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</rPr>
      <t xml:space="preserve">1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3.1/H12.1*100</t>
  </si>
  <si>
    <r>
      <rPr>
        <sz val="11"/>
        <rFont val="明朝"/>
        <family val="3"/>
      </rPr>
      <t xml:space="preserve">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</rPr>
      <t xml:space="preserve">H13.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</rPr>
      <t xml:space="preserve">/H12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</rPr>
      <t xml:space="preserve">H12.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</rPr>
      <t xml:space="preserve">12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</rPr>
      <t xml:space="preserve">13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3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u val="single"/>
      <sz val="11"/>
      <color rgb="FF800080"/>
      <name val="明朝"/>
      <family val="3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545222416342</c:v>
                </c:pt>
                <c:pt idx="1">
                  <c:v>16.1123336917081</c:v>
                </c:pt>
                <c:pt idx="2">
                  <c:v>24.3870951485015</c:v>
                </c:pt>
                <c:pt idx="3">
                  <c:v>32.3135331272678</c:v>
                </c:pt>
                <c:pt idx="4">
                  <c:v>40.7897124042467</c:v>
                </c:pt>
                <c:pt idx="5">
                  <c:v>48.8082079021637</c:v>
                </c:pt>
                <c:pt idx="6">
                  <c:v>57.4233973928236</c:v>
                </c:pt>
                <c:pt idx="7">
                  <c:v>66.163150114232</c:v>
                </c:pt>
                <c:pt idx="8">
                  <c:v>74.8008500201586</c:v>
                </c:pt>
                <c:pt idx="9">
                  <c:v>83.2882005106841</c:v>
                </c:pt>
                <c:pt idx="10">
                  <c:v>91.392369977153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069412713345</c:v>
                </c:pt>
              </c:numCache>
            </c:numRef>
          </c:val>
        </c:ser>
        <c:gapWidth val="150"/>
        <c:overlap val="0"/>
        <c:axId val="43504148"/>
        <c:axId val="68565066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3953981723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601709"/>
        <c:axId val="59897508"/>
      </c:lineChart>
      <c:catAx>
        <c:axId val="43504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5066"/>
        <c:crossesAt val="0"/>
        <c:auto val="1"/>
        <c:lblAlgn val="ctr"/>
        <c:lblOffset val="100"/>
        <c:noMultiLvlLbl val="0"/>
      </c:catAx>
      <c:valAx>
        <c:axId val="6856506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4148"/>
        <c:crossesAt val="1"/>
        <c:crossBetween val="midCat"/>
      </c:valAx>
      <c:catAx>
        <c:axId val="556017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7508"/>
        <c:auto val="1"/>
        <c:lblAlgn val="ctr"/>
        <c:lblOffset val="100"/>
        <c:noMultiLvlLbl val="0"/>
      </c:catAx>
      <c:valAx>
        <c:axId val="5989750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1709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.1550793074726</c:v>
                </c:pt>
                <c:pt idx="1">
                  <c:v>19.7514238740814</c:v>
                </c:pt>
                <c:pt idx="2">
                  <c:v>28.9582243611675</c:v>
                </c:pt>
                <c:pt idx="3">
                  <c:v>37.2551180954976</c:v>
                </c:pt>
                <c:pt idx="4">
                  <c:v>45.2708246458903</c:v>
                </c:pt>
                <c:pt idx="5">
                  <c:v>52.4703188417251</c:v>
                </c:pt>
                <c:pt idx="6">
                  <c:v>60.0205690920795</c:v>
                </c:pt>
                <c:pt idx="7">
                  <c:v>67.526207914213</c:v>
                </c:pt>
                <c:pt idx="8">
                  <c:v>74.7588747105197</c:v>
                </c:pt>
                <c:pt idx="9">
                  <c:v>82.6445945819473</c:v>
                </c:pt>
                <c:pt idx="10">
                  <c:v>90.896460930683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6616498741209</c:v>
                </c:pt>
              </c:numCache>
            </c:numRef>
          </c:val>
        </c:ser>
        <c:gapWidth val="150"/>
        <c:overlap val="0"/>
        <c:axId val="47273449"/>
        <c:axId val="41209897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95.1410578055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66893"/>
        <c:axId val="88945909"/>
      </c:lineChart>
      <c:catAx>
        <c:axId val="47273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9897"/>
        <c:crossesAt val="0"/>
        <c:auto val="1"/>
        <c:lblAlgn val="ctr"/>
        <c:lblOffset val="100"/>
        <c:noMultiLvlLbl val="0"/>
      </c:catAx>
      <c:valAx>
        <c:axId val="41209897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3449"/>
        <c:crossesAt val="1"/>
        <c:crossBetween val="midCat"/>
      </c:valAx>
      <c:catAx>
        <c:axId val="131668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5909"/>
        <c:auto val="1"/>
        <c:lblAlgn val="ctr"/>
        <c:lblOffset val="100"/>
        <c:noMultiLvlLbl val="0"/>
      </c:catAx>
      <c:valAx>
        <c:axId val="8894590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689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114109342849</c:v>
                </c:pt>
                <c:pt idx="1">
                  <c:v>16.7660771494804</c:v>
                </c:pt>
                <c:pt idx="2">
                  <c:v>26.1792514260412</c:v>
                </c:pt>
                <c:pt idx="3">
                  <c:v>34.4489880967885</c:v>
                </c:pt>
                <c:pt idx="4">
                  <c:v>42.5546323548564</c:v>
                </c:pt>
                <c:pt idx="5">
                  <c:v>50.6967415935197</c:v>
                </c:pt>
                <c:pt idx="6">
                  <c:v>58.7502930221655</c:v>
                </c:pt>
                <c:pt idx="7">
                  <c:v>67.5201208553643</c:v>
                </c:pt>
                <c:pt idx="8">
                  <c:v>75.6830672257964</c:v>
                </c:pt>
                <c:pt idx="9">
                  <c:v>83.9345714062459</c:v>
                </c:pt>
                <c:pt idx="10">
                  <c:v>91.972494986065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19680670955643</c:v>
                </c:pt>
              </c:numCache>
            </c:numRef>
          </c:val>
        </c:ser>
        <c:gapWidth val="150"/>
        <c:overlap val="0"/>
        <c:axId val="17531464"/>
        <c:axId val="63592826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621121905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6834"/>
        <c:axId val="70591301"/>
      </c:lineChart>
      <c:catAx>
        <c:axId val="17531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2826"/>
        <c:crossesAt val="0"/>
        <c:auto val="1"/>
        <c:lblAlgn val="ctr"/>
        <c:lblOffset val="100"/>
        <c:noMultiLvlLbl val="0"/>
      </c:catAx>
      <c:valAx>
        <c:axId val="6359282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1464"/>
        <c:crossesAt val="1"/>
        <c:crossBetween val="midCat"/>
      </c:valAx>
      <c:catAx>
        <c:axId val="36526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1301"/>
        <c:auto val="1"/>
        <c:lblAlgn val="ctr"/>
        <c:lblOffset val="100"/>
        <c:noMultiLvlLbl val="0"/>
      </c:catAx>
      <c:valAx>
        <c:axId val="7059130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68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07100591715976"/>
          <c:w val="0.783839520059993"/>
          <c:h val="0.84115713346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61678402285313</c:v>
                </c:pt>
                <c:pt idx="1">
                  <c:v>16.0411707219285</c:v>
                </c:pt>
                <c:pt idx="2">
                  <c:v>25.8701480943193</c:v>
                </c:pt>
                <c:pt idx="3">
                  <c:v>33.8154960282657</c:v>
                </c:pt>
                <c:pt idx="4">
                  <c:v>42.649284586664</c:v>
                </c:pt>
                <c:pt idx="5">
                  <c:v>50.8277996341494</c:v>
                </c:pt>
                <c:pt idx="6">
                  <c:v>59.2763174380435</c:v>
                </c:pt>
                <c:pt idx="7">
                  <c:v>64.7851254165936</c:v>
                </c:pt>
                <c:pt idx="8">
                  <c:v>71.8660886561255</c:v>
                </c:pt>
                <c:pt idx="9">
                  <c:v>80.636855689478</c:v>
                </c:pt>
                <c:pt idx="10">
                  <c:v>90.104242363495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8.57969779737891</c:v>
                </c:pt>
              </c:numCache>
            </c:numRef>
          </c:val>
        </c:ser>
        <c:gapWidth val="150"/>
        <c:overlap val="0"/>
        <c:axId val="85721852"/>
        <c:axId val="11808428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5696047925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24610"/>
        <c:axId val="571127"/>
      </c:lineChart>
      <c:catAx>
        <c:axId val="85721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8428"/>
        <c:crossesAt val="0"/>
        <c:auto val="1"/>
        <c:lblAlgn val="ctr"/>
        <c:lblOffset val="100"/>
        <c:noMultiLvlLbl val="0"/>
      </c:catAx>
      <c:valAx>
        <c:axId val="11808428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1852"/>
        <c:crossesAt val="1"/>
        <c:crossBetween val="midCat"/>
      </c:valAx>
      <c:catAx>
        <c:axId val="642246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27"/>
        <c:auto val="1"/>
        <c:lblAlgn val="ctr"/>
        <c:lblOffset val="100"/>
        <c:noMultiLvlLbl val="0"/>
      </c:catAx>
      <c:valAx>
        <c:axId val="57112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461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495069033531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28198141946226</c:v>
                </c:pt>
                <c:pt idx="1">
                  <c:v>15.0366123630584</c:v>
                </c:pt>
                <c:pt idx="2">
                  <c:v>25.0012298726609</c:v>
                </c:pt>
                <c:pt idx="3">
                  <c:v>33.0604908137973</c:v>
                </c:pt>
                <c:pt idx="4">
                  <c:v>41.4482223609771</c:v>
                </c:pt>
                <c:pt idx="5">
                  <c:v>49.5884656865528</c:v>
                </c:pt>
                <c:pt idx="6">
                  <c:v>57.6745946150499</c:v>
                </c:pt>
                <c:pt idx="7">
                  <c:v>66.2488883843257</c:v>
                </c:pt>
                <c:pt idx="8">
                  <c:v>74.4583830012677</c:v>
                </c:pt>
                <c:pt idx="9">
                  <c:v>82.9660744356777</c:v>
                </c:pt>
                <c:pt idx="10">
                  <c:v>90.716542733344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2028343834554</c:v>
                </c:pt>
              </c:numCache>
            </c:numRef>
          </c:val>
        </c:ser>
        <c:gapWidth val="150"/>
        <c:overlap val="0"/>
        <c:axId val="72507227"/>
        <c:axId val="70558180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10.138751753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8416"/>
        <c:axId val="50049213"/>
      </c:lineChart>
      <c:catAx>
        <c:axId val="72507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8180"/>
        <c:crossesAt val="0"/>
        <c:auto val="1"/>
        <c:lblAlgn val="ctr"/>
        <c:lblOffset val="100"/>
        <c:noMultiLvlLbl val="0"/>
      </c:catAx>
      <c:valAx>
        <c:axId val="7055818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7227"/>
        <c:crossesAt val="1"/>
        <c:crossBetween val="midCat"/>
      </c:valAx>
      <c:catAx>
        <c:axId val="44984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9213"/>
        <c:auto val="1"/>
        <c:lblAlgn val="ctr"/>
        <c:lblOffset val="100"/>
        <c:noMultiLvlLbl val="0"/>
      </c:catAx>
      <c:valAx>
        <c:axId val="5004921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4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3240</xdr:colOff>
      <xdr:row>3</xdr:row>
      <xdr:rowOff>125640</xdr:rowOff>
    </xdr:from>
    <xdr:to>
      <xdr:col>1</xdr:col>
      <xdr:colOff>208440</xdr:colOff>
      <xdr:row>4</xdr:row>
      <xdr:rowOff>155880</xdr:rowOff>
    </xdr:to>
    <xdr:sp>
      <xdr:nvSpPr>
        <xdr:cNvPr id="1" name="テキスト 2"/>
        <xdr:cNvSpPr/>
      </xdr:nvSpPr>
      <xdr:spPr>
        <a:xfrm>
          <a:off x="72324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0080</xdr:rowOff>
    </xdr:from>
    <xdr:to>
      <xdr:col>6</xdr:col>
      <xdr:colOff>557280</xdr:colOff>
      <xdr:row>25</xdr:row>
      <xdr:rowOff>192960</xdr:rowOff>
    </xdr:to>
    <xdr:sp>
      <xdr:nvSpPr>
        <xdr:cNvPr id="2" name="テキスト 3"/>
        <xdr:cNvSpPr/>
      </xdr:nvSpPr>
      <xdr:spPr>
        <a:xfrm>
          <a:off x="5200920" y="505944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テキスト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テキスト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テキスト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19520</xdr:rowOff>
    </xdr:from>
    <xdr:to>
      <xdr:col>6</xdr:col>
      <xdr:colOff>269280</xdr:colOff>
      <xdr:row>8</xdr:row>
      <xdr:rowOff>119520</xdr:rowOff>
    </xdr:to>
    <xdr:sp>
      <xdr:nvSpPr>
        <xdr:cNvPr id="6" name="Line 8"/>
        <xdr:cNvSpPr/>
      </xdr:nvSpPr>
      <xdr:spPr>
        <a:xfrm>
          <a:off x="939240" y="177804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8" name="テキスト 2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8400</xdr:colOff>
      <xdr:row>24</xdr:row>
      <xdr:rowOff>190080</xdr:rowOff>
    </xdr:from>
    <xdr:to>
      <xdr:col>6</xdr:col>
      <xdr:colOff>571680</xdr:colOff>
      <xdr:row>25</xdr:row>
      <xdr:rowOff>192960</xdr:rowOff>
    </xdr:to>
    <xdr:sp>
      <xdr:nvSpPr>
        <xdr:cNvPr id="9" name="テキスト 3"/>
        <xdr:cNvSpPr/>
      </xdr:nvSpPr>
      <xdr:spPr>
        <a:xfrm>
          <a:off x="5215320" y="505944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テキスト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テキスト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10</xdr:row>
      <xdr:rowOff>163080</xdr:rowOff>
    </xdr:from>
    <xdr:to>
      <xdr:col>6</xdr:col>
      <xdr:colOff>282240</xdr:colOff>
      <xdr:row>10</xdr:row>
      <xdr:rowOff>163080</xdr:rowOff>
    </xdr:to>
    <xdr:sp>
      <xdr:nvSpPr>
        <xdr:cNvPr id="12" name="Line 7"/>
        <xdr:cNvSpPr/>
      </xdr:nvSpPr>
      <xdr:spPr>
        <a:xfrm>
          <a:off x="939240" y="222300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2720</xdr:rowOff>
    </xdr:from>
    <xdr:to>
      <xdr:col>1</xdr:col>
      <xdr:colOff>207000</xdr:colOff>
      <xdr:row>4</xdr:row>
      <xdr:rowOff>192960</xdr:rowOff>
    </xdr:to>
    <xdr:sp>
      <xdr:nvSpPr>
        <xdr:cNvPr id="14" name="テキスト 1"/>
        <xdr:cNvSpPr/>
      </xdr:nvSpPr>
      <xdr:spPr>
        <a:xfrm>
          <a:off x="721800" y="79128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15" name="テキスト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テキスト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テキスト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19520</xdr:rowOff>
    </xdr:from>
    <xdr:to>
      <xdr:col>6</xdr:col>
      <xdr:colOff>308160</xdr:colOff>
      <xdr:row>8</xdr:row>
      <xdr:rowOff>119520</xdr:rowOff>
    </xdr:to>
    <xdr:sp>
      <xdr:nvSpPr>
        <xdr:cNvPr id="18" name="Line 6"/>
        <xdr:cNvSpPr/>
      </xdr:nvSpPr>
      <xdr:spPr>
        <a:xfrm>
          <a:off x="939240" y="177804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4760</xdr:colOff>
      <xdr:row>2</xdr:row>
      <xdr:rowOff>146160</xdr:rowOff>
    </xdr:from>
    <xdr:to>
      <xdr:col>1</xdr:col>
      <xdr:colOff>219960</xdr:colOff>
      <xdr:row>3</xdr:row>
      <xdr:rowOff>150120</xdr:rowOff>
    </xdr:to>
    <xdr:sp>
      <xdr:nvSpPr>
        <xdr:cNvPr id="20" name="テキスト 1"/>
        <xdr:cNvSpPr/>
      </xdr:nvSpPr>
      <xdr:spPr>
        <a:xfrm>
          <a:off x="734760" y="54756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7840</xdr:rowOff>
    </xdr:from>
    <xdr:to>
      <xdr:col>6</xdr:col>
      <xdr:colOff>540000</xdr:colOff>
      <xdr:row>25</xdr:row>
      <xdr:rowOff>180720</xdr:rowOff>
    </xdr:to>
    <xdr:sp>
      <xdr:nvSpPr>
        <xdr:cNvPr id="21" name="テキスト 2"/>
        <xdr:cNvSpPr/>
      </xdr:nvSpPr>
      <xdr:spPr>
        <a:xfrm>
          <a:off x="5183640" y="504720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テキスト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テキスト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11</xdr:row>
      <xdr:rowOff>173520</xdr:rowOff>
    </xdr:from>
    <xdr:to>
      <xdr:col>6</xdr:col>
      <xdr:colOff>308160</xdr:colOff>
      <xdr:row>11</xdr:row>
      <xdr:rowOff>173520</xdr:rowOff>
    </xdr:to>
    <xdr:sp>
      <xdr:nvSpPr>
        <xdr:cNvPr id="24" name="Line 5"/>
        <xdr:cNvSpPr/>
      </xdr:nvSpPr>
      <xdr:spPr>
        <a:xfrm>
          <a:off x="939240" y="243396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204120</xdr:colOff>
      <xdr:row>4</xdr:row>
      <xdr:rowOff>155880</xdr:rowOff>
    </xdr:to>
    <xdr:sp>
      <xdr:nvSpPr>
        <xdr:cNvPr id="26" name="テキスト 1"/>
        <xdr:cNvSpPr/>
      </xdr:nvSpPr>
      <xdr:spPr>
        <a:xfrm>
          <a:off x="71892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5480</xdr:rowOff>
    </xdr:from>
    <xdr:to>
      <xdr:col>6</xdr:col>
      <xdr:colOff>583200</xdr:colOff>
      <xdr:row>25</xdr:row>
      <xdr:rowOff>198360</xdr:rowOff>
    </xdr:to>
    <xdr:sp>
      <xdr:nvSpPr>
        <xdr:cNvPr id="27" name="テキスト 2"/>
        <xdr:cNvSpPr/>
      </xdr:nvSpPr>
      <xdr:spPr>
        <a:xfrm>
          <a:off x="5226840" y="506484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テキスト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テキスト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19520</xdr:rowOff>
    </xdr:from>
    <xdr:to>
      <xdr:col>6</xdr:col>
      <xdr:colOff>282240</xdr:colOff>
      <xdr:row>8</xdr:row>
      <xdr:rowOff>119520</xdr:rowOff>
    </xdr:to>
    <xdr:sp>
      <xdr:nvSpPr>
        <xdr:cNvPr id="30" name="Line 5"/>
        <xdr:cNvSpPr/>
      </xdr:nvSpPr>
      <xdr:spPr>
        <a:xfrm>
          <a:off x="939240" y="177804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6518</v>
      </c>
      <c r="D6" s="14" t="n">
        <v>98.4395398172324</v>
      </c>
      <c r="E6" s="14" t="n">
        <v>98.4395398172324</v>
      </c>
      <c r="F6" s="8"/>
    </row>
    <row r="7" customFormat="false" ht="15.8" hidden="false" customHeight="false" outlineLevel="0" collapsed="false">
      <c r="B7" s="12" t="s">
        <v>7</v>
      </c>
      <c r="C7" s="13" t="n">
        <v>92910</v>
      </c>
      <c r="D7" s="14" t="n">
        <v>95.1410578055399</v>
      </c>
      <c r="E7" s="14" t="n">
        <v>95.1410578055399</v>
      </c>
      <c r="F7" s="8"/>
    </row>
    <row r="8" customFormat="false" ht="15.8" hidden="false" customHeight="false" outlineLevel="0" collapsed="false">
      <c r="B8" s="12" t="s">
        <v>8</v>
      </c>
      <c r="C8" s="13" t="n">
        <v>322</v>
      </c>
      <c r="D8" s="14" t="n">
        <v>94.1520467836257</v>
      </c>
      <c r="E8" s="14" t="n">
        <v>94.1520467836257</v>
      </c>
      <c r="F8" s="8"/>
    </row>
    <row r="9" customFormat="false" ht="15.8" hidden="false" customHeight="false" outlineLevel="0" collapsed="false">
      <c r="B9" s="12" t="s">
        <v>9</v>
      </c>
      <c r="C9" s="13" t="n">
        <v>3147</v>
      </c>
      <c r="D9" s="14" t="n">
        <v>98.6211219053588</v>
      </c>
      <c r="E9" s="14" t="n">
        <v>98.6211219053588</v>
      </c>
      <c r="F9" s="8"/>
    </row>
    <row r="10" customFormat="false" ht="15.8" hidden="false" customHeight="false" outlineLevel="0" collapsed="false">
      <c r="B10" s="12" t="s">
        <v>10</v>
      </c>
      <c r="C10" s="13" t="n">
        <v>68478</v>
      </c>
      <c r="D10" s="14" t="n">
        <v>99.5696047925088</v>
      </c>
      <c r="E10" s="14" t="n">
        <v>99.5696047925088</v>
      </c>
      <c r="F10" s="8"/>
    </row>
    <row r="11" customFormat="false" ht="15.8" hidden="false" customHeight="false" outlineLevel="0" collapsed="false">
      <c r="B11" s="12" t="s">
        <v>11</v>
      </c>
      <c r="C11" s="13" t="n">
        <v>21194</v>
      </c>
      <c r="D11" s="14" t="n">
        <v>110.138751753885</v>
      </c>
      <c r="E11" s="14" t="n">
        <v>110.138751753885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 E2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3545222416342</v>
      </c>
      <c r="E3" s="14" t="n">
        <v>16.1123336917081</v>
      </c>
      <c r="F3" s="14" t="n">
        <v>24.3870951485015</v>
      </c>
      <c r="G3" s="14" t="n">
        <v>32.3135331272678</v>
      </c>
      <c r="H3" s="14" t="n">
        <v>40.7897124042467</v>
      </c>
      <c r="I3" s="14" t="n">
        <v>48.8082079021637</v>
      </c>
      <c r="J3" s="14" t="n">
        <v>57.4233973928236</v>
      </c>
      <c r="K3" s="14" t="n">
        <v>66.163150114232</v>
      </c>
      <c r="L3" s="14" t="n">
        <v>74.8008500201586</v>
      </c>
      <c r="M3" s="14" t="n">
        <v>83.2882005106841</v>
      </c>
      <c r="N3" s="14" t="n">
        <v>91.3923699771536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106941271334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8.439539817232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0.1550793074726</v>
      </c>
      <c r="E6" s="14" t="n">
        <v>19.7514238740814</v>
      </c>
      <c r="F6" s="14" t="n">
        <v>28.9582243611675</v>
      </c>
      <c r="G6" s="14" t="n">
        <v>37.2551180954976</v>
      </c>
      <c r="H6" s="14" t="n">
        <v>45.2708246458903</v>
      </c>
      <c r="I6" s="14" t="n">
        <v>52.4703188417251</v>
      </c>
      <c r="J6" s="14" t="n">
        <v>60.0205690920795</v>
      </c>
      <c r="K6" s="14" t="n">
        <v>67.526207914213</v>
      </c>
      <c r="L6" s="14" t="n">
        <v>74.7588747105197</v>
      </c>
      <c r="M6" s="14" t="n">
        <v>82.6445945819473</v>
      </c>
      <c r="N6" s="14" t="n">
        <v>90.8964609306838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661649874120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95.141057805539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3114109342849</v>
      </c>
      <c r="E9" s="14" t="n">
        <v>16.7660771494804</v>
      </c>
      <c r="F9" s="14" t="n">
        <v>26.1792514260412</v>
      </c>
      <c r="G9" s="14" t="n">
        <v>34.4489880967885</v>
      </c>
      <c r="H9" s="14" t="n">
        <v>42.5546323548564</v>
      </c>
      <c r="I9" s="14" t="n">
        <v>50.6967415935197</v>
      </c>
      <c r="J9" s="14" t="n">
        <v>58.7502930221655</v>
      </c>
      <c r="K9" s="14" t="n">
        <v>67.5201208553643</v>
      </c>
      <c r="L9" s="14" t="n">
        <v>75.6830672257964</v>
      </c>
      <c r="M9" s="14" t="n">
        <v>83.9345714062459</v>
      </c>
      <c r="N9" s="14" t="n">
        <v>91.9724949860652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19680670955643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8.6211219053588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8.61678402285313</v>
      </c>
      <c r="E12" s="14" t="n">
        <v>16.0411707219285</v>
      </c>
      <c r="F12" s="14" t="n">
        <v>25.8701480943193</v>
      </c>
      <c r="G12" s="14" t="n">
        <v>33.8154960282657</v>
      </c>
      <c r="H12" s="14" t="n">
        <v>42.649284586664</v>
      </c>
      <c r="I12" s="14" t="n">
        <v>50.8277996341494</v>
      </c>
      <c r="J12" s="14" t="n">
        <v>59.2763174380435</v>
      </c>
      <c r="K12" s="14" t="n">
        <v>64.7851254165936</v>
      </c>
      <c r="L12" s="14" t="n">
        <v>71.8660886561255</v>
      </c>
      <c r="M12" s="14" t="n">
        <v>80.636855689478</v>
      </c>
      <c r="N12" s="14" t="n">
        <v>90.104242363495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8.5796977973789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99.5696047925088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28198141946226</v>
      </c>
      <c r="E15" s="14" t="n">
        <v>15.0366123630584</v>
      </c>
      <c r="F15" s="14" t="n">
        <v>25.0012298726609</v>
      </c>
      <c r="G15" s="14" t="n">
        <v>33.0604908137973</v>
      </c>
      <c r="H15" s="14" t="n">
        <v>41.4482223609771</v>
      </c>
      <c r="I15" s="14" t="n">
        <v>49.5884656865528</v>
      </c>
      <c r="J15" s="14" t="n">
        <v>57.6745946150499</v>
      </c>
      <c r="K15" s="14" t="n">
        <v>66.2488883843257</v>
      </c>
      <c r="L15" s="14" t="n">
        <v>74.4583830012677</v>
      </c>
      <c r="M15" s="14" t="n">
        <v>82.9660744356777</v>
      </c>
      <c r="N15" s="14" t="n">
        <v>90.7165427333447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8.02028343834554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10.138751753885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