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図１" sheetId="1" state="visible" r:id="rId2"/>
    <sheet name="表２　図２" sheetId="2" state="visible" r:id="rId3"/>
    <sheet name="表３・４　図３" sheetId="3" state="visible" r:id="rId4"/>
    <sheet name="表５・６" sheetId="4" state="visible" r:id="rId5"/>
    <sheet name="表７　図４" sheetId="5" state="visible" r:id="rId6"/>
    <sheet name="表８・９" sheetId="6" state="visible" r:id="rId7"/>
    <sheet name="図５" sheetId="7" state="visible" r:id="rId8"/>
    <sheet name="表10　図６" sheetId="8" state="visible" r:id="rId9"/>
    <sheet name="表11　図７" sheetId="9" state="visible" r:id="rId10"/>
    <sheet name="表12　図８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表１</t>
  </si>
  <si>
    <t xml:space="preserve">市町村数</t>
  </si>
  <si>
    <t xml:space="preserve">割合</t>
  </si>
  <si>
    <t xml:space="preserve">保育所がある市町村</t>
  </si>
  <si>
    <t xml:space="preserve">定員の弾力化を認めている</t>
  </si>
  <si>
    <t xml:space="preserve">  （再掲） 弾力化を実施している</t>
  </si>
  <si>
    <t xml:space="preserve">定員の弾力化を認めていない</t>
  </si>
  <si>
    <t xml:space="preserve">図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指定都市</t>
  </si>
  <si>
    <t xml:space="preserve">-</t>
  </si>
  <si>
    <t xml:space="preserve">その他の市</t>
  </si>
  <si>
    <t xml:space="preserve">合計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郡部</t>
  </si>
  <si>
    <t xml:space="preserve">表２</t>
  </si>
  <si>
    <t xml:space="preserve">公営</t>
  </si>
  <si>
    <t xml:space="preserve">私営</t>
  </si>
  <si>
    <t xml:space="preserve">保育所総数</t>
  </si>
  <si>
    <t xml:space="preserve">定員の弾力化を実施している</t>
  </si>
  <si>
    <t xml:space="preserve">定員の弾力化を実施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ー 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図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全国</t>
  </si>
  <si>
    <t xml:space="preserve">表３</t>
  </si>
  <si>
    <t xml:space="preserve">認める予定</t>
  </si>
  <si>
    <t xml:space="preserve">現在検討中</t>
  </si>
  <si>
    <t xml:space="preserve">認める予定なし</t>
  </si>
  <si>
    <t xml:space="preserve">総数</t>
  </si>
  <si>
    <t xml:space="preserve">図３</t>
  </si>
  <si>
    <t xml:space="preserve">現在検討中・認める予定なしの市町村</t>
  </si>
  <si>
    <t xml:space="preserve">入所児童の処遇の低下を心配</t>
  </si>
  <si>
    <t xml:space="preserve">保育所側の理解が得られない</t>
  </si>
  <si>
    <t xml:space="preserve">市町村の財政が厳しい</t>
  </si>
  <si>
    <t xml:space="preserve">弾力化以外の待機児童解消策をとっているため、必要ない</t>
  </si>
  <si>
    <t xml:space="preserve">待機児童がいないため、必要ない</t>
  </si>
  <si>
    <t xml:space="preserve">その他</t>
  </si>
  <si>
    <t xml:space="preserve">表４</t>
  </si>
  <si>
    <t xml:space="preserve">入所児童の処遇</t>
  </si>
  <si>
    <t xml:space="preserve">保育所側の理解</t>
  </si>
  <si>
    <t xml:space="preserve">市町村の財政</t>
  </si>
  <si>
    <t xml:space="preserve">弾力化以外の</t>
  </si>
  <si>
    <t xml:space="preserve">待機児童が</t>
  </si>
  <si>
    <t xml:space="preserve">の低下を心配</t>
  </si>
  <si>
    <t xml:space="preserve">が得られない</t>
  </si>
  <si>
    <t xml:space="preserve">が厳しい</t>
  </si>
  <si>
    <t xml:space="preserve">待機児童解消策を</t>
  </si>
  <si>
    <t xml:space="preserve">いないため、</t>
  </si>
  <si>
    <t xml:space="preserve">とっているため、</t>
  </si>
  <si>
    <t xml:space="preserve">必要ない</t>
  </si>
  <si>
    <t xml:space="preserve">　指定都市</t>
  </si>
  <si>
    <t xml:space="preserve">　その他の市</t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　郡部</t>
  </si>
  <si>
    <t xml:space="preserve">構成割合</t>
  </si>
  <si>
    <t xml:space="preserve">表５</t>
  </si>
  <si>
    <t xml:space="preserve">導入している</t>
  </si>
  <si>
    <t xml:space="preserve">導入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ー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表６</t>
  </si>
  <si>
    <t xml:space="preserve">保育所数</t>
  </si>
  <si>
    <t xml:space="preserve">短時間勤務
保育士</t>
  </si>
  <si>
    <t xml:space="preserve">１保育所当たり
短時間勤務
保育士</t>
  </si>
  <si>
    <t xml:space="preserve">箇所</t>
  </si>
  <si>
    <t xml:space="preserve">人</t>
  </si>
  <si>
    <t xml:space="preserve">表７</t>
  </si>
  <si>
    <t xml:space="preserve">委託している</t>
  </si>
  <si>
    <t xml:space="preserve">委託していない</t>
  </si>
  <si>
    <t xml:space="preserve">不詳</t>
  </si>
  <si>
    <t xml:space="preserve">委託する予定あり</t>
  </si>
  <si>
    <t xml:space="preserve">委託する予定なし</t>
  </si>
  <si>
    <t xml:space="preserve">図４</t>
  </si>
  <si>
    <t xml:space="preserve">コンビニエンスストア</t>
  </si>
  <si>
    <t xml:space="preserve">私営保育所</t>
  </si>
  <si>
    <t xml:space="preserve">未定</t>
  </si>
  <si>
    <t xml:space="preserve">表８</t>
  </si>
  <si>
    <t xml:space="preserve">提供している</t>
  </si>
  <si>
    <t xml:space="preserve">提供していない</t>
  </si>
  <si>
    <t xml:space="preserve">市町村の窓口</t>
  </si>
  <si>
    <t xml:space="preserve">市町村広報誌</t>
  </si>
  <si>
    <t xml:space="preserve">ホームページ</t>
  </si>
  <si>
    <t xml:space="preserve">パンフレット等</t>
  </si>
  <si>
    <t xml:space="preserve">表９</t>
  </si>
  <si>
    <t xml:space="preserve">保育施設・サービスの内容</t>
  </si>
  <si>
    <t xml:space="preserve">保育施設・サービスの料金</t>
  </si>
  <si>
    <t xml:space="preserve">保育施設・サービスの利用（手続き）方法</t>
  </si>
  <si>
    <t xml:space="preserve">保育所入所の選考基準</t>
  </si>
  <si>
    <t xml:space="preserve">保育施設・サービスの評価（第三者評価、指導監督における指摘事項等）</t>
  </si>
  <si>
    <t xml:space="preserve">児童手当等、子育て・児童関係の諸手当・助成制度の利用方法</t>
  </si>
  <si>
    <t xml:space="preserve">子育て・児童関係の相談窓口・連絡先</t>
  </si>
  <si>
    <t xml:space="preserve">休日・夜間小児緊急医療情報</t>
  </si>
  <si>
    <t xml:space="preserve">図５</t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万円
以上</t>
    </r>
  </si>
  <si>
    <r>
      <rPr>
        <sz val="11"/>
        <color rgb="FF000000"/>
        <rFont val="HGPｺﾞｼｯｸM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HGPｺﾞｼｯｸM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0</t>
    </r>
  </si>
  <si>
    <t xml:space="preserve">利用料なし</t>
  </si>
  <si>
    <t xml:space="preserve">利用料あり</t>
  </si>
  <si>
    <t xml:space="preserve">クラブ数</t>
  </si>
  <si>
    <t xml:space="preserve">図６</t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
以上</t>
    </r>
  </si>
  <si>
    <t xml:space="preserve">H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1</t>
    </r>
  </si>
  <si>
    <t xml:space="preserve">実費徴収なし</t>
  </si>
  <si>
    <t xml:space="preserve">実費徴収あり</t>
  </si>
  <si>
    <t xml:space="preserve">図７</t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3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3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
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2</t>
    </r>
  </si>
  <si>
    <t xml:space="preserve">減免措置なし</t>
  </si>
  <si>
    <t xml:space="preserve">減免措置あり</t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HGPｺﾞｼｯｸM"/>
        <family val="3"/>
        <charset val="128"/>
      </rPr>
      <t xml:space="preserve">8</t>
    </r>
  </si>
  <si>
    <t xml:space="preserve">生活保護世帯</t>
  </si>
  <si>
    <t xml:space="preserve">所得税非課税、
住民税非課税世帯</t>
  </si>
  <si>
    <t xml:space="preserve">ひとり親世帯</t>
  </si>
  <si>
    <t xml:space="preserve">兄弟（姉妹）が
放課後児童クラブ
を利用している世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%"/>
    <numFmt numFmtId="167" formatCode="\(0.0%\)"/>
    <numFmt numFmtId="168" formatCode="[$-409]m/d/yyyy"/>
    <numFmt numFmtId="169" formatCode="#,##0_ "/>
    <numFmt numFmtId="170" formatCode="#,##0;&quot;▲ &quot;#,##0"/>
    <numFmt numFmtId="171" formatCode="#,##0.0%;&quot;▲ &quot;#,##0.0%"/>
    <numFmt numFmtId="172" formatCode="0%"/>
    <numFmt numFmtId="173" formatCode="[$-409]#,##0_);[RED]\(#,##0\)"/>
    <numFmt numFmtId="174" formatCode="0.0_ "/>
    <numFmt numFmtId="175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85258472522"/>
          <c:y val="0.0902425267907501"/>
          <c:w val="0.898021241902076"/>
          <c:h val="0.729930438052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表１　図１'!$E$38</c:f>
              <c:strCache>
                <c:ptCount val="1"/>
                <c:pt idx="0">
                  <c:v>定員の弾力化を認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E$39:$E$45</c:f>
              <c:numCache>
                <c:formatCode>General</c:formatCode>
                <c:ptCount val="7"/>
                <c:pt idx="0">
                  <c:v>1</c:v>
                </c:pt>
                <c:pt idx="1">
                  <c:v>0.96</c:v>
                </c:pt>
                <c:pt idx="2">
                  <c:v>0.988</c:v>
                </c:pt>
                <c:pt idx="3">
                  <c:v>1</c:v>
                </c:pt>
                <c:pt idx="4">
                  <c:v>0.963</c:v>
                </c:pt>
                <c:pt idx="5">
                  <c:v>0.921</c:v>
                </c:pt>
                <c:pt idx="6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表１　図１'!$F$38</c:f>
              <c:strCache>
                <c:ptCount val="1"/>
                <c:pt idx="0">
                  <c:v>定員の弾力化を認めていない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F$39:$F$45</c:f>
              <c:numCache>
                <c:formatCode>General</c:formatCode>
                <c:ptCount val="7"/>
                <c:pt idx="0">
                  <c:v>0</c:v>
                </c:pt>
                <c:pt idx="1">
                  <c:v>0.04</c:v>
                </c:pt>
                <c:pt idx="2">
                  <c:v>0.012</c:v>
                </c:pt>
                <c:pt idx="3">
                  <c:v>0</c:v>
                </c:pt>
                <c:pt idx="4">
                  <c:v>0.037</c:v>
                </c:pt>
                <c:pt idx="5">
                  <c:v>0.079</c:v>
                </c:pt>
                <c:pt idx="6">
                  <c:v>0.29</c:v>
                </c:pt>
              </c:numCache>
            </c:numRef>
          </c:val>
        </c:ser>
        <c:gapWidth val="150"/>
        <c:overlap val="100"/>
        <c:axId val="41903967"/>
        <c:axId val="62482221"/>
      </c:barChart>
      <c:catAx>
        <c:axId val="41903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2221"/>
        <c:crossesAt val="0"/>
        <c:auto val="1"/>
        <c:lblAlgn val="ctr"/>
        <c:lblOffset val="100"/>
        <c:noMultiLvlLbl val="0"/>
      </c:catAx>
      <c:valAx>
        <c:axId val="62482221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39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753029835618"/>
          <c:y val="0.906185373190449"/>
          <c:w val="0.489753646820325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01899162287"/>
          <c:y val="0.021580547112462"/>
          <c:w val="0.968000416254748"/>
          <c:h val="0.79169199594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２　図２'!$L$14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M$15:$M$22</c:f>
              <c:numCache>
                <c:formatCode>General</c:formatCode>
                <c:ptCount val="8"/>
                <c:pt idx="0">
                  <c:v>16405</c:v>
                </c:pt>
                <c:pt idx="1">
                  <c:v>3239</c:v>
                </c:pt>
                <c:pt idx="2">
                  <c:v>11703</c:v>
                </c:pt>
                <c:pt idx="3">
                  <c:v>5854</c:v>
                </c:pt>
                <c:pt idx="4">
                  <c:v>1863</c:v>
                </c:pt>
                <c:pt idx="5">
                  <c:v>2473</c:v>
                </c:pt>
                <c:pt idx="6">
                  <c:v>1513</c:v>
                </c:pt>
                <c:pt idx="7">
                  <c:v>1463</c:v>
                </c:pt>
              </c:numCache>
            </c:numRef>
          </c:val>
        </c:ser>
        <c:ser>
          <c:idx val="1"/>
          <c:order val="1"/>
          <c:tx>
            <c:strRef>
              <c:f>'表２　図２'!$N$14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O$15:$O$22</c:f>
              <c:numCache>
                <c:formatCode>General</c:formatCode>
                <c:ptCount val="8"/>
                <c:pt idx="0">
                  <c:v>18202</c:v>
                </c:pt>
                <c:pt idx="1">
                  <c:v>3466</c:v>
                </c:pt>
                <c:pt idx="2">
                  <c:v>12937</c:v>
                </c:pt>
                <c:pt idx="3">
                  <c:v>6341</c:v>
                </c:pt>
                <c:pt idx="4">
                  <c:v>1994</c:v>
                </c:pt>
                <c:pt idx="5">
                  <c:v>2941</c:v>
                </c:pt>
                <c:pt idx="6">
                  <c:v>1661</c:v>
                </c:pt>
                <c:pt idx="7">
                  <c:v>1799</c:v>
                </c:pt>
              </c:numCache>
            </c:numRef>
          </c:val>
        </c:ser>
        <c:gapWidth val="150"/>
        <c:overlap val="0"/>
        <c:axId val="87572276"/>
        <c:axId val="40555579"/>
      </c:barChart>
      <c:catAx>
        <c:axId val="8757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5579"/>
        <c:crossesAt val="0"/>
        <c:auto val="1"/>
        <c:lblAlgn val="ctr"/>
        <c:lblOffset val="100"/>
        <c:noMultiLvlLbl val="0"/>
      </c:catAx>
      <c:valAx>
        <c:axId val="40555579"/>
        <c:scaling>
          <c:orientation val="minMax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2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913731203497"/>
          <c:y val="0.89918946301925"/>
          <c:w val="0.22394505437327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03565365025"/>
          <c:y val="0.0210078931390407"/>
          <c:w val="0.953344651952462"/>
          <c:h val="0.790892531876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３・４　図３'!$F$1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３・４　図３'!$I$12:$N$12</c:f>
              <c:strCache>
                <c:ptCount val="6"/>
                <c:pt idx="0">
                  <c:v>入所児童の処遇の低下を心配</c:v>
                </c:pt>
                <c:pt idx="1">
                  <c:v>保育所側の理解が得られない</c:v>
                </c:pt>
                <c:pt idx="2">
                  <c:v>市町村の財政が厳しい</c:v>
                </c:pt>
                <c:pt idx="3">
                  <c:v>弾力化以外の待機児童解消策をとっているため、必要ない</c:v>
                </c:pt>
                <c:pt idx="4">
                  <c:v>待機児童がいないため、必要ない</c:v>
                </c:pt>
                <c:pt idx="5">
                  <c:v>その他</c:v>
                </c:pt>
              </c:strCache>
            </c:strRef>
          </c:cat>
          <c:val>
            <c:numRef>
              <c:f>'表３・４　図３'!$I$14:$N$14</c:f>
              <c:numCache>
                <c:formatCode>General</c:formatCode>
                <c:ptCount val="6"/>
                <c:pt idx="0">
                  <c:v>0.167</c:v>
                </c:pt>
                <c:pt idx="1">
                  <c:v>0.047</c:v>
                </c:pt>
                <c:pt idx="2">
                  <c:v>0.098</c:v>
                </c:pt>
                <c:pt idx="3">
                  <c:v>0.029</c:v>
                </c:pt>
                <c:pt idx="4">
                  <c:v>0.866</c:v>
                </c:pt>
                <c:pt idx="5">
                  <c:v>0.08</c:v>
                </c:pt>
              </c:numCache>
            </c:numRef>
          </c:val>
        </c:ser>
        <c:gapWidth val="75"/>
        <c:overlap val="0"/>
        <c:axId val="68892007"/>
        <c:axId val="93061797"/>
      </c:barChart>
      <c:catAx>
        <c:axId val="68892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1797"/>
        <c:crossesAt val="0"/>
        <c:auto val="1"/>
        <c:lblAlgn val="ctr"/>
        <c:lblOffset val="100"/>
        <c:noMultiLvlLbl val="0"/>
      </c:catAx>
      <c:valAx>
        <c:axId val="9306179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200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05937617437"/>
          <c:y val="0.0693391115926327"/>
          <c:w val="0.941751221345359"/>
          <c:h val="0.772601420488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７　図４'!$B$31:$B$32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７　図４'!$C$30:$F$30</c:f>
              <c:multiLvlStrCache>
                <c:ptCount val="1"/>
                <c:lvl>
                  <c:pt idx="0">
                    <c:v>未定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私営保育所</c:v>
                  </c:pt>
                </c:lvl>
                <c:lvl>
                  <c:pt idx="0">
                    <c:v>コンビニエンスストア</c:v>
                  </c:pt>
                </c:lvl>
              </c:multiLvlStrCache>
            </c:multiLvlStrRef>
          </c:cat>
          <c:val>
            <c:numRef>
              <c:f>'表７　図４'!$C$32:$F$32</c:f>
              <c:numCache>
                <c:formatCode>General</c:formatCode>
                <c:ptCount val="4"/>
                <c:pt idx="0">
                  <c:v>0.546</c:v>
                </c:pt>
                <c:pt idx="1">
                  <c:v>0.462</c:v>
                </c:pt>
                <c:pt idx="2">
                  <c:v>0.108</c:v>
                </c:pt>
                <c:pt idx="3">
                  <c:v>0.016</c:v>
                </c:pt>
              </c:numCache>
            </c:numRef>
          </c:val>
        </c:ser>
        <c:gapWidth val="75"/>
        <c:overlap val="0"/>
        <c:axId val="14436166"/>
        <c:axId val="17874939"/>
      </c:barChart>
      <c:catAx>
        <c:axId val="14436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4939"/>
        <c:crossesAt val="0"/>
        <c:auto val="1"/>
        <c:lblAlgn val="ctr"/>
        <c:lblOffset val="100"/>
        <c:noMultiLvlLbl val="0"/>
      </c:catAx>
      <c:valAx>
        <c:axId val="1787493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6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03908305148"/>
          <c:y val="0.881545684362586"/>
          <c:w val="0.16174370537392"/>
          <c:h val="0.0722282412423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091706671081"/>
          <c:y val="0"/>
          <c:w val="0.9703277603045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５!$B$30</c:f>
              <c:strCache>
                <c:ptCount val="1"/>
                <c:pt idx="0">
                  <c:v>H23年（H22年度運営費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５!$C$30:$K$30</c:f>
              <c:numCache>
                <c:formatCode>General</c:formatCode>
                <c:ptCount val="9"/>
                <c:pt idx="0">
                  <c:v>0.086</c:v>
                </c:pt>
                <c:pt idx="1">
                  <c:v>0.269</c:v>
                </c:pt>
                <c:pt idx="2">
                  <c:v>0.229</c:v>
                </c:pt>
                <c:pt idx="3">
                  <c:v>0.166</c:v>
                </c:pt>
                <c:pt idx="4">
                  <c:v>0.101</c:v>
                </c:pt>
                <c:pt idx="5">
                  <c:v>0.058</c:v>
                </c:pt>
                <c:pt idx="6">
                  <c:v>0.028</c:v>
                </c:pt>
                <c:pt idx="7">
                  <c:v>0.018</c:v>
                </c:pt>
                <c:pt idx="8">
                  <c:v>0.047</c:v>
                </c:pt>
              </c:numCache>
            </c:numRef>
          </c:val>
        </c:ser>
        <c:ser>
          <c:idx val="1"/>
          <c:order val="1"/>
          <c:tx>
            <c:strRef>
              <c:f>図５!$B$31</c:f>
              <c:strCache>
                <c:ptCount val="1"/>
                <c:pt idx="0">
                  <c:v>H26年（H25年度運営費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５!$C$31:$K$31</c:f>
              <c:numCache>
                <c:formatCode>General</c:formatCode>
                <c:ptCount val="9"/>
                <c:pt idx="0">
                  <c:v>0.072</c:v>
                </c:pt>
                <c:pt idx="1">
                  <c:v>0.264</c:v>
                </c:pt>
                <c:pt idx="2">
                  <c:v>0.224</c:v>
                </c:pt>
                <c:pt idx="3">
                  <c:v>0.161</c:v>
                </c:pt>
                <c:pt idx="4">
                  <c:v>0.104</c:v>
                </c:pt>
                <c:pt idx="5">
                  <c:v>0.071</c:v>
                </c:pt>
                <c:pt idx="6">
                  <c:v>0.043</c:v>
                </c:pt>
                <c:pt idx="7">
                  <c:v>0.019</c:v>
                </c:pt>
                <c:pt idx="8">
                  <c:v>0.041</c:v>
                </c:pt>
              </c:numCache>
            </c:numRef>
          </c:val>
        </c:ser>
        <c:gapWidth val="150"/>
        <c:overlap val="0"/>
        <c:axId val="97283821"/>
        <c:axId val="52424517"/>
      </c:barChart>
      <c:catAx>
        <c:axId val="9728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4517"/>
        <c:crossesAt val="0"/>
        <c:auto val="1"/>
        <c:lblAlgn val="ctr"/>
        <c:lblOffset val="100"/>
        <c:noMultiLvlLbl val="0"/>
      </c:catAx>
      <c:valAx>
        <c:axId val="5242451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880483363682"/>
          <c:y val="0.904943691544188"/>
          <c:w val="0.397119682171826"/>
          <c:h val="0.05726283641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118374227383"/>
          <c:y val="0"/>
          <c:w val="0.95556283948304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0　図６'!$B$35</c:f>
              <c:strCache>
                <c:ptCount val="1"/>
                <c:pt idx="0">
                  <c:v>H2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0　図６'!$C$33:$K$33</c:f>
              <c:strCache>
                <c:ptCount val="9"/>
                <c:pt idx="0">
                  <c:v>2,000円未満</c:v>
                </c:pt>
                <c:pt idx="1">
                  <c:v>2,000～
4,000円未満</c:v>
                </c:pt>
                <c:pt idx="2">
                  <c:v>4,000～
6,000円未満</c:v>
                </c:pt>
                <c:pt idx="3">
                  <c:v>6,000～
8,000円未満</c:v>
                </c:pt>
                <c:pt idx="4">
                  <c:v>8,000～
10,000円未満</c:v>
                </c:pt>
                <c:pt idx="5">
                  <c:v>10,000～
12,000円未満</c:v>
                </c:pt>
                <c:pt idx="6">
                  <c:v>12,000～
14,000円未満</c:v>
                </c:pt>
                <c:pt idx="7">
                  <c:v>14,000～
16,000円未満</c:v>
                </c:pt>
                <c:pt idx="8">
                  <c:v>16,000円
以上</c:v>
                </c:pt>
              </c:strCache>
            </c:strRef>
          </c:cat>
          <c:val>
            <c:numRef>
              <c:f>'表10　図６'!$C$35:$K$35</c:f>
              <c:numCache>
                <c:formatCode>General</c:formatCode>
                <c:ptCount val="9"/>
                <c:pt idx="0">
                  <c:v>0.035</c:v>
                </c:pt>
                <c:pt idx="1">
                  <c:v>0.221</c:v>
                </c:pt>
                <c:pt idx="2">
                  <c:v>0.322</c:v>
                </c:pt>
                <c:pt idx="3">
                  <c:v>0.206</c:v>
                </c:pt>
                <c:pt idx="4">
                  <c:v>0.104</c:v>
                </c:pt>
                <c:pt idx="5">
                  <c:v>0.056</c:v>
                </c:pt>
                <c:pt idx="6">
                  <c:v>0.024</c:v>
                </c:pt>
                <c:pt idx="7">
                  <c:v>0.014</c:v>
                </c:pt>
                <c:pt idx="8">
                  <c:v>0.017</c:v>
                </c:pt>
              </c:numCache>
            </c:numRef>
          </c:val>
        </c:ser>
        <c:gapWidth val="75"/>
        <c:overlap val="0"/>
        <c:axId val="6774915"/>
        <c:axId val="3808462"/>
      </c:barChart>
      <c:catAx>
        <c:axId val="6774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462"/>
        <c:crossesAt val="0"/>
        <c:auto val="1"/>
        <c:lblAlgn val="ctr"/>
        <c:lblOffset val="100"/>
        <c:noMultiLvlLbl val="0"/>
      </c:catAx>
      <c:valAx>
        <c:axId val="380846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80854210964"/>
          <c:y val="0"/>
          <c:w val="0.95816769899232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1　図７'!$B$35</c:f>
              <c:strCache>
                <c:ptCount val="1"/>
                <c:pt idx="0">
                  <c:v>H2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1　図７'!$C$33:$M$33</c:f>
              <c:strCache>
                <c:ptCount val="11"/>
                <c:pt idx="0">
                  <c:v>500円未満</c:v>
                </c:pt>
                <c:pt idx="1">
                  <c:v>500～
1,000円未満</c:v>
                </c:pt>
                <c:pt idx="2">
                  <c:v>1,000～
1,500円未満</c:v>
                </c:pt>
                <c:pt idx="3">
                  <c:v>1,500～
2,000円未満</c:v>
                </c:pt>
                <c:pt idx="4">
                  <c:v>2,000～
2,500円未満</c:v>
                </c:pt>
                <c:pt idx="5">
                  <c:v>2,500～
3,000円未満</c:v>
                </c:pt>
                <c:pt idx="6">
                  <c:v>3,000～
3,500円未満</c:v>
                </c:pt>
                <c:pt idx="7">
                  <c:v>3,500～
4,000円未満</c:v>
                </c:pt>
                <c:pt idx="8">
                  <c:v>4,000～
4,500円未満</c:v>
                </c:pt>
                <c:pt idx="9">
                  <c:v>4,500～
5,000円未満</c:v>
                </c:pt>
                <c:pt idx="10">
                  <c:v>5,000円
以上</c:v>
                </c:pt>
              </c:strCache>
            </c:strRef>
          </c:cat>
          <c:val>
            <c:numRef>
              <c:f>'表11　図７'!$C$35:$M$35</c:f>
              <c:numCache>
                <c:formatCode>General</c:formatCode>
                <c:ptCount val="11"/>
                <c:pt idx="0">
                  <c:v>0.056</c:v>
                </c:pt>
                <c:pt idx="1">
                  <c:v>0.083</c:v>
                </c:pt>
                <c:pt idx="2">
                  <c:v>0.211</c:v>
                </c:pt>
                <c:pt idx="3">
                  <c:v>0.262</c:v>
                </c:pt>
                <c:pt idx="4">
                  <c:v>0.241</c:v>
                </c:pt>
                <c:pt idx="5">
                  <c:v>0.066</c:v>
                </c:pt>
                <c:pt idx="6">
                  <c:v>0.033</c:v>
                </c:pt>
                <c:pt idx="7">
                  <c:v>0.011</c:v>
                </c:pt>
                <c:pt idx="8">
                  <c:v>0.016</c:v>
                </c:pt>
                <c:pt idx="9">
                  <c:v>0.007</c:v>
                </c:pt>
                <c:pt idx="10">
                  <c:v>0.014</c:v>
                </c:pt>
              </c:numCache>
            </c:numRef>
          </c:val>
        </c:ser>
        <c:gapWidth val="75"/>
        <c:overlap val="0"/>
        <c:axId val="25634368"/>
        <c:axId val="93929635"/>
      </c:barChart>
      <c:catAx>
        <c:axId val="25634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9635"/>
        <c:crossesAt val="0"/>
        <c:auto val="1"/>
        <c:lblAlgn val="ctr"/>
        <c:lblOffset val="100"/>
        <c:noMultiLvlLbl val="0"/>
      </c:catAx>
      <c:valAx>
        <c:axId val="9392963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57248384118"/>
          <c:y val="0.0209871745044695"/>
          <c:w val="0.967682363804247"/>
          <c:h val="0.96453556160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2　図８'!$B$35</c:f>
              <c:strCache>
                <c:ptCount val="1"/>
                <c:pt idx="0">
                  <c:v>H2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2　図８'!$C$33:$G$33</c:f>
              <c:strCache>
                <c:ptCount val="5"/>
                <c:pt idx="0">
                  <c:v>生活保護世帯</c:v>
                </c:pt>
                <c:pt idx="1">
                  <c:v>所得税非課税、
住民税非課税世帯</c:v>
                </c:pt>
                <c:pt idx="2">
                  <c:v>ひとり親世帯</c:v>
                </c:pt>
                <c:pt idx="3">
                  <c:v>兄弟（姉妹）が
放課後児童クラブ
を利用している世帯</c:v>
                </c:pt>
                <c:pt idx="4">
                  <c:v>その他</c:v>
                </c:pt>
              </c:strCache>
            </c:strRef>
          </c:cat>
          <c:val>
            <c:numRef>
              <c:f>'表12　図８'!$C$35:$G$35</c:f>
              <c:numCache>
                <c:formatCode>General</c:formatCode>
                <c:ptCount val="5"/>
                <c:pt idx="0">
                  <c:v>0.736</c:v>
                </c:pt>
                <c:pt idx="1">
                  <c:v>0.403</c:v>
                </c:pt>
                <c:pt idx="2">
                  <c:v>0.37</c:v>
                </c:pt>
                <c:pt idx="3">
                  <c:v>0.552</c:v>
                </c:pt>
                <c:pt idx="4">
                  <c:v>0.425</c:v>
                </c:pt>
              </c:numCache>
            </c:numRef>
          </c:val>
        </c:ser>
        <c:gapWidth val="75"/>
        <c:overlap val="0"/>
        <c:axId val="66906040"/>
        <c:axId val="88585820"/>
      </c:barChart>
      <c:catAx>
        <c:axId val="66906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5820"/>
        <c:crossesAt val="0"/>
        <c:auto val="1"/>
        <c:lblAlgn val="ctr"/>
        <c:lblOffset val="100"/>
        <c:noMultiLvlLbl val="0"/>
      </c:catAx>
      <c:valAx>
        <c:axId val="8858582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6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9360</xdr:rowOff>
    </xdr:from>
    <xdr:to>
      <xdr:col>7</xdr:col>
      <xdr:colOff>25056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329400" y="2438280"/>
        <a:ext cx="8168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3</xdr:row>
      <xdr:rowOff>56880</xdr:rowOff>
    </xdr:from>
    <xdr:to>
      <xdr:col>8</xdr:col>
      <xdr:colOff>680760</xdr:colOff>
      <xdr:row>32</xdr:row>
      <xdr:rowOff>171360</xdr:rowOff>
    </xdr:to>
    <xdr:graphicFrame>
      <xdr:nvGraphicFramePr>
        <xdr:cNvPr id="1" name="グラフ 2"/>
        <xdr:cNvGraphicFramePr/>
      </xdr:nvGraphicFramePr>
      <xdr:xfrm>
        <a:off x="259560" y="3809880"/>
        <a:ext cx="6918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133200</xdr:rowOff>
    </xdr:from>
    <xdr:to>
      <xdr:col>4</xdr:col>
      <xdr:colOff>861120</xdr:colOff>
      <xdr:row>15</xdr:row>
      <xdr:rowOff>763920</xdr:rowOff>
    </xdr:to>
    <xdr:graphicFrame>
      <xdr:nvGraphicFramePr>
        <xdr:cNvPr id="2" name="グラフ 2"/>
        <xdr:cNvGraphicFramePr/>
      </xdr:nvGraphicFramePr>
      <xdr:xfrm>
        <a:off x="389160" y="1819080"/>
        <a:ext cx="530064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8</xdr:row>
      <xdr:rowOff>114480</xdr:rowOff>
    </xdr:from>
    <xdr:to>
      <xdr:col>5</xdr:col>
      <xdr:colOff>691200</xdr:colOff>
      <xdr:row>26</xdr:row>
      <xdr:rowOff>18720</xdr:rowOff>
    </xdr:to>
    <xdr:graphicFrame>
      <xdr:nvGraphicFramePr>
        <xdr:cNvPr id="3" name="グラフ 1"/>
        <xdr:cNvGraphicFramePr/>
      </xdr:nvGraphicFramePr>
      <xdr:xfrm>
        <a:off x="919440" y="1981440"/>
        <a:ext cx="478944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3</xdr:row>
      <xdr:rowOff>85680</xdr:rowOff>
    </xdr:from>
    <xdr:to>
      <xdr:col>8</xdr:col>
      <xdr:colOff>1000800</xdr:colOff>
      <xdr:row>25</xdr:row>
      <xdr:rowOff>85680</xdr:rowOff>
    </xdr:to>
    <xdr:graphicFrame>
      <xdr:nvGraphicFramePr>
        <xdr:cNvPr id="4" name="グラフ 1"/>
        <xdr:cNvGraphicFramePr/>
      </xdr:nvGraphicFramePr>
      <xdr:xfrm>
        <a:off x="520200" y="600120"/>
        <a:ext cx="8698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8</xdr:row>
      <xdr:rowOff>38160</xdr:rowOff>
    </xdr:from>
    <xdr:to>
      <xdr:col>8</xdr:col>
      <xdr:colOff>920520</xdr:colOff>
      <xdr:row>29</xdr:row>
      <xdr:rowOff>142560</xdr:rowOff>
    </xdr:to>
    <xdr:graphicFrame>
      <xdr:nvGraphicFramePr>
        <xdr:cNvPr id="5" name="グラフ 2"/>
        <xdr:cNvGraphicFramePr/>
      </xdr:nvGraphicFramePr>
      <xdr:xfrm>
        <a:off x="1019160" y="1524240"/>
        <a:ext cx="768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8</xdr:row>
      <xdr:rowOff>28440</xdr:rowOff>
    </xdr:from>
    <xdr:to>
      <xdr:col>9</xdr:col>
      <xdr:colOff>51120</xdr:colOff>
      <xdr:row>29</xdr:row>
      <xdr:rowOff>123840</xdr:rowOff>
    </xdr:to>
    <xdr:graphicFrame>
      <xdr:nvGraphicFramePr>
        <xdr:cNvPr id="6" name="グラフ 1"/>
        <xdr:cNvGraphicFramePr/>
      </xdr:nvGraphicFramePr>
      <xdr:xfrm>
        <a:off x="1138680" y="1514520"/>
        <a:ext cx="7787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9</xdr:row>
      <xdr:rowOff>0</xdr:rowOff>
    </xdr:from>
    <xdr:to>
      <xdr:col>8</xdr:col>
      <xdr:colOff>960480</xdr:colOff>
      <xdr:row>30</xdr:row>
      <xdr:rowOff>104400</xdr:rowOff>
    </xdr:to>
    <xdr:graphicFrame>
      <xdr:nvGraphicFramePr>
        <xdr:cNvPr id="7" name="グラフ 1"/>
        <xdr:cNvGraphicFramePr/>
      </xdr:nvGraphicFramePr>
      <xdr:xfrm>
        <a:off x="1018800" y="1657440"/>
        <a:ext cx="77972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9.49"/>
    <col collapsed="false" customWidth="true" hidden="false" outlineLevel="0" max="17" min="4" style="1" width="11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  <c r="C3" s="3"/>
      <c r="D3" s="4" t="s">
        <v>1</v>
      </c>
      <c r="E3" s="4" t="s">
        <v>2</v>
      </c>
    </row>
    <row r="4" customFormat="false" ht="21" hidden="false" customHeight="true" outlineLevel="0" collapsed="false">
      <c r="B4" s="5" t="s">
        <v>3</v>
      </c>
      <c r="C4" s="6"/>
      <c r="D4" s="7" t="n">
        <v>1692</v>
      </c>
      <c r="E4" s="8" t="n">
        <f aca="false">ROUND(D4/$D$4,3)</f>
        <v>1</v>
      </c>
    </row>
    <row r="5" customFormat="false" ht="21" hidden="false" customHeight="true" outlineLevel="0" collapsed="false">
      <c r="B5" s="9"/>
      <c r="C5" s="5" t="s">
        <v>4</v>
      </c>
      <c r="D5" s="7" t="n">
        <v>1405</v>
      </c>
      <c r="E5" s="10" t="n">
        <f aca="false">ROUND(D5/$D$4,3)</f>
        <v>0.83</v>
      </c>
    </row>
    <row r="6" customFormat="false" ht="20.25" hidden="false" customHeight="true" outlineLevel="0" collapsed="false">
      <c r="B6" s="9"/>
      <c r="C6" s="11" t="s">
        <v>5</v>
      </c>
      <c r="D6" s="7" t="n">
        <v>1322</v>
      </c>
      <c r="E6" s="10" t="n">
        <f aca="false">ROUND(D6/$D$4,3)</f>
        <v>0.781</v>
      </c>
    </row>
    <row r="7" customFormat="false" ht="21" hidden="false" customHeight="true" outlineLevel="0" collapsed="false">
      <c r="B7" s="12"/>
      <c r="C7" s="13" t="s">
        <v>6</v>
      </c>
      <c r="D7" s="14" t="n">
        <v>287</v>
      </c>
      <c r="E7" s="8" t="n">
        <f aca="false">ROUND(D7/$D$4,3)</f>
        <v>0.17</v>
      </c>
    </row>
    <row r="11" customFormat="false" ht="13.5" hidden="false" customHeight="false" outlineLevel="0" collapsed="false">
      <c r="B11" s="2" t="s">
        <v>7</v>
      </c>
    </row>
    <row r="36" customFormat="false" ht="13.5" hidden="false" customHeight="false" outlineLevel="0" collapsed="false">
      <c r="B36" s="5"/>
      <c r="C36" s="6"/>
      <c r="D36" s="4" t="s">
        <v>8</v>
      </c>
      <c r="E36" s="4"/>
      <c r="F36" s="4"/>
      <c r="G36" s="4" t="s">
        <v>8</v>
      </c>
      <c r="H36" s="4"/>
      <c r="I36" s="4"/>
    </row>
    <row r="37" customFormat="false" ht="13.5" hidden="false" customHeight="false" outlineLevel="0" collapsed="false">
      <c r="B37" s="9"/>
      <c r="C37" s="15"/>
      <c r="D37" s="16"/>
      <c r="E37" s="17"/>
      <c r="F37" s="18"/>
      <c r="G37" s="16"/>
      <c r="H37" s="19"/>
      <c r="I37" s="20"/>
    </row>
    <row r="38" customFormat="false" ht="40.5" hidden="false" customHeight="false" outlineLevel="0" collapsed="false">
      <c r="B38" s="12"/>
      <c r="C38" s="21"/>
      <c r="D38" s="22"/>
      <c r="E38" s="23" t="s">
        <v>4</v>
      </c>
      <c r="F38" s="23" t="s">
        <v>6</v>
      </c>
      <c r="G38" s="22"/>
      <c r="H38" s="23" t="s">
        <v>4</v>
      </c>
      <c r="I38" s="23" t="s">
        <v>6</v>
      </c>
    </row>
    <row r="39" customFormat="false" ht="18" hidden="false" customHeight="true" outlineLevel="0" collapsed="false">
      <c r="B39" s="24" t="s">
        <v>9</v>
      </c>
      <c r="C39" s="24"/>
      <c r="D39" s="8" t="n">
        <f aca="false">ROUND(G39/$G$39,3)</f>
        <v>1</v>
      </c>
      <c r="E39" s="8" t="n">
        <f aca="false">ROUND(H39/$G$39,3)</f>
        <v>1</v>
      </c>
      <c r="F39" s="25" t="n">
        <v>0</v>
      </c>
      <c r="G39" s="26" t="n">
        <v>20</v>
      </c>
      <c r="H39" s="26" t="n">
        <v>20</v>
      </c>
      <c r="I39" s="27" t="s">
        <v>10</v>
      </c>
    </row>
    <row r="40" customFormat="false" ht="18" hidden="false" customHeight="true" outlineLevel="0" collapsed="false">
      <c r="B40" s="28" t="s">
        <v>11</v>
      </c>
      <c r="C40" s="24" t="s">
        <v>12</v>
      </c>
      <c r="D40" s="8" t="n">
        <f aca="false">ROUND(G40/$G$40,3)</f>
        <v>1</v>
      </c>
      <c r="E40" s="8" t="n">
        <f aca="false">ROUND(H40/$G$40,3)</f>
        <v>0.96</v>
      </c>
      <c r="F40" s="8" t="n">
        <f aca="false">ROUND(I40/$G$40,3)</f>
        <v>0.04</v>
      </c>
      <c r="G40" s="26" t="n">
        <v>793</v>
      </c>
      <c r="H40" s="26" t="n">
        <v>761</v>
      </c>
      <c r="I40" s="26" t="n">
        <v>32</v>
      </c>
    </row>
    <row r="41" customFormat="false" ht="18" hidden="false" customHeight="true" outlineLevel="0" collapsed="false">
      <c r="B41" s="29"/>
      <c r="C41" s="23" t="s">
        <v>13</v>
      </c>
      <c r="D41" s="8" t="n">
        <f aca="false">ROUND(G41/$G$41,3)</f>
        <v>1</v>
      </c>
      <c r="E41" s="8" t="n">
        <f aca="false">ROUND(H41/$G$41,3)</f>
        <v>0.988</v>
      </c>
      <c r="F41" s="8" t="n">
        <f aca="false">ROUND(I41/$G$41,3)</f>
        <v>0.012</v>
      </c>
      <c r="G41" s="26" t="n">
        <v>161</v>
      </c>
      <c r="H41" s="26" t="n">
        <v>159</v>
      </c>
      <c r="I41" s="26" t="n">
        <v>2</v>
      </c>
    </row>
    <row r="42" customFormat="false" ht="18" hidden="false" customHeight="true" outlineLevel="0" collapsed="false">
      <c r="B42" s="29"/>
      <c r="C42" s="23" t="s">
        <v>14</v>
      </c>
      <c r="D42" s="8" t="n">
        <f aca="false">ROUND(G42/$G$42,3)</f>
        <v>1</v>
      </c>
      <c r="E42" s="8" t="n">
        <f aca="false">ROUND(H42/$G$42,3)</f>
        <v>1</v>
      </c>
      <c r="F42" s="8" t="n">
        <v>0</v>
      </c>
      <c r="G42" s="26" t="n">
        <v>107</v>
      </c>
      <c r="H42" s="26" t="n">
        <v>107</v>
      </c>
      <c r="I42" s="27" t="s">
        <v>10</v>
      </c>
    </row>
    <row r="43" customFormat="false" ht="18" hidden="false" customHeight="true" outlineLevel="0" collapsed="false">
      <c r="B43" s="29"/>
      <c r="C43" s="23" t="s">
        <v>15</v>
      </c>
      <c r="D43" s="8" t="n">
        <f aca="false">ROUND(G43/$G$43,3)</f>
        <v>1</v>
      </c>
      <c r="E43" s="8" t="n">
        <f aca="false">ROUND(H43/$G$43,3)</f>
        <v>0.963</v>
      </c>
      <c r="F43" s="8" t="n">
        <f aca="false">ROUND(I43/$G$43,3)</f>
        <v>0.037</v>
      </c>
      <c r="G43" s="26" t="n">
        <v>271</v>
      </c>
      <c r="H43" s="26" t="n">
        <v>261</v>
      </c>
      <c r="I43" s="26" t="n">
        <v>10</v>
      </c>
    </row>
    <row r="44" customFormat="false" ht="18" hidden="false" customHeight="true" outlineLevel="0" collapsed="false">
      <c r="B44" s="30"/>
      <c r="C44" s="23" t="s">
        <v>16</v>
      </c>
      <c r="D44" s="8" t="n">
        <f aca="false">ROUND(G44/$G$44,3)</f>
        <v>1</v>
      </c>
      <c r="E44" s="8" t="n">
        <f aca="false">ROUND(H44/$G$44,3)</f>
        <v>0.921</v>
      </c>
      <c r="F44" s="8" t="n">
        <f aca="false">ROUND(I44/$G$44,3)</f>
        <v>0.079</v>
      </c>
      <c r="G44" s="26" t="n">
        <v>254</v>
      </c>
      <c r="H44" s="26" t="n">
        <v>234</v>
      </c>
      <c r="I44" s="26" t="n">
        <v>20</v>
      </c>
    </row>
    <row r="45" customFormat="false" ht="18" hidden="false" customHeight="true" outlineLevel="0" collapsed="false">
      <c r="B45" s="24" t="s">
        <v>17</v>
      </c>
      <c r="C45" s="11"/>
      <c r="D45" s="8" t="n">
        <f aca="false">ROUND(G45/$G$45,3)</f>
        <v>1</v>
      </c>
      <c r="E45" s="8" t="n">
        <f aca="false">ROUND(H45/$G$45,3)</f>
        <v>0.71</v>
      </c>
      <c r="F45" s="8" t="n">
        <f aca="false">ROUND(I45/$G$45,3)</f>
        <v>0.29</v>
      </c>
      <c r="G45" s="26" t="n">
        <v>879</v>
      </c>
      <c r="H45" s="26" t="n">
        <v>624</v>
      </c>
      <c r="I45" s="26" t="n">
        <v>255</v>
      </c>
    </row>
    <row r="47" customFormat="false" ht="13.5" hidden="false" customHeight="false" outlineLevel="0" collapsed="false">
      <c r="H47" s="31"/>
      <c r="I47" s="31"/>
    </row>
  </sheetData>
  <mergeCells count="4">
    <mergeCell ref="B3:C3"/>
    <mergeCell ref="D36:F36"/>
    <mergeCell ref="G36:I36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6" min="4" style="1" width="12.99"/>
    <col collapsed="false" customWidth="true" hidden="false" outlineLevel="0" max="9" min="7" style="1" width="12.3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85"/>
      <c r="C2" s="2" t="s">
        <v>142</v>
      </c>
    </row>
    <row r="3" customFormat="false" ht="16.5" hidden="false" customHeight="true" outlineLevel="0" collapsed="false">
      <c r="B3" s="155"/>
      <c r="C3" s="156"/>
      <c r="D3" s="4" t="s">
        <v>143</v>
      </c>
      <c r="E3" s="4" t="s">
        <v>144</v>
      </c>
      <c r="F3" s="4" t="s">
        <v>34</v>
      </c>
    </row>
    <row r="4" customFormat="false" ht="16.5" hidden="false" customHeight="true" outlineLevel="0" collapsed="false">
      <c r="B4" s="155"/>
      <c r="C4" s="157" t="s">
        <v>1</v>
      </c>
      <c r="D4" s="152" t="n">
        <v>502</v>
      </c>
      <c r="E4" s="152" t="n">
        <v>1084</v>
      </c>
      <c r="F4" s="131" t="n">
        <f aca="false">SUM(D4:E4)</f>
        <v>1586</v>
      </c>
    </row>
    <row r="5" customFormat="false" ht="16.5" hidden="false" customHeight="true" outlineLevel="0" collapsed="false">
      <c r="B5" s="155"/>
      <c r="C5" s="158" t="s">
        <v>2</v>
      </c>
      <c r="D5" s="160" t="n">
        <f aca="false">ROUND(D4/$F$4,3)</f>
        <v>0.317</v>
      </c>
      <c r="E5" s="160" t="n">
        <f aca="false">ROUND(E4/$F$4,3)</f>
        <v>0.683</v>
      </c>
      <c r="F5" s="83" t="n">
        <f aca="false">ROUND(F4/$F$4,3)</f>
        <v>1</v>
      </c>
    </row>
    <row r="8" customFormat="false" ht="13.5" hidden="false" customHeight="false" outlineLevel="0" collapsed="false">
      <c r="B8" s="2" t="s">
        <v>145</v>
      </c>
    </row>
    <row r="33" customFormat="false" ht="35.25" hidden="false" customHeight="true" outlineLevel="0" collapsed="false">
      <c r="B33" s="11"/>
      <c r="C33" s="161" t="s">
        <v>146</v>
      </c>
      <c r="D33" s="161" t="s">
        <v>147</v>
      </c>
      <c r="E33" s="161" t="s">
        <v>148</v>
      </c>
      <c r="F33" s="161" t="s">
        <v>149</v>
      </c>
      <c r="G33" s="161" t="s">
        <v>42</v>
      </c>
      <c r="H33" s="11" t="s">
        <v>34</v>
      </c>
    </row>
    <row r="34" customFormat="false" ht="18.75" hidden="false" customHeight="true" outlineLevel="0" collapsed="false">
      <c r="B34" s="86"/>
      <c r="C34" s="131" t="n">
        <v>798</v>
      </c>
      <c r="D34" s="131" t="n">
        <v>437</v>
      </c>
      <c r="E34" s="131" t="n">
        <v>401</v>
      </c>
      <c r="F34" s="131" t="n">
        <v>598</v>
      </c>
      <c r="G34" s="131" t="n">
        <v>461</v>
      </c>
      <c r="H34" s="131" t="n">
        <v>1084</v>
      </c>
    </row>
    <row r="35" customFormat="false" ht="21.75" hidden="false" customHeight="true" outlineLevel="0" collapsed="false">
      <c r="B35" s="30" t="s">
        <v>126</v>
      </c>
      <c r="C35" s="83" t="n">
        <f aca="false">ROUND(C34/$E$4,3)</f>
        <v>0.736</v>
      </c>
      <c r="D35" s="83" t="n">
        <f aca="false">ROUND(D34/$E$4,3)</f>
        <v>0.403</v>
      </c>
      <c r="E35" s="83" t="n">
        <f aca="false">ROUND(E34/$E$4,3)</f>
        <v>0.37</v>
      </c>
      <c r="F35" s="83" t="n">
        <f aca="false">ROUND(F34/$E$4,3)</f>
        <v>0.552</v>
      </c>
      <c r="G35" s="83" t="n">
        <f aca="false">ROUND(G34/$E$4,3)</f>
        <v>0.425</v>
      </c>
      <c r="H35" s="83" t="n">
        <f aca="false">ROUND(H34/$H$34,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25.36"/>
    <col collapsed="false" customWidth="true" hidden="false" outlineLevel="0" max="12" min="4" style="1" width="9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E1" s="31"/>
      <c r="F1" s="31"/>
      <c r="G1" s="32"/>
      <c r="H1" s="32"/>
      <c r="I1" s="32"/>
      <c r="J1" s="32"/>
      <c r="K1" s="33"/>
      <c r="L1" s="33"/>
    </row>
    <row r="2" customFormat="false" ht="13.5" hidden="false" customHeight="false" outlineLevel="0" collapsed="false">
      <c r="B2" s="2" t="s">
        <v>18</v>
      </c>
      <c r="E2" s="34"/>
      <c r="F2" s="34"/>
      <c r="G2" s="35"/>
      <c r="H2" s="35"/>
      <c r="I2" s="35"/>
      <c r="J2" s="35"/>
      <c r="K2" s="36"/>
      <c r="L2" s="36"/>
    </row>
    <row r="3" customFormat="false" ht="19.5" hidden="false" customHeight="true" outlineLevel="0" collapsed="false">
      <c r="B3" s="5"/>
      <c r="C3" s="6"/>
      <c r="D3" s="4" t="s">
        <v>12</v>
      </c>
      <c r="E3" s="4"/>
      <c r="F3" s="4"/>
      <c r="G3" s="4" t="s">
        <v>19</v>
      </c>
      <c r="H3" s="4"/>
      <c r="I3" s="4"/>
      <c r="J3" s="4" t="s">
        <v>20</v>
      </c>
      <c r="K3" s="4"/>
      <c r="L3" s="4"/>
    </row>
    <row r="4" customFormat="false" ht="18.75" hidden="false" customHeight="true" outlineLevel="0" collapsed="false">
      <c r="B4" s="9"/>
      <c r="C4" s="15"/>
      <c r="D4" s="37" t="s">
        <v>21</v>
      </c>
      <c r="E4" s="38"/>
      <c r="F4" s="39"/>
      <c r="G4" s="37" t="s">
        <v>21</v>
      </c>
      <c r="H4" s="38"/>
      <c r="I4" s="39"/>
      <c r="J4" s="37" t="s">
        <v>21</v>
      </c>
      <c r="K4" s="38"/>
      <c r="L4" s="39"/>
    </row>
    <row r="5" customFormat="false" ht="53.25" hidden="false" customHeight="true" outlineLevel="0" collapsed="false">
      <c r="B5" s="12"/>
      <c r="C5" s="21"/>
      <c r="D5" s="40"/>
      <c r="E5" s="41" t="s">
        <v>22</v>
      </c>
      <c r="F5" s="42" t="s">
        <v>23</v>
      </c>
      <c r="G5" s="40"/>
      <c r="H5" s="41" t="s">
        <v>22</v>
      </c>
      <c r="I5" s="42" t="s">
        <v>23</v>
      </c>
      <c r="J5" s="40"/>
      <c r="K5" s="41" t="s">
        <v>22</v>
      </c>
      <c r="L5" s="42" t="s">
        <v>23</v>
      </c>
    </row>
    <row r="6" customFormat="false" ht="25.5" hidden="false" customHeight="true" outlineLevel="0" collapsed="false">
      <c r="B6" s="43" t="s">
        <v>24</v>
      </c>
      <c r="C6" s="44"/>
      <c r="D6" s="45" t="n">
        <v>23456</v>
      </c>
      <c r="E6" s="46" t="n">
        <v>16405</v>
      </c>
      <c r="F6" s="47" t="n">
        <f aca="false">D6-E6</f>
        <v>7051</v>
      </c>
      <c r="G6" s="45" t="n">
        <v>10285</v>
      </c>
      <c r="H6" s="46" t="n">
        <v>5295</v>
      </c>
      <c r="I6" s="47" t="n">
        <f aca="false">G6-H6</f>
        <v>4990</v>
      </c>
      <c r="J6" s="45" t="n">
        <v>13171</v>
      </c>
      <c r="K6" s="46" t="n">
        <v>11110</v>
      </c>
      <c r="L6" s="47" t="n">
        <f aca="false">J6-K6</f>
        <v>2061</v>
      </c>
    </row>
    <row r="7" customFormat="false" ht="25.5" hidden="false" customHeight="true" outlineLevel="0" collapsed="false">
      <c r="B7" s="48"/>
      <c r="C7" s="49"/>
      <c r="D7" s="50" t="n">
        <f aca="false">ROUND(D6/$D$6,3)</f>
        <v>1</v>
      </c>
      <c r="E7" s="51" t="n">
        <f aca="false">ROUND(E6/$D$6,3)</f>
        <v>0.699</v>
      </c>
      <c r="F7" s="52" t="n">
        <f aca="false">ROUND(F6/$D$6,3)</f>
        <v>0.301</v>
      </c>
      <c r="G7" s="50" t="n">
        <f aca="false">ROUND(G6/$G$6,3)</f>
        <v>1</v>
      </c>
      <c r="H7" s="51" t="n">
        <f aca="false">ROUND(H6/$G$6,3)</f>
        <v>0.515</v>
      </c>
      <c r="I7" s="52" t="n">
        <f aca="false">ROUND(I6/$G$6,3)</f>
        <v>0.485</v>
      </c>
      <c r="J7" s="50" t="n">
        <f aca="false">ROUND(J6/$J$6,3)</f>
        <v>1</v>
      </c>
      <c r="K7" s="51" t="n">
        <f aca="false">ROUND(K6/$J$6,3)</f>
        <v>0.844</v>
      </c>
      <c r="L7" s="52" t="n">
        <f aca="false">ROUND(L6/$J$6,3)</f>
        <v>0.156</v>
      </c>
      <c r="N7" s="53"/>
      <c r="O7" s="53"/>
      <c r="Q7" s="53"/>
      <c r="R7" s="53"/>
      <c r="T7" s="53"/>
      <c r="U7" s="53"/>
      <c r="V7" s="53"/>
      <c r="W7" s="53"/>
    </row>
    <row r="8" customFormat="false" ht="25.5" hidden="false" customHeight="true" outlineLevel="0" collapsed="false">
      <c r="B8" s="43" t="s">
        <v>25</v>
      </c>
      <c r="C8" s="44"/>
      <c r="D8" s="45" t="n">
        <v>24570</v>
      </c>
      <c r="E8" s="46" t="n">
        <v>18202</v>
      </c>
      <c r="F8" s="54" t="n">
        <f aca="false">D8-E8</f>
        <v>6368</v>
      </c>
      <c r="G8" s="45" t="n">
        <v>9570</v>
      </c>
      <c r="H8" s="46" t="n">
        <v>5538</v>
      </c>
      <c r="I8" s="54" t="n">
        <f aca="false">G8-H8</f>
        <v>4032</v>
      </c>
      <c r="J8" s="45" t="n">
        <v>15000</v>
      </c>
      <c r="K8" s="46" t="n">
        <v>12664</v>
      </c>
      <c r="L8" s="54" t="n">
        <f aca="false">J8-K8</f>
        <v>2336</v>
      </c>
    </row>
    <row r="9" customFormat="false" ht="25.5" hidden="false" customHeight="true" outlineLevel="0" collapsed="false">
      <c r="B9" s="48"/>
      <c r="C9" s="49"/>
      <c r="D9" s="50" t="n">
        <f aca="false">ROUND(D8/$D$8,3)</f>
        <v>1</v>
      </c>
      <c r="E9" s="51" t="n">
        <f aca="false">ROUND(E8/$D$8,3)</f>
        <v>0.741</v>
      </c>
      <c r="F9" s="52" t="n">
        <f aca="false">ROUND(F8/$D$8,3)</f>
        <v>0.259</v>
      </c>
      <c r="G9" s="50" t="n">
        <f aca="false">ROUND(G8/$G$8,3)</f>
        <v>1</v>
      </c>
      <c r="H9" s="51" t="n">
        <f aca="false">ROUND(H8/$G$8,3)</f>
        <v>0.579</v>
      </c>
      <c r="I9" s="52" t="n">
        <f aca="false">ROUND(I8/$G$8,3)</f>
        <v>0.421</v>
      </c>
      <c r="J9" s="50" t="n">
        <f aca="false">ROUND(J8/$J$8,3)</f>
        <v>1</v>
      </c>
      <c r="K9" s="51" t="n">
        <f aca="false">ROUND(K8/$J$8,3)</f>
        <v>0.844</v>
      </c>
      <c r="L9" s="52" t="n">
        <f aca="false">ROUND(L8/$J$8,3)</f>
        <v>0.156</v>
      </c>
    </row>
    <row r="10" customFormat="false" ht="24" hidden="false" customHeight="true" outlineLevel="0" collapsed="false">
      <c r="B10" s="43" t="s">
        <v>26</v>
      </c>
      <c r="C10" s="44"/>
      <c r="D10" s="45" t="n">
        <f aca="false">D8-D6</f>
        <v>1114</v>
      </c>
      <c r="E10" s="55" t="n">
        <f aca="false">E8-E6</f>
        <v>1797</v>
      </c>
      <c r="F10" s="56" t="n">
        <f aca="false">F8-F6</f>
        <v>-683</v>
      </c>
      <c r="G10" s="57" t="n">
        <f aca="false">G8-G6</f>
        <v>-715</v>
      </c>
      <c r="H10" s="55" t="n">
        <f aca="false">H8-H6</f>
        <v>243</v>
      </c>
      <c r="I10" s="56" t="n">
        <f aca="false">I8-I6</f>
        <v>-958</v>
      </c>
      <c r="J10" s="45" t="n">
        <f aca="false">J8-J6</f>
        <v>1829</v>
      </c>
      <c r="K10" s="55" t="n">
        <f aca="false">K8-K6</f>
        <v>1554</v>
      </c>
      <c r="L10" s="56" t="n">
        <f aca="false">L8-L6</f>
        <v>275</v>
      </c>
    </row>
    <row r="11" customFormat="false" ht="24" hidden="false" customHeight="true" outlineLevel="0" collapsed="false">
      <c r="B11" s="48"/>
      <c r="C11" s="49"/>
      <c r="D11" s="58" t="s">
        <v>10</v>
      </c>
      <c r="E11" s="59" t="n">
        <f aca="false">E9-E7</f>
        <v>0.042</v>
      </c>
      <c r="F11" s="60" t="n">
        <f aca="false">F9-F7</f>
        <v>-0.042</v>
      </c>
      <c r="G11" s="58" t="s">
        <v>10</v>
      </c>
      <c r="H11" s="59" t="n">
        <f aca="false">H9-H7</f>
        <v>0.064</v>
      </c>
      <c r="I11" s="60" t="n">
        <f aca="false">I9-I7</f>
        <v>-0.064</v>
      </c>
      <c r="J11" s="58" t="s">
        <v>10</v>
      </c>
      <c r="K11" s="59" t="n">
        <f aca="false">K9-K7</f>
        <v>0</v>
      </c>
      <c r="L11" s="60" t="n">
        <f aca="false">L9-L7</f>
        <v>0</v>
      </c>
    </row>
    <row r="13" customFormat="false" ht="13.5" hidden="false" customHeight="false" outlineLevel="0" collapsed="false">
      <c r="B13" s="2" t="s">
        <v>27</v>
      </c>
      <c r="E13" s="31"/>
      <c r="F13" s="31"/>
      <c r="G13" s="32"/>
      <c r="H13" s="32"/>
      <c r="I13" s="32"/>
      <c r="J13" s="32"/>
      <c r="K13" s="33"/>
      <c r="L13" s="33"/>
    </row>
    <row r="14" customFormat="false" ht="13.5" hidden="false" customHeight="false" outlineLevel="0" collapsed="false">
      <c r="H14" s="32"/>
      <c r="I14" s="32"/>
      <c r="J14" s="61"/>
      <c r="K14" s="20"/>
      <c r="L14" s="4" t="s">
        <v>28</v>
      </c>
      <c r="M14" s="4"/>
      <c r="N14" s="4" t="s">
        <v>8</v>
      </c>
      <c r="O14" s="4"/>
    </row>
    <row r="15" customFormat="false" ht="13.5" hidden="false" customHeight="false" outlineLevel="0" collapsed="false">
      <c r="H15" s="32"/>
      <c r="I15" s="32"/>
      <c r="J15" s="24" t="s">
        <v>29</v>
      </c>
      <c r="K15" s="24"/>
      <c r="L15" s="62" t="n">
        <v>0.699</v>
      </c>
      <c r="M15" s="63" t="n">
        <v>16405</v>
      </c>
      <c r="N15" s="64" t="n">
        <v>0.741</v>
      </c>
      <c r="O15" s="65" t="n">
        <v>18202</v>
      </c>
    </row>
    <row r="16" customFormat="false" ht="13.5" hidden="false" customHeight="false" outlineLevel="0" collapsed="false">
      <c r="H16" s="32"/>
      <c r="I16" s="32"/>
      <c r="J16" s="24" t="s">
        <v>9</v>
      </c>
      <c r="K16" s="24"/>
      <c r="L16" s="62" t="n">
        <v>0.912</v>
      </c>
      <c r="M16" s="63" t="n">
        <v>3239</v>
      </c>
      <c r="N16" s="64" t="n">
        <v>0.819</v>
      </c>
      <c r="O16" s="65" t="n">
        <v>3466</v>
      </c>
    </row>
    <row r="17" customFormat="false" ht="13.5" hidden="false" customHeight="false" outlineLevel="0" collapsed="false">
      <c r="H17" s="32"/>
      <c r="I17" s="32"/>
      <c r="J17" s="28" t="s">
        <v>11</v>
      </c>
      <c r="K17" s="24" t="s">
        <v>12</v>
      </c>
      <c r="L17" s="62" t="n">
        <v>0.697</v>
      </c>
      <c r="M17" s="63" t="n">
        <v>11703</v>
      </c>
      <c r="N17" s="64" t="n">
        <v>0.747</v>
      </c>
      <c r="O17" s="65" t="n">
        <v>12937</v>
      </c>
    </row>
    <row r="18" customFormat="false" ht="13.5" hidden="false" customHeight="false" outlineLevel="0" collapsed="false">
      <c r="H18" s="32"/>
      <c r="I18" s="32"/>
      <c r="J18" s="29"/>
      <c r="K18" s="24" t="s">
        <v>13</v>
      </c>
      <c r="L18" s="62" t="n">
        <v>0.762</v>
      </c>
      <c r="M18" s="63" t="n">
        <v>5854</v>
      </c>
      <c r="N18" s="64" t="n">
        <v>0.781</v>
      </c>
      <c r="O18" s="65" t="n">
        <v>6341</v>
      </c>
    </row>
    <row r="19" customFormat="false" ht="13.5" hidden="false" customHeight="false" outlineLevel="0" collapsed="false">
      <c r="H19" s="32"/>
      <c r="I19" s="32"/>
      <c r="J19" s="29"/>
      <c r="K19" s="24" t="s">
        <v>14</v>
      </c>
      <c r="L19" s="62" t="n">
        <v>0.737</v>
      </c>
      <c r="M19" s="63" t="n">
        <v>1863</v>
      </c>
      <c r="N19" s="64" t="n">
        <v>0.799</v>
      </c>
      <c r="O19" s="65" t="n">
        <v>1994</v>
      </c>
    </row>
    <row r="20" customFormat="false" ht="13.5" hidden="false" customHeight="false" outlineLevel="0" collapsed="false">
      <c r="H20" s="32"/>
      <c r="I20" s="32"/>
      <c r="J20" s="29"/>
      <c r="K20" s="24" t="s">
        <v>15</v>
      </c>
      <c r="L20" s="62" t="n">
        <v>0.617</v>
      </c>
      <c r="M20" s="63" t="n">
        <v>2473</v>
      </c>
      <c r="N20" s="64" t="n">
        <v>0.711</v>
      </c>
      <c r="O20" s="65" t="n">
        <v>2941</v>
      </c>
    </row>
    <row r="21" customFormat="false" ht="13.5" hidden="false" customHeight="false" outlineLevel="0" collapsed="false">
      <c r="H21" s="32"/>
      <c r="I21" s="32"/>
      <c r="J21" s="30"/>
      <c r="K21" s="24" t="s">
        <v>16</v>
      </c>
      <c r="L21" s="62" t="n">
        <v>0.586</v>
      </c>
      <c r="M21" s="63" t="n">
        <v>1513</v>
      </c>
      <c r="N21" s="64" t="n">
        <v>0.649</v>
      </c>
      <c r="O21" s="65" t="n">
        <v>1661</v>
      </c>
    </row>
    <row r="22" customFormat="false" ht="13.5" hidden="false" customHeight="false" outlineLevel="0" collapsed="false">
      <c r="H22" s="32"/>
      <c r="I22" s="32"/>
      <c r="J22" s="24" t="s">
        <v>17</v>
      </c>
      <c r="K22" s="11"/>
      <c r="L22" s="62" t="n">
        <v>0.471</v>
      </c>
      <c r="M22" s="63" t="n">
        <v>1463</v>
      </c>
      <c r="N22" s="64" t="n">
        <v>0.594</v>
      </c>
      <c r="O22" s="65" t="n">
        <v>1799</v>
      </c>
    </row>
    <row r="23" customFormat="false" ht="13.5" hidden="false" customHeight="false" outlineLevel="0" collapsed="false">
      <c r="E23" s="31"/>
      <c r="F23" s="31"/>
      <c r="G23" s="32"/>
      <c r="H23" s="32"/>
      <c r="I23" s="32"/>
      <c r="J23" s="32"/>
      <c r="K23" s="33"/>
      <c r="L23" s="33"/>
    </row>
    <row r="24" customFormat="false" ht="18" hidden="false" customHeight="true" outlineLevel="0" collapsed="false">
      <c r="B24" s="66"/>
      <c r="C24" s="66"/>
      <c r="D24" s="67"/>
      <c r="E24" s="67"/>
      <c r="F24" s="67"/>
      <c r="G24" s="32"/>
      <c r="I24" s="32"/>
      <c r="J24" s="32"/>
      <c r="K24" s="33"/>
      <c r="L24" s="33"/>
    </row>
    <row r="25" customFormat="false" ht="18" hidden="false" customHeight="true" outlineLevel="0" collapsed="false">
      <c r="B25" s="66"/>
      <c r="C25" s="66"/>
      <c r="D25" s="68"/>
      <c r="E25" s="69"/>
      <c r="F25" s="68"/>
      <c r="G25" s="32"/>
      <c r="H25" s="33"/>
      <c r="I25" s="33"/>
      <c r="L25" s="70"/>
      <c r="M25" s="71"/>
      <c r="N25" s="70"/>
      <c r="O25" s="71"/>
    </row>
    <row r="26" customFormat="false" ht="18.75" hidden="false" customHeight="true" outlineLevel="0" collapsed="false">
      <c r="B26" s="66"/>
      <c r="C26" s="66"/>
      <c r="D26" s="68"/>
      <c r="E26" s="69"/>
      <c r="F26" s="68"/>
      <c r="G26" s="32"/>
      <c r="H26" s="32"/>
      <c r="I26" s="32"/>
      <c r="J26" s="32"/>
      <c r="K26" s="33"/>
      <c r="L26" s="72"/>
      <c r="M26" s="71"/>
      <c r="N26" s="70"/>
      <c r="O26" s="71"/>
    </row>
    <row r="27" customFormat="false" ht="13.5" hidden="false" customHeight="false" outlineLevel="0" collapsed="false">
      <c r="E27" s="31"/>
      <c r="F27" s="31"/>
      <c r="K27" s="33"/>
      <c r="L27" s="72"/>
      <c r="M27" s="71"/>
      <c r="N27" s="70"/>
      <c r="O27" s="71"/>
    </row>
    <row r="28" customFormat="false" ht="13.5" hidden="false" customHeight="false" outlineLevel="0" collapsed="false">
      <c r="L28" s="70"/>
      <c r="M28" s="71"/>
      <c r="N28" s="70"/>
      <c r="O28" s="71"/>
    </row>
    <row r="29" customFormat="false" ht="13.5" hidden="false" customHeight="false" outlineLevel="0" collapsed="false">
      <c r="L29" s="70"/>
      <c r="M29" s="71"/>
      <c r="N29" s="70"/>
      <c r="O29" s="71"/>
    </row>
    <row r="30" customFormat="false" ht="13.5" hidden="false" customHeight="false" outlineLevel="0" collapsed="false">
      <c r="L30" s="70"/>
      <c r="M30" s="71"/>
      <c r="N30" s="70"/>
      <c r="O30" s="71"/>
    </row>
    <row r="31" customFormat="false" ht="13.5" hidden="false" customHeight="false" outlineLevel="0" collapsed="false">
      <c r="L31" s="70"/>
      <c r="M31" s="71"/>
      <c r="N31" s="70"/>
      <c r="O31" s="71"/>
    </row>
    <row r="32" customFormat="false" ht="13.5" hidden="false" customHeight="false" outlineLevel="0" collapsed="false">
      <c r="L32" s="70"/>
      <c r="M32" s="71"/>
      <c r="N32" s="70"/>
      <c r="O32" s="71"/>
    </row>
  </sheetData>
  <mergeCells count="5">
    <mergeCell ref="D3:F3"/>
    <mergeCell ref="G3:I3"/>
    <mergeCell ref="J3:L3"/>
    <mergeCell ref="L14:M14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3.25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30</v>
      </c>
    </row>
    <row r="4" s="73" customFormat="true" ht="20.25" hidden="false" customHeight="true" outlineLevel="0" collapsed="false">
      <c r="B4" s="74"/>
      <c r="C4" s="75" t="s">
        <v>31</v>
      </c>
      <c r="D4" s="75" t="s">
        <v>32</v>
      </c>
      <c r="E4" s="76" t="s">
        <v>33</v>
      </c>
      <c r="F4" s="77" t="s">
        <v>34</v>
      </c>
    </row>
    <row r="5" s="73" customFormat="true" ht="22.5" hidden="false" customHeight="true" outlineLevel="0" collapsed="false">
      <c r="B5" s="78" t="s">
        <v>1</v>
      </c>
      <c r="C5" s="79" t="n">
        <v>11</v>
      </c>
      <c r="D5" s="79" t="n">
        <v>40</v>
      </c>
      <c r="E5" s="80" t="n">
        <v>236</v>
      </c>
      <c r="F5" s="81" t="n">
        <v>287</v>
      </c>
    </row>
    <row r="6" s="73" customFormat="true" ht="22.5" hidden="false" customHeight="true" outlineLevel="0" collapsed="false">
      <c r="B6" s="82" t="s">
        <v>2</v>
      </c>
      <c r="C6" s="83" t="n">
        <f aca="false">ROUND(C5/$F$5,3)</f>
        <v>0.038</v>
      </c>
      <c r="D6" s="83" t="n">
        <f aca="false">ROUND(D5/$F$5,3)</f>
        <v>0.139</v>
      </c>
      <c r="E6" s="50" t="n">
        <f aca="false">ROUND(E5/$F$5,3)</f>
        <v>0.822</v>
      </c>
      <c r="F6" s="84" t="n">
        <f aca="false">ROUND(F5/$F$5,3)</f>
        <v>1</v>
      </c>
    </row>
    <row r="8" customFormat="false" ht="13.5" hidden="false" customHeight="false" outlineLevel="0" collapsed="false">
      <c r="B8" s="2" t="s">
        <v>35</v>
      </c>
    </row>
    <row r="10" customFormat="false" ht="13.5" hidden="false" customHeight="false" outlineLevel="0" collapsed="false">
      <c r="C10" s="32"/>
      <c r="D10" s="32"/>
      <c r="E10" s="32"/>
      <c r="F10" s="32"/>
    </row>
    <row r="11" customFormat="false" ht="21" hidden="false" customHeight="true" outlineLevel="0" collapsed="false">
      <c r="C11" s="32"/>
      <c r="D11" s="32"/>
      <c r="E11" s="32"/>
      <c r="F11" s="85"/>
      <c r="G11" s="86"/>
      <c r="H11" s="87" t="s">
        <v>36</v>
      </c>
      <c r="I11" s="87"/>
      <c r="J11" s="87"/>
      <c r="K11" s="87"/>
      <c r="L11" s="87"/>
      <c r="M11" s="87"/>
      <c r="N11" s="87"/>
    </row>
    <row r="12" customFormat="false" ht="81" hidden="false" customHeight="false" outlineLevel="0" collapsed="false">
      <c r="F12" s="85"/>
      <c r="G12" s="30"/>
      <c r="H12" s="88" t="s">
        <v>34</v>
      </c>
      <c r="I12" s="88" t="s">
        <v>37</v>
      </c>
      <c r="J12" s="88" t="s">
        <v>38</v>
      </c>
      <c r="K12" s="88" t="s">
        <v>39</v>
      </c>
      <c r="L12" s="88" t="s">
        <v>40</v>
      </c>
      <c r="M12" s="88" t="s">
        <v>41</v>
      </c>
      <c r="N12" s="88" t="s">
        <v>42</v>
      </c>
    </row>
    <row r="13" customFormat="false" ht="13.5" hidden="false" customHeight="false" outlineLevel="0" collapsed="false">
      <c r="F13" s="67"/>
      <c r="G13" s="89" t="s">
        <v>1</v>
      </c>
      <c r="H13" s="90" t="n">
        <v>276</v>
      </c>
      <c r="I13" s="90" t="n">
        <v>46</v>
      </c>
      <c r="J13" s="90" t="n">
        <v>13</v>
      </c>
      <c r="K13" s="90" t="n">
        <v>27</v>
      </c>
      <c r="L13" s="90" t="n">
        <v>8</v>
      </c>
      <c r="M13" s="90" t="n">
        <v>239</v>
      </c>
      <c r="N13" s="90" t="n">
        <v>22</v>
      </c>
    </row>
    <row r="14" customFormat="false" ht="27.75" hidden="false" customHeight="true" outlineLevel="0" collapsed="false">
      <c r="F14" s="67"/>
      <c r="G14" s="91" t="s">
        <v>2</v>
      </c>
      <c r="H14" s="83" t="n">
        <f aca="false">ROUND(H13/$H$13,3)</f>
        <v>1</v>
      </c>
      <c r="I14" s="83" t="n">
        <f aca="false">ROUND(I13/$H$13,3)</f>
        <v>0.167</v>
      </c>
      <c r="J14" s="83" t="n">
        <f aca="false">ROUND(J13/$H$13,3)</f>
        <v>0.047</v>
      </c>
      <c r="K14" s="83" t="n">
        <f aca="false">ROUND(K13/$H$13,3)</f>
        <v>0.098</v>
      </c>
      <c r="L14" s="83" t="n">
        <f aca="false">ROUND(L13/$H$13,3)</f>
        <v>0.029</v>
      </c>
      <c r="M14" s="83" t="n">
        <f aca="false">ROUND(M13/$H$13,3)</f>
        <v>0.866</v>
      </c>
      <c r="N14" s="83" t="n">
        <f aca="false">ROUND(N13/$H$13,3)</f>
        <v>0.08</v>
      </c>
    </row>
    <row r="16" customFormat="false" ht="177" hidden="false" customHeight="true" outlineLevel="0" collapsed="false"/>
    <row r="17" customFormat="false" ht="13.5" hidden="false" customHeight="false" outlineLevel="0" collapsed="false">
      <c r="B17" s="2" t="s">
        <v>43</v>
      </c>
    </row>
    <row r="18" customFormat="false" ht="25.5" hidden="false" customHeight="true" outlineLevel="0" collapsed="false">
      <c r="B18" s="86"/>
      <c r="C18" s="87" t="s">
        <v>36</v>
      </c>
      <c r="D18" s="87"/>
      <c r="E18" s="87"/>
      <c r="F18" s="87"/>
      <c r="G18" s="87"/>
      <c r="H18" s="87"/>
      <c r="I18" s="87"/>
    </row>
    <row r="19" customFormat="false" ht="13.5" hidden="false" customHeight="false" outlineLevel="0" collapsed="false">
      <c r="B19" s="29"/>
      <c r="C19" s="92" t="s">
        <v>34</v>
      </c>
      <c r="D19" s="92" t="s">
        <v>44</v>
      </c>
      <c r="E19" s="92" t="s">
        <v>45</v>
      </c>
      <c r="F19" s="92" t="s">
        <v>46</v>
      </c>
      <c r="G19" s="92" t="s">
        <v>47</v>
      </c>
      <c r="H19" s="92" t="s">
        <v>48</v>
      </c>
      <c r="I19" s="92" t="s">
        <v>42</v>
      </c>
    </row>
    <row r="20" customFormat="false" ht="13.5" hidden="false" customHeight="false" outlineLevel="0" collapsed="false">
      <c r="B20" s="29"/>
      <c r="C20" s="92"/>
      <c r="D20" s="92" t="s">
        <v>49</v>
      </c>
      <c r="E20" s="92" t="s">
        <v>50</v>
      </c>
      <c r="F20" s="92" t="s">
        <v>51</v>
      </c>
      <c r="G20" s="92" t="s">
        <v>52</v>
      </c>
      <c r="H20" s="92" t="s">
        <v>53</v>
      </c>
      <c r="I20" s="92"/>
    </row>
    <row r="21" customFormat="false" ht="13.5" hidden="false" customHeight="false" outlineLevel="0" collapsed="false">
      <c r="B21" s="29"/>
      <c r="C21" s="92"/>
      <c r="D21" s="92"/>
      <c r="E21" s="92"/>
      <c r="F21" s="92"/>
      <c r="G21" s="92" t="s">
        <v>54</v>
      </c>
      <c r="H21" s="92" t="s">
        <v>55</v>
      </c>
      <c r="I21" s="92"/>
    </row>
    <row r="22" customFormat="false" ht="13.5" hidden="false" customHeight="false" outlineLevel="0" collapsed="false">
      <c r="B22" s="29"/>
      <c r="C22" s="92"/>
      <c r="D22" s="92"/>
      <c r="E22" s="92"/>
      <c r="F22" s="92"/>
      <c r="G22" s="92" t="s">
        <v>55</v>
      </c>
      <c r="H22" s="92"/>
      <c r="I22" s="92"/>
    </row>
    <row r="23" customFormat="false" ht="13.5" hidden="false" customHeight="false" outlineLevel="0" collapsed="false">
      <c r="B23" s="4" t="s">
        <v>1</v>
      </c>
      <c r="C23" s="4"/>
      <c r="D23" s="4"/>
      <c r="E23" s="4"/>
      <c r="F23" s="4"/>
      <c r="G23" s="4"/>
      <c r="H23" s="4"/>
      <c r="I23" s="4"/>
    </row>
    <row r="24" customFormat="false" ht="15" hidden="false" customHeight="true" outlineLevel="0" collapsed="false">
      <c r="B24" s="89" t="s">
        <v>29</v>
      </c>
      <c r="C24" s="90" t="n">
        <v>276</v>
      </c>
      <c r="D24" s="90" t="n">
        <v>46</v>
      </c>
      <c r="E24" s="90" t="n">
        <v>13</v>
      </c>
      <c r="F24" s="90" t="n">
        <v>27</v>
      </c>
      <c r="G24" s="90" t="n">
        <v>8</v>
      </c>
      <c r="H24" s="90" t="n">
        <v>239</v>
      </c>
      <c r="I24" s="90" t="n">
        <v>22</v>
      </c>
    </row>
    <row r="25" customFormat="false" ht="15" hidden="false" customHeight="true" outlineLevel="0" collapsed="false">
      <c r="B25" s="93" t="s">
        <v>56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5" hidden="false" customHeight="true" outlineLevel="0" collapsed="false">
      <c r="B26" s="93" t="s">
        <v>57</v>
      </c>
      <c r="C26" s="94" t="n">
        <v>30</v>
      </c>
      <c r="D26" s="94" t="n">
        <v>8</v>
      </c>
      <c r="E26" s="94" t="n">
        <v>5</v>
      </c>
      <c r="F26" s="94" t="n">
        <v>4</v>
      </c>
      <c r="G26" s="94" t="n">
        <v>5</v>
      </c>
      <c r="H26" s="94" t="n">
        <v>20</v>
      </c>
      <c r="I26" s="94" t="n">
        <v>4</v>
      </c>
    </row>
    <row r="27" customFormat="false" ht="15" hidden="false" customHeight="true" outlineLevel="0" collapsed="false">
      <c r="B27" s="93" t="s">
        <v>58</v>
      </c>
      <c r="C27" s="94" t="n">
        <v>2</v>
      </c>
      <c r="D27" s="94" t="n">
        <v>1</v>
      </c>
      <c r="E27" s="94" t="n">
        <v>1</v>
      </c>
      <c r="F27" s="94" t="n">
        <v>0</v>
      </c>
      <c r="G27" s="94" t="n">
        <v>1</v>
      </c>
      <c r="H27" s="94" t="n">
        <v>0</v>
      </c>
      <c r="I27" s="94" t="n">
        <v>0</v>
      </c>
    </row>
    <row r="28" customFormat="false" ht="15" hidden="false" customHeight="true" outlineLevel="0" collapsed="false">
      <c r="B28" s="93" t="s">
        <v>5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5" hidden="false" customHeight="true" outlineLevel="0" collapsed="false">
      <c r="B29" s="93" t="s">
        <v>60</v>
      </c>
      <c r="C29" s="94" t="n">
        <v>8</v>
      </c>
      <c r="D29" s="94" t="n">
        <v>4</v>
      </c>
      <c r="E29" s="94" t="n">
        <v>3</v>
      </c>
      <c r="F29" s="94" t="n">
        <v>2</v>
      </c>
      <c r="G29" s="94" t="n">
        <v>2</v>
      </c>
      <c r="H29" s="94" t="n">
        <v>3</v>
      </c>
      <c r="I29" s="94" t="n">
        <v>3</v>
      </c>
    </row>
    <row r="30" customFormat="false" ht="15" hidden="false" customHeight="true" outlineLevel="0" collapsed="false">
      <c r="B30" s="93" t="s">
        <v>61</v>
      </c>
      <c r="C30" s="94" t="n">
        <v>20</v>
      </c>
      <c r="D30" s="94" t="n">
        <v>3</v>
      </c>
      <c r="E30" s="94" t="n">
        <v>1</v>
      </c>
      <c r="F30" s="94" t="n">
        <v>2</v>
      </c>
      <c r="G30" s="94" t="n">
        <v>2</v>
      </c>
      <c r="H30" s="94" t="n">
        <v>17</v>
      </c>
      <c r="I30" s="94" t="n">
        <v>1</v>
      </c>
    </row>
    <row r="31" customFormat="false" ht="15" hidden="false" customHeight="true" outlineLevel="0" collapsed="false">
      <c r="B31" s="91" t="s">
        <v>62</v>
      </c>
      <c r="C31" s="95" t="n">
        <v>246</v>
      </c>
      <c r="D31" s="95" t="n">
        <v>38</v>
      </c>
      <c r="E31" s="95" t="n">
        <v>8</v>
      </c>
      <c r="F31" s="95" t="n">
        <v>23</v>
      </c>
      <c r="G31" s="95" t="n">
        <v>3</v>
      </c>
      <c r="H31" s="95" t="n">
        <v>219</v>
      </c>
      <c r="I31" s="95" t="n">
        <v>18</v>
      </c>
    </row>
    <row r="32" customFormat="false" ht="13.5" hidden="false" customHeight="false" outlineLevel="0" collapsed="false">
      <c r="B32" s="4" t="s">
        <v>63</v>
      </c>
      <c r="C32" s="4"/>
      <c r="D32" s="4"/>
      <c r="E32" s="4"/>
      <c r="F32" s="4"/>
      <c r="G32" s="4"/>
      <c r="H32" s="4"/>
      <c r="I32" s="4"/>
    </row>
    <row r="33" customFormat="false" ht="15" hidden="false" customHeight="true" outlineLevel="0" collapsed="false">
      <c r="B33" s="89" t="s">
        <v>29</v>
      </c>
      <c r="C33" s="10" t="n">
        <f aca="false">ROUND(C24/$C$24,3)</f>
        <v>1</v>
      </c>
      <c r="D33" s="10" t="n">
        <f aca="false">ROUND(D24/$C$24,3)</f>
        <v>0.167</v>
      </c>
      <c r="E33" s="10" t="n">
        <f aca="false">ROUND(E24/$C$24,3)</f>
        <v>0.047</v>
      </c>
      <c r="F33" s="10" t="n">
        <f aca="false">ROUND(F24/$C$24,3)</f>
        <v>0.098</v>
      </c>
      <c r="G33" s="10" t="n">
        <f aca="false">ROUND(G24/$C$24,3)</f>
        <v>0.029</v>
      </c>
      <c r="H33" s="10" t="n">
        <f aca="false">ROUND(H24/$C$24,3)</f>
        <v>0.866</v>
      </c>
      <c r="I33" s="10" t="n">
        <f aca="false">ROUND(I24/$C$24,3)</f>
        <v>0.08</v>
      </c>
    </row>
    <row r="34" customFormat="false" ht="15" hidden="false" customHeight="true" outlineLevel="0" collapsed="false">
      <c r="B34" s="93" t="s">
        <v>56</v>
      </c>
      <c r="C34" s="96" t="s">
        <v>10</v>
      </c>
      <c r="D34" s="96" t="s">
        <v>10</v>
      </c>
      <c r="E34" s="96" t="s">
        <v>10</v>
      </c>
      <c r="F34" s="96" t="s">
        <v>10</v>
      </c>
      <c r="G34" s="96" t="s">
        <v>10</v>
      </c>
      <c r="H34" s="96" t="s">
        <v>10</v>
      </c>
      <c r="I34" s="96" t="s">
        <v>10</v>
      </c>
    </row>
    <row r="35" customFormat="false" ht="15" hidden="false" customHeight="true" outlineLevel="0" collapsed="false">
      <c r="B35" s="93" t="s">
        <v>57</v>
      </c>
      <c r="C35" s="97" t="n">
        <f aca="false">ROUND(C26/$C$26,3)</f>
        <v>1</v>
      </c>
      <c r="D35" s="97" t="n">
        <f aca="false">ROUND(D26/$C$26,3)</f>
        <v>0.267</v>
      </c>
      <c r="E35" s="97" t="n">
        <f aca="false">ROUND(E26/$C$26,3)</f>
        <v>0.167</v>
      </c>
      <c r="F35" s="97" t="n">
        <f aca="false">ROUND(F26/$C$26,3)</f>
        <v>0.133</v>
      </c>
      <c r="G35" s="97" t="n">
        <f aca="false">ROUND(G26/$C$26,3)</f>
        <v>0.167</v>
      </c>
      <c r="H35" s="97" t="n">
        <f aca="false">ROUND(H26/$C$26,3)</f>
        <v>0.667</v>
      </c>
      <c r="I35" s="97" t="n">
        <f aca="false">ROUND(I26/$C$26,3)</f>
        <v>0.133</v>
      </c>
    </row>
    <row r="36" customFormat="false" ht="15" hidden="false" customHeight="true" outlineLevel="0" collapsed="false">
      <c r="B36" s="93" t="s">
        <v>58</v>
      </c>
      <c r="C36" s="97" t="n">
        <f aca="false">ROUND(C27/$C$27,3)</f>
        <v>1</v>
      </c>
      <c r="D36" s="97" t="n">
        <f aca="false">ROUND(D27/$C$27,3)</f>
        <v>0.5</v>
      </c>
      <c r="E36" s="97" t="n">
        <f aca="false">ROUND(E27/$C$27,3)</f>
        <v>0.5</v>
      </c>
      <c r="F36" s="97" t="n">
        <f aca="false">ROUND(F27/$C$27,3)</f>
        <v>0</v>
      </c>
      <c r="G36" s="97" t="n">
        <f aca="false">ROUND(G27/$C$27,3)</f>
        <v>0.5</v>
      </c>
      <c r="H36" s="97" t="n">
        <f aca="false">ROUND(H27/$C$27,3)</f>
        <v>0</v>
      </c>
      <c r="I36" s="97" t="n">
        <f aca="false">ROUND(I27/$C$27,3)</f>
        <v>0</v>
      </c>
    </row>
    <row r="37" customFormat="false" ht="15" hidden="false" customHeight="true" outlineLevel="0" collapsed="false">
      <c r="B37" s="93" t="s">
        <v>59</v>
      </c>
      <c r="C37" s="96" t="s">
        <v>10</v>
      </c>
      <c r="D37" s="96" t="s">
        <v>10</v>
      </c>
      <c r="E37" s="96" t="s">
        <v>10</v>
      </c>
      <c r="F37" s="96" t="s">
        <v>10</v>
      </c>
      <c r="G37" s="96" t="s">
        <v>10</v>
      </c>
      <c r="H37" s="96" t="s">
        <v>10</v>
      </c>
      <c r="I37" s="96" t="s">
        <v>10</v>
      </c>
    </row>
    <row r="38" customFormat="false" ht="15" hidden="false" customHeight="true" outlineLevel="0" collapsed="false">
      <c r="B38" s="93" t="s">
        <v>60</v>
      </c>
      <c r="C38" s="97" t="n">
        <f aca="false">ROUND(C29/$C$29,3)</f>
        <v>1</v>
      </c>
      <c r="D38" s="97" t="n">
        <f aca="false">ROUND(D29/$C$29,3)</f>
        <v>0.5</v>
      </c>
      <c r="E38" s="97" t="n">
        <f aca="false">ROUND(E29/$C$29,3)</f>
        <v>0.375</v>
      </c>
      <c r="F38" s="97" t="n">
        <f aca="false">ROUND(F29/$C$29,3)</f>
        <v>0.25</v>
      </c>
      <c r="G38" s="97" t="n">
        <f aca="false">ROUND(G29/$C$29,3)</f>
        <v>0.25</v>
      </c>
      <c r="H38" s="97" t="n">
        <f aca="false">ROUND(H29/$C$29,3)</f>
        <v>0.375</v>
      </c>
      <c r="I38" s="97" t="n">
        <f aca="false">ROUND(I29/$C$29,3)</f>
        <v>0.375</v>
      </c>
    </row>
    <row r="39" customFormat="false" ht="15" hidden="false" customHeight="true" outlineLevel="0" collapsed="false">
      <c r="B39" s="93" t="s">
        <v>61</v>
      </c>
      <c r="C39" s="97" t="n">
        <f aca="false">ROUND(C30/$C$30,3)</f>
        <v>1</v>
      </c>
      <c r="D39" s="97" t="n">
        <f aca="false">ROUND(D30/$C$30,3)</f>
        <v>0.15</v>
      </c>
      <c r="E39" s="97" t="n">
        <f aca="false">ROUND(E30/$C$30,3)</f>
        <v>0.05</v>
      </c>
      <c r="F39" s="97" t="n">
        <f aca="false">ROUND(F30/$C$30,3)</f>
        <v>0.1</v>
      </c>
      <c r="G39" s="97" t="n">
        <f aca="false">ROUND(G30/$C$30,3)</f>
        <v>0.1</v>
      </c>
      <c r="H39" s="97" t="n">
        <f aca="false">ROUND(H30/$C$30,3)</f>
        <v>0.85</v>
      </c>
      <c r="I39" s="97" t="n">
        <f aca="false">ROUND(I30/$C$30,3)</f>
        <v>0.05</v>
      </c>
    </row>
    <row r="40" customFormat="false" ht="15" hidden="false" customHeight="true" outlineLevel="0" collapsed="false">
      <c r="B40" s="91" t="s">
        <v>62</v>
      </c>
      <c r="C40" s="83" t="n">
        <f aca="false">ROUND(C31/$C$31,3)</f>
        <v>1</v>
      </c>
      <c r="D40" s="83" t="n">
        <f aca="false">ROUND(D31/$C$31,3)</f>
        <v>0.154</v>
      </c>
      <c r="E40" s="83" t="n">
        <f aca="false">ROUND(E31/$C$31,3)</f>
        <v>0.033</v>
      </c>
      <c r="F40" s="83" t="n">
        <f aca="false">ROUND(F31/$C$31,3)</f>
        <v>0.093</v>
      </c>
      <c r="G40" s="83" t="n">
        <f aca="false">ROUND(G31/$C$31,3)</f>
        <v>0.012</v>
      </c>
      <c r="H40" s="83" t="n">
        <f aca="false">ROUND(H31/$C$31,3)</f>
        <v>0.89</v>
      </c>
      <c r="I40" s="83" t="n">
        <f aca="false">ROUND(I31/$C$31,3)</f>
        <v>0.073</v>
      </c>
    </row>
  </sheetData>
  <mergeCells count="4">
    <mergeCell ref="H11:N11"/>
    <mergeCell ref="C18:I18"/>
    <mergeCell ref="B23:I23"/>
    <mergeCell ref="B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8" width="20.75"/>
    <col collapsed="false" customWidth="true" hidden="false" outlineLevel="0" max="7" min="3" style="98" width="11.62"/>
    <col collapsed="false" customWidth="true" hidden="false" outlineLevel="0" max="11" min="8" style="98" width="13.25"/>
    <col collapsed="false" customWidth="false" hidden="false" outlineLevel="0" max="257" min="12" style="98" width="8.99"/>
  </cols>
  <sheetData>
    <row r="3" customFormat="false" ht="13.5" hidden="false" customHeight="false" outlineLevel="0" collapsed="false">
      <c r="B3" s="99" t="s">
        <v>64</v>
      </c>
    </row>
    <row r="4" s="73" customFormat="true" ht="18.75" hidden="false" customHeight="true" outlineLevel="0" collapsed="false">
      <c r="B4" s="4"/>
      <c r="C4" s="100" t="s">
        <v>34</v>
      </c>
      <c r="D4" s="4" t="s">
        <v>65</v>
      </c>
      <c r="E4" s="4"/>
      <c r="F4" s="4" t="s">
        <v>66</v>
      </c>
      <c r="G4" s="4"/>
    </row>
    <row r="5" customFormat="false" ht="18.75" hidden="false" customHeight="true" outlineLevel="0" collapsed="false">
      <c r="B5" s="24" t="s">
        <v>28</v>
      </c>
      <c r="C5" s="101" t="n">
        <v>23248</v>
      </c>
      <c r="D5" s="102" t="n">
        <v>8728</v>
      </c>
      <c r="E5" s="103" t="n">
        <f aca="false">ROUND(D5/$C$5,3)</f>
        <v>0.375</v>
      </c>
      <c r="F5" s="102" t="n">
        <f aca="false">C5-D5</f>
        <v>14520</v>
      </c>
      <c r="G5" s="103" t="n">
        <f aca="false">ROUND(F5/$C$5,3)</f>
        <v>0.625</v>
      </c>
      <c r="I5" s="104"/>
    </row>
    <row r="6" customFormat="false" ht="18.75" hidden="false" customHeight="true" outlineLevel="0" collapsed="false">
      <c r="B6" s="24" t="s">
        <v>8</v>
      </c>
      <c r="C6" s="101" t="n">
        <v>24570</v>
      </c>
      <c r="D6" s="102" t="n">
        <v>11211</v>
      </c>
      <c r="E6" s="103" t="n">
        <f aca="false">ROUND(D6/$C$6,3)</f>
        <v>0.456</v>
      </c>
      <c r="F6" s="102" t="n">
        <f aca="false">C6-D6</f>
        <v>13359</v>
      </c>
      <c r="G6" s="103" t="n">
        <f aca="false">ROUND(F6/$C$6,3)</f>
        <v>0.544</v>
      </c>
    </row>
    <row r="7" customFormat="false" ht="21.75" hidden="false" customHeight="true" outlineLevel="0" collapsed="false">
      <c r="B7" s="24" t="s">
        <v>67</v>
      </c>
      <c r="C7" s="101" t="n">
        <f aca="false">C6-C5</f>
        <v>1322</v>
      </c>
      <c r="D7" s="102" t="n">
        <f aca="false">D6-D5</f>
        <v>2483</v>
      </c>
      <c r="E7" s="103" t="n">
        <f aca="false">E6-E5</f>
        <v>0.081</v>
      </c>
      <c r="F7" s="105" t="n">
        <f aca="false">F6-F5</f>
        <v>-1161</v>
      </c>
      <c r="G7" s="106" t="n">
        <f aca="false">G6-G5</f>
        <v>-0.081</v>
      </c>
    </row>
    <row r="9" customFormat="false" ht="13.5" hidden="false" customHeight="false" outlineLevel="0" collapsed="false">
      <c r="B9" s="99" t="s">
        <v>68</v>
      </c>
    </row>
    <row r="10" customFormat="false" ht="13.5" hidden="false" customHeight="false" outlineLevel="0" collapsed="false">
      <c r="B10" s="28"/>
      <c r="C10" s="107" t="s">
        <v>34</v>
      </c>
      <c r="D10" s="107"/>
      <c r="E10" s="107"/>
      <c r="F10" s="107" t="s">
        <v>19</v>
      </c>
      <c r="G10" s="107"/>
      <c r="H10" s="107"/>
      <c r="I10" s="87" t="s">
        <v>20</v>
      </c>
      <c r="J10" s="87"/>
      <c r="K10" s="87"/>
    </row>
    <row r="11" customFormat="false" ht="36" hidden="false" customHeight="false" outlineLevel="0" collapsed="false">
      <c r="B11" s="108"/>
      <c r="C11" s="109" t="s">
        <v>69</v>
      </c>
      <c r="D11" s="110" t="s">
        <v>70</v>
      </c>
      <c r="E11" s="111" t="s">
        <v>71</v>
      </c>
      <c r="F11" s="109" t="s">
        <v>69</v>
      </c>
      <c r="G11" s="110" t="s">
        <v>70</v>
      </c>
      <c r="H11" s="111" t="s">
        <v>71</v>
      </c>
      <c r="I11" s="109" t="s">
        <v>69</v>
      </c>
      <c r="J11" s="110" t="s">
        <v>70</v>
      </c>
      <c r="K11" s="111" t="s">
        <v>71</v>
      </c>
    </row>
    <row r="12" customFormat="false" ht="13.5" hidden="false" customHeight="false" outlineLevel="0" collapsed="false">
      <c r="B12" s="112"/>
      <c r="C12" s="113" t="s">
        <v>72</v>
      </c>
      <c r="D12" s="114" t="s">
        <v>73</v>
      </c>
      <c r="E12" s="115" t="s">
        <v>73</v>
      </c>
      <c r="F12" s="113" t="s">
        <v>72</v>
      </c>
      <c r="G12" s="114" t="s">
        <v>73</v>
      </c>
      <c r="H12" s="115" t="s">
        <v>73</v>
      </c>
      <c r="I12" s="113" t="s">
        <v>72</v>
      </c>
      <c r="J12" s="114" t="s">
        <v>73</v>
      </c>
      <c r="K12" s="115" t="s">
        <v>73</v>
      </c>
    </row>
    <row r="13" customFormat="false" ht="23.25" hidden="false" customHeight="true" outlineLevel="0" collapsed="false">
      <c r="B13" s="24" t="s">
        <v>28</v>
      </c>
      <c r="C13" s="102" t="n">
        <v>8728</v>
      </c>
      <c r="D13" s="116" t="n">
        <v>32514</v>
      </c>
      <c r="E13" s="117" t="n">
        <f aca="false">ROUND(D13/C13,1)</f>
        <v>3.7</v>
      </c>
      <c r="F13" s="102" t="n">
        <v>3304</v>
      </c>
      <c r="G13" s="116" t="n">
        <v>14231</v>
      </c>
      <c r="H13" s="117" t="n">
        <f aca="false">ROUND(G13/F13,1)</f>
        <v>4.3</v>
      </c>
      <c r="I13" s="102" t="n">
        <v>5424</v>
      </c>
      <c r="J13" s="116" t="n">
        <v>18283</v>
      </c>
      <c r="K13" s="117" t="n">
        <f aca="false">ROUND(J13/I13,1)</f>
        <v>3.4</v>
      </c>
    </row>
    <row r="14" customFormat="false" ht="23.25" hidden="false" customHeight="true" outlineLevel="0" collapsed="false">
      <c r="B14" s="24" t="s">
        <v>8</v>
      </c>
      <c r="C14" s="102" t="n">
        <v>11211</v>
      </c>
      <c r="D14" s="116" t="n">
        <v>45940</v>
      </c>
      <c r="E14" s="117" t="n">
        <f aca="false">ROUND(D14/C14,1)</f>
        <v>4.1</v>
      </c>
      <c r="F14" s="102" t="n">
        <v>3739</v>
      </c>
      <c r="G14" s="116" t="n">
        <v>16936</v>
      </c>
      <c r="H14" s="117" t="n">
        <f aca="false">ROUND(G14/F14,1)</f>
        <v>4.5</v>
      </c>
      <c r="I14" s="102" t="n">
        <v>7472</v>
      </c>
      <c r="J14" s="116" t="n">
        <v>29004</v>
      </c>
      <c r="K14" s="117" t="n">
        <f aca="false">ROUND(J14/I14,1)</f>
        <v>3.9</v>
      </c>
    </row>
    <row r="15" customFormat="false" ht="23.25" hidden="false" customHeight="true" outlineLevel="0" collapsed="false">
      <c r="B15" s="24" t="s">
        <v>67</v>
      </c>
      <c r="C15" s="102" t="n">
        <f aca="false">C14-C13</f>
        <v>2483</v>
      </c>
      <c r="D15" s="116" t="n">
        <f aca="false">D14-D13</f>
        <v>13426</v>
      </c>
      <c r="E15" s="118" t="n">
        <f aca="false">E14-E13</f>
        <v>0.399999999999999</v>
      </c>
      <c r="F15" s="102" t="n">
        <f aca="false">F14-F13</f>
        <v>435</v>
      </c>
      <c r="G15" s="116" t="n">
        <f aca="false">G14-G13</f>
        <v>2705</v>
      </c>
      <c r="H15" s="118" t="n">
        <f aca="false">H14-H13</f>
        <v>0.2</v>
      </c>
      <c r="I15" s="102" t="n">
        <f aca="false">I14-I13</f>
        <v>2048</v>
      </c>
      <c r="J15" s="116" t="n">
        <f aca="false">J14-J13</f>
        <v>10721</v>
      </c>
      <c r="K15" s="118" t="n">
        <f aca="false">K14-K13</f>
        <v>0.5</v>
      </c>
    </row>
    <row r="21" customFormat="false" ht="13.5" hidden="false" customHeight="false" outlineLevel="0" collapsed="false">
      <c r="C21" s="119"/>
      <c r="D21" s="119"/>
      <c r="E21" s="119"/>
      <c r="F21" s="119"/>
    </row>
    <row r="22" customFormat="false" ht="13.5" hidden="false" customHeight="false" outlineLevel="0" collapsed="false">
      <c r="C22" s="119"/>
      <c r="D22" s="119"/>
      <c r="E22" s="119"/>
      <c r="F22" s="119"/>
    </row>
  </sheetData>
  <mergeCells count="5">
    <mergeCell ref="D4:E4"/>
    <mergeCell ref="F4:G4"/>
    <mergeCell ref="C10:E10"/>
    <mergeCell ref="F10:H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9" min="4" style="1" width="15.12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74</v>
      </c>
    </row>
    <row r="4" s="120" customFormat="true" ht="23.25" hidden="false" customHeight="true" outlineLevel="0" collapsed="false">
      <c r="B4" s="121"/>
      <c r="C4" s="122" t="s">
        <v>75</v>
      </c>
      <c r="D4" s="123" t="s">
        <v>76</v>
      </c>
      <c r="E4" s="124"/>
      <c r="F4" s="125"/>
      <c r="G4" s="123" t="s">
        <v>77</v>
      </c>
      <c r="H4" s="126" t="s">
        <v>34</v>
      </c>
    </row>
    <row r="5" s="120" customFormat="true" ht="23.25" hidden="false" customHeight="true" outlineLevel="0" collapsed="false">
      <c r="B5" s="22"/>
      <c r="C5" s="112"/>
      <c r="D5" s="112"/>
      <c r="E5" s="127" t="s">
        <v>78</v>
      </c>
      <c r="F5" s="127" t="s">
        <v>79</v>
      </c>
      <c r="G5" s="128"/>
      <c r="H5" s="129"/>
    </row>
    <row r="6" customFormat="false" ht="23.25" hidden="false" customHeight="true" outlineLevel="0" collapsed="false">
      <c r="B6" s="130" t="s">
        <v>1</v>
      </c>
      <c r="C6" s="131" t="n">
        <v>335</v>
      </c>
      <c r="D6" s="131" t="n">
        <v>1357</v>
      </c>
      <c r="E6" s="131" t="n">
        <v>44</v>
      </c>
      <c r="F6" s="131" t="n">
        <v>1313</v>
      </c>
      <c r="G6" s="132" t="n">
        <v>0</v>
      </c>
      <c r="H6" s="133" t="n">
        <v>1692</v>
      </c>
    </row>
    <row r="7" customFormat="false" ht="23.25" hidden="false" customHeight="true" outlineLevel="0" collapsed="false">
      <c r="B7" s="134" t="s">
        <v>2</v>
      </c>
      <c r="C7" s="83" t="n">
        <f aca="false">ROUND(C6/$H$6,3)</f>
        <v>0.198</v>
      </c>
      <c r="D7" s="83" t="n">
        <f aca="false">ROUND(D6/$H$6,3)</f>
        <v>0.802</v>
      </c>
      <c r="E7" s="83" t="n">
        <f aca="false">ROUND(E6/$H$6,3)</f>
        <v>0.026</v>
      </c>
      <c r="F7" s="83" t="n">
        <f aca="false">ROUND(F6/$H$6,3)</f>
        <v>0.776</v>
      </c>
      <c r="G7" s="50" t="n">
        <f aca="false">ROUND(G6/$H$6,3)</f>
        <v>0</v>
      </c>
      <c r="H7" s="84" t="n">
        <f aca="false">ROUND(H6/$H$6,3)</f>
        <v>1</v>
      </c>
    </row>
    <row r="9" customFormat="false" ht="13.5" hidden="false" customHeight="false" outlineLevel="0" collapsed="false">
      <c r="B9" s="2" t="s">
        <v>80</v>
      </c>
    </row>
    <row r="30" customFormat="false" ht="13.5" hidden="false" customHeight="false" outlineLevel="0" collapsed="false">
      <c r="B30" s="11"/>
      <c r="C30" s="4" t="s">
        <v>81</v>
      </c>
      <c r="D30" s="4" t="s">
        <v>82</v>
      </c>
      <c r="E30" s="4" t="s">
        <v>42</v>
      </c>
      <c r="F30" s="4" t="s">
        <v>83</v>
      </c>
      <c r="G30" s="4" t="s">
        <v>34</v>
      </c>
    </row>
    <row r="31" customFormat="false" ht="13.5" hidden="false" customHeight="false" outlineLevel="0" collapsed="false">
      <c r="B31" s="4" t="s">
        <v>8</v>
      </c>
      <c r="C31" s="26" t="n">
        <v>207</v>
      </c>
      <c r="D31" s="26" t="n">
        <v>175</v>
      </c>
      <c r="E31" s="26" t="n">
        <v>41</v>
      </c>
      <c r="F31" s="26" t="n">
        <v>6</v>
      </c>
      <c r="G31" s="26" t="n">
        <v>379</v>
      </c>
    </row>
    <row r="32" customFormat="false" ht="13.5" hidden="false" customHeight="false" outlineLevel="0" collapsed="false">
      <c r="B32" s="4"/>
      <c r="C32" s="8" t="n">
        <f aca="false">ROUND(C31/$G$31,3)</f>
        <v>0.546</v>
      </c>
      <c r="D32" s="8" t="n">
        <f aca="false">ROUND(D31/$G$31,3)</f>
        <v>0.462</v>
      </c>
      <c r="E32" s="8" t="n">
        <f aca="false">ROUND(E31/$G$31,3)</f>
        <v>0.108</v>
      </c>
      <c r="F32" s="8" t="n">
        <f aca="false">ROUND(F31/$G$31,3)</f>
        <v>0.016</v>
      </c>
      <c r="G32" s="8" t="n">
        <f aca="false">ROUND(G31/$G$31,3)</f>
        <v>1</v>
      </c>
    </row>
  </sheetData>
  <mergeCells count="1">
    <mergeCell ref="B31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49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2" t="s">
        <v>84</v>
      </c>
    </row>
    <row r="4" s="135" customFormat="true" ht="23.25" hidden="false" customHeight="true" outlineLevel="0" collapsed="false">
      <c r="B4" s="136"/>
      <c r="C4" s="137" t="s">
        <v>85</v>
      </c>
      <c r="D4" s="138"/>
      <c r="E4" s="138"/>
      <c r="F4" s="138"/>
      <c r="G4" s="138"/>
      <c r="H4" s="139"/>
      <c r="I4" s="140" t="s">
        <v>86</v>
      </c>
      <c r="J4" s="140" t="s">
        <v>34</v>
      </c>
    </row>
    <row r="5" s="135" customFormat="true" ht="23.25" hidden="false" customHeight="true" outlineLevel="0" collapsed="false">
      <c r="B5" s="141"/>
      <c r="C5" s="142"/>
      <c r="D5" s="75" t="s">
        <v>87</v>
      </c>
      <c r="E5" s="75" t="s">
        <v>88</v>
      </c>
      <c r="F5" s="75" t="s">
        <v>89</v>
      </c>
      <c r="G5" s="75" t="s">
        <v>90</v>
      </c>
      <c r="H5" s="75" t="s">
        <v>42</v>
      </c>
      <c r="I5" s="142"/>
      <c r="J5" s="142"/>
      <c r="N5" s="143"/>
    </row>
    <row r="6" customFormat="false" ht="25.5" hidden="false" customHeight="true" outlineLevel="0" collapsed="false">
      <c r="B6" s="144" t="s">
        <v>1</v>
      </c>
      <c r="C6" s="131" t="n">
        <v>1737</v>
      </c>
      <c r="D6" s="131" t="n">
        <v>1733</v>
      </c>
      <c r="E6" s="131" t="n">
        <v>1637</v>
      </c>
      <c r="F6" s="131" t="n">
        <v>1615</v>
      </c>
      <c r="G6" s="131" t="n">
        <v>1487</v>
      </c>
      <c r="H6" s="131" t="n">
        <v>490</v>
      </c>
      <c r="I6" s="131" t="n">
        <v>1</v>
      </c>
      <c r="J6" s="131" t="n">
        <v>1738</v>
      </c>
      <c r="N6" s="145"/>
    </row>
    <row r="7" customFormat="false" ht="23.25" hidden="false" customHeight="true" outlineLevel="0" collapsed="false">
      <c r="B7" s="134" t="s">
        <v>2</v>
      </c>
      <c r="C7" s="83" t="n">
        <f aca="false">ROUND(C6/$J$6,3)</f>
        <v>0.999</v>
      </c>
      <c r="D7" s="83" t="n">
        <f aca="false">ROUND(D6/$J$6,3)</f>
        <v>0.997</v>
      </c>
      <c r="E7" s="83" t="n">
        <f aca="false">ROUND(E6/$J$6,3)</f>
        <v>0.942</v>
      </c>
      <c r="F7" s="83" t="n">
        <f aca="false">ROUND(F6/$J$6,3)</f>
        <v>0.929</v>
      </c>
      <c r="G7" s="83" t="n">
        <f aca="false">ROUND(G6/$J$6,3)</f>
        <v>0.856</v>
      </c>
      <c r="H7" s="83" t="n">
        <f aca="false">ROUND(H6/$J$6,3)</f>
        <v>0.282</v>
      </c>
      <c r="I7" s="83" t="n">
        <f aca="false">ROUND(I6/$J$6,3)</f>
        <v>0.001</v>
      </c>
      <c r="J7" s="83" t="n">
        <f aca="false">ROUND(J6/$J$6,3)</f>
        <v>1</v>
      </c>
    </row>
    <row r="8" customFormat="false" ht="13.5" hidden="false" customHeight="false" outlineLevel="0" collapsed="false">
      <c r="B8" s="32"/>
      <c r="C8" s="32"/>
    </row>
    <row r="9" customFormat="false" ht="13.5" hidden="false" customHeight="false" outlineLevel="0" collapsed="false">
      <c r="B9" s="32"/>
      <c r="C9" s="32"/>
    </row>
    <row r="10" customFormat="false" ht="13.5" hidden="false" customHeight="false" outlineLevel="0" collapsed="false">
      <c r="B10" s="146" t="s">
        <v>91</v>
      </c>
      <c r="C10" s="32"/>
    </row>
    <row r="11" s="120" customFormat="true" ht="81" hidden="false" customHeight="false" outlineLevel="0" collapsed="false">
      <c r="B11" s="147"/>
      <c r="C11" s="23" t="s">
        <v>92</v>
      </c>
      <c r="D11" s="23" t="s">
        <v>93</v>
      </c>
      <c r="E11" s="23" t="s">
        <v>94</v>
      </c>
      <c r="F11" s="23" t="s">
        <v>95</v>
      </c>
      <c r="G11" s="23" t="s">
        <v>96</v>
      </c>
      <c r="H11" s="23" t="s">
        <v>97</v>
      </c>
      <c r="I11" s="23" t="s">
        <v>98</v>
      </c>
      <c r="J11" s="148" t="s">
        <v>99</v>
      </c>
      <c r="K11" s="149" t="s">
        <v>34</v>
      </c>
    </row>
    <row r="12" customFormat="false" ht="29.25" hidden="false" customHeight="true" outlineLevel="0" collapsed="false">
      <c r="B12" s="144" t="s">
        <v>1</v>
      </c>
      <c r="C12" s="131" t="n">
        <v>1726</v>
      </c>
      <c r="D12" s="131" t="n">
        <v>1724</v>
      </c>
      <c r="E12" s="131" t="n">
        <v>1727</v>
      </c>
      <c r="F12" s="131" t="n">
        <v>1528</v>
      </c>
      <c r="G12" s="131" t="n">
        <v>751</v>
      </c>
      <c r="H12" s="131" t="n">
        <v>1731</v>
      </c>
      <c r="I12" s="131" t="n">
        <v>1729</v>
      </c>
      <c r="J12" s="132" t="n">
        <v>1370</v>
      </c>
      <c r="K12" s="133" t="n">
        <v>1737</v>
      </c>
    </row>
    <row r="13" customFormat="false" ht="29.25" hidden="false" customHeight="true" outlineLevel="0" collapsed="false">
      <c r="B13" s="134" t="s">
        <v>2</v>
      </c>
      <c r="C13" s="83" t="n">
        <f aca="false">ROUND(C12/$K$12,3)</f>
        <v>0.994</v>
      </c>
      <c r="D13" s="83" t="n">
        <f aca="false">ROUND(D12/$K$12,3)</f>
        <v>0.993</v>
      </c>
      <c r="E13" s="83" t="n">
        <f aca="false">ROUND(E12/$K$12,3)</f>
        <v>0.994</v>
      </c>
      <c r="F13" s="83" t="n">
        <f aca="false">ROUND(F12/$K$12,3)</f>
        <v>0.88</v>
      </c>
      <c r="G13" s="83" t="n">
        <f aca="false">ROUND(G12/$K$12,3)</f>
        <v>0.432</v>
      </c>
      <c r="H13" s="83" t="n">
        <f aca="false">ROUND(H12/$K$12,3)</f>
        <v>0.997</v>
      </c>
      <c r="I13" s="83" t="n">
        <f aca="false">ROUND(I12/$K$12,3)</f>
        <v>0.995</v>
      </c>
      <c r="J13" s="50" t="n">
        <f aca="false">ROUND(J12/$K$12,3)</f>
        <v>0.789</v>
      </c>
      <c r="K13" s="84" t="n">
        <f aca="false">ROUND(K12/$K$12,3)</f>
        <v>1</v>
      </c>
    </row>
    <row r="14" customFormat="false" ht="13.5" hidden="false" customHeight="false" outlineLevel="0" collapsed="false">
      <c r="D14" s="53"/>
      <c r="E14" s="53"/>
      <c r="F14" s="53"/>
      <c r="G14" s="53"/>
      <c r="H14" s="53"/>
      <c r="I14" s="53"/>
      <c r="J14" s="53"/>
      <c r="K14" s="53"/>
      <c r="L14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9"/>
    <col collapsed="false" customWidth="true" hidden="false" outlineLevel="0" max="12" min="3" style="1" width="12.75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2" t="s">
        <v>100</v>
      </c>
    </row>
    <row r="27" s="120" customFormat="true" ht="39" hidden="false" customHeight="true" outlineLevel="0" collapsed="false">
      <c r="B27" s="23"/>
      <c r="C27" s="150" t="s">
        <v>101</v>
      </c>
      <c r="D27" s="150" t="s">
        <v>102</v>
      </c>
      <c r="E27" s="150" t="s">
        <v>103</v>
      </c>
      <c r="F27" s="150" t="s">
        <v>104</v>
      </c>
      <c r="G27" s="150" t="s">
        <v>105</v>
      </c>
      <c r="H27" s="150" t="s">
        <v>106</v>
      </c>
      <c r="I27" s="150" t="s">
        <v>107</v>
      </c>
      <c r="J27" s="150" t="s">
        <v>108</v>
      </c>
      <c r="K27" s="150" t="s">
        <v>109</v>
      </c>
      <c r="L27" s="151" t="s">
        <v>34</v>
      </c>
    </row>
    <row r="28" customFormat="false" ht="18.75" hidden="false" customHeight="true" outlineLevel="0" collapsed="false">
      <c r="B28" s="86" t="s">
        <v>110</v>
      </c>
      <c r="C28" s="152" t="n">
        <v>1675</v>
      </c>
      <c r="D28" s="152" t="n">
        <v>5237</v>
      </c>
      <c r="E28" s="152" t="n">
        <v>4465</v>
      </c>
      <c r="F28" s="152" t="n">
        <v>3227</v>
      </c>
      <c r="G28" s="152" t="n">
        <v>1965</v>
      </c>
      <c r="H28" s="152" t="n">
        <v>1128</v>
      </c>
      <c r="I28" s="152" t="n">
        <v>539</v>
      </c>
      <c r="J28" s="152" t="n">
        <v>344</v>
      </c>
      <c r="K28" s="152" t="n">
        <v>914</v>
      </c>
      <c r="L28" s="152" t="n">
        <v>19494</v>
      </c>
    </row>
    <row r="29" customFormat="false" ht="18.75" hidden="false" customHeight="true" outlineLevel="0" collapsed="false">
      <c r="B29" s="30" t="s">
        <v>111</v>
      </c>
      <c r="C29" s="153" t="n">
        <v>1549</v>
      </c>
      <c r="D29" s="153" t="n">
        <v>5664</v>
      </c>
      <c r="E29" s="153" t="n">
        <v>4805</v>
      </c>
      <c r="F29" s="153" t="n">
        <v>3463</v>
      </c>
      <c r="G29" s="153" t="n">
        <v>2240</v>
      </c>
      <c r="H29" s="153" t="n">
        <v>1535</v>
      </c>
      <c r="I29" s="153" t="n">
        <v>923</v>
      </c>
      <c r="J29" s="153" t="n">
        <v>413</v>
      </c>
      <c r="K29" s="153" t="n">
        <v>885</v>
      </c>
      <c r="L29" s="153" t="n">
        <v>21477</v>
      </c>
      <c r="M29" s="154"/>
    </row>
    <row r="30" customFormat="false" ht="20.25" hidden="false" customHeight="true" outlineLevel="0" collapsed="false">
      <c r="B30" s="86" t="s">
        <v>110</v>
      </c>
      <c r="C30" s="10" t="n">
        <f aca="false">ROUND(C28/$L$28,3)</f>
        <v>0.086</v>
      </c>
      <c r="D30" s="10" t="n">
        <f aca="false">ROUND(D28/$L$28,3)</f>
        <v>0.269</v>
      </c>
      <c r="E30" s="10" t="n">
        <f aca="false">ROUND(E28/$L$28,3)</f>
        <v>0.229</v>
      </c>
      <c r="F30" s="10" t="n">
        <f aca="false">ROUND(F28/$L$28,3)</f>
        <v>0.166</v>
      </c>
      <c r="G30" s="10" t="n">
        <f aca="false">ROUND(G28/$L$28,3)</f>
        <v>0.101</v>
      </c>
      <c r="H30" s="10" t="n">
        <f aca="false">ROUND(H28/$L$28,3)</f>
        <v>0.058</v>
      </c>
      <c r="I30" s="10" t="n">
        <f aca="false">ROUND(I28/$L$28,3)</f>
        <v>0.028</v>
      </c>
      <c r="J30" s="10" t="n">
        <f aca="false">ROUND(J28/$L$28,3)</f>
        <v>0.018</v>
      </c>
      <c r="K30" s="10" t="n">
        <f aca="false">ROUND(K28/$L$28,3)</f>
        <v>0.047</v>
      </c>
      <c r="L30" s="10" t="n">
        <f aca="false">ROUND(L28/$L$28,3)</f>
        <v>1</v>
      </c>
    </row>
    <row r="31" customFormat="false" ht="20.25" hidden="false" customHeight="true" outlineLevel="0" collapsed="false">
      <c r="B31" s="30" t="s">
        <v>111</v>
      </c>
      <c r="C31" s="83" t="n">
        <f aca="false">ROUND(C29/$L$29,3)</f>
        <v>0.072</v>
      </c>
      <c r="D31" s="83" t="n">
        <f aca="false">ROUND(D29/$L$29,3)</f>
        <v>0.264</v>
      </c>
      <c r="E31" s="83" t="n">
        <f aca="false">ROUND(E29/$L$29,3)</f>
        <v>0.224</v>
      </c>
      <c r="F31" s="83" t="n">
        <f aca="false">ROUND(F29/$L$29,3)</f>
        <v>0.161</v>
      </c>
      <c r="G31" s="83" t="n">
        <f aca="false">ROUND(G29/$L$29,3)</f>
        <v>0.104</v>
      </c>
      <c r="H31" s="83" t="n">
        <f aca="false">ROUND(H29/$L$29,3)</f>
        <v>0.071</v>
      </c>
      <c r="I31" s="83" t="n">
        <f aca="false">ROUND(I29/$L$29,3)</f>
        <v>0.043</v>
      </c>
      <c r="J31" s="83" t="n">
        <f aca="false">ROUND(J29/$L$29,3)</f>
        <v>0.019</v>
      </c>
      <c r="K31" s="83" t="n">
        <f aca="false">ROUND(K29/$L$29,3)</f>
        <v>0.041</v>
      </c>
      <c r="L31" s="83" t="n">
        <f aca="false">ROUND(L29/$L$29,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6" min="3" style="1" width="13.12"/>
    <col collapsed="false" customWidth="true" hidden="false" outlineLevel="0" max="13" min="7" style="1" width="12.36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85"/>
      <c r="C2" s="2" t="s">
        <v>112</v>
      </c>
    </row>
    <row r="3" customFormat="false" ht="16.5" hidden="false" customHeight="true" outlineLevel="0" collapsed="false">
      <c r="B3" s="155"/>
      <c r="C3" s="156"/>
      <c r="D3" s="4" t="s">
        <v>113</v>
      </c>
      <c r="E3" s="4" t="s">
        <v>114</v>
      </c>
      <c r="F3" s="4" t="s">
        <v>34</v>
      </c>
    </row>
    <row r="4" customFormat="false" ht="16.5" hidden="false" customHeight="true" outlineLevel="0" collapsed="false">
      <c r="B4" s="155"/>
      <c r="C4" s="157" t="s">
        <v>115</v>
      </c>
      <c r="D4" s="131" t="n">
        <v>1962</v>
      </c>
      <c r="E4" s="131" t="n">
        <v>19515</v>
      </c>
      <c r="F4" s="131" t="n">
        <f aca="false">SUM(D4:E4)</f>
        <v>21477</v>
      </c>
    </row>
    <row r="5" customFormat="false" ht="16.5" hidden="false" customHeight="true" outlineLevel="0" collapsed="false">
      <c r="B5" s="155"/>
      <c r="C5" s="158" t="s">
        <v>2</v>
      </c>
      <c r="D5" s="83" t="n">
        <f aca="false">ROUND(D4/$F$4,3)</f>
        <v>0.091</v>
      </c>
      <c r="E5" s="83" t="n">
        <f aca="false">ROUND(E4/$F$4,3)</f>
        <v>0.909</v>
      </c>
      <c r="F5" s="83" t="n">
        <f aca="false">ROUND(F4/$F$4,3)</f>
        <v>1</v>
      </c>
    </row>
    <row r="8" customFormat="false" ht="13.5" hidden="false" customHeight="false" outlineLevel="0" collapsed="false">
      <c r="B8" s="2" t="s">
        <v>116</v>
      </c>
    </row>
    <row r="33" customFormat="false" ht="35.25" hidden="false" customHeight="true" outlineLevel="0" collapsed="false">
      <c r="B33" s="11"/>
      <c r="C33" s="159" t="s">
        <v>117</v>
      </c>
      <c r="D33" s="159" t="s">
        <v>118</v>
      </c>
      <c r="E33" s="159" t="s">
        <v>119</v>
      </c>
      <c r="F33" s="159" t="s">
        <v>120</v>
      </c>
      <c r="G33" s="159" t="s">
        <v>121</v>
      </c>
      <c r="H33" s="159" t="s">
        <v>122</v>
      </c>
      <c r="I33" s="159" t="s">
        <v>123</v>
      </c>
      <c r="J33" s="159" t="s">
        <v>124</v>
      </c>
      <c r="K33" s="159" t="s">
        <v>125</v>
      </c>
      <c r="L33" s="11" t="s">
        <v>34</v>
      </c>
    </row>
    <row r="34" customFormat="false" ht="18.75" hidden="false" customHeight="true" outlineLevel="0" collapsed="false">
      <c r="B34" s="86"/>
      <c r="C34" s="131" t="n">
        <v>691</v>
      </c>
      <c r="D34" s="131" t="n">
        <v>4305</v>
      </c>
      <c r="E34" s="131" t="n">
        <v>6292</v>
      </c>
      <c r="F34" s="131" t="n">
        <v>4020</v>
      </c>
      <c r="G34" s="131" t="n">
        <v>2031</v>
      </c>
      <c r="H34" s="131" t="n">
        <v>1100</v>
      </c>
      <c r="I34" s="131" t="n">
        <v>466</v>
      </c>
      <c r="J34" s="131" t="n">
        <v>275</v>
      </c>
      <c r="K34" s="131" t="n">
        <v>335</v>
      </c>
      <c r="L34" s="131" t="n">
        <v>19515</v>
      </c>
    </row>
    <row r="35" customFormat="false" ht="21.75" hidden="false" customHeight="true" outlineLevel="0" collapsed="false">
      <c r="B35" s="30" t="s">
        <v>126</v>
      </c>
      <c r="C35" s="83" t="n">
        <f aca="false">ROUND(C34/$E$4,3)</f>
        <v>0.035</v>
      </c>
      <c r="D35" s="83" t="n">
        <f aca="false">ROUND(D34/$E$4,3)</f>
        <v>0.221</v>
      </c>
      <c r="E35" s="83" t="n">
        <f aca="false">ROUND(E34/$E$4,3)</f>
        <v>0.322</v>
      </c>
      <c r="F35" s="83" t="n">
        <f aca="false">ROUND(F34/$E$4,3)</f>
        <v>0.206</v>
      </c>
      <c r="G35" s="83" t="n">
        <f aca="false">ROUND(G34/$E$4,3)</f>
        <v>0.104</v>
      </c>
      <c r="H35" s="83" t="n">
        <f aca="false">ROUND(H34/$E$4,3)</f>
        <v>0.056</v>
      </c>
      <c r="I35" s="83" t="n">
        <f aca="false">ROUND(I34/$E$4,3)</f>
        <v>0.024</v>
      </c>
      <c r="J35" s="83" t="n">
        <f aca="false">ROUND(J34/$E$4,3)</f>
        <v>0.014</v>
      </c>
      <c r="K35" s="83" t="n">
        <f aca="false">ROUND(K34/$E$4,3)</f>
        <v>0.017</v>
      </c>
      <c r="L35" s="83" t="n">
        <f aca="false">ROUND(L34/$L$34,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6" min="3" style="1" width="13.12"/>
    <col collapsed="false" customWidth="true" hidden="false" outlineLevel="0" max="15" min="7" style="1" width="12.3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85"/>
      <c r="C2" s="2" t="s">
        <v>127</v>
      </c>
    </row>
    <row r="3" customFormat="false" ht="16.5" hidden="false" customHeight="true" outlineLevel="0" collapsed="false">
      <c r="B3" s="155"/>
      <c r="C3" s="156"/>
      <c r="D3" s="4" t="s">
        <v>128</v>
      </c>
      <c r="E3" s="4" t="s">
        <v>129</v>
      </c>
      <c r="F3" s="4" t="s">
        <v>34</v>
      </c>
    </row>
    <row r="4" customFormat="false" ht="16.5" hidden="false" customHeight="true" outlineLevel="0" collapsed="false">
      <c r="B4" s="155"/>
      <c r="C4" s="157" t="s">
        <v>115</v>
      </c>
      <c r="D4" s="131" t="n">
        <v>7446</v>
      </c>
      <c r="E4" s="131" t="n">
        <v>14031</v>
      </c>
      <c r="F4" s="131" t="n">
        <f aca="false">SUM(D4:E4)</f>
        <v>21477</v>
      </c>
    </row>
    <row r="5" customFormat="false" ht="16.5" hidden="false" customHeight="true" outlineLevel="0" collapsed="false">
      <c r="B5" s="155"/>
      <c r="C5" s="158" t="s">
        <v>2</v>
      </c>
      <c r="D5" s="83" t="n">
        <f aca="false">ROUND(D4/$F$4,3)</f>
        <v>0.347</v>
      </c>
      <c r="E5" s="83" t="n">
        <f aca="false">ROUND(E4/$F$4,3)</f>
        <v>0.653</v>
      </c>
      <c r="F5" s="83" t="n">
        <f aca="false">ROUND(F4/$F$4,3)</f>
        <v>1</v>
      </c>
    </row>
    <row r="8" customFormat="false" ht="13.5" hidden="false" customHeight="false" outlineLevel="0" collapsed="false">
      <c r="B8" s="2" t="s">
        <v>130</v>
      </c>
    </row>
    <row r="33" customFormat="false" ht="35.25" hidden="false" customHeight="true" outlineLevel="0" collapsed="false">
      <c r="B33" s="11"/>
      <c r="C33" s="159" t="s">
        <v>131</v>
      </c>
      <c r="D33" s="159" t="s">
        <v>132</v>
      </c>
      <c r="E33" s="159" t="s">
        <v>133</v>
      </c>
      <c r="F33" s="159" t="s">
        <v>134</v>
      </c>
      <c r="G33" s="159" t="s">
        <v>135</v>
      </c>
      <c r="H33" s="159" t="s">
        <v>136</v>
      </c>
      <c r="I33" s="159" t="s">
        <v>137</v>
      </c>
      <c r="J33" s="159" t="s">
        <v>138</v>
      </c>
      <c r="K33" s="159" t="s">
        <v>139</v>
      </c>
      <c r="L33" s="159" t="s">
        <v>140</v>
      </c>
      <c r="M33" s="159" t="s">
        <v>141</v>
      </c>
      <c r="N33" s="11" t="s">
        <v>34</v>
      </c>
    </row>
    <row r="34" customFormat="false" ht="18.75" hidden="false" customHeight="true" outlineLevel="0" collapsed="false">
      <c r="B34" s="86"/>
      <c r="C34" s="131" t="n">
        <v>791</v>
      </c>
      <c r="D34" s="131" t="n">
        <v>1164</v>
      </c>
      <c r="E34" s="131" t="n">
        <v>2955</v>
      </c>
      <c r="F34" s="131" t="n">
        <v>3682</v>
      </c>
      <c r="G34" s="131" t="n">
        <v>3375</v>
      </c>
      <c r="H34" s="131" t="n">
        <v>922</v>
      </c>
      <c r="I34" s="131" t="n">
        <v>470</v>
      </c>
      <c r="J34" s="131" t="n">
        <v>156</v>
      </c>
      <c r="K34" s="131" t="n">
        <v>221</v>
      </c>
      <c r="L34" s="131" t="n">
        <v>96</v>
      </c>
      <c r="M34" s="131" t="n">
        <v>199</v>
      </c>
      <c r="N34" s="131" t="n">
        <v>14031</v>
      </c>
    </row>
    <row r="35" customFormat="false" ht="21.75" hidden="false" customHeight="true" outlineLevel="0" collapsed="false">
      <c r="B35" s="30" t="s">
        <v>126</v>
      </c>
      <c r="C35" s="52" t="n">
        <f aca="false">ROUND(C34/$E$4,3)</f>
        <v>0.056</v>
      </c>
      <c r="D35" s="83" t="n">
        <f aca="false">ROUND(D34/$E$4,3)</f>
        <v>0.083</v>
      </c>
      <c r="E35" s="83" t="n">
        <f aca="false">ROUND(E34/$E$4,3)</f>
        <v>0.211</v>
      </c>
      <c r="F35" s="83" t="n">
        <f aca="false">ROUND(F34/$E$4,3)</f>
        <v>0.262</v>
      </c>
      <c r="G35" s="83" t="n">
        <f aca="false">ROUND(G34/$E$4,3)</f>
        <v>0.241</v>
      </c>
      <c r="H35" s="83" t="n">
        <f aca="false">ROUND(H34/$E$4,3)</f>
        <v>0.066</v>
      </c>
      <c r="I35" s="83" t="n">
        <f aca="false">ROUND(I34/$E$4,3)</f>
        <v>0.033</v>
      </c>
      <c r="J35" s="83" t="n">
        <f aca="false">ROUND(J34/$E$4,3)</f>
        <v>0.011</v>
      </c>
      <c r="K35" s="83" t="n">
        <f aca="false">ROUND(K34/$E$4,3)</f>
        <v>0.016</v>
      </c>
      <c r="L35" s="83" t="n">
        <f aca="false">ROUND(L34/$E$4,3)</f>
        <v>0.007</v>
      </c>
      <c r="M35" s="83" t="n">
        <f aca="false">ROUND(M34/$E$4,3)</f>
        <v>0.014</v>
      </c>
      <c r="N35" s="83" t="n">
        <f aca="false">ROUND(N34/$N$34,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2-17T08:00:36Z</dcterms:modified>
  <cp:revision>0</cp:revision>
  <dc:subject/>
  <dc:title/>
</cp:coreProperties>
</file>