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図１(ベビー)" sheetId="3" state="visible" r:id="rId4"/>
    <sheet name="図１(その他)" sheetId="4" state="visible" r:id="rId5"/>
    <sheet name="表３" sheetId="5" state="visible" r:id="rId6"/>
    <sheet name="表４" sheetId="6" state="visible" r:id="rId7"/>
    <sheet name="図２（1人）" sheetId="7" state="visible" r:id="rId8"/>
    <sheet name="図２（2人）" sheetId="8" state="visible" r:id="rId9"/>
    <sheet name="図３" sheetId="9" state="visible" r:id="rId10"/>
    <sheet name="表５" sheetId="10" state="visible" r:id="rId11"/>
    <sheet name="図４" sheetId="11" state="visible" r:id="rId12"/>
    <sheet name="表６" sheetId="12" state="visible" r:id="rId13"/>
    <sheet name="図５" sheetId="13" state="visible" r:id="rId14"/>
    <sheet name="表７" sheetId="14" state="visible" r:id="rId15"/>
    <sheet name="図６" sheetId="15" state="visible" r:id="rId16"/>
    <sheet name="図７" sheetId="16" state="visible" r:id="rId17"/>
  </sheets>
  <definedNames>
    <definedName function="false" hidden="false" localSheetId="3" name="_xlnm.Print_Area" vbProcedure="false">'図１(その他)'!$B$1:$L$39</definedName>
    <definedName function="false" hidden="false" localSheetId="2" name="_xlnm.Print_Area" vbProcedure="false">'図１(ベビー)'!$B$1:$K$23</definedName>
    <definedName function="false" hidden="false" localSheetId="6" name="_xlnm.Print_Area" vbProcedure="false">'図２（1人）'!$B$5:$W$48</definedName>
    <definedName function="false" hidden="false" localSheetId="7" name="_xlnm.Print_Area" vbProcedure="false">'図２（2人）'!$B$8:$V$48</definedName>
    <definedName function="false" hidden="false" localSheetId="8" name="_xlnm.Print_Area" vbProcedure="false">図３!$B$8:$X$48</definedName>
    <definedName function="false" hidden="false" localSheetId="10" name="_xlnm.Print_Area" vbProcedure="false">図４!$A$1:$I$42</definedName>
    <definedName function="false" hidden="false" localSheetId="12" name="_xlnm.Print_Area" vbProcedure="false">図５!$A$1:$L$44</definedName>
    <definedName function="false" hidden="false" localSheetId="14" name="_xlnm.Print_Area" vbProcedure="false">図６!$A$1:$AI$57,図６!$A$58:$N$81</definedName>
    <definedName function="false" hidden="false" localSheetId="15" name="_xlnm.Print_Area" vbProcedure="false">図７!$B$1:$P$49</definedName>
    <definedName function="false" hidden="false" localSheetId="0" name="_xlnm.Print_Area" vbProcedure="false">表１!$B$3:$E$20</definedName>
    <definedName function="false" hidden="false" localSheetId="1" name="_xlnm.Print_Area" vbProcedure="false">表２!$C$3:$G$27</definedName>
    <definedName function="false" hidden="false" localSheetId="4" name="_xlnm.Print_Area" vbProcedure="false">表３!$C$1:$O$54</definedName>
    <definedName function="false" hidden="false" localSheetId="5" name="_xlnm.Print_Area" vbProcedure="false">表４!$A$1:$J$45</definedName>
    <definedName function="false" hidden="false" localSheetId="9" name="_xlnm.Print_Area" vbProcedure="false">表５!$B$1:$O$57</definedName>
    <definedName function="false" hidden="false" localSheetId="11" name="_xlnm.Print_Area" vbProcedure="false">表６!$C$1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164">
  <si>
    <t xml:space="preserve">ベビーホテル</t>
  </si>
  <si>
    <t xml:space="preserve">その他の
認可外保育施設</t>
  </si>
  <si>
    <t xml:space="preserve">総数</t>
  </si>
  <si>
    <t xml:space="preserve">両親と子の世帯</t>
  </si>
  <si>
    <t xml:space="preserve">三世代世帯</t>
  </si>
  <si>
    <t xml:space="preserve">母子世帯</t>
  </si>
  <si>
    <t xml:space="preserve">父子世帯</t>
  </si>
  <si>
    <t xml:space="preserve">その他の世帯</t>
  </si>
  <si>
    <t xml:space="preserve">（数値）</t>
  </si>
  <si>
    <t xml:space="preserve">父</t>
  </si>
  <si>
    <t xml:space="preserve">母</t>
  </si>
  <si>
    <t xml:space="preserve">常勤</t>
  </si>
  <si>
    <t xml:space="preserve">非常勤</t>
  </si>
  <si>
    <t xml:space="preserve">自営業・家業</t>
  </si>
  <si>
    <t xml:space="preserve">内職</t>
  </si>
  <si>
    <t xml:space="preserve">-</t>
  </si>
  <si>
    <t xml:space="preserve">無職</t>
  </si>
  <si>
    <t xml:space="preserve">学生</t>
  </si>
  <si>
    <t xml:space="preserve">その他</t>
  </si>
  <si>
    <t xml:space="preserve">不詳</t>
  </si>
  <si>
    <t xml:space="preserve">（割合）</t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t xml:space="preserve">平成２５年度</t>
  </si>
  <si>
    <t xml:space="preserve">平成２２年度</t>
  </si>
  <si>
    <t xml:space="preserve">入所児童の現在の年齢</t>
  </si>
  <si>
    <t xml:space="preserve">入所した時の年齢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その他の認可外保育施設</t>
  </si>
  <si>
    <t xml:space="preserve">利用終了時刻</t>
  </si>
  <si>
    <t xml:space="preserve">施設利用開始時刻</t>
  </si>
  <si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59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59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59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</si>
  <si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</si>
  <si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</si>
  <si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</si>
  <si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</si>
  <si>
    <t xml:space="preserve">～７：５９</t>
  </si>
  <si>
    <t xml:space="preserve">８：００～８：５９</t>
  </si>
  <si>
    <t xml:space="preserve">９：００～９：５９</t>
  </si>
  <si>
    <t xml:space="preserve">１０：００～</t>
  </si>
  <si>
    <t xml:space="preserve">～１５：００</t>
  </si>
  <si>
    <t xml:space="preserve">１５：０１～１６：００</t>
  </si>
  <si>
    <t xml:space="preserve">１６：０１～１７：００</t>
  </si>
  <si>
    <t xml:space="preserve">１７：０１～１８：００</t>
  </si>
  <si>
    <t xml:space="preserve">１８：０１～１９：００</t>
  </si>
  <si>
    <t xml:space="preserve">１９：０１～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以上
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以上
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以上
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円以上
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
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円以上
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以上</t>
    </r>
  </si>
  <si>
    <t xml:space="preserve">総数（不詳除く）</t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以上</t>
    </r>
  </si>
  <si>
    <t xml:space="preserve">世帯の年収</t>
  </si>
  <si>
    <t xml:space="preserve">月額利用料</t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上
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万円以上
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
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万円以上
</t>
    </r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
</t>
    </r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万円以上
</t>
    </r>
    <r>
      <rPr>
        <sz val="10"/>
        <color rgb="FF000000"/>
        <rFont val="HGPｺﾞｼｯｸM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万円以上</t>
    </r>
  </si>
  <si>
    <r>
      <rPr>
        <sz val="11"/>
        <color rgb="FF000000"/>
        <rFont val="HGP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以上</t>
    </r>
  </si>
  <si>
    <t xml:space="preserve">※（）は世帯収入の「総数」に対する各収入区分の割合</t>
  </si>
  <si>
    <t xml:space="preserve">保育方針がよかった</t>
  </si>
  <si>
    <t xml:space="preserve">希望する時期から預けられた</t>
  </si>
  <si>
    <t xml:space="preserve">利用する時間の融通がきいた</t>
  </si>
  <si>
    <t xml:space="preserve">希望する時間預けられた</t>
  </si>
  <si>
    <t xml:space="preserve">自宅から近かった</t>
  </si>
  <si>
    <t xml:space="preserve">見学した時の職員の
対応がよかった</t>
  </si>
  <si>
    <t xml:space="preserve">見学した時の職員の対応がよかった</t>
  </si>
  <si>
    <t xml:space="preserve">認可保育所への入所を検討しなかった</t>
  </si>
  <si>
    <t xml:space="preserve">認可保育所への入所を検討したが、認可保育所に入所しなかった</t>
  </si>
  <si>
    <t xml:space="preserve">認可保育所の場所、自宅又は職場から認可保育所までの距離が希望に合わなかった</t>
  </si>
  <si>
    <t xml:space="preserve">認可保育所の保育時間が希望に合わなかった</t>
  </si>
  <si>
    <t xml:space="preserve">認可保育所の保育の方針などが合わなかった</t>
  </si>
  <si>
    <t xml:space="preserve">認可保育所の利用料（保育料）が現在の施設より高かった</t>
  </si>
  <si>
    <t xml:space="preserve">認可保育所に入りたかったが、空きがなかった</t>
  </si>
  <si>
    <t xml:space="preserve">認可保育所に入りたかったが、預けたい時期に入れなかった</t>
  </si>
  <si>
    <t xml:space="preserve">認可保育所に入りたかったが、預かってもらえない年齢だった</t>
  </si>
  <si>
    <t xml:space="preserve">認可保育所に入りたかったが、共働きなどの親の入所要件を満たしていなかった</t>
  </si>
  <si>
    <t xml:space="preserve">認可保育所に特に問題はなかったが、この施設のほうがよかった</t>
  </si>
  <si>
    <r>
      <rPr>
        <sz val="11"/>
        <color rgb="FF000000"/>
        <rFont val="Noto Sans"/>
        <family val="2"/>
      </rPr>
      <t xml:space="preserve">※（）は、「認可保育所への入所を検討したが、認可保育所に入所しなかった」を</t>
    </r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場合の割合。</t>
    </r>
  </si>
  <si>
    <t xml:space="preserve">（ベビーホテル割合）</t>
  </si>
  <si>
    <t xml:space="preserve">近所の人や知人（口コミ）</t>
  </si>
  <si>
    <t xml:space="preserve">電話帳</t>
  </si>
  <si>
    <t xml:space="preserve">育児関連雑誌・インターネットの子育てサイト</t>
  </si>
  <si>
    <t xml:space="preserve">職場</t>
  </si>
  <si>
    <t xml:space="preserve">認可外保育施設</t>
  </si>
  <si>
    <t xml:space="preserve">認可保育所</t>
  </si>
  <si>
    <r>
      <rPr>
        <sz val="11"/>
        <color rgb="FF000000"/>
        <rFont val="Noto Sans"/>
        <family val="2"/>
      </rPr>
      <t xml:space="preserve">市区町村・公共施設
（窓口・広報誌・パンフレット・</t>
    </r>
    <r>
      <rPr>
        <sz val="11"/>
        <color rgb="FF000000"/>
        <rFont val="HGPｺﾞｼｯｸM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等）</t>
    </r>
  </si>
  <si>
    <t xml:space="preserve">特に情報は必要なかった</t>
  </si>
  <si>
    <t xml:space="preserve">その他の認可外保育施設割合）</t>
  </si>
  <si>
    <t xml:space="preserve">（ベビーホテル数値）</t>
  </si>
  <si>
    <t xml:space="preserve">（その他の認可外保育施設数値）</t>
  </si>
  <si>
    <t xml:space="preserve">十分得られた</t>
  </si>
  <si>
    <t xml:space="preserve">不足していた</t>
  </si>
  <si>
    <t xml:space="preserve">H25</t>
  </si>
  <si>
    <t xml:space="preserve">H22</t>
  </si>
  <si>
    <t xml:space="preserve">認可保育所を選ぶために
必要な情報は得られたか</t>
  </si>
  <si>
    <t xml:space="preserve">認可外保育施設を選ぶために
必要な情報は得られた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総数）</t>
    </r>
  </si>
  <si>
    <t xml:space="preserve">ベビーホテル総数</t>
  </si>
  <si>
    <t xml:space="preserve">その他の認可外保育施設総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総数）</t>
    </r>
  </si>
  <si>
    <t xml:space="preserve">（ベビーホテル認可割合）</t>
  </si>
  <si>
    <t xml:space="preserve">利用料（保育料）</t>
  </si>
  <si>
    <t xml:space="preserve">年間の催し物などの行事予定</t>
  </si>
  <si>
    <t xml:space="preserve">一日の過ごし方</t>
  </si>
  <si>
    <t xml:space="preserve">給食など</t>
  </si>
  <si>
    <t xml:space="preserve">保育方針</t>
  </si>
  <si>
    <t xml:space="preserve">遊び場や遊具などの設備</t>
  </si>
  <si>
    <t xml:space="preserve">利用できる時間</t>
  </si>
  <si>
    <t xml:space="preserve">クラス編成や保育者数</t>
  </si>
  <si>
    <t xml:space="preserve">入所定員や空き状況等</t>
  </si>
  <si>
    <t xml:space="preserve">（ベビーホテル認可外割合）</t>
  </si>
  <si>
    <t xml:space="preserve">（その他認可割合）</t>
  </si>
  <si>
    <t xml:space="preserve">（その他認可外割合）</t>
  </si>
  <si>
    <t xml:space="preserve">ベビーホテル認可数値）</t>
  </si>
  <si>
    <t xml:space="preserve">ベビーホテル認可外数値）</t>
  </si>
  <si>
    <t xml:space="preserve">（その他認可数値）</t>
  </si>
  <si>
    <t xml:space="preserve">（その他認可外数値）</t>
  </si>
  <si>
    <t xml:space="preserve">利便性（自宅からの距離・場所等）</t>
  </si>
  <si>
    <t xml:space="preserve">催し物などの年間行事</t>
  </si>
  <si>
    <t xml:space="preserve">保護者とのコミュニケーション</t>
  </si>
  <si>
    <t xml:space="preserve">けが、病気など緊急時の対応</t>
  </si>
  <si>
    <t xml:space="preserve">急な利用時間の延長等の対応</t>
  </si>
  <si>
    <t xml:space="preserve">登園・降園時の対応</t>
  </si>
  <si>
    <t xml:space="preserve">保育者の子どもへの対応</t>
  </si>
  <si>
    <t xml:space="preserve">保育者の人数</t>
  </si>
  <si>
    <t xml:space="preserve">保育サービスにみあった利用料（保育料）</t>
  </si>
  <si>
    <t xml:space="preserve">食事（給食）のメニュー</t>
  </si>
  <si>
    <t xml:space="preserve">子どもの発達に合わせた活動内容</t>
  </si>
  <si>
    <t xml:space="preserve">子どもが落ち着いてすごせる環境</t>
  </si>
  <si>
    <t xml:space="preserve">施設の衛生状態・安全性</t>
  </si>
  <si>
    <t xml:space="preserve">（その他の認可外割合）</t>
  </si>
  <si>
    <t xml:space="preserve">（その他の認可外数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;&quot;△ &quot;#,##0;\-"/>
    <numFmt numFmtId="167" formatCode="#,##0;&quot;△ &quot;#,##0"/>
    <numFmt numFmtId="168" formatCode="#,##0_);[RED]\(#,##0\)"/>
    <numFmt numFmtId="169" formatCode="\(0.0%\)"/>
    <numFmt numFmtId="170" formatCode="0%"/>
  </numFmts>
  <fonts count="2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HGPｺﾞｼｯｸM"/>
      <family val="3"/>
      <charset val="128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2"/>
      <color rgb="FF000000"/>
      <name val="Arial"/>
      <family val="2"/>
    </font>
    <font>
      <b val="true"/>
      <sz val="18"/>
      <name val="DejaVu Sans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6878438700301"/>
          <c:y val="0.10807390534042"/>
          <c:w val="0.921260251219765"/>
          <c:h val="0.740656373913777"/>
        </c:manualLayout>
      </c:layout>
      <c:lineChart>
        <c:grouping val="standard"/>
        <c:varyColors val="0"/>
        <c:ser>
          <c:idx val="0"/>
          <c:order val="0"/>
          <c:tx>
            <c:strRef>
              <c:f>'図１(ベビー)'!$C$16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3"/>
          </c:dPt>
          <c:dPt>
            <c:idx val="4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0925925925925924"/>
                  <c:y val="0.008928573520944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07525047905474"/>
                  <c:y val="-0.054329381500631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759259259259259"/>
                  <c:y val="0.008928573520944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699574297588121"/>
                  <c:y val="0.042256185611602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51851851851852"/>
                  <c:y val="0.02976191173648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１(ベビー)'!$D$15:$J$15</c:f>
              <c:strCache>
                <c:ptCount val="7"/>
                <c:pt idx="0">
                  <c:v>0歳</c:v>
                </c:pt>
                <c:pt idx="1">
                  <c:v>1歳</c:v>
                </c:pt>
                <c:pt idx="2">
                  <c:v>2歳</c:v>
                </c:pt>
                <c:pt idx="3">
                  <c:v>3歳</c:v>
                </c:pt>
                <c:pt idx="4">
                  <c:v>4歳</c:v>
                </c:pt>
                <c:pt idx="5">
                  <c:v>5歳</c:v>
                </c:pt>
                <c:pt idx="6">
                  <c:v>6歳</c:v>
                </c:pt>
              </c:strCache>
            </c:strRef>
          </c:cat>
          <c:val>
            <c:numRef>
              <c:f>'図１(ベビー)'!$D$16:$J$16</c:f>
              <c:numCache>
                <c:formatCode>General</c:formatCode>
                <c:ptCount val="7"/>
                <c:pt idx="0">
                  <c:v>0.0686226053261106</c:v>
                </c:pt>
                <c:pt idx="1">
                  <c:v>0.225736936794449</c:v>
                </c:pt>
                <c:pt idx="2">
                  <c:v>0.272671556513315</c:v>
                </c:pt>
                <c:pt idx="3">
                  <c:v>0.180996816986616</c:v>
                </c:pt>
                <c:pt idx="4">
                  <c:v>0.116605049326822</c:v>
                </c:pt>
                <c:pt idx="5">
                  <c:v>0.0902315098554793</c:v>
                </c:pt>
                <c:pt idx="6">
                  <c:v>0.0412407821118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(ベビー)'!$C$17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layout>
                <c:manualLayout>
                  <c:x val="-0.0648148148148148"/>
                  <c:y val="-0.047619058778369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4880232329407"/>
                  <c:y val="0.034001256753146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44444444444444"/>
                  <c:y val="0.044642867604721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05224889363325"/>
                  <c:y val="-0.046032386585633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25925925925926"/>
                  <c:y val="0.035714294083777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22222222222222"/>
                  <c:y val="-0.047619058778369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１(ベビー)'!$D$15:$J$15</c:f>
              <c:strCache>
                <c:ptCount val="7"/>
                <c:pt idx="0">
                  <c:v>0歳</c:v>
                </c:pt>
                <c:pt idx="1">
                  <c:v>1歳</c:v>
                </c:pt>
                <c:pt idx="2">
                  <c:v>2歳</c:v>
                </c:pt>
                <c:pt idx="3">
                  <c:v>3歳</c:v>
                </c:pt>
                <c:pt idx="4">
                  <c:v>4歳</c:v>
                </c:pt>
                <c:pt idx="5">
                  <c:v>5歳</c:v>
                </c:pt>
                <c:pt idx="6">
                  <c:v>6歳</c:v>
                </c:pt>
              </c:strCache>
            </c:strRef>
          </c:cat>
          <c:val>
            <c:numRef>
              <c:f>'図１(ベビー)'!$D$17:$J$17</c:f>
              <c:numCache>
                <c:formatCode>General</c:formatCode>
                <c:ptCount val="7"/>
                <c:pt idx="0">
                  <c:v>0.0720997510708439</c:v>
                </c:pt>
                <c:pt idx="1">
                  <c:v>0.225179969052051</c:v>
                </c:pt>
                <c:pt idx="2">
                  <c:v>0.258303245049449</c:v>
                </c:pt>
                <c:pt idx="3">
                  <c:v>0.191697876253056</c:v>
                </c:pt>
                <c:pt idx="4">
                  <c:v>0.119037473929717</c:v>
                </c:pt>
                <c:pt idx="5">
                  <c:v>0.0670987418985894</c:v>
                </c:pt>
                <c:pt idx="6">
                  <c:v>0.044807248099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1249"/>
        <c:axId val="74753969"/>
      </c:lineChart>
      <c:catAx>
        <c:axId val="19691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3969"/>
        <c:crosses val="autoZero"/>
        <c:auto val="1"/>
        <c:lblAlgn val="ctr"/>
        <c:lblOffset val="100"/>
        <c:noMultiLvlLbl val="0"/>
      </c:catAx>
      <c:valAx>
        <c:axId val="7475396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12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2080111002041"/>
          <c:y val="0.936941351513961"/>
          <c:w val="0.54849343832021"/>
          <c:h val="0.0491516844578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ベビーホテ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585255767302"/>
          <c:y val="0.187259406432385"/>
          <c:w val="0.602056168505517"/>
          <c:h val="0.7403452129641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４!$C$26</c:f>
              <c:strCache>
                <c:ptCount val="1"/>
                <c:pt idx="0">
                  <c:v>ベビーホテル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D$25:$H$25</c:f>
              <c:strCache>
                <c:ptCount val="5"/>
                <c:pt idx="0">
                  <c:v>保育方針がよかった</c:v>
                </c:pt>
                <c:pt idx="1">
                  <c:v>希望する時期から預けられた</c:v>
                </c:pt>
                <c:pt idx="2">
                  <c:v>利用する時間の融通がきいた</c:v>
                </c:pt>
                <c:pt idx="3">
                  <c:v>希望する時間預けられた</c:v>
                </c:pt>
                <c:pt idx="4">
                  <c:v>自宅から近かった</c:v>
                </c:pt>
              </c:strCache>
            </c:strRef>
          </c:cat>
          <c:val>
            <c:numRef>
              <c:f>図４!$D$26:$H$26</c:f>
              <c:numCache>
                <c:formatCode>General</c:formatCode>
                <c:ptCount val="5"/>
                <c:pt idx="0">
                  <c:v>0.195437059438305</c:v>
                </c:pt>
                <c:pt idx="1">
                  <c:v>0.285672989259745</c:v>
                </c:pt>
                <c:pt idx="2">
                  <c:v>0.299593071090258</c:v>
                </c:pt>
                <c:pt idx="3">
                  <c:v>0.315403259878588</c:v>
                </c:pt>
                <c:pt idx="4">
                  <c:v>0.441462275688777</c:v>
                </c:pt>
              </c:numCache>
            </c:numRef>
          </c:val>
        </c:ser>
        <c:gapWidth val="150"/>
        <c:overlap val="-25"/>
        <c:axId val="90500223"/>
        <c:axId val="43715392"/>
      </c:barChart>
      <c:catAx>
        <c:axId val="905002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5392"/>
        <c:crosses val="autoZero"/>
        <c:auto val="1"/>
        <c:lblAlgn val="ctr"/>
        <c:lblOffset val="100"/>
        <c:noMultiLvlLbl val="0"/>
      </c:catAx>
      <c:valAx>
        <c:axId val="4371539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022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その他の認可外保育施設</a:t>
            </a:r>
          </a:p>
        </c:rich>
      </c:tx>
      <c:layout>
        <c:manualLayout>
          <c:xMode val="edge"/>
          <c:yMode val="edge"/>
          <c:x val="0.269796861695658"/>
          <c:y val="0.0223253480496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39605887362"/>
          <c:y val="0.2416907061332"/>
          <c:w val="0.633256294854641"/>
          <c:h val="0.713658597767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４!$C$30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pattFill prst="openDmnd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4"/>
              <c:layout>
                <c:manualLayout>
                  <c:x val="-0.0385269259314049"/>
                  <c:y val="0.063582157230306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４!$D$29:$H$29</c:f>
              <c:strCache>
                <c:ptCount val="5"/>
                <c:pt idx="0">
                  <c:v>希望する時間預けられた</c:v>
                </c:pt>
                <c:pt idx="1">
                  <c:v>見学した時の職員の
対応がよかった</c:v>
                </c:pt>
                <c:pt idx="2">
                  <c:v>希望する時期から預けられた</c:v>
                </c:pt>
                <c:pt idx="3">
                  <c:v>保育方針がよかった</c:v>
                </c:pt>
                <c:pt idx="4">
                  <c:v>自宅から近かった</c:v>
                </c:pt>
              </c:strCache>
            </c:strRef>
          </c:cat>
          <c:val>
            <c:numRef>
              <c:f>図４!$D$30:$H$30</c:f>
              <c:numCache>
                <c:formatCode>General</c:formatCode>
                <c:ptCount val="5"/>
                <c:pt idx="0">
                  <c:v>0.168433112002831</c:v>
                </c:pt>
                <c:pt idx="1">
                  <c:v>0.190140295947073</c:v>
                </c:pt>
                <c:pt idx="2">
                  <c:v>0.277118984638823</c:v>
                </c:pt>
                <c:pt idx="3">
                  <c:v>0.344543813242642</c:v>
                </c:pt>
                <c:pt idx="4">
                  <c:v>0.475944553410229</c:v>
                </c:pt>
              </c:numCache>
            </c:numRef>
          </c:val>
        </c:ser>
        <c:gapWidth val="150"/>
        <c:overlap val="-25"/>
        <c:axId val="52642255"/>
        <c:axId val="73424830"/>
      </c:barChart>
      <c:catAx>
        <c:axId val="5264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4830"/>
        <c:crosses val="autoZero"/>
        <c:auto val="1"/>
        <c:lblAlgn val="ctr"/>
        <c:lblOffset val="100"/>
        <c:noMultiLvlLbl val="0"/>
      </c:catAx>
      <c:valAx>
        <c:axId val="7342483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225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4323827046918"/>
          <c:y val="0.0983296394399697"/>
          <c:w val="0.588730450781969"/>
          <c:h val="0.7330666522514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５!$B$26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pattFill prst="openDmnd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openDmnd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622950819672131"/>
                  <c:y val="0.034875264482197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５!$C$25:$K$25</c:f>
              <c:strCache>
                <c:ptCount val="9"/>
                <c:pt idx="0">
                  <c:v>その他</c:v>
                </c:pt>
                <c:pt idx="1">
                  <c:v>近所の人や知人（口コミ）</c:v>
                </c:pt>
                <c:pt idx="2">
                  <c:v>電話帳</c:v>
                </c:pt>
                <c:pt idx="3">
                  <c:v>育児関連雑誌・インターネットの子育てサイト</c:v>
                </c:pt>
                <c:pt idx="4">
                  <c:v>職場</c:v>
                </c:pt>
                <c:pt idx="5">
                  <c:v>認可外保育施設</c:v>
                </c:pt>
                <c:pt idx="6">
                  <c:v>認可保育所</c:v>
                </c:pt>
                <c:pt idx="7">
                  <c:v>市区町村・公共施設
（窓口・広報誌・パンフレット・HP等）</c:v>
                </c:pt>
                <c:pt idx="8">
                  <c:v>特に情報は必要なかった</c:v>
                </c:pt>
              </c:strCache>
            </c:strRef>
          </c:cat>
          <c:val>
            <c:numRef>
              <c:f>図５!$C$26:$K$26</c:f>
              <c:numCache>
                <c:formatCode>General</c:formatCode>
                <c:ptCount val="9"/>
                <c:pt idx="0">
                  <c:v>0.0917191182946098</c:v>
                </c:pt>
                <c:pt idx="1">
                  <c:v>0.358587820861502</c:v>
                </c:pt>
                <c:pt idx="2">
                  <c:v>0.0663351205739892</c:v>
                </c:pt>
                <c:pt idx="3">
                  <c:v>0.300800372989354</c:v>
                </c:pt>
                <c:pt idx="4">
                  <c:v>0.106560986349626</c:v>
                </c:pt>
                <c:pt idx="5">
                  <c:v>0.173958090501722</c:v>
                </c:pt>
                <c:pt idx="6">
                  <c:v>0.0988162768409874</c:v>
                </c:pt>
                <c:pt idx="7">
                  <c:v>0.542777216566944</c:v>
                </c:pt>
                <c:pt idx="8">
                  <c:v>0.0386199393892299</c:v>
                </c:pt>
              </c:numCache>
            </c:numRef>
          </c:val>
        </c:ser>
        <c:ser>
          <c:idx val="1"/>
          <c:order val="1"/>
          <c:tx>
            <c:strRef>
              <c:f>図５!$B$27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7"/>
              <c:layout>
                <c:manualLayout>
                  <c:x val="-0.0622950819672131"/>
                  <c:y val="-0.04068780856256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５!$C$25:$K$25</c:f>
              <c:strCache>
                <c:ptCount val="9"/>
                <c:pt idx="0">
                  <c:v>その他</c:v>
                </c:pt>
                <c:pt idx="1">
                  <c:v>近所の人や知人（口コミ）</c:v>
                </c:pt>
                <c:pt idx="2">
                  <c:v>電話帳</c:v>
                </c:pt>
                <c:pt idx="3">
                  <c:v>育児関連雑誌・インターネットの子育てサイト</c:v>
                </c:pt>
                <c:pt idx="4">
                  <c:v>職場</c:v>
                </c:pt>
                <c:pt idx="5">
                  <c:v>認可外保育施設</c:v>
                </c:pt>
                <c:pt idx="6">
                  <c:v>認可保育所</c:v>
                </c:pt>
                <c:pt idx="7">
                  <c:v>市区町村・公共施設
（窓口・広報誌・パンフレット・HP等）</c:v>
                </c:pt>
                <c:pt idx="8">
                  <c:v>特に情報は必要なかった</c:v>
                </c:pt>
              </c:strCache>
            </c:strRef>
          </c:cat>
          <c:val>
            <c:numRef>
              <c:f>図５!$C$27:$K$27</c:f>
              <c:numCache>
                <c:formatCode>General</c:formatCode>
                <c:ptCount val="9"/>
                <c:pt idx="0">
                  <c:v>0.0758266438371395</c:v>
                </c:pt>
                <c:pt idx="1">
                  <c:v>0.357786128838585</c:v>
                </c:pt>
                <c:pt idx="2">
                  <c:v>0.0217695848435659</c:v>
                </c:pt>
                <c:pt idx="3">
                  <c:v>0.29303328811901</c:v>
                </c:pt>
                <c:pt idx="4">
                  <c:v>0.0687331836072135</c:v>
                </c:pt>
                <c:pt idx="5">
                  <c:v>0.214960752484935</c:v>
                </c:pt>
                <c:pt idx="6">
                  <c:v>0.120588823908741</c:v>
                </c:pt>
                <c:pt idx="7">
                  <c:v>0.630962175624291</c:v>
                </c:pt>
                <c:pt idx="8">
                  <c:v>0.0250383580529675</c:v>
                </c:pt>
              </c:numCache>
            </c:numRef>
          </c:val>
        </c:ser>
        <c:gapWidth val="150"/>
        <c:overlap val="-25"/>
        <c:axId val="72371989"/>
        <c:axId val="4533965"/>
      </c:barChart>
      <c:catAx>
        <c:axId val="72371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65"/>
        <c:crosses val="autoZero"/>
        <c:auto val="1"/>
        <c:lblAlgn val="ctr"/>
        <c:lblOffset val="100"/>
        <c:noMultiLvlLbl val="0"/>
      </c:catAx>
      <c:valAx>
        <c:axId val="453396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1989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424991174641821"/>
          <c:y val="0.892234573387172"/>
          <c:w val="0.899748927389484"/>
          <c:h val="0.069333124911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4335488672838"/>
          <c:y val="0.10997511630423"/>
          <c:w val="0.588733311624878"/>
          <c:h val="0.721464892350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５!$B$31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pattFill prst="openDmnd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openDmnd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622950819672131"/>
                  <c:y val="0.034875264482197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５!$C$30:$K$30</c:f>
              <c:strCache>
                <c:ptCount val="9"/>
                <c:pt idx="0">
                  <c:v>その他</c:v>
                </c:pt>
                <c:pt idx="1">
                  <c:v>近所の人や知人（口コミ）</c:v>
                </c:pt>
                <c:pt idx="2">
                  <c:v>電話帳</c:v>
                </c:pt>
                <c:pt idx="3">
                  <c:v>育児関連雑誌・インターネットの子育てサイト</c:v>
                </c:pt>
                <c:pt idx="4">
                  <c:v>職場</c:v>
                </c:pt>
                <c:pt idx="5">
                  <c:v>認可外保育施設</c:v>
                </c:pt>
                <c:pt idx="6">
                  <c:v>認可保育所</c:v>
                </c:pt>
                <c:pt idx="7">
                  <c:v>市区町村・公共施設
（窓口・広報誌・パンフレット・HP等）</c:v>
                </c:pt>
                <c:pt idx="8">
                  <c:v>特に情報は必要なかった</c:v>
                </c:pt>
              </c:strCache>
            </c:strRef>
          </c:cat>
          <c:val>
            <c:numRef>
              <c:f>図５!$C$31:$K$31</c:f>
              <c:numCache>
                <c:formatCode>General</c:formatCode>
                <c:ptCount val="9"/>
                <c:pt idx="0">
                  <c:v>0.0956691377292236</c:v>
                </c:pt>
                <c:pt idx="1">
                  <c:v>0.458564182598517</c:v>
                </c:pt>
                <c:pt idx="2">
                  <c:v>0.0460462999089609</c:v>
                </c:pt>
                <c:pt idx="3">
                  <c:v>0.228339185849915</c:v>
                </c:pt>
                <c:pt idx="4">
                  <c:v>0.0530628170113149</c:v>
                </c:pt>
                <c:pt idx="5">
                  <c:v>0.164657302640135</c:v>
                </c:pt>
                <c:pt idx="6">
                  <c:v>0.0926388346989205</c:v>
                </c:pt>
                <c:pt idx="7">
                  <c:v>0.543601248536871</c:v>
                </c:pt>
                <c:pt idx="8">
                  <c:v>0.0563857458707244</c:v>
                </c:pt>
              </c:numCache>
            </c:numRef>
          </c:val>
        </c:ser>
        <c:ser>
          <c:idx val="1"/>
          <c:order val="1"/>
          <c:tx>
            <c:strRef>
              <c:f>図５!$B$32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7"/>
              <c:layout>
                <c:manualLayout>
                  <c:x val="-0.0622950819672131"/>
                  <c:y val="-0.04068780856256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５!$C$30:$K$30</c:f>
              <c:strCache>
                <c:ptCount val="9"/>
                <c:pt idx="0">
                  <c:v>その他</c:v>
                </c:pt>
                <c:pt idx="1">
                  <c:v>近所の人や知人（口コミ）</c:v>
                </c:pt>
                <c:pt idx="2">
                  <c:v>電話帳</c:v>
                </c:pt>
                <c:pt idx="3">
                  <c:v>育児関連雑誌・インターネットの子育てサイト</c:v>
                </c:pt>
                <c:pt idx="4">
                  <c:v>職場</c:v>
                </c:pt>
                <c:pt idx="5">
                  <c:v>認可外保育施設</c:v>
                </c:pt>
                <c:pt idx="6">
                  <c:v>認可保育所</c:v>
                </c:pt>
                <c:pt idx="7">
                  <c:v>市区町村・公共施設
（窓口・広報誌・パンフレット・HP等）</c:v>
                </c:pt>
                <c:pt idx="8">
                  <c:v>特に情報は必要なかった</c:v>
                </c:pt>
              </c:strCache>
            </c:strRef>
          </c:cat>
          <c:val>
            <c:numRef>
              <c:f>図５!$C$32:$K$32</c:f>
              <c:numCache>
                <c:formatCode>General</c:formatCode>
                <c:ptCount val="9"/>
                <c:pt idx="0">
                  <c:v>0.079421061786599</c:v>
                </c:pt>
                <c:pt idx="1">
                  <c:v>0.439907868929156</c:v>
                </c:pt>
                <c:pt idx="2">
                  <c:v>0.0189240578458364</c:v>
                </c:pt>
                <c:pt idx="3">
                  <c:v>0.24224593477648</c:v>
                </c:pt>
                <c:pt idx="4">
                  <c:v>0.0539170700400074</c:v>
                </c:pt>
                <c:pt idx="5">
                  <c:v>0.218253468410919</c:v>
                </c:pt>
                <c:pt idx="6">
                  <c:v>0.122661484293932</c:v>
                </c:pt>
                <c:pt idx="7">
                  <c:v>0.623642176356624</c:v>
                </c:pt>
                <c:pt idx="8">
                  <c:v>0.0321019199971209</c:v>
                </c:pt>
              </c:numCache>
            </c:numRef>
          </c:val>
        </c:ser>
        <c:gapWidth val="150"/>
        <c:overlap val="-25"/>
        <c:axId val="85041042"/>
        <c:axId val="725366"/>
      </c:barChart>
      <c:catAx>
        <c:axId val="85041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66"/>
        <c:crosses val="autoZero"/>
        <c:auto val="1"/>
        <c:lblAlgn val="ctr"/>
        <c:lblOffset val="100"/>
        <c:noMultiLvlLbl val="0"/>
      </c:catAx>
      <c:valAx>
        <c:axId val="72536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1042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424991174641821"/>
          <c:y val="0.892234573387172"/>
          <c:w val="0.899748927389484"/>
          <c:h val="0.069333124911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7700334599898"/>
          <c:y val="0.143801530119587"/>
          <c:w val="0.637668008847048"/>
          <c:h val="0.739062616058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６!$B$41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40:$L$40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41:$L$41</c:f>
              <c:numCache>
                <c:formatCode>General</c:formatCode>
                <c:ptCount val="10"/>
                <c:pt idx="0">
                  <c:v>0.17692456106502</c:v>
                </c:pt>
                <c:pt idx="1">
                  <c:v>0.48015949578751</c:v>
                </c:pt>
                <c:pt idx="2">
                  <c:v>0.262782172486977</c:v>
                </c:pt>
                <c:pt idx="3">
                  <c:v>0.338799922824619</c:v>
                </c:pt>
                <c:pt idx="4">
                  <c:v>0.333333333333333</c:v>
                </c:pt>
                <c:pt idx="5">
                  <c:v>0.362145475593286</c:v>
                </c:pt>
                <c:pt idx="6">
                  <c:v>0.3101807190173</c:v>
                </c:pt>
                <c:pt idx="7">
                  <c:v>0.335584281947392</c:v>
                </c:pt>
                <c:pt idx="8">
                  <c:v>0.413467103993826</c:v>
                </c:pt>
                <c:pt idx="9">
                  <c:v>0.731944176474371</c:v>
                </c:pt>
              </c:numCache>
            </c:numRef>
          </c:val>
        </c:ser>
        <c:ser>
          <c:idx val="1"/>
          <c:order val="1"/>
          <c:tx>
            <c:strRef>
              <c:f>図６!$B$42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9"/>
              <c:layout>
                <c:manualLayout>
                  <c:x val="-0.0496124065616733"/>
                  <c:y val="-0.045850780450790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40:$L$40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42:$L$42</c:f>
              <c:numCache>
                <c:formatCode>General</c:formatCode>
                <c:ptCount val="10"/>
                <c:pt idx="0">
                  <c:v>0.146111426068134</c:v>
                </c:pt>
                <c:pt idx="1">
                  <c:v>0.499665000257692</c:v>
                </c:pt>
                <c:pt idx="2">
                  <c:v>0.270061330722053</c:v>
                </c:pt>
                <c:pt idx="3">
                  <c:v>0.375405865072411</c:v>
                </c:pt>
                <c:pt idx="4">
                  <c:v>0.35576972633098</c:v>
                </c:pt>
                <c:pt idx="5">
                  <c:v>0.357985878472401</c:v>
                </c:pt>
                <c:pt idx="6">
                  <c:v>0.347111271452868</c:v>
                </c:pt>
                <c:pt idx="7">
                  <c:v>0.358449724269443</c:v>
                </c:pt>
                <c:pt idx="8">
                  <c:v>0.420089676854095</c:v>
                </c:pt>
                <c:pt idx="9">
                  <c:v>0.751533268051332</c:v>
                </c:pt>
              </c:numCache>
            </c:numRef>
          </c:val>
        </c:ser>
        <c:gapWidth val="150"/>
        <c:overlap val="-25"/>
        <c:axId val="33032712"/>
        <c:axId val="87733042"/>
      </c:barChart>
      <c:catAx>
        <c:axId val="33032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3042"/>
        <c:crosses val="autoZero"/>
        <c:auto val="1"/>
        <c:lblAlgn val="ctr"/>
        <c:lblOffset val="100"/>
        <c:noMultiLvlLbl val="0"/>
      </c:catAx>
      <c:valAx>
        <c:axId val="8773304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2712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623604920246992"/>
          <c:y val="0.91337915176906"/>
          <c:w val="0.858782687640763"/>
          <c:h val="0.04649843893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ベビーホテルの利用世帯
認可外保育施設についてもっと知りたかった情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955689072475"/>
          <c:y val="0.144883562163392"/>
          <c:w val="0.700103266992114"/>
          <c:h val="0.734658272016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６!$B$46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45:$L$45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46:$L$46</c:f>
              <c:numCache>
                <c:formatCode>General</c:formatCode>
                <c:ptCount val="10"/>
                <c:pt idx="0">
                  <c:v>0.163488390648687</c:v>
                </c:pt>
                <c:pt idx="1">
                  <c:v>0.338945184712359</c:v>
                </c:pt>
                <c:pt idx="2">
                  <c:v>0.259873932817362</c:v>
                </c:pt>
                <c:pt idx="3">
                  <c:v>0.333040772360967</c:v>
                </c:pt>
                <c:pt idx="4">
                  <c:v>0.32330647091678</c:v>
                </c:pt>
                <c:pt idx="5">
                  <c:v>0.308864597462698</c:v>
                </c:pt>
                <c:pt idx="6">
                  <c:v>0.435410516237134</c:v>
                </c:pt>
                <c:pt idx="7">
                  <c:v>0.182797414824862</c:v>
                </c:pt>
                <c:pt idx="8">
                  <c:v>0.477459506901779</c:v>
                </c:pt>
                <c:pt idx="9">
                  <c:v>0.473629617808984</c:v>
                </c:pt>
              </c:numCache>
            </c:numRef>
          </c:val>
        </c:ser>
        <c:ser>
          <c:idx val="1"/>
          <c:order val="1"/>
          <c:tx>
            <c:strRef>
              <c:f>図６!$B$47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45:$L$45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47:$L$47</c:f>
              <c:numCache>
                <c:formatCode>General</c:formatCode>
                <c:ptCount val="10"/>
                <c:pt idx="0">
                  <c:v>0.127349748477628</c:v>
                </c:pt>
                <c:pt idx="1">
                  <c:v>0.313343923749007</c:v>
                </c:pt>
                <c:pt idx="2">
                  <c:v>0.297325920042362</c:v>
                </c:pt>
                <c:pt idx="3">
                  <c:v>0.348821816256288</c:v>
                </c:pt>
                <c:pt idx="4">
                  <c:v>0.292626423087106</c:v>
                </c:pt>
                <c:pt idx="5">
                  <c:v>0.259796134498279</c:v>
                </c:pt>
                <c:pt idx="6">
                  <c:v>0.466375430235637</c:v>
                </c:pt>
                <c:pt idx="7">
                  <c:v>0.190693672226635</c:v>
                </c:pt>
                <c:pt idx="8">
                  <c:v>0.498146677257082</c:v>
                </c:pt>
                <c:pt idx="9">
                  <c:v>0.533756949960286</c:v>
                </c:pt>
              </c:numCache>
            </c:numRef>
          </c:val>
        </c:ser>
        <c:gapWidth val="150"/>
        <c:overlap val="-25"/>
        <c:axId val="91163386"/>
        <c:axId val="20647666"/>
      </c:barChart>
      <c:catAx>
        <c:axId val="91163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7666"/>
        <c:crosses val="autoZero"/>
        <c:auto val="1"/>
        <c:lblAlgn val="ctr"/>
        <c:lblOffset val="100"/>
        <c:noMultiLvlLbl val="0"/>
      </c:catAx>
      <c:valAx>
        <c:axId val="206476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3386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632866621961179"/>
          <c:y val="0.90572680358919"/>
          <c:w val="0.841066157732273"/>
          <c:h val="0.045541728290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その他の認可外保育施設の利用世帯
認可保育所についてもっと知りたかった情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95360374845"/>
          <c:y val="0.161567732115677"/>
          <c:w val="0.693738802884836"/>
          <c:h val="0.7213089802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６!$B$51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50:$L$50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51:$L$51</c:f>
              <c:numCache>
                <c:formatCode>General</c:formatCode>
                <c:ptCount val="10"/>
                <c:pt idx="0">
                  <c:v>0.168953068592058</c:v>
                </c:pt>
                <c:pt idx="1">
                  <c:v>0.496540312876053</c:v>
                </c:pt>
                <c:pt idx="2">
                  <c:v>0.223601083032491</c:v>
                </c:pt>
                <c:pt idx="3">
                  <c:v>0.32870036101083</c:v>
                </c:pt>
                <c:pt idx="4">
                  <c:v>0.321796028880866</c:v>
                </c:pt>
                <c:pt idx="5">
                  <c:v>0.370682912154031</c:v>
                </c:pt>
                <c:pt idx="6">
                  <c:v>0.270878459687124</c:v>
                </c:pt>
                <c:pt idx="7">
                  <c:v>0.286597472924188</c:v>
                </c:pt>
                <c:pt idx="8">
                  <c:v>0.416456077015644</c:v>
                </c:pt>
                <c:pt idx="9">
                  <c:v>0.735800240673887</c:v>
                </c:pt>
              </c:numCache>
            </c:numRef>
          </c:val>
        </c:ser>
        <c:ser>
          <c:idx val="1"/>
          <c:order val="1"/>
          <c:tx>
            <c:strRef>
              <c:f>図６!$B$52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9"/>
              <c:layout>
                <c:manualLayout>
                  <c:x val="-0.0496124065616733"/>
                  <c:y val="-0.045850780450790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50:$L$50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52:$L$52</c:f>
              <c:numCache>
                <c:formatCode>General</c:formatCode>
                <c:ptCount val="10"/>
                <c:pt idx="0">
                  <c:v>0.139514421212754</c:v>
                </c:pt>
                <c:pt idx="1">
                  <c:v>0.461195454409879</c:v>
                </c:pt>
                <c:pt idx="2">
                  <c:v>0.248560861395293</c:v>
                </c:pt>
                <c:pt idx="3">
                  <c:v>0.351895487219256</c:v>
                </c:pt>
                <c:pt idx="4">
                  <c:v>0.336042592537358</c:v>
                </c:pt>
                <c:pt idx="5">
                  <c:v>0.372311868046649</c:v>
                </c:pt>
                <c:pt idx="6">
                  <c:v>0.306290452471143</c:v>
                </c:pt>
                <c:pt idx="7">
                  <c:v>0.254869209890536</c:v>
                </c:pt>
                <c:pt idx="8">
                  <c:v>0.426104333820503</c:v>
                </c:pt>
                <c:pt idx="9">
                  <c:v>0.701255704357682</c:v>
                </c:pt>
              </c:numCache>
            </c:numRef>
          </c:val>
        </c:ser>
        <c:gapWidth val="150"/>
        <c:overlap val="-25"/>
        <c:axId val="31088448"/>
        <c:axId val="87013971"/>
      </c:barChart>
      <c:catAx>
        <c:axId val="31088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3971"/>
        <c:crosses val="autoZero"/>
        <c:auto val="1"/>
        <c:lblAlgn val="ctr"/>
        <c:lblOffset val="100"/>
        <c:noMultiLvlLbl val="0"/>
      </c:catAx>
      <c:valAx>
        <c:axId val="8701397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8448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623604920246992"/>
          <c:y val="0.91337915176906"/>
          <c:w val="0.858782687640763"/>
          <c:h val="0.04649843893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その他の認可外保育施設の利用世帯
認可外保育施設についてもっと知りたかった情報</a:t>
            </a:r>
          </a:p>
        </c:rich>
      </c:tx>
      <c:layout>
        <c:manualLayout>
          <c:xMode val="edge"/>
          <c:yMode val="edge"/>
          <c:x val="0.183494916055805"/>
          <c:y val="0.022409778812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809884133365"/>
          <c:y val="0.152430151338766"/>
          <c:w val="0.700070938756207"/>
          <c:h val="0.72213329452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６!$B$56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55:$L$55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56:$L$56</c:f>
              <c:numCache>
                <c:formatCode>General</c:formatCode>
                <c:ptCount val="10"/>
                <c:pt idx="0">
                  <c:v>0.146775503887965</c:v>
                </c:pt>
                <c:pt idx="1">
                  <c:v>0.380014700762118</c:v>
                </c:pt>
                <c:pt idx="2">
                  <c:v>0.257031219776394</c:v>
                </c:pt>
                <c:pt idx="3">
                  <c:v>0.313687183256606</c:v>
                </c:pt>
                <c:pt idx="4">
                  <c:v>0.322159464582769</c:v>
                </c:pt>
                <c:pt idx="5">
                  <c:v>0.274459360129986</c:v>
                </c:pt>
                <c:pt idx="6">
                  <c:v>0.373360671592712</c:v>
                </c:pt>
                <c:pt idx="7">
                  <c:v>0.197048241711478</c:v>
                </c:pt>
                <c:pt idx="8">
                  <c:v>0.458915238500522</c:v>
                </c:pt>
                <c:pt idx="9">
                  <c:v>0.552671283221788</c:v>
                </c:pt>
              </c:numCache>
            </c:numRef>
          </c:val>
        </c:ser>
        <c:ser>
          <c:idx val="1"/>
          <c:order val="1"/>
          <c:tx>
            <c:strRef>
              <c:f>図６!$B$57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６!$C$55:$L$55</c:f>
              <c:strCache>
                <c:ptCount val="10"/>
                <c:pt idx="0">
                  <c:v>その他</c:v>
                </c:pt>
                <c:pt idx="1">
                  <c:v>利用料（保育料）</c:v>
                </c:pt>
                <c:pt idx="2">
                  <c:v>年間の催し物などの行事予定</c:v>
                </c:pt>
                <c:pt idx="3">
                  <c:v>一日の過ごし方</c:v>
                </c:pt>
                <c:pt idx="4">
                  <c:v>給食など</c:v>
                </c:pt>
                <c:pt idx="5">
                  <c:v>保育方針</c:v>
                </c:pt>
                <c:pt idx="6">
                  <c:v>遊び場や遊具などの設備</c:v>
                </c:pt>
                <c:pt idx="7">
                  <c:v>利用できる時間</c:v>
                </c:pt>
                <c:pt idx="8">
                  <c:v>クラス編成や保育者数</c:v>
                </c:pt>
                <c:pt idx="9">
                  <c:v>入所定員や空き状況等</c:v>
                </c:pt>
              </c:strCache>
            </c:strRef>
          </c:cat>
          <c:val>
            <c:numRef>
              <c:f>図６!$C$57:$L$57</c:f>
              <c:numCache>
                <c:formatCode>General</c:formatCode>
                <c:ptCount val="10"/>
                <c:pt idx="0">
                  <c:v>0.130297051210108</c:v>
                </c:pt>
                <c:pt idx="1">
                  <c:v>0.352497148960049</c:v>
                </c:pt>
                <c:pt idx="2">
                  <c:v>0.284778161939069</c:v>
                </c:pt>
                <c:pt idx="3">
                  <c:v>0.321977445106167</c:v>
                </c:pt>
                <c:pt idx="4">
                  <c:v>0.326575312709303</c:v>
                </c:pt>
                <c:pt idx="5">
                  <c:v>0.262404286515939</c:v>
                </c:pt>
                <c:pt idx="6">
                  <c:v>0.404539941712072</c:v>
                </c:pt>
                <c:pt idx="7">
                  <c:v>0.183317343373821</c:v>
                </c:pt>
                <c:pt idx="8">
                  <c:v>0.491102945169524</c:v>
                </c:pt>
                <c:pt idx="9">
                  <c:v>0.546639393226291</c:v>
                </c:pt>
              </c:numCache>
            </c:numRef>
          </c:val>
        </c:ser>
        <c:gapWidth val="150"/>
        <c:overlap val="-25"/>
        <c:axId val="709293"/>
        <c:axId val="88544533"/>
      </c:barChart>
      <c:catAx>
        <c:axId val="709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4533"/>
        <c:crosses val="autoZero"/>
        <c:auto val="1"/>
        <c:lblAlgn val="ctr"/>
        <c:lblOffset val="100"/>
        <c:noMultiLvlLbl val="0"/>
      </c:catAx>
      <c:valAx>
        <c:axId val="8854453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3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666003793639598"/>
          <c:y val="0.905726872246696"/>
          <c:w val="0.841066157732273"/>
          <c:h val="0.045541728290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3099712040607"/>
          <c:y val="0.0935550935550936"/>
          <c:w val="0.564888476743619"/>
          <c:h val="0.77938589477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７!$B$31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７!$C$30:$O$30</c:f>
              <c:strCache>
                <c:ptCount val="13"/>
                <c:pt idx="0">
                  <c:v>利便性（自宅からの距離・場所等）</c:v>
                </c:pt>
                <c:pt idx="1">
                  <c:v>催し物などの年間行事</c:v>
                </c:pt>
                <c:pt idx="2">
                  <c:v>保護者とのコミュニケーション</c:v>
                </c:pt>
                <c:pt idx="3">
                  <c:v>けが、病気など緊急時の対応</c:v>
                </c:pt>
                <c:pt idx="4">
                  <c:v>急な利用時間の延長等の対応</c:v>
                </c:pt>
                <c:pt idx="5">
                  <c:v>登園・降園時の対応</c:v>
                </c:pt>
                <c:pt idx="6">
                  <c:v>保育者の子どもへの対応</c:v>
                </c:pt>
                <c:pt idx="7">
                  <c:v>保育者の人数</c:v>
                </c:pt>
                <c:pt idx="8">
                  <c:v>保育サービスにみあった利用料（保育料）</c:v>
                </c:pt>
                <c:pt idx="9">
                  <c:v>食事（給食）のメニュー</c:v>
                </c:pt>
                <c:pt idx="10">
                  <c:v>子どもの発達に合わせた活動内容</c:v>
                </c:pt>
                <c:pt idx="11">
                  <c:v>子どもが落ち着いてすごせる環境</c:v>
                </c:pt>
                <c:pt idx="12">
                  <c:v>施設の衛生状態・安全性</c:v>
                </c:pt>
              </c:strCache>
            </c:strRef>
          </c:cat>
          <c:val>
            <c:numRef>
              <c:f>図７!$C$31:$O$31</c:f>
              <c:numCache>
                <c:formatCode>General</c:formatCode>
                <c:ptCount val="13"/>
                <c:pt idx="0">
                  <c:v>0.762426502965783</c:v>
                </c:pt>
                <c:pt idx="1">
                  <c:v>0.721889812728262</c:v>
                </c:pt>
                <c:pt idx="2">
                  <c:v>0.833760716968426</c:v>
                </c:pt>
                <c:pt idx="3">
                  <c:v>0.795114875540705</c:v>
                </c:pt>
                <c:pt idx="4">
                  <c:v>0.876084647861787</c:v>
                </c:pt>
                <c:pt idx="5">
                  <c:v>0.878467635402906</c:v>
                </c:pt>
                <c:pt idx="6">
                  <c:v>0.87323542362784</c:v>
                </c:pt>
                <c:pt idx="7">
                  <c:v>0.687802730074857</c:v>
                </c:pt>
                <c:pt idx="8">
                  <c:v>0.556531199005362</c:v>
                </c:pt>
                <c:pt idx="9">
                  <c:v>0.677234698370762</c:v>
                </c:pt>
                <c:pt idx="10">
                  <c:v>0.723469837076178</c:v>
                </c:pt>
                <c:pt idx="11">
                  <c:v>0.778952003522677</c:v>
                </c:pt>
                <c:pt idx="12">
                  <c:v>0.759525474654855</c:v>
                </c:pt>
              </c:numCache>
            </c:numRef>
          </c:val>
        </c:ser>
        <c:ser>
          <c:idx val="1"/>
          <c:order val="1"/>
          <c:tx>
            <c:strRef>
              <c:f>図７!$B$32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"/>
                  <c:y val="-0.0087114307690479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058076205126984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79856115107914"/>
                  <c:y val="-0.0087114307690478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029038102563492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087114307690478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0580762051269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087114307690478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79856115107914"/>
                  <c:y val="-0.00580762051269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"/>
                  <c:y val="-0.011615241025397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"/>
                  <c:y val="-0.00580762051269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"/>
                  <c:y val="-0.005807620512698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-0.00580762051269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-0.0087114307690478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７!$C$30:$O$30</c:f>
              <c:strCache>
                <c:ptCount val="13"/>
                <c:pt idx="0">
                  <c:v>利便性（自宅からの距離・場所等）</c:v>
                </c:pt>
                <c:pt idx="1">
                  <c:v>催し物などの年間行事</c:v>
                </c:pt>
                <c:pt idx="2">
                  <c:v>保護者とのコミュニケーション</c:v>
                </c:pt>
                <c:pt idx="3">
                  <c:v>けが、病気など緊急時の対応</c:v>
                </c:pt>
                <c:pt idx="4">
                  <c:v>急な利用時間の延長等の対応</c:v>
                </c:pt>
                <c:pt idx="5">
                  <c:v>登園・降園時の対応</c:v>
                </c:pt>
                <c:pt idx="6">
                  <c:v>保育者の子どもへの対応</c:v>
                </c:pt>
                <c:pt idx="7">
                  <c:v>保育者の人数</c:v>
                </c:pt>
                <c:pt idx="8">
                  <c:v>保育サービスにみあった利用料（保育料）</c:v>
                </c:pt>
                <c:pt idx="9">
                  <c:v>食事（給食）のメニュー</c:v>
                </c:pt>
                <c:pt idx="10">
                  <c:v>子どもの発達に合わせた活動内容</c:v>
                </c:pt>
                <c:pt idx="11">
                  <c:v>子どもが落ち着いてすごせる環境</c:v>
                </c:pt>
                <c:pt idx="12">
                  <c:v>施設の衛生状態・安全性</c:v>
                </c:pt>
              </c:strCache>
            </c:strRef>
          </c:cat>
          <c:val>
            <c:numRef>
              <c:f>図７!$C$32:$O$32</c:f>
              <c:numCache>
                <c:formatCode>General</c:formatCode>
                <c:ptCount val="13"/>
                <c:pt idx="0">
                  <c:v>0.785550688221298</c:v>
                </c:pt>
                <c:pt idx="1">
                  <c:v>0.664428187053879</c:v>
                </c:pt>
                <c:pt idx="2">
                  <c:v>0.841520090725134</c:v>
                </c:pt>
                <c:pt idx="3">
                  <c:v>0.781125614284761</c:v>
                </c:pt>
                <c:pt idx="4">
                  <c:v>0.876853972560094</c:v>
                </c:pt>
                <c:pt idx="5">
                  <c:v>0.877365413266327</c:v>
                </c:pt>
                <c:pt idx="6">
                  <c:v>0.868448555735919</c:v>
                </c:pt>
                <c:pt idx="7">
                  <c:v>0.697827488826132</c:v>
                </c:pt>
                <c:pt idx="8">
                  <c:v>0.592915434391052</c:v>
                </c:pt>
                <c:pt idx="9">
                  <c:v>0.713948989348691</c:v>
                </c:pt>
                <c:pt idx="10">
                  <c:v>0.72906984501123</c:v>
                </c:pt>
                <c:pt idx="11">
                  <c:v>0.772742434013031</c:v>
                </c:pt>
                <c:pt idx="12">
                  <c:v>0.749171688421427</c:v>
                </c:pt>
              </c:numCache>
            </c:numRef>
          </c:val>
        </c:ser>
        <c:gapWidth val="150"/>
        <c:overlap val="-25"/>
        <c:axId val="69385256"/>
        <c:axId val="95645520"/>
      </c:barChart>
      <c:catAx>
        <c:axId val="69385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5520"/>
        <c:crosses val="autoZero"/>
        <c:auto val="1"/>
        <c:lblAlgn val="ctr"/>
        <c:lblOffset val="100"/>
        <c:noMultiLvlLbl val="0"/>
      </c:catAx>
      <c:valAx>
        <c:axId val="9564552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5256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529874628615585"/>
          <c:y val="0.911111111111111"/>
          <c:w val="0.812806800165208"/>
          <c:h val="0.0574060742407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3077071663125"/>
          <c:y val="0.110711143108551"/>
          <c:w val="0.564854162642457"/>
          <c:h val="0.7621790256779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７!$B$36</c:f>
              <c:strCache>
                <c:ptCount val="1"/>
                <c:pt idx="0">
                  <c:v>平成２２年度</c:v>
                </c:pt>
              </c:strCache>
            </c:strRef>
          </c:tx>
          <c:spPr>
            <a:pattFill prst="openDmnd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７!$C$35:$O$35</c:f>
              <c:strCache>
                <c:ptCount val="13"/>
                <c:pt idx="0">
                  <c:v>利便性（自宅からの距離・場所等）</c:v>
                </c:pt>
                <c:pt idx="1">
                  <c:v>催し物などの年間行事</c:v>
                </c:pt>
                <c:pt idx="2">
                  <c:v>保護者とのコミュニケーション</c:v>
                </c:pt>
                <c:pt idx="3">
                  <c:v>けが、病気など緊急時の対応</c:v>
                </c:pt>
                <c:pt idx="4">
                  <c:v>急な利用時間の延長等の対応</c:v>
                </c:pt>
                <c:pt idx="5">
                  <c:v>登園・降園時の対応</c:v>
                </c:pt>
                <c:pt idx="6">
                  <c:v>保育者の子どもへの対応</c:v>
                </c:pt>
                <c:pt idx="7">
                  <c:v>保育者の人数</c:v>
                </c:pt>
                <c:pt idx="8">
                  <c:v>保育サービスにみあった利用料（保育料）</c:v>
                </c:pt>
                <c:pt idx="9">
                  <c:v>食事（給食）のメニュー</c:v>
                </c:pt>
                <c:pt idx="10">
                  <c:v>子どもの発達に合わせた活動内容</c:v>
                </c:pt>
                <c:pt idx="11">
                  <c:v>子どもが落ち着いてすごせる環境</c:v>
                </c:pt>
                <c:pt idx="12">
                  <c:v>施設の衛生状態・安全性</c:v>
                </c:pt>
              </c:strCache>
            </c:strRef>
          </c:cat>
          <c:val>
            <c:numRef>
              <c:f>図７!$C$36:$O$36</c:f>
              <c:numCache>
                <c:formatCode>General</c:formatCode>
                <c:ptCount val="13"/>
                <c:pt idx="0">
                  <c:v>0.794576667967226</c:v>
                </c:pt>
                <c:pt idx="1">
                  <c:v>0.783112238262453</c:v>
                </c:pt>
                <c:pt idx="2">
                  <c:v>0.82969827025621</c:v>
                </c:pt>
                <c:pt idx="3">
                  <c:v>0.816283001690727</c:v>
                </c:pt>
                <c:pt idx="4">
                  <c:v>0.803420470802445</c:v>
                </c:pt>
                <c:pt idx="5">
                  <c:v>0.866907270126154</c:v>
                </c:pt>
                <c:pt idx="6">
                  <c:v>0.875887631681623</c:v>
                </c:pt>
                <c:pt idx="7">
                  <c:v>0.69623488099883</c:v>
                </c:pt>
                <c:pt idx="8">
                  <c:v>0.579060996228378</c:v>
                </c:pt>
                <c:pt idx="9">
                  <c:v>0.705663935492262</c:v>
                </c:pt>
                <c:pt idx="10">
                  <c:v>0.791585381714137</c:v>
                </c:pt>
                <c:pt idx="11">
                  <c:v>0.812348809988295</c:v>
                </c:pt>
                <c:pt idx="12">
                  <c:v>0.736480686695279</c:v>
                </c:pt>
              </c:numCache>
            </c:numRef>
          </c:val>
        </c:ser>
        <c:ser>
          <c:idx val="1"/>
          <c:order val="1"/>
          <c:tx>
            <c:strRef>
              <c:f>図７!$B$37</c:f>
              <c:strCache>
                <c:ptCount val="1"/>
                <c:pt idx="0">
                  <c:v>平成２５年度</c:v>
                </c:pt>
              </c:strCache>
            </c:strRef>
          </c:tx>
          <c:spPr>
            <a:pattFill prst="wdUp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pattFill prst="wdUpDiag">
                <a:fgClr>
                  <a:srgbClr val="595959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"/>
                  <c:y val="-0.0087061655419108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11608220722547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"/>
                  <c:y val="-0.0087061655419108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"/>
                  <c:y val="-0.011608220722547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"/>
                  <c:y val="-0.0087061655419108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-0.00580411036127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-0.0087061655419108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７!$C$35:$O$35</c:f>
              <c:strCache>
                <c:ptCount val="13"/>
                <c:pt idx="0">
                  <c:v>利便性（自宅からの距離・場所等）</c:v>
                </c:pt>
                <c:pt idx="1">
                  <c:v>催し物などの年間行事</c:v>
                </c:pt>
                <c:pt idx="2">
                  <c:v>保護者とのコミュニケーション</c:v>
                </c:pt>
                <c:pt idx="3">
                  <c:v>けが、病気など緊急時の対応</c:v>
                </c:pt>
                <c:pt idx="4">
                  <c:v>急な利用時間の延長等の対応</c:v>
                </c:pt>
                <c:pt idx="5">
                  <c:v>登園・降園時の対応</c:v>
                </c:pt>
                <c:pt idx="6">
                  <c:v>保育者の子どもへの対応</c:v>
                </c:pt>
                <c:pt idx="7">
                  <c:v>保育者の人数</c:v>
                </c:pt>
                <c:pt idx="8">
                  <c:v>保育サービスにみあった利用料（保育料）</c:v>
                </c:pt>
                <c:pt idx="9">
                  <c:v>食事（給食）のメニュー</c:v>
                </c:pt>
                <c:pt idx="10">
                  <c:v>子どもの発達に合わせた活動内容</c:v>
                </c:pt>
                <c:pt idx="11">
                  <c:v>子どもが落ち着いてすごせる環境</c:v>
                </c:pt>
                <c:pt idx="12">
                  <c:v>施設の衛生状態・安全性</c:v>
                </c:pt>
              </c:strCache>
            </c:strRef>
          </c:cat>
          <c:val>
            <c:numRef>
              <c:f>図７!$C$37:$O$37</c:f>
              <c:numCache>
                <c:formatCode>General</c:formatCode>
                <c:ptCount val="13"/>
                <c:pt idx="0">
                  <c:v>0.795440231767225</c:v>
                </c:pt>
                <c:pt idx="1">
                  <c:v>0.767782916164324</c:v>
                </c:pt>
                <c:pt idx="2">
                  <c:v>0.832808498131587</c:v>
                </c:pt>
                <c:pt idx="3">
                  <c:v>0.791757388180111</c:v>
                </c:pt>
                <c:pt idx="4">
                  <c:v>0.794228612215764</c:v>
                </c:pt>
                <c:pt idx="5">
                  <c:v>0.865894109249696</c:v>
                </c:pt>
                <c:pt idx="6">
                  <c:v>0.868677235348101</c:v>
                </c:pt>
                <c:pt idx="7">
                  <c:v>0.699662306035905</c:v>
                </c:pt>
                <c:pt idx="8">
                  <c:v>0.593975491695608</c:v>
                </c:pt>
                <c:pt idx="9">
                  <c:v>0.720931627468975</c:v>
                </c:pt>
                <c:pt idx="10">
                  <c:v>0.81095136127256</c:v>
                </c:pt>
                <c:pt idx="11">
                  <c:v>0.811821088178312</c:v>
                </c:pt>
                <c:pt idx="12">
                  <c:v>0.736208830427246</c:v>
                </c:pt>
              </c:numCache>
            </c:numRef>
          </c:val>
        </c:ser>
        <c:gapWidth val="150"/>
        <c:overlap val="-25"/>
        <c:axId val="87276766"/>
        <c:axId val="26134104"/>
      </c:barChart>
      <c:catAx>
        <c:axId val="87276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4104"/>
        <c:crosses val="autoZero"/>
        <c:auto val="1"/>
        <c:lblAlgn val="ctr"/>
        <c:lblOffset val="100"/>
        <c:noMultiLvlLbl val="0"/>
      </c:catAx>
      <c:valAx>
        <c:axId val="26134104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6766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529874628615585"/>
          <c:y val="0.911111111111111"/>
          <c:w val="0.812806800165208"/>
          <c:h val="0.0574060742407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その他の認可外保育施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804546642279"/>
          <c:y val="0.140632603406326"/>
          <c:w val="0.917481055657173"/>
          <c:h val="0.697566909975669"/>
        </c:manualLayout>
      </c:layout>
      <c:lineChart>
        <c:grouping val="standard"/>
        <c:varyColors val="0"/>
        <c:ser>
          <c:idx val="0"/>
          <c:order val="0"/>
          <c:tx>
            <c:strRef>
              <c:f>'図１(その他)'!$C$32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48689138576779"/>
                  <c:y val="-0.069444444444444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813684697179843"/>
                  <c:y val="-0.038263437859806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39753676998639"/>
                  <c:y val="0.034509803921568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86983235758802"/>
                  <c:y val="0.034509803921568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4750800182899"/>
                  <c:y val="0.034334771683906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１(その他)'!$D$31:$J$31</c:f>
              <c:strCache>
                <c:ptCount val="7"/>
                <c:pt idx="0">
                  <c:v>0歳</c:v>
                </c:pt>
                <c:pt idx="1">
                  <c:v>1歳</c:v>
                </c:pt>
                <c:pt idx="2">
                  <c:v>2歳</c:v>
                </c:pt>
                <c:pt idx="3">
                  <c:v>3歳</c:v>
                </c:pt>
                <c:pt idx="4">
                  <c:v>4歳</c:v>
                </c:pt>
                <c:pt idx="5">
                  <c:v>5歳</c:v>
                </c:pt>
                <c:pt idx="6">
                  <c:v>6歳</c:v>
                </c:pt>
              </c:strCache>
            </c:strRef>
          </c:cat>
          <c:val>
            <c:numRef>
              <c:f>'図１(その他)'!$D$32:$J$32</c:f>
              <c:numCache>
                <c:formatCode>General</c:formatCode>
                <c:ptCount val="7"/>
                <c:pt idx="0">
                  <c:v>0.0411899430227042</c:v>
                </c:pt>
                <c:pt idx="1">
                  <c:v>0.191406987242595</c:v>
                </c:pt>
                <c:pt idx="2">
                  <c:v>0.251215294603735</c:v>
                </c:pt>
                <c:pt idx="3">
                  <c:v>0.201384390159302</c:v>
                </c:pt>
                <c:pt idx="4">
                  <c:v>0.137883015460894</c:v>
                </c:pt>
                <c:pt idx="5">
                  <c:v>0.119254449278985</c:v>
                </c:pt>
                <c:pt idx="6">
                  <c:v>0.0544064312421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(その他)'!$C$33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0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187265917602996"/>
                  <c:y val="0.041666666666666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51363846509478"/>
                  <c:y val="0.047093461981299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86983235758802"/>
                  <c:y val="0.04392156862745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81442353279129"/>
                  <c:y val="-0.028235294117647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63852206199183"/>
                  <c:y val="-0.031372549019607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29218052764325"/>
                  <c:y val="-0.034334771683906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１(その他)'!$D$31:$J$31</c:f>
              <c:strCache>
                <c:ptCount val="7"/>
                <c:pt idx="0">
                  <c:v>0歳</c:v>
                </c:pt>
                <c:pt idx="1">
                  <c:v>1歳</c:v>
                </c:pt>
                <c:pt idx="2">
                  <c:v>2歳</c:v>
                </c:pt>
                <c:pt idx="3">
                  <c:v>3歳</c:v>
                </c:pt>
                <c:pt idx="4">
                  <c:v>4歳</c:v>
                </c:pt>
                <c:pt idx="5">
                  <c:v>5歳</c:v>
                </c:pt>
                <c:pt idx="6">
                  <c:v>6歳</c:v>
                </c:pt>
              </c:strCache>
            </c:strRef>
          </c:cat>
          <c:val>
            <c:numRef>
              <c:f>'図１(その他)'!$D$33:$J$33</c:f>
              <c:numCache>
                <c:formatCode>General</c:formatCode>
                <c:ptCount val="7"/>
                <c:pt idx="0">
                  <c:v>0.0409190468815682</c:v>
                </c:pt>
                <c:pt idx="1">
                  <c:v>0.171884333724197</c:v>
                </c:pt>
                <c:pt idx="2">
                  <c:v>0.220043585035067</c:v>
                </c:pt>
                <c:pt idx="3">
                  <c:v>0.197847297506582</c:v>
                </c:pt>
                <c:pt idx="4">
                  <c:v>0.141054005619593</c:v>
                </c:pt>
                <c:pt idx="5">
                  <c:v>0.128940905772252</c:v>
                </c:pt>
                <c:pt idx="6">
                  <c:v>0.081296046372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4870"/>
        <c:axId val="81062111"/>
      </c:lineChart>
      <c:catAx>
        <c:axId val="55134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2111"/>
        <c:crosses val="autoZero"/>
        <c:auto val="1"/>
        <c:lblAlgn val="ctr"/>
        <c:lblOffset val="100"/>
        <c:noMultiLvlLbl val="0"/>
      </c:catAx>
      <c:valAx>
        <c:axId val="81062111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48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1058215003459"/>
          <c:y val="0.918548639462143"/>
          <c:w val="0.54474366436413"/>
          <c:h val="0.0569062793656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児童１人の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9841119074346"/>
          <c:y val="0.151413399968765"/>
          <c:w val="0.812019687419048"/>
          <c:h val="0.527330938622521"/>
        </c:manualLayout>
      </c:layout>
      <c:lineChart>
        <c:grouping val="standard"/>
        <c:varyColors val="0"/>
        <c:ser>
          <c:idx val="0"/>
          <c:order val="0"/>
          <c:tx>
            <c:strRef>
              <c:f>'図２（1人）'!$B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4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0639488409272582"/>
                  <c:y val="-0.01652892203446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35731414868106"/>
                  <c:y val="-0.030303023729848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39808153477218"/>
                  <c:y val="0.019283742373540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27897681854516"/>
                  <c:y val="-0.024793383051694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1人）'!$C$40:$J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1人）'!$C$41:$J$41</c:f>
              <c:numCache>
                <c:formatCode>General</c:formatCode>
                <c:ptCount val="8"/>
                <c:pt idx="0">
                  <c:v>0.0492739823851464</c:v>
                </c:pt>
                <c:pt idx="1">
                  <c:v>0.0492210849268693</c:v>
                </c:pt>
                <c:pt idx="2">
                  <c:v>0.13287841519215</c:v>
                </c:pt>
                <c:pt idx="3">
                  <c:v>0.204554471157661</c:v>
                </c:pt>
                <c:pt idx="4">
                  <c:v>0.175249279272131</c:v>
                </c:pt>
                <c:pt idx="5">
                  <c:v>0.165145864741199</c:v>
                </c:pt>
                <c:pt idx="6">
                  <c:v>0.104446031368193</c:v>
                </c:pt>
                <c:pt idx="7">
                  <c:v>0.11923087095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２（1人）'!$B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0"/>
          </c:dPt>
          <c:dPt>
            <c:idx val="1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0"/>
                  <c:y val="0.0055096406781543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07833733013589"/>
                  <c:y val="0.013774101695385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59872102318145"/>
                  <c:y val="-0.01652892203446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23820943245404"/>
                  <c:y val="0.024793383051694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43884892086331"/>
                  <c:y val="0.022038562712617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1人）'!$C$40:$J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1人）'!$C$42:$J$42</c:f>
              <c:numCache>
                <c:formatCode>General</c:formatCode>
                <c:ptCount val="8"/>
                <c:pt idx="0">
                  <c:v>0.036</c:v>
                </c:pt>
                <c:pt idx="1">
                  <c:v>0.059</c:v>
                </c:pt>
                <c:pt idx="2">
                  <c:v>0.11</c:v>
                </c:pt>
                <c:pt idx="3">
                  <c:v>0.232</c:v>
                </c:pt>
                <c:pt idx="4">
                  <c:v>0.2</c:v>
                </c:pt>
                <c:pt idx="5">
                  <c:v>0.142</c:v>
                </c:pt>
                <c:pt idx="6">
                  <c:v>0.096</c:v>
                </c:pt>
                <c:pt idx="7">
                  <c:v>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9495"/>
        <c:axId val="17097531"/>
      </c:lineChart>
      <c:catAx>
        <c:axId val="89979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7531"/>
        <c:crosses val="autoZero"/>
        <c:auto val="1"/>
        <c:lblAlgn val="ctr"/>
        <c:lblOffset val="100"/>
        <c:noMultiLvlLbl val="0"/>
      </c:catAx>
      <c:valAx>
        <c:axId val="17097531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9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0759392486011"/>
          <c:y val="0.814371962783462"/>
          <c:w val="0.71498001598721"/>
          <c:h val="0.0996303551700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児童１人の世帯（ベビーホテル）</a:t>
            </a:r>
          </a:p>
        </c:rich>
      </c:tx>
      <c:layout>
        <c:manualLayout>
          <c:xMode val="edge"/>
          <c:yMode val="edge"/>
          <c:x val="0.30597530437786"/>
          <c:y val="7.80944943381492E-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9841119074346"/>
          <c:y val="0.101835220616947"/>
          <c:w val="0.935109230636387"/>
          <c:h val="0.69535337758688"/>
        </c:manualLayout>
      </c:layout>
      <c:lineChart>
        <c:grouping val="standard"/>
        <c:varyColors val="0"/>
        <c:ser>
          <c:idx val="0"/>
          <c:order val="0"/>
          <c:tx>
            <c:strRef>
              <c:f>'図２（1人）'!$B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Lbls>
            <c:numFmt formatCode="0.0%" sourceLinked="1"/>
            <c:dLbl>
              <c:idx val="0"/>
              <c:layout>
                <c:manualLayout>
                  <c:x val="-0.0208440363910705"/>
                  <c:y val="-0.027840328262569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788583596106042"/>
                  <c:y val="0.034737618622327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690347224048203"/>
                  <c:y val="-0.0028278534210012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6925549193276"/>
                  <c:y val="0.050901361578022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04027097108253"/>
                  <c:y val="0.022111587095992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40818799086583"/>
                  <c:y val="-0.031106387631013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40281539298593"/>
                  <c:y val="-0.038932638972852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40818799086583"/>
                  <c:y val="0.039589947894017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1人）'!$C$40:$J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1人）'!$C$41:$J$41</c:f>
              <c:numCache>
                <c:formatCode>General</c:formatCode>
                <c:ptCount val="8"/>
                <c:pt idx="0">
                  <c:v>0.0492739823851464</c:v>
                </c:pt>
                <c:pt idx="1">
                  <c:v>0.0492210849268693</c:v>
                </c:pt>
                <c:pt idx="2">
                  <c:v>0.13287841519215</c:v>
                </c:pt>
                <c:pt idx="3">
                  <c:v>0.204554471157661</c:v>
                </c:pt>
                <c:pt idx="4">
                  <c:v>0.175249279272131</c:v>
                </c:pt>
                <c:pt idx="5">
                  <c:v>0.165145864741199</c:v>
                </c:pt>
                <c:pt idx="6">
                  <c:v>0.104446031368193</c:v>
                </c:pt>
                <c:pt idx="7">
                  <c:v>0.11923087095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２（1人）'!$B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0"/>
          </c:dPt>
          <c:dPt>
            <c:idx val="1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Lbls>
            <c:numFmt formatCode="0.0%" sourceLinked="1"/>
            <c:dLbl>
              <c:idx val="0"/>
              <c:layout>
                <c:manualLayout>
                  <c:x val="0"/>
                  <c:y val="0.0055096406781543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528925308500891"/>
                  <c:y val="-0.031471559253883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01364665144304"/>
                  <c:y val="-0.039590170559641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59872102318145"/>
                  <c:y val="-0.01652892203446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32530789410344"/>
                  <c:y val="0.038932638972852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56266598167097"/>
                  <c:y val="0.02203855277141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37146318721216"/>
                  <c:y val="-0.045245654736019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1人）'!$C$40:$J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1人）'!$C$42:$J$42</c:f>
              <c:numCache>
                <c:formatCode>General</c:formatCode>
                <c:ptCount val="8"/>
                <c:pt idx="0">
                  <c:v>0.036</c:v>
                </c:pt>
                <c:pt idx="1">
                  <c:v>0.059</c:v>
                </c:pt>
                <c:pt idx="2">
                  <c:v>0.11</c:v>
                </c:pt>
                <c:pt idx="3">
                  <c:v>0.232</c:v>
                </c:pt>
                <c:pt idx="4">
                  <c:v>0.2</c:v>
                </c:pt>
                <c:pt idx="5">
                  <c:v>0.142</c:v>
                </c:pt>
                <c:pt idx="6">
                  <c:v>0.096</c:v>
                </c:pt>
                <c:pt idx="7">
                  <c:v>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0679"/>
        <c:axId val="81319614"/>
      </c:lineChart>
      <c:catAx>
        <c:axId val="62570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9614"/>
        <c:crosses val="autoZero"/>
        <c:auto val="1"/>
        <c:lblAlgn val="ctr"/>
        <c:lblOffset val="100"/>
        <c:noMultiLvlLbl val="0"/>
      </c:catAx>
      <c:valAx>
        <c:axId val="81319614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06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0759392486011"/>
          <c:y val="0.916300315329317"/>
          <c:w val="0.71498001598721"/>
          <c:h val="0.0693273314402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児童１人の世帯（その他の認可外保育施設）</a:t>
            </a:r>
          </a:p>
        </c:rich>
      </c:tx>
      <c:layout>
        <c:manualLayout>
          <c:xMode val="edge"/>
          <c:yMode val="edge"/>
          <c:x val="0.225278944753128"/>
          <c:y val="0.00570089808668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0104801915345"/>
          <c:y val="0.101835220616947"/>
          <c:w val="0.935131228260379"/>
          <c:h val="0.69535337758688"/>
        </c:manualLayout>
      </c:layout>
      <c:lineChart>
        <c:grouping val="standard"/>
        <c:varyColors val="0"/>
        <c:ser>
          <c:idx val="0"/>
          <c:order val="0"/>
          <c:tx>
            <c:strRef>
              <c:f>'図２（1人）'!$M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304767883545338"/>
                  <c:y val="-0.039151741946574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467491863990599"/>
                  <c:y val="0.012114791254317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05037145509671"/>
                  <c:y val="-0.039589947894017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705391762252557"/>
                  <c:y val="0.016455880253990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690347224048203"/>
                  <c:y val="0.025450680789011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27897681854516"/>
                  <c:y val="-0.024793383051694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1人）'!$N$40:$U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1人）'!$N$41:$U$41</c:f>
              <c:numCache>
                <c:formatCode>General</c:formatCode>
                <c:ptCount val="8"/>
                <c:pt idx="0">
                  <c:v>0.0435809923864531</c:v>
                </c:pt>
                <c:pt idx="1">
                  <c:v>0.0505419495180587</c:v>
                </c:pt>
                <c:pt idx="2">
                  <c:v>0.188155871432322</c:v>
                </c:pt>
                <c:pt idx="3">
                  <c:v>0.268566927952593</c:v>
                </c:pt>
                <c:pt idx="4">
                  <c:v>0.17245621272925</c:v>
                </c:pt>
                <c:pt idx="5">
                  <c:v>0.12892772756254</c:v>
                </c:pt>
                <c:pt idx="6">
                  <c:v>0.0806285864306342</c:v>
                </c:pt>
                <c:pt idx="7">
                  <c:v>0.0671417319881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２（1人）'!$M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0"/>
                  <c:y val="0.0055096406781543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544979895106663"/>
                  <c:y val="-0.037127266095885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802729330288608"/>
                  <c:y val="-2.59216902429337E-01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6925549193276"/>
                  <c:y val="0.050901361578022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59872102318145"/>
                  <c:y val="-0.01652892203446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30522221570487"/>
                  <c:y val="-0.02328013628917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32867050830591"/>
                  <c:y val="0.033349966455423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1人）'!$N$40:$U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1人）'!$N$42:$U$42</c:f>
              <c:numCache>
                <c:formatCode>General</c:formatCode>
                <c:ptCount val="8"/>
                <c:pt idx="0">
                  <c:v>0.03</c:v>
                </c:pt>
                <c:pt idx="1">
                  <c:v>0.065</c:v>
                </c:pt>
                <c:pt idx="2">
                  <c:v>0.238</c:v>
                </c:pt>
                <c:pt idx="3">
                  <c:v>0.265</c:v>
                </c:pt>
                <c:pt idx="4">
                  <c:v>0.192</c:v>
                </c:pt>
                <c:pt idx="5">
                  <c:v>0.133</c:v>
                </c:pt>
                <c:pt idx="6">
                  <c:v>0.047</c:v>
                </c:pt>
                <c:pt idx="7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200"/>
        <c:axId val="88164954"/>
      </c:lineChart>
      <c:catAx>
        <c:axId val="54975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4954"/>
        <c:crosses val="autoZero"/>
        <c:auto val="1"/>
        <c:lblAlgn val="ctr"/>
        <c:lblOffset val="100"/>
        <c:noMultiLvlLbl val="0"/>
      </c:catAx>
      <c:valAx>
        <c:axId val="88164954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52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0759392486011"/>
          <c:y val="0.916300315329317"/>
          <c:w val="0.71498001598721"/>
          <c:h val="0.0693273314402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児童２人の世帯（ベビーホテル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0716691132027"/>
          <c:y val="0.174006801028448"/>
          <c:w val="0.9183144806148"/>
          <c:h val="0.630505100771336"/>
        </c:manualLayout>
      </c:layout>
      <c:lineChart>
        <c:grouping val="standard"/>
        <c:varyColors val="0"/>
        <c:ser>
          <c:idx val="0"/>
          <c:order val="0"/>
          <c:tx>
            <c:strRef>
              <c:f>'図２（2人）'!$B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Lbls>
            <c:numFmt formatCode="0.0%" sourceLinked="1"/>
            <c:dLbl>
              <c:idx val="0"/>
              <c:layout>
                <c:manualLayout>
                  <c:x val="-0.057689479060781"/>
                  <c:y val="0.015318043828858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4067385647702"/>
                  <c:y val="-0.0351133869787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88738166980397"/>
                  <c:y val="0.027881605160800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963431897993512"/>
                  <c:y val="0.026678683236884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60449237651347"/>
                  <c:y val="0.0351133869787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52675137268199"/>
                  <c:y val="0.03235912152547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2人）'!$C$40:$J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2人）'!$C$41:$J$41</c:f>
              <c:numCache>
                <c:formatCode>General</c:formatCode>
                <c:ptCount val="8"/>
                <c:pt idx="0">
                  <c:v>0.0327467141902428</c:v>
                </c:pt>
                <c:pt idx="1">
                  <c:v>0.0202717754511027</c:v>
                </c:pt>
                <c:pt idx="2">
                  <c:v>0.0285141456894631</c:v>
                </c:pt>
                <c:pt idx="3">
                  <c:v>0.0414346179550011</c:v>
                </c:pt>
                <c:pt idx="4">
                  <c:v>0.104477611940299</c:v>
                </c:pt>
                <c:pt idx="5">
                  <c:v>0.135887725551348</c:v>
                </c:pt>
                <c:pt idx="6">
                  <c:v>0.139006460236133</c:v>
                </c:pt>
                <c:pt idx="7">
                  <c:v>0.497660948986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２（2人）'!$B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336437336748418"/>
                  <c:y val="-0.042512332795749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72763704007289"/>
                  <c:y val="0.026335040234089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2060951798508"/>
                  <c:y val="-0.042426477563798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00954588906878"/>
                  <c:y val="-0.049915804952091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01123094128366"/>
                  <c:y val="-0.043891733723482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84644883894428"/>
                  <c:y val="-0.053443458874869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44708069021249"/>
                  <c:y val="-0.042168674698795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2人）'!$C$40:$J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2人）'!$C$42:$J$42</c:f>
              <c:numCache>
                <c:formatCode>General</c:formatCode>
                <c:ptCount val="8"/>
                <c:pt idx="0">
                  <c:v>0.038</c:v>
                </c:pt>
                <c:pt idx="1">
                  <c:v>0.017</c:v>
                </c:pt>
                <c:pt idx="2">
                  <c:v>0.05</c:v>
                </c:pt>
                <c:pt idx="3">
                  <c:v>0.043</c:v>
                </c:pt>
                <c:pt idx="4">
                  <c:v>0.151</c:v>
                </c:pt>
                <c:pt idx="5">
                  <c:v>0.154</c:v>
                </c:pt>
                <c:pt idx="6">
                  <c:v>0.17</c:v>
                </c:pt>
                <c:pt idx="7">
                  <c:v>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7626"/>
        <c:axId val="66950149"/>
      </c:lineChart>
      <c:catAx>
        <c:axId val="3900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0149"/>
        <c:crosses val="autoZero"/>
        <c:auto val="1"/>
        <c:lblAlgn val="ctr"/>
        <c:lblOffset val="100"/>
        <c:noMultiLvlLbl val="0"/>
      </c:catAx>
      <c:valAx>
        <c:axId val="6695014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7626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5944757959167"/>
          <c:y val="0.918528878111158"/>
          <c:w val="0.797785699450026"/>
          <c:h val="0.070634586916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児童２人の世帯（その他の認可外保育施設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8447070066461"/>
          <c:y val="0.21914399469144"/>
          <c:w val="0.918335432865645"/>
          <c:h val="0.585434638354346"/>
        </c:manualLayout>
      </c:layout>
      <c:lineChart>
        <c:grouping val="standard"/>
        <c:varyColors val="0"/>
        <c:ser>
          <c:idx val="0"/>
          <c:order val="0"/>
          <c:tx>
            <c:strRef>
              <c:f>'図２（2人）'!$M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Lbls>
            <c:numFmt formatCode="0.0%" sourceLinked="1"/>
            <c:dLbl>
              <c:idx val="0"/>
              <c:layout>
                <c:manualLayout>
                  <c:x val="-0.0593064734369986"/>
                  <c:y val="0.0062648611295038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92596634287725"/>
                  <c:y val="0.031076980443541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04171612637339"/>
                  <c:y val="0.024812119314037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44404887895607"/>
                  <c:y val="0.020647864107593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60449237651347"/>
                  <c:y val="0.035113386978785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56584360919599"/>
                  <c:y val="0.044386819461840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12820448109675"/>
                  <c:y val="-0.048138392191914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2人）'!$N$40:$U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2人）'!$N$41:$U$41</c:f>
              <c:numCache>
                <c:formatCode>General</c:formatCode>
                <c:ptCount val="8"/>
                <c:pt idx="0">
                  <c:v>0.00696140693698095</c:v>
                </c:pt>
                <c:pt idx="1">
                  <c:v>0.0165282527275688</c:v>
                </c:pt>
                <c:pt idx="2">
                  <c:v>0.0214134505780817</c:v>
                </c:pt>
                <c:pt idx="3">
                  <c:v>0.0540628562123433</c:v>
                </c:pt>
                <c:pt idx="4">
                  <c:v>0.128236443575965</c:v>
                </c:pt>
                <c:pt idx="5">
                  <c:v>0.191499755740107</c:v>
                </c:pt>
                <c:pt idx="6">
                  <c:v>0.165608207132389</c:v>
                </c:pt>
                <c:pt idx="7">
                  <c:v>0.415689627096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２（2人）'!$M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Lbls>
            <c:numFmt formatCode="0.0%" sourceLinked="1"/>
            <c:dLbl>
              <c:idx val="0"/>
              <c:layout>
                <c:manualLayout>
                  <c:x val="-0.0384615336082256"/>
                  <c:y val="-0.036434271787182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00970320895124"/>
                  <c:y val="-0.0488813154099948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52718005158742"/>
                  <c:y val="-0.048385954297429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88808627772424"/>
                  <c:y val="-0.043891733723482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01123094128366"/>
                  <c:y val="-0.0438917337234821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96269542590808"/>
                  <c:y val="-0.026335040234089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２（2人）'!$N$40:$U$40</c:f>
              <c:strCache>
                <c:ptCount val="8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
4万円未満</c:v>
                </c:pt>
                <c:pt idx="4">
                  <c:v>4万円以上
5万円未満</c:v>
                </c:pt>
                <c:pt idx="5">
                  <c:v>5万円以上
6万円未満</c:v>
                </c:pt>
                <c:pt idx="6">
                  <c:v>6万円以上
7万円未満</c:v>
                </c:pt>
                <c:pt idx="7">
                  <c:v>7万円以上</c:v>
                </c:pt>
              </c:strCache>
            </c:strRef>
          </c:cat>
          <c:val>
            <c:numRef>
              <c:f>'図２（2人）'!$N$42:$U$42</c:f>
              <c:numCache>
                <c:formatCode>General</c:formatCode>
                <c:ptCount val="8"/>
                <c:pt idx="0">
                  <c:v>0.013</c:v>
                </c:pt>
                <c:pt idx="1">
                  <c:v>0.024</c:v>
                </c:pt>
                <c:pt idx="2">
                  <c:v>0.044</c:v>
                </c:pt>
                <c:pt idx="3">
                  <c:v>0.076</c:v>
                </c:pt>
                <c:pt idx="4">
                  <c:v>0.172</c:v>
                </c:pt>
                <c:pt idx="5">
                  <c:v>0.224</c:v>
                </c:pt>
                <c:pt idx="6">
                  <c:v>0.129</c:v>
                </c:pt>
                <c:pt idx="7">
                  <c:v>0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3951"/>
        <c:axId val="96729878"/>
      </c:lineChart>
      <c:catAx>
        <c:axId val="72973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9878"/>
        <c:crosses val="autoZero"/>
        <c:auto val="1"/>
        <c:lblAlgn val="ctr"/>
        <c:lblOffset val="100"/>
        <c:noMultiLvlLbl val="0"/>
      </c:catAx>
      <c:valAx>
        <c:axId val="96729878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3951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5944757959167"/>
          <c:y val="0.918528878111158"/>
          <c:w val="0.797785699450026"/>
          <c:h val="0.070634586916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7280862314419"/>
          <c:y val="0.0610875433860393"/>
          <c:w val="0.923978035387431"/>
          <c:h val="0.743231777863479"/>
        </c:manualLayout>
      </c:layout>
      <c:lineChart>
        <c:grouping val="standard"/>
        <c:varyColors val="0"/>
        <c:ser>
          <c:idx val="0"/>
          <c:order val="0"/>
          <c:tx>
            <c:strRef>
              <c:f>図３!$C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2"/>
          </c:dPt>
          <c:dPt>
            <c:idx val="3"/>
          </c:dPt>
          <c:dLbls>
            <c:numFmt formatCode="0.0%" sourceLinked="1"/>
            <c:dLbl>
              <c:idx val="0"/>
              <c:layout>
                <c:manualLayout>
                  <c:x val="-0.0670515885418867"/>
                  <c:y val="0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68656684844672"/>
                  <c:y val="-0.027210884353741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34328342422335"/>
                  <c:y val="-0.027210884353741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３!$D$40:$G$40</c:f>
              <c:strCache>
                <c:ptCount val="4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</c:v>
                </c:pt>
              </c:strCache>
            </c:strRef>
          </c:cat>
          <c:val>
            <c:numRef>
              <c:f>図３!$D$41:$G$41</c:f>
              <c:numCache>
                <c:formatCode>General</c:formatCode>
                <c:ptCount val="4"/>
                <c:pt idx="0">
                  <c:v>0.59567734025263</c:v>
                </c:pt>
                <c:pt idx="1">
                  <c:v>0.240312508910496</c:v>
                </c:pt>
                <c:pt idx="2">
                  <c:v>0.0667217929343332</c:v>
                </c:pt>
                <c:pt idx="3">
                  <c:v>0.0972883579025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!$C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1"/>
          </c:dPt>
          <c:dPt>
            <c:idx val="2"/>
          </c:dPt>
          <c:dPt>
            <c:idx val="3"/>
          </c:dPt>
          <c:dLbls>
            <c:numFmt formatCode="0.0%" sourceLinked="1"/>
            <c:dLbl>
              <c:idx val="1"/>
              <c:layout>
                <c:manualLayout>
                  <c:x val="-0.0655615532409558"/>
                  <c:y val="0.0027981814904921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23880570703893"/>
                  <c:y val="0.024489795918367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9104456563114"/>
                  <c:y val="0.024489795918367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３!$D$40:$G$40</c:f>
              <c:strCache>
                <c:ptCount val="4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</c:v>
                </c:pt>
              </c:strCache>
            </c:strRef>
          </c:cat>
          <c:val>
            <c:numRef>
              <c:f>図３!$D$42:$G$42</c:f>
              <c:numCache>
                <c:formatCode>General</c:formatCode>
                <c:ptCount val="4"/>
                <c:pt idx="0">
                  <c:v>0.663</c:v>
                </c:pt>
                <c:pt idx="1">
                  <c:v>0.197</c:v>
                </c:pt>
                <c:pt idx="2">
                  <c:v>0.06</c:v>
                </c:pt>
                <c:pt idx="3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9534"/>
        <c:axId val="76917285"/>
      </c:lineChart>
      <c:catAx>
        <c:axId val="67709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7285"/>
        <c:crosses val="autoZero"/>
        <c:auto val="1"/>
        <c:lblAlgn val="ctr"/>
        <c:lblOffset val="100"/>
        <c:noMultiLvlLbl val="0"/>
      </c:catAx>
      <c:valAx>
        <c:axId val="76917285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95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99254812638993"/>
          <c:y val="0.919366222079383"/>
          <c:w val="0.861843870307246"/>
          <c:h val="0.071199528630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94738207285"/>
          <c:y val="0.0610875433860393"/>
          <c:w val="0.924000444658539"/>
          <c:h val="0.743231777863479"/>
        </c:manualLayout>
      </c:layout>
      <c:lineChart>
        <c:grouping val="standard"/>
        <c:varyColors val="0"/>
        <c:ser>
          <c:idx val="0"/>
          <c:order val="0"/>
          <c:tx>
            <c:strRef>
              <c:f>図３!$N$41</c:f>
              <c:strCache>
                <c:ptCount val="1"/>
                <c:pt idx="0">
                  <c:v>平成２５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dPt>
            <c:idx val="0"/>
          </c:dPt>
          <c:dPt>
            <c:idx val="2"/>
          </c:dPt>
          <c:dPt>
            <c:idx val="3"/>
          </c:dPt>
          <c:dLbls>
            <c:numFmt formatCode="0.0%" sourceLinked="1"/>
            <c:dLbl>
              <c:idx val="0"/>
              <c:layout>
                <c:manualLayout>
                  <c:x val="-0.0667531868952573"/>
                  <c:y val="-0.0055963629809842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68656684844672"/>
                  <c:y val="-0.027210884353741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34328342422335"/>
                  <c:y val="-0.0272108843537415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３!$O$40:$R$40</c:f>
              <c:strCache>
                <c:ptCount val="4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</c:v>
                </c:pt>
              </c:strCache>
            </c:strRef>
          </c:cat>
          <c:val>
            <c:numRef>
              <c:f>図３!$O$41:$R$41</c:f>
              <c:numCache>
                <c:formatCode>General</c:formatCode>
                <c:ptCount val="4"/>
                <c:pt idx="0">
                  <c:v>0.649758379759303</c:v>
                </c:pt>
                <c:pt idx="1">
                  <c:v>0.192118871002493</c:v>
                </c:pt>
                <c:pt idx="2">
                  <c:v>0.0654606174397488</c:v>
                </c:pt>
                <c:pt idx="3">
                  <c:v>0.0926621317984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!$N$42</c:f>
              <c:strCache>
                <c:ptCount val="1"/>
                <c:pt idx="0">
                  <c:v>平成２２年度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dPt>
            <c:idx val="1"/>
          </c:dPt>
          <c:dPt>
            <c:idx val="2"/>
          </c:dPt>
          <c:dPt>
            <c:idx val="3"/>
          </c:dPt>
          <c:dLbls>
            <c:numFmt formatCode="0.0%" sourceLinked="1"/>
            <c:dLbl>
              <c:idx val="1"/>
              <c:layout>
                <c:manualLayout>
                  <c:x val="-0.0771370159678529"/>
                  <c:y val="0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23880570703893"/>
                  <c:y val="0.024489795918367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9104456563114"/>
                  <c:y val="0.024489795918367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図３!$O$40:$R$40</c:f>
              <c:strCache>
                <c:ptCount val="4"/>
                <c:pt idx="0">
                  <c:v>1万円未満</c:v>
                </c:pt>
                <c:pt idx="1">
                  <c:v>1万円以上
2万円未満</c:v>
                </c:pt>
                <c:pt idx="2">
                  <c:v>2万円以上
3万円未満</c:v>
                </c:pt>
                <c:pt idx="3">
                  <c:v>3万円以上</c:v>
                </c:pt>
              </c:strCache>
            </c:strRef>
          </c:cat>
          <c:val>
            <c:numRef>
              <c:f>図３!$O$42:$R$42</c:f>
              <c:numCache>
                <c:formatCode>General</c:formatCode>
                <c:ptCount val="4"/>
                <c:pt idx="0">
                  <c:v>0.727</c:v>
                </c:pt>
                <c:pt idx="1">
                  <c:v>0.139</c:v>
                </c:pt>
                <c:pt idx="2">
                  <c:v>0.058</c:v>
                </c:pt>
                <c:pt idx="3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6262"/>
        <c:axId val="23368587"/>
      </c:lineChart>
      <c:catAx>
        <c:axId val="72726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8587"/>
        <c:crosses val="autoZero"/>
        <c:auto val="1"/>
        <c:lblAlgn val="ctr"/>
        <c:lblOffset val="100"/>
        <c:noMultiLvlLbl val="0"/>
      </c:catAx>
      <c:valAx>
        <c:axId val="23368587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62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99254812638993"/>
          <c:y val="0.919366222079383"/>
          <c:w val="0.861843870307246"/>
          <c:h val="0.071199528630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0</xdr:row>
      <xdr:rowOff>133200</xdr:rowOff>
    </xdr:from>
    <xdr:to>
      <xdr:col>10</xdr:col>
      <xdr:colOff>418680</xdr:colOff>
      <xdr:row>13</xdr:row>
      <xdr:rowOff>113760</xdr:rowOff>
    </xdr:to>
    <xdr:graphicFrame>
      <xdr:nvGraphicFramePr>
        <xdr:cNvPr id="0" name="グラフ 2"/>
        <xdr:cNvGraphicFramePr/>
      </xdr:nvGraphicFramePr>
      <xdr:xfrm>
        <a:off x="982800" y="133200"/>
        <a:ext cx="693540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5360</xdr:colOff>
      <xdr:row>10</xdr:row>
      <xdr:rowOff>57240</xdr:rowOff>
    </xdr:from>
    <xdr:to>
      <xdr:col>6</xdr:col>
      <xdr:colOff>679680</xdr:colOff>
      <xdr:row>11</xdr:row>
      <xdr:rowOff>150120</xdr:rowOff>
    </xdr:to>
    <xdr:sp>
      <xdr:nvSpPr>
        <xdr:cNvPr id="1" name="テキスト ボックス 1"/>
        <xdr:cNvSpPr/>
      </xdr:nvSpPr>
      <xdr:spPr>
        <a:xfrm>
          <a:off x="5243760" y="177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95400</xdr:colOff>
      <xdr:row>1</xdr:row>
      <xdr:rowOff>0</xdr:rowOff>
    </xdr:from>
    <xdr:to>
      <xdr:col>6</xdr:col>
      <xdr:colOff>396720</xdr:colOff>
      <xdr:row>3</xdr:row>
      <xdr:rowOff>31320</xdr:rowOff>
    </xdr:to>
    <xdr:sp>
      <xdr:nvSpPr>
        <xdr:cNvPr id="2" name="テキスト ボックス 3"/>
        <xdr:cNvSpPr/>
      </xdr:nvSpPr>
      <xdr:spPr>
        <a:xfrm>
          <a:off x="3468600" y="171360"/>
          <a:ext cx="1676520" cy="374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Times New Roman"/>
            </a:rPr>
            <a:t>ベビーホテ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55520</xdr:rowOff>
    </xdr:from>
    <xdr:to>
      <xdr:col>7</xdr:col>
      <xdr:colOff>894960</xdr:colOff>
      <xdr:row>27</xdr:row>
      <xdr:rowOff>28080</xdr:rowOff>
    </xdr:to>
    <xdr:graphicFrame>
      <xdr:nvGraphicFramePr>
        <xdr:cNvPr id="24" name="グラフ 1"/>
        <xdr:cNvGraphicFramePr/>
      </xdr:nvGraphicFramePr>
      <xdr:xfrm>
        <a:off x="3709080" y="155520"/>
        <a:ext cx="7375680" cy="45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63000</xdr:colOff>
      <xdr:row>1</xdr:row>
      <xdr:rowOff>10440</xdr:rowOff>
    </xdr:from>
    <xdr:to>
      <xdr:col>14</xdr:col>
      <xdr:colOff>165600</xdr:colOff>
      <xdr:row>27</xdr:row>
      <xdr:rowOff>52560</xdr:rowOff>
    </xdr:to>
    <xdr:graphicFrame>
      <xdr:nvGraphicFramePr>
        <xdr:cNvPr id="25" name="グラフ 5"/>
        <xdr:cNvGraphicFramePr/>
      </xdr:nvGraphicFramePr>
      <xdr:xfrm>
        <a:off x="14453640" y="181800"/>
        <a:ext cx="7454520" cy="45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4</xdr:col>
      <xdr:colOff>1217160</xdr:colOff>
      <xdr:row>1</xdr:row>
      <xdr:rowOff>42480</xdr:rowOff>
    </xdr:from>
    <xdr:to>
      <xdr:col>5</xdr:col>
      <xdr:colOff>1216800</xdr:colOff>
      <xdr:row>3</xdr:row>
      <xdr:rowOff>20880</xdr:rowOff>
    </xdr:to>
    <xdr:sp>
      <xdr:nvSpPr>
        <xdr:cNvPr id="26" name="テキスト ボックス 7"/>
        <xdr:cNvSpPr/>
      </xdr:nvSpPr>
      <xdr:spPr>
        <a:xfrm>
          <a:off x="6455880" y="213840"/>
          <a:ext cx="1649880" cy="3214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Calibri"/>
            </a:rPr>
            <a:t>ベビーホテ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50200</xdr:colOff>
      <xdr:row>1</xdr:row>
      <xdr:rowOff>137520</xdr:rowOff>
    </xdr:from>
    <xdr:to>
      <xdr:col>12</xdr:col>
      <xdr:colOff>1504080</xdr:colOff>
      <xdr:row>3</xdr:row>
      <xdr:rowOff>154440</xdr:rowOff>
    </xdr:to>
    <xdr:sp>
      <xdr:nvSpPr>
        <xdr:cNvPr id="27" name="テキスト ボックス 8"/>
        <xdr:cNvSpPr/>
      </xdr:nvSpPr>
      <xdr:spPr>
        <a:xfrm>
          <a:off x="17041680" y="308880"/>
          <a:ext cx="2904120" cy="3600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Calibri"/>
            </a:rPr>
            <a:t>その他の認可外保育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1</xdr:row>
      <xdr:rowOff>152280</xdr:rowOff>
    </xdr:from>
    <xdr:to>
      <xdr:col>11</xdr:col>
      <xdr:colOff>113760</xdr:colOff>
      <xdr:row>27</xdr:row>
      <xdr:rowOff>132840</xdr:rowOff>
    </xdr:to>
    <xdr:graphicFrame>
      <xdr:nvGraphicFramePr>
        <xdr:cNvPr id="3" name="グラフ 3"/>
        <xdr:cNvGraphicFramePr/>
      </xdr:nvGraphicFramePr>
      <xdr:xfrm>
        <a:off x="982800" y="323640"/>
        <a:ext cx="6888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4</xdr:row>
      <xdr:rowOff>95400</xdr:rowOff>
    </xdr:from>
    <xdr:to>
      <xdr:col>9</xdr:col>
      <xdr:colOff>313920</xdr:colOff>
      <xdr:row>31</xdr:row>
      <xdr:rowOff>56880</xdr:rowOff>
    </xdr:to>
    <xdr:graphicFrame>
      <xdr:nvGraphicFramePr>
        <xdr:cNvPr id="4" name="グラフ 1"/>
        <xdr:cNvGraphicFramePr/>
      </xdr:nvGraphicFramePr>
      <xdr:xfrm>
        <a:off x="925560" y="781200"/>
        <a:ext cx="83379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80</xdr:colOff>
      <xdr:row>4</xdr:row>
      <xdr:rowOff>9360</xdr:rowOff>
    </xdr:from>
    <xdr:to>
      <xdr:col>9</xdr:col>
      <xdr:colOff>323640</xdr:colOff>
      <xdr:row>30</xdr:row>
      <xdr:rowOff>142200</xdr:rowOff>
    </xdr:to>
    <xdr:graphicFrame>
      <xdr:nvGraphicFramePr>
        <xdr:cNvPr id="5" name="グラフ 2"/>
        <xdr:cNvGraphicFramePr/>
      </xdr:nvGraphicFramePr>
      <xdr:xfrm>
        <a:off x="935280" y="695160"/>
        <a:ext cx="833796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21</xdr:col>
      <xdr:colOff>707040</xdr:colOff>
      <xdr:row>30</xdr:row>
      <xdr:rowOff>132840</xdr:rowOff>
    </xdr:to>
    <xdr:graphicFrame>
      <xdr:nvGraphicFramePr>
        <xdr:cNvPr id="6" name="グラフ 3"/>
        <xdr:cNvGraphicFramePr/>
      </xdr:nvGraphicFramePr>
      <xdr:xfrm>
        <a:off x="11498040" y="685800"/>
        <a:ext cx="796896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080</xdr:colOff>
      <xdr:row>8</xdr:row>
      <xdr:rowOff>165240</xdr:rowOff>
    </xdr:from>
    <xdr:to>
      <xdr:col>9</xdr:col>
      <xdr:colOff>647280</xdr:colOff>
      <xdr:row>34</xdr:row>
      <xdr:rowOff>47520</xdr:rowOff>
    </xdr:to>
    <xdr:graphicFrame>
      <xdr:nvGraphicFramePr>
        <xdr:cNvPr id="7" name="グラフ 1"/>
        <xdr:cNvGraphicFramePr/>
      </xdr:nvGraphicFramePr>
      <xdr:xfrm>
        <a:off x="1849680" y="1536840"/>
        <a:ext cx="8337960" cy="43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8</xdr:row>
      <xdr:rowOff>0</xdr:rowOff>
    </xdr:from>
    <xdr:to>
      <xdr:col>19</xdr:col>
      <xdr:colOff>495000</xdr:colOff>
      <xdr:row>33</xdr:row>
      <xdr:rowOff>53640</xdr:rowOff>
    </xdr:to>
    <xdr:graphicFrame>
      <xdr:nvGraphicFramePr>
        <xdr:cNvPr id="8" name="グラフ 2"/>
        <xdr:cNvGraphicFramePr/>
      </xdr:nvGraphicFramePr>
      <xdr:xfrm>
        <a:off x="12328560" y="1371600"/>
        <a:ext cx="828720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9</xdr:row>
      <xdr:rowOff>12600</xdr:rowOff>
    </xdr:from>
    <xdr:to>
      <xdr:col>10</xdr:col>
      <xdr:colOff>507600</xdr:colOff>
      <xdr:row>36</xdr:row>
      <xdr:rowOff>50400</xdr:rowOff>
    </xdr:to>
    <xdr:graphicFrame>
      <xdr:nvGraphicFramePr>
        <xdr:cNvPr id="9" name="グラフ 1"/>
        <xdr:cNvGraphicFramePr/>
      </xdr:nvGraphicFramePr>
      <xdr:xfrm>
        <a:off x="792360" y="1555560"/>
        <a:ext cx="885024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6480</xdr:colOff>
      <xdr:row>9</xdr:row>
      <xdr:rowOff>51480</xdr:rowOff>
    </xdr:from>
    <xdr:to>
      <xdr:col>23</xdr:col>
      <xdr:colOff>484560</xdr:colOff>
      <xdr:row>36</xdr:row>
      <xdr:rowOff>89280</xdr:rowOff>
    </xdr:to>
    <xdr:graphicFrame>
      <xdr:nvGraphicFramePr>
        <xdr:cNvPr id="10" name="グラフ 2"/>
        <xdr:cNvGraphicFramePr/>
      </xdr:nvGraphicFramePr>
      <xdr:xfrm>
        <a:off x="10441800" y="1594440"/>
        <a:ext cx="97149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4</xdr:col>
      <xdr:colOff>509760</xdr:colOff>
      <xdr:row>10</xdr:row>
      <xdr:rowOff>154800</xdr:rowOff>
    </xdr:from>
    <xdr:to>
      <xdr:col>6</xdr:col>
      <xdr:colOff>566640</xdr:colOff>
      <xdr:row>13</xdr:row>
      <xdr:rowOff>59040</xdr:rowOff>
    </xdr:to>
    <xdr:sp>
      <xdr:nvSpPr>
        <xdr:cNvPr id="11" name="テキスト ボックス 3"/>
        <xdr:cNvSpPr/>
      </xdr:nvSpPr>
      <xdr:spPr>
        <a:xfrm>
          <a:off x="4505760" y="1869480"/>
          <a:ext cx="1757520" cy="418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Calibri"/>
            </a:rPr>
            <a:t>ベビーホテ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83520</xdr:colOff>
      <xdr:row>11</xdr:row>
      <xdr:rowOff>23760</xdr:rowOff>
    </xdr:from>
    <xdr:to>
      <xdr:col>18</xdr:col>
      <xdr:colOff>809280</xdr:colOff>
      <xdr:row>13</xdr:row>
      <xdr:rowOff>47160</xdr:rowOff>
    </xdr:to>
    <xdr:sp>
      <xdr:nvSpPr>
        <xdr:cNvPr id="12" name="テキスト ボックス 4"/>
        <xdr:cNvSpPr/>
      </xdr:nvSpPr>
      <xdr:spPr>
        <a:xfrm>
          <a:off x="13819680" y="1909800"/>
          <a:ext cx="3486240" cy="366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Calibri"/>
            </a:rPr>
            <a:t>その他の認可外保育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</xdr:row>
      <xdr:rowOff>15840</xdr:rowOff>
    </xdr:from>
    <xdr:to>
      <xdr:col>4</xdr:col>
      <xdr:colOff>1180440</xdr:colOff>
      <xdr:row>17</xdr:row>
      <xdr:rowOff>161640</xdr:rowOff>
    </xdr:to>
    <xdr:graphicFrame>
      <xdr:nvGraphicFramePr>
        <xdr:cNvPr id="13" name="グラフ 1"/>
        <xdr:cNvGraphicFramePr/>
      </xdr:nvGraphicFramePr>
      <xdr:xfrm>
        <a:off x="114120" y="187200"/>
        <a:ext cx="574236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31920</xdr:colOff>
      <xdr:row>1</xdr:row>
      <xdr:rowOff>9360</xdr:rowOff>
    </xdr:from>
    <xdr:to>
      <xdr:col>8</xdr:col>
      <xdr:colOff>549000</xdr:colOff>
      <xdr:row>17</xdr:row>
      <xdr:rowOff>126360</xdr:rowOff>
    </xdr:to>
    <xdr:graphicFrame>
      <xdr:nvGraphicFramePr>
        <xdr:cNvPr id="14" name="グラフ 3"/>
        <xdr:cNvGraphicFramePr/>
      </xdr:nvGraphicFramePr>
      <xdr:xfrm>
        <a:off x="5907960" y="180720"/>
        <a:ext cx="591876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6560</xdr:colOff>
      <xdr:row>0</xdr:row>
      <xdr:rowOff>267480</xdr:rowOff>
    </xdr:from>
    <xdr:to>
      <xdr:col>6</xdr:col>
      <xdr:colOff>630720</xdr:colOff>
      <xdr:row>22</xdr:row>
      <xdr:rowOff>11520</xdr:rowOff>
    </xdr:to>
    <xdr:graphicFrame>
      <xdr:nvGraphicFramePr>
        <xdr:cNvPr id="15" name="グラフ 3"/>
        <xdr:cNvGraphicFramePr/>
      </xdr:nvGraphicFramePr>
      <xdr:xfrm>
        <a:off x="2144160" y="267480"/>
        <a:ext cx="7826040" cy="66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154800</xdr:rowOff>
    </xdr:from>
    <xdr:to>
      <xdr:col>11</xdr:col>
      <xdr:colOff>817200</xdr:colOff>
      <xdr:row>21</xdr:row>
      <xdr:rowOff>208440</xdr:rowOff>
    </xdr:to>
    <xdr:graphicFrame>
      <xdr:nvGraphicFramePr>
        <xdr:cNvPr id="16" name="グラフ 6"/>
        <xdr:cNvGraphicFramePr/>
      </xdr:nvGraphicFramePr>
      <xdr:xfrm>
        <a:off x="11070000" y="154800"/>
        <a:ext cx="7738560" cy="66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3</xdr:col>
      <xdr:colOff>535680</xdr:colOff>
      <xdr:row>1</xdr:row>
      <xdr:rowOff>95400</xdr:rowOff>
    </xdr:from>
    <xdr:to>
      <xdr:col>4</xdr:col>
      <xdr:colOff>570960</xdr:colOff>
      <xdr:row>2</xdr:row>
      <xdr:rowOff>154440</xdr:rowOff>
    </xdr:to>
    <xdr:sp>
      <xdr:nvSpPr>
        <xdr:cNvPr id="17" name="テキスト ボックス 7"/>
        <xdr:cNvSpPr/>
      </xdr:nvSpPr>
      <xdr:spPr>
        <a:xfrm>
          <a:off x="4683960" y="409680"/>
          <a:ext cx="1765800" cy="3733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Times New Roman"/>
            </a:rPr>
            <a:t>ベビーホテ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762120</xdr:colOff>
      <xdr:row>1</xdr:row>
      <xdr:rowOff>107280</xdr:rowOff>
    </xdr:from>
    <xdr:to>
      <xdr:col>10</xdr:col>
      <xdr:colOff>261720</xdr:colOff>
      <xdr:row>2</xdr:row>
      <xdr:rowOff>249840</xdr:rowOff>
    </xdr:to>
    <xdr:sp>
      <xdr:nvSpPr>
        <xdr:cNvPr id="18" name="テキスト ボックス 8"/>
        <xdr:cNvSpPr/>
      </xdr:nvSpPr>
      <xdr:spPr>
        <a:xfrm>
          <a:off x="13562280" y="421560"/>
          <a:ext cx="2960640" cy="4568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800" spc="-1" strike="noStrike">
              <a:solidFill>
                <a:schemeClr val="dk1"/>
              </a:solidFill>
              <a:latin typeface="Calibri"/>
            </a:rPr>
            <a:t>その他の認可外保育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2</xdr:row>
      <xdr:rowOff>160920</xdr:rowOff>
    </xdr:from>
    <xdr:to>
      <xdr:col>4</xdr:col>
      <xdr:colOff>1476360</xdr:colOff>
      <xdr:row>31</xdr:row>
      <xdr:rowOff>35280</xdr:rowOff>
    </xdr:to>
    <xdr:graphicFrame>
      <xdr:nvGraphicFramePr>
        <xdr:cNvPr id="19" name="グラフ 1"/>
        <xdr:cNvGraphicFramePr/>
      </xdr:nvGraphicFramePr>
      <xdr:xfrm>
        <a:off x="937800" y="504000"/>
        <a:ext cx="6347520" cy="48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600</xdr:colOff>
      <xdr:row>3</xdr:row>
      <xdr:rowOff>42120</xdr:rowOff>
    </xdr:from>
    <xdr:to>
      <xdr:col>10</xdr:col>
      <xdr:colOff>1512360</xdr:colOff>
      <xdr:row>30</xdr:row>
      <xdr:rowOff>158400</xdr:rowOff>
    </xdr:to>
    <xdr:graphicFrame>
      <xdr:nvGraphicFramePr>
        <xdr:cNvPr id="21" name="グラフ 2"/>
        <xdr:cNvGraphicFramePr/>
      </xdr:nvGraphicFramePr>
      <xdr:xfrm>
        <a:off x="9554400" y="556560"/>
        <a:ext cx="7669080" cy="47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8720</xdr:colOff>
      <xdr:row>2</xdr:row>
      <xdr:rowOff>154800</xdr:rowOff>
    </xdr:from>
    <xdr:to>
      <xdr:col>22</xdr:col>
      <xdr:colOff>105480</xdr:colOff>
      <xdr:row>30</xdr:row>
      <xdr:rowOff>84240</xdr:rowOff>
    </xdr:to>
    <xdr:graphicFrame>
      <xdr:nvGraphicFramePr>
        <xdr:cNvPr id="22" name="グラフ 3"/>
        <xdr:cNvGraphicFramePr/>
      </xdr:nvGraphicFramePr>
      <xdr:xfrm>
        <a:off x="19120680" y="497880"/>
        <a:ext cx="7836480" cy="47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0440</xdr:colOff>
      <xdr:row>4</xdr:row>
      <xdr:rowOff>63360</xdr:rowOff>
    </xdr:from>
    <xdr:to>
      <xdr:col>34</xdr:col>
      <xdr:colOff>57600</xdr:colOff>
      <xdr:row>33</xdr:row>
      <xdr:rowOff>38880</xdr:rowOff>
    </xdr:to>
    <xdr:graphicFrame>
      <xdr:nvGraphicFramePr>
        <xdr:cNvPr id="23" name="グラフ 4"/>
        <xdr:cNvGraphicFramePr/>
      </xdr:nvGraphicFramePr>
      <xdr:xfrm>
        <a:off x="27549720" y="749160"/>
        <a:ext cx="7611840" cy="49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3268870867124</cdr:x>
      <cdr:y>0.014038475822625</cdr:y>
    </cdr:from>
    <cdr:to>
      <cdr:x>0.879600748596382</cdr:x>
      <cdr:y>0.17306692416252</cdr:y>
    </cdr:to>
    <cdr:sp>
      <cdr:nvSpPr>
        <cdr:cNvPr id="20" name="テキスト ボックス 1"/>
        <cdr:cNvSpPr/>
      </cdr:nvSpPr>
      <cdr:spPr>
        <a:xfrm>
          <a:off x="586080" y="68040"/>
          <a:ext cx="4997520" cy="77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latin typeface="Times New Roman"/>
            </a:rPr>
            <a:t>ベビーホテルの利用世帯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800" spc="-1" strike="noStrike">
              <a:latin typeface="Times New Roman"/>
            </a:rPr>
            <a:t>認可保育所についてもっと知りたかった情報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.37"/>
    <col collapsed="false" customWidth="true" hidden="false" outlineLevel="0" max="3" min="3" style="0" width="14"/>
    <col collapsed="false" customWidth="true" hidden="false" outlineLevel="0" max="5" min="4" style="0" width="25.5"/>
  </cols>
  <sheetData>
    <row r="3" customFormat="false" ht="30" hidden="false" customHeight="true" outlineLevel="0" collapsed="false">
      <c r="B3" s="1"/>
      <c r="C3" s="2"/>
      <c r="D3" s="3" t="s">
        <v>0</v>
      </c>
      <c r="E3" s="4" t="s">
        <v>1</v>
      </c>
    </row>
    <row r="4" customFormat="false" ht="19.5" hidden="false" customHeight="true" outlineLevel="0" collapsed="false">
      <c r="B4" s="5" t="s">
        <v>2</v>
      </c>
      <c r="C4" s="6"/>
      <c r="D4" s="7" t="n">
        <f aca="false">D15/$D$15</f>
        <v>1</v>
      </c>
      <c r="E4" s="8" t="n">
        <f aca="false">E15/$E$15</f>
        <v>1</v>
      </c>
    </row>
    <row r="5" customFormat="false" ht="19.5" hidden="false" customHeight="true" outlineLevel="0" collapsed="false">
      <c r="B5" s="9"/>
      <c r="C5" s="10" t="s">
        <v>3</v>
      </c>
      <c r="D5" s="11" t="n">
        <f aca="false">D16/$D$15</f>
        <v>0.778412754886482</v>
      </c>
      <c r="E5" s="12" t="n">
        <f aca="false">E16/$E$15</f>
        <v>0.803723630779935</v>
      </c>
    </row>
    <row r="6" customFormat="false" ht="19.5" hidden="false" customHeight="true" outlineLevel="0" collapsed="false">
      <c r="B6" s="9"/>
      <c r="C6" s="10" t="s">
        <v>4</v>
      </c>
      <c r="D6" s="11" t="n">
        <f aca="false">D17/$D$15</f>
        <v>0.0763158479909275</v>
      </c>
      <c r="E6" s="12" t="n">
        <f aca="false">E17/$E$15</f>
        <v>0.0982251573006076</v>
      </c>
    </row>
    <row r="7" customFormat="false" ht="19.5" hidden="false" customHeight="true" outlineLevel="0" collapsed="false">
      <c r="B7" s="9"/>
      <c r="C7" s="10" t="s">
        <v>5</v>
      </c>
      <c r="D7" s="11" t="n">
        <f aca="false">D18/$D$15</f>
        <v>0.0992862066665184</v>
      </c>
      <c r="E7" s="12" t="n">
        <f aca="false">E18/$E$15</f>
        <v>0.0463114582021245</v>
      </c>
    </row>
    <row r="8" customFormat="false" ht="19.5" hidden="false" customHeight="true" outlineLevel="0" collapsed="false">
      <c r="B8" s="9"/>
      <c r="C8" s="10" t="s">
        <v>6</v>
      </c>
      <c r="D8" s="11" t="n">
        <f aca="false">D19/$D$15</f>
        <v>0.00575926708323142</v>
      </c>
      <c r="E8" s="12" t="n">
        <f aca="false">E19/$E$15</f>
        <v>0.00130758941692309</v>
      </c>
    </row>
    <row r="9" customFormat="false" ht="19.5" hidden="false" customHeight="true" outlineLevel="0" collapsed="false">
      <c r="B9" s="13"/>
      <c r="C9" s="14" t="s">
        <v>7</v>
      </c>
      <c r="D9" s="15" t="n">
        <f aca="false">D20/$D$15</f>
        <v>0.0402259233728403</v>
      </c>
      <c r="E9" s="16" t="n">
        <f aca="false">E20/$E$15</f>
        <v>0.0504321643004097</v>
      </c>
    </row>
    <row r="10" customFormat="false" ht="13.5" hidden="false" customHeight="false" outlineLevel="0" collapsed="false">
      <c r="C10" s="17"/>
      <c r="D10" s="17"/>
      <c r="E10" s="17"/>
    </row>
    <row r="11" customFormat="false" ht="13.5" hidden="false" customHeight="false" outlineLevel="0" collapsed="false">
      <c r="C11" s="17"/>
      <c r="D11" s="17"/>
      <c r="E11" s="17"/>
    </row>
    <row r="12" customFormat="false" ht="13.5" hidden="false" customHeight="false" outlineLevel="0" collapsed="false">
      <c r="C12" s="17"/>
      <c r="D12" s="17"/>
      <c r="E12" s="17"/>
    </row>
    <row r="13" customFormat="false" ht="13.5" hidden="false" customHeight="false" outlineLevel="0" collapsed="false">
      <c r="C13" s="18" t="s">
        <v>8</v>
      </c>
      <c r="D13" s="18"/>
      <c r="E13" s="18"/>
    </row>
    <row r="14" customFormat="false" ht="30" hidden="false" customHeight="true" outlineLevel="0" collapsed="false">
      <c r="C14" s="19"/>
      <c r="D14" s="3" t="s">
        <v>0</v>
      </c>
      <c r="E14" s="4" t="s">
        <v>1</v>
      </c>
    </row>
    <row r="15" customFormat="false" ht="16.5" hidden="false" customHeight="true" outlineLevel="0" collapsed="false">
      <c r="C15" s="20" t="s">
        <v>2</v>
      </c>
      <c r="D15" s="21" t="n">
        <v>44971</v>
      </c>
      <c r="E15" s="22" t="n">
        <v>166719</v>
      </c>
    </row>
    <row r="16" customFormat="false" ht="16.5" hidden="false" customHeight="true" outlineLevel="0" collapsed="false">
      <c r="C16" s="23" t="s">
        <v>3</v>
      </c>
      <c r="D16" s="24" t="n">
        <v>35006</v>
      </c>
      <c r="E16" s="25" t="n">
        <v>133996</v>
      </c>
    </row>
    <row r="17" customFormat="false" ht="16.5" hidden="false" customHeight="true" outlineLevel="0" collapsed="false">
      <c r="C17" s="23" t="s">
        <v>4</v>
      </c>
      <c r="D17" s="24" t="n">
        <v>3432</v>
      </c>
      <c r="E17" s="25" t="n">
        <v>16376</v>
      </c>
    </row>
    <row r="18" customFormat="false" ht="16.5" hidden="false" customHeight="true" outlineLevel="0" collapsed="false">
      <c r="C18" s="23" t="s">
        <v>5</v>
      </c>
      <c r="D18" s="24" t="n">
        <v>4465</v>
      </c>
      <c r="E18" s="25" t="n">
        <v>7721</v>
      </c>
    </row>
    <row r="19" customFormat="false" ht="16.5" hidden="false" customHeight="true" outlineLevel="0" collapsed="false">
      <c r="C19" s="23" t="s">
        <v>6</v>
      </c>
      <c r="D19" s="24" t="n">
        <v>259</v>
      </c>
      <c r="E19" s="25" t="n">
        <v>218</v>
      </c>
    </row>
    <row r="20" customFormat="false" ht="16.5" hidden="false" customHeight="true" outlineLevel="0" collapsed="false">
      <c r="C20" s="26" t="s">
        <v>7</v>
      </c>
      <c r="D20" s="27" t="n">
        <v>1809</v>
      </c>
      <c r="E20" s="28" t="n">
        <v>8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3"/>
    <col collapsed="false" customWidth="true" hidden="false" outlineLevel="0" max="4" min="4" style="0" width="19.5"/>
    <col collapsed="false" customWidth="true" hidden="false" outlineLevel="0" max="5" min="5" style="0" width="7.63"/>
    <col collapsed="false" customWidth="true" hidden="false" outlineLevel="0" max="6" min="6" style="0" width="8.25"/>
    <col collapsed="false" customWidth="true" hidden="false" outlineLevel="0" max="15" min="7" style="0" width="8.76"/>
  </cols>
  <sheetData>
    <row r="2" customFormat="false" ht="13.5" hidden="false" customHeight="false" outlineLevel="0" collapsed="false">
      <c r="B2" s="109"/>
      <c r="C2" s="30" t="s">
        <v>72</v>
      </c>
      <c r="D2" s="30"/>
      <c r="E2" s="3" t="s">
        <v>7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109"/>
      <c r="C3" s="30"/>
      <c r="D3" s="30"/>
      <c r="E3" s="110" t="s">
        <v>2</v>
      </c>
      <c r="F3" s="110"/>
      <c r="G3" s="111" t="s">
        <v>74</v>
      </c>
      <c r="H3" s="112" t="s">
        <v>75</v>
      </c>
      <c r="I3" s="112" t="s">
        <v>76</v>
      </c>
      <c r="J3" s="112" t="s">
        <v>77</v>
      </c>
      <c r="K3" s="112" t="s">
        <v>78</v>
      </c>
      <c r="L3" s="112" t="s">
        <v>79</v>
      </c>
      <c r="M3" s="112" t="s">
        <v>80</v>
      </c>
      <c r="N3" s="111" t="s">
        <v>81</v>
      </c>
      <c r="O3" s="110" t="s">
        <v>19</v>
      </c>
    </row>
    <row r="4" customFormat="false" ht="13.5" hidden="false" customHeight="false" outlineLevel="0" collapsed="false">
      <c r="B4" s="109"/>
      <c r="C4" s="30"/>
      <c r="D4" s="30"/>
      <c r="E4" s="110"/>
      <c r="F4" s="110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3.5" hidden="false" customHeight="false" outlineLevel="0" collapsed="false">
      <c r="B5" s="109"/>
      <c r="C5" s="113" t="s">
        <v>0</v>
      </c>
      <c r="D5" s="113"/>
      <c r="E5" s="114"/>
      <c r="F5" s="6"/>
      <c r="G5" s="20"/>
      <c r="H5" s="20"/>
      <c r="I5" s="20"/>
      <c r="J5" s="20"/>
      <c r="K5" s="20"/>
      <c r="L5" s="20"/>
      <c r="M5" s="5"/>
      <c r="N5" s="20"/>
      <c r="O5" s="6"/>
    </row>
    <row r="6" customFormat="false" ht="13.5" hidden="false" customHeight="false" outlineLevel="0" collapsed="false">
      <c r="C6" s="35"/>
      <c r="D6" s="115" t="s">
        <v>2</v>
      </c>
      <c r="E6" s="116" t="n">
        <f aca="false">E35/$E$35</f>
        <v>1</v>
      </c>
      <c r="F6" s="117" t="n">
        <f aca="false">E35/$E$35</f>
        <v>1</v>
      </c>
      <c r="G6" s="118" t="n">
        <f aca="false">G35/$E$35</f>
        <v>0.0447844166240466</v>
      </c>
      <c r="H6" s="118" t="n">
        <f aca="false">H35/$E$35</f>
        <v>0.0435614062395766</v>
      </c>
      <c r="I6" s="118" t="n">
        <f aca="false">I35/$E$35</f>
        <v>0.114562718196171</v>
      </c>
      <c r="J6" s="118" t="n">
        <f aca="false">J35/$E$35</f>
        <v>0.176202441573458</v>
      </c>
      <c r="K6" s="118" t="n">
        <f aca="false">K35/$E$35</f>
        <v>0.158279780302862</v>
      </c>
      <c r="L6" s="118" t="n">
        <f aca="false">L35/$E$35</f>
        <v>0.152809588401414</v>
      </c>
      <c r="M6" s="118" t="n">
        <f aca="false">M35/$E$35</f>
        <v>0.102132485379467</v>
      </c>
      <c r="N6" s="118" t="n">
        <f aca="false">N35/$E$35</f>
        <v>0.152164728380512</v>
      </c>
      <c r="O6" s="118" t="n">
        <f aca="false">O35/$E$35</f>
        <v>0.0555024349024927</v>
      </c>
    </row>
    <row r="7" customFormat="false" ht="13.5" hidden="false" customHeight="false" outlineLevel="0" collapsed="false">
      <c r="C7" s="35"/>
      <c r="D7" s="119" t="s">
        <v>82</v>
      </c>
      <c r="E7" s="120" t="n">
        <f aca="false">E36/$E$36</f>
        <v>1</v>
      </c>
      <c r="F7" s="117" t="n">
        <f aca="false">E36/$E$35</f>
        <v>0.0834093082208534</v>
      </c>
      <c r="G7" s="121" t="n">
        <f aca="false">G36/$E$36</f>
        <v>0.0357238069848041</v>
      </c>
      <c r="H7" s="121" t="n">
        <f aca="false">H36/$E$36</f>
        <v>0.036256998133831</v>
      </c>
      <c r="I7" s="121" t="n">
        <f aca="false">I36/$E$36</f>
        <v>0.145827779258864</v>
      </c>
      <c r="J7" s="121" t="n">
        <f aca="false">J36/$E$36</f>
        <v>0.258864302852573</v>
      </c>
      <c r="K7" s="121" t="n">
        <f aca="false">K36/$E$36</f>
        <v>0.179418821647561</v>
      </c>
      <c r="L7" s="121" t="n">
        <f aca="false">L36/$E$36</f>
        <v>0.11623567048787</v>
      </c>
      <c r="M7" s="121" t="n">
        <f aca="false">M36/$E$36</f>
        <v>0.0573180485203946</v>
      </c>
      <c r="N7" s="121" t="n">
        <f aca="false">N36/$E$36</f>
        <v>0.0821114369501466</v>
      </c>
      <c r="O7" s="121" t="n">
        <f aca="false">O36/$E$36</f>
        <v>0.0882431351639563</v>
      </c>
    </row>
    <row r="8" customFormat="false" ht="13.5" hidden="false" customHeight="false" outlineLevel="0" collapsed="false">
      <c r="C8" s="35"/>
      <c r="D8" s="122" t="s">
        <v>83</v>
      </c>
      <c r="E8" s="123" t="n">
        <f aca="false">E37/$E$37</f>
        <v>1</v>
      </c>
      <c r="F8" s="117" t="n">
        <f aca="false">E37/$E$35</f>
        <v>0.209357141268818</v>
      </c>
      <c r="G8" s="124" t="n">
        <f aca="false">G37/$E$37</f>
        <v>0.0646840148698885</v>
      </c>
      <c r="H8" s="124" t="n">
        <f aca="false">H37/$E$37</f>
        <v>0.0518321826872013</v>
      </c>
      <c r="I8" s="124" t="n">
        <f aca="false">I37/$E$37</f>
        <v>0.165480616038237</v>
      </c>
      <c r="J8" s="124" t="n">
        <f aca="false">J37/$E$37</f>
        <v>0.215294742432289</v>
      </c>
      <c r="K8" s="124" t="n">
        <f aca="false">K37/$E$37</f>
        <v>0.159745087626129</v>
      </c>
      <c r="L8" s="124" t="n">
        <f aca="false">L37/$E$37</f>
        <v>0.142963356346256</v>
      </c>
      <c r="M8" s="124" t="n">
        <f aca="false">M37/$E$37</f>
        <v>0.0798725438130643</v>
      </c>
      <c r="N8" s="124" t="n">
        <f aca="false">N37/$E$37</f>
        <v>0.0673393520977164</v>
      </c>
      <c r="O8" s="124" t="n">
        <f aca="false">O37/$E$37</f>
        <v>0.0527881040892193</v>
      </c>
    </row>
    <row r="9" customFormat="false" ht="13.5" hidden="false" customHeight="false" outlineLevel="0" collapsed="false">
      <c r="C9" s="35"/>
      <c r="D9" s="122" t="s">
        <v>84</v>
      </c>
      <c r="E9" s="123" t="n">
        <f aca="false">E38/$E$38</f>
        <v>1</v>
      </c>
      <c r="F9" s="117" t="n">
        <f aca="false">E38/$E$35</f>
        <v>0.25652086900447</v>
      </c>
      <c r="G9" s="124" t="n">
        <f aca="false">G38/$E$38</f>
        <v>0.0661407766990291</v>
      </c>
      <c r="H9" s="124" t="n">
        <f aca="false">H38/$E$38</f>
        <v>0.0478502080443828</v>
      </c>
      <c r="I9" s="124" t="n">
        <f aca="false">I38/$E$38</f>
        <v>0.152219140083218</v>
      </c>
      <c r="J9" s="124" t="n">
        <f aca="false">J38/$E$38</f>
        <v>0.185939667128988</v>
      </c>
      <c r="K9" s="124" t="n">
        <f aca="false">K38/$E$38</f>
        <v>0.169556171983356</v>
      </c>
      <c r="L9" s="124" t="n">
        <f aca="false">L38/$E$38</f>
        <v>0.149271844660194</v>
      </c>
      <c r="M9" s="124" t="n">
        <f aca="false">M38/$E$38</f>
        <v>0.0794036061026352</v>
      </c>
      <c r="N9" s="124" t="n">
        <f aca="false">N38/$E$38</f>
        <v>0.0969140083217753</v>
      </c>
      <c r="O9" s="124" t="n">
        <f aca="false">O38/$E$38</f>
        <v>0.0527045769764216</v>
      </c>
    </row>
    <row r="10" customFormat="false" ht="13.5" hidden="false" customHeight="false" outlineLevel="0" collapsed="false">
      <c r="C10" s="35"/>
      <c r="D10" s="119" t="s">
        <v>85</v>
      </c>
      <c r="E10" s="120" t="n">
        <f aca="false">E39/$E$39</f>
        <v>1</v>
      </c>
      <c r="F10" s="117" t="n">
        <f aca="false">E39/$E$35</f>
        <v>0.159680683106891</v>
      </c>
      <c r="G10" s="121" t="n">
        <f aca="false">G39/$E$39</f>
        <v>0.0374599637933435</v>
      </c>
      <c r="H10" s="121" t="n">
        <f aca="false">H39/$E$39</f>
        <v>0.0426124495195655</v>
      </c>
      <c r="I10" s="121" t="n">
        <f aca="false">I39/$E$39</f>
        <v>0.0832753098454254</v>
      </c>
      <c r="J10" s="121" t="n">
        <f aca="false">J39/$E$39</f>
        <v>0.166411363319872</v>
      </c>
      <c r="K10" s="121" t="n">
        <f aca="false">K39/$E$39</f>
        <v>0.192870073805877</v>
      </c>
      <c r="L10" s="121" t="n">
        <f aca="false">L39/$E$39</f>
        <v>0.177969642111127</v>
      </c>
      <c r="M10" s="121" t="n">
        <f aca="false">M39/$E$39</f>
        <v>0.106113354685977</v>
      </c>
      <c r="N10" s="121" t="n">
        <f aca="false">N39/$E$39</f>
        <v>0.133129090655898</v>
      </c>
      <c r="O10" s="121" t="n">
        <f aca="false">O39/$E$39</f>
        <v>0.060158752262916</v>
      </c>
    </row>
    <row r="11" customFormat="false" ht="13.5" hidden="false" customHeight="false" outlineLevel="0" collapsed="false">
      <c r="C11" s="35"/>
      <c r="D11" s="122" t="s">
        <v>86</v>
      </c>
      <c r="E11" s="123" t="n">
        <f aca="false">E40/$E$40</f>
        <v>1</v>
      </c>
      <c r="F11" s="117" t="n">
        <f aca="false">E40/$E$35</f>
        <v>0.111916568455227</v>
      </c>
      <c r="G11" s="124" t="n">
        <f aca="false">G40/$E$40</f>
        <v>0.0149016491158355</v>
      </c>
      <c r="H11" s="124" t="n">
        <f aca="false">H40/$E$40</f>
        <v>0.0188754222133916</v>
      </c>
      <c r="I11" s="124" t="n">
        <f aca="false">I40/$E$40</f>
        <v>0.0534472481621299</v>
      </c>
      <c r="J11" s="124" t="n">
        <f aca="false">J40/$E$40</f>
        <v>0.183787005761971</v>
      </c>
      <c r="K11" s="124" t="n">
        <f aca="false">K40/$E$40</f>
        <v>0.175839459566859</v>
      </c>
      <c r="L11" s="124" t="n">
        <f aca="false">L40/$E$40</f>
        <v>0.145638784025432</v>
      </c>
      <c r="M11" s="124" t="n">
        <f aca="false">M40/$E$40</f>
        <v>0.150606000397377</v>
      </c>
      <c r="N11" s="124" t="n">
        <f aca="false">N40/$E$40</f>
        <v>0.218358831710709</v>
      </c>
      <c r="O11" s="124" t="n">
        <f aca="false">O40/$E$40</f>
        <v>0.0385455990462945</v>
      </c>
    </row>
    <row r="12" customFormat="false" ht="13.5" hidden="false" customHeight="false" outlineLevel="0" collapsed="false">
      <c r="C12" s="35"/>
      <c r="D12" s="122" t="s">
        <v>87</v>
      </c>
      <c r="E12" s="123" t="n">
        <f aca="false">E41/$E$41</f>
        <v>1</v>
      </c>
      <c r="F12" s="117" t="n">
        <f aca="false">E41/$E$35</f>
        <v>0.098418981121167</v>
      </c>
      <c r="G12" s="124" t="n">
        <f aca="false">G41/$E$41</f>
        <v>0.0295978309986444</v>
      </c>
      <c r="H12" s="124" t="n">
        <f aca="false">H41/$E$41</f>
        <v>0.0621328513330321</v>
      </c>
      <c r="I12" s="124" t="n">
        <f aca="false">I41/$E$41</f>
        <v>0.0424762765476728</v>
      </c>
      <c r="J12" s="124" t="n">
        <f aca="false">J41/$E$41</f>
        <v>0.0709444193402621</v>
      </c>
      <c r="K12" s="124" t="n">
        <f aca="false">K41/$E$41</f>
        <v>0.107772254857659</v>
      </c>
      <c r="L12" s="124" t="n">
        <f aca="false">L41/$E$41</f>
        <v>0.197921373700859</v>
      </c>
      <c r="M12" s="124" t="n">
        <f aca="false">M41/$E$41</f>
        <v>0.16516041572526</v>
      </c>
      <c r="N12" s="124" t="n">
        <f aca="false">N41/$E$41</f>
        <v>0.289426118391324</v>
      </c>
      <c r="O12" s="124" t="n">
        <f aca="false">O41/$E$41</f>
        <v>0.0345684591052869</v>
      </c>
    </row>
    <row r="13" customFormat="false" ht="13.5" hidden="false" customHeight="false" outlineLevel="0" collapsed="false">
      <c r="C13" s="35"/>
      <c r="D13" s="119" t="s">
        <v>88</v>
      </c>
      <c r="E13" s="120" t="n">
        <f aca="false">E42/$E$42</f>
        <v>1</v>
      </c>
      <c r="F13" s="117" t="n">
        <f aca="false">E42/$E$35</f>
        <v>0.0314647217095462</v>
      </c>
      <c r="G13" s="121" t="n">
        <f aca="false">G42/$E$42</f>
        <v>0.00424028268551237</v>
      </c>
      <c r="H13" s="121" t="n">
        <f aca="false">H42/$E$42</f>
        <v>0.0183745583038869</v>
      </c>
      <c r="I13" s="121" t="n">
        <f aca="false">I42/$E$42</f>
        <v>0.0318021201413428</v>
      </c>
      <c r="J13" s="121" t="n">
        <f aca="false">J42/$E$42</f>
        <v>0.0699646643109541</v>
      </c>
      <c r="K13" s="121" t="n">
        <f aca="false">K42/$E$42</f>
        <v>0.0636042402826855</v>
      </c>
      <c r="L13" s="121" t="n">
        <f aca="false">L42/$E$42</f>
        <v>0.146289752650177</v>
      </c>
      <c r="M13" s="121" t="n">
        <f aca="false">M42/$E$42</f>
        <v>0.169611307420495</v>
      </c>
      <c r="N13" s="121" t="n">
        <f aca="false">N42/$E$42</f>
        <v>0.465017667844523</v>
      </c>
      <c r="O13" s="121" t="n">
        <f aca="false">O42/$E$42</f>
        <v>0.031095406360424</v>
      </c>
    </row>
    <row r="14" customFormat="false" ht="13.5" hidden="false" customHeight="false" outlineLevel="0" collapsed="false">
      <c r="C14" s="35"/>
      <c r="D14" s="125" t="s">
        <v>89</v>
      </c>
      <c r="E14" s="123" t="n">
        <f aca="false">E43/$E$43</f>
        <v>1</v>
      </c>
      <c r="F14" s="117" t="n">
        <f aca="false">E43/$E$35</f>
        <v>0.0317982699962198</v>
      </c>
      <c r="G14" s="124" t="n">
        <f aca="false">G43/$E$43</f>
        <v>0.0034965034965035</v>
      </c>
      <c r="H14" s="124" t="n">
        <f aca="false">H43/$E$43</f>
        <v>0.0377622377622378</v>
      </c>
      <c r="I14" s="124" t="n">
        <f aca="false">I43/$E$43</f>
        <v>0.0230769230769231</v>
      </c>
      <c r="J14" s="124" t="n">
        <f aca="false">J43/$E$43</f>
        <v>0.100699300699301</v>
      </c>
      <c r="K14" s="124" t="n">
        <f aca="false">K43/$E$43</f>
        <v>0.0370629370629371</v>
      </c>
      <c r="L14" s="124" t="n">
        <f aca="false">L43/$E$43</f>
        <v>0.141258741258741</v>
      </c>
      <c r="M14" s="124" t="n">
        <f aca="false">M43/$E$43</f>
        <v>0.0972027972027972</v>
      </c>
      <c r="N14" s="124" t="n">
        <f aca="false">N43/$E$43</f>
        <v>0.456643356643357</v>
      </c>
      <c r="O14" s="124" t="n">
        <f aca="false">O43/$E$43</f>
        <v>0.102797202797203</v>
      </c>
    </row>
    <row r="15" customFormat="false" ht="13.5" hidden="false" customHeight="false" outlineLevel="0" collapsed="false">
      <c r="C15" s="35"/>
      <c r="D15" s="126" t="s">
        <v>19</v>
      </c>
      <c r="E15" s="127" t="n">
        <f aca="false">E44/$E$44</f>
        <v>1</v>
      </c>
      <c r="F15" s="128" t="n">
        <f aca="false">E44/$E$35</f>
        <v>0.0174334571168086</v>
      </c>
      <c r="G15" s="129" t="n">
        <f aca="false">G44/$E$44</f>
        <v>0.0280612244897959</v>
      </c>
      <c r="H15" s="129" t="n">
        <f aca="false">H44/$E$44</f>
        <v>0.0344387755102041</v>
      </c>
      <c r="I15" s="129" t="n">
        <f aca="false">I44/$E$44</f>
        <v>0.201530612244898</v>
      </c>
      <c r="J15" s="129" t="n">
        <f aca="false">J44/$E$44</f>
        <v>0.13265306122449</v>
      </c>
      <c r="K15" s="129" t="n">
        <f aca="false">K44/$E$44</f>
        <v>0.121173469387755</v>
      </c>
      <c r="L15" s="129" t="n">
        <f aca="false">L44/$E$44</f>
        <v>0.0918367346938776</v>
      </c>
      <c r="M15" s="129" t="n">
        <f aca="false">M44/$E$44</f>
        <v>0.102040816326531</v>
      </c>
      <c r="N15" s="129" t="n">
        <f aca="false">N44/$E$44</f>
        <v>0.173469387755102</v>
      </c>
      <c r="O15" s="129" t="n">
        <f aca="false">O44/$E$44</f>
        <v>0.114795918367347</v>
      </c>
    </row>
    <row r="16" customFormat="false" ht="13.5" hidden="false" customHeight="false" outlineLevel="0" collapsed="false">
      <c r="C16" s="35"/>
      <c r="D16" s="119"/>
      <c r="E16" s="130"/>
      <c r="F16" s="131"/>
      <c r="G16" s="132"/>
      <c r="H16" s="132"/>
      <c r="I16" s="132"/>
      <c r="J16" s="132"/>
      <c r="K16" s="132"/>
      <c r="L16" s="132"/>
      <c r="M16" s="130"/>
      <c r="N16" s="132"/>
      <c r="O16" s="131"/>
    </row>
    <row r="17" customFormat="false" ht="13.5" hidden="false" customHeight="false" outlineLevel="0" collapsed="false">
      <c r="C17" s="133" t="s">
        <v>39</v>
      </c>
      <c r="D17" s="133"/>
      <c r="E17" s="134"/>
      <c r="F17" s="131"/>
      <c r="G17" s="132"/>
      <c r="H17" s="132"/>
      <c r="I17" s="132"/>
      <c r="J17" s="132"/>
      <c r="K17" s="132"/>
      <c r="L17" s="132"/>
      <c r="M17" s="130"/>
      <c r="N17" s="132"/>
      <c r="O17" s="131"/>
    </row>
    <row r="18" customFormat="false" ht="13.5" hidden="false" customHeight="false" outlineLevel="0" collapsed="false">
      <c r="C18" s="35"/>
      <c r="D18" s="135" t="s">
        <v>2</v>
      </c>
      <c r="E18" s="116" t="n">
        <f aca="false">E47/$E$47</f>
        <v>1</v>
      </c>
      <c r="F18" s="117" t="n">
        <f aca="false">E47/$E$47</f>
        <v>1</v>
      </c>
      <c r="G18" s="118" t="n">
        <f aca="false">G47/$E$47</f>
        <v>0.0360966656469868</v>
      </c>
      <c r="H18" s="118" t="n">
        <f aca="false">H47/$E$47</f>
        <v>0.0428505449288923</v>
      </c>
      <c r="I18" s="118" t="n">
        <f aca="false">I47/$E$47</f>
        <v>0.153611765905506</v>
      </c>
      <c r="J18" s="118" t="n">
        <f aca="false">J47/$E$47</f>
        <v>0.223117940966537</v>
      </c>
      <c r="K18" s="118" t="n">
        <f aca="false">K47/$E$47</f>
        <v>0.157204637743748</v>
      </c>
      <c r="L18" s="118" t="n">
        <f aca="false">L47/$E$47</f>
        <v>0.131838602678759</v>
      </c>
      <c r="M18" s="118" t="n">
        <f aca="false">M47/$E$47</f>
        <v>0.0892039899471566</v>
      </c>
      <c r="N18" s="118" t="n">
        <f aca="false">N47/$E$47</f>
        <v>0.11959044859914</v>
      </c>
      <c r="O18" s="118" t="n">
        <f aca="false">O47/$E$47</f>
        <v>0.0464854035832749</v>
      </c>
    </row>
    <row r="19" customFormat="false" ht="13.5" hidden="false" customHeight="false" outlineLevel="0" collapsed="false">
      <c r="C19" s="35"/>
      <c r="D19" s="122" t="s">
        <v>82</v>
      </c>
      <c r="E19" s="123" t="n">
        <f aca="false">E48/$E$48</f>
        <v>1</v>
      </c>
      <c r="F19" s="136" t="n">
        <f aca="false">E48/$E$47</f>
        <v>0.0628602618777704</v>
      </c>
      <c r="G19" s="124" t="n">
        <f aca="false">G48/$E$48</f>
        <v>0.0541030534351145</v>
      </c>
      <c r="H19" s="124" t="n">
        <f aca="false">H48/$E$48</f>
        <v>0.0481870229007634</v>
      </c>
      <c r="I19" s="124" t="n">
        <f aca="false">I48/$E$48</f>
        <v>0.26736641221374</v>
      </c>
      <c r="J19" s="124" t="n">
        <f aca="false">J48/$E$48</f>
        <v>0.237977099236641</v>
      </c>
      <c r="K19" s="124" t="n">
        <f aca="false">K48/$E$48</f>
        <v>0.15763358778626</v>
      </c>
      <c r="L19" s="124" t="n">
        <f aca="false">L48/$E$48</f>
        <v>0.117748091603053</v>
      </c>
      <c r="M19" s="124" t="n">
        <f aca="false">M48/$E$48</f>
        <v>0.0215648854961832</v>
      </c>
      <c r="N19" s="124" t="n">
        <f aca="false">N48/$E$48</f>
        <v>0.0554389312977099</v>
      </c>
      <c r="O19" s="124" t="n">
        <f aca="false">O48/$E$48</f>
        <v>0.0399809160305344</v>
      </c>
    </row>
    <row r="20" customFormat="false" ht="13.5" hidden="false" customHeight="false" outlineLevel="0" collapsed="false">
      <c r="C20" s="35"/>
      <c r="D20" s="122" t="s">
        <v>83</v>
      </c>
      <c r="E20" s="123" t="n">
        <f aca="false">E49/$E$49</f>
        <v>1</v>
      </c>
      <c r="F20" s="136" t="n">
        <f aca="false">E49/$E$47</f>
        <v>0.20583136895015</v>
      </c>
      <c r="G20" s="124" t="n">
        <f aca="false">G49/$E$49</f>
        <v>0.0501806737381979</v>
      </c>
      <c r="H20" s="124" t="n">
        <f aca="false">H49/$E$49</f>
        <v>0.0620118894976104</v>
      </c>
      <c r="I20" s="124" t="n">
        <f aca="false">I49/$E$49</f>
        <v>0.219081478027742</v>
      </c>
      <c r="J20" s="124" t="n">
        <f aca="false">J49/$E$49</f>
        <v>0.26212262501457</v>
      </c>
      <c r="K20" s="124" t="n">
        <f aca="false">K49/$E$49</f>
        <v>0.136874927147686</v>
      </c>
      <c r="L20" s="124" t="n">
        <f aca="false">L49/$E$49</f>
        <v>0.098787737498543</v>
      </c>
      <c r="M20" s="124" t="n">
        <f aca="false">M49/$E$49</f>
        <v>0.0606131250728523</v>
      </c>
      <c r="N20" s="124" t="n">
        <f aca="false">N49/$E$49</f>
        <v>0.0562419862454832</v>
      </c>
      <c r="O20" s="124" t="n">
        <f aca="false">O49/$E$49</f>
        <v>0.0540855577573144</v>
      </c>
    </row>
    <row r="21" customFormat="false" ht="13.5" hidden="false" customHeight="false" outlineLevel="0" collapsed="false">
      <c r="C21" s="35"/>
      <c r="D21" s="119" t="s">
        <v>84</v>
      </c>
      <c r="E21" s="123" t="n">
        <f aca="false">E50/$E$50</f>
        <v>1</v>
      </c>
      <c r="F21" s="136" t="n">
        <f aca="false">E50/$E$47</f>
        <v>0.282559276387214</v>
      </c>
      <c r="G21" s="124" t="n">
        <f aca="false">G50/$E$50</f>
        <v>0.0419249384393309</v>
      </c>
      <c r="H21" s="124" t="n">
        <f aca="false">H50/$E$50</f>
        <v>0.0532181370467861</v>
      </c>
      <c r="I21" s="124" t="n">
        <f aca="false">I50/$E$50</f>
        <v>0.172221278763692</v>
      </c>
      <c r="J21" s="124" t="n">
        <f aca="false">J50/$E$50</f>
        <v>0.258024114800034</v>
      </c>
      <c r="K21" s="124" t="n">
        <f aca="false">K50/$E$50</f>
        <v>0.16504627664091</v>
      </c>
      <c r="L21" s="124" t="n">
        <f aca="false">L50/$E$50</f>
        <v>0.12021312728199</v>
      </c>
      <c r="M21" s="124" t="n">
        <f aca="false">M50/$E$50</f>
        <v>0.0678228750955252</v>
      </c>
      <c r="N21" s="124" t="n">
        <f aca="false">N50/$E$50</f>
        <v>0.0765050522204297</v>
      </c>
      <c r="O21" s="124" t="n">
        <f aca="false">O50/$E$50</f>
        <v>0.0450241997113017</v>
      </c>
    </row>
    <row r="22" customFormat="false" ht="13.5" hidden="false" customHeight="false" outlineLevel="0" collapsed="false">
      <c r="C22" s="35"/>
      <c r="D22" s="125" t="s">
        <v>85</v>
      </c>
      <c r="E22" s="123" t="n">
        <f aca="false">E51/$E$51</f>
        <v>1</v>
      </c>
      <c r="F22" s="136" t="n">
        <f aca="false">E51/$E$47</f>
        <v>0.175672838728639</v>
      </c>
      <c r="G22" s="124" t="n">
        <f aca="false">G51/$E$51</f>
        <v>0.0255053264135482</v>
      </c>
      <c r="H22" s="124" t="n">
        <f aca="false">H51/$E$51</f>
        <v>0.0420308658836384</v>
      </c>
      <c r="I22" s="124" t="n">
        <f aca="false">I51/$E$51</f>
        <v>0.115610488937449</v>
      </c>
      <c r="J22" s="124" t="n">
        <f aca="false">J51/$E$51</f>
        <v>0.236410816716744</v>
      </c>
      <c r="K22" s="124" t="n">
        <f aca="false">K51/$E$51</f>
        <v>0.17706910680142</v>
      </c>
      <c r="L22" s="124" t="n">
        <f aca="false">L51/$E$51</f>
        <v>0.138589183283256</v>
      </c>
      <c r="M22" s="124" t="n">
        <f aca="false">M51/$E$51</f>
        <v>0.0979582081398525</v>
      </c>
      <c r="N22" s="124" t="n">
        <f aca="false">N51/$E$51</f>
        <v>0.128960666484567</v>
      </c>
      <c r="O22" s="124" t="n">
        <f aca="false">O51/$E$51</f>
        <v>0.0378653373395247</v>
      </c>
    </row>
    <row r="23" customFormat="false" ht="13.5" hidden="false" customHeight="false" outlineLevel="0" collapsed="false">
      <c r="C23" s="35"/>
      <c r="D23" s="125" t="s">
        <v>86</v>
      </c>
      <c r="E23" s="123" t="n">
        <f aca="false">E52/$E$52</f>
        <v>1</v>
      </c>
      <c r="F23" s="136" t="n">
        <f aca="false">E52/$E$47</f>
        <v>0.11290254859974</v>
      </c>
      <c r="G23" s="124" t="n">
        <f aca="false">G52/$E$52</f>
        <v>0.0233756574403655</v>
      </c>
      <c r="H23" s="124" t="n">
        <f aca="false">H52/$E$52</f>
        <v>0.0173192371035435</v>
      </c>
      <c r="I23" s="124" t="n">
        <f aca="false">I52/$E$52</f>
        <v>0.106199861871115</v>
      </c>
      <c r="J23" s="124" t="n">
        <f aca="false">J52/$E$52</f>
        <v>0.179620676831536</v>
      </c>
      <c r="K23" s="124" t="n">
        <f aca="false">K52/$E$52</f>
        <v>0.191892896987728</v>
      </c>
      <c r="L23" s="124" t="n">
        <f aca="false">L52/$E$52</f>
        <v>0.156670031344632</v>
      </c>
      <c r="M23" s="124" t="n">
        <f aca="false">M52/$E$52</f>
        <v>0.110131222440631</v>
      </c>
      <c r="N23" s="124" t="n">
        <f aca="false">N52/$E$52</f>
        <v>0.164160867024385</v>
      </c>
      <c r="O23" s="124" t="n">
        <f aca="false">O52/$E$52</f>
        <v>0.0506295489560644</v>
      </c>
    </row>
    <row r="24" customFormat="false" ht="13.5" hidden="false" customHeight="false" outlineLevel="0" collapsed="false">
      <c r="C24" s="35"/>
      <c r="D24" s="119" t="s">
        <v>87</v>
      </c>
      <c r="E24" s="123" t="n">
        <f aca="false">E53/$E$53</f>
        <v>1</v>
      </c>
      <c r="F24" s="136" t="n">
        <f aca="false">E53/$E$47</f>
        <v>0.0957059483322237</v>
      </c>
      <c r="G24" s="124" t="n">
        <f aca="false">G53/$E$53</f>
        <v>0.02256204562547</v>
      </c>
      <c r="H24" s="124" t="n">
        <f aca="false">H53/$E$53</f>
        <v>0.0181123088493357</v>
      </c>
      <c r="I24" s="124" t="n">
        <f aca="false">I53/$E$53</f>
        <v>0.0549636500376034</v>
      </c>
      <c r="J24" s="124" t="n">
        <f aca="false">J53/$E$53</f>
        <v>0.106166959137628</v>
      </c>
      <c r="K24" s="124" t="n">
        <f aca="false">K53/$E$53</f>
        <v>0.115379794434695</v>
      </c>
      <c r="L24" s="124" t="n">
        <f aca="false">L53/$E$53</f>
        <v>0.192153421910253</v>
      </c>
      <c r="M24" s="124" t="n">
        <f aca="false">M53/$E$53</f>
        <v>0.195224367009276</v>
      </c>
      <c r="N24" s="124" t="n">
        <f aca="false">N53/$E$53</f>
        <v>0.259463524692906</v>
      </c>
      <c r="O24" s="124" t="n">
        <f aca="false">O53/$E$53</f>
        <v>0.0359739283028328</v>
      </c>
    </row>
    <row r="25" customFormat="false" ht="13.5" hidden="false" customHeight="false" outlineLevel="0" collapsed="false">
      <c r="C25" s="35"/>
      <c r="D25" s="125" t="s">
        <v>88</v>
      </c>
      <c r="E25" s="123" t="n">
        <f aca="false">E54/$E$54</f>
        <v>1</v>
      </c>
      <c r="F25" s="136" t="n">
        <f aca="false">E54/$E$47</f>
        <v>0.0221990295047355</v>
      </c>
      <c r="G25" s="124" t="n">
        <f aca="false">G54/$E$54</f>
        <v>0.00567414212375034</v>
      </c>
      <c r="H25" s="137" t="s">
        <v>15</v>
      </c>
      <c r="I25" s="124" t="n">
        <f aca="false">I54/$E$54</f>
        <v>0.0421507700621454</v>
      </c>
      <c r="J25" s="124" t="n">
        <f aca="false">J54/$E$54</f>
        <v>0.0899756822480411</v>
      </c>
      <c r="K25" s="124" t="n">
        <f aca="false">K54/$E$54</f>
        <v>0.123750337746555</v>
      </c>
      <c r="L25" s="124" t="n">
        <f aca="false">L54/$E$54</f>
        <v>0.221291542826263</v>
      </c>
      <c r="M25" s="124" t="n">
        <f aca="false">M54/$E$54</f>
        <v>0.113212645231019</v>
      </c>
      <c r="N25" s="124" t="n">
        <f aca="false">N54/$E$54</f>
        <v>0.372061604971629</v>
      </c>
      <c r="O25" s="124" t="n">
        <f aca="false">O54/$E$54</f>
        <v>0.0318832747905971</v>
      </c>
    </row>
    <row r="26" customFormat="false" ht="13.5" hidden="false" customHeight="false" outlineLevel="0" collapsed="false">
      <c r="C26" s="35"/>
      <c r="D26" s="125" t="s">
        <v>89</v>
      </c>
      <c r="E26" s="123" t="n">
        <f aca="false">E55/$E$55</f>
        <v>1</v>
      </c>
      <c r="F26" s="136" t="n">
        <f aca="false">E55/$E$47</f>
        <v>0.0178144062764292</v>
      </c>
      <c r="G26" s="124" t="n">
        <f aca="false">G55/$E$55</f>
        <v>0.00740740740740741</v>
      </c>
      <c r="H26" s="137" t="s">
        <v>15</v>
      </c>
      <c r="I26" s="124" t="n">
        <f aca="false">I55/$E$55</f>
        <v>0.0377104377104377</v>
      </c>
      <c r="J26" s="124" t="n">
        <f aca="false">J55/$E$55</f>
        <v>0.0875420875420876</v>
      </c>
      <c r="K26" s="124" t="n">
        <f aca="false">K55/$E$55</f>
        <v>0.11986531986532</v>
      </c>
      <c r="L26" s="124" t="n">
        <f aca="false">L55/$E$55</f>
        <v>0.172727272727273</v>
      </c>
      <c r="M26" s="124" t="n">
        <f aca="false">M55/$E$55</f>
        <v>0.190909090909091</v>
      </c>
      <c r="N26" s="124" t="n">
        <f aca="false">N55/$E$55</f>
        <v>0.328282828282828</v>
      </c>
      <c r="O26" s="124" t="n">
        <f aca="false">O55/$E$55</f>
        <v>0.0555555555555556</v>
      </c>
    </row>
    <row r="27" customFormat="false" ht="13.5" hidden="false" customHeight="false" outlineLevel="0" collapsed="false">
      <c r="C27" s="40"/>
      <c r="D27" s="138" t="s">
        <v>19</v>
      </c>
      <c r="E27" s="139" t="n">
        <f aca="false">E56/$E$56</f>
        <v>1</v>
      </c>
      <c r="F27" s="140" t="n">
        <f aca="false">E56/$E$47</f>
        <v>0.0244543213430983</v>
      </c>
      <c r="G27" s="141" t="n">
        <f aca="false">G56/$E$56</f>
        <v>0.0402256561196959</v>
      </c>
      <c r="H27" s="141" t="n">
        <f aca="false">H56/$E$56</f>
        <v>0.0387539857738533</v>
      </c>
      <c r="I27" s="141" t="n">
        <f aca="false">I56/$E$56</f>
        <v>0.15869511896002</v>
      </c>
      <c r="J27" s="141" t="n">
        <f aca="false">J56/$E$56</f>
        <v>0.235957812116753</v>
      </c>
      <c r="K27" s="141" t="n">
        <f aca="false">K56/$E$56</f>
        <v>0.155015943095413</v>
      </c>
      <c r="L27" s="141" t="n">
        <f aca="false">L56/$E$56</f>
        <v>0.0703948982094678</v>
      </c>
      <c r="M27" s="141" t="n">
        <f aca="false">M56/$E$56</f>
        <v>0.0804513122393917</v>
      </c>
      <c r="N27" s="141" t="n">
        <f aca="false">N56/$E$56</f>
        <v>0.113809173411822</v>
      </c>
      <c r="O27" s="141" t="n">
        <f aca="false">O56/$E$56</f>
        <v>0.106696100073584</v>
      </c>
    </row>
    <row r="28" customFormat="false" ht="13.5" hidden="false" customHeight="false" outlineLevel="0" collapsed="false">
      <c r="C28" s="142" t="s">
        <v>90</v>
      </c>
    </row>
    <row r="30" customFormat="false" ht="13.5" hidden="false" customHeight="false" outlineLevel="0" collapsed="false">
      <c r="C30" s="143" t="s">
        <v>8</v>
      </c>
      <c r="D30" s="14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3.5" hidden="false" customHeight="false" outlineLevel="0" collapsed="false">
      <c r="C31" s="30" t="s">
        <v>72</v>
      </c>
      <c r="D31" s="30"/>
      <c r="E31" s="3" t="s">
        <v>73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true" outlineLevel="0" collapsed="false">
      <c r="C32" s="30"/>
      <c r="D32" s="30"/>
      <c r="E32" s="110" t="s">
        <v>2</v>
      </c>
      <c r="F32" s="110"/>
      <c r="G32" s="111" t="s">
        <v>74</v>
      </c>
      <c r="H32" s="112" t="s">
        <v>75</v>
      </c>
      <c r="I32" s="112" t="s">
        <v>76</v>
      </c>
      <c r="J32" s="112" t="s">
        <v>77</v>
      </c>
      <c r="K32" s="112" t="s">
        <v>78</v>
      </c>
      <c r="L32" s="112" t="s">
        <v>79</v>
      </c>
      <c r="M32" s="112" t="s">
        <v>80</v>
      </c>
      <c r="N32" s="111" t="s">
        <v>81</v>
      </c>
      <c r="O32" s="110" t="s">
        <v>19</v>
      </c>
    </row>
    <row r="33" customFormat="false" ht="13.5" hidden="false" customHeight="false" outlineLevel="0" collapsed="false">
      <c r="C33" s="30"/>
      <c r="D33" s="30"/>
      <c r="E33" s="110"/>
      <c r="F33" s="110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3.5" hidden="false" customHeight="false" outlineLevel="0" collapsed="false">
      <c r="C34" s="113" t="s">
        <v>0</v>
      </c>
      <c r="D34" s="113"/>
      <c r="E34" s="114"/>
      <c r="F34" s="6"/>
      <c r="G34" s="20"/>
      <c r="H34" s="20"/>
      <c r="I34" s="20"/>
      <c r="J34" s="20"/>
      <c r="K34" s="20"/>
      <c r="L34" s="20"/>
      <c r="M34" s="5"/>
      <c r="N34" s="20"/>
      <c r="O34" s="6"/>
    </row>
    <row r="35" customFormat="false" ht="13.5" hidden="false" customHeight="false" outlineLevel="0" collapsed="false">
      <c r="C35" s="35"/>
      <c r="D35" s="115" t="s">
        <v>2</v>
      </c>
      <c r="E35" s="144" t="n">
        <v>44971</v>
      </c>
      <c r="F35" s="145"/>
      <c r="G35" s="25" t="n">
        <v>2014</v>
      </c>
      <c r="H35" s="146" t="n">
        <v>1959</v>
      </c>
      <c r="I35" s="146" t="n">
        <v>5152</v>
      </c>
      <c r="J35" s="146" t="n">
        <v>7924</v>
      </c>
      <c r="K35" s="146" t="n">
        <v>7118</v>
      </c>
      <c r="L35" s="146" t="n">
        <v>6872</v>
      </c>
      <c r="M35" s="146" t="n">
        <v>4593</v>
      </c>
      <c r="N35" s="147" t="n">
        <v>6843</v>
      </c>
      <c r="O35" s="146" t="n">
        <v>2496</v>
      </c>
    </row>
    <row r="36" customFormat="false" ht="13.5" hidden="false" customHeight="false" outlineLevel="0" collapsed="false">
      <c r="C36" s="35"/>
      <c r="D36" s="119" t="s">
        <v>82</v>
      </c>
      <c r="E36" s="35" t="n">
        <v>3751</v>
      </c>
      <c r="F36" s="119"/>
      <c r="G36" s="148" t="n">
        <v>134</v>
      </c>
      <c r="H36" s="148" t="n">
        <v>136</v>
      </c>
      <c r="I36" s="148" t="n">
        <v>547</v>
      </c>
      <c r="J36" s="148" t="n">
        <v>971</v>
      </c>
      <c r="K36" s="148" t="n">
        <v>673</v>
      </c>
      <c r="L36" s="148" t="n">
        <v>436</v>
      </c>
      <c r="M36" s="149" t="n">
        <v>215</v>
      </c>
      <c r="N36" s="148" t="n">
        <v>308</v>
      </c>
      <c r="O36" s="122" t="n">
        <v>331</v>
      </c>
    </row>
    <row r="37" customFormat="false" ht="13.5" hidden="false" customHeight="false" outlineLevel="0" collapsed="false">
      <c r="C37" s="35"/>
      <c r="D37" s="122" t="s">
        <v>83</v>
      </c>
      <c r="E37" s="149" t="n">
        <v>9415</v>
      </c>
      <c r="F37" s="122"/>
      <c r="G37" s="148" t="n">
        <v>609</v>
      </c>
      <c r="H37" s="148" t="n">
        <v>488</v>
      </c>
      <c r="I37" s="148" t="n">
        <v>1558</v>
      </c>
      <c r="J37" s="148" t="n">
        <v>2027</v>
      </c>
      <c r="K37" s="148" t="n">
        <v>1504</v>
      </c>
      <c r="L37" s="148" t="n">
        <v>1346</v>
      </c>
      <c r="M37" s="148" t="n">
        <v>752</v>
      </c>
      <c r="N37" s="148" t="n">
        <v>634</v>
      </c>
      <c r="O37" s="148" t="n">
        <v>497</v>
      </c>
    </row>
    <row r="38" customFormat="false" ht="13.5" hidden="false" customHeight="false" outlineLevel="0" collapsed="false">
      <c r="C38" s="35"/>
      <c r="D38" s="122" t="s">
        <v>84</v>
      </c>
      <c r="E38" s="149" t="n">
        <v>11536</v>
      </c>
      <c r="F38" s="122"/>
      <c r="G38" s="148" t="n">
        <v>763</v>
      </c>
      <c r="H38" s="148" t="n">
        <v>552</v>
      </c>
      <c r="I38" s="148" t="n">
        <v>1756</v>
      </c>
      <c r="J38" s="148" t="n">
        <v>2145</v>
      </c>
      <c r="K38" s="148" t="n">
        <v>1956</v>
      </c>
      <c r="L38" s="148" t="n">
        <v>1722</v>
      </c>
      <c r="M38" s="149" t="n">
        <v>916</v>
      </c>
      <c r="N38" s="148" t="n">
        <v>1118</v>
      </c>
      <c r="O38" s="122" t="n">
        <v>608</v>
      </c>
    </row>
    <row r="39" customFormat="false" ht="13.5" hidden="false" customHeight="false" outlineLevel="0" collapsed="false">
      <c r="C39" s="35"/>
      <c r="D39" s="119" t="s">
        <v>85</v>
      </c>
      <c r="E39" s="35" t="n">
        <v>7181</v>
      </c>
      <c r="F39" s="119"/>
      <c r="G39" s="18" t="n">
        <v>269</v>
      </c>
      <c r="H39" s="148" t="n">
        <v>306</v>
      </c>
      <c r="I39" s="23" t="n">
        <v>598</v>
      </c>
      <c r="J39" s="23" t="n">
        <v>1195</v>
      </c>
      <c r="K39" s="23" t="n">
        <v>1385</v>
      </c>
      <c r="L39" s="23" t="n">
        <v>1278</v>
      </c>
      <c r="M39" s="35" t="n">
        <v>762</v>
      </c>
      <c r="N39" s="23" t="n">
        <v>956</v>
      </c>
      <c r="O39" s="119" t="n">
        <v>432</v>
      </c>
    </row>
    <row r="40" customFormat="false" ht="13.5" hidden="false" customHeight="false" outlineLevel="0" collapsed="false">
      <c r="C40" s="35"/>
      <c r="D40" s="122" t="s">
        <v>86</v>
      </c>
      <c r="E40" s="149" t="n">
        <v>5033</v>
      </c>
      <c r="F40" s="122"/>
      <c r="G40" s="148" t="n">
        <v>75</v>
      </c>
      <c r="H40" s="148" t="n">
        <v>95</v>
      </c>
      <c r="I40" s="148" t="n">
        <v>269</v>
      </c>
      <c r="J40" s="148" t="n">
        <v>925</v>
      </c>
      <c r="K40" s="148" t="n">
        <v>885</v>
      </c>
      <c r="L40" s="148" t="n">
        <v>733</v>
      </c>
      <c r="M40" s="149" t="n">
        <v>758</v>
      </c>
      <c r="N40" s="148" t="n">
        <v>1099</v>
      </c>
      <c r="O40" s="122" t="n">
        <v>194</v>
      </c>
    </row>
    <row r="41" customFormat="false" ht="13.5" hidden="false" customHeight="false" outlineLevel="0" collapsed="false">
      <c r="C41" s="35"/>
      <c r="D41" s="125" t="s">
        <v>87</v>
      </c>
      <c r="E41" s="150" t="n">
        <v>4426</v>
      </c>
      <c r="F41" s="122"/>
      <c r="G41" s="149" t="n">
        <v>131</v>
      </c>
      <c r="H41" s="151" t="n">
        <v>275</v>
      </c>
      <c r="I41" s="151" t="n">
        <v>188</v>
      </c>
      <c r="J41" s="150" t="n">
        <v>314</v>
      </c>
      <c r="K41" s="150" t="n">
        <v>477</v>
      </c>
      <c r="L41" s="151" t="n">
        <v>876</v>
      </c>
      <c r="M41" s="152" t="n">
        <v>731</v>
      </c>
      <c r="N41" s="148" t="n">
        <v>1281</v>
      </c>
      <c r="O41" s="151" t="n">
        <v>153</v>
      </c>
    </row>
    <row r="42" customFormat="false" ht="13.5" hidden="false" customHeight="false" outlineLevel="0" collapsed="false">
      <c r="C42" s="35"/>
      <c r="D42" s="105" t="s">
        <v>88</v>
      </c>
      <c r="E42" s="150" t="n">
        <v>1415</v>
      </c>
      <c r="F42" s="119"/>
      <c r="G42" s="35" t="n">
        <v>6</v>
      </c>
      <c r="H42" s="151" t="n">
        <v>26</v>
      </c>
      <c r="I42" s="151" t="n">
        <v>45</v>
      </c>
      <c r="J42" s="150" t="n">
        <v>99</v>
      </c>
      <c r="K42" s="150" t="n">
        <v>90</v>
      </c>
      <c r="L42" s="151" t="n">
        <v>207</v>
      </c>
      <c r="M42" s="152" t="n">
        <v>240</v>
      </c>
      <c r="N42" s="23" t="n">
        <v>658</v>
      </c>
      <c r="O42" s="151" t="n">
        <v>44</v>
      </c>
    </row>
    <row r="43" customFormat="false" ht="13.5" hidden="false" customHeight="false" outlineLevel="0" collapsed="false">
      <c r="C43" s="35"/>
      <c r="D43" s="125" t="s">
        <v>89</v>
      </c>
      <c r="E43" s="150" t="n">
        <v>1430</v>
      </c>
      <c r="F43" s="122"/>
      <c r="G43" s="125" t="n">
        <v>5</v>
      </c>
      <c r="H43" s="151" t="n">
        <v>54</v>
      </c>
      <c r="I43" s="151" t="n">
        <v>33</v>
      </c>
      <c r="J43" s="150" t="n">
        <v>144</v>
      </c>
      <c r="K43" s="150" t="n">
        <v>53</v>
      </c>
      <c r="L43" s="151" t="n">
        <v>202</v>
      </c>
      <c r="M43" s="152" t="n">
        <v>139</v>
      </c>
      <c r="N43" s="148" t="n">
        <v>653</v>
      </c>
      <c r="O43" s="151" t="n">
        <v>147</v>
      </c>
    </row>
    <row r="44" customFormat="false" ht="13.5" hidden="false" customHeight="false" outlineLevel="0" collapsed="false">
      <c r="C44" s="35"/>
      <c r="D44" s="126" t="s">
        <v>19</v>
      </c>
      <c r="E44" s="153" t="n">
        <v>784</v>
      </c>
      <c r="F44" s="154"/>
      <c r="G44" s="126" t="n">
        <v>22</v>
      </c>
      <c r="H44" s="155" t="n">
        <v>27</v>
      </c>
      <c r="I44" s="155" t="n">
        <v>158</v>
      </c>
      <c r="J44" s="153" t="n">
        <v>104</v>
      </c>
      <c r="K44" s="153" t="n">
        <v>95</v>
      </c>
      <c r="L44" s="155" t="n">
        <v>72</v>
      </c>
      <c r="M44" s="156" t="n">
        <v>80</v>
      </c>
      <c r="N44" s="157" t="n">
        <v>136</v>
      </c>
      <c r="O44" s="155" t="n">
        <v>90</v>
      </c>
    </row>
    <row r="45" customFormat="false" ht="13.5" hidden="false" customHeight="false" outlineLevel="0" collapsed="false">
      <c r="C45" s="35"/>
      <c r="D45" s="119"/>
      <c r="E45" s="35"/>
      <c r="F45" s="119"/>
      <c r="G45" s="23"/>
      <c r="H45" s="23"/>
      <c r="I45" s="23"/>
      <c r="J45" s="23"/>
      <c r="K45" s="23"/>
      <c r="L45" s="23"/>
      <c r="M45" s="35"/>
      <c r="N45" s="23"/>
      <c r="O45" s="119"/>
    </row>
    <row r="46" customFormat="false" ht="13.5" hidden="false" customHeight="false" outlineLevel="0" collapsed="false">
      <c r="C46" s="133" t="s">
        <v>39</v>
      </c>
      <c r="D46" s="133"/>
      <c r="E46" s="158"/>
      <c r="F46" s="119"/>
      <c r="G46" s="23"/>
      <c r="H46" s="23"/>
      <c r="I46" s="23"/>
      <c r="J46" s="23"/>
      <c r="K46" s="23"/>
      <c r="L46" s="23"/>
      <c r="M46" s="35"/>
      <c r="N46" s="23"/>
      <c r="O46" s="119"/>
    </row>
    <row r="47" customFormat="false" ht="13.5" hidden="false" customHeight="false" outlineLevel="0" collapsed="false">
      <c r="C47" s="35"/>
      <c r="D47" s="135" t="s">
        <v>2</v>
      </c>
      <c r="E47" s="24" t="n">
        <v>166719</v>
      </c>
      <c r="F47" s="119"/>
      <c r="G47" s="23" t="n">
        <v>6018</v>
      </c>
      <c r="H47" s="146" t="n">
        <v>7144</v>
      </c>
      <c r="I47" s="146" t="n">
        <v>25610</v>
      </c>
      <c r="J47" s="146" t="n">
        <v>37198</v>
      </c>
      <c r="K47" s="146" t="n">
        <v>26209</v>
      </c>
      <c r="L47" s="146" t="n">
        <v>21980</v>
      </c>
      <c r="M47" s="146" t="n">
        <v>14872</v>
      </c>
      <c r="N47" s="23" t="n">
        <v>19938</v>
      </c>
      <c r="O47" s="25" t="n">
        <v>7750</v>
      </c>
    </row>
    <row r="48" customFormat="false" ht="13.5" hidden="false" customHeight="false" outlineLevel="0" collapsed="false">
      <c r="C48" s="35"/>
      <c r="D48" s="122" t="s">
        <v>82</v>
      </c>
      <c r="E48" s="149" t="n">
        <v>10480</v>
      </c>
      <c r="F48" s="122"/>
      <c r="G48" s="148" t="n">
        <v>567</v>
      </c>
      <c r="H48" s="148" t="n">
        <v>505</v>
      </c>
      <c r="I48" s="148" t="n">
        <v>2802</v>
      </c>
      <c r="J48" s="148" t="n">
        <v>2494</v>
      </c>
      <c r="K48" s="148" t="n">
        <v>1652</v>
      </c>
      <c r="L48" s="148" t="n">
        <v>1234</v>
      </c>
      <c r="M48" s="149" t="n">
        <v>226</v>
      </c>
      <c r="N48" s="148" t="n">
        <v>581</v>
      </c>
      <c r="O48" s="148" t="n">
        <v>419</v>
      </c>
    </row>
    <row r="49" customFormat="false" ht="13.5" hidden="false" customHeight="false" outlineLevel="0" collapsed="false">
      <c r="C49" s="35"/>
      <c r="D49" s="122" t="s">
        <v>83</v>
      </c>
      <c r="E49" s="149" t="n">
        <v>34316</v>
      </c>
      <c r="F49" s="122"/>
      <c r="G49" s="148" t="n">
        <v>1722</v>
      </c>
      <c r="H49" s="148" t="n">
        <v>2128</v>
      </c>
      <c r="I49" s="148" t="n">
        <v>7518</v>
      </c>
      <c r="J49" s="148" t="n">
        <v>8995</v>
      </c>
      <c r="K49" s="148" t="n">
        <v>4697</v>
      </c>
      <c r="L49" s="148" t="n">
        <v>3390</v>
      </c>
      <c r="M49" s="149" t="n">
        <v>2080</v>
      </c>
      <c r="N49" s="148" t="n">
        <v>1930</v>
      </c>
      <c r="O49" s="148" t="n">
        <v>1856</v>
      </c>
    </row>
    <row r="50" customFormat="false" ht="13.5" hidden="false" customHeight="false" outlineLevel="0" collapsed="false">
      <c r="C50" s="35"/>
      <c r="D50" s="119" t="s">
        <v>84</v>
      </c>
      <c r="E50" s="35" t="n">
        <v>47108</v>
      </c>
      <c r="F50" s="119"/>
      <c r="G50" s="23" t="n">
        <v>1975</v>
      </c>
      <c r="H50" s="23" t="n">
        <v>2507</v>
      </c>
      <c r="I50" s="23" t="n">
        <v>8113</v>
      </c>
      <c r="J50" s="23" t="n">
        <v>12155</v>
      </c>
      <c r="K50" s="23" t="n">
        <v>7775</v>
      </c>
      <c r="L50" s="23" t="n">
        <v>5663</v>
      </c>
      <c r="M50" s="35" t="n">
        <v>3195</v>
      </c>
      <c r="N50" s="23" t="n">
        <v>3604</v>
      </c>
      <c r="O50" s="23" t="n">
        <v>2121</v>
      </c>
    </row>
    <row r="51" customFormat="false" ht="13.5" hidden="false" customHeight="false" outlineLevel="0" collapsed="false">
      <c r="C51" s="35"/>
      <c r="D51" s="125" t="s">
        <v>85</v>
      </c>
      <c r="E51" s="149" t="n">
        <v>29288</v>
      </c>
      <c r="F51" s="122"/>
      <c r="G51" s="122" t="n">
        <v>747</v>
      </c>
      <c r="H51" s="148" t="n">
        <v>1231</v>
      </c>
      <c r="I51" s="148" t="n">
        <v>3386</v>
      </c>
      <c r="J51" s="148" t="n">
        <v>6924</v>
      </c>
      <c r="K51" s="148" t="n">
        <v>5186</v>
      </c>
      <c r="L51" s="148" t="n">
        <v>4059</v>
      </c>
      <c r="M51" s="148" t="n">
        <v>2869</v>
      </c>
      <c r="N51" s="148" t="n">
        <v>3777</v>
      </c>
      <c r="O51" s="148" t="n">
        <v>1109</v>
      </c>
    </row>
    <row r="52" customFormat="false" ht="13.5" hidden="false" customHeight="false" outlineLevel="0" collapsed="false">
      <c r="C52" s="35"/>
      <c r="D52" s="125" t="s">
        <v>86</v>
      </c>
      <c r="E52" s="149" t="n">
        <v>18823</v>
      </c>
      <c r="F52" s="122"/>
      <c r="G52" s="122" t="n">
        <v>440</v>
      </c>
      <c r="H52" s="148" t="n">
        <v>326</v>
      </c>
      <c r="I52" s="148" t="n">
        <v>1999</v>
      </c>
      <c r="J52" s="148" t="n">
        <v>3381</v>
      </c>
      <c r="K52" s="148" t="n">
        <v>3612</v>
      </c>
      <c r="L52" s="148" t="n">
        <v>2949</v>
      </c>
      <c r="M52" s="148" t="n">
        <v>2073</v>
      </c>
      <c r="N52" s="148" t="n">
        <v>3090</v>
      </c>
      <c r="O52" s="148" t="n">
        <v>953</v>
      </c>
    </row>
    <row r="53" customFormat="false" ht="13.5" hidden="false" customHeight="false" outlineLevel="0" collapsed="false">
      <c r="C53" s="35"/>
      <c r="D53" s="119" t="s">
        <v>87</v>
      </c>
      <c r="E53" s="150" t="n">
        <v>15956</v>
      </c>
      <c r="F53" s="119"/>
      <c r="G53" s="23" t="n">
        <v>360</v>
      </c>
      <c r="H53" s="151" t="n">
        <v>289</v>
      </c>
      <c r="I53" s="151" t="n">
        <v>877</v>
      </c>
      <c r="J53" s="151" t="n">
        <v>1694</v>
      </c>
      <c r="K53" s="151" t="n">
        <v>1841</v>
      </c>
      <c r="L53" s="151" t="n">
        <v>3066</v>
      </c>
      <c r="M53" s="151" t="n">
        <v>3115</v>
      </c>
      <c r="N53" s="23" t="n">
        <v>4140</v>
      </c>
      <c r="O53" s="151" t="n">
        <v>574</v>
      </c>
    </row>
    <row r="54" customFormat="false" ht="13.5" hidden="false" customHeight="false" outlineLevel="0" collapsed="false">
      <c r="C54" s="35"/>
      <c r="D54" s="125" t="s">
        <v>88</v>
      </c>
      <c r="E54" s="150" t="n">
        <v>3701</v>
      </c>
      <c r="F54" s="125"/>
      <c r="G54" s="148" t="n">
        <v>21</v>
      </c>
      <c r="H54" s="151" t="n">
        <v>0</v>
      </c>
      <c r="I54" s="151" t="n">
        <v>156</v>
      </c>
      <c r="J54" s="151" t="n">
        <v>333</v>
      </c>
      <c r="K54" s="151" t="n">
        <v>458</v>
      </c>
      <c r="L54" s="151" t="n">
        <v>819</v>
      </c>
      <c r="M54" s="151" t="n">
        <v>419</v>
      </c>
      <c r="N54" s="159" t="n">
        <v>1377</v>
      </c>
      <c r="O54" s="151" t="n">
        <v>118</v>
      </c>
    </row>
    <row r="55" customFormat="false" ht="13.5" hidden="false" customHeight="false" outlineLevel="0" collapsed="false">
      <c r="C55" s="35"/>
      <c r="D55" s="125" t="s">
        <v>89</v>
      </c>
      <c r="E55" s="150" t="n">
        <v>2970</v>
      </c>
      <c r="F55" s="125"/>
      <c r="G55" s="147" t="n">
        <v>22</v>
      </c>
      <c r="H55" s="151" t="n">
        <v>0</v>
      </c>
      <c r="I55" s="151" t="n">
        <v>112</v>
      </c>
      <c r="J55" s="151" t="n">
        <v>260</v>
      </c>
      <c r="K55" s="151" t="n">
        <v>356</v>
      </c>
      <c r="L55" s="151" t="n">
        <v>513</v>
      </c>
      <c r="M55" s="151" t="n">
        <v>567</v>
      </c>
      <c r="N55" s="160" t="n">
        <v>975</v>
      </c>
      <c r="O55" s="151" t="n">
        <v>165</v>
      </c>
    </row>
    <row r="56" customFormat="false" ht="13.5" hidden="false" customHeight="false" outlineLevel="0" collapsed="false">
      <c r="C56" s="40"/>
      <c r="D56" s="138" t="s">
        <v>19</v>
      </c>
      <c r="E56" s="161" t="n">
        <v>4077</v>
      </c>
      <c r="F56" s="138"/>
      <c r="G56" s="26" t="n">
        <v>164</v>
      </c>
      <c r="H56" s="162" t="n">
        <v>158</v>
      </c>
      <c r="I56" s="162" t="n">
        <v>647</v>
      </c>
      <c r="J56" s="162" t="n">
        <v>962</v>
      </c>
      <c r="K56" s="162" t="n">
        <v>632</v>
      </c>
      <c r="L56" s="162" t="n">
        <v>287</v>
      </c>
      <c r="M56" s="162" t="n">
        <v>328</v>
      </c>
      <c r="N56" s="26" t="n">
        <v>464</v>
      </c>
      <c r="O56" s="162" t="n">
        <v>435</v>
      </c>
    </row>
    <row r="57" customFormat="false" ht="13.5" hidden="false" customHeight="false" outlineLevel="0" collapsed="false">
      <c r="C57" s="142" t="s">
        <v>90</v>
      </c>
    </row>
  </sheetData>
  <mergeCells count="29">
    <mergeCell ref="C2:D4"/>
    <mergeCell ref="E2:O2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:D5"/>
    <mergeCell ref="C17:D17"/>
    <mergeCell ref="C30:D30"/>
    <mergeCell ref="C31:D33"/>
    <mergeCell ref="E31:O31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4:D34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8" min="3" style="0" width="20.63"/>
    <col collapsed="false" customWidth="true" hidden="false" outlineLevel="0" max="18" min="12" style="0" width="20.63"/>
  </cols>
  <sheetData>
    <row r="8" customFormat="false" ht="14.25" hidden="false" customHeight="true" outlineLevel="0" collapsed="false"/>
    <row r="24" customFormat="false" ht="13.5" hidden="false" customHeight="false" outlineLevel="0" collapsed="false">
      <c r="C24" s="18" t="s">
        <v>20</v>
      </c>
      <c r="D24" s="18"/>
      <c r="E24" s="18"/>
      <c r="F24" s="18"/>
      <c r="G24" s="18"/>
      <c r="H24" s="18"/>
      <c r="I24" s="18"/>
    </row>
    <row r="25" customFormat="false" ht="13.5" hidden="false" customHeight="false" outlineLevel="0" collapsed="false">
      <c r="C25" s="46"/>
      <c r="D25" s="46" t="s">
        <v>91</v>
      </c>
      <c r="E25" s="46" t="s">
        <v>92</v>
      </c>
      <c r="F25" s="46" t="s">
        <v>93</v>
      </c>
      <c r="G25" s="46" t="s">
        <v>94</v>
      </c>
      <c r="H25" s="46" t="s">
        <v>95</v>
      </c>
      <c r="I25" s="18"/>
    </row>
    <row r="26" customFormat="false" ht="13.5" hidden="false" customHeight="false" outlineLevel="0" collapsed="false">
      <c r="C26" s="46" t="s">
        <v>0</v>
      </c>
      <c r="D26" s="163" t="n">
        <f aca="false">D35/$I$35</f>
        <v>0.195437059438305</v>
      </c>
      <c r="E26" s="163" t="n">
        <f aca="false">E35/$I$35</f>
        <v>0.285672989259745</v>
      </c>
      <c r="F26" s="163" t="n">
        <f aca="false">F35/$I$35</f>
        <v>0.299593071090258</v>
      </c>
      <c r="G26" s="163" t="n">
        <f aca="false">G35/$I$35</f>
        <v>0.315403259878588</v>
      </c>
      <c r="H26" s="163" t="n">
        <f aca="false">H35/$I$35</f>
        <v>0.441462275688777</v>
      </c>
      <c r="I26" s="18"/>
      <c r="M26" s="48"/>
      <c r="N26" s="48"/>
      <c r="O26" s="48"/>
      <c r="P26" s="48"/>
      <c r="Q26" s="48"/>
      <c r="R26" s="48"/>
    </row>
    <row r="27" customFormat="false" ht="13.5" hidden="false" customHeight="false" outlineLevel="0" collapsed="false">
      <c r="C27" s="18"/>
      <c r="D27" s="18"/>
      <c r="E27" s="18"/>
      <c r="F27" s="18"/>
      <c r="G27" s="18"/>
      <c r="H27" s="18"/>
      <c r="I27" s="18"/>
    </row>
    <row r="28" customFormat="false" ht="13.5" hidden="false" customHeight="false" outlineLevel="0" collapsed="false">
      <c r="C28" s="18" t="s">
        <v>20</v>
      </c>
      <c r="D28" s="18"/>
      <c r="E28" s="18"/>
      <c r="F28" s="18"/>
      <c r="G28" s="18"/>
      <c r="H28" s="18"/>
      <c r="I28" s="18"/>
    </row>
    <row r="29" customFormat="false" ht="27" hidden="false" customHeight="false" outlineLevel="0" collapsed="false">
      <c r="C29" s="46"/>
      <c r="D29" s="46" t="s">
        <v>94</v>
      </c>
      <c r="E29" s="4" t="s">
        <v>96</v>
      </c>
      <c r="F29" s="46" t="s">
        <v>92</v>
      </c>
      <c r="G29" s="46" t="s">
        <v>91</v>
      </c>
      <c r="H29" s="46" t="s">
        <v>95</v>
      </c>
      <c r="I29" s="18"/>
    </row>
    <row r="30" customFormat="false" ht="13.5" hidden="false" customHeight="false" outlineLevel="0" collapsed="false">
      <c r="C30" s="46" t="s">
        <v>39</v>
      </c>
      <c r="D30" s="47" t="n">
        <f aca="false">D39/$I$39</f>
        <v>0.168433112002831</v>
      </c>
      <c r="E30" s="47" t="n">
        <f aca="false">E39/$I$39</f>
        <v>0.190140295947073</v>
      </c>
      <c r="F30" s="47" t="n">
        <f aca="false">F39/$I$39</f>
        <v>0.277118984638823</v>
      </c>
      <c r="G30" s="47" t="n">
        <f aca="false">G39/$I$39</f>
        <v>0.344543813242642</v>
      </c>
      <c r="H30" s="47" t="n">
        <f aca="false">H39/$I$39</f>
        <v>0.475944553410229</v>
      </c>
      <c r="I30" s="18"/>
      <c r="M30" s="48"/>
      <c r="N30" s="48"/>
      <c r="O30" s="48"/>
      <c r="P30" s="48"/>
      <c r="Q30" s="48"/>
      <c r="R30" s="48"/>
    </row>
    <row r="31" customFormat="false" ht="13.5" hidden="false" customHeight="false" outlineLevel="0" collapsed="false">
      <c r="C31" s="72"/>
      <c r="D31" s="72"/>
      <c r="E31" s="72"/>
      <c r="F31" s="72"/>
      <c r="G31" s="72"/>
      <c r="H31" s="18"/>
      <c r="I31" s="18"/>
    </row>
    <row r="32" customFormat="false" ht="13.5" hidden="false" customHeight="false" outlineLevel="0" collapsed="false">
      <c r="C32" s="18"/>
      <c r="D32" s="18"/>
      <c r="E32" s="18"/>
      <c r="F32" s="18"/>
      <c r="G32" s="18"/>
      <c r="H32" s="18"/>
      <c r="I32" s="18"/>
    </row>
    <row r="33" customFormat="false" ht="13.5" hidden="false" customHeight="false" outlineLevel="0" collapsed="false">
      <c r="C33" s="18" t="s">
        <v>8</v>
      </c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C34" s="46"/>
      <c r="D34" s="46" t="s">
        <v>91</v>
      </c>
      <c r="E34" s="46" t="s">
        <v>92</v>
      </c>
      <c r="F34" s="46" t="s">
        <v>93</v>
      </c>
      <c r="G34" s="46" t="s">
        <v>94</v>
      </c>
      <c r="H34" s="46" t="s">
        <v>95</v>
      </c>
      <c r="I34" s="46" t="s">
        <v>2</v>
      </c>
    </row>
    <row r="35" customFormat="false" ht="13.5" hidden="false" customHeight="false" outlineLevel="0" collapsed="false">
      <c r="C35" s="46" t="s">
        <v>0</v>
      </c>
      <c r="D35" s="52" t="n">
        <v>8789</v>
      </c>
      <c r="E35" s="52" t="n">
        <v>12847</v>
      </c>
      <c r="F35" s="52" t="n">
        <v>13473</v>
      </c>
      <c r="G35" s="52" t="n">
        <v>14184</v>
      </c>
      <c r="H35" s="52" t="n">
        <v>19853</v>
      </c>
      <c r="I35" s="52" t="n">
        <v>44971</v>
      </c>
    </row>
    <row r="36" customFormat="false" ht="13.5" hidden="false" customHeight="false" outlineLevel="0" collapsed="false">
      <c r="C36" s="18"/>
      <c r="D36" s="18"/>
      <c r="E36" s="18"/>
      <c r="F36" s="18"/>
      <c r="G36" s="18"/>
      <c r="H36" s="18"/>
      <c r="I36" s="18"/>
    </row>
    <row r="37" customFormat="false" ht="13.5" hidden="false" customHeight="false" outlineLevel="0" collapsed="false">
      <c r="C37" s="18" t="s">
        <v>8</v>
      </c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C38" s="46"/>
      <c r="D38" s="46" t="s">
        <v>94</v>
      </c>
      <c r="E38" s="46" t="s">
        <v>97</v>
      </c>
      <c r="F38" s="46" t="s">
        <v>92</v>
      </c>
      <c r="G38" s="46" t="s">
        <v>91</v>
      </c>
      <c r="H38" s="46" t="s">
        <v>95</v>
      </c>
      <c r="I38" s="46" t="s">
        <v>2</v>
      </c>
    </row>
    <row r="39" customFormat="false" ht="13.5" hidden="false" customHeight="false" outlineLevel="0" collapsed="false">
      <c r="C39" s="46" t="s">
        <v>39</v>
      </c>
      <c r="D39" s="52" t="n">
        <v>28081</v>
      </c>
      <c r="E39" s="52" t="n">
        <v>31700</v>
      </c>
      <c r="F39" s="52" t="n">
        <v>46201</v>
      </c>
      <c r="G39" s="52" t="n">
        <v>57442</v>
      </c>
      <c r="H39" s="52" t="n">
        <v>79349</v>
      </c>
      <c r="I39" s="52" t="n">
        <v>166719</v>
      </c>
    </row>
    <row r="40" customFormat="false" ht="13.5" hidden="false" customHeight="false" outlineLevel="0" collapsed="false">
      <c r="C40" s="18"/>
      <c r="D40" s="18"/>
      <c r="E40" s="18"/>
      <c r="F40" s="18"/>
      <c r="G40" s="18"/>
      <c r="H40" s="18"/>
      <c r="I40" s="18"/>
    </row>
    <row r="41" customFormat="false" ht="13.5" hidden="false" customHeight="false" outlineLevel="0" collapsed="false">
      <c r="C41" s="18"/>
      <c r="D41" s="18"/>
      <c r="E41" s="18"/>
      <c r="F41" s="18"/>
      <c r="G41" s="18"/>
      <c r="H41" s="18"/>
      <c r="I41" s="18"/>
    </row>
    <row r="42" customFormat="false" ht="13.5" hidden="false" customHeight="false" outlineLevel="0" collapsed="false">
      <c r="C42" s="18"/>
      <c r="D42" s="18"/>
      <c r="E42" s="18"/>
      <c r="F42" s="18"/>
      <c r="G42" s="18"/>
      <c r="H42" s="18"/>
      <c r="I42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3.13"/>
    <col collapsed="false" customWidth="true" hidden="false" outlineLevel="0" max="4" min="4" style="0" width="61.26"/>
    <col collapsed="false" customWidth="true" hidden="false" outlineLevel="0" max="12" min="5" style="0" width="8.76"/>
  </cols>
  <sheetData>
    <row r="3" customFormat="false" ht="27" hidden="false" customHeight="true" outlineLevel="0" collapsed="false">
      <c r="C3" s="29"/>
      <c r="D3" s="29"/>
      <c r="E3" s="110" t="s">
        <v>0</v>
      </c>
      <c r="F3" s="110"/>
      <c r="G3" s="110"/>
      <c r="H3" s="110"/>
      <c r="I3" s="164" t="s">
        <v>1</v>
      </c>
      <c r="J3" s="164"/>
      <c r="K3" s="164"/>
      <c r="L3" s="164"/>
    </row>
    <row r="4" customFormat="false" ht="27" hidden="false" customHeight="true" outlineLevel="0" collapsed="false">
      <c r="C4" s="29"/>
      <c r="D4" s="29"/>
      <c r="E4" s="110" t="s">
        <v>28</v>
      </c>
      <c r="F4" s="110"/>
      <c r="G4" s="110" t="s">
        <v>29</v>
      </c>
      <c r="H4" s="110"/>
      <c r="I4" s="164" t="s">
        <v>28</v>
      </c>
      <c r="J4" s="164"/>
      <c r="K4" s="110" t="s">
        <v>29</v>
      </c>
      <c r="L4" s="110"/>
    </row>
    <row r="5" customFormat="false" ht="19.5" hidden="false" customHeight="true" outlineLevel="0" collapsed="false">
      <c r="C5" s="165" t="s">
        <v>2</v>
      </c>
      <c r="D5" s="165"/>
      <c r="E5" s="166" t="n">
        <f aca="false">E23/$E$23</f>
        <v>1</v>
      </c>
      <c r="F5" s="167"/>
      <c r="G5" s="168" t="n">
        <f aca="false">G23/$G$23</f>
        <v>1</v>
      </c>
      <c r="H5" s="169"/>
      <c r="I5" s="166" t="n">
        <f aca="false">I23/$I$23</f>
        <v>1</v>
      </c>
      <c r="J5" s="167"/>
      <c r="K5" s="166" t="n">
        <f aca="false">K23/$K$23</f>
        <v>1</v>
      </c>
      <c r="L5" s="170"/>
    </row>
    <row r="6" customFormat="false" ht="19.5" hidden="false" customHeight="true" outlineLevel="0" collapsed="false">
      <c r="C6" s="171" t="s">
        <v>98</v>
      </c>
      <c r="D6" s="171"/>
      <c r="E6" s="166" t="n">
        <f aca="false">E24/$E$23</f>
        <v>0.343866047008072</v>
      </c>
      <c r="F6" s="167"/>
      <c r="G6" s="168" t="n">
        <f aca="false">G24/$G$23</f>
        <v>0.334498925065403</v>
      </c>
      <c r="H6" s="169"/>
      <c r="I6" s="166" t="n">
        <f aca="false">I24/$I$23</f>
        <v>0.343650093870525</v>
      </c>
      <c r="J6" s="167"/>
      <c r="K6" s="166" t="n">
        <f aca="false">K24/$K$23</f>
        <v>0.328586292105605</v>
      </c>
      <c r="L6" s="170"/>
    </row>
    <row r="7" customFormat="false" ht="19.5" hidden="false" customHeight="true" outlineLevel="0" collapsed="false">
      <c r="C7" s="171" t="s">
        <v>99</v>
      </c>
      <c r="D7" s="171"/>
      <c r="E7" s="166" t="n">
        <f aca="false">E25/$E$23</f>
        <v>0.656133952991928</v>
      </c>
      <c r="F7" s="172" t="n">
        <f aca="false">E25/$E$25</f>
        <v>1</v>
      </c>
      <c r="G7" s="168" t="n">
        <f aca="false">G25/$G$23</f>
        <v>0.665501074934597</v>
      </c>
      <c r="H7" s="173" t="n">
        <f aca="false">G25/$G$25</f>
        <v>1</v>
      </c>
      <c r="I7" s="166" t="n">
        <f aca="false">I25/$I$23</f>
        <v>0.656349906129475</v>
      </c>
      <c r="J7" s="172" t="n">
        <f aca="false">I25/$I$25</f>
        <v>1</v>
      </c>
      <c r="K7" s="166" t="n">
        <f aca="false">K25/$K$23</f>
        <v>0.671413707894395</v>
      </c>
      <c r="L7" s="172" t="n">
        <f aca="false">K25/$K$25</f>
        <v>1</v>
      </c>
    </row>
    <row r="8" customFormat="false" ht="19.5" hidden="false" customHeight="true" outlineLevel="0" collapsed="false">
      <c r="C8" s="174"/>
      <c r="D8" s="175" t="s">
        <v>100</v>
      </c>
      <c r="E8" s="166" t="n">
        <f aca="false">E26/$E$23</f>
        <v>0.0664650552578328</v>
      </c>
      <c r="F8" s="172" t="n">
        <f aca="false">E26/$E$25</f>
        <v>0.101297997085437</v>
      </c>
      <c r="G8" s="168" t="n">
        <f aca="false">G26/$G$23</f>
        <v>0.0618540679151449</v>
      </c>
      <c r="H8" s="173" t="n">
        <f aca="false">G26/$G$25</f>
        <v>0.0929436033160783</v>
      </c>
      <c r="I8" s="166" t="n">
        <f aca="false">I26/$I$23</f>
        <v>0.062224461519083</v>
      </c>
      <c r="J8" s="172" t="n">
        <f aca="false">I26/$I$25</f>
        <v>0.0948037943450368</v>
      </c>
      <c r="K8" s="166" t="n">
        <f aca="false">K26/$K$23</f>
        <v>0.065574196904669</v>
      </c>
      <c r="L8" s="172" t="n">
        <f aca="false">K26/$K$25</f>
        <v>0.0976658595641647</v>
      </c>
    </row>
    <row r="9" customFormat="false" ht="19.5" hidden="false" customHeight="true" outlineLevel="0" collapsed="false">
      <c r="C9" s="174"/>
      <c r="D9" s="175" t="s">
        <v>101</v>
      </c>
      <c r="E9" s="166" t="n">
        <f aca="false">E27/$E$23</f>
        <v>0.258900180116075</v>
      </c>
      <c r="F9" s="172" t="n">
        <f aca="false">E27/$E$25</f>
        <v>0.39458433592029</v>
      </c>
      <c r="G9" s="168" t="n">
        <f aca="false">G27/$G$23</f>
        <v>0.256948221825058</v>
      </c>
      <c r="H9" s="173" t="n">
        <f aca="false">G27/$G$25</f>
        <v>0.386097380609505</v>
      </c>
      <c r="I9" s="166" t="n">
        <f aca="false">I27/$I$23</f>
        <v>0.171558130746945</v>
      </c>
      <c r="J9" s="172" t="n">
        <f aca="false">I27/$I$25</f>
        <v>0.261382121250891</v>
      </c>
      <c r="K9" s="166" t="n">
        <f aca="false">K27/$K$23</f>
        <v>0.176602939263883</v>
      </c>
      <c r="L9" s="172" t="n">
        <f aca="false">K27/$K$25</f>
        <v>0.263031476997579</v>
      </c>
    </row>
    <row r="10" customFormat="false" ht="19.5" hidden="false" customHeight="true" outlineLevel="0" collapsed="false">
      <c r="C10" s="174"/>
      <c r="D10" s="175" t="s">
        <v>102</v>
      </c>
      <c r="E10" s="166" t="n">
        <f aca="false">E28/$E$23</f>
        <v>0.0243712614796202</v>
      </c>
      <c r="F10" s="172" t="n">
        <f aca="false">E28/$E$25</f>
        <v>0.0371437286067713</v>
      </c>
      <c r="G10" s="168" t="n">
        <f aca="false">G28/$G$23</f>
        <v>0.0359520294247157</v>
      </c>
      <c r="H10" s="173" t="n">
        <f aca="false">G28/$G$25</f>
        <v>0.0540224963997976</v>
      </c>
      <c r="I10" s="166" t="n">
        <f aca="false">I28/$I$23</f>
        <v>0.0514638403541288</v>
      </c>
      <c r="J10" s="172" t="n">
        <f aca="false">I28/$I$25</f>
        <v>0.0784091532176996</v>
      </c>
      <c r="K10" s="166" t="n">
        <f aca="false">K28/$K$23</f>
        <v>0.0437833268305371</v>
      </c>
      <c r="L10" s="172" t="n">
        <f aca="false">K28/$K$25</f>
        <v>0.0652106537530266</v>
      </c>
    </row>
    <row r="11" customFormat="false" ht="19.5" hidden="false" customHeight="true" outlineLevel="0" collapsed="false">
      <c r="C11" s="174"/>
      <c r="D11" s="175" t="s">
        <v>103</v>
      </c>
      <c r="E11" s="166" t="n">
        <f aca="false">E29/$E$23</f>
        <v>0.0468079428965333</v>
      </c>
      <c r="F11" s="172" t="n">
        <f aca="false">E29/$E$25</f>
        <v>0.0713390043040634</v>
      </c>
      <c r="G11" s="168" t="n">
        <f aca="false">G29/$G$23</f>
        <v>0.0527106483280234</v>
      </c>
      <c r="H11" s="173" t="n">
        <f aca="false">G29/$G$25</f>
        <v>0.0792044525746312</v>
      </c>
      <c r="I11" s="166" t="n">
        <f aca="false">I29/$I$23</f>
        <v>0.0648456384695206</v>
      </c>
      <c r="J11" s="172" t="n">
        <f aca="false">I29/$I$25</f>
        <v>0.0987973607734908</v>
      </c>
      <c r="K11" s="166" t="n">
        <f aca="false">K29/$K$23</f>
        <v>0.0656262192742879</v>
      </c>
      <c r="L11" s="172" t="n">
        <f aca="false">K29/$K$25</f>
        <v>0.0977433414043584</v>
      </c>
    </row>
    <row r="12" customFormat="false" ht="19.5" hidden="false" customHeight="true" outlineLevel="0" collapsed="false">
      <c r="C12" s="174"/>
      <c r="D12" s="175" t="s">
        <v>104</v>
      </c>
      <c r="E12" s="166" t="n">
        <f aca="false">E30/$E$23</f>
        <v>0.407151275266283</v>
      </c>
      <c r="F12" s="172" t="n">
        <f aca="false">E30/$E$25</f>
        <v>0.620530721523706</v>
      </c>
      <c r="G12" s="168" t="n">
        <f aca="false">G30/$G$23</f>
        <v>0.387883026394177</v>
      </c>
      <c r="H12" s="173" t="n">
        <f aca="false">G30/$G$25</f>
        <v>0.582843576071303</v>
      </c>
      <c r="I12" s="166" t="n">
        <f aca="false">I30/$I$23</f>
        <v>0.401861815389968</v>
      </c>
      <c r="J12" s="172" t="n">
        <f aca="false">I30/$I$25</f>
        <v>0.61226765119807</v>
      </c>
      <c r="K12" s="166" t="n">
        <f aca="false">K30/$K$23</f>
        <v>0.397015216543114</v>
      </c>
      <c r="L12" s="172" t="n">
        <f aca="false">K30/$K$25</f>
        <v>0.591312348668281</v>
      </c>
    </row>
    <row r="13" customFormat="false" ht="19.5" hidden="false" customHeight="true" outlineLevel="0" collapsed="false">
      <c r="C13" s="174"/>
      <c r="D13" s="175" t="s">
        <v>105</v>
      </c>
      <c r="E13" s="166" t="n">
        <f aca="false">E31/$E$23</f>
        <v>0.18558626670521</v>
      </c>
      <c r="F13" s="172" t="n">
        <f aca="false">E31/$E$25</f>
        <v>0.28284813773003</v>
      </c>
      <c r="G13" s="168" t="n">
        <f aca="false">G31/$G$23</f>
        <v>0.183231020281296</v>
      </c>
      <c r="H13" s="173" t="n">
        <f aca="false">G31/$G$25</f>
        <v>0.27532791032577</v>
      </c>
      <c r="I13" s="166" t="n">
        <f aca="false">I31/$I$23</f>
        <v>0.175186991284737</v>
      </c>
      <c r="J13" s="172" t="n">
        <f aca="false">I31/$I$25</f>
        <v>0.266910971798293</v>
      </c>
      <c r="K13" s="166" t="n">
        <f aca="false">K31/$K$23</f>
        <v>0.204805566393549</v>
      </c>
      <c r="L13" s="172" t="n">
        <f aca="false">K31/$K$25</f>
        <v>0.305036319612591</v>
      </c>
    </row>
    <row r="14" customFormat="false" ht="19.5" hidden="false" customHeight="true" outlineLevel="0" collapsed="false">
      <c r="C14" s="174"/>
      <c r="D14" s="175" t="s">
        <v>106</v>
      </c>
      <c r="E14" s="166" t="n">
        <f aca="false">E32/$E$23</f>
        <v>0.0282626581574793</v>
      </c>
      <c r="F14" s="172" t="n">
        <f aca="false">E32/$E$25</f>
        <v>0.0430745246890568</v>
      </c>
      <c r="G14" s="168" t="n">
        <f aca="false">G32/$G$23</f>
        <v>0.0302276789183309</v>
      </c>
      <c r="H14" s="173" t="n">
        <f aca="false">G32/$G$25</f>
        <v>0.0454209317712996</v>
      </c>
      <c r="I14" s="166" t="n">
        <f aca="false">I32/$I$23</f>
        <v>0.0231227394598096</v>
      </c>
      <c r="J14" s="172" t="n">
        <f aca="false">I32/$I$25</f>
        <v>0.0352292873722881</v>
      </c>
      <c r="K14" s="166" t="n">
        <f aca="false">K32/$K$23</f>
        <v>0.0295617115359605</v>
      </c>
      <c r="L14" s="172" t="n">
        <f aca="false">K32/$K$25</f>
        <v>0.0440290556900726</v>
      </c>
    </row>
    <row r="15" customFormat="false" ht="19.5" hidden="false" customHeight="true" outlineLevel="0" collapsed="false">
      <c r="C15" s="174"/>
      <c r="D15" s="175" t="s">
        <v>107</v>
      </c>
      <c r="E15" s="166" t="n">
        <f aca="false">E33/$E$23</f>
        <v>0.0826310288852816</v>
      </c>
      <c r="F15" s="172" t="n">
        <f aca="false">E33/$E$25</f>
        <v>0.125936218524418</v>
      </c>
      <c r="G15" s="168" t="n">
        <f aca="false">G33/$G$23</f>
        <v>0.0803740254358018</v>
      </c>
      <c r="H15" s="173" t="n">
        <f aca="false">G33/$G$25</f>
        <v>0.120772194761219</v>
      </c>
      <c r="I15" s="166" t="n">
        <f aca="false">I33/$I$23</f>
        <v>0.102513810663452</v>
      </c>
      <c r="J15" s="172" t="n">
        <f aca="false">I33/$I$25</f>
        <v>0.156187743315117</v>
      </c>
      <c r="K15" s="166" t="n">
        <f aca="false">K33/$K$23</f>
        <v>0.115782286383145</v>
      </c>
      <c r="L15" s="172" t="n">
        <f aca="false">K33/$K$25</f>
        <v>0.172445520581114</v>
      </c>
    </row>
    <row r="16" customFormat="false" ht="19.5" hidden="false" customHeight="true" outlineLevel="0" collapsed="false">
      <c r="C16" s="174"/>
      <c r="D16" s="175" t="s">
        <v>108</v>
      </c>
      <c r="E16" s="166" t="n">
        <f aca="false">E34/$E$23</f>
        <v>0.0528562851615486</v>
      </c>
      <c r="F16" s="172" t="n">
        <f aca="false">E34/$E$25</f>
        <v>0.0805571559291016</v>
      </c>
      <c r="G16" s="168" t="n">
        <f aca="false">G34/$G$23</f>
        <v>0.0752454218146968</v>
      </c>
      <c r="H16" s="173" t="n">
        <f aca="false">G34/$G$25</f>
        <v>0.113065815591795</v>
      </c>
      <c r="I16" s="166" t="n">
        <f aca="false">I34/$I$23</f>
        <v>0.0914952704850677</v>
      </c>
      <c r="J16" s="172" t="n">
        <f aca="false">I34/$I$25</f>
        <v>0.139400142562097</v>
      </c>
      <c r="K16" s="166" t="n">
        <f aca="false">K34/$K$23</f>
        <v>0.0798933541422812</v>
      </c>
      <c r="L16" s="172" t="n">
        <f aca="false">K34/$K$25</f>
        <v>0.118992736077482</v>
      </c>
    </row>
    <row r="17" customFormat="false" ht="19.5" hidden="false" customHeight="true" outlineLevel="0" collapsed="false">
      <c r="C17" s="176"/>
      <c r="D17" s="175" t="s">
        <v>18</v>
      </c>
      <c r="E17" s="166" t="n">
        <f aca="false">E35/$E$23</f>
        <v>0.0378910853661248</v>
      </c>
      <c r="F17" s="172" t="n">
        <f aca="false">E35/$E$25</f>
        <v>0.0577490087097977</v>
      </c>
      <c r="G17" s="168" t="n">
        <f aca="false">G35/$G$23</f>
        <v>0.0507679954412412</v>
      </c>
      <c r="H17" s="173" t="n">
        <f aca="false">G35/$G$25</f>
        <v>0.0762853695559102</v>
      </c>
      <c r="I17" s="166" t="n">
        <f aca="false">I35/$I$23</f>
        <v>0.0475650645697251</v>
      </c>
      <c r="J17" s="172" t="n">
        <f aca="false">I35/$I$25</f>
        <v>0.0724690658527224</v>
      </c>
      <c r="K17" s="166" t="n">
        <f aca="false">K35/$K$23</f>
        <v>0.0505072181037846</v>
      </c>
      <c r="L17" s="172" t="n">
        <f aca="false">K35/$K$25</f>
        <v>0.075225181598063</v>
      </c>
    </row>
    <row r="18" customFormat="false" ht="19.5" hidden="false" customHeight="true" outlineLevel="0" collapsed="false">
      <c r="C18" s="18" t="s">
        <v>109</v>
      </c>
      <c r="D18" s="18"/>
      <c r="E18" s="18"/>
      <c r="F18" s="18"/>
      <c r="G18" s="18"/>
      <c r="H18" s="18"/>
      <c r="I18" s="18"/>
      <c r="J18" s="18"/>
    </row>
    <row r="21" customFormat="false" ht="32.25" hidden="false" customHeight="true" outlineLevel="0" collapsed="false">
      <c r="C21" s="29"/>
      <c r="D21" s="29"/>
      <c r="E21" s="110" t="s">
        <v>0</v>
      </c>
      <c r="F21" s="110"/>
      <c r="G21" s="110"/>
      <c r="H21" s="110"/>
      <c r="I21" s="164" t="s">
        <v>1</v>
      </c>
      <c r="J21" s="164"/>
      <c r="K21" s="164"/>
      <c r="L21" s="164"/>
    </row>
    <row r="22" customFormat="false" ht="32.25" hidden="false" customHeight="true" outlineLevel="0" collapsed="false">
      <c r="C22" s="29"/>
      <c r="D22" s="29"/>
      <c r="E22" s="110" t="s">
        <v>28</v>
      </c>
      <c r="F22" s="110"/>
      <c r="G22" s="110" t="s">
        <v>29</v>
      </c>
      <c r="H22" s="110"/>
      <c r="I22" s="164" t="s">
        <v>28</v>
      </c>
      <c r="J22" s="164"/>
      <c r="K22" s="3" t="s">
        <v>29</v>
      </c>
      <c r="L22" s="3"/>
    </row>
    <row r="23" customFormat="false" ht="13.5" hidden="false" customHeight="false" outlineLevel="0" collapsed="false">
      <c r="C23" s="165" t="s">
        <v>2</v>
      </c>
      <c r="D23" s="165"/>
      <c r="E23" s="177" t="n">
        <v>44971</v>
      </c>
      <c r="F23" s="167"/>
      <c r="G23" s="178" t="n">
        <v>38607</v>
      </c>
      <c r="H23" s="169"/>
      <c r="I23" s="177" t="n">
        <v>166719</v>
      </c>
      <c r="J23" s="167"/>
      <c r="K23" s="178" t="n">
        <v>153780</v>
      </c>
      <c r="L23" s="167"/>
    </row>
    <row r="24" customFormat="false" ht="13.5" hidden="false" customHeight="false" outlineLevel="0" collapsed="false">
      <c r="C24" s="171" t="s">
        <v>98</v>
      </c>
      <c r="D24" s="171"/>
      <c r="E24" s="177" t="n">
        <v>15464</v>
      </c>
      <c r="F24" s="167"/>
      <c r="G24" s="178" t="n">
        <v>12914</v>
      </c>
      <c r="H24" s="169"/>
      <c r="I24" s="177" t="n">
        <v>57293</v>
      </c>
      <c r="J24" s="167"/>
      <c r="K24" s="178" t="n">
        <v>50530</v>
      </c>
      <c r="L24" s="167"/>
    </row>
    <row r="25" customFormat="false" ht="13.5" hidden="false" customHeight="false" outlineLevel="0" collapsed="false">
      <c r="C25" s="171" t="s">
        <v>99</v>
      </c>
      <c r="D25" s="171"/>
      <c r="E25" s="177" t="n">
        <v>29507</v>
      </c>
      <c r="F25" s="167"/>
      <c r="G25" s="178" t="n">
        <v>25693</v>
      </c>
      <c r="H25" s="169"/>
      <c r="I25" s="177" t="n">
        <v>109426</v>
      </c>
      <c r="J25" s="167"/>
      <c r="K25" s="178" t="n">
        <v>103250</v>
      </c>
      <c r="L25" s="167"/>
    </row>
    <row r="26" customFormat="false" ht="13.5" hidden="false" customHeight="false" outlineLevel="0" collapsed="false">
      <c r="C26" s="174"/>
      <c r="D26" s="175" t="s">
        <v>100</v>
      </c>
      <c r="E26" s="177" t="n">
        <v>2989</v>
      </c>
      <c r="F26" s="167"/>
      <c r="G26" s="178" t="n">
        <v>2388</v>
      </c>
      <c r="H26" s="169"/>
      <c r="I26" s="177" t="n">
        <v>10374</v>
      </c>
      <c r="J26" s="167"/>
      <c r="K26" s="178" t="n">
        <v>10084</v>
      </c>
      <c r="L26" s="167"/>
    </row>
    <row r="27" customFormat="false" ht="13.5" hidden="false" customHeight="false" outlineLevel="0" collapsed="false">
      <c r="C27" s="174"/>
      <c r="D27" s="175" t="s">
        <v>101</v>
      </c>
      <c r="E27" s="177" t="n">
        <v>11643</v>
      </c>
      <c r="F27" s="167"/>
      <c r="G27" s="178" t="n">
        <v>9920</v>
      </c>
      <c r="H27" s="169"/>
      <c r="I27" s="177" t="n">
        <v>28602</v>
      </c>
      <c r="J27" s="167"/>
      <c r="K27" s="178" t="n">
        <v>27158</v>
      </c>
      <c r="L27" s="167"/>
    </row>
    <row r="28" customFormat="false" ht="13.5" hidden="false" customHeight="false" outlineLevel="0" collapsed="false">
      <c r="C28" s="174"/>
      <c r="D28" s="175" t="s">
        <v>102</v>
      </c>
      <c r="E28" s="177" t="n">
        <v>1096</v>
      </c>
      <c r="F28" s="167"/>
      <c r="G28" s="178" t="n">
        <v>1388</v>
      </c>
      <c r="H28" s="169"/>
      <c r="I28" s="177" t="n">
        <v>8580</v>
      </c>
      <c r="J28" s="167"/>
      <c r="K28" s="178" t="n">
        <v>6733</v>
      </c>
      <c r="L28" s="167"/>
    </row>
    <row r="29" customFormat="false" ht="13.5" hidden="false" customHeight="false" outlineLevel="0" collapsed="false">
      <c r="C29" s="174"/>
      <c r="D29" s="175" t="s">
        <v>103</v>
      </c>
      <c r="E29" s="177" t="n">
        <v>2105</v>
      </c>
      <c r="F29" s="167"/>
      <c r="G29" s="178" t="n">
        <v>2035</v>
      </c>
      <c r="H29" s="169"/>
      <c r="I29" s="177" t="n">
        <v>10811</v>
      </c>
      <c r="J29" s="167"/>
      <c r="K29" s="178" t="n">
        <v>10092</v>
      </c>
      <c r="L29" s="167"/>
    </row>
    <row r="30" customFormat="false" ht="13.5" hidden="false" customHeight="false" outlineLevel="0" collapsed="false">
      <c r="C30" s="174"/>
      <c r="D30" s="175" t="s">
        <v>104</v>
      </c>
      <c r="E30" s="177" t="n">
        <v>18310</v>
      </c>
      <c r="F30" s="167"/>
      <c r="G30" s="178" t="n">
        <v>14975</v>
      </c>
      <c r="H30" s="169"/>
      <c r="I30" s="177" t="n">
        <v>66998</v>
      </c>
      <c r="J30" s="167"/>
      <c r="K30" s="178" t="n">
        <v>61053</v>
      </c>
      <c r="L30" s="167"/>
    </row>
    <row r="31" customFormat="false" ht="13.5" hidden="false" customHeight="false" outlineLevel="0" collapsed="false">
      <c r="C31" s="174"/>
      <c r="D31" s="175" t="s">
        <v>105</v>
      </c>
      <c r="E31" s="177" t="n">
        <v>8346</v>
      </c>
      <c r="F31" s="167"/>
      <c r="G31" s="178" t="n">
        <v>7074</v>
      </c>
      <c r="H31" s="169"/>
      <c r="I31" s="177" t="n">
        <v>29207</v>
      </c>
      <c r="J31" s="167"/>
      <c r="K31" s="178" t="n">
        <v>31495</v>
      </c>
      <c r="L31" s="167"/>
    </row>
    <row r="32" customFormat="false" ht="13.5" hidden="false" customHeight="false" outlineLevel="0" collapsed="false">
      <c r="C32" s="174"/>
      <c r="D32" s="175" t="s">
        <v>106</v>
      </c>
      <c r="E32" s="177" t="n">
        <v>1271</v>
      </c>
      <c r="F32" s="167"/>
      <c r="G32" s="178" t="n">
        <v>1167</v>
      </c>
      <c r="H32" s="169"/>
      <c r="I32" s="177" t="n">
        <v>3855</v>
      </c>
      <c r="J32" s="167"/>
      <c r="K32" s="178" t="n">
        <v>4546</v>
      </c>
      <c r="L32" s="167"/>
    </row>
    <row r="33" customFormat="false" ht="13.5" hidden="false" customHeight="false" outlineLevel="0" collapsed="false">
      <c r="C33" s="174"/>
      <c r="D33" s="175" t="s">
        <v>107</v>
      </c>
      <c r="E33" s="177" t="n">
        <v>3716</v>
      </c>
      <c r="F33" s="167"/>
      <c r="G33" s="178" t="n">
        <v>3103</v>
      </c>
      <c r="H33" s="169"/>
      <c r="I33" s="177" t="n">
        <v>17091</v>
      </c>
      <c r="J33" s="167"/>
      <c r="K33" s="178" t="n">
        <v>17805</v>
      </c>
      <c r="L33" s="167"/>
    </row>
    <row r="34" customFormat="false" ht="13.5" hidden="false" customHeight="false" outlineLevel="0" collapsed="false">
      <c r="C34" s="174"/>
      <c r="D34" s="175" t="s">
        <v>108</v>
      </c>
      <c r="E34" s="177" t="n">
        <v>2377</v>
      </c>
      <c r="F34" s="167"/>
      <c r="G34" s="178" t="n">
        <v>2905</v>
      </c>
      <c r="H34" s="169"/>
      <c r="I34" s="177" t="n">
        <v>15254</v>
      </c>
      <c r="J34" s="167"/>
      <c r="K34" s="178" t="n">
        <v>12286</v>
      </c>
      <c r="L34" s="167"/>
    </row>
    <row r="35" customFormat="false" ht="13.5" hidden="false" customHeight="false" outlineLevel="0" collapsed="false">
      <c r="C35" s="176"/>
      <c r="D35" s="175" t="s">
        <v>18</v>
      </c>
      <c r="E35" s="177" t="n">
        <v>1704</v>
      </c>
      <c r="F35" s="167"/>
      <c r="G35" s="178" t="n">
        <v>1960</v>
      </c>
      <c r="H35" s="169"/>
      <c r="I35" s="177" t="n">
        <v>7930</v>
      </c>
      <c r="J35" s="167"/>
      <c r="K35" s="178" t="n">
        <v>7767</v>
      </c>
      <c r="L35" s="167"/>
    </row>
  </sheetData>
  <mergeCells count="20">
    <mergeCell ref="C3:D4"/>
    <mergeCell ref="E3:H3"/>
    <mergeCell ref="I3:L3"/>
    <mergeCell ref="E4:F4"/>
    <mergeCell ref="G4:H4"/>
    <mergeCell ref="I4:J4"/>
    <mergeCell ref="K4:L4"/>
    <mergeCell ref="C5:D5"/>
    <mergeCell ref="C6:D6"/>
    <mergeCell ref="C7:D7"/>
    <mergeCell ref="C21:D22"/>
    <mergeCell ref="E21:H21"/>
    <mergeCell ref="I21:L21"/>
    <mergeCell ref="E22:F22"/>
    <mergeCell ref="G22:H22"/>
    <mergeCell ref="I22:J22"/>
    <mergeCell ref="K22:L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1" min="2" style="0" width="21.63"/>
    <col collapsed="false" customWidth="true" hidden="false" outlineLevel="0" max="13" min="12" style="0" width="20.63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1.75" hidden="false" customHeight="true" outlineLevel="0" collapsed="false">
      <c r="B24" s="18" t="s">
        <v>11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48" hidden="false" customHeight="true" outlineLevel="0" collapsed="false">
      <c r="B25" s="46"/>
      <c r="C25" s="20" t="s">
        <v>18</v>
      </c>
      <c r="D25" s="20" t="s">
        <v>111</v>
      </c>
      <c r="E25" s="20" t="s">
        <v>112</v>
      </c>
      <c r="F25" s="20" t="s">
        <v>113</v>
      </c>
      <c r="G25" s="20" t="s">
        <v>114</v>
      </c>
      <c r="H25" s="20" t="s">
        <v>115</v>
      </c>
      <c r="I25" s="20" t="s">
        <v>116</v>
      </c>
      <c r="J25" s="179" t="s">
        <v>117</v>
      </c>
      <c r="K25" s="20" t="s">
        <v>118</v>
      </c>
      <c r="L25" s="18"/>
    </row>
    <row r="26" customFormat="false" ht="13.5" hidden="false" customHeight="false" outlineLevel="0" collapsed="false">
      <c r="B26" s="46" t="s">
        <v>29</v>
      </c>
      <c r="C26" s="163" t="n">
        <f aca="false">C37/$L$37</f>
        <v>0.0917191182946098</v>
      </c>
      <c r="D26" s="163" t="n">
        <f aca="false">D37/$L$37</f>
        <v>0.358587820861502</v>
      </c>
      <c r="E26" s="163" t="n">
        <f aca="false">E37/$L$37</f>
        <v>0.0663351205739892</v>
      </c>
      <c r="F26" s="163" t="n">
        <f aca="false">F37/$L$37</f>
        <v>0.300800372989354</v>
      </c>
      <c r="G26" s="163" t="n">
        <f aca="false">G37/$L$37</f>
        <v>0.106560986349626</v>
      </c>
      <c r="H26" s="163" t="n">
        <f aca="false">H37/$L$37</f>
        <v>0.173958090501722</v>
      </c>
      <c r="I26" s="163" t="n">
        <f aca="false">I37/$L$37</f>
        <v>0.0988162768409874</v>
      </c>
      <c r="J26" s="163" t="n">
        <f aca="false">J37/$L$37</f>
        <v>0.542777216566944</v>
      </c>
      <c r="K26" s="163" t="n">
        <f aca="false">K37/$L$37</f>
        <v>0.0386199393892299</v>
      </c>
      <c r="L26" s="24"/>
    </row>
    <row r="27" customFormat="false" ht="13.5" hidden="false" customHeight="false" outlineLevel="0" collapsed="false">
      <c r="B27" s="46" t="s">
        <v>28</v>
      </c>
      <c r="C27" s="163" t="n">
        <f aca="false">C38/$L$38</f>
        <v>0.0758266438371395</v>
      </c>
      <c r="D27" s="163" t="n">
        <f aca="false">D38/$L$38</f>
        <v>0.357786128838585</v>
      </c>
      <c r="E27" s="163" t="n">
        <f aca="false">E38/$L$38</f>
        <v>0.0217695848435659</v>
      </c>
      <c r="F27" s="163" t="n">
        <f aca="false">F38/$L$38</f>
        <v>0.29303328811901</v>
      </c>
      <c r="G27" s="163" t="n">
        <f aca="false">G38/$L$38</f>
        <v>0.0687331836072135</v>
      </c>
      <c r="H27" s="163" t="n">
        <f aca="false">H38/$L$38</f>
        <v>0.214960752484935</v>
      </c>
      <c r="I27" s="163" t="n">
        <f aca="false">I38/$L$38</f>
        <v>0.120588823908741</v>
      </c>
      <c r="J27" s="163" t="n">
        <f aca="false">J38/$L$38</f>
        <v>0.630962175624291</v>
      </c>
      <c r="K27" s="163" t="n">
        <f aca="false">K38/$L$38</f>
        <v>0.0250383580529675</v>
      </c>
      <c r="L27" s="24"/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18" t="s">
        <v>1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40.5" hidden="false" customHeight="false" outlineLevel="0" collapsed="false">
      <c r="B30" s="46"/>
      <c r="C30" s="46" t="s">
        <v>18</v>
      </c>
      <c r="D30" s="46" t="s">
        <v>111</v>
      </c>
      <c r="E30" s="46" t="s">
        <v>112</v>
      </c>
      <c r="F30" s="46" t="s">
        <v>113</v>
      </c>
      <c r="G30" s="46" t="s">
        <v>114</v>
      </c>
      <c r="H30" s="46" t="s">
        <v>115</v>
      </c>
      <c r="I30" s="46" t="s">
        <v>116</v>
      </c>
      <c r="J30" s="49" t="s">
        <v>117</v>
      </c>
      <c r="K30" s="180" t="s">
        <v>118</v>
      </c>
      <c r="L30" s="181"/>
    </row>
    <row r="31" customFormat="false" ht="13.5" hidden="false" customHeight="false" outlineLevel="0" collapsed="false">
      <c r="A31" s="55"/>
      <c r="B31" s="46" t="s">
        <v>29</v>
      </c>
      <c r="C31" s="182" t="n">
        <f aca="false">C42/$L$42</f>
        <v>0.0956691377292236</v>
      </c>
      <c r="D31" s="182" t="n">
        <f aca="false">D42/$L$42</f>
        <v>0.458564182598517</v>
      </c>
      <c r="E31" s="182" t="n">
        <f aca="false">E42/$L$42</f>
        <v>0.0460462999089609</v>
      </c>
      <c r="F31" s="182" t="n">
        <f aca="false">F42/$L$42</f>
        <v>0.228339185849915</v>
      </c>
      <c r="G31" s="182" t="n">
        <f aca="false">G42/$L$42</f>
        <v>0.0530628170113149</v>
      </c>
      <c r="H31" s="182" t="n">
        <f aca="false">H42/$L$42</f>
        <v>0.164657302640135</v>
      </c>
      <c r="I31" s="182" t="n">
        <f aca="false">I42/$L$42</f>
        <v>0.0926388346989205</v>
      </c>
      <c r="J31" s="182" t="n">
        <f aca="false">J42/$L$42</f>
        <v>0.543601248536871</v>
      </c>
      <c r="K31" s="182" t="n">
        <f aca="false">K42/$L$42</f>
        <v>0.0563857458707244</v>
      </c>
      <c r="L31" s="24"/>
    </row>
    <row r="32" customFormat="false" ht="13.5" hidden="false" customHeight="false" outlineLevel="0" collapsed="false">
      <c r="B32" s="46" t="s">
        <v>28</v>
      </c>
      <c r="C32" s="183" t="n">
        <f aca="false">C43/$L$43</f>
        <v>0.079421061786599</v>
      </c>
      <c r="D32" s="183" t="n">
        <f aca="false">D43/$L$43</f>
        <v>0.439907868929156</v>
      </c>
      <c r="E32" s="183" t="n">
        <f aca="false">E43/$L$43</f>
        <v>0.0189240578458364</v>
      </c>
      <c r="F32" s="183" t="n">
        <f aca="false">F43/$L$43</f>
        <v>0.24224593477648</v>
      </c>
      <c r="G32" s="183" t="n">
        <f aca="false">G43/$L$43</f>
        <v>0.0539170700400074</v>
      </c>
      <c r="H32" s="183" t="n">
        <f aca="false">H43/$L$43</f>
        <v>0.218253468410919</v>
      </c>
      <c r="I32" s="183" t="n">
        <f aca="false">I43/$L$43</f>
        <v>0.122661484293932</v>
      </c>
      <c r="J32" s="183" t="n">
        <f aca="false">J43/$L$43</f>
        <v>0.623642176356624</v>
      </c>
      <c r="K32" s="183" t="n">
        <f aca="false">K43/$L$43</f>
        <v>0.0321019199971209</v>
      </c>
      <c r="L32" s="24"/>
    </row>
    <row r="33" customFormat="false" ht="13.5" hidden="false" customHeight="false" outlineLevel="0" collapsed="false"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8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3.5" hidden="false" customHeight="false" outlineLevel="0" collapsed="false">
      <c r="B35" s="18" t="s">
        <v>12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N35" s="54"/>
    </row>
    <row r="36" customFormat="false" ht="40.5" hidden="false" customHeight="false" outlineLevel="0" collapsed="false">
      <c r="B36" s="46"/>
      <c r="C36" s="20" t="s">
        <v>18</v>
      </c>
      <c r="D36" s="20" t="s">
        <v>111</v>
      </c>
      <c r="E36" s="20" t="s">
        <v>112</v>
      </c>
      <c r="F36" s="20" t="s">
        <v>113</v>
      </c>
      <c r="G36" s="20" t="s">
        <v>114</v>
      </c>
      <c r="H36" s="20" t="s">
        <v>115</v>
      </c>
      <c r="I36" s="20" t="s">
        <v>116</v>
      </c>
      <c r="J36" s="179" t="s">
        <v>117</v>
      </c>
      <c r="K36" s="20" t="s">
        <v>118</v>
      </c>
      <c r="L36" s="51" t="s">
        <v>2</v>
      </c>
      <c r="N36" s="54"/>
    </row>
    <row r="37" customFormat="false" ht="13.5" hidden="false" customHeight="false" outlineLevel="0" collapsed="false">
      <c r="B37" s="46" t="s">
        <v>29</v>
      </c>
      <c r="C37" s="46" t="n">
        <v>3541</v>
      </c>
      <c r="D37" s="46" t="n">
        <v>13844</v>
      </c>
      <c r="E37" s="46" t="n">
        <v>2561</v>
      </c>
      <c r="F37" s="46" t="n">
        <v>11613</v>
      </c>
      <c r="G37" s="46" t="n">
        <v>4114</v>
      </c>
      <c r="H37" s="46" t="n">
        <v>6716</v>
      </c>
      <c r="I37" s="46" t="n">
        <v>3815</v>
      </c>
      <c r="J37" s="46" t="n">
        <v>20955</v>
      </c>
      <c r="K37" s="46" t="n">
        <v>1491</v>
      </c>
      <c r="L37" s="18" t="n">
        <v>38607</v>
      </c>
      <c r="N37" s="54"/>
    </row>
    <row r="38" customFormat="false" ht="13.5" hidden="false" customHeight="false" outlineLevel="0" collapsed="false">
      <c r="B38" s="46" t="s">
        <v>28</v>
      </c>
      <c r="C38" s="52" t="n">
        <v>3410</v>
      </c>
      <c r="D38" s="52" t="n">
        <v>16090</v>
      </c>
      <c r="E38" s="52" t="n">
        <v>979</v>
      </c>
      <c r="F38" s="52" t="n">
        <v>13178</v>
      </c>
      <c r="G38" s="52" t="n">
        <v>3091</v>
      </c>
      <c r="H38" s="52" t="n">
        <v>9667</v>
      </c>
      <c r="I38" s="52" t="n">
        <v>5423</v>
      </c>
      <c r="J38" s="52" t="n">
        <v>28375</v>
      </c>
      <c r="K38" s="52" t="n">
        <v>1126</v>
      </c>
      <c r="L38" s="52" t="n">
        <v>44971</v>
      </c>
      <c r="N38" s="54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N39" s="54"/>
    </row>
    <row r="40" customFormat="false" ht="13.5" hidden="false" customHeight="false" outlineLevel="0" collapsed="false">
      <c r="B40" s="18" t="s">
        <v>1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N40" s="54"/>
    </row>
    <row r="41" customFormat="false" ht="40.5" hidden="false" customHeight="false" outlineLevel="0" collapsed="false">
      <c r="B41" s="46"/>
      <c r="C41" s="46" t="s">
        <v>18</v>
      </c>
      <c r="D41" s="46" t="s">
        <v>111</v>
      </c>
      <c r="E41" s="46" t="s">
        <v>112</v>
      </c>
      <c r="F41" s="46" t="s">
        <v>113</v>
      </c>
      <c r="G41" s="46" t="s">
        <v>114</v>
      </c>
      <c r="H41" s="46" t="s">
        <v>115</v>
      </c>
      <c r="I41" s="46" t="s">
        <v>116</v>
      </c>
      <c r="J41" s="49" t="s">
        <v>117</v>
      </c>
      <c r="K41" s="46" t="s">
        <v>118</v>
      </c>
      <c r="L41" s="51" t="s">
        <v>2</v>
      </c>
      <c r="N41" s="54"/>
    </row>
    <row r="42" customFormat="false" ht="13.5" hidden="false" customHeight="false" outlineLevel="0" collapsed="false">
      <c r="B42" s="46" t="s">
        <v>29</v>
      </c>
      <c r="C42" s="53" t="n">
        <v>14712</v>
      </c>
      <c r="D42" s="53" t="n">
        <v>70518</v>
      </c>
      <c r="E42" s="53" t="n">
        <v>7081</v>
      </c>
      <c r="F42" s="53" t="n">
        <v>35114</v>
      </c>
      <c r="G42" s="53" t="n">
        <v>8160</v>
      </c>
      <c r="H42" s="53" t="n">
        <v>25321</v>
      </c>
      <c r="I42" s="53" t="n">
        <v>14246</v>
      </c>
      <c r="J42" s="53" t="n">
        <v>83595</v>
      </c>
      <c r="K42" s="53" t="n">
        <v>8671</v>
      </c>
      <c r="L42" s="53" t="n">
        <v>153780</v>
      </c>
      <c r="N42" s="54"/>
    </row>
    <row r="43" customFormat="false" ht="13.5" hidden="false" customHeight="false" outlineLevel="0" collapsed="false">
      <c r="B43" s="46" t="s">
        <v>28</v>
      </c>
      <c r="C43" s="52" t="n">
        <v>13241</v>
      </c>
      <c r="D43" s="52" t="n">
        <v>73341</v>
      </c>
      <c r="E43" s="52" t="n">
        <v>3155</v>
      </c>
      <c r="F43" s="52" t="n">
        <v>40387</v>
      </c>
      <c r="G43" s="52" t="n">
        <v>8989</v>
      </c>
      <c r="H43" s="52" t="n">
        <v>36387</v>
      </c>
      <c r="I43" s="52" t="n">
        <v>20450</v>
      </c>
      <c r="J43" s="52" t="n">
        <v>103973</v>
      </c>
      <c r="K43" s="52" t="n">
        <v>5352</v>
      </c>
      <c r="L43" s="52" t="n">
        <v>166719</v>
      </c>
      <c r="N43" s="54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N44" s="54"/>
    </row>
    <row r="45" customFormat="false" ht="13.5" hidden="false" customHeight="false" outlineLevel="0" collapsed="false">
      <c r="N45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1.13"/>
    <col collapsed="false" customWidth="true" hidden="false" outlineLevel="0" max="9" min="2" style="0" width="8.25"/>
  </cols>
  <sheetData>
    <row r="3" customFormat="false" ht="19.5" hidden="false" customHeight="true" outlineLevel="0" collapsed="false">
      <c r="A3" s="29"/>
      <c r="B3" s="3" t="s">
        <v>0</v>
      </c>
      <c r="C3" s="3"/>
      <c r="D3" s="3"/>
      <c r="E3" s="3"/>
      <c r="F3" s="3" t="s">
        <v>39</v>
      </c>
      <c r="G3" s="3"/>
      <c r="H3" s="3"/>
      <c r="I3" s="3"/>
    </row>
    <row r="4" customFormat="false" ht="19.5" hidden="false" customHeight="true" outlineLevel="0" collapsed="false">
      <c r="A4" s="29"/>
      <c r="B4" s="3" t="s">
        <v>122</v>
      </c>
      <c r="C4" s="3"/>
      <c r="D4" s="3" t="s">
        <v>123</v>
      </c>
      <c r="E4" s="3"/>
      <c r="F4" s="3" t="s">
        <v>122</v>
      </c>
      <c r="G4" s="3"/>
      <c r="H4" s="3" t="s">
        <v>123</v>
      </c>
      <c r="I4" s="3"/>
    </row>
    <row r="5" customFormat="false" ht="19.5" hidden="false" customHeight="true" outlineLevel="0" collapsed="false">
      <c r="A5" s="29"/>
      <c r="B5" s="29" t="s">
        <v>124</v>
      </c>
      <c r="C5" s="29" t="s">
        <v>125</v>
      </c>
      <c r="D5" s="29" t="s">
        <v>124</v>
      </c>
      <c r="E5" s="29" t="s">
        <v>125</v>
      </c>
      <c r="F5" s="29" t="s">
        <v>124</v>
      </c>
      <c r="G5" s="29" t="s">
        <v>125</v>
      </c>
      <c r="H5" s="29" t="s">
        <v>124</v>
      </c>
      <c r="I5" s="29" t="s">
        <v>125</v>
      </c>
    </row>
    <row r="6" customFormat="false" ht="27" hidden="false" customHeight="false" outlineLevel="0" collapsed="false">
      <c r="A6" s="49" t="s">
        <v>126</v>
      </c>
      <c r="B6" s="184" t="n">
        <f aca="false">B15/$B$18</f>
        <v>0.568544172911432</v>
      </c>
      <c r="C6" s="184" t="n">
        <f aca="false">C15/$B$21</f>
        <v>0.597249203512317</v>
      </c>
      <c r="D6" s="184" t="n">
        <f aca="false">D15/$B$18</f>
        <v>0.431455827088568</v>
      </c>
      <c r="E6" s="184" t="n">
        <f aca="false">E15/$B$21</f>
        <v>0.402750796487684</v>
      </c>
      <c r="F6" s="184" t="n">
        <f aca="false">F15/$B$19</f>
        <v>0.597802290080915</v>
      </c>
      <c r="G6" s="184" t="n">
        <f aca="false">G15/$B$22</f>
        <v>0.567694108466641</v>
      </c>
      <c r="H6" s="184" t="n">
        <f aca="false">H15/$B$19</f>
        <v>0.402197709919085</v>
      </c>
      <c r="I6" s="184" t="n">
        <f aca="false">I15/$B$22</f>
        <v>0.432305891533359</v>
      </c>
    </row>
    <row r="7" customFormat="false" ht="27" hidden="false" customHeight="false" outlineLevel="0" collapsed="false">
      <c r="A7" s="49" t="s">
        <v>127</v>
      </c>
      <c r="B7" s="184" t="n">
        <f aca="false">B16/$B$18</f>
        <v>0.664050165662316</v>
      </c>
      <c r="C7" s="184" t="n">
        <f aca="false">C16/$B$21</f>
        <v>0.675369751599451</v>
      </c>
      <c r="D7" s="184" t="n">
        <f aca="false">D16/$B$18</f>
        <v>0.335949834337684</v>
      </c>
      <c r="E7" s="184" t="n">
        <f aca="false">E16/$B$21</f>
        <v>0.324630248400549</v>
      </c>
      <c r="F7" s="184" t="n">
        <f aca="false">F16/$B$19</f>
        <v>0.668646045141826</v>
      </c>
      <c r="G7" s="184" t="n">
        <f aca="false">G16/$B$22</f>
        <v>0.663824944726232</v>
      </c>
      <c r="H7" s="184" t="n">
        <f aca="false">H16/$B$19</f>
        <v>0.331353954858175</v>
      </c>
      <c r="I7" s="184" t="n">
        <f aca="false">I16/$B$22</f>
        <v>0.33618155806997</v>
      </c>
    </row>
    <row r="11" customFormat="false" ht="13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</row>
    <row r="12" customFormat="false" ht="13.5" hidden="false" customHeight="false" outlineLevel="0" collapsed="false">
      <c r="A12" s="29"/>
      <c r="B12" s="3" t="s">
        <v>0</v>
      </c>
      <c r="C12" s="3"/>
      <c r="D12" s="3"/>
      <c r="E12" s="3"/>
      <c r="F12" s="3" t="s">
        <v>39</v>
      </c>
      <c r="G12" s="3"/>
      <c r="H12" s="3"/>
      <c r="I12" s="3"/>
    </row>
    <row r="13" customFormat="false" ht="13.5" hidden="false" customHeight="false" outlineLevel="0" collapsed="false">
      <c r="A13" s="29"/>
      <c r="B13" s="3" t="s">
        <v>122</v>
      </c>
      <c r="C13" s="3"/>
      <c r="D13" s="3" t="s">
        <v>123</v>
      </c>
      <c r="E13" s="3"/>
      <c r="F13" s="46" t="s">
        <v>122</v>
      </c>
      <c r="G13" s="46"/>
      <c r="H13" s="3" t="s">
        <v>123</v>
      </c>
      <c r="I13" s="3"/>
    </row>
    <row r="14" customFormat="false" ht="13.5" hidden="false" customHeight="false" outlineLevel="0" collapsed="false">
      <c r="A14" s="29"/>
      <c r="B14" s="19" t="s">
        <v>124</v>
      </c>
      <c r="C14" s="19" t="s">
        <v>125</v>
      </c>
      <c r="D14" s="19" t="s">
        <v>124</v>
      </c>
      <c r="E14" s="19" t="s">
        <v>125</v>
      </c>
      <c r="F14" s="19" t="s">
        <v>124</v>
      </c>
      <c r="G14" s="19" t="s">
        <v>125</v>
      </c>
      <c r="H14" s="19" t="s">
        <v>124</v>
      </c>
      <c r="I14" s="19" t="s">
        <v>125</v>
      </c>
    </row>
    <row r="15" customFormat="false" ht="27" hidden="false" customHeight="false" outlineLevel="0" collapsed="false">
      <c r="A15" s="49" t="s">
        <v>126</v>
      </c>
      <c r="B15" s="185" t="n">
        <v>25568</v>
      </c>
      <c r="C15" s="185" t="n">
        <v>23058</v>
      </c>
      <c r="D15" s="185" t="n">
        <v>19403</v>
      </c>
      <c r="E15" s="186" t="n">
        <v>15549</v>
      </c>
      <c r="F15" s="185" t="n">
        <v>99665</v>
      </c>
      <c r="G15" s="185" t="n">
        <v>87300</v>
      </c>
      <c r="H15" s="185" t="n">
        <v>67054</v>
      </c>
      <c r="I15" s="186" t="n">
        <v>66480</v>
      </c>
    </row>
    <row r="16" customFormat="false" ht="27" hidden="false" customHeight="false" outlineLevel="0" collapsed="false">
      <c r="A16" s="49" t="s">
        <v>127</v>
      </c>
      <c r="B16" s="185" t="n">
        <v>29863</v>
      </c>
      <c r="C16" s="185" t="n">
        <v>26074</v>
      </c>
      <c r="D16" s="185" t="n">
        <v>15108</v>
      </c>
      <c r="E16" s="186" t="n">
        <v>12533</v>
      </c>
      <c r="F16" s="185" t="n">
        <v>111476</v>
      </c>
      <c r="G16" s="185" t="n">
        <v>102083</v>
      </c>
      <c r="H16" s="185" t="n">
        <v>55243</v>
      </c>
      <c r="I16" s="186" t="n">
        <v>51698</v>
      </c>
    </row>
    <row r="17" customFormat="false" ht="13.5" hidden="false" customHeight="false" outlineLevel="0" collapsed="false">
      <c r="A17" s="18" t="s">
        <v>128</v>
      </c>
      <c r="B17" s="18"/>
      <c r="C17" s="18"/>
      <c r="D17" s="18"/>
      <c r="E17" s="18"/>
      <c r="F17" s="18"/>
      <c r="G17" s="18"/>
      <c r="H17" s="18"/>
      <c r="I17" s="18"/>
    </row>
    <row r="18" customFormat="false" ht="13.5" hidden="false" customHeight="false" outlineLevel="0" collapsed="false">
      <c r="A18" s="46" t="s">
        <v>129</v>
      </c>
      <c r="B18" s="52" t="n">
        <v>44971</v>
      </c>
      <c r="C18" s="72"/>
      <c r="D18" s="72"/>
      <c r="E18" s="105"/>
      <c r="F18" s="105"/>
      <c r="G18" s="105"/>
      <c r="H18" s="105"/>
      <c r="I18" s="105"/>
    </row>
    <row r="19" customFormat="false" ht="13.5" hidden="false" customHeight="false" outlineLevel="0" collapsed="false">
      <c r="A19" s="46" t="s">
        <v>130</v>
      </c>
      <c r="B19" s="52" t="n">
        <v>166719</v>
      </c>
      <c r="C19" s="72"/>
      <c r="D19" s="72"/>
      <c r="E19" s="105"/>
      <c r="F19" s="105"/>
      <c r="G19" s="105"/>
      <c r="H19" s="105"/>
      <c r="I19" s="105"/>
    </row>
    <row r="20" customFormat="false" ht="13.5" hidden="false" customHeight="false" outlineLevel="0" collapsed="false">
      <c r="A20" s="187" t="s">
        <v>131</v>
      </c>
      <c r="B20" s="72"/>
      <c r="C20" s="72"/>
      <c r="D20" s="72"/>
      <c r="E20" s="105"/>
      <c r="F20" s="105"/>
      <c r="G20" s="105"/>
      <c r="H20" s="105"/>
      <c r="I20" s="105"/>
    </row>
    <row r="21" customFormat="false" ht="13.5" hidden="false" customHeight="false" outlineLevel="0" collapsed="false">
      <c r="A21" s="46" t="s">
        <v>129</v>
      </c>
      <c r="B21" s="52" t="n">
        <v>38607</v>
      </c>
      <c r="C21" s="18"/>
      <c r="D21" s="18"/>
      <c r="E21" s="18"/>
      <c r="F21" s="18"/>
      <c r="G21" s="18"/>
      <c r="H21" s="18"/>
      <c r="I21" s="18"/>
    </row>
    <row r="22" customFormat="false" ht="13.5" hidden="false" customHeight="false" outlineLevel="0" collapsed="false">
      <c r="A22" s="46" t="s">
        <v>130</v>
      </c>
      <c r="B22" s="52" t="n">
        <v>153780</v>
      </c>
      <c r="C22" s="18"/>
      <c r="D22" s="18"/>
      <c r="E22" s="18"/>
      <c r="F22" s="18"/>
      <c r="G22" s="18"/>
      <c r="H22" s="18"/>
      <c r="I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3">
    <mergeCell ref="A3:A5"/>
    <mergeCell ref="B3:E3"/>
    <mergeCell ref="F3:I3"/>
    <mergeCell ref="B4:C4"/>
    <mergeCell ref="D4:E4"/>
    <mergeCell ref="F4:G4"/>
    <mergeCell ref="H4:I4"/>
    <mergeCell ref="A12:A14"/>
    <mergeCell ref="B12:E12"/>
    <mergeCell ref="F12:I12"/>
    <mergeCell ref="B13:C13"/>
    <mergeCell ref="D13:E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2.75"/>
    <col collapsed="false" customWidth="true" hidden="false" outlineLevel="0" max="13" min="3" style="0" width="20.63"/>
  </cols>
  <sheetData>
    <row r="39" customFormat="false" ht="13.5" hidden="false" customHeight="false" outlineLevel="0" collapsed="false">
      <c r="B39" s="18" t="s">
        <v>13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3.5" hidden="false" customHeight="false" outlineLevel="0" collapsed="false">
      <c r="B40" s="46"/>
      <c r="C40" s="46" t="s">
        <v>18</v>
      </c>
      <c r="D40" s="46" t="s">
        <v>133</v>
      </c>
      <c r="E40" s="46" t="s">
        <v>134</v>
      </c>
      <c r="F40" s="46" t="s">
        <v>135</v>
      </c>
      <c r="G40" s="46" t="s">
        <v>136</v>
      </c>
      <c r="H40" s="46" t="s">
        <v>137</v>
      </c>
      <c r="I40" s="46" t="s">
        <v>138</v>
      </c>
      <c r="J40" s="46" t="s">
        <v>139</v>
      </c>
      <c r="K40" s="46" t="s">
        <v>140</v>
      </c>
      <c r="L40" s="46" t="s">
        <v>141</v>
      </c>
      <c r="M40" s="18"/>
      <c r="N40" s="18"/>
      <c r="O40" s="18"/>
      <c r="P40" s="18"/>
      <c r="Q40" s="18"/>
      <c r="R40" s="18"/>
      <c r="S40" s="18"/>
    </row>
    <row r="41" customFormat="false" ht="13.5" hidden="false" customHeight="false" outlineLevel="0" collapsed="false">
      <c r="B41" s="46" t="s">
        <v>29</v>
      </c>
      <c r="C41" s="47" t="n">
        <f aca="false">C62/$M$62</f>
        <v>0.17692456106502</v>
      </c>
      <c r="D41" s="47" t="n">
        <f aca="false">D62/$M$62</f>
        <v>0.48015949578751</v>
      </c>
      <c r="E41" s="47" t="n">
        <f aca="false">E62/$M$62</f>
        <v>0.262782172486977</v>
      </c>
      <c r="F41" s="47" t="n">
        <f aca="false">F62/$M$62</f>
        <v>0.338799922824619</v>
      </c>
      <c r="G41" s="47" t="n">
        <f aca="false">G62/$M$62</f>
        <v>0.333333333333333</v>
      </c>
      <c r="H41" s="47" t="n">
        <f aca="false">H62/$M$62</f>
        <v>0.362145475593286</v>
      </c>
      <c r="I41" s="47" t="n">
        <f aca="false">I62/$M$62</f>
        <v>0.3101807190173</v>
      </c>
      <c r="J41" s="47" t="n">
        <f aca="false">J62/$M$62</f>
        <v>0.335584281947392</v>
      </c>
      <c r="K41" s="47" t="n">
        <f aca="false">K62/$M$62</f>
        <v>0.413467103993826</v>
      </c>
      <c r="L41" s="47" t="n">
        <f aca="false">L62/$M$62</f>
        <v>0.731944176474371</v>
      </c>
      <c r="M41" s="18"/>
      <c r="N41" s="18"/>
      <c r="O41" s="18"/>
      <c r="P41" s="18"/>
      <c r="Q41" s="18"/>
      <c r="R41" s="18"/>
      <c r="S41" s="18"/>
    </row>
    <row r="42" customFormat="false" ht="13.5" hidden="false" customHeight="false" outlineLevel="0" collapsed="false">
      <c r="B42" s="46" t="s">
        <v>28</v>
      </c>
      <c r="C42" s="47" t="n">
        <f aca="false">C63/$M$63</f>
        <v>0.146111426068134</v>
      </c>
      <c r="D42" s="47" t="n">
        <f aca="false">D63/$M$63</f>
        <v>0.499665000257692</v>
      </c>
      <c r="E42" s="47" t="n">
        <f aca="false">E63/$M$63</f>
        <v>0.270061330722053</v>
      </c>
      <c r="F42" s="47" t="n">
        <f aca="false">F63/$M$63</f>
        <v>0.375405865072411</v>
      </c>
      <c r="G42" s="47" t="n">
        <f aca="false">G63/$M$63</f>
        <v>0.35576972633098</v>
      </c>
      <c r="H42" s="47" t="n">
        <f aca="false">H63/$M$63</f>
        <v>0.357985878472401</v>
      </c>
      <c r="I42" s="47" t="n">
        <f aca="false">I63/$M$63</f>
        <v>0.347111271452868</v>
      </c>
      <c r="J42" s="47" t="n">
        <f aca="false">J63/$M$63</f>
        <v>0.358449724269443</v>
      </c>
      <c r="K42" s="47" t="n">
        <f aca="false">K63/$M$63</f>
        <v>0.420089676854095</v>
      </c>
      <c r="L42" s="47" t="n">
        <f aca="false">L63/$M$63</f>
        <v>0.751533268051332</v>
      </c>
      <c r="M42" s="18"/>
      <c r="N42" s="18"/>
      <c r="O42" s="18"/>
      <c r="P42" s="18"/>
      <c r="Q42" s="18"/>
      <c r="R42" s="18"/>
      <c r="S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3.5" hidden="false" customHeight="false" outlineLevel="0" collapsed="false">
      <c r="B44" s="18" t="s">
        <v>1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3.5" hidden="false" customHeight="false" outlineLevel="0" collapsed="false">
      <c r="B45" s="46"/>
      <c r="C45" s="46" t="s">
        <v>18</v>
      </c>
      <c r="D45" s="46" t="s">
        <v>133</v>
      </c>
      <c r="E45" s="46" t="s">
        <v>134</v>
      </c>
      <c r="F45" s="46" t="s">
        <v>135</v>
      </c>
      <c r="G45" s="46" t="s">
        <v>136</v>
      </c>
      <c r="H45" s="46" t="s">
        <v>137</v>
      </c>
      <c r="I45" s="46" t="s">
        <v>138</v>
      </c>
      <c r="J45" s="46" t="s">
        <v>139</v>
      </c>
      <c r="K45" s="46" t="s">
        <v>140</v>
      </c>
      <c r="L45" s="46" t="s">
        <v>141</v>
      </c>
      <c r="M45" s="18"/>
      <c r="N45" s="18"/>
      <c r="O45" s="18"/>
      <c r="P45" s="18"/>
      <c r="Q45" s="18"/>
      <c r="R45" s="18"/>
      <c r="S45" s="18"/>
    </row>
    <row r="46" customFormat="false" ht="13.5" hidden="false" customHeight="false" outlineLevel="0" collapsed="false">
      <c r="B46" s="46" t="s">
        <v>29</v>
      </c>
      <c r="C46" s="47" t="n">
        <f aca="false">C67/$M$67</f>
        <v>0.163488390648687</v>
      </c>
      <c r="D46" s="47" t="n">
        <f aca="false">D67/$M$67</f>
        <v>0.338945184712359</v>
      </c>
      <c r="E46" s="47" t="n">
        <f aca="false">E67/$M$67</f>
        <v>0.259873932817362</v>
      </c>
      <c r="F46" s="47" t="n">
        <f aca="false">F67/$M$67</f>
        <v>0.333040772360967</v>
      </c>
      <c r="G46" s="47" t="n">
        <f aca="false">G67/$M$67</f>
        <v>0.32330647091678</v>
      </c>
      <c r="H46" s="47" t="n">
        <f aca="false">H67/$M$67</f>
        <v>0.308864597462698</v>
      </c>
      <c r="I46" s="47" t="n">
        <f aca="false">I67/$M$67</f>
        <v>0.435410516237134</v>
      </c>
      <c r="J46" s="47" t="n">
        <f aca="false">J67/$M$67</f>
        <v>0.182797414824862</v>
      </c>
      <c r="K46" s="47" t="n">
        <f aca="false">K67/$M$67</f>
        <v>0.477459506901779</v>
      </c>
      <c r="L46" s="47" t="n">
        <f aca="false">L67/$M$67</f>
        <v>0.473629617808984</v>
      </c>
      <c r="M46" s="18"/>
      <c r="N46" s="18"/>
      <c r="O46" s="18"/>
      <c r="P46" s="18"/>
      <c r="Q46" s="18"/>
      <c r="R46" s="18"/>
      <c r="S46" s="18"/>
    </row>
    <row r="47" customFormat="false" ht="13.5" hidden="false" customHeight="false" outlineLevel="0" collapsed="false">
      <c r="B47" s="46" t="s">
        <v>28</v>
      </c>
      <c r="C47" s="47" t="n">
        <f aca="false">C68/$M$68</f>
        <v>0.127349748477628</v>
      </c>
      <c r="D47" s="47" t="n">
        <f aca="false">D68/$M$68</f>
        <v>0.313343923749007</v>
      </c>
      <c r="E47" s="47" t="n">
        <f aca="false">E68/$M$68</f>
        <v>0.297325920042362</v>
      </c>
      <c r="F47" s="47" t="n">
        <f aca="false">F68/$M$68</f>
        <v>0.348821816256288</v>
      </c>
      <c r="G47" s="47" t="n">
        <f aca="false">G68/$M$68</f>
        <v>0.292626423087106</v>
      </c>
      <c r="H47" s="47" t="n">
        <f aca="false">H68/$M$68</f>
        <v>0.259796134498279</v>
      </c>
      <c r="I47" s="47" t="n">
        <f aca="false">I68/$M$68</f>
        <v>0.466375430235637</v>
      </c>
      <c r="J47" s="47" t="n">
        <f aca="false">J68/$M$68</f>
        <v>0.190693672226635</v>
      </c>
      <c r="K47" s="47" t="n">
        <f aca="false">K68/$M$68</f>
        <v>0.498146677257082</v>
      </c>
      <c r="L47" s="47" t="n">
        <f aca="false">L68/$M$68</f>
        <v>0.533756949960286</v>
      </c>
      <c r="M47" s="18"/>
      <c r="N47" s="18"/>
      <c r="O47" s="18"/>
      <c r="P47" s="18"/>
      <c r="Q47" s="18"/>
      <c r="R47" s="18"/>
      <c r="S47" s="18"/>
    </row>
    <row r="48" customFormat="false" ht="13.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3.5" hidden="false" customHeight="false" outlineLevel="0" collapsed="false">
      <c r="B49" s="18" t="s">
        <v>143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3.5" hidden="false" customHeight="false" outlineLevel="0" collapsed="false">
      <c r="B50" s="46"/>
      <c r="C50" s="46" t="s">
        <v>18</v>
      </c>
      <c r="D50" s="46" t="s">
        <v>133</v>
      </c>
      <c r="E50" s="46" t="s">
        <v>134</v>
      </c>
      <c r="F50" s="46" t="s">
        <v>135</v>
      </c>
      <c r="G50" s="46" t="s">
        <v>136</v>
      </c>
      <c r="H50" s="46" t="s">
        <v>137</v>
      </c>
      <c r="I50" s="46" t="s">
        <v>138</v>
      </c>
      <c r="J50" s="46" t="s">
        <v>139</v>
      </c>
      <c r="K50" s="46" t="s">
        <v>140</v>
      </c>
      <c r="L50" s="46" t="s">
        <v>141</v>
      </c>
      <c r="M50" s="187"/>
      <c r="N50" s="18"/>
      <c r="O50" s="18"/>
      <c r="P50" s="18"/>
      <c r="Q50" s="18"/>
      <c r="R50" s="18"/>
      <c r="S50" s="18"/>
    </row>
    <row r="51" customFormat="false" ht="13.5" hidden="false" customHeight="false" outlineLevel="0" collapsed="false">
      <c r="B51" s="46" t="s">
        <v>29</v>
      </c>
      <c r="C51" s="182" t="n">
        <f aca="false">C72/$M$72</f>
        <v>0.168953068592058</v>
      </c>
      <c r="D51" s="182" t="n">
        <f aca="false">D72/$M$72</f>
        <v>0.496540312876053</v>
      </c>
      <c r="E51" s="182" t="n">
        <f aca="false">E72/$M$72</f>
        <v>0.223601083032491</v>
      </c>
      <c r="F51" s="182" t="n">
        <f aca="false">F72/$M$72</f>
        <v>0.32870036101083</v>
      </c>
      <c r="G51" s="182" t="n">
        <f aca="false">G72/$M$72</f>
        <v>0.321796028880866</v>
      </c>
      <c r="H51" s="182" t="n">
        <f aca="false">H72/$M$72</f>
        <v>0.370682912154031</v>
      </c>
      <c r="I51" s="182" t="n">
        <f aca="false">I72/$M$72</f>
        <v>0.270878459687124</v>
      </c>
      <c r="J51" s="182" t="n">
        <f aca="false">J72/$M$72</f>
        <v>0.286597472924188</v>
      </c>
      <c r="K51" s="182" t="n">
        <f aca="false">K72/$M$72</f>
        <v>0.416456077015644</v>
      </c>
      <c r="L51" s="182" t="n">
        <f aca="false">L72/$M$72</f>
        <v>0.735800240673887</v>
      </c>
      <c r="M51" s="72"/>
      <c r="N51" s="18"/>
      <c r="O51" s="18"/>
      <c r="P51" s="18"/>
      <c r="Q51" s="18"/>
      <c r="R51" s="18"/>
      <c r="S51" s="18"/>
    </row>
    <row r="52" customFormat="false" ht="13.5" hidden="false" customHeight="false" outlineLevel="0" collapsed="false">
      <c r="B52" s="46" t="s">
        <v>28</v>
      </c>
      <c r="C52" s="182" t="n">
        <f aca="false">C73/$M$73</f>
        <v>0.139514421212754</v>
      </c>
      <c r="D52" s="182" t="n">
        <f aca="false">D73/$M$73</f>
        <v>0.461195454409879</v>
      </c>
      <c r="E52" s="182" t="n">
        <f aca="false">E73/$M$73</f>
        <v>0.248560861395293</v>
      </c>
      <c r="F52" s="182" t="n">
        <f aca="false">F73/$M$73</f>
        <v>0.351895487219256</v>
      </c>
      <c r="G52" s="182" t="n">
        <f aca="false">G73/$M$73</f>
        <v>0.336042592537358</v>
      </c>
      <c r="H52" s="182" t="n">
        <f aca="false">H73/$M$73</f>
        <v>0.372311868046649</v>
      </c>
      <c r="I52" s="182" t="n">
        <f aca="false">I73/$M$73</f>
        <v>0.306290452471143</v>
      </c>
      <c r="J52" s="182" t="n">
        <f aca="false">J73/$M$73</f>
        <v>0.254869209890536</v>
      </c>
      <c r="K52" s="182" t="n">
        <f aca="false">K73/$M$73</f>
        <v>0.426104333820503</v>
      </c>
      <c r="L52" s="182" t="n">
        <f aca="false">L73/$M$73</f>
        <v>0.701255704357682</v>
      </c>
      <c r="M52" s="72"/>
      <c r="N52" s="18"/>
      <c r="O52" s="18"/>
      <c r="P52" s="18"/>
      <c r="Q52" s="18"/>
      <c r="R52" s="18"/>
      <c r="S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05"/>
      <c r="N53" s="18"/>
      <c r="O53" s="18"/>
      <c r="P53" s="18"/>
      <c r="Q53" s="18"/>
      <c r="R53" s="18"/>
      <c r="S53" s="18"/>
    </row>
    <row r="54" customFormat="false" ht="13.5" hidden="false" customHeight="false" outlineLevel="0" collapsed="false">
      <c r="B54" s="18" t="s">
        <v>144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05"/>
      <c r="N54" s="18"/>
      <c r="O54" s="18"/>
      <c r="P54" s="18"/>
      <c r="Q54" s="18"/>
      <c r="R54" s="18"/>
      <c r="S54" s="18"/>
    </row>
    <row r="55" customFormat="false" ht="13.5" hidden="false" customHeight="false" outlineLevel="0" collapsed="false">
      <c r="B55" s="46"/>
      <c r="C55" s="46" t="s">
        <v>18</v>
      </c>
      <c r="D55" s="46" t="s">
        <v>133</v>
      </c>
      <c r="E55" s="46" t="s">
        <v>134</v>
      </c>
      <c r="F55" s="46" t="s">
        <v>135</v>
      </c>
      <c r="G55" s="46" t="s">
        <v>136</v>
      </c>
      <c r="H55" s="46" t="s">
        <v>137</v>
      </c>
      <c r="I55" s="46" t="s">
        <v>138</v>
      </c>
      <c r="J55" s="46" t="s">
        <v>139</v>
      </c>
      <c r="K55" s="46" t="s">
        <v>140</v>
      </c>
      <c r="L55" s="46" t="s">
        <v>141</v>
      </c>
      <c r="M55" s="187"/>
      <c r="N55" s="18"/>
      <c r="O55" s="18"/>
      <c r="P55" s="18"/>
      <c r="Q55" s="18"/>
      <c r="R55" s="18"/>
      <c r="S55" s="18"/>
    </row>
    <row r="56" customFormat="false" ht="13.5" hidden="false" customHeight="false" outlineLevel="0" collapsed="false">
      <c r="B56" s="46" t="s">
        <v>29</v>
      </c>
      <c r="C56" s="182" t="n">
        <f aca="false">C77/$M$77</f>
        <v>0.146775503887965</v>
      </c>
      <c r="D56" s="182" t="n">
        <f aca="false">D77/$M$77</f>
        <v>0.380014700762118</v>
      </c>
      <c r="E56" s="182" t="n">
        <f aca="false">E77/$M$77</f>
        <v>0.257031219776394</v>
      </c>
      <c r="F56" s="182" t="n">
        <f aca="false">F77/$M$77</f>
        <v>0.313687183256606</v>
      </c>
      <c r="G56" s="182" t="n">
        <f aca="false">G77/$M$77</f>
        <v>0.322159464582769</v>
      </c>
      <c r="H56" s="182" t="n">
        <f aca="false">H77/$M$77</f>
        <v>0.274459360129986</v>
      </c>
      <c r="I56" s="182" t="n">
        <f aca="false">I77/$M$77</f>
        <v>0.373360671592712</v>
      </c>
      <c r="J56" s="182" t="n">
        <f aca="false">J77/$M$77</f>
        <v>0.197048241711478</v>
      </c>
      <c r="K56" s="182" t="n">
        <f aca="false">K77/$M$77</f>
        <v>0.458915238500522</v>
      </c>
      <c r="L56" s="182" t="n">
        <f aca="false">L77/$M$77</f>
        <v>0.552671283221788</v>
      </c>
      <c r="M56" s="72"/>
      <c r="N56" s="18"/>
      <c r="O56" s="18"/>
      <c r="P56" s="18"/>
      <c r="Q56" s="18"/>
      <c r="R56" s="18"/>
      <c r="S56" s="18"/>
    </row>
    <row r="57" customFormat="false" ht="13.5" hidden="false" customHeight="false" outlineLevel="0" collapsed="false">
      <c r="B57" s="46" t="s">
        <v>28</v>
      </c>
      <c r="C57" s="182" t="n">
        <f aca="false">C78/$M$78</f>
        <v>0.130297051210108</v>
      </c>
      <c r="D57" s="182" t="n">
        <f aca="false">D78/$M$78</f>
        <v>0.352497148960049</v>
      </c>
      <c r="E57" s="182" t="n">
        <f aca="false">E78/$M$78</f>
        <v>0.284778161939069</v>
      </c>
      <c r="F57" s="182" t="n">
        <f aca="false">F78/$M$78</f>
        <v>0.321977445106167</v>
      </c>
      <c r="G57" s="182" t="n">
        <f aca="false">G78/$M$78</f>
        <v>0.326575312709303</v>
      </c>
      <c r="H57" s="182" t="n">
        <f aca="false">H78/$M$78</f>
        <v>0.262404286515939</v>
      </c>
      <c r="I57" s="182" t="n">
        <f aca="false">I78/$M$78</f>
        <v>0.404539941712072</v>
      </c>
      <c r="J57" s="182" t="n">
        <f aca="false">J78/$M$78</f>
        <v>0.183317343373821</v>
      </c>
      <c r="K57" s="182" t="n">
        <f aca="false">K78/$M$78</f>
        <v>0.491102945169524</v>
      </c>
      <c r="L57" s="182" t="n">
        <f aca="false">L78/$M$78</f>
        <v>0.546639393226291</v>
      </c>
      <c r="M57" s="72"/>
      <c r="N57" s="18"/>
      <c r="O57" s="18"/>
      <c r="P57" s="18"/>
      <c r="Q57" s="18"/>
      <c r="R57" s="18"/>
      <c r="S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3.5" hidden="false" customHeight="false" outlineLevel="0" collapsed="false">
      <c r="B59" s="18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18"/>
      <c r="O59" s="18"/>
      <c r="P59" s="18"/>
      <c r="Q59" s="18"/>
      <c r="R59" s="18"/>
      <c r="S59" s="18"/>
    </row>
    <row r="60" customFormat="false" ht="13.5" hidden="false" customHeight="false" outlineLevel="0" collapsed="false">
      <c r="B60" s="18" t="s">
        <v>145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3.5" hidden="false" customHeight="false" outlineLevel="0" collapsed="false">
      <c r="B61" s="46"/>
      <c r="C61" s="46" t="s">
        <v>18</v>
      </c>
      <c r="D61" s="46" t="s">
        <v>133</v>
      </c>
      <c r="E61" s="46" t="s">
        <v>134</v>
      </c>
      <c r="F61" s="46" t="s">
        <v>135</v>
      </c>
      <c r="G61" s="46" t="s">
        <v>136</v>
      </c>
      <c r="H61" s="46" t="s">
        <v>137</v>
      </c>
      <c r="I61" s="46" t="s">
        <v>138</v>
      </c>
      <c r="J61" s="46" t="s">
        <v>139</v>
      </c>
      <c r="K61" s="46" t="s">
        <v>140</v>
      </c>
      <c r="L61" s="46" t="s">
        <v>141</v>
      </c>
      <c r="M61" s="51" t="s">
        <v>2</v>
      </c>
      <c r="N61" s="18"/>
      <c r="O61" s="18"/>
      <c r="P61" s="18"/>
      <c r="Q61" s="18"/>
      <c r="R61" s="18"/>
      <c r="S61" s="18"/>
    </row>
    <row r="62" customFormat="false" ht="13.5" hidden="false" customHeight="false" outlineLevel="0" collapsed="false">
      <c r="B62" s="46" t="s">
        <v>29</v>
      </c>
      <c r="C62" s="186" t="n">
        <v>2751</v>
      </c>
      <c r="D62" s="186" t="n">
        <v>7466</v>
      </c>
      <c r="E62" s="186" t="n">
        <v>4086</v>
      </c>
      <c r="F62" s="186" t="n">
        <v>5268</v>
      </c>
      <c r="G62" s="186" t="n">
        <v>5183</v>
      </c>
      <c r="H62" s="186" t="n">
        <v>5631</v>
      </c>
      <c r="I62" s="186" t="n">
        <v>4823</v>
      </c>
      <c r="J62" s="186" t="n">
        <v>5218</v>
      </c>
      <c r="K62" s="186" t="n">
        <v>6429</v>
      </c>
      <c r="L62" s="186" t="n">
        <v>11381</v>
      </c>
      <c r="M62" s="186" t="n">
        <v>15549</v>
      </c>
      <c r="N62" s="18"/>
      <c r="O62" s="18"/>
      <c r="P62" s="18"/>
      <c r="Q62" s="18"/>
      <c r="R62" s="18"/>
      <c r="S62" s="18"/>
    </row>
    <row r="63" customFormat="false" ht="13.5" hidden="false" customHeight="false" outlineLevel="0" collapsed="false">
      <c r="B63" s="46" t="s">
        <v>28</v>
      </c>
      <c r="C63" s="52" t="n">
        <v>2835</v>
      </c>
      <c r="D63" s="52" t="n">
        <v>9695</v>
      </c>
      <c r="E63" s="52" t="n">
        <v>5240</v>
      </c>
      <c r="F63" s="52" t="n">
        <v>7284</v>
      </c>
      <c r="G63" s="52" t="n">
        <v>6903</v>
      </c>
      <c r="H63" s="52" t="n">
        <v>6946</v>
      </c>
      <c r="I63" s="52" t="n">
        <v>6735</v>
      </c>
      <c r="J63" s="52" t="n">
        <v>6955</v>
      </c>
      <c r="K63" s="52" t="n">
        <v>8151</v>
      </c>
      <c r="L63" s="52" t="n">
        <v>14582</v>
      </c>
      <c r="M63" s="52" t="n">
        <v>19403</v>
      </c>
      <c r="N63" s="18"/>
      <c r="O63" s="18"/>
      <c r="P63" s="18"/>
      <c r="Q63" s="18"/>
      <c r="R63" s="18"/>
      <c r="S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3.5" hidden="false" customHeight="false" outlineLevel="0" collapsed="false">
      <c r="B65" s="18" t="s">
        <v>146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3.5" hidden="false" customHeight="false" outlineLevel="0" collapsed="false">
      <c r="B66" s="46"/>
      <c r="C66" s="46" t="s">
        <v>18</v>
      </c>
      <c r="D66" s="46" t="s">
        <v>133</v>
      </c>
      <c r="E66" s="46" t="s">
        <v>134</v>
      </c>
      <c r="F66" s="46" t="s">
        <v>135</v>
      </c>
      <c r="G66" s="46" t="s">
        <v>136</v>
      </c>
      <c r="H66" s="46" t="s">
        <v>137</v>
      </c>
      <c r="I66" s="46" t="s">
        <v>138</v>
      </c>
      <c r="J66" s="46" t="s">
        <v>139</v>
      </c>
      <c r="K66" s="46" t="s">
        <v>140</v>
      </c>
      <c r="L66" s="46" t="s">
        <v>141</v>
      </c>
      <c r="M66" s="51" t="s">
        <v>2</v>
      </c>
      <c r="N66" s="18"/>
      <c r="O66" s="18"/>
      <c r="P66" s="18"/>
      <c r="Q66" s="18"/>
      <c r="R66" s="18"/>
      <c r="S66" s="18"/>
    </row>
    <row r="67" customFormat="false" ht="13.5" hidden="false" customHeight="false" outlineLevel="0" collapsed="false">
      <c r="B67" s="46" t="s">
        <v>29</v>
      </c>
      <c r="C67" s="186" t="n">
        <v>2049</v>
      </c>
      <c r="D67" s="186" t="n">
        <v>4248</v>
      </c>
      <c r="E67" s="186" t="n">
        <v>3257</v>
      </c>
      <c r="F67" s="186" t="n">
        <v>4174</v>
      </c>
      <c r="G67" s="186" t="n">
        <v>4052</v>
      </c>
      <c r="H67" s="186" t="n">
        <v>3871</v>
      </c>
      <c r="I67" s="186" t="n">
        <v>5457</v>
      </c>
      <c r="J67" s="186" t="n">
        <v>2291</v>
      </c>
      <c r="K67" s="186" t="n">
        <v>5984</v>
      </c>
      <c r="L67" s="186" t="n">
        <v>5936</v>
      </c>
      <c r="M67" s="186" t="n">
        <v>12533</v>
      </c>
      <c r="N67" s="18"/>
      <c r="O67" s="18"/>
      <c r="P67" s="18"/>
      <c r="Q67" s="18"/>
      <c r="R67" s="18"/>
      <c r="S67" s="18"/>
    </row>
    <row r="68" customFormat="false" ht="13.5" hidden="false" customHeight="false" outlineLevel="0" collapsed="false">
      <c r="B68" s="46" t="s">
        <v>28</v>
      </c>
      <c r="C68" s="52" t="n">
        <v>1924</v>
      </c>
      <c r="D68" s="52" t="n">
        <v>4734</v>
      </c>
      <c r="E68" s="52" t="n">
        <v>4492</v>
      </c>
      <c r="F68" s="52" t="n">
        <v>5270</v>
      </c>
      <c r="G68" s="52" t="n">
        <v>4421</v>
      </c>
      <c r="H68" s="52" t="n">
        <v>3925</v>
      </c>
      <c r="I68" s="52" t="n">
        <v>7046</v>
      </c>
      <c r="J68" s="52" t="n">
        <v>2881</v>
      </c>
      <c r="K68" s="52" t="n">
        <v>7526</v>
      </c>
      <c r="L68" s="52" t="n">
        <v>8064</v>
      </c>
      <c r="M68" s="52" t="n">
        <v>15108</v>
      </c>
      <c r="N68" s="18"/>
      <c r="O68" s="18"/>
      <c r="P68" s="18"/>
      <c r="Q68" s="18"/>
      <c r="R68" s="18"/>
      <c r="S68" s="18"/>
    </row>
    <row r="69" customFormat="false" ht="13.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13.5" hidden="false" customHeight="false" outlineLevel="0" collapsed="false">
      <c r="B70" s="18" t="s">
        <v>14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3.5" hidden="false" customHeight="false" outlineLevel="0" collapsed="false">
      <c r="B71" s="46"/>
      <c r="C71" s="46" t="s">
        <v>18</v>
      </c>
      <c r="D71" s="46" t="s">
        <v>133</v>
      </c>
      <c r="E71" s="46" t="s">
        <v>134</v>
      </c>
      <c r="F71" s="46" t="s">
        <v>135</v>
      </c>
      <c r="G71" s="46" t="s">
        <v>136</v>
      </c>
      <c r="H71" s="46" t="s">
        <v>137</v>
      </c>
      <c r="I71" s="46" t="s">
        <v>138</v>
      </c>
      <c r="J71" s="46" t="s">
        <v>139</v>
      </c>
      <c r="K71" s="46" t="s">
        <v>140</v>
      </c>
      <c r="L71" s="46" t="s">
        <v>141</v>
      </c>
      <c r="M71" s="51" t="s">
        <v>2</v>
      </c>
      <c r="N71" s="18"/>
      <c r="O71" s="18"/>
      <c r="P71" s="18"/>
      <c r="Q71" s="18"/>
      <c r="R71" s="18"/>
      <c r="S71" s="18"/>
    </row>
    <row r="72" customFormat="false" ht="13.5" hidden="false" customHeight="false" outlineLevel="0" collapsed="false">
      <c r="B72" s="46" t="s">
        <v>29</v>
      </c>
      <c r="C72" s="52" t="n">
        <v>11232</v>
      </c>
      <c r="D72" s="52" t="n">
        <v>33010</v>
      </c>
      <c r="E72" s="52" t="n">
        <v>14865</v>
      </c>
      <c r="F72" s="52" t="n">
        <v>21852</v>
      </c>
      <c r="G72" s="52" t="n">
        <v>21393</v>
      </c>
      <c r="H72" s="52" t="n">
        <v>24643</v>
      </c>
      <c r="I72" s="52" t="n">
        <v>18008</v>
      </c>
      <c r="J72" s="52" t="n">
        <v>19053</v>
      </c>
      <c r="K72" s="52" t="n">
        <v>27686</v>
      </c>
      <c r="L72" s="52" t="n">
        <v>48916</v>
      </c>
      <c r="M72" s="52" t="n">
        <v>66480</v>
      </c>
      <c r="N72" s="18"/>
      <c r="O72" s="18"/>
      <c r="P72" s="18"/>
      <c r="Q72" s="18"/>
      <c r="R72" s="18"/>
      <c r="S72" s="18"/>
    </row>
    <row r="73" customFormat="false" ht="13.5" hidden="false" customHeight="false" outlineLevel="0" collapsed="false">
      <c r="B73" s="46" t="s">
        <v>28</v>
      </c>
      <c r="C73" s="52" t="n">
        <v>9355</v>
      </c>
      <c r="D73" s="52" t="n">
        <v>30925</v>
      </c>
      <c r="E73" s="52" t="n">
        <v>16667</v>
      </c>
      <c r="F73" s="52" t="n">
        <v>23596</v>
      </c>
      <c r="G73" s="52" t="n">
        <v>22533</v>
      </c>
      <c r="H73" s="52" t="n">
        <v>24965</v>
      </c>
      <c r="I73" s="52" t="n">
        <v>20538</v>
      </c>
      <c r="J73" s="52" t="n">
        <v>17090</v>
      </c>
      <c r="K73" s="52" t="n">
        <v>28572</v>
      </c>
      <c r="L73" s="52" t="n">
        <v>47022</v>
      </c>
      <c r="M73" s="52" t="n">
        <v>67054</v>
      </c>
      <c r="N73" s="18"/>
      <c r="O73" s="18"/>
      <c r="P73" s="18"/>
      <c r="Q73" s="18"/>
      <c r="R73" s="18"/>
      <c r="S73" s="18"/>
    </row>
    <row r="74" customFormat="false" ht="13.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3.5" hidden="false" customHeight="false" outlineLevel="0" collapsed="false">
      <c r="B75" s="18" t="s">
        <v>148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3.5" hidden="false" customHeight="false" outlineLevel="0" collapsed="false">
      <c r="B76" s="46"/>
      <c r="C76" s="46" t="s">
        <v>18</v>
      </c>
      <c r="D76" s="46" t="s">
        <v>133</v>
      </c>
      <c r="E76" s="46" t="s">
        <v>134</v>
      </c>
      <c r="F76" s="46" t="s">
        <v>135</v>
      </c>
      <c r="G76" s="46" t="s">
        <v>136</v>
      </c>
      <c r="H76" s="46" t="s">
        <v>137</v>
      </c>
      <c r="I76" s="46" t="s">
        <v>138</v>
      </c>
      <c r="J76" s="46" t="s">
        <v>139</v>
      </c>
      <c r="K76" s="46" t="s">
        <v>140</v>
      </c>
      <c r="L76" s="46" t="s">
        <v>141</v>
      </c>
      <c r="M76" s="51" t="s">
        <v>2</v>
      </c>
      <c r="N76" s="18"/>
      <c r="O76" s="18"/>
      <c r="P76" s="18"/>
      <c r="Q76" s="18"/>
      <c r="R76" s="18"/>
      <c r="S76" s="18"/>
    </row>
    <row r="77" customFormat="false" ht="13.5" hidden="false" customHeight="false" outlineLevel="0" collapsed="false">
      <c r="B77" s="46" t="s">
        <v>29</v>
      </c>
      <c r="C77" s="52" t="n">
        <v>7588</v>
      </c>
      <c r="D77" s="52" t="n">
        <v>19646</v>
      </c>
      <c r="E77" s="52" t="n">
        <v>13288</v>
      </c>
      <c r="F77" s="52" t="n">
        <v>16217</v>
      </c>
      <c r="G77" s="52" t="n">
        <v>16655</v>
      </c>
      <c r="H77" s="52" t="n">
        <v>14189</v>
      </c>
      <c r="I77" s="52" t="n">
        <v>19302</v>
      </c>
      <c r="J77" s="52" t="n">
        <v>10187</v>
      </c>
      <c r="K77" s="52" t="n">
        <v>23725</v>
      </c>
      <c r="L77" s="52" t="n">
        <v>28572</v>
      </c>
      <c r="M77" s="52" t="n">
        <v>51698</v>
      </c>
      <c r="N77" s="18"/>
      <c r="O77" s="18"/>
      <c r="P77" s="18"/>
      <c r="Q77" s="18"/>
      <c r="R77" s="18"/>
      <c r="S77" s="18"/>
    </row>
    <row r="78" customFormat="false" ht="13.5" hidden="false" customHeight="false" outlineLevel="0" collapsed="false">
      <c r="B78" s="46" t="s">
        <v>28</v>
      </c>
      <c r="C78" s="52" t="n">
        <v>7198</v>
      </c>
      <c r="D78" s="52" t="n">
        <v>19473</v>
      </c>
      <c r="E78" s="52" t="n">
        <v>15732</v>
      </c>
      <c r="F78" s="52" t="n">
        <v>17787</v>
      </c>
      <c r="G78" s="52" t="n">
        <v>18041</v>
      </c>
      <c r="H78" s="52" t="n">
        <v>14496</v>
      </c>
      <c r="I78" s="52" t="n">
        <v>22348</v>
      </c>
      <c r="J78" s="52" t="n">
        <v>10127</v>
      </c>
      <c r="K78" s="52" t="n">
        <v>27130</v>
      </c>
      <c r="L78" s="52" t="n">
        <v>30198</v>
      </c>
      <c r="M78" s="52" t="n">
        <v>55243</v>
      </c>
      <c r="N78" s="18"/>
      <c r="O78" s="18"/>
      <c r="P78" s="18"/>
      <c r="Q78" s="18"/>
      <c r="R78" s="18"/>
      <c r="S78" s="18"/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3.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5.63"/>
    <col collapsed="false" customWidth="true" hidden="false" outlineLevel="0" max="15" min="3" style="0" width="20.63"/>
  </cols>
  <sheetData>
    <row r="29" customFormat="false" ht="13.5" hidden="false" customHeight="false" outlineLevel="0" collapsed="false">
      <c r="B29" s="18" t="s">
        <v>11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.5" hidden="false" customHeight="false" outlineLevel="0" collapsed="false">
      <c r="B30" s="46"/>
      <c r="C30" s="175" t="s">
        <v>149</v>
      </c>
      <c r="D30" s="175" t="s">
        <v>150</v>
      </c>
      <c r="E30" s="175" t="s">
        <v>151</v>
      </c>
      <c r="F30" s="175" t="s">
        <v>152</v>
      </c>
      <c r="G30" s="175" t="s">
        <v>153</v>
      </c>
      <c r="H30" s="175" t="s">
        <v>154</v>
      </c>
      <c r="I30" s="175" t="s">
        <v>155</v>
      </c>
      <c r="J30" s="175" t="s">
        <v>156</v>
      </c>
      <c r="K30" s="175" t="s">
        <v>157</v>
      </c>
      <c r="L30" s="175" t="s">
        <v>158</v>
      </c>
      <c r="M30" s="175" t="s">
        <v>159</v>
      </c>
      <c r="N30" s="175" t="s">
        <v>160</v>
      </c>
      <c r="O30" s="175" t="s">
        <v>161</v>
      </c>
      <c r="P30" s="18"/>
    </row>
    <row r="31" customFormat="false" ht="13.5" hidden="false" customHeight="false" outlineLevel="0" collapsed="false">
      <c r="B31" s="175" t="s">
        <v>29</v>
      </c>
      <c r="C31" s="47" t="n">
        <f aca="false">C42/$P$42</f>
        <v>0.762426502965783</v>
      </c>
      <c r="D31" s="47" t="n">
        <f aca="false">D42/$P$42</f>
        <v>0.721889812728262</v>
      </c>
      <c r="E31" s="47" t="n">
        <f aca="false">E42/$P$42</f>
        <v>0.833760716968426</v>
      </c>
      <c r="F31" s="47" t="n">
        <f aca="false">F42/$P$42</f>
        <v>0.795114875540705</v>
      </c>
      <c r="G31" s="47" t="n">
        <f aca="false">G42/$P$42</f>
        <v>0.876084647861787</v>
      </c>
      <c r="H31" s="47" t="n">
        <f aca="false">H42/$P$42</f>
        <v>0.878467635402906</v>
      </c>
      <c r="I31" s="47" t="n">
        <f aca="false">I42/$P$42</f>
        <v>0.87323542362784</v>
      </c>
      <c r="J31" s="47" t="n">
        <f aca="false">J42/$P$42</f>
        <v>0.687802730074857</v>
      </c>
      <c r="K31" s="47" t="n">
        <f aca="false">K42/$P$42</f>
        <v>0.556531199005362</v>
      </c>
      <c r="L31" s="47" t="n">
        <f aca="false">L42/$P$42</f>
        <v>0.677234698370762</v>
      </c>
      <c r="M31" s="47" t="n">
        <f aca="false">M42/$P$42</f>
        <v>0.723469837076178</v>
      </c>
      <c r="N31" s="47" t="n">
        <f aca="false">N42/$P$42</f>
        <v>0.778952003522677</v>
      </c>
      <c r="O31" s="47" t="n">
        <f aca="false">O42/$P$42</f>
        <v>0.759525474654855</v>
      </c>
      <c r="P31" s="18"/>
    </row>
    <row r="32" customFormat="false" ht="13.5" hidden="false" customHeight="false" outlineLevel="0" collapsed="false">
      <c r="B32" s="175" t="s">
        <v>28</v>
      </c>
      <c r="C32" s="47" t="n">
        <f aca="false">C43/$P$43</f>
        <v>0.785550688221298</v>
      </c>
      <c r="D32" s="47" t="n">
        <f aca="false">D43/$P$43</f>
        <v>0.664428187053879</v>
      </c>
      <c r="E32" s="47" t="n">
        <f aca="false">E43/$P$43</f>
        <v>0.841520090725134</v>
      </c>
      <c r="F32" s="47" t="n">
        <f aca="false">F43/$P$43</f>
        <v>0.781125614284761</v>
      </c>
      <c r="G32" s="47" t="n">
        <f aca="false">G43/$P$43</f>
        <v>0.876853972560094</v>
      </c>
      <c r="H32" s="47" t="n">
        <f aca="false">H43/$P$43</f>
        <v>0.877365413266327</v>
      </c>
      <c r="I32" s="47" t="n">
        <f aca="false">I43/$P$43</f>
        <v>0.868448555735919</v>
      </c>
      <c r="J32" s="47" t="n">
        <f aca="false">J43/$P$43</f>
        <v>0.697827488826132</v>
      </c>
      <c r="K32" s="47" t="n">
        <f aca="false">K43/$P$43</f>
        <v>0.592915434391052</v>
      </c>
      <c r="L32" s="47" t="n">
        <f aca="false">L43/$P$43</f>
        <v>0.713948989348691</v>
      </c>
      <c r="M32" s="47" t="n">
        <f aca="false">M43/$P$43</f>
        <v>0.72906984501123</v>
      </c>
      <c r="N32" s="47" t="n">
        <f aca="false">N43/$P$43</f>
        <v>0.772742434013031</v>
      </c>
      <c r="O32" s="47" t="n">
        <f aca="false">O43/$P$43</f>
        <v>0.749171688421427</v>
      </c>
      <c r="P32" s="18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3.5" hidden="false" customHeight="false" outlineLevel="0" collapsed="false">
      <c r="B34" s="18" t="s">
        <v>16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3.5" hidden="false" customHeight="false" outlineLevel="0" collapsed="false">
      <c r="B35" s="46"/>
      <c r="C35" s="175" t="s">
        <v>149</v>
      </c>
      <c r="D35" s="175" t="s">
        <v>150</v>
      </c>
      <c r="E35" s="175" t="s">
        <v>151</v>
      </c>
      <c r="F35" s="175" t="s">
        <v>152</v>
      </c>
      <c r="G35" s="175" t="s">
        <v>153</v>
      </c>
      <c r="H35" s="175" t="s">
        <v>154</v>
      </c>
      <c r="I35" s="175" t="s">
        <v>155</v>
      </c>
      <c r="J35" s="175" t="s">
        <v>156</v>
      </c>
      <c r="K35" s="175" t="s">
        <v>157</v>
      </c>
      <c r="L35" s="175" t="s">
        <v>158</v>
      </c>
      <c r="M35" s="175" t="s">
        <v>159</v>
      </c>
      <c r="N35" s="175" t="s">
        <v>160</v>
      </c>
      <c r="O35" s="188" t="s">
        <v>161</v>
      </c>
      <c r="P35" s="189"/>
    </row>
    <row r="36" customFormat="false" ht="13.5" hidden="false" customHeight="false" outlineLevel="0" collapsed="false">
      <c r="B36" s="175" t="s">
        <v>29</v>
      </c>
      <c r="C36" s="182" t="n">
        <f aca="false">C47/$P$47</f>
        <v>0.794576667967226</v>
      </c>
      <c r="D36" s="182" t="n">
        <f aca="false">D47/$P$47</f>
        <v>0.783112238262453</v>
      </c>
      <c r="E36" s="182" t="n">
        <f aca="false">E47/$P$47</f>
        <v>0.82969827025621</v>
      </c>
      <c r="F36" s="182" t="n">
        <f aca="false">F47/$P$47</f>
        <v>0.816283001690727</v>
      </c>
      <c r="G36" s="182" t="n">
        <f aca="false">G47/$P$47</f>
        <v>0.803420470802445</v>
      </c>
      <c r="H36" s="182" t="n">
        <f aca="false">H47/$P$47</f>
        <v>0.866907270126154</v>
      </c>
      <c r="I36" s="182" t="n">
        <f aca="false">I47/$P$47</f>
        <v>0.875887631681623</v>
      </c>
      <c r="J36" s="182" t="n">
        <f aca="false">J47/$P$47</f>
        <v>0.69623488099883</v>
      </c>
      <c r="K36" s="182" t="n">
        <f aca="false">K47/$P$47</f>
        <v>0.579060996228378</v>
      </c>
      <c r="L36" s="182" t="n">
        <f aca="false">L47/$P$47</f>
        <v>0.705663935492262</v>
      </c>
      <c r="M36" s="182" t="n">
        <f aca="false">M47/$P$47</f>
        <v>0.791585381714137</v>
      </c>
      <c r="N36" s="182" t="n">
        <f aca="false">N47/$P$47</f>
        <v>0.812348809988295</v>
      </c>
      <c r="O36" s="182" t="n">
        <f aca="false">O47/$P$47</f>
        <v>0.736480686695279</v>
      </c>
      <c r="P36" s="24"/>
    </row>
    <row r="37" customFormat="false" ht="13.5" hidden="false" customHeight="false" outlineLevel="0" collapsed="false">
      <c r="B37" s="175" t="s">
        <v>28</v>
      </c>
      <c r="C37" s="182" t="n">
        <f aca="false">C48/$P$48</f>
        <v>0.795440231767225</v>
      </c>
      <c r="D37" s="182" t="n">
        <f aca="false">D48/$P$48</f>
        <v>0.767782916164324</v>
      </c>
      <c r="E37" s="182" t="n">
        <f aca="false">E48/$P$48</f>
        <v>0.832808498131587</v>
      </c>
      <c r="F37" s="182" t="n">
        <f aca="false">F48/$P$48</f>
        <v>0.791757388180111</v>
      </c>
      <c r="G37" s="182" t="n">
        <f aca="false">G48/$P$48</f>
        <v>0.794228612215764</v>
      </c>
      <c r="H37" s="182" t="n">
        <f aca="false">H48/$P$48</f>
        <v>0.865894109249696</v>
      </c>
      <c r="I37" s="182" t="n">
        <f aca="false">I48/$P$48</f>
        <v>0.868677235348101</v>
      </c>
      <c r="J37" s="182" t="n">
        <f aca="false">J48/$P$48</f>
        <v>0.699662306035905</v>
      </c>
      <c r="K37" s="182" t="n">
        <f aca="false">K48/$P$48</f>
        <v>0.593975491695608</v>
      </c>
      <c r="L37" s="182" t="n">
        <f aca="false">L48/$P$48</f>
        <v>0.720931627468975</v>
      </c>
      <c r="M37" s="182" t="n">
        <f aca="false">M48/$P$48</f>
        <v>0.81095136127256</v>
      </c>
      <c r="N37" s="182" t="n">
        <f aca="false">N48/$P$48</f>
        <v>0.811821088178312</v>
      </c>
      <c r="O37" s="182" t="n">
        <f aca="false">O48/$P$48</f>
        <v>0.736208830427246</v>
      </c>
      <c r="P37" s="24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3.5" hidden="false" customHeight="false" outlineLevel="0" collapsed="false">
      <c r="B40" s="18" t="s">
        <v>12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3.5" hidden="false" customHeight="false" outlineLevel="0" collapsed="false">
      <c r="B41" s="46"/>
      <c r="C41" s="175" t="s">
        <v>149</v>
      </c>
      <c r="D41" s="175" t="s">
        <v>150</v>
      </c>
      <c r="E41" s="175" t="s">
        <v>151</v>
      </c>
      <c r="F41" s="175" t="s">
        <v>152</v>
      </c>
      <c r="G41" s="175" t="s">
        <v>153</v>
      </c>
      <c r="H41" s="175" t="s">
        <v>154</v>
      </c>
      <c r="I41" s="175" t="s">
        <v>155</v>
      </c>
      <c r="J41" s="175" t="s">
        <v>156</v>
      </c>
      <c r="K41" s="175" t="s">
        <v>157</v>
      </c>
      <c r="L41" s="175" t="s">
        <v>158</v>
      </c>
      <c r="M41" s="175" t="s">
        <v>159</v>
      </c>
      <c r="N41" s="175" t="s">
        <v>160</v>
      </c>
      <c r="O41" s="175" t="s">
        <v>161</v>
      </c>
      <c r="P41" s="190" t="s">
        <v>2</v>
      </c>
    </row>
    <row r="42" customFormat="false" ht="13.5" hidden="false" customHeight="false" outlineLevel="0" collapsed="false">
      <c r="B42" s="175" t="s">
        <v>29</v>
      </c>
      <c r="C42" s="186" t="n">
        <v>29435</v>
      </c>
      <c r="D42" s="186" t="n">
        <v>27870</v>
      </c>
      <c r="E42" s="186" t="n">
        <v>32189</v>
      </c>
      <c r="F42" s="186" t="n">
        <v>30697</v>
      </c>
      <c r="G42" s="186" t="n">
        <v>33823</v>
      </c>
      <c r="H42" s="186" t="n">
        <v>33915</v>
      </c>
      <c r="I42" s="186" t="n">
        <v>33713</v>
      </c>
      <c r="J42" s="186" t="n">
        <v>26554</v>
      </c>
      <c r="K42" s="186" t="n">
        <v>21486</v>
      </c>
      <c r="L42" s="186" t="n">
        <v>26146</v>
      </c>
      <c r="M42" s="186" t="n">
        <v>27931</v>
      </c>
      <c r="N42" s="186" t="n">
        <v>30073</v>
      </c>
      <c r="O42" s="186" t="n">
        <v>29323</v>
      </c>
      <c r="P42" s="186" t="n">
        <v>38607</v>
      </c>
    </row>
    <row r="43" customFormat="false" ht="13.5" hidden="false" customHeight="false" outlineLevel="0" collapsed="false">
      <c r="B43" s="175" t="s">
        <v>28</v>
      </c>
      <c r="C43" s="52" t="n">
        <v>35327</v>
      </c>
      <c r="D43" s="52" t="n">
        <v>29880</v>
      </c>
      <c r="E43" s="52" t="n">
        <v>37844</v>
      </c>
      <c r="F43" s="52" t="n">
        <v>35128</v>
      </c>
      <c r="G43" s="52" t="n">
        <v>39433</v>
      </c>
      <c r="H43" s="52" t="n">
        <v>39456</v>
      </c>
      <c r="I43" s="52" t="n">
        <v>39055</v>
      </c>
      <c r="J43" s="52" t="n">
        <v>31382</v>
      </c>
      <c r="K43" s="52" t="n">
        <v>26664</v>
      </c>
      <c r="L43" s="52" t="n">
        <v>32107</v>
      </c>
      <c r="M43" s="52" t="n">
        <v>32787</v>
      </c>
      <c r="N43" s="52" t="n">
        <v>34751</v>
      </c>
      <c r="O43" s="52" t="n">
        <v>33691</v>
      </c>
      <c r="P43" s="52" t="n">
        <v>44971</v>
      </c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3.5" hidden="false" customHeight="false" outlineLevel="0" collapsed="false">
      <c r="B45" s="18" t="s">
        <v>16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3.5" hidden="false" customHeight="false" outlineLevel="0" collapsed="false">
      <c r="B46" s="46"/>
      <c r="C46" s="175" t="s">
        <v>149</v>
      </c>
      <c r="D46" s="175" t="s">
        <v>150</v>
      </c>
      <c r="E46" s="175" t="s">
        <v>151</v>
      </c>
      <c r="F46" s="175" t="s">
        <v>152</v>
      </c>
      <c r="G46" s="175" t="s">
        <v>153</v>
      </c>
      <c r="H46" s="175" t="s">
        <v>154</v>
      </c>
      <c r="I46" s="175" t="s">
        <v>155</v>
      </c>
      <c r="J46" s="175" t="s">
        <v>156</v>
      </c>
      <c r="K46" s="175" t="s">
        <v>157</v>
      </c>
      <c r="L46" s="175" t="s">
        <v>158</v>
      </c>
      <c r="M46" s="175" t="s">
        <v>159</v>
      </c>
      <c r="N46" s="175" t="s">
        <v>160</v>
      </c>
      <c r="O46" s="175" t="s">
        <v>161</v>
      </c>
      <c r="P46" s="190" t="s">
        <v>2</v>
      </c>
      <c r="Q46" s="48"/>
    </row>
    <row r="47" customFormat="false" ht="13.5" hidden="false" customHeight="false" outlineLevel="0" collapsed="false">
      <c r="B47" s="175" t="s">
        <v>29</v>
      </c>
      <c r="C47" s="185" t="n">
        <v>122190</v>
      </c>
      <c r="D47" s="185" t="n">
        <v>120427</v>
      </c>
      <c r="E47" s="185" t="n">
        <v>127591</v>
      </c>
      <c r="F47" s="185" t="n">
        <v>125528</v>
      </c>
      <c r="G47" s="185" t="n">
        <v>123550</v>
      </c>
      <c r="H47" s="185" t="n">
        <v>133313</v>
      </c>
      <c r="I47" s="185" t="n">
        <v>134694</v>
      </c>
      <c r="J47" s="185" t="n">
        <v>107067</v>
      </c>
      <c r="K47" s="185" t="n">
        <v>89048</v>
      </c>
      <c r="L47" s="185" t="n">
        <v>108517</v>
      </c>
      <c r="M47" s="185" t="n">
        <v>121730</v>
      </c>
      <c r="N47" s="185" t="n">
        <v>124923</v>
      </c>
      <c r="O47" s="185" t="n">
        <v>113256</v>
      </c>
      <c r="P47" s="185" t="n">
        <v>153780</v>
      </c>
      <c r="Q47" s="48"/>
    </row>
    <row r="48" customFormat="false" ht="13.5" hidden="false" customHeight="false" outlineLevel="0" collapsed="false">
      <c r="B48" s="175" t="s">
        <v>28</v>
      </c>
      <c r="C48" s="52" t="n">
        <v>132615</v>
      </c>
      <c r="D48" s="52" t="n">
        <v>128004</v>
      </c>
      <c r="E48" s="52" t="n">
        <v>138845</v>
      </c>
      <c r="F48" s="52" t="n">
        <v>132001</v>
      </c>
      <c r="G48" s="52" t="n">
        <v>132413</v>
      </c>
      <c r="H48" s="52" t="n">
        <v>144361</v>
      </c>
      <c r="I48" s="52" t="n">
        <v>144825</v>
      </c>
      <c r="J48" s="52" t="n">
        <v>116647</v>
      </c>
      <c r="K48" s="52" t="n">
        <v>99027</v>
      </c>
      <c r="L48" s="52" t="n">
        <v>120193</v>
      </c>
      <c r="M48" s="52" t="n">
        <v>135201</v>
      </c>
      <c r="N48" s="52" t="n">
        <v>135346</v>
      </c>
      <c r="O48" s="52" t="n">
        <v>122740</v>
      </c>
      <c r="P48" s="52" t="n">
        <v>166719</v>
      </c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48"/>
    </row>
    <row r="50" customFormat="false" ht="13.5" hidden="false" customHeight="false" outlineLevel="0" collapsed="false">
      <c r="Q50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6.37"/>
    <col collapsed="false" customWidth="true" hidden="false" outlineLevel="0" max="7" min="4" style="0" width="16.63"/>
  </cols>
  <sheetData>
    <row r="3" customFormat="false" ht="13.5" hidden="false" customHeight="false" outlineLevel="0" collapsed="false">
      <c r="C3" s="29"/>
      <c r="D3" s="3" t="s">
        <v>9</v>
      </c>
      <c r="E3" s="3"/>
      <c r="F3" s="3" t="s">
        <v>10</v>
      </c>
      <c r="G3" s="3"/>
    </row>
    <row r="4" customFormat="false" ht="27" hidden="false" customHeight="false" outlineLevel="0" collapsed="false">
      <c r="C4" s="29"/>
      <c r="D4" s="30" t="s">
        <v>0</v>
      </c>
      <c r="E4" s="31" t="s">
        <v>1</v>
      </c>
      <c r="F4" s="30" t="s">
        <v>0</v>
      </c>
      <c r="G4" s="31" t="s">
        <v>1</v>
      </c>
    </row>
    <row r="5" customFormat="false" ht="13.5" hidden="false" customHeight="false" outlineLevel="0" collapsed="false">
      <c r="C5" s="5" t="s">
        <v>2</v>
      </c>
      <c r="D5" s="32" t="n">
        <f aca="false">D19/$D$19</f>
        <v>1</v>
      </c>
      <c r="E5" s="33" t="n">
        <f aca="false">E19/$E$19</f>
        <v>1</v>
      </c>
      <c r="F5" s="34" t="n">
        <f aca="false">F19/$F$19</f>
        <v>1</v>
      </c>
      <c r="G5" s="33" t="n">
        <f aca="false">G19/$G$19</f>
        <v>1</v>
      </c>
    </row>
    <row r="6" customFormat="false" ht="13.5" hidden="false" customHeight="false" outlineLevel="0" collapsed="false">
      <c r="C6" s="35" t="s">
        <v>11</v>
      </c>
      <c r="D6" s="36" t="n">
        <f aca="false">D20/$D$19</f>
        <v>0.819569285921396</v>
      </c>
      <c r="E6" s="37" t="n">
        <f aca="false">E20/$E$19</f>
        <v>0.852414700080368</v>
      </c>
      <c r="F6" s="38" t="n">
        <f aca="false">F20/$F$19</f>
        <v>0.539315180430714</v>
      </c>
      <c r="G6" s="37" t="n">
        <f aca="false">G20/$G$19</f>
        <v>0.537191894099909</v>
      </c>
    </row>
    <row r="7" customFormat="false" ht="13.5" hidden="false" customHeight="false" outlineLevel="0" collapsed="false">
      <c r="C7" s="35" t="s">
        <v>12</v>
      </c>
      <c r="D7" s="36" t="n">
        <f aca="false">D21/$D$19</f>
        <v>0.0130215884229117</v>
      </c>
      <c r="E7" s="37" t="n">
        <f aca="false">E21/$E$19</f>
        <v>0.0145991219272435</v>
      </c>
      <c r="F7" s="38" t="n">
        <f aca="false">F21/$F$19</f>
        <v>0.194928433982655</v>
      </c>
      <c r="G7" s="37" t="n">
        <f aca="false">G21/$G$19</f>
        <v>0.20377000073062</v>
      </c>
    </row>
    <row r="8" customFormat="false" ht="13.5" hidden="false" customHeight="false" outlineLevel="0" collapsed="false">
      <c r="C8" s="35" t="s">
        <v>13</v>
      </c>
      <c r="D8" s="36" t="n">
        <f aca="false">D22/$D$19</f>
        <v>0.142947518253947</v>
      </c>
      <c r="E8" s="37" t="n">
        <f aca="false">E22/$E$19</f>
        <v>0.11754352172267</v>
      </c>
      <c r="F8" s="38" t="n">
        <f aca="false">F22/$F$19</f>
        <v>0.102301183541134</v>
      </c>
      <c r="G8" s="37" t="n">
        <f aca="false">G22/$G$19</f>
        <v>0.0692229521045186</v>
      </c>
    </row>
    <row r="9" customFormat="false" ht="13.5" hidden="false" customHeight="false" outlineLevel="0" collapsed="false">
      <c r="C9" s="35" t="s">
        <v>14</v>
      </c>
      <c r="D9" s="39" t="s">
        <v>15</v>
      </c>
      <c r="E9" s="11" t="s">
        <v>15</v>
      </c>
      <c r="F9" s="38" t="n">
        <f aca="false">F23/$F$19</f>
        <v>0.00532461712839708</v>
      </c>
      <c r="G9" s="37" t="n">
        <f aca="false">G23/$G$19</f>
        <v>0.00194610679011936</v>
      </c>
    </row>
    <row r="10" customFormat="false" ht="13.5" hidden="false" customHeight="false" outlineLevel="0" collapsed="false">
      <c r="C10" s="35" t="s">
        <v>16</v>
      </c>
      <c r="D10" s="36" t="n">
        <f aca="false">D24/$D$19</f>
        <v>0.0134696997654005</v>
      </c>
      <c r="E10" s="37" t="n">
        <f aca="false">E24/$E$19</f>
        <v>0.00627669254833718</v>
      </c>
      <c r="F10" s="38" t="n">
        <f aca="false">F24/$F$19</f>
        <v>0.134169807839313</v>
      </c>
      <c r="G10" s="37" t="n">
        <f aca="false">G24/$G$19</f>
        <v>0.165385867146662</v>
      </c>
    </row>
    <row r="11" customFormat="false" ht="13.5" hidden="false" customHeight="false" outlineLevel="0" collapsed="false">
      <c r="C11" s="35" t="s">
        <v>17</v>
      </c>
      <c r="D11" s="36" t="n">
        <f aca="false">D25/$D$19</f>
        <v>0.00189788333289401</v>
      </c>
      <c r="E11" s="37" t="n">
        <f aca="false">E25/$E$19</f>
        <v>0.00164721666876997</v>
      </c>
      <c r="F11" s="38" t="n">
        <f aca="false">F25/$F$19</f>
        <v>0.00461291087856183</v>
      </c>
      <c r="G11" s="37" t="n">
        <f aca="false">G25/$G$19</f>
        <v>0.00426416573125129</v>
      </c>
    </row>
    <row r="12" customFormat="false" ht="13.5" hidden="false" customHeight="false" outlineLevel="0" collapsed="false">
      <c r="C12" s="35" t="s">
        <v>18</v>
      </c>
      <c r="D12" s="36" t="n">
        <f aca="false">D26/$D$19</f>
        <v>0.0058781664338245</v>
      </c>
      <c r="E12" s="37" t="n">
        <f aca="false">E26/$E$19</f>
        <v>0.00362653347237259</v>
      </c>
      <c r="F12" s="38" t="n">
        <f aca="false">F26/$F$19</f>
        <v>0.00861955347022696</v>
      </c>
      <c r="G12" s="37" t="n">
        <f aca="false">G26/$G$19</f>
        <v>0.00851504745710927</v>
      </c>
    </row>
    <row r="13" customFormat="false" ht="13.5" hidden="false" customHeight="false" outlineLevel="0" collapsed="false">
      <c r="C13" s="40" t="s">
        <v>19</v>
      </c>
      <c r="D13" s="41" t="n">
        <f aca="false">D27/$D$19</f>
        <v>0.00321585786962596</v>
      </c>
      <c r="E13" s="42" t="n">
        <f aca="false">E27/$E$19</f>
        <v>0.00389221358023871</v>
      </c>
      <c r="F13" s="43" t="n">
        <f aca="false">F27/$F$19</f>
        <v>0.0107283127289981</v>
      </c>
      <c r="G13" s="42" t="n">
        <f aca="false">G27/$G$19</f>
        <v>0.00970396593981017</v>
      </c>
    </row>
    <row r="16" customFormat="false" ht="13.5" hidden="false" customHeight="false" outlineLevel="0" collapsed="false">
      <c r="C16" s="18" t="s">
        <v>8</v>
      </c>
      <c r="D16" s="18"/>
      <c r="E16" s="18"/>
      <c r="F16" s="18"/>
      <c r="G16" s="18"/>
    </row>
    <row r="17" customFormat="false" ht="13.5" hidden="false" customHeight="false" outlineLevel="0" collapsed="false">
      <c r="C17" s="20"/>
      <c r="D17" s="3" t="s">
        <v>9</v>
      </c>
      <c r="E17" s="3"/>
      <c r="F17" s="3" t="s">
        <v>10</v>
      </c>
      <c r="G17" s="3"/>
    </row>
    <row r="18" customFormat="false" ht="27" hidden="false" customHeight="false" outlineLevel="0" collapsed="false">
      <c r="C18" s="26"/>
      <c r="D18" s="3" t="s">
        <v>0</v>
      </c>
      <c r="E18" s="4" t="s">
        <v>1</v>
      </c>
      <c r="F18" s="3" t="s">
        <v>0</v>
      </c>
      <c r="G18" s="4" t="s">
        <v>1</v>
      </c>
    </row>
    <row r="19" customFormat="false" ht="13.5" hidden="false" customHeight="false" outlineLevel="0" collapsed="false">
      <c r="C19" s="20" t="s">
        <v>2</v>
      </c>
      <c r="D19" s="22" t="n">
        <v>37937</v>
      </c>
      <c r="E19" s="22" t="n">
        <v>150557</v>
      </c>
      <c r="F19" s="22" t="n">
        <v>37937</v>
      </c>
      <c r="G19" s="22" t="n">
        <v>150557</v>
      </c>
    </row>
    <row r="20" customFormat="false" ht="13.5" hidden="false" customHeight="false" outlineLevel="0" collapsed="false">
      <c r="C20" s="23" t="s">
        <v>11</v>
      </c>
      <c r="D20" s="25" t="n">
        <v>31092</v>
      </c>
      <c r="E20" s="25" t="n">
        <v>128337</v>
      </c>
      <c r="F20" s="25" t="n">
        <v>20460</v>
      </c>
      <c r="G20" s="25" t="n">
        <v>80878</v>
      </c>
    </row>
    <row r="21" customFormat="false" ht="13.5" hidden="false" customHeight="false" outlineLevel="0" collapsed="false">
      <c r="C21" s="23" t="s">
        <v>12</v>
      </c>
      <c r="D21" s="25" t="n">
        <v>494</v>
      </c>
      <c r="E21" s="25" t="n">
        <v>2198</v>
      </c>
      <c r="F21" s="25" t="n">
        <v>7395</v>
      </c>
      <c r="G21" s="25" t="n">
        <v>30679</v>
      </c>
    </row>
    <row r="22" customFormat="false" ht="13.5" hidden="false" customHeight="false" outlineLevel="0" collapsed="false">
      <c r="C22" s="23" t="s">
        <v>13</v>
      </c>
      <c r="D22" s="25" t="n">
        <v>5423</v>
      </c>
      <c r="E22" s="25" t="n">
        <v>17697</v>
      </c>
      <c r="F22" s="25" t="n">
        <v>3881</v>
      </c>
      <c r="G22" s="25" t="n">
        <v>10422</v>
      </c>
    </row>
    <row r="23" customFormat="false" ht="13.5" hidden="false" customHeight="false" outlineLevel="0" collapsed="false">
      <c r="C23" s="23" t="s">
        <v>14</v>
      </c>
      <c r="D23" s="25" t="n">
        <v>0</v>
      </c>
      <c r="E23" s="25" t="n">
        <v>0</v>
      </c>
      <c r="F23" s="25" t="n">
        <v>202</v>
      </c>
      <c r="G23" s="25" t="n">
        <v>293</v>
      </c>
    </row>
    <row r="24" customFormat="false" ht="13.5" hidden="false" customHeight="false" outlineLevel="0" collapsed="false">
      <c r="C24" s="23" t="s">
        <v>16</v>
      </c>
      <c r="D24" s="25" t="n">
        <v>511</v>
      </c>
      <c r="E24" s="25" t="n">
        <v>945</v>
      </c>
      <c r="F24" s="25" t="n">
        <v>5090</v>
      </c>
      <c r="G24" s="25" t="n">
        <v>24900</v>
      </c>
    </row>
    <row r="25" customFormat="false" ht="13.5" hidden="false" customHeight="false" outlineLevel="0" collapsed="false">
      <c r="C25" s="23" t="s">
        <v>17</v>
      </c>
      <c r="D25" s="25" t="n">
        <v>72</v>
      </c>
      <c r="E25" s="25" t="n">
        <v>248</v>
      </c>
      <c r="F25" s="25" t="n">
        <v>175</v>
      </c>
      <c r="G25" s="25" t="n">
        <v>642</v>
      </c>
    </row>
    <row r="26" customFormat="false" ht="13.5" hidden="false" customHeight="false" outlineLevel="0" collapsed="false">
      <c r="C26" s="23" t="s">
        <v>18</v>
      </c>
      <c r="D26" s="25" t="n">
        <v>223</v>
      </c>
      <c r="E26" s="25" t="n">
        <v>546</v>
      </c>
      <c r="F26" s="25" t="n">
        <v>327</v>
      </c>
      <c r="G26" s="25" t="n">
        <v>1282</v>
      </c>
    </row>
    <row r="27" customFormat="false" ht="13.5" hidden="false" customHeight="false" outlineLevel="0" collapsed="false">
      <c r="C27" s="26" t="s">
        <v>19</v>
      </c>
      <c r="D27" s="28" t="n">
        <v>122</v>
      </c>
      <c r="E27" s="28" t="n">
        <v>586</v>
      </c>
      <c r="F27" s="28" t="n">
        <v>407</v>
      </c>
      <c r="G27" s="28" t="n">
        <v>1461</v>
      </c>
    </row>
    <row r="28" customFormat="false" ht="13.5" hidden="false" customHeight="false" outlineLevel="0" collapsed="false">
      <c r="C28" s="18"/>
      <c r="D28" s="18"/>
      <c r="E28" s="18"/>
      <c r="F28" s="18"/>
      <c r="G28" s="18"/>
    </row>
  </sheetData>
  <mergeCells count="5">
    <mergeCell ref="C3:C4"/>
    <mergeCell ref="D3:E3"/>
    <mergeCell ref="F3:G3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6.37"/>
    <col collapsed="false" customWidth="true" hidden="false" outlineLevel="0" max="12" min="12" style="0" width="15.37"/>
    <col collapsed="false" customWidth="true" hidden="false" outlineLevel="0" max="20" min="20" style="0" width="9.12"/>
  </cols>
  <sheetData>
    <row r="13" customFormat="false" ht="175.5" hidden="false" customHeight="true" outlineLevel="0" collapsed="false"/>
    <row r="14" customFormat="false" ht="65.25" hidden="false" customHeight="true" outlineLevel="0" collapsed="false">
      <c r="C14" s="18" t="s">
        <v>20</v>
      </c>
      <c r="D14" s="18"/>
      <c r="E14" s="18"/>
      <c r="F14" s="18"/>
      <c r="G14" s="18"/>
      <c r="H14" s="18"/>
      <c r="I14" s="18"/>
      <c r="J14" s="18"/>
      <c r="K14" s="18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3.5" hidden="false" customHeight="false" outlineLevel="0" collapsed="false">
      <c r="C15" s="19"/>
      <c r="D15" s="19" t="s">
        <v>21</v>
      </c>
      <c r="E15" s="19" t="s">
        <v>22</v>
      </c>
      <c r="F15" s="19" t="s">
        <v>23</v>
      </c>
      <c r="G15" s="19" t="s">
        <v>24</v>
      </c>
      <c r="H15" s="19" t="s">
        <v>25</v>
      </c>
      <c r="I15" s="19" t="s">
        <v>26</v>
      </c>
      <c r="J15" s="19" t="s">
        <v>27</v>
      </c>
      <c r="K15" s="18"/>
      <c r="L15" s="44"/>
      <c r="M15" s="44"/>
      <c r="N15" s="44"/>
      <c r="O15" s="44"/>
      <c r="P15" s="44"/>
      <c r="Q15" s="44"/>
      <c r="R15" s="44"/>
      <c r="S15" s="44"/>
      <c r="T15" s="45"/>
    </row>
    <row r="16" customFormat="false" ht="35.25" hidden="false" customHeight="true" outlineLevel="0" collapsed="false">
      <c r="C16" s="46" t="s">
        <v>28</v>
      </c>
      <c r="D16" s="47" t="n">
        <f aca="false">D22/$K$22</f>
        <v>0.0686226053261106</v>
      </c>
      <c r="E16" s="47" t="n">
        <f aca="false">E22/$K$22</f>
        <v>0.225736936794449</v>
      </c>
      <c r="F16" s="47" t="n">
        <f aca="false">F22/$K$22</f>
        <v>0.272671556513315</v>
      </c>
      <c r="G16" s="47" t="n">
        <f aca="false">G22/$K$22</f>
        <v>0.180996816986616</v>
      </c>
      <c r="H16" s="47" t="n">
        <f aca="false">H22/$K$22</f>
        <v>0.116605049326822</v>
      </c>
      <c r="I16" s="47" t="n">
        <f aca="false">I22/$K$22</f>
        <v>0.0902315098554793</v>
      </c>
      <c r="J16" s="47" t="n">
        <f aca="false">J22/$K$22</f>
        <v>0.0412407821118602</v>
      </c>
      <c r="K16" s="18"/>
      <c r="L16" s="44"/>
      <c r="M16" s="48"/>
      <c r="N16" s="48"/>
      <c r="O16" s="48"/>
      <c r="P16" s="48"/>
      <c r="Q16" s="48"/>
      <c r="R16" s="48"/>
      <c r="S16" s="48"/>
      <c r="T16" s="48"/>
    </row>
    <row r="17" customFormat="false" ht="36.75" hidden="false" customHeight="true" outlineLevel="0" collapsed="false">
      <c r="C17" s="49" t="s">
        <v>29</v>
      </c>
      <c r="D17" s="47" t="n">
        <f aca="false">D23/$K$23</f>
        <v>0.0720997510708439</v>
      </c>
      <c r="E17" s="47" t="n">
        <f aca="false">E23/$K$23</f>
        <v>0.225179969052051</v>
      </c>
      <c r="F17" s="47" t="n">
        <f aca="false">F23/$K$23</f>
        <v>0.258303245049449</v>
      </c>
      <c r="G17" s="47" t="n">
        <f aca="false">G23/$K$23</f>
        <v>0.191697876253056</v>
      </c>
      <c r="H17" s="47" t="n">
        <f aca="false">H23/$K$23</f>
        <v>0.119037473929717</v>
      </c>
      <c r="I17" s="47" t="n">
        <f aca="false">I23/$K$23</f>
        <v>0.0670987418985894</v>
      </c>
      <c r="J17" s="47" t="n">
        <f aca="false">J23/$K$23</f>
        <v>0.0448072480993923</v>
      </c>
      <c r="K17" s="18"/>
      <c r="L17" s="50"/>
      <c r="M17" s="48"/>
      <c r="N17" s="48"/>
      <c r="O17" s="48"/>
      <c r="P17" s="48"/>
      <c r="Q17" s="48"/>
      <c r="R17" s="48"/>
      <c r="S17" s="48"/>
      <c r="T17" s="48"/>
    </row>
    <row r="18" customFormat="false" ht="13.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M18" s="48"/>
      <c r="N18" s="48"/>
      <c r="O18" s="48"/>
      <c r="P18" s="48"/>
      <c r="Q18" s="48"/>
      <c r="R18" s="48"/>
      <c r="S18" s="48"/>
    </row>
    <row r="19" customFormat="false" ht="13.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M19" s="48"/>
      <c r="N19" s="48"/>
      <c r="O19" s="48"/>
      <c r="P19" s="48"/>
      <c r="Q19" s="48"/>
      <c r="R19" s="48"/>
      <c r="S19" s="48"/>
    </row>
    <row r="20" customFormat="false" ht="13.5" hidden="false" customHeight="false" outlineLevel="0" collapsed="false">
      <c r="C20" s="18" t="s">
        <v>8</v>
      </c>
      <c r="D20" s="18"/>
      <c r="E20" s="18"/>
      <c r="F20" s="18"/>
      <c r="G20" s="18"/>
      <c r="H20" s="18"/>
      <c r="I20" s="18"/>
      <c r="J20" s="18"/>
      <c r="K20" s="18"/>
      <c r="M20" s="48"/>
      <c r="N20" s="48"/>
      <c r="O20" s="48"/>
      <c r="P20" s="48"/>
      <c r="Q20" s="48"/>
      <c r="R20" s="48"/>
      <c r="S20" s="48"/>
    </row>
    <row r="21" customFormat="false" ht="17.25" hidden="false" customHeight="true" outlineLevel="0" collapsed="false">
      <c r="C21" s="46"/>
      <c r="D21" s="19" t="s">
        <v>21</v>
      </c>
      <c r="E21" s="19" t="s">
        <v>22</v>
      </c>
      <c r="F21" s="19" t="s">
        <v>23</v>
      </c>
      <c r="G21" s="19" t="s">
        <v>24</v>
      </c>
      <c r="H21" s="19" t="s">
        <v>25</v>
      </c>
      <c r="I21" s="19" t="s">
        <v>26</v>
      </c>
      <c r="J21" s="19" t="s">
        <v>27</v>
      </c>
      <c r="K21" s="51" t="s">
        <v>2</v>
      </c>
      <c r="M21" s="48"/>
      <c r="N21" s="48"/>
      <c r="O21" s="48"/>
      <c r="P21" s="48"/>
      <c r="Q21" s="48"/>
      <c r="R21" s="48"/>
      <c r="S21" s="48"/>
    </row>
    <row r="22" customFormat="false" ht="33.75" hidden="false" customHeight="true" outlineLevel="0" collapsed="false">
      <c r="C22" s="46" t="s">
        <v>28</v>
      </c>
      <c r="D22" s="52" t="n">
        <v>3471</v>
      </c>
      <c r="E22" s="52" t="n">
        <v>11418</v>
      </c>
      <c r="F22" s="52" t="n">
        <v>13792</v>
      </c>
      <c r="G22" s="52" t="n">
        <v>9155</v>
      </c>
      <c r="H22" s="52" t="n">
        <v>5898</v>
      </c>
      <c r="I22" s="52" t="n">
        <v>4564</v>
      </c>
      <c r="J22" s="52" t="n">
        <v>2086</v>
      </c>
      <c r="K22" s="52" t="n">
        <v>50581</v>
      </c>
      <c r="M22" s="48"/>
      <c r="N22" s="48"/>
      <c r="O22" s="48"/>
      <c r="P22" s="48"/>
      <c r="Q22" s="48"/>
      <c r="R22" s="48"/>
      <c r="S22" s="48"/>
    </row>
    <row r="23" customFormat="false" ht="36" hidden="false" customHeight="true" outlineLevel="0" collapsed="false">
      <c r="C23" s="49" t="s">
        <v>29</v>
      </c>
      <c r="D23" s="52" t="n">
        <v>3215</v>
      </c>
      <c r="E23" s="52" t="n">
        <v>10041</v>
      </c>
      <c r="F23" s="52" t="n">
        <v>11518</v>
      </c>
      <c r="G23" s="46" t="n">
        <v>8548</v>
      </c>
      <c r="H23" s="46" t="n">
        <v>5308</v>
      </c>
      <c r="I23" s="46" t="n">
        <v>2992</v>
      </c>
      <c r="J23" s="46" t="n">
        <v>1998</v>
      </c>
      <c r="K23" s="53" t="n">
        <v>44591</v>
      </c>
      <c r="M23" s="48"/>
      <c r="N23" s="48"/>
      <c r="O23" s="48"/>
      <c r="P23" s="48"/>
      <c r="Q23" s="48"/>
      <c r="R23" s="48"/>
      <c r="S23" s="48"/>
    </row>
    <row r="24" customFormat="false" ht="13.5" hidden="false" customHeight="false" outlineLevel="0" collapsed="false">
      <c r="M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1"/>
  </cols>
  <sheetData>
    <row r="31" customFormat="false" ht="13.5" hidden="false" customHeight="false" outlineLevel="0" collapsed="false">
      <c r="C31" s="46"/>
      <c r="D31" s="19" t="s">
        <v>21</v>
      </c>
      <c r="E31" s="19" t="s">
        <v>22</v>
      </c>
      <c r="F31" s="19" t="s">
        <v>23</v>
      </c>
      <c r="G31" s="19" t="s">
        <v>24</v>
      </c>
      <c r="H31" s="19" t="s">
        <v>25</v>
      </c>
      <c r="I31" s="19" t="s">
        <v>26</v>
      </c>
      <c r="J31" s="19" t="s">
        <v>27</v>
      </c>
      <c r="K31" s="18"/>
    </row>
    <row r="32" customFormat="false" ht="13.5" hidden="false" customHeight="false" outlineLevel="0" collapsed="false">
      <c r="C32" s="46" t="s">
        <v>28</v>
      </c>
      <c r="D32" s="47" t="n">
        <f aca="false">D38/$K$38</f>
        <v>0.0411899430227042</v>
      </c>
      <c r="E32" s="47" t="n">
        <f aca="false">E38/$K$38</f>
        <v>0.191406987242595</v>
      </c>
      <c r="F32" s="47" t="n">
        <f aca="false">F38/$K$38</f>
        <v>0.251215294603735</v>
      </c>
      <c r="G32" s="47" t="n">
        <f aca="false">G38/$K$38</f>
        <v>0.201384390159302</v>
      </c>
      <c r="H32" s="47" t="n">
        <f aca="false">H38/$K$38</f>
        <v>0.137883015460894</v>
      </c>
      <c r="I32" s="47" t="n">
        <f aca="false">I38/$K$38</f>
        <v>0.119254449278985</v>
      </c>
      <c r="J32" s="47" t="n">
        <f aca="false">J38/$K$38</f>
        <v>0.0544064312421255</v>
      </c>
      <c r="K32" s="18"/>
    </row>
    <row r="33" customFormat="false" ht="13.5" hidden="false" customHeight="false" outlineLevel="0" collapsed="false">
      <c r="C33" s="49" t="s">
        <v>29</v>
      </c>
      <c r="D33" s="47" t="n">
        <f aca="false">D39/$K$39</f>
        <v>0.0409190468815682</v>
      </c>
      <c r="E33" s="47" t="n">
        <f aca="false">E39/$K$39</f>
        <v>0.171884333724197</v>
      </c>
      <c r="F33" s="47" t="n">
        <f aca="false">F39/$K$39</f>
        <v>0.220043585035067</v>
      </c>
      <c r="G33" s="47" t="n">
        <f aca="false">G39/$K$39</f>
        <v>0.197847297506582</v>
      </c>
      <c r="H33" s="47" t="n">
        <f aca="false">H39/$K$39</f>
        <v>0.141054005619593</v>
      </c>
      <c r="I33" s="47" t="n">
        <f aca="false">I39/$K$39</f>
        <v>0.128940905772252</v>
      </c>
      <c r="J33" s="47" t="n">
        <f aca="false">J39/$K$39</f>
        <v>0.0812960463727074</v>
      </c>
      <c r="K33" s="18"/>
    </row>
    <row r="34" customFormat="false" ht="13.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3.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3.5" hidden="false" customHeight="false" outlineLevel="0" collapsed="false">
      <c r="C36" s="18" t="s">
        <v>8</v>
      </c>
      <c r="D36" s="18"/>
      <c r="E36" s="18"/>
      <c r="F36" s="18"/>
      <c r="G36" s="18"/>
      <c r="H36" s="18"/>
      <c r="I36" s="18"/>
      <c r="J36" s="18"/>
      <c r="K36" s="18"/>
    </row>
    <row r="37" customFormat="false" ht="13.5" hidden="false" customHeight="false" outlineLevel="0" collapsed="false">
      <c r="C37" s="46"/>
      <c r="D37" s="19" t="s">
        <v>21</v>
      </c>
      <c r="E37" s="19" t="s">
        <v>22</v>
      </c>
      <c r="F37" s="19" t="s">
        <v>23</v>
      </c>
      <c r="G37" s="19" t="s">
        <v>24</v>
      </c>
      <c r="H37" s="19" t="s">
        <v>25</v>
      </c>
      <c r="I37" s="19" t="s">
        <v>26</v>
      </c>
      <c r="J37" s="19" t="s">
        <v>27</v>
      </c>
      <c r="K37" s="51" t="s">
        <v>2</v>
      </c>
      <c r="O37" s="54"/>
    </row>
    <row r="38" customFormat="false" ht="13.5" hidden="false" customHeight="false" outlineLevel="0" collapsed="false">
      <c r="C38" s="46" t="s">
        <v>28</v>
      </c>
      <c r="D38" s="52" t="n">
        <v>8075</v>
      </c>
      <c r="E38" s="52" t="n">
        <v>37524</v>
      </c>
      <c r="F38" s="52" t="n">
        <v>49249</v>
      </c>
      <c r="G38" s="52" t="n">
        <v>39480</v>
      </c>
      <c r="H38" s="52" t="n">
        <v>27031</v>
      </c>
      <c r="I38" s="52" t="n">
        <v>23379</v>
      </c>
      <c r="J38" s="52" t="n">
        <v>10666</v>
      </c>
      <c r="K38" s="52" t="n">
        <v>196043</v>
      </c>
      <c r="O38" s="54"/>
    </row>
    <row r="39" customFormat="false" ht="13.5" hidden="false" customHeight="false" outlineLevel="0" collapsed="false">
      <c r="C39" s="49" t="s">
        <v>29</v>
      </c>
      <c r="D39" s="53" t="n">
        <v>7398</v>
      </c>
      <c r="E39" s="53" t="n">
        <v>31076</v>
      </c>
      <c r="F39" s="53" t="n">
        <v>39783</v>
      </c>
      <c r="G39" s="53" t="n">
        <v>35770</v>
      </c>
      <c r="H39" s="53" t="n">
        <v>25502</v>
      </c>
      <c r="I39" s="53" t="n">
        <v>23312</v>
      </c>
      <c r="J39" s="53" t="n">
        <v>14698</v>
      </c>
      <c r="K39" s="53" t="n">
        <v>180796</v>
      </c>
      <c r="O39" s="54"/>
    </row>
    <row r="40" customFormat="false" ht="13.5" hidden="false" customHeight="false" outlineLevel="0" collapsed="false">
      <c r="O40" s="54"/>
    </row>
    <row r="41" customFormat="false" ht="13.5" hidden="false" customHeight="false" outlineLevel="0" collapsed="false">
      <c r="O41" s="54"/>
    </row>
    <row r="42" customFormat="false" ht="13.5" hidden="false" customHeight="false" outlineLevel="0" collapsed="false">
      <c r="O42" s="54"/>
    </row>
    <row r="43" customFormat="false" ht="13.5" hidden="false" customHeight="false" outlineLevel="0" collapsed="false">
      <c r="O4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6.88"/>
    <col collapsed="false" customWidth="true" hidden="false" outlineLevel="0" max="5" min="5" style="0" width="17.26"/>
    <col collapsed="false" customWidth="true" hidden="false" outlineLevel="0" max="20" min="20" style="0" width="14"/>
  </cols>
  <sheetData>
    <row r="1" customFormat="false" ht="13.5" hidden="false" customHeight="false" outlineLevel="0" collapsed="false"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customFormat="false" ht="13.5" hidden="false" customHeight="false" outlineLevel="0" collapsed="false">
      <c r="B2" s="44"/>
      <c r="C2" s="55"/>
      <c r="D2" s="3" t="s">
        <v>30</v>
      </c>
      <c r="E2" s="3"/>
      <c r="F2" s="3" t="s">
        <v>31</v>
      </c>
      <c r="G2" s="3"/>
      <c r="H2" s="3"/>
      <c r="I2" s="3"/>
      <c r="J2" s="3"/>
      <c r="K2" s="3"/>
      <c r="L2" s="3"/>
      <c r="M2" s="3"/>
      <c r="N2" s="3"/>
      <c r="Q2" s="44"/>
      <c r="R2" s="44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3.5" hidden="false" customHeight="false" outlineLevel="0" collapsed="false">
      <c r="B3" s="44"/>
      <c r="C3" s="55"/>
      <c r="D3" s="3"/>
      <c r="E3" s="3"/>
      <c r="F3" s="57" t="s">
        <v>2</v>
      </c>
      <c r="G3" s="57" t="s">
        <v>32</v>
      </c>
      <c r="H3" s="57" t="s">
        <v>33</v>
      </c>
      <c r="I3" s="57" t="s">
        <v>34</v>
      </c>
      <c r="J3" s="57" t="s">
        <v>35</v>
      </c>
      <c r="K3" s="57" t="s">
        <v>36</v>
      </c>
      <c r="L3" s="57" t="s">
        <v>37</v>
      </c>
      <c r="M3" s="57" t="s">
        <v>38</v>
      </c>
      <c r="N3" s="57" t="s">
        <v>19</v>
      </c>
      <c r="Q3" s="44"/>
      <c r="R3" s="44"/>
      <c r="S3" s="56"/>
      <c r="T3" s="56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3.5" hidden="false" customHeight="false" outlineLevel="0" collapsed="false">
      <c r="B4" s="44"/>
      <c r="C4" s="55"/>
      <c r="D4" s="3"/>
      <c r="E4" s="3"/>
      <c r="F4" s="57"/>
      <c r="G4" s="57"/>
      <c r="H4" s="57"/>
      <c r="I4" s="57"/>
      <c r="J4" s="57"/>
      <c r="K4" s="57"/>
      <c r="L4" s="57"/>
      <c r="M4" s="57"/>
      <c r="N4" s="57"/>
      <c r="Q4" s="44"/>
      <c r="R4" s="44"/>
      <c r="S4" s="56"/>
      <c r="T4" s="56"/>
      <c r="U4" s="58"/>
      <c r="V4" s="58"/>
      <c r="W4" s="58"/>
      <c r="X4" s="58"/>
      <c r="Y4" s="58"/>
      <c r="Z4" s="58"/>
      <c r="AA4" s="58"/>
      <c r="AB4" s="58"/>
      <c r="AC4" s="58"/>
    </row>
    <row r="5" customFormat="false" ht="13.5" hidden="false" customHeight="false" outlineLevel="0" collapsed="false">
      <c r="B5" s="44"/>
      <c r="C5" s="55"/>
      <c r="D5" s="3"/>
      <c r="E5" s="3"/>
      <c r="F5" s="57"/>
      <c r="G5" s="57"/>
      <c r="H5" s="57"/>
      <c r="I5" s="57"/>
      <c r="J5" s="57"/>
      <c r="K5" s="57"/>
      <c r="L5" s="57"/>
      <c r="M5" s="57"/>
      <c r="N5" s="57"/>
      <c r="Q5" s="44"/>
      <c r="R5" s="44"/>
      <c r="S5" s="56"/>
      <c r="T5" s="56"/>
      <c r="U5" s="58"/>
      <c r="V5" s="58"/>
      <c r="W5" s="58"/>
      <c r="X5" s="58"/>
      <c r="Y5" s="58"/>
      <c r="Z5" s="58"/>
      <c r="AA5" s="58"/>
      <c r="AB5" s="58"/>
      <c r="AC5" s="58"/>
    </row>
    <row r="6" customFormat="false" ht="13.5" hidden="false" customHeight="false" outlineLevel="0" collapsed="false">
      <c r="B6" s="59"/>
      <c r="C6" s="60"/>
      <c r="D6" s="61" t="s">
        <v>0</v>
      </c>
      <c r="E6" s="62"/>
      <c r="F6" s="63"/>
      <c r="G6" s="63"/>
      <c r="H6" s="63"/>
      <c r="I6" s="63"/>
      <c r="J6" s="63"/>
      <c r="K6" s="63"/>
      <c r="L6" s="63"/>
      <c r="M6" s="63"/>
      <c r="N6" s="64"/>
      <c r="Q6" s="59"/>
      <c r="R6" s="59"/>
      <c r="S6" s="59"/>
      <c r="T6" s="59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3.5" hidden="false" customHeight="false" outlineLevel="0" collapsed="false">
      <c r="B7" s="59"/>
      <c r="C7" s="60"/>
      <c r="D7" s="61"/>
      <c r="E7" s="66" t="s">
        <v>2</v>
      </c>
      <c r="F7" s="67" t="n">
        <f aca="false">F35/$F$35</f>
        <v>1</v>
      </c>
      <c r="G7" s="67" t="n">
        <f aca="false">G35/$F$35</f>
        <v>0.372017160593899</v>
      </c>
      <c r="H7" s="67" t="n">
        <f aca="false">H35/$F$35</f>
        <v>0.360273620529448</v>
      </c>
      <c r="I7" s="67" t="n">
        <f aca="false">I35/$F$35</f>
        <v>0.14837587236314</v>
      </c>
      <c r="J7" s="67" t="n">
        <f aca="false">J35/$F$35</f>
        <v>0.0522923627449042</v>
      </c>
      <c r="K7" s="67" t="n">
        <f aca="false">K35/$F$35</f>
        <v>0.0262153773155928</v>
      </c>
      <c r="L7" s="67" t="n">
        <f aca="false">L35/$F$35</f>
        <v>0.00846167533263478</v>
      </c>
      <c r="M7" s="67" t="n">
        <f aca="false">M35/$F$35</f>
        <v>0.000771040509282142</v>
      </c>
      <c r="N7" s="68" t="n">
        <f aca="false">N35/$F$35</f>
        <v>0.031592890611099</v>
      </c>
      <c r="Q7" s="59"/>
      <c r="R7" s="59"/>
      <c r="S7" s="59"/>
      <c r="T7" s="59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13.5" hidden="false" customHeight="false" outlineLevel="0" collapsed="false">
      <c r="B8" s="59"/>
      <c r="C8" s="60"/>
      <c r="D8" s="61"/>
      <c r="E8" s="66" t="s">
        <v>32</v>
      </c>
      <c r="F8" s="67" t="n">
        <f aca="false">F36/$F$36</f>
        <v>1</v>
      </c>
      <c r="G8" s="67" t="n">
        <f aca="false">G36/$F$36</f>
        <v>0.994526073177759</v>
      </c>
      <c r="H8" s="67" t="s">
        <v>15</v>
      </c>
      <c r="I8" s="67" t="s">
        <v>15</v>
      </c>
      <c r="J8" s="67" t="s">
        <v>15</v>
      </c>
      <c r="K8" s="67" t="s">
        <v>15</v>
      </c>
      <c r="L8" s="67" t="s">
        <v>15</v>
      </c>
      <c r="M8" s="67" t="s">
        <v>15</v>
      </c>
      <c r="N8" s="68" t="n">
        <f aca="false">N36/$F$36</f>
        <v>0.00547392682224143</v>
      </c>
      <c r="Q8" s="59"/>
      <c r="R8" s="59"/>
      <c r="S8" s="59"/>
      <c r="T8" s="59"/>
      <c r="U8" s="48"/>
      <c r="V8" s="48"/>
      <c r="W8" s="69"/>
      <c r="X8" s="48"/>
      <c r="Y8" s="48"/>
      <c r="Z8" s="48"/>
      <c r="AA8" s="48"/>
      <c r="AB8" s="48"/>
      <c r="AC8" s="48"/>
    </row>
    <row r="9" customFormat="false" ht="13.5" hidden="false" customHeight="false" outlineLevel="0" collapsed="false">
      <c r="B9" s="59"/>
      <c r="C9" s="60"/>
      <c r="D9" s="61"/>
      <c r="E9" s="66" t="s">
        <v>33</v>
      </c>
      <c r="F9" s="67" t="n">
        <f aca="false">F37/$F$37</f>
        <v>1</v>
      </c>
      <c r="G9" s="67" t="n">
        <f aca="false">G37/$F$37</f>
        <v>0.455070940620074</v>
      </c>
      <c r="H9" s="67" t="n">
        <f aca="false">H37/$F$37</f>
        <v>0.52504816955684</v>
      </c>
      <c r="I9" s="67" t="s">
        <v>15</v>
      </c>
      <c r="J9" s="67" t="s">
        <v>15</v>
      </c>
      <c r="K9" s="67" t="s">
        <v>15</v>
      </c>
      <c r="L9" s="67" t="s">
        <v>15</v>
      </c>
      <c r="M9" s="67" t="s">
        <v>15</v>
      </c>
      <c r="N9" s="68" t="n">
        <f aca="false">N37/$F$37</f>
        <v>0.0198808898230864</v>
      </c>
      <c r="Q9" s="59"/>
      <c r="R9" s="59"/>
      <c r="S9" s="59"/>
      <c r="T9" s="59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13.5" hidden="false" customHeight="false" outlineLevel="0" collapsed="false">
      <c r="B10" s="59"/>
      <c r="C10" s="60"/>
      <c r="D10" s="61"/>
      <c r="E10" s="66" t="s">
        <v>34</v>
      </c>
      <c r="F10" s="67" t="n">
        <f aca="false">F38/$F$38</f>
        <v>1</v>
      </c>
      <c r="G10" s="67" t="n">
        <f aca="false">G38/$F$38</f>
        <v>0.296403712296984</v>
      </c>
      <c r="H10" s="67" t="n">
        <f aca="false">H38/$F$38</f>
        <v>0.484266241299304</v>
      </c>
      <c r="I10" s="67" t="n">
        <f aca="false">I38/$F$38</f>
        <v>0.203233758700696</v>
      </c>
      <c r="J10" s="67" t="s">
        <v>15</v>
      </c>
      <c r="K10" s="67" t="s">
        <v>15</v>
      </c>
      <c r="L10" s="67" t="s">
        <v>15</v>
      </c>
      <c r="M10" s="67" t="s">
        <v>15</v>
      </c>
      <c r="N10" s="68" t="n">
        <f aca="false">N38/$F$38</f>
        <v>0.0160962877030162</v>
      </c>
      <c r="Q10" s="59"/>
      <c r="R10" s="59"/>
      <c r="S10" s="59"/>
      <c r="T10" s="59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3.5" hidden="false" customHeight="false" outlineLevel="0" collapsed="false">
      <c r="B11" s="59"/>
      <c r="C11" s="60"/>
      <c r="D11" s="61"/>
      <c r="E11" s="66" t="s">
        <v>35</v>
      </c>
      <c r="F11" s="67" t="n">
        <f aca="false">F39/$F$39</f>
        <v>1</v>
      </c>
      <c r="G11" s="67" t="n">
        <f aca="false">G39/$F$39</f>
        <v>0.277444019661387</v>
      </c>
      <c r="H11" s="67" t="n">
        <f aca="false">H39/$F$39</f>
        <v>0.307809939923539</v>
      </c>
      <c r="I11" s="67" t="n">
        <f aca="false">I39/$F$39</f>
        <v>0.266630256690333</v>
      </c>
      <c r="J11" s="67" t="n">
        <f aca="false">J39/$F$39</f>
        <v>0.104205352266521</v>
      </c>
      <c r="K11" s="67" t="s">
        <v>15</v>
      </c>
      <c r="L11" s="67" t="s">
        <v>15</v>
      </c>
      <c r="M11" s="67" t="s">
        <v>15</v>
      </c>
      <c r="N11" s="68" t="n">
        <f aca="false">N39/$F$39</f>
        <v>0.0439104314582196</v>
      </c>
      <c r="Q11" s="59"/>
      <c r="R11" s="59"/>
      <c r="S11" s="59"/>
      <c r="T11" s="59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3.5" hidden="false" customHeight="false" outlineLevel="0" collapsed="false">
      <c r="B12" s="59"/>
      <c r="C12" s="60"/>
      <c r="D12" s="61"/>
      <c r="E12" s="66" t="s">
        <v>36</v>
      </c>
      <c r="F12" s="67" t="n">
        <f aca="false">F40/$F$40</f>
        <v>1</v>
      </c>
      <c r="G12" s="70" t="n">
        <f aca="false">G40/$F$40</f>
        <v>0.302136317395727</v>
      </c>
      <c r="H12" s="67" t="n">
        <f aca="false">H40/$F$40</f>
        <v>0.207358426585283</v>
      </c>
      <c r="I12" s="67" t="n">
        <f aca="false">I40/$F$40</f>
        <v>0.194811800610376</v>
      </c>
      <c r="J12" s="67" t="n">
        <f aca="false">J40/$F$40</f>
        <v>0.169379450661241</v>
      </c>
      <c r="K12" s="67" t="n">
        <f aca="false">K40/$F$40</f>
        <v>0.0835876568328247</v>
      </c>
      <c r="L12" s="67" t="s">
        <v>15</v>
      </c>
      <c r="M12" s="67" t="s">
        <v>15</v>
      </c>
      <c r="N12" s="68" t="n">
        <f aca="false">N40/$F$40</f>
        <v>0.0427263479145473</v>
      </c>
      <c r="Q12" s="59"/>
      <c r="R12" s="59"/>
      <c r="S12" s="59"/>
      <c r="T12" s="59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3.5" hidden="false" customHeight="false" outlineLevel="0" collapsed="false">
      <c r="B13" s="59"/>
      <c r="C13" s="60"/>
      <c r="D13" s="61"/>
      <c r="E13" s="66" t="s">
        <v>37</v>
      </c>
      <c r="F13" s="67" t="n">
        <f aca="false">F41/$F$41</f>
        <v>1</v>
      </c>
      <c r="G13" s="70" t="n">
        <f aca="false">G41/$F$41</f>
        <v>0.218010517090272</v>
      </c>
      <c r="H13" s="67" t="n">
        <f aca="false">H41/$F$41</f>
        <v>0.227870289219982</v>
      </c>
      <c r="I13" s="67" t="n">
        <f aca="false">I41/$F$41</f>
        <v>0.171121822962314</v>
      </c>
      <c r="J13" s="67" t="n">
        <f aca="false">J41/$F$41</f>
        <v>0.119412795793164</v>
      </c>
      <c r="K13" s="67" t="n">
        <f aca="false">K41/$F$41</f>
        <v>0.152716914986854</v>
      </c>
      <c r="L13" s="67" t="n">
        <f aca="false">L41/$F$41</f>
        <v>0.0589395267309378</v>
      </c>
      <c r="M13" s="67" t="s">
        <v>15</v>
      </c>
      <c r="N13" s="68" t="n">
        <f aca="false">N41/$F$41</f>
        <v>0.0519281332164768</v>
      </c>
      <c r="Q13" s="59"/>
      <c r="R13" s="59"/>
      <c r="S13" s="59"/>
      <c r="T13" s="59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3.5" hidden="false" customHeight="false" outlineLevel="0" collapsed="false">
      <c r="B14" s="59"/>
      <c r="C14" s="60"/>
      <c r="D14" s="61"/>
      <c r="E14" s="66" t="s">
        <v>38</v>
      </c>
      <c r="F14" s="67" t="n">
        <f aca="false">F42/$F$42</f>
        <v>1</v>
      </c>
      <c r="G14" s="70" t="n">
        <f aca="false">G42/$F$42</f>
        <v>0.366251198465964</v>
      </c>
      <c r="H14" s="67" t="n">
        <f aca="false">H42/$F$42</f>
        <v>0.224352828379674</v>
      </c>
      <c r="I14" s="67" t="n">
        <f aca="false">I42/$F$42</f>
        <v>0.158197507190796</v>
      </c>
      <c r="J14" s="67" t="n">
        <f aca="false">J42/$F$42</f>
        <v>0.0704697986577181</v>
      </c>
      <c r="K14" s="67" t="n">
        <f aca="false">K42/$F$42</f>
        <v>0.0651965484180249</v>
      </c>
      <c r="L14" s="67" t="n">
        <f aca="false">L42/$F$42</f>
        <v>0.076222435282838</v>
      </c>
      <c r="M14" s="67" t="n">
        <f aca="false">M42/$F$42</f>
        <v>0.0186960690316395</v>
      </c>
      <c r="N14" s="68" t="n">
        <f aca="false">N42/$F$42</f>
        <v>0.0206136145733461</v>
      </c>
      <c r="Q14" s="59"/>
      <c r="R14" s="59"/>
      <c r="S14" s="59"/>
      <c r="T14" s="59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3.5" hidden="false" customHeight="false" outlineLevel="0" collapsed="false">
      <c r="B15" s="59"/>
      <c r="C15" s="60"/>
      <c r="D15" s="61"/>
      <c r="E15" s="66" t="s">
        <v>19</v>
      </c>
      <c r="F15" s="67" t="n">
        <f aca="false">F43/$F$43</f>
        <v>1</v>
      </c>
      <c r="G15" s="67" t="s">
        <v>15</v>
      </c>
      <c r="H15" s="67" t="s">
        <v>15</v>
      </c>
      <c r="I15" s="67" t="n">
        <f aca="false">I43/$F$43</f>
        <v>0.0050761421319797</v>
      </c>
      <c r="J15" s="67" t="s">
        <v>15</v>
      </c>
      <c r="K15" s="67" t="s">
        <v>15</v>
      </c>
      <c r="L15" s="67" t="s">
        <v>15</v>
      </c>
      <c r="M15" s="67" t="s">
        <v>15</v>
      </c>
      <c r="N15" s="68" t="n">
        <f aca="false">N43/$F$43</f>
        <v>0.99492385786802</v>
      </c>
      <c r="Q15" s="59"/>
      <c r="R15" s="59"/>
      <c r="S15" s="59"/>
      <c r="T15" s="59"/>
      <c r="U15" s="48"/>
      <c r="V15" s="71"/>
      <c r="W15" s="71"/>
      <c r="X15" s="48"/>
      <c r="Y15" s="71"/>
      <c r="Z15" s="71"/>
      <c r="AA15" s="71"/>
      <c r="AB15" s="71"/>
      <c r="AC15" s="48"/>
    </row>
    <row r="16" customFormat="false" ht="13.5" hidden="false" customHeight="false" outlineLevel="0" collapsed="false">
      <c r="B16" s="59"/>
      <c r="C16" s="60"/>
      <c r="D16" s="61"/>
      <c r="E16" s="62"/>
      <c r="F16" s="72"/>
      <c r="G16" s="72"/>
      <c r="H16" s="72"/>
      <c r="I16" s="72"/>
      <c r="J16" s="72"/>
      <c r="K16" s="72"/>
      <c r="L16" s="72"/>
      <c r="M16" s="72"/>
      <c r="N16" s="73"/>
      <c r="Q16" s="59"/>
      <c r="R16" s="59"/>
      <c r="S16" s="59"/>
      <c r="T16" s="59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3.5" hidden="false" customHeight="false" outlineLevel="0" collapsed="false">
      <c r="B17" s="59"/>
      <c r="C17" s="60"/>
      <c r="D17" s="61" t="s">
        <v>39</v>
      </c>
      <c r="E17" s="62"/>
      <c r="F17" s="72"/>
      <c r="G17" s="72"/>
      <c r="H17" s="72"/>
      <c r="I17" s="72"/>
      <c r="J17" s="72"/>
      <c r="K17" s="72"/>
      <c r="L17" s="72"/>
      <c r="M17" s="72"/>
      <c r="N17" s="73"/>
      <c r="Q17" s="59"/>
      <c r="R17" s="59"/>
      <c r="S17" s="59"/>
      <c r="T17" s="59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13.5" hidden="false" customHeight="false" outlineLevel="0" collapsed="false">
      <c r="B18" s="59"/>
      <c r="C18" s="60"/>
      <c r="D18" s="61"/>
      <c r="E18" s="66" t="s">
        <v>2</v>
      </c>
      <c r="F18" s="67" t="n">
        <f aca="false">F46/$F$46</f>
        <v>1</v>
      </c>
      <c r="G18" s="67" t="n">
        <f aca="false">G46/$F$46</f>
        <v>0.27721469269497</v>
      </c>
      <c r="H18" s="67" t="n">
        <f aca="false">H46/$F$46</f>
        <v>0.372326479394827</v>
      </c>
      <c r="I18" s="67" t="n">
        <f aca="false">I46/$F$46</f>
        <v>0.186724341088435</v>
      </c>
      <c r="J18" s="67" t="n">
        <f aca="false">J46/$F$46</f>
        <v>0.108736348658203</v>
      </c>
      <c r="K18" s="67" t="n">
        <f aca="false">K46/$F$46</f>
        <v>0.0272848303688477</v>
      </c>
      <c r="L18" s="67" t="n">
        <f aca="false">L46/$F$46</f>
        <v>0.00886030105640089</v>
      </c>
      <c r="M18" s="67" t="n">
        <f aca="false">M46/$F$46</f>
        <v>0.00131093688629535</v>
      </c>
      <c r="N18" s="68" t="n">
        <f aca="false">N46/$F$46</f>
        <v>0.0175420698520223</v>
      </c>
      <c r="Q18" s="59"/>
      <c r="R18" s="59"/>
      <c r="S18" s="59"/>
      <c r="T18" s="59"/>
      <c r="U18" s="48"/>
      <c r="V18" s="48"/>
      <c r="W18" s="48"/>
      <c r="X18" s="48"/>
      <c r="Y18" s="48"/>
      <c r="Z18" s="48"/>
      <c r="AA18" s="48"/>
      <c r="AB18" s="48"/>
      <c r="AC18" s="48"/>
    </row>
    <row r="19" customFormat="false" ht="13.5" hidden="false" customHeight="false" outlineLevel="0" collapsed="false">
      <c r="B19" s="59"/>
      <c r="C19" s="60"/>
      <c r="D19" s="61"/>
      <c r="E19" s="66" t="s">
        <v>32</v>
      </c>
      <c r="F19" s="67" t="n">
        <f aca="false">F47/$F$47</f>
        <v>1</v>
      </c>
      <c r="G19" s="67" t="n">
        <f aca="false">G47/$F$47</f>
        <v>0.988978328173375</v>
      </c>
      <c r="H19" s="67" t="s">
        <v>15</v>
      </c>
      <c r="I19" s="67" t="s">
        <v>15</v>
      </c>
      <c r="J19" s="67" t="s">
        <v>15</v>
      </c>
      <c r="K19" s="67" t="s">
        <v>15</v>
      </c>
      <c r="L19" s="67" t="s">
        <v>15</v>
      </c>
      <c r="M19" s="67" t="s">
        <v>15</v>
      </c>
      <c r="N19" s="68" t="n">
        <f aca="false">N47/$F$47</f>
        <v>0.0110216718266254</v>
      </c>
      <c r="Q19" s="59"/>
      <c r="R19" s="59"/>
      <c r="S19" s="59"/>
      <c r="T19" s="59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3.5" hidden="false" customHeight="false" outlineLevel="0" collapsed="false">
      <c r="B20" s="59"/>
      <c r="C20" s="60"/>
      <c r="D20" s="61"/>
      <c r="E20" s="66" t="s">
        <v>33</v>
      </c>
      <c r="F20" s="67" t="n">
        <f aca="false">F48/$F$48</f>
        <v>1</v>
      </c>
      <c r="G20" s="67" t="n">
        <f aca="false">G48/$F$48</f>
        <v>0.438013005010127</v>
      </c>
      <c r="H20" s="67" t="n">
        <f aca="false">H48/$F$48</f>
        <v>0.55287282805671</v>
      </c>
      <c r="I20" s="67" t="s">
        <v>15</v>
      </c>
      <c r="J20" s="67" t="s">
        <v>15</v>
      </c>
      <c r="K20" s="67" t="s">
        <v>15</v>
      </c>
      <c r="L20" s="67" t="s">
        <v>15</v>
      </c>
      <c r="M20" s="67" t="s">
        <v>15</v>
      </c>
      <c r="N20" s="68" t="n">
        <f aca="false">N48/$F$48</f>
        <v>0.00911416693316278</v>
      </c>
      <c r="Q20" s="59"/>
      <c r="R20" s="59"/>
      <c r="S20" s="59"/>
      <c r="T20" s="59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13.5" hidden="false" customHeight="false" outlineLevel="0" collapsed="false">
      <c r="B21" s="59"/>
      <c r="C21" s="60"/>
      <c r="D21" s="61"/>
      <c r="E21" s="66" t="s">
        <v>34</v>
      </c>
      <c r="F21" s="67" t="n">
        <f aca="false">F49/$F$49</f>
        <v>1</v>
      </c>
      <c r="G21" s="67" t="n">
        <f aca="false">G49/$F$49</f>
        <v>0.24912180957989</v>
      </c>
      <c r="H21" s="67" t="n">
        <f aca="false">H49/$F$49</f>
        <v>0.500456862068265</v>
      </c>
      <c r="I21" s="67" t="n">
        <f aca="false">I49/$F$49</f>
        <v>0.238075900018274</v>
      </c>
      <c r="J21" s="67" t="s">
        <v>15</v>
      </c>
      <c r="K21" s="67" t="s">
        <v>15</v>
      </c>
      <c r="L21" s="67" t="s">
        <v>15</v>
      </c>
      <c r="M21" s="67" t="s">
        <v>15</v>
      </c>
      <c r="N21" s="68" t="n">
        <f aca="false">N49/$F$49</f>
        <v>0.0123454283335702</v>
      </c>
      <c r="Q21" s="59"/>
      <c r="R21" s="59"/>
      <c r="S21" s="59"/>
      <c r="T21" s="59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13.5" hidden="false" customHeight="false" outlineLevel="0" collapsed="false">
      <c r="B22" s="59"/>
      <c r="C22" s="60"/>
      <c r="D22" s="61"/>
      <c r="E22" s="66" t="s">
        <v>35</v>
      </c>
      <c r="F22" s="67" t="n">
        <f aca="false">F50/$F$50</f>
        <v>1</v>
      </c>
      <c r="G22" s="67" t="n">
        <f aca="false">G50/$F$50</f>
        <v>0.191970618034448</v>
      </c>
      <c r="H22" s="67" t="n">
        <f aca="false">H50/$F$50</f>
        <v>0.325</v>
      </c>
      <c r="I22" s="67" t="n">
        <f aca="false">I50/$F$50</f>
        <v>0.29371833839919</v>
      </c>
      <c r="J22" s="67" t="n">
        <f aca="false">J50/$F$50</f>
        <v>0.171428571428571</v>
      </c>
      <c r="K22" s="67" t="s">
        <v>15</v>
      </c>
      <c r="L22" s="67" t="s">
        <v>15</v>
      </c>
      <c r="M22" s="67" t="s">
        <v>15</v>
      </c>
      <c r="N22" s="68" t="n">
        <f aca="false">N50/$F$50</f>
        <v>0.0178824721377913</v>
      </c>
      <c r="Q22" s="59"/>
      <c r="R22" s="59"/>
      <c r="S22" s="59"/>
      <c r="T22" s="59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13.5" hidden="false" customHeight="false" outlineLevel="0" collapsed="false">
      <c r="B23" s="59"/>
      <c r="C23" s="60"/>
      <c r="D23" s="61"/>
      <c r="E23" s="66" t="s">
        <v>36</v>
      </c>
      <c r="F23" s="67" t="n">
        <f aca="false">F51/$F$51</f>
        <v>1</v>
      </c>
      <c r="G23" s="67" t="n">
        <f aca="false">G51/$F$51</f>
        <v>0.162998039288225</v>
      </c>
      <c r="H23" s="70" t="n">
        <f aca="false">H51/$F$51</f>
        <v>0.265435980910806</v>
      </c>
      <c r="I23" s="67" t="n">
        <f aca="false">I51/$F$51</f>
        <v>0.223891088010063</v>
      </c>
      <c r="J23" s="67" t="n">
        <f aca="false">J51/$F$51</f>
        <v>0.261107617180275</v>
      </c>
      <c r="K23" s="67" t="n">
        <f aca="false">K51/$F$51</f>
        <v>0.071140542340276</v>
      </c>
      <c r="L23" s="67" t="s">
        <v>15</v>
      </c>
      <c r="M23" s="67" t="s">
        <v>15</v>
      </c>
      <c r="N23" s="68" t="n">
        <f aca="false">N51/$F$51</f>
        <v>0.0154267322703563</v>
      </c>
      <c r="Q23" s="59"/>
      <c r="R23" s="59"/>
      <c r="S23" s="59"/>
      <c r="T23" s="59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13.5" hidden="false" customHeight="false" outlineLevel="0" collapsed="false">
      <c r="B24" s="59"/>
      <c r="C24" s="60"/>
      <c r="D24" s="61"/>
      <c r="E24" s="66" t="s">
        <v>37</v>
      </c>
      <c r="F24" s="67" t="n">
        <f aca="false">F52/$F$52</f>
        <v>1</v>
      </c>
      <c r="G24" s="67" t="n">
        <f aca="false">G52/$F$52</f>
        <v>0.157577312973181</v>
      </c>
      <c r="H24" s="70" t="n">
        <f aca="false">H52/$F$52</f>
        <v>0.230334915950212</v>
      </c>
      <c r="I24" s="67" t="n">
        <f aca="false">I52/$F$52</f>
        <v>0.212327302279824</v>
      </c>
      <c r="J24" s="67" t="n">
        <f aca="false">J52/$F$52</f>
        <v>0.225159331023568</v>
      </c>
      <c r="K24" s="67" t="n">
        <f aca="false">K52/$F$52</f>
        <v>0.114932204114804</v>
      </c>
      <c r="L24" s="67" t="n">
        <f aca="false">L52/$F$52</f>
        <v>0.0376833910774627</v>
      </c>
      <c r="M24" s="67" t="s">
        <v>15</v>
      </c>
      <c r="N24" s="68" t="n">
        <f aca="false">N52/$F$52</f>
        <v>0.0219855425809487</v>
      </c>
      <c r="Q24" s="59"/>
      <c r="R24" s="59"/>
      <c r="S24" s="59"/>
      <c r="T24" s="59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3.5" hidden="false" customHeight="false" outlineLevel="0" collapsed="false">
      <c r="B25" s="59"/>
      <c r="C25" s="60"/>
      <c r="D25" s="61"/>
      <c r="E25" s="66" t="s">
        <v>38</v>
      </c>
      <c r="F25" s="67" t="n">
        <f aca="false">F53/$F$53</f>
        <v>1</v>
      </c>
      <c r="G25" s="67" t="n">
        <f aca="false">G53/$F$53</f>
        <v>0.18619913744609</v>
      </c>
      <c r="H25" s="70" t="n">
        <f aca="false">H53/$F$53</f>
        <v>0.207012938308644</v>
      </c>
      <c r="I25" s="67" t="n">
        <f aca="false">I53/$F$53</f>
        <v>0.21273204575286</v>
      </c>
      <c r="J25" s="67" t="n">
        <f aca="false">J53/$F$53</f>
        <v>0.208794299643728</v>
      </c>
      <c r="K25" s="67" t="n">
        <f aca="false">K53/$F$53</f>
        <v>0.0692855803487718</v>
      </c>
      <c r="L25" s="67" t="n">
        <f aca="false">L53/$F$53</f>
        <v>0.0802550159384962</v>
      </c>
      <c r="M25" s="67" t="n">
        <f aca="false">M53/$F$53</f>
        <v>0.0240952559534971</v>
      </c>
      <c r="N25" s="68" t="n">
        <f aca="false">N53/$F$53</f>
        <v>0.011625726607913</v>
      </c>
      <c r="Q25" s="59"/>
      <c r="R25" s="59"/>
      <c r="S25" s="59"/>
      <c r="T25" s="59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13.5" hidden="false" customHeight="false" outlineLevel="0" collapsed="false">
      <c r="B26" s="59"/>
      <c r="C26" s="60"/>
      <c r="D26" s="74"/>
      <c r="E26" s="75" t="s">
        <v>19</v>
      </c>
      <c r="F26" s="76" t="n">
        <f aca="false">F54/$F$54</f>
        <v>1</v>
      </c>
      <c r="G26" s="76" t="s">
        <v>15</v>
      </c>
      <c r="H26" s="76" t="s">
        <v>15</v>
      </c>
      <c r="I26" s="76" t="s">
        <v>15</v>
      </c>
      <c r="J26" s="76" t="s">
        <v>15</v>
      </c>
      <c r="K26" s="76" t="s">
        <v>15</v>
      </c>
      <c r="L26" s="76" t="s">
        <v>15</v>
      </c>
      <c r="M26" s="76" t="s">
        <v>15</v>
      </c>
      <c r="N26" s="77" t="n">
        <f aca="false">N54/$F$54</f>
        <v>1</v>
      </c>
      <c r="Q26" s="59"/>
      <c r="R26" s="59"/>
      <c r="S26" s="59"/>
      <c r="T26" s="59"/>
      <c r="U26" s="48"/>
      <c r="V26" s="71"/>
      <c r="W26" s="71"/>
      <c r="X26" s="71"/>
      <c r="Y26" s="71"/>
      <c r="Z26" s="71"/>
      <c r="AA26" s="71"/>
      <c r="AB26" s="71"/>
      <c r="AC26" s="48"/>
    </row>
    <row r="29" customFormat="false" ht="13.5" hidden="false" customHeight="false" outlineLevel="0" collapsed="false">
      <c r="D29" s="18" t="s">
        <v>8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3.5" hidden="false" customHeight="false" outlineLevel="0" collapsed="false">
      <c r="D30" s="3" t="s">
        <v>30</v>
      </c>
      <c r="E30" s="3"/>
      <c r="F30" s="3" t="s">
        <v>31</v>
      </c>
      <c r="G30" s="3"/>
      <c r="H30" s="3"/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D31" s="3"/>
      <c r="E31" s="3"/>
      <c r="F31" s="57" t="s">
        <v>2</v>
      </c>
      <c r="G31" s="57" t="s">
        <v>32</v>
      </c>
      <c r="H31" s="57" t="s">
        <v>33</v>
      </c>
      <c r="I31" s="57" t="s">
        <v>34</v>
      </c>
      <c r="J31" s="57" t="s">
        <v>35</v>
      </c>
      <c r="K31" s="57" t="s">
        <v>36</v>
      </c>
      <c r="L31" s="57" t="s">
        <v>37</v>
      </c>
      <c r="M31" s="57" t="s">
        <v>38</v>
      </c>
      <c r="N31" s="57" t="s">
        <v>19</v>
      </c>
    </row>
    <row r="32" customFormat="false" ht="13.5" hidden="false" customHeight="false" outlineLevel="0" collapsed="false">
      <c r="D32" s="3"/>
      <c r="E32" s="3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3.5" hidden="false" customHeight="false" outlineLevel="0" collapsed="false">
      <c r="D33" s="3"/>
      <c r="E33" s="3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3.5" hidden="false" customHeight="false" outlineLevel="0" collapsed="false">
      <c r="D34" s="78" t="s">
        <v>0</v>
      </c>
      <c r="E34" s="79"/>
      <c r="F34" s="80"/>
      <c r="G34" s="80"/>
      <c r="H34" s="80"/>
      <c r="I34" s="80"/>
      <c r="J34" s="80"/>
      <c r="K34" s="80"/>
      <c r="L34" s="80"/>
      <c r="M34" s="80"/>
      <c r="N34" s="81"/>
    </row>
    <row r="35" customFormat="false" ht="13.5" hidden="false" customHeight="false" outlineLevel="0" collapsed="false">
      <c r="D35" s="82"/>
      <c r="E35" s="66" t="s">
        <v>2</v>
      </c>
      <c r="F35" s="72" t="n">
        <v>50581</v>
      </c>
      <c r="G35" s="72" t="n">
        <v>18817</v>
      </c>
      <c r="H35" s="72" t="n">
        <v>18223</v>
      </c>
      <c r="I35" s="72" t="n">
        <v>7505</v>
      </c>
      <c r="J35" s="72" t="n">
        <v>2645</v>
      </c>
      <c r="K35" s="72" t="n">
        <v>1326</v>
      </c>
      <c r="L35" s="72" t="n">
        <v>428</v>
      </c>
      <c r="M35" s="72" t="n">
        <v>39</v>
      </c>
      <c r="N35" s="73" t="n">
        <v>1598</v>
      </c>
    </row>
    <row r="36" customFormat="false" ht="13.5" hidden="false" customHeight="false" outlineLevel="0" collapsed="false">
      <c r="D36" s="82"/>
      <c r="E36" s="66" t="s">
        <v>32</v>
      </c>
      <c r="F36" s="72" t="n">
        <v>3471</v>
      </c>
      <c r="G36" s="72" t="n">
        <v>3452</v>
      </c>
      <c r="H36" s="83"/>
      <c r="I36" s="72"/>
      <c r="J36" s="72"/>
      <c r="K36" s="72"/>
      <c r="L36" s="72"/>
      <c r="M36" s="72"/>
      <c r="N36" s="73" t="n">
        <v>19</v>
      </c>
    </row>
    <row r="37" customFormat="false" ht="13.5" hidden="false" customHeight="false" outlineLevel="0" collapsed="false">
      <c r="D37" s="82"/>
      <c r="E37" s="66" t="s">
        <v>33</v>
      </c>
      <c r="F37" s="72" t="n">
        <v>11418</v>
      </c>
      <c r="G37" s="72" t="n">
        <v>5196</v>
      </c>
      <c r="H37" s="72" t="n">
        <v>5995</v>
      </c>
      <c r="I37" s="72"/>
      <c r="J37" s="72"/>
      <c r="K37" s="72"/>
      <c r="L37" s="72"/>
      <c r="M37" s="72"/>
      <c r="N37" s="73" t="n">
        <v>227</v>
      </c>
    </row>
    <row r="38" customFormat="false" ht="13.5" hidden="false" customHeight="false" outlineLevel="0" collapsed="false">
      <c r="D38" s="82"/>
      <c r="E38" s="66" t="s">
        <v>34</v>
      </c>
      <c r="F38" s="72" t="n">
        <v>13792</v>
      </c>
      <c r="G38" s="72" t="n">
        <v>4088</v>
      </c>
      <c r="H38" s="72" t="n">
        <v>6679</v>
      </c>
      <c r="I38" s="72" t="n">
        <v>2803</v>
      </c>
      <c r="J38" s="72"/>
      <c r="K38" s="72"/>
      <c r="L38" s="72"/>
      <c r="M38" s="72"/>
      <c r="N38" s="73" t="n">
        <v>222</v>
      </c>
    </row>
    <row r="39" customFormat="false" ht="13.5" hidden="false" customHeight="false" outlineLevel="0" collapsed="false">
      <c r="D39" s="82"/>
      <c r="E39" s="66" t="s">
        <v>35</v>
      </c>
      <c r="F39" s="72" t="n">
        <v>9155</v>
      </c>
      <c r="G39" s="72" t="n">
        <v>2540</v>
      </c>
      <c r="H39" s="72" t="n">
        <v>2818</v>
      </c>
      <c r="I39" s="72" t="n">
        <v>2441</v>
      </c>
      <c r="J39" s="72" t="n">
        <v>954</v>
      </c>
      <c r="K39" s="72"/>
      <c r="L39" s="72"/>
      <c r="M39" s="72"/>
      <c r="N39" s="73" t="n">
        <v>402</v>
      </c>
    </row>
    <row r="40" customFormat="false" ht="13.5" hidden="false" customHeight="false" outlineLevel="0" collapsed="false">
      <c r="D40" s="82"/>
      <c r="E40" s="66" t="s">
        <v>36</v>
      </c>
      <c r="F40" s="72" t="n">
        <v>5898</v>
      </c>
      <c r="G40" s="72" t="n">
        <v>1782</v>
      </c>
      <c r="H40" s="72" t="n">
        <v>1223</v>
      </c>
      <c r="I40" s="72" t="n">
        <v>1149</v>
      </c>
      <c r="J40" s="72" t="n">
        <v>999</v>
      </c>
      <c r="K40" s="72" t="n">
        <v>493</v>
      </c>
      <c r="L40" s="72"/>
      <c r="M40" s="72"/>
      <c r="N40" s="73" t="n">
        <v>252</v>
      </c>
    </row>
    <row r="41" customFormat="false" ht="13.5" hidden="false" customHeight="false" outlineLevel="0" collapsed="false">
      <c r="D41" s="82"/>
      <c r="E41" s="66" t="s">
        <v>37</v>
      </c>
      <c r="F41" s="72" t="n">
        <v>4564</v>
      </c>
      <c r="G41" s="72" t="n">
        <v>995</v>
      </c>
      <c r="H41" s="72" t="n">
        <v>1040</v>
      </c>
      <c r="I41" s="72" t="n">
        <v>781</v>
      </c>
      <c r="J41" s="72" t="n">
        <v>545</v>
      </c>
      <c r="K41" s="72" t="n">
        <v>697</v>
      </c>
      <c r="L41" s="72" t="n">
        <v>269</v>
      </c>
      <c r="M41" s="72"/>
      <c r="N41" s="73" t="n">
        <v>237</v>
      </c>
    </row>
    <row r="42" customFormat="false" ht="13.5" hidden="false" customHeight="false" outlineLevel="0" collapsed="false">
      <c r="D42" s="82"/>
      <c r="E42" s="66" t="s">
        <v>38</v>
      </c>
      <c r="F42" s="72" t="n">
        <v>2086</v>
      </c>
      <c r="G42" s="72" t="n">
        <v>764</v>
      </c>
      <c r="H42" s="72" t="n">
        <v>468</v>
      </c>
      <c r="I42" s="72" t="n">
        <v>330</v>
      </c>
      <c r="J42" s="72" t="n">
        <v>147</v>
      </c>
      <c r="K42" s="72" t="n">
        <v>136</v>
      </c>
      <c r="L42" s="72" t="n">
        <v>159</v>
      </c>
      <c r="M42" s="72" t="n">
        <v>39</v>
      </c>
      <c r="N42" s="73" t="n">
        <v>43</v>
      </c>
    </row>
    <row r="43" customFormat="false" ht="13.5" hidden="false" customHeight="false" outlineLevel="0" collapsed="false">
      <c r="D43" s="82"/>
      <c r="E43" s="66" t="s">
        <v>19</v>
      </c>
      <c r="F43" s="72" t="n">
        <v>197</v>
      </c>
      <c r="G43" s="84" t="n">
        <v>0</v>
      </c>
      <c r="H43" s="84" t="n">
        <v>0</v>
      </c>
      <c r="I43" s="72" t="n">
        <v>1</v>
      </c>
      <c r="J43" s="84" t="n">
        <v>0</v>
      </c>
      <c r="K43" s="84" t="n">
        <v>0</v>
      </c>
      <c r="L43" s="84" t="n">
        <v>0</v>
      </c>
      <c r="M43" s="84" t="n">
        <v>0</v>
      </c>
      <c r="N43" s="73" t="n">
        <v>196</v>
      </c>
    </row>
    <row r="44" customFormat="false" ht="13.5" hidden="false" customHeight="false" outlineLevel="0" collapsed="false">
      <c r="D44" s="82"/>
      <c r="E44" s="62"/>
      <c r="F44" s="72"/>
      <c r="G44" s="72"/>
      <c r="H44" s="72"/>
      <c r="I44" s="72"/>
      <c r="J44" s="72"/>
      <c r="K44" s="72"/>
      <c r="L44" s="72"/>
      <c r="M44" s="72"/>
      <c r="N44" s="73"/>
    </row>
    <row r="45" customFormat="false" ht="13.5" hidden="false" customHeight="false" outlineLevel="0" collapsed="false">
      <c r="D45" s="85" t="s">
        <v>39</v>
      </c>
      <c r="E45" s="62"/>
      <c r="F45" s="72"/>
      <c r="G45" s="72"/>
      <c r="H45" s="72"/>
      <c r="I45" s="72"/>
      <c r="J45" s="72"/>
      <c r="K45" s="72"/>
      <c r="L45" s="72"/>
      <c r="M45" s="72"/>
      <c r="N45" s="73"/>
    </row>
    <row r="46" customFormat="false" ht="13.5" hidden="false" customHeight="false" outlineLevel="0" collapsed="false">
      <c r="D46" s="82"/>
      <c r="E46" s="66" t="s">
        <v>2</v>
      </c>
      <c r="F46" s="24" t="n">
        <v>196043</v>
      </c>
      <c r="G46" s="72" t="n">
        <v>54346</v>
      </c>
      <c r="H46" s="72" t="n">
        <v>72992</v>
      </c>
      <c r="I46" s="72" t="n">
        <v>36606</v>
      </c>
      <c r="J46" s="72" t="n">
        <v>21317</v>
      </c>
      <c r="K46" s="72" t="n">
        <v>5349</v>
      </c>
      <c r="L46" s="72" t="n">
        <v>1737</v>
      </c>
      <c r="M46" s="72" t="n">
        <v>257</v>
      </c>
      <c r="N46" s="73" t="n">
        <v>3439</v>
      </c>
    </row>
    <row r="47" customFormat="false" ht="13.5" hidden="false" customHeight="false" outlineLevel="0" collapsed="false">
      <c r="D47" s="82"/>
      <c r="E47" s="66" t="s">
        <v>32</v>
      </c>
      <c r="F47" s="24" t="n">
        <v>8075</v>
      </c>
      <c r="G47" s="72" t="n">
        <v>7986</v>
      </c>
      <c r="H47" s="72"/>
      <c r="I47" s="72"/>
      <c r="J47" s="72"/>
      <c r="K47" s="72"/>
      <c r="L47" s="72"/>
      <c r="M47" s="72"/>
      <c r="N47" s="73" t="n">
        <v>89</v>
      </c>
    </row>
    <row r="48" customFormat="false" ht="13.5" hidden="false" customHeight="false" outlineLevel="0" collapsed="false">
      <c r="D48" s="82"/>
      <c r="E48" s="66" t="s">
        <v>33</v>
      </c>
      <c r="F48" s="24" t="n">
        <v>37524</v>
      </c>
      <c r="G48" s="72" t="n">
        <v>16436</v>
      </c>
      <c r="H48" s="72" t="n">
        <v>20746</v>
      </c>
      <c r="I48" s="72"/>
      <c r="J48" s="72"/>
      <c r="K48" s="72"/>
      <c r="L48" s="72"/>
      <c r="M48" s="72"/>
      <c r="N48" s="73" t="n">
        <v>342</v>
      </c>
    </row>
    <row r="49" customFormat="false" ht="13.5" hidden="false" customHeight="false" outlineLevel="0" collapsed="false">
      <c r="D49" s="82"/>
      <c r="E49" s="66" t="s">
        <v>34</v>
      </c>
      <c r="F49" s="24" t="n">
        <v>49249</v>
      </c>
      <c r="G49" s="72" t="n">
        <v>12269</v>
      </c>
      <c r="H49" s="72" t="n">
        <v>24647</v>
      </c>
      <c r="I49" s="72" t="n">
        <v>11725</v>
      </c>
      <c r="J49" s="72"/>
      <c r="K49" s="72"/>
      <c r="L49" s="72"/>
      <c r="M49" s="72"/>
      <c r="N49" s="73" t="n">
        <v>608</v>
      </c>
    </row>
    <row r="50" customFormat="false" ht="13.5" hidden="false" customHeight="false" outlineLevel="0" collapsed="false">
      <c r="D50" s="82"/>
      <c r="E50" s="66" t="s">
        <v>35</v>
      </c>
      <c r="F50" s="24" t="n">
        <v>39480</v>
      </c>
      <c r="G50" s="72" t="n">
        <v>7579</v>
      </c>
      <c r="H50" s="72" t="n">
        <v>12831</v>
      </c>
      <c r="I50" s="72" t="n">
        <v>11596</v>
      </c>
      <c r="J50" s="72" t="n">
        <v>6768</v>
      </c>
      <c r="K50" s="72"/>
      <c r="L50" s="72"/>
      <c r="M50" s="72"/>
      <c r="N50" s="73" t="n">
        <v>706</v>
      </c>
    </row>
    <row r="51" customFormat="false" ht="13.5" hidden="false" customHeight="false" outlineLevel="0" collapsed="false">
      <c r="D51" s="82"/>
      <c r="E51" s="66" t="s">
        <v>36</v>
      </c>
      <c r="F51" s="24" t="n">
        <v>27031</v>
      </c>
      <c r="G51" s="72" t="n">
        <v>4406</v>
      </c>
      <c r="H51" s="72" t="n">
        <v>7175</v>
      </c>
      <c r="I51" s="72" t="n">
        <v>6052</v>
      </c>
      <c r="J51" s="72" t="n">
        <v>7058</v>
      </c>
      <c r="K51" s="72" t="n">
        <v>1923</v>
      </c>
      <c r="L51" s="72"/>
      <c r="M51" s="72"/>
      <c r="N51" s="73" t="n">
        <v>417</v>
      </c>
    </row>
    <row r="52" customFormat="false" ht="13.5" hidden="false" customHeight="false" outlineLevel="0" collapsed="false">
      <c r="D52" s="82"/>
      <c r="E52" s="66" t="s">
        <v>37</v>
      </c>
      <c r="F52" s="24" t="n">
        <v>23379</v>
      </c>
      <c r="G52" s="72" t="n">
        <v>3684</v>
      </c>
      <c r="H52" s="72" t="n">
        <v>5385</v>
      </c>
      <c r="I52" s="72" t="n">
        <v>4964</v>
      </c>
      <c r="J52" s="72" t="n">
        <v>5264</v>
      </c>
      <c r="K52" s="72" t="n">
        <v>2687</v>
      </c>
      <c r="L52" s="72" t="n">
        <v>881</v>
      </c>
      <c r="M52" s="72"/>
      <c r="N52" s="73" t="n">
        <v>514</v>
      </c>
    </row>
    <row r="53" customFormat="false" ht="13.5" hidden="false" customHeight="false" outlineLevel="0" collapsed="false">
      <c r="D53" s="82"/>
      <c r="E53" s="66" t="s">
        <v>38</v>
      </c>
      <c r="F53" s="24" t="n">
        <v>10666</v>
      </c>
      <c r="G53" s="72" t="n">
        <v>1986</v>
      </c>
      <c r="H53" s="72" t="n">
        <v>2208</v>
      </c>
      <c r="I53" s="72" t="n">
        <v>2269</v>
      </c>
      <c r="J53" s="72" t="n">
        <v>2227</v>
      </c>
      <c r="K53" s="72" t="n">
        <v>739</v>
      </c>
      <c r="L53" s="72" t="n">
        <v>856</v>
      </c>
      <c r="M53" s="72" t="n">
        <v>257</v>
      </c>
      <c r="N53" s="73" t="n">
        <v>124</v>
      </c>
    </row>
    <row r="54" customFormat="false" ht="13.5" hidden="false" customHeight="false" outlineLevel="0" collapsed="false">
      <c r="D54" s="86"/>
      <c r="E54" s="75" t="s">
        <v>19</v>
      </c>
      <c r="F54" s="27" t="n">
        <v>639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8" t="n">
        <v>639</v>
      </c>
    </row>
  </sheetData>
  <mergeCells count="33">
    <mergeCell ref="D2:E5"/>
    <mergeCell ref="F2:N2"/>
    <mergeCell ref="S2:T5"/>
    <mergeCell ref="U2:AC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D30:E33"/>
    <mergeCell ref="F30:N30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7.37"/>
    <col collapsed="false" customWidth="true" hidden="false" outlineLevel="0" max="9" min="4" style="0" width="12.63"/>
    <col collapsed="false" customWidth="true" hidden="false" outlineLevel="0" max="13" min="13" style="0" width="16.37"/>
    <col collapsed="false" customWidth="true" hidden="false" outlineLevel="0" max="19" min="19" style="0" width="17.37"/>
  </cols>
  <sheetData>
    <row r="2" customFormat="false" ht="13.5" hidden="false" customHeight="false" outlineLevel="0" collapsed="false">
      <c r="L2" s="44"/>
      <c r="M2" s="44"/>
      <c r="N2" s="44"/>
      <c r="O2" s="44"/>
      <c r="P2" s="44"/>
      <c r="Q2" s="44"/>
      <c r="R2" s="44"/>
      <c r="S2" s="44"/>
    </row>
    <row r="3" customFormat="false" ht="13.5" hidden="false" customHeight="false" outlineLevel="0" collapsed="false">
      <c r="B3" s="57" t="s">
        <v>40</v>
      </c>
      <c r="C3" s="57"/>
      <c r="D3" s="57" t="s">
        <v>41</v>
      </c>
      <c r="E3" s="57"/>
      <c r="F3" s="57"/>
      <c r="G3" s="57"/>
      <c r="H3" s="57"/>
      <c r="I3" s="57"/>
      <c r="L3" s="58"/>
      <c r="M3" s="58"/>
      <c r="N3" s="58"/>
      <c r="O3" s="58"/>
      <c r="P3" s="58"/>
      <c r="Q3" s="58"/>
      <c r="R3" s="58"/>
      <c r="S3" s="58"/>
    </row>
    <row r="4" customFormat="false" ht="31.5" hidden="false" customHeight="true" outlineLevel="0" collapsed="false">
      <c r="B4" s="57"/>
      <c r="C4" s="57"/>
      <c r="D4" s="89" t="s">
        <v>2</v>
      </c>
      <c r="E4" s="89" t="s">
        <v>42</v>
      </c>
      <c r="F4" s="90" t="s">
        <v>43</v>
      </c>
      <c r="G4" s="90" t="s">
        <v>44</v>
      </c>
      <c r="H4" s="90" t="s">
        <v>45</v>
      </c>
      <c r="I4" s="91" t="s">
        <v>19</v>
      </c>
      <c r="L4" s="58"/>
      <c r="M4" s="58"/>
      <c r="N4" s="92"/>
      <c r="O4" s="92"/>
      <c r="P4" s="92"/>
      <c r="Q4" s="92"/>
      <c r="R4" s="92"/>
      <c r="S4" s="92"/>
    </row>
    <row r="5" customFormat="false" ht="13.5" hidden="false" customHeight="false" outlineLevel="0" collapsed="false">
      <c r="B5" s="78" t="s">
        <v>0</v>
      </c>
      <c r="C5" s="62"/>
      <c r="D5" s="93"/>
      <c r="E5" s="63"/>
      <c r="F5" s="63"/>
      <c r="G5" s="63"/>
      <c r="H5" s="63"/>
      <c r="I5" s="64"/>
      <c r="L5" s="59"/>
      <c r="M5" s="59"/>
      <c r="N5" s="65"/>
      <c r="O5" s="65"/>
      <c r="P5" s="65"/>
      <c r="Q5" s="65"/>
      <c r="R5" s="65"/>
      <c r="S5" s="65"/>
      <c r="T5" s="58"/>
      <c r="U5" s="58"/>
      <c r="V5" s="58"/>
      <c r="W5" s="58"/>
      <c r="X5" s="58"/>
      <c r="Y5" s="58"/>
    </row>
    <row r="6" customFormat="false" ht="13.5" hidden="false" customHeight="false" outlineLevel="0" collapsed="false">
      <c r="B6" s="82"/>
      <c r="C6" s="61" t="s">
        <v>2</v>
      </c>
      <c r="D6" s="94" t="n">
        <f aca="false">D28/$D$28</f>
        <v>1</v>
      </c>
      <c r="E6" s="67" t="n">
        <f aca="false">E28/$D$28</f>
        <v>0.142469591514532</v>
      </c>
      <c r="F6" s="67" t="n">
        <f aca="false">F28/$D$28</f>
        <v>0.387338507037869</v>
      </c>
      <c r="G6" s="67" t="n">
        <f aca="false">G28/$D$28</f>
        <v>0.281492517400102</v>
      </c>
      <c r="H6" s="67" t="n">
        <f aca="false">H28/$D$28</f>
        <v>0.185252718418536</v>
      </c>
      <c r="I6" s="68" t="n">
        <f aca="false">I28/$D$28</f>
        <v>0.00344666562896089</v>
      </c>
      <c r="L6" s="59"/>
      <c r="M6" s="59"/>
      <c r="N6" s="48"/>
      <c r="O6" s="48"/>
      <c r="P6" s="48"/>
      <c r="Q6" s="48"/>
      <c r="R6" s="48"/>
      <c r="S6" s="48"/>
      <c r="T6" s="92"/>
      <c r="U6" s="92"/>
      <c r="V6" s="92"/>
      <c r="W6" s="92"/>
      <c r="X6" s="92"/>
      <c r="Y6" s="92"/>
    </row>
    <row r="7" customFormat="false" ht="13.5" hidden="false" customHeight="false" outlineLevel="0" collapsed="false">
      <c r="B7" s="82"/>
      <c r="C7" s="61" t="s">
        <v>46</v>
      </c>
      <c r="D7" s="94" t="n">
        <f aca="false">D29/$D$28</f>
        <v>0.138400302417113</v>
      </c>
      <c r="E7" s="67" t="n">
        <f aca="false">E29/$D$28</f>
        <v>0.00491427809032488</v>
      </c>
      <c r="F7" s="67" t="n">
        <f aca="false">F29/$D$28</f>
        <v>0.0207467034311</v>
      </c>
      <c r="G7" s="67" t="n">
        <f aca="false">G29/$D$28</f>
        <v>0.0350670432056214</v>
      </c>
      <c r="H7" s="67" t="n">
        <f aca="false">H29/$D$28</f>
        <v>0.0776722776900669</v>
      </c>
      <c r="I7" s="68" t="s">
        <v>15</v>
      </c>
      <c r="L7" s="59"/>
      <c r="M7" s="59"/>
      <c r="N7" s="71"/>
      <c r="O7" s="71"/>
      <c r="P7" s="71"/>
      <c r="Q7" s="71"/>
      <c r="R7" s="71"/>
      <c r="S7" s="48"/>
      <c r="T7" s="65"/>
      <c r="U7" s="65"/>
      <c r="V7" s="65"/>
      <c r="W7" s="65"/>
      <c r="X7" s="65"/>
      <c r="Y7" s="65"/>
    </row>
    <row r="8" customFormat="false" ht="13.5" hidden="false" customHeight="false" outlineLevel="0" collapsed="false">
      <c r="B8" s="82"/>
      <c r="C8" s="95" t="s">
        <v>47</v>
      </c>
      <c r="D8" s="94" t="n">
        <f aca="false">D30/$D$28</f>
        <v>0.0744702141380001</v>
      </c>
      <c r="E8" s="67" t="n">
        <f aca="false">E30/$D$28</f>
        <v>0.00257944008360944</v>
      </c>
      <c r="F8" s="67" t="n">
        <f aca="false">F30/$D$28</f>
        <v>0.0225256276266928</v>
      </c>
      <c r="G8" s="67" t="n">
        <f aca="false">G30/$D$28</f>
        <v>0.0340663983456005</v>
      </c>
      <c r="H8" s="67" t="n">
        <f aca="false">H30/$D$28</f>
        <v>0.0152765115296524</v>
      </c>
      <c r="I8" s="68" t="n">
        <f aca="false">I30/$D$28</f>
        <v>2.22365524449089E-005</v>
      </c>
      <c r="L8" s="59"/>
      <c r="M8" s="59"/>
      <c r="N8" s="71"/>
      <c r="O8" s="71"/>
      <c r="P8" s="71"/>
      <c r="Q8" s="71"/>
      <c r="R8" s="71"/>
      <c r="S8" s="48"/>
      <c r="T8" s="48"/>
      <c r="U8" s="48"/>
      <c r="V8" s="48"/>
      <c r="W8" s="48"/>
      <c r="X8" s="48"/>
      <c r="Y8" s="48"/>
    </row>
    <row r="9" customFormat="false" ht="13.5" hidden="false" customHeight="false" outlineLevel="0" collapsed="false">
      <c r="B9" s="82"/>
      <c r="C9" s="95" t="s">
        <v>48</v>
      </c>
      <c r="D9" s="94" t="n">
        <f aca="false">D31/$D$28</f>
        <v>0.171488292455138</v>
      </c>
      <c r="E9" s="67" t="n">
        <f aca="false">E31/$D$28</f>
        <v>0.0137644259633986</v>
      </c>
      <c r="F9" s="67" t="n">
        <f aca="false">F31/$D$28</f>
        <v>0.0726690533899624</v>
      </c>
      <c r="G9" s="67" t="n">
        <f aca="false">G31/$D$28</f>
        <v>0.062773787551978</v>
      </c>
      <c r="H9" s="67" t="n">
        <f aca="false">H31/$D$28</f>
        <v>0.0222810255497988</v>
      </c>
      <c r="I9" s="68" t="s">
        <v>15</v>
      </c>
      <c r="L9" s="59"/>
      <c r="M9" s="59"/>
      <c r="N9" s="71"/>
      <c r="O9" s="71"/>
      <c r="P9" s="71"/>
      <c r="Q9" s="71"/>
      <c r="R9" s="71"/>
      <c r="S9" s="48"/>
      <c r="T9" s="71"/>
      <c r="U9" s="71"/>
      <c r="V9" s="71"/>
      <c r="W9" s="71"/>
      <c r="X9" s="71"/>
      <c r="Y9" s="48"/>
    </row>
    <row r="10" customFormat="false" ht="13.5" hidden="false" customHeight="false" outlineLevel="0" collapsed="false">
      <c r="B10" s="82"/>
      <c r="C10" s="95" t="s">
        <v>49</v>
      </c>
      <c r="D10" s="94" t="n">
        <f aca="false">D32/$D$28</f>
        <v>0.328522825821085</v>
      </c>
      <c r="E10" s="67" t="n">
        <f aca="false">E32/$D$28</f>
        <v>0.0482533188054524</v>
      </c>
      <c r="F10" s="67" t="n">
        <f aca="false">F32/$D$28</f>
        <v>0.160325543127793</v>
      </c>
      <c r="G10" s="67" t="n">
        <f aca="false">G32/$D$28</f>
        <v>0.0944386382335283</v>
      </c>
      <c r="H10" s="67" t="n">
        <f aca="false">H32/$D$28</f>
        <v>0.0255053256543106</v>
      </c>
      <c r="I10" s="68" t="s">
        <v>15</v>
      </c>
      <c r="L10" s="59"/>
      <c r="M10" s="59"/>
      <c r="N10" s="71"/>
      <c r="O10" s="71"/>
      <c r="P10" s="71"/>
      <c r="Q10" s="71"/>
      <c r="R10" s="71"/>
      <c r="S10" s="48"/>
      <c r="T10" s="71"/>
      <c r="U10" s="71"/>
      <c r="V10" s="71"/>
      <c r="W10" s="71"/>
      <c r="X10" s="71"/>
      <c r="Y10" s="48"/>
    </row>
    <row r="11" customFormat="false" ht="13.5" hidden="false" customHeight="false" outlineLevel="0" collapsed="false">
      <c r="B11" s="82"/>
      <c r="C11" s="95" t="s">
        <v>50</v>
      </c>
      <c r="D11" s="94" t="n">
        <f aca="false">D33/$D$28</f>
        <v>0.191212114473772</v>
      </c>
      <c r="E11" s="67" t="n">
        <f aca="false">E33/$D$28</f>
        <v>0.0555691445598274</v>
      </c>
      <c r="F11" s="67" t="n">
        <f aca="false">F33/$D$28</f>
        <v>0.0825865557803918</v>
      </c>
      <c r="G11" s="67" t="n">
        <f aca="false">G33/$D$28</f>
        <v>0.0359342687509729</v>
      </c>
      <c r="H11" s="67" t="n">
        <f aca="false">H33/$D$28</f>
        <v>0.0171221453825799</v>
      </c>
      <c r="I11" s="68" t="s">
        <v>15</v>
      </c>
      <c r="L11" s="59"/>
      <c r="M11" s="59"/>
      <c r="N11" s="71"/>
      <c r="O11" s="71"/>
      <c r="P11" s="71"/>
      <c r="Q11" s="71"/>
      <c r="R11" s="71"/>
      <c r="S11" s="48"/>
      <c r="T11" s="71"/>
      <c r="U11" s="71"/>
      <c r="V11" s="71"/>
      <c r="W11" s="71"/>
      <c r="X11" s="71"/>
      <c r="Y11" s="48"/>
    </row>
    <row r="12" customFormat="false" ht="13.5" hidden="false" customHeight="false" outlineLevel="0" collapsed="false">
      <c r="B12" s="82"/>
      <c r="C12" s="95" t="s">
        <v>51</v>
      </c>
      <c r="D12" s="94" t="n">
        <f aca="false">D34/$D$28</f>
        <v>0.0905472415556692</v>
      </c>
      <c r="E12" s="67" t="n">
        <f aca="false">E34/$D$28</f>
        <v>0.0172555646972493</v>
      </c>
      <c r="F12" s="67" t="n">
        <f aca="false">F34/$D$28</f>
        <v>0.0284850236819284</v>
      </c>
      <c r="G12" s="67" t="n">
        <f aca="false">G34/$D$28</f>
        <v>0.0192123813124013</v>
      </c>
      <c r="H12" s="67" t="n">
        <f aca="false">H34/$D$28</f>
        <v>0.0255275622067555</v>
      </c>
      <c r="I12" s="68" t="n">
        <f aca="false">I34/$D$28</f>
        <v>6.67096573347268E-005</v>
      </c>
      <c r="L12" s="59"/>
      <c r="M12" s="59"/>
      <c r="N12" s="71"/>
      <c r="O12" s="71"/>
      <c r="P12" s="71"/>
      <c r="Q12" s="71"/>
      <c r="R12" s="71"/>
      <c r="S12" s="48"/>
      <c r="T12" s="71"/>
      <c r="U12" s="71"/>
      <c r="V12" s="71"/>
      <c r="W12" s="71"/>
      <c r="X12" s="71"/>
      <c r="Y12" s="48"/>
    </row>
    <row r="13" customFormat="false" ht="13.5" hidden="false" customHeight="false" outlineLevel="0" collapsed="false">
      <c r="B13" s="82"/>
      <c r="C13" s="61" t="s">
        <v>19</v>
      </c>
      <c r="D13" s="94" t="n">
        <f aca="false">D35/$D$28</f>
        <v>0.00535900913922306</v>
      </c>
      <c r="E13" s="67" t="n">
        <f aca="false">E35/$D$28</f>
        <v>0.000133419314669454</v>
      </c>
      <c r="F13" s="67" t="s">
        <v>15</v>
      </c>
      <c r="G13" s="67" t="s">
        <v>15</v>
      </c>
      <c r="H13" s="67" t="n">
        <f aca="false">H35/$D$28</f>
        <v>0.00186787040537235</v>
      </c>
      <c r="I13" s="68" t="n">
        <f aca="false">I35/$D$28</f>
        <v>0.00335771941918125</v>
      </c>
      <c r="L13" s="59"/>
      <c r="M13" s="59"/>
      <c r="N13" s="71"/>
      <c r="O13" s="71"/>
      <c r="P13" s="71"/>
      <c r="Q13" s="71"/>
      <c r="R13" s="71"/>
      <c r="S13" s="48"/>
      <c r="T13" s="71"/>
      <c r="U13" s="71"/>
      <c r="V13" s="71"/>
      <c r="W13" s="71"/>
      <c r="X13" s="71"/>
      <c r="Y13" s="48"/>
    </row>
    <row r="14" customFormat="false" ht="13.5" hidden="false" customHeight="false" outlineLevel="0" collapsed="false">
      <c r="B14" s="82"/>
      <c r="C14" s="62"/>
      <c r="D14" s="24"/>
      <c r="E14" s="72"/>
      <c r="F14" s="72"/>
      <c r="G14" s="72"/>
      <c r="H14" s="72"/>
      <c r="I14" s="73"/>
      <c r="L14" s="59"/>
      <c r="M14" s="59"/>
      <c r="N14" s="48"/>
      <c r="O14" s="48"/>
      <c r="P14" s="48"/>
      <c r="Q14" s="48"/>
      <c r="R14" s="48"/>
      <c r="S14" s="48"/>
      <c r="T14" s="71"/>
      <c r="U14" s="71"/>
      <c r="V14" s="71"/>
      <c r="W14" s="71"/>
      <c r="X14" s="71"/>
      <c r="Y14" s="48"/>
    </row>
    <row r="15" customFormat="false" ht="13.5" hidden="false" customHeight="false" outlineLevel="0" collapsed="false">
      <c r="B15" s="85" t="s">
        <v>39</v>
      </c>
      <c r="C15" s="62"/>
      <c r="D15" s="24"/>
      <c r="E15" s="72"/>
      <c r="F15" s="72"/>
      <c r="G15" s="72"/>
      <c r="H15" s="72"/>
      <c r="I15" s="73"/>
      <c r="L15" s="59"/>
      <c r="M15" s="59"/>
      <c r="N15" s="48"/>
      <c r="O15" s="48"/>
      <c r="P15" s="48"/>
      <c r="Q15" s="48"/>
      <c r="R15" s="48"/>
      <c r="S15" s="48"/>
      <c r="T15" s="71"/>
      <c r="U15" s="71"/>
      <c r="V15" s="71"/>
      <c r="W15" s="71"/>
      <c r="X15" s="71"/>
      <c r="Y15" s="48"/>
    </row>
    <row r="16" customFormat="false" ht="13.5" hidden="false" customHeight="false" outlineLevel="0" collapsed="false">
      <c r="B16" s="82"/>
      <c r="C16" s="61" t="s">
        <v>2</v>
      </c>
      <c r="D16" s="94" t="n">
        <f aca="false">D38/$D$38</f>
        <v>1</v>
      </c>
      <c r="E16" s="67" t="n">
        <f aca="false">E38/$D$38</f>
        <v>0.169284844558809</v>
      </c>
      <c r="F16" s="67" t="n">
        <f aca="false">F38/$D$38</f>
        <v>0.503104025336045</v>
      </c>
      <c r="G16" s="67" t="n">
        <f aca="false">G38/$D$38</f>
        <v>0.277065001589501</v>
      </c>
      <c r="H16" s="67" t="n">
        <f aca="false">H38/$D$38</f>
        <v>0.0435883132696333</v>
      </c>
      <c r="I16" s="68" t="n">
        <f aca="false">I38/$D$38</f>
        <v>0.00695781524601275</v>
      </c>
      <c r="L16" s="59"/>
      <c r="M16" s="5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3.5" hidden="false" customHeight="false" outlineLevel="0" collapsed="false">
      <c r="B17" s="82"/>
      <c r="C17" s="61" t="s">
        <v>46</v>
      </c>
      <c r="D17" s="94" t="n">
        <f aca="false">D39/$D$38</f>
        <v>0.109621578824249</v>
      </c>
      <c r="E17" s="67" t="n">
        <f aca="false">E39/$D$38</f>
        <v>0.00401273999964011</v>
      </c>
      <c r="F17" s="67" t="n">
        <f aca="false">F39/$D$38</f>
        <v>0.0341172871718281</v>
      </c>
      <c r="G17" s="67" t="n">
        <f aca="false">G39/$D$38</f>
        <v>0.0530713356006214</v>
      </c>
      <c r="H17" s="67" t="n">
        <f aca="false">H39/$D$38</f>
        <v>0.0184202160521596</v>
      </c>
      <c r="I17" s="68" t="s">
        <v>15</v>
      </c>
      <c r="L17" s="59"/>
      <c r="M17" s="59"/>
      <c r="N17" s="71"/>
      <c r="O17" s="71"/>
      <c r="P17" s="71"/>
      <c r="Q17" s="71"/>
      <c r="R17" s="71"/>
      <c r="S17" s="48"/>
      <c r="T17" s="48"/>
      <c r="U17" s="48"/>
      <c r="V17" s="48"/>
      <c r="W17" s="48"/>
      <c r="X17" s="48"/>
      <c r="Y17" s="48"/>
    </row>
    <row r="18" customFormat="false" ht="13.5" hidden="false" customHeight="false" outlineLevel="0" collapsed="false">
      <c r="B18" s="82"/>
      <c r="C18" s="95" t="s">
        <v>47</v>
      </c>
      <c r="D18" s="94" t="n">
        <f aca="false">D40/$D$38</f>
        <v>0.0820542349702194</v>
      </c>
      <c r="E18" s="67" t="n">
        <f aca="false">E40/$D$38</f>
        <v>0.00508640286949898</v>
      </c>
      <c r="F18" s="67" t="n">
        <f aca="false">F40/$D$38</f>
        <v>0.0359587089653849</v>
      </c>
      <c r="G18" s="67" t="n">
        <f aca="false">G40/$D$38</f>
        <v>0.0342192551538817</v>
      </c>
      <c r="H18" s="67" t="n">
        <f aca="false">H40/$D$38</f>
        <v>0.00678986798145382</v>
      </c>
      <c r="I18" s="68" t="s">
        <v>15</v>
      </c>
      <c r="L18" s="59"/>
      <c r="M18" s="59"/>
      <c r="N18" s="71"/>
      <c r="O18" s="71"/>
      <c r="P18" s="71"/>
      <c r="Q18" s="71"/>
      <c r="R18" s="71"/>
      <c r="S18" s="48"/>
      <c r="T18" s="48"/>
      <c r="U18" s="48"/>
      <c r="V18" s="48"/>
      <c r="W18" s="48"/>
      <c r="X18" s="48"/>
      <c r="Y18" s="48"/>
    </row>
    <row r="19" customFormat="false" ht="13.5" hidden="false" customHeight="false" outlineLevel="0" collapsed="false">
      <c r="B19" s="82"/>
      <c r="C19" s="95" t="s">
        <v>48</v>
      </c>
      <c r="D19" s="94" t="n">
        <f aca="false">D41/$D$38</f>
        <v>0.236757658095358</v>
      </c>
      <c r="E19" s="67" t="n">
        <f aca="false">E41/$D$38</f>
        <v>0.0224689447513481</v>
      </c>
      <c r="F19" s="67" t="n">
        <f aca="false">F41/$D$38</f>
        <v>0.122397567163911</v>
      </c>
      <c r="G19" s="67" t="n">
        <f aca="false">G41/$D$38</f>
        <v>0.0862649128173754</v>
      </c>
      <c r="H19" s="67" t="n">
        <f aca="false">H41/$D$38</f>
        <v>0.00562623336272411</v>
      </c>
      <c r="I19" s="68" t="s">
        <v>15</v>
      </c>
      <c r="L19" s="59"/>
      <c r="M19" s="59"/>
      <c r="N19" s="71"/>
      <c r="O19" s="71"/>
      <c r="P19" s="71"/>
      <c r="Q19" s="71"/>
      <c r="R19" s="71"/>
      <c r="S19" s="48"/>
      <c r="T19" s="71"/>
      <c r="U19" s="71"/>
      <c r="V19" s="71"/>
      <c r="W19" s="71"/>
      <c r="X19" s="71"/>
      <c r="Y19" s="48"/>
    </row>
    <row r="20" customFormat="false" ht="13.5" hidden="false" customHeight="false" outlineLevel="0" collapsed="false">
      <c r="B20" s="82"/>
      <c r="C20" s="95" t="s">
        <v>49</v>
      </c>
      <c r="D20" s="94" t="n">
        <f aca="false">D42/$D$38</f>
        <v>0.400026391713002</v>
      </c>
      <c r="E20" s="67" t="n">
        <f aca="false">E42/$D$38</f>
        <v>0.0845734439386033</v>
      </c>
      <c r="F20" s="67" t="n">
        <f aca="false">F42/$D$38</f>
        <v>0.231857196840192</v>
      </c>
      <c r="G20" s="67" t="n">
        <f aca="false">G42/$D$38</f>
        <v>0.0773877002621177</v>
      </c>
      <c r="H20" s="67" t="n">
        <f aca="false">H42/$D$38</f>
        <v>0.00611208080662672</v>
      </c>
      <c r="I20" s="68" t="n">
        <f aca="false">I42/$D$38</f>
        <v>9.59698654622449E-005</v>
      </c>
      <c r="L20" s="59"/>
      <c r="M20" s="59"/>
      <c r="N20" s="71"/>
      <c r="O20" s="71"/>
      <c r="P20" s="71"/>
      <c r="Q20" s="71"/>
      <c r="R20" s="71"/>
      <c r="S20" s="48"/>
      <c r="T20" s="71"/>
      <c r="U20" s="71"/>
      <c r="V20" s="71"/>
      <c r="W20" s="71"/>
      <c r="X20" s="71"/>
      <c r="Y20" s="48"/>
    </row>
    <row r="21" customFormat="false" ht="13.5" hidden="false" customHeight="false" outlineLevel="0" collapsed="false">
      <c r="B21" s="82"/>
      <c r="C21" s="95" t="s">
        <v>50</v>
      </c>
      <c r="D21" s="94" t="n">
        <f aca="false">D43/$D$38</f>
        <v>0.140283950839436</v>
      </c>
      <c r="E21" s="67" t="n">
        <f aca="false">E43/$D$38</f>
        <v>0.0475110815204026</v>
      </c>
      <c r="F21" s="67" t="n">
        <f aca="false">F43/$D$38</f>
        <v>0.0694821825946653</v>
      </c>
      <c r="G21" s="67" t="n">
        <f aca="false">G43/$D$38</f>
        <v>0.020393596410727</v>
      </c>
      <c r="H21" s="67" t="n">
        <f aca="false">H43/$D$38</f>
        <v>0.00289709031364152</v>
      </c>
      <c r="I21" s="68" t="s">
        <v>15</v>
      </c>
      <c r="L21" s="59"/>
      <c r="M21" s="59"/>
      <c r="N21" s="71"/>
      <c r="O21" s="71"/>
      <c r="P21" s="71"/>
      <c r="Q21" s="71"/>
      <c r="R21" s="71"/>
      <c r="S21" s="48"/>
      <c r="T21" s="71"/>
      <c r="U21" s="71"/>
      <c r="V21" s="71"/>
      <c r="W21" s="71"/>
      <c r="X21" s="71"/>
      <c r="Y21" s="48"/>
    </row>
    <row r="22" customFormat="false" ht="13.5" hidden="false" customHeight="false" outlineLevel="0" collapsed="false">
      <c r="B22" s="82"/>
      <c r="C22" s="95" t="s">
        <v>51</v>
      </c>
      <c r="D22" s="94" t="n">
        <f aca="false">D44/$D$38</f>
        <v>0.023236703675046</v>
      </c>
      <c r="E22" s="67" t="n">
        <f aca="false">E44/$D$38</f>
        <v>0.0056322314793155</v>
      </c>
      <c r="F22" s="67" t="n">
        <f aca="false">F44/$D$38</f>
        <v>0.00898517865390268</v>
      </c>
      <c r="G22" s="67" t="n">
        <f aca="false">G44/$D$38</f>
        <v>0.00572820134477774</v>
      </c>
      <c r="H22" s="67" t="n">
        <f aca="false">H44/$D$38</f>
        <v>0.00288509408045874</v>
      </c>
      <c r="I22" s="68" t="n">
        <f aca="false">I44/$D$38</f>
        <v>5.9981165913903E-006</v>
      </c>
      <c r="L22" s="59"/>
      <c r="M22" s="59"/>
      <c r="N22" s="71"/>
      <c r="O22" s="71"/>
      <c r="P22" s="71"/>
      <c r="Q22" s="71"/>
      <c r="R22" s="71"/>
      <c r="S22" s="48"/>
      <c r="T22" s="71"/>
      <c r="U22" s="71"/>
      <c r="V22" s="71"/>
      <c r="W22" s="71"/>
      <c r="X22" s="71"/>
      <c r="Y22" s="48"/>
    </row>
    <row r="23" customFormat="false" ht="13.5" hidden="false" customHeight="false" outlineLevel="0" collapsed="false">
      <c r="B23" s="86"/>
      <c r="C23" s="96" t="s">
        <v>19</v>
      </c>
      <c r="D23" s="97" t="n">
        <f aca="false">D45/$D$38</f>
        <v>0.00801948188268884</v>
      </c>
      <c r="E23" s="76" t="s">
        <v>15</v>
      </c>
      <c r="F23" s="76" t="n">
        <f aca="false">F45/$D$38</f>
        <v>0.000305903946160906</v>
      </c>
      <c r="G23" s="76" t="s">
        <v>15</v>
      </c>
      <c r="H23" s="76" t="n">
        <f aca="false">H45/$D$38</f>
        <v>0.000857730672568813</v>
      </c>
      <c r="I23" s="77" t="n">
        <f aca="false">I45/$D$38</f>
        <v>0.00685584726395912</v>
      </c>
      <c r="L23" s="59"/>
      <c r="M23" s="59"/>
      <c r="N23" s="71"/>
      <c r="O23" s="71"/>
      <c r="P23" s="71"/>
      <c r="Q23" s="71"/>
      <c r="R23" s="71"/>
      <c r="S23" s="48"/>
      <c r="T23" s="71"/>
      <c r="U23" s="71"/>
      <c r="V23" s="71"/>
      <c r="W23" s="71"/>
      <c r="X23" s="71"/>
      <c r="Y23" s="48"/>
    </row>
    <row r="24" customFormat="false" ht="13.5" hidden="false" customHeight="false" outlineLevel="0" collapsed="false">
      <c r="B24" s="18" t="s">
        <v>8</v>
      </c>
      <c r="C24" s="18"/>
      <c r="D24" s="18"/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57" t="s">
        <v>40</v>
      </c>
      <c r="C25" s="57"/>
      <c r="D25" s="57" t="s">
        <v>41</v>
      </c>
      <c r="E25" s="57"/>
      <c r="F25" s="57"/>
      <c r="G25" s="57"/>
      <c r="H25" s="57"/>
      <c r="I25" s="57"/>
    </row>
    <row r="26" customFormat="false" ht="13.5" hidden="false" customHeight="false" outlineLevel="0" collapsed="false">
      <c r="B26" s="57"/>
      <c r="C26" s="57"/>
      <c r="D26" s="89" t="s">
        <v>2</v>
      </c>
      <c r="E26" s="89" t="s">
        <v>52</v>
      </c>
      <c r="F26" s="89" t="s">
        <v>53</v>
      </c>
      <c r="G26" s="89" t="s">
        <v>54</v>
      </c>
      <c r="H26" s="89" t="s">
        <v>55</v>
      </c>
      <c r="I26" s="91" t="s">
        <v>19</v>
      </c>
    </row>
    <row r="27" customFormat="false" ht="13.5" hidden="false" customHeight="false" outlineLevel="0" collapsed="false">
      <c r="B27" s="78" t="s">
        <v>0</v>
      </c>
      <c r="C27" s="62"/>
      <c r="D27" s="93"/>
      <c r="E27" s="63"/>
      <c r="F27" s="63"/>
      <c r="G27" s="63"/>
      <c r="H27" s="63"/>
      <c r="I27" s="64"/>
    </row>
    <row r="28" customFormat="false" ht="13.5" hidden="false" customHeight="false" outlineLevel="0" collapsed="false">
      <c r="B28" s="82"/>
      <c r="C28" s="61" t="s">
        <v>2</v>
      </c>
      <c r="D28" s="24" t="n">
        <v>44971</v>
      </c>
      <c r="E28" s="72" t="n">
        <v>6407</v>
      </c>
      <c r="F28" s="72" t="n">
        <v>17419</v>
      </c>
      <c r="G28" s="72" t="n">
        <v>12659</v>
      </c>
      <c r="H28" s="72" t="n">
        <v>8331</v>
      </c>
      <c r="I28" s="73" t="n">
        <v>155</v>
      </c>
    </row>
    <row r="29" customFormat="false" ht="13.5" hidden="false" customHeight="false" outlineLevel="0" collapsed="false">
      <c r="B29" s="82"/>
      <c r="C29" s="66" t="s">
        <v>56</v>
      </c>
      <c r="D29" s="98" t="n">
        <v>6224</v>
      </c>
      <c r="E29" s="84" t="n">
        <v>221</v>
      </c>
      <c r="F29" s="84" t="n">
        <v>933</v>
      </c>
      <c r="G29" s="84" t="n">
        <v>1577</v>
      </c>
      <c r="H29" s="84" t="n">
        <v>3493</v>
      </c>
      <c r="I29" s="73" t="n">
        <v>0</v>
      </c>
    </row>
    <row r="30" customFormat="false" ht="13.5" hidden="false" customHeight="false" outlineLevel="0" collapsed="false">
      <c r="B30" s="82"/>
      <c r="C30" s="66" t="s">
        <v>57</v>
      </c>
      <c r="D30" s="98" t="n">
        <v>3349</v>
      </c>
      <c r="E30" s="84" t="n">
        <v>116</v>
      </c>
      <c r="F30" s="84" t="n">
        <v>1013</v>
      </c>
      <c r="G30" s="84" t="n">
        <v>1532</v>
      </c>
      <c r="H30" s="84" t="n">
        <v>687</v>
      </c>
      <c r="I30" s="73" t="n">
        <v>1</v>
      </c>
    </row>
    <row r="31" customFormat="false" ht="13.5" hidden="false" customHeight="false" outlineLevel="0" collapsed="false">
      <c r="B31" s="82"/>
      <c r="C31" s="66" t="s">
        <v>58</v>
      </c>
      <c r="D31" s="98" t="n">
        <v>7712</v>
      </c>
      <c r="E31" s="84" t="n">
        <v>619</v>
      </c>
      <c r="F31" s="84" t="n">
        <v>3268</v>
      </c>
      <c r="G31" s="84" t="n">
        <v>2823</v>
      </c>
      <c r="H31" s="84" t="n">
        <v>1002</v>
      </c>
      <c r="I31" s="73" t="n">
        <v>0</v>
      </c>
    </row>
    <row r="32" customFormat="false" ht="13.5" hidden="false" customHeight="false" outlineLevel="0" collapsed="false">
      <c r="B32" s="82"/>
      <c r="C32" s="66" t="s">
        <v>59</v>
      </c>
      <c r="D32" s="98" t="n">
        <v>14774</v>
      </c>
      <c r="E32" s="84" t="n">
        <v>2170</v>
      </c>
      <c r="F32" s="84" t="n">
        <v>7210</v>
      </c>
      <c r="G32" s="84" t="n">
        <v>4247</v>
      </c>
      <c r="H32" s="84" t="n">
        <v>1147</v>
      </c>
      <c r="I32" s="73" t="n">
        <v>0</v>
      </c>
    </row>
    <row r="33" customFormat="false" ht="13.5" hidden="false" customHeight="false" outlineLevel="0" collapsed="false">
      <c r="B33" s="82"/>
      <c r="C33" s="66" t="s">
        <v>60</v>
      </c>
      <c r="D33" s="98" t="n">
        <v>8599</v>
      </c>
      <c r="E33" s="84" t="n">
        <v>2499</v>
      </c>
      <c r="F33" s="84" t="n">
        <v>3714</v>
      </c>
      <c r="G33" s="84" t="n">
        <v>1616</v>
      </c>
      <c r="H33" s="84" t="n">
        <v>770</v>
      </c>
      <c r="I33" s="73" t="n">
        <v>0</v>
      </c>
    </row>
    <row r="34" customFormat="false" ht="13.5" hidden="false" customHeight="false" outlineLevel="0" collapsed="false">
      <c r="B34" s="82"/>
      <c r="C34" s="66" t="s">
        <v>61</v>
      </c>
      <c r="D34" s="98" t="n">
        <v>4072</v>
      </c>
      <c r="E34" s="84" t="n">
        <v>776</v>
      </c>
      <c r="F34" s="84" t="n">
        <v>1281</v>
      </c>
      <c r="G34" s="84" t="n">
        <v>864</v>
      </c>
      <c r="H34" s="84" t="n">
        <v>1148</v>
      </c>
      <c r="I34" s="73" t="n">
        <v>3</v>
      </c>
    </row>
    <row r="35" customFormat="false" ht="13.5" hidden="false" customHeight="false" outlineLevel="0" collapsed="false">
      <c r="B35" s="82"/>
      <c r="C35" s="66" t="s">
        <v>19</v>
      </c>
      <c r="D35" s="98" t="n">
        <v>241</v>
      </c>
      <c r="E35" s="84" t="n">
        <v>6</v>
      </c>
      <c r="F35" s="84" t="n">
        <v>0</v>
      </c>
      <c r="G35" s="84" t="n">
        <v>0</v>
      </c>
      <c r="H35" s="84" t="n">
        <v>84</v>
      </c>
      <c r="I35" s="73" t="n">
        <v>151</v>
      </c>
    </row>
    <row r="36" customFormat="false" ht="13.5" hidden="false" customHeight="false" outlineLevel="0" collapsed="false">
      <c r="B36" s="82"/>
      <c r="C36" s="62"/>
      <c r="D36" s="24"/>
      <c r="E36" s="72"/>
      <c r="F36" s="72"/>
      <c r="G36" s="72"/>
      <c r="H36" s="72"/>
      <c r="I36" s="73"/>
    </row>
    <row r="37" customFormat="false" ht="13.5" hidden="false" customHeight="false" outlineLevel="0" collapsed="false">
      <c r="B37" s="85" t="s">
        <v>39</v>
      </c>
      <c r="C37" s="62"/>
      <c r="D37" s="24"/>
      <c r="E37" s="72"/>
      <c r="F37" s="72"/>
      <c r="G37" s="72"/>
      <c r="H37" s="72"/>
      <c r="I37" s="73"/>
    </row>
    <row r="38" customFormat="false" ht="13.5" hidden="false" customHeight="false" outlineLevel="0" collapsed="false">
      <c r="B38" s="82"/>
      <c r="C38" s="66" t="s">
        <v>2</v>
      </c>
      <c r="D38" s="24" t="n">
        <v>166719</v>
      </c>
      <c r="E38" s="72" t="n">
        <v>28223</v>
      </c>
      <c r="F38" s="72" t="n">
        <v>83877</v>
      </c>
      <c r="G38" s="72" t="n">
        <v>46192</v>
      </c>
      <c r="H38" s="72" t="n">
        <v>7267</v>
      </c>
      <c r="I38" s="73" t="n">
        <v>1160</v>
      </c>
    </row>
    <row r="39" customFormat="false" ht="13.5" hidden="false" customHeight="false" outlineLevel="0" collapsed="false">
      <c r="B39" s="82"/>
      <c r="C39" s="66" t="s">
        <v>56</v>
      </c>
      <c r="D39" s="98" t="n">
        <v>18276</v>
      </c>
      <c r="E39" s="84" t="n">
        <v>669</v>
      </c>
      <c r="F39" s="84" t="n">
        <v>5688</v>
      </c>
      <c r="G39" s="84" t="n">
        <v>8848</v>
      </c>
      <c r="H39" s="84" t="n">
        <v>3071</v>
      </c>
      <c r="I39" s="73" t="n">
        <v>0</v>
      </c>
    </row>
    <row r="40" customFormat="false" ht="13.5" hidden="false" customHeight="false" outlineLevel="0" collapsed="false">
      <c r="B40" s="82"/>
      <c r="C40" s="66" t="s">
        <v>57</v>
      </c>
      <c r="D40" s="98" t="n">
        <v>13680</v>
      </c>
      <c r="E40" s="84" t="n">
        <v>848</v>
      </c>
      <c r="F40" s="84" t="n">
        <v>5995</v>
      </c>
      <c r="G40" s="84" t="n">
        <v>5705</v>
      </c>
      <c r="H40" s="84" t="n">
        <v>1132</v>
      </c>
      <c r="I40" s="73" t="n">
        <v>0</v>
      </c>
    </row>
    <row r="41" customFormat="false" ht="13.5" hidden="false" customHeight="false" outlineLevel="0" collapsed="false">
      <c r="B41" s="82"/>
      <c r="C41" s="66" t="s">
        <v>58</v>
      </c>
      <c r="D41" s="98" t="n">
        <v>39472</v>
      </c>
      <c r="E41" s="84" t="n">
        <v>3746</v>
      </c>
      <c r="F41" s="84" t="n">
        <v>20406</v>
      </c>
      <c r="G41" s="84" t="n">
        <v>14382</v>
      </c>
      <c r="H41" s="84" t="n">
        <v>938</v>
      </c>
      <c r="I41" s="73" t="n">
        <v>0</v>
      </c>
    </row>
    <row r="42" customFormat="false" ht="13.5" hidden="false" customHeight="false" outlineLevel="0" collapsed="false">
      <c r="B42" s="82"/>
      <c r="C42" s="66" t="s">
        <v>59</v>
      </c>
      <c r="D42" s="98" t="n">
        <v>66692</v>
      </c>
      <c r="E42" s="84" t="n">
        <v>14100</v>
      </c>
      <c r="F42" s="84" t="n">
        <v>38655</v>
      </c>
      <c r="G42" s="84" t="n">
        <v>12902</v>
      </c>
      <c r="H42" s="84" t="n">
        <v>1019</v>
      </c>
      <c r="I42" s="73" t="n">
        <v>16</v>
      </c>
    </row>
    <row r="43" customFormat="false" ht="13.5" hidden="false" customHeight="false" outlineLevel="0" collapsed="false">
      <c r="B43" s="82"/>
      <c r="C43" s="66" t="s">
        <v>60</v>
      </c>
      <c r="D43" s="98" t="n">
        <v>23388</v>
      </c>
      <c r="E43" s="84" t="n">
        <v>7921</v>
      </c>
      <c r="F43" s="84" t="n">
        <v>11584</v>
      </c>
      <c r="G43" s="84" t="n">
        <v>3400</v>
      </c>
      <c r="H43" s="84" t="n">
        <v>483</v>
      </c>
      <c r="I43" s="73" t="n">
        <v>0</v>
      </c>
    </row>
    <row r="44" customFormat="false" ht="13.5" hidden="false" customHeight="false" outlineLevel="0" collapsed="false">
      <c r="B44" s="82"/>
      <c r="C44" s="66" t="s">
        <v>61</v>
      </c>
      <c r="D44" s="98" t="n">
        <v>3874</v>
      </c>
      <c r="E44" s="84" t="n">
        <v>939</v>
      </c>
      <c r="F44" s="84" t="n">
        <v>1498</v>
      </c>
      <c r="G44" s="84" t="n">
        <v>955</v>
      </c>
      <c r="H44" s="84" t="n">
        <v>481</v>
      </c>
      <c r="I44" s="73" t="n">
        <v>1</v>
      </c>
    </row>
    <row r="45" customFormat="false" ht="13.5" hidden="false" customHeight="false" outlineLevel="0" collapsed="false">
      <c r="B45" s="86"/>
      <c r="C45" s="75" t="s">
        <v>19</v>
      </c>
      <c r="D45" s="99" t="n">
        <v>1337</v>
      </c>
      <c r="E45" s="87" t="n">
        <v>0</v>
      </c>
      <c r="F45" s="87" t="n">
        <v>51</v>
      </c>
      <c r="G45" s="87" t="n">
        <v>0</v>
      </c>
      <c r="H45" s="87" t="n">
        <v>143</v>
      </c>
      <c r="I45" s="88" t="n">
        <v>1143</v>
      </c>
    </row>
  </sheetData>
  <mergeCells count="7">
    <mergeCell ref="B3:C4"/>
    <mergeCell ref="D3:I3"/>
    <mergeCell ref="L3:M4"/>
    <mergeCell ref="N3:S3"/>
    <mergeCell ref="T5:Y5"/>
    <mergeCell ref="B25:C26"/>
    <mergeCell ref="D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11" min="3" style="0" width="11.63"/>
    <col collapsed="false" customWidth="true" hidden="false" outlineLevel="0" max="13" min="13" style="0" width="22"/>
    <col collapsed="false" customWidth="true" hidden="false" outlineLevel="0" max="22" min="22" style="0" width="13.5"/>
  </cols>
  <sheetData>
    <row r="25" customFormat="false" ht="15" hidden="false" customHeight="true" outlineLevel="0" collapsed="false">
      <c r="D25" s="100"/>
    </row>
    <row r="39" customFormat="false" ht="13.5" hidden="false" customHeight="false" outlineLevel="0" collapsed="false">
      <c r="B39" s="18" t="s">
        <v>2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s">
        <v>20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54" hidden="false" customHeight="false" outlineLevel="0" collapsed="false">
      <c r="B40" s="46"/>
      <c r="C40" s="19" t="s">
        <v>62</v>
      </c>
      <c r="D40" s="101" t="s">
        <v>63</v>
      </c>
      <c r="E40" s="101" t="s">
        <v>64</v>
      </c>
      <c r="F40" s="101" t="s">
        <v>65</v>
      </c>
      <c r="G40" s="101" t="s">
        <v>66</v>
      </c>
      <c r="H40" s="101" t="s">
        <v>67</v>
      </c>
      <c r="I40" s="101" t="s">
        <v>68</v>
      </c>
      <c r="J40" s="101" t="s">
        <v>69</v>
      </c>
      <c r="K40" s="18"/>
      <c r="L40" s="18"/>
      <c r="M40" s="46"/>
      <c r="N40" s="19" t="s">
        <v>62</v>
      </c>
      <c r="O40" s="101" t="s">
        <v>63</v>
      </c>
      <c r="P40" s="101" t="s">
        <v>64</v>
      </c>
      <c r="Q40" s="101" t="s">
        <v>65</v>
      </c>
      <c r="R40" s="101" t="s">
        <v>66</v>
      </c>
      <c r="S40" s="101" t="s">
        <v>67</v>
      </c>
      <c r="T40" s="101" t="s">
        <v>68</v>
      </c>
      <c r="U40" s="101" t="s">
        <v>69</v>
      </c>
      <c r="V40" s="18"/>
      <c r="W40" s="18"/>
    </row>
    <row r="41" customFormat="false" ht="13.5" hidden="false" customHeight="false" outlineLevel="0" collapsed="false">
      <c r="B41" s="46" t="s">
        <v>28</v>
      </c>
      <c r="C41" s="47" t="n">
        <f aca="false">C47/$K$47</f>
        <v>0.0492739823851464</v>
      </c>
      <c r="D41" s="47" t="n">
        <f aca="false">D47/$K$47</f>
        <v>0.0492210849268693</v>
      </c>
      <c r="E41" s="47" t="n">
        <f aca="false">E47/$K$47</f>
        <v>0.13287841519215</v>
      </c>
      <c r="F41" s="47" t="n">
        <f aca="false">F47/$K$47</f>
        <v>0.204554471157661</v>
      </c>
      <c r="G41" s="47" t="n">
        <f aca="false">G47/$K$47</f>
        <v>0.175249279272131</v>
      </c>
      <c r="H41" s="47" t="n">
        <f aca="false">H47/$K$47</f>
        <v>0.165145864741199</v>
      </c>
      <c r="I41" s="47" t="n">
        <f aca="false">I47/$K$47</f>
        <v>0.104446031368193</v>
      </c>
      <c r="J41" s="47" t="n">
        <f aca="false">J47/$K$47</f>
        <v>0.119230870956651</v>
      </c>
      <c r="K41" s="18"/>
      <c r="L41" s="18"/>
      <c r="M41" s="46" t="s">
        <v>28</v>
      </c>
      <c r="N41" s="47" t="n">
        <f aca="false">N47/$V$47</f>
        <v>0.0435809923864531</v>
      </c>
      <c r="O41" s="47" t="n">
        <f aca="false">O47/$V$47</f>
        <v>0.0505419495180587</v>
      </c>
      <c r="P41" s="47" t="n">
        <f aca="false">P47/$V$47</f>
        <v>0.188155871432322</v>
      </c>
      <c r="Q41" s="47" t="n">
        <f aca="false">Q47/$V$47</f>
        <v>0.268566927952593</v>
      </c>
      <c r="R41" s="47" t="n">
        <f aca="false">R47/$V$47</f>
        <v>0.17245621272925</v>
      </c>
      <c r="S41" s="47" t="n">
        <f aca="false">S47/$V$47</f>
        <v>0.12892772756254</v>
      </c>
      <c r="T41" s="47" t="n">
        <f aca="false">T47/$V$47</f>
        <v>0.0806285864306342</v>
      </c>
      <c r="U41" s="47" t="n">
        <f aca="false">U47/$V$47</f>
        <v>0.0671417319881484</v>
      </c>
      <c r="V41" s="18"/>
      <c r="W41" s="18"/>
    </row>
    <row r="42" customFormat="false" ht="13.5" hidden="false" customHeight="false" outlineLevel="0" collapsed="false">
      <c r="B42" s="46" t="s">
        <v>29</v>
      </c>
      <c r="C42" s="47" t="n">
        <v>0.036</v>
      </c>
      <c r="D42" s="47" t="n">
        <v>0.059</v>
      </c>
      <c r="E42" s="47" t="n">
        <v>0.11</v>
      </c>
      <c r="F42" s="47" t="n">
        <v>0.232</v>
      </c>
      <c r="G42" s="47" t="n">
        <v>0.2</v>
      </c>
      <c r="H42" s="47" t="n">
        <v>0.142</v>
      </c>
      <c r="I42" s="47" t="n">
        <v>0.096</v>
      </c>
      <c r="J42" s="47" t="n">
        <v>0.125</v>
      </c>
      <c r="K42" s="18"/>
      <c r="L42" s="18"/>
      <c r="M42" s="46" t="s">
        <v>29</v>
      </c>
      <c r="N42" s="47" t="n">
        <v>0.03</v>
      </c>
      <c r="O42" s="47" t="n">
        <v>0.065</v>
      </c>
      <c r="P42" s="47" t="n">
        <v>0.238</v>
      </c>
      <c r="Q42" s="47" t="n">
        <v>0.265</v>
      </c>
      <c r="R42" s="47" t="n">
        <v>0.192</v>
      </c>
      <c r="S42" s="47" t="n">
        <v>0.133</v>
      </c>
      <c r="T42" s="47" t="n">
        <v>0.047</v>
      </c>
      <c r="U42" s="47" t="n">
        <v>0.029</v>
      </c>
      <c r="V42" s="18"/>
      <c r="W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3.5" hidden="false" customHeight="false" outlineLevel="0" collapsed="false">
      <c r="B45" s="18" t="s">
        <v>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 t="s">
        <v>8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54" hidden="false" customHeight="false" outlineLevel="0" collapsed="false">
      <c r="B46" s="46"/>
      <c r="C46" s="19" t="s">
        <v>62</v>
      </c>
      <c r="D46" s="101" t="s">
        <v>63</v>
      </c>
      <c r="E46" s="101" t="s">
        <v>64</v>
      </c>
      <c r="F46" s="101" t="s">
        <v>65</v>
      </c>
      <c r="G46" s="101" t="s">
        <v>66</v>
      </c>
      <c r="H46" s="101" t="s">
        <v>67</v>
      </c>
      <c r="I46" s="101" t="s">
        <v>68</v>
      </c>
      <c r="J46" s="101" t="s">
        <v>69</v>
      </c>
      <c r="K46" s="102" t="s">
        <v>70</v>
      </c>
      <c r="L46" s="18"/>
      <c r="M46" s="46"/>
      <c r="N46" s="19" t="s">
        <v>62</v>
      </c>
      <c r="O46" s="101" t="s">
        <v>63</v>
      </c>
      <c r="P46" s="101" t="s">
        <v>64</v>
      </c>
      <c r="Q46" s="101" t="s">
        <v>65</v>
      </c>
      <c r="R46" s="101" t="s">
        <v>66</v>
      </c>
      <c r="S46" s="101" t="s">
        <v>67</v>
      </c>
      <c r="T46" s="101" t="s">
        <v>68</v>
      </c>
      <c r="U46" s="101" t="s">
        <v>69</v>
      </c>
      <c r="V46" s="102" t="s">
        <v>70</v>
      </c>
      <c r="W46" s="18"/>
    </row>
    <row r="47" customFormat="false" ht="13.5" hidden="false" customHeight="false" outlineLevel="0" collapsed="false">
      <c r="B47" s="20" t="s">
        <v>0</v>
      </c>
      <c r="C47" s="20" t="n">
        <v>1863</v>
      </c>
      <c r="D47" s="22" t="n">
        <v>1861</v>
      </c>
      <c r="E47" s="22" t="n">
        <v>5024</v>
      </c>
      <c r="F47" s="22" t="n">
        <v>7734</v>
      </c>
      <c r="G47" s="22" t="n">
        <v>6626</v>
      </c>
      <c r="H47" s="22" t="n">
        <v>6244</v>
      </c>
      <c r="I47" s="22" t="n">
        <v>3949</v>
      </c>
      <c r="J47" s="20" t="n">
        <v>4508</v>
      </c>
      <c r="K47" s="20" t="n">
        <v>37809</v>
      </c>
      <c r="L47" s="18"/>
      <c r="M47" s="20" t="s">
        <v>39</v>
      </c>
      <c r="N47" s="20" t="n">
        <v>5810</v>
      </c>
      <c r="O47" s="22" t="n">
        <v>6738</v>
      </c>
      <c r="P47" s="22" t="n">
        <v>25084</v>
      </c>
      <c r="Q47" s="22" t="n">
        <v>35804</v>
      </c>
      <c r="R47" s="22" t="n">
        <v>22991</v>
      </c>
      <c r="S47" s="22" t="n">
        <v>17188</v>
      </c>
      <c r="T47" s="22" t="n">
        <v>10749</v>
      </c>
      <c r="U47" s="20" t="n">
        <v>8951</v>
      </c>
      <c r="V47" s="20" t="n">
        <v>133315</v>
      </c>
      <c r="W47" s="18"/>
    </row>
    <row r="48" customFormat="false" ht="13.5" hidden="false" customHeight="false" outlineLevel="0" collapsed="false">
      <c r="B48" s="103"/>
      <c r="C48" s="103"/>
      <c r="D48" s="104"/>
      <c r="E48" s="104"/>
      <c r="F48" s="104"/>
      <c r="G48" s="104"/>
      <c r="H48" s="104"/>
      <c r="I48" s="104"/>
      <c r="J48" s="103"/>
      <c r="K48" s="103"/>
      <c r="L48" s="18"/>
      <c r="M48" s="103"/>
      <c r="N48" s="103"/>
      <c r="O48" s="104"/>
      <c r="P48" s="104"/>
      <c r="Q48" s="104"/>
      <c r="R48" s="104"/>
      <c r="S48" s="104"/>
      <c r="T48" s="104"/>
      <c r="U48" s="103"/>
      <c r="V48" s="103"/>
      <c r="W4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10" min="3" style="0" width="12.63"/>
    <col collapsed="false" customWidth="true" hidden="false" outlineLevel="0" max="11" min="11" style="0" width="13.63"/>
    <col collapsed="false" customWidth="true" hidden="false" outlineLevel="0" max="13" min="13" style="0" width="21.63"/>
    <col collapsed="false" customWidth="true" hidden="false" outlineLevel="0" max="21" min="14" style="0" width="12.63"/>
    <col collapsed="false" customWidth="true" hidden="false" outlineLevel="0" max="22" min="22" style="0" width="14.13"/>
  </cols>
  <sheetData>
    <row r="39" customFormat="false" ht="13.5" hidden="false" customHeight="false" outlineLevel="0" collapsed="false">
      <c r="B39" s="18" t="s">
        <v>2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27" hidden="false" customHeight="false" outlineLevel="0" collapsed="false">
      <c r="B40" s="46"/>
      <c r="C40" s="19" t="s">
        <v>62</v>
      </c>
      <c r="D40" s="101" t="s">
        <v>63</v>
      </c>
      <c r="E40" s="101" t="s">
        <v>64</v>
      </c>
      <c r="F40" s="101" t="s">
        <v>65</v>
      </c>
      <c r="G40" s="101" t="s">
        <v>66</v>
      </c>
      <c r="H40" s="101" t="s">
        <v>67</v>
      </c>
      <c r="I40" s="101" t="s">
        <v>68</v>
      </c>
      <c r="J40" s="101" t="s">
        <v>69</v>
      </c>
      <c r="K40" s="18"/>
      <c r="L40" s="18"/>
      <c r="M40" s="46"/>
      <c r="N40" s="19" t="s">
        <v>62</v>
      </c>
      <c r="O40" s="101" t="s">
        <v>63</v>
      </c>
      <c r="P40" s="101" t="s">
        <v>64</v>
      </c>
      <c r="Q40" s="101" t="s">
        <v>65</v>
      </c>
      <c r="R40" s="101" t="s">
        <v>66</v>
      </c>
      <c r="S40" s="101" t="s">
        <v>67</v>
      </c>
      <c r="T40" s="101" t="s">
        <v>68</v>
      </c>
      <c r="U40" s="101" t="s">
        <v>69</v>
      </c>
      <c r="V40" s="18"/>
    </row>
    <row r="41" customFormat="false" ht="13.5" hidden="false" customHeight="false" outlineLevel="0" collapsed="false">
      <c r="B41" s="46" t="s">
        <v>28</v>
      </c>
      <c r="C41" s="47" t="n">
        <f aca="false">C47/$K$47</f>
        <v>0.0327467141902428</v>
      </c>
      <c r="D41" s="47" t="n">
        <f aca="false">D47/$K$47</f>
        <v>0.0202717754511027</v>
      </c>
      <c r="E41" s="47" t="n">
        <f aca="false">E47/$K$47</f>
        <v>0.0285141456894631</v>
      </c>
      <c r="F41" s="47" t="n">
        <f aca="false">F47/$K$47</f>
        <v>0.0414346179550011</v>
      </c>
      <c r="G41" s="47" t="n">
        <f aca="false">G47/$K$47</f>
        <v>0.104477611940299</v>
      </c>
      <c r="H41" s="47" t="n">
        <f aca="false">H47/$K$47</f>
        <v>0.135887725551348</v>
      </c>
      <c r="I41" s="47" t="n">
        <f aca="false">I47/$K$47</f>
        <v>0.139006460236133</v>
      </c>
      <c r="J41" s="47" t="n">
        <f aca="false">J47/$K$47</f>
        <v>0.497660948986411</v>
      </c>
      <c r="K41" s="18"/>
      <c r="L41" s="18"/>
      <c r="M41" s="46" t="s">
        <v>28</v>
      </c>
      <c r="N41" s="47" t="n">
        <f aca="false">N47/$V$47</f>
        <v>0.00696140693698095</v>
      </c>
      <c r="O41" s="47" t="n">
        <f aca="false">O47/$V$47</f>
        <v>0.0165282527275688</v>
      </c>
      <c r="P41" s="47" t="n">
        <f aca="false">P47/$V$47</f>
        <v>0.0214134505780817</v>
      </c>
      <c r="Q41" s="47" t="n">
        <f aca="false">Q47/$V$47</f>
        <v>0.0540628562123433</v>
      </c>
      <c r="R41" s="47" t="n">
        <f aca="false">R47/$V$47</f>
        <v>0.128236443575965</v>
      </c>
      <c r="S41" s="47" t="n">
        <f aca="false">S47/$V$47</f>
        <v>0.191499755740107</v>
      </c>
      <c r="T41" s="47" t="n">
        <f aca="false">T47/$V$47</f>
        <v>0.165608207132389</v>
      </c>
      <c r="U41" s="47" t="n">
        <f aca="false">U47/$V$47</f>
        <v>0.415689627096564</v>
      </c>
      <c r="V41" s="18"/>
    </row>
    <row r="42" customFormat="false" ht="13.5" hidden="false" customHeight="false" outlineLevel="0" collapsed="false">
      <c r="B42" s="46" t="s">
        <v>29</v>
      </c>
      <c r="C42" s="47" t="n">
        <v>0.038</v>
      </c>
      <c r="D42" s="47" t="n">
        <v>0.017</v>
      </c>
      <c r="E42" s="47" t="n">
        <v>0.05</v>
      </c>
      <c r="F42" s="47" t="n">
        <v>0.043</v>
      </c>
      <c r="G42" s="47" t="n">
        <v>0.151</v>
      </c>
      <c r="H42" s="47" t="n">
        <v>0.154</v>
      </c>
      <c r="I42" s="47" t="n">
        <v>0.17</v>
      </c>
      <c r="J42" s="47" t="n">
        <v>0.37</v>
      </c>
      <c r="K42" s="18"/>
      <c r="L42" s="18"/>
      <c r="M42" s="46" t="s">
        <v>29</v>
      </c>
      <c r="N42" s="47" t="n">
        <v>0.013</v>
      </c>
      <c r="O42" s="47" t="n">
        <v>0.024</v>
      </c>
      <c r="P42" s="47" t="n">
        <v>0.044</v>
      </c>
      <c r="Q42" s="47" t="n">
        <v>0.076</v>
      </c>
      <c r="R42" s="47" t="n">
        <v>0.172</v>
      </c>
      <c r="S42" s="47" t="n">
        <v>0.224</v>
      </c>
      <c r="T42" s="47" t="n">
        <v>0.129</v>
      </c>
      <c r="U42" s="47" t="n">
        <v>0.325</v>
      </c>
      <c r="V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3.5" hidden="false" customHeight="false" outlineLevel="0" collapsed="false">
      <c r="B45" s="18" t="s">
        <v>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 t="s">
        <v>8</v>
      </c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27" hidden="false" customHeight="false" outlineLevel="0" collapsed="false">
      <c r="B46" s="46"/>
      <c r="C46" s="19" t="s">
        <v>62</v>
      </c>
      <c r="D46" s="101" t="s">
        <v>63</v>
      </c>
      <c r="E46" s="101" t="s">
        <v>64</v>
      </c>
      <c r="F46" s="101" t="s">
        <v>65</v>
      </c>
      <c r="G46" s="101" t="s">
        <v>66</v>
      </c>
      <c r="H46" s="101" t="s">
        <v>67</v>
      </c>
      <c r="I46" s="101" t="s">
        <v>68</v>
      </c>
      <c r="J46" s="101" t="s">
        <v>69</v>
      </c>
      <c r="K46" s="102" t="s">
        <v>70</v>
      </c>
      <c r="L46" s="18"/>
      <c r="M46" s="46"/>
      <c r="N46" s="19" t="s">
        <v>62</v>
      </c>
      <c r="O46" s="101" t="s">
        <v>63</v>
      </c>
      <c r="P46" s="101" t="s">
        <v>64</v>
      </c>
      <c r="Q46" s="101" t="s">
        <v>65</v>
      </c>
      <c r="R46" s="101" t="s">
        <v>66</v>
      </c>
      <c r="S46" s="101" t="s">
        <v>67</v>
      </c>
      <c r="T46" s="101" t="s">
        <v>68</v>
      </c>
      <c r="U46" s="101" t="s">
        <v>69</v>
      </c>
      <c r="V46" s="102" t="s">
        <v>70</v>
      </c>
    </row>
    <row r="47" customFormat="false" ht="13.5" hidden="false" customHeight="false" outlineLevel="0" collapsed="false">
      <c r="B47" s="20" t="s">
        <v>0</v>
      </c>
      <c r="C47" s="20" t="n">
        <v>147</v>
      </c>
      <c r="D47" s="22" t="n">
        <v>91</v>
      </c>
      <c r="E47" s="22" t="n">
        <v>128</v>
      </c>
      <c r="F47" s="22" t="n">
        <v>186</v>
      </c>
      <c r="G47" s="22" t="n">
        <v>469</v>
      </c>
      <c r="H47" s="22" t="n">
        <v>610</v>
      </c>
      <c r="I47" s="22" t="n">
        <v>624</v>
      </c>
      <c r="J47" s="20" t="n">
        <v>2234</v>
      </c>
      <c r="K47" s="20" t="n">
        <v>4489</v>
      </c>
      <c r="L47" s="18"/>
      <c r="M47" s="20" t="s">
        <v>39</v>
      </c>
      <c r="N47" s="20" t="n">
        <v>171</v>
      </c>
      <c r="O47" s="22" t="n">
        <v>406</v>
      </c>
      <c r="P47" s="22" t="n">
        <v>526</v>
      </c>
      <c r="Q47" s="22" t="n">
        <v>1328</v>
      </c>
      <c r="R47" s="22" t="n">
        <v>3150</v>
      </c>
      <c r="S47" s="22" t="n">
        <v>4704</v>
      </c>
      <c r="T47" s="22" t="n">
        <v>4068</v>
      </c>
      <c r="U47" s="20" t="n">
        <v>10211</v>
      </c>
      <c r="V47" s="20" t="n">
        <v>24564</v>
      </c>
    </row>
    <row r="48" customFormat="false" ht="13.5" hidden="false" customHeight="false" outlineLevel="0" collapsed="false">
      <c r="B48" s="103"/>
      <c r="C48" s="103"/>
      <c r="D48" s="104"/>
      <c r="E48" s="104"/>
      <c r="F48" s="104"/>
      <c r="G48" s="104"/>
      <c r="H48" s="104"/>
      <c r="I48" s="104"/>
      <c r="J48" s="103"/>
      <c r="K48" s="103"/>
      <c r="L48" s="18"/>
      <c r="M48" s="103"/>
      <c r="N48" s="103"/>
      <c r="O48" s="104"/>
      <c r="P48" s="104"/>
      <c r="Q48" s="104"/>
      <c r="R48" s="104"/>
      <c r="S48" s="104"/>
      <c r="T48" s="104"/>
      <c r="U48" s="103"/>
      <c r="V48" s="103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9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22.13"/>
    <col collapsed="false" customWidth="true" hidden="false" outlineLevel="0" max="7" min="4" style="0" width="10.63"/>
    <col collapsed="false" customWidth="true" hidden="false" outlineLevel="0" max="8" min="8" style="0" width="13.12"/>
    <col collapsed="false" customWidth="true" hidden="false" outlineLevel="0" max="13" min="10" style="0" width="10.63"/>
    <col collapsed="false" customWidth="true" hidden="false" outlineLevel="0" max="14" min="14" style="0" width="14.13"/>
    <col collapsed="false" customWidth="true" hidden="false" outlineLevel="0" max="19" min="15" style="0" width="11.5"/>
    <col collapsed="false" customWidth="true" hidden="false" outlineLevel="0" max="22" min="21" style="0" width="5.5"/>
  </cols>
  <sheetData>
    <row r="39" customFormat="false" ht="13.5" hidden="false" customHeight="false" outlineLevel="0" collapsed="false">
      <c r="C39" s="18" t="s">
        <v>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s">
        <v>20</v>
      </c>
      <c r="O39" s="18"/>
      <c r="P39" s="18"/>
      <c r="Q39" s="18"/>
      <c r="R39" s="18"/>
      <c r="S39" s="18"/>
      <c r="T39" s="18"/>
    </row>
    <row r="40" customFormat="false" ht="27" hidden="false" customHeight="false" outlineLevel="0" collapsed="false">
      <c r="C40" s="46"/>
      <c r="D40" s="19" t="s">
        <v>62</v>
      </c>
      <c r="E40" s="101" t="s">
        <v>63</v>
      </c>
      <c r="F40" s="101" t="s">
        <v>64</v>
      </c>
      <c r="G40" s="19" t="s">
        <v>71</v>
      </c>
      <c r="H40" s="18"/>
      <c r="I40" s="18"/>
      <c r="J40" s="105"/>
      <c r="K40" s="106"/>
      <c r="L40" s="106"/>
      <c r="M40" s="105"/>
      <c r="N40" s="46"/>
      <c r="O40" s="19" t="s">
        <v>62</v>
      </c>
      <c r="P40" s="101" t="s">
        <v>63</v>
      </c>
      <c r="Q40" s="101" t="s">
        <v>64</v>
      </c>
      <c r="R40" s="19" t="s">
        <v>71</v>
      </c>
      <c r="S40" s="18"/>
      <c r="T40" s="18"/>
    </row>
    <row r="41" customFormat="false" ht="13.5" hidden="false" customHeight="false" outlineLevel="0" collapsed="false">
      <c r="C41" s="46" t="s">
        <v>28</v>
      </c>
      <c r="D41" s="47" t="n">
        <f aca="false">D47/$H$47</f>
        <v>0.59567734025263</v>
      </c>
      <c r="E41" s="47" t="n">
        <f aca="false">E47/$H$47</f>
        <v>0.240312508910496</v>
      </c>
      <c r="F41" s="47" t="n">
        <f aca="false">F47/$H$47</f>
        <v>0.0667217929343332</v>
      </c>
      <c r="G41" s="47" t="n">
        <f aca="false">G47/$H$47</f>
        <v>0.0972883579025406</v>
      </c>
      <c r="H41" s="18"/>
      <c r="I41" s="18"/>
      <c r="J41" s="18"/>
      <c r="K41" s="18"/>
      <c r="L41" s="18"/>
      <c r="M41" s="18"/>
      <c r="N41" s="46" t="s">
        <v>28</v>
      </c>
      <c r="O41" s="47" t="n">
        <f aca="false">O47/$S$47</f>
        <v>0.649758379759303</v>
      </c>
      <c r="P41" s="47" t="n">
        <f aca="false">P47/$S$47</f>
        <v>0.192118871002493</v>
      </c>
      <c r="Q41" s="47" t="n">
        <f aca="false">Q47/$S$47</f>
        <v>0.0654606174397488</v>
      </c>
      <c r="R41" s="47" t="n">
        <f aca="false">R47/$S$47</f>
        <v>0.0926621317984549</v>
      </c>
      <c r="S41" s="18"/>
      <c r="T41" s="18"/>
    </row>
    <row r="42" customFormat="false" ht="13.5" hidden="false" customHeight="false" outlineLevel="0" collapsed="false">
      <c r="C42" s="46" t="s">
        <v>29</v>
      </c>
      <c r="D42" s="47" t="n">
        <v>0.663</v>
      </c>
      <c r="E42" s="47" t="n">
        <v>0.197</v>
      </c>
      <c r="F42" s="47" t="n">
        <v>0.06</v>
      </c>
      <c r="G42" s="47" t="n">
        <v>0.081</v>
      </c>
      <c r="H42" s="18"/>
      <c r="I42" s="18"/>
      <c r="J42" s="18"/>
      <c r="K42" s="18"/>
      <c r="L42" s="18"/>
      <c r="M42" s="18"/>
      <c r="N42" s="46" t="s">
        <v>29</v>
      </c>
      <c r="O42" s="47" t="n">
        <v>0.727</v>
      </c>
      <c r="P42" s="47" t="n">
        <v>0.139</v>
      </c>
      <c r="Q42" s="47" t="n">
        <v>0.058</v>
      </c>
      <c r="R42" s="47" t="n">
        <v>0.077</v>
      </c>
      <c r="S42" s="18"/>
      <c r="T42" s="18"/>
    </row>
    <row r="43" customFormat="false" ht="13.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3.5" hidden="false" customHeight="false" outlineLevel="0" collapsed="false">
      <c r="C45" s="18" t="s">
        <v>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 t="s">
        <v>8</v>
      </c>
      <c r="O45" s="18"/>
      <c r="P45" s="18"/>
      <c r="Q45" s="18"/>
      <c r="R45" s="18"/>
      <c r="S45" s="18"/>
      <c r="T45" s="18"/>
    </row>
    <row r="46" customFormat="false" ht="27" hidden="false" customHeight="false" outlineLevel="0" collapsed="false">
      <c r="C46" s="46"/>
      <c r="D46" s="19" t="s">
        <v>62</v>
      </c>
      <c r="E46" s="101" t="s">
        <v>63</v>
      </c>
      <c r="F46" s="101" t="s">
        <v>64</v>
      </c>
      <c r="G46" s="19" t="s">
        <v>71</v>
      </c>
      <c r="H46" s="51" t="s">
        <v>70</v>
      </c>
      <c r="I46" s="18"/>
      <c r="J46" s="18"/>
      <c r="K46" s="18"/>
      <c r="L46" s="18"/>
      <c r="M46" s="18"/>
      <c r="N46" s="46"/>
      <c r="O46" s="19" t="s">
        <v>62</v>
      </c>
      <c r="P46" s="101" t="s">
        <v>63</v>
      </c>
      <c r="Q46" s="101" t="s">
        <v>64</v>
      </c>
      <c r="R46" s="19" t="s">
        <v>71</v>
      </c>
      <c r="S46" s="51" t="s">
        <v>70</v>
      </c>
      <c r="T46" s="18"/>
    </row>
    <row r="47" customFormat="false" ht="13.5" hidden="false" customHeight="false" outlineLevel="0" collapsed="false">
      <c r="C47" s="20" t="s">
        <v>0</v>
      </c>
      <c r="D47" s="107" t="n">
        <v>20891</v>
      </c>
      <c r="E47" s="108" t="n">
        <v>8428</v>
      </c>
      <c r="F47" s="108" t="n">
        <v>2340</v>
      </c>
      <c r="G47" s="107" t="n">
        <v>3412</v>
      </c>
      <c r="H47" s="107" t="n">
        <v>35071</v>
      </c>
      <c r="I47" s="18"/>
      <c r="J47" s="18"/>
      <c r="K47" s="18"/>
      <c r="L47" s="18"/>
      <c r="M47" s="18"/>
      <c r="N47" s="20" t="s">
        <v>39</v>
      </c>
      <c r="O47" s="107" t="n">
        <v>84440</v>
      </c>
      <c r="P47" s="108" t="n">
        <v>24967</v>
      </c>
      <c r="Q47" s="108" t="n">
        <v>8507</v>
      </c>
      <c r="R47" s="107" t="n">
        <v>12042</v>
      </c>
      <c r="S47" s="107" t="n">
        <v>129956</v>
      </c>
      <c r="T47" s="18"/>
    </row>
    <row r="48" customFormat="false" ht="13.5" hidden="false" customHeight="false" outlineLevel="0" collapsed="false">
      <c r="C48" s="103"/>
      <c r="D48" s="103"/>
      <c r="E48" s="104"/>
      <c r="F48" s="104"/>
      <c r="G48" s="103"/>
      <c r="H48" s="103"/>
      <c r="I48" s="18"/>
      <c r="J48" s="18"/>
      <c r="K48" s="18"/>
      <c r="L48" s="18"/>
      <c r="M48" s="18"/>
      <c r="N48" s="103"/>
      <c r="O48" s="103"/>
      <c r="P48" s="104"/>
      <c r="Q48" s="104"/>
      <c r="R48" s="103"/>
      <c r="S48" s="103"/>
      <c r="T48" s="105"/>
    </row>
    <row r="49" customFormat="false" ht="13.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55:34Z</dcterms:created>
  <dc:creator>厚生労働省ネットワークシステム</dc:creator>
  <dc:description/>
  <dc:language>en-US</dc:language>
  <cp:lastModifiedBy>厚生労働省ネットワークシステム</cp:lastModifiedBy>
  <cp:lastPrinted>2015-03-30T12:21:27Z</cp:lastPrinted>
  <dcterms:modified xsi:type="dcterms:W3CDTF">2015-03-30T1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