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3"/>
  </bookViews>
  <sheets>
    <sheet name="表９" sheetId="1" state="visible" r:id="rId2"/>
    <sheet name="図５" sheetId="2" state="visible" r:id="rId3"/>
    <sheet name="表10" sheetId="3" state="visible" r:id="rId4"/>
    <sheet name="表11" sheetId="4" state="visible" r:id="rId5"/>
    <sheet name="図６" sheetId="5" state="visible" r:id="rId6"/>
    <sheet name="図７" sheetId="6" state="visible" r:id="rId7"/>
    <sheet name="図８" sheetId="7" state="visible" r:id="rId8"/>
    <sheet name="表12" sheetId="8" state="visible" r:id="rId9"/>
    <sheet name="表13" sheetId="9" state="visible" r:id="rId10"/>
    <sheet name="表14" sheetId="10" state="visible" r:id="rId11"/>
    <sheet name="表15" sheetId="11" state="visible" r:id="rId12"/>
    <sheet name="表16-1" sheetId="12" state="visible" r:id="rId13"/>
    <sheet name="表16-2" sheetId="13" state="visible" r:id="rId14"/>
    <sheet name="表16-3" sheetId="14" state="visible" r:id="rId15"/>
  </sheets>
  <definedNames>
    <definedName function="false" hidden="false" localSheetId="2" name="_xlnm.Print_Area" vbProcedure="false">表10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9">
  <si>
    <t xml:space="preserve">表９　施設の類型別施設数と在所児数</t>
  </si>
  <si>
    <t xml:space="preserve">事業所内保育施設</t>
  </si>
  <si>
    <t xml:space="preserve">ベビーホテル</t>
  </si>
  <si>
    <t xml:space="preserve">その他の認可外保育施設</t>
  </si>
  <si>
    <t xml:space="preserve">施設数（箇所）</t>
  </si>
  <si>
    <t xml:space="preserve">在所児数（人）</t>
  </si>
  <si>
    <t xml:space="preserve">図５　施設の類型別年齢別在所児の状況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（就学前）</t>
  </si>
  <si>
    <t xml:space="preserve">学童</t>
  </si>
  <si>
    <t xml:space="preserve">総数</t>
  </si>
  <si>
    <t xml:space="preserve">H24</t>
  </si>
  <si>
    <t xml:space="preserve">H21</t>
  </si>
  <si>
    <t xml:space="preserve">ベビーーホテル</t>
  </si>
  <si>
    <r>
      <rPr>
        <sz val="11"/>
        <color rgb="FF000000"/>
        <rFont val="Noto Sans"/>
        <family val="2"/>
      </rPr>
      <t xml:space="preserve">参考（</t>
    </r>
    <r>
      <rPr>
        <sz val="11"/>
        <color rgb="FF000000"/>
        <rFont val="HGPｺﾞｼｯｸM"/>
        <family val="3"/>
        <charset val="128"/>
      </rPr>
      <t xml:space="preserve">N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施設の類型別保育従事者（実人数）の状況</t>
    </r>
  </si>
  <si>
    <t xml:space="preserve">常勤</t>
  </si>
  <si>
    <t xml:space="preserve">非常勤</t>
  </si>
  <si>
    <t xml:space="preserve">保育従事者数　（人）</t>
  </si>
  <si>
    <t xml:space="preserve">（再掲）保育士数　（人）</t>
  </si>
  <si>
    <t xml:space="preserve">保育従事者</t>
  </si>
  <si>
    <t xml:space="preserve">在所児数　（人）</t>
  </si>
  <si>
    <t xml:space="preserve">（再掲）保育士</t>
  </si>
  <si>
    <t xml:space="preserve">保育従事者一人あたり在所児数</t>
  </si>
  <si>
    <t xml:space="preserve">（再掲）保育士一人あたり在所児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　施設の類型別設置主体の状況</t>
    </r>
  </si>
  <si>
    <t xml:space="preserve">個人</t>
  </si>
  <si>
    <t xml:space="preserve">株式会社</t>
  </si>
  <si>
    <t xml:space="preserve">社会福祉
法人</t>
  </si>
  <si>
    <t xml:space="preserve">ＮＰＯ法人</t>
  </si>
  <si>
    <t xml:space="preserve">その他法人</t>
  </si>
  <si>
    <t xml:space="preserve">任意団体</t>
  </si>
  <si>
    <t xml:space="preserve">不詳</t>
  </si>
  <si>
    <t xml:space="preserve">会社</t>
  </si>
  <si>
    <t xml:space="preserve">図６　施設類型別の開所時間（平日）</t>
  </si>
  <si>
    <t xml:space="preserve">７時間未満</t>
  </si>
  <si>
    <t xml:space="preserve">７時間～８時間未満</t>
  </si>
  <si>
    <t xml:space="preserve">８時間～９時間未満</t>
  </si>
  <si>
    <r>
      <rPr>
        <sz val="9"/>
        <color rgb="FF000000"/>
        <rFont val="Noto Sans"/>
        <family val="2"/>
      </rPr>
      <t xml:space="preserve">９時間～</t>
    </r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時間～</t>
    </r>
    <r>
      <rPr>
        <sz val="9"/>
        <color rgb="FF000000"/>
        <rFont val="HGPｺﾞｼｯｸM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未満</t>
    </r>
  </si>
  <si>
    <r>
      <rPr>
        <sz val="9"/>
        <color rgb="FF000000"/>
        <rFont val="HGPｺﾞｼｯｸM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時間</t>
    </r>
  </si>
  <si>
    <t xml:space="preserve">開所していない</t>
  </si>
  <si>
    <t xml:space="preserve">図７　施設の類型別にみた健康診断の実施状況（児童）</t>
  </si>
  <si>
    <t xml:space="preserve">児童の健康診断</t>
  </si>
  <si>
    <t xml:space="preserve">既に</t>
  </si>
  <si>
    <t xml:space="preserve">実施する</t>
  </si>
  <si>
    <t xml:space="preserve">実施した</t>
  </si>
  <si>
    <t xml:space="preserve">予定あり</t>
  </si>
  <si>
    <t xml:space="preserve">予定なし</t>
  </si>
  <si>
    <t xml:space="preserve">図８　施設の類型別にみた健康診断の実施状況（職員）</t>
  </si>
  <si>
    <t xml:space="preserve">職員の健康診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　施設の類型別にみた月額の利用料</t>
    </r>
  </si>
  <si>
    <t xml:space="preserve">利用料</t>
  </si>
  <si>
    <t xml:space="preserve">平均利用料（円）</t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～</t>
    </r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未満</t>
    </r>
  </si>
  <si>
    <r>
      <rPr>
        <sz val="11"/>
        <color rgb="FF000000"/>
        <rFont val="HGPｺﾞｼｯｸM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万円以上</t>
    </r>
  </si>
  <si>
    <r>
      <rPr>
        <sz val="11"/>
        <color rgb="FF000000"/>
        <rFont val="HGPｺﾞｼｯｸM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HGPｺﾞｼｯｸM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（就学前）</t>
    </r>
  </si>
  <si>
    <t xml:space="preserve">その他の
認可外保育施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　施設の類型別にみた今後の方向性</t>
    </r>
  </si>
  <si>
    <t xml:space="preserve">認可外保育施設として運営を続ける</t>
  </si>
  <si>
    <t xml:space="preserve">認可保育所への
移行を希望
（移行予定を含む）</t>
  </si>
  <si>
    <t xml:space="preserve">近々、認可保育所に移行する予定であり、認可を受ける見込みがある</t>
  </si>
  <si>
    <t xml:space="preserve">認可保育所への移行を希望し、認可基準を満たしているが、認可を受けられない</t>
  </si>
  <si>
    <t xml:space="preserve">将来的には認可保育所への移行を希望しているが、現在のところ移行の予定はない</t>
  </si>
  <si>
    <t xml:space="preserve">近々、認可保育所に移行する予定であり、可を受ける見込みがある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　施設の類型別にみた認可保育所へ移行しない理由（複数回答）</t>
    </r>
  </si>
  <si>
    <t xml:space="preserve">認可保育所の
基準に満たない</t>
  </si>
  <si>
    <t xml:space="preserve">認可保育所へ移行する
手続きが煩雑</t>
  </si>
  <si>
    <t xml:space="preserve">認可保育所の
経理が煩雑</t>
  </si>
  <si>
    <t xml:space="preserve">その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　施設の類型別にみた認可保育所になるための基準充足状況</t>
    </r>
  </si>
  <si>
    <t xml:space="preserve">認可保育所の人員配置・設備基準を
いずれも満たしている</t>
  </si>
  <si>
    <t xml:space="preserve">認可保育所の人員配置基準を満たしているが、
設備基準を満たしていない</t>
  </si>
  <si>
    <t xml:space="preserve">認可保育所の人員配置基準を満たしていないが、
設備基準を満たしている</t>
  </si>
  <si>
    <t xml:space="preserve">認可保育所の人員配置・設備基準を
いずれも満たしていな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6-1</t>
    </r>
    <r>
      <rPr>
        <sz val="11"/>
        <color rgb="FF000000"/>
        <rFont val="Noto Sans"/>
        <family val="2"/>
      </rPr>
      <t xml:space="preserve">　施設の類型別にみた「認可保育所の基準に満たない」施設の認可保育所へ移行する上での問題点（複数回答） ～人員配置～</t>
    </r>
  </si>
  <si>
    <t xml:space="preserve">保育従事者に保育士資格を有しない者がおり、かつ配置数も基準に満たないため</t>
  </si>
  <si>
    <t xml:space="preserve">保育従事者はすべて保育士資格を有しているが、配置数が基準に満たないため</t>
  </si>
  <si>
    <t xml:space="preserve">保育従事者の配置数は基準を満たしているが、保育士資格を有しない保育従事者がいるため</t>
  </si>
  <si>
    <t xml:space="preserve">調理員をおいていないため</t>
  </si>
  <si>
    <t xml:space="preserve">嘱託医がいないた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6-2</t>
    </r>
    <r>
      <rPr>
        <sz val="11"/>
        <color rgb="FF000000"/>
        <rFont val="Noto Sans"/>
        <family val="2"/>
      </rPr>
      <t xml:space="preserve">　施設の類型別にみた「認可保育所の基準に満たない」施設の基準に満たない点（複数回答）　～施設整備～</t>
    </r>
  </si>
  <si>
    <t xml:space="preserve">乳児室･ほふく室･保育室の面積基準を満たさないため</t>
  </si>
  <si>
    <t xml:space="preserve">屋外遊戯場の基準を満たさず、かつ、付近に屋外遊戯場に代わるべき公園等もないため</t>
  </si>
  <si>
    <t xml:space="preserve">付近に屋外遊戯場に代わるべき公園はあるが、自治体の方針により、屋外遊戯場がないと認可が得られないため</t>
  </si>
  <si>
    <t xml:space="preserve">乳児室･ほふく室･保育室が２階以上に設けられており、耐火建築、避難経路等に関する基準に満たないため</t>
  </si>
  <si>
    <t xml:space="preserve">調理室を有しないため</t>
  </si>
  <si>
    <t xml:space="preserve">児童用便所を有しないため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HGPｺﾞｼｯｸM"/>
        <family val="3"/>
        <charset val="128"/>
      </rPr>
      <t xml:space="preserve">16-3</t>
    </r>
    <r>
      <rPr>
        <sz val="11"/>
        <color rgb="FF000000"/>
        <rFont val="Noto Sans"/>
        <family val="2"/>
      </rPr>
      <t xml:space="preserve">　施設の類型別にみた「認可保育所の基準に満たない」施設の基準に満たない点（複数回答）　～従事者・施設整備以外～</t>
    </r>
  </si>
  <si>
    <r>
      <rPr>
        <sz val="11"/>
        <color rgb="FF000000"/>
        <rFont val="Noto Sans"/>
        <family val="2"/>
      </rPr>
      <t xml:space="preserve">最低定員（原則</t>
    </r>
    <r>
      <rPr>
        <sz val="11"/>
        <color rgb="FF000000"/>
        <rFont val="HGPｺﾞｼｯｸM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人以上、条件付きで</t>
    </r>
    <r>
      <rPr>
        <sz val="11"/>
        <color rgb="FF000000"/>
        <rFont val="HGPｺﾞｼｯｸM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）を満たせないため</t>
    </r>
  </si>
  <si>
    <t xml:space="preserve">保育時間･開所時間に関する基準を満たせない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_ "/>
    <numFmt numFmtId="168" formatCode="0.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1"/>
      <color rgb="FF000000"/>
      <name val="Noto Sans"/>
      <family val="2"/>
    </font>
    <font>
      <sz val="14"/>
      <color rgb="FF000000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2"/>
      <color rgb="FF000000"/>
      <name val="HGPｺﾞｼｯｸM"/>
      <family val="3"/>
      <charset val="128"/>
    </font>
    <font>
      <sz val="9"/>
      <color rgb="FF000000"/>
      <name val="HGPｺﾞｼｯｸM"/>
      <family val="3"/>
      <charset val="128"/>
    </font>
    <font>
      <sz val="8"/>
      <color rgb="FF000000"/>
      <name val="ＭＳ Ｐゴシック"/>
      <family val="2"/>
    </font>
    <font>
      <sz val="11"/>
      <color rgb="FFFFFFFF"/>
      <name val="HGPｺﾞｼｯｸM"/>
      <family val="3"/>
      <charset val="128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6"/>
      <color rgb="FF000000"/>
      <name val="HGPｺﾞｼｯｸM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8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4734695859"/>
          <c:y val="0.0660297836470919"/>
          <c:w val="0.969318898975679"/>
          <c:h val="0.89210452374262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５!$C$8</c:f>
              <c:strCache>
                <c:ptCount val="1"/>
                <c:pt idx="0">
                  <c:v>０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C$9:$C$10</c:f>
              <c:numCache>
                <c:formatCode>General</c:formatCode>
                <c:ptCount val="2"/>
                <c:pt idx="0">
                  <c:v>0.0808707124010554</c:v>
                </c:pt>
                <c:pt idx="1">
                  <c:v>0.087</c:v>
                </c:pt>
              </c:numCache>
            </c:numRef>
          </c:val>
        </c:ser>
        <c:ser>
          <c:idx val="1"/>
          <c:order val="1"/>
          <c:tx>
            <c:strRef>
              <c:f>図５!$D$8</c:f>
              <c:strCache>
                <c:ptCount val="1"/>
                <c:pt idx="0">
                  <c:v>１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D$9:$D$10</c:f>
              <c:numCache>
                <c:formatCode>General</c:formatCode>
                <c:ptCount val="2"/>
                <c:pt idx="0">
                  <c:v>0.23914907651715</c:v>
                </c:pt>
                <c:pt idx="1">
                  <c:v>0.208</c:v>
                </c:pt>
              </c:numCache>
            </c:numRef>
          </c:val>
        </c:ser>
        <c:ser>
          <c:idx val="2"/>
          <c:order val="2"/>
          <c:tx>
            <c:strRef>
              <c:f>図５!$E$8</c:f>
              <c:strCache>
                <c:ptCount val="1"/>
                <c:pt idx="0">
                  <c:v>２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E$9:$E$10</c:f>
              <c:numCache>
                <c:formatCode>General</c:formatCode>
                <c:ptCount val="2"/>
                <c:pt idx="0">
                  <c:v>0.227242744063325</c:v>
                </c:pt>
                <c:pt idx="1">
                  <c:v>0.208</c:v>
                </c:pt>
              </c:numCache>
            </c:numRef>
          </c:val>
        </c:ser>
        <c:ser>
          <c:idx val="3"/>
          <c:order val="3"/>
          <c:tx>
            <c:strRef>
              <c:f>図５!$F$8</c:f>
              <c:strCache>
                <c:ptCount val="1"/>
                <c:pt idx="0">
                  <c:v>３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F$9:$F$10</c:f>
              <c:numCache>
                <c:formatCode>General</c:formatCode>
                <c:ptCount val="2"/>
                <c:pt idx="0">
                  <c:v>0.153990765171504</c:v>
                </c:pt>
                <c:pt idx="1">
                  <c:v>0.169</c:v>
                </c:pt>
              </c:numCache>
            </c:numRef>
          </c:val>
        </c:ser>
        <c:ser>
          <c:idx val="4"/>
          <c:order val="4"/>
          <c:tx>
            <c:strRef>
              <c:f>図５!$G$8</c:f>
              <c:strCache>
                <c:ptCount val="1"/>
                <c:pt idx="0">
                  <c:v>４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G$9:$G$10</c:f>
              <c:numCache>
                <c:formatCode>General</c:formatCode>
                <c:ptCount val="2"/>
                <c:pt idx="0">
                  <c:v>0.101286279683377</c:v>
                </c:pt>
                <c:pt idx="1">
                  <c:v>0.109</c:v>
                </c:pt>
              </c:numCache>
            </c:numRef>
          </c:val>
        </c:ser>
        <c:ser>
          <c:idx val="5"/>
          <c:order val="5"/>
          <c:tx>
            <c:strRef>
              <c:f>図５!$H$8</c:f>
              <c:strCache>
                <c:ptCount val="1"/>
                <c:pt idx="0">
                  <c:v>５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H$9:$H$10</c:f>
              <c:numCache>
                <c:formatCode>General</c:formatCode>
                <c:ptCount val="2"/>
                <c:pt idx="0">
                  <c:v>0.0736147757255937</c:v>
                </c:pt>
                <c:pt idx="1">
                  <c:v>0.082</c:v>
                </c:pt>
              </c:numCache>
            </c:numRef>
          </c:val>
        </c:ser>
        <c:ser>
          <c:idx val="6"/>
          <c:order val="6"/>
          <c:tx>
            <c:strRef>
              <c:f>図５!$I$8</c:f>
              <c:strCache>
                <c:ptCount val="1"/>
                <c:pt idx="0">
                  <c:v>６歳（就学前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I$9:$I$10</c:f>
              <c:numCache>
                <c:formatCode>General</c:formatCode>
                <c:ptCount val="2"/>
                <c:pt idx="0">
                  <c:v>0.0353232189973615</c:v>
                </c:pt>
                <c:pt idx="1">
                  <c:v>0.052</c:v>
                </c:pt>
              </c:numCache>
            </c:numRef>
          </c:val>
        </c:ser>
        <c:ser>
          <c:idx val="7"/>
          <c:order val="7"/>
          <c:tx>
            <c:strRef>
              <c:f>図５!$J$8</c:f>
              <c:strCache>
                <c:ptCount val="1"/>
                <c:pt idx="0">
                  <c:v>学童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9:$B$1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J$9:$J$10</c:f>
              <c:numCache>
                <c:formatCode>General</c:formatCode>
                <c:ptCount val="2"/>
                <c:pt idx="0">
                  <c:v>0.0885224274406332</c:v>
                </c:pt>
                <c:pt idx="1">
                  <c:v>0.085</c:v>
                </c:pt>
              </c:numCache>
            </c:numRef>
          </c:val>
        </c:ser>
        <c:gapWidth val="150"/>
        <c:overlap val="100"/>
        <c:axId val="89650716"/>
        <c:axId val="48782787"/>
      </c:barChart>
      <c:catAx>
        <c:axId val="896507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82787"/>
        <c:crossesAt val="0"/>
        <c:auto val="1"/>
        <c:lblAlgn val="ctr"/>
        <c:lblOffset val="100"/>
        <c:noMultiLvlLbl val="0"/>
      </c:catAx>
      <c:valAx>
        <c:axId val="48782787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07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94114086851"/>
          <c:y val="0.0921859545004946"/>
          <c:w val="0.951732486003934"/>
          <c:h val="0.69060336300692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８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C$41,図８!$C$49</c:f>
              <c:numCache>
                <c:formatCode>General</c:formatCode>
                <c:ptCount val="2"/>
                <c:pt idx="0">
                  <c:v>0.79</c:v>
                </c:pt>
                <c:pt idx="1">
                  <c:v>0.662623812411563</c:v>
                </c:pt>
              </c:numCache>
            </c:numRef>
          </c:val>
        </c:ser>
        <c:ser>
          <c:idx val="1"/>
          <c:order val="1"/>
          <c:tx>
            <c:strRef>
              <c:f>図８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D$41,図８!$D$49</c:f>
              <c:numCache>
                <c:formatCode>General</c:formatCode>
                <c:ptCount val="2"/>
                <c:pt idx="0">
                  <c:v>0.139</c:v>
                </c:pt>
                <c:pt idx="1">
                  <c:v>0.273903375783303</c:v>
                </c:pt>
              </c:numCache>
            </c:numRef>
          </c:val>
        </c:ser>
        <c:ser>
          <c:idx val="2"/>
          <c:order val="2"/>
          <c:tx>
            <c:strRef>
              <c:f>図８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E$41,図８!$E$49</c:f>
              <c:numCache>
                <c:formatCode>General</c:formatCode>
                <c:ptCount val="2"/>
                <c:pt idx="0">
                  <c:v>0.057</c:v>
                </c:pt>
                <c:pt idx="1">
                  <c:v>0.0432585405296139</c:v>
                </c:pt>
              </c:numCache>
            </c:numRef>
          </c:val>
        </c:ser>
        <c:ser>
          <c:idx val="3"/>
          <c:order val="3"/>
          <c:tx>
            <c:strRef>
              <c:f>図８!$F$37:$F$38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F$41,図８!$F$49</c:f>
              <c:numCache>
                <c:formatCode>General</c:formatCode>
                <c:ptCount val="2"/>
                <c:pt idx="0">
                  <c:v>0.014</c:v>
                </c:pt>
                <c:pt idx="1">
                  <c:v>0.0202142712755205</c:v>
                </c:pt>
              </c:numCache>
            </c:numRef>
          </c:val>
        </c:ser>
        <c:gapWidth val="124"/>
        <c:overlap val="100"/>
        <c:axId val="97253128"/>
        <c:axId val="70867259"/>
      </c:barChart>
      <c:catAx>
        <c:axId val="97253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67259"/>
        <c:crossesAt val="0"/>
        <c:auto val="1"/>
        <c:lblAlgn val="ctr"/>
        <c:lblOffset val="100"/>
        <c:noMultiLvlLbl val="0"/>
      </c:catAx>
      <c:valAx>
        <c:axId val="7086725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531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4546830080194"/>
          <c:y val="0.807121661721068"/>
          <c:w val="0.856710546224845"/>
          <c:h val="0.118694362017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128950940469"/>
          <c:y val="0.0664222253560852"/>
          <c:w val="0.969119643203413"/>
          <c:h val="0.89183472006769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５!$C$8</c:f>
              <c:strCache>
                <c:ptCount val="1"/>
                <c:pt idx="0">
                  <c:v>０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C$14:$C$15</c:f>
              <c:numCache>
                <c:formatCode>General</c:formatCode>
                <c:ptCount val="2"/>
                <c:pt idx="0">
                  <c:v>0.0853820259104356</c:v>
                </c:pt>
                <c:pt idx="1">
                  <c:v>0.086</c:v>
                </c:pt>
              </c:numCache>
            </c:numRef>
          </c:val>
        </c:ser>
        <c:ser>
          <c:idx val="1"/>
          <c:order val="1"/>
          <c:tx>
            <c:strRef>
              <c:f>図５!$D$8</c:f>
              <c:strCache>
                <c:ptCount val="1"/>
                <c:pt idx="0">
                  <c:v>１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D$14:$D$15</c:f>
              <c:numCache>
                <c:formatCode>General</c:formatCode>
                <c:ptCount val="2"/>
                <c:pt idx="0">
                  <c:v>0.212536978475977</c:v>
                </c:pt>
                <c:pt idx="1">
                  <c:v>0.201</c:v>
                </c:pt>
              </c:numCache>
            </c:numRef>
          </c:val>
        </c:ser>
        <c:ser>
          <c:idx val="2"/>
          <c:order val="2"/>
          <c:tx>
            <c:strRef>
              <c:f>図５!$E$8</c:f>
              <c:strCache>
                <c:ptCount val="1"/>
                <c:pt idx="0">
                  <c:v>２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E$14:$E$15</c:f>
              <c:numCache>
                <c:formatCode>General</c:formatCode>
                <c:ptCount val="2"/>
                <c:pt idx="0">
                  <c:v>0.216617362032031</c:v>
                </c:pt>
                <c:pt idx="1">
                  <c:v>0.205</c:v>
                </c:pt>
              </c:numCache>
            </c:numRef>
          </c:val>
        </c:ser>
        <c:ser>
          <c:idx val="3"/>
          <c:order val="3"/>
          <c:tx>
            <c:strRef>
              <c:f>図５!$F$8</c:f>
              <c:strCache>
                <c:ptCount val="1"/>
                <c:pt idx="0">
                  <c:v>３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F$14:$F$15</c:f>
              <c:numCache>
                <c:formatCode>General</c:formatCode>
                <c:ptCount val="2"/>
                <c:pt idx="0">
                  <c:v>0.159032949097215</c:v>
                </c:pt>
                <c:pt idx="1">
                  <c:v>0.183</c:v>
                </c:pt>
              </c:numCache>
            </c:numRef>
          </c:val>
        </c:ser>
        <c:ser>
          <c:idx val="4"/>
          <c:order val="4"/>
          <c:tx>
            <c:strRef>
              <c:f>図５!$G$8</c:f>
              <c:strCache>
                <c:ptCount val="1"/>
                <c:pt idx="0">
                  <c:v>４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G$14:$G$15</c:f>
              <c:numCache>
                <c:formatCode>General</c:formatCode>
                <c:ptCount val="2"/>
                <c:pt idx="0">
                  <c:v>0.102366622462511</c:v>
                </c:pt>
                <c:pt idx="1">
                  <c:v>0.105</c:v>
                </c:pt>
              </c:numCache>
            </c:numRef>
          </c:val>
        </c:ser>
        <c:ser>
          <c:idx val="5"/>
          <c:order val="5"/>
          <c:tx>
            <c:strRef>
              <c:f>図５!$H$8</c:f>
              <c:strCache>
                <c:ptCount val="1"/>
                <c:pt idx="0">
                  <c:v>５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H$14:$H$15</c:f>
              <c:numCache>
                <c:formatCode>General</c:formatCode>
                <c:ptCount val="2"/>
                <c:pt idx="0">
                  <c:v>0.0749260430480465</c:v>
                </c:pt>
                <c:pt idx="1">
                  <c:v>0.08</c:v>
                </c:pt>
              </c:numCache>
            </c:numRef>
          </c:val>
        </c:ser>
        <c:ser>
          <c:idx val="6"/>
          <c:order val="6"/>
          <c:tx>
            <c:strRef>
              <c:f>図５!$I$8</c:f>
              <c:strCache>
                <c:ptCount val="1"/>
                <c:pt idx="0">
                  <c:v>６歳（就学前）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I$14:$I$15</c:f>
              <c:numCache>
                <c:formatCode>General</c:formatCode>
                <c:ptCount val="2"/>
                <c:pt idx="0">
                  <c:v>0.0412628787105988</c:v>
                </c:pt>
                <c:pt idx="1">
                  <c:v>0.062</c:v>
                </c:pt>
              </c:numCache>
            </c:numRef>
          </c:val>
        </c:ser>
        <c:ser>
          <c:idx val="7"/>
          <c:order val="7"/>
          <c:tx>
            <c:strRef>
              <c:f>図５!$J$8</c:f>
              <c:strCache>
                <c:ptCount val="1"/>
                <c:pt idx="0">
                  <c:v>学童</c:v>
                </c:pt>
              </c:strCache>
            </c:strRef>
          </c:tx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4:$B$15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J$14:$J$15</c:f>
              <c:numCache>
                <c:formatCode>General</c:formatCode>
                <c:ptCount val="2"/>
                <c:pt idx="0">
                  <c:v>0.107875140263185</c:v>
                </c:pt>
                <c:pt idx="1">
                  <c:v>0.078</c:v>
                </c:pt>
              </c:numCache>
            </c:numRef>
          </c:val>
        </c:ser>
        <c:gapWidth val="150"/>
        <c:overlap val="100"/>
        <c:axId val="85953771"/>
        <c:axId val="75701788"/>
      </c:barChart>
      <c:catAx>
        <c:axId val="85953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01788"/>
        <c:crossesAt val="0"/>
        <c:auto val="1"/>
        <c:lblAlgn val="ctr"/>
        <c:lblOffset val="100"/>
        <c:noMultiLvlLbl val="0"/>
      </c:catAx>
      <c:valAx>
        <c:axId val="75701788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537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34734695859"/>
          <c:y val="0.0660205084983846"/>
          <c:w val="0.969318898975679"/>
          <c:h val="0.7770754319426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図５!$C$8</c:f>
              <c:strCache>
                <c:ptCount val="1"/>
                <c:pt idx="0">
                  <c:v>０歳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C$19:$C$20</c:f>
              <c:numCache>
                <c:formatCode>General</c:formatCode>
                <c:ptCount val="2"/>
                <c:pt idx="0">
                  <c:v>0.0720953339695904</c:v>
                </c:pt>
                <c:pt idx="1">
                  <c:v>0.062</c:v>
                </c:pt>
              </c:numCache>
            </c:numRef>
          </c:val>
        </c:ser>
        <c:ser>
          <c:idx val="1"/>
          <c:order val="1"/>
          <c:tx>
            <c:strRef>
              <c:f>図５!$D$8</c:f>
              <c:strCache>
                <c:ptCount val="1"/>
                <c:pt idx="0">
                  <c:v>１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D$19:$D$20</c:f>
              <c:numCache>
                <c:formatCode>General</c:formatCode>
                <c:ptCount val="2"/>
                <c:pt idx="0">
                  <c:v>0.185739125887383</c:v>
                </c:pt>
                <c:pt idx="1">
                  <c:v>0.158</c:v>
                </c:pt>
              </c:numCache>
            </c:numRef>
          </c:val>
        </c:ser>
        <c:ser>
          <c:idx val="2"/>
          <c:order val="2"/>
          <c:tx>
            <c:strRef>
              <c:f>図５!$E$8</c:f>
              <c:strCache>
                <c:ptCount val="1"/>
                <c:pt idx="0">
                  <c:v>２歳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E$19:$E$20</c:f>
              <c:numCache>
                <c:formatCode>General</c:formatCode>
                <c:ptCount val="2"/>
                <c:pt idx="0">
                  <c:v>0.206879420570278</c:v>
                </c:pt>
                <c:pt idx="1">
                  <c:v>0.185</c:v>
                </c:pt>
              </c:numCache>
            </c:numRef>
          </c:val>
        </c:ser>
        <c:ser>
          <c:idx val="3"/>
          <c:order val="3"/>
          <c:tx>
            <c:strRef>
              <c:f>図５!$F$8</c:f>
              <c:strCache>
                <c:ptCount val="1"/>
                <c:pt idx="0">
                  <c:v>３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F$19:$F$20</c:f>
              <c:numCache>
                <c:formatCode>General</c:formatCode>
                <c:ptCount val="2"/>
                <c:pt idx="0">
                  <c:v>0.164977970688596</c:v>
                </c:pt>
                <c:pt idx="1">
                  <c:v>0.175</c:v>
                </c:pt>
              </c:numCache>
            </c:numRef>
          </c:val>
        </c:ser>
        <c:ser>
          <c:idx val="4"/>
          <c:order val="4"/>
          <c:tx>
            <c:strRef>
              <c:f>図５!$G$8</c:f>
              <c:strCache>
                <c:ptCount val="1"/>
                <c:pt idx="0">
                  <c:v>４歳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G$19:$G$20</c:f>
              <c:numCache>
                <c:formatCode>General</c:formatCode>
                <c:ptCount val="2"/>
                <c:pt idx="0">
                  <c:v>0.127279739570396</c:v>
                </c:pt>
                <c:pt idx="1">
                  <c:v>0.139</c:v>
                </c:pt>
              </c:numCache>
            </c:numRef>
          </c:val>
        </c:ser>
        <c:ser>
          <c:idx val="5"/>
          <c:order val="5"/>
          <c:tx>
            <c:strRef>
              <c:f>図５!$H$8</c:f>
              <c:strCache>
                <c:ptCount val="1"/>
                <c:pt idx="0">
                  <c:v>５歳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H$19:$H$20</c:f>
              <c:numCache>
                <c:formatCode>General</c:formatCode>
                <c:ptCount val="2"/>
                <c:pt idx="0">
                  <c:v>0.0959876583561035</c:v>
                </c:pt>
                <c:pt idx="1">
                  <c:v>0.115</c:v>
                </c:pt>
              </c:numCache>
            </c:numRef>
          </c:val>
        </c:ser>
        <c:ser>
          <c:idx val="6"/>
          <c:order val="6"/>
          <c:tx>
            <c:strRef>
              <c:f>図５!$I$8</c:f>
              <c:strCache>
                <c:ptCount val="1"/>
                <c:pt idx="0">
                  <c:v>６歳（就学前）</c:v>
                </c:pt>
              </c:strCache>
            </c:strRef>
          </c:tx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I$19:$I$20</c:f>
              <c:numCache>
                <c:formatCode>General</c:formatCode>
                <c:ptCount val="2"/>
                <c:pt idx="0">
                  <c:v>0.0419210605446535</c:v>
                </c:pt>
                <c:pt idx="1">
                  <c:v>0.078</c:v>
                </c:pt>
              </c:numCache>
            </c:numRef>
          </c:val>
        </c:ser>
        <c:ser>
          <c:idx val="7"/>
          <c:order val="7"/>
          <c:tx>
            <c:strRef>
              <c:f>図５!$J$8</c:f>
              <c:strCache>
                <c:ptCount val="1"/>
                <c:pt idx="0">
                  <c:v>学童</c:v>
                </c:pt>
              </c:strCache>
            </c:strRef>
          </c:tx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５!$B$19:$B$20</c:f>
              <c:strCache>
                <c:ptCount val="2"/>
                <c:pt idx="0">
                  <c:v>H24</c:v>
                </c:pt>
                <c:pt idx="1">
                  <c:v>H21</c:v>
                </c:pt>
              </c:strCache>
            </c:strRef>
          </c:cat>
          <c:val>
            <c:numRef>
              <c:f>図５!$J$19:$J$20</c:f>
              <c:numCache>
                <c:formatCode>General</c:formatCode>
                <c:ptCount val="2"/>
                <c:pt idx="0">
                  <c:v>0.105119690413001</c:v>
                </c:pt>
                <c:pt idx="1">
                  <c:v>0.087</c:v>
                </c:pt>
              </c:numCache>
            </c:numRef>
          </c:val>
        </c:ser>
        <c:gapWidth val="150"/>
        <c:overlap val="100"/>
        <c:axId val="53977140"/>
        <c:axId val="78720529"/>
      </c:barChart>
      <c:catAx>
        <c:axId val="5397714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20529"/>
        <c:crossesAt val="0"/>
        <c:auto val="1"/>
        <c:lblAlgn val="ctr"/>
        <c:lblOffset val="100"/>
        <c:noMultiLvlLbl val="0"/>
      </c:catAx>
      <c:valAx>
        <c:axId val="78720529"/>
        <c:scaling>
          <c:orientation val="minMax"/>
          <c:max val="1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714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806641099083"/>
          <c:y val="0.861216462986374"/>
          <c:w val="0.546337200834992"/>
          <c:h val="0.0842815002107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29680739095"/>
          <c:y val="0.0198700092850511"/>
          <c:w val="0.959419950882938"/>
          <c:h val="0.908170844939647"/>
        </c:manualLayout>
      </c:layout>
      <c:lineChart>
        <c:grouping val="standard"/>
        <c:varyColors val="0"/>
        <c:ser>
          <c:idx val="0"/>
          <c:order val="0"/>
          <c:tx>
            <c:strRef>
              <c:f>図６!$B$28</c:f>
              <c:strCache>
                <c:ptCount val="1"/>
                <c:pt idx="0">
                  <c:v>事業所内保育施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7:$M$27</c:f>
              <c:strCache>
                <c:ptCount val="10"/>
                <c:pt idx="0">
                  <c:v>７時間未満</c:v>
                </c:pt>
                <c:pt idx="1">
                  <c:v>７時間～８時間未満</c:v>
                </c:pt>
                <c:pt idx="2">
                  <c:v>８時間～９時間未満</c:v>
                </c:pt>
                <c:pt idx="3">
                  <c:v>９時間～10時間未満</c:v>
                </c:pt>
                <c:pt idx="4">
                  <c:v>10時間～11時間未満</c:v>
                </c:pt>
                <c:pt idx="5">
                  <c:v>11時間～12時間未満</c:v>
                </c:pt>
                <c:pt idx="6">
                  <c:v>12時間～15時間未満</c:v>
                </c:pt>
                <c:pt idx="7">
                  <c:v>15時間～20時間未満</c:v>
                </c:pt>
                <c:pt idx="8">
                  <c:v>20時間～24時間未満</c:v>
                </c:pt>
                <c:pt idx="9">
                  <c:v>24時間</c:v>
                </c:pt>
              </c:strCache>
            </c:strRef>
          </c:cat>
          <c:val>
            <c:numRef>
              <c:f>図６!$D$28:$M$28</c:f>
              <c:numCache>
                <c:formatCode>General</c:formatCode>
                <c:ptCount val="10"/>
                <c:pt idx="0">
                  <c:v>0.070383275261324</c:v>
                </c:pt>
                <c:pt idx="1">
                  <c:v>0.0411149825783972</c:v>
                </c:pt>
                <c:pt idx="2">
                  <c:v>0.0522648083623693</c:v>
                </c:pt>
                <c:pt idx="3">
                  <c:v>0.113588850174216</c:v>
                </c:pt>
                <c:pt idx="4">
                  <c:v>0.170034843205575</c:v>
                </c:pt>
                <c:pt idx="5">
                  <c:v>0.19581881533101</c:v>
                </c:pt>
                <c:pt idx="6">
                  <c:v>0.237630662020906</c:v>
                </c:pt>
                <c:pt idx="7">
                  <c:v>0.0306620209059233</c:v>
                </c:pt>
                <c:pt idx="8">
                  <c:v>0.00348432055749129</c:v>
                </c:pt>
                <c:pt idx="9">
                  <c:v>0.0759581881533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６!$B$29</c:f>
              <c:strCache>
                <c:ptCount val="1"/>
                <c:pt idx="0">
                  <c:v>ベビーホテル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7:$M$27</c:f>
              <c:strCache>
                <c:ptCount val="10"/>
                <c:pt idx="0">
                  <c:v>７時間未満</c:v>
                </c:pt>
                <c:pt idx="1">
                  <c:v>７時間～８時間未満</c:v>
                </c:pt>
                <c:pt idx="2">
                  <c:v>８時間～９時間未満</c:v>
                </c:pt>
                <c:pt idx="3">
                  <c:v>９時間～10時間未満</c:v>
                </c:pt>
                <c:pt idx="4">
                  <c:v>10時間～11時間未満</c:v>
                </c:pt>
                <c:pt idx="5">
                  <c:v>11時間～12時間未満</c:v>
                </c:pt>
                <c:pt idx="6">
                  <c:v>12時間～15時間未満</c:v>
                </c:pt>
                <c:pt idx="7">
                  <c:v>15時間～20時間未満</c:v>
                </c:pt>
                <c:pt idx="8">
                  <c:v>20時間～24時間未満</c:v>
                </c:pt>
                <c:pt idx="9">
                  <c:v>24時間</c:v>
                </c:pt>
              </c:strCache>
            </c:strRef>
          </c:cat>
          <c:val>
            <c:numRef>
              <c:f>図６!$D$29:$M$29</c:f>
              <c:numCache>
                <c:formatCode>General</c:formatCode>
                <c:ptCount val="10"/>
                <c:pt idx="0">
                  <c:v>0.00737100737100737</c:v>
                </c:pt>
                <c:pt idx="1">
                  <c:v>0.00368550368550369</c:v>
                </c:pt>
                <c:pt idx="2">
                  <c:v>0.0294840294840295</c:v>
                </c:pt>
                <c:pt idx="3">
                  <c:v>0.0331695331695332</c:v>
                </c:pt>
                <c:pt idx="4">
                  <c:v>0.0552825552825553</c:v>
                </c:pt>
                <c:pt idx="5">
                  <c:v>0.058968058968059</c:v>
                </c:pt>
                <c:pt idx="6">
                  <c:v>0.357493857493858</c:v>
                </c:pt>
                <c:pt idx="7">
                  <c:v>0.194103194103194</c:v>
                </c:pt>
                <c:pt idx="8">
                  <c:v>0.0331695331695332</c:v>
                </c:pt>
                <c:pt idx="9">
                  <c:v>0.2174447174447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６!$B$30</c:f>
              <c:strCache>
                <c:ptCount val="1"/>
                <c:pt idx="0">
                  <c:v>その他の認可外保育施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605714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６!$D$27:$M$27</c:f>
              <c:strCache>
                <c:ptCount val="10"/>
                <c:pt idx="0">
                  <c:v>７時間未満</c:v>
                </c:pt>
                <c:pt idx="1">
                  <c:v>７時間～８時間未満</c:v>
                </c:pt>
                <c:pt idx="2">
                  <c:v>８時間～９時間未満</c:v>
                </c:pt>
                <c:pt idx="3">
                  <c:v>９時間～10時間未満</c:v>
                </c:pt>
                <c:pt idx="4">
                  <c:v>10時間～11時間未満</c:v>
                </c:pt>
                <c:pt idx="5">
                  <c:v>11時間～12時間未満</c:v>
                </c:pt>
                <c:pt idx="6">
                  <c:v>12時間～15時間未満</c:v>
                </c:pt>
                <c:pt idx="7">
                  <c:v>15時間～20時間未満</c:v>
                </c:pt>
                <c:pt idx="8">
                  <c:v>20時間～24時間未満</c:v>
                </c:pt>
                <c:pt idx="9">
                  <c:v>24時間</c:v>
                </c:pt>
              </c:strCache>
            </c:strRef>
          </c:cat>
          <c:val>
            <c:numRef>
              <c:f>図６!$D$30:$M$30</c:f>
              <c:numCache>
                <c:formatCode>General</c:formatCode>
                <c:ptCount val="10"/>
                <c:pt idx="0">
                  <c:v>0.0238528401051142</c:v>
                </c:pt>
                <c:pt idx="1">
                  <c:v>0.0101071356377603</c:v>
                </c:pt>
                <c:pt idx="2">
                  <c:v>0.0238528401051142</c:v>
                </c:pt>
                <c:pt idx="3">
                  <c:v>0.0428542551041035</c:v>
                </c:pt>
                <c:pt idx="4">
                  <c:v>0.160501313927633</c:v>
                </c:pt>
                <c:pt idx="5">
                  <c:v>0.333333333333333</c:v>
                </c:pt>
                <c:pt idx="6">
                  <c:v>0.383869011522135</c:v>
                </c:pt>
                <c:pt idx="7">
                  <c:v>0.0135435617545987</c:v>
                </c:pt>
                <c:pt idx="8">
                  <c:v>0.00363856882959369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8876"/>
        <c:axId val="28984262"/>
      </c:lineChart>
      <c:catAx>
        <c:axId val="47378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84262"/>
        <c:crossesAt val="0"/>
        <c:auto val="1"/>
        <c:lblAlgn val="ctr"/>
        <c:lblOffset val="100"/>
        <c:noMultiLvlLbl val="0"/>
      </c:catAx>
      <c:valAx>
        <c:axId val="28984262"/>
        <c:scaling>
          <c:orientation val="minMax"/>
          <c:max val="0.4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8876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06934861419717"/>
          <c:y val="0.92627669452182"/>
          <c:w val="0.839550929715823"/>
          <c:h val="0.0557103064066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742614389274"/>
          <c:y val="0.340266751349635"/>
          <c:w val="0.952919167511108"/>
          <c:h val="0.60765322324547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７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C$39,図７!$C$47</c:f>
              <c:numCache>
                <c:formatCode>General</c:formatCode>
                <c:ptCount val="2"/>
                <c:pt idx="0">
                  <c:v>0.576</c:v>
                </c:pt>
                <c:pt idx="1">
                  <c:v>0.572822299651568</c:v>
                </c:pt>
              </c:numCache>
            </c:numRef>
          </c:val>
        </c:ser>
        <c:ser>
          <c:idx val="1"/>
          <c:order val="1"/>
          <c:tx>
            <c:strRef>
              <c:f>図７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D$39,図７!$D$47</c:f>
              <c:numCache>
                <c:formatCode>General</c:formatCode>
                <c:ptCount val="2"/>
                <c:pt idx="0">
                  <c:v>0.087</c:v>
                </c:pt>
                <c:pt idx="1">
                  <c:v>0.105226480836237</c:v>
                </c:pt>
              </c:numCache>
            </c:numRef>
          </c:val>
        </c:ser>
        <c:ser>
          <c:idx val="2"/>
          <c:order val="2"/>
          <c:tx>
            <c:strRef>
              <c:f>図７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E$39,図７!$E$47</c:f>
              <c:numCache>
                <c:formatCode>General</c:formatCode>
                <c:ptCount val="2"/>
                <c:pt idx="0">
                  <c:v>0.309</c:v>
                </c:pt>
                <c:pt idx="1">
                  <c:v>0.296864111498258</c:v>
                </c:pt>
              </c:numCache>
            </c:numRef>
          </c:val>
        </c:ser>
        <c:ser>
          <c:idx val="3"/>
          <c:order val="3"/>
          <c:tx>
            <c:strRef>
              <c:f>図７!$F$37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F$39,図７!$F$47</c:f>
              <c:numCache>
                <c:formatCode>General</c:formatCode>
                <c:ptCount val="2"/>
                <c:pt idx="0">
                  <c:v>0.027</c:v>
                </c:pt>
                <c:pt idx="1">
                  <c:v>0.0250871080139373</c:v>
                </c:pt>
              </c:numCache>
            </c:numRef>
          </c:val>
        </c:ser>
        <c:gapWidth val="96"/>
        <c:overlap val="100"/>
        <c:axId val="96096133"/>
        <c:axId val="62597500"/>
      </c:barChart>
      <c:catAx>
        <c:axId val="96096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97500"/>
        <c:crossesAt val="0"/>
        <c:auto val="1"/>
        <c:lblAlgn val="ctr"/>
        <c:lblOffset val="100"/>
        <c:noMultiLvlLbl val="0"/>
      </c:catAx>
      <c:valAx>
        <c:axId val="625975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61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14358094941"/>
          <c:y val="0.108234196407744"/>
          <c:w val="0.950035076779172"/>
          <c:h val="0.8248192209003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７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C$40,図７!$C$48</c:f>
              <c:numCache>
                <c:formatCode>General</c:formatCode>
                <c:ptCount val="2"/>
                <c:pt idx="0">
                  <c:v>0.589</c:v>
                </c:pt>
                <c:pt idx="1">
                  <c:v>0.546683046683047</c:v>
                </c:pt>
              </c:numCache>
            </c:numRef>
          </c:val>
        </c:ser>
        <c:ser>
          <c:idx val="1"/>
          <c:order val="1"/>
          <c:tx>
            <c:strRef>
              <c:f>図７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D$40,図７!$D$48</c:f>
              <c:numCache>
                <c:formatCode>General</c:formatCode>
                <c:ptCount val="2"/>
                <c:pt idx="0">
                  <c:v>0.144</c:v>
                </c:pt>
                <c:pt idx="1">
                  <c:v>0.109336609336609</c:v>
                </c:pt>
              </c:numCache>
            </c:numRef>
          </c:val>
        </c:ser>
        <c:ser>
          <c:idx val="2"/>
          <c:order val="2"/>
          <c:tx>
            <c:strRef>
              <c:f>図７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E$40,図７!$E$48</c:f>
              <c:numCache>
                <c:formatCode>General</c:formatCode>
                <c:ptCount val="2"/>
                <c:pt idx="0">
                  <c:v>0.235</c:v>
                </c:pt>
                <c:pt idx="1">
                  <c:v>0.323095823095823</c:v>
                </c:pt>
              </c:numCache>
            </c:numRef>
          </c:val>
        </c:ser>
        <c:ser>
          <c:idx val="3"/>
          <c:order val="3"/>
          <c:tx>
            <c:strRef>
              <c:f>図７!$F$37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F$40,図７!$F$48</c:f>
              <c:numCache>
                <c:formatCode>General</c:formatCode>
                <c:ptCount val="2"/>
                <c:pt idx="0">
                  <c:v>0.032</c:v>
                </c:pt>
                <c:pt idx="1">
                  <c:v>0.0208845208845209</c:v>
                </c:pt>
              </c:numCache>
            </c:numRef>
          </c:val>
        </c:ser>
        <c:gapWidth val="124"/>
        <c:overlap val="100"/>
        <c:axId val="72190849"/>
        <c:axId val="90772936"/>
      </c:barChart>
      <c:catAx>
        <c:axId val="72190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2936"/>
        <c:crossesAt val="0"/>
        <c:auto val="1"/>
        <c:lblAlgn val="ctr"/>
        <c:lblOffset val="100"/>
        <c:noMultiLvlLbl val="0"/>
      </c:catAx>
      <c:valAx>
        <c:axId val="9077293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08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292397660819"/>
          <c:y val="0.0926625571684231"/>
          <c:w val="0.950019493177388"/>
          <c:h val="0.689401471465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７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C$41,図７!$C$49</c:f>
              <c:numCache>
                <c:formatCode>General</c:formatCode>
                <c:ptCount val="2"/>
                <c:pt idx="0">
                  <c:v>0.762</c:v>
                </c:pt>
                <c:pt idx="1">
                  <c:v>0.737214473418233</c:v>
                </c:pt>
              </c:numCache>
            </c:numRef>
          </c:val>
        </c:ser>
        <c:ser>
          <c:idx val="1"/>
          <c:order val="1"/>
          <c:tx>
            <c:strRef>
              <c:f>図７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D$41,図７!$D$49</c:f>
              <c:numCache>
                <c:formatCode>General</c:formatCode>
                <c:ptCount val="2"/>
                <c:pt idx="0">
                  <c:v>0.087</c:v>
                </c:pt>
                <c:pt idx="1">
                  <c:v>0.107337780473014</c:v>
                </c:pt>
              </c:numCache>
            </c:numRef>
          </c:val>
        </c:ser>
        <c:ser>
          <c:idx val="2"/>
          <c:order val="2"/>
          <c:tx>
            <c:strRef>
              <c:f>図７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E$41,図７!$E$49</c:f>
              <c:numCache>
                <c:formatCode>General</c:formatCode>
                <c:ptCount val="2"/>
                <c:pt idx="0">
                  <c:v>0.135</c:v>
                </c:pt>
                <c:pt idx="1">
                  <c:v>0.1281584798868</c:v>
                </c:pt>
              </c:numCache>
            </c:numRef>
          </c:val>
        </c:ser>
        <c:ser>
          <c:idx val="3"/>
          <c:order val="3"/>
          <c:tx>
            <c:strRef>
              <c:f>図７!$F$37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７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７!$F$41,図７!$F$49</c:f>
              <c:numCache>
                <c:formatCode>General</c:formatCode>
                <c:ptCount val="2"/>
                <c:pt idx="0">
                  <c:v>0.016</c:v>
                </c:pt>
                <c:pt idx="1">
                  <c:v>0.0272892662219527</c:v>
                </c:pt>
              </c:numCache>
            </c:numRef>
          </c:val>
        </c:ser>
        <c:gapWidth val="124"/>
        <c:overlap val="100"/>
        <c:axId val="25419999"/>
        <c:axId val="28435237"/>
      </c:barChart>
      <c:catAx>
        <c:axId val="254199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35237"/>
        <c:crossesAt val="0"/>
        <c:auto val="1"/>
        <c:lblAlgn val="ctr"/>
        <c:lblOffset val="100"/>
        <c:noMultiLvlLbl val="0"/>
      </c:catAx>
      <c:valAx>
        <c:axId val="284352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199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81676413255361"/>
          <c:y val="0.805925631338238"/>
          <c:w val="0.855438596491228"/>
          <c:h val="0.11930801352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468452110758"/>
          <c:y val="0.340948127791137"/>
          <c:w val="0.950295052201543"/>
          <c:h val="0.60803847475094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８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C$39,図８!$C$47</c:f>
              <c:numCache>
                <c:formatCode>General</c:formatCode>
                <c:ptCount val="2"/>
                <c:pt idx="0">
                  <c:v>0.854</c:v>
                </c:pt>
                <c:pt idx="1">
                  <c:v>0.733797909407666</c:v>
                </c:pt>
              </c:numCache>
            </c:numRef>
          </c:val>
        </c:ser>
        <c:ser>
          <c:idx val="1"/>
          <c:order val="1"/>
          <c:tx>
            <c:strRef>
              <c:f>図８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D$39,図８!$D$47</c:f>
              <c:numCache>
                <c:formatCode>General</c:formatCode>
                <c:ptCount val="2"/>
                <c:pt idx="0">
                  <c:v>0.102</c:v>
                </c:pt>
                <c:pt idx="1">
                  <c:v>0.205574912891986</c:v>
                </c:pt>
              </c:numCache>
            </c:numRef>
          </c:val>
        </c:ser>
        <c:ser>
          <c:idx val="2"/>
          <c:order val="2"/>
          <c:tx>
            <c:strRef>
              <c:f>図８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E$39,図８!$E$47</c:f>
              <c:numCache>
                <c:formatCode>General</c:formatCode>
                <c:ptCount val="2"/>
                <c:pt idx="0">
                  <c:v>0.027</c:v>
                </c:pt>
                <c:pt idx="1">
                  <c:v>0.0445993031358885</c:v>
                </c:pt>
              </c:numCache>
            </c:numRef>
          </c:val>
        </c:ser>
        <c:ser>
          <c:idx val="3"/>
          <c:order val="3"/>
          <c:tx>
            <c:strRef>
              <c:f>図８!$F$37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F$39,図８!$F$47</c:f>
              <c:numCache>
                <c:formatCode>General</c:formatCode>
                <c:ptCount val="2"/>
                <c:pt idx="0">
                  <c:v>0.016</c:v>
                </c:pt>
                <c:pt idx="1">
                  <c:v>0.0160278745644599</c:v>
                </c:pt>
              </c:numCache>
            </c:numRef>
          </c:val>
        </c:ser>
        <c:gapWidth val="96"/>
        <c:overlap val="100"/>
        <c:axId val="54901350"/>
        <c:axId val="87042467"/>
      </c:barChart>
      <c:catAx>
        <c:axId val="549013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42467"/>
        <c:crossesAt val="0"/>
        <c:auto val="1"/>
        <c:lblAlgn val="ctr"/>
        <c:lblOffset val="100"/>
        <c:noMultiLvlLbl val="0"/>
      </c:catAx>
      <c:valAx>
        <c:axId val="8704246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013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9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094114086851"/>
          <c:y val="0.108234196407744"/>
          <c:w val="0.951732486003934"/>
          <c:h val="0.82481922090039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図８!$C$37:$C$38</c:f>
              <c:strCache>
                <c:ptCount val="1"/>
                <c:pt idx="0">
                  <c:v>既に 実施した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C$40,図８!$C$48</c:f>
              <c:numCache>
                <c:formatCode>General</c:formatCode>
                <c:ptCount val="2"/>
                <c:pt idx="0">
                  <c:v>0.72</c:v>
                </c:pt>
                <c:pt idx="1">
                  <c:v>0.648648648648649</c:v>
                </c:pt>
              </c:numCache>
            </c:numRef>
          </c:val>
        </c:ser>
        <c:ser>
          <c:idx val="1"/>
          <c:order val="1"/>
          <c:tx>
            <c:strRef>
              <c:f>図８!$D$37:$D$38</c:f>
              <c:strCache>
                <c:ptCount val="1"/>
                <c:pt idx="0">
                  <c:v>実施する 予定あり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D$40,図８!$D$48</c:f>
              <c:numCache>
                <c:formatCode>General</c:formatCode>
                <c:ptCount val="2"/>
                <c:pt idx="0">
                  <c:v>0.199</c:v>
                </c:pt>
                <c:pt idx="1">
                  <c:v>0.272727272727273</c:v>
                </c:pt>
              </c:numCache>
            </c:numRef>
          </c:val>
        </c:ser>
        <c:ser>
          <c:idx val="2"/>
          <c:order val="2"/>
          <c:tx>
            <c:strRef>
              <c:f>図８!$E$37:$E$38</c:f>
              <c:strCache>
                <c:ptCount val="1"/>
                <c:pt idx="0">
                  <c:v>実施する 予定なし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E$40,図８!$E$48</c:f>
              <c:numCache>
                <c:formatCode>General</c:formatCode>
                <c:ptCount val="2"/>
                <c:pt idx="0">
                  <c:v>0.055</c:v>
                </c:pt>
                <c:pt idx="1">
                  <c:v>0.0614250614250614</c:v>
                </c:pt>
              </c:numCache>
            </c:numRef>
          </c:val>
        </c:ser>
        <c:ser>
          <c:idx val="3"/>
          <c:order val="3"/>
          <c:tx>
            <c:strRef>
              <c:f>図８!$F$37:$F$38</c:f>
              <c:strCache>
                <c:ptCount val="1"/>
                <c:pt idx="0">
                  <c:v>不詳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８!$A$35:$A$36</c:f>
              <c:strCache>
                <c:ptCount val="2"/>
                <c:pt idx="0">
                  <c:v>H21</c:v>
                </c:pt>
                <c:pt idx="1">
                  <c:v>H24</c:v>
                </c:pt>
              </c:strCache>
            </c:strRef>
          </c:cat>
          <c:val>
            <c:numRef>
              <c:f>図８!$F$40,図８!$F$48</c:f>
              <c:numCache>
                <c:formatCode>General</c:formatCode>
                <c:ptCount val="2"/>
                <c:pt idx="0">
                  <c:v>0.025</c:v>
                </c:pt>
                <c:pt idx="1">
                  <c:v>0.0171990171990172</c:v>
                </c:pt>
              </c:numCache>
            </c:numRef>
          </c:val>
        </c:ser>
        <c:gapWidth val="124"/>
        <c:overlap val="100"/>
        <c:axId val="69018681"/>
        <c:axId val="49806147"/>
      </c:barChart>
      <c:catAx>
        <c:axId val="69018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806147"/>
        <c:crossesAt val="0"/>
        <c:auto val="1"/>
        <c:lblAlgn val="ctr"/>
        <c:lblOffset val="100"/>
        <c:noMultiLvlLbl val="0"/>
      </c:catAx>
      <c:valAx>
        <c:axId val="4980614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86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6</xdr:row>
      <xdr:rowOff>95040</xdr:rowOff>
    </xdr:from>
    <xdr:to>
      <xdr:col>22</xdr:col>
      <xdr:colOff>350640</xdr:colOff>
      <xdr:row>21</xdr:row>
      <xdr:rowOff>85680</xdr:rowOff>
    </xdr:to>
    <xdr:graphicFrame>
      <xdr:nvGraphicFramePr>
        <xdr:cNvPr id="0" name="グラフ 1"/>
        <xdr:cNvGraphicFramePr/>
      </xdr:nvGraphicFramePr>
      <xdr:xfrm>
        <a:off x="9472680" y="1123920"/>
        <a:ext cx="74152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9800</xdr:colOff>
      <xdr:row>22</xdr:row>
      <xdr:rowOff>28440</xdr:rowOff>
    </xdr:from>
    <xdr:to>
      <xdr:col>22</xdr:col>
      <xdr:colOff>340920</xdr:colOff>
      <xdr:row>37</xdr:row>
      <xdr:rowOff>9360</xdr:rowOff>
    </xdr:to>
    <xdr:graphicFrame>
      <xdr:nvGraphicFramePr>
        <xdr:cNvPr id="1" name="グラフ 1"/>
        <xdr:cNvGraphicFramePr/>
      </xdr:nvGraphicFramePr>
      <xdr:xfrm>
        <a:off x="9452520" y="3800520"/>
        <a:ext cx="7425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29960</xdr:colOff>
      <xdr:row>37</xdr:row>
      <xdr:rowOff>162000</xdr:rowOff>
    </xdr:from>
    <xdr:to>
      <xdr:col>22</xdr:col>
      <xdr:colOff>350640</xdr:colOff>
      <xdr:row>52</xdr:row>
      <xdr:rowOff>152640</xdr:rowOff>
    </xdr:to>
    <xdr:graphicFrame>
      <xdr:nvGraphicFramePr>
        <xdr:cNvPr id="2" name="グラフ 1"/>
        <xdr:cNvGraphicFramePr/>
      </xdr:nvGraphicFramePr>
      <xdr:xfrm>
        <a:off x="9472680" y="6505560"/>
        <a:ext cx="7415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59440</xdr:colOff>
      <xdr:row>11</xdr:row>
      <xdr:rowOff>152640</xdr:rowOff>
    </xdr:from>
    <xdr:to>
      <xdr:col>12</xdr:col>
      <xdr:colOff>560160</xdr:colOff>
      <xdr:row>13</xdr:row>
      <xdr:rowOff>133200</xdr:rowOff>
    </xdr:to>
    <xdr:sp>
      <xdr:nvSpPr>
        <xdr:cNvPr id="3" name="直線コネクタ 14"/>
        <xdr:cNvSpPr/>
      </xdr:nvSpPr>
      <xdr:spPr>
        <a:xfrm>
          <a:off x="9902160" y="2038680"/>
          <a:ext cx="72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9560</xdr:colOff>
      <xdr:row>12</xdr:row>
      <xdr:rowOff>9360</xdr:rowOff>
    </xdr:from>
    <xdr:to>
      <xdr:col>17</xdr:col>
      <xdr:colOff>710280</xdr:colOff>
      <xdr:row>13</xdr:row>
      <xdr:rowOff>123840</xdr:rowOff>
    </xdr:to>
    <xdr:sp>
      <xdr:nvSpPr>
        <xdr:cNvPr id="4" name="直線コネクタ 19"/>
        <xdr:cNvSpPr/>
      </xdr:nvSpPr>
      <xdr:spPr>
        <a:xfrm>
          <a:off x="13649760" y="206676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9480</xdr:colOff>
      <xdr:row>12</xdr:row>
      <xdr:rowOff>95040</xdr:rowOff>
    </xdr:from>
    <xdr:to>
      <xdr:col>17</xdr:col>
      <xdr:colOff>719280</xdr:colOff>
      <xdr:row>12</xdr:row>
      <xdr:rowOff>124200</xdr:rowOff>
    </xdr:to>
    <xdr:cxnSp>
      <xdr:nvCxnSpPr>
        <xdr:cNvPr id="5" name="直線矢印コネクタ 20"/>
        <xdr:cNvCxnSpPr/>
      </xdr:nvCxnSpPr>
      <xdr:spPr>
        <a:xfrm>
          <a:off x="9862200" y="2152440"/>
          <a:ext cx="3797640" cy="29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489600</xdr:colOff>
      <xdr:row>12</xdr:row>
      <xdr:rowOff>85680</xdr:rowOff>
    </xdr:from>
    <xdr:to>
      <xdr:col>15</xdr:col>
      <xdr:colOff>630000</xdr:colOff>
      <xdr:row>13</xdr:row>
      <xdr:rowOff>95040</xdr:rowOff>
    </xdr:to>
    <xdr:sp>
      <xdr:nvSpPr>
        <xdr:cNvPr id="6" name="正方形/長方形 21"/>
        <xdr:cNvSpPr/>
      </xdr:nvSpPr>
      <xdr:spPr>
        <a:xfrm>
          <a:off x="11271240" y="2143080"/>
          <a:ext cx="860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4.7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9680</xdr:colOff>
      <xdr:row>14</xdr:row>
      <xdr:rowOff>0</xdr:rowOff>
    </xdr:from>
    <xdr:to>
      <xdr:col>15</xdr:col>
      <xdr:colOff>640080</xdr:colOff>
      <xdr:row>15</xdr:row>
      <xdr:rowOff>9360</xdr:rowOff>
    </xdr:to>
    <xdr:sp>
      <xdr:nvSpPr>
        <xdr:cNvPr id="7" name="正方形/長方形 22"/>
        <xdr:cNvSpPr/>
      </xdr:nvSpPr>
      <xdr:spPr>
        <a:xfrm>
          <a:off x="11281320" y="2400480"/>
          <a:ext cx="860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0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0</xdr:colOff>
      <xdr:row>14</xdr:row>
      <xdr:rowOff>38160</xdr:rowOff>
    </xdr:from>
    <xdr:to>
      <xdr:col>17</xdr:col>
      <xdr:colOff>400320</xdr:colOff>
      <xdr:row>16</xdr:row>
      <xdr:rowOff>9360</xdr:rowOff>
    </xdr:to>
    <xdr:sp>
      <xdr:nvSpPr>
        <xdr:cNvPr id="8" name="直線コネクタ 23"/>
        <xdr:cNvSpPr/>
      </xdr:nvSpPr>
      <xdr:spPr>
        <a:xfrm>
          <a:off x="13339800" y="243864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640</xdr:colOff>
      <xdr:row>14</xdr:row>
      <xdr:rowOff>38160</xdr:rowOff>
    </xdr:from>
    <xdr:to>
      <xdr:col>12</xdr:col>
      <xdr:colOff>540360</xdr:colOff>
      <xdr:row>16</xdr:row>
      <xdr:rowOff>9360</xdr:rowOff>
    </xdr:to>
    <xdr:sp>
      <xdr:nvSpPr>
        <xdr:cNvPr id="9" name="直線コネクタ 24"/>
        <xdr:cNvSpPr/>
      </xdr:nvSpPr>
      <xdr:spPr>
        <a:xfrm>
          <a:off x="9882360" y="243864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49000</xdr:colOff>
      <xdr:row>15</xdr:row>
      <xdr:rowOff>0</xdr:rowOff>
    </xdr:from>
    <xdr:to>
      <xdr:col>17</xdr:col>
      <xdr:colOff>400320</xdr:colOff>
      <xdr:row>15</xdr:row>
      <xdr:rowOff>9720</xdr:rowOff>
    </xdr:to>
    <xdr:cxnSp>
      <xdr:nvCxnSpPr>
        <xdr:cNvPr id="10" name="直線矢印コネクタ 28"/>
        <xdr:cNvCxnSpPr/>
      </xdr:nvCxnSpPr>
      <xdr:spPr>
        <a:xfrm>
          <a:off x="9891720" y="2571840"/>
          <a:ext cx="3449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539640</xdr:colOff>
      <xdr:row>23</xdr:row>
      <xdr:rowOff>47520</xdr:rowOff>
    </xdr:from>
    <xdr:to>
      <xdr:col>12</xdr:col>
      <xdr:colOff>540360</xdr:colOff>
      <xdr:row>25</xdr:row>
      <xdr:rowOff>18720</xdr:rowOff>
    </xdr:to>
    <xdr:sp>
      <xdr:nvSpPr>
        <xdr:cNvPr id="11" name="直線コネクタ 29"/>
        <xdr:cNvSpPr/>
      </xdr:nvSpPr>
      <xdr:spPr>
        <a:xfrm>
          <a:off x="9882360" y="399096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59360</xdr:colOff>
      <xdr:row>23</xdr:row>
      <xdr:rowOff>38160</xdr:rowOff>
    </xdr:from>
    <xdr:to>
      <xdr:col>17</xdr:col>
      <xdr:colOff>460080</xdr:colOff>
      <xdr:row>24</xdr:row>
      <xdr:rowOff>162000</xdr:rowOff>
    </xdr:to>
    <xdr:sp>
      <xdr:nvSpPr>
        <xdr:cNvPr id="12" name="直線コネクタ 30"/>
        <xdr:cNvSpPr/>
      </xdr:nvSpPr>
      <xdr:spPr>
        <a:xfrm>
          <a:off x="13399560" y="3981600"/>
          <a:ext cx="72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24</xdr:row>
      <xdr:rowOff>56520</xdr:rowOff>
    </xdr:from>
    <xdr:to>
      <xdr:col>17</xdr:col>
      <xdr:colOff>460080</xdr:colOff>
      <xdr:row>24</xdr:row>
      <xdr:rowOff>57240</xdr:rowOff>
    </xdr:to>
    <xdr:cxnSp>
      <xdr:nvCxnSpPr>
        <xdr:cNvPr id="13" name="直線矢印コネクタ 31"/>
        <xdr:cNvCxnSpPr/>
      </xdr:nvCxnSpPr>
      <xdr:spPr>
        <a:xfrm>
          <a:off x="9901800" y="4171320"/>
          <a:ext cx="3498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89880</xdr:colOff>
      <xdr:row>23</xdr:row>
      <xdr:rowOff>66960</xdr:rowOff>
    </xdr:from>
    <xdr:to>
      <xdr:col>15</xdr:col>
      <xdr:colOff>530280</xdr:colOff>
      <xdr:row>24</xdr:row>
      <xdr:rowOff>85680</xdr:rowOff>
    </xdr:to>
    <xdr:sp>
      <xdr:nvSpPr>
        <xdr:cNvPr id="14" name="正方形/長方形 33"/>
        <xdr:cNvSpPr/>
      </xdr:nvSpPr>
      <xdr:spPr>
        <a:xfrm>
          <a:off x="11171520" y="4010400"/>
          <a:ext cx="86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51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39640</xdr:colOff>
      <xdr:row>29</xdr:row>
      <xdr:rowOff>142920</xdr:rowOff>
    </xdr:from>
    <xdr:to>
      <xdr:col>12</xdr:col>
      <xdr:colOff>540360</xdr:colOff>
      <xdr:row>31</xdr:row>
      <xdr:rowOff>114480</xdr:rowOff>
    </xdr:to>
    <xdr:sp>
      <xdr:nvSpPr>
        <xdr:cNvPr id="15" name="直線コネクタ 34"/>
        <xdr:cNvSpPr/>
      </xdr:nvSpPr>
      <xdr:spPr>
        <a:xfrm>
          <a:off x="9882360" y="5114880"/>
          <a:ext cx="7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9880</xdr:colOff>
      <xdr:row>29</xdr:row>
      <xdr:rowOff>142920</xdr:rowOff>
    </xdr:from>
    <xdr:to>
      <xdr:col>17</xdr:col>
      <xdr:colOff>300600</xdr:colOff>
      <xdr:row>31</xdr:row>
      <xdr:rowOff>85680</xdr:rowOff>
    </xdr:to>
    <xdr:sp>
      <xdr:nvSpPr>
        <xdr:cNvPr id="16" name="直線コネクタ 35"/>
        <xdr:cNvSpPr/>
      </xdr:nvSpPr>
      <xdr:spPr>
        <a:xfrm>
          <a:off x="13240080" y="511488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39280</xdr:colOff>
      <xdr:row>30</xdr:row>
      <xdr:rowOff>161280</xdr:rowOff>
    </xdr:from>
    <xdr:to>
      <xdr:col>17</xdr:col>
      <xdr:colOff>320040</xdr:colOff>
      <xdr:row>30</xdr:row>
      <xdr:rowOff>162000</xdr:rowOff>
    </xdr:to>
    <xdr:cxnSp>
      <xdr:nvCxnSpPr>
        <xdr:cNvPr id="17" name="直線矢印コネクタ 36"/>
        <xdr:cNvCxnSpPr/>
      </xdr:nvCxnSpPr>
      <xdr:spPr>
        <a:xfrm flipV="1">
          <a:off x="9882000" y="5304960"/>
          <a:ext cx="3378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89880</xdr:colOff>
      <xdr:row>29</xdr:row>
      <xdr:rowOff>162000</xdr:rowOff>
    </xdr:from>
    <xdr:to>
      <xdr:col>15</xdr:col>
      <xdr:colOff>530280</xdr:colOff>
      <xdr:row>30</xdr:row>
      <xdr:rowOff>171360</xdr:rowOff>
    </xdr:to>
    <xdr:sp>
      <xdr:nvSpPr>
        <xdr:cNvPr id="18" name="正方形/長方形 37"/>
        <xdr:cNvSpPr/>
      </xdr:nvSpPr>
      <xdr:spPr>
        <a:xfrm>
          <a:off x="11171520" y="5133960"/>
          <a:ext cx="860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9.2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440</xdr:colOff>
      <xdr:row>39</xdr:row>
      <xdr:rowOff>0</xdr:rowOff>
    </xdr:from>
    <xdr:to>
      <xdr:col>12</xdr:col>
      <xdr:colOff>560160</xdr:colOff>
      <xdr:row>40</xdr:row>
      <xdr:rowOff>142560</xdr:rowOff>
    </xdr:to>
    <xdr:sp>
      <xdr:nvSpPr>
        <xdr:cNvPr id="19" name="直線コネクタ 39"/>
        <xdr:cNvSpPr/>
      </xdr:nvSpPr>
      <xdr:spPr>
        <a:xfrm>
          <a:off x="9902160" y="6686640"/>
          <a:ext cx="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38</xdr:row>
      <xdr:rowOff>142560</xdr:rowOff>
    </xdr:from>
    <xdr:to>
      <xdr:col>17</xdr:col>
      <xdr:colOff>130680</xdr:colOff>
      <xdr:row>40</xdr:row>
      <xdr:rowOff>85680</xdr:rowOff>
    </xdr:to>
    <xdr:sp>
      <xdr:nvSpPr>
        <xdr:cNvPr id="20" name="直線コネクタ 40"/>
        <xdr:cNvSpPr/>
      </xdr:nvSpPr>
      <xdr:spPr>
        <a:xfrm>
          <a:off x="13070160" y="6657840"/>
          <a:ext cx="7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39</xdr:row>
      <xdr:rowOff>161640</xdr:rowOff>
    </xdr:from>
    <xdr:to>
      <xdr:col>17</xdr:col>
      <xdr:colOff>140400</xdr:colOff>
      <xdr:row>39</xdr:row>
      <xdr:rowOff>171360</xdr:rowOff>
    </xdr:to>
    <xdr:cxnSp>
      <xdr:nvCxnSpPr>
        <xdr:cNvPr id="21" name="直線矢印コネクタ 41"/>
        <xdr:cNvCxnSpPr/>
      </xdr:nvCxnSpPr>
      <xdr:spPr>
        <a:xfrm flipV="1">
          <a:off x="9901800" y="6848280"/>
          <a:ext cx="3179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09800</xdr:colOff>
      <xdr:row>39</xdr:row>
      <xdr:rowOff>9360</xdr:rowOff>
    </xdr:from>
    <xdr:to>
      <xdr:col>15</xdr:col>
      <xdr:colOff>260640</xdr:colOff>
      <xdr:row>40</xdr:row>
      <xdr:rowOff>28800</xdr:rowOff>
    </xdr:to>
    <xdr:sp>
      <xdr:nvSpPr>
        <xdr:cNvPr id="22" name="正方形/長方形 42"/>
        <xdr:cNvSpPr/>
      </xdr:nvSpPr>
      <xdr:spPr>
        <a:xfrm>
          <a:off x="10891440" y="6696000"/>
          <a:ext cx="870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6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44</xdr:row>
      <xdr:rowOff>152640</xdr:rowOff>
    </xdr:from>
    <xdr:to>
      <xdr:col>15</xdr:col>
      <xdr:colOff>310320</xdr:colOff>
      <xdr:row>45</xdr:row>
      <xdr:rowOff>162000</xdr:rowOff>
    </xdr:to>
    <xdr:sp>
      <xdr:nvSpPr>
        <xdr:cNvPr id="23" name="正方形/長方形 45"/>
        <xdr:cNvSpPr/>
      </xdr:nvSpPr>
      <xdr:spPr>
        <a:xfrm>
          <a:off x="10951560" y="7696440"/>
          <a:ext cx="860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40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59440</xdr:colOff>
      <xdr:row>44</xdr:row>
      <xdr:rowOff>114480</xdr:rowOff>
    </xdr:from>
    <xdr:to>
      <xdr:col>12</xdr:col>
      <xdr:colOff>560160</xdr:colOff>
      <xdr:row>46</xdr:row>
      <xdr:rowOff>85680</xdr:rowOff>
    </xdr:to>
    <xdr:sp>
      <xdr:nvSpPr>
        <xdr:cNvPr id="24" name="直線コネクタ 46"/>
        <xdr:cNvSpPr/>
      </xdr:nvSpPr>
      <xdr:spPr>
        <a:xfrm>
          <a:off x="9902160" y="7658280"/>
          <a:ext cx="72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44</xdr:row>
      <xdr:rowOff>114480</xdr:rowOff>
    </xdr:from>
    <xdr:to>
      <xdr:col>16</xdr:col>
      <xdr:colOff>440640</xdr:colOff>
      <xdr:row>46</xdr:row>
      <xdr:rowOff>56880</xdr:rowOff>
    </xdr:to>
    <xdr:sp>
      <xdr:nvSpPr>
        <xdr:cNvPr id="25" name="直線コネクタ 47"/>
        <xdr:cNvSpPr/>
      </xdr:nvSpPr>
      <xdr:spPr>
        <a:xfrm>
          <a:off x="12660480" y="7658280"/>
          <a:ext cx="72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9560</xdr:colOff>
      <xdr:row>45</xdr:row>
      <xdr:rowOff>123480</xdr:rowOff>
    </xdr:from>
    <xdr:to>
      <xdr:col>16</xdr:col>
      <xdr:colOff>450360</xdr:colOff>
      <xdr:row>45</xdr:row>
      <xdr:rowOff>124200</xdr:rowOff>
    </xdr:to>
    <xdr:cxnSp>
      <xdr:nvCxnSpPr>
        <xdr:cNvPr id="26" name="直線矢印コネクタ 48"/>
        <xdr:cNvCxnSpPr/>
      </xdr:nvCxnSpPr>
      <xdr:spPr>
        <a:xfrm>
          <a:off x="9872280" y="7838640"/>
          <a:ext cx="2799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840</xdr:colOff>
      <xdr:row>2</xdr:row>
      <xdr:rowOff>9360</xdr:rowOff>
    </xdr:from>
    <xdr:to>
      <xdr:col>8</xdr:col>
      <xdr:colOff>310320</xdr:colOff>
      <xdr:row>24</xdr:row>
      <xdr:rowOff>114480</xdr:rowOff>
    </xdr:to>
    <xdr:graphicFrame>
      <xdr:nvGraphicFramePr>
        <xdr:cNvPr id="27" name="グラフ 3"/>
        <xdr:cNvGraphicFramePr/>
      </xdr:nvGraphicFramePr>
      <xdr:xfrm>
        <a:off x="590400" y="352440"/>
        <a:ext cx="61563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2</xdr:row>
      <xdr:rowOff>162000</xdr:rowOff>
    </xdr:from>
    <xdr:to>
      <xdr:col>6</xdr:col>
      <xdr:colOff>109800</xdr:colOff>
      <xdr:row>16</xdr:row>
      <xdr:rowOff>28800</xdr:rowOff>
    </xdr:to>
    <xdr:graphicFrame>
      <xdr:nvGraphicFramePr>
        <xdr:cNvPr id="28" name="グラフ 1"/>
        <xdr:cNvGraphicFramePr/>
      </xdr:nvGraphicFramePr>
      <xdr:xfrm>
        <a:off x="588960" y="505080"/>
        <a:ext cx="46180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320</xdr:colOff>
      <xdr:row>15</xdr:row>
      <xdr:rowOff>114480</xdr:rowOff>
    </xdr:from>
    <xdr:to>
      <xdr:col>6</xdr:col>
      <xdr:colOff>109800</xdr:colOff>
      <xdr:row>24</xdr:row>
      <xdr:rowOff>114480</xdr:rowOff>
    </xdr:to>
    <xdr:graphicFrame>
      <xdr:nvGraphicFramePr>
        <xdr:cNvPr id="29" name="グラフ 2"/>
        <xdr:cNvGraphicFramePr/>
      </xdr:nvGraphicFramePr>
      <xdr:xfrm>
        <a:off x="588960" y="2686320"/>
        <a:ext cx="46180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</xdr:colOff>
      <xdr:row>23</xdr:row>
      <xdr:rowOff>142560</xdr:rowOff>
    </xdr:from>
    <xdr:to>
      <xdr:col>6</xdr:col>
      <xdr:colOff>119880</xdr:colOff>
      <xdr:row>33</xdr:row>
      <xdr:rowOff>238320</xdr:rowOff>
    </xdr:to>
    <xdr:graphicFrame>
      <xdr:nvGraphicFramePr>
        <xdr:cNvPr id="30" name="グラフ 3"/>
        <xdr:cNvGraphicFramePr/>
      </xdr:nvGraphicFramePr>
      <xdr:xfrm>
        <a:off x="600480" y="4086000"/>
        <a:ext cx="461664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9880</xdr:colOff>
      <xdr:row>6</xdr:row>
      <xdr:rowOff>18720</xdr:rowOff>
    </xdr:from>
    <xdr:to>
      <xdr:col>2</xdr:col>
      <xdr:colOff>270360</xdr:colOff>
      <xdr:row>7</xdr:row>
      <xdr:rowOff>66960</xdr:rowOff>
    </xdr:to>
    <xdr:sp>
      <xdr:nvSpPr>
        <xdr:cNvPr id="31" name="正方形/長方形 10"/>
        <xdr:cNvSpPr/>
      </xdr:nvSpPr>
      <xdr:spPr>
        <a:xfrm>
          <a:off x="659520" y="1047600"/>
          <a:ext cx="1830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内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320</xdr:colOff>
      <xdr:row>15</xdr:row>
      <xdr:rowOff>104400</xdr:rowOff>
    </xdr:from>
    <xdr:to>
      <xdr:col>2</xdr:col>
      <xdr:colOff>200160</xdr:colOff>
      <xdr:row>16</xdr:row>
      <xdr:rowOff>152640</xdr:rowOff>
    </xdr:to>
    <xdr:sp>
      <xdr:nvSpPr>
        <xdr:cNvPr id="32" name="正方形/長方形 11"/>
        <xdr:cNvSpPr/>
      </xdr:nvSpPr>
      <xdr:spPr>
        <a:xfrm>
          <a:off x="588960" y="2676240"/>
          <a:ext cx="18306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ベビーホテ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3</xdr:row>
      <xdr:rowOff>142560</xdr:rowOff>
    </xdr:from>
    <xdr:to>
      <xdr:col>2</xdr:col>
      <xdr:colOff>220680</xdr:colOff>
      <xdr:row>25</xdr:row>
      <xdr:rowOff>18720</xdr:rowOff>
    </xdr:to>
    <xdr:sp>
      <xdr:nvSpPr>
        <xdr:cNvPr id="33" name="正方形/長方形 12"/>
        <xdr:cNvSpPr/>
      </xdr:nvSpPr>
      <xdr:spPr>
        <a:xfrm>
          <a:off x="610200" y="4086000"/>
          <a:ext cx="1829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認可外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360</xdr:colOff>
      <xdr:row>7</xdr:row>
      <xdr:rowOff>76320</xdr:rowOff>
    </xdr:from>
    <xdr:to>
      <xdr:col>1</xdr:col>
      <xdr:colOff>461160</xdr:colOff>
      <xdr:row>8</xdr:row>
      <xdr:rowOff>56880</xdr:rowOff>
    </xdr:to>
    <xdr:sp>
      <xdr:nvSpPr>
        <xdr:cNvPr id="34" name="直線コネクタ 13"/>
        <xdr:cNvSpPr/>
      </xdr:nvSpPr>
      <xdr:spPr>
        <a:xfrm>
          <a:off x="999000" y="1276560"/>
          <a:ext cx="18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7</xdr:row>
      <xdr:rowOff>95040</xdr:rowOff>
    </xdr:from>
    <xdr:to>
      <xdr:col>4</xdr:col>
      <xdr:colOff>110160</xdr:colOff>
      <xdr:row>8</xdr:row>
      <xdr:rowOff>56880</xdr:rowOff>
    </xdr:to>
    <xdr:sp>
      <xdr:nvSpPr>
        <xdr:cNvPr id="35" name="直線コネクタ 14"/>
        <xdr:cNvSpPr/>
      </xdr:nvSpPr>
      <xdr:spPr>
        <a:xfrm>
          <a:off x="3767760" y="129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280</xdr:colOff>
      <xdr:row>11</xdr:row>
      <xdr:rowOff>152640</xdr:rowOff>
    </xdr:from>
    <xdr:to>
      <xdr:col>4</xdr:col>
      <xdr:colOff>40680</xdr:colOff>
      <xdr:row>11</xdr:row>
      <xdr:rowOff>162360</xdr:rowOff>
    </xdr:to>
    <xdr:cxnSp>
      <xdr:nvCxnSpPr>
        <xdr:cNvPr id="36" name="直線矢印コネクタ 15"/>
        <xdr:cNvCxnSpPr/>
      </xdr:nvCxnSpPr>
      <xdr:spPr>
        <a:xfrm>
          <a:off x="988920" y="2038680"/>
          <a:ext cx="271044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939960</xdr:colOff>
      <xdr:row>5</xdr:row>
      <xdr:rowOff>0</xdr:rowOff>
    </xdr:from>
    <xdr:to>
      <xdr:col>3</xdr:col>
      <xdr:colOff>620640</xdr:colOff>
      <xdr:row>8</xdr:row>
      <xdr:rowOff>38160</xdr:rowOff>
    </xdr:to>
    <xdr:sp>
      <xdr:nvSpPr>
        <xdr:cNvPr id="37" name="正方形/長方形 16"/>
        <xdr:cNvSpPr/>
      </xdr:nvSpPr>
      <xdr:spPr>
        <a:xfrm>
          <a:off x="1479600" y="857160"/>
          <a:ext cx="20797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7.8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9080</xdr:colOff>
      <xdr:row>11</xdr:row>
      <xdr:rowOff>56880</xdr:rowOff>
    </xdr:from>
    <xdr:to>
      <xdr:col>1</xdr:col>
      <xdr:colOff>470880</xdr:colOff>
      <xdr:row>12</xdr:row>
      <xdr:rowOff>56880</xdr:rowOff>
    </xdr:to>
    <xdr:sp>
      <xdr:nvSpPr>
        <xdr:cNvPr id="38" name="直線コネクタ 19"/>
        <xdr:cNvSpPr/>
      </xdr:nvSpPr>
      <xdr:spPr>
        <a:xfrm>
          <a:off x="1008720" y="1942920"/>
          <a:ext cx="180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1</xdr:row>
      <xdr:rowOff>38160</xdr:rowOff>
    </xdr:from>
    <xdr:to>
      <xdr:col>4</xdr:col>
      <xdr:colOff>30960</xdr:colOff>
      <xdr:row>12</xdr:row>
      <xdr:rowOff>47520</xdr:rowOff>
    </xdr:to>
    <xdr:sp>
      <xdr:nvSpPr>
        <xdr:cNvPr id="39" name="直線コネクタ 20"/>
        <xdr:cNvSpPr/>
      </xdr:nvSpPr>
      <xdr:spPr>
        <a:xfrm>
          <a:off x="3688560" y="19242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9320</xdr:colOff>
      <xdr:row>10</xdr:row>
      <xdr:rowOff>162000</xdr:rowOff>
    </xdr:from>
    <xdr:to>
      <xdr:col>2</xdr:col>
      <xdr:colOff>660240</xdr:colOff>
      <xdr:row>12</xdr:row>
      <xdr:rowOff>9360</xdr:rowOff>
    </xdr:to>
    <xdr:sp>
      <xdr:nvSpPr>
        <xdr:cNvPr id="40" name="正方形/長方形 21"/>
        <xdr:cNvSpPr/>
      </xdr:nvSpPr>
      <xdr:spPr>
        <a:xfrm>
          <a:off x="2028960" y="1876680"/>
          <a:ext cx="8506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6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640</xdr:colOff>
      <xdr:row>8</xdr:row>
      <xdr:rowOff>-720</xdr:rowOff>
    </xdr:from>
    <xdr:to>
      <xdr:col>4</xdr:col>
      <xdr:colOff>110520</xdr:colOff>
      <xdr:row>8</xdr:row>
      <xdr:rowOff>0</xdr:rowOff>
    </xdr:to>
    <xdr:cxnSp>
      <xdr:nvCxnSpPr>
        <xdr:cNvPr id="41" name="直線矢印コネクタ 24"/>
        <xdr:cNvCxnSpPr/>
      </xdr:nvCxnSpPr>
      <xdr:spPr>
        <a:xfrm flipV="1">
          <a:off x="989280" y="1370880"/>
          <a:ext cx="2779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509120</xdr:colOff>
      <xdr:row>15</xdr:row>
      <xdr:rowOff>142560</xdr:rowOff>
    </xdr:from>
    <xdr:to>
      <xdr:col>2</xdr:col>
      <xdr:colOff>680040</xdr:colOff>
      <xdr:row>16</xdr:row>
      <xdr:rowOff>171360</xdr:rowOff>
    </xdr:to>
    <xdr:sp>
      <xdr:nvSpPr>
        <xdr:cNvPr id="42" name="正方形/長方形 17"/>
        <xdr:cNvSpPr/>
      </xdr:nvSpPr>
      <xdr:spPr>
        <a:xfrm>
          <a:off x="2048760" y="2714400"/>
          <a:ext cx="850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65.6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560</xdr:colOff>
      <xdr:row>17</xdr:row>
      <xdr:rowOff>0</xdr:rowOff>
    </xdr:from>
    <xdr:to>
      <xdr:col>4</xdr:col>
      <xdr:colOff>20520</xdr:colOff>
      <xdr:row>17</xdr:row>
      <xdr:rowOff>9720</xdr:rowOff>
    </xdr:to>
    <xdr:cxnSp>
      <xdr:nvCxnSpPr>
        <xdr:cNvPr id="43" name="直線矢印コネクタ 18"/>
        <xdr:cNvCxnSpPr/>
      </xdr:nvCxnSpPr>
      <xdr:spPr>
        <a:xfrm>
          <a:off x="979200" y="2914560"/>
          <a:ext cx="2700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9720</xdr:colOff>
      <xdr:row>16</xdr:row>
      <xdr:rowOff>104400</xdr:rowOff>
    </xdr:from>
    <xdr:to>
      <xdr:col>4</xdr:col>
      <xdr:colOff>10440</xdr:colOff>
      <xdr:row>17</xdr:row>
      <xdr:rowOff>104400</xdr:rowOff>
    </xdr:to>
    <xdr:sp>
      <xdr:nvSpPr>
        <xdr:cNvPr id="44" name="直線コネクタ 22"/>
        <xdr:cNvSpPr/>
      </xdr:nvSpPr>
      <xdr:spPr>
        <a:xfrm>
          <a:off x="3668040" y="284760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9360</xdr:colOff>
      <xdr:row>20</xdr:row>
      <xdr:rowOff>114120</xdr:rowOff>
    </xdr:from>
    <xdr:to>
      <xdr:col>4</xdr:col>
      <xdr:colOff>330480</xdr:colOff>
      <xdr:row>20</xdr:row>
      <xdr:rowOff>114840</xdr:rowOff>
    </xdr:to>
    <xdr:cxnSp>
      <xdr:nvCxnSpPr>
        <xdr:cNvPr id="45" name="直線矢印コネクタ 23"/>
        <xdr:cNvCxnSpPr/>
      </xdr:nvCxnSpPr>
      <xdr:spPr>
        <a:xfrm>
          <a:off x="999000" y="3543120"/>
          <a:ext cx="29901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319680</xdr:colOff>
      <xdr:row>20</xdr:row>
      <xdr:rowOff>38160</xdr:rowOff>
    </xdr:from>
    <xdr:to>
      <xdr:col>4</xdr:col>
      <xdr:colOff>320400</xdr:colOff>
      <xdr:row>21</xdr:row>
      <xdr:rowOff>38160</xdr:rowOff>
    </xdr:to>
    <xdr:sp>
      <xdr:nvSpPr>
        <xdr:cNvPr id="46" name="直線コネクタ 25"/>
        <xdr:cNvSpPr/>
      </xdr:nvSpPr>
      <xdr:spPr>
        <a:xfrm>
          <a:off x="3978000" y="34671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0280</xdr:colOff>
      <xdr:row>19</xdr:row>
      <xdr:rowOff>133200</xdr:rowOff>
    </xdr:from>
    <xdr:to>
      <xdr:col>2</xdr:col>
      <xdr:colOff>599760</xdr:colOff>
      <xdr:row>20</xdr:row>
      <xdr:rowOff>162000</xdr:rowOff>
    </xdr:to>
    <xdr:sp>
      <xdr:nvSpPr>
        <xdr:cNvPr id="47" name="正方形/長方形 26"/>
        <xdr:cNvSpPr/>
      </xdr:nvSpPr>
      <xdr:spPr>
        <a:xfrm>
          <a:off x="1969920" y="3390840"/>
          <a:ext cx="849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73.3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24</xdr:row>
      <xdr:rowOff>38160</xdr:rowOff>
    </xdr:from>
    <xdr:to>
      <xdr:col>3</xdr:col>
      <xdr:colOff>460440</xdr:colOff>
      <xdr:row>25</xdr:row>
      <xdr:rowOff>56880</xdr:rowOff>
    </xdr:to>
    <xdr:sp>
      <xdr:nvSpPr>
        <xdr:cNvPr id="48" name="正方形/長方形 27"/>
        <xdr:cNvSpPr/>
      </xdr:nvSpPr>
      <xdr:spPr>
        <a:xfrm>
          <a:off x="2539080" y="4152960"/>
          <a:ext cx="86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4.5%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720</xdr:colOff>
      <xdr:row>25</xdr:row>
      <xdr:rowOff>9360</xdr:rowOff>
    </xdr:from>
    <xdr:to>
      <xdr:col>5</xdr:col>
      <xdr:colOff>70920</xdr:colOff>
      <xdr:row>25</xdr:row>
      <xdr:rowOff>19080</xdr:rowOff>
    </xdr:to>
    <xdr:cxnSp>
      <xdr:nvCxnSpPr>
        <xdr:cNvPr id="49" name="直線矢印コネクタ 28"/>
        <xdr:cNvCxnSpPr/>
      </xdr:nvCxnSpPr>
      <xdr:spPr>
        <a:xfrm>
          <a:off x="1008360" y="4295520"/>
          <a:ext cx="3440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70200</xdr:colOff>
      <xdr:row>24</xdr:row>
      <xdr:rowOff>114480</xdr:rowOff>
    </xdr:from>
    <xdr:to>
      <xdr:col>5</xdr:col>
      <xdr:colOff>70920</xdr:colOff>
      <xdr:row>25</xdr:row>
      <xdr:rowOff>104400</xdr:rowOff>
    </xdr:to>
    <xdr:sp>
      <xdr:nvSpPr>
        <xdr:cNvPr id="50" name="直線コネクタ 29"/>
        <xdr:cNvSpPr/>
      </xdr:nvSpPr>
      <xdr:spPr>
        <a:xfrm>
          <a:off x="4447800" y="422928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9640</xdr:colOff>
      <xdr:row>28</xdr:row>
      <xdr:rowOff>114480</xdr:rowOff>
    </xdr:from>
    <xdr:to>
      <xdr:col>5</xdr:col>
      <xdr:colOff>91080</xdr:colOff>
      <xdr:row>28</xdr:row>
      <xdr:rowOff>124200</xdr:rowOff>
    </xdr:to>
    <xdr:cxnSp>
      <xdr:nvCxnSpPr>
        <xdr:cNvPr id="51" name="直線矢印コネクタ 30"/>
        <xdr:cNvCxnSpPr/>
      </xdr:nvCxnSpPr>
      <xdr:spPr>
        <a:xfrm>
          <a:off x="989280" y="4915080"/>
          <a:ext cx="34797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90000</xdr:colOff>
      <xdr:row>28</xdr:row>
      <xdr:rowOff>38160</xdr:rowOff>
    </xdr:from>
    <xdr:to>
      <xdr:col>5</xdr:col>
      <xdr:colOff>90720</xdr:colOff>
      <xdr:row>29</xdr:row>
      <xdr:rowOff>38160</xdr:rowOff>
    </xdr:to>
    <xdr:sp>
      <xdr:nvSpPr>
        <xdr:cNvPr id="52" name="直線コネクタ 31"/>
        <xdr:cNvSpPr/>
      </xdr:nvSpPr>
      <xdr:spPr>
        <a:xfrm>
          <a:off x="4467600" y="48387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27</xdr:row>
      <xdr:rowOff>123840</xdr:rowOff>
    </xdr:from>
    <xdr:to>
      <xdr:col>3</xdr:col>
      <xdr:colOff>310680</xdr:colOff>
      <xdr:row>28</xdr:row>
      <xdr:rowOff>142560</xdr:rowOff>
    </xdr:to>
    <xdr:sp>
      <xdr:nvSpPr>
        <xdr:cNvPr id="53" name="正方形/長方形 32"/>
        <xdr:cNvSpPr/>
      </xdr:nvSpPr>
      <xdr:spPr>
        <a:xfrm>
          <a:off x="2389320" y="4753080"/>
          <a:ext cx="860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84.9%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2</xdr:row>
      <xdr:rowOff>162000</xdr:rowOff>
    </xdr:from>
    <xdr:to>
      <xdr:col>5</xdr:col>
      <xdr:colOff>500400</xdr:colOff>
      <xdr:row>15</xdr:row>
      <xdr:rowOff>28800</xdr:rowOff>
    </xdr:to>
    <xdr:graphicFrame>
      <xdr:nvGraphicFramePr>
        <xdr:cNvPr id="54" name="グラフ 7"/>
        <xdr:cNvGraphicFramePr/>
      </xdr:nvGraphicFramePr>
      <xdr:xfrm>
        <a:off x="439920" y="505080"/>
        <a:ext cx="47581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920</xdr:colOff>
      <xdr:row>14</xdr:row>
      <xdr:rowOff>95040</xdr:rowOff>
    </xdr:from>
    <xdr:to>
      <xdr:col>5</xdr:col>
      <xdr:colOff>500400</xdr:colOff>
      <xdr:row>23</xdr:row>
      <xdr:rowOff>95040</xdr:rowOff>
    </xdr:to>
    <xdr:graphicFrame>
      <xdr:nvGraphicFramePr>
        <xdr:cNvPr id="56" name="グラフ 8"/>
        <xdr:cNvGraphicFramePr/>
      </xdr:nvGraphicFramePr>
      <xdr:xfrm>
        <a:off x="439920" y="2495520"/>
        <a:ext cx="475812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39920</xdr:colOff>
      <xdr:row>22</xdr:row>
      <xdr:rowOff>133200</xdr:rowOff>
    </xdr:from>
    <xdr:to>
      <xdr:col>5</xdr:col>
      <xdr:colOff>500400</xdr:colOff>
      <xdr:row>33</xdr:row>
      <xdr:rowOff>66960</xdr:rowOff>
    </xdr:to>
    <xdr:graphicFrame>
      <xdr:nvGraphicFramePr>
        <xdr:cNvPr id="59" name="グラフ 9"/>
        <xdr:cNvGraphicFramePr/>
      </xdr:nvGraphicFramePr>
      <xdr:xfrm>
        <a:off x="439920" y="3905280"/>
        <a:ext cx="475812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29640</xdr:colOff>
      <xdr:row>5</xdr:row>
      <xdr:rowOff>114480</xdr:rowOff>
    </xdr:from>
    <xdr:to>
      <xdr:col>2</xdr:col>
      <xdr:colOff>60480</xdr:colOff>
      <xdr:row>6</xdr:row>
      <xdr:rowOff>162000</xdr:rowOff>
    </xdr:to>
    <xdr:sp>
      <xdr:nvSpPr>
        <xdr:cNvPr id="62" name="正方形/長方形 13"/>
        <xdr:cNvSpPr/>
      </xdr:nvSpPr>
      <xdr:spPr>
        <a:xfrm>
          <a:off x="629640" y="971640"/>
          <a:ext cx="197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所内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9840</xdr:colOff>
      <xdr:row>14</xdr:row>
      <xdr:rowOff>133200</xdr:rowOff>
    </xdr:from>
    <xdr:to>
      <xdr:col>2</xdr:col>
      <xdr:colOff>40680</xdr:colOff>
      <xdr:row>16</xdr:row>
      <xdr:rowOff>9360</xdr:rowOff>
    </xdr:to>
    <xdr:sp>
      <xdr:nvSpPr>
        <xdr:cNvPr id="63" name="正方形/長方形 14"/>
        <xdr:cNvSpPr/>
      </xdr:nvSpPr>
      <xdr:spPr>
        <a:xfrm>
          <a:off x="609840" y="2533680"/>
          <a:ext cx="197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ベビーホテ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9640</xdr:colOff>
      <xdr:row>22</xdr:row>
      <xdr:rowOff>123840</xdr:rowOff>
    </xdr:from>
    <xdr:to>
      <xdr:col>2</xdr:col>
      <xdr:colOff>60480</xdr:colOff>
      <xdr:row>23</xdr:row>
      <xdr:rowOff>171360</xdr:rowOff>
    </xdr:to>
    <xdr:sp>
      <xdr:nvSpPr>
        <xdr:cNvPr id="64" name="正方形/長方形 15"/>
        <xdr:cNvSpPr/>
      </xdr:nvSpPr>
      <xdr:spPr>
        <a:xfrm>
          <a:off x="629640" y="3895920"/>
          <a:ext cx="197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の認可外保育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9720</xdr:colOff>
      <xdr:row>7</xdr:row>
      <xdr:rowOff>0</xdr:rowOff>
    </xdr:from>
    <xdr:to>
      <xdr:col>5</xdr:col>
      <xdr:colOff>100440</xdr:colOff>
      <xdr:row>7</xdr:row>
      <xdr:rowOff>162000</xdr:rowOff>
    </xdr:to>
    <xdr:sp>
      <xdr:nvSpPr>
        <xdr:cNvPr id="65" name="直線コネクタ 17"/>
        <xdr:cNvSpPr/>
      </xdr:nvSpPr>
      <xdr:spPr>
        <a:xfrm>
          <a:off x="4797360" y="1200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0600</xdr:colOff>
      <xdr:row>10</xdr:row>
      <xdr:rowOff>38160</xdr:rowOff>
    </xdr:from>
    <xdr:to>
      <xdr:col>2</xdr:col>
      <xdr:colOff>590040</xdr:colOff>
      <xdr:row>11</xdr:row>
      <xdr:rowOff>56880</xdr:rowOff>
    </xdr:to>
    <xdr:sp>
      <xdr:nvSpPr>
        <xdr:cNvPr id="66" name="正方形/長方形 18"/>
        <xdr:cNvSpPr/>
      </xdr:nvSpPr>
      <xdr:spPr>
        <a:xfrm>
          <a:off x="2279880" y="1752840"/>
          <a:ext cx="849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95.6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960</xdr:colOff>
      <xdr:row>5</xdr:row>
      <xdr:rowOff>18720</xdr:rowOff>
    </xdr:from>
    <xdr:to>
      <xdr:col>3</xdr:col>
      <xdr:colOff>660600</xdr:colOff>
      <xdr:row>8</xdr:row>
      <xdr:rowOff>9360</xdr:rowOff>
    </xdr:to>
    <xdr:sp>
      <xdr:nvSpPr>
        <xdr:cNvPr id="67" name="正方形/長方形 19"/>
        <xdr:cNvSpPr/>
      </xdr:nvSpPr>
      <xdr:spPr>
        <a:xfrm>
          <a:off x="1839240" y="875880"/>
          <a:ext cx="20800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93.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7</xdr:row>
      <xdr:rowOff>66960</xdr:rowOff>
    </xdr:from>
    <xdr:to>
      <xdr:col>5</xdr:col>
      <xdr:colOff>111240</xdr:colOff>
      <xdr:row>7</xdr:row>
      <xdr:rowOff>86040</xdr:rowOff>
    </xdr:to>
    <xdr:cxnSp>
      <xdr:nvCxnSpPr>
        <xdr:cNvPr id="68" name="直線矢印コネクタ 27"/>
        <xdr:cNvCxnSpPr/>
      </xdr:nvCxnSpPr>
      <xdr:spPr>
        <a:xfrm>
          <a:off x="868680" y="1267200"/>
          <a:ext cx="394056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</xdr:col>
      <xdr:colOff>140040</xdr:colOff>
      <xdr:row>11</xdr:row>
      <xdr:rowOff>18720</xdr:rowOff>
    </xdr:from>
    <xdr:to>
      <xdr:col>5</xdr:col>
      <xdr:colOff>190800</xdr:colOff>
      <xdr:row>11</xdr:row>
      <xdr:rowOff>38520</xdr:rowOff>
    </xdr:to>
    <xdr:cxnSp>
      <xdr:nvCxnSpPr>
        <xdr:cNvPr id="69" name="直線矢印コネクタ 35"/>
        <xdr:cNvCxnSpPr/>
      </xdr:nvCxnSpPr>
      <xdr:spPr>
        <a:xfrm>
          <a:off x="859320" y="1904760"/>
          <a:ext cx="4029480" cy="20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80360</xdr:colOff>
      <xdr:row>10</xdr:row>
      <xdr:rowOff>114480</xdr:rowOff>
    </xdr:from>
    <xdr:to>
      <xdr:col>5</xdr:col>
      <xdr:colOff>181080</xdr:colOff>
      <xdr:row>11</xdr:row>
      <xdr:rowOff>104400</xdr:rowOff>
    </xdr:to>
    <xdr:sp>
      <xdr:nvSpPr>
        <xdr:cNvPr id="70" name="直線コネクタ 36"/>
        <xdr:cNvSpPr/>
      </xdr:nvSpPr>
      <xdr:spPr>
        <a:xfrm>
          <a:off x="4878000" y="1829160"/>
          <a:ext cx="72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89960</xdr:colOff>
      <xdr:row>15</xdr:row>
      <xdr:rowOff>18720</xdr:rowOff>
    </xdr:from>
    <xdr:to>
      <xdr:col>2</xdr:col>
      <xdr:colOff>420120</xdr:colOff>
      <xdr:row>16</xdr:row>
      <xdr:rowOff>38160</xdr:rowOff>
    </xdr:to>
    <xdr:sp>
      <xdr:nvSpPr>
        <xdr:cNvPr id="71" name="正方形/長方形 38"/>
        <xdr:cNvSpPr/>
      </xdr:nvSpPr>
      <xdr:spPr>
        <a:xfrm>
          <a:off x="2109240" y="2590560"/>
          <a:ext cx="8503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92.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16</xdr:row>
      <xdr:rowOff>0</xdr:rowOff>
    </xdr:from>
    <xdr:to>
      <xdr:col>5</xdr:col>
      <xdr:colOff>11160</xdr:colOff>
      <xdr:row>16</xdr:row>
      <xdr:rowOff>9720</xdr:rowOff>
    </xdr:to>
    <xdr:cxnSp>
      <xdr:nvCxnSpPr>
        <xdr:cNvPr id="72" name="直線矢印コネクタ 39"/>
        <xdr:cNvCxnSpPr/>
      </xdr:nvCxnSpPr>
      <xdr:spPr>
        <a:xfrm>
          <a:off x="848880" y="2743200"/>
          <a:ext cx="38602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15</xdr:row>
      <xdr:rowOff>104400</xdr:rowOff>
    </xdr:from>
    <xdr:to>
      <xdr:col>5</xdr:col>
      <xdr:colOff>11160</xdr:colOff>
      <xdr:row>16</xdr:row>
      <xdr:rowOff>95040</xdr:rowOff>
    </xdr:to>
    <xdr:sp>
      <xdr:nvSpPr>
        <xdr:cNvPr id="73" name="直線コネクタ 40"/>
        <xdr:cNvSpPr/>
      </xdr:nvSpPr>
      <xdr:spPr>
        <a:xfrm>
          <a:off x="4708080" y="267624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760</xdr:colOff>
      <xdr:row>18</xdr:row>
      <xdr:rowOff>123840</xdr:rowOff>
    </xdr:from>
    <xdr:to>
      <xdr:col>2</xdr:col>
      <xdr:colOff>430560</xdr:colOff>
      <xdr:row>19</xdr:row>
      <xdr:rowOff>142560</xdr:rowOff>
    </xdr:to>
    <xdr:sp>
      <xdr:nvSpPr>
        <xdr:cNvPr id="74" name="正方形/長方形 42"/>
        <xdr:cNvSpPr/>
      </xdr:nvSpPr>
      <xdr:spPr>
        <a:xfrm>
          <a:off x="2120040" y="3210120"/>
          <a:ext cx="8499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91.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400</xdr:colOff>
      <xdr:row>19</xdr:row>
      <xdr:rowOff>103680</xdr:rowOff>
    </xdr:from>
    <xdr:to>
      <xdr:col>5</xdr:col>
      <xdr:colOff>11520</xdr:colOff>
      <xdr:row>19</xdr:row>
      <xdr:rowOff>104400</xdr:rowOff>
    </xdr:to>
    <xdr:cxnSp>
      <xdr:nvCxnSpPr>
        <xdr:cNvPr id="75" name="直線矢印コネクタ 43"/>
        <xdr:cNvCxnSpPr/>
      </xdr:nvCxnSpPr>
      <xdr:spPr>
        <a:xfrm flipV="1">
          <a:off x="859680" y="3361320"/>
          <a:ext cx="384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10440</xdr:colOff>
      <xdr:row>19</xdr:row>
      <xdr:rowOff>9360</xdr:rowOff>
    </xdr:from>
    <xdr:to>
      <xdr:col>5</xdr:col>
      <xdr:colOff>11160</xdr:colOff>
      <xdr:row>19</xdr:row>
      <xdr:rowOff>171360</xdr:rowOff>
    </xdr:to>
    <xdr:sp>
      <xdr:nvSpPr>
        <xdr:cNvPr id="76" name="直線コネクタ 44"/>
        <xdr:cNvSpPr/>
      </xdr:nvSpPr>
      <xdr:spPr>
        <a:xfrm>
          <a:off x="4708080" y="3267000"/>
          <a:ext cx="72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47520</xdr:rowOff>
    </xdr:from>
    <xdr:to>
      <xdr:col>3</xdr:col>
      <xdr:colOff>130680</xdr:colOff>
      <xdr:row>24</xdr:row>
      <xdr:rowOff>66960</xdr:rowOff>
    </xdr:to>
    <xdr:sp>
      <xdr:nvSpPr>
        <xdr:cNvPr id="77" name="正方形/長方形 45"/>
        <xdr:cNvSpPr/>
      </xdr:nvSpPr>
      <xdr:spPr>
        <a:xfrm>
          <a:off x="2539440" y="3990960"/>
          <a:ext cx="8499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93.7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040</xdr:colOff>
      <xdr:row>24</xdr:row>
      <xdr:rowOff>28080</xdr:rowOff>
    </xdr:from>
    <xdr:to>
      <xdr:col>5</xdr:col>
      <xdr:colOff>70560</xdr:colOff>
      <xdr:row>24</xdr:row>
      <xdr:rowOff>28800</xdr:rowOff>
    </xdr:to>
    <xdr:cxnSp>
      <xdr:nvCxnSpPr>
        <xdr:cNvPr id="78" name="直線矢印コネクタ 46"/>
        <xdr:cNvCxnSpPr/>
      </xdr:nvCxnSpPr>
      <xdr:spPr>
        <a:xfrm flipV="1">
          <a:off x="859320" y="4142880"/>
          <a:ext cx="3909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9840</xdr:colOff>
      <xdr:row>23</xdr:row>
      <xdr:rowOff>85680</xdr:rowOff>
    </xdr:from>
    <xdr:to>
      <xdr:col>5</xdr:col>
      <xdr:colOff>70560</xdr:colOff>
      <xdr:row>24</xdr:row>
      <xdr:rowOff>85680</xdr:rowOff>
    </xdr:to>
    <xdr:sp>
      <xdr:nvSpPr>
        <xdr:cNvPr id="79" name="直線コネクタ 47"/>
        <xdr:cNvSpPr/>
      </xdr:nvSpPr>
      <xdr:spPr>
        <a:xfrm>
          <a:off x="4767480" y="402912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9360</xdr:colOff>
      <xdr:row>26</xdr:row>
      <xdr:rowOff>133200</xdr:rowOff>
    </xdr:from>
    <xdr:to>
      <xdr:col>3</xdr:col>
      <xdr:colOff>120960</xdr:colOff>
      <xdr:row>27</xdr:row>
      <xdr:rowOff>152640</xdr:rowOff>
    </xdr:to>
    <xdr:sp>
      <xdr:nvSpPr>
        <xdr:cNvPr id="80" name="正方形/長方形 49"/>
        <xdr:cNvSpPr/>
      </xdr:nvSpPr>
      <xdr:spPr>
        <a:xfrm>
          <a:off x="2528640" y="4591080"/>
          <a:ext cx="851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92.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0</xdr:colOff>
      <xdr:row>27</xdr:row>
      <xdr:rowOff>114120</xdr:rowOff>
    </xdr:from>
    <xdr:to>
      <xdr:col>5</xdr:col>
      <xdr:colOff>60840</xdr:colOff>
      <xdr:row>27</xdr:row>
      <xdr:rowOff>114840</xdr:rowOff>
    </xdr:to>
    <xdr:cxnSp>
      <xdr:nvCxnSpPr>
        <xdr:cNvPr id="81" name="直線矢印コネクタ 50"/>
        <xdr:cNvCxnSpPr/>
      </xdr:nvCxnSpPr>
      <xdr:spPr>
        <a:xfrm>
          <a:off x="848880" y="4743360"/>
          <a:ext cx="3909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5</xdr:col>
      <xdr:colOff>60120</xdr:colOff>
      <xdr:row>27</xdr:row>
      <xdr:rowOff>18720</xdr:rowOff>
    </xdr:from>
    <xdr:to>
      <xdr:col>5</xdr:col>
      <xdr:colOff>60840</xdr:colOff>
      <xdr:row>28</xdr:row>
      <xdr:rowOff>18720</xdr:rowOff>
    </xdr:to>
    <xdr:sp>
      <xdr:nvSpPr>
        <xdr:cNvPr id="82" name="直線コネクタ 51"/>
        <xdr:cNvSpPr/>
      </xdr:nvSpPr>
      <xdr:spPr>
        <a:xfrm>
          <a:off x="4757760" y="4647960"/>
          <a:ext cx="7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9600</xdr:colOff>
      <xdr:row>9</xdr:row>
      <xdr:rowOff>162000</xdr:rowOff>
    </xdr:from>
    <xdr:to>
      <xdr:col>5</xdr:col>
      <xdr:colOff>320760</xdr:colOff>
      <xdr:row>10</xdr:row>
      <xdr:rowOff>47520</xdr:rowOff>
    </xdr:to>
    <xdr:sp>
      <xdr:nvSpPr>
        <xdr:cNvPr id="83" name="直線コネクタ 2"/>
        <xdr:cNvSpPr/>
      </xdr:nvSpPr>
      <xdr:spPr>
        <a:xfrm flipH="1">
          <a:off x="5007240" y="1704960"/>
          <a:ext cx="111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6333787259797</cdr:x>
      <cdr:y>0.89831672964617</cdr:y>
    </cdr:from>
    <cdr:to>
      <cdr:x>0.978514147374792</cdr:x>
      <cdr:y>0.906389556853315</cdr:y>
    </cdr:to>
    <cdr:sp>
      <cdr:nvSpPr>
        <cdr:cNvPr id="55" name="直線コネクタ 2"/>
        <cdr:cNvSpPr/>
      </cdr:nvSpPr>
      <cdr:spPr>
        <a:xfrm flipH="1">
          <a:off x="4618800" y="1862280"/>
          <a:ext cx="16920" cy="57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988500529581</cdr:x>
      <cdr:y>0.40517844646606</cdr:y>
    </cdr:from>
    <cdr:to>
      <cdr:x>0.975487970948706</cdr:x>
      <cdr:y>0.410543503615582</cdr:y>
    </cdr:to>
    <cdr:sp>
      <cdr:nvSpPr>
        <cdr:cNvPr id="57" name="直線コネクタ 2"/>
        <cdr:cNvSpPr/>
      </cdr:nvSpPr>
      <cdr:spPr>
        <a:xfrm flipH="1">
          <a:off x="4610520" y="601920"/>
          <a:ext cx="8280" cy="5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2778029959147</cdr:x>
      <cdr:y>0.851644506648006</cdr:y>
    </cdr:from>
    <cdr:to>
      <cdr:x>0.976698441519141</cdr:x>
      <cdr:y>0.857009563797528</cdr:y>
    </cdr:to>
    <cdr:sp>
      <cdr:nvSpPr>
        <cdr:cNvPr id="58" name="直線コネクタ 4"/>
        <cdr:cNvSpPr/>
      </cdr:nvSpPr>
      <cdr:spPr>
        <a:xfrm flipH="1">
          <a:off x="4610520" y="1285200"/>
          <a:ext cx="8280" cy="6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5501588742624</cdr:x>
      <cdr:y>0.33728981206726</cdr:y>
    </cdr:from>
    <cdr:to>
      <cdr:x>0.980102889998487</cdr:x>
      <cdr:y>0.348565776458952</cdr:y>
    </cdr:to>
    <cdr:sp>
      <cdr:nvSpPr>
        <cdr:cNvPr id="60" name="直線コネクタ 2"/>
        <cdr:cNvSpPr/>
      </cdr:nvSpPr>
      <cdr:spPr>
        <a:xfrm flipH="1">
          <a:off x="4618800" y="589320"/>
          <a:ext cx="20520" cy="69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4064154940233</cdr:x>
      <cdr:y>0.695746785361029</cdr:y>
    </cdr:from>
    <cdr:to>
      <cdr:x>0.975487970948706</cdr:x>
      <cdr:y>0.700296735905045</cdr:y>
    </cdr:to>
    <cdr:sp>
      <cdr:nvSpPr>
        <cdr:cNvPr id="61" name="直線コネクタ 4"/>
        <cdr:cNvSpPr/>
      </cdr:nvSpPr>
      <cdr:spPr>
        <a:xfrm flipH="1">
          <a:off x="4610520" y="1243080"/>
          <a:ext cx="8280" cy="543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36"/>
    <col collapsed="false" customWidth="true" hidden="false" outlineLevel="0" max="5" min="3" style="1" width="25.25"/>
    <col collapsed="false" customWidth="false" hidden="false" outlineLevel="0" max="257" min="6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</row>
    <row r="5" customFormat="false" ht="24.75" hidden="false" customHeight="true" outlineLevel="0" collapsed="false">
      <c r="B5" s="3"/>
      <c r="C5" s="4" t="s">
        <v>1</v>
      </c>
      <c r="D5" s="4" t="s">
        <v>2</v>
      </c>
      <c r="E5" s="4" t="s">
        <v>3</v>
      </c>
    </row>
    <row r="6" customFormat="false" ht="24.75" hidden="false" customHeight="true" outlineLevel="0" collapsed="false">
      <c r="B6" s="5" t="s">
        <v>4</v>
      </c>
      <c r="C6" s="6" t="n">
        <v>1435</v>
      </c>
      <c r="D6" s="6" t="n">
        <v>814</v>
      </c>
      <c r="E6" s="6" t="n">
        <v>4947</v>
      </c>
      <c r="F6" s="7"/>
    </row>
    <row r="7" customFormat="false" ht="24.75" hidden="false" customHeight="true" outlineLevel="0" collapsed="false">
      <c r="B7" s="5" t="s">
        <v>5</v>
      </c>
      <c r="C7" s="6" t="n">
        <v>30320</v>
      </c>
      <c r="D7" s="6" t="n">
        <v>19606</v>
      </c>
      <c r="E7" s="6" t="n">
        <v>152978</v>
      </c>
      <c r="F7" s="7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27.49"/>
    <col collapsed="false" customWidth="true" hidden="false" outlineLevel="0" max="6" min="3" style="8" width="19.62"/>
    <col collapsed="false" customWidth="true" hidden="false" outlineLevel="0" max="8" min="7" style="8" width="18.49"/>
    <col collapsed="false" customWidth="false" hidden="false" outlineLevel="0" max="257" min="9" style="8" width="8.99"/>
  </cols>
  <sheetData>
    <row r="3" customFormat="false" ht="13.5" hidden="false" customHeight="false" outlineLevel="0" collapsed="false">
      <c r="B3" s="9" t="s">
        <v>83</v>
      </c>
      <c r="C3" s="9"/>
      <c r="D3" s="9"/>
      <c r="E3" s="9"/>
      <c r="F3" s="9"/>
      <c r="G3" s="9"/>
      <c r="H3" s="9"/>
    </row>
    <row r="5" customFormat="false" ht="33" hidden="false" customHeight="true" outlineLevel="0" collapsed="false">
      <c r="B5" s="13"/>
      <c r="C5" s="108" t="s">
        <v>84</v>
      </c>
      <c r="D5" s="114" t="s">
        <v>85</v>
      </c>
      <c r="E5" s="114" t="s">
        <v>86</v>
      </c>
      <c r="F5" s="108" t="s">
        <v>87</v>
      </c>
      <c r="G5" s="108" t="s">
        <v>37</v>
      </c>
      <c r="H5" s="108" t="s">
        <v>15</v>
      </c>
      <c r="I5" s="16"/>
    </row>
    <row r="6" customFormat="false" ht="33" hidden="false" customHeight="true" outlineLevel="0" collapsed="false">
      <c r="B6" s="5" t="s">
        <v>1</v>
      </c>
      <c r="C6" s="112" t="n">
        <f aca="false">ROUND(C13/$H$13,3)</f>
        <v>0.541</v>
      </c>
      <c r="D6" s="112" t="n">
        <f aca="false">ROUND(D13/$H$13,3)</f>
        <v>0.212</v>
      </c>
      <c r="E6" s="112" t="n">
        <f aca="false">ROUND(E13/$H$13,3)</f>
        <v>0.123</v>
      </c>
      <c r="F6" s="112" t="n">
        <f aca="false">ROUND(F13/$H$13,3)</f>
        <v>0.336</v>
      </c>
      <c r="G6" s="112" t="n">
        <f aca="false">ROUND(G13/$H$13,3)</f>
        <v>0.055</v>
      </c>
      <c r="H6" s="115" t="n">
        <f aca="false">ROUND(H13/$H$13,3)</f>
        <v>1</v>
      </c>
    </row>
    <row r="7" customFormat="false" ht="33" hidden="false" customHeight="true" outlineLevel="0" collapsed="false">
      <c r="B7" s="5" t="s">
        <v>2</v>
      </c>
      <c r="C7" s="112" t="n">
        <f aca="false">ROUND(C14/$H$14,3)</f>
        <v>0.643</v>
      </c>
      <c r="D7" s="112" t="n">
        <f aca="false">ROUND(D14/$H$14,3)</f>
        <v>0.206</v>
      </c>
      <c r="E7" s="112" t="n">
        <f aca="false">ROUND(E14/$H$14,3)</f>
        <v>0.097</v>
      </c>
      <c r="F7" s="112" t="n">
        <f aca="false">ROUND(F14/$H$14,3)</f>
        <v>0.227</v>
      </c>
      <c r="G7" s="112" t="n">
        <f aca="false">ROUND(G14/$H$14,3)</f>
        <v>0.055</v>
      </c>
      <c r="H7" s="115" t="n">
        <f aca="false">ROUND(H14/$H$14,3)</f>
        <v>1</v>
      </c>
    </row>
    <row r="8" customFormat="false" ht="33" hidden="false" customHeight="true" outlineLevel="0" collapsed="false">
      <c r="B8" s="5" t="s">
        <v>3</v>
      </c>
      <c r="C8" s="112" t="n">
        <f aca="false">ROUND(C15/$H$15,3)</f>
        <v>0.601</v>
      </c>
      <c r="D8" s="112" t="n">
        <f aca="false">ROUND(D15/$H$15,3)</f>
        <v>0.232</v>
      </c>
      <c r="E8" s="112" t="n">
        <f aca="false">ROUND(E15/$H$15,3)</f>
        <v>0.115</v>
      </c>
      <c r="F8" s="112" t="n">
        <f aca="false">ROUND(F15/$H$15,3)</f>
        <v>0.295</v>
      </c>
      <c r="G8" s="112" t="n">
        <f aca="false">ROUND(G15/$H$15,3)</f>
        <v>0.054</v>
      </c>
      <c r="H8" s="115" t="n">
        <f aca="false">ROUND(H15/$H$15,3)</f>
        <v>1</v>
      </c>
    </row>
    <row r="11" customFormat="false" ht="13.5" hidden="false" customHeight="false" outlineLevel="0" collapsed="false">
      <c r="B11" s="12" t="s">
        <v>19</v>
      </c>
    </row>
    <row r="12" customFormat="false" ht="33" hidden="false" customHeight="true" outlineLevel="0" collapsed="false">
      <c r="B12" s="33"/>
      <c r="C12" s="114" t="s">
        <v>84</v>
      </c>
      <c r="D12" s="114" t="s">
        <v>85</v>
      </c>
      <c r="E12" s="114" t="s">
        <v>86</v>
      </c>
      <c r="F12" s="114" t="s">
        <v>87</v>
      </c>
      <c r="G12" s="114" t="s">
        <v>37</v>
      </c>
      <c r="H12" s="114" t="s">
        <v>15</v>
      </c>
    </row>
    <row r="13" customFormat="false" ht="33" hidden="false" customHeight="true" outlineLevel="0" collapsed="false">
      <c r="B13" s="5" t="s">
        <v>1</v>
      </c>
      <c r="C13" s="13" t="n">
        <v>79</v>
      </c>
      <c r="D13" s="13" t="n">
        <v>31</v>
      </c>
      <c r="E13" s="13" t="n">
        <v>18</v>
      </c>
      <c r="F13" s="13" t="n">
        <v>49</v>
      </c>
      <c r="G13" s="13" t="n">
        <v>8</v>
      </c>
      <c r="H13" s="13" t="n">
        <v>146</v>
      </c>
    </row>
    <row r="14" customFormat="false" ht="33" hidden="false" customHeight="true" outlineLevel="0" collapsed="false">
      <c r="B14" s="5" t="s">
        <v>2</v>
      </c>
      <c r="C14" s="13" t="n">
        <v>153</v>
      </c>
      <c r="D14" s="13" t="n">
        <v>49</v>
      </c>
      <c r="E14" s="13" t="n">
        <v>23</v>
      </c>
      <c r="F14" s="13" t="n">
        <v>54</v>
      </c>
      <c r="G14" s="13" t="n">
        <v>13</v>
      </c>
      <c r="H14" s="13" t="n">
        <v>238</v>
      </c>
    </row>
    <row r="15" customFormat="false" ht="33" hidden="false" customHeight="true" outlineLevel="0" collapsed="false">
      <c r="B15" s="5" t="s">
        <v>3</v>
      </c>
      <c r="C15" s="13" t="n">
        <v>999</v>
      </c>
      <c r="D15" s="13" t="n">
        <v>386</v>
      </c>
      <c r="E15" s="13" t="n">
        <v>192</v>
      </c>
      <c r="F15" s="13" t="n">
        <v>491</v>
      </c>
      <c r="G15" s="13" t="n">
        <v>90</v>
      </c>
      <c r="H15" s="13" t="n">
        <v>1663</v>
      </c>
    </row>
    <row r="16" customFormat="false" ht="33" hidden="false" customHeight="true" outlineLevel="0" collapsed="false"/>
    <row r="17" customFormat="false" ht="13.5" hidden="false" customHeight="false" outlineLevel="0" collapsed="false">
      <c r="D17" s="116"/>
    </row>
    <row r="18" customFormat="false" ht="13.5" hidden="false" customHeight="false" outlineLevel="0" collapsed="false">
      <c r="D18" s="59"/>
    </row>
    <row r="19" customFormat="false" ht="13.5" hidden="false" customHeight="false" outlineLevel="0" collapsed="false">
      <c r="D19" s="59"/>
    </row>
    <row r="20" customFormat="false" ht="13.5" hidden="false" customHeight="false" outlineLevel="0" collapsed="false">
      <c r="D20" s="59"/>
    </row>
  </sheetData>
  <mergeCells count="1">
    <mergeCell ref="B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62"/>
    <col collapsed="false" customWidth="true" hidden="false" outlineLevel="0" max="2" min="2" style="8" width="27.37"/>
    <col collapsed="false" customWidth="true" hidden="false" outlineLevel="0" max="8" min="3" style="8" width="22.74"/>
    <col collapsed="false" customWidth="false" hidden="false" outlineLevel="0" max="257" min="9" style="8" width="8.99"/>
  </cols>
  <sheetData>
    <row r="3" customFormat="false" ht="13.5" hidden="false" customHeight="false" outlineLevel="0" collapsed="false">
      <c r="B3" s="9" t="s">
        <v>88</v>
      </c>
      <c r="C3" s="9"/>
      <c r="D3" s="9"/>
      <c r="E3" s="9"/>
      <c r="F3" s="9"/>
      <c r="G3" s="9"/>
      <c r="H3" s="9"/>
    </row>
    <row r="5" customFormat="false" ht="52.5" hidden="false" customHeight="true" outlineLevel="0" collapsed="false">
      <c r="B5" s="13"/>
      <c r="C5" s="108" t="s">
        <v>15</v>
      </c>
      <c r="D5" s="108" t="s">
        <v>89</v>
      </c>
      <c r="E5" s="108" t="s">
        <v>90</v>
      </c>
      <c r="F5" s="108" t="s">
        <v>91</v>
      </c>
      <c r="G5" s="108" t="s">
        <v>92</v>
      </c>
      <c r="H5" s="4" t="s">
        <v>37</v>
      </c>
    </row>
    <row r="6" customFormat="false" ht="38.25" hidden="false" customHeight="true" outlineLevel="0" collapsed="false">
      <c r="B6" s="5" t="s">
        <v>1</v>
      </c>
      <c r="C6" s="117" t="n">
        <f aca="false">C13/$C$13</f>
        <v>1</v>
      </c>
      <c r="D6" s="117" t="n">
        <f aca="false">D13/$C$13</f>
        <v>0.467595818815331</v>
      </c>
      <c r="E6" s="117" t="n">
        <f aca="false">E13/$C$13</f>
        <v>0.10801393728223</v>
      </c>
      <c r="F6" s="117" t="n">
        <f aca="false">F13/$C$13</f>
        <v>0.113588850174216</v>
      </c>
      <c r="G6" s="117" t="n">
        <f aca="false">G13/$C$13</f>
        <v>0.301045296167247</v>
      </c>
      <c r="H6" s="117" t="n">
        <f aca="false">H13/$C$13</f>
        <v>0.00975609756097561</v>
      </c>
    </row>
    <row r="7" customFormat="false" ht="38.25" hidden="false" customHeight="true" outlineLevel="0" collapsed="false">
      <c r="B7" s="5" t="s">
        <v>2</v>
      </c>
      <c r="C7" s="117" t="n">
        <f aca="false">C14/$C$14</f>
        <v>1</v>
      </c>
      <c r="D7" s="117" t="n">
        <f aca="false">D14/$C$14</f>
        <v>0.264127764127764</v>
      </c>
      <c r="E7" s="117" t="n">
        <f aca="false">E14/$C$14</f>
        <v>0.128992628992629</v>
      </c>
      <c r="F7" s="117" t="n">
        <f aca="false">F14/$C$14</f>
        <v>0.163390663390663</v>
      </c>
      <c r="G7" s="117" t="n">
        <f aca="false">G14/$C$14</f>
        <v>0.434889434889435</v>
      </c>
      <c r="H7" s="117" t="n">
        <f aca="false">H14/$C$14</f>
        <v>0.0085995085995086</v>
      </c>
    </row>
    <row r="8" customFormat="false" ht="38.25" hidden="false" customHeight="true" outlineLevel="0" collapsed="false">
      <c r="B8" s="5" t="s">
        <v>3</v>
      </c>
      <c r="C8" s="117" t="n">
        <f aca="false">C15/$C$15</f>
        <v>1</v>
      </c>
      <c r="D8" s="117" t="n">
        <f aca="false">D15/$C$15</f>
        <v>0.340812613705276</v>
      </c>
      <c r="E8" s="117" t="n">
        <f aca="false">E15/$C$15</f>
        <v>0.148170608449565</v>
      </c>
      <c r="F8" s="117" t="n">
        <f aca="false">F15/$C$15</f>
        <v>0.163129169193451</v>
      </c>
      <c r="G8" s="117" t="n">
        <f aca="false">G15/$C$15</f>
        <v>0.338791186577724</v>
      </c>
      <c r="H8" s="117" t="n">
        <f aca="false">H15/$C$15</f>
        <v>0.00909642207398423</v>
      </c>
    </row>
    <row r="11" customFormat="false" ht="13.5" hidden="false" customHeight="false" outlineLevel="0" collapsed="false">
      <c r="B11" s="12" t="s">
        <v>19</v>
      </c>
    </row>
    <row r="12" customFormat="false" ht="38.25" hidden="false" customHeight="true" outlineLevel="0" collapsed="false">
      <c r="B12" s="13"/>
      <c r="C12" s="108" t="s">
        <v>15</v>
      </c>
      <c r="D12" s="108" t="s">
        <v>89</v>
      </c>
      <c r="E12" s="108" t="s">
        <v>90</v>
      </c>
      <c r="F12" s="108" t="s">
        <v>91</v>
      </c>
      <c r="G12" s="108" t="s">
        <v>92</v>
      </c>
      <c r="H12" s="4" t="s">
        <v>37</v>
      </c>
    </row>
    <row r="13" customFormat="false" ht="38.25" hidden="false" customHeight="true" outlineLevel="0" collapsed="false">
      <c r="B13" s="5" t="s">
        <v>1</v>
      </c>
      <c r="C13" s="13" t="n">
        <f aca="false">SUM(D13:H13)</f>
        <v>1435</v>
      </c>
      <c r="D13" s="13" t="n">
        <v>671</v>
      </c>
      <c r="E13" s="13" t="n">
        <v>155</v>
      </c>
      <c r="F13" s="13" t="n">
        <v>163</v>
      </c>
      <c r="G13" s="13" t="n">
        <v>432</v>
      </c>
      <c r="H13" s="13" t="n">
        <v>14</v>
      </c>
      <c r="I13" s="16"/>
    </row>
    <row r="14" customFormat="false" ht="38.25" hidden="false" customHeight="true" outlineLevel="0" collapsed="false">
      <c r="B14" s="5" t="s">
        <v>2</v>
      </c>
      <c r="C14" s="13" t="n">
        <f aca="false">SUM(D14:H14)</f>
        <v>814</v>
      </c>
      <c r="D14" s="13" t="n">
        <v>215</v>
      </c>
      <c r="E14" s="13" t="n">
        <v>105</v>
      </c>
      <c r="F14" s="13" t="n">
        <v>133</v>
      </c>
      <c r="G14" s="13" t="n">
        <v>354</v>
      </c>
      <c r="H14" s="13" t="n">
        <v>7</v>
      </c>
    </row>
    <row r="15" customFormat="false" ht="38.25" hidden="false" customHeight="true" outlineLevel="0" collapsed="false">
      <c r="B15" s="5" t="s">
        <v>3</v>
      </c>
      <c r="C15" s="13" t="n">
        <f aca="false">SUM(D15:H15)</f>
        <v>4947</v>
      </c>
      <c r="D15" s="15" t="n">
        <v>1686</v>
      </c>
      <c r="E15" s="15" t="n">
        <v>733</v>
      </c>
      <c r="F15" s="15" t="n">
        <v>807</v>
      </c>
      <c r="G15" s="15" t="n">
        <v>1676</v>
      </c>
      <c r="H15" s="13" t="n">
        <v>45</v>
      </c>
    </row>
    <row r="17" customFormat="false" ht="13.5" hidden="false" customHeight="false" outlineLevel="0" collapsed="false">
      <c r="B17" s="16"/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49"/>
    <col collapsed="false" customWidth="true" hidden="false" outlineLevel="0" max="2" min="2" style="8" width="27.49"/>
    <col collapsed="false" customWidth="true" hidden="false" outlineLevel="0" max="7" min="3" style="8" width="19.62"/>
    <col collapsed="false" customWidth="true" hidden="false" outlineLevel="0" max="9" min="8" style="8" width="18.49"/>
    <col collapsed="false" customWidth="false" hidden="false" outlineLevel="0" max="257" min="10" style="8" width="8.99"/>
  </cols>
  <sheetData>
    <row r="2" customFormat="false" ht="29.25" hidden="false" customHeight="true" outlineLevel="0" collapsed="false">
      <c r="B2" s="82" t="s">
        <v>93</v>
      </c>
      <c r="C2" s="82"/>
      <c r="D2" s="82"/>
      <c r="E2" s="82"/>
      <c r="F2" s="82"/>
      <c r="G2" s="82"/>
      <c r="H2" s="82"/>
    </row>
    <row r="3" customFormat="false" ht="8.25" hidden="false" customHeight="true" outlineLevel="0" collapsed="false"/>
    <row r="4" customFormat="false" ht="81" hidden="false" customHeight="true" outlineLevel="0" collapsed="false">
      <c r="B4" s="13"/>
      <c r="C4" s="118" t="s">
        <v>94</v>
      </c>
      <c r="D4" s="118" t="s">
        <v>95</v>
      </c>
      <c r="E4" s="118" t="s">
        <v>96</v>
      </c>
      <c r="F4" s="118" t="s">
        <v>97</v>
      </c>
      <c r="G4" s="118" t="s">
        <v>98</v>
      </c>
      <c r="H4" s="118" t="s">
        <v>15</v>
      </c>
    </row>
    <row r="5" customFormat="false" ht="23.25" hidden="false" customHeight="true" outlineLevel="0" collapsed="false">
      <c r="B5" s="5" t="s">
        <v>1</v>
      </c>
      <c r="C5" s="112" t="n">
        <f aca="false">D12/$C$12</f>
        <v>0.146902654867257</v>
      </c>
      <c r="D5" s="112" t="n">
        <f aca="false">E12/$C$12</f>
        <v>0.104424778761062</v>
      </c>
      <c r="E5" s="112" t="n">
        <f aca="false">F12/$C$12</f>
        <v>0.311504424778761</v>
      </c>
      <c r="F5" s="112" t="n">
        <f aca="false">G12/$C$12</f>
        <v>0.676106194690265</v>
      </c>
      <c r="G5" s="112" t="n">
        <f aca="false">H12/$C$12</f>
        <v>0.470796460176991</v>
      </c>
      <c r="H5" s="112" t="n">
        <f aca="false">C12/$C$12</f>
        <v>1</v>
      </c>
    </row>
    <row r="6" customFormat="false" ht="23.25" hidden="false" customHeight="true" outlineLevel="0" collapsed="false">
      <c r="B6" s="5" t="s">
        <v>2</v>
      </c>
      <c r="C6" s="112" t="n">
        <f aca="false">D13/$C$13</f>
        <v>0.190274841437632</v>
      </c>
      <c r="D6" s="112" t="n">
        <f aca="false">E13/$C$13</f>
        <v>0.0295983086680761</v>
      </c>
      <c r="E6" s="112" t="n">
        <f aca="false">F13/$C$13</f>
        <v>0.560253699788584</v>
      </c>
      <c r="F6" s="112" t="n">
        <f aca="false">G13/$C$13</f>
        <v>0.602536997885835</v>
      </c>
      <c r="G6" s="112" t="n">
        <f aca="false">H13/$C$13</f>
        <v>0.452431289640592</v>
      </c>
      <c r="H6" s="112" t="n">
        <f aca="false">C13/$C$13</f>
        <v>1</v>
      </c>
    </row>
    <row r="7" customFormat="false" ht="23.25" hidden="false" customHeight="true" outlineLevel="0" collapsed="false">
      <c r="B7" s="5" t="s">
        <v>3</v>
      </c>
      <c r="C7" s="112" t="n">
        <f aca="false">D14/$C$14</f>
        <v>0.19213059857681</v>
      </c>
      <c r="D7" s="112" t="n">
        <f aca="false">E14/$C$14</f>
        <v>0.0393470071159481</v>
      </c>
      <c r="E7" s="112" t="n">
        <f aca="false">F14/$C$14</f>
        <v>0.54499790707409</v>
      </c>
      <c r="F7" s="112" t="n">
        <f aca="false">G14/$C$14</f>
        <v>0.500627877773127</v>
      </c>
      <c r="G7" s="112" t="n">
        <f aca="false">H14/$C$14</f>
        <v>0.331938049393052</v>
      </c>
      <c r="H7" s="112" t="n">
        <f aca="false">C14/$C$14</f>
        <v>1</v>
      </c>
    </row>
    <row r="10" customFormat="false" ht="13.5" hidden="false" customHeight="false" outlineLevel="0" collapsed="false">
      <c r="B10" s="12" t="s">
        <v>19</v>
      </c>
    </row>
    <row r="11" customFormat="false" ht="66" hidden="false" customHeight="true" outlineLevel="0" collapsed="false">
      <c r="B11" s="13"/>
      <c r="C11" s="108" t="s">
        <v>15</v>
      </c>
      <c r="D11" s="118" t="s">
        <v>94</v>
      </c>
      <c r="E11" s="118" t="s">
        <v>95</v>
      </c>
      <c r="F11" s="118" t="s">
        <v>96</v>
      </c>
      <c r="G11" s="118" t="s">
        <v>97</v>
      </c>
      <c r="H11" s="118" t="s">
        <v>98</v>
      </c>
    </row>
    <row r="12" customFormat="false" ht="23.25" hidden="false" customHeight="true" outlineLevel="0" collapsed="false">
      <c r="B12" s="5" t="s">
        <v>1</v>
      </c>
      <c r="C12" s="13" t="n">
        <v>565</v>
      </c>
      <c r="D12" s="13" t="n">
        <v>83</v>
      </c>
      <c r="E12" s="13" t="n">
        <v>59</v>
      </c>
      <c r="F12" s="13" t="n">
        <v>176</v>
      </c>
      <c r="G12" s="13" t="n">
        <v>382</v>
      </c>
      <c r="H12" s="13" t="n">
        <v>266</v>
      </c>
    </row>
    <row r="13" customFormat="false" ht="23.25" hidden="false" customHeight="true" outlineLevel="0" collapsed="false">
      <c r="B13" s="5" t="s">
        <v>2</v>
      </c>
      <c r="C13" s="13" t="n">
        <v>473</v>
      </c>
      <c r="D13" s="13" t="n">
        <v>90</v>
      </c>
      <c r="E13" s="13" t="n">
        <v>14</v>
      </c>
      <c r="F13" s="13" t="n">
        <v>265</v>
      </c>
      <c r="G13" s="13" t="n">
        <v>285</v>
      </c>
      <c r="H13" s="13" t="n">
        <v>214</v>
      </c>
    </row>
    <row r="14" customFormat="false" ht="23.25" hidden="false" customHeight="true" outlineLevel="0" collapsed="false">
      <c r="B14" s="5" t="s">
        <v>3</v>
      </c>
      <c r="C14" s="13" t="n">
        <v>2389</v>
      </c>
      <c r="D14" s="13" t="n">
        <v>459</v>
      </c>
      <c r="E14" s="13" t="n">
        <v>94</v>
      </c>
      <c r="F14" s="13" t="n">
        <v>1302</v>
      </c>
      <c r="G14" s="13" t="n">
        <v>1196</v>
      </c>
      <c r="H14" s="13" t="n">
        <v>793</v>
      </c>
    </row>
    <row r="15" customFormat="false" ht="13.5" hidden="false" customHeight="false" outlineLevel="0" collapsed="false">
      <c r="B15" s="59"/>
      <c r="C15" s="59"/>
      <c r="D15" s="59"/>
      <c r="E15" s="59"/>
      <c r="F15" s="59"/>
      <c r="G15" s="59"/>
      <c r="H15" s="59"/>
    </row>
    <row r="17" customFormat="false" ht="13.5" hidden="false" customHeight="false" outlineLevel="0" collapsed="false">
      <c r="B17" s="116"/>
      <c r="C17" s="116"/>
      <c r="D17" s="116"/>
      <c r="E17" s="116"/>
      <c r="F17" s="116"/>
      <c r="G17" s="116"/>
      <c r="H17" s="116"/>
      <c r="I17" s="59"/>
    </row>
    <row r="18" customFormat="false" ht="13.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</row>
    <row r="19" customFormat="false" ht="66" hidden="false" customHeight="true" outlineLevel="0" collapsed="false">
      <c r="B19" s="59"/>
      <c r="C19" s="119"/>
      <c r="D19" s="119"/>
      <c r="E19" s="119"/>
      <c r="F19" s="119"/>
      <c r="G19" s="119"/>
      <c r="H19" s="119"/>
      <c r="I19" s="59"/>
    </row>
    <row r="20" customFormat="false" ht="24.75" hidden="false" customHeight="true" outlineLevel="0" collapsed="false">
      <c r="B20" s="59"/>
      <c r="C20" s="120"/>
      <c r="D20" s="120"/>
      <c r="E20" s="120"/>
      <c r="F20" s="120"/>
      <c r="G20" s="120"/>
      <c r="H20" s="120"/>
      <c r="I20" s="59"/>
    </row>
    <row r="21" customFormat="false" ht="24.75" hidden="false" customHeight="true" outlineLevel="0" collapsed="false">
      <c r="B21" s="59"/>
      <c r="C21" s="120"/>
      <c r="D21" s="120"/>
      <c r="E21" s="120"/>
      <c r="F21" s="120"/>
      <c r="G21" s="120"/>
      <c r="H21" s="120"/>
      <c r="I21" s="59"/>
    </row>
    <row r="22" customFormat="false" ht="24.75" hidden="false" customHeight="true" outlineLevel="0" collapsed="false">
      <c r="B22" s="59"/>
      <c r="C22" s="120"/>
      <c r="D22" s="120"/>
      <c r="E22" s="120"/>
      <c r="F22" s="120"/>
      <c r="G22" s="120"/>
      <c r="H22" s="120"/>
      <c r="I22" s="59"/>
    </row>
    <row r="23" customFormat="false" ht="13.5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</row>
    <row r="24" customFormat="false" ht="13.5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</row>
    <row r="25" customFormat="false" ht="13.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</row>
    <row r="26" customFormat="false" ht="13.5" hidden="false" customHeight="false" outlineLevel="0" collapsed="false">
      <c r="B26" s="59"/>
      <c r="C26" s="116"/>
      <c r="D26" s="119"/>
      <c r="E26" s="119"/>
      <c r="F26" s="119"/>
      <c r="G26" s="119"/>
      <c r="H26" s="119"/>
      <c r="I26" s="59"/>
    </row>
    <row r="27" customFormat="false" ht="13.5" hidden="false" customHeight="false" outlineLevel="0" collapsed="false">
      <c r="B27" s="59"/>
      <c r="C27" s="59"/>
      <c r="D27" s="59"/>
      <c r="E27" s="59"/>
      <c r="F27" s="59"/>
      <c r="G27" s="59"/>
      <c r="H27" s="59"/>
      <c r="I27" s="121"/>
    </row>
    <row r="28" customFormat="false" ht="13.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</row>
    <row r="29" customFormat="false" ht="13.5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</row>
  </sheetData>
  <mergeCells count="2">
    <mergeCell ref="B2:H2"/>
    <mergeCell ref="B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8" width="27.49"/>
    <col collapsed="false" customWidth="true" hidden="false" outlineLevel="0" max="7" min="3" style="8" width="19.62"/>
    <col collapsed="false" customWidth="true" hidden="false" outlineLevel="0" max="9" min="8" style="8" width="18.49"/>
    <col collapsed="false" customWidth="false" hidden="false" outlineLevel="0" max="257" min="10" style="8" width="8.99"/>
  </cols>
  <sheetData>
    <row r="2" customFormat="false" ht="13.5" hidden="false" customHeight="false" outlineLevel="0" collapsed="false">
      <c r="B2" s="9" t="s">
        <v>99</v>
      </c>
      <c r="C2" s="9"/>
      <c r="D2" s="9"/>
      <c r="E2" s="9"/>
      <c r="F2" s="9"/>
      <c r="G2" s="9"/>
      <c r="H2" s="9"/>
      <c r="I2" s="10"/>
    </row>
    <row r="4" customFormat="false" ht="79.5" hidden="false" customHeight="true" outlineLevel="0" collapsed="false">
      <c r="B4" s="13"/>
      <c r="C4" s="118" t="s">
        <v>100</v>
      </c>
      <c r="D4" s="118" t="s">
        <v>101</v>
      </c>
      <c r="E4" s="118" t="s">
        <v>102</v>
      </c>
      <c r="F4" s="118" t="s">
        <v>103</v>
      </c>
      <c r="G4" s="118" t="s">
        <v>104</v>
      </c>
      <c r="H4" s="118" t="s">
        <v>105</v>
      </c>
      <c r="I4" s="108" t="s">
        <v>15</v>
      </c>
    </row>
    <row r="5" customFormat="false" ht="23.25" hidden="false" customHeight="true" outlineLevel="0" collapsed="false">
      <c r="B5" s="5" t="s">
        <v>1</v>
      </c>
      <c r="C5" s="112" t="n">
        <f aca="false">D13/$C$13</f>
        <v>0.492424242424242</v>
      </c>
      <c r="D5" s="112" t="n">
        <f aca="false">E13/$C$13</f>
        <v>0.276515151515152</v>
      </c>
      <c r="E5" s="112" t="n">
        <f aca="false">F13/$C$13</f>
        <v>0.0909090909090909</v>
      </c>
      <c r="F5" s="112" t="n">
        <f aca="false">G13/$C$13</f>
        <v>0.102272727272727</v>
      </c>
      <c r="G5" s="112" t="n">
        <f aca="false">H13/$C$13</f>
        <v>0.473484848484849</v>
      </c>
      <c r="H5" s="112" t="n">
        <f aca="false">I13/$C$13</f>
        <v>0.166666666666667</v>
      </c>
      <c r="I5" s="112" t="n">
        <f aca="false">C13/$C$13</f>
        <v>1</v>
      </c>
    </row>
    <row r="6" customFormat="false" ht="23.25" hidden="false" customHeight="true" outlineLevel="0" collapsed="false">
      <c r="B6" s="5" t="s">
        <v>2</v>
      </c>
      <c r="C6" s="112" t="n">
        <f aca="false">D14/$C$14</f>
        <v>0.452436194895592</v>
      </c>
      <c r="D6" s="112" t="n">
        <f aca="false">E14/$C$14</f>
        <v>0.252900232018562</v>
      </c>
      <c r="E6" s="112" t="n">
        <f aca="false">F14/$C$14</f>
        <v>0.1415313225058</v>
      </c>
      <c r="F6" s="112" t="n">
        <f aca="false">G14/$C$14</f>
        <v>0.146171693735499</v>
      </c>
      <c r="G6" s="112" t="n">
        <f aca="false">H14/$C$14</f>
        <v>0.431554524361949</v>
      </c>
      <c r="H6" s="112" t="n">
        <f aca="false">I14/$C$14</f>
        <v>0.19953596287703</v>
      </c>
      <c r="I6" s="112" t="n">
        <f aca="false">C14/$C$14</f>
        <v>1</v>
      </c>
    </row>
    <row r="7" customFormat="false" ht="23.25" hidden="false" customHeight="true" outlineLevel="0" collapsed="false">
      <c r="B7" s="5" t="s">
        <v>3</v>
      </c>
      <c r="C7" s="112" t="n">
        <f aca="false">D15/$C$15</f>
        <v>0.433456561922366</v>
      </c>
      <c r="D7" s="112" t="n">
        <f aca="false">E15/$C$15</f>
        <v>0.159889094269871</v>
      </c>
      <c r="E7" s="112" t="n">
        <f aca="false">F15/$C$15</f>
        <v>0.210720887245841</v>
      </c>
      <c r="F7" s="112" t="n">
        <f aca="false">G15/$C$15</f>
        <v>0.11090573012939</v>
      </c>
      <c r="G7" s="112" t="n">
        <f aca="false">H15/$C$15</f>
        <v>0.406192236598891</v>
      </c>
      <c r="H7" s="112" t="n">
        <f aca="false">I15/$C$15</f>
        <v>0.204713493530499</v>
      </c>
      <c r="I7" s="112" t="n">
        <f aca="false">C15/$C$15</f>
        <v>1</v>
      </c>
    </row>
    <row r="11" customFormat="false" ht="13.5" hidden="false" customHeight="false" outlineLevel="0" collapsed="false">
      <c r="B11" s="12" t="s">
        <v>19</v>
      </c>
    </row>
    <row r="12" customFormat="false" ht="79.5" hidden="false" customHeight="true" outlineLevel="0" collapsed="false">
      <c r="B12" s="13"/>
      <c r="C12" s="108" t="s">
        <v>15</v>
      </c>
      <c r="D12" s="118" t="s">
        <v>100</v>
      </c>
      <c r="E12" s="118" t="s">
        <v>101</v>
      </c>
      <c r="F12" s="118" t="s">
        <v>102</v>
      </c>
      <c r="G12" s="118" t="s">
        <v>103</v>
      </c>
      <c r="H12" s="118" t="s">
        <v>104</v>
      </c>
      <c r="I12" s="118" t="s">
        <v>105</v>
      </c>
    </row>
    <row r="13" customFormat="false" ht="23.25" hidden="false" customHeight="true" outlineLevel="0" collapsed="false">
      <c r="B13" s="5" t="s">
        <v>1</v>
      </c>
      <c r="C13" s="13" t="n">
        <v>528</v>
      </c>
      <c r="D13" s="13" t="n">
        <v>260</v>
      </c>
      <c r="E13" s="13" t="n">
        <v>146</v>
      </c>
      <c r="F13" s="13" t="n">
        <v>48</v>
      </c>
      <c r="G13" s="13" t="n">
        <v>54</v>
      </c>
      <c r="H13" s="13" t="n">
        <v>250</v>
      </c>
      <c r="I13" s="13" t="n">
        <v>88</v>
      </c>
    </row>
    <row r="14" customFormat="false" ht="23.25" hidden="false" customHeight="true" outlineLevel="0" collapsed="false">
      <c r="B14" s="5" t="s">
        <v>2</v>
      </c>
      <c r="C14" s="13" t="n">
        <v>431</v>
      </c>
      <c r="D14" s="13" t="n">
        <v>195</v>
      </c>
      <c r="E14" s="13" t="n">
        <v>109</v>
      </c>
      <c r="F14" s="13" t="n">
        <v>61</v>
      </c>
      <c r="G14" s="13" t="n">
        <v>63</v>
      </c>
      <c r="H14" s="13" t="n">
        <v>186</v>
      </c>
      <c r="I14" s="13" t="n">
        <v>86</v>
      </c>
    </row>
    <row r="15" customFormat="false" ht="23.25" hidden="false" customHeight="true" outlineLevel="0" collapsed="false">
      <c r="B15" s="5" t="s">
        <v>3</v>
      </c>
      <c r="C15" s="13" t="n">
        <v>2164</v>
      </c>
      <c r="D15" s="13" t="n">
        <v>938</v>
      </c>
      <c r="E15" s="13" t="n">
        <v>346</v>
      </c>
      <c r="F15" s="13" t="n">
        <v>456</v>
      </c>
      <c r="G15" s="13" t="n">
        <v>240</v>
      </c>
      <c r="H15" s="13" t="n">
        <v>879</v>
      </c>
      <c r="I15" s="13" t="n">
        <v>443</v>
      </c>
    </row>
    <row r="18" customFormat="false" ht="13.5" hidden="false" customHeight="fals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3.5" hidden="false" customHeight="false" outlineLevel="0" collapsed="false">
      <c r="B19" s="122"/>
      <c r="C19" s="122"/>
      <c r="D19" s="122"/>
      <c r="E19" s="122"/>
      <c r="F19" s="122"/>
      <c r="G19" s="122"/>
      <c r="H19" s="122"/>
      <c r="I19" s="123"/>
      <c r="J19" s="59"/>
      <c r="K19" s="59"/>
      <c r="L19" s="59"/>
      <c r="M19" s="59"/>
    </row>
    <row r="20" customFormat="false" ht="13.5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customFormat="false" ht="13.5" hidden="false" customHeight="false" outlineLevel="0" collapsed="false">
      <c r="B21" s="59"/>
      <c r="C21" s="119"/>
      <c r="D21" s="119"/>
      <c r="E21" s="119"/>
      <c r="F21" s="119"/>
      <c r="G21" s="119"/>
      <c r="H21" s="119"/>
      <c r="I21" s="116"/>
      <c r="J21" s="59"/>
      <c r="K21" s="59"/>
      <c r="L21" s="59"/>
      <c r="M21" s="59"/>
    </row>
    <row r="22" customFormat="false" ht="27" hidden="false" customHeight="true" outlineLevel="0" collapsed="false">
      <c r="B22" s="59"/>
      <c r="C22" s="120"/>
      <c r="D22" s="120"/>
      <c r="E22" s="120"/>
      <c r="F22" s="120"/>
      <c r="G22" s="120"/>
      <c r="H22" s="120"/>
      <c r="I22" s="120"/>
      <c r="J22" s="59"/>
      <c r="K22" s="59"/>
      <c r="L22" s="59"/>
      <c r="M22" s="59"/>
    </row>
    <row r="23" customFormat="false" ht="27" hidden="false" customHeight="true" outlineLevel="0" collapsed="false">
      <c r="B23" s="59"/>
      <c r="C23" s="120"/>
      <c r="D23" s="120"/>
      <c r="E23" s="120"/>
      <c r="F23" s="120"/>
      <c r="G23" s="120"/>
      <c r="H23" s="120"/>
      <c r="I23" s="120"/>
      <c r="J23" s="59"/>
      <c r="K23" s="59"/>
      <c r="L23" s="59"/>
      <c r="M23" s="59"/>
    </row>
    <row r="24" customFormat="false" ht="27" hidden="false" customHeight="true" outlineLevel="0" collapsed="false">
      <c r="B24" s="59"/>
      <c r="C24" s="120"/>
      <c r="D24" s="120"/>
      <c r="E24" s="120"/>
      <c r="F24" s="120"/>
      <c r="G24" s="120"/>
      <c r="H24" s="120"/>
      <c r="I24" s="120"/>
      <c r="J24" s="59"/>
      <c r="K24" s="59"/>
      <c r="L24" s="59"/>
      <c r="M24" s="59"/>
    </row>
    <row r="25" customFormat="false" ht="13.5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13.5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</row>
    <row r="27" customFormat="false" ht="13.5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</row>
    <row r="28" customFormat="false" ht="13.5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5" hidden="false" customHeight="false" outlineLevel="0" collapsed="false">
      <c r="B29" s="59"/>
      <c r="C29" s="116"/>
      <c r="D29" s="119"/>
      <c r="E29" s="119"/>
      <c r="F29" s="119"/>
      <c r="G29" s="119"/>
      <c r="H29" s="119"/>
      <c r="I29" s="119"/>
      <c r="J29" s="59"/>
      <c r="K29" s="59"/>
      <c r="L29" s="59"/>
      <c r="M29" s="59"/>
    </row>
    <row r="30" customFormat="false" ht="13.5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121"/>
      <c r="K30" s="59"/>
      <c r="L30" s="59"/>
      <c r="M30" s="59"/>
    </row>
    <row r="31" customFormat="false" ht="13.5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3.5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13.5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3.5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3.5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</sheetData>
  <mergeCells count="2">
    <mergeCell ref="B2:H2"/>
    <mergeCell ref="B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7.49"/>
    <col collapsed="false" customWidth="true" hidden="false" outlineLevel="0" max="6" min="3" style="8" width="24.99"/>
    <col collapsed="false" customWidth="true" hidden="false" outlineLevel="0" max="7" min="7" style="8" width="19.62"/>
    <col collapsed="false" customWidth="true" hidden="false" outlineLevel="0" max="9" min="8" style="8" width="18.49"/>
    <col collapsed="false" customWidth="false" hidden="false" outlineLevel="0" max="257" min="10" style="8" width="8.99"/>
  </cols>
  <sheetData>
    <row r="2" customFormat="false" ht="13.5" hidden="false" customHeight="false" outlineLevel="0" collapsed="false">
      <c r="B2" s="9" t="s">
        <v>106</v>
      </c>
      <c r="C2" s="9"/>
      <c r="D2" s="9"/>
      <c r="E2" s="9"/>
      <c r="F2" s="10"/>
    </row>
    <row r="4" customFormat="false" ht="54.75" hidden="false" customHeight="true" outlineLevel="0" collapsed="false">
      <c r="B4" s="13"/>
      <c r="C4" s="118" t="s">
        <v>107</v>
      </c>
      <c r="D4" s="118" t="s">
        <v>108</v>
      </c>
      <c r="E4" s="108" t="s">
        <v>87</v>
      </c>
      <c r="F4" s="4" t="s">
        <v>15</v>
      </c>
    </row>
    <row r="5" customFormat="false" ht="22.5" hidden="false" customHeight="true" outlineLevel="0" collapsed="false">
      <c r="B5" s="5" t="s">
        <v>1</v>
      </c>
      <c r="C5" s="112" t="n">
        <f aca="false">D12/$C$12</f>
        <v>0.924335378323108</v>
      </c>
      <c r="D5" s="112" t="n">
        <f aca="false">E12/$C$12</f>
        <v>0.188139059304703</v>
      </c>
      <c r="E5" s="112" t="n">
        <f aca="false">F12/$C$12</f>
        <v>0.100204498977505</v>
      </c>
      <c r="F5" s="112" t="n">
        <f aca="false">C12/$C$12</f>
        <v>1</v>
      </c>
    </row>
    <row r="6" customFormat="false" ht="22.5" hidden="false" customHeight="true" outlineLevel="0" collapsed="false">
      <c r="B6" s="5" t="s">
        <v>2</v>
      </c>
      <c r="C6" s="112" t="n">
        <f aca="false">D13/$C$13</f>
        <v>0.907407407407407</v>
      </c>
      <c r="D6" s="112" t="n">
        <f aca="false">E13/$C$13</f>
        <v>0.197530864197531</v>
      </c>
      <c r="E6" s="112" t="n">
        <f aca="false">F13/$C$13</f>
        <v>0.0679012345679012</v>
      </c>
      <c r="F6" s="112" t="n">
        <f aca="false">C13/$C$13</f>
        <v>1</v>
      </c>
    </row>
    <row r="7" customFormat="false" ht="22.5" hidden="false" customHeight="true" outlineLevel="0" collapsed="false">
      <c r="B7" s="5" t="s">
        <v>3</v>
      </c>
      <c r="C7" s="112" t="n">
        <f aca="false">D14/$C$14</f>
        <v>0.866504854368932</v>
      </c>
      <c r="D7" s="112" t="n">
        <f aca="false">E14/$C$14</f>
        <v>0.142597087378641</v>
      </c>
      <c r="E7" s="112" t="n">
        <f aca="false">F14/$C$14</f>
        <v>0.134708737864078</v>
      </c>
      <c r="F7" s="112" t="n">
        <f aca="false">C14/$C$14</f>
        <v>1</v>
      </c>
    </row>
    <row r="10" customFormat="false" ht="13.5" hidden="false" customHeight="false" outlineLevel="0" collapsed="false">
      <c r="B10" s="12" t="s">
        <v>19</v>
      </c>
    </row>
    <row r="11" customFormat="false" ht="63" hidden="false" customHeight="true" outlineLevel="0" collapsed="false">
      <c r="B11" s="13"/>
      <c r="C11" s="108" t="s">
        <v>15</v>
      </c>
      <c r="D11" s="108" t="s">
        <v>107</v>
      </c>
      <c r="E11" s="108" t="s">
        <v>108</v>
      </c>
      <c r="F11" s="108" t="s">
        <v>87</v>
      </c>
    </row>
    <row r="12" customFormat="false" ht="22.5" hidden="false" customHeight="true" outlineLevel="0" collapsed="false">
      <c r="B12" s="5" t="s">
        <v>1</v>
      </c>
      <c r="C12" s="13" t="n">
        <v>489</v>
      </c>
      <c r="D12" s="13" t="n">
        <v>452</v>
      </c>
      <c r="E12" s="124" t="n">
        <v>92</v>
      </c>
      <c r="F12" s="13" t="n">
        <v>49</v>
      </c>
    </row>
    <row r="13" customFormat="false" ht="22.5" hidden="false" customHeight="true" outlineLevel="0" collapsed="false">
      <c r="B13" s="5" t="s">
        <v>2</v>
      </c>
      <c r="C13" s="13" t="n">
        <v>324</v>
      </c>
      <c r="D13" s="13" t="n">
        <v>294</v>
      </c>
      <c r="E13" s="13" t="n">
        <v>64</v>
      </c>
      <c r="F13" s="13" t="n">
        <v>22</v>
      </c>
    </row>
    <row r="14" customFormat="false" ht="22.5" hidden="false" customHeight="true" outlineLevel="0" collapsed="false">
      <c r="B14" s="5" t="s">
        <v>3</v>
      </c>
      <c r="C14" s="13" t="n">
        <v>1648</v>
      </c>
      <c r="D14" s="13" t="n">
        <v>1428</v>
      </c>
      <c r="E14" s="13" t="n">
        <v>235</v>
      </c>
      <c r="F14" s="13" t="n">
        <v>222</v>
      </c>
    </row>
    <row r="17" customFormat="false" ht="13.5" hidden="false" customHeight="false" outlineLevel="0" collapsed="false">
      <c r="B17" s="122"/>
      <c r="C17" s="122"/>
      <c r="D17" s="122"/>
      <c r="E17" s="122"/>
      <c r="F17" s="123"/>
      <c r="G17" s="59"/>
    </row>
    <row r="18" customFormat="false" ht="13.5" hidden="false" customHeight="false" outlineLevel="0" collapsed="false">
      <c r="B18" s="59"/>
      <c r="C18" s="59"/>
      <c r="D18" s="59"/>
      <c r="E18" s="59"/>
      <c r="F18" s="59"/>
      <c r="G18" s="59"/>
    </row>
    <row r="19" customFormat="false" ht="13.5" hidden="false" customHeight="false" outlineLevel="0" collapsed="false">
      <c r="B19" s="59"/>
      <c r="C19" s="119"/>
      <c r="D19" s="119"/>
      <c r="E19" s="116"/>
      <c r="F19" s="122"/>
      <c r="G19" s="59"/>
    </row>
    <row r="20" customFormat="false" ht="17.25" hidden="false" customHeight="false" outlineLevel="0" collapsed="false">
      <c r="B20" s="59"/>
      <c r="C20" s="120"/>
      <c r="D20" s="120"/>
      <c r="E20" s="120"/>
      <c r="F20" s="120"/>
      <c r="G20" s="59"/>
    </row>
    <row r="21" customFormat="false" ht="17.25" hidden="false" customHeight="false" outlineLevel="0" collapsed="false">
      <c r="B21" s="59"/>
      <c r="C21" s="120"/>
      <c r="D21" s="120"/>
      <c r="E21" s="120"/>
      <c r="F21" s="120"/>
      <c r="G21" s="59"/>
    </row>
    <row r="22" customFormat="false" ht="17.25" hidden="false" customHeight="false" outlineLevel="0" collapsed="false">
      <c r="B22" s="59"/>
      <c r="C22" s="120"/>
      <c r="D22" s="120"/>
      <c r="E22" s="120"/>
      <c r="F22" s="120"/>
      <c r="G22" s="59"/>
    </row>
    <row r="23" customFormat="false" ht="13.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3.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3.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3.5" hidden="false" customHeight="false" outlineLevel="0" collapsed="false">
      <c r="B26" s="59"/>
      <c r="C26" s="116"/>
      <c r="D26" s="116"/>
      <c r="E26" s="116"/>
      <c r="F26" s="116"/>
      <c r="G26" s="59"/>
    </row>
    <row r="27" customFormat="false" ht="13.5" hidden="false" customHeight="false" outlineLevel="0" collapsed="false">
      <c r="B27" s="59"/>
      <c r="C27" s="59"/>
      <c r="D27" s="59"/>
      <c r="E27" s="125"/>
      <c r="F27" s="59"/>
      <c r="G27" s="121"/>
    </row>
    <row r="28" customFormat="false" ht="13.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3.5" hidden="false" customHeight="false" outlineLevel="0" collapsed="false">
      <c r="B29" s="59"/>
      <c r="C29" s="59"/>
      <c r="D29" s="59"/>
      <c r="E29" s="59"/>
      <c r="F29" s="59"/>
      <c r="G29" s="59"/>
    </row>
  </sheetData>
  <mergeCells count="2">
    <mergeCell ref="B2:E2"/>
    <mergeCell ref="B17:E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23.24"/>
    <col collapsed="false" customWidth="true" hidden="false" outlineLevel="0" max="11" min="3" style="8" width="8.86"/>
    <col collapsed="false" customWidth="false" hidden="false" outlineLevel="0" max="257" min="12" style="8" width="8.99"/>
  </cols>
  <sheetData>
    <row r="2" customFormat="false" ht="13.5" hidden="false" customHeight="false" outlineLevel="0" collapsed="false">
      <c r="B2" s="9" t="s">
        <v>6</v>
      </c>
      <c r="C2" s="9"/>
      <c r="D2" s="9"/>
      <c r="E2" s="9"/>
      <c r="F2" s="9"/>
      <c r="G2" s="9"/>
      <c r="H2" s="9"/>
      <c r="I2" s="9"/>
      <c r="J2" s="9"/>
      <c r="N2" s="10"/>
      <c r="O2" s="10"/>
      <c r="P2" s="10"/>
      <c r="Q2" s="10"/>
      <c r="R2" s="10"/>
      <c r="S2" s="10"/>
      <c r="T2" s="10"/>
      <c r="U2" s="10"/>
      <c r="V2" s="10"/>
    </row>
    <row r="5" customFormat="false" ht="13.5" hidden="false" customHeight="false" outlineLevel="0" collapsed="false"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5" hidden="false" customHeight="false" outlineLevel="0" collapsed="false">
      <c r="C6" s="11"/>
      <c r="D6" s="11"/>
      <c r="E6" s="11"/>
      <c r="F6" s="11"/>
      <c r="G6" s="11"/>
      <c r="H6" s="11"/>
      <c r="I6" s="11"/>
      <c r="J6" s="11"/>
      <c r="K6" s="11"/>
    </row>
    <row r="7" customFormat="false" ht="13.5" hidden="false" customHeight="false" outlineLevel="0" collapsed="false">
      <c r="B7" s="12" t="s">
        <v>1</v>
      </c>
      <c r="M7" s="12" t="s">
        <v>1</v>
      </c>
    </row>
    <row r="8" customFormat="false" ht="13.5" hidden="false" customHeight="false" outlineLevel="0" collapsed="false">
      <c r="B8" s="5"/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5" t="s">
        <v>15</v>
      </c>
    </row>
    <row r="9" customFormat="false" ht="13.5" hidden="false" customHeight="false" outlineLevel="0" collapsed="false">
      <c r="B9" s="13" t="s">
        <v>16</v>
      </c>
      <c r="C9" s="14" t="n">
        <f aca="false">C28/$K$28</f>
        <v>0.0808707124010554</v>
      </c>
      <c r="D9" s="14" t="n">
        <f aca="false">D28/$K$28</f>
        <v>0.23914907651715</v>
      </c>
      <c r="E9" s="14" t="n">
        <f aca="false">E28/$K$28</f>
        <v>0.227242744063325</v>
      </c>
      <c r="F9" s="14" t="n">
        <f aca="false">F28/$K$28</f>
        <v>0.153990765171504</v>
      </c>
      <c r="G9" s="14" t="n">
        <f aca="false">G28/$K$28</f>
        <v>0.101286279683377</v>
      </c>
      <c r="H9" s="14" t="n">
        <f aca="false">H28/$K$28</f>
        <v>0.0736147757255937</v>
      </c>
      <c r="I9" s="14" t="n">
        <f aca="false">I28/$K$28</f>
        <v>0.0353232189973615</v>
      </c>
      <c r="J9" s="14" t="n">
        <f aca="false">J28/$K$28</f>
        <v>0.0885224274406332</v>
      </c>
      <c r="K9" s="14" t="n">
        <f aca="false">K28/$K$28</f>
        <v>1</v>
      </c>
    </row>
    <row r="10" customFormat="false" ht="13.5" hidden="false" customHeight="false" outlineLevel="0" collapsed="false">
      <c r="B10" s="15" t="s">
        <v>17</v>
      </c>
      <c r="C10" s="14" t="n">
        <v>0.087</v>
      </c>
      <c r="D10" s="14" t="n">
        <v>0.208</v>
      </c>
      <c r="E10" s="14" t="n">
        <v>0.208</v>
      </c>
      <c r="F10" s="14" t="n">
        <v>0.169</v>
      </c>
      <c r="G10" s="14" t="n">
        <v>0.109</v>
      </c>
      <c r="H10" s="14" t="n">
        <v>0.082</v>
      </c>
      <c r="I10" s="14" t="n">
        <v>0.052</v>
      </c>
      <c r="J10" s="14" t="n">
        <v>0.085</v>
      </c>
      <c r="K10" s="14" t="n">
        <v>1</v>
      </c>
    </row>
    <row r="12" customFormat="false" ht="13.5" hidden="false" customHeight="false" outlineLevel="0" collapsed="false">
      <c r="B12" s="12" t="s">
        <v>18</v>
      </c>
    </row>
    <row r="13" customFormat="false" ht="13.5" hidden="false" customHeight="false" outlineLevel="0" collapsed="false">
      <c r="B13" s="13"/>
      <c r="C13" s="5" t="s">
        <v>7</v>
      </c>
      <c r="D13" s="5" t="s">
        <v>8</v>
      </c>
      <c r="E13" s="5" t="s">
        <v>9</v>
      </c>
      <c r="F13" s="5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13.5" hidden="false" customHeight="false" outlineLevel="0" collapsed="false">
      <c r="B14" s="13" t="s">
        <v>16</v>
      </c>
      <c r="C14" s="14" t="n">
        <f aca="false">C29/$K$29</f>
        <v>0.0853820259104356</v>
      </c>
      <c r="D14" s="14" t="n">
        <f aca="false">D29/$K$29</f>
        <v>0.212536978475977</v>
      </c>
      <c r="E14" s="14" t="n">
        <f aca="false">E29/$K$29</f>
        <v>0.216617362032031</v>
      </c>
      <c r="F14" s="14" t="n">
        <f aca="false">F29/$K$29</f>
        <v>0.159032949097215</v>
      </c>
      <c r="G14" s="14" t="n">
        <f aca="false">G29/$K$29</f>
        <v>0.102366622462511</v>
      </c>
      <c r="H14" s="14" t="n">
        <f aca="false">H29/$K$29</f>
        <v>0.0749260430480465</v>
      </c>
      <c r="I14" s="14" t="n">
        <f aca="false">I29/$K$29</f>
        <v>0.0412628787105988</v>
      </c>
      <c r="J14" s="14" t="n">
        <f aca="false">J29/$K$29</f>
        <v>0.107875140263185</v>
      </c>
      <c r="K14" s="14" t="n">
        <f aca="false">K29/$K$29</f>
        <v>1</v>
      </c>
    </row>
    <row r="15" customFormat="false" ht="13.5" hidden="false" customHeight="false" outlineLevel="0" collapsed="false">
      <c r="B15" s="15" t="s">
        <v>17</v>
      </c>
      <c r="C15" s="14" t="n">
        <v>0.086</v>
      </c>
      <c r="D15" s="14" t="n">
        <v>0.201</v>
      </c>
      <c r="E15" s="14" t="n">
        <v>0.205</v>
      </c>
      <c r="F15" s="14" t="n">
        <v>0.183</v>
      </c>
      <c r="G15" s="14" t="n">
        <v>0.105</v>
      </c>
      <c r="H15" s="14" t="n">
        <v>0.08</v>
      </c>
      <c r="I15" s="14" t="n">
        <v>0.062</v>
      </c>
      <c r="J15" s="14" t="n">
        <v>0.078</v>
      </c>
      <c r="K15" s="14" t="n">
        <v>1</v>
      </c>
    </row>
    <row r="17" customFormat="false" ht="13.5" hidden="false" customHeight="false" outlineLevel="0" collapsed="false">
      <c r="B17" s="12" t="s">
        <v>3</v>
      </c>
    </row>
    <row r="18" customFormat="false" ht="13.5" hidden="false" customHeight="false" outlineLevel="0" collapsed="false">
      <c r="B18" s="13"/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5" t="s">
        <v>13</v>
      </c>
      <c r="J18" s="5" t="s">
        <v>14</v>
      </c>
      <c r="K18" s="5" t="s">
        <v>15</v>
      </c>
    </row>
    <row r="19" customFormat="false" ht="13.5" hidden="false" customHeight="false" outlineLevel="0" collapsed="false">
      <c r="B19" s="13" t="s">
        <v>16</v>
      </c>
      <c r="C19" s="14" t="n">
        <f aca="false">C30/$K$30</f>
        <v>0.0720953339695904</v>
      </c>
      <c r="D19" s="14" t="n">
        <f aca="false">D30/$K$30</f>
        <v>0.185739125887383</v>
      </c>
      <c r="E19" s="14" t="n">
        <f aca="false">E30/$K$30</f>
        <v>0.206879420570278</v>
      </c>
      <c r="F19" s="14" t="n">
        <f aca="false">F30/$K$30</f>
        <v>0.164977970688596</v>
      </c>
      <c r="G19" s="14" t="n">
        <f aca="false">G30/$K$30</f>
        <v>0.127279739570396</v>
      </c>
      <c r="H19" s="14" t="n">
        <f aca="false">H30/$K$30</f>
        <v>0.0959876583561035</v>
      </c>
      <c r="I19" s="14" t="n">
        <f aca="false">I30/$K$30</f>
        <v>0.0419210605446535</v>
      </c>
      <c r="J19" s="14" t="n">
        <f aca="false">J30/$K$30</f>
        <v>0.105119690413001</v>
      </c>
      <c r="K19" s="14" t="n">
        <f aca="false">K30/$K$30</f>
        <v>1</v>
      </c>
    </row>
    <row r="20" customFormat="false" ht="13.5" hidden="false" customHeight="false" outlineLevel="0" collapsed="false">
      <c r="B20" s="15" t="s">
        <v>17</v>
      </c>
      <c r="C20" s="14" t="n">
        <v>0.062</v>
      </c>
      <c r="D20" s="14" t="n">
        <v>0.158</v>
      </c>
      <c r="E20" s="14" t="n">
        <v>0.185</v>
      </c>
      <c r="F20" s="14" t="n">
        <v>0.175</v>
      </c>
      <c r="G20" s="14" t="n">
        <v>0.139</v>
      </c>
      <c r="H20" s="14" t="n">
        <v>0.115</v>
      </c>
      <c r="I20" s="14" t="n">
        <v>0.078</v>
      </c>
      <c r="J20" s="14" t="n">
        <v>0.087</v>
      </c>
      <c r="K20" s="14" t="n">
        <v>1</v>
      </c>
    </row>
    <row r="22" customFormat="false" ht="13.5" hidden="false" customHeight="false" outlineLevel="0" collapsed="false"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3.5" hidden="false" customHeight="false" outlineLevel="0" collapsed="false">
      <c r="M23" s="12" t="s">
        <v>2</v>
      </c>
    </row>
    <row r="25" customFormat="false" ht="13.5" hidden="false" customHeight="false" outlineLevel="0" collapsed="false">
      <c r="B25" s="16"/>
    </row>
    <row r="26" customFormat="false" ht="13.5" hidden="false" customHeight="false" outlineLevel="0" collapsed="false">
      <c r="B26" s="12" t="s">
        <v>19</v>
      </c>
    </row>
    <row r="27" customFormat="false" ht="13.5" hidden="false" customHeight="false" outlineLevel="0" collapsed="false">
      <c r="B27" s="15"/>
      <c r="C27" s="17" t="s">
        <v>7</v>
      </c>
      <c r="D27" s="17" t="s">
        <v>8</v>
      </c>
      <c r="E27" s="17" t="s">
        <v>9</v>
      </c>
      <c r="F27" s="17" t="s">
        <v>10</v>
      </c>
      <c r="G27" s="17" t="s">
        <v>11</v>
      </c>
      <c r="H27" s="17" t="s">
        <v>12</v>
      </c>
      <c r="I27" s="18" t="s">
        <v>13</v>
      </c>
      <c r="J27" s="17" t="s">
        <v>14</v>
      </c>
      <c r="K27" s="17" t="s">
        <v>15</v>
      </c>
    </row>
    <row r="28" customFormat="false" ht="13.5" hidden="false" customHeight="false" outlineLevel="0" collapsed="false">
      <c r="B28" s="19" t="s">
        <v>1</v>
      </c>
      <c r="C28" s="15" t="n">
        <v>2452</v>
      </c>
      <c r="D28" s="15" t="n">
        <v>7251</v>
      </c>
      <c r="E28" s="15" t="n">
        <v>6890</v>
      </c>
      <c r="F28" s="15" t="n">
        <v>4669</v>
      </c>
      <c r="G28" s="15" t="n">
        <v>3071</v>
      </c>
      <c r="H28" s="15" t="n">
        <v>2232</v>
      </c>
      <c r="I28" s="15" t="n">
        <v>1071</v>
      </c>
      <c r="J28" s="15" t="n">
        <v>2684</v>
      </c>
      <c r="K28" s="15" t="n">
        <f aca="false">SUM(C28:J28)</f>
        <v>30320</v>
      </c>
    </row>
    <row r="29" customFormat="false" ht="13.5" hidden="false" customHeight="false" outlineLevel="0" collapsed="false">
      <c r="B29" s="19" t="s">
        <v>2</v>
      </c>
      <c r="C29" s="15" t="n">
        <v>1674</v>
      </c>
      <c r="D29" s="15" t="n">
        <v>4167</v>
      </c>
      <c r="E29" s="15" t="n">
        <v>4247</v>
      </c>
      <c r="F29" s="15" t="n">
        <v>3118</v>
      </c>
      <c r="G29" s="15" t="n">
        <v>2007</v>
      </c>
      <c r="H29" s="15" t="n">
        <v>1469</v>
      </c>
      <c r="I29" s="15" t="n">
        <v>809</v>
      </c>
      <c r="J29" s="15" t="n">
        <v>2115</v>
      </c>
      <c r="K29" s="15" t="n">
        <f aca="false">SUM(C29:J29)</f>
        <v>19606</v>
      </c>
    </row>
    <row r="30" customFormat="false" ht="13.5" hidden="false" customHeight="false" outlineLevel="0" collapsed="false">
      <c r="B30" s="19" t="s">
        <v>3</v>
      </c>
      <c r="C30" s="15" t="n">
        <v>11029</v>
      </c>
      <c r="D30" s="15" t="n">
        <v>28414</v>
      </c>
      <c r="E30" s="15" t="n">
        <v>31648</v>
      </c>
      <c r="F30" s="15" t="n">
        <v>25238</v>
      </c>
      <c r="G30" s="15" t="n">
        <v>19471</v>
      </c>
      <c r="H30" s="15" t="n">
        <v>14684</v>
      </c>
      <c r="I30" s="15" t="n">
        <v>6413</v>
      </c>
      <c r="J30" s="15" t="n">
        <v>16081</v>
      </c>
      <c r="K30" s="15" t="n">
        <f aca="false">SUM(C30:J30)</f>
        <v>152978</v>
      </c>
    </row>
    <row r="39" customFormat="false" ht="13.5" hidden="false" customHeight="false" outlineLevel="0" collapsed="false">
      <c r="M39" s="12" t="s">
        <v>3</v>
      </c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10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2" activeCellId="0" sqref="M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2.74"/>
    <col collapsed="false" customWidth="true" hidden="false" outlineLevel="0" max="2" min="2" style="8" width="34.62"/>
    <col collapsed="false" customWidth="false" hidden="false" outlineLevel="0" max="12" min="3" style="8" width="8.99"/>
    <col collapsed="false" customWidth="true" hidden="false" outlineLevel="0" max="13" min="13" style="8" width="28.12"/>
    <col collapsed="false" customWidth="true" hidden="false" outlineLevel="0" max="25" min="14" style="8" width="7.75"/>
    <col collapsed="false" customWidth="false" hidden="false" outlineLevel="0" max="257" min="26" style="8" width="8.99"/>
  </cols>
  <sheetData>
    <row r="2" customFormat="false" ht="13.5" hidden="false" customHeight="false" outlineLevel="0" collapsed="false">
      <c r="B2" s="9" t="s">
        <v>20</v>
      </c>
      <c r="C2" s="9"/>
      <c r="D2" s="9"/>
      <c r="E2" s="9"/>
      <c r="F2" s="9"/>
      <c r="G2" s="9"/>
      <c r="H2" s="9"/>
      <c r="I2" s="9"/>
      <c r="J2" s="9"/>
      <c r="K2" s="9"/>
      <c r="M2" s="16"/>
    </row>
    <row r="4" customFormat="false" ht="22.5" hidden="false" customHeight="true" outlineLevel="0" collapsed="false">
      <c r="B4" s="3"/>
      <c r="C4" s="20" t="s">
        <v>1</v>
      </c>
      <c r="D4" s="20"/>
      <c r="E4" s="20"/>
      <c r="F4" s="20" t="s">
        <v>2</v>
      </c>
      <c r="G4" s="20"/>
      <c r="H4" s="20"/>
      <c r="I4" s="20" t="s">
        <v>3</v>
      </c>
      <c r="J4" s="20"/>
      <c r="K4" s="20"/>
      <c r="M4" s="21"/>
      <c r="N4" s="22" t="s">
        <v>1</v>
      </c>
      <c r="O4" s="22"/>
      <c r="P4" s="22"/>
      <c r="Q4" s="22"/>
      <c r="R4" s="22" t="s">
        <v>2</v>
      </c>
      <c r="S4" s="22"/>
      <c r="T4" s="22"/>
      <c r="U4" s="22"/>
      <c r="V4" s="22" t="s">
        <v>3</v>
      </c>
      <c r="W4" s="22"/>
      <c r="X4" s="22"/>
      <c r="Y4" s="22"/>
    </row>
    <row r="5" customFormat="false" ht="22.5" hidden="false" customHeight="true" outlineLevel="0" collapsed="false">
      <c r="B5" s="3"/>
      <c r="C5" s="23" t="s">
        <v>15</v>
      </c>
      <c r="D5" s="23" t="s">
        <v>21</v>
      </c>
      <c r="E5" s="23" t="s">
        <v>22</v>
      </c>
      <c r="F5" s="23" t="s">
        <v>15</v>
      </c>
      <c r="G5" s="23" t="s">
        <v>21</v>
      </c>
      <c r="H5" s="23" t="s">
        <v>22</v>
      </c>
      <c r="I5" s="23" t="s">
        <v>15</v>
      </c>
      <c r="J5" s="23" t="s">
        <v>21</v>
      </c>
      <c r="K5" s="23" t="s">
        <v>22</v>
      </c>
      <c r="M5" s="24"/>
      <c r="N5" s="25" t="s">
        <v>17</v>
      </c>
      <c r="O5" s="25"/>
      <c r="P5" s="26" t="s">
        <v>16</v>
      </c>
      <c r="Q5" s="26"/>
      <c r="R5" s="25" t="s">
        <v>17</v>
      </c>
      <c r="S5" s="25"/>
      <c r="T5" s="26" t="s">
        <v>16</v>
      </c>
      <c r="U5" s="26"/>
      <c r="V5" s="25" t="s">
        <v>17</v>
      </c>
      <c r="W5" s="25"/>
      <c r="X5" s="26" t="s">
        <v>16</v>
      </c>
      <c r="Y5" s="26"/>
    </row>
    <row r="6" customFormat="false" ht="22.5" hidden="false" customHeight="true" outlineLevel="0" collapsed="false">
      <c r="B6" s="27" t="s">
        <v>23</v>
      </c>
      <c r="C6" s="28" t="n">
        <v>9246</v>
      </c>
      <c r="D6" s="28" t="n">
        <v>5593</v>
      </c>
      <c r="E6" s="28" t="n">
        <v>3653</v>
      </c>
      <c r="F6" s="28" t="n">
        <v>6336</v>
      </c>
      <c r="G6" s="28" t="n">
        <v>3551</v>
      </c>
      <c r="H6" s="28" t="n">
        <v>2785</v>
      </c>
      <c r="I6" s="28" t="n">
        <v>35773</v>
      </c>
      <c r="J6" s="28" t="n">
        <v>22537</v>
      </c>
      <c r="K6" s="28" t="n">
        <v>13236</v>
      </c>
      <c r="M6" s="29"/>
      <c r="N6" s="30" t="s">
        <v>21</v>
      </c>
      <c r="O6" s="30" t="s">
        <v>22</v>
      </c>
      <c r="P6" s="31" t="s">
        <v>21</v>
      </c>
      <c r="Q6" s="32" t="s">
        <v>22</v>
      </c>
      <c r="R6" s="30" t="s">
        <v>21</v>
      </c>
      <c r="S6" s="30" t="s">
        <v>22</v>
      </c>
      <c r="T6" s="31" t="s">
        <v>21</v>
      </c>
      <c r="U6" s="32" t="s">
        <v>22</v>
      </c>
      <c r="V6" s="30" t="s">
        <v>21</v>
      </c>
      <c r="W6" s="30" t="s">
        <v>22</v>
      </c>
      <c r="X6" s="31" t="s">
        <v>21</v>
      </c>
      <c r="Y6" s="32" t="s">
        <v>22</v>
      </c>
    </row>
    <row r="7" customFormat="false" ht="23.25" hidden="false" customHeight="true" outlineLevel="0" collapsed="false">
      <c r="B7" s="33" t="s">
        <v>24</v>
      </c>
      <c r="C7" s="28" t="n">
        <v>6575</v>
      </c>
      <c r="D7" s="28" t="n">
        <v>4299</v>
      </c>
      <c r="E7" s="28" t="n">
        <v>2276</v>
      </c>
      <c r="F7" s="28" t="n">
        <v>3396</v>
      </c>
      <c r="G7" s="28" t="n">
        <v>2201</v>
      </c>
      <c r="H7" s="28" t="n">
        <v>1195</v>
      </c>
      <c r="I7" s="28" t="n">
        <v>21435</v>
      </c>
      <c r="J7" s="28" t="n">
        <v>15172</v>
      </c>
      <c r="K7" s="28" t="n">
        <v>6263</v>
      </c>
      <c r="M7" s="27" t="s">
        <v>25</v>
      </c>
      <c r="N7" s="34" t="n">
        <v>0.627</v>
      </c>
      <c r="O7" s="34" t="n">
        <v>0.373</v>
      </c>
      <c r="P7" s="35" t="n">
        <f aca="false">D6/C6</f>
        <v>0.604910231451438</v>
      </c>
      <c r="Q7" s="36" t="n">
        <f aca="false">E6/C6</f>
        <v>0.395089768548562</v>
      </c>
      <c r="R7" s="34" t="n">
        <v>0.616</v>
      </c>
      <c r="S7" s="34" t="n">
        <v>0.384</v>
      </c>
      <c r="T7" s="35" t="n">
        <f aca="false">G6/F6</f>
        <v>0.560448232323232</v>
      </c>
      <c r="U7" s="36" t="n">
        <f aca="false">H6/F6</f>
        <v>0.439551767676768</v>
      </c>
      <c r="V7" s="34" t="n">
        <v>0.672</v>
      </c>
      <c r="W7" s="34" t="n">
        <v>0.328</v>
      </c>
      <c r="X7" s="35" t="n">
        <f aca="false">J6/I6</f>
        <v>0.630000279540436</v>
      </c>
      <c r="Y7" s="36" t="n">
        <f aca="false">K6/I6</f>
        <v>0.369999720459565</v>
      </c>
    </row>
    <row r="8" customFormat="false" ht="23.25" hidden="false" customHeight="true" outlineLevel="0" collapsed="false">
      <c r="B8" s="5" t="s">
        <v>26</v>
      </c>
      <c r="C8" s="37" t="n">
        <v>30320</v>
      </c>
      <c r="D8" s="37"/>
      <c r="E8" s="37"/>
      <c r="F8" s="37" t="n">
        <v>19606</v>
      </c>
      <c r="G8" s="37"/>
      <c r="H8" s="37"/>
      <c r="I8" s="37" t="n">
        <v>152978</v>
      </c>
      <c r="J8" s="37"/>
      <c r="K8" s="37"/>
      <c r="M8" s="38" t="s">
        <v>27</v>
      </c>
      <c r="N8" s="34" t="n">
        <v>0.678</v>
      </c>
      <c r="O8" s="34" t="n">
        <v>0.322</v>
      </c>
      <c r="P8" s="39" t="n">
        <f aca="false">D7/C7</f>
        <v>0.65384030418251</v>
      </c>
      <c r="Q8" s="36" t="n">
        <f aca="false">E7/C7</f>
        <v>0.346159695817491</v>
      </c>
      <c r="R8" s="34" t="n">
        <v>0.692</v>
      </c>
      <c r="S8" s="34" t="n">
        <v>0.308</v>
      </c>
      <c r="T8" s="39" t="n">
        <f aca="false">G7/F7</f>
        <v>0.64811542991755</v>
      </c>
      <c r="U8" s="36" t="n">
        <f aca="false">H7/F7</f>
        <v>0.35188457008245</v>
      </c>
      <c r="V8" s="34" t="n">
        <v>0.744</v>
      </c>
      <c r="W8" s="34" t="n">
        <v>0.256</v>
      </c>
      <c r="X8" s="39" t="n">
        <f aca="false">J7/I7</f>
        <v>0.707814322369956</v>
      </c>
      <c r="Y8" s="36" t="n">
        <f aca="false">K7/I7</f>
        <v>0.292185677630044</v>
      </c>
    </row>
    <row r="9" customFormat="false" ht="23.25" hidden="false" customHeight="true" outlineLevel="0" collapsed="false">
      <c r="M9" s="40" t="s">
        <v>28</v>
      </c>
      <c r="N9" s="41" t="n">
        <v>4</v>
      </c>
      <c r="O9" s="41"/>
      <c r="P9" s="42" t="n">
        <f aca="false">C8/C6</f>
        <v>3.27925589444084</v>
      </c>
      <c r="Q9" s="42"/>
      <c r="R9" s="41" t="n">
        <v>3.5</v>
      </c>
      <c r="S9" s="41"/>
      <c r="T9" s="42" t="n">
        <f aca="false">F8/F6</f>
        <v>3.09438131313131</v>
      </c>
      <c r="U9" s="42"/>
      <c r="V9" s="41" t="n">
        <v>4.8</v>
      </c>
      <c r="W9" s="41"/>
      <c r="X9" s="42" t="n">
        <f aca="false">I8/I6</f>
        <v>4.27635367455903</v>
      </c>
      <c r="Y9" s="42"/>
    </row>
    <row r="10" customFormat="false" ht="23.25" hidden="false" customHeight="true" outlineLevel="0" collapsed="false">
      <c r="M10" s="43" t="s">
        <v>29</v>
      </c>
      <c r="N10" s="44" t="n">
        <v>5.4</v>
      </c>
      <c r="O10" s="44"/>
      <c r="P10" s="45" t="n">
        <f aca="false">C8/C7</f>
        <v>4.61140684410646</v>
      </c>
      <c r="Q10" s="45"/>
      <c r="R10" s="44" t="n">
        <v>6.2</v>
      </c>
      <c r="S10" s="44"/>
      <c r="T10" s="45" t="n">
        <f aca="false">F8/F7</f>
        <v>5.77326266195524</v>
      </c>
      <c r="U10" s="45"/>
      <c r="V10" s="44" t="n">
        <v>8</v>
      </c>
      <c r="W10" s="44"/>
      <c r="X10" s="45" t="n">
        <f aca="false">I8/I7</f>
        <v>7.13683228364824</v>
      </c>
      <c r="Y10" s="45"/>
    </row>
  </sheetData>
  <mergeCells count="29">
    <mergeCell ref="B2:K2"/>
    <mergeCell ref="B4:B5"/>
    <mergeCell ref="C4:E4"/>
    <mergeCell ref="F4:H4"/>
    <mergeCell ref="I4:K4"/>
    <mergeCell ref="N4:Q4"/>
    <mergeCell ref="R4:U4"/>
    <mergeCell ref="V4:Y4"/>
    <mergeCell ref="N5:O5"/>
    <mergeCell ref="P5:Q5"/>
    <mergeCell ref="R5:S5"/>
    <mergeCell ref="T5:U5"/>
    <mergeCell ref="V5:W5"/>
    <mergeCell ref="X5:Y5"/>
    <mergeCell ref="C8:E8"/>
    <mergeCell ref="F8:H8"/>
    <mergeCell ref="I8:K8"/>
    <mergeCell ref="N9:O9"/>
    <mergeCell ref="P9:Q9"/>
    <mergeCell ref="R9:S9"/>
    <mergeCell ref="T9:U9"/>
    <mergeCell ref="V9:W9"/>
    <mergeCell ref="X9:Y9"/>
    <mergeCell ref="N10:O10"/>
    <mergeCell ref="P10:Q10"/>
    <mergeCell ref="R10:S10"/>
    <mergeCell ref="T10:U10"/>
    <mergeCell ref="V10:W10"/>
    <mergeCell ref="X10:Y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.87"/>
    <col collapsed="false" customWidth="true" hidden="false" outlineLevel="0" max="2" min="2" style="46" width="23.24"/>
    <col collapsed="false" customWidth="true" hidden="false" outlineLevel="0" max="10" min="3" style="46" width="10.49"/>
    <col collapsed="false" customWidth="false" hidden="false" outlineLevel="0" max="257" min="11" style="46" width="8.99"/>
  </cols>
  <sheetData>
    <row r="2" customFormat="false" ht="13.5" hidden="false" customHeight="false" outlineLevel="0" collapsed="false">
      <c r="B2" s="47" t="s">
        <v>30</v>
      </c>
      <c r="C2" s="47"/>
      <c r="D2" s="47"/>
      <c r="E2" s="47"/>
      <c r="F2" s="47"/>
      <c r="G2" s="47"/>
      <c r="H2" s="47"/>
      <c r="I2" s="47"/>
      <c r="J2" s="47"/>
    </row>
    <row r="4" customFormat="false" ht="27" hidden="false" customHeight="false" outlineLevel="0" collapsed="false">
      <c r="B4" s="15"/>
      <c r="C4" s="48" t="s">
        <v>15</v>
      </c>
      <c r="D4" s="48" t="s">
        <v>31</v>
      </c>
      <c r="E4" s="48" t="s">
        <v>32</v>
      </c>
      <c r="F4" s="48" t="s">
        <v>33</v>
      </c>
      <c r="G4" s="48" t="s">
        <v>34</v>
      </c>
      <c r="H4" s="48" t="s">
        <v>35</v>
      </c>
      <c r="I4" s="48" t="s">
        <v>36</v>
      </c>
      <c r="J4" s="48" t="s">
        <v>37</v>
      </c>
    </row>
    <row r="5" customFormat="false" ht="21" hidden="false" customHeight="true" outlineLevel="0" collapsed="false">
      <c r="B5" s="19" t="s">
        <v>1</v>
      </c>
      <c r="C5" s="49" t="n">
        <f aca="false">C13/$C$13</f>
        <v>1</v>
      </c>
      <c r="D5" s="49" t="n">
        <f aca="false">D13/$C$13</f>
        <v>0.111498257839721</v>
      </c>
      <c r="E5" s="49" t="n">
        <f aca="false">E13/$C$13</f>
        <v>0.294076655052265</v>
      </c>
      <c r="F5" s="49" t="n">
        <f aca="false">F13/$C$13</f>
        <v>0.0641114982578397</v>
      </c>
      <c r="G5" s="49" t="n">
        <f aca="false">G13/$C$13</f>
        <v>0.0285714285714286</v>
      </c>
      <c r="H5" s="49" t="n">
        <f aca="false">H13/$C$13</f>
        <v>0.479442508710801</v>
      </c>
      <c r="I5" s="49" t="n">
        <f aca="false">I13/$C$13</f>
        <v>0.0181184668989547</v>
      </c>
      <c r="J5" s="49" t="n">
        <f aca="false">J13/$C$13</f>
        <v>0.00418118466898955</v>
      </c>
    </row>
    <row r="6" customFormat="false" ht="21" hidden="false" customHeight="true" outlineLevel="0" collapsed="false">
      <c r="B6" s="19" t="s">
        <v>2</v>
      </c>
      <c r="C6" s="49" t="n">
        <f aca="false">C14/$C$14</f>
        <v>1</v>
      </c>
      <c r="D6" s="49" t="n">
        <f aca="false">D14/$C$14</f>
        <v>0.423832923832924</v>
      </c>
      <c r="E6" s="49" t="n">
        <f aca="false">E14/$C$14</f>
        <v>0.382063882063882</v>
      </c>
      <c r="F6" s="49" t="n">
        <f aca="false">F14/$C$14</f>
        <v>0.00737100737100737</v>
      </c>
      <c r="G6" s="49" t="n">
        <f aca="false">G14/$C$14</f>
        <v>0.0577395577395577</v>
      </c>
      <c r="H6" s="49" t="n">
        <f aca="false">H14/$C$14</f>
        <v>0.119164619164619</v>
      </c>
      <c r="I6" s="49" t="n">
        <f aca="false">I14/$C$14</f>
        <v>0.00491400491400491</v>
      </c>
      <c r="J6" s="49" t="n">
        <f aca="false">J14/$C$14</f>
        <v>0.00491400491400491</v>
      </c>
    </row>
    <row r="7" customFormat="false" ht="21" hidden="false" customHeight="true" outlineLevel="0" collapsed="false">
      <c r="B7" s="19" t="s">
        <v>3</v>
      </c>
      <c r="C7" s="49" t="n">
        <f aca="false">C15/$C$15</f>
        <v>1</v>
      </c>
      <c r="D7" s="49" t="n">
        <f aca="false">D15/$C$15</f>
        <v>0.508186779866586</v>
      </c>
      <c r="E7" s="49" t="n">
        <f aca="false">E15/$C$15</f>
        <v>0.2310491206792</v>
      </c>
      <c r="F7" s="49" t="n">
        <f aca="false">F15/$C$15</f>
        <v>0.0123307054780675</v>
      </c>
      <c r="G7" s="49" t="n">
        <f aca="false">G15/$C$15</f>
        <v>0.0624620982413584</v>
      </c>
      <c r="H7" s="49" t="n">
        <f aca="false">H15/$C$15</f>
        <v>0.152415605417425</v>
      </c>
      <c r="I7" s="49" t="n">
        <f aca="false">I15/$C$15</f>
        <v>0.0268849807964423</v>
      </c>
      <c r="J7" s="49" t="n">
        <f aca="false">J15/$C$15</f>
        <v>0.00667070952092177</v>
      </c>
    </row>
    <row r="11" customFormat="false" ht="13.5" hidden="false" customHeight="false" outlineLevel="0" collapsed="false">
      <c r="B11" s="50" t="s">
        <v>19</v>
      </c>
      <c r="F11" s="51"/>
      <c r="G11" s="51"/>
      <c r="H11" s="51"/>
      <c r="I11" s="51"/>
      <c r="J11" s="51"/>
    </row>
    <row r="12" customFormat="false" ht="27" hidden="false" customHeight="false" outlineLevel="0" collapsed="false">
      <c r="B12" s="15"/>
      <c r="C12" s="48" t="s">
        <v>15</v>
      </c>
      <c r="D12" s="48" t="s">
        <v>31</v>
      </c>
      <c r="E12" s="48" t="s">
        <v>38</v>
      </c>
      <c r="F12" s="48" t="s">
        <v>33</v>
      </c>
      <c r="G12" s="48" t="s">
        <v>34</v>
      </c>
      <c r="H12" s="48" t="s">
        <v>35</v>
      </c>
      <c r="I12" s="48" t="s">
        <v>36</v>
      </c>
      <c r="J12" s="48" t="s">
        <v>37</v>
      </c>
    </row>
    <row r="13" customFormat="false" ht="13.5" hidden="false" customHeight="false" outlineLevel="0" collapsed="false">
      <c r="B13" s="19" t="s">
        <v>1</v>
      </c>
      <c r="C13" s="15" t="n">
        <v>1435</v>
      </c>
      <c r="D13" s="15" t="n">
        <v>160</v>
      </c>
      <c r="E13" s="15" t="n">
        <v>422</v>
      </c>
      <c r="F13" s="15" t="n">
        <v>92</v>
      </c>
      <c r="G13" s="15" t="n">
        <v>41</v>
      </c>
      <c r="H13" s="15" t="n">
        <v>688</v>
      </c>
      <c r="I13" s="15" t="n">
        <v>26</v>
      </c>
      <c r="J13" s="15" t="n">
        <v>6</v>
      </c>
      <c r="K13" s="52"/>
    </row>
    <row r="14" customFormat="false" ht="13.5" hidden="false" customHeight="false" outlineLevel="0" collapsed="false">
      <c r="B14" s="19" t="s">
        <v>2</v>
      </c>
      <c r="C14" s="15" t="n">
        <v>814</v>
      </c>
      <c r="D14" s="15" t="n">
        <v>345</v>
      </c>
      <c r="E14" s="15" t="n">
        <v>311</v>
      </c>
      <c r="F14" s="15" t="n">
        <v>6</v>
      </c>
      <c r="G14" s="15" t="n">
        <v>47</v>
      </c>
      <c r="H14" s="15" t="n">
        <v>97</v>
      </c>
      <c r="I14" s="15" t="n">
        <v>4</v>
      </c>
      <c r="J14" s="15" t="n">
        <v>4</v>
      </c>
      <c r="K14" s="52"/>
    </row>
    <row r="15" customFormat="false" ht="13.5" hidden="false" customHeight="false" outlineLevel="0" collapsed="false">
      <c r="B15" s="19" t="s">
        <v>3</v>
      </c>
      <c r="C15" s="15" t="n">
        <v>4947</v>
      </c>
      <c r="D15" s="15" t="n">
        <v>2514</v>
      </c>
      <c r="E15" s="15" t="n">
        <v>1143</v>
      </c>
      <c r="F15" s="15" t="n">
        <v>61</v>
      </c>
      <c r="G15" s="15" t="n">
        <v>309</v>
      </c>
      <c r="H15" s="15" t="n">
        <v>754</v>
      </c>
      <c r="I15" s="15" t="n">
        <v>133</v>
      </c>
      <c r="J15" s="15" t="n">
        <v>33</v>
      </c>
    </row>
  </sheetData>
  <mergeCells count="1">
    <mergeCell ref="B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34" activeCellId="0" sqref="P34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.24"/>
    <col collapsed="false" customWidth="true" hidden="false" outlineLevel="0" max="2" min="2" style="8" width="23.24"/>
    <col collapsed="false" customWidth="false" hidden="false" outlineLevel="0" max="257" min="3" style="8" width="8.99"/>
  </cols>
  <sheetData>
    <row r="2" customFormat="false" ht="13.5" hidden="false" customHeight="false" outlineLevel="0" collapsed="false">
      <c r="B2" s="9" t="s">
        <v>39</v>
      </c>
      <c r="C2" s="9"/>
      <c r="D2" s="9"/>
      <c r="E2" s="9"/>
      <c r="F2" s="9"/>
      <c r="G2" s="9"/>
      <c r="H2" s="9"/>
      <c r="I2" s="9"/>
    </row>
    <row r="27" customFormat="false" ht="22.5" hidden="false" customHeight="false" outlineLevel="0" collapsed="false">
      <c r="B27" s="53"/>
      <c r="C27" s="54" t="s">
        <v>15</v>
      </c>
      <c r="D27" s="55" t="s">
        <v>40</v>
      </c>
      <c r="E27" s="55" t="s">
        <v>41</v>
      </c>
      <c r="F27" s="55" t="s">
        <v>42</v>
      </c>
      <c r="G27" s="55" t="s">
        <v>43</v>
      </c>
      <c r="H27" s="56" t="s">
        <v>44</v>
      </c>
      <c r="I27" s="56" t="s">
        <v>45</v>
      </c>
      <c r="J27" s="56" t="s">
        <v>46</v>
      </c>
      <c r="K27" s="56" t="s">
        <v>47</v>
      </c>
      <c r="L27" s="56" t="s">
        <v>48</v>
      </c>
      <c r="M27" s="56" t="s">
        <v>49</v>
      </c>
      <c r="N27" s="55"/>
      <c r="O27" s="55"/>
    </row>
    <row r="28" customFormat="false" ht="13.5" hidden="false" customHeight="false" outlineLevel="0" collapsed="false">
      <c r="B28" s="5" t="s">
        <v>1</v>
      </c>
      <c r="C28" s="57" t="n">
        <f aca="false">C34/$C$34</f>
        <v>1</v>
      </c>
      <c r="D28" s="57" t="n">
        <f aca="false">D34/$C$34</f>
        <v>0.070383275261324</v>
      </c>
      <c r="E28" s="57" t="n">
        <f aca="false">E34/$C$34</f>
        <v>0.0411149825783972</v>
      </c>
      <c r="F28" s="57" t="n">
        <f aca="false">F34/$C$34</f>
        <v>0.0522648083623693</v>
      </c>
      <c r="G28" s="57" t="n">
        <f aca="false">G34/$C$34</f>
        <v>0.113588850174216</v>
      </c>
      <c r="H28" s="57" t="n">
        <f aca="false">H34/$C$34</f>
        <v>0.170034843205575</v>
      </c>
      <c r="I28" s="57" t="n">
        <f aca="false">I34/$C$34</f>
        <v>0.19581881533101</v>
      </c>
      <c r="J28" s="57" t="n">
        <f aca="false">J34/$C$34</f>
        <v>0.237630662020906</v>
      </c>
      <c r="K28" s="57" t="n">
        <f aca="false">K34/$C$34</f>
        <v>0.0306620209059233</v>
      </c>
      <c r="L28" s="57" t="n">
        <f aca="false">L34/$C$34</f>
        <v>0.00348432055749129</v>
      </c>
      <c r="M28" s="57" t="n">
        <f aca="false">M34/$C$34</f>
        <v>0.0759581881533101</v>
      </c>
      <c r="N28" s="58"/>
      <c r="O28" s="14"/>
    </row>
    <row r="29" customFormat="false" ht="13.5" hidden="false" customHeight="false" outlineLevel="0" collapsed="false">
      <c r="B29" s="5" t="s">
        <v>2</v>
      </c>
      <c r="C29" s="57" t="n">
        <f aca="false">C35/$C$35</f>
        <v>1</v>
      </c>
      <c r="D29" s="57" t="n">
        <f aca="false">D35/$C$35</f>
        <v>0.00737100737100737</v>
      </c>
      <c r="E29" s="57" t="n">
        <f aca="false">E35/$C$35</f>
        <v>0.00368550368550369</v>
      </c>
      <c r="F29" s="57" t="n">
        <f aca="false">F35/$C$35</f>
        <v>0.0294840294840295</v>
      </c>
      <c r="G29" s="57" t="n">
        <f aca="false">G35/$C$35</f>
        <v>0.0331695331695332</v>
      </c>
      <c r="H29" s="57" t="n">
        <f aca="false">H35/$C$35</f>
        <v>0.0552825552825553</v>
      </c>
      <c r="I29" s="57" t="n">
        <f aca="false">I35/$C$35</f>
        <v>0.058968058968059</v>
      </c>
      <c r="J29" s="57" t="n">
        <f aca="false">J35/$C$35</f>
        <v>0.357493857493858</v>
      </c>
      <c r="K29" s="57" t="n">
        <f aca="false">K35/$C$35</f>
        <v>0.194103194103194</v>
      </c>
      <c r="L29" s="57" t="n">
        <f aca="false">L35/$C$35</f>
        <v>0.0331695331695332</v>
      </c>
      <c r="M29" s="57" t="n">
        <f aca="false">M35/$C$35</f>
        <v>0.217444717444717</v>
      </c>
      <c r="N29" s="58"/>
      <c r="O29" s="14"/>
    </row>
    <row r="30" customFormat="false" ht="13.5" hidden="false" customHeight="false" outlineLevel="0" collapsed="false">
      <c r="B30" s="5" t="s">
        <v>3</v>
      </c>
      <c r="C30" s="57" t="n">
        <f aca="false">C36/$C$36</f>
        <v>1</v>
      </c>
      <c r="D30" s="57" t="n">
        <f aca="false">D36/$C$36</f>
        <v>0.0238528401051142</v>
      </c>
      <c r="E30" s="57" t="n">
        <f aca="false">E36/$C$36</f>
        <v>0.0101071356377603</v>
      </c>
      <c r="F30" s="57" t="n">
        <f aca="false">F36/$C$36</f>
        <v>0.0238528401051142</v>
      </c>
      <c r="G30" s="57" t="n">
        <f aca="false">G36/$C$36</f>
        <v>0.0428542551041035</v>
      </c>
      <c r="H30" s="57" t="n">
        <f aca="false">H36/$C$36</f>
        <v>0.160501313927633</v>
      </c>
      <c r="I30" s="57" t="n">
        <f aca="false">I36/$C$36</f>
        <v>0.333333333333333</v>
      </c>
      <c r="J30" s="57" t="n">
        <f aca="false">J36/$C$36</f>
        <v>0.383869011522135</v>
      </c>
      <c r="K30" s="57" t="n">
        <f aca="false">K36/$C$36</f>
        <v>0.0135435617545987</v>
      </c>
      <c r="L30" s="57" t="n">
        <f aca="false">L36/$C$36</f>
        <v>0.00363856882959369</v>
      </c>
      <c r="M30" s="57" t="n">
        <f aca="false">M36/$C$36</f>
        <v>0</v>
      </c>
      <c r="N30" s="57"/>
      <c r="O30" s="14"/>
    </row>
    <row r="32" customFormat="false" ht="13.5" hidden="false" customHeight="false" outlineLevel="0" collapsed="false">
      <c r="B32" s="12" t="s">
        <v>19</v>
      </c>
    </row>
    <row r="33" customFormat="false" ht="22.5" hidden="false" customHeight="false" outlineLevel="0" collapsed="false">
      <c r="B33" s="53"/>
      <c r="C33" s="54" t="s">
        <v>15</v>
      </c>
      <c r="D33" s="55" t="s">
        <v>40</v>
      </c>
      <c r="E33" s="55" t="s">
        <v>41</v>
      </c>
      <c r="F33" s="55" t="s">
        <v>42</v>
      </c>
      <c r="G33" s="55" t="s">
        <v>43</v>
      </c>
      <c r="H33" s="56" t="s">
        <v>44</v>
      </c>
      <c r="I33" s="56" t="s">
        <v>45</v>
      </c>
      <c r="J33" s="56" t="s">
        <v>46</v>
      </c>
      <c r="K33" s="56" t="s">
        <v>47</v>
      </c>
      <c r="L33" s="56" t="s">
        <v>48</v>
      </c>
      <c r="M33" s="56" t="s">
        <v>49</v>
      </c>
      <c r="N33" s="55" t="s">
        <v>37</v>
      </c>
      <c r="O33" s="55" t="s">
        <v>50</v>
      </c>
    </row>
    <row r="34" customFormat="false" ht="13.5" hidden="false" customHeight="false" outlineLevel="0" collapsed="false">
      <c r="B34" s="5" t="s">
        <v>1</v>
      </c>
      <c r="C34" s="15" t="n">
        <v>1435</v>
      </c>
      <c r="D34" s="15" t="n">
        <v>101</v>
      </c>
      <c r="E34" s="15" t="n">
        <v>59</v>
      </c>
      <c r="F34" s="15" t="n">
        <v>75</v>
      </c>
      <c r="G34" s="15" t="n">
        <v>163</v>
      </c>
      <c r="H34" s="15" t="n">
        <v>244</v>
      </c>
      <c r="I34" s="15" t="n">
        <v>281</v>
      </c>
      <c r="J34" s="15" t="n">
        <v>341</v>
      </c>
      <c r="K34" s="15" t="n">
        <v>44</v>
      </c>
      <c r="L34" s="15" t="n">
        <v>5</v>
      </c>
      <c r="M34" s="15" t="n">
        <v>109</v>
      </c>
      <c r="N34" s="15" t="n">
        <v>13</v>
      </c>
      <c r="O34" s="15" t="n">
        <v>0</v>
      </c>
      <c r="P34" s="16"/>
    </row>
    <row r="35" customFormat="false" ht="13.5" hidden="false" customHeight="false" outlineLevel="0" collapsed="false">
      <c r="B35" s="5" t="s">
        <v>2</v>
      </c>
      <c r="C35" s="15" t="n">
        <v>814</v>
      </c>
      <c r="D35" s="15" t="n">
        <v>6</v>
      </c>
      <c r="E35" s="15" t="n">
        <v>3</v>
      </c>
      <c r="F35" s="15" t="n">
        <v>24</v>
      </c>
      <c r="G35" s="15" t="n">
        <v>27</v>
      </c>
      <c r="H35" s="15" t="n">
        <v>45</v>
      </c>
      <c r="I35" s="15" t="n">
        <v>48</v>
      </c>
      <c r="J35" s="15" t="n">
        <v>291</v>
      </c>
      <c r="K35" s="15" t="n">
        <v>158</v>
      </c>
      <c r="L35" s="15" t="n">
        <v>27</v>
      </c>
      <c r="M35" s="15" t="n">
        <v>177</v>
      </c>
      <c r="N35" s="15" t="n">
        <v>8</v>
      </c>
      <c r="O35" s="15" t="n">
        <v>0</v>
      </c>
    </row>
    <row r="36" customFormat="false" ht="13.5" hidden="false" customHeight="false" outlineLevel="0" collapsed="false">
      <c r="B36" s="5" t="s">
        <v>3</v>
      </c>
      <c r="C36" s="15" t="n">
        <v>4947</v>
      </c>
      <c r="D36" s="15" t="n">
        <v>118</v>
      </c>
      <c r="E36" s="15" t="n">
        <v>50</v>
      </c>
      <c r="F36" s="15" t="n">
        <v>118</v>
      </c>
      <c r="G36" s="15" t="n">
        <v>212</v>
      </c>
      <c r="H36" s="15" t="n">
        <v>794</v>
      </c>
      <c r="I36" s="15" t="n">
        <v>1649</v>
      </c>
      <c r="J36" s="15" t="n">
        <v>1899</v>
      </c>
      <c r="K36" s="15" t="n">
        <v>67</v>
      </c>
      <c r="L36" s="15" t="n">
        <v>18</v>
      </c>
      <c r="M36" s="15" t="n">
        <v>0</v>
      </c>
      <c r="N36" s="15" t="n">
        <v>22</v>
      </c>
      <c r="O36" s="15" t="n">
        <v>0</v>
      </c>
    </row>
  </sheetData>
  <mergeCells count="1">
    <mergeCell ref="B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8"/>
  <sheetViews>
    <sheetView showFormulas="false" showGridLines="fals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J42" activeCellId="0" sqref="J42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74"/>
    <col collapsed="false" customWidth="true" hidden="false" outlineLevel="0" max="2" min="2" style="8" width="20.99"/>
    <col collapsed="false" customWidth="false" hidden="false" outlineLevel="0" max="6" min="3" style="8" width="8.99"/>
    <col collapsed="false" customWidth="true" hidden="false" outlineLevel="0" max="7" min="7" style="8" width="4.12"/>
    <col collapsed="false" customWidth="false" hidden="false" outlineLevel="0" max="8" min="8" style="8" width="8.99"/>
    <col collapsed="false" customWidth="false" hidden="false" outlineLevel="0" max="257" min="9" style="1" width="8.99"/>
  </cols>
  <sheetData>
    <row r="2" customFormat="false" ht="13.5" hidden="false" customHeight="false" outlineLevel="0" collapsed="false">
      <c r="B2" s="9" t="s">
        <v>51</v>
      </c>
      <c r="C2" s="9"/>
      <c r="D2" s="9"/>
      <c r="E2" s="9"/>
      <c r="F2" s="9"/>
      <c r="G2" s="9"/>
    </row>
    <row r="34" customFormat="false" ht="18.75" hidden="false" customHeight="true" outlineLevel="0" collapsed="false">
      <c r="B34" s="59"/>
      <c r="C34" s="59"/>
      <c r="D34" s="59"/>
      <c r="E34" s="59"/>
      <c r="F34" s="59"/>
      <c r="G34" s="59"/>
    </row>
    <row r="35" customFormat="false" ht="18.75" hidden="false" customHeight="true" outlineLevel="0" collapsed="false">
      <c r="A35" s="60" t="s">
        <v>17</v>
      </c>
      <c r="B35" s="8" t="s">
        <v>17</v>
      </c>
    </row>
    <row r="36" customFormat="false" ht="23.25" hidden="false" customHeight="true" outlineLevel="0" collapsed="false">
      <c r="A36" s="60" t="s">
        <v>16</v>
      </c>
      <c r="B36" s="3"/>
      <c r="C36" s="20" t="s">
        <v>52</v>
      </c>
      <c r="D36" s="20"/>
      <c r="E36" s="20"/>
      <c r="F36" s="20"/>
    </row>
    <row r="37" s="65" customFormat="true" ht="23.25" hidden="false" customHeight="true" outlineLevel="0" collapsed="false">
      <c r="A37" s="61"/>
      <c r="B37" s="3"/>
      <c r="C37" s="62" t="s">
        <v>53</v>
      </c>
      <c r="D37" s="63" t="s">
        <v>54</v>
      </c>
      <c r="E37" s="63" t="s">
        <v>54</v>
      </c>
      <c r="F37" s="64" t="s">
        <v>37</v>
      </c>
      <c r="G37" s="61"/>
      <c r="H37" s="61"/>
    </row>
    <row r="38" s="65" customFormat="true" ht="23.25" hidden="false" customHeight="true" outlineLevel="0" collapsed="false">
      <c r="A38" s="61"/>
      <c r="B38" s="3"/>
      <c r="C38" s="31" t="s">
        <v>55</v>
      </c>
      <c r="D38" s="66" t="s">
        <v>56</v>
      </c>
      <c r="E38" s="66" t="s">
        <v>57</v>
      </c>
      <c r="F38" s="32"/>
      <c r="G38" s="61"/>
      <c r="H38" s="61"/>
    </row>
    <row r="39" customFormat="false" ht="23.25" hidden="false" customHeight="true" outlineLevel="0" collapsed="false">
      <c r="B39" s="5" t="s">
        <v>1</v>
      </c>
      <c r="C39" s="67" t="n">
        <v>0.576</v>
      </c>
      <c r="D39" s="68" t="n">
        <v>0.087</v>
      </c>
      <c r="E39" s="68" t="n">
        <v>0.309</v>
      </c>
      <c r="F39" s="69" t="n">
        <v>0.027</v>
      </c>
      <c r="H39" s="16"/>
    </row>
    <row r="40" customFormat="false" ht="23.25" hidden="false" customHeight="true" outlineLevel="0" collapsed="false">
      <c r="B40" s="5" t="s">
        <v>2</v>
      </c>
      <c r="C40" s="67" t="n">
        <v>0.589</v>
      </c>
      <c r="D40" s="68" t="n">
        <v>0.144</v>
      </c>
      <c r="E40" s="68" t="n">
        <v>0.235</v>
      </c>
      <c r="F40" s="69" t="n">
        <v>0.032</v>
      </c>
      <c r="H40" s="16"/>
    </row>
    <row r="41" customFormat="false" ht="23.25" hidden="false" customHeight="true" outlineLevel="0" collapsed="false">
      <c r="B41" s="5" t="s">
        <v>3</v>
      </c>
      <c r="C41" s="67" t="n">
        <v>0.762</v>
      </c>
      <c r="D41" s="68" t="n">
        <v>0.087</v>
      </c>
      <c r="E41" s="68" t="n">
        <v>0.135</v>
      </c>
      <c r="F41" s="69" t="n">
        <v>0.016</v>
      </c>
    </row>
    <row r="43" customFormat="false" ht="13.5" hidden="false" customHeight="false" outlineLevel="0" collapsed="false">
      <c r="A43" s="60"/>
      <c r="B43" s="8" t="s">
        <v>16</v>
      </c>
    </row>
    <row r="44" customFormat="false" ht="23.25" hidden="false" customHeight="true" outlineLevel="0" collapsed="false">
      <c r="B44" s="3"/>
      <c r="C44" s="20" t="s">
        <v>52</v>
      </c>
      <c r="D44" s="20"/>
      <c r="E44" s="20"/>
      <c r="F44" s="20"/>
    </row>
    <row r="45" s="65" customFormat="true" ht="23.25" hidden="false" customHeight="true" outlineLevel="0" collapsed="false">
      <c r="A45" s="61"/>
      <c r="B45" s="3"/>
      <c r="C45" s="62" t="s">
        <v>53</v>
      </c>
      <c r="D45" s="63" t="s">
        <v>54</v>
      </c>
      <c r="E45" s="63" t="s">
        <v>54</v>
      </c>
      <c r="F45" s="64" t="s">
        <v>37</v>
      </c>
      <c r="G45" s="61"/>
      <c r="H45" s="61"/>
    </row>
    <row r="46" s="65" customFormat="true" ht="23.25" hidden="false" customHeight="true" outlineLevel="0" collapsed="false">
      <c r="A46" s="61"/>
      <c r="B46" s="3"/>
      <c r="C46" s="31" t="s">
        <v>55</v>
      </c>
      <c r="D46" s="66" t="s">
        <v>56</v>
      </c>
      <c r="E46" s="66" t="s">
        <v>57</v>
      </c>
      <c r="F46" s="32"/>
      <c r="G46" s="61"/>
      <c r="H46" s="61"/>
    </row>
    <row r="47" customFormat="false" ht="23.25" hidden="false" customHeight="true" outlineLevel="0" collapsed="false">
      <c r="B47" s="5" t="s">
        <v>1</v>
      </c>
      <c r="C47" s="67" t="n">
        <f aca="false">D56/($C$56)</f>
        <v>0.572822299651568</v>
      </c>
      <c r="D47" s="67" t="n">
        <f aca="false">E56/($C$56)</f>
        <v>0.105226480836237</v>
      </c>
      <c r="E47" s="67" t="n">
        <f aca="false">F56/($C$56)</f>
        <v>0.296864111498258</v>
      </c>
      <c r="F47" s="14" t="n">
        <f aca="false">G56/($C$56)</f>
        <v>0.0250871080139373</v>
      </c>
      <c r="J47" s="11"/>
      <c r="K47" s="11"/>
      <c r="L47" s="11"/>
      <c r="M47" s="11"/>
    </row>
    <row r="48" customFormat="false" ht="23.25" hidden="false" customHeight="true" outlineLevel="0" collapsed="false">
      <c r="B48" s="5" t="s">
        <v>2</v>
      </c>
      <c r="C48" s="67" t="n">
        <f aca="false">D57/($C$57)</f>
        <v>0.546683046683047</v>
      </c>
      <c r="D48" s="67" t="n">
        <f aca="false">E57/($C$57)</f>
        <v>0.109336609336609</v>
      </c>
      <c r="E48" s="67" t="n">
        <f aca="false">F57/($C$57)</f>
        <v>0.323095823095823</v>
      </c>
      <c r="F48" s="14" t="n">
        <f aca="false">G57/($C$57)</f>
        <v>0.0208845208845209</v>
      </c>
      <c r="J48" s="11"/>
      <c r="K48" s="11"/>
      <c r="L48" s="11"/>
      <c r="M48" s="11"/>
    </row>
    <row r="49" customFormat="false" ht="23.25" hidden="false" customHeight="true" outlineLevel="0" collapsed="false">
      <c r="B49" s="5" t="s">
        <v>3</v>
      </c>
      <c r="C49" s="67" t="n">
        <f aca="false">D58/($C$58)</f>
        <v>0.737214473418233</v>
      </c>
      <c r="D49" s="67" t="n">
        <f aca="false">E58/($C$58)</f>
        <v>0.107337780473014</v>
      </c>
      <c r="E49" s="67" t="n">
        <f aca="false">F58/($C$58)</f>
        <v>0.1281584798868</v>
      </c>
      <c r="F49" s="14" t="n">
        <f aca="false">G58/($C$58)</f>
        <v>0.0272892662219527</v>
      </c>
      <c r="J49" s="11"/>
      <c r="K49" s="11"/>
      <c r="L49" s="11"/>
      <c r="M49" s="11"/>
    </row>
    <row r="52" customFormat="false" ht="13.5" hidden="false" customHeight="false" outlineLevel="0" collapsed="false">
      <c r="B52" s="12" t="s">
        <v>19</v>
      </c>
    </row>
    <row r="53" customFormat="false" ht="23.25" hidden="false" customHeight="true" outlineLevel="0" collapsed="false">
      <c r="B53" s="3"/>
      <c r="C53" s="13"/>
      <c r="D53" s="4" t="s">
        <v>52</v>
      </c>
      <c r="E53" s="4"/>
      <c r="F53" s="4"/>
      <c r="G53" s="4"/>
    </row>
    <row r="54" s="65" customFormat="true" ht="23.25" hidden="false" customHeight="true" outlineLevel="0" collapsed="false">
      <c r="A54" s="61"/>
      <c r="B54" s="3"/>
      <c r="C54" s="20" t="s">
        <v>15</v>
      </c>
      <c r="D54" s="70" t="s">
        <v>53</v>
      </c>
      <c r="E54" s="71" t="s">
        <v>54</v>
      </c>
      <c r="F54" s="71" t="s">
        <v>54</v>
      </c>
      <c r="G54" s="22" t="s">
        <v>37</v>
      </c>
      <c r="H54" s="61"/>
    </row>
    <row r="55" s="65" customFormat="true" ht="23.25" hidden="false" customHeight="true" outlineLevel="0" collapsed="false">
      <c r="A55" s="61"/>
      <c r="B55" s="3"/>
      <c r="C55" s="23"/>
      <c r="D55" s="31" t="s">
        <v>55</v>
      </c>
      <c r="E55" s="66" t="s">
        <v>56</v>
      </c>
      <c r="F55" s="66" t="s">
        <v>57</v>
      </c>
      <c r="G55" s="32"/>
      <c r="H55" s="61"/>
    </row>
    <row r="56" customFormat="false" ht="23.25" hidden="false" customHeight="true" outlineLevel="0" collapsed="false">
      <c r="B56" s="5" t="s">
        <v>1</v>
      </c>
      <c r="C56" s="13" t="n">
        <v>1435</v>
      </c>
      <c r="D56" s="72" t="n">
        <v>822</v>
      </c>
      <c r="E56" s="73" t="n">
        <v>151</v>
      </c>
      <c r="F56" s="73" t="n">
        <v>426</v>
      </c>
      <c r="G56" s="74" t="n">
        <v>36</v>
      </c>
    </row>
    <row r="57" customFormat="false" ht="23.25" hidden="false" customHeight="true" outlineLevel="0" collapsed="false">
      <c r="B57" s="5" t="s">
        <v>2</v>
      </c>
      <c r="C57" s="13" t="n">
        <v>814</v>
      </c>
      <c r="D57" s="72" t="n">
        <v>445</v>
      </c>
      <c r="E57" s="73" t="n">
        <v>89</v>
      </c>
      <c r="F57" s="73" t="n">
        <v>263</v>
      </c>
      <c r="G57" s="74" t="n">
        <v>17</v>
      </c>
    </row>
    <row r="58" customFormat="false" ht="23.25" hidden="false" customHeight="true" outlineLevel="0" collapsed="false">
      <c r="B58" s="5" t="s">
        <v>3</v>
      </c>
      <c r="C58" s="13" t="n">
        <v>4947</v>
      </c>
      <c r="D58" s="72" t="n">
        <v>3647</v>
      </c>
      <c r="E58" s="73" t="n">
        <v>531</v>
      </c>
      <c r="F58" s="73" t="n">
        <v>634</v>
      </c>
      <c r="G58" s="74" t="n">
        <v>135</v>
      </c>
    </row>
  </sheetData>
  <mergeCells count="7">
    <mergeCell ref="B2:G2"/>
    <mergeCell ref="B36:B38"/>
    <mergeCell ref="C36:F36"/>
    <mergeCell ref="B44:B46"/>
    <mergeCell ref="C44:F44"/>
    <mergeCell ref="B53:B55"/>
    <mergeCell ref="D53:G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8" width="22.74"/>
    <col collapsed="false" customWidth="false" hidden="false" outlineLevel="0" max="5" min="3" style="8" width="8.99"/>
    <col collapsed="false" customWidth="true" hidden="false" outlineLevel="0" max="6" min="6" style="8" width="10.12"/>
    <col collapsed="false" customWidth="false" hidden="false" outlineLevel="0" max="257" min="7" style="8" width="8.99"/>
  </cols>
  <sheetData>
    <row r="2" customFormat="false" ht="13.5" hidden="false" customHeight="false" outlineLevel="0" collapsed="false">
      <c r="B2" s="9" t="s">
        <v>58</v>
      </c>
      <c r="C2" s="9"/>
      <c r="D2" s="9"/>
      <c r="E2" s="9"/>
      <c r="F2" s="9"/>
    </row>
    <row r="34" customFormat="false" ht="13.5" hidden="false" customHeight="false" outlineLevel="0" collapsed="false">
      <c r="A34" s="60"/>
    </row>
    <row r="35" customFormat="false" ht="18.75" hidden="false" customHeight="true" outlineLevel="0" collapsed="false">
      <c r="A35" s="60" t="s">
        <v>17</v>
      </c>
      <c r="B35" s="8" t="s">
        <v>16</v>
      </c>
    </row>
    <row r="36" customFormat="false" ht="21.75" hidden="false" customHeight="true" outlineLevel="0" collapsed="false">
      <c r="A36" s="60" t="s">
        <v>16</v>
      </c>
      <c r="B36" s="3"/>
      <c r="C36" s="75" t="s">
        <v>59</v>
      </c>
      <c r="D36" s="75"/>
      <c r="E36" s="75"/>
      <c r="F36" s="75"/>
    </row>
    <row r="37" s="61" customFormat="true" ht="18.75" hidden="false" customHeight="true" outlineLevel="0" collapsed="false">
      <c r="B37" s="3"/>
      <c r="C37" s="76" t="s">
        <v>53</v>
      </c>
      <c r="D37" s="63" t="s">
        <v>54</v>
      </c>
      <c r="E37" s="63" t="s">
        <v>54</v>
      </c>
      <c r="F37" s="64" t="s">
        <v>37</v>
      </c>
    </row>
    <row r="38" s="61" customFormat="true" ht="18.75" hidden="false" customHeight="true" outlineLevel="0" collapsed="false">
      <c r="B38" s="3"/>
      <c r="C38" s="77" t="s">
        <v>55</v>
      </c>
      <c r="D38" s="66" t="s">
        <v>56</v>
      </c>
      <c r="E38" s="66" t="s">
        <v>57</v>
      </c>
      <c r="F38" s="32"/>
    </row>
    <row r="39" customFormat="false" ht="18.75" hidden="false" customHeight="true" outlineLevel="0" collapsed="false">
      <c r="B39" s="5" t="s">
        <v>1</v>
      </c>
      <c r="C39" s="78" t="n">
        <v>0.854</v>
      </c>
      <c r="D39" s="68" t="n">
        <v>0.102</v>
      </c>
      <c r="E39" s="68" t="n">
        <v>0.027</v>
      </c>
      <c r="F39" s="69" t="n">
        <v>0.016</v>
      </c>
      <c r="G39" s="16"/>
    </row>
    <row r="40" customFormat="false" ht="18.75" hidden="false" customHeight="true" outlineLevel="0" collapsed="false">
      <c r="B40" s="5" t="s">
        <v>2</v>
      </c>
      <c r="C40" s="78" t="n">
        <v>0.72</v>
      </c>
      <c r="D40" s="68" t="n">
        <v>0.199</v>
      </c>
      <c r="E40" s="68" t="n">
        <v>0.055</v>
      </c>
      <c r="F40" s="69" t="n">
        <v>0.025</v>
      </c>
    </row>
    <row r="41" customFormat="false" ht="18.75" hidden="false" customHeight="true" outlineLevel="0" collapsed="false">
      <c r="B41" s="5" t="s">
        <v>3</v>
      </c>
      <c r="C41" s="78" t="n">
        <v>0.79</v>
      </c>
      <c r="D41" s="68" t="n">
        <v>0.139</v>
      </c>
      <c r="E41" s="68" t="n">
        <v>0.057</v>
      </c>
      <c r="F41" s="69" t="n">
        <v>0.014</v>
      </c>
    </row>
    <row r="43" customFormat="false" ht="13.5" hidden="false" customHeight="false" outlineLevel="0" collapsed="false">
      <c r="A43" s="60"/>
      <c r="B43" s="8" t="s">
        <v>17</v>
      </c>
    </row>
    <row r="44" customFormat="false" ht="13.5" hidden="false" customHeight="false" outlineLevel="0" collapsed="false">
      <c r="B44" s="3"/>
      <c r="C44" s="75" t="s">
        <v>59</v>
      </c>
      <c r="D44" s="75"/>
      <c r="E44" s="75"/>
      <c r="F44" s="75"/>
    </row>
    <row r="45" s="61" customFormat="true" ht="13.5" hidden="false" customHeight="false" outlineLevel="0" collapsed="false">
      <c r="B45" s="3"/>
      <c r="C45" s="76" t="s">
        <v>53</v>
      </c>
      <c r="D45" s="63" t="s">
        <v>54</v>
      </c>
      <c r="E45" s="63" t="s">
        <v>54</v>
      </c>
      <c r="F45" s="64" t="s">
        <v>37</v>
      </c>
    </row>
    <row r="46" s="61" customFormat="true" ht="13.5" hidden="false" customHeight="false" outlineLevel="0" collapsed="false">
      <c r="B46" s="3"/>
      <c r="C46" s="77" t="s">
        <v>55</v>
      </c>
      <c r="D46" s="66" t="s">
        <v>56</v>
      </c>
      <c r="E46" s="66" t="s">
        <v>57</v>
      </c>
      <c r="F46" s="32"/>
    </row>
    <row r="47" customFormat="false" ht="18.75" hidden="false" customHeight="true" outlineLevel="0" collapsed="false">
      <c r="B47" s="79" t="s">
        <v>1</v>
      </c>
      <c r="C47" s="80" t="n">
        <f aca="false">D55/$C$55</f>
        <v>0.733797909407666</v>
      </c>
      <c r="D47" s="14" t="n">
        <f aca="false">E55/$C$55</f>
        <v>0.205574912891986</v>
      </c>
      <c r="E47" s="14" t="n">
        <f aca="false">F55/$C$55</f>
        <v>0.0445993031358885</v>
      </c>
      <c r="F47" s="14" t="n">
        <f aca="false">G55/$C$55</f>
        <v>0.0160278745644599</v>
      </c>
      <c r="I47" s="11"/>
      <c r="J47" s="11"/>
      <c r="K47" s="11"/>
      <c r="L47" s="11"/>
    </row>
    <row r="48" customFormat="false" ht="18.75" hidden="false" customHeight="true" outlineLevel="0" collapsed="false">
      <c r="B48" s="79" t="s">
        <v>2</v>
      </c>
      <c r="C48" s="80" t="n">
        <f aca="false">D56/$C$56</f>
        <v>0.648648648648649</v>
      </c>
      <c r="D48" s="14" t="n">
        <f aca="false">E56/$C$56</f>
        <v>0.272727272727273</v>
      </c>
      <c r="E48" s="14" t="n">
        <f aca="false">F56/$C$56</f>
        <v>0.0614250614250614</v>
      </c>
      <c r="F48" s="14" t="n">
        <f aca="false">G56/$C$56</f>
        <v>0.0171990171990172</v>
      </c>
      <c r="I48" s="11"/>
      <c r="J48" s="11"/>
      <c r="K48" s="11"/>
      <c r="L48" s="11"/>
    </row>
    <row r="49" customFormat="false" ht="18.75" hidden="false" customHeight="true" outlineLevel="0" collapsed="false">
      <c r="B49" s="79" t="s">
        <v>3</v>
      </c>
      <c r="C49" s="80" t="n">
        <f aca="false">D57/$C$57</f>
        <v>0.662623812411563</v>
      </c>
      <c r="D49" s="14" t="n">
        <f aca="false">E57/$C$57</f>
        <v>0.273903375783303</v>
      </c>
      <c r="E49" s="14" t="n">
        <f aca="false">F57/$C$57</f>
        <v>0.0432585405296139</v>
      </c>
      <c r="F49" s="14" t="n">
        <f aca="false">G57/$C$57</f>
        <v>0.0202142712755205</v>
      </c>
      <c r="I49" s="11"/>
      <c r="J49" s="11"/>
      <c r="K49" s="11"/>
      <c r="L49" s="11"/>
    </row>
    <row r="51" customFormat="false" ht="13.5" hidden="false" customHeight="false" outlineLevel="0" collapsed="false">
      <c r="B51" s="12" t="s">
        <v>19</v>
      </c>
    </row>
    <row r="52" customFormat="false" ht="18.75" hidden="false" customHeight="true" outlineLevel="0" collapsed="false">
      <c r="B52" s="3"/>
      <c r="C52" s="13"/>
      <c r="D52" s="4" t="s">
        <v>59</v>
      </c>
      <c r="E52" s="4"/>
      <c r="F52" s="4"/>
      <c r="G52" s="4"/>
    </row>
    <row r="53" s="61" customFormat="true" ht="18.75" hidden="false" customHeight="true" outlineLevel="0" collapsed="false">
      <c r="B53" s="3"/>
      <c r="C53" s="20" t="s">
        <v>15</v>
      </c>
      <c r="D53" s="70" t="s">
        <v>53</v>
      </c>
      <c r="E53" s="71" t="s">
        <v>54</v>
      </c>
      <c r="F53" s="71" t="s">
        <v>54</v>
      </c>
      <c r="G53" s="22" t="s">
        <v>37</v>
      </c>
    </row>
    <row r="54" s="61" customFormat="true" ht="18.75" hidden="false" customHeight="true" outlineLevel="0" collapsed="false">
      <c r="B54" s="3"/>
      <c r="C54" s="23"/>
      <c r="D54" s="31" t="s">
        <v>55</v>
      </c>
      <c r="E54" s="66" t="s">
        <v>56</v>
      </c>
      <c r="F54" s="66" t="s">
        <v>57</v>
      </c>
      <c r="G54" s="32"/>
    </row>
    <row r="55" customFormat="false" ht="18.75" hidden="false" customHeight="true" outlineLevel="0" collapsed="false">
      <c r="B55" s="5" t="s">
        <v>1</v>
      </c>
      <c r="C55" s="13" t="n">
        <f aca="false">SUM(D55:G55)</f>
        <v>1435</v>
      </c>
      <c r="D55" s="72" t="n">
        <v>1053</v>
      </c>
      <c r="E55" s="73" t="n">
        <v>295</v>
      </c>
      <c r="F55" s="73" t="n">
        <v>64</v>
      </c>
      <c r="G55" s="74" t="n">
        <v>23</v>
      </c>
    </row>
    <row r="56" customFormat="false" ht="18.75" hidden="false" customHeight="true" outlineLevel="0" collapsed="false">
      <c r="B56" s="5" t="s">
        <v>2</v>
      </c>
      <c r="C56" s="13" t="n">
        <f aca="false">SUM(D56:G56)</f>
        <v>814</v>
      </c>
      <c r="D56" s="72" t="n">
        <v>528</v>
      </c>
      <c r="E56" s="73" t="n">
        <v>222</v>
      </c>
      <c r="F56" s="73" t="n">
        <v>50</v>
      </c>
      <c r="G56" s="74" t="n">
        <v>14</v>
      </c>
    </row>
    <row r="57" customFormat="false" ht="18.75" hidden="false" customHeight="true" outlineLevel="0" collapsed="false">
      <c r="B57" s="5" t="s">
        <v>3</v>
      </c>
      <c r="C57" s="13" t="n">
        <f aca="false">SUM(D57:G57)</f>
        <v>4947</v>
      </c>
      <c r="D57" s="72" t="n">
        <v>3278</v>
      </c>
      <c r="E57" s="73" t="n">
        <v>1355</v>
      </c>
      <c r="F57" s="73" t="n">
        <v>214</v>
      </c>
      <c r="G57" s="74" t="n">
        <v>100</v>
      </c>
    </row>
    <row r="58" customFormat="false" ht="18.75" hidden="false" customHeight="true" outlineLevel="0" collapsed="false"/>
  </sheetData>
  <mergeCells count="7">
    <mergeCell ref="B2:F2"/>
    <mergeCell ref="B36:B38"/>
    <mergeCell ref="C36:F36"/>
    <mergeCell ref="B44:B46"/>
    <mergeCell ref="C44:F44"/>
    <mergeCell ref="B52:B54"/>
    <mergeCell ref="D52:G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1"/>
  <sheetViews>
    <sheetView showFormulas="false" showGridLines="false" showRowColHeaders="true" showZeros="true" rightToLeft="false" tabSelected="false" showOutlineSymbols="true" defaultGridColor="true" view="normal" topLeftCell="A40" colorId="64" zoomScale="93" zoomScaleNormal="93" zoomScalePageLayoutView="100" workbookViewId="0">
      <selection pane="topLeft" activeCell="L1" activeCellId="0" sqref="L1"/>
    </sheetView>
  </sheetViews>
  <sheetFormatPr defaultColWidth="13.867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1" width="9.36"/>
    <col collapsed="false" customWidth="false" hidden="false" outlineLevel="0" max="257" min="3" style="8" width="13.87"/>
  </cols>
  <sheetData>
    <row r="1" customFormat="false" ht="13.5" hidden="false" customHeight="true" outlineLevel="0" collapsed="false">
      <c r="B1" s="82" t="s">
        <v>60</v>
      </c>
      <c r="C1" s="82"/>
      <c r="D1" s="82"/>
      <c r="E1" s="82"/>
      <c r="F1" s="82"/>
      <c r="G1" s="82"/>
      <c r="H1" s="82"/>
      <c r="I1" s="82"/>
      <c r="J1" s="82"/>
      <c r="K1" s="82"/>
      <c r="L1" s="16"/>
    </row>
    <row r="3" customFormat="false" ht="18.75" hidden="false" customHeight="true" outlineLevel="0" collapsed="false">
      <c r="B3" s="83"/>
      <c r="C3" s="83"/>
      <c r="D3" s="4" t="s">
        <v>61</v>
      </c>
      <c r="E3" s="4"/>
      <c r="F3" s="4"/>
      <c r="G3" s="4"/>
      <c r="H3" s="4"/>
      <c r="I3" s="4"/>
      <c r="J3" s="4" t="s">
        <v>62</v>
      </c>
      <c r="K3" s="4"/>
    </row>
    <row r="4" customFormat="false" ht="18.75" hidden="false" customHeight="true" outlineLevel="0" collapsed="false">
      <c r="B4" s="83"/>
      <c r="C4" s="83"/>
      <c r="D4" s="4" t="s">
        <v>15</v>
      </c>
      <c r="E4" s="3" t="s">
        <v>63</v>
      </c>
      <c r="F4" s="3" t="s">
        <v>64</v>
      </c>
      <c r="G4" s="3" t="s">
        <v>65</v>
      </c>
      <c r="H4" s="3" t="s">
        <v>66</v>
      </c>
      <c r="I4" s="3" t="s">
        <v>67</v>
      </c>
      <c r="J4" s="3" t="s">
        <v>16</v>
      </c>
      <c r="K4" s="3" t="s">
        <v>17</v>
      </c>
    </row>
    <row r="5" customFormat="false" ht="18.75" hidden="false" customHeight="true" outlineLevel="0" collapsed="false">
      <c r="B5" s="84" t="s">
        <v>1</v>
      </c>
      <c r="C5" s="85" t="s">
        <v>68</v>
      </c>
      <c r="D5" s="86" t="n">
        <f aca="false">D31/$D$31</f>
        <v>1</v>
      </c>
      <c r="E5" s="34" t="n">
        <f aca="false">E31/$D$31</f>
        <v>0.0828471411901984</v>
      </c>
      <c r="F5" s="34" t="n">
        <f aca="false">F31/$D$31</f>
        <v>0.380396732788798</v>
      </c>
      <c r="G5" s="34" t="n">
        <f aca="false">G31/$D$31</f>
        <v>0.35705950991832</v>
      </c>
      <c r="H5" s="34" t="n">
        <f aca="false">H31/$D$31</f>
        <v>0.148191365227538</v>
      </c>
      <c r="I5" s="34" t="n">
        <f aca="false">I31/$D$31</f>
        <v>0.0315052508751459</v>
      </c>
      <c r="J5" s="87" t="n">
        <v>30550</v>
      </c>
      <c r="K5" s="87" t="n">
        <v>30398</v>
      </c>
      <c r="L5" s="88"/>
    </row>
    <row r="6" customFormat="false" ht="18.75" hidden="false" customHeight="true" outlineLevel="0" collapsed="false">
      <c r="B6" s="84"/>
      <c r="C6" s="89" t="s">
        <v>69</v>
      </c>
      <c r="D6" s="86" t="n">
        <f aca="false">D32/$D$32</f>
        <v>1</v>
      </c>
      <c r="E6" s="34" t="n">
        <f aca="false">E32/$D$32</f>
        <v>0.17175572519084</v>
      </c>
      <c r="F6" s="34" t="n">
        <f aca="false">F32/$D$32</f>
        <v>0.358778625954198</v>
      </c>
      <c r="G6" s="34" t="n">
        <f aca="false">G32/$D$32</f>
        <v>0.325381679389313</v>
      </c>
      <c r="H6" s="34" t="n">
        <f aca="false">H32/$D$32</f>
        <v>0.116412213740458</v>
      </c>
      <c r="I6" s="34" t="n">
        <f aca="false">I32/$D$32</f>
        <v>0.0276717557251908</v>
      </c>
      <c r="J6" s="87" t="n">
        <v>28799</v>
      </c>
      <c r="K6" s="87" t="n">
        <v>27229</v>
      </c>
      <c r="L6" s="88"/>
    </row>
    <row r="7" customFormat="false" ht="18.75" hidden="false" customHeight="true" outlineLevel="0" collapsed="false">
      <c r="B7" s="84"/>
      <c r="C7" s="89" t="s">
        <v>70</v>
      </c>
      <c r="D7" s="86" t="n">
        <f aca="false">D33/$D$33</f>
        <v>1</v>
      </c>
      <c r="E7" s="34" t="n">
        <f aca="false">E33/$D$33</f>
        <v>0.17752596789424</v>
      </c>
      <c r="F7" s="34" t="n">
        <f aca="false">F33/$D$33</f>
        <v>0.376770538243626</v>
      </c>
      <c r="G7" s="34" t="n">
        <f aca="false">G33/$D$33</f>
        <v>0.322001888574127</v>
      </c>
      <c r="H7" s="34" t="n">
        <f aca="false">H33/$D$33</f>
        <v>0.101038715769594</v>
      </c>
      <c r="I7" s="34" t="n">
        <f aca="false">I33/$D$33</f>
        <v>0.0226628895184136</v>
      </c>
      <c r="J7" s="87" t="n">
        <v>27827</v>
      </c>
      <c r="K7" s="87" t="n">
        <v>26237</v>
      </c>
      <c r="L7" s="88"/>
    </row>
    <row r="8" customFormat="false" ht="18.75" hidden="false" customHeight="true" outlineLevel="0" collapsed="false">
      <c r="B8" s="84"/>
      <c r="C8" s="89" t="s">
        <v>71</v>
      </c>
      <c r="D8" s="86" t="n">
        <f aca="false">D34/$D$34</f>
        <v>1</v>
      </c>
      <c r="E8" s="34" t="n">
        <f aca="false">E34/$D$34</f>
        <v>0.194303153611394</v>
      </c>
      <c r="F8" s="34" t="n">
        <f aca="false">F34/$D$34</f>
        <v>0.429298067141404</v>
      </c>
      <c r="G8" s="34" t="n">
        <f aca="false">G34/$D$34</f>
        <v>0.289928789420142</v>
      </c>
      <c r="H8" s="34" t="n">
        <f aca="false">H34/$D$34</f>
        <v>0.0722278738555443</v>
      </c>
      <c r="I8" s="34" t="n">
        <f aca="false">I34/$D$34</f>
        <v>0.0142421159715158</v>
      </c>
      <c r="J8" s="87" t="n">
        <v>25400</v>
      </c>
      <c r="K8" s="87" t="n">
        <v>23503</v>
      </c>
      <c r="L8" s="88"/>
    </row>
    <row r="9" customFormat="false" ht="18.75" hidden="false" customHeight="true" outlineLevel="0" collapsed="false">
      <c r="B9" s="84"/>
      <c r="C9" s="89" t="s">
        <v>72</v>
      </c>
      <c r="D9" s="86" t="n">
        <f aca="false">D35/$D$35</f>
        <v>1</v>
      </c>
      <c r="E9" s="34" t="n">
        <f aca="false">E35/$D$35</f>
        <v>0.213496932515337</v>
      </c>
      <c r="F9" s="34" t="n">
        <f aca="false">F35/$D$35</f>
        <v>0.451533742331288</v>
      </c>
      <c r="G9" s="34" t="n">
        <f aca="false">G35/$D$35</f>
        <v>0.252760736196319</v>
      </c>
      <c r="H9" s="34" t="n">
        <f aca="false">H35/$D$35</f>
        <v>0.0687116564417178</v>
      </c>
      <c r="I9" s="34" t="n">
        <f aca="false">I35/$D$35</f>
        <v>0.0134969325153374</v>
      </c>
      <c r="J9" s="87" t="n">
        <v>24298</v>
      </c>
      <c r="K9" s="87" t="n">
        <v>23002</v>
      </c>
      <c r="L9" s="88"/>
    </row>
    <row r="10" customFormat="false" ht="18.75" hidden="false" customHeight="true" outlineLevel="0" collapsed="false">
      <c r="B10" s="84"/>
      <c r="C10" s="89" t="s">
        <v>73</v>
      </c>
      <c r="D10" s="86" t="n">
        <f aca="false">D36/$D$36</f>
        <v>1</v>
      </c>
      <c r="E10" s="34" t="n">
        <f aca="false">E36/$D$36</f>
        <v>0.204951856946355</v>
      </c>
      <c r="F10" s="34" t="n">
        <f aca="false">F36/$D$36</f>
        <v>0.448418156808803</v>
      </c>
      <c r="G10" s="34" t="n">
        <f aca="false">G36/$D$36</f>
        <v>0.264099037138927</v>
      </c>
      <c r="H10" s="34" t="n">
        <f aca="false">H36/$D$36</f>
        <v>0.0674002751031637</v>
      </c>
      <c r="I10" s="34" t="n">
        <f aca="false">I36/$D$36</f>
        <v>0.015130674002751</v>
      </c>
      <c r="J10" s="87" t="n">
        <v>24410</v>
      </c>
      <c r="K10" s="87" t="n">
        <v>23733</v>
      </c>
      <c r="L10" s="88"/>
    </row>
    <row r="11" customFormat="false" ht="18.75" hidden="false" customHeight="true" outlineLevel="0" collapsed="false">
      <c r="B11" s="84"/>
      <c r="C11" s="89" t="s">
        <v>74</v>
      </c>
      <c r="D11" s="86" t="n">
        <f aca="false">D37/$D$37</f>
        <v>1</v>
      </c>
      <c r="E11" s="34" t="n">
        <f aca="false">E37/$D$37</f>
        <v>0.243445692883895</v>
      </c>
      <c r="F11" s="34" t="n">
        <f aca="false">F37/$D$37</f>
        <v>0.440074906367041</v>
      </c>
      <c r="G11" s="34" t="n">
        <f aca="false">G37/$D$37</f>
        <v>0.249063670411985</v>
      </c>
      <c r="H11" s="34" t="n">
        <f aca="false">H37/$D$37</f>
        <v>0.0599250936329588</v>
      </c>
      <c r="I11" s="34" t="n">
        <f aca="false">I37/$D$37</f>
        <v>0.00749063670411985</v>
      </c>
      <c r="J11" s="87" t="n">
        <v>22163</v>
      </c>
      <c r="K11" s="87" t="n">
        <v>21743</v>
      </c>
      <c r="L11" s="88"/>
    </row>
    <row r="12" customFormat="false" ht="18.75" hidden="false" customHeight="true" outlineLevel="0" collapsed="false">
      <c r="B12" s="84" t="s">
        <v>2</v>
      </c>
      <c r="C12" s="85" t="s">
        <v>68</v>
      </c>
      <c r="D12" s="90" t="n">
        <f aca="false">D38/$D$38</f>
        <v>1</v>
      </c>
      <c r="E12" s="91" t="n">
        <f aca="false">E38/$D$38</f>
        <v>0.00886524822695036</v>
      </c>
      <c r="F12" s="91" t="n">
        <f aca="false">F38/$D$38</f>
        <v>0.0478723404255319</v>
      </c>
      <c r="G12" s="91" t="n">
        <f aca="false">G38/$D$38</f>
        <v>0.439716312056738</v>
      </c>
      <c r="H12" s="91" t="n">
        <f aca="false">H38/$D$38</f>
        <v>0.395390070921986</v>
      </c>
      <c r="I12" s="91" t="n">
        <f aca="false">I38/$D$38</f>
        <v>0.108156028368794</v>
      </c>
      <c r="J12" s="28" t="n">
        <v>51292</v>
      </c>
      <c r="K12" s="28" t="n">
        <v>48554</v>
      </c>
      <c r="L12" s="88"/>
    </row>
    <row r="13" customFormat="false" ht="18.75" hidden="false" customHeight="true" outlineLevel="0" collapsed="false">
      <c r="B13" s="84"/>
      <c r="C13" s="89" t="s">
        <v>69</v>
      </c>
      <c r="D13" s="86" t="n">
        <f aca="false">D39/$D$39</f>
        <v>1</v>
      </c>
      <c r="E13" s="34" t="n">
        <f aca="false">E39/$D$39</f>
        <v>0.00850340136054422</v>
      </c>
      <c r="F13" s="34" t="n">
        <f aca="false">F39/$D$39</f>
        <v>0.0748299319727891</v>
      </c>
      <c r="G13" s="34" t="n">
        <f aca="false">G39/$D$39</f>
        <v>0.47108843537415</v>
      </c>
      <c r="H13" s="34" t="n">
        <f aca="false">H39/$D$39</f>
        <v>0.365646258503401</v>
      </c>
      <c r="I13" s="34" t="n">
        <f aca="false">I39/$D$39</f>
        <v>0.0799319727891157</v>
      </c>
      <c r="J13" s="87" t="n">
        <v>48392</v>
      </c>
      <c r="K13" s="87" t="n">
        <v>45626</v>
      </c>
      <c r="L13" s="88"/>
    </row>
    <row r="14" customFormat="false" ht="18.75" hidden="false" customHeight="true" outlineLevel="0" collapsed="false">
      <c r="B14" s="84"/>
      <c r="C14" s="89" t="s">
        <v>70</v>
      </c>
      <c r="D14" s="86" t="n">
        <f aca="false">D40/$D$40</f>
        <v>1</v>
      </c>
      <c r="E14" s="34" t="n">
        <f aca="false">E40/$D$40</f>
        <v>0.0102564102564103</v>
      </c>
      <c r="F14" s="34" t="n">
        <f aca="false">F40/$D$40</f>
        <v>0.0854700854700855</v>
      </c>
      <c r="G14" s="34" t="n">
        <f aca="false">G40/$D$40</f>
        <v>0.517948717948718</v>
      </c>
      <c r="H14" s="34" t="n">
        <f aca="false">H40/$D$40</f>
        <v>0.333333333333333</v>
      </c>
      <c r="I14" s="34" t="n">
        <f aca="false">I40/$D$40</f>
        <v>0.052991452991453</v>
      </c>
      <c r="J14" s="87" t="n">
        <v>46372</v>
      </c>
      <c r="K14" s="87" t="n">
        <v>43466</v>
      </c>
      <c r="L14" s="88"/>
    </row>
    <row r="15" customFormat="false" ht="18.75" hidden="false" customHeight="true" outlineLevel="0" collapsed="false">
      <c r="B15" s="84"/>
      <c r="C15" s="89" t="s">
        <v>71</v>
      </c>
      <c r="D15" s="86" t="n">
        <f aca="false">D41/$D$41</f>
        <v>1</v>
      </c>
      <c r="E15" s="34" t="n">
        <f aca="false">E41/$D$41</f>
        <v>0.00894454382826476</v>
      </c>
      <c r="F15" s="34" t="n">
        <f aca="false">F41/$D$41</f>
        <v>0.150268336314848</v>
      </c>
      <c r="G15" s="34" t="n">
        <f aca="false">G41/$D$41</f>
        <v>0.540250447227191</v>
      </c>
      <c r="H15" s="34" t="n">
        <f aca="false">H41/$D$41</f>
        <v>0.257602862254025</v>
      </c>
      <c r="I15" s="34" t="n">
        <f aca="false">I41/$D$41</f>
        <v>0.0429338103756708</v>
      </c>
      <c r="J15" s="87" t="n">
        <v>42699</v>
      </c>
      <c r="K15" s="87" t="n">
        <v>40443</v>
      </c>
      <c r="L15" s="88"/>
    </row>
    <row r="16" customFormat="false" ht="18.75" hidden="false" customHeight="true" outlineLevel="0" collapsed="false">
      <c r="B16" s="84"/>
      <c r="C16" s="89" t="s">
        <v>72</v>
      </c>
      <c r="D16" s="86" t="n">
        <f aca="false">D42/$D$42</f>
        <v>1</v>
      </c>
      <c r="E16" s="34" t="n">
        <f aca="false">E42/$D$42</f>
        <v>0.00764818355640535</v>
      </c>
      <c r="F16" s="34" t="n">
        <f aca="false">F42/$D$42</f>
        <v>0.225621414913958</v>
      </c>
      <c r="G16" s="34" t="n">
        <f aca="false">G42/$D$42</f>
        <v>0.512428298279159</v>
      </c>
      <c r="H16" s="34" t="n">
        <f aca="false">H42/$D$42</f>
        <v>0.217973231357553</v>
      </c>
      <c r="I16" s="34" t="n">
        <f aca="false">I42/$D$42</f>
        <v>0.0363288718929254</v>
      </c>
      <c r="J16" s="87" t="n">
        <v>40211</v>
      </c>
      <c r="K16" s="87" t="n">
        <v>37615</v>
      </c>
      <c r="L16" s="88"/>
    </row>
    <row r="17" customFormat="false" ht="18.75" hidden="false" customHeight="true" outlineLevel="0" collapsed="false">
      <c r="B17" s="84"/>
      <c r="C17" s="89" t="s">
        <v>73</v>
      </c>
      <c r="D17" s="86" t="n">
        <f aca="false">D43/$D$43</f>
        <v>1</v>
      </c>
      <c r="E17" s="34" t="n">
        <f aca="false">E43/$D$43</f>
        <v>0.00796812749003984</v>
      </c>
      <c r="F17" s="34" t="n">
        <f aca="false">F43/$D$43</f>
        <v>0.247011952191235</v>
      </c>
      <c r="G17" s="34" t="n">
        <f aca="false">G43/$D$43</f>
        <v>0.50597609561753</v>
      </c>
      <c r="H17" s="34" t="n">
        <f aca="false">H43/$D$43</f>
        <v>0.209163346613546</v>
      </c>
      <c r="I17" s="34" t="n">
        <f aca="false">I43/$D$43</f>
        <v>0.0298804780876494</v>
      </c>
      <c r="J17" s="87" t="n">
        <v>39360</v>
      </c>
      <c r="K17" s="87" t="n">
        <v>36881</v>
      </c>
      <c r="L17" s="88"/>
    </row>
    <row r="18" customFormat="false" ht="18.75" hidden="false" customHeight="true" outlineLevel="0" collapsed="false">
      <c r="B18" s="84"/>
      <c r="C18" s="92" t="s">
        <v>74</v>
      </c>
      <c r="D18" s="93" t="n">
        <f aca="false">D44/$D$44</f>
        <v>1</v>
      </c>
      <c r="E18" s="94" t="n">
        <f aca="false">E44/$D$44</f>
        <v>0.015</v>
      </c>
      <c r="F18" s="94" t="n">
        <f aca="false">F44/$D$44</f>
        <v>0.2475</v>
      </c>
      <c r="G18" s="94" t="n">
        <f aca="false">G44/$D$44</f>
        <v>0.5125</v>
      </c>
      <c r="H18" s="94" t="n">
        <f aca="false">H44/$D$44</f>
        <v>0.2025</v>
      </c>
      <c r="I18" s="94" t="n">
        <f aca="false">I44/$D$44</f>
        <v>0.0225</v>
      </c>
      <c r="J18" s="95" t="n">
        <v>38413</v>
      </c>
      <c r="K18" s="95" t="n">
        <v>36457</v>
      </c>
      <c r="L18" s="88"/>
    </row>
    <row r="19" customFormat="false" ht="18.75" hidden="false" customHeight="true" outlineLevel="0" collapsed="false">
      <c r="B19" s="84" t="s">
        <v>75</v>
      </c>
      <c r="C19" s="89" t="s">
        <v>68</v>
      </c>
      <c r="D19" s="86" t="n">
        <f aca="false">D45/$D$45</f>
        <v>1</v>
      </c>
      <c r="E19" s="34" t="n">
        <f aca="false">E45/$D$45</f>
        <v>0.00218758545255674</v>
      </c>
      <c r="F19" s="34" t="n">
        <f aca="false">F45/$D$45</f>
        <v>0.0525020508613618</v>
      </c>
      <c r="G19" s="34" t="n">
        <f aca="false">G45/$D$45</f>
        <v>0.498222586819798</v>
      </c>
      <c r="H19" s="34" t="n">
        <f aca="false">H45/$D$45</f>
        <v>0.393765381460213</v>
      </c>
      <c r="I19" s="34" t="n">
        <f aca="false">I45/$D$45</f>
        <v>0.0533223954060706</v>
      </c>
      <c r="J19" s="87" t="n">
        <v>48475</v>
      </c>
      <c r="K19" s="87" t="n">
        <v>46330</v>
      </c>
      <c r="L19" s="88"/>
    </row>
    <row r="20" customFormat="false" ht="18.75" hidden="false" customHeight="true" outlineLevel="0" collapsed="false">
      <c r="B20" s="84"/>
      <c r="C20" s="89" t="s">
        <v>69</v>
      </c>
      <c r="D20" s="86" t="n">
        <f aca="false">D46/$D$46</f>
        <v>1</v>
      </c>
      <c r="E20" s="34" t="n">
        <f aca="false">E46/$D$46</f>
        <v>0.0041202132816287</v>
      </c>
      <c r="F20" s="34" t="n">
        <f aca="false">F46/$D$46</f>
        <v>0.10155113911779</v>
      </c>
      <c r="G20" s="34" t="n">
        <f aca="false">G46/$D$46</f>
        <v>0.534658264663112</v>
      </c>
      <c r="H20" s="34" t="n">
        <f aca="false">H46/$D$46</f>
        <v>0.320891904992729</v>
      </c>
      <c r="I20" s="34" t="n">
        <f aca="false">I46/$D$46</f>
        <v>0.0387784779447407</v>
      </c>
      <c r="J20" s="87" t="n">
        <v>45968</v>
      </c>
      <c r="K20" s="87" t="n">
        <v>43537</v>
      </c>
      <c r="L20" s="88"/>
    </row>
    <row r="21" customFormat="false" ht="18.75" hidden="false" customHeight="true" outlineLevel="0" collapsed="false">
      <c r="B21" s="84"/>
      <c r="C21" s="89" t="s">
        <v>70</v>
      </c>
      <c r="D21" s="86" t="n">
        <f aca="false">D47/$D$47</f>
        <v>1</v>
      </c>
      <c r="E21" s="34" t="n">
        <f aca="false">E47/$D$47</f>
        <v>0.00720427608645131</v>
      </c>
      <c r="F21" s="34" t="n">
        <f aca="false">F47/$D$47</f>
        <v>0.146409481756914</v>
      </c>
      <c r="G21" s="34" t="n">
        <f aca="false">G47/$D$47</f>
        <v>0.548222170578666</v>
      </c>
      <c r="H21" s="34" t="n">
        <f aca="false">H47/$D$47</f>
        <v>0.262375087148501</v>
      </c>
      <c r="I21" s="34" t="n">
        <f aca="false">I47/$D$47</f>
        <v>0.0357889844294678</v>
      </c>
      <c r="J21" s="87" t="n">
        <v>43608</v>
      </c>
      <c r="K21" s="87" t="n">
        <v>40884</v>
      </c>
      <c r="L21" s="88"/>
    </row>
    <row r="22" customFormat="false" ht="18.75" hidden="false" customHeight="true" outlineLevel="0" collapsed="false">
      <c r="B22" s="84"/>
      <c r="C22" s="89" t="s">
        <v>71</v>
      </c>
      <c r="D22" s="86" t="n">
        <f aca="false">D48/$D$48</f>
        <v>1</v>
      </c>
      <c r="E22" s="34" t="n">
        <f aca="false">E48/$D$48</f>
        <v>0.00829230370562322</v>
      </c>
      <c r="F22" s="34" t="n">
        <f aca="false">F48/$D$48</f>
        <v>0.215081627364602</v>
      </c>
      <c r="G22" s="34" t="n">
        <f aca="false">G48/$D$48</f>
        <v>0.5713915522156</v>
      </c>
      <c r="H22" s="34" t="n">
        <f aca="false">H48/$D$48</f>
        <v>0.176988857216896</v>
      </c>
      <c r="I22" s="34" t="n">
        <f aca="false">I48/$D$48</f>
        <v>0.0282456594972791</v>
      </c>
      <c r="J22" s="87" t="n">
        <v>39805</v>
      </c>
      <c r="K22" s="87" t="n">
        <v>37546</v>
      </c>
      <c r="L22" s="88"/>
    </row>
    <row r="23" customFormat="false" ht="18.75" hidden="false" customHeight="true" outlineLevel="0" collapsed="false">
      <c r="B23" s="84"/>
      <c r="C23" s="89" t="s">
        <v>72</v>
      </c>
      <c r="D23" s="86" t="n">
        <f aca="false">D49/$D$49</f>
        <v>1</v>
      </c>
      <c r="E23" s="34" t="n">
        <f aca="false">E49/$D$49</f>
        <v>0.00764256319811875</v>
      </c>
      <c r="F23" s="34" t="n">
        <f aca="false">F49/$D$49</f>
        <v>0.308641975308642</v>
      </c>
      <c r="G23" s="34" t="n">
        <f aca="false">G49/$D$49</f>
        <v>0.5217519106408</v>
      </c>
      <c r="H23" s="34" t="n">
        <f aca="false">H49/$D$49</f>
        <v>0.135802469135802</v>
      </c>
      <c r="I23" s="34" t="n">
        <f aca="false">I49/$D$49</f>
        <v>0.0261610817166373</v>
      </c>
      <c r="J23" s="87" t="n">
        <v>37053</v>
      </c>
      <c r="K23" s="87" t="n">
        <v>34351</v>
      </c>
      <c r="L23" s="88"/>
    </row>
    <row r="24" customFormat="false" ht="18.75" hidden="false" customHeight="true" outlineLevel="0" collapsed="false">
      <c r="B24" s="84"/>
      <c r="C24" s="89" t="s">
        <v>73</v>
      </c>
      <c r="D24" s="86" t="n">
        <f aca="false">D50/$D$50</f>
        <v>1</v>
      </c>
      <c r="E24" s="34" t="n">
        <f aca="false">E50/$D$50</f>
        <v>0.00836281762624638</v>
      </c>
      <c r="F24" s="34" t="n">
        <f aca="false">F50/$D$50</f>
        <v>0.311354133161788</v>
      </c>
      <c r="G24" s="34" t="n">
        <f aca="false">G50/$D$50</f>
        <v>0.515599871341267</v>
      </c>
      <c r="H24" s="34" t="n">
        <f aca="false">H50/$D$50</f>
        <v>0.138308137664844</v>
      </c>
      <c r="I24" s="34" t="n">
        <f aca="false">I50/$D$50</f>
        <v>0.026375040205854</v>
      </c>
      <c r="J24" s="87" t="n">
        <v>36859</v>
      </c>
      <c r="K24" s="87" t="n">
        <v>34161</v>
      </c>
      <c r="L24" s="88"/>
    </row>
    <row r="25" customFormat="false" ht="18.75" hidden="false" customHeight="true" outlineLevel="0" collapsed="false">
      <c r="B25" s="84"/>
      <c r="C25" s="92" t="s">
        <v>74</v>
      </c>
      <c r="D25" s="93" t="n">
        <f aca="false">D51/$D$51</f>
        <v>1</v>
      </c>
      <c r="E25" s="94" t="n">
        <f aca="false">E51/$D$51</f>
        <v>0.0136785539814362</v>
      </c>
      <c r="F25" s="94" t="n">
        <f aca="false">F51/$D$51</f>
        <v>0.320468978993649</v>
      </c>
      <c r="G25" s="94" t="n">
        <f aca="false">G51/$D$51</f>
        <v>0.519296531509526</v>
      </c>
      <c r="H25" s="94" t="n">
        <f aca="false">H51/$D$51</f>
        <v>0.122129946262824</v>
      </c>
      <c r="I25" s="94" t="n">
        <f aca="false">I51/$D$51</f>
        <v>0.0244259892525647</v>
      </c>
      <c r="J25" s="95" t="n">
        <v>35417</v>
      </c>
      <c r="K25" s="95" t="n">
        <v>33092</v>
      </c>
      <c r="L25" s="88"/>
    </row>
    <row r="28" customFormat="false" ht="13.5" hidden="false" customHeight="false" outlineLevel="0" collapsed="false">
      <c r="B28" s="96" t="s">
        <v>19</v>
      </c>
    </row>
    <row r="29" customFormat="false" ht="13.5" hidden="false" customHeight="false" outlineLevel="0" collapsed="false">
      <c r="B29" s="83"/>
      <c r="C29" s="83"/>
      <c r="D29" s="4" t="s">
        <v>61</v>
      </c>
      <c r="E29" s="4"/>
      <c r="F29" s="4"/>
      <c r="G29" s="4"/>
      <c r="H29" s="4"/>
      <c r="I29" s="4"/>
      <c r="J29" s="4" t="s">
        <v>62</v>
      </c>
      <c r="K29" s="4"/>
    </row>
    <row r="30" customFormat="false" ht="13.5" hidden="false" customHeight="false" outlineLevel="0" collapsed="false">
      <c r="B30" s="83"/>
      <c r="C30" s="83"/>
      <c r="D30" s="4" t="s">
        <v>15</v>
      </c>
      <c r="E30" s="3" t="s">
        <v>63</v>
      </c>
      <c r="F30" s="3" t="s">
        <v>64</v>
      </c>
      <c r="G30" s="3" t="s">
        <v>65</v>
      </c>
      <c r="H30" s="3" t="s">
        <v>66</v>
      </c>
      <c r="I30" s="3" t="s">
        <v>67</v>
      </c>
      <c r="J30" s="3" t="s">
        <v>16</v>
      </c>
      <c r="K30" s="3" t="s">
        <v>17</v>
      </c>
    </row>
    <row r="31" customFormat="false" ht="13.5" hidden="false" customHeight="true" outlineLevel="0" collapsed="false">
      <c r="B31" s="97" t="s">
        <v>1</v>
      </c>
      <c r="C31" s="85" t="s">
        <v>68</v>
      </c>
      <c r="D31" s="98" t="n">
        <f aca="false">SUM(E31:I31)</f>
        <v>857</v>
      </c>
      <c r="E31" s="99" t="n">
        <v>71</v>
      </c>
      <c r="F31" s="99" t="n">
        <v>326</v>
      </c>
      <c r="G31" s="99" t="n">
        <v>306</v>
      </c>
      <c r="H31" s="99" t="n">
        <v>127</v>
      </c>
      <c r="I31" s="100" t="n">
        <v>27</v>
      </c>
      <c r="J31" s="101" t="n">
        <v>30550</v>
      </c>
      <c r="K31" s="101" t="n">
        <v>30398</v>
      </c>
      <c r="L31" s="88"/>
    </row>
    <row r="32" customFormat="false" ht="13.5" hidden="false" customHeight="false" outlineLevel="0" collapsed="false">
      <c r="B32" s="97"/>
      <c r="C32" s="89" t="s">
        <v>69</v>
      </c>
      <c r="D32" s="101" t="n">
        <f aca="false">SUM(E32:I32)</f>
        <v>1048</v>
      </c>
      <c r="E32" s="51" t="n">
        <v>180</v>
      </c>
      <c r="F32" s="51" t="n">
        <v>376</v>
      </c>
      <c r="G32" s="51" t="n">
        <v>341</v>
      </c>
      <c r="H32" s="51" t="n">
        <v>122</v>
      </c>
      <c r="I32" s="102" t="n">
        <v>29</v>
      </c>
      <c r="J32" s="101" t="n">
        <v>28799</v>
      </c>
      <c r="K32" s="101" t="n">
        <v>27229</v>
      </c>
      <c r="L32" s="88"/>
    </row>
    <row r="33" customFormat="false" ht="13.5" hidden="false" customHeight="false" outlineLevel="0" collapsed="false">
      <c r="B33" s="97"/>
      <c r="C33" s="89" t="s">
        <v>70</v>
      </c>
      <c r="D33" s="101" t="n">
        <f aca="false">SUM(E33:I33)</f>
        <v>1059</v>
      </c>
      <c r="E33" s="51" t="n">
        <v>188</v>
      </c>
      <c r="F33" s="51" t="n">
        <v>399</v>
      </c>
      <c r="G33" s="51" t="n">
        <v>341</v>
      </c>
      <c r="H33" s="51" t="n">
        <v>107</v>
      </c>
      <c r="I33" s="102" t="n">
        <v>24</v>
      </c>
      <c r="J33" s="101" t="n">
        <v>27827</v>
      </c>
      <c r="K33" s="101" t="n">
        <v>26237</v>
      </c>
      <c r="L33" s="88"/>
    </row>
    <row r="34" customFormat="false" ht="13.5" hidden="false" customHeight="false" outlineLevel="0" collapsed="false">
      <c r="B34" s="97"/>
      <c r="C34" s="89" t="s">
        <v>71</v>
      </c>
      <c r="D34" s="101" t="n">
        <f aca="false">SUM(E34:I34)</f>
        <v>983</v>
      </c>
      <c r="E34" s="51" t="n">
        <v>191</v>
      </c>
      <c r="F34" s="51" t="n">
        <v>422</v>
      </c>
      <c r="G34" s="51" t="n">
        <v>285</v>
      </c>
      <c r="H34" s="51" t="n">
        <v>71</v>
      </c>
      <c r="I34" s="102" t="n">
        <v>14</v>
      </c>
      <c r="J34" s="101" t="n">
        <v>25400</v>
      </c>
      <c r="K34" s="101" t="n">
        <v>23503</v>
      </c>
      <c r="L34" s="88"/>
    </row>
    <row r="35" customFormat="false" ht="13.5" hidden="false" customHeight="false" outlineLevel="0" collapsed="false">
      <c r="B35" s="97"/>
      <c r="C35" s="89" t="s">
        <v>72</v>
      </c>
      <c r="D35" s="101" t="n">
        <f aca="false">SUM(E35:I35)</f>
        <v>815</v>
      </c>
      <c r="E35" s="51" t="n">
        <v>174</v>
      </c>
      <c r="F35" s="51" t="n">
        <v>368</v>
      </c>
      <c r="G35" s="51" t="n">
        <v>206</v>
      </c>
      <c r="H35" s="51" t="n">
        <v>56</v>
      </c>
      <c r="I35" s="102" t="n">
        <v>11</v>
      </c>
      <c r="J35" s="101" t="n">
        <v>24298</v>
      </c>
      <c r="K35" s="101" t="n">
        <v>23002</v>
      </c>
      <c r="L35" s="88"/>
    </row>
    <row r="36" customFormat="false" ht="13.5" hidden="false" customHeight="false" outlineLevel="0" collapsed="false">
      <c r="B36" s="97"/>
      <c r="C36" s="89" t="s">
        <v>73</v>
      </c>
      <c r="D36" s="101" t="n">
        <f aca="false">SUM(E36:I36)</f>
        <v>727</v>
      </c>
      <c r="E36" s="51" t="n">
        <v>149</v>
      </c>
      <c r="F36" s="51" t="n">
        <v>326</v>
      </c>
      <c r="G36" s="51" t="n">
        <v>192</v>
      </c>
      <c r="H36" s="51" t="n">
        <v>49</v>
      </c>
      <c r="I36" s="102" t="n">
        <v>11</v>
      </c>
      <c r="J36" s="101" t="n">
        <v>24410</v>
      </c>
      <c r="K36" s="101" t="n">
        <v>23733</v>
      </c>
      <c r="L36" s="88"/>
    </row>
    <row r="37" customFormat="false" ht="13.5" hidden="false" customHeight="false" outlineLevel="0" collapsed="false">
      <c r="B37" s="97"/>
      <c r="C37" s="89" t="s">
        <v>74</v>
      </c>
      <c r="D37" s="101" t="n">
        <f aca="false">SUM(E37:I37)</f>
        <v>534</v>
      </c>
      <c r="E37" s="51" t="n">
        <v>130</v>
      </c>
      <c r="F37" s="51" t="n">
        <v>235</v>
      </c>
      <c r="G37" s="51" t="n">
        <v>133</v>
      </c>
      <c r="H37" s="51" t="n">
        <v>32</v>
      </c>
      <c r="I37" s="102" t="n">
        <v>4</v>
      </c>
      <c r="J37" s="101" t="n">
        <v>22163</v>
      </c>
      <c r="K37" s="101" t="n">
        <v>21743</v>
      </c>
      <c r="L37" s="88"/>
    </row>
    <row r="38" customFormat="false" ht="13.5" hidden="false" customHeight="true" outlineLevel="0" collapsed="false">
      <c r="B38" s="103" t="s">
        <v>2</v>
      </c>
      <c r="C38" s="85" t="s">
        <v>68</v>
      </c>
      <c r="D38" s="98" t="n">
        <f aca="false">SUM(E38:I38)</f>
        <v>564</v>
      </c>
      <c r="E38" s="99" t="n">
        <v>5</v>
      </c>
      <c r="F38" s="99" t="n">
        <v>27</v>
      </c>
      <c r="G38" s="99" t="n">
        <v>248</v>
      </c>
      <c r="H38" s="99" t="n">
        <v>223</v>
      </c>
      <c r="I38" s="100" t="n">
        <v>61</v>
      </c>
      <c r="J38" s="98" t="n">
        <v>51292</v>
      </c>
      <c r="K38" s="98" t="n">
        <v>48554</v>
      </c>
      <c r="L38" s="88"/>
    </row>
    <row r="39" customFormat="false" ht="13.5" hidden="false" customHeight="false" outlineLevel="0" collapsed="false">
      <c r="B39" s="103"/>
      <c r="C39" s="89" t="s">
        <v>69</v>
      </c>
      <c r="D39" s="101" t="n">
        <f aca="false">SUM(E39:I39)</f>
        <v>588</v>
      </c>
      <c r="E39" s="51" t="n">
        <v>5</v>
      </c>
      <c r="F39" s="51" t="n">
        <v>44</v>
      </c>
      <c r="G39" s="51" t="n">
        <v>277</v>
      </c>
      <c r="H39" s="51" t="n">
        <v>215</v>
      </c>
      <c r="I39" s="102" t="n">
        <v>47</v>
      </c>
      <c r="J39" s="101" t="n">
        <v>48392</v>
      </c>
      <c r="K39" s="101" t="n">
        <v>45626</v>
      </c>
      <c r="L39" s="88"/>
    </row>
    <row r="40" customFormat="false" ht="13.5" hidden="false" customHeight="false" outlineLevel="0" collapsed="false">
      <c r="B40" s="103"/>
      <c r="C40" s="89" t="s">
        <v>70</v>
      </c>
      <c r="D40" s="101" t="n">
        <f aca="false">SUM(E40:I40)</f>
        <v>585</v>
      </c>
      <c r="E40" s="51" t="n">
        <v>6</v>
      </c>
      <c r="F40" s="51" t="n">
        <v>50</v>
      </c>
      <c r="G40" s="51" t="n">
        <v>303</v>
      </c>
      <c r="H40" s="51" t="n">
        <v>195</v>
      </c>
      <c r="I40" s="102" t="n">
        <v>31</v>
      </c>
      <c r="J40" s="101" t="n">
        <v>46372</v>
      </c>
      <c r="K40" s="101" t="n">
        <v>43466</v>
      </c>
      <c r="L40" s="88"/>
    </row>
    <row r="41" customFormat="false" ht="13.5" hidden="false" customHeight="false" outlineLevel="0" collapsed="false">
      <c r="B41" s="103"/>
      <c r="C41" s="89" t="s">
        <v>71</v>
      </c>
      <c r="D41" s="101" t="n">
        <f aca="false">SUM(E41:I41)</f>
        <v>559</v>
      </c>
      <c r="E41" s="51" t="n">
        <v>5</v>
      </c>
      <c r="F41" s="51" t="n">
        <v>84</v>
      </c>
      <c r="G41" s="51" t="n">
        <v>302</v>
      </c>
      <c r="H41" s="51" t="n">
        <v>144</v>
      </c>
      <c r="I41" s="102" t="n">
        <v>24</v>
      </c>
      <c r="J41" s="101" t="n">
        <v>42699</v>
      </c>
      <c r="K41" s="101" t="n">
        <v>40443</v>
      </c>
      <c r="L41" s="88"/>
    </row>
    <row r="42" customFormat="false" ht="13.5" hidden="false" customHeight="false" outlineLevel="0" collapsed="false">
      <c r="B42" s="103"/>
      <c r="C42" s="89" t="s">
        <v>72</v>
      </c>
      <c r="D42" s="101" t="n">
        <f aca="false">SUM(E42:I42)</f>
        <v>523</v>
      </c>
      <c r="E42" s="51" t="n">
        <v>4</v>
      </c>
      <c r="F42" s="51" t="n">
        <v>118</v>
      </c>
      <c r="G42" s="51" t="n">
        <v>268</v>
      </c>
      <c r="H42" s="51" t="n">
        <v>114</v>
      </c>
      <c r="I42" s="102" t="n">
        <v>19</v>
      </c>
      <c r="J42" s="101" t="n">
        <v>40211</v>
      </c>
      <c r="K42" s="101" t="n">
        <v>37615</v>
      </c>
      <c r="L42" s="88"/>
    </row>
    <row r="43" customFormat="false" ht="13.5" hidden="false" customHeight="false" outlineLevel="0" collapsed="false">
      <c r="B43" s="103"/>
      <c r="C43" s="89" t="s">
        <v>73</v>
      </c>
      <c r="D43" s="101" t="n">
        <f aca="false">SUM(E43:I43)</f>
        <v>502</v>
      </c>
      <c r="E43" s="51" t="n">
        <v>4</v>
      </c>
      <c r="F43" s="51" t="n">
        <v>124</v>
      </c>
      <c r="G43" s="51" t="n">
        <v>254</v>
      </c>
      <c r="H43" s="51" t="n">
        <v>105</v>
      </c>
      <c r="I43" s="102" t="n">
        <v>15</v>
      </c>
      <c r="J43" s="101" t="n">
        <v>39360</v>
      </c>
      <c r="K43" s="101" t="n">
        <v>36881</v>
      </c>
      <c r="L43" s="88"/>
    </row>
    <row r="44" customFormat="false" ht="13.5" hidden="false" customHeight="false" outlineLevel="0" collapsed="false">
      <c r="B44" s="103"/>
      <c r="C44" s="92" t="s">
        <v>74</v>
      </c>
      <c r="D44" s="104" t="n">
        <f aca="false">SUM(E44:I44)</f>
        <v>400</v>
      </c>
      <c r="E44" s="105" t="n">
        <v>6</v>
      </c>
      <c r="F44" s="105" t="n">
        <v>99</v>
      </c>
      <c r="G44" s="105" t="n">
        <v>205</v>
      </c>
      <c r="H44" s="105" t="n">
        <v>81</v>
      </c>
      <c r="I44" s="106" t="n">
        <v>9</v>
      </c>
      <c r="J44" s="104" t="n">
        <v>38413</v>
      </c>
      <c r="K44" s="104" t="n">
        <v>36457</v>
      </c>
      <c r="L44" s="88"/>
    </row>
    <row r="45" customFormat="false" ht="13.5" hidden="false" customHeight="true" outlineLevel="0" collapsed="false">
      <c r="B45" s="107" t="s">
        <v>3</v>
      </c>
      <c r="C45" s="89" t="s">
        <v>68</v>
      </c>
      <c r="D45" s="101" t="n">
        <f aca="false">SUM(E45:I45)</f>
        <v>3657</v>
      </c>
      <c r="E45" s="51" t="n">
        <v>8</v>
      </c>
      <c r="F45" s="51" t="n">
        <v>192</v>
      </c>
      <c r="G45" s="51" t="n">
        <v>1822</v>
      </c>
      <c r="H45" s="51" t="n">
        <v>1440</v>
      </c>
      <c r="I45" s="102" t="n">
        <v>195</v>
      </c>
      <c r="J45" s="101" t="n">
        <v>48475</v>
      </c>
      <c r="K45" s="101" t="n">
        <v>46330</v>
      </c>
      <c r="L45" s="88"/>
    </row>
    <row r="46" customFormat="false" ht="13.5" hidden="false" customHeight="false" outlineLevel="0" collapsed="false">
      <c r="B46" s="107"/>
      <c r="C46" s="89" t="s">
        <v>69</v>
      </c>
      <c r="D46" s="101" t="n">
        <f aca="false">SUM(E46:I46)</f>
        <v>4126</v>
      </c>
      <c r="E46" s="51" t="n">
        <v>17</v>
      </c>
      <c r="F46" s="51" t="n">
        <v>419</v>
      </c>
      <c r="G46" s="51" t="n">
        <v>2206</v>
      </c>
      <c r="H46" s="51" t="n">
        <v>1324</v>
      </c>
      <c r="I46" s="102" t="n">
        <v>160</v>
      </c>
      <c r="J46" s="101" t="n">
        <v>45968</v>
      </c>
      <c r="K46" s="101" t="n">
        <v>43537</v>
      </c>
      <c r="L46" s="88"/>
    </row>
    <row r="47" customFormat="false" ht="13.5" hidden="false" customHeight="false" outlineLevel="0" collapsed="false">
      <c r="B47" s="107"/>
      <c r="C47" s="89" t="s">
        <v>70</v>
      </c>
      <c r="D47" s="101" t="n">
        <f aca="false">SUM(E47:I47)</f>
        <v>4303</v>
      </c>
      <c r="E47" s="51" t="n">
        <v>31</v>
      </c>
      <c r="F47" s="51" t="n">
        <v>630</v>
      </c>
      <c r="G47" s="51" t="n">
        <v>2359</v>
      </c>
      <c r="H47" s="51" t="n">
        <v>1129</v>
      </c>
      <c r="I47" s="102" t="n">
        <v>154</v>
      </c>
      <c r="J47" s="101" t="n">
        <v>43608</v>
      </c>
      <c r="K47" s="101" t="n">
        <v>40884</v>
      </c>
      <c r="L47" s="88"/>
    </row>
    <row r="48" customFormat="false" ht="13.5" hidden="false" customHeight="false" outlineLevel="0" collapsed="false">
      <c r="B48" s="107"/>
      <c r="C48" s="89" t="s">
        <v>71</v>
      </c>
      <c r="D48" s="101" t="n">
        <f aca="false">SUM(E48:I48)</f>
        <v>3859</v>
      </c>
      <c r="E48" s="51" t="n">
        <v>32</v>
      </c>
      <c r="F48" s="51" t="n">
        <v>830</v>
      </c>
      <c r="G48" s="51" t="n">
        <v>2205</v>
      </c>
      <c r="H48" s="51" t="n">
        <v>683</v>
      </c>
      <c r="I48" s="102" t="n">
        <v>109</v>
      </c>
      <c r="J48" s="101" t="n">
        <v>39805</v>
      </c>
      <c r="K48" s="101" t="n">
        <v>37546</v>
      </c>
      <c r="L48" s="88"/>
    </row>
    <row r="49" customFormat="false" ht="13.5" hidden="false" customHeight="false" outlineLevel="0" collapsed="false">
      <c r="B49" s="107"/>
      <c r="C49" s="89" t="s">
        <v>72</v>
      </c>
      <c r="D49" s="101" t="n">
        <f aca="false">SUM(E49:I49)</f>
        <v>3402</v>
      </c>
      <c r="E49" s="51" t="n">
        <v>26</v>
      </c>
      <c r="F49" s="51" t="n">
        <v>1050</v>
      </c>
      <c r="G49" s="51" t="n">
        <v>1775</v>
      </c>
      <c r="H49" s="51" t="n">
        <v>462</v>
      </c>
      <c r="I49" s="102" t="n">
        <v>89</v>
      </c>
      <c r="J49" s="101" t="n">
        <v>37053</v>
      </c>
      <c r="K49" s="101" t="n">
        <v>34351</v>
      </c>
      <c r="L49" s="88"/>
    </row>
    <row r="50" customFormat="false" ht="13.5" hidden="false" customHeight="false" outlineLevel="0" collapsed="false">
      <c r="B50" s="107"/>
      <c r="C50" s="89" t="s">
        <v>73</v>
      </c>
      <c r="D50" s="101" t="n">
        <f aca="false">SUM(E50:I50)</f>
        <v>3109</v>
      </c>
      <c r="E50" s="51" t="n">
        <v>26</v>
      </c>
      <c r="F50" s="51" t="n">
        <v>968</v>
      </c>
      <c r="G50" s="51" t="n">
        <v>1603</v>
      </c>
      <c r="H50" s="51" t="n">
        <v>430</v>
      </c>
      <c r="I50" s="102" t="n">
        <v>82</v>
      </c>
      <c r="J50" s="101" t="n">
        <v>36859</v>
      </c>
      <c r="K50" s="101" t="n">
        <v>34161</v>
      </c>
      <c r="L50" s="88"/>
    </row>
    <row r="51" customFormat="false" ht="13.5" hidden="false" customHeight="false" outlineLevel="0" collapsed="false">
      <c r="B51" s="107"/>
      <c r="C51" s="92" t="s">
        <v>74</v>
      </c>
      <c r="D51" s="104" t="n">
        <f aca="false">SUM(E51:I51)</f>
        <v>2047</v>
      </c>
      <c r="E51" s="105" t="n">
        <v>28</v>
      </c>
      <c r="F51" s="105" t="n">
        <v>656</v>
      </c>
      <c r="G51" s="105" t="n">
        <v>1063</v>
      </c>
      <c r="H51" s="105" t="n">
        <v>250</v>
      </c>
      <c r="I51" s="106" t="n">
        <v>50</v>
      </c>
      <c r="J51" s="104" t="n">
        <v>35417</v>
      </c>
      <c r="K51" s="104" t="n">
        <v>33092</v>
      </c>
      <c r="L51" s="88"/>
    </row>
  </sheetData>
  <mergeCells count="13">
    <mergeCell ref="B1:K1"/>
    <mergeCell ref="B3:C4"/>
    <mergeCell ref="D3:I3"/>
    <mergeCell ref="J3:K3"/>
    <mergeCell ref="B5:B11"/>
    <mergeCell ref="B12:B18"/>
    <mergeCell ref="B19:B25"/>
    <mergeCell ref="B29:C30"/>
    <mergeCell ref="D29:I29"/>
    <mergeCell ref="J29:K29"/>
    <mergeCell ref="B31:B37"/>
    <mergeCell ref="B38:B44"/>
    <mergeCell ref="B45: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7.49"/>
    <col collapsed="false" customWidth="true" hidden="false" outlineLevel="0" max="8" min="3" style="1" width="17.12"/>
    <col collapsed="false" customWidth="true" hidden="false" outlineLevel="0" max="9" min="9" style="1" width="18.4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B1" s="2" t="s">
        <v>76</v>
      </c>
      <c r="C1" s="2"/>
      <c r="D1" s="2"/>
      <c r="E1" s="2"/>
      <c r="F1" s="2"/>
      <c r="G1" s="2"/>
      <c r="H1" s="2"/>
      <c r="I1" s="2"/>
    </row>
    <row r="2" s="16" customFormat="true" ht="13.5" hidden="false" customHeight="false" outlineLevel="0" collapsed="false"/>
    <row r="3" customFormat="false" ht="23.25" hidden="false" customHeight="true" outlineLevel="0" collapsed="false">
      <c r="B3" s="3"/>
      <c r="C3" s="4" t="s">
        <v>15</v>
      </c>
      <c r="D3" s="108" t="s">
        <v>77</v>
      </c>
      <c r="E3" s="109" t="s">
        <v>78</v>
      </c>
      <c r="F3" s="110"/>
      <c r="G3" s="110"/>
      <c r="H3" s="111"/>
      <c r="I3" s="108" t="s">
        <v>37</v>
      </c>
    </row>
    <row r="4" customFormat="false" ht="66" hidden="false" customHeight="true" outlineLevel="0" collapsed="false">
      <c r="B4" s="3"/>
      <c r="C4" s="3"/>
      <c r="D4" s="108"/>
      <c r="E4" s="109"/>
      <c r="F4" s="108" t="s">
        <v>79</v>
      </c>
      <c r="G4" s="108" t="s">
        <v>80</v>
      </c>
      <c r="H4" s="108" t="s">
        <v>81</v>
      </c>
      <c r="I4" s="108"/>
    </row>
    <row r="5" customFormat="false" ht="28.5" hidden="false" customHeight="true" outlineLevel="0" collapsed="false">
      <c r="B5" s="5" t="s">
        <v>1</v>
      </c>
      <c r="C5" s="112" t="n">
        <f aca="false">C10/$C$10</f>
        <v>1</v>
      </c>
      <c r="D5" s="112" t="n">
        <f aca="false">D10/$C$10</f>
        <v>0.81602787456446</v>
      </c>
      <c r="E5" s="112" t="n">
        <f aca="false">SUM(F5:H5)</f>
        <v>0.133101045296167</v>
      </c>
      <c r="F5" s="112" t="n">
        <f aca="false">E10/$C$10</f>
        <v>0.00905923344947735</v>
      </c>
      <c r="G5" s="112" t="n">
        <f aca="false">F10/$C$10</f>
        <v>0.0222996515679443</v>
      </c>
      <c r="H5" s="112" t="n">
        <f aca="false">G10/$C$10</f>
        <v>0.101742160278746</v>
      </c>
      <c r="I5" s="112" t="n">
        <f aca="false">H10/$C$10</f>
        <v>0.0508710801393728</v>
      </c>
    </row>
    <row r="6" customFormat="false" ht="28.5" hidden="false" customHeight="true" outlineLevel="0" collapsed="false">
      <c r="B6" s="5" t="s">
        <v>2</v>
      </c>
      <c r="C6" s="112" t="n">
        <f aca="false">C11/$C$11</f>
        <v>1</v>
      </c>
      <c r="D6" s="112" t="n">
        <f aca="false">D11/$C$11</f>
        <v>0.621621621621622</v>
      </c>
      <c r="E6" s="112" t="n">
        <f aca="false">SUM(F6:H6)</f>
        <v>0.33046683046683</v>
      </c>
      <c r="F6" s="112" t="n">
        <f aca="false">E11/$C$11</f>
        <v>0.0085995085995086</v>
      </c>
      <c r="G6" s="112" t="n">
        <f aca="false">F11/$C$11</f>
        <v>0.0294840294840295</v>
      </c>
      <c r="H6" s="112" t="n">
        <f aca="false">G11/$C$11</f>
        <v>0.292383292383292</v>
      </c>
      <c r="I6" s="112" t="n">
        <f aca="false">H11/$C$11</f>
        <v>0.0479115479115479</v>
      </c>
    </row>
    <row r="7" customFormat="false" ht="28.5" hidden="false" customHeight="true" outlineLevel="0" collapsed="false">
      <c r="B7" s="5" t="s">
        <v>3</v>
      </c>
      <c r="C7" s="112" t="n">
        <f aca="false">C12/$C$12</f>
        <v>1</v>
      </c>
      <c r="D7" s="112" t="n">
        <f aca="false">D12/$C$12</f>
        <v>0.519911057206388</v>
      </c>
      <c r="E7" s="112" t="n">
        <f aca="false">SUM(F7:H7)</f>
        <v>0.41823327269052</v>
      </c>
      <c r="F7" s="112" t="n">
        <f aca="false">E12/$C$12</f>
        <v>0.0240549828178694</v>
      </c>
      <c r="G7" s="112" t="n">
        <f aca="false">F12/$C$12</f>
        <v>0.0580149585607439</v>
      </c>
      <c r="H7" s="112" t="n">
        <f aca="false">G12/$C$12</f>
        <v>0.336163331311906</v>
      </c>
      <c r="I7" s="112" t="n">
        <f aca="false">H12/$C$12</f>
        <v>0.0618556701030928</v>
      </c>
    </row>
    <row r="9" customFormat="false" ht="69" hidden="false" customHeight="true" outlineLevel="0" collapsed="false">
      <c r="B9" s="13"/>
      <c r="C9" s="5" t="s">
        <v>15</v>
      </c>
      <c r="D9" s="108" t="s">
        <v>77</v>
      </c>
      <c r="E9" s="108" t="s">
        <v>82</v>
      </c>
      <c r="F9" s="108" t="s">
        <v>80</v>
      </c>
      <c r="G9" s="108" t="s">
        <v>81</v>
      </c>
      <c r="H9" s="108" t="s">
        <v>37</v>
      </c>
      <c r="I9" s="7"/>
    </row>
    <row r="10" customFormat="false" ht="28.5" hidden="false" customHeight="true" outlineLevel="0" collapsed="false">
      <c r="B10" s="5" t="s">
        <v>1</v>
      </c>
      <c r="C10" s="13" t="n">
        <v>1435</v>
      </c>
      <c r="D10" s="113" t="n">
        <v>1171</v>
      </c>
      <c r="E10" s="113" t="n">
        <v>13</v>
      </c>
      <c r="F10" s="113" t="n">
        <v>32</v>
      </c>
      <c r="G10" s="113" t="n">
        <v>146</v>
      </c>
      <c r="H10" s="113" t="n">
        <v>73</v>
      </c>
    </row>
    <row r="11" customFormat="false" ht="28.5" hidden="false" customHeight="true" outlineLevel="0" collapsed="false">
      <c r="B11" s="5" t="s">
        <v>2</v>
      </c>
      <c r="C11" s="13" t="n">
        <v>814</v>
      </c>
      <c r="D11" s="113" t="n">
        <v>506</v>
      </c>
      <c r="E11" s="113" t="n">
        <v>7</v>
      </c>
      <c r="F11" s="113" t="n">
        <v>24</v>
      </c>
      <c r="G11" s="113" t="n">
        <v>238</v>
      </c>
      <c r="H11" s="113" t="n">
        <v>39</v>
      </c>
    </row>
    <row r="12" customFormat="false" ht="28.5" hidden="false" customHeight="true" outlineLevel="0" collapsed="false">
      <c r="B12" s="5" t="s">
        <v>3</v>
      </c>
      <c r="C12" s="13" t="n">
        <v>4947</v>
      </c>
      <c r="D12" s="113" t="n">
        <v>2572</v>
      </c>
      <c r="E12" s="113" t="n">
        <v>119</v>
      </c>
      <c r="F12" s="113" t="n">
        <v>287</v>
      </c>
      <c r="G12" s="113" t="n">
        <v>1663</v>
      </c>
      <c r="H12" s="113" t="n">
        <v>306</v>
      </c>
    </row>
  </sheetData>
  <mergeCells count="6">
    <mergeCell ref="B1:I1"/>
    <mergeCell ref="B3:B4"/>
    <mergeCell ref="C3:C4"/>
    <mergeCell ref="D3:D4"/>
    <mergeCell ref="E3:E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12-26T02:55:13Z</dcterms:modified>
  <cp:revision>0</cp:revision>
  <dc:subject/>
  <dc:title/>
</cp:coreProperties>
</file>