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7"/>
  </bookViews>
  <sheets>
    <sheet name="表９" sheetId="1" state="visible" r:id="rId2"/>
    <sheet name="図５" sheetId="2" state="visible" r:id="rId3"/>
    <sheet name="表10" sheetId="3" state="visible" r:id="rId4"/>
    <sheet name="表11" sheetId="4" state="visible" r:id="rId5"/>
    <sheet name="図６" sheetId="5" state="visible" r:id="rId6"/>
    <sheet name="図７" sheetId="6" state="visible" r:id="rId7"/>
    <sheet name="図８" sheetId="7" state="visible" r:id="rId8"/>
    <sheet name="表12" sheetId="8" state="visible" r:id="rId9"/>
    <sheet name="表13" sheetId="9" state="visible" r:id="rId10"/>
    <sheet name="表14" sheetId="10" state="visible" r:id="rId11"/>
    <sheet name="表15-1" sheetId="11" state="visible" r:id="rId12"/>
    <sheet name="表15-2" sheetId="12" state="visible" r:id="rId13"/>
    <sheet name="表15-3" sheetId="13" state="visible" r:id="rId14"/>
    <sheet name="参考１" sheetId="14" state="visible" r:id="rId15"/>
    <sheet name="参考２" sheetId="15" state="visible" r:id="rId16"/>
  </sheets>
  <definedNames>
    <definedName function="false" hidden="false" localSheetId="13" name="_xlnm.Print_Area" vbProcedure="false">参考１!$B$2:$J$66</definedName>
    <definedName function="false" hidden="false" localSheetId="2" name="_xlnm.Print_Area" vbProcedure="false">表10!$B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4">
  <si>
    <t xml:space="preserve">表９　施設の類型別施設数と在所児数</t>
  </si>
  <si>
    <t xml:space="preserve">事業所内保育施設</t>
  </si>
  <si>
    <t xml:space="preserve">ベビーホテル</t>
  </si>
  <si>
    <t xml:space="preserve">その他の認可外保育施設</t>
  </si>
  <si>
    <t xml:space="preserve">施設数</t>
  </si>
  <si>
    <t xml:space="preserve">在所児数（人）</t>
  </si>
  <si>
    <t xml:space="preserve">図５　施設の類型別年齢別在所児の状況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（就学前）</t>
  </si>
  <si>
    <t xml:space="preserve">学童</t>
  </si>
  <si>
    <t xml:space="preserve">総数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施設の類型別保育従事者の状況</t>
    </r>
  </si>
  <si>
    <t xml:space="preserve">常勤</t>
  </si>
  <si>
    <t xml:space="preserve">非常勤</t>
  </si>
  <si>
    <t xml:space="preserve">保育従事者数</t>
  </si>
  <si>
    <t xml:space="preserve">（再掲）保育士数</t>
  </si>
  <si>
    <t xml:space="preserve">保育従事者一人あたり在所児数</t>
  </si>
  <si>
    <t xml:space="preserve">（再掲）保育士一人あたり在所児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施設の類型別設置主体の状況</t>
    </r>
  </si>
  <si>
    <t xml:space="preserve">個人</t>
  </si>
  <si>
    <t xml:space="preserve">会社</t>
  </si>
  <si>
    <t xml:space="preserve">社会福祉
法人</t>
  </si>
  <si>
    <t xml:space="preserve">ＮＰＯ法人</t>
  </si>
  <si>
    <t xml:space="preserve">その他法人</t>
  </si>
  <si>
    <t xml:space="preserve">任意団体</t>
  </si>
  <si>
    <t xml:space="preserve">不詳</t>
  </si>
  <si>
    <t xml:space="preserve">図６　施設類型別の開所時間（平日）</t>
  </si>
  <si>
    <t xml:space="preserve">７時間未満</t>
  </si>
  <si>
    <t xml:space="preserve">７時間～８時間未満</t>
  </si>
  <si>
    <t xml:space="preserve">８時間～９時間未満</t>
  </si>
  <si>
    <r>
      <rPr>
        <sz val="9"/>
        <color rgb="FF000000"/>
        <rFont val="Noto Sans"/>
        <family val="2"/>
      </rPr>
      <t xml:space="preserve">９時間～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</t>
    </r>
  </si>
  <si>
    <t xml:space="preserve">開所していない</t>
  </si>
  <si>
    <t xml:space="preserve">図７　施設の類型別にみた健康診断の実施状況（児童）</t>
  </si>
  <si>
    <t xml:space="preserve">H21</t>
  </si>
  <si>
    <t xml:space="preserve">児童の健康診断</t>
  </si>
  <si>
    <t xml:space="preserve">既に</t>
  </si>
  <si>
    <t xml:space="preserve">実施する</t>
  </si>
  <si>
    <t xml:space="preserve">実施した</t>
  </si>
  <si>
    <t xml:space="preserve">予定あり</t>
  </si>
  <si>
    <t xml:space="preserve">予定なし</t>
  </si>
  <si>
    <t xml:space="preserve">H18</t>
  </si>
  <si>
    <t xml:space="preserve">図８　施設の類型別にみた健康診断の実施状況（職員）</t>
  </si>
  <si>
    <t xml:space="preserve">職員の健康診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施設の類型別にみた月額の利用料</t>
    </r>
  </si>
  <si>
    <t xml:space="preserve">利用料</t>
  </si>
  <si>
    <t xml:space="preserve">平均利用料（円）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以上</t>
    </r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（就学前）</t>
    </r>
  </si>
  <si>
    <t xml:space="preserve">その他の認可外
保育施設</t>
  </si>
  <si>
    <t xml:space="preserve">その他の事業所内保育施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施設の類型別にみた今後の方向性</t>
    </r>
  </si>
  <si>
    <t xml:space="preserve">いずれ、認可保育所に
移行したい</t>
  </si>
  <si>
    <t xml:space="preserve">近々、認可保育所に
移行する予定</t>
  </si>
  <si>
    <t xml:space="preserve">認可外保育施設の
ままでよ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施設の類型別にみた「いずれ、認可保育所に移行したい」施設の認可保育所へ移行する上での問題点（複数回答）</t>
    </r>
  </si>
  <si>
    <t xml:space="preserve">認可保育所の
基準に満たない</t>
  </si>
  <si>
    <t xml:space="preserve">認可保育所へ移行する
手続きが煩雑</t>
  </si>
  <si>
    <t xml:space="preserve">認可保育所の
経理が煩雑</t>
  </si>
  <si>
    <t xml:space="preserve">その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5-1</t>
    </r>
    <r>
      <rPr>
        <sz val="11"/>
        <color rgb="FF000000"/>
        <rFont val="Noto Sans"/>
        <family val="2"/>
      </rPr>
      <t xml:space="preserve">　施設の類型別にみた「認可保育所の基準に満たない」施設の基準に満たない点（複数回答） ～従事者～
</t>
    </r>
  </si>
  <si>
    <t xml:space="preserve">保育従事者に保育士資格を有しない者がおり、且つ配置数も基準に満たないため</t>
  </si>
  <si>
    <t xml:space="preserve">保育従事者はすべて保育士資格を有しているが、配置数が基準に満たないため</t>
  </si>
  <si>
    <t xml:space="preserve">保育従事者の配置数は基準を満たしているが、保育士資格を有しない保育従事者がいるため</t>
  </si>
  <si>
    <t xml:space="preserve">調理員をおいていないため</t>
  </si>
  <si>
    <t xml:space="preserve">嘱託医がいないた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5-2</t>
    </r>
    <r>
      <rPr>
        <sz val="11"/>
        <color rgb="FF000000"/>
        <rFont val="Noto Sans"/>
        <family val="2"/>
      </rPr>
      <t xml:space="preserve">　施設の類型別にみた「認可保育所の基準に満たない」施設の基準に満たない点（複数回答）　～施設整備～</t>
    </r>
  </si>
  <si>
    <t xml:space="preserve">乳児室･ほふく室･保育室の面積基準を満たさないため</t>
  </si>
  <si>
    <t xml:space="preserve">屋外遊戯場の基準を満たさず、且つ、付近に屋外遊戯場に代わるべき公園等もないため</t>
  </si>
  <si>
    <t xml:space="preserve">付近に屋外遊戯場に代わるべき公園はあるが、自治体の方針により、屋外遊戯場がないと認可が得られないため</t>
  </si>
  <si>
    <t xml:space="preserve">乳児室･ほふく室･保育室が２階以上に設けられており、耐火建築、避難経路等に関する基準に満たないため</t>
  </si>
  <si>
    <t xml:space="preserve">調理室を有しないため</t>
  </si>
  <si>
    <t xml:space="preserve">児童用便所を有しないた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5-3</t>
    </r>
    <r>
      <rPr>
        <sz val="11"/>
        <color rgb="FF000000"/>
        <rFont val="Noto Sans"/>
        <family val="2"/>
      </rPr>
      <t xml:space="preserve">　施設の類型別にみた「認可保育所の基準に満たない」施設の基準に満たない点（複数回答）　～従事者・施設整備以外～</t>
    </r>
  </si>
  <si>
    <r>
      <rPr>
        <sz val="11"/>
        <color rgb="FF000000"/>
        <rFont val="Noto Sans"/>
        <family val="2"/>
      </rPr>
      <t xml:space="preserve">最低定員（原則</t>
    </r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上、条件付きで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）を満たせないため</t>
    </r>
  </si>
  <si>
    <t xml:space="preserve">保育時間･開所時間に関する基準を満たせないため</t>
  </si>
  <si>
    <t xml:space="preserve">-</t>
  </si>
  <si>
    <r>
      <rPr>
        <sz val="11"/>
        <color rgb="FF000000"/>
        <rFont val="Noto Sans"/>
        <family val="2"/>
      </rPr>
      <t xml:space="preserve">参考１表　　施設の類型別認可外保育施設数，都道府県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指定都市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核市別</t>
    </r>
  </si>
  <si>
    <t xml:space="preserve">（単位：カ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P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事業所内
保育施設</t>
  </si>
  <si>
    <t xml:space="preserve">その他の
認可外保育施設</t>
  </si>
  <si>
    <t xml:space="preserve">都道府県市</t>
  </si>
  <si>
    <t xml:space="preserve">指定都市（別掲）</t>
  </si>
  <si>
    <t xml:space="preserve">北海道</t>
  </si>
  <si>
    <t xml:space="preserve">札幌市</t>
  </si>
  <si>
    <t xml:space="preserve">青森</t>
  </si>
  <si>
    <t xml:space="preserve">仙台市</t>
  </si>
  <si>
    <t xml:space="preserve">岩手</t>
  </si>
  <si>
    <t xml:space="preserve">さいたま市</t>
  </si>
  <si>
    <t xml:space="preserve">宮城</t>
  </si>
  <si>
    <t xml:space="preserve">千葉市</t>
  </si>
  <si>
    <t xml:space="preserve">秋田</t>
  </si>
  <si>
    <t xml:space="preserve">横浜市</t>
  </si>
  <si>
    <t xml:space="preserve">山形</t>
  </si>
  <si>
    <t xml:space="preserve">川崎市</t>
  </si>
  <si>
    <t xml:space="preserve">福島</t>
  </si>
  <si>
    <t xml:space="preserve">新潟市</t>
  </si>
  <si>
    <t xml:space="preserve">茨城</t>
  </si>
  <si>
    <t xml:space="preserve">静岡市</t>
  </si>
  <si>
    <t xml:space="preserve">栃木</t>
  </si>
  <si>
    <t xml:space="preserve">浜松市</t>
  </si>
  <si>
    <t xml:space="preserve">群馬</t>
  </si>
  <si>
    <t xml:space="preserve">名古屋市</t>
  </si>
  <si>
    <t xml:space="preserve">埼玉</t>
  </si>
  <si>
    <t xml:space="preserve">京都市</t>
  </si>
  <si>
    <t xml:space="preserve">千葉</t>
  </si>
  <si>
    <t xml:space="preserve">大阪市</t>
  </si>
  <si>
    <t xml:space="preserve">東京</t>
  </si>
  <si>
    <t xml:space="preserve">堺市</t>
  </si>
  <si>
    <t xml:space="preserve">神奈川</t>
  </si>
  <si>
    <t xml:space="preserve">神戸市</t>
  </si>
  <si>
    <t xml:space="preserve">新潟</t>
  </si>
  <si>
    <t xml:space="preserve">岡山市</t>
  </si>
  <si>
    <t xml:space="preserve">富山</t>
  </si>
  <si>
    <t xml:space="preserve">広島市</t>
  </si>
  <si>
    <t xml:space="preserve">石川</t>
  </si>
  <si>
    <t xml:space="preserve">北九州市</t>
  </si>
  <si>
    <t xml:space="preserve">福井</t>
  </si>
  <si>
    <t xml:space="preserve">福岡市</t>
  </si>
  <si>
    <t xml:space="preserve">山梨</t>
  </si>
  <si>
    <t xml:space="preserve">中核市（別掲）</t>
  </si>
  <si>
    <t xml:space="preserve">長野</t>
  </si>
  <si>
    <t xml:space="preserve">旭川市</t>
  </si>
  <si>
    <t xml:space="preserve">岐阜</t>
  </si>
  <si>
    <t xml:space="preserve">函館市</t>
  </si>
  <si>
    <t xml:space="preserve">静岡</t>
  </si>
  <si>
    <t xml:space="preserve">青森市</t>
  </si>
  <si>
    <t xml:space="preserve">愛知</t>
  </si>
  <si>
    <t xml:space="preserve">盛岡市</t>
  </si>
  <si>
    <t xml:space="preserve">三重</t>
  </si>
  <si>
    <t xml:space="preserve">秋田市</t>
  </si>
  <si>
    <t xml:space="preserve">滋賀</t>
  </si>
  <si>
    <t xml:space="preserve">郡山市</t>
  </si>
  <si>
    <t xml:space="preserve">京都</t>
  </si>
  <si>
    <t xml:space="preserve">いわき市</t>
  </si>
  <si>
    <t xml:space="preserve">大阪</t>
  </si>
  <si>
    <t xml:space="preserve">宇都宮市</t>
  </si>
  <si>
    <t xml:space="preserve">兵庫</t>
  </si>
  <si>
    <t xml:space="preserve">前橋市</t>
  </si>
  <si>
    <t xml:space="preserve">奈良</t>
  </si>
  <si>
    <t xml:space="preserve">川越市</t>
  </si>
  <si>
    <t xml:space="preserve">和歌山</t>
  </si>
  <si>
    <t xml:space="preserve">船橋市</t>
  </si>
  <si>
    <t xml:space="preserve">鳥取</t>
  </si>
  <si>
    <t xml:space="preserve">柏市</t>
  </si>
  <si>
    <t xml:space="preserve">島根</t>
  </si>
  <si>
    <t xml:space="preserve">横須賀市</t>
  </si>
  <si>
    <t xml:space="preserve">岡山</t>
  </si>
  <si>
    <t xml:space="preserve">相模原市</t>
  </si>
  <si>
    <t xml:space="preserve">広島</t>
  </si>
  <si>
    <t xml:space="preserve">富山市</t>
  </si>
  <si>
    <t xml:space="preserve">山口</t>
  </si>
  <si>
    <t xml:space="preserve">金沢市</t>
  </si>
  <si>
    <t xml:space="preserve">徳島</t>
  </si>
  <si>
    <t xml:space="preserve">長野市</t>
  </si>
  <si>
    <t xml:space="preserve">香川</t>
  </si>
  <si>
    <t xml:space="preserve">岐阜市</t>
  </si>
  <si>
    <t xml:space="preserve">愛媛</t>
  </si>
  <si>
    <t xml:space="preserve">豊橋市</t>
  </si>
  <si>
    <t xml:space="preserve">高知</t>
  </si>
  <si>
    <t xml:space="preserve">豊田市</t>
  </si>
  <si>
    <t xml:space="preserve">福岡</t>
  </si>
  <si>
    <t xml:space="preserve">岡崎市</t>
  </si>
  <si>
    <t xml:space="preserve">佐賀</t>
  </si>
  <si>
    <t xml:space="preserve">大津市</t>
  </si>
  <si>
    <t xml:space="preserve">長崎</t>
  </si>
  <si>
    <t xml:space="preserve">高槻市</t>
  </si>
  <si>
    <t xml:space="preserve">熊本</t>
  </si>
  <si>
    <t xml:space="preserve">東大阪市</t>
  </si>
  <si>
    <t xml:space="preserve">大分</t>
  </si>
  <si>
    <t xml:space="preserve">姫路市</t>
  </si>
  <si>
    <t xml:space="preserve">宮崎</t>
  </si>
  <si>
    <t xml:space="preserve">西宮市</t>
  </si>
  <si>
    <t xml:space="preserve">鹿児島</t>
  </si>
  <si>
    <t xml:space="preserve">尼崎市</t>
  </si>
  <si>
    <t xml:space="preserve">沖縄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sz val="11"/>
        <color rgb="FF000000"/>
        <rFont val="Noto Sans"/>
        <family val="2"/>
      </rPr>
      <t xml:space="preserve">参考２表　　施設の類型別認可外保育施設在所児数，都道府県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指定都市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核市別</t>
    </r>
  </si>
  <si>
    <t xml:space="preserve">（単位：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%"/>
    <numFmt numFmtId="168" formatCode="#,##0;&quot;▲ &quot;#,##0"/>
    <numFmt numFmtId="169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PｺﾞｼｯｸM"/>
      <family val="3"/>
      <charset val="128"/>
    </font>
    <font>
      <sz val="8"/>
      <color rgb="FF000000"/>
      <name val="ＭＳ Ｐゴシック"/>
      <family val="2"/>
    </font>
    <font>
      <sz val="11"/>
      <color rgb="FFFFFFFF"/>
      <name val="HGPｺﾞｼｯｸM"/>
      <family val="3"/>
      <charset val="128"/>
    </font>
    <font>
      <sz val="11"/>
      <color rgb="FF000000"/>
      <name val="DejaVu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62481594189"/>
          <c:y val="0.0513016011327742"/>
          <c:w val="0.962599391381172"/>
          <c:h val="0.8264894891624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５!$C$24</c:f>
              <c:strCache>
                <c:ptCount val="1"/>
                <c:pt idx="0">
                  <c:v>０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C$25:$C$27</c:f>
              <c:numCache>
                <c:formatCode>General</c:formatCode>
                <c:ptCount val="3"/>
                <c:pt idx="0">
                  <c:v>0.087</c:v>
                </c:pt>
                <c:pt idx="1">
                  <c:v>0.086</c:v>
                </c:pt>
                <c:pt idx="2">
                  <c:v>0.062</c:v>
                </c:pt>
              </c:numCache>
            </c:numRef>
          </c:val>
        </c:ser>
        <c:ser>
          <c:idx val="1"/>
          <c:order val="1"/>
          <c:tx>
            <c:strRef>
              <c:f>図５!$D$24</c:f>
              <c:strCache>
                <c:ptCount val="1"/>
                <c:pt idx="0">
                  <c:v>１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D$25:$D$27</c:f>
              <c:numCache>
                <c:formatCode>General</c:formatCode>
                <c:ptCount val="3"/>
                <c:pt idx="0">
                  <c:v>0.208</c:v>
                </c:pt>
                <c:pt idx="1">
                  <c:v>0.201</c:v>
                </c:pt>
                <c:pt idx="2">
                  <c:v>0.158</c:v>
                </c:pt>
              </c:numCache>
            </c:numRef>
          </c:val>
        </c:ser>
        <c:ser>
          <c:idx val="2"/>
          <c:order val="2"/>
          <c:tx>
            <c:strRef>
              <c:f>図５!$E$24</c:f>
              <c:strCache>
                <c:ptCount val="1"/>
                <c:pt idx="0">
                  <c:v>２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E$25:$E$27</c:f>
              <c:numCache>
                <c:formatCode>General</c:formatCode>
                <c:ptCount val="3"/>
                <c:pt idx="0">
                  <c:v>0.208</c:v>
                </c:pt>
                <c:pt idx="1">
                  <c:v>0.205</c:v>
                </c:pt>
                <c:pt idx="2">
                  <c:v>0.185</c:v>
                </c:pt>
              </c:numCache>
            </c:numRef>
          </c:val>
        </c:ser>
        <c:ser>
          <c:idx val="3"/>
          <c:order val="3"/>
          <c:tx>
            <c:strRef>
              <c:f>図５!$F$24</c:f>
              <c:strCache>
                <c:ptCount val="1"/>
                <c:pt idx="0">
                  <c:v>３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F$25:$F$27</c:f>
              <c:numCache>
                <c:formatCode>General</c:formatCode>
                <c:ptCount val="3"/>
                <c:pt idx="0">
                  <c:v>0.169</c:v>
                </c:pt>
                <c:pt idx="1">
                  <c:v>0.183</c:v>
                </c:pt>
                <c:pt idx="2">
                  <c:v>0.175</c:v>
                </c:pt>
              </c:numCache>
            </c:numRef>
          </c:val>
        </c:ser>
        <c:ser>
          <c:idx val="4"/>
          <c:order val="4"/>
          <c:tx>
            <c:strRef>
              <c:f>図５!$G$24</c:f>
              <c:strCache>
                <c:ptCount val="1"/>
                <c:pt idx="0">
                  <c:v>４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G$25:$G$27</c:f>
              <c:numCache>
                <c:formatCode>General</c:formatCode>
                <c:ptCount val="3"/>
                <c:pt idx="0">
                  <c:v>0.109</c:v>
                </c:pt>
                <c:pt idx="1">
                  <c:v>0.105</c:v>
                </c:pt>
                <c:pt idx="2">
                  <c:v>0.139</c:v>
                </c:pt>
              </c:numCache>
            </c:numRef>
          </c:val>
        </c:ser>
        <c:ser>
          <c:idx val="5"/>
          <c:order val="5"/>
          <c:tx>
            <c:strRef>
              <c:f>図５!$H$24</c:f>
              <c:strCache>
                <c:ptCount val="1"/>
                <c:pt idx="0">
                  <c:v>５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H$25:$H$27</c:f>
              <c:numCache>
                <c:formatCode>General</c:formatCode>
                <c:ptCount val="3"/>
                <c:pt idx="0">
                  <c:v>0.082</c:v>
                </c:pt>
                <c:pt idx="1">
                  <c:v>0.08</c:v>
                </c:pt>
                <c:pt idx="2">
                  <c:v>0.115</c:v>
                </c:pt>
              </c:numCache>
            </c:numRef>
          </c:val>
        </c:ser>
        <c:ser>
          <c:idx val="6"/>
          <c:order val="6"/>
          <c:tx>
            <c:strRef>
              <c:f>図５!$I$24</c:f>
              <c:strCache>
                <c:ptCount val="1"/>
                <c:pt idx="0">
                  <c:v>６歳（就学前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I$25:$I$27</c:f>
              <c:numCache>
                <c:formatCode>General</c:formatCode>
                <c:ptCount val="3"/>
                <c:pt idx="0">
                  <c:v>0.052</c:v>
                </c:pt>
                <c:pt idx="1">
                  <c:v>0.062</c:v>
                </c:pt>
                <c:pt idx="2">
                  <c:v>0.078</c:v>
                </c:pt>
              </c:numCache>
            </c:numRef>
          </c:val>
        </c:ser>
        <c:ser>
          <c:idx val="7"/>
          <c:order val="7"/>
          <c:tx>
            <c:strRef>
              <c:f>図５!$J$24</c:f>
              <c:strCache>
                <c:ptCount val="1"/>
                <c:pt idx="0">
                  <c:v>学童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25:$B$27</c:f>
              <c:strCache>
                <c:ptCount val="3"/>
                <c:pt idx="0">
                  <c:v>事業所内保育施設</c:v>
                </c:pt>
                <c:pt idx="1">
                  <c:v>ベビーホテル</c:v>
                </c:pt>
                <c:pt idx="2">
                  <c:v>その他の認可外保育施設</c:v>
                </c:pt>
              </c:strCache>
            </c:strRef>
          </c:cat>
          <c:val>
            <c:numRef>
              <c:f>図５!$J$25:$J$27</c:f>
              <c:numCache>
                <c:formatCode>General</c:formatCode>
                <c:ptCount val="3"/>
                <c:pt idx="0">
                  <c:v>0.085</c:v>
                </c:pt>
                <c:pt idx="1">
                  <c:v>0.078</c:v>
                </c:pt>
                <c:pt idx="2">
                  <c:v>0.087</c:v>
                </c:pt>
              </c:numCache>
            </c:numRef>
          </c:val>
        </c:ser>
        <c:gapWidth val="150"/>
        <c:overlap val="100"/>
        <c:axId val="49969434"/>
        <c:axId val="99810320"/>
      </c:barChart>
      <c:catAx>
        <c:axId val="499694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0320"/>
        <c:crossesAt val="0"/>
        <c:auto val="1"/>
        <c:lblAlgn val="ctr"/>
        <c:lblOffset val="100"/>
        <c:noMultiLvlLbl val="0"/>
      </c:catAx>
      <c:valAx>
        <c:axId val="99810320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694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476685972318"/>
          <c:y val="0.891732926696438"/>
          <c:w val="0.552370668499068"/>
          <c:h val="0.06535235813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29680739095"/>
          <c:y val="0.0198700092850511"/>
          <c:w val="0.959419950882938"/>
          <c:h val="0.908170844939647"/>
        </c:manualLayout>
      </c:layout>
      <c:lineChart>
        <c:grouping val="standard"/>
        <c:varyColors val="0"/>
        <c:ser>
          <c:idx val="0"/>
          <c:order val="0"/>
          <c:tx>
            <c:strRef>
              <c:f>図６!$B$28</c:f>
              <c:strCache>
                <c:ptCount val="1"/>
                <c:pt idx="0">
                  <c:v>事業所内保育施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28:$M$28</c:f>
              <c:numCache>
                <c:formatCode>General</c:formatCode>
                <c:ptCount val="10"/>
                <c:pt idx="0">
                  <c:v>0.071</c:v>
                </c:pt>
                <c:pt idx="1">
                  <c:v>0.035</c:v>
                </c:pt>
                <c:pt idx="2">
                  <c:v>0.039</c:v>
                </c:pt>
                <c:pt idx="3">
                  <c:v>0.088</c:v>
                </c:pt>
                <c:pt idx="4">
                  <c:v>0.2</c:v>
                </c:pt>
                <c:pt idx="5">
                  <c:v>0.233</c:v>
                </c:pt>
                <c:pt idx="6">
                  <c:v>0.219</c:v>
                </c:pt>
                <c:pt idx="7">
                  <c:v>0.017</c:v>
                </c:pt>
                <c:pt idx="8">
                  <c:v>0.011</c:v>
                </c:pt>
                <c:pt idx="9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６!$B$29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29:$M$29</c:f>
              <c:numCache>
                <c:formatCode>General</c:formatCode>
                <c:ptCount val="10"/>
                <c:pt idx="0">
                  <c:v>0.028</c:v>
                </c:pt>
                <c:pt idx="1">
                  <c:v>0.004</c:v>
                </c:pt>
                <c:pt idx="2">
                  <c:v>0.002</c:v>
                </c:pt>
                <c:pt idx="3">
                  <c:v>0</c:v>
                </c:pt>
                <c:pt idx="4">
                  <c:v>0.002</c:v>
                </c:pt>
                <c:pt idx="5">
                  <c:v>0.01</c:v>
                </c:pt>
                <c:pt idx="6">
                  <c:v>0.442</c:v>
                </c:pt>
                <c:pt idx="7">
                  <c:v>0.297</c:v>
                </c:pt>
                <c:pt idx="8">
                  <c:v>0.214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６!$B$30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30:$M$30</c:f>
              <c:numCache>
                <c:formatCode>General</c:formatCode>
                <c:ptCount val="10"/>
                <c:pt idx="0">
                  <c:v>0.024</c:v>
                </c:pt>
                <c:pt idx="1">
                  <c:v>0.01</c:v>
                </c:pt>
                <c:pt idx="2">
                  <c:v>0.026</c:v>
                </c:pt>
                <c:pt idx="3">
                  <c:v>0.048</c:v>
                </c:pt>
                <c:pt idx="4">
                  <c:v>0.162</c:v>
                </c:pt>
                <c:pt idx="5">
                  <c:v>0.373</c:v>
                </c:pt>
                <c:pt idx="6">
                  <c:v>0.34</c:v>
                </c:pt>
                <c:pt idx="7">
                  <c:v>0.009</c:v>
                </c:pt>
                <c:pt idx="8">
                  <c:v>0.007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7923"/>
        <c:axId val="99135683"/>
      </c:lineChart>
      <c:catAx>
        <c:axId val="9989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5683"/>
        <c:crossesAt val="0"/>
        <c:auto val="1"/>
        <c:lblAlgn val="ctr"/>
        <c:lblOffset val="100"/>
        <c:noMultiLvlLbl val="0"/>
      </c:catAx>
      <c:valAx>
        <c:axId val="9913568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7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934861419717"/>
          <c:y val="0.92627669452182"/>
          <c:w val="0.841597473979652"/>
          <c:h val="0.05571030640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864410595033"/>
          <c:y val="0.340266751349635"/>
          <c:w val="0.951902153522923"/>
          <c:h val="0.6076532232454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７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７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７!$C$39,図７!$C$47</c:f>
              <c:numCache>
                <c:formatCode>General</c:formatCode>
                <c:ptCount val="2"/>
                <c:pt idx="0">
                  <c:v>0.576</c:v>
                </c:pt>
                <c:pt idx="1">
                  <c:v>0.414</c:v>
                </c:pt>
              </c:numCache>
            </c:numRef>
          </c:val>
        </c:ser>
        <c:ser>
          <c:idx val="1"/>
          <c:order val="1"/>
          <c:tx>
            <c:strRef>
              <c:f>図７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７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７!$D$39,図７!$D$47</c:f>
              <c:numCache>
                <c:formatCode>General</c:formatCode>
                <c:ptCount val="2"/>
                <c:pt idx="0">
                  <c:v>0.087</c:v>
                </c:pt>
                <c:pt idx="1">
                  <c:v>0.152</c:v>
                </c:pt>
              </c:numCache>
            </c:numRef>
          </c:val>
        </c:ser>
        <c:ser>
          <c:idx val="2"/>
          <c:order val="2"/>
          <c:tx>
            <c:strRef>
              <c:f>図７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７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７!$E$39,図７!$E$47</c:f>
              <c:numCache>
                <c:formatCode>General</c:formatCode>
                <c:ptCount val="2"/>
                <c:pt idx="0">
                  <c:v>0.309</c:v>
                </c:pt>
                <c:pt idx="1">
                  <c:v>0.432</c:v>
                </c:pt>
              </c:numCache>
            </c:numRef>
          </c:val>
        </c:ser>
        <c:ser>
          <c:idx val="3"/>
          <c:order val="3"/>
          <c:tx>
            <c:strRef>
              <c:f>図７!$F$37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７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７!$F$39,図７!$F$47</c:f>
              <c:numCache>
                <c:formatCode>General</c:formatCode>
                <c:ptCount val="2"/>
                <c:pt idx="0">
                  <c:v>0.027</c:v>
                </c:pt>
                <c:pt idx="1">
                  <c:v>0.002</c:v>
                </c:pt>
              </c:numCache>
            </c:numRef>
          </c:val>
        </c:ser>
        <c:gapWidth val="96"/>
        <c:overlap val="100"/>
        <c:axId val="6986005"/>
        <c:axId val="77354131"/>
      </c:barChart>
      <c:catAx>
        <c:axId val="69860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4131"/>
        <c:crossesAt val="0"/>
        <c:auto val="1"/>
        <c:lblAlgn val="ctr"/>
        <c:lblOffset val="100"/>
        <c:noMultiLvlLbl val="0"/>
      </c:catAx>
      <c:valAx>
        <c:axId val="773541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60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350716590381"/>
          <c:y val="0.0674817402349952"/>
          <c:w val="0.857657387258948"/>
          <c:h val="0.106382978723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1547985293"/>
          <c:y val="0.108234196407744"/>
          <c:w val="0.951677046597134"/>
          <c:h val="0.8248192209003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C$40,図７!$C$48</c:f>
              <c:numCache>
                <c:formatCode>General</c:formatCode>
                <c:ptCount val="2"/>
                <c:pt idx="0">
                  <c:v>0.589</c:v>
                </c:pt>
                <c:pt idx="1">
                  <c:v>0.5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D$40,図７!$D$48</c:f>
              <c:numCache>
                <c:formatCode>General</c:formatCode>
                <c:ptCount val="2"/>
                <c:pt idx="0">
                  <c:v>0.144</c:v>
                </c:pt>
                <c:pt idx="1">
                  <c:v>0.19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E$40,図７!$E$48</c:f>
              <c:numCache>
                <c:formatCode>General</c:formatCode>
                <c:ptCount val="2"/>
                <c:pt idx="0">
                  <c:v>0.235</c:v>
                </c:pt>
                <c:pt idx="1">
                  <c:v>0.253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F$40,図７!$F$48</c:f>
              <c:numCache>
                <c:formatCode>General</c:formatCode>
                <c:ptCount val="2"/>
                <c:pt idx="0">
                  <c:v>0.032</c:v>
                </c:pt>
                <c:pt idx="1">
                  <c:v>0.001</c:v>
                </c:pt>
              </c:numCache>
            </c:numRef>
          </c:val>
        </c:ser>
        <c:gapWidth val="124"/>
        <c:overlap val="100"/>
        <c:axId val="52838196"/>
        <c:axId val="49545788"/>
      </c:barChart>
      <c:catAx>
        <c:axId val="528381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5788"/>
        <c:crossesAt val="0"/>
        <c:auto val="1"/>
        <c:lblAlgn val="ctr"/>
        <c:lblOffset val="100"/>
        <c:noMultiLvlLbl val="0"/>
      </c:catAx>
      <c:valAx>
        <c:axId val="495457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381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79000675219"/>
          <c:y val="0.106887813867772"/>
          <c:w val="0.951684297396654"/>
          <c:h val="0.8267680258005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C$41,図７!$C$49</c:f>
              <c:numCache>
                <c:formatCode>General</c:formatCode>
                <c:ptCount val="2"/>
                <c:pt idx="0">
                  <c:v>0.762</c:v>
                </c:pt>
                <c:pt idx="1">
                  <c:v>0.61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D$41,図７!$D$49</c:f>
              <c:numCache>
                <c:formatCode>General</c:formatCode>
                <c:ptCount val="2"/>
                <c:pt idx="0">
                  <c:v>0.087</c:v>
                </c:pt>
                <c:pt idx="1">
                  <c:v>0.16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E$41,図７!$E$49</c:f>
              <c:numCache>
                <c:formatCode>General</c:formatCode>
                <c:ptCount val="2"/>
                <c:pt idx="0">
                  <c:v>0.135</c:v>
                </c:pt>
                <c:pt idx="1">
                  <c:v>0.211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７!$F$41,図７!$F$49</c:f>
              <c:numCache>
                <c:formatCode>General</c:formatCode>
                <c:ptCount val="2"/>
                <c:pt idx="0">
                  <c:v>0.016</c:v>
                </c:pt>
                <c:pt idx="1">
                  <c:v>0.002</c:v>
                </c:pt>
              </c:numCache>
            </c:numRef>
          </c:val>
        </c:ser>
        <c:gapWidth val="124"/>
        <c:overlap val="100"/>
        <c:axId val="16769233"/>
        <c:axId val="13644533"/>
      </c:barChart>
      <c:catAx>
        <c:axId val="167692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4533"/>
        <c:crossesAt val="0"/>
        <c:auto val="1"/>
        <c:lblAlgn val="ctr"/>
        <c:lblOffset val="100"/>
        <c:noMultiLvlLbl val="0"/>
      </c:catAx>
      <c:valAx>
        <c:axId val="136445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692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81963033779"/>
          <c:y val="0.340948127791137"/>
          <c:w val="0.95419056724028"/>
          <c:h val="0.6080384747509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８!$C$45:$C$46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８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８!$C$39,図８!$C$47</c:f>
              <c:numCache>
                <c:formatCode>General</c:formatCode>
                <c:ptCount val="2"/>
                <c:pt idx="0">
                  <c:v>0.854</c:v>
                </c:pt>
                <c:pt idx="1">
                  <c:v>0.649</c:v>
                </c:pt>
              </c:numCache>
            </c:numRef>
          </c:val>
        </c:ser>
        <c:ser>
          <c:idx val="1"/>
          <c:order val="1"/>
          <c:tx>
            <c:strRef>
              <c:f>図８!$D$45:$D$46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８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８!$D$39,図８!$D$47</c:f>
              <c:numCache>
                <c:formatCode>General</c:formatCode>
                <c:ptCount val="2"/>
                <c:pt idx="0">
                  <c:v>0.102</c:v>
                </c:pt>
                <c:pt idx="1">
                  <c:v>0.243</c:v>
                </c:pt>
              </c:numCache>
            </c:numRef>
          </c:val>
        </c:ser>
        <c:ser>
          <c:idx val="2"/>
          <c:order val="2"/>
          <c:tx>
            <c:strRef>
              <c:f>図８!$E$45:$E$46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８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８!$E$39,図８!$E$47</c:f>
              <c:numCache>
                <c:formatCode>General</c:formatCode>
                <c:ptCount val="2"/>
                <c:pt idx="0">
                  <c:v>0.027</c:v>
                </c:pt>
                <c:pt idx="1">
                  <c:v>0.105</c:v>
                </c:pt>
              </c:numCache>
            </c:numRef>
          </c:val>
        </c:ser>
        <c:ser>
          <c:idx val="3"/>
          <c:order val="3"/>
          <c:tx>
            <c:strRef>
              <c:f>図８!$F$45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８!$A$43:$B$4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図８!$F$39,図８!$F$47</c:f>
              <c:numCache>
                <c:formatCode>General</c:formatCode>
                <c:ptCount val="2"/>
                <c:pt idx="0">
                  <c:v>0.016</c:v>
                </c:pt>
                <c:pt idx="1">
                  <c:v>0.002</c:v>
                </c:pt>
              </c:numCache>
            </c:numRef>
          </c:val>
        </c:ser>
        <c:gapWidth val="96"/>
        <c:overlap val="100"/>
        <c:axId val="41278430"/>
        <c:axId val="83943783"/>
      </c:barChart>
      <c:catAx>
        <c:axId val="412784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3783"/>
        <c:crossesAt val="0"/>
        <c:auto val="1"/>
        <c:lblAlgn val="ctr"/>
        <c:lblOffset val="100"/>
        <c:noMultiLvlLbl val="0"/>
      </c:catAx>
      <c:valAx>
        <c:axId val="839437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784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9324410452518"/>
          <c:y val="0.0687049124012367"/>
          <c:w val="0.8572339069471"/>
          <c:h val="0.103057368601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3282345443"/>
          <c:y val="0.108234196407744"/>
          <c:w val="0.948852772466539"/>
          <c:h val="0.8248192209003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C$40,図８!$C$48</c:f>
              <c:numCache>
                <c:formatCode>General</c:formatCode>
                <c:ptCount val="2"/>
                <c:pt idx="0">
                  <c:v>0.72</c:v>
                </c:pt>
                <c:pt idx="1">
                  <c:v>0.63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D$40,図８!$D$48</c:f>
              <c:numCache>
                <c:formatCode>General</c:formatCode>
                <c:ptCount val="2"/>
                <c:pt idx="0">
                  <c:v>0.199</c:v>
                </c:pt>
                <c:pt idx="1">
                  <c:v>0.30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E$40,図８!$E$48</c:f>
              <c:numCache>
                <c:formatCode>General</c:formatCode>
                <c:ptCount val="2"/>
                <c:pt idx="0">
                  <c:v>0.055</c:v>
                </c:pt>
                <c:pt idx="1">
                  <c:v>0.05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F$40,図８!$F$48</c:f>
              <c:numCache>
                <c:formatCode>General</c:formatCode>
                <c:ptCount val="2"/>
                <c:pt idx="0">
                  <c:v>0.025</c:v>
                </c:pt>
                <c:pt idx="1">
                  <c:v>0.007</c:v>
                </c:pt>
              </c:numCache>
            </c:numRef>
          </c:val>
        </c:ser>
        <c:gapWidth val="124"/>
        <c:overlap val="100"/>
        <c:axId val="70404377"/>
        <c:axId val="31528543"/>
      </c:barChart>
      <c:catAx>
        <c:axId val="704043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8543"/>
        <c:crossesAt val="0"/>
        <c:auto val="1"/>
        <c:lblAlgn val="ctr"/>
        <c:lblOffset val="100"/>
        <c:noMultiLvlLbl val="0"/>
      </c:catAx>
      <c:valAx>
        <c:axId val="315285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043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3282345443"/>
          <c:y val="0.106887813867772"/>
          <c:w val="0.948852772466539"/>
          <c:h val="0.8267680258005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C$41,図８!$C$49</c:f>
              <c:numCache>
                <c:formatCode>General</c:formatCode>
                <c:ptCount val="2"/>
                <c:pt idx="0">
                  <c:v>0.79</c:v>
                </c:pt>
                <c:pt idx="1">
                  <c:v>0.58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D$41,図８!$D$49</c:f>
              <c:numCache>
                <c:formatCode>General</c:formatCode>
                <c:ptCount val="2"/>
                <c:pt idx="0">
                  <c:v>0.139</c:v>
                </c:pt>
                <c:pt idx="1">
                  <c:v>0.3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E$41,図８!$E$49</c:f>
              <c:numCache>
                <c:formatCode>General</c:formatCode>
                <c:ptCount val="2"/>
                <c:pt idx="0">
                  <c:v>0.057</c:v>
                </c:pt>
                <c:pt idx="1">
                  <c:v>0.08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43:$B$43</c:f>
              <c:strCache>
                <c:ptCount val="2"/>
                <c:pt idx="0">
                  <c:v>H21</c:v>
                </c:pt>
                <c:pt idx="1">
                  <c:v>H18</c:v>
                </c:pt>
              </c:strCache>
            </c:strRef>
          </c:cat>
          <c:val>
            <c:numRef>
              <c:f>図８!$F$41,図８!$F$49</c:f>
              <c:numCache>
                <c:formatCode>General</c:formatCode>
                <c:ptCount val="2"/>
                <c:pt idx="0">
                  <c:v>0.014</c:v>
                </c:pt>
                <c:pt idx="1">
                  <c:v>0.007</c:v>
                </c:pt>
              </c:numCache>
            </c:numRef>
          </c:val>
        </c:ser>
        <c:gapWidth val="124"/>
        <c:overlap val="100"/>
        <c:axId val="96721222"/>
        <c:axId val="57995657"/>
      </c:barChart>
      <c:catAx>
        <c:axId val="967212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5657"/>
        <c:crossesAt val="0"/>
        <c:auto val="1"/>
        <c:lblAlgn val="ctr"/>
        <c:lblOffset val="100"/>
        <c:noMultiLvlLbl val="0"/>
      </c:catAx>
      <c:valAx>
        <c:axId val="579956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212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85680</xdr:rowOff>
    </xdr:from>
    <xdr:to>
      <xdr:col>9</xdr:col>
      <xdr:colOff>540360</xdr:colOff>
      <xdr:row>21</xdr:row>
      <xdr:rowOff>133200</xdr:rowOff>
    </xdr:to>
    <xdr:graphicFrame>
      <xdr:nvGraphicFramePr>
        <xdr:cNvPr id="0" name="グラフ 1"/>
        <xdr:cNvGraphicFramePr/>
      </xdr:nvGraphicFramePr>
      <xdr:xfrm>
        <a:off x="410760" y="428760"/>
        <a:ext cx="73342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2</xdr:row>
      <xdr:rowOff>9360</xdr:rowOff>
    </xdr:from>
    <xdr:to>
      <xdr:col>8</xdr:col>
      <xdr:colOff>310320</xdr:colOff>
      <xdr:row>24</xdr:row>
      <xdr:rowOff>114480</xdr:rowOff>
    </xdr:to>
    <xdr:graphicFrame>
      <xdr:nvGraphicFramePr>
        <xdr:cNvPr id="1" name="グラフ 3"/>
        <xdr:cNvGraphicFramePr/>
      </xdr:nvGraphicFramePr>
      <xdr:xfrm>
        <a:off x="590400" y="352440"/>
        <a:ext cx="6156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62000</xdr:rowOff>
    </xdr:from>
    <xdr:to>
      <xdr:col>6</xdr:col>
      <xdr:colOff>110520</xdr:colOff>
      <xdr:row>16</xdr:row>
      <xdr:rowOff>28800</xdr:rowOff>
    </xdr:to>
    <xdr:graphicFrame>
      <xdr:nvGraphicFramePr>
        <xdr:cNvPr id="2" name="グラフ 1"/>
        <xdr:cNvGraphicFramePr/>
      </xdr:nvGraphicFramePr>
      <xdr:xfrm>
        <a:off x="490320" y="505080"/>
        <a:ext cx="47973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15</xdr:row>
      <xdr:rowOff>114480</xdr:rowOff>
    </xdr:from>
    <xdr:to>
      <xdr:col>6</xdr:col>
      <xdr:colOff>110520</xdr:colOff>
      <xdr:row>24</xdr:row>
      <xdr:rowOff>114480</xdr:rowOff>
    </xdr:to>
    <xdr:graphicFrame>
      <xdr:nvGraphicFramePr>
        <xdr:cNvPr id="3" name="グラフ 2"/>
        <xdr:cNvGraphicFramePr/>
      </xdr:nvGraphicFramePr>
      <xdr:xfrm>
        <a:off x="490320" y="2686320"/>
        <a:ext cx="4797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23</xdr:row>
      <xdr:rowOff>142560</xdr:rowOff>
    </xdr:from>
    <xdr:to>
      <xdr:col>6</xdr:col>
      <xdr:colOff>120240</xdr:colOff>
      <xdr:row>32</xdr:row>
      <xdr:rowOff>162000</xdr:rowOff>
    </xdr:to>
    <xdr:graphicFrame>
      <xdr:nvGraphicFramePr>
        <xdr:cNvPr id="4" name="グラフ 3"/>
        <xdr:cNvGraphicFramePr/>
      </xdr:nvGraphicFramePr>
      <xdr:xfrm>
        <a:off x="499320" y="4086000"/>
        <a:ext cx="47980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760</xdr:colOff>
      <xdr:row>6</xdr:row>
      <xdr:rowOff>104400</xdr:rowOff>
    </xdr:from>
    <xdr:to>
      <xdr:col>2</xdr:col>
      <xdr:colOff>200160</xdr:colOff>
      <xdr:row>7</xdr:row>
      <xdr:rowOff>152640</xdr:rowOff>
    </xdr:to>
    <xdr:sp>
      <xdr:nvSpPr>
        <xdr:cNvPr id="5" name="正方形/長方形 4"/>
        <xdr:cNvSpPr/>
      </xdr:nvSpPr>
      <xdr:spPr>
        <a:xfrm>
          <a:off x="490320" y="1133280"/>
          <a:ext cx="2009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内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5</xdr:row>
      <xdr:rowOff>104400</xdr:rowOff>
    </xdr:from>
    <xdr:to>
      <xdr:col>2</xdr:col>
      <xdr:colOff>200160</xdr:colOff>
      <xdr:row>16</xdr:row>
      <xdr:rowOff>152640</xdr:rowOff>
    </xdr:to>
    <xdr:sp>
      <xdr:nvSpPr>
        <xdr:cNvPr id="6" name="正方形/長方形 5"/>
        <xdr:cNvSpPr/>
      </xdr:nvSpPr>
      <xdr:spPr>
        <a:xfrm>
          <a:off x="490320" y="2676240"/>
          <a:ext cx="2009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ベビーホテ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3</xdr:row>
      <xdr:rowOff>142560</xdr:rowOff>
    </xdr:from>
    <xdr:to>
      <xdr:col>2</xdr:col>
      <xdr:colOff>220680</xdr:colOff>
      <xdr:row>25</xdr:row>
      <xdr:rowOff>18720</xdr:rowOff>
    </xdr:to>
    <xdr:sp>
      <xdr:nvSpPr>
        <xdr:cNvPr id="7" name="正方形/長方形 6"/>
        <xdr:cNvSpPr/>
      </xdr:nvSpPr>
      <xdr:spPr>
        <a:xfrm>
          <a:off x="510120" y="4086000"/>
          <a:ext cx="200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認可外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000</xdr:rowOff>
    </xdr:from>
    <xdr:to>
      <xdr:col>5</xdr:col>
      <xdr:colOff>500040</xdr:colOff>
      <xdr:row>15</xdr:row>
      <xdr:rowOff>28800</xdr:rowOff>
    </xdr:to>
    <xdr:graphicFrame>
      <xdr:nvGraphicFramePr>
        <xdr:cNvPr id="8" name="グラフ 7"/>
        <xdr:cNvGraphicFramePr/>
      </xdr:nvGraphicFramePr>
      <xdr:xfrm>
        <a:off x="439560" y="505080"/>
        <a:ext cx="4518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95040</xdr:rowOff>
    </xdr:from>
    <xdr:to>
      <xdr:col>5</xdr:col>
      <xdr:colOff>500040</xdr:colOff>
      <xdr:row>23</xdr:row>
      <xdr:rowOff>95040</xdr:rowOff>
    </xdr:to>
    <xdr:graphicFrame>
      <xdr:nvGraphicFramePr>
        <xdr:cNvPr id="9" name="グラフ 8"/>
        <xdr:cNvGraphicFramePr/>
      </xdr:nvGraphicFramePr>
      <xdr:xfrm>
        <a:off x="439560" y="2495520"/>
        <a:ext cx="4518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133200</xdr:rowOff>
    </xdr:from>
    <xdr:to>
      <xdr:col>5</xdr:col>
      <xdr:colOff>500040</xdr:colOff>
      <xdr:row>31</xdr:row>
      <xdr:rowOff>152640</xdr:rowOff>
    </xdr:to>
    <xdr:graphicFrame>
      <xdr:nvGraphicFramePr>
        <xdr:cNvPr id="10" name="グラフ 9"/>
        <xdr:cNvGraphicFramePr/>
      </xdr:nvGraphicFramePr>
      <xdr:xfrm>
        <a:off x="439560" y="3905280"/>
        <a:ext cx="451836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0760</xdr:colOff>
      <xdr:row>7</xdr:row>
      <xdr:rowOff>66960</xdr:rowOff>
    </xdr:to>
    <xdr:sp>
      <xdr:nvSpPr>
        <xdr:cNvPr id="11" name="正方形/長方形 10"/>
        <xdr:cNvSpPr/>
      </xdr:nvSpPr>
      <xdr:spPr>
        <a:xfrm>
          <a:off x="439560" y="1047600"/>
          <a:ext cx="191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内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33200</xdr:rowOff>
    </xdr:from>
    <xdr:to>
      <xdr:col>2</xdr:col>
      <xdr:colOff>40680</xdr:colOff>
      <xdr:row>16</xdr:row>
      <xdr:rowOff>9360</xdr:rowOff>
    </xdr:to>
    <xdr:sp>
      <xdr:nvSpPr>
        <xdr:cNvPr id="12" name="正方形/長方形 11"/>
        <xdr:cNvSpPr/>
      </xdr:nvSpPr>
      <xdr:spPr>
        <a:xfrm>
          <a:off x="439560" y="2533680"/>
          <a:ext cx="19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ベビーホテ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8720</xdr:rowOff>
    </xdr:from>
    <xdr:to>
      <xdr:col>2</xdr:col>
      <xdr:colOff>100440</xdr:colOff>
      <xdr:row>24</xdr:row>
      <xdr:rowOff>66960</xdr:rowOff>
    </xdr:to>
    <xdr:sp>
      <xdr:nvSpPr>
        <xdr:cNvPr id="13" name="正方形/長方形 12"/>
        <xdr:cNvSpPr/>
      </xdr:nvSpPr>
      <xdr:spPr>
        <a:xfrm>
          <a:off x="439560" y="3962160"/>
          <a:ext cx="196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認可外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6"/>
    <col collapsed="false" customWidth="true" hidden="false" outlineLevel="0" max="5" min="3" style="1" width="25.25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</row>
    <row r="4" s="3" customFormat="true" ht="31.5" hidden="false" customHeight="true" outlineLevel="0" collapsed="false">
      <c r="B4" s="4"/>
      <c r="C4" s="5" t="s">
        <v>1</v>
      </c>
      <c r="D4" s="5" t="s">
        <v>2</v>
      </c>
      <c r="E4" s="5" t="s">
        <v>3</v>
      </c>
    </row>
    <row r="5" customFormat="false" ht="31.5" hidden="false" customHeight="true" outlineLevel="0" collapsed="false">
      <c r="B5" s="6" t="s">
        <v>4</v>
      </c>
      <c r="C5" s="7" t="n">
        <v>986</v>
      </c>
      <c r="D5" s="7" t="n">
        <v>905</v>
      </c>
      <c r="E5" s="7" t="n">
        <v>4206</v>
      </c>
    </row>
    <row r="6" customFormat="false" ht="31.5" hidden="false" customHeight="true" outlineLevel="0" collapsed="false">
      <c r="B6" s="6" t="s">
        <v>5</v>
      </c>
      <c r="C6" s="7" t="n">
        <v>24396</v>
      </c>
      <c r="D6" s="7" t="n">
        <v>22833</v>
      </c>
      <c r="E6" s="7" t="n">
        <v>137123</v>
      </c>
    </row>
    <row r="7" customFormat="false" ht="13.5" hidden="false" customHeight="false" outlineLevel="0" collapsed="false">
      <c r="C7" s="8"/>
      <c r="D7" s="8"/>
      <c r="E7" s="8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49"/>
    <col collapsed="false" customWidth="true" hidden="false" outlineLevel="0" max="6" min="3" style="1" width="19.62"/>
    <col collapsed="false" customWidth="true" hidden="false" outlineLevel="0" max="8" min="7" style="1" width="18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76</v>
      </c>
      <c r="C2" s="2"/>
      <c r="D2" s="2"/>
      <c r="E2" s="2"/>
      <c r="F2" s="2"/>
      <c r="G2" s="2"/>
    </row>
    <row r="4" customFormat="false" ht="52.5" hidden="false" customHeight="true" outlineLevel="0" collapsed="false">
      <c r="B4" s="6"/>
      <c r="C4" s="91" t="s">
        <v>77</v>
      </c>
      <c r="D4" s="91" t="s">
        <v>78</v>
      </c>
      <c r="E4" s="91" t="s">
        <v>79</v>
      </c>
      <c r="F4" s="91" t="s">
        <v>80</v>
      </c>
      <c r="G4" s="93" t="s">
        <v>31</v>
      </c>
      <c r="H4" s="91" t="s">
        <v>15</v>
      </c>
    </row>
    <row r="5" customFormat="false" ht="32.25" hidden="false" customHeight="true" outlineLevel="0" collapsed="false">
      <c r="B5" s="6" t="s">
        <v>1</v>
      </c>
      <c r="C5" s="92" t="n">
        <f aca="false">ROUND(C12/$H$12,3)</f>
        <v>0.553</v>
      </c>
      <c r="D5" s="92" t="n">
        <f aca="false">ROUND(D12/$H$12,3)</f>
        <v>0.043</v>
      </c>
      <c r="E5" s="92" t="n">
        <f aca="false">ROUND(E12/$H$12,3)</f>
        <v>0.13</v>
      </c>
      <c r="F5" s="92" t="n">
        <f aca="false">ROUND(F12/$H$12,3)</f>
        <v>0.23</v>
      </c>
      <c r="G5" s="92" t="n">
        <f aca="false">ROUND(G12/$H$12,3)</f>
        <v>0.043</v>
      </c>
      <c r="H5" s="92" t="n">
        <v>1</v>
      </c>
    </row>
    <row r="6" customFormat="false" ht="32.25" hidden="false" customHeight="true" outlineLevel="0" collapsed="false">
      <c r="B6" s="6" t="s">
        <v>2</v>
      </c>
      <c r="C6" s="92" t="n">
        <f aca="false">ROUND(C13/$H$13,3)</f>
        <v>0.713</v>
      </c>
      <c r="D6" s="92" t="n">
        <f aca="false">ROUND(D13/$H$13,3)</f>
        <v>0.018</v>
      </c>
      <c r="E6" s="92" t="n">
        <f aca="false">ROUND(E13/$H$13,3)</f>
        <v>0.123</v>
      </c>
      <c r="F6" s="92" t="n">
        <f aca="false">ROUND(F13/$H$13,3)</f>
        <v>0.131</v>
      </c>
      <c r="G6" s="92" t="n">
        <f aca="false">ROUND(G13/$H$13,3)</f>
        <v>0.015</v>
      </c>
      <c r="H6" s="92" t="n">
        <v>1</v>
      </c>
    </row>
    <row r="7" customFormat="false" ht="32.25" hidden="false" customHeight="true" outlineLevel="0" collapsed="false">
      <c r="B7" s="6" t="s">
        <v>3</v>
      </c>
      <c r="C7" s="92" t="n">
        <f aca="false">ROUND(C14/$H$14,3)</f>
        <v>0.612</v>
      </c>
      <c r="D7" s="92" t="n">
        <f aca="false">ROUND(D14/$H$14,3)</f>
        <v>0.048</v>
      </c>
      <c r="E7" s="92" t="n">
        <f aca="false">ROUND(E14/$H$14,3)</f>
        <v>0.093</v>
      </c>
      <c r="F7" s="92" t="n">
        <f aca="false">ROUND(F14/$H$14,3)</f>
        <v>0.21</v>
      </c>
      <c r="G7" s="92" t="n">
        <f aca="false">ROUND(G14/$H$14,3)</f>
        <v>0.038</v>
      </c>
      <c r="H7" s="92" t="n">
        <v>1</v>
      </c>
    </row>
    <row r="10" customFormat="false" ht="13.5" hidden="false" customHeight="false" outlineLevel="0" collapsed="false">
      <c r="B10" s="13" t="s">
        <v>16</v>
      </c>
    </row>
    <row r="11" customFormat="false" ht="52.5" hidden="false" customHeight="true" outlineLevel="0" collapsed="false">
      <c r="B11" s="29"/>
      <c r="C11" s="94" t="s">
        <v>77</v>
      </c>
      <c r="D11" s="94" t="s">
        <v>78</v>
      </c>
      <c r="E11" s="94" t="s">
        <v>79</v>
      </c>
      <c r="F11" s="94" t="s">
        <v>80</v>
      </c>
      <c r="G11" s="95" t="s">
        <v>31</v>
      </c>
      <c r="H11" s="94" t="s">
        <v>15</v>
      </c>
    </row>
    <row r="12" customFormat="false" ht="27.75" hidden="false" customHeight="true" outlineLevel="0" collapsed="false">
      <c r="B12" s="6" t="s">
        <v>1</v>
      </c>
      <c r="C12" s="6" t="n">
        <v>89</v>
      </c>
      <c r="D12" s="6" t="n">
        <v>7</v>
      </c>
      <c r="E12" s="6" t="n">
        <v>21</v>
      </c>
      <c r="F12" s="6" t="n">
        <v>37</v>
      </c>
      <c r="G12" s="6" t="n">
        <v>7</v>
      </c>
      <c r="H12" s="6" t="n">
        <v>161</v>
      </c>
    </row>
    <row r="13" customFormat="false" ht="27.75" hidden="false" customHeight="true" outlineLevel="0" collapsed="false">
      <c r="B13" s="6" t="s">
        <v>2</v>
      </c>
      <c r="C13" s="6" t="n">
        <v>283</v>
      </c>
      <c r="D13" s="6" t="n">
        <v>7</v>
      </c>
      <c r="E13" s="6" t="n">
        <v>49</v>
      </c>
      <c r="F13" s="6" t="n">
        <v>52</v>
      </c>
      <c r="G13" s="6" t="n">
        <v>6</v>
      </c>
      <c r="H13" s="6" t="n">
        <v>397</v>
      </c>
    </row>
    <row r="14" customFormat="false" ht="27.75" hidden="false" customHeight="true" outlineLevel="0" collapsed="false">
      <c r="B14" s="6" t="s">
        <v>3</v>
      </c>
      <c r="C14" s="6" t="n">
        <v>1235</v>
      </c>
      <c r="D14" s="6" t="n">
        <v>97</v>
      </c>
      <c r="E14" s="6" t="n">
        <v>187</v>
      </c>
      <c r="F14" s="6" t="n">
        <v>424</v>
      </c>
      <c r="G14" s="6" t="n">
        <v>76</v>
      </c>
      <c r="H14" s="6" t="n">
        <v>2019</v>
      </c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49"/>
    <col collapsed="false" customWidth="true" hidden="false" outlineLevel="0" max="7" min="3" style="1" width="19.62"/>
    <col collapsed="false" customWidth="true" hidden="false" outlineLevel="0" max="9" min="8" style="1" width="18.49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B2" s="66" t="s">
        <v>81</v>
      </c>
      <c r="C2" s="66"/>
      <c r="D2" s="66"/>
      <c r="E2" s="66"/>
      <c r="F2" s="66"/>
      <c r="G2" s="66"/>
      <c r="H2" s="66"/>
    </row>
    <row r="3" customFormat="false" ht="8.25" hidden="false" customHeight="true" outlineLevel="0" collapsed="false"/>
    <row r="4" customFormat="false" ht="81" hidden="false" customHeight="true" outlineLevel="0" collapsed="false">
      <c r="B4" s="6"/>
      <c r="C4" s="96" t="s">
        <v>82</v>
      </c>
      <c r="D4" s="96" t="s">
        <v>83</v>
      </c>
      <c r="E4" s="96" t="s">
        <v>84</v>
      </c>
      <c r="F4" s="96" t="s">
        <v>85</v>
      </c>
      <c r="G4" s="97" t="s">
        <v>86</v>
      </c>
    </row>
    <row r="5" customFormat="false" ht="23.25" hidden="false" customHeight="true" outlineLevel="0" collapsed="false">
      <c r="B5" s="6" t="s">
        <v>1</v>
      </c>
      <c r="C5" s="92" t="n">
        <v>0.135</v>
      </c>
      <c r="D5" s="92" t="n">
        <v>0.011</v>
      </c>
      <c r="E5" s="92" t="n">
        <v>0.09</v>
      </c>
      <c r="F5" s="92" t="n">
        <v>0.225</v>
      </c>
      <c r="G5" s="92" t="n">
        <v>0.022</v>
      </c>
    </row>
    <row r="6" customFormat="false" ht="23.25" hidden="false" customHeight="true" outlineLevel="0" collapsed="false">
      <c r="B6" s="6" t="s">
        <v>2</v>
      </c>
      <c r="C6" s="92" t="n">
        <v>0.127</v>
      </c>
      <c r="D6" s="92" t="n">
        <v>0.046</v>
      </c>
      <c r="E6" s="92" t="n">
        <v>0.194</v>
      </c>
      <c r="F6" s="92" t="n">
        <v>0.17</v>
      </c>
      <c r="G6" s="92" t="n">
        <v>0.046</v>
      </c>
    </row>
    <row r="7" customFormat="false" ht="23.25" hidden="false" customHeight="true" outlineLevel="0" collapsed="false">
      <c r="B7" s="6" t="s">
        <v>3</v>
      </c>
      <c r="C7" s="92" t="n">
        <v>0.132</v>
      </c>
      <c r="D7" s="92" t="n">
        <v>0.021</v>
      </c>
      <c r="E7" s="92" t="n">
        <v>0.221</v>
      </c>
      <c r="F7" s="92" t="n">
        <v>0.189</v>
      </c>
      <c r="G7" s="92" t="n">
        <v>0.03</v>
      </c>
    </row>
    <row r="10" customFormat="false" ht="13.5" hidden="false" customHeight="false" outlineLevel="0" collapsed="false">
      <c r="B10" s="13" t="s">
        <v>16</v>
      </c>
    </row>
    <row r="11" customFormat="false" ht="66" hidden="false" customHeight="true" outlineLevel="0" collapsed="false">
      <c r="B11" s="6"/>
      <c r="C11" s="98" t="s">
        <v>82</v>
      </c>
      <c r="D11" s="98" t="s">
        <v>83</v>
      </c>
      <c r="E11" s="98" t="s">
        <v>84</v>
      </c>
      <c r="F11" s="98" t="s">
        <v>85</v>
      </c>
      <c r="G11" s="98" t="s">
        <v>86</v>
      </c>
      <c r="H11" s="91" t="s">
        <v>15</v>
      </c>
    </row>
    <row r="12" customFormat="false" ht="23.25" hidden="false" customHeight="true" outlineLevel="0" collapsed="false">
      <c r="B12" s="6" t="s">
        <v>1</v>
      </c>
      <c r="C12" s="6" t="n">
        <v>12</v>
      </c>
      <c r="D12" s="6" t="n">
        <v>1</v>
      </c>
      <c r="E12" s="6" t="n">
        <v>8</v>
      </c>
      <c r="F12" s="6" t="n">
        <v>20</v>
      </c>
      <c r="G12" s="6" t="n">
        <v>2</v>
      </c>
      <c r="H12" s="6" t="n">
        <v>89</v>
      </c>
    </row>
    <row r="13" customFormat="false" ht="23.25" hidden="false" customHeight="true" outlineLevel="0" collapsed="false">
      <c r="B13" s="6" t="s">
        <v>2</v>
      </c>
      <c r="C13" s="6" t="n">
        <v>36</v>
      </c>
      <c r="D13" s="6" t="n">
        <v>13</v>
      </c>
      <c r="E13" s="6" t="n">
        <v>55</v>
      </c>
      <c r="F13" s="6" t="n">
        <v>48</v>
      </c>
      <c r="G13" s="6" t="n">
        <v>13</v>
      </c>
      <c r="H13" s="6" t="n">
        <v>283</v>
      </c>
    </row>
    <row r="14" customFormat="false" ht="23.25" hidden="false" customHeight="true" outlineLevel="0" collapsed="false">
      <c r="B14" s="6" t="s">
        <v>3</v>
      </c>
      <c r="C14" s="6" t="n">
        <v>163</v>
      </c>
      <c r="D14" s="6" t="n">
        <v>26</v>
      </c>
      <c r="E14" s="6" t="n">
        <v>273</v>
      </c>
      <c r="F14" s="6" t="n">
        <v>234</v>
      </c>
      <c r="G14" s="6" t="n">
        <v>37</v>
      </c>
      <c r="H14" s="6" t="n">
        <v>1235</v>
      </c>
    </row>
    <row r="17" customFormat="false" ht="13.5" hidden="false" customHeight="false" outlineLevel="0" collapsed="false">
      <c r="D17" s="99"/>
      <c r="E17" s="99"/>
      <c r="F17" s="99"/>
      <c r="G17" s="99"/>
      <c r="H17" s="99"/>
    </row>
    <row r="18" customFormat="false" ht="13.5" hidden="false" customHeight="false" outlineLevel="0" collapsed="false">
      <c r="D18" s="99"/>
      <c r="E18" s="99"/>
      <c r="F18" s="99"/>
      <c r="G18" s="99"/>
      <c r="H18" s="99"/>
    </row>
    <row r="19" customFormat="false" ht="13.5" hidden="false" customHeight="false" outlineLevel="0" collapsed="false">
      <c r="D19" s="99"/>
      <c r="E19" s="99"/>
      <c r="F19" s="99"/>
      <c r="G19" s="99"/>
      <c r="H19" s="99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49"/>
    <col collapsed="false" customWidth="true" hidden="false" outlineLevel="0" max="7" min="3" style="1" width="19.62"/>
    <col collapsed="false" customWidth="true" hidden="false" outlineLevel="0" max="9" min="8" style="1" width="18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87</v>
      </c>
      <c r="C2" s="2"/>
      <c r="D2" s="2"/>
      <c r="E2" s="2"/>
      <c r="F2" s="2"/>
      <c r="G2" s="2"/>
      <c r="H2" s="2"/>
      <c r="I2" s="100"/>
    </row>
    <row r="4" customFormat="false" ht="79.5" hidden="false" customHeight="true" outlineLevel="0" collapsed="false">
      <c r="B4" s="6"/>
      <c r="C4" s="96" t="s">
        <v>88</v>
      </c>
      <c r="D4" s="96" t="s">
        <v>89</v>
      </c>
      <c r="E4" s="96" t="s">
        <v>90</v>
      </c>
      <c r="F4" s="96" t="s">
        <v>91</v>
      </c>
      <c r="G4" s="97" t="s">
        <v>92</v>
      </c>
      <c r="H4" s="96" t="s">
        <v>93</v>
      </c>
    </row>
    <row r="5" customFormat="false" ht="23.25" hidden="false" customHeight="true" outlineLevel="0" collapsed="false">
      <c r="B5" s="6" t="s">
        <v>1</v>
      </c>
      <c r="C5" s="92" t="n">
        <v>0.247</v>
      </c>
      <c r="D5" s="92" t="n">
        <v>0.079</v>
      </c>
      <c r="E5" s="92" t="n">
        <v>0.079</v>
      </c>
      <c r="F5" s="92" t="n">
        <v>0.022</v>
      </c>
      <c r="G5" s="92" t="n">
        <v>0.146</v>
      </c>
      <c r="H5" s="92" t="n">
        <v>0</v>
      </c>
    </row>
    <row r="6" customFormat="false" ht="23.25" hidden="false" customHeight="true" outlineLevel="0" collapsed="false">
      <c r="B6" s="6" t="s">
        <v>2</v>
      </c>
      <c r="C6" s="92" t="n">
        <v>0.279</v>
      </c>
      <c r="D6" s="92" t="n">
        <v>0.095</v>
      </c>
      <c r="E6" s="92" t="n">
        <v>0.127</v>
      </c>
      <c r="F6" s="92" t="n">
        <v>0.092</v>
      </c>
      <c r="G6" s="92" t="n">
        <v>0.071</v>
      </c>
      <c r="H6" s="92" t="n">
        <v>0.014</v>
      </c>
    </row>
    <row r="7" customFormat="false" ht="23.25" hidden="false" customHeight="true" outlineLevel="0" collapsed="false">
      <c r="B7" s="6" t="s">
        <v>3</v>
      </c>
      <c r="C7" s="92" t="n">
        <v>0.321</v>
      </c>
      <c r="D7" s="92" t="n">
        <v>0.045</v>
      </c>
      <c r="E7" s="92" t="n">
        <v>0.102</v>
      </c>
      <c r="F7" s="92" t="n">
        <v>0.049</v>
      </c>
      <c r="G7" s="92" t="n">
        <v>0.1</v>
      </c>
      <c r="H7" s="92" t="n">
        <v>0.021</v>
      </c>
    </row>
    <row r="11" customFormat="false" ht="13.5" hidden="false" customHeight="false" outlineLevel="0" collapsed="false">
      <c r="B11" s="13" t="s">
        <v>16</v>
      </c>
    </row>
    <row r="12" customFormat="false" ht="79.5" hidden="false" customHeight="true" outlineLevel="0" collapsed="false">
      <c r="B12" s="6"/>
      <c r="C12" s="91" t="s">
        <v>88</v>
      </c>
      <c r="D12" s="91" t="s">
        <v>89</v>
      </c>
      <c r="E12" s="91" t="s">
        <v>90</v>
      </c>
      <c r="F12" s="91" t="s">
        <v>91</v>
      </c>
      <c r="G12" s="93" t="s">
        <v>92</v>
      </c>
      <c r="H12" s="98" t="s">
        <v>93</v>
      </c>
      <c r="I12" s="91" t="s">
        <v>15</v>
      </c>
    </row>
    <row r="13" customFormat="false" ht="23.25" hidden="false" customHeight="true" outlineLevel="0" collapsed="false">
      <c r="B13" s="6" t="s">
        <v>1</v>
      </c>
      <c r="C13" s="6" t="n">
        <v>22</v>
      </c>
      <c r="D13" s="6" t="n">
        <v>7</v>
      </c>
      <c r="E13" s="6" t="n">
        <v>7</v>
      </c>
      <c r="F13" s="6" t="n">
        <v>2</v>
      </c>
      <c r="G13" s="6" t="n">
        <v>13</v>
      </c>
      <c r="H13" s="6" t="n">
        <v>0</v>
      </c>
      <c r="I13" s="6" t="n">
        <v>89</v>
      </c>
    </row>
    <row r="14" customFormat="false" ht="23.25" hidden="false" customHeight="true" outlineLevel="0" collapsed="false">
      <c r="B14" s="6" t="s">
        <v>2</v>
      </c>
      <c r="C14" s="6" t="n">
        <v>79</v>
      </c>
      <c r="D14" s="6" t="n">
        <v>27</v>
      </c>
      <c r="E14" s="6" t="n">
        <v>36</v>
      </c>
      <c r="F14" s="6" t="n">
        <v>26</v>
      </c>
      <c r="G14" s="6" t="n">
        <v>20</v>
      </c>
      <c r="H14" s="6" t="n">
        <v>4</v>
      </c>
      <c r="I14" s="6" t="n">
        <v>283</v>
      </c>
    </row>
    <row r="15" customFormat="false" ht="23.25" hidden="false" customHeight="true" outlineLevel="0" collapsed="false">
      <c r="B15" s="6" t="s">
        <v>3</v>
      </c>
      <c r="C15" s="6" t="n">
        <v>397</v>
      </c>
      <c r="D15" s="6" t="n">
        <v>56</v>
      </c>
      <c r="E15" s="6" t="n">
        <v>126</v>
      </c>
      <c r="F15" s="6" t="n">
        <v>60</v>
      </c>
      <c r="G15" s="6" t="n">
        <v>123</v>
      </c>
      <c r="H15" s="6" t="n">
        <v>26</v>
      </c>
      <c r="I15" s="6" t="n">
        <v>1235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9"/>
    <col collapsed="false" customWidth="true" hidden="false" outlineLevel="0" max="6" min="3" style="1" width="24.99"/>
    <col collapsed="false" customWidth="true" hidden="false" outlineLevel="0" max="7" min="7" style="1" width="19.62"/>
    <col collapsed="false" customWidth="true" hidden="false" outlineLevel="0" max="9" min="8" style="1" width="18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94</v>
      </c>
      <c r="C2" s="2"/>
      <c r="D2" s="2"/>
      <c r="E2" s="2"/>
      <c r="F2" s="100"/>
    </row>
    <row r="4" customFormat="false" ht="54.75" hidden="false" customHeight="true" outlineLevel="0" collapsed="false">
      <c r="B4" s="6"/>
      <c r="C4" s="91" t="s">
        <v>95</v>
      </c>
      <c r="D4" s="91" t="s">
        <v>96</v>
      </c>
      <c r="E4" s="91" t="s">
        <v>80</v>
      </c>
    </row>
    <row r="5" customFormat="false" ht="22.5" hidden="false" customHeight="true" outlineLevel="0" collapsed="false">
      <c r="B5" s="6" t="s">
        <v>1</v>
      </c>
      <c r="C5" s="92" t="n">
        <v>0.382</v>
      </c>
      <c r="D5" s="101" t="s">
        <v>97</v>
      </c>
      <c r="E5" s="92" t="n">
        <v>0.146</v>
      </c>
    </row>
    <row r="6" customFormat="false" ht="22.5" hidden="false" customHeight="true" outlineLevel="0" collapsed="false">
      <c r="B6" s="6" t="s">
        <v>2</v>
      </c>
      <c r="C6" s="92" t="n">
        <v>0.406</v>
      </c>
      <c r="D6" s="92" t="n">
        <v>0.039</v>
      </c>
      <c r="E6" s="92" t="n">
        <v>0.088</v>
      </c>
    </row>
    <row r="7" customFormat="false" ht="22.5" hidden="false" customHeight="true" outlineLevel="0" collapsed="false">
      <c r="B7" s="6" t="s">
        <v>3</v>
      </c>
      <c r="C7" s="92" t="n">
        <v>0.393</v>
      </c>
      <c r="D7" s="92" t="n">
        <v>0.015</v>
      </c>
      <c r="E7" s="92" t="n">
        <v>0.116</v>
      </c>
    </row>
    <row r="10" customFormat="false" ht="13.5" hidden="false" customHeight="false" outlineLevel="0" collapsed="false">
      <c r="B10" s="13" t="s">
        <v>16</v>
      </c>
    </row>
    <row r="11" customFormat="false" ht="63" hidden="false" customHeight="true" outlineLevel="0" collapsed="false">
      <c r="B11" s="6"/>
      <c r="C11" s="91" t="s">
        <v>95</v>
      </c>
      <c r="D11" s="91" t="s">
        <v>96</v>
      </c>
      <c r="E11" s="91" t="s">
        <v>80</v>
      </c>
      <c r="F11" s="91" t="s">
        <v>15</v>
      </c>
    </row>
    <row r="12" customFormat="false" ht="22.5" hidden="false" customHeight="true" outlineLevel="0" collapsed="false">
      <c r="B12" s="6" t="s">
        <v>1</v>
      </c>
      <c r="C12" s="6" t="n">
        <v>34</v>
      </c>
      <c r="D12" s="102" t="s">
        <v>97</v>
      </c>
      <c r="E12" s="6" t="n">
        <v>13</v>
      </c>
      <c r="F12" s="6" t="n">
        <v>89</v>
      </c>
    </row>
    <row r="13" customFormat="false" ht="22.5" hidden="false" customHeight="true" outlineLevel="0" collapsed="false">
      <c r="B13" s="6" t="s">
        <v>2</v>
      </c>
      <c r="C13" s="6" t="n">
        <v>115</v>
      </c>
      <c r="D13" s="6" t="n">
        <v>11</v>
      </c>
      <c r="E13" s="6" t="n">
        <v>25</v>
      </c>
      <c r="F13" s="6" t="n">
        <v>283</v>
      </c>
    </row>
    <row r="14" customFormat="false" ht="22.5" hidden="false" customHeight="true" outlineLevel="0" collapsed="false">
      <c r="B14" s="6" t="s">
        <v>3</v>
      </c>
      <c r="C14" s="6" t="n">
        <v>485</v>
      </c>
      <c r="D14" s="6" t="n">
        <v>19</v>
      </c>
      <c r="E14" s="6" t="n">
        <v>143</v>
      </c>
      <c r="F14" s="6" t="n">
        <v>1235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25"/>
    <col collapsed="false" customWidth="true" hidden="false" outlineLevel="0" max="4" min="2" style="31" width="11.99"/>
    <col collapsed="false" customWidth="true" hidden="false" outlineLevel="0" max="5" min="5" style="31" width="13.25"/>
    <col collapsed="false" customWidth="true" hidden="false" outlineLevel="0" max="6" min="6" style="31" width="3.12"/>
    <col collapsed="false" customWidth="true" hidden="false" outlineLevel="0" max="9" min="7" style="31" width="11.99"/>
    <col collapsed="false" customWidth="true" hidden="false" outlineLevel="0" max="10" min="10" style="31" width="13.25"/>
    <col collapsed="false" customWidth="false" hidden="false" outlineLevel="0" max="257" min="11" style="31" width="8.99"/>
  </cols>
  <sheetData>
    <row r="2" customFormat="false" ht="13.5" hidden="false" customHeight="false" outlineLevel="0" collapsed="false">
      <c r="B2" s="32" t="s">
        <v>98</v>
      </c>
      <c r="C2" s="32"/>
      <c r="D2" s="32"/>
      <c r="E2" s="32"/>
      <c r="F2" s="32"/>
      <c r="G2" s="32"/>
      <c r="H2" s="32"/>
      <c r="I2" s="32"/>
      <c r="J2" s="32"/>
    </row>
    <row r="4" customFormat="false" ht="13.5" hidden="false" customHeight="false" outlineLevel="0" collapsed="false">
      <c r="B4" s="37" t="s">
        <v>99</v>
      </c>
      <c r="I4" s="103" t="s">
        <v>100</v>
      </c>
      <c r="J4" s="103"/>
    </row>
    <row r="5" s="104" customFormat="true" ht="30.75" hidden="false" customHeight="true" outlineLevel="0" collapsed="false">
      <c r="B5" s="105"/>
      <c r="C5" s="106" t="s">
        <v>101</v>
      </c>
      <c r="D5" s="106" t="s">
        <v>2</v>
      </c>
      <c r="E5" s="107" t="s">
        <v>102</v>
      </c>
      <c r="G5" s="105"/>
      <c r="H5" s="106" t="s">
        <v>1</v>
      </c>
      <c r="I5" s="106" t="s">
        <v>2</v>
      </c>
      <c r="J5" s="107" t="s">
        <v>102</v>
      </c>
    </row>
    <row r="6" customFormat="false" ht="18" hidden="false" customHeight="true" outlineLevel="0" collapsed="false">
      <c r="B6" s="108" t="s">
        <v>103</v>
      </c>
      <c r="C6" s="28" t="n">
        <v>986</v>
      </c>
      <c r="D6" s="28" t="n">
        <v>905</v>
      </c>
      <c r="E6" s="28" t="n">
        <v>4206</v>
      </c>
      <c r="G6" s="108" t="s">
        <v>104</v>
      </c>
      <c r="H6" s="86"/>
      <c r="I6" s="86"/>
      <c r="J6" s="87"/>
    </row>
    <row r="7" customFormat="false" ht="18" hidden="false" customHeight="true" outlineLevel="0" collapsed="false">
      <c r="B7" s="108" t="s">
        <v>105</v>
      </c>
      <c r="C7" s="28" t="n">
        <v>10</v>
      </c>
      <c r="D7" s="28" t="n">
        <v>21</v>
      </c>
      <c r="E7" s="28" t="n">
        <v>112</v>
      </c>
      <c r="G7" s="108" t="s">
        <v>106</v>
      </c>
      <c r="H7" s="28" t="n">
        <v>0</v>
      </c>
      <c r="I7" s="28" t="n">
        <v>32</v>
      </c>
      <c r="J7" s="28" t="n">
        <v>36</v>
      </c>
    </row>
    <row r="8" customFormat="false" ht="18" hidden="false" customHeight="true" outlineLevel="0" collapsed="false">
      <c r="B8" s="109" t="s">
        <v>107</v>
      </c>
      <c r="C8" s="72" t="n">
        <v>1</v>
      </c>
      <c r="D8" s="72" t="n">
        <v>4</v>
      </c>
      <c r="E8" s="72" t="n">
        <v>34</v>
      </c>
      <c r="G8" s="109" t="s">
        <v>108</v>
      </c>
      <c r="H8" s="72" t="n">
        <v>4</v>
      </c>
      <c r="I8" s="72" t="n">
        <v>31</v>
      </c>
      <c r="J8" s="72" t="n">
        <v>72</v>
      </c>
    </row>
    <row r="9" customFormat="false" ht="18" hidden="false" customHeight="true" outlineLevel="0" collapsed="false">
      <c r="B9" s="109" t="s">
        <v>109</v>
      </c>
      <c r="C9" s="72" t="n">
        <v>22</v>
      </c>
      <c r="D9" s="72" t="n">
        <v>3</v>
      </c>
      <c r="E9" s="72" t="n">
        <v>39</v>
      </c>
      <c r="G9" s="109" t="s">
        <v>110</v>
      </c>
      <c r="H9" s="72" t="n">
        <v>3</v>
      </c>
      <c r="I9" s="72" t="n">
        <v>18</v>
      </c>
      <c r="J9" s="72" t="n">
        <v>93</v>
      </c>
    </row>
    <row r="10" customFormat="false" ht="18" hidden="false" customHeight="true" outlineLevel="0" collapsed="false">
      <c r="B10" s="109" t="s">
        <v>111</v>
      </c>
      <c r="C10" s="72" t="n">
        <v>5</v>
      </c>
      <c r="D10" s="72" t="n">
        <v>6</v>
      </c>
      <c r="E10" s="72" t="n">
        <v>63</v>
      </c>
      <c r="G10" s="109" t="s">
        <v>112</v>
      </c>
      <c r="H10" s="72" t="n">
        <v>21</v>
      </c>
      <c r="I10" s="72" t="n">
        <v>17</v>
      </c>
      <c r="J10" s="72" t="n">
        <v>38</v>
      </c>
    </row>
    <row r="11" customFormat="false" ht="18" hidden="false" customHeight="true" outlineLevel="0" collapsed="false">
      <c r="B11" s="109" t="s">
        <v>113</v>
      </c>
      <c r="C11" s="72" t="n">
        <v>1</v>
      </c>
      <c r="D11" s="72" t="n">
        <v>1</v>
      </c>
      <c r="E11" s="72" t="n">
        <v>11</v>
      </c>
      <c r="G11" s="109" t="s">
        <v>114</v>
      </c>
      <c r="H11" s="72" t="n">
        <v>105</v>
      </c>
      <c r="I11" s="72" t="n">
        <v>15</v>
      </c>
      <c r="J11" s="72" t="n">
        <v>150</v>
      </c>
    </row>
    <row r="12" customFormat="false" ht="18" hidden="false" customHeight="true" outlineLevel="0" collapsed="false">
      <c r="B12" s="110" t="s">
        <v>115</v>
      </c>
      <c r="C12" s="111" t="n">
        <v>6</v>
      </c>
      <c r="D12" s="111" t="n">
        <v>10</v>
      </c>
      <c r="E12" s="111" t="n">
        <v>86</v>
      </c>
      <c r="G12" s="110" t="s">
        <v>116</v>
      </c>
      <c r="H12" s="111" t="n">
        <v>25</v>
      </c>
      <c r="I12" s="111" t="n">
        <v>9</v>
      </c>
      <c r="J12" s="111" t="n">
        <v>100</v>
      </c>
    </row>
    <row r="13" customFormat="false" ht="18" hidden="false" customHeight="true" outlineLevel="0" collapsed="false">
      <c r="B13" s="109" t="s">
        <v>117</v>
      </c>
      <c r="C13" s="72" t="n">
        <v>5</v>
      </c>
      <c r="D13" s="72" t="n">
        <v>6</v>
      </c>
      <c r="E13" s="72" t="n">
        <v>77</v>
      </c>
      <c r="G13" s="109" t="s">
        <v>118</v>
      </c>
      <c r="H13" s="72" t="n">
        <v>5</v>
      </c>
      <c r="I13" s="72" t="n">
        <v>7</v>
      </c>
      <c r="J13" s="72" t="n">
        <v>12</v>
      </c>
    </row>
    <row r="14" customFormat="false" ht="18" hidden="false" customHeight="true" outlineLevel="0" collapsed="false">
      <c r="B14" s="109" t="s">
        <v>119</v>
      </c>
      <c r="C14" s="72" t="n">
        <v>5</v>
      </c>
      <c r="D14" s="72" t="n">
        <v>17</v>
      </c>
      <c r="E14" s="72" t="n">
        <v>83</v>
      </c>
      <c r="G14" s="109" t="s">
        <v>120</v>
      </c>
      <c r="H14" s="72" t="n">
        <v>0</v>
      </c>
      <c r="I14" s="72" t="n">
        <v>9</v>
      </c>
      <c r="J14" s="72" t="n">
        <v>11</v>
      </c>
    </row>
    <row r="15" customFormat="false" ht="18" hidden="false" customHeight="true" outlineLevel="0" collapsed="false">
      <c r="B15" s="109" t="s">
        <v>121</v>
      </c>
      <c r="C15" s="72" t="n">
        <v>2</v>
      </c>
      <c r="D15" s="72" t="n">
        <v>13</v>
      </c>
      <c r="E15" s="72" t="n">
        <v>28</v>
      </c>
      <c r="G15" s="109" t="s">
        <v>122</v>
      </c>
      <c r="H15" s="72" t="n">
        <v>2</v>
      </c>
      <c r="I15" s="72" t="n">
        <v>5</v>
      </c>
      <c r="J15" s="72" t="n">
        <v>23</v>
      </c>
    </row>
    <row r="16" customFormat="false" ht="18" hidden="false" customHeight="true" outlineLevel="0" collapsed="false">
      <c r="B16" s="109" t="s">
        <v>123</v>
      </c>
      <c r="C16" s="72" t="n">
        <v>0</v>
      </c>
      <c r="D16" s="72" t="n">
        <v>12</v>
      </c>
      <c r="E16" s="72" t="n">
        <v>27</v>
      </c>
      <c r="G16" s="109" t="s">
        <v>124</v>
      </c>
      <c r="H16" s="72" t="n">
        <v>34</v>
      </c>
      <c r="I16" s="72" t="n">
        <v>20</v>
      </c>
      <c r="J16" s="72" t="n">
        <v>23</v>
      </c>
    </row>
    <row r="17" customFormat="false" ht="18" hidden="false" customHeight="true" outlineLevel="0" collapsed="false">
      <c r="B17" s="110" t="s">
        <v>125</v>
      </c>
      <c r="C17" s="111" t="n">
        <v>67</v>
      </c>
      <c r="D17" s="111" t="n">
        <v>57</v>
      </c>
      <c r="E17" s="111" t="n">
        <v>248</v>
      </c>
      <c r="G17" s="110" t="s">
        <v>126</v>
      </c>
      <c r="H17" s="111" t="n">
        <v>1</v>
      </c>
      <c r="I17" s="111" t="n">
        <v>7</v>
      </c>
      <c r="J17" s="111" t="n">
        <v>14</v>
      </c>
    </row>
    <row r="18" customFormat="false" ht="18" hidden="false" customHeight="true" outlineLevel="0" collapsed="false">
      <c r="B18" s="109" t="s">
        <v>127</v>
      </c>
      <c r="C18" s="72" t="n">
        <v>79</v>
      </c>
      <c r="D18" s="72" t="n">
        <v>22</v>
      </c>
      <c r="E18" s="72" t="n">
        <v>92</v>
      </c>
      <c r="G18" s="109" t="s">
        <v>128</v>
      </c>
      <c r="H18" s="72" t="n">
        <v>2</v>
      </c>
      <c r="I18" s="72" t="n">
        <v>14</v>
      </c>
      <c r="J18" s="72" t="n">
        <v>57</v>
      </c>
    </row>
    <row r="19" customFormat="false" ht="18" hidden="false" customHeight="true" outlineLevel="0" collapsed="false">
      <c r="B19" s="109" t="s">
        <v>129</v>
      </c>
      <c r="C19" s="72" t="n">
        <v>40</v>
      </c>
      <c r="D19" s="72" t="n">
        <v>106</v>
      </c>
      <c r="E19" s="72" t="n">
        <v>483</v>
      </c>
      <c r="G19" s="109" t="s">
        <v>130</v>
      </c>
      <c r="H19" s="72" t="n">
        <v>5</v>
      </c>
      <c r="I19" s="72" t="n">
        <v>12</v>
      </c>
      <c r="J19" s="72" t="n">
        <v>15</v>
      </c>
    </row>
    <row r="20" customFormat="false" ht="18" hidden="false" customHeight="true" outlineLevel="0" collapsed="false">
      <c r="B20" s="109" t="s">
        <v>131</v>
      </c>
      <c r="C20" s="72" t="n">
        <v>9</v>
      </c>
      <c r="D20" s="72" t="n">
        <v>15</v>
      </c>
      <c r="E20" s="72" t="n">
        <v>98</v>
      </c>
      <c r="G20" s="109" t="s">
        <v>132</v>
      </c>
      <c r="H20" s="72" t="n">
        <v>2</v>
      </c>
      <c r="I20" s="72" t="n">
        <v>18</v>
      </c>
      <c r="J20" s="72" t="n">
        <v>39</v>
      </c>
    </row>
    <row r="21" customFormat="false" ht="18" hidden="false" customHeight="true" outlineLevel="0" collapsed="false">
      <c r="B21" s="109" t="s">
        <v>133</v>
      </c>
      <c r="C21" s="72" t="n">
        <v>29</v>
      </c>
      <c r="D21" s="72" t="n">
        <v>2</v>
      </c>
      <c r="E21" s="72" t="n">
        <v>9</v>
      </c>
      <c r="G21" s="109" t="s">
        <v>134</v>
      </c>
      <c r="H21" s="72" t="n">
        <v>0</v>
      </c>
      <c r="I21" s="72" t="n">
        <v>0</v>
      </c>
      <c r="J21" s="72" t="n">
        <v>0</v>
      </c>
    </row>
    <row r="22" customFormat="false" ht="18" hidden="false" customHeight="true" outlineLevel="0" collapsed="false">
      <c r="B22" s="110" t="s">
        <v>135</v>
      </c>
      <c r="C22" s="111" t="n">
        <v>0</v>
      </c>
      <c r="D22" s="111" t="n">
        <v>1</v>
      </c>
      <c r="E22" s="111" t="n">
        <v>4</v>
      </c>
      <c r="G22" s="110" t="s">
        <v>136</v>
      </c>
      <c r="H22" s="111" t="n">
        <v>6</v>
      </c>
      <c r="I22" s="111" t="n">
        <v>11</v>
      </c>
      <c r="J22" s="111" t="n">
        <v>24</v>
      </c>
    </row>
    <row r="23" customFormat="false" ht="18" hidden="false" customHeight="true" outlineLevel="0" collapsed="false">
      <c r="B23" s="109" t="s">
        <v>137</v>
      </c>
      <c r="C23" s="72" t="n">
        <v>16</v>
      </c>
      <c r="D23" s="72" t="n">
        <v>1</v>
      </c>
      <c r="E23" s="72" t="n">
        <v>7</v>
      </c>
      <c r="G23" s="109" t="s">
        <v>138</v>
      </c>
      <c r="H23" s="72" t="n">
        <v>0</v>
      </c>
      <c r="I23" s="72" t="n">
        <v>11</v>
      </c>
      <c r="J23" s="72" t="n">
        <v>17</v>
      </c>
    </row>
    <row r="24" customFormat="false" ht="18" hidden="false" customHeight="true" outlineLevel="0" collapsed="false">
      <c r="B24" s="109" t="s">
        <v>139</v>
      </c>
      <c r="C24" s="72" t="n">
        <v>1</v>
      </c>
      <c r="D24" s="72" t="n">
        <v>10</v>
      </c>
      <c r="E24" s="72" t="n">
        <v>11</v>
      </c>
      <c r="G24" s="109" t="s">
        <v>140</v>
      </c>
      <c r="H24" s="72" t="n">
        <v>11</v>
      </c>
      <c r="I24" s="72" t="n">
        <v>15</v>
      </c>
      <c r="J24" s="72" t="n">
        <v>49</v>
      </c>
    </row>
    <row r="25" customFormat="false" ht="18" hidden="false" customHeight="true" outlineLevel="0" collapsed="false">
      <c r="B25" s="109" t="s">
        <v>141</v>
      </c>
      <c r="C25" s="72" t="n">
        <v>1</v>
      </c>
      <c r="D25" s="72" t="n">
        <v>2</v>
      </c>
      <c r="E25" s="72" t="n">
        <v>14</v>
      </c>
      <c r="G25" s="108" t="s">
        <v>142</v>
      </c>
      <c r="H25" s="86"/>
      <c r="I25" s="86"/>
      <c r="J25" s="87"/>
    </row>
    <row r="26" customFormat="false" ht="18" hidden="false" customHeight="true" outlineLevel="0" collapsed="false">
      <c r="B26" s="109" t="s">
        <v>143</v>
      </c>
      <c r="C26" s="72" t="n">
        <v>3</v>
      </c>
      <c r="D26" s="72" t="n">
        <v>6</v>
      </c>
      <c r="E26" s="72" t="n">
        <v>19</v>
      </c>
      <c r="G26" s="108" t="s">
        <v>144</v>
      </c>
      <c r="H26" s="28" t="n">
        <v>4</v>
      </c>
      <c r="I26" s="28" t="n">
        <v>2</v>
      </c>
      <c r="J26" s="28" t="n">
        <v>31</v>
      </c>
    </row>
    <row r="27" customFormat="false" ht="18" hidden="false" customHeight="true" outlineLevel="0" collapsed="false">
      <c r="B27" s="110" t="s">
        <v>145</v>
      </c>
      <c r="C27" s="111" t="n">
        <v>3</v>
      </c>
      <c r="D27" s="111" t="n">
        <v>13</v>
      </c>
      <c r="E27" s="111" t="n">
        <v>16</v>
      </c>
      <c r="G27" s="110" t="s">
        <v>146</v>
      </c>
      <c r="H27" s="111" t="n">
        <v>0</v>
      </c>
      <c r="I27" s="111" t="n">
        <v>2</v>
      </c>
      <c r="J27" s="111" t="n">
        <v>3</v>
      </c>
    </row>
    <row r="28" customFormat="false" ht="18" hidden="false" customHeight="true" outlineLevel="0" collapsed="false">
      <c r="B28" s="109" t="s">
        <v>147</v>
      </c>
      <c r="C28" s="72" t="n">
        <v>12</v>
      </c>
      <c r="D28" s="72" t="n">
        <v>8</v>
      </c>
      <c r="E28" s="72" t="n">
        <v>65</v>
      </c>
      <c r="G28" s="109" t="s">
        <v>148</v>
      </c>
      <c r="H28" s="72" t="n">
        <v>8</v>
      </c>
      <c r="I28" s="72" t="n">
        <v>0</v>
      </c>
      <c r="J28" s="72" t="n">
        <v>10</v>
      </c>
    </row>
    <row r="29" customFormat="false" ht="18" hidden="false" customHeight="true" outlineLevel="0" collapsed="false">
      <c r="B29" s="109" t="s">
        <v>149</v>
      </c>
      <c r="C29" s="72" t="n">
        <v>16</v>
      </c>
      <c r="D29" s="72" t="n">
        <v>20</v>
      </c>
      <c r="E29" s="72" t="n">
        <v>76</v>
      </c>
      <c r="G29" s="109" t="s">
        <v>150</v>
      </c>
      <c r="H29" s="72" t="n">
        <v>5</v>
      </c>
      <c r="I29" s="72" t="n">
        <v>0</v>
      </c>
      <c r="J29" s="72" t="n">
        <v>7</v>
      </c>
    </row>
    <row r="30" customFormat="false" ht="18" hidden="false" customHeight="true" outlineLevel="0" collapsed="false">
      <c r="B30" s="109" t="s">
        <v>151</v>
      </c>
      <c r="C30" s="72" t="n">
        <v>11</v>
      </c>
      <c r="D30" s="72" t="n">
        <v>7</v>
      </c>
      <c r="E30" s="72" t="n">
        <v>27</v>
      </c>
      <c r="G30" s="109" t="s">
        <v>152</v>
      </c>
      <c r="H30" s="72" t="n">
        <v>4</v>
      </c>
      <c r="I30" s="72" t="n">
        <v>6</v>
      </c>
      <c r="J30" s="72" t="n">
        <v>20</v>
      </c>
    </row>
    <row r="31" customFormat="false" ht="18" hidden="false" customHeight="true" outlineLevel="0" collapsed="false">
      <c r="B31" s="109" t="s">
        <v>153</v>
      </c>
      <c r="C31" s="72" t="n">
        <v>3</v>
      </c>
      <c r="D31" s="72" t="n">
        <v>7</v>
      </c>
      <c r="E31" s="72" t="n">
        <v>24</v>
      </c>
      <c r="G31" s="109" t="s">
        <v>154</v>
      </c>
      <c r="H31" s="72" t="n">
        <v>0</v>
      </c>
      <c r="I31" s="72" t="n">
        <v>9</v>
      </c>
      <c r="J31" s="72" t="n">
        <v>35</v>
      </c>
    </row>
    <row r="32" customFormat="false" ht="18" hidden="false" customHeight="true" outlineLevel="0" collapsed="false">
      <c r="B32" s="110" t="s">
        <v>155</v>
      </c>
      <c r="C32" s="111" t="n">
        <v>2</v>
      </c>
      <c r="D32" s="111" t="n">
        <v>1</v>
      </c>
      <c r="E32" s="111" t="n">
        <v>18</v>
      </c>
      <c r="G32" s="110" t="s">
        <v>156</v>
      </c>
      <c r="H32" s="111" t="n">
        <v>0</v>
      </c>
      <c r="I32" s="111" t="n">
        <v>2</v>
      </c>
      <c r="J32" s="111" t="n">
        <v>7</v>
      </c>
    </row>
    <row r="33" customFormat="false" ht="18" hidden="false" customHeight="true" outlineLevel="0" collapsed="false">
      <c r="B33" s="109" t="s">
        <v>157</v>
      </c>
      <c r="C33" s="72" t="n">
        <v>0</v>
      </c>
      <c r="D33" s="72" t="n">
        <v>36</v>
      </c>
      <c r="E33" s="72" t="n">
        <v>112</v>
      </c>
      <c r="G33" s="109" t="s">
        <v>158</v>
      </c>
      <c r="H33" s="72" t="n">
        <v>30</v>
      </c>
      <c r="I33" s="72" t="n">
        <v>10</v>
      </c>
      <c r="J33" s="72" t="n">
        <v>6</v>
      </c>
    </row>
    <row r="34" customFormat="false" ht="18" hidden="false" customHeight="true" outlineLevel="0" collapsed="false">
      <c r="B34" s="109" t="s">
        <v>159</v>
      </c>
      <c r="C34" s="72" t="n">
        <v>59</v>
      </c>
      <c r="D34" s="72" t="n">
        <v>3</v>
      </c>
      <c r="E34" s="72" t="n">
        <v>84</v>
      </c>
      <c r="G34" s="109" t="s">
        <v>160</v>
      </c>
      <c r="H34" s="72" t="n">
        <v>1</v>
      </c>
      <c r="I34" s="72" t="n">
        <v>2</v>
      </c>
      <c r="J34" s="72" t="n">
        <v>7</v>
      </c>
    </row>
    <row r="35" customFormat="false" ht="18" hidden="false" customHeight="true" outlineLevel="0" collapsed="false">
      <c r="B35" s="109" t="s">
        <v>161</v>
      </c>
      <c r="C35" s="72" t="n">
        <v>3</v>
      </c>
      <c r="D35" s="72" t="n">
        <v>8</v>
      </c>
      <c r="E35" s="72" t="n">
        <v>14</v>
      </c>
      <c r="G35" s="109" t="s">
        <v>162</v>
      </c>
      <c r="H35" s="72" t="n">
        <v>2</v>
      </c>
      <c r="I35" s="72" t="n">
        <v>4</v>
      </c>
      <c r="J35" s="72" t="n">
        <v>21</v>
      </c>
    </row>
    <row r="36" customFormat="false" ht="18" hidden="false" customHeight="true" outlineLevel="0" collapsed="false">
      <c r="B36" s="109" t="s">
        <v>163</v>
      </c>
      <c r="C36" s="72" t="n">
        <v>2</v>
      </c>
      <c r="D36" s="72" t="n">
        <v>2</v>
      </c>
      <c r="E36" s="72" t="n">
        <v>7</v>
      </c>
      <c r="G36" s="109" t="s">
        <v>164</v>
      </c>
      <c r="H36" s="72" t="n">
        <v>0</v>
      </c>
      <c r="I36" s="72" t="n">
        <v>3</v>
      </c>
      <c r="J36" s="72" t="n">
        <v>9</v>
      </c>
    </row>
    <row r="37" customFormat="false" ht="18" hidden="false" customHeight="true" outlineLevel="0" collapsed="false">
      <c r="B37" s="110" t="s">
        <v>165</v>
      </c>
      <c r="C37" s="111" t="n">
        <v>1</v>
      </c>
      <c r="D37" s="111" t="n">
        <v>3</v>
      </c>
      <c r="E37" s="111" t="n">
        <v>11</v>
      </c>
      <c r="G37" s="110" t="s">
        <v>166</v>
      </c>
      <c r="H37" s="111" t="n">
        <v>2</v>
      </c>
      <c r="I37" s="111" t="n">
        <v>6</v>
      </c>
      <c r="J37" s="111" t="n">
        <v>9</v>
      </c>
    </row>
    <row r="38" customFormat="false" ht="18" hidden="false" customHeight="true" outlineLevel="0" collapsed="false">
      <c r="B38" s="109" t="s">
        <v>167</v>
      </c>
      <c r="C38" s="72" t="n">
        <v>0</v>
      </c>
      <c r="D38" s="72" t="n">
        <v>0</v>
      </c>
      <c r="E38" s="72" t="n">
        <v>14</v>
      </c>
      <c r="G38" s="109" t="s">
        <v>168</v>
      </c>
      <c r="H38" s="72" t="n">
        <v>0</v>
      </c>
      <c r="I38" s="72" t="n">
        <v>2</v>
      </c>
      <c r="J38" s="72" t="n">
        <v>2</v>
      </c>
    </row>
    <row r="39" customFormat="false" ht="18" hidden="false" customHeight="true" outlineLevel="0" collapsed="false">
      <c r="B39" s="109" t="s">
        <v>169</v>
      </c>
      <c r="C39" s="72" t="n">
        <v>1</v>
      </c>
      <c r="D39" s="72" t="n">
        <v>5</v>
      </c>
      <c r="E39" s="72" t="n">
        <v>35</v>
      </c>
      <c r="G39" s="109" t="s">
        <v>170</v>
      </c>
      <c r="H39" s="72" t="n">
        <v>2</v>
      </c>
      <c r="I39" s="72" t="n">
        <v>15</v>
      </c>
      <c r="J39" s="72" t="n">
        <v>33</v>
      </c>
    </row>
    <row r="40" customFormat="false" ht="18" hidden="false" customHeight="true" outlineLevel="0" collapsed="false">
      <c r="B40" s="109" t="s">
        <v>171</v>
      </c>
      <c r="C40" s="72" t="n">
        <v>2</v>
      </c>
      <c r="D40" s="72" t="n">
        <v>3</v>
      </c>
      <c r="E40" s="72" t="n">
        <v>36</v>
      </c>
      <c r="G40" s="109" t="s">
        <v>172</v>
      </c>
      <c r="H40" s="72" t="n">
        <v>12</v>
      </c>
      <c r="I40" s="72" t="n">
        <v>3</v>
      </c>
      <c r="J40" s="72" t="n">
        <v>4</v>
      </c>
    </row>
    <row r="41" customFormat="false" ht="18" hidden="false" customHeight="true" outlineLevel="0" collapsed="false">
      <c r="B41" s="109" t="s">
        <v>173</v>
      </c>
      <c r="C41" s="72" t="n">
        <v>4</v>
      </c>
      <c r="D41" s="72" t="n">
        <v>8</v>
      </c>
      <c r="E41" s="72" t="n">
        <v>28</v>
      </c>
      <c r="G41" s="109" t="s">
        <v>174</v>
      </c>
      <c r="H41" s="72" t="n">
        <v>0</v>
      </c>
      <c r="I41" s="72" t="n">
        <v>3</v>
      </c>
      <c r="J41" s="72" t="n">
        <v>4</v>
      </c>
    </row>
    <row r="42" customFormat="false" ht="18" hidden="false" customHeight="true" outlineLevel="0" collapsed="false">
      <c r="B42" s="110" t="s">
        <v>175</v>
      </c>
      <c r="C42" s="111" t="n">
        <v>0</v>
      </c>
      <c r="D42" s="111" t="n">
        <v>5</v>
      </c>
      <c r="E42" s="111" t="n">
        <v>30</v>
      </c>
      <c r="G42" s="110" t="s">
        <v>176</v>
      </c>
      <c r="H42" s="111" t="n">
        <v>0</v>
      </c>
      <c r="I42" s="111" t="n">
        <v>2</v>
      </c>
      <c r="J42" s="111" t="n">
        <v>4</v>
      </c>
    </row>
    <row r="43" customFormat="false" ht="18" hidden="false" customHeight="true" outlineLevel="0" collapsed="false">
      <c r="B43" s="109" t="s">
        <v>177</v>
      </c>
      <c r="C43" s="72" t="n">
        <v>2</v>
      </c>
      <c r="D43" s="72" t="n">
        <v>1</v>
      </c>
      <c r="E43" s="72" t="n">
        <v>17</v>
      </c>
      <c r="G43" s="109" t="s">
        <v>178</v>
      </c>
      <c r="H43" s="72" t="n">
        <v>2</v>
      </c>
      <c r="I43" s="72" t="n">
        <v>9</v>
      </c>
      <c r="J43" s="72" t="n">
        <v>7</v>
      </c>
    </row>
    <row r="44" customFormat="false" ht="18" hidden="false" customHeight="true" outlineLevel="0" collapsed="false">
      <c r="B44" s="109" t="s">
        <v>179</v>
      </c>
      <c r="C44" s="72" t="n">
        <v>0</v>
      </c>
      <c r="D44" s="72" t="n">
        <v>7</v>
      </c>
      <c r="E44" s="72" t="n">
        <v>18</v>
      </c>
      <c r="G44" s="109" t="s">
        <v>180</v>
      </c>
      <c r="H44" s="72" t="n">
        <v>2</v>
      </c>
      <c r="I44" s="72" t="n">
        <v>2</v>
      </c>
      <c r="J44" s="72" t="n">
        <v>2</v>
      </c>
    </row>
    <row r="45" customFormat="false" ht="18" hidden="false" customHeight="true" outlineLevel="0" collapsed="false">
      <c r="B45" s="109" t="s">
        <v>181</v>
      </c>
      <c r="C45" s="72" t="n">
        <v>0</v>
      </c>
      <c r="D45" s="72" t="n">
        <v>1</v>
      </c>
      <c r="E45" s="72" t="n">
        <v>18</v>
      </c>
      <c r="G45" s="109" t="s">
        <v>182</v>
      </c>
      <c r="H45" s="72" t="n">
        <v>0</v>
      </c>
      <c r="I45" s="72" t="n">
        <v>3</v>
      </c>
      <c r="J45" s="72" t="n">
        <v>11</v>
      </c>
    </row>
    <row r="46" customFormat="false" ht="18" hidden="false" customHeight="true" outlineLevel="0" collapsed="false">
      <c r="B46" s="109" t="s">
        <v>183</v>
      </c>
      <c r="C46" s="72" t="n">
        <v>7</v>
      </c>
      <c r="D46" s="72" t="n">
        <v>14</v>
      </c>
      <c r="E46" s="72" t="n">
        <v>92</v>
      </c>
      <c r="G46" s="109" t="s">
        <v>184</v>
      </c>
      <c r="H46" s="72" t="n">
        <v>10</v>
      </c>
      <c r="I46" s="72" t="n">
        <v>1</v>
      </c>
      <c r="J46" s="72" t="n">
        <v>10</v>
      </c>
    </row>
    <row r="47" customFormat="false" ht="18" hidden="false" customHeight="true" outlineLevel="0" collapsed="false">
      <c r="B47" s="110" t="s">
        <v>185</v>
      </c>
      <c r="C47" s="111" t="n">
        <v>38</v>
      </c>
      <c r="D47" s="111" t="n">
        <v>2</v>
      </c>
      <c r="E47" s="111" t="n">
        <v>43</v>
      </c>
      <c r="G47" s="110" t="s">
        <v>186</v>
      </c>
      <c r="H47" s="111" t="n">
        <v>0</v>
      </c>
      <c r="I47" s="111" t="n">
        <v>0</v>
      </c>
      <c r="J47" s="111" t="n">
        <v>10</v>
      </c>
    </row>
    <row r="48" customFormat="false" ht="18" hidden="false" customHeight="true" outlineLevel="0" collapsed="false">
      <c r="B48" s="109" t="s">
        <v>187</v>
      </c>
      <c r="C48" s="72" t="n">
        <v>5</v>
      </c>
      <c r="D48" s="72" t="n">
        <v>5</v>
      </c>
      <c r="E48" s="72" t="n">
        <v>38</v>
      </c>
      <c r="G48" s="109" t="s">
        <v>188</v>
      </c>
      <c r="H48" s="72" t="n">
        <v>2</v>
      </c>
      <c r="I48" s="72" t="n">
        <v>0</v>
      </c>
      <c r="J48" s="72" t="n">
        <v>17</v>
      </c>
    </row>
    <row r="49" customFormat="false" ht="18" hidden="false" customHeight="true" outlineLevel="0" collapsed="false">
      <c r="B49" s="109" t="s">
        <v>189</v>
      </c>
      <c r="C49" s="72" t="n">
        <v>26</v>
      </c>
      <c r="D49" s="72" t="n">
        <v>0</v>
      </c>
      <c r="E49" s="72" t="n">
        <v>26</v>
      </c>
      <c r="G49" s="109" t="s">
        <v>190</v>
      </c>
      <c r="H49" s="72" t="n">
        <v>1</v>
      </c>
      <c r="I49" s="72" t="n">
        <v>4</v>
      </c>
      <c r="J49" s="72" t="n">
        <v>21</v>
      </c>
    </row>
    <row r="50" customFormat="false" ht="18" hidden="false" customHeight="true" outlineLevel="0" collapsed="false">
      <c r="B50" s="109" t="s">
        <v>191</v>
      </c>
      <c r="C50" s="72" t="n">
        <v>1</v>
      </c>
      <c r="D50" s="72" t="n">
        <v>0</v>
      </c>
      <c r="E50" s="72" t="n">
        <v>24</v>
      </c>
      <c r="G50" s="109" t="s">
        <v>192</v>
      </c>
      <c r="H50" s="72" t="n">
        <v>0</v>
      </c>
      <c r="I50" s="72" t="n">
        <v>3</v>
      </c>
      <c r="J50" s="72" t="n">
        <v>31</v>
      </c>
    </row>
    <row r="51" customFormat="false" ht="18" hidden="false" customHeight="true" outlineLevel="0" collapsed="false">
      <c r="B51" s="109" t="s">
        <v>193</v>
      </c>
      <c r="C51" s="72" t="n">
        <v>21</v>
      </c>
      <c r="D51" s="72" t="n">
        <v>4</v>
      </c>
      <c r="E51" s="72" t="n">
        <v>42</v>
      </c>
      <c r="G51" s="109" t="s">
        <v>194</v>
      </c>
      <c r="H51" s="72" t="n">
        <v>14</v>
      </c>
      <c r="I51" s="72" t="n">
        <v>0</v>
      </c>
      <c r="J51" s="72" t="n">
        <v>26</v>
      </c>
    </row>
    <row r="52" customFormat="false" ht="18" hidden="false" customHeight="true" outlineLevel="0" collapsed="false">
      <c r="B52" s="110" t="s">
        <v>195</v>
      </c>
      <c r="C52" s="111" t="n">
        <v>58</v>
      </c>
      <c r="D52" s="111" t="n">
        <v>14</v>
      </c>
      <c r="E52" s="111" t="n">
        <v>47</v>
      </c>
      <c r="G52" s="110" t="s">
        <v>196</v>
      </c>
      <c r="H52" s="111" t="n">
        <v>0</v>
      </c>
      <c r="I52" s="111" t="n">
        <v>2</v>
      </c>
      <c r="J52" s="111" t="n">
        <v>11</v>
      </c>
    </row>
    <row r="53" customFormat="false" ht="18" hidden="false" customHeight="true" outlineLevel="0" collapsed="false">
      <c r="B53" s="112" t="s">
        <v>197</v>
      </c>
      <c r="C53" s="82" t="n">
        <v>10</v>
      </c>
      <c r="D53" s="82" t="n">
        <v>14</v>
      </c>
      <c r="E53" s="82" t="n">
        <v>336</v>
      </c>
      <c r="G53" s="109" t="s">
        <v>198</v>
      </c>
      <c r="H53" s="72" t="n">
        <v>8</v>
      </c>
      <c r="I53" s="72" t="n">
        <v>0</v>
      </c>
      <c r="J53" s="72" t="n">
        <v>13</v>
      </c>
    </row>
    <row r="54" customFormat="false" ht="18" hidden="false" customHeight="true" outlineLevel="0" collapsed="false">
      <c r="G54" s="109" t="s">
        <v>199</v>
      </c>
      <c r="H54" s="72" t="n">
        <v>1</v>
      </c>
      <c r="I54" s="72" t="n">
        <v>1</v>
      </c>
      <c r="J54" s="72" t="n">
        <v>9</v>
      </c>
    </row>
    <row r="55" customFormat="false" ht="18" hidden="false" customHeight="true" outlineLevel="0" collapsed="false">
      <c r="G55" s="109" t="s">
        <v>200</v>
      </c>
      <c r="H55" s="72" t="n">
        <v>1</v>
      </c>
      <c r="I55" s="72" t="n">
        <v>3</v>
      </c>
      <c r="J55" s="72" t="n">
        <v>6</v>
      </c>
    </row>
    <row r="56" customFormat="false" ht="18" hidden="false" customHeight="true" outlineLevel="0" collapsed="false">
      <c r="G56" s="109" t="s">
        <v>201</v>
      </c>
      <c r="H56" s="72" t="n">
        <v>1</v>
      </c>
      <c r="I56" s="72" t="n">
        <v>1</v>
      </c>
      <c r="J56" s="72" t="n">
        <v>7</v>
      </c>
    </row>
    <row r="57" customFormat="false" ht="18" hidden="false" customHeight="true" outlineLevel="0" collapsed="false">
      <c r="G57" s="110" t="s">
        <v>202</v>
      </c>
      <c r="H57" s="111" t="n">
        <v>0</v>
      </c>
      <c r="I57" s="111" t="n">
        <v>5</v>
      </c>
      <c r="J57" s="111" t="n">
        <v>4</v>
      </c>
    </row>
    <row r="58" customFormat="false" ht="18" hidden="false" customHeight="true" outlineLevel="0" collapsed="false">
      <c r="G58" s="109" t="s">
        <v>203</v>
      </c>
      <c r="H58" s="72" t="n">
        <v>13</v>
      </c>
      <c r="I58" s="72" t="n">
        <v>3</v>
      </c>
      <c r="J58" s="72" t="n">
        <v>4</v>
      </c>
    </row>
    <row r="59" customFormat="false" ht="18" hidden="false" customHeight="true" outlineLevel="0" collapsed="false">
      <c r="G59" s="109" t="s">
        <v>204</v>
      </c>
      <c r="H59" s="72" t="n">
        <v>6</v>
      </c>
      <c r="I59" s="72" t="n">
        <v>1</v>
      </c>
      <c r="J59" s="72" t="n">
        <v>27</v>
      </c>
    </row>
    <row r="60" customFormat="false" ht="18" hidden="false" customHeight="true" outlineLevel="0" collapsed="false">
      <c r="G60" s="109" t="s">
        <v>205</v>
      </c>
      <c r="H60" s="72" t="n">
        <v>1</v>
      </c>
      <c r="I60" s="72" t="n">
        <v>5</v>
      </c>
      <c r="J60" s="72" t="n">
        <v>22</v>
      </c>
    </row>
    <row r="61" customFormat="false" ht="18" hidden="false" customHeight="true" outlineLevel="0" collapsed="false">
      <c r="G61" s="109" t="s">
        <v>206</v>
      </c>
      <c r="H61" s="72" t="n">
        <v>1</v>
      </c>
      <c r="I61" s="72" t="n">
        <v>5</v>
      </c>
      <c r="J61" s="72" t="n">
        <v>8</v>
      </c>
    </row>
    <row r="62" customFormat="false" ht="18" hidden="false" customHeight="true" outlineLevel="0" collapsed="false">
      <c r="G62" s="110" t="s">
        <v>207</v>
      </c>
      <c r="H62" s="111" t="n">
        <v>16</v>
      </c>
      <c r="I62" s="111" t="n">
        <v>6</v>
      </c>
      <c r="J62" s="111" t="n">
        <v>6</v>
      </c>
    </row>
    <row r="63" customFormat="false" ht="18" hidden="false" customHeight="true" outlineLevel="0" collapsed="false">
      <c r="G63" s="109" t="s">
        <v>208</v>
      </c>
      <c r="H63" s="72" t="n">
        <v>3</v>
      </c>
      <c r="I63" s="72" t="n">
        <v>6</v>
      </c>
      <c r="J63" s="72" t="n">
        <v>41</v>
      </c>
    </row>
    <row r="64" customFormat="false" ht="18" hidden="false" customHeight="true" outlineLevel="0" collapsed="false">
      <c r="G64" s="109" t="s">
        <v>209</v>
      </c>
      <c r="H64" s="72" t="n">
        <v>12</v>
      </c>
      <c r="I64" s="72" t="n">
        <v>2</v>
      </c>
      <c r="J64" s="72" t="n">
        <v>31</v>
      </c>
    </row>
    <row r="65" customFormat="false" ht="18" hidden="false" customHeight="true" outlineLevel="0" collapsed="false">
      <c r="G65" s="109" t="s">
        <v>210</v>
      </c>
      <c r="H65" s="72" t="n">
        <v>0</v>
      </c>
      <c r="I65" s="72" t="n">
        <v>3</v>
      </c>
      <c r="J65" s="72" t="n">
        <v>16</v>
      </c>
    </row>
    <row r="66" customFormat="false" ht="18" hidden="false" customHeight="true" outlineLevel="0" collapsed="false">
      <c r="G66" s="112" t="s">
        <v>211</v>
      </c>
      <c r="H66" s="82" t="n">
        <v>7</v>
      </c>
      <c r="I66" s="82" t="n">
        <v>12</v>
      </c>
      <c r="J66" s="82" t="n">
        <v>38</v>
      </c>
    </row>
  </sheetData>
  <mergeCells count="2">
    <mergeCell ref="B2:J2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5" min="2" style="113" width="13.75"/>
    <col collapsed="false" customWidth="true" hidden="false" outlineLevel="0" max="6" min="6" style="113" width="1.36"/>
    <col collapsed="false" customWidth="true" hidden="false" outlineLevel="0" max="10" min="7" style="113" width="13.75"/>
    <col collapsed="false" customWidth="false" hidden="false" outlineLevel="0" max="257" min="11" style="113" width="8.99"/>
  </cols>
  <sheetData>
    <row r="1" s="114" customFormat="true" ht="13.5" hidden="false" customHeight="false" outlineLevel="0" collapsed="false"/>
    <row r="2" s="114" customFormat="true" ht="13.5" hidden="false" customHeight="false" outlineLevel="0" collapsed="false">
      <c r="B2" s="115" t="s">
        <v>212</v>
      </c>
      <c r="C2" s="115"/>
      <c r="D2" s="115"/>
      <c r="E2" s="115"/>
      <c r="F2" s="115"/>
      <c r="G2" s="115"/>
      <c r="H2" s="115"/>
      <c r="I2" s="115"/>
      <c r="J2" s="115"/>
      <c r="K2" s="116"/>
    </row>
    <row r="3" s="114" customFormat="true" ht="13.5" hidden="false" customHeight="false" outlineLevel="0" collapsed="false"/>
    <row r="4" s="114" customFormat="true" ht="13.5" hidden="false" customHeight="false" outlineLevel="0" collapsed="false">
      <c r="B4" s="117" t="s">
        <v>213</v>
      </c>
      <c r="I4" s="118" t="s">
        <v>100</v>
      </c>
      <c r="J4" s="118"/>
    </row>
    <row r="5" customFormat="false" ht="39" hidden="false" customHeight="true" outlineLevel="0" collapsed="false">
      <c r="B5" s="105"/>
      <c r="C5" s="106" t="s">
        <v>101</v>
      </c>
      <c r="D5" s="106" t="s">
        <v>2</v>
      </c>
      <c r="E5" s="107" t="s">
        <v>102</v>
      </c>
      <c r="F5" s="104"/>
      <c r="G5" s="105"/>
      <c r="H5" s="106" t="s">
        <v>101</v>
      </c>
      <c r="I5" s="106" t="s">
        <v>2</v>
      </c>
      <c r="J5" s="107" t="s">
        <v>102</v>
      </c>
    </row>
    <row r="6" customFormat="false" ht="20.25" hidden="false" customHeight="true" outlineLevel="0" collapsed="false">
      <c r="B6" s="108" t="s">
        <v>103</v>
      </c>
      <c r="C6" s="28" t="n">
        <v>24396</v>
      </c>
      <c r="D6" s="28" t="n">
        <v>22833</v>
      </c>
      <c r="E6" s="28" t="n">
        <v>137123</v>
      </c>
      <c r="F6" s="31"/>
      <c r="G6" s="108" t="s">
        <v>104</v>
      </c>
      <c r="H6" s="86"/>
      <c r="I6" s="86"/>
      <c r="J6" s="87"/>
    </row>
    <row r="7" customFormat="false" ht="20.25" hidden="false" customHeight="true" outlineLevel="0" collapsed="false">
      <c r="B7" s="108" t="s">
        <v>105</v>
      </c>
      <c r="C7" s="28" t="n">
        <v>255</v>
      </c>
      <c r="D7" s="28" t="n">
        <v>613</v>
      </c>
      <c r="E7" s="28" t="n">
        <v>2560</v>
      </c>
      <c r="F7" s="31"/>
      <c r="G7" s="108" t="s">
        <v>106</v>
      </c>
      <c r="H7" s="28" t="n">
        <v>0</v>
      </c>
      <c r="I7" s="28" t="n">
        <v>1161</v>
      </c>
      <c r="J7" s="28" t="n">
        <v>1172</v>
      </c>
    </row>
    <row r="8" customFormat="false" ht="20.25" hidden="false" customHeight="true" outlineLevel="0" collapsed="false">
      <c r="B8" s="109" t="s">
        <v>107</v>
      </c>
      <c r="C8" s="72" t="n">
        <v>47</v>
      </c>
      <c r="D8" s="72" t="n">
        <v>90</v>
      </c>
      <c r="E8" s="72" t="n">
        <v>1183</v>
      </c>
      <c r="F8" s="31"/>
      <c r="G8" s="109" t="s">
        <v>108</v>
      </c>
      <c r="H8" s="72" t="n">
        <v>87</v>
      </c>
      <c r="I8" s="72" t="n">
        <v>1115</v>
      </c>
      <c r="J8" s="72" t="n">
        <v>1866</v>
      </c>
    </row>
    <row r="9" customFormat="false" ht="20.25" hidden="false" customHeight="true" outlineLevel="0" collapsed="false">
      <c r="B9" s="109" t="s">
        <v>109</v>
      </c>
      <c r="C9" s="72" t="n">
        <v>532</v>
      </c>
      <c r="D9" s="72" t="n">
        <v>60</v>
      </c>
      <c r="E9" s="72" t="n">
        <v>815</v>
      </c>
      <c r="F9" s="31"/>
      <c r="G9" s="109" t="s">
        <v>110</v>
      </c>
      <c r="H9" s="72" t="n">
        <v>28</v>
      </c>
      <c r="I9" s="72" t="n">
        <v>585</v>
      </c>
      <c r="J9" s="72" t="n">
        <v>2089</v>
      </c>
    </row>
    <row r="10" customFormat="false" ht="20.25" hidden="false" customHeight="true" outlineLevel="0" collapsed="false">
      <c r="B10" s="109" t="s">
        <v>111</v>
      </c>
      <c r="C10" s="72" t="n">
        <v>211</v>
      </c>
      <c r="D10" s="72" t="n">
        <v>151</v>
      </c>
      <c r="E10" s="72" t="n">
        <v>1760</v>
      </c>
      <c r="F10" s="31"/>
      <c r="G10" s="109" t="s">
        <v>112</v>
      </c>
      <c r="H10" s="72" t="n">
        <v>517</v>
      </c>
      <c r="I10" s="72" t="n">
        <v>563</v>
      </c>
      <c r="J10" s="72" t="n">
        <v>1068</v>
      </c>
    </row>
    <row r="11" customFormat="false" ht="20.25" hidden="false" customHeight="true" outlineLevel="0" collapsed="false">
      <c r="B11" s="109" t="s">
        <v>113</v>
      </c>
      <c r="C11" s="72" t="n">
        <v>9</v>
      </c>
      <c r="D11" s="72" t="n">
        <v>7</v>
      </c>
      <c r="E11" s="72" t="n">
        <v>246</v>
      </c>
      <c r="F11" s="31"/>
      <c r="G11" s="109" t="s">
        <v>114</v>
      </c>
      <c r="H11" s="72" t="n">
        <v>2429</v>
      </c>
      <c r="I11" s="72" t="n">
        <v>483</v>
      </c>
      <c r="J11" s="72" t="n">
        <v>5596</v>
      </c>
    </row>
    <row r="12" customFormat="false" ht="20.25" hidden="false" customHeight="true" outlineLevel="0" collapsed="false">
      <c r="B12" s="110" t="s">
        <v>115</v>
      </c>
      <c r="C12" s="111" t="n">
        <v>298</v>
      </c>
      <c r="D12" s="111" t="n">
        <v>185</v>
      </c>
      <c r="E12" s="111" t="n">
        <v>2918</v>
      </c>
      <c r="F12" s="31"/>
      <c r="G12" s="110" t="s">
        <v>116</v>
      </c>
      <c r="H12" s="111" t="n">
        <v>766</v>
      </c>
      <c r="I12" s="111" t="n">
        <v>403</v>
      </c>
      <c r="J12" s="111" t="n">
        <v>3720</v>
      </c>
    </row>
    <row r="13" customFormat="false" ht="20.25" hidden="false" customHeight="true" outlineLevel="0" collapsed="false">
      <c r="B13" s="109" t="s">
        <v>117</v>
      </c>
      <c r="C13" s="72" t="n">
        <v>122</v>
      </c>
      <c r="D13" s="72" t="n">
        <v>449</v>
      </c>
      <c r="E13" s="72" t="n">
        <v>1799</v>
      </c>
      <c r="F13" s="31"/>
      <c r="G13" s="109" t="s">
        <v>118</v>
      </c>
      <c r="H13" s="72" t="n">
        <v>98</v>
      </c>
      <c r="I13" s="72" t="n">
        <v>132</v>
      </c>
      <c r="J13" s="72" t="n">
        <v>315</v>
      </c>
    </row>
    <row r="14" customFormat="false" ht="20.25" hidden="false" customHeight="true" outlineLevel="0" collapsed="false">
      <c r="B14" s="109" t="s">
        <v>119</v>
      </c>
      <c r="C14" s="72" t="n">
        <v>124</v>
      </c>
      <c r="D14" s="72" t="n">
        <v>371</v>
      </c>
      <c r="E14" s="72" t="n">
        <v>3395</v>
      </c>
      <c r="F14" s="31"/>
      <c r="G14" s="109" t="s">
        <v>120</v>
      </c>
      <c r="H14" s="72" t="n">
        <v>0</v>
      </c>
      <c r="I14" s="72" t="n">
        <v>139</v>
      </c>
      <c r="J14" s="72" t="n">
        <v>347</v>
      </c>
    </row>
    <row r="15" customFormat="false" ht="20.25" hidden="false" customHeight="true" outlineLevel="0" collapsed="false">
      <c r="B15" s="109" t="s">
        <v>121</v>
      </c>
      <c r="C15" s="72" t="n">
        <v>25</v>
      </c>
      <c r="D15" s="72" t="n">
        <v>280</v>
      </c>
      <c r="E15" s="72" t="n">
        <v>546</v>
      </c>
      <c r="F15" s="31"/>
      <c r="G15" s="109" t="s">
        <v>122</v>
      </c>
      <c r="H15" s="72" t="n">
        <v>73</v>
      </c>
      <c r="I15" s="72" t="n">
        <v>192</v>
      </c>
      <c r="J15" s="72" t="n">
        <v>863</v>
      </c>
    </row>
    <row r="16" customFormat="false" ht="20.25" hidden="false" customHeight="true" outlineLevel="0" collapsed="false">
      <c r="B16" s="109" t="s">
        <v>123</v>
      </c>
      <c r="C16" s="72" t="n">
        <v>0</v>
      </c>
      <c r="D16" s="72" t="n">
        <v>121</v>
      </c>
      <c r="E16" s="72" t="n">
        <v>800</v>
      </c>
      <c r="F16" s="31"/>
      <c r="G16" s="109" t="s">
        <v>124</v>
      </c>
      <c r="H16" s="72" t="n">
        <v>622</v>
      </c>
      <c r="I16" s="72" t="n">
        <v>286</v>
      </c>
      <c r="J16" s="72" t="n">
        <v>456</v>
      </c>
    </row>
    <row r="17" customFormat="false" ht="20.25" hidden="false" customHeight="true" outlineLevel="0" collapsed="false">
      <c r="B17" s="110" t="s">
        <v>125</v>
      </c>
      <c r="C17" s="111" t="n">
        <v>1762</v>
      </c>
      <c r="D17" s="111" t="n">
        <v>1561</v>
      </c>
      <c r="E17" s="111" t="n">
        <v>5215</v>
      </c>
      <c r="F17" s="31"/>
      <c r="G17" s="110" t="s">
        <v>126</v>
      </c>
      <c r="H17" s="111" t="n">
        <v>16</v>
      </c>
      <c r="I17" s="111" t="n">
        <v>197</v>
      </c>
      <c r="J17" s="111" t="n">
        <v>302</v>
      </c>
    </row>
    <row r="18" customFormat="false" ht="20.25" hidden="false" customHeight="true" outlineLevel="0" collapsed="false">
      <c r="B18" s="109" t="s">
        <v>127</v>
      </c>
      <c r="C18" s="72" t="n">
        <v>2299</v>
      </c>
      <c r="D18" s="72" t="n">
        <v>698</v>
      </c>
      <c r="E18" s="72" t="n">
        <v>2099</v>
      </c>
      <c r="F18" s="31"/>
      <c r="G18" s="109" t="s">
        <v>128</v>
      </c>
      <c r="H18" s="72" t="n">
        <v>108</v>
      </c>
      <c r="I18" s="72" t="n">
        <v>377</v>
      </c>
      <c r="J18" s="72" t="n">
        <v>1446</v>
      </c>
    </row>
    <row r="19" customFormat="false" ht="20.25" hidden="false" customHeight="true" outlineLevel="0" collapsed="false">
      <c r="B19" s="109" t="s">
        <v>129</v>
      </c>
      <c r="C19" s="72" t="n">
        <v>1173</v>
      </c>
      <c r="D19" s="72" t="n">
        <v>2313</v>
      </c>
      <c r="E19" s="72" t="n">
        <v>15520</v>
      </c>
      <c r="F19" s="31"/>
      <c r="G19" s="109" t="s">
        <v>130</v>
      </c>
      <c r="H19" s="72" t="n">
        <v>70</v>
      </c>
      <c r="I19" s="72" t="n">
        <v>303</v>
      </c>
      <c r="J19" s="72" t="n">
        <v>361</v>
      </c>
    </row>
    <row r="20" customFormat="false" ht="20.25" hidden="false" customHeight="true" outlineLevel="0" collapsed="false">
      <c r="B20" s="109" t="s">
        <v>131</v>
      </c>
      <c r="C20" s="72" t="n">
        <v>185</v>
      </c>
      <c r="D20" s="72" t="n">
        <v>370</v>
      </c>
      <c r="E20" s="72" t="n">
        <v>3407</v>
      </c>
      <c r="F20" s="31"/>
      <c r="G20" s="109" t="s">
        <v>132</v>
      </c>
      <c r="H20" s="72" t="n">
        <v>37</v>
      </c>
      <c r="I20" s="72" t="n">
        <v>367</v>
      </c>
      <c r="J20" s="72" t="n">
        <v>1065</v>
      </c>
    </row>
    <row r="21" customFormat="false" ht="20.25" hidden="false" customHeight="true" outlineLevel="0" collapsed="false">
      <c r="B21" s="109" t="s">
        <v>133</v>
      </c>
      <c r="C21" s="72" t="n">
        <v>501</v>
      </c>
      <c r="D21" s="72" t="n">
        <v>53</v>
      </c>
      <c r="E21" s="72" t="n">
        <v>330</v>
      </c>
      <c r="F21" s="31"/>
      <c r="G21" s="109" t="s">
        <v>134</v>
      </c>
      <c r="H21" s="72" t="n">
        <v>0</v>
      </c>
      <c r="I21" s="72" t="n">
        <v>0</v>
      </c>
      <c r="J21" s="72" t="n">
        <v>0</v>
      </c>
    </row>
    <row r="22" customFormat="false" ht="20.25" hidden="false" customHeight="true" outlineLevel="0" collapsed="false">
      <c r="B22" s="110" t="s">
        <v>135</v>
      </c>
      <c r="C22" s="111" t="n">
        <v>0</v>
      </c>
      <c r="D22" s="111" t="n">
        <v>10</v>
      </c>
      <c r="E22" s="111" t="n">
        <v>92</v>
      </c>
      <c r="F22" s="31"/>
      <c r="G22" s="110" t="s">
        <v>136</v>
      </c>
      <c r="H22" s="111" t="n">
        <v>168</v>
      </c>
      <c r="I22" s="111" t="n">
        <v>214</v>
      </c>
      <c r="J22" s="111" t="n">
        <v>705</v>
      </c>
    </row>
    <row r="23" customFormat="false" ht="20.25" hidden="false" customHeight="true" outlineLevel="0" collapsed="false">
      <c r="B23" s="109" t="s">
        <v>137</v>
      </c>
      <c r="C23" s="72" t="n">
        <v>156</v>
      </c>
      <c r="D23" s="72" t="n">
        <v>1</v>
      </c>
      <c r="E23" s="72" t="n">
        <v>212</v>
      </c>
      <c r="F23" s="31"/>
      <c r="G23" s="109" t="s">
        <v>138</v>
      </c>
      <c r="H23" s="72" t="n">
        <v>0</v>
      </c>
      <c r="I23" s="72" t="n">
        <v>260</v>
      </c>
      <c r="J23" s="72" t="n">
        <v>465</v>
      </c>
    </row>
    <row r="24" customFormat="false" ht="20.25" hidden="false" customHeight="true" outlineLevel="0" collapsed="false">
      <c r="B24" s="109" t="s">
        <v>139</v>
      </c>
      <c r="C24" s="72" t="n">
        <v>12</v>
      </c>
      <c r="D24" s="72" t="n">
        <v>112</v>
      </c>
      <c r="E24" s="72" t="n">
        <v>162</v>
      </c>
      <c r="F24" s="31"/>
      <c r="G24" s="109" t="s">
        <v>140</v>
      </c>
      <c r="H24" s="72" t="n">
        <v>363</v>
      </c>
      <c r="I24" s="72" t="n">
        <v>456</v>
      </c>
      <c r="J24" s="72" t="n">
        <v>1229</v>
      </c>
    </row>
    <row r="25" customFormat="false" ht="20.25" hidden="false" customHeight="true" outlineLevel="0" collapsed="false">
      <c r="B25" s="109" t="s">
        <v>141</v>
      </c>
      <c r="C25" s="72" t="n">
        <v>21</v>
      </c>
      <c r="D25" s="72" t="n">
        <v>64</v>
      </c>
      <c r="E25" s="72" t="n">
        <v>402</v>
      </c>
      <c r="F25" s="31"/>
      <c r="G25" s="108" t="s">
        <v>142</v>
      </c>
      <c r="H25" s="86"/>
      <c r="I25" s="86"/>
      <c r="J25" s="87"/>
    </row>
    <row r="26" customFormat="false" ht="20.25" hidden="false" customHeight="true" outlineLevel="0" collapsed="false">
      <c r="B26" s="109" t="s">
        <v>143</v>
      </c>
      <c r="C26" s="72" t="n">
        <v>44</v>
      </c>
      <c r="D26" s="72" t="n">
        <v>121</v>
      </c>
      <c r="E26" s="72" t="n">
        <v>454</v>
      </c>
      <c r="F26" s="31"/>
      <c r="G26" s="108" t="s">
        <v>144</v>
      </c>
      <c r="H26" s="28" t="n">
        <v>85</v>
      </c>
      <c r="I26" s="28" t="n">
        <v>47</v>
      </c>
      <c r="J26" s="28" t="n">
        <v>1686</v>
      </c>
    </row>
    <row r="27" customFormat="false" ht="20.25" hidden="false" customHeight="true" outlineLevel="0" collapsed="false">
      <c r="B27" s="110" t="s">
        <v>145</v>
      </c>
      <c r="C27" s="111" t="n">
        <v>37</v>
      </c>
      <c r="D27" s="111" t="n">
        <v>311</v>
      </c>
      <c r="E27" s="111" t="n">
        <v>303</v>
      </c>
      <c r="F27" s="31"/>
      <c r="G27" s="110" t="s">
        <v>146</v>
      </c>
      <c r="H27" s="111" t="n">
        <v>0</v>
      </c>
      <c r="I27" s="111" t="n">
        <v>53</v>
      </c>
      <c r="J27" s="111" t="n">
        <v>39</v>
      </c>
    </row>
    <row r="28" customFormat="false" ht="20.25" hidden="false" customHeight="true" outlineLevel="0" collapsed="false">
      <c r="B28" s="109" t="s">
        <v>147</v>
      </c>
      <c r="C28" s="72" t="n">
        <v>777</v>
      </c>
      <c r="D28" s="72" t="n">
        <v>120</v>
      </c>
      <c r="E28" s="72" t="n">
        <v>1832</v>
      </c>
      <c r="F28" s="31"/>
      <c r="G28" s="109" t="s">
        <v>148</v>
      </c>
      <c r="H28" s="72" t="n">
        <v>99</v>
      </c>
      <c r="I28" s="72" t="n">
        <v>0</v>
      </c>
      <c r="J28" s="72" t="n">
        <v>142</v>
      </c>
    </row>
    <row r="29" customFormat="false" ht="20.25" hidden="false" customHeight="true" outlineLevel="0" collapsed="false">
      <c r="B29" s="109" t="s">
        <v>149</v>
      </c>
      <c r="C29" s="72" t="n">
        <v>283</v>
      </c>
      <c r="D29" s="72" t="n">
        <v>323</v>
      </c>
      <c r="E29" s="72" t="n">
        <v>1456</v>
      </c>
      <c r="F29" s="31"/>
      <c r="G29" s="109" t="s">
        <v>150</v>
      </c>
      <c r="H29" s="72" t="n">
        <v>29</v>
      </c>
      <c r="I29" s="72" t="n">
        <v>0</v>
      </c>
      <c r="J29" s="72" t="n">
        <v>60</v>
      </c>
    </row>
    <row r="30" customFormat="false" ht="20.25" hidden="false" customHeight="true" outlineLevel="0" collapsed="false">
      <c r="B30" s="109" t="s">
        <v>151</v>
      </c>
      <c r="C30" s="72" t="n">
        <v>376</v>
      </c>
      <c r="D30" s="72" t="n">
        <v>104</v>
      </c>
      <c r="E30" s="72" t="n">
        <v>615</v>
      </c>
      <c r="F30" s="31"/>
      <c r="G30" s="109" t="s">
        <v>152</v>
      </c>
      <c r="H30" s="72" t="n">
        <v>101</v>
      </c>
      <c r="I30" s="72" t="n">
        <v>397</v>
      </c>
      <c r="J30" s="72" t="n">
        <v>674</v>
      </c>
    </row>
    <row r="31" customFormat="false" ht="20.25" hidden="false" customHeight="true" outlineLevel="0" collapsed="false">
      <c r="B31" s="109" t="s">
        <v>153</v>
      </c>
      <c r="C31" s="72" t="n">
        <v>282</v>
      </c>
      <c r="D31" s="72" t="n">
        <v>154</v>
      </c>
      <c r="E31" s="72" t="n">
        <v>803</v>
      </c>
      <c r="F31" s="31"/>
      <c r="G31" s="109" t="s">
        <v>154</v>
      </c>
      <c r="H31" s="72" t="n">
        <v>0</v>
      </c>
      <c r="I31" s="72" t="n">
        <v>431</v>
      </c>
      <c r="J31" s="72" t="n">
        <v>1519</v>
      </c>
    </row>
    <row r="32" customFormat="false" ht="20.25" hidden="false" customHeight="true" outlineLevel="0" collapsed="false">
      <c r="B32" s="110" t="s">
        <v>155</v>
      </c>
      <c r="C32" s="111" t="n">
        <v>18</v>
      </c>
      <c r="D32" s="111" t="n">
        <v>41</v>
      </c>
      <c r="E32" s="111" t="n">
        <v>270</v>
      </c>
      <c r="F32" s="31"/>
      <c r="G32" s="110" t="s">
        <v>156</v>
      </c>
      <c r="H32" s="111" t="n">
        <v>0</v>
      </c>
      <c r="I32" s="111" t="n">
        <v>51</v>
      </c>
      <c r="J32" s="111" t="n">
        <v>142</v>
      </c>
    </row>
    <row r="33" customFormat="false" ht="20.25" hidden="false" customHeight="true" outlineLevel="0" collapsed="false">
      <c r="B33" s="109" t="s">
        <v>157</v>
      </c>
      <c r="C33" s="72" t="n">
        <v>0</v>
      </c>
      <c r="D33" s="72" t="n">
        <v>600</v>
      </c>
      <c r="E33" s="72" t="n">
        <v>3294</v>
      </c>
      <c r="F33" s="31"/>
      <c r="G33" s="109" t="s">
        <v>158</v>
      </c>
      <c r="H33" s="72" t="n">
        <v>545</v>
      </c>
      <c r="I33" s="72" t="n">
        <v>203</v>
      </c>
      <c r="J33" s="72" t="n">
        <v>192</v>
      </c>
    </row>
    <row r="34" customFormat="false" ht="20.25" hidden="false" customHeight="true" outlineLevel="0" collapsed="false">
      <c r="B34" s="109" t="s">
        <v>159</v>
      </c>
      <c r="C34" s="72" t="n">
        <v>1869</v>
      </c>
      <c r="D34" s="72" t="n">
        <v>118</v>
      </c>
      <c r="E34" s="72" t="n">
        <v>3541</v>
      </c>
      <c r="F34" s="31"/>
      <c r="G34" s="109" t="s">
        <v>160</v>
      </c>
      <c r="H34" s="72" t="n">
        <v>5</v>
      </c>
      <c r="I34" s="72" t="n">
        <v>31</v>
      </c>
      <c r="J34" s="72" t="n">
        <v>144</v>
      </c>
    </row>
    <row r="35" customFormat="false" ht="20.25" hidden="false" customHeight="true" outlineLevel="0" collapsed="false">
      <c r="B35" s="109" t="s">
        <v>161</v>
      </c>
      <c r="C35" s="72" t="n">
        <v>193</v>
      </c>
      <c r="D35" s="72" t="n">
        <v>133</v>
      </c>
      <c r="E35" s="72" t="n">
        <v>300</v>
      </c>
      <c r="F35" s="31"/>
      <c r="G35" s="109" t="s">
        <v>162</v>
      </c>
      <c r="H35" s="72" t="n">
        <v>85</v>
      </c>
      <c r="I35" s="72" t="n">
        <v>119</v>
      </c>
      <c r="J35" s="72" t="n">
        <v>650</v>
      </c>
    </row>
    <row r="36" customFormat="false" ht="20.25" hidden="false" customHeight="true" outlineLevel="0" collapsed="false">
      <c r="B36" s="109" t="s">
        <v>163</v>
      </c>
      <c r="C36" s="72" t="n">
        <v>110</v>
      </c>
      <c r="D36" s="72" t="n">
        <v>46</v>
      </c>
      <c r="E36" s="72" t="n">
        <v>146</v>
      </c>
      <c r="F36" s="31"/>
      <c r="G36" s="109" t="s">
        <v>164</v>
      </c>
      <c r="H36" s="72" t="n">
        <v>0</v>
      </c>
      <c r="I36" s="72" t="n">
        <v>77</v>
      </c>
      <c r="J36" s="72" t="n">
        <v>190</v>
      </c>
    </row>
    <row r="37" customFormat="false" ht="20.25" hidden="false" customHeight="true" outlineLevel="0" collapsed="false">
      <c r="B37" s="110" t="s">
        <v>165</v>
      </c>
      <c r="C37" s="111" t="n">
        <v>18</v>
      </c>
      <c r="D37" s="111" t="n">
        <v>99</v>
      </c>
      <c r="E37" s="111" t="n">
        <v>178</v>
      </c>
      <c r="F37" s="31"/>
      <c r="G37" s="110" t="s">
        <v>166</v>
      </c>
      <c r="H37" s="111" t="n">
        <v>29</v>
      </c>
      <c r="I37" s="111" t="n">
        <v>145</v>
      </c>
      <c r="J37" s="111" t="n">
        <v>203</v>
      </c>
    </row>
    <row r="38" customFormat="false" ht="20.25" hidden="false" customHeight="true" outlineLevel="0" collapsed="false">
      <c r="B38" s="109" t="s">
        <v>167</v>
      </c>
      <c r="C38" s="72" t="n">
        <v>0</v>
      </c>
      <c r="D38" s="72" t="n">
        <v>0</v>
      </c>
      <c r="E38" s="72" t="n">
        <v>540</v>
      </c>
      <c r="F38" s="31"/>
      <c r="G38" s="109" t="s">
        <v>168</v>
      </c>
      <c r="H38" s="72" t="n">
        <v>0</v>
      </c>
      <c r="I38" s="72" t="n">
        <v>57</v>
      </c>
      <c r="J38" s="72" t="n">
        <v>65</v>
      </c>
    </row>
    <row r="39" customFormat="false" ht="20.25" hidden="false" customHeight="true" outlineLevel="0" collapsed="false">
      <c r="B39" s="109" t="s">
        <v>169</v>
      </c>
      <c r="C39" s="72" t="n">
        <v>33</v>
      </c>
      <c r="D39" s="72" t="n">
        <v>178</v>
      </c>
      <c r="E39" s="72" t="n">
        <v>1175</v>
      </c>
      <c r="F39" s="31"/>
      <c r="G39" s="109" t="s">
        <v>170</v>
      </c>
      <c r="H39" s="72" t="n">
        <v>59</v>
      </c>
      <c r="I39" s="72" t="n">
        <v>380</v>
      </c>
      <c r="J39" s="72" t="n">
        <v>1040</v>
      </c>
    </row>
    <row r="40" customFormat="false" ht="20.25" hidden="false" customHeight="true" outlineLevel="0" collapsed="false">
      <c r="B40" s="109" t="s">
        <v>171</v>
      </c>
      <c r="C40" s="72" t="n">
        <v>39</v>
      </c>
      <c r="D40" s="72" t="n">
        <v>87</v>
      </c>
      <c r="E40" s="72" t="n">
        <v>1860</v>
      </c>
      <c r="F40" s="31"/>
      <c r="G40" s="109" t="s">
        <v>172</v>
      </c>
      <c r="H40" s="72" t="n">
        <v>194</v>
      </c>
      <c r="I40" s="72" t="n">
        <v>39</v>
      </c>
      <c r="J40" s="72" t="n">
        <v>437</v>
      </c>
    </row>
    <row r="41" customFormat="false" ht="20.25" hidden="false" customHeight="true" outlineLevel="0" collapsed="false">
      <c r="B41" s="109" t="s">
        <v>173</v>
      </c>
      <c r="C41" s="72" t="n">
        <v>133</v>
      </c>
      <c r="D41" s="72" t="n">
        <v>250</v>
      </c>
      <c r="E41" s="72" t="n">
        <v>785</v>
      </c>
      <c r="F41" s="31"/>
      <c r="G41" s="109" t="s">
        <v>174</v>
      </c>
      <c r="H41" s="72" t="n">
        <v>0</v>
      </c>
      <c r="I41" s="72" t="n">
        <v>27</v>
      </c>
      <c r="J41" s="72" t="n">
        <v>85</v>
      </c>
    </row>
    <row r="42" customFormat="false" ht="20.25" hidden="false" customHeight="true" outlineLevel="0" collapsed="false">
      <c r="B42" s="110" t="s">
        <v>175</v>
      </c>
      <c r="C42" s="111" t="n">
        <v>0</v>
      </c>
      <c r="D42" s="111" t="n">
        <v>117</v>
      </c>
      <c r="E42" s="111" t="n">
        <v>1285</v>
      </c>
      <c r="F42" s="31"/>
      <c r="G42" s="110" t="s">
        <v>176</v>
      </c>
      <c r="H42" s="111" t="n">
        <v>0</v>
      </c>
      <c r="I42" s="111" t="n">
        <v>31</v>
      </c>
      <c r="J42" s="111" t="n">
        <v>144</v>
      </c>
    </row>
    <row r="43" customFormat="false" ht="20.25" hidden="false" customHeight="true" outlineLevel="0" collapsed="false">
      <c r="B43" s="109" t="s">
        <v>177</v>
      </c>
      <c r="C43" s="72" t="n">
        <v>42</v>
      </c>
      <c r="D43" s="72" t="n">
        <v>8</v>
      </c>
      <c r="E43" s="72" t="n">
        <v>572</v>
      </c>
      <c r="F43" s="31"/>
      <c r="G43" s="109" t="s">
        <v>178</v>
      </c>
      <c r="H43" s="72" t="n">
        <v>14</v>
      </c>
      <c r="I43" s="72" t="n">
        <v>316</v>
      </c>
      <c r="J43" s="72" t="n">
        <v>282</v>
      </c>
    </row>
    <row r="44" customFormat="false" ht="20.25" hidden="false" customHeight="true" outlineLevel="0" collapsed="false">
      <c r="B44" s="109" t="s">
        <v>179</v>
      </c>
      <c r="C44" s="72" t="n">
        <v>0</v>
      </c>
      <c r="D44" s="72" t="n">
        <v>84</v>
      </c>
      <c r="E44" s="72" t="n">
        <v>388</v>
      </c>
      <c r="F44" s="31"/>
      <c r="G44" s="109" t="s">
        <v>180</v>
      </c>
      <c r="H44" s="72" t="n">
        <v>51</v>
      </c>
      <c r="I44" s="72" t="n">
        <v>42</v>
      </c>
      <c r="J44" s="72" t="n">
        <v>83</v>
      </c>
    </row>
    <row r="45" customFormat="false" ht="20.25" hidden="false" customHeight="true" outlineLevel="0" collapsed="false">
      <c r="B45" s="109" t="s">
        <v>181</v>
      </c>
      <c r="C45" s="72" t="n">
        <v>0</v>
      </c>
      <c r="D45" s="72" t="n">
        <v>30</v>
      </c>
      <c r="E45" s="72" t="n">
        <v>348</v>
      </c>
      <c r="F45" s="31"/>
      <c r="G45" s="109" t="s">
        <v>182</v>
      </c>
      <c r="H45" s="72" t="n">
        <v>0</v>
      </c>
      <c r="I45" s="72" t="n">
        <v>70</v>
      </c>
      <c r="J45" s="72" t="n">
        <v>258</v>
      </c>
    </row>
    <row r="46" customFormat="false" ht="20.25" hidden="false" customHeight="true" outlineLevel="0" collapsed="false">
      <c r="B46" s="109" t="s">
        <v>183</v>
      </c>
      <c r="C46" s="72" t="n">
        <v>162</v>
      </c>
      <c r="D46" s="72" t="n">
        <v>431</v>
      </c>
      <c r="E46" s="72" t="n">
        <v>2788</v>
      </c>
      <c r="F46" s="31"/>
      <c r="G46" s="109" t="s">
        <v>184</v>
      </c>
      <c r="H46" s="72" t="n">
        <v>144</v>
      </c>
      <c r="I46" s="72" t="n">
        <v>14</v>
      </c>
      <c r="J46" s="72" t="n">
        <v>195</v>
      </c>
    </row>
    <row r="47" customFormat="false" ht="20.25" hidden="false" customHeight="true" outlineLevel="0" collapsed="false">
      <c r="B47" s="110" t="s">
        <v>185</v>
      </c>
      <c r="C47" s="111" t="n">
        <v>734</v>
      </c>
      <c r="D47" s="111" t="n">
        <v>47</v>
      </c>
      <c r="E47" s="111" t="n">
        <v>981</v>
      </c>
      <c r="F47" s="31"/>
      <c r="G47" s="110" t="s">
        <v>186</v>
      </c>
      <c r="H47" s="111" t="n">
        <v>0</v>
      </c>
      <c r="I47" s="111" t="n">
        <v>0</v>
      </c>
      <c r="J47" s="111" t="n">
        <v>193</v>
      </c>
    </row>
    <row r="48" customFormat="false" ht="20.25" hidden="false" customHeight="true" outlineLevel="0" collapsed="false">
      <c r="B48" s="109" t="s">
        <v>187</v>
      </c>
      <c r="C48" s="72" t="n">
        <v>188</v>
      </c>
      <c r="D48" s="72" t="n">
        <v>114</v>
      </c>
      <c r="E48" s="72" t="n">
        <v>1283</v>
      </c>
      <c r="F48" s="31"/>
      <c r="G48" s="109" t="s">
        <v>188</v>
      </c>
      <c r="H48" s="72" t="n">
        <v>77</v>
      </c>
      <c r="I48" s="72" t="n">
        <v>0</v>
      </c>
      <c r="J48" s="72" t="n">
        <v>379</v>
      </c>
    </row>
    <row r="49" customFormat="false" ht="20.25" hidden="false" customHeight="true" outlineLevel="0" collapsed="false">
      <c r="B49" s="109" t="s">
        <v>189</v>
      </c>
      <c r="C49" s="72" t="n">
        <v>452</v>
      </c>
      <c r="D49" s="72" t="n">
        <v>0</v>
      </c>
      <c r="E49" s="72" t="n">
        <v>839</v>
      </c>
      <c r="F49" s="31"/>
      <c r="G49" s="109" t="s">
        <v>190</v>
      </c>
      <c r="H49" s="72" t="n">
        <v>48</v>
      </c>
      <c r="I49" s="72" t="n">
        <v>58</v>
      </c>
      <c r="J49" s="72" t="n">
        <v>638</v>
      </c>
    </row>
    <row r="50" customFormat="false" ht="20.25" hidden="false" customHeight="true" outlineLevel="0" collapsed="false">
      <c r="B50" s="109" t="s">
        <v>191</v>
      </c>
      <c r="C50" s="72" t="n">
        <v>27</v>
      </c>
      <c r="D50" s="72" t="n">
        <v>0</v>
      </c>
      <c r="E50" s="72" t="n">
        <v>1103</v>
      </c>
      <c r="F50" s="31"/>
      <c r="G50" s="109" t="s">
        <v>192</v>
      </c>
      <c r="H50" s="72" t="n">
        <v>0</v>
      </c>
      <c r="I50" s="72" t="n">
        <v>28</v>
      </c>
      <c r="J50" s="72" t="n">
        <v>2211</v>
      </c>
    </row>
    <row r="51" customFormat="false" ht="20.25" hidden="false" customHeight="true" outlineLevel="0" collapsed="false">
      <c r="B51" s="109" t="s">
        <v>193</v>
      </c>
      <c r="C51" s="72" t="n">
        <v>644</v>
      </c>
      <c r="D51" s="72" t="n">
        <v>58</v>
      </c>
      <c r="E51" s="72" t="n">
        <v>1474</v>
      </c>
      <c r="F51" s="31"/>
      <c r="G51" s="109" t="s">
        <v>194</v>
      </c>
      <c r="H51" s="72" t="n">
        <v>229</v>
      </c>
      <c r="I51" s="72" t="n">
        <v>0</v>
      </c>
      <c r="J51" s="72" t="n">
        <v>721</v>
      </c>
    </row>
    <row r="52" customFormat="false" ht="20.25" hidden="false" customHeight="true" outlineLevel="0" collapsed="false">
      <c r="B52" s="110" t="s">
        <v>195</v>
      </c>
      <c r="C52" s="111" t="n">
        <v>922</v>
      </c>
      <c r="D52" s="111" t="n">
        <v>232</v>
      </c>
      <c r="E52" s="111" t="n">
        <v>1647</v>
      </c>
      <c r="F52" s="31"/>
      <c r="G52" s="110" t="s">
        <v>196</v>
      </c>
      <c r="H52" s="111" t="n">
        <v>0</v>
      </c>
      <c r="I52" s="111" t="n">
        <v>13</v>
      </c>
      <c r="J52" s="111" t="n">
        <v>165</v>
      </c>
    </row>
    <row r="53" customFormat="false" ht="20.25" hidden="false" customHeight="true" outlineLevel="0" collapsed="false">
      <c r="B53" s="112" t="s">
        <v>197</v>
      </c>
      <c r="C53" s="82" t="n">
        <v>467</v>
      </c>
      <c r="D53" s="82" t="n">
        <v>370</v>
      </c>
      <c r="E53" s="82" t="n">
        <v>18987</v>
      </c>
      <c r="F53" s="31"/>
      <c r="G53" s="109" t="s">
        <v>198</v>
      </c>
      <c r="H53" s="72" t="n">
        <v>109</v>
      </c>
      <c r="I53" s="72" t="n">
        <v>0</v>
      </c>
      <c r="J53" s="72" t="n">
        <v>336</v>
      </c>
    </row>
    <row r="54" customFormat="false" ht="20.25" hidden="false" customHeight="true" outlineLevel="0" collapsed="false">
      <c r="B54" s="31"/>
      <c r="C54" s="31"/>
      <c r="D54" s="31"/>
      <c r="E54" s="31"/>
      <c r="F54" s="31"/>
      <c r="G54" s="109" t="s">
        <v>199</v>
      </c>
      <c r="H54" s="72" t="n">
        <v>7</v>
      </c>
      <c r="I54" s="72" t="n">
        <v>6</v>
      </c>
      <c r="J54" s="72" t="n">
        <v>144</v>
      </c>
    </row>
    <row r="55" customFormat="false" ht="20.25" hidden="false" customHeight="true" outlineLevel="0" collapsed="false">
      <c r="B55" s="31"/>
      <c r="C55" s="31"/>
      <c r="D55" s="31"/>
      <c r="E55" s="31"/>
      <c r="F55" s="31"/>
      <c r="G55" s="109" t="s">
        <v>200</v>
      </c>
      <c r="H55" s="72" t="n">
        <v>15</v>
      </c>
      <c r="I55" s="72" t="n">
        <v>88</v>
      </c>
      <c r="J55" s="72" t="n">
        <v>139</v>
      </c>
    </row>
    <row r="56" customFormat="false" ht="20.25" hidden="false" customHeight="true" outlineLevel="0" collapsed="false">
      <c r="B56" s="31"/>
      <c r="C56" s="31"/>
      <c r="D56" s="31"/>
      <c r="E56" s="31"/>
      <c r="F56" s="31"/>
      <c r="G56" s="109" t="s">
        <v>201</v>
      </c>
      <c r="H56" s="72" t="n">
        <v>51</v>
      </c>
      <c r="I56" s="72" t="n">
        <v>27</v>
      </c>
      <c r="J56" s="72" t="n">
        <v>311</v>
      </c>
    </row>
    <row r="57" customFormat="false" ht="20.25" hidden="false" customHeight="true" outlineLevel="0" collapsed="false">
      <c r="B57" s="31"/>
      <c r="C57" s="31"/>
      <c r="D57" s="31"/>
      <c r="E57" s="31"/>
      <c r="F57" s="31"/>
      <c r="G57" s="110" t="s">
        <v>202</v>
      </c>
      <c r="H57" s="111" t="n">
        <v>0</v>
      </c>
      <c r="I57" s="111" t="n">
        <v>74</v>
      </c>
      <c r="J57" s="111" t="n">
        <v>64</v>
      </c>
    </row>
    <row r="58" customFormat="false" ht="20.25" hidden="false" customHeight="true" outlineLevel="0" collapsed="false">
      <c r="B58" s="31"/>
      <c r="C58" s="31"/>
      <c r="D58" s="31"/>
      <c r="E58" s="31"/>
      <c r="F58" s="31"/>
      <c r="G58" s="109" t="s">
        <v>203</v>
      </c>
      <c r="H58" s="72" t="n">
        <v>177</v>
      </c>
      <c r="I58" s="72" t="n">
        <v>71</v>
      </c>
      <c r="J58" s="72" t="n">
        <v>174</v>
      </c>
    </row>
    <row r="59" customFormat="false" ht="20.25" hidden="false" customHeight="true" outlineLevel="0" collapsed="false">
      <c r="B59" s="31"/>
      <c r="C59" s="31"/>
      <c r="D59" s="31"/>
      <c r="E59" s="31"/>
      <c r="F59" s="31"/>
      <c r="G59" s="109" t="s">
        <v>204</v>
      </c>
      <c r="H59" s="72" t="n">
        <v>124</v>
      </c>
      <c r="I59" s="72" t="n">
        <v>35</v>
      </c>
      <c r="J59" s="72" t="n">
        <v>972</v>
      </c>
    </row>
    <row r="60" customFormat="false" ht="20.25" hidden="false" customHeight="true" outlineLevel="0" collapsed="false">
      <c r="B60" s="31"/>
      <c r="C60" s="31"/>
      <c r="D60" s="31"/>
      <c r="E60" s="31"/>
      <c r="F60" s="31"/>
      <c r="G60" s="109" t="s">
        <v>205</v>
      </c>
      <c r="H60" s="72" t="n">
        <v>97</v>
      </c>
      <c r="I60" s="72" t="n">
        <v>82</v>
      </c>
      <c r="J60" s="72" t="n">
        <v>872</v>
      </c>
    </row>
    <row r="61" customFormat="false" ht="20.25" hidden="false" customHeight="true" outlineLevel="0" collapsed="false">
      <c r="B61" s="31"/>
      <c r="C61" s="31"/>
      <c r="D61" s="31"/>
      <c r="E61" s="31"/>
      <c r="F61" s="31"/>
      <c r="G61" s="109" t="s">
        <v>206</v>
      </c>
      <c r="H61" s="72" t="n">
        <v>36</v>
      </c>
      <c r="I61" s="72" t="n">
        <v>119</v>
      </c>
      <c r="J61" s="72" t="n">
        <v>234</v>
      </c>
    </row>
    <row r="62" customFormat="false" ht="20.25" hidden="false" customHeight="true" outlineLevel="0" collapsed="false">
      <c r="B62" s="31"/>
      <c r="C62" s="31"/>
      <c r="D62" s="31"/>
      <c r="E62" s="31"/>
      <c r="F62" s="31"/>
      <c r="G62" s="110" t="s">
        <v>207</v>
      </c>
      <c r="H62" s="111" t="n">
        <v>408</v>
      </c>
      <c r="I62" s="111" t="n">
        <v>158</v>
      </c>
      <c r="J62" s="111" t="n">
        <v>281</v>
      </c>
    </row>
    <row r="63" customFormat="false" ht="20.25" hidden="false" customHeight="true" outlineLevel="0" collapsed="false">
      <c r="B63" s="31"/>
      <c r="C63" s="31"/>
      <c r="D63" s="31"/>
      <c r="E63" s="31"/>
      <c r="F63" s="31"/>
      <c r="G63" s="109" t="s">
        <v>208</v>
      </c>
      <c r="H63" s="72" t="n">
        <v>69</v>
      </c>
      <c r="I63" s="72" t="n">
        <v>202</v>
      </c>
      <c r="J63" s="72" t="n">
        <v>1835</v>
      </c>
    </row>
    <row r="64" customFormat="false" ht="20.25" hidden="false" customHeight="true" outlineLevel="0" collapsed="false">
      <c r="B64" s="31"/>
      <c r="C64" s="31"/>
      <c r="D64" s="31"/>
      <c r="E64" s="31"/>
      <c r="F64" s="31"/>
      <c r="G64" s="109" t="s">
        <v>209</v>
      </c>
      <c r="H64" s="72" t="n">
        <v>370</v>
      </c>
      <c r="I64" s="72" t="n">
        <v>31</v>
      </c>
      <c r="J64" s="72" t="n">
        <v>1439</v>
      </c>
    </row>
    <row r="65" customFormat="false" ht="20.25" hidden="false" customHeight="true" outlineLevel="0" collapsed="false">
      <c r="B65" s="31"/>
      <c r="C65" s="31"/>
      <c r="D65" s="31"/>
      <c r="E65" s="31"/>
      <c r="F65" s="31"/>
      <c r="G65" s="109" t="s">
        <v>210</v>
      </c>
      <c r="H65" s="72" t="n">
        <v>0</v>
      </c>
      <c r="I65" s="72" t="n">
        <v>67</v>
      </c>
      <c r="J65" s="72" t="n">
        <v>796</v>
      </c>
    </row>
    <row r="66" customFormat="false" ht="20.25" hidden="false" customHeight="true" outlineLevel="0" collapsed="false">
      <c r="B66" s="31"/>
      <c r="C66" s="31"/>
      <c r="D66" s="31"/>
      <c r="E66" s="31"/>
      <c r="F66" s="31"/>
      <c r="G66" s="112" t="s">
        <v>211</v>
      </c>
      <c r="H66" s="82" t="n">
        <v>175</v>
      </c>
      <c r="I66" s="82" t="n">
        <v>326</v>
      </c>
      <c r="J66" s="82" t="n">
        <v>1216</v>
      </c>
    </row>
  </sheetData>
  <mergeCells count="2">
    <mergeCell ref="B2:J2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1" sqref="I30 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6</v>
      </c>
      <c r="C2" s="2"/>
      <c r="D2" s="2"/>
      <c r="E2" s="2"/>
      <c r="F2" s="2"/>
      <c r="G2" s="2"/>
      <c r="H2" s="2"/>
      <c r="I2" s="2"/>
      <c r="J2" s="2"/>
    </row>
    <row r="24" customFormat="false" ht="18.75" hidden="false" customHeight="true" outlineLevel="0" collapsed="false">
      <c r="B24" s="7"/>
      <c r="C24" s="9" t="s">
        <v>7</v>
      </c>
      <c r="D24" s="9" t="s">
        <v>8</v>
      </c>
      <c r="E24" s="9" t="s">
        <v>9</v>
      </c>
      <c r="F24" s="9" t="s">
        <v>10</v>
      </c>
      <c r="G24" s="9" t="s">
        <v>11</v>
      </c>
      <c r="H24" s="9" t="s">
        <v>12</v>
      </c>
      <c r="I24" s="10" t="s">
        <v>13</v>
      </c>
      <c r="J24" s="9" t="s">
        <v>14</v>
      </c>
      <c r="K24" s="9" t="s">
        <v>15</v>
      </c>
    </row>
    <row r="25" customFormat="false" ht="18.75" hidden="false" customHeight="true" outlineLevel="0" collapsed="false">
      <c r="B25" s="11" t="s">
        <v>1</v>
      </c>
      <c r="C25" s="12" t="n">
        <v>0.087</v>
      </c>
      <c r="D25" s="12" t="n">
        <v>0.208</v>
      </c>
      <c r="E25" s="12" t="n">
        <v>0.208</v>
      </c>
      <c r="F25" s="12" t="n">
        <v>0.169</v>
      </c>
      <c r="G25" s="12" t="n">
        <v>0.109</v>
      </c>
      <c r="H25" s="12" t="n">
        <v>0.082</v>
      </c>
      <c r="I25" s="12" t="n">
        <v>0.052</v>
      </c>
      <c r="J25" s="12" t="n">
        <v>0.085</v>
      </c>
      <c r="K25" s="12" t="n">
        <v>1</v>
      </c>
    </row>
    <row r="26" customFormat="false" ht="18.75" hidden="false" customHeight="true" outlineLevel="0" collapsed="false">
      <c r="B26" s="11" t="s">
        <v>2</v>
      </c>
      <c r="C26" s="12" t="n">
        <v>0.086</v>
      </c>
      <c r="D26" s="12" t="n">
        <v>0.201</v>
      </c>
      <c r="E26" s="12" t="n">
        <v>0.205</v>
      </c>
      <c r="F26" s="12" t="n">
        <v>0.183</v>
      </c>
      <c r="G26" s="12" t="n">
        <v>0.105</v>
      </c>
      <c r="H26" s="12" t="n">
        <v>0.08</v>
      </c>
      <c r="I26" s="12" t="n">
        <v>0.062</v>
      </c>
      <c r="J26" s="12" t="n">
        <v>0.078</v>
      </c>
      <c r="K26" s="12" t="n">
        <v>1</v>
      </c>
    </row>
    <row r="27" customFormat="false" ht="18.75" hidden="false" customHeight="true" outlineLevel="0" collapsed="false">
      <c r="B27" s="11" t="s">
        <v>3</v>
      </c>
      <c r="C27" s="12" t="n">
        <v>0.062</v>
      </c>
      <c r="D27" s="12" t="n">
        <v>0.158</v>
      </c>
      <c r="E27" s="12" t="n">
        <v>0.185</v>
      </c>
      <c r="F27" s="12" t="n">
        <v>0.175</v>
      </c>
      <c r="G27" s="12" t="n">
        <v>0.139</v>
      </c>
      <c r="H27" s="12" t="n">
        <v>0.115</v>
      </c>
      <c r="I27" s="12" t="n">
        <v>0.078</v>
      </c>
      <c r="J27" s="12" t="n">
        <v>0.087</v>
      </c>
      <c r="K27" s="12" t="n">
        <v>1</v>
      </c>
    </row>
    <row r="28" customFormat="false" ht="18.75" hidden="false" customHeight="true" outlineLevel="0" collapsed="false"/>
    <row r="29" customFormat="false" ht="18.75" hidden="false" customHeight="true" outlineLevel="0" collapsed="false">
      <c r="B29" s="13" t="s">
        <v>16</v>
      </c>
    </row>
    <row r="30" customFormat="false" ht="18.75" hidden="false" customHeight="true" outlineLevel="0" collapsed="false">
      <c r="B30" s="7"/>
      <c r="C30" s="9" t="s">
        <v>7</v>
      </c>
      <c r="D30" s="9" t="s">
        <v>8</v>
      </c>
      <c r="E30" s="9" t="s">
        <v>9</v>
      </c>
      <c r="F30" s="9" t="s">
        <v>10</v>
      </c>
      <c r="G30" s="9" t="s">
        <v>11</v>
      </c>
      <c r="H30" s="9" t="s">
        <v>12</v>
      </c>
      <c r="I30" s="10" t="s">
        <v>13</v>
      </c>
      <c r="J30" s="9" t="s">
        <v>14</v>
      </c>
      <c r="K30" s="9" t="s">
        <v>15</v>
      </c>
    </row>
    <row r="31" customFormat="false" ht="18.75" hidden="false" customHeight="true" outlineLevel="0" collapsed="false">
      <c r="B31" s="11" t="s">
        <v>1</v>
      </c>
      <c r="C31" s="7" t="n">
        <v>2118</v>
      </c>
      <c r="D31" s="7" t="n">
        <v>5086</v>
      </c>
      <c r="E31" s="7" t="n">
        <v>5073</v>
      </c>
      <c r="F31" s="7" t="n">
        <v>4125</v>
      </c>
      <c r="G31" s="7" t="n">
        <v>2665</v>
      </c>
      <c r="H31" s="7" t="n">
        <v>2000</v>
      </c>
      <c r="I31" s="7" t="n">
        <v>1264</v>
      </c>
      <c r="J31" s="7" t="n">
        <v>2065</v>
      </c>
      <c r="K31" s="7" t="n">
        <v>24396</v>
      </c>
    </row>
    <row r="32" customFormat="false" ht="18.75" hidden="false" customHeight="true" outlineLevel="0" collapsed="false">
      <c r="B32" s="11" t="s">
        <v>2</v>
      </c>
      <c r="C32" s="7" t="n">
        <v>1956</v>
      </c>
      <c r="D32" s="7" t="n">
        <v>4597</v>
      </c>
      <c r="E32" s="7" t="n">
        <v>4684</v>
      </c>
      <c r="F32" s="7" t="n">
        <v>4173</v>
      </c>
      <c r="G32" s="7" t="n">
        <v>2393</v>
      </c>
      <c r="H32" s="7" t="n">
        <v>1828</v>
      </c>
      <c r="I32" s="7" t="n">
        <v>1416</v>
      </c>
      <c r="J32" s="7" t="n">
        <v>1786</v>
      </c>
      <c r="K32" s="7" t="n">
        <v>22833</v>
      </c>
    </row>
    <row r="33" customFormat="false" ht="18.75" hidden="false" customHeight="true" outlineLevel="0" collapsed="false">
      <c r="B33" s="11" t="s">
        <v>3</v>
      </c>
      <c r="C33" s="7" t="n">
        <v>8500</v>
      </c>
      <c r="D33" s="7" t="n">
        <v>21708</v>
      </c>
      <c r="E33" s="7" t="n">
        <v>25350</v>
      </c>
      <c r="F33" s="7" t="n">
        <v>23990</v>
      </c>
      <c r="G33" s="7" t="n">
        <v>19111</v>
      </c>
      <c r="H33" s="7" t="n">
        <v>15763</v>
      </c>
      <c r="I33" s="7" t="n">
        <v>10715</v>
      </c>
      <c r="J33" s="7" t="n">
        <v>11986</v>
      </c>
      <c r="K33" s="7" t="n">
        <v>137123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4.62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true" outlineLevel="0" collapsed="false">
      <c r="B4" s="4"/>
      <c r="C4" s="14" t="s">
        <v>1</v>
      </c>
      <c r="D4" s="14"/>
      <c r="E4" s="14"/>
      <c r="F4" s="14" t="s">
        <v>2</v>
      </c>
      <c r="G4" s="14"/>
      <c r="H4" s="14"/>
      <c r="I4" s="14" t="s">
        <v>3</v>
      </c>
      <c r="J4" s="14"/>
      <c r="K4" s="14"/>
    </row>
    <row r="5" customFormat="false" ht="23.25" hidden="false" customHeight="true" outlineLevel="0" collapsed="false">
      <c r="B5" s="4"/>
      <c r="C5" s="15" t="s">
        <v>15</v>
      </c>
      <c r="D5" s="16" t="s">
        <v>18</v>
      </c>
      <c r="E5" s="17" t="s">
        <v>19</v>
      </c>
      <c r="F5" s="15" t="s">
        <v>15</v>
      </c>
      <c r="G5" s="16" t="s">
        <v>18</v>
      </c>
      <c r="H5" s="17" t="s">
        <v>19</v>
      </c>
      <c r="I5" s="15" t="s">
        <v>15</v>
      </c>
      <c r="J5" s="16" t="s">
        <v>18</v>
      </c>
      <c r="K5" s="17" t="s">
        <v>19</v>
      </c>
    </row>
    <row r="6" customFormat="false" ht="23.25" hidden="false" customHeight="true" outlineLevel="0" collapsed="false">
      <c r="B6" s="18" t="s">
        <v>20</v>
      </c>
      <c r="C6" s="19" t="n">
        <v>6134</v>
      </c>
      <c r="D6" s="20" t="n">
        <v>0.627</v>
      </c>
      <c r="E6" s="21" t="n">
        <v>0.373</v>
      </c>
      <c r="F6" s="19" t="n">
        <v>6518</v>
      </c>
      <c r="G6" s="20" t="n">
        <v>0.616</v>
      </c>
      <c r="H6" s="21" t="n">
        <v>0.384</v>
      </c>
      <c r="I6" s="19" t="n">
        <v>28419</v>
      </c>
      <c r="J6" s="20" t="n">
        <v>0.672</v>
      </c>
      <c r="K6" s="21" t="n">
        <v>0.328</v>
      </c>
    </row>
    <row r="7" customFormat="false" ht="23.25" hidden="false" customHeight="true" outlineLevel="0" collapsed="false">
      <c r="B7" s="22" t="s">
        <v>21</v>
      </c>
      <c r="C7" s="19" t="n">
        <v>4533</v>
      </c>
      <c r="D7" s="20" t="n">
        <v>0.678</v>
      </c>
      <c r="E7" s="21" t="n">
        <v>0.322</v>
      </c>
      <c r="F7" s="19" t="n">
        <v>3702</v>
      </c>
      <c r="G7" s="20" t="n">
        <v>0.692</v>
      </c>
      <c r="H7" s="21" t="n">
        <v>0.308</v>
      </c>
      <c r="I7" s="19" t="n">
        <v>17167</v>
      </c>
      <c r="J7" s="20" t="n">
        <v>0.744</v>
      </c>
      <c r="K7" s="21" t="n">
        <v>0.256</v>
      </c>
    </row>
    <row r="8" customFormat="false" ht="23.25" hidden="false" customHeight="true" outlineLevel="0" collapsed="false">
      <c r="B8" s="23" t="s">
        <v>22</v>
      </c>
      <c r="C8" s="24" t="n">
        <v>4</v>
      </c>
      <c r="D8" s="24"/>
      <c r="E8" s="24"/>
      <c r="F8" s="24" t="n">
        <v>3.5</v>
      </c>
      <c r="G8" s="24"/>
      <c r="H8" s="24"/>
      <c r="I8" s="24" t="n">
        <v>4.8</v>
      </c>
      <c r="J8" s="24"/>
      <c r="K8" s="24"/>
    </row>
    <row r="9" customFormat="false" ht="23.25" hidden="false" customHeight="true" outlineLevel="0" collapsed="false">
      <c r="B9" s="25" t="s">
        <v>23</v>
      </c>
      <c r="C9" s="26" t="n">
        <v>5.4</v>
      </c>
      <c r="D9" s="26"/>
      <c r="E9" s="26"/>
      <c r="F9" s="26" t="n">
        <v>6.2</v>
      </c>
      <c r="G9" s="26"/>
      <c r="H9" s="26"/>
      <c r="I9" s="26" t="n">
        <v>8</v>
      </c>
      <c r="J9" s="26"/>
      <c r="K9" s="26"/>
    </row>
    <row r="10" customFormat="false" ht="16.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true" outlineLevel="0" collapsed="false">
      <c r="B11" s="13" t="s">
        <v>16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5.5" hidden="false" customHeight="true" outlineLevel="0" collapsed="false">
      <c r="B12" s="4"/>
      <c r="C12" s="14" t="s">
        <v>1</v>
      </c>
      <c r="D12" s="14"/>
      <c r="E12" s="14"/>
      <c r="F12" s="14" t="s">
        <v>2</v>
      </c>
      <c r="G12" s="14"/>
      <c r="H12" s="14"/>
      <c r="I12" s="14" t="s">
        <v>3</v>
      </c>
      <c r="J12" s="14"/>
      <c r="K12" s="14"/>
    </row>
    <row r="13" s="3" customFormat="true" ht="25.5" hidden="false" customHeight="true" outlineLevel="0" collapsed="false">
      <c r="B13" s="4"/>
      <c r="C13" s="27" t="s">
        <v>15</v>
      </c>
      <c r="D13" s="27" t="s">
        <v>18</v>
      </c>
      <c r="E13" s="27" t="s">
        <v>19</v>
      </c>
      <c r="F13" s="27" t="s">
        <v>15</v>
      </c>
      <c r="G13" s="27" t="s">
        <v>18</v>
      </c>
      <c r="H13" s="27" t="s">
        <v>19</v>
      </c>
      <c r="I13" s="27" t="s">
        <v>15</v>
      </c>
      <c r="J13" s="27" t="s">
        <v>18</v>
      </c>
      <c r="K13" s="27" t="s">
        <v>19</v>
      </c>
    </row>
    <row r="14" customFormat="false" ht="25.5" hidden="false" customHeight="true" outlineLevel="0" collapsed="false">
      <c r="B14" s="18" t="s">
        <v>20</v>
      </c>
      <c r="C14" s="28" t="n">
        <v>6134</v>
      </c>
      <c r="D14" s="28" t="n">
        <v>3843</v>
      </c>
      <c r="E14" s="28" t="n">
        <v>2291</v>
      </c>
      <c r="F14" s="28" t="n">
        <v>6518</v>
      </c>
      <c r="G14" s="28" t="n">
        <v>4014</v>
      </c>
      <c r="H14" s="28" t="n">
        <v>2504</v>
      </c>
      <c r="I14" s="28" t="n">
        <v>28419</v>
      </c>
      <c r="J14" s="28" t="n">
        <v>19092</v>
      </c>
      <c r="K14" s="28" t="n">
        <v>9327</v>
      </c>
    </row>
    <row r="15" customFormat="false" ht="25.5" hidden="false" customHeight="true" outlineLevel="0" collapsed="false">
      <c r="B15" s="29" t="s">
        <v>21</v>
      </c>
      <c r="C15" s="28" t="n">
        <v>4533</v>
      </c>
      <c r="D15" s="28" t="n">
        <v>3073</v>
      </c>
      <c r="E15" s="28" t="n">
        <v>1460</v>
      </c>
      <c r="F15" s="28" t="n">
        <v>3702</v>
      </c>
      <c r="G15" s="28" t="n">
        <v>2560</v>
      </c>
      <c r="H15" s="28" t="n">
        <v>1142</v>
      </c>
      <c r="I15" s="28" t="n">
        <v>17167</v>
      </c>
      <c r="J15" s="28" t="n">
        <v>12766</v>
      </c>
      <c r="K15" s="28" t="n">
        <v>4401</v>
      </c>
    </row>
    <row r="16" customFormat="false" ht="25.5" hidden="false" customHeight="true" outlineLevel="0" collapsed="false">
      <c r="B16" s="23" t="s">
        <v>22</v>
      </c>
      <c r="C16" s="24" t="n">
        <v>4</v>
      </c>
      <c r="D16" s="24"/>
      <c r="E16" s="24"/>
      <c r="F16" s="24" t="n">
        <v>3.5</v>
      </c>
      <c r="G16" s="24"/>
      <c r="H16" s="24"/>
      <c r="I16" s="24" t="n">
        <v>4.8</v>
      </c>
      <c r="J16" s="24"/>
      <c r="K16" s="24"/>
    </row>
    <row r="17" customFormat="false" ht="25.5" hidden="false" customHeight="true" outlineLevel="0" collapsed="false">
      <c r="B17" s="6" t="s">
        <v>23</v>
      </c>
      <c r="C17" s="30" t="n">
        <v>5.4</v>
      </c>
      <c r="D17" s="30"/>
      <c r="E17" s="30"/>
      <c r="F17" s="30" t="n">
        <v>6.2</v>
      </c>
      <c r="G17" s="30"/>
      <c r="H17" s="30"/>
      <c r="I17" s="30" t="n">
        <v>8</v>
      </c>
      <c r="J17" s="30"/>
      <c r="K17" s="30"/>
    </row>
  </sheetData>
  <mergeCells count="21">
    <mergeCell ref="B2:K2"/>
    <mergeCell ref="B4:B5"/>
    <mergeCell ref="C4:E4"/>
    <mergeCell ref="F4:H4"/>
    <mergeCell ref="I4:K4"/>
    <mergeCell ref="C8:E8"/>
    <mergeCell ref="F8:H8"/>
    <mergeCell ref="I8:K8"/>
    <mergeCell ref="C9:E9"/>
    <mergeCell ref="F9:H9"/>
    <mergeCell ref="I9:K9"/>
    <mergeCell ref="B12:B13"/>
    <mergeCell ref="C12:E12"/>
    <mergeCell ref="F12:H12"/>
    <mergeCell ref="I12:K12"/>
    <mergeCell ref="C16:E16"/>
    <mergeCell ref="F16:H16"/>
    <mergeCell ref="I16:K16"/>
    <mergeCell ref="C17:E17"/>
    <mergeCell ref="F17:H17"/>
    <mergeCell ref="I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1" width="23.24"/>
    <col collapsed="false" customWidth="true" hidden="false" outlineLevel="0" max="10" min="3" style="31" width="10.49"/>
    <col collapsed="false" customWidth="false" hidden="false" outlineLevel="0" max="257" min="11" style="31" width="8.99"/>
  </cols>
  <sheetData>
    <row r="2" customFormat="false" ht="13.5" hidden="false" customHeight="false" outlineLevel="0" collapsed="false">
      <c r="B2" s="32" t="s">
        <v>24</v>
      </c>
      <c r="C2" s="32"/>
      <c r="D2" s="32"/>
      <c r="E2" s="32"/>
      <c r="F2" s="32"/>
      <c r="G2" s="32"/>
      <c r="H2" s="32"/>
      <c r="I2" s="32"/>
      <c r="J2" s="32"/>
    </row>
    <row r="4" s="33" customFormat="true" ht="33" hidden="false" customHeight="true" outlineLevel="0" collapsed="false">
      <c r="B4" s="34"/>
      <c r="C4" s="35" t="s">
        <v>15</v>
      </c>
      <c r="D4" s="35" t="s">
        <v>25</v>
      </c>
      <c r="E4" s="35" t="s">
        <v>26</v>
      </c>
      <c r="F4" s="35" t="s">
        <v>27</v>
      </c>
      <c r="G4" s="35" t="s">
        <v>28</v>
      </c>
      <c r="H4" s="35" t="s">
        <v>29</v>
      </c>
      <c r="I4" s="35" t="s">
        <v>30</v>
      </c>
      <c r="J4" s="36" t="s">
        <v>31</v>
      </c>
    </row>
    <row r="5" customFormat="false" ht="24" hidden="false" customHeight="true" outlineLevel="0" collapsed="false">
      <c r="B5" s="11" t="s">
        <v>1</v>
      </c>
      <c r="C5" s="12" t="n">
        <v>1</v>
      </c>
      <c r="D5" s="12" t="n">
        <v>0.146</v>
      </c>
      <c r="E5" s="12" t="n">
        <v>0.302</v>
      </c>
      <c r="F5" s="12" t="n">
        <v>0.056</v>
      </c>
      <c r="G5" s="12" t="n">
        <v>0.013</v>
      </c>
      <c r="H5" s="12" t="n">
        <v>0.437</v>
      </c>
      <c r="I5" s="12" t="n">
        <v>0.02</v>
      </c>
      <c r="J5" s="12" t="n">
        <v>0.025</v>
      </c>
    </row>
    <row r="6" customFormat="false" ht="24" hidden="false" customHeight="true" outlineLevel="0" collapsed="false">
      <c r="B6" s="11" t="s">
        <v>2</v>
      </c>
      <c r="C6" s="12" t="n">
        <v>1</v>
      </c>
      <c r="D6" s="12" t="n">
        <v>0.493</v>
      </c>
      <c r="E6" s="12" t="n">
        <v>0.418</v>
      </c>
      <c r="F6" s="12" t="n">
        <v>0.01</v>
      </c>
      <c r="G6" s="12" t="n">
        <v>0.04</v>
      </c>
      <c r="H6" s="12" t="n">
        <v>0.023</v>
      </c>
      <c r="I6" s="12" t="n">
        <v>0.012</v>
      </c>
      <c r="J6" s="12" t="n">
        <v>0.004</v>
      </c>
    </row>
    <row r="7" customFormat="false" ht="24" hidden="false" customHeight="true" outlineLevel="0" collapsed="false">
      <c r="B7" s="11" t="s">
        <v>3</v>
      </c>
      <c r="C7" s="12" t="n">
        <v>1</v>
      </c>
      <c r="D7" s="12" t="n">
        <v>0.587</v>
      </c>
      <c r="E7" s="12" t="n">
        <v>0.237</v>
      </c>
      <c r="F7" s="12" t="n">
        <v>0.007</v>
      </c>
      <c r="G7" s="12" t="n">
        <v>0.059</v>
      </c>
      <c r="H7" s="12" t="n">
        <v>0.058</v>
      </c>
      <c r="I7" s="12" t="n">
        <v>0.038</v>
      </c>
      <c r="J7" s="12" t="n">
        <v>0.014</v>
      </c>
    </row>
    <row r="8" customFormat="false" ht="25.5" hidden="false" customHeight="true" outlineLevel="0" collapsed="false"/>
    <row r="9" customFormat="false" ht="13.5" hidden="false" customHeight="false" outlineLevel="0" collapsed="false">
      <c r="B9" s="37" t="s">
        <v>16</v>
      </c>
      <c r="F9" s="38"/>
      <c r="G9" s="38"/>
      <c r="H9" s="38"/>
      <c r="I9" s="38"/>
      <c r="J9" s="38"/>
    </row>
    <row r="10" customFormat="false" ht="33" hidden="false" customHeight="true" outlineLevel="0" collapsed="false">
      <c r="B10" s="7"/>
      <c r="C10" s="35" t="s">
        <v>15</v>
      </c>
      <c r="D10" s="35" t="s">
        <v>25</v>
      </c>
      <c r="E10" s="35" t="s">
        <v>26</v>
      </c>
      <c r="F10" s="35" t="s">
        <v>27</v>
      </c>
      <c r="G10" s="35" t="s">
        <v>28</v>
      </c>
      <c r="H10" s="35" t="s">
        <v>29</v>
      </c>
      <c r="I10" s="35" t="s">
        <v>30</v>
      </c>
      <c r="J10" s="36" t="s">
        <v>31</v>
      </c>
    </row>
    <row r="11" customFormat="false" ht="24" hidden="false" customHeight="true" outlineLevel="0" collapsed="false">
      <c r="B11" s="11" t="s">
        <v>1</v>
      </c>
      <c r="C11" s="7" t="n">
        <v>986</v>
      </c>
      <c r="D11" s="7" t="n">
        <v>144</v>
      </c>
      <c r="E11" s="7" t="n">
        <v>298</v>
      </c>
      <c r="F11" s="7" t="n">
        <v>55</v>
      </c>
      <c r="G11" s="7" t="n">
        <v>13</v>
      </c>
      <c r="H11" s="7" t="n">
        <v>431</v>
      </c>
      <c r="I11" s="7" t="n">
        <v>20</v>
      </c>
      <c r="J11" s="7" t="n">
        <v>25</v>
      </c>
    </row>
    <row r="12" customFormat="false" ht="24" hidden="false" customHeight="true" outlineLevel="0" collapsed="false">
      <c r="B12" s="11" t="s">
        <v>2</v>
      </c>
      <c r="C12" s="7" t="n">
        <v>905</v>
      </c>
      <c r="D12" s="7" t="n">
        <v>446</v>
      </c>
      <c r="E12" s="7" t="n">
        <v>378</v>
      </c>
      <c r="F12" s="7" t="n">
        <v>9</v>
      </c>
      <c r="G12" s="7" t="n">
        <v>36</v>
      </c>
      <c r="H12" s="7" t="n">
        <v>21</v>
      </c>
      <c r="I12" s="7" t="n">
        <v>11</v>
      </c>
      <c r="J12" s="7" t="n">
        <v>4</v>
      </c>
    </row>
    <row r="13" customFormat="false" ht="24" hidden="false" customHeight="true" outlineLevel="0" collapsed="false">
      <c r="B13" s="11" t="s">
        <v>3</v>
      </c>
      <c r="C13" s="7" t="n">
        <v>4206</v>
      </c>
      <c r="D13" s="7" t="n">
        <v>2467</v>
      </c>
      <c r="E13" s="7" t="n">
        <v>998</v>
      </c>
      <c r="F13" s="7" t="n">
        <v>30</v>
      </c>
      <c r="G13" s="7" t="n">
        <v>248</v>
      </c>
      <c r="H13" s="7" t="n">
        <v>245</v>
      </c>
      <c r="I13" s="7" t="n">
        <v>161</v>
      </c>
      <c r="J13" s="7" t="n">
        <v>57</v>
      </c>
    </row>
    <row r="14" customFormat="false" ht="22.5" hidden="false" customHeight="true" outlineLevel="0" collapsed="false"/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24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</row>
    <row r="27" s="39" customFormat="true" ht="44.25" hidden="false" customHeight="true" outlineLevel="0" collapsed="false">
      <c r="B27" s="40"/>
      <c r="C27" s="41" t="s">
        <v>15</v>
      </c>
      <c r="D27" s="42" t="s">
        <v>33</v>
      </c>
      <c r="E27" s="42" t="s">
        <v>34</v>
      </c>
      <c r="F27" s="42" t="s">
        <v>35</v>
      </c>
      <c r="G27" s="42" t="s">
        <v>36</v>
      </c>
      <c r="H27" s="43" t="s">
        <v>37</v>
      </c>
      <c r="I27" s="43" t="s">
        <v>38</v>
      </c>
      <c r="J27" s="43" t="s">
        <v>39</v>
      </c>
      <c r="K27" s="43" t="s">
        <v>40</v>
      </c>
      <c r="L27" s="43" t="s">
        <v>41</v>
      </c>
      <c r="M27" s="43" t="s">
        <v>42</v>
      </c>
      <c r="N27" s="42" t="s">
        <v>31</v>
      </c>
      <c r="O27" s="42" t="s">
        <v>43</v>
      </c>
    </row>
    <row r="28" customFormat="false" ht="22.5" hidden="false" customHeight="true" outlineLevel="0" collapsed="false">
      <c r="B28" s="6" t="s">
        <v>1</v>
      </c>
      <c r="C28" s="12" t="n">
        <v>1</v>
      </c>
      <c r="D28" s="12" t="n">
        <v>0.071</v>
      </c>
      <c r="E28" s="12" t="n">
        <v>0.035</v>
      </c>
      <c r="F28" s="12" t="n">
        <v>0.039</v>
      </c>
      <c r="G28" s="12" t="n">
        <v>0.088</v>
      </c>
      <c r="H28" s="12" t="n">
        <v>0.2</v>
      </c>
      <c r="I28" s="12" t="n">
        <v>0.233</v>
      </c>
      <c r="J28" s="12" t="n">
        <v>0.219</v>
      </c>
      <c r="K28" s="12" t="n">
        <v>0.017</v>
      </c>
      <c r="L28" s="12" t="n">
        <v>0.011</v>
      </c>
      <c r="M28" s="12" t="n">
        <v>0.085</v>
      </c>
      <c r="N28" s="12" t="n">
        <v>0</v>
      </c>
      <c r="O28" s="12" t="n">
        <v>0.001</v>
      </c>
    </row>
    <row r="29" customFormat="false" ht="22.5" hidden="false" customHeight="true" outlineLevel="0" collapsed="false">
      <c r="B29" s="6" t="s">
        <v>2</v>
      </c>
      <c r="C29" s="12" t="n">
        <v>1</v>
      </c>
      <c r="D29" s="12" t="n">
        <v>0.028</v>
      </c>
      <c r="E29" s="12" t="n">
        <v>0.004</v>
      </c>
      <c r="F29" s="12" t="n">
        <v>0.002</v>
      </c>
      <c r="G29" s="12" t="n">
        <v>0</v>
      </c>
      <c r="H29" s="12" t="n">
        <v>0.002</v>
      </c>
      <c r="I29" s="12" t="n">
        <v>0.01</v>
      </c>
      <c r="J29" s="12" t="n">
        <v>0.442</v>
      </c>
      <c r="K29" s="12" t="n">
        <v>0.297</v>
      </c>
      <c r="L29" s="12" t="n">
        <v>0.214</v>
      </c>
      <c r="M29" s="12" t="n">
        <v>0</v>
      </c>
      <c r="N29" s="12" t="n">
        <v>0</v>
      </c>
      <c r="O29" s="12" t="n">
        <v>0</v>
      </c>
    </row>
    <row r="30" customFormat="false" ht="22.5" hidden="false" customHeight="true" outlineLevel="0" collapsed="false">
      <c r="B30" s="6" t="s">
        <v>3</v>
      </c>
      <c r="C30" s="12" t="n">
        <v>1</v>
      </c>
      <c r="D30" s="12" t="n">
        <v>0.024</v>
      </c>
      <c r="E30" s="12" t="n">
        <v>0.01</v>
      </c>
      <c r="F30" s="12" t="n">
        <v>0.026</v>
      </c>
      <c r="G30" s="12" t="n">
        <v>0.048</v>
      </c>
      <c r="H30" s="12" t="n">
        <v>0.162</v>
      </c>
      <c r="I30" s="12" t="n">
        <v>0.373</v>
      </c>
      <c r="J30" s="12" t="n">
        <v>0.34</v>
      </c>
      <c r="K30" s="12" t="n">
        <v>0.009</v>
      </c>
      <c r="L30" s="12" t="n">
        <v>0.007</v>
      </c>
      <c r="M30" s="12" t="n">
        <v>0</v>
      </c>
      <c r="N30" s="12" t="n">
        <v>0</v>
      </c>
      <c r="O30" s="12" t="n">
        <v>0</v>
      </c>
    </row>
    <row r="32" customFormat="false" ht="15" hidden="false" customHeight="true" outlineLevel="0" collapsed="false">
      <c r="B32" s="13" t="s">
        <v>16</v>
      </c>
    </row>
    <row r="33" s="39" customFormat="true" ht="44.25" hidden="false" customHeight="true" outlineLevel="0" collapsed="false">
      <c r="B33" s="40"/>
      <c r="C33" s="41" t="s">
        <v>15</v>
      </c>
      <c r="D33" s="42" t="s">
        <v>33</v>
      </c>
      <c r="E33" s="42" t="s">
        <v>34</v>
      </c>
      <c r="F33" s="42" t="s">
        <v>35</v>
      </c>
      <c r="G33" s="42" t="s">
        <v>36</v>
      </c>
      <c r="H33" s="43" t="s">
        <v>37</v>
      </c>
      <c r="I33" s="43" t="s">
        <v>38</v>
      </c>
      <c r="J33" s="43" t="s">
        <v>39</v>
      </c>
      <c r="K33" s="43" t="s">
        <v>40</v>
      </c>
      <c r="L33" s="43" t="s">
        <v>41</v>
      </c>
      <c r="M33" s="43" t="s">
        <v>42</v>
      </c>
      <c r="N33" s="42" t="s">
        <v>31</v>
      </c>
      <c r="O33" s="42" t="s">
        <v>43</v>
      </c>
    </row>
    <row r="34" customFormat="false" ht="22.5" hidden="false" customHeight="true" outlineLevel="0" collapsed="false">
      <c r="B34" s="6" t="s">
        <v>1</v>
      </c>
      <c r="C34" s="7" t="n">
        <v>986</v>
      </c>
      <c r="D34" s="7" t="n">
        <v>70</v>
      </c>
      <c r="E34" s="7" t="n">
        <v>35</v>
      </c>
      <c r="F34" s="7" t="n">
        <v>38</v>
      </c>
      <c r="G34" s="7" t="n">
        <v>87</v>
      </c>
      <c r="H34" s="7" t="n">
        <v>197</v>
      </c>
      <c r="I34" s="7" t="n">
        <v>230</v>
      </c>
      <c r="J34" s="7" t="n">
        <v>216</v>
      </c>
      <c r="K34" s="7" t="n">
        <v>17</v>
      </c>
      <c r="L34" s="7" t="n">
        <v>11</v>
      </c>
      <c r="M34" s="7" t="n">
        <v>84</v>
      </c>
      <c r="N34" s="7" t="n">
        <v>0</v>
      </c>
      <c r="O34" s="7" t="n">
        <v>1</v>
      </c>
    </row>
    <row r="35" customFormat="false" ht="22.5" hidden="false" customHeight="true" outlineLevel="0" collapsed="false">
      <c r="B35" s="6" t="s">
        <v>2</v>
      </c>
      <c r="C35" s="7" t="n">
        <v>905</v>
      </c>
      <c r="D35" s="7" t="n">
        <v>25</v>
      </c>
      <c r="E35" s="7" t="n">
        <v>4</v>
      </c>
      <c r="F35" s="7" t="n">
        <v>2</v>
      </c>
      <c r="G35" s="7" t="n">
        <v>0</v>
      </c>
      <c r="H35" s="7" t="n">
        <v>2</v>
      </c>
      <c r="I35" s="7" t="n">
        <v>9</v>
      </c>
      <c r="J35" s="7" t="n">
        <v>400</v>
      </c>
      <c r="K35" s="7" t="n">
        <v>269</v>
      </c>
      <c r="L35" s="7" t="n">
        <v>194</v>
      </c>
      <c r="M35" s="7" t="n">
        <v>0</v>
      </c>
      <c r="N35" s="7" t="n">
        <v>0</v>
      </c>
      <c r="O35" s="7" t="n">
        <v>0</v>
      </c>
    </row>
    <row r="36" customFormat="false" ht="22.5" hidden="false" customHeight="true" outlineLevel="0" collapsed="false">
      <c r="B36" s="6" t="s">
        <v>3</v>
      </c>
      <c r="C36" s="7" t="n">
        <v>4206</v>
      </c>
      <c r="D36" s="7" t="n">
        <v>103</v>
      </c>
      <c r="E36" s="7" t="n">
        <v>41</v>
      </c>
      <c r="F36" s="7" t="n">
        <v>111</v>
      </c>
      <c r="G36" s="7" t="n">
        <v>201</v>
      </c>
      <c r="H36" s="7" t="n">
        <v>680</v>
      </c>
      <c r="I36" s="7" t="n">
        <v>1567</v>
      </c>
      <c r="J36" s="7" t="n">
        <v>1432</v>
      </c>
      <c r="K36" s="7" t="n">
        <v>39</v>
      </c>
      <c r="L36" s="7" t="n">
        <v>31</v>
      </c>
      <c r="M36" s="7" t="n">
        <v>0</v>
      </c>
      <c r="N36" s="7" t="n">
        <v>0</v>
      </c>
      <c r="O36" s="44" t="n">
        <v>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 t="s">
        <v>44</v>
      </c>
      <c r="C2" s="2"/>
      <c r="D2" s="2"/>
      <c r="E2" s="2"/>
      <c r="F2" s="2"/>
      <c r="G2" s="2"/>
    </row>
    <row r="34" customFormat="false" ht="18.75" hidden="false" customHeight="true" outlineLevel="0" collapsed="false">
      <c r="B34" s="45"/>
      <c r="C34" s="45"/>
      <c r="D34" s="45"/>
      <c r="E34" s="45"/>
      <c r="F34" s="45"/>
      <c r="G34" s="45"/>
    </row>
    <row r="35" customFormat="false" ht="18.75" hidden="false" customHeight="true" outlineLevel="0" collapsed="false">
      <c r="B35" s="1" t="s">
        <v>45</v>
      </c>
    </row>
    <row r="36" customFormat="false" ht="23.25" hidden="false" customHeight="true" outlineLevel="0" collapsed="false">
      <c r="B36" s="4"/>
      <c r="C36" s="14" t="s">
        <v>46</v>
      </c>
      <c r="D36" s="14"/>
      <c r="E36" s="14"/>
      <c r="F36" s="14"/>
    </row>
    <row r="37" s="3" customFormat="true" ht="23.25" hidden="false" customHeight="true" outlineLevel="0" collapsed="false">
      <c r="B37" s="4"/>
      <c r="C37" s="46" t="s">
        <v>47</v>
      </c>
      <c r="D37" s="47" t="s">
        <v>48</v>
      </c>
      <c r="E37" s="47" t="s">
        <v>48</v>
      </c>
      <c r="F37" s="48" t="s">
        <v>31</v>
      </c>
    </row>
    <row r="38" s="3" customFormat="true" ht="23.25" hidden="false" customHeight="true" outlineLevel="0" collapsed="false">
      <c r="B38" s="4"/>
      <c r="C38" s="15" t="s">
        <v>49</v>
      </c>
      <c r="D38" s="49" t="s">
        <v>50</v>
      </c>
      <c r="E38" s="49" t="s">
        <v>51</v>
      </c>
      <c r="F38" s="17"/>
    </row>
    <row r="39" customFormat="false" ht="23.25" hidden="false" customHeight="true" outlineLevel="0" collapsed="false">
      <c r="B39" s="6" t="s">
        <v>1</v>
      </c>
      <c r="C39" s="50" t="n">
        <v>0.576</v>
      </c>
      <c r="D39" s="51" t="n">
        <v>0.087</v>
      </c>
      <c r="E39" s="51" t="n">
        <v>0.309</v>
      </c>
      <c r="F39" s="52" t="n">
        <v>0.027</v>
      </c>
    </row>
    <row r="40" customFormat="false" ht="23.25" hidden="false" customHeight="true" outlineLevel="0" collapsed="false">
      <c r="B40" s="6" t="s">
        <v>2</v>
      </c>
      <c r="C40" s="50" t="n">
        <v>0.589</v>
      </c>
      <c r="D40" s="51" t="n">
        <v>0.144</v>
      </c>
      <c r="E40" s="51" t="n">
        <v>0.235</v>
      </c>
      <c r="F40" s="52" t="n">
        <v>0.032</v>
      </c>
    </row>
    <row r="41" customFormat="false" ht="23.25" hidden="false" customHeight="true" outlineLevel="0" collapsed="false">
      <c r="B41" s="6" t="s">
        <v>3</v>
      </c>
      <c r="C41" s="50" t="n">
        <v>0.762</v>
      </c>
      <c r="D41" s="51" t="n">
        <v>0.087</v>
      </c>
      <c r="E41" s="51" t="n">
        <v>0.135</v>
      </c>
      <c r="F41" s="52" t="n">
        <v>0.016</v>
      </c>
    </row>
    <row r="43" customFormat="false" ht="13.5" hidden="false" customHeight="false" outlineLevel="0" collapsed="false">
      <c r="A43" s="53" t="s">
        <v>45</v>
      </c>
      <c r="B43" s="1" t="s">
        <v>52</v>
      </c>
    </row>
    <row r="44" customFormat="false" ht="23.25" hidden="false" customHeight="true" outlineLevel="0" collapsed="false">
      <c r="B44" s="4"/>
      <c r="C44" s="14" t="s">
        <v>46</v>
      </c>
      <c r="D44" s="14"/>
      <c r="E44" s="14"/>
      <c r="F44" s="14"/>
    </row>
    <row r="45" s="3" customFormat="true" ht="23.25" hidden="false" customHeight="true" outlineLevel="0" collapsed="false">
      <c r="B45" s="4"/>
      <c r="C45" s="46" t="s">
        <v>47</v>
      </c>
      <c r="D45" s="47" t="s">
        <v>48</v>
      </c>
      <c r="E45" s="47" t="s">
        <v>48</v>
      </c>
      <c r="F45" s="48" t="s">
        <v>31</v>
      </c>
    </row>
    <row r="46" s="3" customFormat="true" ht="23.25" hidden="false" customHeight="true" outlineLevel="0" collapsed="false">
      <c r="B46" s="4"/>
      <c r="C46" s="15" t="s">
        <v>49</v>
      </c>
      <c r="D46" s="49" t="s">
        <v>50</v>
      </c>
      <c r="E46" s="49" t="s">
        <v>51</v>
      </c>
      <c r="F46" s="17"/>
    </row>
    <row r="47" customFormat="false" ht="23.25" hidden="false" customHeight="true" outlineLevel="0" collapsed="false">
      <c r="B47" s="6" t="s">
        <v>1</v>
      </c>
      <c r="C47" s="50" t="n">
        <v>0.414</v>
      </c>
      <c r="D47" s="51" t="n">
        <v>0.152</v>
      </c>
      <c r="E47" s="51" t="n">
        <v>0.432</v>
      </c>
      <c r="F47" s="52" t="n">
        <v>0.002</v>
      </c>
    </row>
    <row r="48" customFormat="false" ht="23.25" hidden="false" customHeight="true" outlineLevel="0" collapsed="false">
      <c r="B48" s="6" t="s">
        <v>2</v>
      </c>
      <c r="C48" s="50" t="n">
        <v>0.549</v>
      </c>
      <c r="D48" s="51" t="n">
        <v>0.197</v>
      </c>
      <c r="E48" s="51" t="n">
        <v>0.253</v>
      </c>
      <c r="F48" s="52" t="n">
        <v>0.001</v>
      </c>
    </row>
    <row r="49" customFormat="false" ht="23.25" hidden="false" customHeight="true" outlineLevel="0" collapsed="false">
      <c r="B49" s="6" t="s">
        <v>3</v>
      </c>
      <c r="C49" s="50" t="n">
        <v>0.618</v>
      </c>
      <c r="D49" s="51" t="n">
        <v>0.169</v>
      </c>
      <c r="E49" s="51" t="n">
        <v>0.211</v>
      </c>
      <c r="F49" s="52" t="n">
        <v>0.002</v>
      </c>
    </row>
    <row r="52" customFormat="false" ht="13.5" hidden="false" customHeight="false" outlineLevel="0" collapsed="false">
      <c r="B52" s="13" t="s">
        <v>16</v>
      </c>
    </row>
    <row r="53" customFormat="false" ht="23.25" hidden="false" customHeight="true" outlineLevel="0" collapsed="false">
      <c r="B53" s="4"/>
      <c r="C53" s="6"/>
      <c r="D53" s="5" t="s">
        <v>46</v>
      </c>
      <c r="E53" s="5"/>
      <c r="F53" s="5"/>
      <c r="G53" s="5"/>
    </row>
    <row r="54" s="3" customFormat="true" ht="23.25" hidden="false" customHeight="true" outlineLevel="0" collapsed="false">
      <c r="B54" s="4"/>
      <c r="C54" s="14" t="s">
        <v>15</v>
      </c>
      <c r="D54" s="54" t="s">
        <v>47</v>
      </c>
      <c r="E54" s="55" t="s">
        <v>48</v>
      </c>
      <c r="F54" s="55" t="s">
        <v>48</v>
      </c>
      <c r="G54" s="56" t="s">
        <v>31</v>
      </c>
    </row>
    <row r="55" s="3" customFormat="true" ht="23.25" hidden="false" customHeight="true" outlineLevel="0" collapsed="false">
      <c r="B55" s="4"/>
      <c r="C55" s="27"/>
      <c r="D55" s="15" t="s">
        <v>49</v>
      </c>
      <c r="E55" s="49" t="s">
        <v>50</v>
      </c>
      <c r="F55" s="49" t="s">
        <v>51</v>
      </c>
      <c r="G55" s="17"/>
    </row>
    <row r="56" customFormat="false" ht="23.25" hidden="false" customHeight="true" outlineLevel="0" collapsed="false">
      <c r="B56" s="6" t="s">
        <v>1</v>
      </c>
      <c r="C56" s="6" t="n">
        <v>986</v>
      </c>
      <c r="D56" s="57" t="n">
        <v>568</v>
      </c>
      <c r="E56" s="58" t="n">
        <v>86</v>
      </c>
      <c r="F56" s="58" t="n">
        <v>305</v>
      </c>
      <c r="G56" s="59" t="n">
        <v>27</v>
      </c>
    </row>
    <row r="57" customFormat="false" ht="23.25" hidden="false" customHeight="true" outlineLevel="0" collapsed="false">
      <c r="B57" s="6" t="s">
        <v>2</v>
      </c>
      <c r="C57" s="6" t="n">
        <v>905</v>
      </c>
      <c r="D57" s="57" t="n">
        <v>533</v>
      </c>
      <c r="E57" s="58" t="n">
        <v>130</v>
      </c>
      <c r="F57" s="58" t="n">
        <v>213</v>
      </c>
      <c r="G57" s="59" t="n">
        <v>29</v>
      </c>
    </row>
    <row r="58" customFormat="false" ht="23.25" hidden="false" customHeight="true" outlineLevel="0" collapsed="false">
      <c r="B58" s="6" t="s">
        <v>3</v>
      </c>
      <c r="C58" s="6" t="n">
        <v>4206</v>
      </c>
      <c r="D58" s="57" t="n">
        <v>3205</v>
      </c>
      <c r="E58" s="58" t="n">
        <v>364</v>
      </c>
      <c r="F58" s="58" t="n">
        <v>568</v>
      </c>
      <c r="G58" s="59" t="n">
        <v>69</v>
      </c>
    </row>
  </sheetData>
  <mergeCells count="7">
    <mergeCell ref="B2:G2"/>
    <mergeCell ref="B36:B38"/>
    <mergeCell ref="C36:F36"/>
    <mergeCell ref="B44:B46"/>
    <mergeCell ref="C44:F44"/>
    <mergeCell ref="B53:B55"/>
    <mergeCell ref="D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53</v>
      </c>
      <c r="C2" s="2"/>
      <c r="D2" s="2"/>
      <c r="E2" s="2"/>
      <c r="F2" s="2"/>
    </row>
    <row r="35" customFormat="false" ht="18.75" hidden="false" customHeight="true" outlineLevel="0" collapsed="false">
      <c r="B35" s="1" t="s">
        <v>45</v>
      </c>
    </row>
    <row r="36" customFormat="false" ht="21.75" hidden="false" customHeight="true" outlineLevel="0" collapsed="false">
      <c r="B36" s="4"/>
      <c r="C36" s="60" t="s">
        <v>54</v>
      </c>
      <c r="D36" s="60"/>
      <c r="E36" s="60"/>
      <c r="F36" s="60"/>
    </row>
    <row r="37" s="3" customFormat="true" ht="18.75" hidden="false" customHeight="true" outlineLevel="0" collapsed="false">
      <c r="B37" s="4"/>
      <c r="C37" s="61" t="s">
        <v>47</v>
      </c>
      <c r="D37" s="47" t="s">
        <v>48</v>
      </c>
      <c r="E37" s="47" t="s">
        <v>48</v>
      </c>
      <c r="F37" s="48" t="s">
        <v>31</v>
      </c>
    </row>
    <row r="38" s="3" customFormat="true" ht="18.75" hidden="false" customHeight="true" outlineLevel="0" collapsed="false">
      <c r="B38" s="4"/>
      <c r="C38" s="62" t="s">
        <v>49</v>
      </c>
      <c r="D38" s="49" t="s">
        <v>50</v>
      </c>
      <c r="E38" s="49" t="s">
        <v>51</v>
      </c>
      <c r="F38" s="17"/>
    </row>
    <row r="39" customFormat="false" ht="18.75" hidden="false" customHeight="true" outlineLevel="0" collapsed="false">
      <c r="B39" s="6" t="s">
        <v>1</v>
      </c>
      <c r="C39" s="63" t="n">
        <v>0.854</v>
      </c>
      <c r="D39" s="51" t="n">
        <v>0.102</v>
      </c>
      <c r="E39" s="51" t="n">
        <v>0.027</v>
      </c>
      <c r="F39" s="52" t="n">
        <v>0.016</v>
      </c>
    </row>
    <row r="40" customFormat="false" ht="18.75" hidden="false" customHeight="true" outlineLevel="0" collapsed="false">
      <c r="B40" s="6" t="s">
        <v>2</v>
      </c>
      <c r="C40" s="63" t="n">
        <v>0.72</v>
      </c>
      <c r="D40" s="51" t="n">
        <v>0.199</v>
      </c>
      <c r="E40" s="51" t="n">
        <v>0.055</v>
      </c>
      <c r="F40" s="52" t="n">
        <v>0.025</v>
      </c>
    </row>
    <row r="41" customFormat="false" ht="18.75" hidden="false" customHeight="true" outlineLevel="0" collapsed="false">
      <c r="B41" s="6" t="s">
        <v>3</v>
      </c>
      <c r="C41" s="63" t="n">
        <v>0.79</v>
      </c>
      <c r="D41" s="51" t="n">
        <v>0.139</v>
      </c>
      <c r="E41" s="51" t="n">
        <v>0.057</v>
      </c>
      <c r="F41" s="52" t="n">
        <v>0.014</v>
      </c>
    </row>
    <row r="43" customFormat="false" ht="13.5" hidden="false" customHeight="false" outlineLevel="0" collapsed="false">
      <c r="A43" s="53" t="s">
        <v>45</v>
      </c>
      <c r="B43" s="1" t="s">
        <v>52</v>
      </c>
    </row>
    <row r="44" customFormat="false" ht="13.5" hidden="false" customHeight="false" outlineLevel="0" collapsed="false">
      <c r="B44" s="4"/>
      <c r="C44" s="60" t="s">
        <v>54</v>
      </c>
      <c r="D44" s="60"/>
      <c r="E44" s="60"/>
      <c r="F44" s="60"/>
    </row>
    <row r="45" s="3" customFormat="true" ht="13.5" hidden="false" customHeight="false" outlineLevel="0" collapsed="false">
      <c r="B45" s="4"/>
      <c r="C45" s="61" t="s">
        <v>47</v>
      </c>
      <c r="D45" s="47" t="s">
        <v>48</v>
      </c>
      <c r="E45" s="47" t="s">
        <v>48</v>
      </c>
      <c r="F45" s="48" t="s">
        <v>31</v>
      </c>
    </row>
    <row r="46" s="3" customFormat="true" ht="13.5" hidden="false" customHeight="false" outlineLevel="0" collapsed="false">
      <c r="B46" s="4"/>
      <c r="C46" s="62" t="s">
        <v>49</v>
      </c>
      <c r="D46" s="49" t="s">
        <v>50</v>
      </c>
      <c r="E46" s="49" t="s">
        <v>51</v>
      </c>
      <c r="F46" s="17"/>
    </row>
    <row r="47" customFormat="false" ht="18.75" hidden="false" customHeight="true" outlineLevel="0" collapsed="false">
      <c r="B47" s="6" t="s">
        <v>1</v>
      </c>
      <c r="C47" s="63" t="n">
        <v>0.649</v>
      </c>
      <c r="D47" s="51" t="n">
        <v>0.243</v>
      </c>
      <c r="E47" s="51" t="n">
        <v>0.105</v>
      </c>
      <c r="F47" s="52" t="n">
        <v>0.002</v>
      </c>
    </row>
    <row r="48" customFormat="false" ht="18.75" hidden="false" customHeight="true" outlineLevel="0" collapsed="false">
      <c r="B48" s="6" t="s">
        <v>2</v>
      </c>
      <c r="C48" s="63" t="n">
        <v>0.637</v>
      </c>
      <c r="D48" s="51" t="n">
        <v>0.305</v>
      </c>
      <c r="E48" s="51" t="n">
        <v>0.052</v>
      </c>
      <c r="F48" s="52" t="n">
        <v>0.007</v>
      </c>
    </row>
    <row r="49" customFormat="false" ht="18.75" hidden="false" customHeight="true" outlineLevel="0" collapsed="false">
      <c r="B49" s="6" t="s">
        <v>3</v>
      </c>
      <c r="C49" s="63" t="n">
        <v>0.581</v>
      </c>
      <c r="D49" s="51" t="n">
        <v>0.33</v>
      </c>
      <c r="E49" s="51" t="n">
        <v>0.082</v>
      </c>
      <c r="F49" s="52" t="n">
        <v>0.007</v>
      </c>
    </row>
    <row r="51" customFormat="false" ht="13.5" hidden="false" customHeight="false" outlineLevel="0" collapsed="false">
      <c r="B51" s="13" t="s">
        <v>16</v>
      </c>
      <c r="K51" s="64"/>
    </row>
    <row r="52" customFormat="false" ht="18.75" hidden="false" customHeight="true" outlineLevel="0" collapsed="false">
      <c r="B52" s="4"/>
      <c r="C52" s="6"/>
      <c r="D52" s="5" t="s">
        <v>54</v>
      </c>
      <c r="E52" s="5"/>
      <c r="F52" s="5"/>
      <c r="G52" s="5"/>
    </row>
    <row r="53" s="3" customFormat="true" ht="18.75" hidden="false" customHeight="true" outlineLevel="0" collapsed="false">
      <c r="B53" s="4"/>
      <c r="C53" s="14" t="s">
        <v>15</v>
      </c>
      <c r="D53" s="54" t="s">
        <v>47</v>
      </c>
      <c r="E53" s="55" t="s">
        <v>48</v>
      </c>
      <c r="F53" s="55" t="s">
        <v>48</v>
      </c>
      <c r="G53" s="56" t="s">
        <v>31</v>
      </c>
    </row>
    <row r="54" s="3" customFormat="true" ht="18.75" hidden="false" customHeight="true" outlineLevel="0" collapsed="false">
      <c r="B54" s="4"/>
      <c r="C54" s="27"/>
      <c r="D54" s="15" t="s">
        <v>49</v>
      </c>
      <c r="E54" s="49" t="s">
        <v>50</v>
      </c>
      <c r="F54" s="49" t="s">
        <v>51</v>
      </c>
      <c r="G54" s="17"/>
    </row>
    <row r="55" customFormat="false" ht="18.75" hidden="false" customHeight="true" outlineLevel="0" collapsed="false">
      <c r="B55" s="6" t="s">
        <v>1</v>
      </c>
      <c r="C55" s="6" t="n">
        <v>986</v>
      </c>
      <c r="D55" s="57" t="n">
        <v>842</v>
      </c>
      <c r="E55" s="58" t="n">
        <v>101</v>
      </c>
      <c r="F55" s="58" t="n">
        <v>27</v>
      </c>
      <c r="G55" s="59" t="n">
        <v>16</v>
      </c>
    </row>
    <row r="56" customFormat="false" ht="18.75" hidden="false" customHeight="true" outlineLevel="0" collapsed="false">
      <c r="B56" s="6" t="s">
        <v>2</v>
      </c>
      <c r="C56" s="6" t="n">
        <v>905</v>
      </c>
      <c r="D56" s="57" t="n">
        <v>652</v>
      </c>
      <c r="E56" s="58" t="n">
        <v>180</v>
      </c>
      <c r="F56" s="58" t="n">
        <v>50</v>
      </c>
      <c r="G56" s="59" t="n">
        <v>23</v>
      </c>
    </row>
    <row r="57" customFormat="false" ht="18.75" hidden="false" customHeight="true" outlineLevel="0" collapsed="false">
      <c r="B57" s="6" t="s">
        <v>3</v>
      </c>
      <c r="C57" s="6" t="n">
        <v>4206</v>
      </c>
      <c r="D57" s="57" t="n">
        <v>3323</v>
      </c>
      <c r="E57" s="58" t="n">
        <v>584</v>
      </c>
      <c r="F57" s="58" t="n">
        <v>239</v>
      </c>
      <c r="G57" s="59" t="n">
        <v>60</v>
      </c>
    </row>
    <row r="58" customFormat="false" ht="18.75" hidden="false" customHeight="true" outlineLevel="0" collapsed="false"/>
  </sheetData>
  <mergeCells count="7">
    <mergeCell ref="B2:F2"/>
    <mergeCell ref="B36:B38"/>
    <mergeCell ref="C36:F36"/>
    <mergeCell ref="B44:B46"/>
    <mergeCell ref="C44:F44"/>
    <mergeCell ref="B52:B54"/>
    <mergeCell ref="D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65" width="9.36"/>
    <col collapsed="false" customWidth="false" hidden="false" outlineLevel="0" max="257" min="3" style="1" width="13.87"/>
  </cols>
  <sheetData>
    <row r="2" customFormat="false" ht="13.5" hidden="false" customHeight="true" outlineLevel="0" collapsed="false">
      <c r="B2" s="66" t="s">
        <v>55</v>
      </c>
      <c r="C2" s="66"/>
      <c r="D2" s="66"/>
      <c r="E2" s="66"/>
      <c r="F2" s="66"/>
      <c r="G2" s="66"/>
      <c r="H2" s="66"/>
      <c r="I2" s="66"/>
      <c r="J2" s="66"/>
      <c r="K2" s="66"/>
    </row>
    <row r="4" customFormat="false" ht="13.5" hidden="false" customHeight="false" outlineLevel="0" collapsed="false">
      <c r="B4" s="67"/>
      <c r="C4" s="67"/>
      <c r="D4" s="5" t="s">
        <v>56</v>
      </c>
      <c r="E4" s="5"/>
      <c r="F4" s="5"/>
      <c r="G4" s="5"/>
      <c r="H4" s="5"/>
      <c r="I4" s="5"/>
      <c r="J4" s="5" t="s">
        <v>57</v>
      </c>
      <c r="K4" s="5"/>
    </row>
    <row r="5" customFormat="false" ht="15" hidden="false" customHeight="true" outlineLevel="0" collapsed="false">
      <c r="B5" s="67"/>
      <c r="C5" s="67"/>
      <c r="D5" s="5" t="s">
        <v>15</v>
      </c>
      <c r="E5" s="4" t="s">
        <v>58</v>
      </c>
      <c r="F5" s="4" t="s">
        <v>59</v>
      </c>
      <c r="G5" s="4" t="s">
        <v>60</v>
      </c>
      <c r="H5" s="4" t="s">
        <v>61</v>
      </c>
      <c r="I5" s="4" t="s">
        <v>62</v>
      </c>
      <c r="J5" s="4" t="s">
        <v>45</v>
      </c>
      <c r="K5" s="4" t="s">
        <v>52</v>
      </c>
      <c r="L5" s="3"/>
    </row>
    <row r="6" customFormat="false" ht="18.75" hidden="false" customHeight="true" outlineLevel="0" collapsed="false">
      <c r="B6" s="68" t="s">
        <v>1</v>
      </c>
      <c r="C6" s="69" t="s">
        <v>63</v>
      </c>
      <c r="D6" s="70" t="n">
        <f aca="false">ROUND(D32/D32,3)</f>
        <v>1</v>
      </c>
      <c r="E6" s="71" t="n">
        <f aca="false">ROUND(E32/$D$32,3)</f>
        <v>0.083</v>
      </c>
      <c r="F6" s="71" t="n">
        <f aca="false">ROUND(F32/$D$32,3)</f>
        <v>0.407</v>
      </c>
      <c r="G6" s="71" t="n">
        <f aca="false">ROUND(G32/$D$32,3)</f>
        <v>0.352</v>
      </c>
      <c r="H6" s="71" t="n">
        <f aca="false">ROUND(H32/$D$32,3)</f>
        <v>0.142</v>
      </c>
      <c r="I6" s="71" t="n">
        <f aca="false">ROUND(I32/$D$32,3)</f>
        <v>0.016</v>
      </c>
      <c r="J6" s="72" t="n">
        <v>30398</v>
      </c>
      <c r="K6" s="72" t="n">
        <v>30595</v>
      </c>
      <c r="L6" s="73"/>
    </row>
    <row r="7" customFormat="false" ht="18.75" hidden="false" customHeight="true" outlineLevel="0" collapsed="false">
      <c r="B7" s="68"/>
      <c r="C7" s="74" t="s">
        <v>64</v>
      </c>
      <c r="D7" s="70" t="n">
        <f aca="false">ROUND(D33/D33,3)</f>
        <v>1</v>
      </c>
      <c r="E7" s="71" t="n">
        <f aca="false">ROUND(E33/$D$33,3)</f>
        <v>0.182</v>
      </c>
      <c r="F7" s="71" t="n">
        <f aca="false">ROUND(F33/$D$33,3)</f>
        <v>0.372</v>
      </c>
      <c r="G7" s="71" t="n">
        <f aca="false">ROUND(G33/$D$33,3)</f>
        <v>0.328</v>
      </c>
      <c r="H7" s="71" t="n">
        <f aca="false">ROUND(H33/$D$33,3)</f>
        <v>0.106</v>
      </c>
      <c r="I7" s="71" t="n">
        <f aca="false">ROUND(I33/$D$33,3)</f>
        <v>0.012</v>
      </c>
      <c r="J7" s="72" t="n">
        <v>27229</v>
      </c>
      <c r="K7" s="72" t="n">
        <v>25998</v>
      </c>
      <c r="L7" s="73"/>
      <c r="M7" s="75"/>
    </row>
    <row r="8" customFormat="false" ht="18.75" hidden="false" customHeight="true" outlineLevel="0" collapsed="false">
      <c r="B8" s="68"/>
      <c r="C8" s="74" t="s">
        <v>65</v>
      </c>
      <c r="D8" s="70" t="n">
        <f aca="false">ROUND(D34/D34,3)</f>
        <v>1</v>
      </c>
      <c r="E8" s="71" t="n">
        <f aca="false">ROUND(E34/$D$34,3)</f>
        <v>0.18</v>
      </c>
      <c r="F8" s="71" t="n">
        <f aca="false">ROUND(F34/$D$34,3)</f>
        <v>0.387</v>
      </c>
      <c r="G8" s="71" t="n">
        <f aca="false">ROUND(G34/$D$34,3)</f>
        <v>0.34</v>
      </c>
      <c r="H8" s="71" t="n">
        <f aca="false">ROUND(H34/$D$34,3)</f>
        <v>0.084</v>
      </c>
      <c r="I8" s="71" t="n">
        <f aca="false">ROUND(I34/$D$34,3)</f>
        <v>0.009</v>
      </c>
      <c r="J8" s="72" t="n">
        <v>26237</v>
      </c>
      <c r="K8" s="72" t="n">
        <v>25049</v>
      </c>
      <c r="L8" s="73"/>
      <c r="M8" s="75"/>
    </row>
    <row r="9" customFormat="false" ht="18.75" hidden="false" customHeight="true" outlineLevel="0" collapsed="false">
      <c r="B9" s="68"/>
      <c r="C9" s="74" t="s">
        <v>66</v>
      </c>
      <c r="D9" s="70" t="n">
        <f aca="false">ROUND(D35/D35,3)</f>
        <v>1</v>
      </c>
      <c r="E9" s="71" t="n">
        <f aca="false">ROUND(E35/$D$35,3)</f>
        <v>0.201</v>
      </c>
      <c r="F9" s="71" t="n">
        <f aca="false">ROUND(F35/$D$35,3)</f>
        <v>0.454</v>
      </c>
      <c r="G9" s="71" t="n">
        <f aca="false">ROUND(G35/$D$35,3)</f>
        <v>0.282</v>
      </c>
      <c r="H9" s="71" t="n">
        <f aca="false">ROUND(H35/$D$35,3)</f>
        <v>0.058</v>
      </c>
      <c r="I9" s="71" t="n">
        <f aca="false">ROUND(I35/$D$35,3)</f>
        <v>0.005</v>
      </c>
      <c r="J9" s="72" t="n">
        <v>23503</v>
      </c>
      <c r="K9" s="72" t="n">
        <v>22558</v>
      </c>
      <c r="L9" s="73"/>
      <c r="M9" s="75"/>
    </row>
    <row r="10" customFormat="false" ht="18.75" hidden="false" customHeight="true" outlineLevel="0" collapsed="false">
      <c r="B10" s="68"/>
      <c r="C10" s="74" t="s">
        <v>67</v>
      </c>
      <c r="D10" s="70" t="n">
        <f aca="false">ROUND(D36/D36,3)</f>
        <v>1</v>
      </c>
      <c r="E10" s="71" t="n">
        <f aca="false">ROUND(E36/$D$36,3)</f>
        <v>0.197</v>
      </c>
      <c r="F10" s="71" t="n">
        <f aca="false">ROUND(F36/$D$36,3)</f>
        <v>0.499</v>
      </c>
      <c r="G10" s="71" t="n">
        <f aca="false">ROUND(G36/$D$36,3)</f>
        <v>0.24</v>
      </c>
      <c r="H10" s="71" t="n">
        <f aca="false">ROUND(H36/$D$36,3)</f>
        <v>0.057</v>
      </c>
      <c r="I10" s="71" t="n">
        <f aca="false">ROUND(I36/$D$36,3)</f>
        <v>0.008</v>
      </c>
      <c r="J10" s="72" t="n">
        <v>23002</v>
      </c>
      <c r="K10" s="72" t="n">
        <v>21351</v>
      </c>
      <c r="L10" s="73"/>
      <c r="M10" s="75"/>
    </row>
    <row r="11" customFormat="false" ht="18.75" hidden="false" customHeight="true" outlineLevel="0" collapsed="false">
      <c r="B11" s="68"/>
      <c r="C11" s="74" t="s">
        <v>68</v>
      </c>
      <c r="D11" s="70" t="n">
        <f aca="false">ROUND(D37/D37,3)</f>
        <v>1</v>
      </c>
      <c r="E11" s="71" t="n">
        <f aca="false">ROUND(E37/$D$37,3)</f>
        <v>0.16</v>
      </c>
      <c r="F11" s="71" t="n">
        <f aca="false">ROUND(F37/$D$37,3)</f>
        <v>0.516</v>
      </c>
      <c r="G11" s="71" t="n">
        <f aca="false">ROUND(G37/$D$37,3)</f>
        <v>0.257</v>
      </c>
      <c r="H11" s="71" t="n">
        <f aca="false">ROUND(H37/$D$37,3)</f>
        <v>0.063</v>
      </c>
      <c r="I11" s="71" t="n">
        <f aca="false">ROUND(I37/$D$37,3)</f>
        <v>0.004</v>
      </c>
      <c r="J11" s="72" t="n">
        <v>23733</v>
      </c>
      <c r="K11" s="72" t="n">
        <v>21306</v>
      </c>
      <c r="L11" s="73"/>
      <c r="M11" s="75"/>
    </row>
    <row r="12" customFormat="false" ht="18.75" hidden="false" customHeight="true" outlineLevel="0" collapsed="false">
      <c r="B12" s="68"/>
      <c r="C12" s="74" t="s">
        <v>69</v>
      </c>
      <c r="D12" s="70" t="n">
        <f aca="false">ROUND(D38/D38,3)</f>
        <v>1</v>
      </c>
      <c r="E12" s="71" t="n">
        <f aca="false">ROUND(E38/$D$38,3)</f>
        <v>0.2</v>
      </c>
      <c r="F12" s="71" t="n">
        <f aca="false">ROUND(F38/$D$38,3)</f>
        <v>0.513</v>
      </c>
      <c r="G12" s="71" t="n">
        <f aca="false">ROUND(G38/$D$38,3)</f>
        <v>0.232</v>
      </c>
      <c r="H12" s="71" t="n">
        <f aca="false">ROUND(H38/$D$38,3)</f>
        <v>0.052</v>
      </c>
      <c r="I12" s="71" t="n">
        <f aca="false">ROUND(I38/$D$38,3)</f>
        <v>0.003</v>
      </c>
      <c r="J12" s="72" t="n">
        <v>21743</v>
      </c>
      <c r="K12" s="72" t="n">
        <v>20850</v>
      </c>
      <c r="L12" s="73"/>
      <c r="M12" s="75"/>
    </row>
    <row r="13" customFormat="false" ht="18.75" hidden="false" customHeight="true" outlineLevel="0" collapsed="false">
      <c r="B13" s="76" t="s">
        <v>2</v>
      </c>
      <c r="C13" s="69" t="s">
        <v>63</v>
      </c>
      <c r="D13" s="77" t="n">
        <f aca="false">ROUND(D39/D39,3)</f>
        <v>1</v>
      </c>
      <c r="E13" s="78" t="n">
        <f aca="false">ROUND(E39/$D$39,3)</f>
        <v>0.017</v>
      </c>
      <c r="F13" s="78" t="n">
        <f aca="false">ROUND(F39/$D$39,3)</f>
        <v>0.054</v>
      </c>
      <c r="G13" s="78" t="n">
        <f aca="false">ROUND(G39/$D$39,3)</f>
        <v>0.491</v>
      </c>
      <c r="H13" s="78" t="n">
        <f aca="false">ROUND(H39/$D$39,3)</f>
        <v>0.376</v>
      </c>
      <c r="I13" s="78" t="n">
        <f aca="false">ROUND(I39/$D$39,3)</f>
        <v>0.062</v>
      </c>
      <c r="J13" s="28" t="n">
        <v>48554</v>
      </c>
      <c r="K13" s="28" t="n">
        <v>50591</v>
      </c>
      <c r="L13" s="73"/>
      <c r="M13" s="75"/>
    </row>
    <row r="14" customFormat="false" ht="18.75" hidden="false" customHeight="true" outlineLevel="0" collapsed="false">
      <c r="B14" s="76"/>
      <c r="C14" s="74" t="s">
        <v>64</v>
      </c>
      <c r="D14" s="70" t="n">
        <f aca="false">ROUND(D40/D40,3)</f>
        <v>1</v>
      </c>
      <c r="E14" s="71" t="n">
        <f aca="false">ROUND(E40/$D$40,3)</f>
        <v>0.012</v>
      </c>
      <c r="F14" s="71" t="n">
        <f aca="false">ROUND(F40/$D$40,3)</f>
        <v>0.082</v>
      </c>
      <c r="G14" s="71" t="n">
        <f aca="false">ROUND(G40/$D$40,3)</f>
        <v>0.549</v>
      </c>
      <c r="H14" s="71" t="n">
        <f aca="false">ROUND(H40/$D$40,3)</f>
        <v>0.313</v>
      </c>
      <c r="I14" s="71" t="n">
        <f aca="false">ROUND(I40/$D$40,3)</f>
        <v>0.045</v>
      </c>
      <c r="J14" s="72" t="n">
        <v>45626</v>
      </c>
      <c r="K14" s="72" t="n">
        <v>47874</v>
      </c>
      <c r="L14" s="73"/>
      <c r="M14" s="75"/>
    </row>
    <row r="15" customFormat="false" ht="18.75" hidden="false" customHeight="true" outlineLevel="0" collapsed="false">
      <c r="B15" s="76"/>
      <c r="C15" s="74" t="s">
        <v>65</v>
      </c>
      <c r="D15" s="70" t="n">
        <f aca="false">ROUND(D41/D41,3)</f>
        <v>1</v>
      </c>
      <c r="E15" s="71" t="n">
        <f aca="false">ROUND(E41/$D$41,3)</f>
        <v>0.013</v>
      </c>
      <c r="F15" s="71" t="n">
        <f aca="false">ROUND(F41/$D$41,3)</f>
        <v>0.105</v>
      </c>
      <c r="G15" s="71" t="n">
        <f aca="false">ROUND(G41/$D$41,3)</f>
        <v>0.603</v>
      </c>
      <c r="H15" s="71" t="n">
        <f aca="false">ROUND(H41/$D$41,3)</f>
        <v>0.245</v>
      </c>
      <c r="I15" s="71" t="n">
        <f aca="false">ROUND(I41/$D$41,3)</f>
        <v>0.034</v>
      </c>
      <c r="J15" s="72" t="n">
        <v>43466</v>
      </c>
      <c r="K15" s="72" t="n">
        <v>45891</v>
      </c>
      <c r="L15" s="73"/>
      <c r="M15" s="75"/>
    </row>
    <row r="16" customFormat="false" ht="18.75" hidden="false" customHeight="true" outlineLevel="0" collapsed="false">
      <c r="B16" s="76"/>
      <c r="C16" s="74" t="s">
        <v>66</v>
      </c>
      <c r="D16" s="70" t="n">
        <f aca="false">ROUND(D42/D42,3)</f>
        <v>1</v>
      </c>
      <c r="E16" s="71" t="n">
        <f aca="false">ROUND(E42/$D$42,3)</f>
        <v>0.011</v>
      </c>
      <c r="F16" s="71" t="n">
        <f aca="false">ROUND(F42/$D$42,3)</f>
        <v>0.153</v>
      </c>
      <c r="G16" s="71" t="n">
        <f aca="false">ROUND(G42/$D$42,3)</f>
        <v>0.648</v>
      </c>
      <c r="H16" s="71" t="n">
        <f aca="false">ROUND(H42/$D$42,3)</f>
        <v>0.156</v>
      </c>
      <c r="I16" s="71" t="n">
        <f aca="false">ROUND(I42/$D$42,3)</f>
        <v>0.032</v>
      </c>
      <c r="J16" s="72" t="n">
        <v>40443</v>
      </c>
      <c r="K16" s="72" t="n">
        <v>42935</v>
      </c>
      <c r="L16" s="73"/>
      <c r="M16" s="75"/>
    </row>
    <row r="17" customFormat="false" ht="18.75" hidden="false" customHeight="true" outlineLevel="0" collapsed="false">
      <c r="B17" s="76"/>
      <c r="C17" s="74" t="s">
        <v>67</v>
      </c>
      <c r="D17" s="70" t="n">
        <f aca="false">ROUND(D43/D43,3)</f>
        <v>1</v>
      </c>
      <c r="E17" s="71" t="n">
        <f aca="false">ROUND(E43/$D$43,3)</f>
        <v>0.012</v>
      </c>
      <c r="F17" s="71" t="n">
        <f aca="false">ROUND(F43/$D$43,3)</f>
        <v>0.228</v>
      </c>
      <c r="G17" s="71" t="n">
        <f aca="false">ROUND(G43/$D$43,3)</f>
        <v>0.606</v>
      </c>
      <c r="H17" s="71" t="n">
        <f aca="false">ROUND(H43/$D$43,3)</f>
        <v>0.136</v>
      </c>
      <c r="I17" s="71" t="n">
        <f aca="false">ROUND(I43/$D$43,3)</f>
        <v>0.018</v>
      </c>
      <c r="J17" s="72" t="n">
        <v>37615</v>
      </c>
      <c r="K17" s="72" t="n">
        <v>40698</v>
      </c>
      <c r="L17" s="73"/>
      <c r="M17" s="75"/>
    </row>
    <row r="18" customFormat="false" ht="18.75" hidden="false" customHeight="true" outlineLevel="0" collapsed="false">
      <c r="B18" s="76"/>
      <c r="C18" s="74" t="s">
        <v>68</v>
      </c>
      <c r="D18" s="70" t="n">
        <f aca="false">ROUND(D44/D44,3)</f>
        <v>1</v>
      </c>
      <c r="E18" s="71" t="n">
        <f aca="false">ROUND(E44/$D$44,3)</f>
        <v>0.014</v>
      </c>
      <c r="F18" s="71" t="n">
        <f aca="false">ROUND(F44/$D$44,3)</f>
        <v>0.241</v>
      </c>
      <c r="G18" s="71" t="n">
        <f aca="false">ROUND(G44/$D$44,3)</f>
        <v>0.6</v>
      </c>
      <c r="H18" s="71" t="n">
        <f aca="false">ROUND(H44/$D$44,3)</f>
        <v>0.126</v>
      </c>
      <c r="I18" s="71" t="n">
        <f aca="false">ROUND(I44/$D$44,3)</f>
        <v>0.019</v>
      </c>
      <c r="J18" s="72" t="n">
        <v>36881</v>
      </c>
      <c r="K18" s="72" t="n">
        <v>40356</v>
      </c>
      <c r="L18" s="73"/>
      <c r="M18" s="75"/>
    </row>
    <row r="19" customFormat="false" ht="18.75" hidden="false" customHeight="true" outlineLevel="0" collapsed="false">
      <c r="B19" s="76"/>
      <c r="C19" s="79" t="s">
        <v>69</v>
      </c>
      <c r="D19" s="80" t="n">
        <f aca="false">ROUND(D45/D45,3)</f>
        <v>1</v>
      </c>
      <c r="E19" s="81" t="n">
        <f aca="false">ROUND(E45/$D$45,3)</f>
        <v>0.023</v>
      </c>
      <c r="F19" s="81" t="n">
        <f aca="false">ROUND(F45/$D$45,3)</f>
        <v>0.237</v>
      </c>
      <c r="G19" s="81" t="n">
        <f aca="false">ROUND(G45/$D$45,3)</f>
        <v>0.6</v>
      </c>
      <c r="H19" s="81" t="n">
        <f aca="false">ROUND(H45/$D$45,3)</f>
        <v>0.127</v>
      </c>
      <c r="I19" s="81" t="n">
        <f aca="false">ROUND(I45/$D$45,3)</f>
        <v>0.013</v>
      </c>
      <c r="J19" s="82" t="n">
        <v>36457</v>
      </c>
      <c r="K19" s="82" t="n">
        <v>39533</v>
      </c>
      <c r="L19" s="73"/>
      <c r="M19" s="75"/>
    </row>
    <row r="20" customFormat="false" ht="18.75" hidden="false" customHeight="true" outlineLevel="0" collapsed="false">
      <c r="B20" s="83" t="s">
        <v>70</v>
      </c>
      <c r="C20" s="74" t="s">
        <v>63</v>
      </c>
      <c r="D20" s="70" t="n">
        <f aca="false">ROUND(D46/D46,3)</f>
        <v>1</v>
      </c>
      <c r="E20" s="71" t="n">
        <f aca="false">ROUND(E46/$D$46,3)</f>
        <v>0.007</v>
      </c>
      <c r="F20" s="71" t="n">
        <f aca="false">ROUND(F46/$D$46,3)</f>
        <v>0.061</v>
      </c>
      <c r="G20" s="71" t="n">
        <f aca="false">ROUND(G46/$D$46,3)</f>
        <v>0.547</v>
      </c>
      <c r="H20" s="71" t="n">
        <f aca="false">ROUND(H46/$D$46,3)</f>
        <v>0.351</v>
      </c>
      <c r="I20" s="71" t="n">
        <f aca="false">ROUND(I46/$D$46,3)</f>
        <v>0.035</v>
      </c>
      <c r="J20" s="72" t="n">
        <v>46330</v>
      </c>
      <c r="K20" s="72" t="n">
        <v>44959</v>
      </c>
      <c r="L20" s="73"/>
      <c r="M20" s="75"/>
    </row>
    <row r="21" customFormat="false" ht="18.75" hidden="false" customHeight="true" outlineLevel="0" collapsed="false">
      <c r="B21" s="83"/>
      <c r="C21" s="74" t="s">
        <v>64</v>
      </c>
      <c r="D21" s="70" t="n">
        <f aca="false">ROUND(D47/D47,3)</f>
        <v>1</v>
      </c>
      <c r="E21" s="71" t="n">
        <f aca="false">ROUND(E47/$D$47,3)</f>
        <v>0.006</v>
      </c>
      <c r="F21" s="71" t="n">
        <f aca="false">ROUND(F47/$D$47,3)</f>
        <v>0.119</v>
      </c>
      <c r="G21" s="71" t="n">
        <f aca="false">ROUND(G47/$D$47,3)</f>
        <v>0.574</v>
      </c>
      <c r="H21" s="71" t="n">
        <f aca="false">ROUND(H47/$D$47,3)</f>
        <v>0.277</v>
      </c>
      <c r="I21" s="71" t="n">
        <f aca="false">ROUND(I47/$D$47,3)</f>
        <v>0.024</v>
      </c>
      <c r="J21" s="72" t="n">
        <v>43537</v>
      </c>
      <c r="K21" s="72" t="n">
        <v>41528</v>
      </c>
      <c r="L21" s="73"/>
      <c r="M21" s="75"/>
    </row>
    <row r="22" customFormat="false" ht="18.75" hidden="false" customHeight="true" outlineLevel="0" collapsed="false">
      <c r="B22" s="83"/>
      <c r="C22" s="74" t="s">
        <v>65</v>
      </c>
      <c r="D22" s="70" t="n">
        <f aca="false">ROUND(D48/D48,3)</f>
        <v>1</v>
      </c>
      <c r="E22" s="71" t="n">
        <f aca="false">ROUND(E48/$D$48,3)</f>
        <v>0.011</v>
      </c>
      <c r="F22" s="71" t="n">
        <f aca="false">ROUND(F48/$D$48,3)</f>
        <v>0.17</v>
      </c>
      <c r="G22" s="71" t="n">
        <f aca="false">ROUND(G48/$D$48,3)</f>
        <v>0.587</v>
      </c>
      <c r="H22" s="71" t="n">
        <f aca="false">ROUND(H48/$D$48,3)</f>
        <v>0.21</v>
      </c>
      <c r="I22" s="71" t="n">
        <f aca="false">ROUND(I48/$D$48,3)</f>
        <v>0.023</v>
      </c>
      <c r="J22" s="72" t="n">
        <v>40884</v>
      </c>
      <c r="K22" s="72" t="n">
        <v>39088</v>
      </c>
      <c r="L22" s="73"/>
      <c r="M22" s="75"/>
    </row>
    <row r="23" customFormat="false" ht="18.75" hidden="false" customHeight="true" outlineLevel="0" collapsed="false">
      <c r="B23" s="83"/>
      <c r="C23" s="74" t="s">
        <v>66</v>
      </c>
      <c r="D23" s="70" t="n">
        <f aca="false">ROUND(D49/D49,3)</f>
        <v>1</v>
      </c>
      <c r="E23" s="71" t="n">
        <f aca="false">ROUND(E49/$D$49,3)</f>
        <v>0.013</v>
      </c>
      <c r="F23" s="71" t="n">
        <f aca="false">ROUND(F49/$D$49,3)</f>
        <v>0.252</v>
      </c>
      <c r="G23" s="71" t="n">
        <f aca="false">ROUND(G49/$D$49,3)</f>
        <v>0.583</v>
      </c>
      <c r="H23" s="71" t="n">
        <f aca="false">ROUND(H49/$D$49,3)</f>
        <v>0.136</v>
      </c>
      <c r="I23" s="71" t="n">
        <f aca="false">ROUND(I49/$D$49,3)</f>
        <v>0.016</v>
      </c>
      <c r="J23" s="72" t="n">
        <v>37546</v>
      </c>
      <c r="K23" s="72" t="n">
        <v>35548</v>
      </c>
      <c r="L23" s="73"/>
      <c r="M23" s="75"/>
    </row>
    <row r="24" customFormat="false" ht="18.75" hidden="false" customHeight="true" outlineLevel="0" collapsed="false">
      <c r="B24" s="83"/>
      <c r="C24" s="74" t="s">
        <v>67</v>
      </c>
      <c r="D24" s="70" t="n">
        <f aca="false">ROUND(D50/D50,3)</f>
        <v>1</v>
      </c>
      <c r="E24" s="71" t="n">
        <f aca="false">ROUND(E50/$D$50,3)</f>
        <v>0.014</v>
      </c>
      <c r="F24" s="71" t="n">
        <f aca="false">ROUND(F50/$D$50,3)</f>
        <v>0.365</v>
      </c>
      <c r="G24" s="71" t="n">
        <f aca="false">ROUND(G50/$D$50,3)</f>
        <v>0.514</v>
      </c>
      <c r="H24" s="71" t="n">
        <f aca="false">ROUND(H50/$D$50,3)</f>
        <v>0.092</v>
      </c>
      <c r="I24" s="71" t="n">
        <f aca="false">ROUND(I50/$D$50,3)</f>
        <v>0.014</v>
      </c>
      <c r="J24" s="72" t="n">
        <v>34351</v>
      </c>
      <c r="K24" s="72" t="n">
        <v>32297</v>
      </c>
      <c r="L24" s="73"/>
      <c r="M24" s="75"/>
    </row>
    <row r="25" customFormat="false" ht="18.75" hidden="false" customHeight="true" outlineLevel="0" collapsed="false">
      <c r="B25" s="83"/>
      <c r="C25" s="74" t="s">
        <v>68</v>
      </c>
      <c r="D25" s="70" t="n">
        <f aca="false">ROUND(D51/D51,3)</f>
        <v>1</v>
      </c>
      <c r="E25" s="71" t="n">
        <f aca="false">ROUND(E51/$D$51,3)</f>
        <v>0.018</v>
      </c>
      <c r="F25" s="71" t="n">
        <f aca="false">ROUND(F51/$D$51,3)</f>
        <v>0.364</v>
      </c>
      <c r="G25" s="71" t="n">
        <f aca="false">ROUND(G51/$D$51,3)</f>
        <v>0.512</v>
      </c>
      <c r="H25" s="71" t="n">
        <f aca="false">ROUND(H51/$D$51,3)</f>
        <v>0.091</v>
      </c>
      <c r="I25" s="71" t="n">
        <f aca="false">ROUND(I51/$D$51,3)</f>
        <v>0.015</v>
      </c>
      <c r="J25" s="72" t="n">
        <v>34161</v>
      </c>
      <c r="K25" s="72" t="n">
        <v>31602</v>
      </c>
      <c r="L25" s="73"/>
      <c r="M25" s="75"/>
    </row>
    <row r="26" customFormat="false" ht="18.75" hidden="false" customHeight="true" outlineLevel="0" collapsed="false">
      <c r="B26" s="83"/>
      <c r="C26" s="79" t="s">
        <v>69</v>
      </c>
      <c r="D26" s="80" t="n">
        <f aca="false">ROUND(D52/D52,3)</f>
        <v>1</v>
      </c>
      <c r="E26" s="81" t="n">
        <f aca="false">ROUND(E52/$D$52,3)</f>
        <v>0.025</v>
      </c>
      <c r="F26" s="81" t="n">
        <f aca="false">ROUND(F52/$D$52,3)</f>
        <v>0.383</v>
      </c>
      <c r="G26" s="81" t="n">
        <f aca="false">ROUND(G52/$D$52,3)</f>
        <v>0.504</v>
      </c>
      <c r="H26" s="81" t="n">
        <f aca="false">ROUND(H52/$D$52,3)</f>
        <v>0.077</v>
      </c>
      <c r="I26" s="81" t="n">
        <f aca="false">ROUND(I52/$D$52,3)</f>
        <v>0.011</v>
      </c>
      <c r="J26" s="82" t="n">
        <v>33092</v>
      </c>
      <c r="K26" s="82" t="n">
        <v>31313</v>
      </c>
      <c r="L26" s="73"/>
      <c r="M26" s="75"/>
    </row>
    <row r="29" customFormat="false" ht="13.5" hidden="false" customHeight="false" outlineLevel="0" collapsed="false">
      <c r="B29" s="84" t="s">
        <v>16</v>
      </c>
    </row>
    <row r="30" customFormat="false" ht="13.5" hidden="false" customHeight="false" outlineLevel="0" collapsed="false">
      <c r="B30" s="67"/>
      <c r="C30" s="67"/>
      <c r="D30" s="5" t="s">
        <v>56</v>
      </c>
      <c r="E30" s="5"/>
      <c r="F30" s="5"/>
      <c r="G30" s="5"/>
      <c r="H30" s="5"/>
      <c r="I30" s="5"/>
    </row>
    <row r="31" customFormat="false" ht="13.5" hidden="false" customHeight="false" outlineLevel="0" collapsed="false">
      <c r="B31" s="67"/>
      <c r="C31" s="67"/>
      <c r="D31" s="5" t="s">
        <v>15</v>
      </c>
      <c r="E31" s="4" t="s">
        <v>58</v>
      </c>
      <c r="F31" s="4" t="s">
        <v>59</v>
      </c>
      <c r="G31" s="4" t="s">
        <v>60</v>
      </c>
      <c r="H31" s="4" t="s">
        <v>61</v>
      </c>
      <c r="I31" s="4" t="s">
        <v>62</v>
      </c>
    </row>
    <row r="32" customFormat="false" ht="13.5" hidden="false" customHeight="true" outlineLevel="0" collapsed="false">
      <c r="B32" s="85" t="s">
        <v>1</v>
      </c>
      <c r="C32" s="69" t="s">
        <v>63</v>
      </c>
      <c r="D32" s="28" t="n">
        <f aca="false">SUM(E32:I32)</f>
        <v>577</v>
      </c>
      <c r="E32" s="86" t="n">
        <v>48</v>
      </c>
      <c r="F32" s="86" t="n">
        <v>235</v>
      </c>
      <c r="G32" s="86" t="n">
        <v>203</v>
      </c>
      <c r="H32" s="86" t="n">
        <v>82</v>
      </c>
      <c r="I32" s="87" t="n">
        <v>9</v>
      </c>
      <c r="J32" s="75"/>
    </row>
    <row r="33" customFormat="false" ht="13.5" hidden="false" customHeight="false" outlineLevel="0" collapsed="false">
      <c r="B33" s="85"/>
      <c r="C33" s="74" t="s">
        <v>64</v>
      </c>
      <c r="D33" s="72" t="n">
        <f aca="false">SUM(E33:I33)</f>
        <v>677</v>
      </c>
      <c r="E33" s="31" t="n">
        <v>123</v>
      </c>
      <c r="F33" s="31" t="n">
        <v>252</v>
      </c>
      <c r="G33" s="31" t="n">
        <v>222</v>
      </c>
      <c r="H33" s="31" t="n">
        <v>72</v>
      </c>
      <c r="I33" s="88" t="n">
        <v>8</v>
      </c>
      <c r="J33" s="75"/>
    </row>
    <row r="34" customFormat="false" ht="13.5" hidden="false" customHeight="false" outlineLevel="0" collapsed="false">
      <c r="B34" s="85"/>
      <c r="C34" s="74" t="s">
        <v>65</v>
      </c>
      <c r="D34" s="72" t="n">
        <f aca="false">SUM(E34:I34)</f>
        <v>688</v>
      </c>
      <c r="E34" s="31" t="n">
        <v>124</v>
      </c>
      <c r="F34" s="31" t="n">
        <v>266</v>
      </c>
      <c r="G34" s="31" t="n">
        <v>234</v>
      </c>
      <c r="H34" s="31" t="n">
        <v>58</v>
      </c>
      <c r="I34" s="88" t="n">
        <v>6</v>
      </c>
      <c r="J34" s="75"/>
    </row>
    <row r="35" customFormat="false" ht="13.5" hidden="false" customHeight="false" outlineLevel="0" collapsed="false">
      <c r="B35" s="85"/>
      <c r="C35" s="74" t="s">
        <v>66</v>
      </c>
      <c r="D35" s="72" t="n">
        <f aca="false">SUM(E35:I35)</f>
        <v>641</v>
      </c>
      <c r="E35" s="31" t="n">
        <v>129</v>
      </c>
      <c r="F35" s="31" t="n">
        <v>291</v>
      </c>
      <c r="G35" s="31" t="n">
        <v>181</v>
      </c>
      <c r="H35" s="31" t="n">
        <v>37</v>
      </c>
      <c r="I35" s="88" t="n">
        <v>3</v>
      </c>
      <c r="J35" s="75"/>
    </row>
    <row r="36" customFormat="false" ht="13.5" hidden="false" customHeight="false" outlineLevel="0" collapsed="false">
      <c r="B36" s="85"/>
      <c r="C36" s="74" t="s">
        <v>67</v>
      </c>
      <c r="D36" s="72" t="n">
        <f aca="false">SUM(E36:I36)</f>
        <v>529</v>
      </c>
      <c r="E36" s="31" t="n">
        <v>104</v>
      </c>
      <c r="F36" s="31" t="n">
        <v>264</v>
      </c>
      <c r="G36" s="31" t="n">
        <v>127</v>
      </c>
      <c r="H36" s="31" t="n">
        <v>30</v>
      </c>
      <c r="I36" s="88" t="n">
        <v>4</v>
      </c>
      <c r="J36" s="75"/>
    </row>
    <row r="37" customFormat="false" ht="13.5" hidden="false" customHeight="false" outlineLevel="0" collapsed="false">
      <c r="B37" s="85"/>
      <c r="C37" s="74" t="s">
        <v>68</v>
      </c>
      <c r="D37" s="72" t="n">
        <f aca="false">SUM(E37:I37)</f>
        <v>463</v>
      </c>
      <c r="E37" s="31" t="n">
        <v>74</v>
      </c>
      <c r="F37" s="31" t="n">
        <v>239</v>
      </c>
      <c r="G37" s="31" t="n">
        <v>119</v>
      </c>
      <c r="H37" s="31" t="n">
        <v>29</v>
      </c>
      <c r="I37" s="88" t="n">
        <v>2</v>
      </c>
      <c r="J37" s="75"/>
    </row>
    <row r="38" customFormat="false" ht="13.5" hidden="false" customHeight="false" outlineLevel="0" collapsed="false">
      <c r="B38" s="85"/>
      <c r="C38" s="74" t="s">
        <v>69</v>
      </c>
      <c r="D38" s="72" t="n">
        <f aca="false">SUM(E38:I38)</f>
        <v>345</v>
      </c>
      <c r="E38" s="31" t="n">
        <v>69</v>
      </c>
      <c r="F38" s="31" t="n">
        <v>177</v>
      </c>
      <c r="G38" s="31" t="n">
        <v>80</v>
      </c>
      <c r="H38" s="31" t="n">
        <v>18</v>
      </c>
      <c r="I38" s="88" t="n">
        <v>1</v>
      </c>
      <c r="J38" s="75"/>
    </row>
    <row r="39" customFormat="false" ht="13.5" hidden="false" customHeight="true" outlineLevel="0" collapsed="false">
      <c r="B39" s="76" t="s">
        <v>2</v>
      </c>
      <c r="C39" s="69" t="s">
        <v>63</v>
      </c>
      <c r="D39" s="28" t="n">
        <f aca="false">SUM(E39:I39)</f>
        <v>646</v>
      </c>
      <c r="E39" s="86" t="n">
        <v>11</v>
      </c>
      <c r="F39" s="86" t="n">
        <v>35</v>
      </c>
      <c r="G39" s="86" t="n">
        <v>317</v>
      </c>
      <c r="H39" s="86" t="n">
        <v>243</v>
      </c>
      <c r="I39" s="87" t="n">
        <v>40</v>
      </c>
      <c r="J39" s="75"/>
    </row>
    <row r="40" customFormat="false" ht="13.5" hidden="false" customHeight="false" outlineLevel="0" collapsed="false">
      <c r="B40" s="76"/>
      <c r="C40" s="74" t="s">
        <v>64</v>
      </c>
      <c r="D40" s="72" t="n">
        <f aca="false">SUM(E40:I40)</f>
        <v>672</v>
      </c>
      <c r="E40" s="31" t="n">
        <v>8</v>
      </c>
      <c r="F40" s="31" t="n">
        <v>55</v>
      </c>
      <c r="G40" s="31" t="n">
        <v>369</v>
      </c>
      <c r="H40" s="31" t="n">
        <v>210</v>
      </c>
      <c r="I40" s="88" t="n">
        <v>30</v>
      </c>
      <c r="J40" s="75"/>
    </row>
    <row r="41" customFormat="false" ht="13.5" hidden="false" customHeight="false" outlineLevel="0" collapsed="false">
      <c r="B41" s="76"/>
      <c r="C41" s="74" t="s">
        <v>65</v>
      </c>
      <c r="D41" s="72" t="n">
        <f aca="false">SUM(E41:I41)</f>
        <v>677</v>
      </c>
      <c r="E41" s="31" t="n">
        <v>9</v>
      </c>
      <c r="F41" s="31" t="n">
        <v>71</v>
      </c>
      <c r="G41" s="31" t="n">
        <v>408</v>
      </c>
      <c r="H41" s="31" t="n">
        <v>166</v>
      </c>
      <c r="I41" s="88" t="n">
        <v>23</v>
      </c>
      <c r="J41" s="75"/>
    </row>
    <row r="42" customFormat="false" ht="13.5" hidden="false" customHeight="false" outlineLevel="0" collapsed="false">
      <c r="B42" s="76"/>
      <c r="C42" s="74" t="s">
        <v>66</v>
      </c>
      <c r="D42" s="72" t="n">
        <f aca="false">SUM(E42:I42)</f>
        <v>660</v>
      </c>
      <c r="E42" s="31" t="n">
        <v>7</v>
      </c>
      <c r="F42" s="31" t="n">
        <v>101</v>
      </c>
      <c r="G42" s="31" t="n">
        <v>428</v>
      </c>
      <c r="H42" s="31" t="n">
        <v>103</v>
      </c>
      <c r="I42" s="88" t="n">
        <v>21</v>
      </c>
      <c r="J42" s="75"/>
    </row>
    <row r="43" customFormat="false" ht="13.5" hidden="false" customHeight="false" outlineLevel="0" collapsed="false">
      <c r="B43" s="76"/>
      <c r="C43" s="74" t="s">
        <v>67</v>
      </c>
      <c r="D43" s="72" t="n">
        <f aca="false">SUM(E43:I43)</f>
        <v>596</v>
      </c>
      <c r="E43" s="31" t="n">
        <v>7</v>
      </c>
      <c r="F43" s="31" t="n">
        <v>136</v>
      </c>
      <c r="G43" s="31" t="n">
        <v>361</v>
      </c>
      <c r="H43" s="31" t="n">
        <v>81</v>
      </c>
      <c r="I43" s="88" t="n">
        <v>11</v>
      </c>
      <c r="J43" s="75"/>
    </row>
    <row r="44" customFormat="false" ht="13.5" hidden="false" customHeight="false" outlineLevel="0" collapsed="false">
      <c r="B44" s="76"/>
      <c r="C44" s="74" t="s">
        <v>68</v>
      </c>
      <c r="D44" s="72" t="n">
        <f aca="false">SUM(E44:I44)</f>
        <v>565</v>
      </c>
      <c r="E44" s="31" t="n">
        <v>8</v>
      </c>
      <c r="F44" s="31" t="n">
        <v>136</v>
      </c>
      <c r="G44" s="31" t="n">
        <v>339</v>
      </c>
      <c r="H44" s="31" t="n">
        <v>71</v>
      </c>
      <c r="I44" s="88" t="n">
        <v>11</v>
      </c>
      <c r="J44" s="75"/>
    </row>
    <row r="45" customFormat="false" ht="13.5" hidden="false" customHeight="false" outlineLevel="0" collapsed="false">
      <c r="B45" s="76"/>
      <c r="C45" s="79" t="s">
        <v>69</v>
      </c>
      <c r="D45" s="82" t="n">
        <f aca="false">SUM(E45:I45)</f>
        <v>472</v>
      </c>
      <c r="E45" s="89" t="n">
        <v>11</v>
      </c>
      <c r="F45" s="89" t="n">
        <v>112</v>
      </c>
      <c r="G45" s="89" t="n">
        <v>283</v>
      </c>
      <c r="H45" s="89" t="n">
        <v>60</v>
      </c>
      <c r="I45" s="90" t="n">
        <v>6</v>
      </c>
      <c r="J45" s="75"/>
    </row>
    <row r="46" customFormat="false" ht="13.5" hidden="false" customHeight="true" outlineLevel="0" collapsed="false">
      <c r="B46" s="83" t="s">
        <v>71</v>
      </c>
      <c r="C46" s="74" t="s">
        <v>63</v>
      </c>
      <c r="D46" s="72" t="n">
        <f aca="false">SUM(E46:I46)</f>
        <v>3071</v>
      </c>
      <c r="E46" s="31" t="n">
        <v>22</v>
      </c>
      <c r="F46" s="31" t="n">
        <v>186</v>
      </c>
      <c r="G46" s="31" t="n">
        <v>1679</v>
      </c>
      <c r="H46" s="31" t="n">
        <v>1078</v>
      </c>
      <c r="I46" s="88" t="n">
        <v>106</v>
      </c>
      <c r="J46" s="75"/>
    </row>
    <row r="47" customFormat="false" ht="13.5" hidden="false" customHeight="false" outlineLevel="0" collapsed="false">
      <c r="B47" s="83"/>
      <c r="C47" s="74" t="s">
        <v>64</v>
      </c>
      <c r="D47" s="72" t="n">
        <f aca="false">SUM(E47:I47)</f>
        <v>3441</v>
      </c>
      <c r="E47" s="31" t="n">
        <v>21</v>
      </c>
      <c r="F47" s="31" t="n">
        <v>408</v>
      </c>
      <c r="G47" s="31" t="n">
        <v>1974</v>
      </c>
      <c r="H47" s="31" t="n">
        <v>954</v>
      </c>
      <c r="I47" s="88" t="n">
        <v>84</v>
      </c>
      <c r="J47" s="75"/>
    </row>
    <row r="48" customFormat="false" ht="13.5" hidden="false" customHeight="false" outlineLevel="0" collapsed="false">
      <c r="B48" s="83"/>
      <c r="C48" s="74" t="s">
        <v>65</v>
      </c>
      <c r="D48" s="72" t="n">
        <f aca="false">SUM(E48:I48)</f>
        <v>3595</v>
      </c>
      <c r="E48" s="31" t="n">
        <v>39</v>
      </c>
      <c r="F48" s="31" t="n">
        <v>610</v>
      </c>
      <c r="G48" s="31" t="n">
        <v>2111</v>
      </c>
      <c r="H48" s="31" t="n">
        <v>754</v>
      </c>
      <c r="I48" s="88" t="n">
        <v>81</v>
      </c>
      <c r="J48" s="75"/>
    </row>
    <row r="49" customFormat="false" ht="13.5" hidden="false" customHeight="false" outlineLevel="0" collapsed="false">
      <c r="B49" s="83"/>
      <c r="C49" s="74" t="s">
        <v>66</v>
      </c>
      <c r="D49" s="72" t="n">
        <f aca="false">SUM(E49:I49)</f>
        <v>3325</v>
      </c>
      <c r="E49" s="31" t="n">
        <v>44</v>
      </c>
      <c r="F49" s="31" t="n">
        <v>839</v>
      </c>
      <c r="G49" s="31" t="n">
        <v>1937</v>
      </c>
      <c r="H49" s="31" t="n">
        <v>453</v>
      </c>
      <c r="I49" s="88" t="n">
        <v>52</v>
      </c>
      <c r="J49" s="75"/>
    </row>
    <row r="50" customFormat="false" ht="13.5" hidden="false" customHeight="false" outlineLevel="0" collapsed="false">
      <c r="B50" s="83"/>
      <c r="C50" s="74" t="s">
        <v>67</v>
      </c>
      <c r="D50" s="72" t="n">
        <f aca="false">SUM(E50:I50)</f>
        <v>2975</v>
      </c>
      <c r="E50" s="31" t="n">
        <v>42</v>
      </c>
      <c r="F50" s="31" t="n">
        <v>1085</v>
      </c>
      <c r="G50" s="31" t="n">
        <v>1530</v>
      </c>
      <c r="H50" s="31" t="n">
        <v>275</v>
      </c>
      <c r="I50" s="88" t="n">
        <v>43</v>
      </c>
      <c r="J50" s="75"/>
    </row>
    <row r="51" customFormat="false" ht="13.5" hidden="false" customHeight="false" outlineLevel="0" collapsed="false">
      <c r="B51" s="83"/>
      <c r="C51" s="74" t="s">
        <v>68</v>
      </c>
      <c r="D51" s="72" t="n">
        <f aca="false">SUM(E51:I51)</f>
        <v>2707</v>
      </c>
      <c r="E51" s="31" t="n">
        <v>48</v>
      </c>
      <c r="F51" s="31" t="n">
        <v>986</v>
      </c>
      <c r="G51" s="31" t="n">
        <v>1386</v>
      </c>
      <c r="H51" s="31" t="n">
        <v>246</v>
      </c>
      <c r="I51" s="88" t="n">
        <v>41</v>
      </c>
      <c r="J51" s="75"/>
    </row>
    <row r="52" customFormat="false" ht="13.5" hidden="false" customHeight="false" outlineLevel="0" collapsed="false">
      <c r="B52" s="83"/>
      <c r="C52" s="79" t="s">
        <v>69</v>
      </c>
      <c r="D52" s="82" t="n">
        <f aca="false">SUM(E52:I52)</f>
        <v>1900</v>
      </c>
      <c r="E52" s="89" t="n">
        <v>47</v>
      </c>
      <c r="F52" s="89" t="n">
        <v>728</v>
      </c>
      <c r="G52" s="89" t="n">
        <v>958</v>
      </c>
      <c r="H52" s="89" t="n">
        <v>146</v>
      </c>
      <c r="I52" s="90" t="n">
        <v>21</v>
      </c>
      <c r="J52" s="75"/>
    </row>
  </sheetData>
  <mergeCells count="12">
    <mergeCell ref="B2:K2"/>
    <mergeCell ref="B4:C5"/>
    <mergeCell ref="D4:I4"/>
    <mergeCell ref="J4:K4"/>
    <mergeCell ref="B6:B12"/>
    <mergeCell ref="B13:B19"/>
    <mergeCell ref="B20:B26"/>
    <mergeCell ref="B30:C31"/>
    <mergeCell ref="D30:I30"/>
    <mergeCell ref="B32:B38"/>
    <mergeCell ref="B39:B45"/>
    <mergeCell ref="B46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7.49"/>
    <col collapsed="false" customWidth="true" hidden="false" outlineLevel="0" max="7" min="3" style="1" width="19.62"/>
    <col collapsed="false" customWidth="true" hidden="false" outlineLevel="0" max="9" min="8" style="1" width="18.49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72</v>
      </c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39.75" hidden="false" customHeight="true" outlineLevel="0" collapsed="false">
      <c r="B5" s="6"/>
      <c r="C5" s="91" t="s">
        <v>15</v>
      </c>
      <c r="D5" s="91" t="s">
        <v>73</v>
      </c>
      <c r="E5" s="91" t="s">
        <v>74</v>
      </c>
      <c r="F5" s="91" t="s">
        <v>75</v>
      </c>
      <c r="G5" s="91" t="s">
        <v>31</v>
      </c>
    </row>
    <row r="6" customFormat="false" ht="39.75" hidden="false" customHeight="true" outlineLevel="0" collapsed="false">
      <c r="B6" s="6" t="s">
        <v>1</v>
      </c>
      <c r="C6" s="92" t="n">
        <v>1</v>
      </c>
      <c r="D6" s="92" t="n">
        <v>0.159</v>
      </c>
      <c r="E6" s="92" t="n">
        <v>0.012</v>
      </c>
      <c r="F6" s="92" t="n">
        <v>0.778</v>
      </c>
      <c r="G6" s="92" t="n">
        <v>0.051</v>
      </c>
    </row>
    <row r="7" customFormat="false" ht="39.75" hidden="false" customHeight="true" outlineLevel="0" collapsed="false">
      <c r="B7" s="6" t="s">
        <v>2</v>
      </c>
      <c r="C7" s="92" t="n">
        <v>1</v>
      </c>
      <c r="D7" s="92" t="n">
        <v>0.428</v>
      </c>
      <c r="E7" s="92" t="n">
        <v>0.004</v>
      </c>
      <c r="F7" s="92" t="n">
        <v>0.543</v>
      </c>
      <c r="G7" s="92" t="n">
        <v>0.025</v>
      </c>
    </row>
    <row r="8" customFormat="false" ht="39.75" hidden="false" customHeight="true" outlineLevel="0" collapsed="false">
      <c r="B8" s="6" t="s">
        <v>3</v>
      </c>
      <c r="C8" s="92" t="n">
        <v>1</v>
      </c>
      <c r="D8" s="92" t="n">
        <v>0.464</v>
      </c>
      <c r="E8" s="92" t="n">
        <v>0.031</v>
      </c>
      <c r="F8" s="92" t="n">
        <v>0.469</v>
      </c>
      <c r="G8" s="92" t="n">
        <v>0.036</v>
      </c>
    </row>
    <row r="11" customFormat="false" ht="13.5" hidden="false" customHeight="false" outlineLevel="0" collapsed="false">
      <c r="B11" s="13" t="s">
        <v>16</v>
      </c>
    </row>
    <row r="12" customFormat="false" ht="39.75" hidden="false" customHeight="true" outlineLevel="0" collapsed="false">
      <c r="B12" s="6"/>
      <c r="C12" s="91" t="s">
        <v>15</v>
      </c>
      <c r="D12" s="91" t="s">
        <v>73</v>
      </c>
      <c r="E12" s="91" t="s">
        <v>74</v>
      </c>
      <c r="F12" s="91" t="s">
        <v>75</v>
      </c>
      <c r="G12" s="91" t="s">
        <v>31</v>
      </c>
    </row>
    <row r="13" customFormat="false" ht="39.75" hidden="false" customHeight="true" outlineLevel="0" collapsed="false">
      <c r="B13" s="6" t="s">
        <v>1</v>
      </c>
      <c r="C13" s="6" t="n">
        <v>986</v>
      </c>
      <c r="D13" s="6" t="n">
        <v>157</v>
      </c>
      <c r="E13" s="6" t="n">
        <v>12</v>
      </c>
      <c r="F13" s="6" t="n">
        <v>767</v>
      </c>
      <c r="G13" s="6" t="n">
        <v>50</v>
      </c>
    </row>
    <row r="14" customFormat="false" ht="39.75" hidden="false" customHeight="true" outlineLevel="0" collapsed="false">
      <c r="B14" s="6" t="s">
        <v>2</v>
      </c>
      <c r="C14" s="6" t="n">
        <v>905</v>
      </c>
      <c r="D14" s="6" t="n">
        <v>387</v>
      </c>
      <c r="E14" s="6" t="n">
        <v>4</v>
      </c>
      <c r="F14" s="6" t="n">
        <v>491</v>
      </c>
      <c r="G14" s="6" t="n">
        <v>23</v>
      </c>
    </row>
    <row r="15" customFormat="false" ht="39.75" hidden="false" customHeight="true" outlineLevel="0" collapsed="false">
      <c r="B15" s="6" t="s">
        <v>3</v>
      </c>
      <c r="C15" s="7" t="n">
        <v>4206</v>
      </c>
      <c r="D15" s="7" t="n">
        <v>1953</v>
      </c>
      <c r="E15" s="7" t="n">
        <v>129</v>
      </c>
      <c r="F15" s="7" t="n">
        <v>1971</v>
      </c>
      <c r="G15" s="7" t="n">
        <v>153</v>
      </c>
    </row>
  </sheetData>
  <mergeCells count="1"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7-26T01:04:57Z</dcterms:modified>
  <cp:revision>0</cp:revision>
  <dc:subject/>
  <dc:title/>
</cp:coreProperties>
</file>