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図１" sheetId="6" state="visible" r:id="rId7"/>
    <sheet name="図２" sheetId="7" state="visible" r:id="rId8"/>
    <sheet name="表６" sheetId="8" state="visible" r:id="rId9"/>
    <sheet name="表７" sheetId="9" state="visible" r:id="rId10"/>
    <sheet name="図３" sheetId="10" state="visible" r:id="rId11"/>
    <sheet name="表８" sheetId="11" state="visible" r:id="rId12"/>
    <sheet name="図４" sheetId="12" state="visible" r:id="rId13"/>
  </sheets>
  <definedNames>
    <definedName function="false" hidden="false" localSheetId="3" name="_xlnm.Print_Area" vbProcedure="false">表４!$B$1:$F$19</definedName>
    <definedName function="false" hidden="false" localSheetId="4" name="_xlnm.Print_Area" vbProcedure="false">表５!$B$2:$G$16</definedName>
    <definedName function="false" hidden="false" localSheetId="8" name="_xlnm.Print_Area" vbProcedure="false">表７!$B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表１　保育所利用世帯の世帯構造</t>
  </si>
  <si>
    <t xml:space="preserve">割合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総数</t>
  </si>
  <si>
    <t xml:space="preserve">両親と子の世帯</t>
  </si>
  <si>
    <t xml:space="preserve">三世代世帯</t>
  </si>
  <si>
    <t xml:space="preserve">母子世帯</t>
  </si>
  <si>
    <t xml:space="preserve">父子世帯</t>
  </si>
  <si>
    <t xml:space="preserve">その他の世帯</t>
  </si>
  <si>
    <r>
      <rPr>
        <sz val="11"/>
        <color rgb="FF000000"/>
        <rFont val="HGPｺﾞｼｯｸM"/>
        <family val="3"/>
        <charset val="128"/>
      </rPr>
      <t xml:space="preserve">※N</t>
    </r>
    <r>
      <rPr>
        <sz val="11"/>
        <color rgb="FF000000"/>
        <rFont val="Noto Sans"/>
        <family val="2"/>
      </rPr>
      <t xml:space="preserve">は調査票を回収・集計することができた世帯数であって、認可保育所を利用する全国の世帯数ではない。</t>
    </r>
  </si>
  <si>
    <t xml:space="preserve">表２　父母の就業状況</t>
  </si>
  <si>
    <t xml:space="preserve">父</t>
  </si>
  <si>
    <t xml:space="preserve">母</t>
  </si>
  <si>
    <t xml:space="preserve">常勤</t>
  </si>
  <si>
    <t xml:space="preserve">非常勤</t>
  </si>
  <si>
    <t xml:space="preserve">自営業・家業</t>
  </si>
  <si>
    <t xml:space="preserve">内職</t>
  </si>
  <si>
    <t xml:space="preserve">-</t>
  </si>
  <si>
    <t xml:space="preserve">無職</t>
  </si>
  <si>
    <t xml:space="preserve">その他</t>
  </si>
  <si>
    <t xml:space="preserve">不詳</t>
  </si>
  <si>
    <t xml:space="preserve">表３　保育所を利用する理由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)</t>
    </r>
  </si>
  <si>
    <t xml:space="preserve">保護者の就労</t>
  </si>
  <si>
    <t xml:space="preserve">保護者の妊娠・出産</t>
  </si>
  <si>
    <t xml:space="preserve">保護者の疾病・負傷・障害</t>
  </si>
  <si>
    <t xml:space="preserve">同居親族の介護</t>
  </si>
  <si>
    <t xml:space="preserve">保護者の求職活動</t>
  </si>
  <si>
    <t xml:space="preserve">表４　希望する時期からの保育所入所</t>
  </si>
  <si>
    <t xml:space="preserve">希望する時期から入所できた児童数</t>
  </si>
  <si>
    <t xml:space="preserve">希望する時期より入所が遅れた児童数</t>
  </si>
  <si>
    <t xml:space="preserve">うち、希望する時期より
入所を早めた児童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表５　「希望する時期より入所を早めた」理由</t>
  </si>
  <si>
    <t xml:space="preserve">育児休業中で入所が困難になりそうだったため、育児休業を切り上げた</t>
  </si>
  <si>
    <t xml:space="preserve">育児休業中ではなかったが、保育所入所が困難になりそうだったため、就業開始を早めた</t>
  </si>
  <si>
    <t xml:space="preserve">勤務先の要請（業務の都合）により</t>
  </si>
  <si>
    <t xml:space="preserve">図１　入所が遅れた場合の待機期間</t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未満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以上</t>
    </r>
  </si>
  <si>
    <t xml:space="preserve">図２　希望する時期から入所までの保育状況</t>
  </si>
  <si>
    <t xml:space="preserve">父母がみていた</t>
  </si>
  <si>
    <t xml:space="preserve">祖父母や親戚・知人にお願いした</t>
  </si>
  <si>
    <t xml:space="preserve">他の認可保育所を利用した</t>
  </si>
  <si>
    <t xml:space="preserve">家庭的保育（保育ママ）やベビーシッターを利用した</t>
  </si>
  <si>
    <t xml:space="preserve">認可外保育施設を利用した</t>
  </si>
  <si>
    <t xml:space="preserve">勤務先の保育施設を利用した</t>
  </si>
  <si>
    <t xml:space="preserve">表６　保育所の利用開始時刻と終了時刻</t>
  </si>
  <si>
    <t xml:space="preserve">保育所利用開始時刻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:59</t>
    </r>
  </si>
  <si>
    <r>
      <rPr>
        <sz val="11"/>
        <color rgb="FF000000"/>
        <rFont val="HGPｺﾞｼｯｸM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:59</t>
    </r>
  </si>
  <si>
    <r>
      <rPr>
        <sz val="11"/>
        <color rgb="FF000000"/>
        <rFont val="HGPｺﾞｼｯｸM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:59</t>
    </r>
  </si>
  <si>
    <r>
      <rPr>
        <sz val="11"/>
        <color rgb="FF000000"/>
        <rFont val="HGPｺﾞｼｯｸM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</si>
  <si>
    <t xml:space="preserve">保育所利用終了時刻</t>
  </si>
  <si>
    <r>
      <rPr>
        <sz val="11"/>
        <color rgb="FF000000"/>
        <rFont val="Noto Sans"/>
        <family val="2"/>
      </rPr>
      <t xml:space="preserve">　　　　 ～</t>
    </r>
    <r>
      <rPr>
        <sz val="11"/>
        <color rgb="FF000000"/>
        <rFont val="HGPｺﾞｼｯｸM"/>
        <family val="3"/>
        <charset val="128"/>
      </rPr>
      <t xml:space="preserve">15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5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6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6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7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7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8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8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9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9:01</t>
    </r>
    <r>
      <rPr>
        <sz val="11"/>
        <color rgb="FF000000"/>
        <rFont val="Noto Sans"/>
        <family val="2"/>
      </rPr>
      <t xml:space="preserve">～　　 </t>
    </r>
  </si>
  <si>
    <t xml:space="preserve">　　不詳</t>
  </si>
  <si>
    <t xml:space="preserve">　公営</t>
  </si>
  <si>
    <t xml:space="preserve">　私営</t>
  </si>
  <si>
    <t xml:space="preserve">表７　１世帯における月額保育料（入所児童数別）</t>
  </si>
  <si>
    <t xml:space="preserve">児童が１人の世帯</t>
  </si>
  <si>
    <t xml:space="preserve">児童が２人の世帯</t>
  </si>
  <si>
    <t xml:space="preserve">児童が３人の世帯</t>
  </si>
  <si>
    <t xml:space="preserve">１万円未満</t>
  </si>
  <si>
    <t xml:space="preserve">１万円以上２万円未満</t>
  </si>
  <si>
    <t xml:space="preserve">２万円以上３万円未満</t>
  </si>
  <si>
    <t xml:space="preserve">３万円以上４万円未満</t>
  </si>
  <si>
    <t xml:space="preserve">４万円以上５万円未満</t>
  </si>
  <si>
    <t xml:space="preserve">５万円以上６万円未満</t>
  </si>
  <si>
    <t xml:space="preserve">６万円以上７万円未満</t>
  </si>
  <si>
    <t xml:space="preserve">７万円以上</t>
  </si>
  <si>
    <t xml:space="preserve">１世帯あたりの保育料（平均値）</t>
  </si>
  <si>
    <t xml:space="preserve">図３　利用している保育所を選んだ理由（複数回答／最も優先した理由）</t>
  </si>
  <si>
    <t xml:space="preserve">自宅から近い</t>
  </si>
  <si>
    <t xml:space="preserve">希望する年齢から預けられた</t>
  </si>
  <si>
    <t xml:space="preserve">職場に近い</t>
  </si>
  <si>
    <t xml:space="preserve">保育方針や内容がよかった</t>
  </si>
  <si>
    <t xml:space="preserve">通勤途中にある</t>
  </si>
  <si>
    <t xml:space="preserve">評判がよかった</t>
  </si>
  <si>
    <t xml:space="preserve">認可保育所だった</t>
  </si>
  <si>
    <t xml:space="preserve">見学した時の職員の対応がよかった</t>
  </si>
  <si>
    <t xml:space="preserve">希望する時期から預けられた</t>
  </si>
  <si>
    <t xml:space="preserve">希望する時間どおり預けられた</t>
  </si>
  <si>
    <t xml:space="preserve">公立の保育所だった</t>
  </si>
  <si>
    <t xml:space="preserve">施設の設備が整っていた</t>
  </si>
  <si>
    <t xml:space="preserve">利用する時間の融通がきく</t>
  </si>
  <si>
    <t xml:space="preserve">他に預けるところがなかった</t>
  </si>
  <si>
    <t xml:space="preserve">防犯対策がしっかりしていた</t>
  </si>
  <si>
    <t xml:space="preserve">幼稚園に入れなかった</t>
  </si>
  <si>
    <t xml:space="preserve">複数回答</t>
  </si>
  <si>
    <t xml:space="preserve">最優先</t>
  </si>
  <si>
    <t xml:space="preserve">表８　ファミリーサポートセンターの認知状況</t>
  </si>
  <si>
    <t xml:space="preserve">知っている</t>
  </si>
  <si>
    <t xml:space="preserve">知らない</t>
  </si>
  <si>
    <t xml:space="preserve">図４　ファミリーサポートセンターを知っている世帯の認知手段</t>
  </si>
  <si>
    <t xml:space="preserve">市区町村の広報誌やパンフレット</t>
  </si>
  <si>
    <t xml:space="preserve">市区町村役場などの窓口</t>
  </si>
  <si>
    <t xml:space="preserve">近所の人や知人</t>
  </si>
  <si>
    <t xml:space="preserve">保育所</t>
  </si>
  <si>
    <t xml:space="preserve">保育関連雑誌</t>
  </si>
  <si>
    <t xml:space="preserve">インターネット</t>
  </si>
  <si>
    <t xml:space="preserve">新聞・テレビ</t>
  </si>
  <si>
    <t xml:space="preserve">電話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"/>
    <numFmt numFmtId="167" formatCode="@"/>
    <numFmt numFmtId="168" formatCode="[$-409]#,##0_);[RED]\(#,##0\)"/>
    <numFmt numFmtId="169" formatCode="#,##0_);\(#,##0\)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PｺﾞｼｯｸM"/>
      <family val="3"/>
      <charset val="128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706906990825"/>
          <c:y val="0.0606805537585716"/>
          <c:w val="0.954915933119091"/>
          <c:h val="0.8210635269763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!$D$21</c:f>
              <c:strCache>
                <c:ptCount val="1"/>
                <c:pt idx="0">
                  <c:v>3か月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D$22:$D$23</c:f>
              <c:numCache>
                <c:formatCode>General</c:formatCode>
                <c:ptCount val="2"/>
                <c:pt idx="0">
                  <c:v>0.285</c:v>
                </c:pt>
                <c:pt idx="1">
                  <c:v>0.298</c:v>
                </c:pt>
              </c:numCache>
            </c:numRef>
          </c:val>
        </c:ser>
        <c:ser>
          <c:idx val="1"/>
          <c:order val="1"/>
          <c:tx>
            <c:strRef>
              <c:f>図１!$E$21</c:f>
              <c:strCache>
                <c:ptCount val="1"/>
                <c:pt idx="0">
                  <c:v>3～6ヶ月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E$22:$E$23</c:f>
              <c:numCache>
                <c:formatCode>General</c:formatCode>
                <c:ptCount val="2"/>
                <c:pt idx="0">
                  <c:v>0.24</c:v>
                </c:pt>
                <c:pt idx="1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図１!$F$21</c:f>
              <c:strCache>
                <c:ptCount val="1"/>
                <c:pt idx="0">
                  <c:v>6～9ヶ月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F$22:$F$23</c:f>
              <c:numCache>
                <c:formatCode>General</c:formatCode>
                <c:ptCount val="2"/>
                <c:pt idx="0">
                  <c:v>0.167</c:v>
                </c:pt>
                <c:pt idx="1">
                  <c:v>0.176</c:v>
                </c:pt>
              </c:numCache>
            </c:numRef>
          </c:val>
        </c:ser>
        <c:ser>
          <c:idx val="3"/>
          <c:order val="3"/>
          <c:tx>
            <c:strRef>
              <c:f>図１!$G$21</c:f>
              <c:strCache>
                <c:ptCount val="1"/>
                <c:pt idx="0">
                  <c:v>9～12ヶ月未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G$22:$G$23</c:f>
              <c:numCache>
                <c:formatCode>General</c:formatCode>
                <c:ptCount val="2"/>
                <c:pt idx="0">
                  <c:v>0.063</c:v>
                </c:pt>
                <c:pt idx="1">
                  <c:v>0.062</c:v>
                </c:pt>
              </c:numCache>
            </c:numRef>
          </c:val>
        </c:ser>
        <c:ser>
          <c:idx val="4"/>
          <c:order val="4"/>
          <c:tx>
            <c:strRef>
              <c:f>図１!$H$21</c:f>
              <c:strCache>
                <c:ptCount val="1"/>
                <c:pt idx="0">
                  <c:v>12か月以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H$22:$H$23</c:f>
              <c:numCache>
                <c:formatCode>General</c:formatCode>
                <c:ptCount val="2"/>
                <c:pt idx="0">
                  <c:v>0.181</c:v>
                </c:pt>
                <c:pt idx="1">
                  <c:v>0.178</c:v>
                </c:pt>
              </c:numCache>
            </c:numRef>
          </c:val>
        </c:ser>
        <c:ser>
          <c:idx val="5"/>
          <c:order val="5"/>
          <c:tx>
            <c:strRef>
              <c:f>図１!$I$21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１!$I$22:$I$23</c:f>
              <c:numCache>
                <c:formatCode>General</c:formatCode>
                <c:ptCount val="2"/>
                <c:pt idx="0">
                  <c:v>0.065</c:v>
                </c:pt>
                <c:pt idx="1">
                  <c:v>0.046</c:v>
                </c:pt>
              </c:numCache>
            </c:numRef>
          </c:val>
        </c:ser>
        <c:gapWidth val="72"/>
        <c:overlap val="100"/>
        <c:axId val="13569602"/>
        <c:axId val="829095"/>
      </c:barChart>
      <c:catAx>
        <c:axId val="135696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95"/>
        <c:crossesAt val="0"/>
        <c:auto val="1"/>
        <c:lblAlgn val="ctr"/>
        <c:lblOffset val="100"/>
        <c:noMultiLvlLbl val="0"/>
      </c:catAx>
      <c:valAx>
        <c:axId val="829095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69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02990079642"/>
          <c:y val="0.871522836071937"/>
          <c:w val="0.708164500954776"/>
          <c:h val="0.077629706300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08991494532"/>
          <c:y val="0.0605255388249188"/>
          <c:w val="0.959319562575942"/>
          <c:h val="0.7393957287668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２!$D$26</c:f>
              <c:strCache>
                <c:ptCount val="1"/>
                <c:pt idx="0">
                  <c:v>父母がみてい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D$27:$D$28</c:f>
              <c:numCache>
                <c:formatCode>General</c:formatCode>
                <c:ptCount val="2"/>
                <c:pt idx="0">
                  <c:v>0.359</c:v>
                </c:pt>
                <c:pt idx="1">
                  <c:v>0.301</c:v>
                </c:pt>
              </c:numCache>
            </c:numRef>
          </c:val>
        </c:ser>
        <c:ser>
          <c:idx val="1"/>
          <c:order val="1"/>
          <c:tx>
            <c:strRef>
              <c:f>図２!$E$26</c:f>
              <c:strCache>
                <c:ptCount val="1"/>
                <c:pt idx="0">
                  <c:v>祖父母や親戚・知人にお願いし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E$27:$E$28</c:f>
              <c:numCache>
                <c:formatCode>General</c:formatCode>
                <c:ptCount val="2"/>
                <c:pt idx="0">
                  <c:v>0.141</c:v>
                </c:pt>
                <c:pt idx="1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図２!$F$26</c:f>
              <c:strCache>
                <c:ptCount val="1"/>
                <c:pt idx="0">
                  <c:v>他の認可保育所を利用した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F$27:$F$28</c:f>
              <c:numCache>
                <c:formatCode>General</c:formatCode>
                <c:ptCount val="2"/>
                <c:pt idx="0">
                  <c:v>0.148</c:v>
                </c:pt>
                <c:pt idx="1">
                  <c:v>0.166</c:v>
                </c:pt>
              </c:numCache>
            </c:numRef>
          </c:val>
        </c:ser>
        <c:ser>
          <c:idx val="3"/>
          <c:order val="3"/>
          <c:tx>
            <c:strRef>
              <c:f>図２!$G$26</c:f>
              <c:strCache>
                <c:ptCount val="1"/>
                <c:pt idx="0">
                  <c:v>家庭的保育（保育ママ）やベビーシッターを利用した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G$27:$G$28</c:f>
              <c:numCache>
                <c:formatCode>General</c:formatCode>
                <c:ptCount val="2"/>
                <c:pt idx="0">
                  <c:v>0.023</c:v>
                </c:pt>
                <c:pt idx="1">
                  <c:v>0.025</c:v>
                </c:pt>
              </c:numCache>
            </c:numRef>
          </c:val>
        </c:ser>
        <c:ser>
          <c:idx val="4"/>
          <c:order val="4"/>
          <c:tx>
            <c:strRef>
              <c:f>図２!$H$26</c:f>
              <c:strCache>
                <c:ptCount val="1"/>
                <c:pt idx="0">
                  <c:v>認可外保育施設を利用した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H$27:$H$28</c:f>
              <c:numCache>
                <c:formatCode>General</c:formatCode>
                <c:ptCount val="2"/>
                <c:pt idx="0">
                  <c:v>0.19</c:v>
                </c:pt>
                <c:pt idx="1">
                  <c:v>0.21</c:v>
                </c:pt>
              </c:numCache>
            </c:numRef>
          </c:val>
        </c:ser>
        <c:ser>
          <c:idx val="5"/>
          <c:order val="5"/>
          <c:tx>
            <c:strRef>
              <c:f>図２!$I$26</c:f>
              <c:strCache>
                <c:ptCount val="1"/>
                <c:pt idx="0">
                  <c:v>勤務先の保育施設を利用した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I$27:$I$28</c:f>
              <c:numCache>
                <c:formatCode>General</c:formatCode>
                <c:ptCount val="2"/>
                <c:pt idx="0">
                  <c:v>0.026</c:v>
                </c:pt>
                <c:pt idx="1">
                  <c:v>0.026</c:v>
                </c:pt>
              </c:numCache>
            </c:numRef>
          </c:val>
        </c:ser>
        <c:ser>
          <c:idx val="6"/>
          <c:order val="6"/>
          <c:tx>
            <c:strRef>
              <c:f>図２!$J$2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J$27:$J$28</c:f>
              <c:numCache>
                <c:formatCode>General</c:formatCode>
                <c:ptCount val="2"/>
                <c:pt idx="0">
                  <c:v>0.061</c:v>
                </c:pt>
                <c:pt idx="1">
                  <c:v>0.09</c:v>
                </c:pt>
              </c:numCache>
            </c:numRef>
          </c:val>
        </c:ser>
        <c:ser>
          <c:idx val="7"/>
          <c:order val="7"/>
          <c:tx>
            <c:strRef>
              <c:f>図２!$K$26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18年</c:v>
                </c:pt>
              </c:strCache>
            </c:strRef>
          </c:cat>
          <c:val>
            <c:numRef>
              <c:f>図２!$K$27:$K$28</c:f>
              <c:numCache>
                <c:formatCode>General</c:formatCode>
                <c:ptCount val="2"/>
                <c:pt idx="0">
                  <c:v>0.053</c:v>
                </c:pt>
                <c:pt idx="1">
                  <c:v>0.003</c:v>
                </c:pt>
              </c:numCache>
            </c:numRef>
          </c:val>
        </c:ser>
        <c:gapWidth val="72"/>
        <c:overlap val="100"/>
        <c:axId val="54535419"/>
        <c:axId val="34167876"/>
      </c:barChart>
      <c:catAx>
        <c:axId val="545354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7876"/>
        <c:crossesAt val="0"/>
        <c:auto val="1"/>
        <c:lblAlgn val="ctr"/>
        <c:lblOffset val="100"/>
        <c:noMultiLvlLbl val="0"/>
      </c:catAx>
      <c:valAx>
        <c:axId val="34167876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354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3742405832321"/>
          <c:y val="0.732014565495522"/>
          <c:w val="0.804131227217497"/>
          <c:h val="0.256962897352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1052330802515"/>
          <c:w val="0.968715540126608"/>
          <c:h val="0.93526002122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３!$A$34</c:f>
              <c:strCache>
                <c:ptCount val="1"/>
                <c:pt idx="0">
                  <c:v>複数回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３!$C$31:$T$33</c:f>
              <c:multiLvlStrCache>
                <c:ptCount val="18"/>
                <c:lvl/>
                <c:lvl/>
                <c:lvl>
                  <c:pt idx="0">
                    <c:v>自宅から近い</c:v>
                  </c:pt>
                  <c:pt idx="1">
                    <c:v>希望する年齢から預けられた</c:v>
                  </c:pt>
                  <c:pt idx="2">
                    <c:v>職場に近い</c:v>
                  </c:pt>
                  <c:pt idx="3">
                    <c:v>保育方針や内容がよかった</c:v>
                  </c:pt>
                  <c:pt idx="4">
                    <c:v>通勤途中にある</c:v>
                  </c:pt>
                  <c:pt idx="5">
                    <c:v>評判がよかった</c:v>
                  </c:pt>
                  <c:pt idx="6">
                    <c:v>認可保育所だった</c:v>
                  </c:pt>
                  <c:pt idx="7">
                    <c:v>見学した時の職員の対応がよかった</c:v>
                  </c:pt>
                  <c:pt idx="8">
                    <c:v>希望する時期から預けられた</c:v>
                  </c:pt>
                  <c:pt idx="9">
                    <c:v>希望する時間どおり預けられた</c:v>
                  </c:pt>
                  <c:pt idx="10">
                    <c:v>公立の保育所だった</c:v>
                  </c:pt>
                  <c:pt idx="11">
                    <c:v>施設の設備が整っていた</c:v>
                  </c:pt>
                  <c:pt idx="12">
                    <c:v>利用する時間の融通がきく</c:v>
                  </c:pt>
                  <c:pt idx="13">
                    <c:v>他に預けるところがなかった</c:v>
                  </c:pt>
                  <c:pt idx="14">
                    <c:v>防犯対策がしっかりしていた</c:v>
                  </c:pt>
                  <c:pt idx="15">
                    <c:v>幼稚園に入れなかった</c:v>
                  </c:pt>
                  <c:pt idx="16">
                    <c:v>その他</c:v>
                  </c:pt>
                  <c:pt idx="17">
                    <c:v>不詳</c:v>
                  </c:pt>
                </c:lvl>
              </c:multiLvlStrCache>
            </c:multiLvlStrRef>
          </c:cat>
          <c:val>
            <c:numRef>
              <c:f>図３!$C$34:$T$34</c:f>
              <c:numCache>
                <c:formatCode>General</c:formatCode>
                <c:ptCount val="18"/>
                <c:pt idx="0">
                  <c:v>0.741</c:v>
                </c:pt>
                <c:pt idx="1">
                  <c:v>0.204</c:v>
                </c:pt>
                <c:pt idx="2">
                  <c:v>0.175</c:v>
                </c:pt>
                <c:pt idx="3">
                  <c:v>0.17</c:v>
                </c:pt>
                <c:pt idx="4">
                  <c:v>0.156</c:v>
                </c:pt>
                <c:pt idx="5">
                  <c:v>0.154</c:v>
                </c:pt>
                <c:pt idx="6">
                  <c:v>0.147</c:v>
                </c:pt>
                <c:pt idx="7">
                  <c:v>0.147</c:v>
                </c:pt>
                <c:pt idx="8">
                  <c:v>0.13</c:v>
                </c:pt>
                <c:pt idx="9">
                  <c:v>0.131</c:v>
                </c:pt>
                <c:pt idx="10">
                  <c:v>0.113</c:v>
                </c:pt>
                <c:pt idx="11">
                  <c:v>0.106</c:v>
                </c:pt>
                <c:pt idx="12">
                  <c:v>0.076</c:v>
                </c:pt>
                <c:pt idx="13">
                  <c:v>0.05</c:v>
                </c:pt>
                <c:pt idx="14">
                  <c:v>0.022</c:v>
                </c:pt>
                <c:pt idx="15">
                  <c:v>0.004</c:v>
                </c:pt>
                <c:pt idx="16">
                  <c:v>0.08</c:v>
                </c:pt>
                <c:pt idx="1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図３!$A$35</c:f>
              <c:strCache>
                <c:ptCount val="1"/>
                <c:pt idx="0">
                  <c:v>最優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３!$C$31:$T$33</c:f>
              <c:multiLvlStrCache>
                <c:ptCount val="18"/>
                <c:lvl/>
                <c:lvl/>
                <c:lvl>
                  <c:pt idx="0">
                    <c:v>自宅から近い</c:v>
                  </c:pt>
                  <c:pt idx="1">
                    <c:v>希望する年齢から預けられた</c:v>
                  </c:pt>
                  <c:pt idx="2">
                    <c:v>職場に近い</c:v>
                  </c:pt>
                  <c:pt idx="3">
                    <c:v>保育方針や内容がよかった</c:v>
                  </c:pt>
                  <c:pt idx="4">
                    <c:v>通勤途中にある</c:v>
                  </c:pt>
                  <c:pt idx="5">
                    <c:v>評判がよかった</c:v>
                  </c:pt>
                  <c:pt idx="6">
                    <c:v>認可保育所だった</c:v>
                  </c:pt>
                  <c:pt idx="7">
                    <c:v>見学した時の職員の対応がよかった</c:v>
                  </c:pt>
                  <c:pt idx="8">
                    <c:v>希望する時期から預けられた</c:v>
                  </c:pt>
                  <c:pt idx="9">
                    <c:v>希望する時間どおり預けられた</c:v>
                  </c:pt>
                  <c:pt idx="10">
                    <c:v>公立の保育所だった</c:v>
                  </c:pt>
                  <c:pt idx="11">
                    <c:v>施設の設備が整っていた</c:v>
                  </c:pt>
                  <c:pt idx="12">
                    <c:v>利用する時間の融通がきく</c:v>
                  </c:pt>
                  <c:pt idx="13">
                    <c:v>他に預けるところがなかった</c:v>
                  </c:pt>
                  <c:pt idx="14">
                    <c:v>防犯対策がしっかりしていた</c:v>
                  </c:pt>
                  <c:pt idx="15">
                    <c:v>幼稚園に入れなかった</c:v>
                  </c:pt>
                  <c:pt idx="16">
                    <c:v>その他</c:v>
                  </c:pt>
                  <c:pt idx="17">
                    <c:v>不詳</c:v>
                  </c:pt>
                </c:lvl>
              </c:multiLvlStrCache>
            </c:multiLvlStrRef>
          </c:cat>
          <c:val>
            <c:numRef>
              <c:f>図３!$C$35:$T$35</c:f>
              <c:numCache>
                <c:formatCode>General</c:formatCode>
                <c:ptCount val="18"/>
                <c:pt idx="0">
                  <c:v>0.576</c:v>
                </c:pt>
                <c:pt idx="1">
                  <c:v>0.031</c:v>
                </c:pt>
                <c:pt idx="2">
                  <c:v>0.05</c:v>
                </c:pt>
                <c:pt idx="3">
                  <c:v>0.059</c:v>
                </c:pt>
                <c:pt idx="4">
                  <c:v>0.037</c:v>
                </c:pt>
                <c:pt idx="5">
                  <c:v>0.038</c:v>
                </c:pt>
                <c:pt idx="6">
                  <c:v>0.019</c:v>
                </c:pt>
                <c:pt idx="7">
                  <c:v>0.024</c:v>
                </c:pt>
                <c:pt idx="8">
                  <c:v>0.025</c:v>
                </c:pt>
                <c:pt idx="9">
                  <c:v>0.024</c:v>
                </c:pt>
                <c:pt idx="10">
                  <c:v>0.02</c:v>
                </c:pt>
                <c:pt idx="11">
                  <c:v>0.008</c:v>
                </c:pt>
                <c:pt idx="12">
                  <c:v>0.011</c:v>
                </c:pt>
                <c:pt idx="13">
                  <c:v>0.022</c:v>
                </c:pt>
                <c:pt idx="14">
                  <c:v>0</c:v>
                </c:pt>
                <c:pt idx="15">
                  <c:v>0.001</c:v>
                </c:pt>
                <c:pt idx="16">
                  <c:v>0.054</c:v>
                </c:pt>
                <c:pt idx="17">
                  <c:v>0.003</c:v>
                </c:pt>
              </c:numCache>
            </c:numRef>
          </c:val>
        </c:ser>
        <c:gapWidth val="150"/>
        <c:overlap val="0"/>
        <c:axId val="21822373"/>
        <c:axId val="40868962"/>
      </c:barChart>
      <c:catAx>
        <c:axId val="21822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8962"/>
        <c:crossesAt val="0"/>
        <c:auto val="1"/>
        <c:lblAlgn val="ctr"/>
        <c:lblOffset val="100"/>
        <c:noMultiLvlLbl val="0"/>
      </c:catAx>
      <c:valAx>
        <c:axId val="408689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223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882989585461"/>
          <c:y val="0.757286309086456"/>
          <c:w val="0.0936491729630386"/>
          <c:h val="0.100824557106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70559143539"/>
          <c:y val="0"/>
          <c:w val="0.95391865945191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D$28:$L$28</c:f>
              <c:strCache>
                <c:ptCount val="9"/>
                <c:pt idx="0">
                  <c:v>市区町村の広報誌やパンフレット</c:v>
                </c:pt>
                <c:pt idx="1">
                  <c:v>市区町村役場などの窓口</c:v>
                </c:pt>
                <c:pt idx="2">
                  <c:v>近所の人や知人</c:v>
                </c:pt>
                <c:pt idx="3">
                  <c:v>保育所</c:v>
                </c:pt>
                <c:pt idx="4">
                  <c:v>保育関連雑誌</c:v>
                </c:pt>
                <c:pt idx="5">
                  <c:v>インターネット</c:v>
                </c:pt>
                <c:pt idx="6">
                  <c:v>新聞・テレビ</c:v>
                </c:pt>
                <c:pt idx="7">
                  <c:v>電話帳</c:v>
                </c:pt>
                <c:pt idx="8">
                  <c:v>その他</c:v>
                </c:pt>
              </c:strCache>
            </c:strRef>
          </c:cat>
          <c:val>
            <c:numRef>
              <c:f>図４!$D$29:$L$29</c:f>
              <c:numCache>
                <c:formatCode>General</c:formatCode>
                <c:ptCount val="9"/>
                <c:pt idx="0">
                  <c:v>0.609</c:v>
                </c:pt>
                <c:pt idx="1">
                  <c:v>0.205</c:v>
                </c:pt>
                <c:pt idx="2">
                  <c:v>0.204</c:v>
                </c:pt>
                <c:pt idx="3">
                  <c:v>0.166</c:v>
                </c:pt>
                <c:pt idx="4">
                  <c:v>0.095</c:v>
                </c:pt>
                <c:pt idx="5">
                  <c:v>0.072</c:v>
                </c:pt>
                <c:pt idx="6">
                  <c:v>0.058</c:v>
                </c:pt>
                <c:pt idx="7">
                  <c:v>0</c:v>
                </c:pt>
                <c:pt idx="8">
                  <c:v>0.067</c:v>
                </c:pt>
              </c:numCache>
            </c:numRef>
          </c:val>
        </c:ser>
        <c:gapWidth val="150"/>
        <c:overlap val="0"/>
        <c:axId val="59154171"/>
        <c:axId val="41740615"/>
      </c:barChart>
      <c:catAx>
        <c:axId val="5915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0615"/>
        <c:crossesAt val="0"/>
        <c:auto val="1"/>
        <c:lblAlgn val="ctr"/>
        <c:lblOffset val="100"/>
        <c:noMultiLvlLbl val="0"/>
      </c:catAx>
      <c:valAx>
        <c:axId val="4174061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85680</xdr:rowOff>
    </xdr:from>
    <xdr:to>
      <xdr:col>9</xdr:col>
      <xdr:colOff>1812600</xdr:colOff>
      <xdr:row>19</xdr:row>
      <xdr:rowOff>48240</xdr:rowOff>
    </xdr:to>
    <xdr:graphicFrame>
      <xdr:nvGraphicFramePr>
        <xdr:cNvPr id="0" name="グラフ 4"/>
        <xdr:cNvGraphicFramePr/>
      </xdr:nvGraphicFramePr>
      <xdr:xfrm>
        <a:off x="189720" y="466560"/>
        <a:ext cx="772920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</xdr:row>
      <xdr:rowOff>66960</xdr:rowOff>
    </xdr:from>
    <xdr:to>
      <xdr:col>5</xdr:col>
      <xdr:colOff>600480</xdr:colOff>
      <xdr:row>4</xdr:row>
      <xdr:rowOff>171360</xdr:rowOff>
    </xdr:to>
    <xdr:sp>
      <xdr:nvSpPr>
        <xdr:cNvPr id="1" name="正方形/長方形 1"/>
        <xdr:cNvSpPr/>
      </xdr:nvSpPr>
      <xdr:spPr>
        <a:xfrm>
          <a:off x="2208600" y="581400"/>
          <a:ext cx="165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</xdr:row>
      <xdr:rowOff>9360</xdr:rowOff>
    </xdr:from>
    <xdr:to>
      <xdr:col>11</xdr:col>
      <xdr:colOff>390600</xdr:colOff>
      <xdr:row>23</xdr:row>
      <xdr:rowOff>162000</xdr:rowOff>
    </xdr:to>
    <xdr:graphicFrame>
      <xdr:nvGraphicFramePr>
        <xdr:cNvPr id="2" name="グラフ 3"/>
        <xdr:cNvGraphicFramePr/>
      </xdr:nvGraphicFramePr>
      <xdr:xfrm>
        <a:off x="619920" y="352440"/>
        <a:ext cx="74066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13</xdr:col>
      <xdr:colOff>180720</xdr:colOff>
      <xdr:row>28</xdr:row>
      <xdr:rowOff>18720</xdr:rowOff>
    </xdr:to>
    <xdr:graphicFrame>
      <xdr:nvGraphicFramePr>
        <xdr:cNvPr id="3" name="グラフ 1"/>
        <xdr:cNvGraphicFramePr/>
      </xdr:nvGraphicFramePr>
      <xdr:xfrm>
        <a:off x="719280" y="410040"/>
        <a:ext cx="8814240" cy="44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8720</xdr:rowOff>
    </xdr:from>
    <xdr:to>
      <xdr:col>9</xdr:col>
      <xdr:colOff>60480</xdr:colOff>
      <xdr:row>23</xdr:row>
      <xdr:rowOff>152640</xdr:rowOff>
    </xdr:to>
    <xdr:graphicFrame>
      <xdr:nvGraphicFramePr>
        <xdr:cNvPr id="4" name="グラフ 1"/>
        <xdr:cNvGraphicFramePr/>
      </xdr:nvGraphicFramePr>
      <xdr:xfrm>
        <a:off x="519480" y="704520"/>
        <a:ext cx="61869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4" min="4" style="1" width="12.99"/>
    <col collapsed="false" customWidth="true" hidden="false" outlineLevel="0" max="5" min="5" style="1" width="0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3"/>
    </row>
    <row r="3" customFormat="false" ht="13.5" hidden="false" customHeight="false" outlineLevel="0" collapsed="false">
      <c r="B3" s="4"/>
      <c r="C3" s="4"/>
      <c r="D3" s="4"/>
      <c r="E3" s="4"/>
      <c r="F3" s="4"/>
    </row>
    <row r="4" customFormat="false" ht="24" hidden="false" customHeight="true" outlineLevel="0" collapsed="false">
      <c r="B4" s="5"/>
      <c r="C4" s="5"/>
      <c r="D4" s="6" t="s">
        <v>1</v>
      </c>
      <c r="E4" s="4"/>
      <c r="F4" s="7" t="s">
        <v>2</v>
      </c>
    </row>
    <row r="5" customFormat="false" ht="24" hidden="false" customHeight="true" outlineLevel="0" collapsed="false">
      <c r="B5" s="8" t="s">
        <v>3</v>
      </c>
      <c r="C5" s="9"/>
      <c r="D5" s="10" t="n">
        <v>1</v>
      </c>
      <c r="E5" s="11"/>
      <c r="F5" s="12" t="n">
        <v>14223</v>
      </c>
    </row>
    <row r="6" customFormat="false" ht="24" hidden="false" customHeight="true" outlineLevel="0" collapsed="false">
      <c r="B6" s="13"/>
      <c r="C6" s="14" t="s">
        <v>4</v>
      </c>
      <c r="D6" s="10" t="n">
        <v>0.662</v>
      </c>
      <c r="E6" s="11"/>
      <c r="F6" s="12" t="n">
        <v>9413</v>
      </c>
    </row>
    <row r="7" customFormat="false" ht="24" hidden="false" customHeight="true" outlineLevel="0" collapsed="false">
      <c r="B7" s="13"/>
      <c r="C7" s="14" t="s">
        <v>5</v>
      </c>
      <c r="D7" s="10" t="n">
        <v>0.178</v>
      </c>
      <c r="E7" s="11"/>
      <c r="F7" s="12" t="n">
        <v>2527</v>
      </c>
    </row>
    <row r="8" customFormat="false" ht="24" hidden="false" customHeight="true" outlineLevel="0" collapsed="false">
      <c r="B8" s="13"/>
      <c r="C8" s="14" t="s">
        <v>6</v>
      </c>
      <c r="D8" s="10" t="n">
        <v>0.082</v>
      </c>
      <c r="E8" s="11"/>
      <c r="F8" s="12" t="n">
        <v>1161</v>
      </c>
    </row>
    <row r="9" customFormat="false" ht="24" hidden="false" customHeight="true" outlineLevel="0" collapsed="false">
      <c r="B9" s="13"/>
      <c r="C9" s="14" t="s">
        <v>7</v>
      </c>
      <c r="D9" s="10" t="n">
        <v>0.002</v>
      </c>
      <c r="E9" s="11"/>
      <c r="F9" s="12" t="n">
        <v>35</v>
      </c>
    </row>
    <row r="10" customFormat="false" ht="24" hidden="false" customHeight="true" outlineLevel="0" collapsed="false">
      <c r="B10" s="15"/>
      <c r="C10" s="14" t="s">
        <v>8</v>
      </c>
      <c r="D10" s="10" t="n">
        <v>0.076</v>
      </c>
      <c r="E10" s="11"/>
      <c r="F10" s="12" t="n">
        <v>1087</v>
      </c>
    </row>
    <row r="11" customFormat="false" ht="6" hidden="false" customHeight="true" outlineLevel="0" collapsed="false"/>
    <row r="12" customFormat="false" ht="13.5" hidden="false" customHeight="false" outlineLevel="0" collapsed="false">
      <c r="B12" s="3" t="s">
        <v>9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1" customFormat="false" ht="28.5" hidden="false" customHeight="true" outlineLevel="0" collapsed="false">
      <c r="B31" s="96" t="s">
        <v>3</v>
      </c>
      <c r="C31" s="96" t="s">
        <v>81</v>
      </c>
      <c r="D31" s="96" t="s">
        <v>82</v>
      </c>
      <c r="E31" s="96" t="s">
        <v>83</v>
      </c>
      <c r="F31" s="96" t="s">
        <v>84</v>
      </c>
      <c r="G31" s="96" t="s">
        <v>85</v>
      </c>
      <c r="H31" s="96" t="s">
        <v>86</v>
      </c>
      <c r="I31" s="96" t="s">
        <v>87</v>
      </c>
      <c r="J31" s="97" t="s">
        <v>88</v>
      </c>
      <c r="K31" s="96" t="s">
        <v>89</v>
      </c>
      <c r="L31" s="96" t="s">
        <v>90</v>
      </c>
      <c r="M31" s="96" t="s">
        <v>91</v>
      </c>
      <c r="N31" s="96" t="s">
        <v>92</v>
      </c>
      <c r="O31" s="96" t="s">
        <v>93</v>
      </c>
      <c r="P31" s="96" t="s">
        <v>94</v>
      </c>
      <c r="Q31" s="96" t="s">
        <v>95</v>
      </c>
      <c r="R31" s="96" t="s">
        <v>96</v>
      </c>
      <c r="S31" s="96" t="s">
        <v>19</v>
      </c>
      <c r="T31" s="96" t="s">
        <v>20</v>
      </c>
    </row>
    <row r="32" customFormat="false" ht="28.5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7"/>
      <c r="K32" s="96"/>
      <c r="L32" s="96"/>
      <c r="M32" s="96"/>
      <c r="N32" s="96"/>
      <c r="O32" s="96"/>
      <c r="P32" s="96"/>
      <c r="Q32" s="96"/>
      <c r="R32" s="96"/>
      <c r="S32" s="96"/>
      <c r="T32" s="96"/>
    </row>
    <row r="33" customFormat="false" ht="28.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customFormat="false" ht="13.5" hidden="false" customHeight="false" outlineLevel="0" collapsed="false">
      <c r="A34" s="51" t="s">
        <v>97</v>
      </c>
      <c r="B34" s="10" t="n">
        <v>1</v>
      </c>
      <c r="C34" s="10" t="n">
        <v>0.741</v>
      </c>
      <c r="D34" s="10" t="n">
        <v>0.204</v>
      </c>
      <c r="E34" s="10" t="n">
        <v>0.175</v>
      </c>
      <c r="F34" s="10" t="n">
        <v>0.17</v>
      </c>
      <c r="G34" s="10" t="n">
        <v>0.156</v>
      </c>
      <c r="H34" s="10" t="n">
        <v>0.154</v>
      </c>
      <c r="I34" s="10" t="n">
        <v>0.147</v>
      </c>
      <c r="J34" s="10" t="n">
        <v>0.147</v>
      </c>
      <c r="K34" s="10" t="n">
        <v>0.13</v>
      </c>
      <c r="L34" s="10" t="n">
        <v>0.131</v>
      </c>
      <c r="M34" s="10" t="n">
        <v>0.113</v>
      </c>
      <c r="N34" s="10" t="n">
        <v>0.106</v>
      </c>
      <c r="O34" s="10" t="n">
        <v>0.076</v>
      </c>
      <c r="P34" s="10" t="n">
        <v>0.05</v>
      </c>
      <c r="Q34" s="10" t="n">
        <v>0.022</v>
      </c>
      <c r="R34" s="10" t="n">
        <v>0.004</v>
      </c>
      <c r="S34" s="10" t="n">
        <v>0.08</v>
      </c>
      <c r="T34" s="10" t="n">
        <v>0.003</v>
      </c>
    </row>
    <row r="35" customFormat="false" ht="13.5" hidden="false" customHeight="false" outlineLevel="0" collapsed="false">
      <c r="A35" s="51" t="s">
        <v>98</v>
      </c>
      <c r="B35" s="10" t="n">
        <v>1</v>
      </c>
      <c r="C35" s="10" t="n">
        <v>0.576</v>
      </c>
      <c r="D35" s="10" t="n">
        <v>0.031</v>
      </c>
      <c r="E35" s="10" t="n">
        <v>0.05</v>
      </c>
      <c r="F35" s="10" t="n">
        <v>0.059</v>
      </c>
      <c r="G35" s="10" t="n">
        <v>0.037</v>
      </c>
      <c r="H35" s="10" t="n">
        <v>0.038</v>
      </c>
      <c r="I35" s="10" t="n">
        <v>0.019</v>
      </c>
      <c r="J35" s="10" t="n">
        <v>0.024</v>
      </c>
      <c r="K35" s="10" t="n">
        <v>0.025</v>
      </c>
      <c r="L35" s="10" t="n">
        <v>0.024</v>
      </c>
      <c r="M35" s="10" t="n">
        <v>0.02</v>
      </c>
      <c r="N35" s="10" t="n">
        <v>0.008</v>
      </c>
      <c r="O35" s="10" t="n">
        <v>0.011</v>
      </c>
      <c r="P35" s="10" t="n">
        <v>0.022</v>
      </c>
      <c r="Q35" s="10" t="n">
        <v>0</v>
      </c>
      <c r="R35" s="10" t="n">
        <v>0.001</v>
      </c>
      <c r="S35" s="10" t="n">
        <v>0.054</v>
      </c>
      <c r="T35" s="10" t="n">
        <v>0.003</v>
      </c>
    </row>
    <row r="36" s="98" customFormat="true" ht="13.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s="98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98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98" customFormat="true" ht="13.5" hidden="false" customHeight="false" outlineLevel="0" collapsed="false">
      <c r="B39" s="100" t="s">
        <v>2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3.5" hidden="false" customHeight="false" outlineLevel="0" collapsed="false">
      <c r="A40" s="51" t="s">
        <v>97</v>
      </c>
      <c r="B40" s="90" t="n">
        <v>14223</v>
      </c>
      <c r="C40" s="90" t="n">
        <v>10535</v>
      </c>
      <c r="D40" s="90" t="n">
        <v>2901</v>
      </c>
      <c r="E40" s="90" t="n">
        <v>2489</v>
      </c>
      <c r="F40" s="90" t="n">
        <v>2424</v>
      </c>
      <c r="G40" s="90" t="n">
        <v>2212</v>
      </c>
      <c r="H40" s="90" t="n">
        <v>2191</v>
      </c>
      <c r="I40" s="90" t="n">
        <v>2096</v>
      </c>
      <c r="J40" s="90" t="n">
        <v>2085</v>
      </c>
      <c r="K40" s="90" t="n">
        <v>1854</v>
      </c>
      <c r="L40" s="90" t="n">
        <v>1863</v>
      </c>
      <c r="M40" s="90" t="n">
        <v>1604</v>
      </c>
      <c r="N40" s="90" t="n">
        <v>1508</v>
      </c>
      <c r="O40" s="90" t="n">
        <v>1087</v>
      </c>
      <c r="P40" s="90" t="n">
        <v>718</v>
      </c>
      <c r="Q40" s="90" t="n">
        <v>309</v>
      </c>
      <c r="R40" s="90" t="n">
        <v>64</v>
      </c>
      <c r="S40" s="90" t="n">
        <v>1131</v>
      </c>
      <c r="T40" s="90" t="n">
        <v>41</v>
      </c>
    </row>
    <row r="41" customFormat="false" ht="14.25" hidden="false" customHeight="true" outlineLevel="0" collapsed="false">
      <c r="A41" s="51" t="s">
        <v>98</v>
      </c>
      <c r="B41" s="101" t="n">
        <v>14223</v>
      </c>
      <c r="C41" s="101" t="n">
        <v>8188</v>
      </c>
      <c r="D41" s="101" t="n">
        <v>437</v>
      </c>
      <c r="E41" s="101" t="n">
        <v>714</v>
      </c>
      <c r="F41" s="101" t="n">
        <v>837</v>
      </c>
      <c r="G41" s="101" t="n">
        <v>531</v>
      </c>
      <c r="H41" s="101" t="n">
        <v>536</v>
      </c>
      <c r="I41" s="101" t="n">
        <v>264</v>
      </c>
      <c r="J41" s="101" t="n">
        <v>336</v>
      </c>
      <c r="K41" s="101" t="n">
        <v>358</v>
      </c>
      <c r="L41" s="101" t="n">
        <v>335</v>
      </c>
      <c r="M41" s="101" t="n">
        <v>288</v>
      </c>
      <c r="N41" s="101" t="n">
        <v>118</v>
      </c>
      <c r="O41" s="101" t="n">
        <v>155</v>
      </c>
      <c r="P41" s="101" t="n">
        <v>310</v>
      </c>
      <c r="Q41" s="101" t="n">
        <v>2</v>
      </c>
      <c r="R41" s="101" t="n">
        <v>11</v>
      </c>
      <c r="S41" s="101" t="n">
        <v>762</v>
      </c>
      <c r="T41" s="101" t="n">
        <v>41</v>
      </c>
    </row>
    <row r="42" customFormat="false" ht="13.5" hidden="false" customHeight="false" outlineLevel="0" collapsed="false">
      <c r="B42" s="3" t="s">
        <v>9</v>
      </c>
    </row>
    <row r="43" customFormat="false" ht="13.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3.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</sheetData>
  <mergeCells count="20">
    <mergeCell ref="A2:M2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12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B2" s="2" t="s">
        <v>99</v>
      </c>
      <c r="C2" s="2"/>
    </row>
    <row r="4" customFormat="false" ht="30" hidden="false" customHeight="true" outlineLevel="0" collapsed="false">
      <c r="B4" s="6" t="s">
        <v>100</v>
      </c>
      <c r="C4" s="6" t="s">
        <v>101</v>
      </c>
    </row>
    <row r="5" customFormat="false" ht="30" hidden="false" customHeight="true" outlineLevel="0" collapsed="false">
      <c r="B5" s="10" t="n">
        <v>0.532</v>
      </c>
      <c r="C5" s="10" t="n">
        <v>0.468</v>
      </c>
    </row>
    <row r="6" customFormat="false" ht="30" hidden="false" customHeight="true" outlineLevel="0" collapsed="false"/>
    <row r="7" customFormat="false" ht="30" hidden="false" customHeight="true" outlineLevel="0" collapsed="false">
      <c r="B7" s="51" t="s">
        <v>22</v>
      </c>
    </row>
    <row r="8" customFormat="false" ht="30" hidden="false" customHeight="true" outlineLevel="0" collapsed="false">
      <c r="B8" s="6" t="s">
        <v>100</v>
      </c>
      <c r="C8" s="6" t="s">
        <v>101</v>
      </c>
    </row>
    <row r="9" customFormat="false" ht="30" hidden="false" customHeight="true" outlineLevel="0" collapsed="false">
      <c r="B9" s="12" t="n">
        <v>7561</v>
      </c>
      <c r="C9" s="12" t="n">
        <v>6662</v>
      </c>
    </row>
    <row r="10" customFormat="false" ht="30" hidden="false" customHeight="true" outlineLevel="0" collapsed="false">
      <c r="B10" s="3" t="s">
        <v>9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12"/>
    <col collapsed="false" customWidth="true" hidden="false" outlineLevel="0" max="4" min="3" style="1" width="11.62"/>
    <col collapsed="false" customWidth="false" hidden="false" outlineLevel="0" max="257" min="5" style="1" width="8.99"/>
  </cols>
  <sheetData>
    <row r="3" customFormat="false" ht="13.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28" s="22" customFormat="true" ht="59.25" hidden="false" customHeight="true" outlineLevel="0" collapsed="false">
      <c r="C28" s="42" t="s">
        <v>3</v>
      </c>
      <c r="D28" s="42" t="s">
        <v>103</v>
      </c>
      <c r="E28" s="42" t="s">
        <v>104</v>
      </c>
      <c r="F28" s="42" t="s">
        <v>105</v>
      </c>
      <c r="G28" s="42" t="s">
        <v>106</v>
      </c>
      <c r="H28" s="42" t="s">
        <v>107</v>
      </c>
      <c r="I28" s="42" t="s">
        <v>108</v>
      </c>
      <c r="J28" s="42" t="s">
        <v>109</v>
      </c>
      <c r="K28" s="42" t="s">
        <v>110</v>
      </c>
      <c r="L28" s="42" t="s">
        <v>19</v>
      </c>
    </row>
    <row r="29" s="22" customFormat="true" ht="36" hidden="false" customHeight="true" outlineLevel="0" collapsed="false">
      <c r="C29" s="27" t="n">
        <v>1</v>
      </c>
      <c r="D29" s="27" t="n">
        <v>0.609</v>
      </c>
      <c r="E29" s="27" t="n">
        <v>0.205</v>
      </c>
      <c r="F29" s="27" t="n">
        <v>0.204</v>
      </c>
      <c r="G29" s="27" t="n">
        <v>0.166</v>
      </c>
      <c r="H29" s="27" t="n">
        <v>0.095</v>
      </c>
      <c r="I29" s="27" t="n">
        <v>0.072</v>
      </c>
      <c r="J29" s="27" t="n">
        <v>0.058</v>
      </c>
      <c r="K29" s="27" t="n">
        <v>0</v>
      </c>
      <c r="L29" s="27" t="n">
        <v>0.067</v>
      </c>
    </row>
    <row r="30" customFormat="false" ht="36" hidden="false" customHeight="true" outlineLevel="0" collapsed="false">
      <c r="B30" s="51" t="s">
        <v>22</v>
      </c>
      <c r="C30" s="12" t="n">
        <v>7561</v>
      </c>
      <c r="D30" s="12" t="n">
        <v>4607</v>
      </c>
      <c r="E30" s="12" t="n">
        <v>1552</v>
      </c>
      <c r="F30" s="12" t="n">
        <v>1541</v>
      </c>
      <c r="G30" s="12" t="n">
        <v>1258</v>
      </c>
      <c r="H30" s="12" t="n">
        <v>717</v>
      </c>
      <c r="I30" s="12" t="n">
        <v>543</v>
      </c>
      <c r="J30" s="12" t="n">
        <v>442</v>
      </c>
      <c r="K30" s="12" t="n">
        <v>2</v>
      </c>
      <c r="L30" s="12" t="n">
        <v>509</v>
      </c>
    </row>
    <row r="32" customFormat="false" ht="13.5" hidden="false" customHeight="false" outlineLevel="0" collapsed="false">
      <c r="C32" s="3" t="s">
        <v>9</v>
      </c>
    </row>
  </sheetData>
  <mergeCells count="1"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5.37"/>
    <col collapsed="false" customWidth="true" hidden="false" outlineLevel="0" max="5" min="4" style="1" width="10.49"/>
    <col collapsed="false" customWidth="true" hidden="false" outlineLevel="0" max="6" min="6" style="1" width="0.86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10</v>
      </c>
      <c r="C2" s="2"/>
      <c r="D2" s="2"/>
      <c r="E2" s="2"/>
      <c r="G2" s="3"/>
      <c r="H2" s="3"/>
    </row>
    <row r="3" customFormat="false" ht="12.75" hidden="false" customHeight="true" outlineLevel="0" collapsed="false"/>
    <row r="4" customFormat="false" ht="18.75" hidden="false" customHeight="true" outlineLevel="0" collapsed="false">
      <c r="B4" s="5"/>
      <c r="C4" s="5"/>
      <c r="D4" s="16" t="s">
        <v>1</v>
      </c>
      <c r="E4" s="16"/>
      <c r="G4" s="17" t="s">
        <v>2</v>
      </c>
      <c r="H4" s="17"/>
    </row>
    <row r="5" customFormat="false" ht="18.75" hidden="false" customHeight="true" outlineLevel="0" collapsed="false">
      <c r="B5" s="5"/>
      <c r="C5" s="5"/>
      <c r="D5" s="18" t="s">
        <v>11</v>
      </c>
      <c r="E5" s="18" t="s">
        <v>12</v>
      </c>
      <c r="G5" s="18" t="s">
        <v>11</v>
      </c>
      <c r="H5" s="18" t="s">
        <v>12</v>
      </c>
    </row>
    <row r="6" customFormat="false" ht="18.75" hidden="false" customHeight="true" outlineLevel="0" collapsed="false">
      <c r="B6" s="8" t="s">
        <v>3</v>
      </c>
      <c r="C6" s="9"/>
      <c r="D6" s="10" t="n">
        <v>1</v>
      </c>
      <c r="E6" s="10" t="n">
        <v>1</v>
      </c>
      <c r="G6" s="12" t="n">
        <v>12020</v>
      </c>
      <c r="H6" s="12" t="n">
        <v>12020</v>
      </c>
    </row>
    <row r="7" customFormat="false" ht="18.75" hidden="false" customHeight="true" outlineLevel="0" collapsed="false">
      <c r="B7" s="13"/>
      <c r="C7" s="19" t="s">
        <v>13</v>
      </c>
      <c r="D7" s="10" t="n">
        <v>0.844</v>
      </c>
      <c r="E7" s="10" t="n">
        <v>0.606</v>
      </c>
      <c r="G7" s="12" t="n">
        <v>10140</v>
      </c>
      <c r="H7" s="12" t="n">
        <v>7279</v>
      </c>
    </row>
    <row r="8" customFormat="false" ht="18.75" hidden="false" customHeight="true" outlineLevel="0" collapsed="false">
      <c r="B8" s="13"/>
      <c r="C8" s="19" t="s">
        <v>14</v>
      </c>
      <c r="D8" s="10" t="n">
        <v>0.014</v>
      </c>
      <c r="E8" s="10" t="n">
        <v>0.227</v>
      </c>
      <c r="G8" s="12" t="n">
        <v>171</v>
      </c>
      <c r="H8" s="12" t="n">
        <v>2724</v>
      </c>
    </row>
    <row r="9" customFormat="false" ht="18.75" hidden="false" customHeight="true" outlineLevel="0" collapsed="false">
      <c r="B9" s="13"/>
      <c r="C9" s="19" t="s">
        <v>15</v>
      </c>
      <c r="D9" s="10" t="n">
        <v>0.126</v>
      </c>
      <c r="E9" s="10" t="n">
        <v>0.091</v>
      </c>
      <c r="G9" s="12" t="n">
        <v>1512</v>
      </c>
      <c r="H9" s="12" t="n">
        <v>1099</v>
      </c>
    </row>
    <row r="10" customFormat="false" ht="18.75" hidden="false" customHeight="true" outlineLevel="0" collapsed="false">
      <c r="B10" s="13"/>
      <c r="C10" s="19" t="s">
        <v>16</v>
      </c>
      <c r="D10" s="20" t="s">
        <v>17</v>
      </c>
      <c r="E10" s="10" t="n">
        <v>0.014</v>
      </c>
      <c r="G10" s="21" t="s">
        <v>17</v>
      </c>
      <c r="H10" s="12" t="n">
        <v>171</v>
      </c>
    </row>
    <row r="11" customFormat="false" ht="18.75" hidden="false" customHeight="true" outlineLevel="0" collapsed="false">
      <c r="B11" s="13"/>
      <c r="C11" s="19" t="s">
        <v>18</v>
      </c>
      <c r="D11" s="10" t="n">
        <v>0.009</v>
      </c>
      <c r="E11" s="10" t="n">
        <v>0.041</v>
      </c>
      <c r="G11" s="12" t="n">
        <v>103</v>
      </c>
      <c r="H11" s="12" t="n">
        <v>488</v>
      </c>
    </row>
    <row r="12" customFormat="false" ht="18.75" hidden="false" customHeight="true" outlineLevel="0" collapsed="false">
      <c r="B12" s="13"/>
      <c r="C12" s="19" t="s">
        <v>19</v>
      </c>
      <c r="D12" s="10" t="n">
        <v>0.005</v>
      </c>
      <c r="E12" s="10" t="n">
        <v>0.018</v>
      </c>
      <c r="G12" s="12" t="n">
        <v>57</v>
      </c>
      <c r="H12" s="12" t="n">
        <v>215</v>
      </c>
    </row>
    <row r="13" customFormat="false" ht="18.75" hidden="false" customHeight="true" outlineLevel="0" collapsed="false">
      <c r="B13" s="15"/>
      <c r="C13" s="19" t="s">
        <v>20</v>
      </c>
      <c r="D13" s="10" t="n">
        <v>0.003</v>
      </c>
      <c r="E13" s="10" t="n">
        <v>0.004</v>
      </c>
      <c r="G13" s="12" t="n">
        <v>36</v>
      </c>
      <c r="H13" s="12" t="n">
        <v>44</v>
      </c>
    </row>
    <row r="14" customFormat="false" ht="7.5" hidden="false" customHeight="true" outlineLevel="0" collapsed="false"/>
    <row r="15" customFormat="false" ht="13.5" hidden="false" customHeight="false" outlineLevel="0" collapsed="false">
      <c r="B15" s="3" t="s">
        <v>9</v>
      </c>
    </row>
  </sheetData>
  <mergeCells count="4">
    <mergeCell ref="B2:E2"/>
    <mergeCell ref="B4:C5"/>
    <mergeCell ref="D4:E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12.36"/>
    <col collapsed="false" customWidth="true" hidden="false" outlineLevel="0" max="3" min="3" style="22" width="27.49"/>
    <col collapsed="false" customWidth="true" hidden="false" outlineLevel="0" max="4" min="4" style="22" width="11.99"/>
    <col collapsed="false" customWidth="true" hidden="false" outlineLevel="0" max="5" min="5" style="22" width="0.86"/>
    <col collapsed="false" customWidth="true" hidden="false" outlineLevel="0" max="6" min="6" style="22" width="11.99"/>
    <col collapsed="false" customWidth="false" hidden="false" outlineLevel="0" max="257" min="7" style="22" width="8.99"/>
  </cols>
  <sheetData>
    <row r="2" customFormat="false" ht="13.5" hidden="false" customHeight="true" outlineLevel="0" collapsed="false">
      <c r="B2" s="23" t="s">
        <v>21</v>
      </c>
      <c r="C2" s="23"/>
      <c r="D2" s="23"/>
    </row>
    <row r="4" customFormat="false" ht="13.5" hidden="false" customHeight="false" outlineLevel="0" collapsed="false">
      <c r="B4" s="24"/>
      <c r="C4" s="24"/>
      <c r="D4" s="6" t="s">
        <v>1</v>
      </c>
      <c r="E4" s="4"/>
      <c r="F4" s="7" t="s">
        <v>22</v>
      </c>
    </row>
    <row r="5" customFormat="false" ht="18" hidden="false" customHeight="true" outlineLevel="0" collapsed="false">
      <c r="B5" s="25" t="s">
        <v>3</v>
      </c>
      <c r="C5" s="26"/>
      <c r="D5" s="27" t="n">
        <v>1</v>
      </c>
      <c r="E5" s="28"/>
      <c r="F5" s="29" t="n">
        <v>14223</v>
      </c>
      <c r="G5" s="28"/>
      <c r="H5" s="28"/>
      <c r="I5" s="28"/>
    </row>
    <row r="6" customFormat="false" ht="18" hidden="false" customHeight="true" outlineLevel="0" collapsed="false">
      <c r="B6" s="30"/>
      <c r="C6" s="31" t="s">
        <v>23</v>
      </c>
      <c r="D6" s="27" t="n">
        <v>0.942</v>
      </c>
      <c r="E6" s="28"/>
      <c r="F6" s="29" t="n">
        <v>13391</v>
      </c>
      <c r="G6" s="28"/>
      <c r="H6" s="28"/>
      <c r="I6" s="28"/>
    </row>
    <row r="7" customFormat="false" ht="18" hidden="false" customHeight="true" outlineLevel="0" collapsed="false">
      <c r="B7" s="30"/>
      <c r="C7" s="31" t="s">
        <v>24</v>
      </c>
      <c r="D7" s="27" t="n">
        <v>0.01</v>
      </c>
      <c r="E7" s="28"/>
      <c r="F7" s="29" t="n">
        <v>144</v>
      </c>
      <c r="G7" s="28"/>
      <c r="H7" s="28"/>
      <c r="I7" s="28"/>
    </row>
    <row r="8" customFormat="false" ht="18" hidden="false" customHeight="true" outlineLevel="0" collapsed="false">
      <c r="B8" s="30"/>
      <c r="C8" s="31" t="s">
        <v>25</v>
      </c>
      <c r="D8" s="27" t="n">
        <v>0.01</v>
      </c>
      <c r="E8" s="28"/>
      <c r="F8" s="29" t="n">
        <v>146</v>
      </c>
      <c r="G8" s="28"/>
      <c r="H8" s="28"/>
      <c r="I8" s="28"/>
    </row>
    <row r="9" customFormat="false" ht="18" hidden="false" customHeight="true" outlineLevel="0" collapsed="false">
      <c r="B9" s="30"/>
      <c r="C9" s="31" t="s">
        <v>26</v>
      </c>
      <c r="D9" s="27" t="n">
        <v>0.005</v>
      </c>
      <c r="E9" s="28"/>
      <c r="F9" s="29" t="n">
        <v>78</v>
      </c>
      <c r="G9" s="28"/>
      <c r="H9" s="28"/>
      <c r="I9" s="28"/>
    </row>
    <row r="10" customFormat="false" ht="18" hidden="false" customHeight="true" outlineLevel="0" collapsed="false">
      <c r="B10" s="30"/>
      <c r="C10" s="31" t="s">
        <v>27</v>
      </c>
      <c r="D10" s="27" t="n">
        <v>0.012</v>
      </c>
      <c r="E10" s="28"/>
      <c r="F10" s="29" t="n">
        <v>171</v>
      </c>
      <c r="G10" s="28"/>
      <c r="H10" s="28"/>
      <c r="I10" s="28"/>
    </row>
    <row r="11" customFormat="false" ht="18" hidden="false" customHeight="true" outlineLevel="0" collapsed="false">
      <c r="B11" s="30"/>
      <c r="C11" s="31" t="s">
        <v>19</v>
      </c>
      <c r="D11" s="27" t="n">
        <v>0.011</v>
      </c>
      <c r="E11" s="28"/>
      <c r="F11" s="29" t="n">
        <v>151</v>
      </c>
      <c r="G11" s="28"/>
      <c r="H11" s="28"/>
      <c r="I11" s="28"/>
    </row>
    <row r="12" customFormat="false" ht="18" hidden="false" customHeight="true" outlineLevel="0" collapsed="false">
      <c r="B12" s="32"/>
      <c r="C12" s="31" t="s">
        <v>20</v>
      </c>
      <c r="D12" s="27" t="n">
        <v>0.01</v>
      </c>
      <c r="E12" s="28"/>
      <c r="F12" s="29" t="n">
        <v>142</v>
      </c>
      <c r="G12" s="28"/>
      <c r="H12" s="28"/>
      <c r="I12" s="28"/>
    </row>
    <row r="13" customFormat="false" ht="11.2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B14" s="3" t="s">
        <v>9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0.99"/>
    <col collapsed="false" customWidth="true" hidden="false" outlineLevel="0" max="6" min="4" style="1" width="20.8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28</v>
      </c>
      <c r="C2" s="2"/>
      <c r="D2" s="2"/>
      <c r="E2" s="2"/>
      <c r="F2" s="2"/>
    </row>
    <row r="4" s="22" customFormat="true" ht="27.75" hidden="false" customHeight="true" outlineLevel="0" collapsed="false">
      <c r="B4" s="24"/>
      <c r="C4" s="33"/>
      <c r="D4" s="34" t="s">
        <v>29</v>
      </c>
      <c r="E4" s="34"/>
      <c r="F4" s="35" t="s">
        <v>30</v>
      </c>
    </row>
    <row r="5" s="22" customFormat="true" ht="38.25" hidden="false" customHeight="true" outlineLevel="0" collapsed="false">
      <c r="B5" s="24"/>
      <c r="C5" s="36"/>
      <c r="D5" s="37"/>
      <c r="E5" s="38" t="s">
        <v>31</v>
      </c>
      <c r="F5" s="35"/>
    </row>
    <row r="6" s="22" customFormat="true" ht="33" hidden="false" customHeight="true" outlineLevel="0" collapsed="false">
      <c r="B6" s="39" t="s">
        <v>32</v>
      </c>
      <c r="C6" s="40" t="n">
        <v>1</v>
      </c>
      <c r="D6" s="40" t="n">
        <v>0.882</v>
      </c>
      <c r="E6" s="41" t="n">
        <v>0.035</v>
      </c>
      <c r="F6" s="40" t="n">
        <v>0.118</v>
      </c>
    </row>
    <row r="7" s="22" customFormat="true" ht="33" hidden="false" customHeight="true" outlineLevel="0" collapsed="false">
      <c r="B7" s="42" t="s">
        <v>33</v>
      </c>
      <c r="C7" s="27" t="n">
        <v>1</v>
      </c>
      <c r="D7" s="27" t="n">
        <v>0.89</v>
      </c>
      <c r="E7" s="43" t="s">
        <v>17</v>
      </c>
      <c r="F7" s="27" t="n">
        <v>0.11</v>
      </c>
    </row>
    <row r="8" s="22" customFormat="true" ht="13.5" hidden="false" customHeight="false" outlineLevel="0" collapsed="false">
      <c r="B8" s="3"/>
    </row>
    <row r="9" s="22" customFormat="true" ht="13.5" hidden="false" customHeight="false" outlineLevel="0" collapsed="false"/>
    <row r="10" s="22" customFormat="true" ht="13.5" hidden="false" customHeight="false" outlineLevel="0" collapsed="false"/>
    <row r="11" s="22" customFormat="true" ht="13.5" hidden="false" customHeight="false" outlineLevel="0" collapsed="false">
      <c r="B11" s="44" t="s">
        <v>22</v>
      </c>
    </row>
    <row r="12" s="22" customFormat="true" ht="13.5" hidden="false" customHeight="true" outlineLevel="0" collapsed="false">
      <c r="B12" s="24"/>
      <c r="C12" s="33"/>
      <c r="D12" s="34" t="s">
        <v>29</v>
      </c>
      <c r="E12" s="34"/>
      <c r="F12" s="35" t="s">
        <v>30</v>
      </c>
    </row>
    <row r="13" customFormat="false" ht="35.25" hidden="false" customHeight="true" outlineLevel="0" collapsed="false">
      <c r="B13" s="24"/>
      <c r="C13" s="36"/>
      <c r="D13" s="37"/>
      <c r="E13" s="38" t="s">
        <v>31</v>
      </c>
      <c r="F13" s="35"/>
    </row>
    <row r="14" customFormat="false" ht="26.25" hidden="false" customHeight="true" outlineLevel="0" collapsed="false">
      <c r="B14" s="39" t="s">
        <v>32</v>
      </c>
      <c r="C14" s="45" t="n">
        <v>18725</v>
      </c>
      <c r="D14" s="45" t="n">
        <v>16522</v>
      </c>
      <c r="E14" s="46" t="n">
        <v>655</v>
      </c>
      <c r="F14" s="45" t="n">
        <v>2203</v>
      </c>
    </row>
    <row r="15" customFormat="false" ht="6.75" hidden="false" customHeight="true" outlineLevel="0" collapsed="false">
      <c r="B15" s="47"/>
    </row>
    <row r="16" customFormat="false" ht="13.5" hidden="false" customHeight="false" outlineLevel="0" collapsed="false">
      <c r="B16" s="3" t="s">
        <v>9</v>
      </c>
      <c r="C16" s="48"/>
      <c r="D16" s="28"/>
      <c r="E16" s="49"/>
      <c r="F16" s="28"/>
    </row>
    <row r="17" customFormat="false" ht="13.5" hidden="false" customHeight="false" outlineLevel="0" collapsed="false">
      <c r="C17" s="22"/>
      <c r="D17" s="22"/>
      <c r="E17" s="22"/>
      <c r="F17" s="22"/>
    </row>
    <row r="28" customFormat="false" ht="6" hidden="false" customHeight="true" outlineLevel="0" collapsed="false"/>
  </sheetData>
  <mergeCells count="7">
    <mergeCell ref="B2:F2"/>
    <mergeCell ref="B4:B5"/>
    <mergeCell ref="D4:E4"/>
    <mergeCell ref="F4:F5"/>
    <mergeCell ref="B12:B13"/>
    <mergeCell ref="D12:E12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49"/>
    <col collapsed="false" customWidth="true" hidden="false" outlineLevel="0" max="7" min="3" style="1" width="17.87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34</v>
      </c>
      <c r="C2" s="2"/>
      <c r="D2" s="2"/>
      <c r="E2" s="2"/>
      <c r="F2" s="2"/>
      <c r="G2" s="2"/>
    </row>
    <row r="4" s="22" customFormat="true" ht="81.75" hidden="false" customHeight="true" outlineLevel="0" collapsed="false">
      <c r="B4" s="38" t="s">
        <v>3</v>
      </c>
      <c r="C4" s="50" t="s">
        <v>35</v>
      </c>
      <c r="D4" s="50" t="s">
        <v>36</v>
      </c>
      <c r="E4" s="50" t="s">
        <v>37</v>
      </c>
      <c r="F4" s="38" t="s">
        <v>19</v>
      </c>
      <c r="G4" s="38" t="s">
        <v>20</v>
      </c>
    </row>
    <row r="5" customFormat="false" ht="28.5" hidden="false" customHeight="true" outlineLevel="0" collapsed="false">
      <c r="B5" s="10" t="n">
        <v>1</v>
      </c>
      <c r="C5" s="10" t="n">
        <v>0.376</v>
      </c>
      <c r="D5" s="10" t="n">
        <v>0.085</v>
      </c>
      <c r="E5" s="10" t="n">
        <v>0.198</v>
      </c>
      <c r="F5" s="10" t="n">
        <v>0.237</v>
      </c>
      <c r="G5" s="10" t="n">
        <v>0.104</v>
      </c>
    </row>
    <row r="12" customFormat="false" ht="13.5" hidden="false" customHeight="false" outlineLevel="0" collapsed="false">
      <c r="B12" s="51" t="s">
        <v>22</v>
      </c>
    </row>
    <row r="13" customFormat="false" ht="67.5" hidden="false" customHeight="false" outlineLevel="0" collapsed="false">
      <c r="B13" s="38" t="s">
        <v>3</v>
      </c>
      <c r="C13" s="50" t="s">
        <v>35</v>
      </c>
      <c r="D13" s="50" t="s">
        <v>36</v>
      </c>
      <c r="E13" s="50" t="s">
        <v>37</v>
      </c>
      <c r="F13" s="38" t="s">
        <v>19</v>
      </c>
      <c r="G13" s="38" t="s">
        <v>20</v>
      </c>
    </row>
    <row r="14" customFormat="false" ht="28.5" hidden="false" customHeight="true" outlineLevel="0" collapsed="false">
      <c r="B14" s="52" t="n">
        <v>655</v>
      </c>
      <c r="C14" s="52" t="n">
        <v>246</v>
      </c>
      <c r="D14" s="52" t="n">
        <v>56</v>
      </c>
      <c r="E14" s="52" t="n">
        <v>130</v>
      </c>
      <c r="F14" s="52" t="n">
        <v>155</v>
      </c>
      <c r="G14" s="52" t="n">
        <v>68</v>
      </c>
    </row>
    <row r="15" customFormat="false" ht="5.25" hidden="false" customHeight="true" outlineLevel="0" collapsed="false"/>
    <row r="16" customFormat="false" ht="13.5" hidden="false" customHeight="false" outlineLevel="0" collapsed="false">
      <c r="B16" s="3" t="s">
        <v>9</v>
      </c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9" min="2" style="1" width="9.12"/>
    <col collapsed="false" customWidth="true" hidden="false" outlineLevel="0" max="10" min="10" style="1" width="35.75"/>
    <col collapsed="false" customWidth="false" hidden="false" outlineLevel="0" max="257" min="11" style="1" width="8.99"/>
  </cols>
  <sheetData>
    <row r="2" customFormat="false" ht="16.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</row>
    <row r="10" customFormat="false" ht="6" hidden="false" customHeight="true" outlineLevel="0" collapsed="false"/>
    <row r="20" customFormat="false" ht="27.75" hidden="false" customHeight="true" outlineLevel="0" collapsed="false"/>
    <row r="21" s="22" customFormat="true" ht="57.75" hidden="false" customHeight="true" outlineLevel="0" collapsed="false">
      <c r="B21" s="42"/>
      <c r="C21" s="38" t="s">
        <v>3</v>
      </c>
      <c r="D21" s="53" t="s">
        <v>39</v>
      </c>
      <c r="E21" s="53" t="s">
        <v>40</v>
      </c>
      <c r="F21" s="53" t="s">
        <v>41</v>
      </c>
      <c r="G21" s="53" t="s">
        <v>42</v>
      </c>
      <c r="H21" s="53" t="s">
        <v>43</v>
      </c>
      <c r="I21" s="14" t="s">
        <v>20</v>
      </c>
    </row>
    <row r="22" s="22" customFormat="true" ht="33" hidden="false" customHeight="true" outlineLevel="0" collapsed="false">
      <c r="B22" s="39" t="s">
        <v>32</v>
      </c>
      <c r="C22" s="40" t="n">
        <v>1</v>
      </c>
      <c r="D22" s="54" t="n">
        <v>0.285</v>
      </c>
      <c r="E22" s="54" t="n">
        <v>0.24</v>
      </c>
      <c r="F22" s="54" t="n">
        <v>0.167</v>
      </c>
      <c r="G22" s="54" t="n">
        <v>0.063</v>
      </c>
      <c r="H22" s="54" t="n">
        <v>0.181</v>
      </c>
      <c r="I22" s="54" t="n">
        <v>0.065</v>
      </c>
    </row>
    <row r="23" s="22" customFormat="true" ht="33" hidden="false" customHeight="true" outlineLevel="0" collapsed="false">
      <c r="B23" s="42" t="s">
        <v>33</v>
      </c>
      <c r="C23" s="27" t="n">
        <v>1</v>
      </c>
      <c r="D23" s="10" t="n">
        <v>0.298</v>
      </c>
      <c r="E23" s="10" t="n">
        <v>0.24</v>
      </c>
      <c r="F23" s="10" t="n">
        <v>0.176</v>
      </c>
      <c r="G23" s="10" t="n">
        <v>0.062</v>
      </c>
      <c r="H23" s="10" t="n">
        <v>0.178</v>
      </c>
      <c r="I23" s="10" t="n">
        <v>0.046</v>
      </c>
    </row>
    <row r="24" s="22" customFormat="true" ht="10.5" hidden="false" customHeight="true" outlineLevel="0" collapsed="false">
      <c r="B24" s="48"/>
      <c r="C24" s="48"/>
      <c r="D24" s="11"/>
      <c r="E24" s="11"/>
      <c r="F24" s="11"/>
      <c r="G24" s="11"/>
      <c r="H24" s="11"/>
      <c r="I24" s="11"/>
    </row>
    <row r="25" s="22" customFormat="true" ht="26.25" hidden="false" customHeight="true" outlineLevel="0" collapsed="false">
      <c r="B25" s="55" t="s">
        <v>22</v>
      </c>
      <c r="C25" s="48"/>
      <c r="D25" s="11"/>
      <c r="E25" s="11"/>
      <c r="F25" s="11"/>
      <c r="G25" s="11"/>
      <c r="H25" s="11"/>
      <c r="I25" s="11"/>
    </row>
    <row r="26" s="22" customFormat="true" ht="33" hidden="false" customHeight="true" outlineLevel="0" collapsed="false">
      <c r="B26" s="42" t="s">
        <v>32</v>
      </c>
      <c r="C26" s="56" t="n">
        <v>2203</v>
      </c>
      <c r="D26" s="57" t="n">
        <v>627</v>
      </c>
      <c r="E26" s="57" t="n">
        <v>529</v>
      </c>
      <c r="F26" s="57" t="n">
        <v>368</v>
      </c>
      <c r="G26" s="57" t="n">
        <v>138</v>
      </c>
      <c r="H26" s="57" t="n">
        <v>398</v>
      </c>
      <c r="I26" s="57" t="n">
        <v>143</v>
      </c>
    </row>
    <row r="27" s="22" customFormat="true" ht="3" hidden="false" customHeight="true" outlineLevel="0" collapsed="false">
      <c r="C27" s="3"/>
    </row>
    <row r="28" s="22" customFormat="true" ht="13.5" hidden="false" customHeight="false" outlineLevel="0" collapsed="false">
      <c r="B28" s="3" t="s">
        <v>9</v>
      </c>
      <c r="C28" s="3"/>
    </row>
    <row r="32" customFormat="false" ht="13.5" hidden="false" customHeight="false" outlineLevel="0" collapsed="false">
      <c r="D32" s="58"/>
      <c r="E32" s="58"/>
      <c r="F32" s="58"/>
      <c r="G32" s="58"/>
      <c r="H32" s="58"/>
      <c r="I32" s="58"/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s="22" customFormat="true" ht="13.5" hidden="false" customHeight="false" outlineLevel="0" collapsed="false"/>
    <row r="5" s="22" customFormat="true" ht="13.5" hidden="false" customHeight="false" outlineLevel="0" collapsed="false"/>
    <row r="13" customFormat="false" ht="6" hidden="false" customHeight="true" outlineLevel="0" collapsed="false"/>
    <row r="26" s="22" customFormat="true" ht="57.75" hidden="false" customHeight="true" outlineLevel="0" collapsed="false">
      <c r="B26" s="53"/>
      <c r="C26" s="38" t="s">
        <v>3</v>
      </c>
      <c r="D26" s="42" t="s">
        <v>45</v>
      </c>
      <c r="E26" s="42" t="s">
        <v>46</v>
      </c>
      <c r="F26" s="42" t="s">
        <v>47</v>
      </c>
      <c r="G26" s="42" t="s">
        <v>48</v>
      </c>
      <c r="H26" s="42" t="s">
        <v>49</v>
      </c>
      <c r="I26" s="42" t="s">
        <v>50</v>
      </c>
      <c r="J26" s="42" t="s">
        <v>19</v>
      </c>
      <c r="K26" s="42" t="s">
        <v>20</v>
      </c>
    </row>
    <row r="27" s="22" customFormat="true" ht="33" hidden="false" customHeight="true" outlineLevel="0" collapsed="false">
      <c r="B27" s="39" t="s">
        <v>32</v>
      </c>
      <c r="C27" s="40" t="n">
        <v>1</v>
      </c>
      <c r="D27" s="40" t="n">
        <v>0.359</v>
      </c>
      <c r="E27" s="40" t="n">
        <v>0.141</v>
      </c>
      <c r="F27" s="40" t="n">
        <v>0.148</v>
      </c>
      <c r="G27" s="40" t="n">
        <v>0.023</v>
      </c>
      <c r="H27" s="40" t="n">
        <v>0.19</v>
      </c>
      <c r="I27" s="40" t="n">
        <v>0.026</v>
      </c>
      <c r="J27" s="40" t="n">
        <v>0.061</v>
      </c>
      <c r="K27" s="27" t="n">
        <v>0.053</v>
      </c>
    </row>
    <row r="28" s="22" customFormat="true" ht="33" hidden="false" customHeight="true" outlineLevel="0" collapsed="false">
      <c r="B28" s="42" t="s">
        <v>33</v>
      </c>
      <c r="C28" s="27" t="n">
        <v>1</v>
      </c>
      <c r="D28" s="27" t="n">
        <v>0.301</v>
      </c>
      <c r="E28" s="27" t="n">
        <v>0.18</v>
      </c>
      <c r="F28" s="27" t="n">
        <v>0.166</v>
      </c>
      <c r="G28" s="27" t="n">
        <v>0.025</v>
      </c>
      <c r="H28" s="27" t="n">
        <v>0.21</v>
      </c>
      <c r="I28" s="27" t="n">
        <v>0.026</v>
      </c>
      <c r="J28" s="27" t="n">
        <v>0.09</v>
      </c>
      <c r="K28" s="27" t="n">
        <v>0.003</v>
      </c>
    </row>
    <row r="29" s="22" customFormat="true" ht="10.5" hidden="false" customHeight="true" outlineLevel="0" collapsed="false">
      <c r="B29" s="48"/>
      <c r="C29" s="1"/>
      <c r="D29" s="28"/>
      <c r="E29" s="28"/>
      <c r="F29" s="28"/>
      <c r="G29" s="28"/>
      <c r="H29" s="28"/>
      <c r="I29" s="28"/>
      <c r="J29" s="28"/>
      <c r="K29" s="59"/>
    </row>
    <row r="30" s="22" customFormat="true" ht="26.25" hidden="false" customHeight="true" outlineLevel="0" collapsed="false">
      <c r="B30" s="55" t="s">
        <v>22</v>
      </c>
      <c r="C30" s="60"/>
      <c r="D30" s="28" t="n">
        <f aca="false">ROUND(D31/$C$31,3)</f>
        <v>0.359</v>
      </c>
      <c r="E30" s="28" t="n">
        <f aca="false">ROUND(E31/$C$31,3)</f>
        <v>0.141</v>
      </c>
      <c r="F30" s="28" t="n">
        <f aca="false">ROUND(F31/$C$31,3)</f>
        <v>0.148</v>
      </c>
      <c r="G30" s="28" t="n">
        <f aca="false">ROUND(G31/$C$31,3)</f>
        <v>0.023</v>
      </c>
      <c r="H30" s="28" t="n">
        <f aca="false">ROUND(H31/$C$31,3)</f>
        <v>0.19</v>
      </c>
      <c r="I30" s="28" t="n">
        <f aca="false">ROUND(I31/$C$31,3)</f>
        <v>0.026</v>
      </c>
      <c r="J30" s="28" t="n">
        <f aca="false">ROUND(J31/$C$31,3)</f>
        <v>0.061</v>
      </c>
      <c r="K30" s="28" t="n">
        <f aca="false">ROUND(K31/$C$31,3)</f>
        <v>0.053</v>
      </c>
    </row>
    <row r="31" s="22" customFormat="true" ht="33" hidden="false" customHeight="true" outlineLevel="0" collapsed="false">
      <c r="B31" s="42" t="s">
        <v>32</v>
      </c>
      <c r="C31" s="56" t="n">
        <v>2203</v>
      </c>
      <c r="D31" s="57" t="n">
        <v>791</v>
      </c>
      <c r="E31" s="57" t="n">
        <v>311</v>
      </c>
      <c r="F31" s="57" t="n">
        <v>325</v>
      </c>
      <c r="G31" s="57" t="n">
        <v>50</v>
      </c>
      <c r="H31" s="57" t="n">
        <v>418</v>
      </c>
      <c r="I31" s="57" t="n">
        <v>58</v>
      </c>
      <c r="J31" s="57" t="n">
        <v>134</v>
      </c>
      <c r="K31" s="53" t="n">
        <v>116</v>
      </c>
    </row>
    <row r="32" s="22" customFormat="true" ht="5.25" hidden="false" customHeight="true" outlineLevel="0" collapsed="false">
      <c r="D32" s="1"/>
      <c r="E32" s="1"/>
      <c r="F32" s="1"/>
      <c r="G32" s="1"/>
      <c r="H32" s="1"/>
      <c r="I32" s="1"/>
      <c r="J32" s="1"/>
    </row>
    <row r="33" s="22" customFormat="true" ht="13.5" hidden="false" customHeight="false" outlineLevel="0" collapsed="false">
      <c r="B33" s="3" t="s">
        <v>9</v>
      </c>
      <c r="D33" s="1"/>
      <c r="E33" s="1"/>
      <c r="F33" s="1"/>
      <c r="G33" s="1"/>
      <c r="H33" s="1"/>
      <c r="I33" s="1"/>
      <c r="J33" s="1"/>
    </row>
    <row r="37" customFormat="false" ht="13.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18.49"/>
    <col collapsed="false" customWidth="true" hidden="false" outlineLevel="0" max="9" min="4" style="1" width="15.62"/>
    <col collapsed="false" customWidth="true" hidden="false" outlineLevel="0" max="10" min="10" style="1" width="7.75"/>
    <col collapsed="false" customWidth="true" hidden="false" outlineLevel="0" max="11" min="11" style="1" width="4.49"/>
    <col collapsed="false" customWidth="true" hidden="false" outlineLevel="0" max="12" min="12" style="1" width="27.49"/>
    <col collapsed="false" customWidth="true" hidden="false" outlineLevel="0" max="18" min="13" style="1" width="13.75"/>
    <col collapsed="false" customWidth="false" hidden="false" outlineLevel="0" max="257" min="19" style="1" width="8.99"/>
  </cols>
  <sheetData>
    <row r="2" customFormat="false" ht="13.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K3" s="51" t="s">
        <v>22</v>
      </c>
    </row>
    <row r="4" customFormat="false" ht="18" hidden="false" customHeight="true" outlineLevel="0" collapsed="false">
      <c r="B4" s="61"/>
      <c r="C4" s="61"/>
      <c r="D4" s="62" t="s">
        <v>52</v>
      </c>
      <c r="E4" s="62"/>
      <c r="F4" s="62"/>
      <c r="G4" s="62"/>
      <c r="H4" s="62"/>
      <c r="I4" s="62"/>
      <c r="K4" s="5"/>
      <c r="L4" s="5"/>
      <c r="M4" s="6" t="s">
        <v>52</v>
      </c>
      <c r="N4" s="6"/>
      <c r="O4" s="6"/>
      <c r="P4" s="6"/>
      <c r="Q4" s="6"/>
      <c r="R4" s="6"/>
    </row>
    <row r="5" customFormat="false" ht="18" hidden="false" customHeight="true" outlineLevel="0" collapsed="false">
      <c r="B5" s="61"/>
      <c r="C5" s="61"/>
      <c r="D5" s="63" t="s">
        <v>3</v>
      </c>
      <c r="E5" s="63" t="s">
        <v>53</v>
      </c>
      <c r="F5" s="64" t="s">
        <v>54</v>
      </c>
      <c r="G5" s="64" t="s">
        <v>55</v>
      </c>
      <c r="H5" s="64" t="s">
        <v>56</v>
      </c>
      <c r="I5" s="63" t="s">
        <v>20</v>
      </c>
      <c r="K5" s="5"/>
      <c r="L5" s="5"/>
      <c r="M5" s="63" t="s">
        <v>3</v>
      </c>
      <c r="N5" s="63" t="s">
        <v>53</v>
      </c>
      <c r="O5" s="64" t="s">
        <v>54</v>
      </c>
      <c r="P5" s="64" t="s">
        <v>55</v>
      </c>
      <c r="Q5" s="64" t="s">
        <v>56</v>
      </c>
      <c r="R5" s="63" t="s">
        <v>20</v>
      </c>
    </row>
    <row r="6" customFormat="false" ht="18" hidden="false" customHeight="true" outlineLevel="0" collapsed="false">
      <c r="B6" s="65" t="s">
        <v>57</v>
      </c>
      <c r="C6" s="66" t="s">
        <v>3</v>
      </c>
      <c r="D6" s="67" t="n">
        <v>1</v>
      </c>
      <c r="E6" s="67" t="n">
        <v>0.179</v>
      </c>
      <c r="F6" s="67" t="n">
        <v>0.56</v>
      </c>
      <c r="G6" s="67" t="n">
        <v>0.253</v>
      </c>
      <c r="H6" s="67" t="n">
        <v>0.002</v>
      </c>
      <c r="I6" s="67" t="n">
        <v>0.007</v>
      </c>
      <c r="K6" s="65" t="s">
        <v>57</v>
      </c>
      <c r="L6" s="68" t="s">
        <v>3</v>
      </c>
      <c r="M6" s="69" t="n">
        <f aca="false">SUM(N6:R6)</f>
        <v>14222</v>
      </c>
      <c r="N6" s="69" t="n">
        <f aca="false">SUM(N7:N13)</f>
        <v>2540</v>
      </c>
      <c r="O6" s="69" t="n">
        <f aca="false">SUM(O7:O13)</f>
        <v>7962</v>
      </c>
      <c r="P6" s="69" t="n">
        <f aca="false">SUM(P7:P13)</f>
        <v>3596</v>
      </c>
      <c r="Q6" s="69" t="n">
        <f aca="false">SUM(Q7:Q13)</f>
        <v>30</v>
      </c>
      <c r="R6" s="69" t="n">
        <f aca="false">SUM(R7:R13)</f>
        <v>94</v>
      </c>
    </row>
    <row r="7" customFormat="false" ht="18" hidden="false" customHeight="true" outlineLevel="0" collapsed="false">
      <c r="B7" s="65"/>
      <c r="C7" s="70" t="s">
        <v>58</v>
      </c>
      <c r="D7" s="71" t="n">
        <v>0.005</v>
      </c>
      <c r="E7" s="71" t="n">
        <v>0</v>
      </c>
      <c r="F7" s="71" t="n">
        <v>0.003</v>
      </c>
      <c r="G7" s="71" t="n">
        <v>0.002</v>
      </c>
      <c r="H7" s="71" t="n">
        <v>0</v>
      </c>
      <c r="I7" s="71" t="n">
        <v>0</v>
      </c>
      <c r="K7" s="65"/>
      <c r="L7" s="72" t="s">
        <v>58</v>
      </c>
      <c r="M7" s="73" t="n">
        <f aca="false">SUM(N7:R7)</f>
        <v>76</v>
      </c>
      <c r="N7" s="73" t="n">
        <f aca="false">N15+N23</f>
        <v>4</v>
      </c>
      <c r="O7" s="73" t="n">
        <f aca="false">O15+O23</f>
        <v>41</v>
      </c>
      <c r="P7" s="73" t="n">
        <f aca="false">P15+P23</f>
        <v>29</v>
      </c>
      <c r="Q7" s="73" t="n">
        <f aca="false">Q15+Q23</f>
        <v>2</v>
      </c>
      <c r="R7" s="73" t="n">
        <f aca="false">R15+R23</f>
        <v>0</v>
      </c>
    </row>
    <row r="8" customFormat="false" ht="18" hidden="false" customHeight="true" outlineLevel="0" collapsed="false">
      <c r="B8" s="65"/>
      <c r="C8" s="70" t="s">
        <v>59</v>
      </c>
      <c r="D8" s="71" t="n">
        <v>0.185</v>
      </c>
      <c r="E8" s="71" t="n">
        <v>0.009</v>
      </c>
      <c r="F8" s="71" t="n">
        <v>0.099</v>
      </c>
      <c r="G8" s="71" t="n">
        <v>0.076</v>
      </c>
      <c r="H8" s="71" t="n">
        <v>0</v>
      </c>
      <c r="I8" s="71" t="n">
        <v>0</v>
      </c>
      <c r="K8" s="65"/>
      <c r="L8" s="72" t="s">
        <v>59</v>
      </c>
      <c r="M8" s="73" t="n">
        <f aca="false">SUM(N8:R8)</f>
        <v>2629</v>
      </c>
      <c r="N8" s="73" t="n">
        <f aca="false">N16+N24</f>
        <v>132</v>
      </c>
      <c r="O8" s="73" t="n">
        <f aca="false">O16+O24</f>
        <v>1409</v>
      </c>
      <c r="P8" s="73" t="n">
        <f aca="false">P16+P24</f>
        <v>1083</v>
      </c>
      <c r="Q8" s="73" t="n">
        <f aca="false">Q16+Q24</f>
        <v>3</v>
      </c>
      <c r="R8" s="73" t="n">
        <f aca="false">R16+R24</f>
        <v>2</v>
      </c>
    </row>
    <row r="9" customFormat="false" ht="18" hidden="false" customHeight="true" outlineLevel="0" collapsed="false">
      <c r="B9" s="65"/>
      <c r="C9" s="70" t="s">
        <v>60</v>
      </c>
      <c r="D9" s="71" t="n">
        <v>0.293</v>
      </c>
      <c r="E9" s="71" t="n">
        <v>0.024</v>
      </c>
      <c r="F9" s="71" t="n">
        <v>0.174</v>
      </c>
      <c r="G9" s="71" t="n">
        <v>0.095</v>
      </c>
      <c r="H9" s="71" t="n">
        <v>0.001</v>
      </c>
      <c r="I9" s="74" t="n">
        <v>0</v>
      </c>
      <c r="K9" s="65"/>
      <c r="L9" s="72" t="s">
        <v>60</v>
      </c>
      <c r="M9" s="73" t="n">
        <f aca="false">SUM(N9:R9)</f>
        <v>4163</v>
      </c>
      <c r="N9" s="73" t="n">
        <f aca="false">N17+N25</f>
        <v>342</v>
      </c>
      <c r="O9" s="73" t="n">
        <f aca="false">O17+O25</f>
        <v>2469</v>
      </c>
      <c r="P9" s="73" t="n">
        <f aca="false">P17+P25</f>
        <v>1344</v>
      </c>
      <c r="Q9" s="73" t="n">
        <f aca="false">Q17+Q25</f>
        <v>8</v>
      </c>
      <c r="R9" s="75" t="s">
        <v>17</v>
      </c>
    </row>
    <row r="10" customFormat="false" ht="18" hidden="false" customHeight="true" outlineLevel="0" collapsed="false">
      <c r="B10" s="65"/>
      <c r="C10" s="70" t="s">
        <v>61</v>
      </c>
      <c r="D10" s="71" t="n">
        <v>0.358</v>
      </c>
      <c r="E10" s="71" t="n">
        <v>0.083</v>
      </c>
      <c r="F10" s="71" t="n">
        <v>0.211</v>
      </c>
      <c r="G10" s="71" t="n">
        <v>0.063</v>
      </c>
      <c r="H10" s="71" t="n">
        <v>0.001</v>
      </c>
      <c r="I10" s="71" t="n">
        <v>0</v>
      </c>
      <c r="K10" s="65"/>
      <c r="L10" s="72" t="s">
        <v>61</v>
      </c>
      <c r="M10" s="73" t="n">
        <f aca="false">SUM(N10:R10)</f>
        <v>5091</v>
      </c>
      <c r="N10" s="73" t="n">
        <f aca="false">N18+N26</f>
        <v>1178</v>
      </c>
      <c r="O10" s="73" t="n">
        <f aca="false">O18+O26</f>
        <v>3004</v>
      </c>
      <c r="P10" s="73" t="n">
        <f aca="false">P18+P26</f>
        <v>896</v>
      </c>
      <c r="Q10" s="73" t="n">
        <f aca="false">Q18+Q26</f>
        <v>11</v>
      </c>
      <c r="R10" s="73" t="n">
        <f aca="false">R18+R26</f>
        <v>2</v>
      </c>
    </row>
    <row r="11" customFormat="false" ht="18" hidden="false" customHeight="true" outlineLevel="0" collapsed="false">
      <c r="B11" s="65"/>
      <c r="C11" s="70" t="s">
        <v>62</v>
      </c>
      <c r="D11" s="71" t="n">
        <v>0.14</v>
      </c>
      <c r="E11" s="71" t="n">
        <v>0.057</v>
      </c>
      <c r="F11" s="71" t="n">
        <v>0.068</v>
      </c>
      <c r="G11" s="71" t="n">
        <v>0.015</v>
      </c>
      <c r="H11" s="71" t="n">
        <v>0</v>
      </c>
      <c r="I11" s="71" t="n">
        <v>0</v>
      </c>
      <c r="K11" s="65"/>
      <c r="L11" s="72" t="s">
        <v>62</v>
      </c>
      <c r="M11" s="73" t="n">
        <f aca="false">SUM(N11:R11)</f>
        <v>1998</v>
      </c>
      <c r="N11" s="73" t="n">
        <f aca="false">N19+N27</f>
        <v>816</v>
      </c>
      <c r="O11" s="73" t="n">
        <f aca="false">O19+O27</f>
        <v>970</v>
      </c>
      <c r="P11" s="73" t="n">
        <f aca="false">P19+P27</f>
        <v>208</v>
      </c>
      <c r="Q11" s="73" t="n">
        <f aca="false">Q19+Q27</f>
        <v>4</v>
      </c>
      <c r="R11" s="73" t="n">
        <f aca="false">R19+R27</f>
        <v>0</v>
      </c>
    </row>
    <row r="12" customFormat="false" ht="18" hidden="false" customHeight="true" outlineLevel="0" collapsed="false">
      <c r="B12" s="65"/>
      <c r="C12" s="70" t="s">
        <v>63</v>
      </c>
      <c r="D12" s="71" t="n">
        <v>0.012</v>
      </c>
      <c r="E12" s="71" t="n">
        <v>0.005</v>
      </c>
      <c r="F12" s="71" t="n">
        <v>0.005</v>
      </c>
      <c r="G12" s="71" t="n">
        <v>0.003</v>
      </c>
      <c r="H12" s="71" t="n">
        <v>0</v>
      </c>
      <c r="I12" s="71" t="n">
        <v>0</v>
      </c>
      <c r="K12" s="65"/>
      <c r="L12" s="72" t="s">
        <v>63</v>
      </c>
      <c r="M12" s="73" t="n">
        <f aca="false">SUM(N12:R12)</f>
        <v>170</v>
      </c>
      <c r="N12" s="73" t="n">
        <f aca="false">N20+N28</f>
        <v>66</v>
      </c>
      <c r="O12" s="73" t="n">
        <f aca="false">O20+O28</f>
        <v>66</v>
      </c>
      <c r="P12" s="73" t="n">
        <f aca="false">P20+P28</f>
        <v>36</v>
      </c>
      <c r="Q12" s="73" t="n">
        <f aca="false">Q20+Q28</f>
        <v>2</v>
      </c>
      <c r="R12" s="73" t="n">
        <f aca="false">R20+R28</f>
        <v>0</v>
      </c>
    </row>
    <row r="13" customFormat="false" ht="18" hidden="false" customHeight="true" outlineLevel="0" collapsed="false">
      <c r="B13" s="65"/>
      <c r="C13" s="76" t="s">
        <v>64</v>
      </c>
      <c r="D13" s="71" t="n">
        <v>0.007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.006</v>
      </c>
      <c r="K13" s="65"/>
      <c r="L13" s="77" t="s">
        <v>64</v>
      </c>
      <c r="M13" s="78" t="n">
        <f aca="false">SUM(N13:R13)</f>
        <v>95</v>
      </c>
      <c r="N13" s="78" t="n">
        <f aca="false">N21+N29</f>
        <v>2</v>
      </c>
      <c r="O13" s="78" t="n">
        <f aca="false">O21+O29</f>
        <v>3</v>
      </c>
      <c r="P13" s="78" t="n">
        <f aca="false">P21+P29</f>
        <v>0</v>
      </c>
      <c r="Q13" s="78" t="n">
        <f aca="false">Q21+Q29</f>
        <v>0</v>
      </c>
      <c r="R13" s="78" t="n">
        <f aca="false">R21+R29</f>
        <v>90</v>
      </c>
    </row>
    <row r="14" customFormat="false" ht="18" hidden="false" customHeight="true" outlineLevel="0" collapsed="false">
      <c r="B14" s="65"/>
      <c r="C14" s="66" t="s">
        <v>65</v>
      </c>
      <c r="D14" s="67" t="n">
        <v>1</v>
      </c>
      <c r="E14" s="67" t="n">
        <v>0.153</v>
      </c>
      <c r="F14" s="67" t="n">
        <v>0.564</v>
      </c>
      <c r="G14" s="67" t="n">
        <v>0.275</v>
      </c>
      <c r="H14" s="67" t="n">
        <v>0.001</v>
      </c>
      <c r="I14" s="67" t="n">
        <v>0.007</v>
      </c>
      <c r="K14" s="65"/>
      <c r="L14" s="68" t="s">
        <v>65</v>
      </c>
      <c r="M14" s="69" t="n">
        <f aca="false">SUM(N14:R14)</f>
        <v>6339</v>
      </c>
      <c r="N14" s="69" t="n">
        <f aca="false">SUM(N15:N21)</f>
        <v>973</v>
      </c>
      <c r="O14" s="69" t="n">
        <f aca="false">SUM(O15:O21)</f>
        <v>3574</v>
      </c>
      <c r="P14" s="69" t="n">
        <f aca="false">SUM(P15:P21)</f>
        <v>1741</v>
      </c>
      <c r="Q14" s="69" t="n">
        <f aca="false">SUM(Q15:Q21)</f>
        <v>7</v>
      </c>
      <c r="R14" s="69" t="n">
        <f aca="false">SUM(R15:R21)</f>
        <v>44</v>
      </c>
    </row>
    <row r="15" customFormat="false" ht="18" hidden="false" customHeight="true" outlineLevel="0" collapsed="false">
      <c r="B15" s="65"/>
      <c r="C15" s="70" t="s">
        <v>58</v>
      </c>
      <c r="D15" s="71" t="n">
        <v>0.005</v>
      </c>
      <c r="E15" s="71" t="n">
        <v>0</v>
      </c>
      <c r="F15" s="71" t="n">
        <v>0.003</v>
      </c>
      <c r="G15" s="71" t="n">
        <v>0.002</v>
      </c>
      <c r="H15" s="71" t="n">
        <v>0</v>
      </c>
      <c r="I15" s="71" t="n">
        <v>0</v>
      </c>
      <c r="K15" s="65"/>
      <c r="L15" s="72" t="s">
        <v>58</v>
      </c>
      <c r="M15" s="73" t="n">
        <f aca="false">SUM(N15:R15)</f>
        <v>31</v>
      </c>
      <c r="N15" s="73" t="n">
        <v>2</v>
      </c>
      <c r="O15" s="73" t="n">
        <v>17</v>
      </c>
      <c r="P15" s="73" t="n">
        <v>12</v>
      </c>
      <c r="Q15" s="73" t="n">
        <v>0</v>
      </c>
      <c r="R15" s="73" t="n">
        <v>0</v>
      </c>
    </row>
    <row r="16" customFormat="false" ht="18" hidden="false" customHeight="true" outlineLevel="0" collapsed="false">
      <c r="B16" s="65"/>
      <c r="C16" s="70" t="s">
        <v>59</v>
      </c>
      <c r="D16" s="71" t="n">
        <v>0.242</v>
      </c>
      <c r="E16" s="71" t="n">
        <v>0.01</v>
      </c>
      <c r="F16" s="71" t="n">
        <v>0.131</v>
      </c>
      <c r="G16" s="71" t="n">
        <v>0.101</v>
      </c>
      <c r="H16" s="71" t="n">
        <v>0</v>
      </c>
      <c r="I16" s="71" t="n">
        <v>0</v>
      </c>
      <c r="K16" s="65"/>
      <c r="L16" s="72" t="s">
        <v>59</v>
      </c>
      <c r="M16" s="73" t="n">
        <f aca="false">SUM(N16:R16)</f>
        <v>1536</v>
      </c>
      <c r="N16" s="73" t="n">
        <v>63</v>
      </c>
      <c r="O16" s="73" t="n">
        <v>831</v>
      </c>
      <c r="P16" s="73" t="n">
        <v>640</v>
      </c>
      <c r="Q16" s="73" t="n">
        <v>0</v>
      </c>
      <c r="R16" s="73" t="n">
        <v>2</v>
      </c>
    </row>
    <row r="17" customFormat="false" ht="18" hidden="false" customHeight="true" outlineLevel="0" collapsed="false">
      <c r="B17" s="65"/>
      <c r="C17" s="70" t="s">
        <v>60</v>
      </c>
      <c r="D17" s="71" t="n">
        <v>0.305</v>
      </c>
      <c r="E17" s="71" t="n">
        <v>0.023</v>
      </c>
      <c r="F17" s="71" t="n">
        <v>0.184</v>
      </c>
      <c r="G17" s="71" t="n">
        <v>0.098</v>
      </c>
      <c r="H17" s="71" t="n">
        <v>0</v>
      </c>
      <c r="I17" s="74" t="n">
        <v>0</v>
      </c>
      <c r="K17" s="65"/>
      <c r="L17" s="72" t="s">
        <v>60</v>
      </c>
      <c r="M17" s="73" t="n">
        <f aca="false">SUM(N17:R17)</f>
        <v>1931</v>
      </c>
      <c r="N17" s="73" t="n">
        <v>145</v>
      </c>
      <c r="O17" s="73" t="n">
        <v>1164</v>
      </c>
      <c r="P17" s="73" t="n">
        <v>620</v>
      </c>
      <c r="Q17" s="73" t="n">
        <v>2</v>
      </c>
      <c r="R17" s="75" t="s">
        <v>17</v>
      </c>
    </row>
    <row r="18" customFormat="false" ht="18" hidden="false" customHeight="true" outlineLevel="0" collapsed="false">
      <c r="B18" s="65"/>
      <c r="C18" s="70" t="s">
        <v>61</v>
      </c>
      <c r="D18" s="71" t="n">
        <v>0.305</v>
      </c>
      <c r="E18" s="71" t="n">
        <v>0.07</v>
      </c>
      <c r="F18" s="71" t="n">
        <v>0.178</v>
      </c>
      <c r="G18" s="71" t="n">
        <v>0.058</v>
      </c>
      <c r="H18" s="71" t="n">
        <v>0</v>
      </c>
      <c r="I18" s="71" t="n">
        <v>0</v>
      </c>
      <c r="K18" s="65"/>
      <c r="L18" s="72" t="s">
        <v>61</v>
      </c>
      <c r="M18" s="73" t="n">
        <f aca="false">SUM(N18:R18)</f>
        <v>1935</v>
      </c>
      <c r="N18" s="73" t="n">
        <v>441</v>
      </c>
      <c r="O18" s="73" t="n">
        <v>1126</v>
      </c>
      <c r="P18" s="73" t="n">
        <v>365</v>
      </c>
      <c r="Q18" s="73" t="n">
        <v>3</v>
      </c>
      <c r="R18" s="73" t="n">
        <v>0</v>
      </c>
    </row>
    <row r="19" customFormat="false" ht="18" hidden="false" customHeight="true" outlineLevel="0" collapsed="false">
      <c r="B19" s="65"/>
      <c r="C19" s="70" t="s">
        <v>62</v>
      </c>
      <c r="D19" s="71" t="n">
        <v>0.127</v>
      </c>
      <c r="E19" s="71" t="n">
        <v>0.047</v>
      </c>
      <c r="F19" s="71" t="n">
        <v>0.065</v>
      </c>
      <c r="G19" s="71" t="n">
        <v>0.014</v>
      </c>
      <c r="H19" s="71" t="n">
        <v>0</v>
      </c>
      <c r="I19" s="71" t="n">
        <v>0</v>
      </c>
      <c r="K19" s="65"/>
      <c r="L19" s="72" t="s">
        <v>62</v>
      </c>
      <c r="M19" s="73" t="n">
        <f aca="false">SUM(N19:R19)</f>
        <v>802</v>
      </c>
      <c r="N19" s="73" t="n">
        <v>297</v>
      </c>
      <c r="O19" s="73" t="n">
        <v>412</v>
      </c>
      <c r="P19" s="73" t="n">
        <v>91</v>
      </c>
      <c r="Q19" s="73" t="n">
        <v>2</v>
      </c>
      <c r="R19" s="73" t="n">
        <v>0</v>
      </c>
    </row>
    <row r="20" customFormat="false" ht="18" hidden="false" customHeight="true" outlineLevel="0" collapsed="false">
      <c r="B20" s="65"/>
      <c r="C20" s="70" t="s">
        <v>63</v>
      </c>
      <c r="D20" s="71" t="n">
        <v>0.01</v>
      </c>
      <c r="E20" s="71" t="n">
        <v>0.004</v>
      </c>
      <c r="F20" s="71" t="n">
        <v>0.004</v>
      </c>
      <c r="G20" s="71" t="n">
        <v>0.002</v>
      </c>
      <c r="H20" s="71" t="n">
        <v>0</v>
      </c>
      <c r="I20" s="71" t="n">
        <v>0</v>
      </c>
      <c r="K20" s="65"/>
      <c r="L20" s="72" t="s">
        <v>63</v>
      </c>
      <c r="M20" s="73" t="n">
        <f aca="false">SUM(N20:R20)</f>
        <v>62</v>
      </c>
      <c r="N20" s="73" t="n">
        <v>25</v>
      </c>
      <c r="O20" s="73" t="n">
        <v>24</v>
      </c>
      <c r="P20" s="73" t="n">
        <v>13</v>
      </c>
      <c r="Q20" s="73" t="n">
        <v>0</v>
      </c>
      <c r="R20" s="73" t="n">
        <v>0</v>
      </c>
    </row>
    <row r="21" customFormat="false" ht="18" hidden="false" customHeight="true" outlineLevel="0" collapsed="false">
      <c r="B21" s="65"/>
      <c r="C21" s="76" t="s">
        <v>64</v>
      </c>
      <c r="D21" s="71" t="n">
        <v>0.007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.007</v>
      </c>
      <c r="K21" s="65"/>
      <c r="L21" s="77" t="s">
        <v>64</v>
      </c>
      <c r="M21" s="78" t="n">
        <f aca="false">SUM(N21:R21)</f>
        <v>42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42</v>
      </c>
    </row>
    <row r="22" customFormat="false" ht="18" hidden="false" customHeight="true" outlineLevel="0" collapsed="false">
      <c r="B22" s="65"/>
      <c r="C22" s="66" t="s">
        <v>66</v>
      </c>
      <c r="D22" s="67" t="n">
        <v>1</v>
      </c>
      <c r="E22" s="67" t="n">
        <v>0.199</v>
      </c>
      <c r="F22" s="67" t="n">
        <v>0.557</v>
      </c>
      <c r="G22" s="67" t="n">
        <v>0.235</v>
      </c>
      <c r="H22" s="67" t="n">
        <v>0.003</v>
      </c>
      <c r="I22" s="67" t="n">
        <v>0.006</v>
      </c>
      <c r="K22" s="65"/>
      <c r="L22" s="68" t="s">
        <v>66</v>
      </c>
      <c r="M22" s="69" t="n">
        <f aca="false">SUM(N22:R22)</f>
        <v>7883</v>
      </c>
      <c r="N22" s="69" t="n">
        <f aca="false">SUM(N23:N29)</f>
        <v>1567</v>
      </c>
      <c r="O22" s="69" t="n">
        <f aca="false">SUM(O23:O29)</f>
        <v>4388</v>
      </c>
      <c r="P22" s="69" t="n">
        <f aca="false">SUM(P23:P29)</f>
        <v>1855</v>
      </c>
      <c r="Q22" s="69" t="n">
        <f aca="false">SUM(Q23:Q29)</f>
        <v>23</v>
      </c>
      <c r="R22" s="69" t="n">
        <f aca="false">SUM(R23:R29)</f>
        <v>50</v>
      </c>
    </row>
    <row r="23" customFormat="false" ht="18" hidden="false" customHeight="true" outlineLevel="0" collapsed="false">
      <c r="B23" s="65"/>
      <c r="C23" s="70" t="s">
        <v>58</v>
      </c>
      <c r="D23" s="71" t="n">
        <v>0.006</v>
      </c>
      <c r="E23" s="71" t="n">
        <v>0</v>
      </c>
      <c r="F23" s="71" t="n">
        <v>0.003</v>
      </c>
      <c r="G23" s="71" t="n">
        <v>0.002</v>
      </c>
      <c r="H23" s="71" t="n">
        <v>0</v>
      </c>
      <c r="I23" s="71" t="n">
        <v>0</v>
      </c>
      <c r="K23" s="65"/>
      <c r="L23" s="72" t="s">
        <v>58</v>
      </c>
      <c r="M23" s="73" t="n">
        <f aca="false">SUM(N23:R23)</f>
        <v>45</v>
      </c>
      <c r="N23" s="73" t="n">
        <v>2</v>
      </c>
      <c r="O23" s="73" t="n">
        <v>24</v>
      </c>
      <c r="P23" s="73" t="n">
        <v>17</v>
      </c>
      <c r="Q23" s="73" t="n">
        <v>2</v>
      </c>
      <c r="R23" s="73" t="n">
        <v>0</v>
      </c>
    </row>
    <row r="24" customFormat="false" ht="18" hidden="false" customHeight="true" outlineLevel="0" collapsed="false">
      <c r="B24" s="65"/>
      <c r="C24" s="70" t="s">
        <v>59</v>
      </c>
      <c r="D24" s="71" t="n">
        <v>0.139</v>
      </c>
      <c r="E24" s="71" t="n">
        <v>0.009</v>
      </c>
      <c r="F24" s="71" t="n">
        <v>0.073</v>
      </c>
      <c r="G24" s="71" t="n">
        <v>0.056</v>
      </c>
      <c r="H24" s="71" t="n">
        <v>0</v>
      </c>
      <c r="I24" s="71" t="n">
        <v>0</v>
      </c>
      <c r="K24" s="65"/>
      <c r="L24" s="72" t="s">
        <v>59</v>
      </c>
      <c r="M24" s="73" t="n">
        <f aca="false">SUM(N24:R24)</f>
        <v>1093</v>
      </c>
      <c r="N24" s="73" t="n">
        <v>69</v>
      </c>
      <c r="O24" s="73" t="n">
        <v>578</v>
      </c>
      <c r="P24" s="73" t="n">
        <v>443</v>
      </c>
      <c r="Q24" s="73" t="n">
        <v>3</v>
      </c>
      <c r="R24" s="73" t="n">
        <v>0</v>
      </c>
    </row>
    <row r="25" customFormat="false" ht="18" hidden="false" customHeight="true" outlineLevel="0" collapsed="false">
      <c r="B25" s="65"/>
      <c r="C25" s="70" t="s">
        <v>60</v>
      </c>
      <c r="D25" s="71" t="n">
        <v>0.283</v>
      </c>
      <c r="E25" s="71" t="n">
        <v>0.025</v>
      </c>
      <c r="F25" s="71" t="n">
        <v>0.166</v>
      </c>
      <c r="G25" s="71" t="n">
        <v>0.092</v>
      </c>
      <c r="H25" s="71" t="n">
        <v>0.001</v>
      </c>
      <c r="I25" s="71" t="n">
        <v>0</v>
      </c>
      <c r="K25" s="65"/>
      <c r="L25" s="72" t="s">
        <v>60</v>
      </c>
      <c r="M25" s="73" t="n">
        <f aca="false">SUM(N25:R25)</f>
        <v>2232</v>
      </c>
      <c r="N25" s="73" t="n">
        <v>197</v>
      </c>
      <c r="O25" s="73" t="n">
        <v>1305</v>
      </c>
      <c r="P25" s="73" t="n">
        <v>724</v>
      </c>
      <c r="Q25" s="73" t="n">
        <v>6</v>
      </c>
      <c r="R25" s="73" t="n">
        <v>0</v>
      </c>
    </row>
    <row r="26" customFormat="false" ht="18" hidden="false" customHeight="true" outlineLevel="0" collapsed="false">
      <c r="B26" s="65"/>
      <c r="C26" s="70" t="s">
        <v>61</v>
      </c>
      <c r="D26" s="71" t="n">
        <v>0.4</v>
      </c>
      <c r="E26" s="71" t="n">
        <v>0.093</v>
      </c>
      <c r="F26" s="71" t="n">
        <v>0.238</v>
      </c>
      <c r="G26" s="71" t="n">
        <v>0.067</v>
      </c>
      <c r="H26" s="71" t="n">
        <v>0.001</v>
      </c>
      <c r="I26" s="71" t="n">
        <v>0</v>
      </c>
      <c r="K26" s="65"/>
      <c r="L26" s="72" t="s">
        <v>61</v>
      </c>
      <c r="M26" s="73" t="n">
        <f aca="false">SUM(N26:R26)</f>
        <v>3156</v>
      </c>
      <c r="N26" s="73" t="n">
        <v>737</v>
      </c>
      <c r="O26" s="73" t="n">
        <v>1878</v>
      </c>
      <c r="P26" s="73" t="n">
        <v>531</v>
      </c>
      <c r="Q26" s="73" t="n">
        <v>8</v>
      </c>
      <c r="R26" s="73" t="n">
        <v>2</v>
      </c>
    </row>
    <row r="27" customFormat="false" ht="18" hidden="false" customHeight="true" outlineLevel="0" collapsed="false">
      <c r="B27" s="65"/>
      <c r="C27" s="70" t="s">
        <v>62</v>
      </c>
      <c r="D27" s="71" t="n">
        <v>0.152</v>
      </c>
      <c r="E27" s="71" t="n">
        <v>0.066</v>
      </c>
      <c r="F27" s="71" t="n">
        <v>0.071</v>
      </c>
      <c r="G27" s="71" t="n">
        <v>0.015</v>
      </c>
      <c r="H27" s="71" t="n">
        <v>0</v>
      </c>
      <c r="I27" s="71" t="n">
        <v>0</v>
      </c>
      <c r="K27" s="65"/>
      <c r="L27" s="72" t="s">
        <v>62</v>
      </c>
      <c r="M27" s="73" t="n">
        <f aca="false">SUM(N27:R27)</f>
        <v>1196</v>
      </c>
      <c r="N27" s="73" t="n">
        <v>519</v>
      </c>
      <c r="O27" s="73" t="n">
        <v>558</v>
      </c>
      <c r="P27" s="73" t="n">
        <v>117</v>
      </c>
      <c r="Q27" s="73" t="n">
        <v>2</v>
      </c>
      <c r="R27" s="73" t="n">
        <v>0</v>
      </c>
    </row>
    <row r="28" customFormat="false" ht="18" hidden="false" customHeight="true" outlineLevel="0" collapsed="false">
      <c r="B28" s="65"/>
      <c r="C28" s="70" t="s">
        <v>63</v>
      </c>
      <c r="D28" s="71" t="n">
        <v>0.014</v>
      </c>
      <c r="E28" s="71" t="n">
        <v>0.005</v>
      </c>
      <c r="F28" s="71" t="n">
        <v>0.005</v>
      </c>
      <c r="G28" s="71" t="n">
        <v>0.003</v>
      </c>
      <c r="H28" s="71" t="n">
        <v>0</v>
      </c>
      <c r="I28" s="71" t="n">
        <v>0</v>
      </c>
      <c r="K28" s="65"/>
      <c r="L28" s="72" t="s">
        <v>63</v>
      </c>
      <c r="M28" s="73" t="n">
        <f aca="false">SUM(N28:R28)</f>
        <v>108</v>
      </c>
      <c r="N28" s="73" t="n">
        <v>41</v>
      </c>
      <c r="O28" s="73" t="n">
        <v>42</v>
      </c>
      <c r="P28" s="73" t="n">
        <v>23</v>
      </c>
      <c r="Q28" s="73" t="n">
        <v>2</v>
      </c>
      <c r="R28" s="73" t="n">
        <v>0</v>
      </c>
    </row>
    <row r="29" customFormat="false" ht="18" hidden="false" customHeight="true" outlineLevel="0" collapsed="false">
      <c r="B29" s="65"/>
      <c r="C29" s="76" t="s">
        <v>64</v>
      </c>
      <c r="D29" s="79" t="n">
        <v>0.007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.006</v>
      </c>
      <c r="K29" s="65"/>
      <c r="L29" s="77" t="s">
        <v>64</v>
      </c>
      <c r="M29" s="78" t="n">
        <f aca="false">SUM(N29:R29)</f>
        <v>53</v>
      </c>
      <c r="N29" s="78" t="n">
        <v>2</v>
      </c>
      <c r="O29" s="78" t="n">
        <v>3</v>
      </c>
      <c r="P29" s="78" t="n">
        <v>0</v>
      </c>
      <c r="Q29" s="78" t="n">
        <v>0</v>
      </c>
      <c r="R29" s="78" t="n">
        <v>48</v>
      </c>
    </row>
    <row r="30" customFormat="false" ht="13.5" hidden="false" customHeight="false" outlineLevel="0" collapsed="false">
      <c r="B30" s="80"/>
      <c r="C30" s="81"/>
      <c r="D30" s="81"/>
      <c r="E30" s="81"/>
      <c r="F30" s="81"/>
      <c r="G30" s="81"/>
      <c r="H30" s="81"/>
      <c r="I30" s="81"/>
    </row>
    <row r="31" customFormat="false" ht="13.5" hidden="false" customHeight="false" outlineLevel="0" collapsed="false">
      <c r="L31" s="3" t="s">
        <v>9</v>
      </c>
    </row>
  </sheetData>
  <mergeCells count="7">
    <mergeCell ref="B2:I2"/>
    <mergeCell ref="B4:C5"/>
    <mergeCell ref="D4:I4"/>
    <mergeCell ref="K4:L5"/>
    <mergeCell ref="M4:R4"/>
    <mergeCell ref="B6:B29"/>
    <mergeCell ref="K6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87"/>
    <col collapsed="false" customWidth="true" hidden="false" outlineLevel="0" max="2" min="2" style="82" width="15.75"/>
    <col collapsed="false" customWidth="true" hidden="false" outlineLevel="0" max="3" min="3" style="82" width="24.62"/>
    <col collapsed="false" customWidth="true" hidden="false" outlineLevel="0" max="7" min="4" style="82" width="16.12"/>
    <col collapsed="false" customWidth="true" hidden="false" outlineLevel="0" max="8" min="8" style="82" width="9.12"/>
    <col collapsed="false" customWidth="false" hidden="false" outlineLevel="0" max="257" min="9" style="82" width="8.99"/>
  </cols>
  <sheetData>
    <row r="2" customFormat="false" ht="13.5" hidden="false" customHeight="false" outlineLevel="0" collapsed="false">
      <c r="B2" s="83" t="s">
        <v>67</v>
      </c>
      <c r="C2" s="83"/>
      <c r="D2" s="83"/>
      <c r="E2" s="83"/>
      <c r="F2" s="83"/>
      <c r="G2" s="83"/>
    </row>
    <row r="4" customFormat="false" ht="22.5" hidden="false" customHeight="true" outlineLevel="0" collapsed="false">
      <c r="B4" s="84"/>
      <c r="C4" s="84"/>
      <c r="D4" s="85" t="s">
        <v>3</v>
      </c>
      <c r="E4" s="86"/>
      <c r="F4" s="86"/>
      <c r="G4" s="87"/>
    </row>
    <row r="5" customFormat="false" ht="22.5" hidden="false" customHeight="true" outlineLevel="0" collapsed="false">
      <c r="B5" s="84"/>
      <c r="C5" s="84"/>
      <c r="D5" s="88"/>
      <c r="E5" s="89" t="s">
        <v>68</v>
      </c>
      <c r="F5" s="89" t="s">
        <v>69</v>
      </c>
      <c r="G5" s="89" t="s">
        <v>70</v>
      </c>
    </row>
    <row r="6" customFormat="false" ht="17.25" hidden="false" customHeight="true" outlineLevel="0" collapsed="false">
      <c r="B6" s="85" t="s">
        <v>3</v>
      </c>
      <c r="C6" s="87"/>
      <c r="D6" s="10" t="n">
        <v>1</v>
      </c>
      <c r="E6" s="10" t="n">
        <v>1</v>
      </c>
      <c r="F6" s="10" t="n">
        <v>1</v>
      </c>
      <c r="G6" s="10" t="n">
        <v>1</v>
      </c>
    </row>
    <row r="7" customFormat="false" ht="17.25" hidden="false" customHeight="true" outlineLevel="0" collapsed="false">
      <c r="B7" s="88"/>
      <c r="C7" s="90" t="s">
        <v>71</v>
      </c>
      <c r="D7" s="10" t="n">
        <v>0.091</v>
      </c>
      <c r="E7" s="10" t="n">
        <v>0.101</v>
      </c>
      <c r="F7" s="10" t="n">
        <v>0.065</v>
      </c>
      <c r="G7" s="20" t="s">
        <v>17</v>
      </c>
    </row>
    <row r="8" customFormat="false" ht="17.25" hidden="false" customHeight="true" outlineLevel="0" collapsed="false">
      <c r="B8" s="88"/>
      <c r="C8" s="90" t="s">
        <v>72</v>
      </c>
      <c r="D8" s="10" t="n">
        <v>0.179</v>
      </c>
      <c r="E8" s="10" t="n">
        <v>0.206</v>
      </c>
      <c r="F8" s="10" t="n">
        <v>0.101</v>
      </c>
      <c r="G8" s="10" t="n">
        <v>0.115</v>
      </c>
    </row>
    <row r="9" customFormat="false" ht="17.25" hidden="false" customHeight="true" outlineLevel="0" collapsed="false">
      <c r="B9" s="88"/>
      <c r="C9" s="90" t="s">
        <v>73</v>
      </c>
      <c r="D9" s="10" t="n">
        <v>0.336</v>
      </c>
      <c r="E9" s="10" t="n">
        <v>0.395</v>
      </c>
      <c r="F9" s="10" t="n">
        <v>0.167</v>
      </c>
      <c r="G9" s="10" t="n">
        <v>0.192</v>
      </c>
    </row>
    <row r="10" customFormat="false" ht="17.25" hidden="false" customHeight="true" outlineLevel="0" collapsed="false">
      <c r="B10" s="88"/>
      <c r="C10" s="90" t="s">
        <v>74</v>
      </c>
      <c r="D10" s="10" t="n">
        <v>0.187</v>
      </c>
      <c r="E10" s="10" t="n">
        <v>0.174</v>
      </c>
      <c r="F10" s="10" t="n">
        <v>0.223</v>
      </c>
      <c r="G10" s="10" t="n">
        <v>0.269</v>
      </c>
    </row>
    <row r="11" customFormat="false" ht="17.25" hidden="false" customHeight="true" outlineLevel="0" collapsed="false">
      <c r="B11" s="88"/>
      <c r="C11" s="90" t="s">
        <v>75</v>
      </c>
      <c r="D11" s="10" t="n">
        <v>0.123</v>
      </c>
      <c r="E11" s="10" t="n">
        <v>0.078</v>
      </c>
      <c r="F11" s="10" t="n">
        <v>0.248</v>
      </c>
      <c r="G11" s="10" t="n">
        <v>0.231</v>
      </c>
    </row>
    <row r="12" customFormat="false" ht="17.25" hidden="false" customHeight="true" outlineLevel="0" collapsed="false">
      <c r="B12" s="88"/>
      <c r="C12" s="90" t="s">
        <v>76</v>
      </c>
      <c r="D12" s="10" t="n">
        <v>0.065</v>
      </c>
      <c r="E12" s="10" t="n">
        <v>0.038</v>
      </c>
      <c r="F12" s="10" t="n">
        <v>0.142</v>
      </c>
      <c r="G12" s="10" t="n">
        <v>0.077</v>
      </c>
    </row>
    <row r="13" customFormat="false" ht="17.25" hidden="false" customHeight="true" outlineLevel="0" collapsed="false">
      <c r="B13" s="88"/>
      <c r="C13" s="90" t="s">
        <v>77</v>
      </c>
      <c r="D13" s="10" t="n">
        <v>0.015</v>
      </c>
      <c r="E13" s="10" t="n">
        <v>0.006</v>
      </c>
      <c r="F13" s="10" t="n">
        <v>0.038</v>
      </c>
      <c r="G13" s="20" t="s">
        <v>17</v>
      </c>
    </row>
    <row r="14" customFormat="false" ht="17.25" hidden="false" customHeight="true" outlineLevel="0" collapsed="false">
      <c r="B14" s="88"/>
      <c r="C14" s="91" t="s">
        <v>78</v>
      </c>
      <c r="D14" s="10" t="n">
        <v>0.005</v>
      </c>
      <c r="E14" s="10" t="n">
        <v>0.001</v>
      </c>
      <c r="F14" s="10" t="n">
        <v>0.016</v>
      </c>
      <c r="G14" s="20" t="s">
        <v>17</v>
      </c>
    </row>
    <row r="15" customFormat="false" ht="17.25" hidden="false" customHeight="true" outlineLevel="0" collapsed="false">
      <c r="B15" s="92" t="s">
        <v>79</v>
      </c>
      <c r="C15" s="92"/>
      <c r="D15" s="92" t="n">
        <v>28408</v>
      </c>
      <c r="E15" s="92" t="n">
        <v>25556</v>
      </c>
      <c r="F15" s="92" t="n">
        <v>36461</v>
      </c>
      <c r="G15" s="92" t="n">
        <v>37333</v>
      </c>
    </row>
    <row r="18" customFormat="false" ht="13.5" hidden="false" customHeight="false" outlineLevel="0" collapsed="false">
      <c r="B18" s="93" t="s">
        <v>22</v>
      </c>
    </row>
    <row r="19" customFormat="false" ht="18" hidden="false" customHeight="true" outlineLevel="0" collapsed="false">
      <c r="B19" s="84"/>
      <c r="C19" s="84"/>
      <c r="D19" s="85" t="s">
        <v>3</v>
      </c>
      <c r="E19" s="86"/>
      <c r="F19" s="86"/>
      <c r="G19" s="87"/>
    </row>
    <row r="20" customFormat="false" ht="18" hidden="false" customHeight="true" outlineLevel="0" collapsed="false">
      <c r="B20" s="84"/>
      <c r="C20" s="84"/>
      <c r="D20" s="88"/>
      <c r="E20" s="89" t="s">
        <v>68</v>
      </c>
      <c r="F20" s="89" t="s">
        <v>69</v>
      </c>
      <c r="G20" s="89" t="s">
        <v>70</v>
      </c>
    </row>
    <row r="21" customFormat="false" ht="18" hidden="false" customHeight="true" outlineLevel="0" collapsed="false">
      <c r="B21" s="85" t="s">
        <v>3</v>
      </c>
      <c r="C21" s="87"/>
      <c r="D21" s="90" t="n">
        <v>11395</v>
      </c>
      <c r="E21" s="90" t="n">
        <v>8416</v>
      </c>
      <c r="F21" s="90" t="n">
        <v>2953</v>
      </c>
      <c r="G21" s="90" t="n">
        <v>26</v>
      </c>
    </row>
    <row r="22" customFormat="false" ht="18" hidden="false" customHeight="true" outlineLevel="0" collapsed="false">
      <c r="B22" s="88"/>
      <c r="C22" s="90" t="s">
        <v>71</v>
      </c>
      <c r="D22" s="90" t="n">
        <v>1042</v>
      </c>
      <c r="E22" s="90" t="n">
        <v>848</v>
      </c>
      <c r="F22" s="90" t="n">
        <v>193</v>
      </c>
      <c r="G22" s="94" t="s">
        <v>17</v>
      </c>
    </row>
    <row r="23" customFormat="false" ht="18" hidden="false" customHeight="true" outlineLevel="0" collapsed="false">
      <c r="B23" s="88"/>
      <c r="C23" s="90" t="s">
        <v>72</v>
      </c>
      <c r="D23" s="90" t="n">
        <v>2037</v>
      </c>
      <c r="E23" s="90" t="n">
        <v>1737</v>
      </c>
      <c r="F23" s="90" t="n">
        <v>297</v>
      </c>
      <c r="G23" s="90" t="n">
        <v>3</v>
      </c>
    </row>
    <row r="24" customFormat="false" ht="18" hidden="false" customHeight="true" outlineLevel="0" collapsed="false">
      <c r="B24" s="88"/>
      <c r="C24" s="90" t="s">
        <v>73</v>
      </c>
      <c r="D24" s="90" t="n">
        <v>3824</v>
      </c>
      <c r="E24" s="90" t="n">
        <v>3325</v>
      </c>
      <c r="F24" s="90" t="n">
        <v>494</v>
      </c>
      <c r="G24" s="90" t="n">
        <v>5</v>
      </c>
    </row>
    <row r="25" customFormat="false" ht="18" hidden="false" customHeight="true" outlineLevel="0" collapsed="false">
      <c r="B25" s="88"/>
      <c r="C25" s="90" t="s">
        <v>74</v>
      </c>
      <c r="D25" s="90" t="n">
        <v>2134</v>
      </c>
      <c r="E25" s="90" t="n">
        <v>1468</v>
      </c>
      <c r="F25" s="90" t="n">
        <v>659</v>
      </c>
      <c r="G25" s="90" t="n">
        <v>7</v>
      </c>
    </row>
    <row r="26" customFormat="false" ht="18" hidden="false" customHeight="true" outlineLevel="0" collapsed="false">
      <c r="B26" s="88"/>
      <c r="C26" s="90" t="s">
        <v>75</v>
      </c>
      <c r="D26" s="90" t="n">
        <v>1396</v>
      </c>
      <c r="E26" s="90" t="n">
        <v>658</v>
      </c>
      <c r="F26" s="90" t="n">
        <v>732</v>
      </c>
      <c r="G26" s="90" t="n">
        <v>6</v>
      </c>
    </row>
    <row r="27" customFormat="false" ht="18" hidden="false" customHeight="true" outlineLevel="0" collapsed="false">
      <c r="B27" s="88"/>
      <c r="C27" s="90" t="s">
        <v>76</v>
      </c>
      <c r="D27" s="90" t="n">
        <v>737</v>
      </c>
      <c r="E27" s="90" t="n">
        <v>316</v>
      </c>
      <c r="F27" s="90" t="n">
        <v>419</v>
      </c>
      <c r="G27" s="90" t="n">
        <v>2</v>
      </c>
    </row>
    <row r="28" customFormat="false" ht="18" hidden="false" customHeight="true" outlineLevel="0" collapsed="false">
      <c r="B28" s="88"/>
      <c r="C28" s="90" t="s">
        <v>77</v>
      </c>
      <c r="D28" s="90" t="n">
        <v>166</v>
      </c>
      <c r="E28" s="90" t="n">
        <v>54</v>
      </c>
      <c r="F28" s="90" t="n">
        <v>111</v>
      </c>
      <c r="G28" s="94" t="s">
        <v>17</v>
      </c>
    </row>
    <row r="29" customFormat="false" ht="18" hidden="false" customHeight="true" outlineLevel="0" collapsed="false">
      <c r="B29" s="95"/>
      <c r="C29" s="90" t="s">
        <v>78</v>
      </c>
      <c r="D29" s="90" t="n">
        <v>59</v>
      </c>
      <c r="E29" s="90" t="n">
        <v>10</v>
      </c>
      <c r="F29" s="90" t="n">
        <v>48</v>
      </c>
      <c r="G29" s="94" t="s">
        <v>17</v>
      </c>
    </row>
    <row r="30" customFormat="false" ht="6.75" hidden="false" customHeight="true" outlineLevel="0" collapsed="false"/>
    <row r="31" customFormat="false" ht="13.5" hidden="false" customHeight="false" outlineLevel="0" collapsed="false">
      <c r="B31" s="3" t="s">
        <v>9</v>
      </c>
    </row>
  </sheetData>
  <mergeCells count="3">
    <mergeCell ref="B2:G2"/>
    <mergeCell ref="B4:C5"/>
    <mergeCell ref="B19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7-26T01:04:43Z</dcterms:modified>
  <cp:revision>0</cp:revision>
  <dc:subject/>
  <dc:title/>
</cp:coreProperties>
</file>