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0.xml.rels" ContentType="application/vnd.openxmlformats-package.relationships+xml"/>
  <Override PartName="/xl/worksheets/_rels/sheet22.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3.xml.rels" ContentType="application/vnd.openxmlformats-package.relationships+xml"/>
  <Override PartName="/xl/worksheets/_rels/sheet13.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19.wmf" ContentType="image/x-wmf"/>
  <Override PartName="/xl/media/image1.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結果の概要表" sheetId="1" state="visible" r:id="rId2"/>
    <sheet name="結果の概要図" sheetId="2" state="visible" r:id="rId3"/>
    <sheet name="表1" sheetId="3" state="visible" r:id="rId4"/>
    <sheet name="図1" sheetId="4" state="visible" r:id="rId5"/>
    <sheet name="表2" sheetId="5" state="visible" r:id="rId6"/>
    <sheet name="図2" sheetId="6" state="visible" r:id="rId7"/>
    <sheet name="図3" sheetId="7" state="visible" r:id="rId8"/>
    <sheet name="表3" sheetId="8" state="visible" r:id="rId9"/>
    <sheet name="表4" sheetId="9" state="visible" r:id="rId10"/>
    <sheet name="表5" sheetId="10" state="visible" r:id="rId11"/>
    <sheet name="図4" sheetId="11" state="visible" r:id="rId12"/>
    <sheet name="図5" sheetId="12" state="visible" r:id="rId13"/>
    <sheet name="図6" sheetId="13" state="visible" r:id="rId14"/>
    <sheet name="表6" sheetId="14" state="visible" r:id="rId15"/>
    <sheet name="図7" sheetId="15" state="visible" r:id="rId16"/>
    <sheet name="図8" sheetId="16" state="visible" r:id="rId17"/>
    <sheet name="表7" sheetId="17" state="visible" r:id="rId18"/>
    <sheet name="表8" sheetId="18" state="visible" r:id="rId19"/>
    <sheet name="表9" sheetId="19" state="visible" r:id="rId20"/>
    <sheet name="図9" sheetId="20" state="visible" r:id="rId21"/>
    <sheet name="表10" sheetId="21" state="visible" r:id="rId22"/>
    <sheet name="図10" sheetId="22" state="visible" r:id="rId23"/>
    <sheet name="図11" sheetId="23" state="visible" r:id="rId24"/>
    <sheet name="表11" sheetId="24" state="visible" r:id="rId25"/>
    <sheet name="表12" sheetId="25" state="visible" r:id="rId26"/>
    <sheet name="表13" sheetId="26" state="visible" r:id="rId27"/>
    <sheet name="図12" sheetId="27" state="visible" r:id="rId28"/>
    <sheet name="表14" sheetId="28" state="visible" r:id="rId29"/>
    <sheet name="表15" sheetId="29" state="visible" r:id="rId30"/>
    <sheet name="図13" sheetId="30" state="visible" r:id="rId31"/>
    <sheet name="表16" sheetId="31" state="visible" r:id="rId32"/>
    <sheet name="図14" sheetId="32" state="visible" r:id="rId33"/>
  </sheets>
  <definedNames>
    <definedName function="false" hidden="false" localSheetId="3" name="_xlnm.Print_Area" vbProcedure="false">図1!$A$2:$I$26</definedName>
    <definedName function="false" hidden="false" localSheetId="21" name="_xlnm.Print_Area" vbProcedure="false">図10!$A$2:$I$25</definedName>
    <definedName function="false" hidden="false" localSheetId="22" name="_xlnm.Print_Area" vbProcedure="false">図11!$A$2:$J$25</definedName>
    <definedName function="false" hidden="false" localSheetId="26" name="_xlnm.Print_Area" vbProcedure="false">図12!$A$2:$M$27</definedName>
    <definedName function="false" hidden="false" localSheetId="29" name="_xlnm.Print_Area" vbProcedure="false">図13!$B$2:$H$20</definedName>
    <definedName function="false" hidden="false" localSheetId="31" name="_xlnm.Print_Area" vbProcedure="false">図14!$A$2:$L$25</definedName>
    <definedName function="false" hidden="false" localSheetId="5" name="_xlnm.Print_Area" vbProcedure="false">図2!$A$2:$I$23</definedName>
    <definedName function="false" hidden="false" localSheetId="6" name="_xlnm.Print_Area" vbProcedure="false">図3!$A$2:$I$24</definedName>
    <definedName function="false" hidden="false" localSheetId="10" name="_xlnm.Print_Area" vbProcedure="false">図4!$A$1:$J$26</definedName>
    <definedName function="false" hidden="false" localSheetId="11" name="_xlnm.Print_Area" vbProcedure="false">図5!$A$1:$J$26</definedName>
    <definedName function="false" hidden="false" localSheetId="12" name="_xlnm.Print_Area" vbProcedure="false">図6!$A$1:$M$28</definedName>
    <definedName function="false" hidden="false" localSheetId="14" name="_xlnm.Print_Area" vbProcedure="false">図7!$A$2:$M$23</definedName>
    <definedName function="false" hidden="false" localSheetId="15" name="_xlnm.Print_Area" vbProcedure="false">図8!$A$2:$M$57</definedName>
    <definedName function="false" hidden="false" localSheetId="19" name="_xlnm.Print_Area" vbProcedure="false">図9!$A$2:$H$25</definedName>
    <definedName function="false" hidden="false" localSheetId="1" name="_xlnm.Print_Area" vbProcedure="false">結果の概要図!$A$1:$G$61</definedName>
    <definedName function="false" hidden="false" localSheetId="0" name="_xlnm.Print_Area" vbProcedure="false">結果の概要表!$B$1:$G$53</definedName>
    <definedName function="false" hidden="false" localSheetId="2" name="_xlnm.Print_Area" vbProcedure="false">表1!$B$2:$M$43</definedName>
    <definedName function="false" hidden="false" localSheetId="20" name="_xlnm.Print_Area" vbProcedure="false">表10!$B$2:$N$16</definedName>
    <definedName function="false" hidden="false" localSheetId="23" name="_xlnm.Print_Area" vbProcedure="false">表11!$B$2:$J$33</definedName>
    <definedName function="false" hidden="false" localSheetId="24" name="_xlnm.Print_Area" vbProcedure="false">表12!$B$2:$P$19</definedName>
    <definedName function="false" hidden="false" localSheetId="25" name="_xlnm.Print_Area" vbProcedure="false">表13!$B$2:$N$19</definedName>
    <definedName function="false" hidden="false" localSheetId="28" name="_xlnm.Print_Area" vbProcedure="false">表15!$B$2:$L$26</definedName>
    <definedName function="false" hidden="false" localSheetId="30" name="_xlnm.Print_Area" vbProcedure="false">表16!$B$2:$J$34</definedName>
    <definedName function="false" hidden="false" localSheetId="4" name="_xlnm.Print_Area" vbProcedure="false">表2!$B$2:$L$16</definedName>
    <definedName function="false" hidden="false" localSheetId="7" name="_xlnm.Print_Area" vbProcedure="false">表3!$B$2:$J$34</definedName>
    <definedName function="false" hidden="false" localSheetId="8" name="_xlnm.Print_Area" vbProcedure="false">表4!$B$2:$K$53</definedName>
    <definedName function="false" hidden="false" localSheetId="9" name="_xlnm.Print_Area" vbProcedure="false">表5!$B$2:$U$55</definedName>
    <definedName function="false" hidden="false" localSheetId="13" name="_xlnm.Print_Area" vbProcedure="false">表6!$B$2:$K$53</definedName>
    <definedName function="false" hidden="false" localSheetId="16" name="_xlnm.Print_Area" vbProcedure="false">表7!$B$2:$J$64</definedName>
    <definedName function="false" hidden="false" localSheetId="17" name="_xlnm.Print_Area" vbProcedure="false">表8!$B$2:$I$64</definedName>
    <definedName function="false" hidden="false" localSheetId="18" name="_xlnm.Print_Area" vbProcedure="false">表9!$B$2:$M$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369">
  <si>
    <t xml:space="preserve">医師・歯科医師・薬剤師数の年次推移</t>
  </si>
  <si>
    <r>
      <rPr>
        <sz val="10"/>
        <rFont val="Noto Sans"/>
        <family val="2"/>
      </rPr>
      <t xml:space="preserve">各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現在</t>
    </r>
  </si>
  <si>
    <t xml:space="preserve">医師数
（人）</t>
  </si>
  <si>
    <r>
      <rPr>
        <sz val="11.5"/>
        <rFont val="Noto Sans"/>
        <family val="2"/>
      </rPr>
      <t xml:space="preserve">人口
</t>
    </r>
    <r>
      <rPr>
        <sz val="11.5"/>
        <rFont val="ＭＳ Ｐゴシック"/>
        <family val="3"/>
        <charset val="128"/>
      </rPr>
      <t xml:space="preserve">10</t>
    </r>
    <r>
      <rPr>
        <sz val="11.5"/>
        <rFont val="Noto Sans"/>
        <family val="2"/>
      </rPr>
      <t xml:space="preserve">万対
（人）</t>
    </r>
  </si>
  <si>
    <t xml:space="preserve">増減率
（％）</t>
  </si>
  <si>
    <t xml:space="preserve">昭和</t>
  </si>
  <si>
    <r>
      <rPr>
        <sz val="11.5"/>
        <rFont val="ＭＳ Ｐゴシック"/>
        <family val="3"/>
        <charset val="128"/>
      </rPr>
      <t xml:space="preserve">59 </t>
    </r>
    <r>
      <rPr>
        <sz val="11.5"/>
        <rFont val="Noto Sans"/>
        <family val="2"/>
      </rPr>
      <t xml:space="preserve">年</t>
    </r>
  </si>
  <si>
    <t xml:space="preserve">(1984)</t>
  </si>
  <si>
    <t xml:space="preserve">('86)</t>
  </si>
  <si>
    <t xml:space="preserve">('88)</t>
  </si>
  <si>
    <t xml:space="preserve">平成</t>
  </si>
  <si>
    <r>
      <rPr>
        <sz val="11.5"/>
        <rFont val="ＭＳ Ｐゴシック"/>
        <family val="3"/>
        <charset val="128"/>
      </rPr>
      <t xml:space="preserve"> 2 </t>
    </r>
    <r>
      <rPr>
        <sz val="11.5"/>
        <rFont val="Noto Sans"/>
        <family val="2"/>
      </rPr>
      <t xml:space="preserve">年</t>
    </r>
  </si>
  <si>
    <t xml:space="preserve">('90)</t>
  </si>
  <si>
    <t xml:space="preserve"> 4</t>
  </si>
  <si>
    <t xml:space="preserve">('92)</t>
  </si>
  <si>
    <t xml:space="preserve"> 6</t>
  </si>
  <si>
    <t xml:space="preserve">('94)</t>
  </si>
  <si>
    <t xml:space="preserve"> 8</t>
  </si>
  <si>
    <t xml:space="preserve">('96)</t>
  </si>
  <si>
    <t xml:space="preserve">('98)</t>
  </si>
  <si>
    <t xml:space="preserve">(2000)</t>
  </si>
  <si>
    <t xml:space="preserve">('02)</t>
  </si>
  <si>
    <t xml:space="preserve">('04)</t>
  </si>
  <si>
    <t xml:space="preserve">('06)</t>
  </si>
  <si>
    <t xml:space="preserve">('08)</t>
  </si>
  <si>
    <t xml:space="preserve">('10)</t>
  </si>
  <si>
    <t xml:space="preserve">歯科医師数
（人）</t>
  </si>
  <si>
    <t xml:space="preserve">薬剤師数
（人）</t>
  </si>
  <si>
    <r>
      <rPr>
        <sz val="10"/>
        <color rgb="FF000000"/>
        <rFont val="Noto Sans"/>
        <family val="2"/>
      </rPr>
      <t xml:space="preserve">各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現在</t>
    </r>
  </si>
  <si>
    <t xml:space="preserve">表１　施設・業務の種別にみた医師数</t>
  </si>
  <si>
    <r>
      <rPr>
        <sz val="11"/>
        <color rgb="FF000000"/>
        <rFont val="Noto Sans"/>
        <family val="2"/>
      </rPr>
      <t xml:space="preserve">各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t>
    </r>
  </si>
  <si>
    <t xml:space="preserve">　　　　　　　　</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
</t>
    </r>
    <r>
      <rPr>
        <sz val="11"/>
        <color rgb="FF000000"/>
        <rFont val="ＭＳ Ｐゴシック"/>
        <family val="3"/>
        <charset val="128"/>
      </rPr>
      <t xml:space="preserve">(2010)</t>
    </r>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
</t>
    </r>
    <r>
      <rPr>
        <sz val="11"/>
        <color rgb="FF000000"/>
        <rFont val="ＭＳ Ｐゴシック"/>
        <family val="3"/>
        <charset val="128"/>
      </rPr>
      <t xml:space="preserve">(2008)</t>
    </r>
  </si>
  <si>
    <t xml:space="preserve">対前回</t>
  </si>
  <si>
    <r>
      <rPr>
        <sz val="11"/>
        <color rgb="FF000000"/>
        <rFont val="Noto Sans"/>
        <family val="2"/>
      </rPr>
      <t xml:space="preserve">人口</t>
    </r>
    <r>
      <rPr>
        <sz val="11"/>
        <color rgb="FF000000"/>
        <rFont val="ＭＳ Ｐゴシック"/>
        <family val="3"/>
        <charset val="128"/>
      </rPr>
      <t xml:space="preserve">10</t>
    </r>
    <r>
      <rPr>
        <sz val="11"/>
        <color rgb="FF000000"/>
        <rFont val="Noto Sans"/>
        <family val="2"/>
      </rPr>
      <t xml:space="preserve">万対（人）</t>
    </r>
  </si>
  <si>
    <t xml:space="preserve">構成割合
（％）</t>
  </si>
  <si>
    <t xml:space="preserve">増減数
（人）</t>
  </si>
  <si>
    <r>
      <rPr>
        <sz val="10.5"/>
        <rFont val="Noto Sans"/>
        <family val="2"/>
      </rPr>
      <t xml:space="preserve">　総　　　　　　　数　</t>
    </r>
    <r>
      <rPr>
        <sz val="10"/>
        <rFont val="ＭＳ Ｐゴシック"/>
        <family val="3"/>
        <charset val="128"/>
      </rPr>
      <t xml:space="preserve">1)</t>
    </r>
    <r>
      <rPr>
        <sz val="10"/>
        <rFont val="Noto Sans"/>
        <family val="2"/>
      </rPr>
      <t xml:space="preserve">　　</t>
    </r>
  </si>
  <si>
    <t xml:space="preserve">男</t>
  </si>
  <si>
    <t xml:space="preserve">女</t>
  </si>
  <si>
    <t xml:space="preserve">     医療施設の従事者</t>
  </si>
  <si>
    <t xml:space="preserve">　　　　病院の従事者</t>
  </si>
  <si>
    <t xml:space="preserve">　　　　　 病院（医育機関附属の病院を除く）の開設者
　　　　　　　又は法人の代表者</t>
  </si>
  <si>
    <t xml:space="preserve">　　　　　 病院（医育機関附属の病院を除く）の勤務者</t>
  </si>
  <si>
    <t xml:space="preserve">　　　　　 医育機関附属の病院の勤務者</t>
  </si>
  <si>
    <t xml:space="preserve">　　　　　　　臨床系の教官又は教員</t>
  </si>
  <si>
    <t xml:space="preserve">　　　　　　　臨床系の勤務医又は大学院生</t>
  </si>
  <si>
    <t xml:space="preserve">        診療所の従事者</t>
  </si>
  <si>
    <t xml:space="preserve">　　　　　 診療所の開設者又は法人の代表者</t>
  </si>
  <si>
    <t xml:space="preserve">　　　　　 診療所の勤務者</t>
  </si>
  <si>
    <t xml:space="preserve">     介護老人保健施設の従事者</t>
  </si>
  <si>
    <t xml:space="preserve">　　　　介護老人保健施設の開設者又は法人の代表者</t>
  </si>
  <si>
    <t xml:space="preserve">　　　　介護老人保健施設の勤務者</t>
  </si>
  <si>
    <t xml:space="preserve">     医療施設・介護老人保健施設以外の従事者</t>
  </si>
  <si>
    <t xml:space="preserve">　　　　医育機関の臨床系以外の勤務者又は大学院生</t>
  </si>
  <si>
    <t xml:space="preserve">　　　  医育機関以外の教育機関又は研究機関の勤務者</t>
  </si>
  <si>
    <t xml:space="preserve">　　　　行政機関・産業医・保健衛生業務の従事者</t>
  </si>
  <si>
    <t xml:space="preserve">　　　　　 行政機関の従事者</t>
  </si>
  <si>
    <t xml:space="preserve">　　　　　 産業医</t>
  </si>
  <si>
    <r>
      <rPr>
        <sz val="10.5"/>
        <rFont val="Noto Sans"/>
        <family val="2"/>
      </rPr>
      <t xml:space="preserve">　　　　　 保健衛生業務の従事者 </t>
    </r>
    <r>
      <rPr>
        <sz val="10"/>
        <rFont val="ＭＳ Ｐゴシック"/>
        <family val="3"/>
        <charset val="128"/>
      </rPr>
      <t xml:space="preserve">2)</t>
    </r>
  </si>
  <si>
    <t xml:space="preserve">     その他の者</t>
  </si>
  <si>
    <t xml:space="preserve">　　　　その他の業務の従事者</t>
  </si>
  <si>
    <t xml:space="preserve">　　　　無職の者</t>
  </si>
  <si>
    <r>
      <rPr>
        <sz val="10"/>
        <rFont val="Noto Sans"/>
        <family val="2"/>
      </rPr>
      <t xml:space="preserve">注：</t>
    </r>
    <r>
      <rPr>
        <sz val="10"/>
        <rFont val="ＭＳ Ｐゴシック"/>
        <family val="3"/>
        <charset val="128"/>
      </rPr>
      <t xml:space="preserve">1) </t>
    </r>
    <r>
      <rPr>
        <sz val="10"/>
        <rFont val="Noto Sans"/>
        <family val="2"/>
      </rPr>
      <t xml:space="preserve">「総数」には、「施設・業務の種別」の不詳を含む。</t>
    </r>
  </si>
  <si>
    <r>
      <rPr>
        <sz val="10"/>
        <rFont val="ＭＳ Ｐゴシック"/>
        <family val="3"/>
        <charset val="128"/>
      </rPr>
      <t xml:space="preserve">     2) </t>
    </r>
    <r>
      <rPr>
        <sz val="10"/>
        <rFont val="Noto Sans"/>
        <family val="2"/>
      </rPr>
      <t xml:space="preserve">「保健衛生業務の従事者」とは、「行政機関の従事者」・「産業医」以外の保健衛生業務の従事者（社会保険診療報酬支払基金，血液センター，</t>
    </r>
  </si>
  <si>
    <t xml:space="preserve">　　　　 生命保険会社（嘱託医）等の保健衛生業務に従事している者）である。</t>
  </si>
  <si>
    <t xml:space="preserve">図１　施設の種別にみた医療施設に従事する医師数の年次推移</t>
  </si>
  <si>
    <t xml:space="preserve">表２　施設の種別・年齢階級別にみた医療施設に従事する医師数</t>
  </si>
  <si>
    <r>
      <rPr>
        <sz val="9"/>
        <rFont val="Noto Sans"/>
        <family val="2"/>
      </rPr>
      <t xml:space="preserve">平成</t>
    </r>
    <r>
      <rPr>
        <sz val="9"/>
        <rFont val="ＭＳ Ｐゴシック"/>
        <family val="3"/>
        <charset val="128"/>
      </rPr>
      <t xml:space="preserve">22</t>
    </r>
    <r>
      <rPr>
        <sz val="9"/>
        <rFont val="Noto Sans"/>
        <family val="2"/>
      </rPr>
      <t xml:space="preserve">（</t>
    </r>
    <r>
      <rPr>
        <sz val="9"/>
        <rFont val="ＭＳ Ｐゴシック"/>
        <family val="3"/>
        <charset val="128"/>
      </rPr>
      <t xml:space="preserve">2010</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31</t>
    </r>
    <r>
      <rPr>
        <sz val="9"/>
        <rFont val="Noto Sans"/>
        <family val="2"/>
      </rPr>
      <t xml:space="preserve">日現在</t>
    </r>
  </si>
  <si>
    <t xml:space="preserve">病院・診療所の計</t>
  </si>
  <si>
    <t xml:space="preserve">病　  　院</t>
  </si>
  <si>
    <t xml:space="preserve">診療所</t>
  </si>
  <si>
    <t xml:space="preserve">計</t>
  </si>
  <si>
    <r>
      <rPr>
        <sz val="9"/>
        <rFont val="Noto Sans"/>
        <family val="2"/>
      </rPr>
      <t xml:space="preserve">病院
</t>
    </r>
    <r>
      <rPr>
        <sz val="8"/>
        <rFont val="Noto Sans"/>
        <family val="2"/>
      </rPr>
      <t xml:space="preserve">（医育機関附属の病院を除く）</t>
    </r>
  </si>
  <si>
    <t xml:space="preserve">医育機関附属の病院</t>
  </si>
  <si>
    <t xml:space="preserve">総　     　　数</t>
  </si>
  <si>
    <r>
      <rPr>
        <sz val="10"/>
        <rFont val="ＭＳ Ｐゴシック"/>
        <family val="3"/>
        <charset val="128"/>
      </rPr>
      <t xml:space="preserve">29  </t>
    </r>
    <r>
      <rPr>
        <sz val="10"/>
        <rFont val="Noto Sans"/>
        <family val="2"/>
      </rPr>
      <t xml:space="preserve">歳  以 下</t>
    </r>
  </si>
  <si>
    <r>
      <rPr>
        <sz val="10"/>
        <rFont val="ＭＳ Ｐゴシック"/>
        <family val="3"/>
        <charset val="128"/>
      </rPr>
      <t xml:space="preserve">30  </t>
    </r>
    <r>
      <rPr>
        <sz val="10"/>
        <rFont val="Noto Sans"/>
        <family val="2"/>
      </rPr>
      <t xml:space="preserve">～  </t>
    </r>
    <r>
      <rPr>
        <sz val="10"/>
        <rFont val="ＭＳ Ｐゴシック"/>
        <family val="3"/>
        <charset val="128"/>
      </rPr>
      <t xml:space="preserve">39 </t>
    </r>
    <r>
      <rPr>
        <sz val="10"/>
        <rFont val="Noto Sans"/>
        <family val="2"/>
      </rPr>
      <t xml:space="preserve">歳</t>
    </r>
  </si>
  <si>
    <r>
      <rPr>
        <sz val="10"/>
        <rFont val="ＭＳ Ｐゴシック"/>
        <family val="3"/>
        <charset val="128"/>
      </rPr>
      <t xml:space="preserve">40  </t>
    </r>
    <r>
      <rPr>
        <sz val="10"/>
        <rFont val="Noto Sans"/>
        <family val="2"/>
      </rPr>
      <t xml:space="preserve">～  </t>
    </r>
    <r>
      <rPr>
        <sz val="10"/>
        <rFont val="ＭＳ Ｐゴシック"/>
        <family val="3"/>
        <charset val="128"/>
      </rPr>
      <t xml:space="preserve">49 </t>
    </r>
    <r>
      <rPr>
        <sz val="10"/>
        <rFont val="Noto Sans"/>
        <family val="2"/>
      </rPr>
      <t xml:space="preserve">歳</t>
    </r>
  </si>
  <si>
    <r>
      <rPr>
        <sz val="10"/>
        <rFont val="ＭＳ Ｐゴシック"/>
        <family val="3"/>
        <charset val="128"/>
      </rPr>
      <t xml:space="preserve">50  </t>
    </r>
    <r>
      <rPr>
        <sz val="10"/>
        <rFont val="Noto Sans"/>
        <family val="2"/>
      </rPr>
      <t xml:space="preserve">～  </t>
    </r>
    <r>
      <rPr>
        <sz val="10"/>
        <rFont val="ＭＳ Ｐゴシック"/>
        <family val="3"/>
        <charset val="128"/>
      </rPr>
      <t xml:space="preserve">59 </t>
    </r>
    <r>
      <rPr>
        <sz val="10"/>
        <rFont val="Noto Sans"/>
        <family val="2"/>
      </rPr>
      <t xml:space="preserve">歳</t>
    </r>
  </si>
  <si>
    <r>
      <rPr>
        <sz val="10"/>
        <rFont val="ＭＳ Ｐゴシック"/>
        <family val="3"/>
        <charset val="128"/>
      </rPr>
      <t xml:space="preserve">60  </t>
    </r>
    <r>
      <rPr>
        <sz val="10"/>
        <rFont val="Noto Sans"/>
        <family val="2"/>
      </rPr>
      <t xml:space="preserve">～  </t>
    </r>
    <r>
      <rPr>
        <sz val="10"/>
        <rFont val="ＭＳ Ｐゴシック"/>
        <family val="3"/>
        <charset val="128"/>
      </rPr>
      <t xml:space="preserve">69 </t>
    </r>
    <r>
      <rPr>
        <sz val="10"/>
        <rFont val="Noto Sans"/>
        <family val="2"/>
      </rPr>
      <t xml:space="preserve">歳</t>
    </r>
  </si>
  <si>
    <r>
      <rPr>
        <sz val="10"/>
        <rFont val="ＭＳ Ｐゴシック"/>
        <family val="3"/>
        <charset val="128"/>
      </rPr>
      <t xml:space="preserve">70  </t>
    </r>
    <r>
      <rPr>
        <sz val="10"/>
        <rFont val="Noto Sans"/>
        <family val="2"/>
      </rPr>
      <t xml:space="preserve">歳  以 上</t>
    </r>
  </si>
  <si>
    <t xml:space="preserve">平 均 年 齢</t>
  </si>
  <si>
    <r>
      <rPr>
        <sz val="10"/>
        <rFont val="ＭＳ Ｐゴシック"/>
        <family val="3"/>
        <charset val="128"/>
      </rPr>
      <t xml:space="preserve">48.6 </t>
    </r>
    <r>
      <rPr>
        <sz val="10"/>
        <rFont val="Noto Sans"/>
        <family val="2"/>
      </rPr>
      <t xml:space="preserve">歳</t>
    </r>
  </si>
  <si>
    <r>
      <rPr>
        <sz val="10"/>
        <rFont val="ＭＳ Ｐゴシック"/>
        <family val="3"/>
        <charset val="128"/>
      </rPr>
      <t xml:space="preserve">43.3 </t>
    </r>
    <r>
      <rPr>
        <sz val="10"/>
        <rFont val="Noto Sans"/>
        <family val="2"/>
      </rPr>
      <t xml:space="preserve">歳</t>
    </r>
  </si>
  <si>
    <r>
      <rPr>
        <sz val="10"/>
        <rFont val="ＭＳ Ｐゴシック"/>
        <family val="3"/>
        <charset val="128"/>
      </rPr>
      <t xml:space="preserve">45.2 </t>
    </r>
    <r>
      <rPr>
        <sz val="10"/>
        <rFont val="Noto Sans"/>
        <family val="2"/>
      </rPr>
      <t xml:space="preserve">歳</t>
    </r>
  </si>
  <si>
    <r>
      <rPr>
        <sz val="10"/>
        <rFont val="ＭＳ Ｐゴシック"/>
        <family val="3"/>
        <charset val="128"/>
      </rPr>
      <t xml:space="preserve">38.1 </t>
    </r>
    <r>
      <rPr>
        <sz val="10"/>
        <rFont val="Noto Sans"/>
        <family val="2"/>
      </rPr>
      <t xml:space="preserve">歳</t>
    </r>
  </si>
  <si>
    <r>
      <rPr>
        <sz val="10"/>
        <rFont val="ＭＳ Ｐゴシック"/>
        <family val="3"/>
        <charset val="128"/>
      </rPr>
      <t xml:space="preserve">58.3 </t>
    </r>
    <r>
      <rPr>
        <sz val="10"/>
        <rFont val="Noto Sans"/>
        <family val="2"/>
      </rPr>
      <t xml:space="preserve">歳</t>
    </r>
  </si>
  <si>
    <t xml:space="preserve">図２　年齢階級別にみた病院に従事する医師数及び平均年齢の年次推移</t>
  </si>
  <si>
    <t xml:space="preserve">図３　年齢階級別にみた診療所に従事する医師数及び平均年齢の年次推移</t>
  </si>
  <si>
    <t xml:space="preserve">表３　性・年齢階級別にみた医療施設（病院・診療所）に従事する医師数</t>
  </si>
  <si>
    <r>
      <rPr>
        <sz val="9"/>
        <rFont val="Noto Sans"/>
        <family val="2"/>
      </rPr>
      <t xml:space="preserve">各年</t>
    </r>
    <r>
      <rPr>
        <sz val="9"/>
        <rFont val="ＭＳ Ｐゴシック"/>
        <family val="3"/>
        <charset val="128"/>
      </rPr>
      <t xml:space="preserve">12</t>
    </r>
    <r>
      <rPr>
        <sz val="9"/>
        <rFont val="Noto Sans"/>
        <family val="2"/>
      </rPr>
      <t xml:space="preserve">月</t>
    </r>
    <r>
      <rPr>
        <sz val="9"/>
        <rFont val="ＭＳ Ｐゴシック"/>
        <family val="3"/>
        <charset val="128"/>
      </rPr>
      <t xml:space="preserve">31</t>
    </r>
    <r>
      <rPr>
        <sz val="9"/>
        <rFont val="Noto Sans"/>
        <family val="2"/>
      </rPr>
      <t xml:space="preserve">日現在</t>
    </r>
  </si>
  <si>
    <r>
      <rPr>
        <sz val="10"/>
        <rFont val="Noto Sans"/>
        <family val="2"/>
      </rPr>
      <t xml:space="preserve">医療施設に従事する
医師数</t>
    </r>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r>
      <rPr>
        <sz val="11"/>
        <color rgb="FF000000"/>
        <rFont val="Noto Sans"/>
        <family val="2"/>
      </rPr>
      <t xml:space="preserve">構成割合</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0"/>
        <rFont val="Noto Sans"/>
        <family val="2"/>
      </rPr>
      <t xml:space="preserve">平成</t>
    </r>
    <r>
      <rPr>
        <sz val="10"/>
        <rFont val="ＭＳ Ｐゴシック"/>
        <family val="3"/>
        <charset val="128"/>
      </rPr>
      <t xml:space="preserve">22</t>
    </r>
    <r>
      <rPr>
        <sz val="10"/>
        <rFont val="Noto Sans"/>
        <family val="2"/>
      </rPr>
      <t xml:space="preserve">年 </t>
    </r>
    <r>
      <rPr>
        <sz val="10"/>
        <rFont val="ＭＳ Ｐゴシック"/>
        <family val="3"/>
        <charset val="128"/>
      </rPr>
      <t xml:space="preserve">(2010)</t>
    </r>
  </si>
  <si>
    <r>
      <rPr>
        <sz val="10"/>
        <rFont val="Noto Sans"/>
        <family val="2"/>
      </rPr>
      <t xml:space="preserve">平成</t>
    </r>
    <r>
      <rPr>
        <sz val="10"/>
        <rFont val="ＭＳ Ｐゴシック"/>
        <family val="3"/>
        <charset val="128"/>
      </rPr>
      <t xml:space="preserve">20</t>
    </r>
    <r>
      <rPr>
        <sz val="10"/>
        <rFont val="Noto Sans"/>
        <family val="2"/>
      </rPr>
      <t xml:space="preserve">年 </t>
    </r>
    <r>
      <rPr>
        <sz val="10"/>
        <rFont val="ＭＳ Ｐゴシック"/>
        <family val="3"/>
        <charset val="128"/>
      </rPr>
      <t xml:space="preserve">(2008)</t>
    </r>
  </si>
  <si>
    <r>
      <rPr>
        <sz val="11"/>
        <color rgb="FF000000"/>
        <rFont val="Noto Sans"/>
        <family val="2"/>
      </rPr>
      <t xml:space="preserve">増減数
</t>
    </r>
    <r>
      <rPr>
        <sz val="11"/>
        <color rgb="FF000000"/>
        <rFont val="ＭＳ Ｐゴシック"/>
        <family val="3"/>
        <charset val="128"/>
      </rPr>
      <t xml:space="preserve">(</t>
    </r>
    <r>
      <rPr>
        <sz val="11"/>
        <color rgb="FF000000"/>
        <rFont val="Noto Sans"/>
        <family val="2"/>
      </rPr>
      <t xml:space="preserve">人</t>
    </r>
    <r>
      <rPr>
        <sz val="11"/>
        <color rgb="FF000000"/>
        <rFont val="ＭＳ Ｐゴシック"/>
        <family val="3"/>
        <charset val="128"/>
      </rPr>
      <t xml:space="preserve">)</t>
    </r>
  </si>
  <si>
    <r>
      <rPr>
        <sz val="11"/>
        <color rgb="FF000000"/>
        <rFont val="Noto Sans"/>
        <family val="2"/>
      </rPr>
      <t xml:space="preserve">増減率
</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性別</t>
    </r>
    <r>
      <rPr>
        <vertAlign val="superscript"/>
        <sz val="10"/>
        <rFont val="ＭＳ Ｐゴシック"/>
        <family val="3"/>
        <charset val="128"/>
      </rPr>
      <t xml:space="preserve">1)</t>
    </r>
  </si>
  <si>
    <r>
      <rPr>
        <sz val="11"/>
        <color rgb="FF000000"/>
        <rFont val="Noto Sans"/>
        <family val="2"/>
      </rPr>
      <t xml:space="preserve">年齢区分</t>
    </r>
    <r>
      <rPr>
        <vertAlign val="superscript"/>
        <sz val="10"/>
        <rFont val="ＭＳ Ｐゴシック"/>
        <family val="3"/>
        <charset val="128"/>
      </rPr>
      <t xml:space="preserve">2)</t>
    </r>
  </si>
  <si>
    <r>
      <rPr>
        <sz val="11"/>
        <color rgb="FF000000"/>
        <rFont val="Noto Sans"/>
        <family val="2"/>
      </rPr>
      <t xml:space="preserve">性別・
年齢区分</t>
    </r>
    <r>
      <rPr>
        <vertAlign val="superscript"/>
        <sz val="10"/>
        <rFont val="ＭＳ Ｐゴシック"/>
        <family val="3"/>
        <charset val="128"/>
      </rPr>
      <t xml:space="preserve">3)</t>
    </r>
  </si>
  <si>
    <t xml:space="preserve"> 総数</t>
  </si>
  <si>
    <r>
      <rPr>
        <sz val="11"/>
        <color rgb="FF000000"/>
        <rFont val="ＭＳ Ｐゴシック"/>
        <family val="3"/>
        <charset val="128"/>
      </rPr>
      <t xml:space="preserve">29</t>
    </r>
    <r>
      <rPr>
        <sz val="11"/>
        <color rgb="FF000000"/>
        <rFont val="Noto Sans"/>
        <family val="2"/>
      </rPr>
      <t xml:space="preserve">歳以下</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39</t>
    </r>
  </si>
  <si>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49</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59</t>
    </r>
  </si>
  <si>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69</t>
    </r>
  </si>
  <si>
    <r>
      <rPr>
        <sz val="11"/>
        <color rgb="FF000000"/>
        <rFont val="ＭＳ Ｐゴシック"/>
        <family val="3"/>
        <charset val="128"/>
      </rPr>
      <t xml:space="preserve">70</t>
    </r>
    <r>
      <rPr>
        <sz val="11"/>
        <color rgb="FF000000"/>
        <rFont val="Noto Sans"/>
        <family val="2"/>
      </rPr>
      <t xml:space="preserve">歳以上</t>
    </r>
  </si>
  <si>
    <t xml:space="preserve"> 男</t>
  </si>
  <si>
    <t xml:space="preserve"> 女</t>
  </si>
  <si>
    <r>
      <rPr>
        <sz val="9"/>
        <rFont val="Noto Sans"/>
        <family val="2"/>
      </rPr>
      <t xml:space="preserve">注：</t>
    </r>
    <r>
      <rPr>
        <sz val="9"/>
        <rFont val="ＭＳ Ｐゴシック"/>
        <family val="3"/>
        <charset val="128"/>
      </rPr>
      <t xml:space="preserve">1) </t>
    </r>
    <r>
      <rPr>
        <sz val="9"/>
        <rFont val="Noto Sans"/>
        <family val="2"/>
      </rPr>
      <t xml:space="preserve">年齢階級別の総数を</t>
    </r>
    <r>
      <rPr>
        <sz val="9"/>
        <rFont val="ＭＳ Ｐゴシック"/>
        <family val="3"/>
        <charset val="128"/>
      </rPr>
      <t xml:space="preserve">100</t>
    </r>
    <r>
      <rPr>
        <sz val="9"/>
        <rFont val="Noto Sans"/>
        <family val="2"/>
      </rPr>
      <t xml:space="preserve">とした性別の構成割合</t>
    </r>
  </si>
  <si>
    <r>
      <rPr>
        <sz val="9"/>
        <rFont val="ＭＳ Ｐゴシック"/>
        <family val="3"/>
        <charset val="128"/>
      </rPr>
      <t xml:space="preserve">    2) </t>
    </r>
    <r>
      <rPr>
        <sz val="9"/>
        <rFont val="Noto Sans"/>
        <family val="2"/>
      </rPr>
      <t xml:space="preserve">総数、男、女を</t>
    </r>
    <r>
      <rPr>
        <sz val="9"/>
        <rFont val="ＭＳ Ｐゴシック"/>
        <family val="3"/>
        <charset val="128"/>
      </rPr>
      <t xml:space="preserve">100</t>
    </r>
    <r>
      <rPr>
        <sz val="9"/>
        <rFont val="Noto Sans"/>
        <family val="2"/>
      </rPr>
      <t xml:space="preserve">とした年齢階級別の構成割合</t>
    </r>
  </si>
  <si>
    <r>
      <rPr>
        <sz val="9"/>
        <rFont val="Noto Sans"/>
        <family val="2"/>
      </rPr>
      <t xml:space="preserve">　  </t>
    </r>
    <r>
      <rPr>
        <sz val="9"/>
        <rFont val="ＭＳ Ｐゴシック"/>
        <family val="3"/>
        <charset val="128"/>
      </rPr>
      <t xml:space="preserve">3) </t>
    </r>
    <r>
      <rPr>
        <sz val="9"/>
        <rFont val="Noto Sans"/>
        <family val="2"/>
      </rPr>
      <t xml:space="preserve">総数を</t>
    </r>
    <r>
      <rPr>
        <sz val="9"/>
        <rFont val="ＭＳ Ｐゴシック"/>
        <family val="3"/>
        <charset val="128"/>
      </rPr>
      <t xml:space="preserve">100</t>
    </r>
    <r>
      <rPr>
        <sz val="9"/>
        <rFont val="Noto Sans"/>
        <family val="2"/>
      </rPr>
      <t xml:space="preserve">とした構成割合</t>
    </r>
  </si>
  <si>
    <t xml:space="preserve">表４　性・診療科名（主たる）別にみた医療施設（病院・診療所）に従事する医師数</t>
  </si>
  <si>
    <r>
      <rPr>
        <sz val="8"/>
        <rFont val="Noto Sans"/>
        <family val="2"/>
      </rPr>
      <t xml:space="preserve">平成</t>
    </r>
    <r>
      <rPr>
        <sz val="8"/>
        <rFont val="ＭＳ Ｐゴシック"/>
        <family val="3"/>
        <charset val="128"/>
      </rPr>
      <t xml:space="preserve">22</t>
    </r>
    <r>
      <rPr>
        <sz val="8"/>
        <rFont val="Noto Sans"/>
        <family val="2"/>
      </rPr>
      <t xml:space="preserve">（</t>
    </r>
    <r>
      <rPr>
        <sz val="8"/>
        <rFont val="ＭＳ Ｐゴシック"/>
        <family val="3"/>
        <charset val="128"/>
      </rPr>
      <t xml:space="preserve">2010</t>
    </r>
    <r>
      <rPr>
        <sz val="8"/>
        <rFont val="Noto Sans"/>
        <family val="2"/>
      </rPr>
      <t xml:space="preserve">）年</t>
    </r>
    <r>
      <rPr>
        <sz val="8"/>
        <rFont val="ＭＳ Ｐゴシック"/>
        <family val="3"/>
        <charset val="128"/>
      </rPr>
      <t xml:space="preserve">12</t>
    </r>
    <r>
      <rPr>
        <sz val="8"/>
        <rFont val="Noto Sans"/>
        <family val="2"/>
      </rPr>
      <t xml:space="preserve">月</t>
    </r>
    <r>
      <rPr>
        <sz val="8"/>
        <rFont val="ＭＳ Ｐゴシック"/>
        <family val="3"/>
        <charset val="128"/>
      </rPr>
      <t xml:space="preserve">31</t>
    </r>
    <r>
      <rPr>
        <sz val="8"/>
        <rFont val="Noto Sans"/>
        <family val="2"/>
      </rPr>
      <t xml:space="preserve">日現在</t>
    </r>
  </si>
  <si>
    <t xml:space="preserve">医療施設に
従事する
医師数（人）</t>
  </si>
  <si>
    <t xml:space="preserve">構成割合（％）</t>
  </si>
  <si>
    <t xml:space="preserve">平均年齢（歳）</t>
  </si>
  <si>
    <t xml:space="preserve">総数</t>
  </si>
  <si>
    <t xml:space="preserve">（従事する診療科）</t>
  </si>
  <si>
    <t xml:space="preserve">内科</t>
  </si>
  <si>
    <t xml:space="preserve">呼吸器内科</t>
  </si>
  <si>
    <t xml:space="preserve">循環器内科</t>
  </si>
  <si>
    <r>
      <rPr>
        <sz val="10"/>
        <rFont val="Noto Sans"/>
        <family val="2"/>
      </rPr>
      <t xml:space="preserve">消化器内科</t>
    </r>
    <r>
      <rPr>
        <sz val="10"/>
        <rFont val="ＭＳ Ｐゴシック"/>
        <family val="3"/>
        <charset val="128"/>
      </rPr>
      <t xml:space="preserve">(</t>
    </r>
    <r>
      <rPr>
        <sz val="10"/>
        <rFont val="Noto Sans"/>
        <family val="2"/>
      </rPr>
      <t xml:space="preserve">胃腸内科）</t>
    </r>
  </si>
  <si>
    <t xml:space="preserve">腎臓内科</t>
  </si>
  <si>
    <t xml:space="preserve">神経内科</t>
  </si>
  <si>
    <t xml:space="preserve">糖尿病内科（代謝内科）</t>
  </si>
  <si>
    <t xml:space="preserve">血液内科</t>
  </si>
  <si>
    <t xml:space="preserve">皮膚科</t>
  </si>
  <si>
    <t xml:space="preserve">アレルギー科</t>
  </si>
  <si>
    <t xml:space="preserve">リウマチ科</t>
  </si>
  <si>
    <t xml:space="preserve">感染症内科</t>
  </si>
  <si>
    <t xml:space="preserve">小児科</t>
  </si>
  <si>
    <t xml:space="preserve">精神科</t>
  </si>
  <si>
    <t xml:space="preserve">心療内科</t>
  </si>
  <si>
    <t xml:space="preserve">外科</t>
  </si>
  <si>
    <t xml:space="preserve">呼吸器外科</t>
  </si>
  <si>
    <t xml:space="preserve">心臓血管外科</t>
  </si>
  <si>
    <t xml:space="preserve">乳腺外科</t>
  </si>
  <si>
    <t xml:space="preserve">気管食道外科</t>
  </si>
  <si>
    <t xml:space="preserve">消化器外科（胃腸外科）</t>
  </si>
  <si>
    <t xml:space="preserve">泌尿器科</t>
  </si>
  <si>
    <t xml:space="preserve">肛門外科</t>
  </si>
  <si>
    <t xml:space="preserve">脳神経外科</t>
  </si>
  <si>
    <t xml:space="preserve">整形外科</t>
  </si>
  <si>
    <t xml:space="preserve">形成外科</t>
  </si>
  <si>
    <t xml:space="preserve">美容外科</t>
  </si>
  <si>
    <t xml:space="preserve">眼科</t>
  </si>
  <si>
    <t xml:space="preserve">耳鼻いんこう科</t>
  </si>
  <si>
    <t xml:space="preserve">小児外科</t>
  </si>
  <si>
    <t xml:space="preserve">産婦人科</t>
  </si>
  <si>
    <t xml:space="preserve">産科</t>
  </si>
  <si>
    <t xml:space="preserve">婦人科</t>
  </si>
  <si>
    <t xml:space="preserve">リハビリテーション科</t>
  </si>
  <si>
    <t xml:space="preserve">放射線科</t>
  </si>
  <si>
    <t xml:space="preserve">麻酔科</t>
  </si>
  <si>
    <t xml:space="preserve">病理診断科</t>
  </si>
  <si>
    <t xml:space="preserve">臨床検査科</t>
  </si>
  <si>
    <t xml:space="preserve">救急科</t>
  </si>
  <si>
    <t xml:space="preserve">臨床研修医</t>
  </si>
  <si>
    <t xml:space="preserve">全科</t>
  </si>
  <si>
    <t xml:space="preserve">その他</t>
  </si>
  <si>
    <t xml:space="preserve">不詳</t>
  </si>
  <si>
    <t xml:space="preserve">注：複数の診療科に従事している場合の主として従事する診療科と、１診療科のみに従事している場合の診療科である。</t>
  </si>
  <si>
    <t xml:space="preserve">表５　施設の種別・性・診療科名（主たる）別にみた医療施設に従事する医師数</t>
  </si>
  <si>
    <t xml:space="preserve">病　　　院</t>
  </si>
  <si>
    <t xml:space="preserve">診　療　所</t>
  </si>
  <si>
    <t xml:space="preserve">構成割合　（％）</t>
  </si>
  <si>
    <r>
      <rPr>
        <sz val="9"/>
        <rFont val="Noto Sans"/>
        <family val="2"/>
      </rPr>
      <t xml:space="preserve">平均
年齢</t>
    </r>
    <r>
      <rPr>
        <sz val="9"/>
        <rFont val="ＭＳ Ｐゴシック"/>
        <family val="3"/>
        <charset val="128"/>
      </rPr>
      <t xml:space="preserve">(</t>
    </r>
    <r>
      <rPr>
        <sz val="9"/>
        <rFont val="Noto Sans"/>
        <family val="2"/>
      </rPr>
      <t xml:space="preserve">歳</t>
    </r>
    <r>
      <rPr>
        <sz val="9"/>
        <rFont val="ＭＳ Ｐゴシック"/>
        <family val="3"/>
        <charset val="128"/>
      </rPr>
      <t xml:space="preserve">)</t>
    </r>
  </si>
  <si>
    <r>
      <rPr>
        <sz val="9"/>
        <rFont val="Noto Sans"/>
        <family val="2"/>
      </rPr>
      <t xml:space="preserve">平均
年齢
</t>
    </r>
    <r>
      <rPr>
        <sz val="9"/>
        <rFont val="ＭＳ Ｐゴシック"/>
        <family val="3"/>
        <charset val="128"/>
      </rPr>
      <t xml:space="preserve">(</t>
    </r>
    <r>
      <rPr>
        <sz val="9"/>
        <rFont val="Noto Sans"/>
        <family val="2"/>
      </rPr>
      <t xml:space="preserve">歳</t>
    </r>
    <r>
      <rPr>
        <sz val="9"/>
        <rFont val="ＭＳ Ｐゴシック"/>
        <family val="3"/>
        <charset val="128"/>
      </rPr>
      <t xml:space="preserve">)</t>
    </r>
  </si>
  <si>
    <t xml:space="preserve">- </t>
  </si>
  <si>
    <t xml:space="preserve">図４　従事する診療科名（主たる）が「小児科」の医師数の年次推移</t>
  </si>
  <si>
    <t xml:space="preserve">注：年次推移については、利用上の注意（３頁）を参照。</t>
  </si>
  <si>
    <t xml:space="preserve">図５　従事する診療科名（主たる）が「産婦人科・産科」の医師数の年次推移</t>
  </si>
  <si>
    <r>
      <rPr>
        <b val="true"/>
        <sz val="11"/>
        <rFont val="Noto Sans"/>
        <family val="2"/>
      </rPr>
      <t xml:space="preserve">図６　従事する診療科名（主たる）が「外科</t>
    </r>
    <r>
      <rPr>
        <vertAlign val="superscript"/>
        <sz val="11"/>
        <color rgb="FF000000"/>
        <rFont val="Noto Sans"/>
        <family val="2"/>
      </rPr>
      <t xml:space="preserve">１）</t>
    </r>
    <r>
      <rPr>
        <sz val="11"/>
        <color rgb="FF000000"/>
        <rFont val="Noto Sans"/>
        <family val="2"/>
      </rPr>
      <t xml:space="preserve">」の医師数の年次推移</t>
    </r>
  </si>
  <si>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平成６～</t>
    </r>
    <r>
      <rPr>
        <sz val="11"/>
        <color rgb="FF000000"/>
        <rFont val="ＭＳ Ｐゴシック"/>
        <family val="3"/>
        <charset val="128"/>
      </rPr>
      <t xml:space="preserve">18</t>
    </r>
    <r>
      <rPr>
        <sz val="11"/>
        <color rgb="FF000000"/>
        <rFont val="Noto Sans"/>
        <family val="2"/>
      </rPr>
      <t xml:space="preserve">年は外科、呼吸器外科、心臓血管外科、気管食道科、こう門科、小児外科をいい、</t>
    </r>
  </si>
  <si>
    <r>
      <rPr>
        <sz val="11"/>
        <color rgb="FF000000"/>
        <rFont val="Noto Sans"/>
        <family val="2"/>
      </rPr>
      <t xml:space="preserve">　　　　平成</t>
    </r>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22</t>
    </r>
    <r>
      <rPr>
        <sz val="11"/>
        <color rgb="FF000000"/>
        <rFont val="Noto Sans"/>
        <family val="2"/>
      </rPr>
      <t xml:space="preserve">年は外科、呼吸器外科、心臓血管外科、乳腺外科、気管食道外科、消化器外科</t>
    </r>
    <r>
      <rPr>
        <sz val="11"/>
        <color rgb="FF000000"/>
        <rFont val="ＭＳ Ｐゴシック"/>
        <family val="3"/>
        <charset val="128"/>
      </rPr>
      <t xml:space="preserve">(</t>
    </r>
    <r>
      <rPr>
        <sz val="11"/>
        <color rgb="FF000000"/>
        <rFont val="Noto Sans"/>
        <family val="2"/>
      </rPr>
      <t xml:space="preserve">胃腸外科</t>
    </r>
    <r>
      <rPr>
        <sz val="11"/>
        <color rgb="FF000000"/>
        <rFont val="ＭＳ Ｐゴシック"/>
        <family val="3"/>
        <charset val="128"/>
      </rPr>
      <t xml:space="preserve">)</t>
    </r>
    <r>
      <rPr>
        <sz val="11"/>
        <color rgb="FF000000"/>
        <rFont val="Noto Sans"/>
        <family val="2"/>
      </rPr>
      <t xml:space="preserve">、肛門外科、小児外科をいう。</t>
    </r>
  </si>
  <si>
    <t xml:space="preserve">表６　施設の種別・診療科名（複数回答）別にみた医療施設に従事する医師数</t>
  </si>
  <si>
    <t xml:space="preserve">総　　数</t>
  </si>
  <si>
    <t xml:space="preserve">病　　院</t>
  </si>
  <si>
    <t xml:space="preserve">消化器内科（胃腸内科）</t>
  </si>
  <si>
    <t xml:space="preserve">注：２つ以上の診療科に従事している場合、各々の科に重複計上している。</t>
  </si>
  <si>
    <r>
      <rPr>
        <b val="true"/>
        <sz val="11"/>
        <rFont val="Noto Sans"/>
        <family val="2"/>
      </rPr>
      <t xml:space="preserve">図７　都道府県（従業地）別にみた医療施設（病院・診療所）に従事する人口</t>
    </r>
    <r>
      <rPr>
        <b val="true"/>
        <sz val="11"/>
        <rFont val="ＭＳ Ｐゴシック"/>
        <family val="3"/>
        <charset val="128"/>
      </rPr>
      <t xml:space="preserve">10</t>
    </r>
    <r>
      <rPr>
        <b val="true"/>
        <sz val="11"/>
        <rFont val="Noto Sans"/>
        <family val="2"/>
      </rPr>
      <t xml:space="preserve">万対医師数</t>
    </r>
  </si>
  <si>
    <r>
      <rPr>
        <sz val="10"/>
        <color rgb="FF000000"/>
        <rFont val="Noto Sans"/>
        <family val="2"/>
      </rPr>
      <t xml:space="preserve">平成</t>
    </r>
    <r>
      <rPr>
        <sz val="10"/>
        <color rgb="FF000000"/>
        <rFont val="ＭＳ Ｐゴシック"/>
        <family val="3"/>
        <charset val="128"/>
      </rPr>
      <t xml:space="preserve">22(2010)</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現在</t>
    </r>
  </si>
  <si>
    <r>
      <rPr>
        <b val="true"/>
        <sz val="11"/>
        <rFont val="Noto Sans"/>
        <family val="2"/>
      </rPr>
      <t xml:space="preserve">図８　都道府県（従業地）別にみた</t>
    </r>
    <r>
      <rPr>
        <b val="true"/>
        <sz val="11"/>
        <rFont val="ＭＳ Ｐゴシック"/>
        <family val="3"/>
        <charset val="128"/>
      </rPr>
      <t xml:space="preserve">15</t>
    </r>
    <r>
      <rPr>
        <b val="true"/>
        <sz val="11"/>
        <rFont val="Noto Sans"/>
        <family val="2"/>
      </rPr>
      <t xml:space="preserve">歳未満人口</t>
    </r>
    <r>
      <rPr>
        <b val="true"/>
        <sz val="11"/>
        <rFont val="ＭＳ Ｐゴシック"/>
        <family val="3"/>
        <charset val="128"/>
      </rPr>
      <t xml:space="preserve">10</t>
    </r>
    <r>
      <rPr>
        <b val="true"/>
        <sz val="11"/>
        <rFont val="Noto Sans"/>
        <family val="2"/>
      </rPr>
      <t xml:space="preserve">万対「小児科」（主たる）従事・「小児科専門医」資格取得の
　　　 医療施設に従事する医師数－</t>
    </r>
    <r>
      <rPr>
        <b val="true"/>
        <sz val="11"/>
        <rFont val="ＭＳ Ｐゴシック"/>
        <family val="3"/>
        <charset val="128"/>
      </rPr>
      <t xml:space="preserve">15</t>
    </r>
    <r>
      <rPr>
        <b val="true"/>
        <sz val="11"/>
        <rFont val="Noto Sans"/>
        <family val="2"/>
      </rPr>
      <t xml:space="preserve">～</t>
    </r>
    <r>
      <rPr>
        <b val="true"/>
        <sz val="11"/>
        <rFont val="ＭＳ Ｐゴシック"/>
        <family val="3"/>
        <charset val="128"/>
      </rPr>
      <t xml:space="preserve">49</t>
    </r>
    <r>
      <rPr>
        <b val="true"/>
        <sz val="11"/>
        <rFont val="Noto Sans"/>
        <family val="2"/>
      </rPr>
      <t xml:space="preserve">歳女子人口</t>
    </r>
    <r>
      <rPr>
        <b val="true"/>
        <sz val="11"/>
        <rFont val="ＭＳ Ｐゴシック"/>
        <family val="3"/>
        <charset val="128"/>
      </rPr>
      <t xml:space="preserve">10</t>
    </r>
    <r>
      <rPr>
        <b val="true"/>
        <sz val="11"/>
        <rFont val="Noto Sans"/>
        <family val="2"/>
      </rPr>
      <t xml:space="preserve">万対「産婦人科・産科」（主たる）従事・「産婦人科専門医」
　　　 資格取得の医療施設に従事する医師数－人口</t>
    </r>
    <r>
      <rPr>
        <b val="true"/>
        <sz val="11"/>
        <rFont val="ＭＳ Ｐゴシック"/>
        <family val="3"/>
        <charset val="128"/>
      </rPr>
      <t xml:space="preserve">10</t>
    </r>
    <r>
      <rPr>
        <b val="true"/>
        <sz val="11"/>
        <rFont val="Noto Sans"/>
        <family val="2"/>
      </rPr>
      <t xml:space="preserve">万対「外科</t>
    </r>
    <r>
      <rPr>
        <b val="true"/>
        <vertAlign val="superscript"/>
        <sz val="9"/>
        <rFont val="Noto Sans"/>
        <family val="2"/>
      </rPr>
      <t xml:space="preserve">１）</t>
    </r>
    <r>
      <rPr>
        <b val="true"/>
        <sz val="11"/>
        <rFont val="Noto Sans"/>
        <family val="2"/>
      </rPr>
      <t xml:space="preserve">」（主たる）従事・「外科の専門医</t>
    </r>
    <r>
      <rPr>
        <b val="true"/>
        <vertAlign val="superscript"/>
        <sz val="9"/>
        <rFont val="Noto Sans"/>
        <family val="2"/>
      </rPr>
      <t xml:space="preserve">２）</t>
    </r>
    <r>
      <rPr>
        <b val="true"/>
        <sz val="11"/>
        <rFont val="Noto Sans"/>
        <family val="2"/>
      </rPr>
      <t xml:space="preserve">」資格取得の
　　　 医療施設に従事する医師数</t>
    </r>
  </si>
  <si>
    <r>
      <rPr>
        <sz val="10"/>
        <rFont val="Noto Sans"/>
        <family val="2"/>
      </rPr>
      <t xml:space="preserve">平成</t>
    </r>
    <r>
      <rPr>
        <sz val="10"/>
        <rFont val="ＭＳ Ｐゴシック"/>
        <family val="3"/>
        <charset val="128"/>
      </rPr>
      <t xml:space="preserve">22(2010)</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現在</t>
    </r>
  </si>
  <si>
    <r>
      <rPr>
        <sz val="10"/>
        <color rgb="FF000000"/>
        <rFont val="Noto Sans"/>
        <family val="2"/>
      </rPr>
      <t xml:space="preserve">注</t>
    </r>
    <r>
      <rPr>
        <sz val="10"/>
        <color rgb="FF000000"/>
        <rFont val="ＭＳ Ｐゴシック"/>
        <family val="3"/>
        <charset val="128"/>
      </rPr>
      <t xml:space="preserve">: 1) </t>
    </r>
    <r>
      <rPr>
        <sz val="10"/>
        <color rgb="FF000000"/>
        <rFont val="Noto Sans"/>
        <family val="2"/>
      </rPr>
      <t xml:space="preserve">外科、呼吸器外科、心臓血管外科、乳腺外科、気管食道外科、消化器外科</t>
    </r>
    <r>
      <rPr>
        <sz val="10"/>
        <color rgb="FF000000"/>
        <rFont val="ＭＳ Ｐゴシック"/>
        <family val="3"/>
        <charset val="128"/>
      </rPr>
      <t xml:space="preserve">(</t>
    </r>
    <r>
      <rPr>
        <sz val="10"/>
        <color rgb="FF000000"/>
        <rFont val="Noto Sans"/>
        <family val="2"/>
      </rPr>
      <t xml:space="preserve">胃腸外科</t>
    </r>
    <r>
      <rPr>
        <sz val="10"/>
        <color rgb="FF000000"/>
        <rFont val="ＭＳ Ｐゴシック"/>
        <family val="3"/>
        <charset val="128"/>
      </rPr>
      <t xml:space="preserve">)</t>
    </r>
    <r>
      <rPr>
        <sz val="10"/>
        <color rgb="FF000000"/>
        <rFont val="Noto Sans"/>
        <family val="2"/>
      </rPr>
      <t xml:space="preserve">、肛門外科、小児外科をいう。</t>
    </r>
  </si>
  <si>
    <r>
      <rPr>
        <sz val="10"/>
        <color rgb="FF000000"/>
        <rFont val="ＭＳ Ｐゴシック"/>
        <family val="3"/>
        <charset val="128"/>
      </rPr>
      <t xml:space="preserve">    2) </t>
    </r>
    <r>
      <rPr>
        <sz val="10"/>
        <color rgb="FF000000"/>
        <rFont val="Noto Sans"/>
        <family val="2"/>
      </rPr>
      <t xml:space="preserve">外科専門医、呼吸器外科専門医、心臓血管外科専門医、消化器外科専門医、小児外科専門医のうちいずれかを取得している医師をいう</t>
    </r>
  </si>
  <si>
    <t xml:space="preserve">　　　（例：外科専門医と呼吸器外科専門医を取得している医師は１人として集計）。</t>
  </si>
  <si>
    <t xml:space="preserve">表７　性・取得している広告可能な医師の専門性に関する資格名（複数回答）
　　　 別にみた医療施設（病院・診療所）に従事する医師数
</t>
  </si>
  <si>
    <t xml:space="preserve">平均年齢
（歳）</t>
  </si>
  <si>
    <t xml:space="preserve">総合内科専門医</t>
  </si>
  <si>
    <t xml:space="preserve">呼吸器専門医</t>
  </si>
  <si>
    <t xml:space="preserve">循環器専門医</t>
  </si>
  <si>
    <t xml:space="preserve">消化器病専門医</t>
  </si>
  <si>
    <t xml:space="preserve">腎臓専門医</t>
  </si>
  <si>
    <t xml:space="preserve">肝臓専門医</t>
  </si>
  <si>
    <t xml:space="preserve">神経内科専門医</t>
  </si>
  <si>
    <t xml:space="preserve">糖尿病専門医</t>
  </si>
  <si>
    <t xml:space="preserve">内分泌代謝科専門医</t>
  </si>
  <si>
    <t xml:space="preserve">血液専門医</t>
  </si>
  <si>
    <t xml:space="preserve">皮膚科専門医</t>
  </si>
  <si>
    <t xml:space="preserve">アレルギー専門医</t>
  </si>
  <si>
    <t xml:space="preserve">リウマチ専門医</t>
  </si>
  <si>
    <t xml:space="preserve">感染症専門医</t>
  </si>
  <si>
    <t xml:space="preserve">小児科専門医</t>
  </si>
  <si>
    <t xml:space="preserve">心療内科専門医</t>
  </si>
  <si>
    <t xml:space="preserve">外科専門医</t>
  </si>
  <si>
    <t xml:space="preserve">呼吸器外科専門医</t>
  </si>
  <si>
    <t xml:space="preserve">心臓血管外科専門医</t>
  </si>
  <si>
    <t xml:space="preserve">乳腺専門医</t>
  </si>
  <si>
    <t xml:space="preserve">気管食道科専門医</t>
  </si>
  <si>
    <t xml:space="preserve">消化器外科専門医</t>
  </si>
  <si>
    <t xml:space="preserve">泌尿器科専門医</t>
  </si>
  <si>
    <t xml:space="preserve">脳神経外科専門医</t>
  </si>
  <si>
    <t xml:space="preserve">整形外科専門医</t>
  </si>
  <si>
    <t xml:space="preserve">形成外科専門医</t>
  </si>
  <si>
    <t xml:space="preserve">眼科専門医</t>
  </si>
  <si>
    <t xml:space="preserve">耳鼻咽喉科専門医</t>
  </si>
  <si>
    <t xml:space="preserve">小児外科専門医</t>
  </si>
  <si>
    <t xml:space="preserve">産婦人科専門医</t>
  </si>
  <si>
    <t xml:space="preserve">リハビリテーション科専門医</t>
  </si>
  <si>
    <t xml:space="preserve">放射線科専門医</t>
  </si>
  <si>
    <t xml:space="preserve">麻酔科専門医</t>
  </si>
  <si>
    <t xml:space="preserve">病理専門医</t>
  </si>
  <si>
    <t xml:space="preserve">救急科専門医</t>
  </si>
  <si>
    <t xml:space="preserve">超音波専門医</t>
  </si>
  <si>
    <t xml:space="preserve">細胞診専門医</t>
  </si>
  <si>
    <t xml:space="preserve">透析専門医</t>
  </si>
  <si>
    <t xml:space="preserve">老年病専門医</t>
  </si>
  <si>
    <t xml:space="preserve">消化器内視鏡専門医</t>
  </si>
  <si>
    <t xml:space="preserve">臨床遺伝専門医</t>
  </si>
  <si>
    <t xml:space="preserve">漢方専門医</t>
  </si>
  <si>
    <t xml:space="preserve">レーザー専門医</t>
  </si>
  <si>
    <t xml:space="preserve">気管支鏡専門医</t>
  </si>
  <si>
    <t xml:space="preserve">核医学専門医</t>
  </si>
  <si>
    <t xml:space="preserve">大腸肛門病専門医</t>
  </si>
  <si>
    <t xml:space="preserve">婦人科腫瘍専門医</t>
  </si>
  <si>
    <t xml:space="preserve">ペインクリニック専門医</t>
  </si>
  <si>
    <t xml:space="preserve">熱傷専門医</t>
  </si>
  <si>
    <t xml:space="preserve">脳血管内治療専門医</t>
  </si>
  <si>
    <t xml:space="preserve">がん薬物療法専門医</t>
  </si>
  <si>
    <t xml:space="preserve">周産期（新生児）専門医</t>
  </si>
  <si>
    <t xml:space="preserve">生殖医療専門医</t>
  </si>
  <si>
    <t xml:space="preserve">小児神経専門医</t>
  </si>
  <si>
    <t xml:space="preserve">一般病院連携精神医学専門医</t>
  </si>
  <si>
    <t xml:space="preserve">注：２つ以上の資格を取得している場合、各々の資格名に重複計上している。</t>
  </si>
  <si>
    <t xml:space="preserve">表８　施設の種別・取得している広告可能な医師の専門性に関する
　　　 資格名（複数回答）別にみた医療施設に従事する医師数
</t>
  </si>
  <si>
    <t xml:space="preserve">表９　施設・業務の種別にみた歯科医師数</t>
  </si>
  <si>
    <r>
      <rPr>
        <sz val="10"/>
        <rFont val="Noto Sans"/>
        <family val="2"/>
      </rPr>
      <t xml:space="preserve">平成</t>
    </r>
    <r>
      <rPr>
        <sz val="10"/>
        <rFont val="ＭＳ Ｐゴシック"/>
        <family val="3"/>
        <charset val="128"/>
      </rPr>
      <t xml:space="preserve">22</t>
    </r>
    <r>
      <rPr>
        <sz val="10"/>
        <rFont val="Noto Sans"/>
        <family val="2"/>
      </rPr>
      <t xml:space="preserve">年
</t>
    </r>
    <r>
      <rPr>
        <sz val="10"/>
        <rFont val="ＭＳ Ｐゴシック"/>
        <family val="3"/>
        <charset val="128"/>
      </rPr>
      <t xml:space="preserve">(2010)</t>
    </r>
  </si>
  <si>
    <r>
      <rPr>
        <sz val="10"/>
        <rFont val="Noto Sans"/>
        <family val="2"/>
      </rPr>
      <t xml:space="preserve">平成</t>
    </r>
    <r>
      <rPr>
        <sz val="10"/>
        <rFont val="ＭＳ Ｐゴシック"/>
        <family val="3"/>
        <charset val="128"/>
      </rPr>
      <t xml:space="preserve">20</t>
    </r>
    <r>
      <rPr>
        <sz val="10"/>
        <rFont val="Noto Sans"/>
        <family val="2"/>
      </rPr>
      <t xml:space="preserve">年
</t>
    </r>
    <r>
      <rPr>
        <sz val="10"/>
        <rFont val="ＭＳ Ｐゴシック"/>
        <family val="3"/>
        <charset val="128"/>
      </rPr>
      <t xml:space="preserve">(2008)</t>
    </r>
  </si>
  <si>
    <r>
      <rPr>
        <sz val="10"/>
        <rFont val="Noto Sans"/>
        <family val="2"/>
      </rPr>
      <t xml:space="preserve">人口</t>
    </r>
    <r>
      <rPr>
        <sz val="10"/>
        <rFont val="ＭＳ Ｐゴシック"/>
        <family val="3"/>
        <charset val="128"/>
      </rPr>
      <t xml:space="preserve">10</t>
    </r>
    <r>
      <rPr>
        <sz val="10"/>
        <rFont val="Noto Sans"/>
        <family val="2"/>
      </rPr>
      <t xml:space="preserve">万対（人）</t>
    </r>
  </si>
  <si>
    <t xml:space="preserve">歯科医師数（人）</t>
  </si>
  <si>
    <r>
      <rPr>
        <sz val="9"/>
        <rFont val="Noto Sans"/>
        <family val="2"/>
      </rPr>
      <t xml:space="preserve">平成</t>
    </r>
    <r>
      <rPr>
        <sz val="9"/>
        <rFont val="ＭＳ Ｐゴシック"/>
        <family val="3"/>
        <charset val="128"/>
      </rPr>
      <t xml:space="preserve">22</t>
    </r>
    <r>
      <rPr>
        <sz val="9"/>
        <rFont val="Noto Sans"/>
        <family val="2"/>
      </rPr>
      <t xml:space="preserve">年       </t>
    </r>
    <r>
      <rPr>
        <sz val="9"/>
        <rFont val="ＭＳ Ｐゴシック"/>
        <family val="3"/>
        <charset val="128"/>
      </rPr>
      <t xml:space="preserve">(2010)</t>
    </r>
  </si>
  <si>
    <r>
      <rPr>
        <sz val="9"/>
        <rFont val="Noto Sans"/>
        <family val="2"/>
      </rPr>
      <t xml:space="preserve">平成</t>
    </r>
    <r>
      <rPr>
        <sz val="9"/>
        <rFont val="ＭＳ Ｐゴシック"/>
        <family val="3"/>
        <charset val="128"/>
      </rPr>
      <t xml:space="preserve">20</t>
    </r>
    <r>
      <rPr>
        <sz val="9"/>
        <rFont val="Noto Sans"/>
        <family val="2"/>
      </rPr>
      <t xml:space="preserve">年    </t>
    </r>
    <r>
      <rPr>
        <sz val="9"/>
        <rFont val="ＭＳ Ｐゴシック"/>
        <family val="3"/>
        <charset val="128"/>
      </rPr>
      <t xml:space="preserve">(2008)</t>
    </r>
  </si>
  <si>
    <t xml:space="preserve">　　総　　　　　　　数　　　</t>
  </si>
  <si>
    <t xml:space="preserve">　　　　　　　男</t>
  </si>
  <si>
    <t xml:space="preserve">　　　　　　　女</t>
  </si>
  <si>
    <t xml:space="preserve">　　　医療施設の従事者</t>
  </si>
  <si>
    <t xml:space="preserve">　　　　 病院の従事者</t>
  </si>
  <si>
    <t xml:space="preserve">　　　　　　病院（医育機関附属の病院を除く）の開設者
　　　　　　　　又は法人の代表者</t>
  </si>
  <si>
    <t xml:space="preserve">　　　　　　病院（医育機関附属の病院を除く）の勤務者</t>
  </si>
  <si>
    <t xml:space="preserve">　　　　　　医育機関附属の病院の勤務者</t>
  </si>
  <si>
    <t xml:space="preserve">　　　　　　　 臨床系の教官又は教員</t>
  </si>
  <si>
    <t xml:space="preserve">　　　　　　　 臨床系の勤務医又は大学院生</t>
  </si>
  <si>
    <t xml:space="preserve">　　　 　診療所の従事者</t>
  </si>
  <si>
    <t xml:space="preserve">　　　　　　診療所の開設者又は法人の代表者</t>
  </si>
  <si>
    <t xml:space="preserve">　　　　　　診療所の勤務者</t>
  </si>
  <si>
    <t xml:space="preserve">　　  介護老人保健施設の従事者</t>
  </si>
  <si>
    <t xml:space="preserve">      -</t>
  </si>
  <si>
    <t xml:space="preserve">　　  医療施設・介護老人保健施設以外の従事者</t>
  </si>
  <si>
    <t xml:space="preserve">　　　　 医育機関の臨床系以外の勤務者又は大学院生</t>
  </si>
  <si>
    <t xml:space="preserve">　　　　 医育機関以外の教育機関又は研究機関の勤務者</t>
  </si>
  <si>
    <t xml:space="preserve">　　　　 行政機関又は保健衛生業務の従事者</t>
  </si>
  <si>
    <t xml:space="preserve">　　　　　　行政機関の従事者</t>
  </si>
  <si>
    <t xml:space="preserve">　　　　　　行政機関を除く保健衛生業務の従事者</t>
  </si>
  <si>
    <t xml:space="preserve">　　  その他の者</t>
  </si>
  <si>
    <t xml:space="preserve">　　　　 その他の業務の従事者</t>
  </si>
  <si>
    <t xml:space="preserve">　　　　 無職の者</t>
  </si>
  <si>
    <t xml:space="preserve"> 注：「総数」には、「施設・業務の種別」の不詳を含む。</t>
  </si>
  <si>
    <t xml:space="preserve">図９　施設の種別にみた医療施設に従事する歯科医師数の年次推移</t>
  </si>
  <si>
    <r>
      <rPr>
        <b val="true"/>
        <sz val="11"/>
        <rFont val="Noto Sans"/>
        <family val="2"/>
      </rPr>
      <t xml:space="preserve">表</t>
    </r>
    <r>
      <rPr>
        <b val="true"/>
        <sz val="11"/>
        <rFont val="ＭＳ Ｐゴシック"/>
        <family val="3"/>
        <charset val="128"/>
      </rPr>
      <t xml:space="preserve">10</t>
    </r>
    <r>
      <rPr>
        <b val="true"/>
        <sz val="11"/>
        <rFont val="Noto Sans"/>
        <family val="2"/>
      </rPr>
      <t xml:space="preserve">　施設の種別・年齢階級別にみた医療施設に従事する歯科医師数</t>
    </r>
  </si>
  <si>
    <r>
      <rPr>
        <sz val="10"/>
        <rFont val="ＭＳ Ｐゴシック"/>
        <family val="3"/>
        <charset val="128"/>
      </rPr>
      <t xml:space="preserve">29</t>
    </r>
    <r>
      <rPr>
        <sz val="10"/>
        <rFont val="Noto Sans"/>
        <family val="2"/>
      </rPr>
      <t xml:space="preserve">歳以下</t>
    </r>
  </si>
  <si>
    <r>
      <rPr>
        <sz val="10"/>
        <rFont val="ＭＳ Ｐゴシック"/>
        <family val="3"/>
        <charset val="128"/>
      </rPr>
      <t xml:space="preserve">30  </t>
    </r>
    <r>
      <rPr>
        <sz val="10"/>
        <rFont val="Noto Sans"/>
        <family val="2"/>
      </rPr>
      <t xml:space="preserve">～  </t>
    </r>
    <r>
      <rPr>
        <sz val="10"/>
        <rFont val="ＭＳ Ｐゴシック"/>
        <family val="3"/>
        <charset val="128"/>
      </rPr>
      <t xml:space="preserve">39  </t>
    </r>
    <r>
      <rPr>
        <sz val="10"/>
        <rFont val="Noto Sans"/>
        <family val="2"/>
      </rPr>
      <t xml:space="preserve">歳</t>
    </r>
  </si>
  <si>
    <r>
      <rPr>
        <sz val="10"/>
        <rFont val="ＭＳ Ｐゴシック"/>
        <family val="3"/>
        <charset val="128"/>
      </rPr>
      <t xml:space="preserve">40  </t>
    </r>
    <r>
      <rPr>
        <sz val="10"/>
        <rFont val="Noto Sans"/>
        <family val="2"/>
      </rPr>
      <t xml:space="preserve">～  </t>
    </r>
    <r>
      <rPr>
        <sz val="10"/>
        <rFont val="ＭＳ Ｐゴシック"/>
        <family val="3"/>
        <charset val="128"/>
      </rPr>
      <t xml:space="preserve">49  </t>
    </r>
    <r>
      <rPr>
        <sz val="10"/>
        <rFont val="Noto Sans"/>
        <family val="2"/>
      </rPr>
      <t xml:space="preserve">歳</t>
    </r>
  </si>
  <si>
    <r>
      <rPr>
        <sz val="10"/>
        <rFont val="ＭＳ Ｐゴシック"/>
        <family val="3"/>
        <charset val="128"/>
      </rPr>
      <t xml:space="preserve">50  </t>
    </r>
    <r>
      <rPr>
        <sz val="10"/>
        <rFont val="Noto Sans"/>
        <family val="2"/>
      </rPr>
      <t xml:space="preserve">～  </t>
    </r>
    <r>
      <rPr>
        <sz val="10"/>
        <rFont val="ＭＳ Ｐゴシック"/>
        <family val="3"/>
        <charset val="128"/>
      </rPr>
      <t xml:space="preserve">59  </t>
    </r>
    <r>
      <rPr>
        <sz val="10"/>
        <rFont val="Noto Sans"/>
        <family val="2"/>
      </rPr>
      <t xml:space="preserve">歳</t>
    </r>
  </si>
  <si>
    <r>
      <rPr>
        <sz val="10"/>
        <rFont val="ＭＳ Ｐゴシック"/>
        <family val="3"/>
        <charset val="128"/>
      </rPr>
      <t xml:space="preserve">60  </t>
    </r>
    <r>
      <rPr>
        <sz val="10"/>
        <rFont val="Noto Sans"/>
        <family val="2"/>
      </rPr>
      <t xml:space="preserve">～  </t>
    </r>
    <r>
      <rPr>
        <sz val="10"/>
        <rFont val="ＭＳ Ｐゴシック"/>
        <family val="3"/>
        <charset val="128"/>
      </rPr>
      <t xml:space="preserve">69  </t>
    </r>
    <r>
      <rPr>
        <sz val="10"/>
        <rFont val="Noto Sans"/>
        <family val="2"/>
      </rPr>
      <t xml:space="preserve">歳</t>
    </r>
  </si>
  <si>
    <r>
      <rPr>
        <sz val="10"/>
        <rFont val="ＭＳ Ｐゴシック"/>
        <family val="3"/>
        <charset val="128"/>
      </rPr>
      <t xml:space="preserve">70</t>
    </r>
    <r>
      <rPr>
        <sz val="10"/>
        <rFont val="Noto Sans"/>
        <family val="2"/>
      </rPr>
      <t xml:space="preserve">　歳　以　上</t>
    </r>
  </si>
  <si>
    <t xml:space="preserve">平均年齢</t>
  </si>
  <si>
    <r>
      <rPr>
        <sz val="10"/>
        <rFont val="ＭＳ Ｐゴシック"/>
        <family val="3"/>
        <charset val="128"/>
      </rPr>
      <t xml:space="preserve">49.1</t>
    </r>
    <r>
      <rPr>
        <sz val="10"/>
        <rFont val="Noto Sans"/>
        <family val="2"/>
      </rPr>
      <t xml:space="preserve">歳</t>
    </r>
  </si>
  <si>
    <r>
      <rPr>
        <sz val="10"/>
        <rFont val="ＭＳ Ｐゴシック"/>
        <family val="3"/>
        <charset val="128"/>
      </rPr>
      <t xml:space="preserve">36.6</t>
    </r>
    <r>
      <rPr>
        <sz val="10"/>
        <rFont val="Noto Sans"/>
        <family val="2"/>
      </rPr>
      <t xml:space="preserve">歳</t>
    </r>
  </si>
  <si>
    <r>
      <rPr>
        <sz val="10"/>
        <rFont val="ＭＳ Ｐゴシック"/>
        <family val="3"/>
        <charset val="128"/>
      </rPr>
      <t xml:space="preserve">41.5</t>
    </r>
    <r>
      <rPr>
        <sz val="10"/>
        <rFont val="Noto Sans"/>
        <family val="2"/>
      </rPr>
      <t xml:space="preserve">歳</t>
    </r>
  </si>
  <si>
    <r>
      <rPr>
        <sz val="10"/>
        <rFont val="ＭＳ Ｐゴシック"/>
        <family val="3"/>
        <charset val="128"/>
      </rPr>
      <t xml:space="preserve">35.1 </t>
    </r>
    <r>
      <rPr>
        <sz val="10"/>
        <rFont val="Noto Sans"/>
        <family val="2"/>
      </rPr>
      <t xml:space="preserve">歳</t>
    </r>
  </si>
  <si>
    <r>
      <rPr>
        <sz val="10"/>
        <rFont val="ＭＳ Ｐゴシック"/>
        <family val="3"/>
        <charset val="128"/>
      </rPr>
      <t xml:space="preserve">50.9 </t>
    </r>
    <r>
      <rPr>
        <sz val="10"/>
        <rFont val="Noto Sans"/>
        <family val="2"/>
      </rPr>
      <t xml:space="preserve">歳</t>
    </r>
  </si>
  <si>
    <r>
      <rPr>
        <b val="true"/>
        <sz val="11"/>
        <rFont val="Noto Sans"/>
        <family val="2"/>
      </rPr>
      <t xml:space="preserve">図</t>
    </r>
    <r>
      <rPr>
        <b val="true"/>
        <sz val="11"/>
        <rFont val="ＭＳ Ｐゴシック"/>
        <family val="3"/>
        <charset val="128"/>
      </rPr>
      <t xml:space="preserve">10</t>
    </r>
    <r>
      <rPr>
        <b val="true"/>
        <sz val="11"/>
        <rFont val="Noto Sans"/>
        <family val="2"/>
      </rPr>
      <t xml:space="preserve">　年齢階級別にみた病院に従事する歯科医師数及び平均年齢の年次推移</t>
    </r>
  </si>
  <si>
    <r>
      <rPr>
        <b val="true"/>
        <sz val="11"/>
        <rFont val="Noto Sans"/>
        <family val="2"/>
      </rPr>
      <t xml:space="preserve">図</t>
    </r>
    <r>
      <rPr>
        <b val="true"/>
        <sz val="11"/>
        <rFont val="ＭＳ Ｐゴシック"/>
        <family val="3"/>
        <charset val="128"/>
      </rPr>
      <t xml:space="preserve">11</t>
    </r>
    <r>
      <rPr>
        <b val="true"/>
        <sz val="11"/>
        <rFont val="Noto Sans"/>
        <family val="2"/>
      </rPr>
      <t xml:space="preserve">　年齢階級別にみた診療所に従事する歯科医師数及び平均年齢の年次推移</t>
    </r>
  </si>
  <si>
    <r>
      <rPr>
        <b val="true"/>
        <sz val="11"/>
        <color rgb="FF000000"/>
        <rFont val="Noto Sans"/>
        <family val="2"/>
      </rPr>
      <t xml:space="preserve">表</t>
    </r>
    <r>
      <rPr>
        <b val="true"/>
        <sz val="11"/>
        <color rgb="FF000000"/>
        <rFont val="ＭＳ Ｐゴシック"/>
        <family val="3"/>
        <charset val="128"/>
      </rPr>
      <t xml:space="preserve">11</t>
    </r>
    <r>
      <rPr>
        <b val="true"/>
        <sz val="11"/>
        <color rgb="FF000000"/>
        <rFont val="Noto Sans"/>
        <family val="2"/>
      </rPr>
      <t xml:space="preserve">　性・年齢階級別にみた医療施設（病院・診療所）に従事する歯科医師数</t>
    </r>
  </si>
  <si>
    <r>
      <rPr>
        <sz val="10"/>
        <rFont val="Noto Sans"/>
        <family val="2"/>
      </rPr>
      <t xml:space="preserve">医療施設に従事する
歯科医師数</t>
    </r>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t xml:space="preserve">-</t>
  </si>
  <si>
    <r>
      <rPr>
        <sz val="9"/>
        <rFont val="ＭＳ Ｐゴシック"/>
        <family val="3"/>
        <charset val="128"/>
      </rPr>
      <t xml:space="preserve">    3) </t>
    </r>
    <r>
      <rPr>
        <sz val="9"/>
        <rFont val="Noto Sans"/>
        <family val="2"/>
      </rPr>
      <t xml:space="preserve">総数を</t>
    </r>
    <r>
      <rPr>
        <sz val="9"/>
        <rFont val="ＭＳ Ｐゴシック"/>
        <family val="3"/>
        <charset val="128"/>
      </rPr>
      <t xml:space="preserve">100</t>
    </r>
    <r>
      <rPr>
        <sz val="9"/>
        <rFont val="Noto Sans"/>
        <family val="2"/>
      </rPr>
      <t xml:space="preserve">とした構成割合</t>
    </r>
  </si>
  <si>
    <r>
      <rPr>
        <b val="true"/>
        <sz val="11"/>
        <rFont val="Noto Sans"/>
        <family val="2"/>
      </rPr>
      <t xml:space="preserve">表</t>
    </r>
    <r>
      <rPr>
        <b val="true"/>
        <sz val="11"/>
        <rFont val="ＭＳ Ｐゴシック"/>
        <family val="3"/>
        <charset val="128"/>
      </rPr>
      <t xml:space="preserve">12</t>
    </r>
    <r>
      <rPr>
        <b val="true"/>
        <sz val="11"/>
        <rFont val="Noto Sans"/>
        <family val="2"/>
      </rPr>
      <t xml:space="preserve">　施設の種別・診療科名（主たる）別にみた医療施設に従事する歯科医師数</t>
    </r>
  </si>
  <si>
    <r>
      <rPr>
        <sz val="8"/>
        <rFont val="Noto Sans"/>
        <family val="2"/>
      </rPr>
      <t xml:space="preserve">各年</t>
    </r>
    <r>
      <rPr>
        <sz val="8"/>
        <rFont val="ＭＳ Ｐゴシック"/>
        <family val="3"/>
        <charset val="128"/>
      </rPr>
      <t xml:space="preserve">12</t>
    </r>
    <r>
      <rPr>
        <sz val="8"/>
        <rFont val="Noto Sans"/>
        <family val="2"/>
      </rPr>
      <t xml:space="preserve">月</t>
    </r>
    <r>
      <rPr>
        <sz val="8"/>
        <rFont val="ＭＳ Ｐゴシック"/>
        <family val="3"/>
        <charset val="128"/>
      </rPr>
      <t xml:space="preserve">31</t>
    </r>
    <r>
      <rPr>
        <sz val="8"/>
        <rFont val="Noto Sans"/>
        <family val="2"/>
      </rPr>
      <t xml:space="preserve">日現在</t>
    </r>
  </si>
  <si>
    <r>
      <rPr>
        <sz val="9"/>
        <rFont val="Noto Sans"/>
        <family val="2"/>
      </rPr>
      <t xml:space="preserve">平成</t>
    </r>
    <r>
      <rPr>
        <sz val="9"/>
        <rFont val="ＭＳ Ｐゴシック"/>
        <family val="3"/>
        <charset val="128"/>
      </rPr>
      <t xml:space="preserve">22</t>
    </r>
    <r>
      <rPr>
        <sz val="9"/>
        <rFont val="Noto Sans"/>
        <family val="2"/>
      </rPr>
      <t xml:space="preserve">年
</t>
    </r>
    <r>
      <rPr>
        <sz val="9"/>
        <rFont val="ＭＳ Ｐゴシック"/>
        <family val="3"/>
        <charset val="128"/>
      </rPr>
      <t xml:space="preserve">(2010)</t>
    </r>
  </si>
  <si>
    <r>
      <rPr>
        <sz val="9"/>
        <rFont val="Noto Sans"/>
        <family val="2"/>
      </rPr>
      <t xml:space="preserve">平成</t>
    </r>
    <r>
      <rPr>
        <sz val="9"/>
        <rFont val="ＭＳ Ｐゴシック"/>
        <family val="3"/>
        <charset val="128"/>
      </rPr>
      <t xml:space="preserve">20</t>
    </r>
    <r>
      <rPr>
        <sz val="9"/>
        <rFont val="Noto Sans"/>
        <family val="2"/>
      </rPr>
      <t xml:space="preserve">年
</t>
    </r>
    <r>
      <rPr>
        <sz val="9"/>
        <rFont val="ＭＳ Ｐゴシック"/>
        <family val="3"/>
        <charset val="128"/>
      </rPr>
      <t xml:space="preserve">(2008)</t>
    </r>
  </si>
  <si>
    <t xml:space="preserve">歯科
医師数</t>
  </si>
  <si>
    <t xml:space="preserve">構成
割合</t>
  </si>
  <si>
    <t xml:space="preserve">平均
年齢</t>
  </si>
  <si>
    <t xml:space="preserve">（人）</t>
  </si>
  <si>
    <t xml:space="preserve">（％）</t>
  </si>
  <si>
    <t xml:space="preserve">（歳）</t>
  </si>
  <si>
    <t xml:space="preserve">歯科</t>
  </si>
  <si>
    <t xml:space="preserve">矯正歯科</t>
  </si>
  <si>
    <t xml:space="preserve">小児歯科</t>
  </si>
  <si>
    <t xml:space="preserve">歯科口腔外科</t>
  </si>
  <si>
    <t xml:space="preserve">臨床研修歯科医</t>
  </si>
  <si>
    <r>
      <rPr>
        <b val="true"/>
        <sz val="11"/>
        <rFont val="Noto Sans"/>
        <family val="2"/>
      </rPr>
      <t xml:space="preserve">表</t>
    </r>
    <r>
      <rPr>
        <b val="true"/>
        <sz val="11"/>
        <rFont val="ＭＳ Ｐゴシック"/>
        <family val="3"/>
        <charset val="128"/>
      </rPr>
      <t xml:space="preserve">13</t>
    </r>
    <r>
      <rPr>
        <b val="true"/>
        <sz val="11"/>
        <rFont val="Noto Sans"/>
        <family val="2"/>
      </rPr>
      <t xml:space="preserve">　施設の種別・診療科名（複数回答）別にみた医療施設に従事する歯科医師数</t>
    </r>
  </si>
  <si>
    <r>
      <rPr>
        <b val="true"/>
        <sz val="11"/>
        <rFont val="Noto Sans"/>
        <family val="2"/>
      </rPr>
      <t xml:space="preserve">図</t>
    </r>
    <r>
      <rPr>
        <b val="true"/>
        <sz val="11"/>
        <rFont val="ＭＳ Ｐゴシック"/>
        <family val="3"/>
        <charset val="128"/>
      </rPr>
      <t xml:space="preserve">12</t>
    </r>
    <r>
      <rPr>
        <b val="true"/>
        <sz val="11"/>
        <rFont val="Noto Sans"/>
        <family val="2"/>
      </rPr>
      <t xml:space="preserve">　都道府県（従業地）別にみた医療施設に従事する人口</t>
    </r>
    <r>
      <rPr>
        <b val="true"/>
        <sz val="11"/>
        <rFont val="ＭＳ Ｐゴシック"/>
        <family val="3"/>
        <charset val="128"/>
      </rPr>
      <t xml:space="preserve">10</t>
    </r>
    <r>
      <rPr>
        <b val="true"/>
        <sz val="11"/>
        <rFont val="Noto Sans"/>
        <family val="2"/>
      </rPr>
      <t xml:space="preserve">万対歯科医師数</t>
    </r>
  </si>
  <si>
    <r>
      <rPr>
        <sz val="11"/>
        <color rgb="FF000000"/>
        <rFont val="Noto Sans"/>
        <family val="2"/>
      </rPr>
      <t xml:space="preserve">平成</t>
    </r>
    <r>
      <rPr>
        <sz val="11"/>
        <color rgb="FF000000"/>
        <rFont val="ＭＳ Ｐゴシック"/>
        <family val="3"/>
        <charset val="128"/>
      </rPr>
      <t xml:space="preserve">22(201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t>
    </r>
  </si>
  <si>
    <r>
      <rPr>
        <b val="true"/>
        <sz val="12"/>
        <rFont val="Noto Sans"/>
        <family val="2"/>
      </rPr>
      <t xml:space="preserve">表</t>
    </r>
    <r>
      <rPr>
        <b val="true"/>
        <sz val="12"/>
        <rFont val="ＭＳ Ｐゴシック"/>
        <family val="3"/>
        <charset val="128"/>
      </rPr>
      <t xml:space="preserve">14</t>
    </r>
    <r>
      <rPr>
        <b val="true"/>
        <sz val="12"/>
        <rFont val="Noto Sans"/>
        <family val="2"/>
      </rPr>
      <t xml:space="preserve">　施設・業務の種別にみた薬剤師数</t>
    </r>
  </si>
  <si>
    <r>
      <rPr>
        <sz val="9"/>
        <rFont val="Noto Sans"/>
        <family val="2"/>
      </rPr>
      <t xml:space="preserve">総　　　　　　　　数  </t>
    </r>
    <r>
      <rPr>
        <sz val="8"/>
        <rFont val="ＭＳ Ｐゴシック"/>
        <family val="3"/>
        <charset val="128"/>
      </rPr>
      <t xml:space="preserve">1)</t>
    </r>
  </si>
  <si>
    <t xml:space="preserve">　　　　　男</t>
  </si>
  <si>
    <t xml:space="preserve">　　　　　女</t>
  </si>
  <si>
    <t xml:space="preserve">薬局の従事者</t>
  </si>
  <si>
    <t xml:space="preserve">　 薬局の開設者又は法人の代表者</t>
  </si>
  <si>
    <t xml:space="preserve">　 薬局の勤務者</t>
  </si>
  <si>
    <t xml:space="preserve">病院・診療所の従事者</t>
  </si>
  <si>
    <t xml:space="preserve">　 病院・診療所で調剤業務に従事する者</t>
  </si>
  <si>
    <t xml:space="preserve">　 病院・診療所で検査業務に従事する者</t>
  </si>
  <si>
    <t xml:space="preserve">　 病院・診療所でその他の業務に従事する者</t>
  </si>
  <si>
    <t xml:space="preserve">大学の従事者</t>
  </si>
  <si>
    <t xml:space="preserve">　 大学の勤務者（研究・教育）</t>
  </si>
  <si>
    <t xml:space="preserve">　 大学院生又は研究生</t>
  </si>
  <si>
    <t xml:space="preserve">医薬品関係企業の従事者</t>
  </si>
  <si>
    <r>
      <rPr>
        <sz val="9"/>
        <rFont val="Noto Sans"/>
        <family val="2"/>
      </rPr>
      <t xml:space="preserve">　 医薬品製造販売業・製造業（研究・開発、
   営業、その他）に従事する者 </t>
    </r>
    <r>
      <rPr>
        <sz val="8"/>
        <rFont val="Noto Sans"/>
        <family val="2"/>
      </rPr>
      <t xml:space="preserve"> </t>
    </r>
    <r>
      <rPr>
        <sz val="8"/>
        <rFont val="ＭＳ Ｐゴシック"/>
        <family val="3"/>
        <charset val="128"/>
      </rPr>
      <t xml:space="preserve">2)</t>
    </r>
  </si>
  <si>
    <r>
      <rPr>
        <sz val="9"/>
        <rFont val="Noto Sans"/>
        <family val="2"/>
      </rPr>
      <t xml:space="preserve">　 医薬品販売業　（薬種商を含む）　に従事
  するもの </t>
    </r>
    <r>
      <rPr>
        <sz val="8"/>
        <rFont val="Noto Sans"/>
        <family val="2"/>
      </rPr>
      <t xml:space="preserve"> </t>
    </r>
    <r>
      <rPr>
        <sz val="8"/>
        <rFont val="ＭＳ ゴシック"/>
        <family val="3"/>
        <charset val="128"/>
      </rPr>
      <t xml:space="preserve">3)</t>
    </r>
  </si>
  <si>
    <t xml:space="preserve">衛生行政機関又は保健衛生施設の従事者</t>
  </si>
  <si>
    <t xml:space="preserve">その他の者</t>
  </si>
  <si>
    <t xml:space="preserve">   その他の業務の従事者</t>
  </si>
  <si>
    <t xml:space="preserve">   無職の者</t>
  </si>
  <si>
    <r>
      <rPr>
        <sz val="8"/>
        <rFont val="Noto Sans"/>
        <family val="2"/>
      </rPr>
      <t xml:space="preserve">注：</t>
    </r>
    <r>
      <rPr>
        <sz val="8"/>
        <rFont val="ＭＳ Ｐゴシック"/>
        <family val="3"/>
        <charset val="128"/>
      </rPr>
      <t xml:space="preserve">1) </t>
    </r>
    <r>
      <rPr>
        <sz val="8"/>
        <rFont val="Noto Sans"/>
        <family val="2"/>
      </rPr>
      <t xml:space="preserve">「総数」には、「施設・業務の種別」の不詳を含む。</t>
    </r>
  </si>
  <si>
    <r>
      <rPr>
        <sz val="8"/>
        <rFont val="Noto Sans"/>
        <family val="2"/>
      </rPr>
      <t xml:space="preserve">  　 </t>
    </r>
    <r>
      <rPr>
        <sz val="8"/>
        <rFont val="ＭＳ Ｐゴシック"/>
        <family val="3"/>
        <charset val="128"/>
      </rPr>
      <t xml:space="preserve">2</t>
    </r>
    <r>
      <rPr>
        <sz val="8"/>
        <rFont val="Noto Sans"/>
        <family val="2"/>
      </rPr>
      <t xml:space="preserve">）製薬会社（その研究所を含む）、血液センター等医薬品の製造販売業又は製造業に従事する者。</t>
    </r>
  </si>
  <si>
    <r>
      <rPr>
        <sz val="8"/>
        <rFont val="Noto Sans"/>
        <family val="2"/>
      </rPr>
      <t xml:space="preserve">　　 </t>
    </r>
    <r>
      <rPr>
        <sz val="8"/>
        <rFont val="ＭＳ Ｐゴシック"/>
        <family val="3"/>
        <charset val="128"/>
      </rPr>
      <t xml:space="preserve">3)  </t>
    </r>
    <r>
      <rPr>
        <sz val="8"/>
        <rFont val="Noto Sans"/>
        <family val="2"/>
      </rPr>
      <t xml:space="preserve">医薬品の店舗販売業、配置販売業、卸売販売業、薬種商等に従事する者。</t>
    </r>
  </si>
  <si>
    <r>
      <rPr>
        <b val="true"/>
        <sz val="12"/>
        <rFont val="Noto Sans"/>
        <family val="2"/>
      </rPr>
      <t xml:space="preserve">表</t>
    </r>
    <r>
      <rPr>
        <b val="true"/>
        <sz val="12"/>
        <rFont val="ＭＳ Ｐゴシック"/>
        <family val="3"/>
        <charset val="128"/>
      </rPr>
      <t xml:space="preserve">15</t>
    </r>
    <r>
      <rPr>
        <b val="true"/>
        <sz val="12"/>
        <rFont val="Noto Sans"/>
        <family val="2"/>
      </rPr>
      <t xml:space="preserve">　施設の種別・年齢階級別にみた薬剤師数</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t>
    </r>
    <r>
      <rPr>
        <sz val="11"/>
        <color rgb="FF000000"/>
        <rFont val="ＭＳ Ｐゴシック"/>
        <family val="3"/>
        <charset val="128"/>
      </rPr>
      <t xml:space="preserve">201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t>
    </r>
  </si>
  <si>
    <t xml:space="preserve">総　数</t>
  </si>
  <si>
    <t xml:space="preserve">薬局・　     　 医療施設</t>
  </si>
  <si>
    <t xml:space="preserve">大　学</t>
  </si>
  <si>
    <t xml:space="preserve">医薬品
関係企業</t>
  </si>
  <si>
    <t xml:space="preserve">衛生行政機関
又は
保健衛生施設</t>
  </si>
  <si>
    <t xml:space="preserve">（再掲）</t>
  </si>
  <si>
    <t xml:space="preserve">薬局</t>
  </si>
  <si>
    <t xml:space="preserve">病院・
診療所</t>
  </si>
  <si>
    <t xml:space="preserve">薬　　 　剤　 　　師　 　　数　　　　（人）</t>
  </si>
  <si>
    <t xml:space="preserve">総     数</t>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39</t>
    </r>
    <r>
      <rPr>
        <sz val="11"/>
        <color rgb="FF000000"/>
        <rFont val="Noto Sans"/>
        <family val="2"/>
      </rPr>
      <t xml:space="preserve">歳</t>
    </r>
  </si>
  <si>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49</t>
    </r>
    <r>
      <rPr>
        <sz val="11"/>
        <color rgb="FF000000"/>
        <rFont val="Noto Sans"/>
        <family val="2"/>
      </rPr>
      <t xml:space="preserve">歳</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59</t>
    </r>
    <r>
      <rPr>
        <sz val="11"/>
        <color rgb="FF000000"/>
        <rFont val="Noto Sans"/>
        <family val="2"/>
      </rPr>
      <t xml:space="preserve">歳</t>
    </r>
  </si>
  <si>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69</t>
    </r>
    <r>
      <rPr>
        <sz val="11"/>
        <color rgb="FF000000"/>
        <rFont val="Noto Sans"/>
        <family val="2"/>
      </rPr>
      <t xml:space="preserve">歳</t>
    </r>
  </si>
  <si>
    <r>
      <rPr>
        <sz val="11"/>
        <color rgb="FF000000"/>
        <rFont val="ＭＳ Ｐゴシック"/>
        <family val="3"/>
        <charset val="128"/>
      </rPr>
      <t xml:space="preserve">70 </t>
    </r>
    <r>
      <rPr>
        <sz val="11"/>
        <color rgb="FF000000"/>
        <rFont val="Noto Sans"/>
        <family val="2"/>
      </rPr>
      <t xml:space="preserve">歳 以 上</t>
    </r>
  </si>
  <si>
    <t xml:space="preserve">構　 　　成　　 　割　 　　合　　　　（％）</t>
  </si>
  <si>
    <r>
      <rPr>
        <sz val="11"/>
        <color rgb="FF000000"/>
        <rFont val="ＭＳ Ｐゴシック"/>
        <family val="3"/>
        <charset val="128"/>
      </rPr>
      <t xml:space="preserve">70</t>
    </r>
    <r>
      <rPr>
        <sz val="11"/>
        <color rgb="FF000000"/>
        <rFont val="Noto Sans"/>
        <family val="2"/>
      </rPr>
      <t xml:space="preserve">歳 以 上</t>
    </r>
  </si>
  <si>
    <r>
      <rPr>
        <sz val="11"/>
        <color rgb="FF000000"/>
        <rFont val="ＭＳ Ｐゴシック"/>
        <family val="3"/>
        <charset val="128"/>
      </rPr>
      <t xml:space="preserve">44.5 </t>
    </r>
    <r>
      <rPr>
        <sz val="11"/>
        <color rgb="FF000000"/>
        <rFont val="Noto Sans"/>
        <family val="2"/>
      </rPr>
      <t xml:space="preserve">歳</t>
    </r>
  </si>
  <si>
    <r>
      <rPr>
        <sz val="11"/>
        <color rgb="FF000000"/>
        <rFont val="ＭＳ Ｐゴシック"/>
        <family val="3"/>
        <charset val="128"/>
      </rPr>
      <t xml:space="preserve">44.2 </t>
    </r>
    <r>
      <rPr>
        <sz val="11"/>
        <color rgb="FF000000"/>
        <rFont val="Noto Sans"/>
        <family val="2"/>
      </rPr>
      <t xml:space="preserve">歳</t>
    </r>
  </si>
  <si>
    <t xml:space="preserve">注：「総数」には、「施設・業務の種別」の不詳を含む。</t>
  </si>
  <si>
    <r>
      <rPr>
        <b val="true"/>
        <sz val="11"/>
        <rFont val="Noto Sans"/>
        <family val="2"/>
      </rPr>
      <t xml:space="preserve">図</t>
    </r>
    <r>
      <rPr>
        <b val="true"/>
        <sz val="11"/>
        <rFont val="ＭＳ Ｐゴシック"/>
        <family val="3"/>
        <charset val="128"/>
      </rPr>
      <t xml:space="preserve">13</t>
    </r>
    <r>
      <rPr>
        <b val="true"/>
        <sz val="11"/>
        <rFont val="Noto Sans"/>
        <family val="2"/>
      </rPr>
      <t xml:space="preserve">　施設の種別にみた薬局・医療施設に従事する薬剤師数の年次推移</t>
    </r>
  </si>
  <si>
    <r>
      <rPr>
        <b val="true"/>
        <sz val="11"/>
        <rFont val="Noto Sans"/>
        <family val="2"/>
      </rPr>
      <t xml:space="preserve">表</t>
    </r>
    <r>
      <rPr>
        <b val="true"/>
        <sz val="11"/>
        <rFont val="ＭＳ Ｐゴシック"/>
        <family val="3"/>
        <charset val="128"/>
      </rPr>
      <t xml:space="preserve">16</t>
    </r>
    <r>
      <rPr>
        <b val="true"/>
        <sz val="11"/>
        <rFont val="Noto Sans"/>
        <family val="2"/>
      </rPr>
      <t xml:space="preserve">　性・年齢階級別にみた薬局・医療施設（病院・診療所）に従事する薬剤師数</t>
    </r>
  </si>
  <si>
    <r>
      <rPr>
        <sz val="10"/>
        <rFont val="Noto Sans"/>
        <family val="2"/>
      </rPr>
      <t xml:space="preserve">薬局・医療施設に従事する
薬剤師数</t>
    </r>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r>
      <rPr>
        <b val="true"/>
        <sz val="11"/>
        <rFont val="Noto Sans"/>
        <family val="2"/>
      </rPr>
      <t xml:space="preserve">図</t>
    </r>
    <r>
      <rPr>
        <b val="true"/>
        <sz val="11"/>
        <rFont val="ＭＳ Ｐゴシック"/>
        <family val="3"/>
        <charset val="128"/>
      </rPr>
      <t xml:space="preserve">14</t>
    </r>
    <r>
      <rPr>
        <b val="true"/>
        <sz val="11"/>
        <rFont val="Noto Sans"/>
        <family val="2"/>
      </rPr>
      <t xml:space="preserve">　都道府県（従業地）別にみた薬局・医療施設に従事する人口</t>
    </r>
    <r>
      <rPr>
        <b val="true"/>
        <sz val="11"/>
        <rFont val="ＭＳ Ｐゴシック"/>
        <family val="3"/>
        <charset val="128"/>
      </rPr>
      <t xml:space="preserve">10</t>
    </r>
    <r>
      <rPr>
        <b val="true"/>
        <sz val="11"/>
        <rFont val="Noto Sans"/>
        <family val="2"/>
      </rPr>
      <t xml:space="preserve">万対薬剤師数</t>
    </r>
  </si>
</sst>
</file>

<file path=xl/styles.xml><?xml version="1.0" encoding="utf-8"?>
<styleSheet xmlns="http://schemas.openxmlformats.org/spreadsheetml/2006/main">
  <numFmts count="59">
    <numFmt numFmtId="164" formatCode="General"/>
    <numFmt numFmtId="165" formatCode="###\ ##0\ "/>
    <numFmt numFmtId="166" formatCode="0.0_);[RED]\(0.0\)"/>
    <numFmt numFmtId="167" formatCode="\ #\ ###\ ##0\ "/>
    <numFmt numFmtId="168" formatCode="#\ ##0\ "/>
    <numFmt numFmtId="169" formatCode="#,##0.0\ "/>
    <numFmt numFmtId="170" formatCode="#\ ##0\ ;&quot;△  &quot;#\ ##0\ "/>
    <numFmt numFmtId="171" formatCode="0.0\ ;&quot;△ &quot;0.0\ "/>
    <numFmt numFmtId="172" formatCode="0.0\ ;&quot;△    &quot;0.0\ "/>
    <numFmt numFmtId="173" formatCode="#\ ##0\ ;&quot;△ &quot;#\ ##0\ "/>
    <numFmt numFmtId="174" formatCode="0.0\ ;&quot;△　&quot;0.0\ "/>
    <numFmt numFmtId="175" formatCode="#\ ##0\ ;&quot;△　&quot;#\ ##0\ "/>
    <numFmt numFmtId="176" formatCode="0.0\ ;&quot;△　&quot;0.0\ "/>
    <numFmt numFmtId="177" formatCode="#\ ##0\ ;&quot;△ 　&quot;#\ ##0\ "/>
    <numFmt numFmtId="178" formatCode="###\ ###;\△###\ ###"/>
    <numFmt numFmtId="179" formatCode="#\ ##0;\△#\ ##0"/>
    <numFmt numFmtId="180" formatCode="0.0;&quot;△ &quot;0.0"/>
    <numFmt numFmtId="181" formatCode="0.0_ "/>
    <numFmt numFmtId="182" formatCode="#,##0.0;\-#,##0.0"/>
    <numFmt numFmtId="183" formatCode="###\ ###"/>
    <numFmt numFmtId="184" formatCode="#\ ###\ ###\ ##0;&quot;△ &quot;#\ ##0"/>
    <numFmt numFmtId="185" formatCode="#\ ###\ ###\ ##0\ ;&quot;△ &quot;#\ ##0"/>
    <numFmt numFmtId="186" formatCode="0.0\ ;&quot;△ &quot;0.0\ "/>
    <numFmt numFmtId="187" formatCode="#\ ##0\ ;&quot;△ 　  &quot;#\ ##0\ "/>
    <numFmt numFmtId="188" formatCode="0.0\ ;&quot;△  &quot;0.0\ "/>
    <numFmt numFmtId="189" formatCode="#\ ##0\ ;&quot;△  　&quot;#\ ##0\ "/>
    <numFmt numFmtId="190" formatCode="#\ ##0\ ;&quot;△   &quot;#\ ##0\ "/>
    <numFmt numFmtId="191" formatCode="#\ ##0\ ;\△#\ ##0\ "/>
    <numFmt numFmtId="192" formatCode="0.0\ ;&quot;△   &quot;0.0\ "/>
    <numFmt numFmtId="193" formatCode="###\ ##0_);\△###\ ##0_)"/>
    <numFmt numFmtId="194" formatCode="#\ ##0.0_);#\ ##0.0_)"/>
    <numFmt numFmtId="195" formatCode="###\ ##0_);&quot;△   &quot;###\ ##0_)"/>
    <numFmt numFmtId="196" formatCode="0.0\ ;&quot;△  &quot;0.0\ "/>
    <numFmt numFmtId="197" formatCode="###\ ##0_);&quot;△    &quot;###\ ##0_)"/>
    <numFmt numFmtId="198" formatCode="###\ ##0_);&quot;△  &quot;###\ ##0_)"/>
    <numFmt numFmtId="199" formatCode="#\ ###\ ###\ ##0"/>
    <numFmt numFmtId="200" formatCode="#\ ##0"/>
    <numFmt numFmtId="201" formatCode="###\ ##0\ ;\△###\ ##0"/>
    <numFmt numFmtId="202" formatCode="###\ ##0_);&quot;△ &quot;###\ ##0_)"/>
    <numFmt numFmtId="203" formatCode="#\ ##0\ ;&quot;△     &quot;#\ ##0\ "/>
    <numFmt numFmtId="204" formatCode="###\ ##0\ ;\△###\ ##0\ "/>
    <numFmt numFmtId="205" formatCode="##0.0\ ;&quot;△ &quot;##0.0\ "/>
    <numFmt numFmtId="206" formatCode="#\ ###\ ###\ ##0\ "/>
    <numFmt numFmtId="207" formatCode="###\ ##0;\△###\ ##0"/>
    <numFmt numFmtId="208" formatCode="###\ ##0\ ;&quot;△   &quot;###\ ##0\ "/>
    <numFmt numFmtId="209" formatCode="&quot;△  &quot;##0.0\ "/>
    <numFmt numFmtId="210" formatCode="###\ ##0\ ;&quot;△ &quot;###\ ##0\ "/>
    <numFmt numFmtId="211" formatCode="##0.0\ ;&quot;△  &quot;##0.0\ "/>
    <numFmt numFmtId="212" formatCode="###\ ##0\ ;&quot;△ &quot;##\ ##0\ "/>
    <numFmt numFmtId="213" formatCode="###\ ##0\ ;&quot;△ &quot;##\ ###"/>
    <numFmt numFmtId="214" formatCode="###\ ###\ ;&quot;△   &quot;##\ ###\ "/>
    <numFmt numFmtId="215" formatCode="###\ ##0\ ;\△##\ ##0\ "/>
    <numFmt numFmtId="216" formatCode="##0.0\ ;\△##0.0\ "/>
    <numFmt numFmtId="217" formatCode="###\ ##0\ ;&quot;△  &quot;##\ ##0\ "/>
    <numFmt numFmtId="218" formatCode="##\ ###;&quot;△ &quot;##\ ###"/>
    <numFmt numFmtId="219" formatCode="0.0\ "/>
    <numFmt numFmtId="220" formatCode="0.0&quot; 歳&quot;"/>
    <numFmt numFmtId="221" formatCode="###\ ###\ ;&quot;△  &quot;##\ ###\ "/>
    <numFmt numFmtId="222" formatCode="###\ ###\ ;&quot;△ &quot;##\ ###\ "/>
  </numFmts>
  <fonts count="3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sz val="10"/>
      <name val="Noto Sans"/>
      <family val="2"/>
    </font>
    <font>
      <sz val="10"/>
      <name val="ＭＳ Ｐゴシック"/>
      <family val="3"/>
      <charset val="128"/>
    </font>
    <font>
      <sz val="11.5"/>
      <name val="ＭＳ Ｐゴシック"/>
      <family val="3"/>
      <charset val="128"/>
    </font>
    <font>
      <sz val="11.5"/>
      <name val="Noto Sans"/>
      <family val="2"/>
    </font>
    <font>
      <b val="true"/>
      <sz val="11"/>
      <name val="Noto Sans"/>
      <family val="2"/>
    </font>
    <font>
      <sz val="10"/>
      <color rgb="FF000000"/>
      <name val="Noto Sans"/>
      <family val="2"/>
    </font>
    <font>
      <sz val="10"/>
      <color rgb="FF000000"/>
      <name val="ＭＳ Ｐゴシック"/>
      <family val="3"/>
      <charset val="128"/>
    </font>
    <font>
      <b val="true"/>
      <sz val="14"/>
      <name val="Noto Sans"/>
      <family val="2"/>
    </font>
    <font>
      <sz val="11"/>
      <color rgb="FF000000"/>
      <name val="Noto Sans"/>
      <family val="2"/>
    </font>
    <font>
      <sz val="11"/>
      <name val="Noto Sans"/>
      <family val="2"/>
    </font>
    <font>
      <sz val="10.5"/>
      <name val="Noto Sans"/>
      <family val="2"/>
    </font>
    <font>
      <sz val="12"/>
      <name val="ＭＳ ゴシック"/>
      <family val="3"/>
      <charset val="128"/>
    </font>
    <font>
      <sz val="10.5"/>
      <name val="ＭＳ Ｐゴシック"/>
      <family val="3"/>
      <charset val="128"/>
    </font>
    <font>
      <sz val="12"/>
      <name val="ＭＳ Ｐゴシック"/>
      <family val="3"/>
      <charset val="128"/>
    </font>
    <font>
      <b val="true"/>
      <sz val="14"/>
      <name val="ＭＳ Ｐゴシック"/>
      <family val="3"/>
      <charset val="128"/>
    </font>
    <font>
      <b val="true"/>
      <sz val="11"/>
      <name val="ＭＳ Ｐゴシック"/>
      <family val="3"/>
      <charset val="128"/>
    </font>
    <font>
      <sz val="9"/>
      <name val="Noto Sans"/>
      <family val="2"/>
    </font>
    <font>
      <sz val="9"/>
      <name val="ＭＳ Ｐゴシック"/>
      <family val="3"/>
      <charset val="128"/>
    </font>
    <font>
      <sz val="8"/>
      <name val="Noto Sans"/>
      <family val="2"/>
    </font>
    <font>
      <vertAlign val="superscript"/>
      <sz val="10"/>
      <name val="ＭＳ Ｐゴシック"/>
      <family val="3"/>
      <charset val="128"/>
    </font>
    <font>
      <sz val="11"/>
      <name val="ＭＳ ゴシック"/>
      <family val="3"/>
      <charset val="128"/>
    </font>
    <font>
      <sz val="8"/>
      <name val="ＭＳ Ｐゴシック"/>
      <family val="3"/>
      <charset val="128"/>
    </font>
    <font>
      <vertAlign val="superscript"/>
      <sz val="11"/>
      <color rgb="FF000000"/>
      <name val="Noto Sans"/>
      <family val="2"/>
    </font>
    <font>
      <b val="true"/>
      <vertAlign val="superscript"/>
      <sz val="9"/>
      <name val="Noto Sans"/>
      <family val="2"/>
    </font>
    <font>
      <b val="true"/>
      <sz val="11"/>
      <color rgb="FF000000"/>
      <name val="Noto Sans"/>
      <family val="2"/>
    </font>
    <font>
      <b val="true"/>
      <sz val="11"/>
      <color rgb="FF000000"/>
      <name val="ＭＳ Ｐゴシック"/>
      <family val="3"/>
      <charset val="128"/>
    </font>
    <font>
      <sz val="7"/>
      <name val="Noto Sans"/>
      <family val="2"/>
    </font>
    <font>
      <sz val="10"/>
      <name val="ＭＳ ゴシック"/>
      <family val="3"/>
      <charset val="128"/>
    </font>
    <font>
      <b val="true"/>
      <sz val="12"/>
      <name val="ＭＳ Ｐゴシック"/>
      <family val="3"/>
      <charset val="128"/>
    </font>
    <font>
      <sz val="8"/>
      <name val="ＭＳ ゴシック"/>
      <family val="3"/>
      <charset val="128"/>
    </font>
    <font>
      <sz val="9"/>
      <name val="ＭＳ ゴシック"/>
      <family val="3"/>
      <charset val="128"/>
    </font>
  </fonts>
  <fills count="2">
    <fill>
      <patternFill patternType="none"/>
    </fill>
    <fill>
      <patternFill patternType="gray125"/>
    </fill>
  </fills>
  <borders count="10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medium"/>
      <top style="thin"/>
      <bottom style="medium"/>
      <diagonal/>
    </border>
    <border diagonalUp="false" diagonalDown="false">
      <left style="medium"/>
      <right style="medium"/>
      <top/>
      <bottom style="hair"/>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top style="thin"/>
      <bottom style="medium"/>
      <diagonal/>
    </border>
    <border diagonalUp="false" diagonalDown="false">
      <left style="thin"/>
      <right/>
      <top/>
      <bottom style="medium"/>
      <diagonal/>
    </border>
    <border diagonalUp="false" diagonalDown="false">
      <left style="double"/>
      <right/>
      <top style="thin"/>
      <bottom style="medium"/>
      <diagonal/>
    </border>
    <border diagonalUp="false" diagonalDown="false">
      <left style="hair"/>
      <right style="hair"/>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style="double"/>
      <right/>
      <top style="medium"/>
      <bottom/>
      <diagonal/>
    </border>
    <border diagonalUp="false" diagonalDown="false">
      <left style="hair"/>
      <right style="hair"/>
      <top style="medium"/>
      <bottom/>
      <diagonal/>
    </border>
    <border diagonalUp="false" diagonalDown="false">
      <left style="double"/>
      <right/>
      <top/>
      <bottom/>
      <diagonal/>
    </border>
    <border diagonalUp="false" diagonalDown="false">
      <left style="hair"/>
      <right style="hair"/>
      <top/>
      <bottom/>
      <diagonal/>
    </border>
    <border diagonalUp="false" diagonalDown="false">
      <left style="thin"/>
      <right style="double"/>
      <top/>
      <bottom style="medium"/>
      <diagonal/>
    </border>
    <border diagonalUp="false" diagonalDown="false">
      <left style="hair"/>
      <right style="hair"/>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hair"/>
      <right/>
      <top style="thin"/>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style="hair"/>
      <right/>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hair"/>
      <right/>
      <top style="medium"/>
      <bottom style="thin"/>
      <diagonal/>
    </border>
    <border diagonalUp="false" diagonalDown="false">
      <left style="hair"/>
      <right style="thin"/>
      <top/>
      <bottom/>
      <diagonal/>
    </border>
    <border diagonalUp="false" diagonalDown="false">
      <left/>
      <right style="medium"/>
      <top/>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thin"/>
      <top/>
      <bottom style="hair"/>
      <diagonal/>
    </border>
    <border diagonalUp="false" diagonalDown="false">
      <left style="hair"/>
      <right style="thin"/>
      <top/>
      <bottom style="medium"/>
      <diagonal/>
    </border>
    <border diagonalUp="false" diagonalDown="false">
      <left style="medium"/>
      <right style="medium"/>
      <top style="medium"/>
      <bottom style="thin"/>
      <diagonal/>
    </border>
    <border diagonalUp="false" diagonalDown="false">
      <left style="medium"/>
      <right style="thin"/>
      <top/>
      <bottom style="hair"/>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double"/>
      <right style="double"/>
      <top style="medium"/>
      <bottom style="thin"/>
      <diagonal/>
    </border>
    <border diagonalUp="false" diagonalDown="false">
      <left style="double"/>
      <right style="thin"/>
      <top style="medium"/>
      <bottom style="thin"/>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thin"/>
      <right style="double"/>
      <top style="medium"/>
      <bottom/>
      <diagonal/>
    </border>
    <border diagonalUp="false" diagonalDown="false">
      <left style="double"/>
      <right/>
      <top style="medium"/>
      <bottom style="thin"/>
      <diagonal/>
    </border>
    <border diagonalUp="false" diagonalDown="false">
      <left style="double"/>
      <right style="thin"/>
      <top/>
      <bottom/>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double"/>
      <right style="thin"/>
      <top/>
      <bottom style="medium"/>
      <diagonal/>
    </border>
    <border diagonalUp="false" diagonalDown="false">
      <left/>
      <right style="medium"/>
      <top style="thin"/>
      <bottom/>
      <diagonal/>
    </border>
    <border diagonalUp="false" diagonalDown="false">
      <left style="thin"/>
      <right/>
      <top style="medium"/>
      <bottom style="medium"/>
      <diagonal/>
    </border>
    <border diagonalUp="false" diagonalDown="false">
      <left style="thin"/>
      <right style="thin"/>
      <top style="medium"/>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right" vertical="center" textRotation="0" wrapText="false" indent="0" shrinkToFit="false"/>
      <protection locked="true" hidden="false"/>
    </xf>
    <xf numFmtId="164" fontId="8" fillId="0" borderId="2" xfId="20" applyFont="true" applyBorder="true" applyAlignment="fals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8" fillId="0" borderId="8" xfId="20" applyFont="true" applyBorder="tru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9" fillId="0" borderId="9"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5" fontId="8" fillId="0" borderId="10" xfId="20" applyFont="true" applyBorder="true" applyAlignment="false" applyProtection="false">
      <alignment horizontal="general" vertical="center" textRotation="0" wrapText="false" indent="0" shrinkToFit="false"/>
      <protection locked="true" hidden="false"/>
    </xf>
    <xf numFmtId="164" fontId="8" fillId="0" borderId="11" xfId="20" applyFont="true" applyBorder="true" applyAlignment="false" applyProtection="false">
      <alignment horizontal="general" vertical="center" textRotation="0" wrapText="false" indent="0" shrinkToFit="false"/>
      <protection locked="true" hidden="false"/>
    </xf>
    <xf numFmtId="166" fontId="8" fillId="0" borderId="10" xfId="20" applyFont="true" applyBorder="true" applyAlignment="false" applyProtection="false">
      <alignment horizontal="general"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6" fontId="8" fillId="0" borderId="10" xfId="20" applyFont="true" applyBorder="tru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5" fontId="8" fillId="0" borderId="13" xfId="20" applyFont="true" applyBorder="true" applyAlignment="false" applyProtection="false">
      <alignment horizontal="general" vertical="center" textRotation="0" wrapText="false" indent="0" shrinkToFit="false"/>
      <protection locked="true" hidden="false"/>
    </xf>
    <xf numFmtId="166" fontId="8" fillId="0" borderId="13" xfId="20" applyFont="true" applyBorder="true" applyAlignment="false" applyProtection="false">
      <alignment horizontal="general" vertical="center" textRotation="0" wrapText="false" indent="0" shrinkToFit="false"/>
      <protection locked="true" hidden="false"/>
    </xf>
    <xf numFmtId="166" fontId="8" fillId="0" borderId="13"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7" fontId="8" fillId="0" borderId="10" xfId="2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tru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8" fontId="17" fillId="0" borderId="32" xfId="0" applyFont="true" applyBorder="true" applyAlignment="true" applyProtection="true">
      <alignment horizontal="general" vertical="center" textRotation="0" wrapText="false" indent="0" shrinkToFit="false"/>
      <protection locked="true" hidden="false"/>
    </xf>
    <xf numFmtId="169" fontId="17" fillId="0" borderId="10" xfId="0" applyFont="true" applyBorder="true" applyAlignment="true" applyProtection="true">
      <alignment horizontal="general" vertical="center" textRotation="0" wrapText="false" indent="0" shrinkToFit="false"/>
      <protection locked="true" hidden="false"/>
    </xf>
    <xf numFmtId="168" fontId="17" fillId="0" borderId="12" xfId="0" applyFont="true" applyBorder="true" applyAlignment="true" applyProtection="true">
      <alignment horizontal="general" vertical="center" textRotation="0" wrapText="false" indent="0" shrinkToFit="false"/>
      <protection locked="true" hidden="false"/>
    </xf>
    <xf numFmtId="170" fontId="17" fillId="0" borderId="10" xfId="0" applyFont="true" applyBorder="true" applyAlignment="true" applyProtection="false">
      <alignment horizontal="general" vertical="center" textRotation="0" wrapText="false" indent="0" shrinkToFit="false"/>
      <protection locked="true" hidden="false"/>
    </xf>
    <xf numFmtId="171" fontId="17" fillId="0" borderId="10" xfId="0" applyFont="true" applyBorder="true" applyAlignment="true" applyProtection="false">
      <alignment horizontal="general" vertical="center" textRotation="0" wrapText="false" indent="0" shrinkToFit="false"/>
      <protection locked="true" hidden="false"/>
    </xf>
    <xf numFmtId="169" fontId="17" fillId="0" borderId="10" xfId="0" applyFont="true" applyBorder="true" applyAlignment="true" applyProtection="true">
      <alignment horizontal="general" vertical="center" textRotation="0" wrapText="false" indent="0" shrinkToFit="false"/>
      <protection locked="true" hidden="false"/>
    </xf>
    <xf numFmtId="169" fontId="17" fillId="0" borderId="33" xfId="0" applyFont="true" applyBorder="true" applyAlignment="true" applyProtection="tru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8" fontId="17" fillId="0" borderId="32" xfId="0" applyFont="true" applyBorder="true" applyAlignment="true" applyProtection="true">
      <alignment horizontal="general" vertical="center" textRotation="0" wrapText="false" indent="0" shrinkToFit="false"/>
      <protection locked="true" hidden="false"/>
    </xf>
    <xf numFmtId="168" fontId="17" fillId="0" borderId="12" xfId="0" applyFont="true" applyBorder="true" applyAlignment="true" applyProtection="true">
      <alignment horizontal="general" vertical="center" textRotation="0" wrapText="false" indent="0" shrinkToFit="false"/>
      <protection locked="true" hidden="false"/>
    </xf>
    <xf numFmtId="169" fontId="17" fillId="0" borderId="33" xfId="0" applyFont="true" applyBorder="true" applyAlignment="true" applyProtection="true">
      <alignment horizontal="general"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8" fontId="19" fillId="0" borderId="32" xfId="0" applyFont="true" applyBorder="true" applyAlignment="true" applyProtection="false">
      <alignment horizontal="general" vertical="center" textRotation="0" wrapText="false" indent="0" shrinkToFit="false"/>
      <protection locked="true" hidden="false"/>
    </xf>
    <xf numFmtId="169" fontId="19" fillId="0" borderId="10" xfId="0" applyFont="true" applyBorder="true" applyAlignment="true" applyProtection="false">
      <alignment horizontal="general" vertical="center" textRotation="0" wrapText="false" indent="0" shrinkToFit="false"/>
      <protection locked="true" hidden="false"/>
    </xf>
    <xf numFmtId="168" fontId="19" fillId="0" borderId="12" xfId="0" applyFont="true" applyBorder="true" applyAlignment="true" applyProtection="false">
      <alignment horizontal="general" vertical="center" textRotation="0" wrapText="false" indent="0" shrinkToFit="false"/>
      <protection locked="true" hidden="false"/>
    </xf>
    <xf numFmtId="170" fontId="19" fillId="0" borderId="10" xfId="0" applyFont="true" applyBorder="true" applyAlignment="true" applyProtection="false">
      <alignment horizontal="general" vertical="center" textRotation="0" wrapText="false" indent="0" shrinkToFit="false"/>
      <protection locked="true" hidden="false"/>
    </xf>
    <xf numFmtId="171" fontId="19" fillId="0" borderId="10" xfId="0" applyFont="true" applyBorder="true" applyAlignment="true" applyProtection="false">
      <alignment horizontal="general" vertical="center" textRotation="0" wrapText="false" indent="0" shrinkToFit="false"/>
      <protection locked="true" hidden="false"/>
    </xf>
    <xf numFmtId="169" fontId="19" fillId="0" borderId="10" xfId="0" applyFont="true" applyBorder="true" applyAlignment="true" applyProtection="false">
      <alignment horizontal="general" vertical="center" textRotation="0" wrapText="false" indent="0" shrinkToFit="false"/>
      <protection locked="true" hidden="false"/>
    </xf>
    <xf numFmtId="169" fontId="19" fillId="0" borderId="33" xfId="0" applyFont="true" applyBorder="true" applyAlignment="true" applyProtection="false">
      <alignment horizontal="general" vertical="center" textRotation="0" wrapText="false" indent="0" shrinkToFit="false"/>
      <protection locked="true" hidden="false"/>
    </xf>
    <xf numFmtId="168" fontId="19" fillId="0" borderId="32" xfId="0" applyFont="true" applyBorder="true" applyAlignment="true" applyProtection="true">
      <alignment horizontal="general" vertical="center" textRotation="0" wrapText="false" indent="0" shrinkToFit="false"/>
      <protection locked="true" hidden="false"/>
    </xf>
    <xf numFmtId="169" fontId="19" fillId="0" borderId="10" xfId="0" applyFont="true" applyBorder="true" applyAlignment="true" applyProtection="true">
      <alignment horizontal="general" vertical="center" textRotation="0" wrapText="false" indent="0" shrinkToFit="false"/>
      <protection locked="true" hidden="false"/>
    </xf>
    <xf numFmtId="168" fontId="19" fillId="0" borderId="12" xfId="0" applyFont="true" applyBorder="true" applyAlignment="true" applyProtection="true">
      <alignment horizontal="general" vertical="center" textRotation="0" wrapText="false" indent="0" shrinkToFit="false"/>
      <protection locked="true" hidden="false"/>
    </xf>
    <xf numFmtId="169" fontId="19" fillId="0" borderId="10" xfId="0" applyFont="true" applyBorder="true" applyAlignment="true" applyProtection="true">
      <alignment horizontal="general" vertical="center" textRotation="0" wrapText="false" indent="0" shrinkToFit="false"/>
      <protection locked="true" hidden="false"/>
    </xf>
    <xf numFmtId="169" fontId="19" fillId="0" borderId="33" xfId="0" applyFont="true" applyBorder="true" applyAlignment="true" applyProtection="true">
      <alignment horizontal="general" vertical="center" textRotation="0" wrapText="false" indent="0" shrinkToFit="false"/>
      <protection locked="true" hidden="false"/>
    </xf>
    <xf numFmtId="164" fontId="16" fillId="0" borderId="34" xfId="0" applyFont="true" applyBorder="true" applyAlignment="true" applyProtection="false">
      <alignment horizontal="left" vertical="bottom" textRotation="0" wrapText="true" indent="0" shrinkToFit="false"/>
      <protection locked="true" hidden="false"/>
    </xf>
    <xf numFmtId="168" fontId="17" fillId="0" borderId="32" xfId="0" applyFont="true" applyBorder="true" applyAlignment="true" applyProtection="true">
      <alignment horizontal="right" vertical="center" textRotation="0" wrapText="false" indent="0" shrinkToFit="false"/>
      <protection locked="true" hidden="false"/>
    </xf>
    <xf numFmtId="169" fontId="17" fillId="0" borderId="10" xfId="0" applyFont="true" applyBorder="true" applyAlignment="true" applyProtection="true">
      <alignment horizontal="right" vertical="center" textRotation="0" wrapText="false" indent="0" shrinkToFit="false"/>
      <protection locked="true" hidden="false"/>
    </xf>
    <xf numFmtId="172" fontId="17" fillId="0" borderId="10" xfId="0" applyFont="true" applyBorder="true" applyAlignment="true" applyProtection="false">
      <alignment horizontal="general" vertical="center" textRotation="0" wrapText="false" indent="0" shrinkToFit="false"/>
      <protection locked="true" hidden="false"/>
    </xf>
    <xf numFmtId="169" fontId="17" fillId="0" borderId="10" xfId="0" applyFont="true" applyBorder="true" applyAlignment="true" applyProtection="true">
      <alignment horizontal="right"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73" fontId="17" fillId="0" borderId="10" xfId="0" applyFont="true" applyBorder="true" applyAlignment="true" applyProtection="false">
      <alignment horizontal="general" vertical="center" textRotation="0" wrapText="false" indent="0" shrinkToFit="false"/>
      <protection locked="true" hidden="false"/>
    </xf>
    <xf numFmtId="174" fontId="17" fillId="0" borderId="10" xfId="0" applyFont="true" applyBorder="true" applyAlignment="true" applyProtection="false">
      <alignment horizontal="general" vertical="center" textRotation="0" wrapText="false" indent="0" shrinkToFit="false"/>
      <protection locked="true" hidden="false"/>
    </xf>
    <xf numFmtId="175" fontId="17" fillId="0" borderId="10" xfId="0" applyFont="true" applyBorder="true" applyAlignment="true" applyProtection="false">
      <alignment horizontal="general" vertical="center" textRotation="0" wrapText="false" indent="0" shrinkToFit="false"/>
      <protection locked="true" hidden="false"/>
    </xf>
    <xf numFmtId="176" fontId="17" fillId="0" borderId="10" xfId="0" applyFont="true" applyBorder="true" applyAlignment="true" applyProtection="false">
      <alignment horizontal="general" vertical="center" textRotation="0" wrapText="false" indent="0" shrinkToFit="false"/>
      <protection locked="true" hidden="false"/>
    </xf>
    <xf numFmtId="177" fontId="17" fillId="0" borderId="10"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78"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79" fontId="4" fillId="0" borderId="37" xfId="0" applyFont="true" applyBorder="true" applyAlignment="true" applyProtection="false">
      <alignment horizontal="general" vertical="center" textRotation="0" wrapText="false" indent="0" shrinkToFit="false"/>
      <protection locked="true" hidden="false"/>
    </xf>
    <xf numFmtId="179" fontId="4" fillId="0" borderId="36" xfId="0" applyFont="true" applyBorder="true" applyAlignment="true" applyProtection="false">
      <alignment horizontal="general" vertical="center" textRotation="0" wrapText="false" indent="0" shrinkToFit="false"/>
      <protection locked="true" hidden="false"/>
    </xf>
    <xf numFmtId="180" fontId="4" fillId="0" borderId="36"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81" fontId="4" fillId="0" borderId="3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8" fontId="7" fillId="0" borderId="0" xfId="0" applyFont="true" applyBorder="true" applyAlignment="true" applyProtection="true">
      <alignment horizontal="general" vertical="center" textRotation="0" wrapText="false" indent="0" shrinkToFit="false"/>
      <protection locked="true" hidden="false"/>
    </xf>
    <xf numFmtId="182" fontId="7" fillId="0" borderId="0" xfId="0" applyFont="true" applyBorder="true" applyAlignment="true" applyProtection="true">
      <alignment horizontal="general" vertical="center" textRotation="0" wrapText="false" indent="0" shrinkToFit="false"/>
      <protection locked="true" hidden="false"/>
    </xf>
    <xf numFmtId="179" fontId="7" fillId="0" borderId="0" xfId="0" applyFont="true" applyBorder="true" applyAlignment="true" applyProtection="false">
      <alignment horizontal="general" vertical="center" textRotation="0" wrapText="false" indent="0" shrinkToFit="false"/>
      <protection locked="true" hidden="false"/>
    </xf>
    <xf numFmtId="180" fontId="7" fillId="0" borderId="0"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true">
      <alignment horizontal="general" vertical="center" textRotation="0" wrapText="false" indent="0" shrinkToFit="false"/>
      <protection locked="true" hidden="false"/>
    </xf>
    <xf numFmtId="181"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8" fontId="7" fillId="0" borderId="0" xfId="0" applyFont="true" applyBorder="true" applyAlignment="true" applyProtection="false">
      <alignment horizontal="general" vertical="bottom" textRotation="0" wrapText="false" indent="0" shrinkToFit="false"/>
      <protection locked="true" hidden="false"/>
    </xf>
    <xf numFmtId="181" fontId="7" fillId="0" borderId="0" xfId="0" applyFont="true" applyBorder="true" applyAlignment="true" applyProtection="false">
      <alignment horizontal="general" vertical="bottom" textRotation="0" wrapText="false" indent="0" shrinkToFit="false"/>
      <protection locked="true" hidden="false"/>
    </xf>
    <xf numFmtId="183"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8" fontId="7" fillId="0" borderId="32" xfId="0" applyFont="true" applyBorder="true" applyAlignment="true" applyProtection="true">
      <alignment horizontal="general" vertical="bottom" textRotation="0" wrapText="false" indent="0" shrinkToFit="false"/>
      <protection locked="true" hidden="false"/>
    </xf>
    <xf numFmtId="181" fontId="7" fillId="0" borderId="9" xfId="0" applyFont="true" applyBorder="true" applyAlignment="true" applyProtection="false">
      <alignment horizontal="general" vertical="bottom" textRotation="0" wrapText="false" indent="0" shrinkToFit="false"/>
      <protection locked="true" hidden="false"/>
    </xf>
    <xf numFmtId="168" fontId="7" fillId="0" borderId="30" xfId="0" applyFont="true" applyBorder="true" applyAlignment="true" applyProtection="true">
      <alignment horizontal="general" vertical="bottom" textRotation="0" wrapText="false" indent="0" shrinkToFit="false"/>
      <protection locked="true" hidden="false"/>
    </xf>
    <xf numFmtId="181" fontId="7" fillId="0" borderId="10" xfId="0" applyFont="true" applyBorder="true" applyAlignment="true" applyProtection="false">
      <alignment horizontal="general" vertical="bottom" textRotation="0" wrapText="false" indent="0" shrinkToFit="false"/>
      <protection locked="true" hidden="false"/>
    </xf>
    <xf numFmtId="181" fontId="7" fillId="0" borderId="33" xfId="0" applyFont="true" applyBorder="true" applyAlignment="tru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8" fontId="7" fillId="0" borderId="10" xfId="0" applyFont="true" applyBorder="true" applyAlignment="true" applyProtection="true">
      <alignment horizontal="general"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78" fontId="7" fillId="0" borderId="43" xfId="0" applyFont="true" applyBorder="true" applyAlignment="true" applyProtection="false">
      <alignment horizontal="general" vertical="bottom" textRotation="0" wrapText="false" indent="0" shrinkToFit="false"/>
      <protection locked="true" hidden="false"/>
    </xf>
    <xf numFmtId="182" fontId="7" fillId="0" borderId="44" xfId="0" applyFont="true" applyBorder="true" applyAlignment="true" applyProtection="true">
      <alignment horizontal="general" vertical="bottom" textRotation="0" wrapText="false" indent="0" shrinkToFit="false"/>
      <protection locked="true" hidden="false"/>
    </xf>
    <xf numFmtId="178" fontId="7" fillId="0" borderId="44" xfId="0" applyFont="true" applyBorder="true" applyAlignment="true" applyProtection="false">
      <alignment horizontal="general" vertical="bottom" textRotation="0" wrapText="false" indent="0" shrinkToFit="false"/>
      <protection locked="true" hidden="false"/>
    </xf>
    <xf numFmtId="182" fontId="7" fillId="0" borderId="45" xfId="0" applyFont="true" applyBorder="true" applyAlignment="true" applyProtection="true">
      <alignment horizontal="general" vertical="bottom"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81" fontId="7" fillId="0" borderId="2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84" fontId="14" fillId="0" borderId="46"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84" fontId="14" fillId="0" borderId="36" xfId="0" applyFont="true" applyBorder="true" applyAlignment="true" applyProtection="false">
      <alignment horizontal="center"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85" fontId="26" fillId="0" borderId="0" xfId="0" applyFont="true" applyBorder="true" applyAlignment="true" applyProtection="false">
      <alignment horizontal="general" vertical="bottom" textRotation="0" wrapText="false" indent="0" shrinkToFit="false"/>
      <protection locked="true" hidden="false"/>
    </xf>
    <xf numFmtId="185" fontId="26" fillId="0" borderId="30" xfId="0" applyFont="true" applyBorder="true" applyAlignment="true" applyProtection="false">
      <alignment horizontal="general" vertical="bottom" textRotation="0" wrapText="false" indent="0" shrinkToFit="false"/>
      <protection locked="true" hidden="false"/>
    </xf>
    <xf numFmtId="186" fontId="26" fillId="0" borderId="53" xfId="0" applyFont="true" applyBorder="true" applyAlignment="true" applyProtection="false">
      <alignment horizontal="general" vertical="bottom" textRotation="0" wrapText="false" indent="0" shrinkToFit="false"/>
      <protection locked="true" hidden="false"/>
    </xf>
    <xf numFmtId="186" fontId="26" fillId="0" borderId="54" xfId="0" applyFont="true" applyBorder="true" applyAlignment="true" applyProtection="false">
      <alignment horizontal="general" vertical="bottom" textRotation="0" wrapText="false" indent="0" shrinkToFit="false"/>
      <protection locked="true" hidden="false"/>
    </xf>
    <xf numFmtId="186" fontId="26" fillId="0" borderId="55" xfId="0" applyFont="true" applyBorder="true" applyAlignment="true" applyProtection="false">
      <alignment horizontal="general" vertical="bottom" textRotation="0" wrapText="false" indent="0" shrinkToFit="false"/>
      <protection locked="true" hidden="false"/>
    </xf>
    <xf numFmtId="186" fontId="26" fillId="0" borderId="52" xfId="0" applyFont="true" applyBorder="true" applyAlignment="tru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center" textRotation="0" wrapText="false" indent="0" shrinkToFit="false"/>
      <protection locked="true" hidden="false"/>
    </xf>
    <xf numFmtId="185" fontId="26" fillId="0" borderId="10" xfId="0" applyFont="true" applyBorder="true" applyAlignment="true" applyProtection="false">
      <alignment horizontal="general" vertical="bottom" textRotation="0" wrapText="false" indent="0" shrinkToFit="false"/>
      <protection locked="true" hidden="false"/>
    </xf>
    <xf numFmtId="187" fontId="26" fillId="0" borderId="10" xfId="0" applyFont="true" applyBorder="true" applyAlignment="true" applyProtection="false">
      <alignment horizontal="general" vertical="bottom" textRotation="0" wrapText="false" indent="0" shrinkToFit="false"/>
      <protection locked="true" hidden="false"/>
    </xf>
    <xf numFmtId="172" fontId="26" fillId="0" borderId="9" xfId="0" applyFont="true" applyBorder="true" applyAlignment="true" applyProtection="false">
      <alignment horizontal="general" vertical="bottom" textRotation="0" wrapText="false" indent="0" shrinkToFit="false"/>
      <protection locked="true" hidden="false"/>
    </xf>
    <xf numFmtId="186" fontId="26" fillId="0" borderId="56" xfId="0" applyFont="true" applyBorder="true" applyAlignment="true" applyProtection="false">
      <alignment horizontal="general" vertical="bottom" textRotation="0" wrapText="false" indent="0" shrinkToFit="false"/>
      <protection locked="true" hidden="false"/>
    </xf>
    <xf numFmtId="186" fontId="26" fillId="0" borderId="57" xfId="0" applyFont="true" applyBorder="true" applyAlignment="true" applyProtection="false">
      <alignment horizontal="general" vertical="bottom" textRotation="0" wrapText="false" indent="0" shrinkToFit="false"/>
      <protection locked="true" hidden="false"/>
    </xf>
    <xf numFmtId="170" fontId="26" fillId="0" borderId="10" xfId="0" applyFont="true" applyBorder="true" applyAlignment="true" applyProtection="false">
      <alignment horizontal="general" vertical="bottom" textRotation="0" wrapText="false" indent="0" shrinkToFit="false"/>
      <protection locked="true" hidden="false"/>
    </xf>
    <xf numFmtId="188" fontId="26" fillId="0" borderId="9" xfId="0" applyFont="true" applyBorder="true" applyAlignment="true" applyProtection="false">
      <alignment horizontal="general" vertical="bottom" textRotation="0" wrapText="false" indent="0" shrinkToFit="false"/>
      <protection locked="true" hidden="false"/>
    </xf>
    <xf numFmtId="175" fontId="26" fillId="0" borderId="10" xfId="0" applyFont="true" applyBorder="true" applyAlignment="true" applyProtection="false">
      <alignment horizontal="general" vertical="bottom" textRotation="0" wrapText="false" indent="0" shrinkToFit="false"/>
      <protection locked="true" hidden="false"/>
    </xf>
    <xf numFmtId="186" fontId="26" fillId="0" borderId="9" xfId="0" applyFont="true" applyBorder="true" applyAlignment="true" applyProtection="false">
      <alignment horizontal="general" vertical="bottom" textRotation="0" wrapText="false" indent="0" shrinkToFit="false"/>
      <protection locked="true" hidden="false"/>
    </xf>
    <xf numFmtId="189" fontId="26" fillId="0" borderId="10" xfId="0" applyFont="true" applyBorder="true" applyAlignment="true" applyProtection="false">
      <alignment horizontal="general" vertical="bottom" textRotation="0" wrapText="false" indent="0" shrinkToFit="false"/>
      <protection locked="true" hidden="false"/>
    </xf>
    <xf numFmtId="173" fontId="26" fillId="0" borderId="10" xfId="0" applyFont="true" applyBorder="true" applyAlignment="true" applyProtection="false">
      <alignment horizontal="general" vertical="bottom" textRotation="0" wrapText="false" indent="0" shrinkToFit="false"/>
      <protection locked="true" hidden="false"/>
    </xf>
    <xf numFmtId="185" fontId="26" fillId="0" borderId="0" xfId="0" applyFont="true" applyBorder="true" applyAlignment="true" applyProtection="false">
      <alignment horizontal="general" vertical="bottom" textRotation="0" wrapText="false" indent="0" shrinkToFit="false"/>
      <protection locked="true" hidden="false"/>
    </xf>
    <xf numFmtId="185" fontId="26" fillId="0" borderId="10" xfId="0" applyFont="true" applyBorder="true" applyAlignment="true" applyProtection="false">
      <alignment horizontal="general" vertical="bottom" textRotation="0" wrapText="false" indent="0" shrinkToFit="false"/>
      <protection locked="true" hidden="false"/>
    </xf>
    <xf numFmtId="190" fontId="26" fillId="0" borderId="10" xfId="0" applyFont="true" applyBorder="true" applyAlignment="true" applyProtection="false">
      <alignment horizontal="general" vertical="bottom" textRotation="0" wrapText="false" indent="0" shrinkToFit="false"/>
      <protection locked="true" hidden="false"/>
    </xf>
    <xf numFmtId="185" fontId="0" fillId="0" borderId="14" xfId="0" applyFont="false" applyBorder="true" applyAlignment="true" applyProtection="false">
      <alignment horizontal="general" vertical="bottom" textRotation="0" wrapText="false" indent="0" shrinkToFit="false"/>
      <protection locked="true" hidden="false"/>
    </xf>
    <xf numFmtId="185" fontId="0" fillId="0" borderId="36" xfId="0" applyFont="false" applyBorder="true" applyAlignment="true" applyProtection="false">
      <alignment horizontal="general" vertical="bottom" textRotation="0" wrapText="false" indent="0" shrinkToFit="false"/>
      <protection locked="true" hidden="false"/>
    </xf>
    <xf numFmtId="189" fontId="0" fillId="0" borderId="36" xfId="0" applyFont="false" applyBorder="true" applyAlignment="true" applyProtection="false">
      <alignment horizontal="general" vertical="bottom" textRotation="0" wrapText="false" indent="0" shrinkToFit="false"/>
      <protection locked="true" hidden="false"/>
    </xf>
    <xf numFmtId="172" fontId="0" fillId="0" borderId="58" xfId="0" applyFont="false" applyBorder="true" applyAlignment="true" applyProtection="false">
      <alignment horizontal="general" vertical="bottom" textRotation="0" wrapText="false" indent="0" shrinkToFit="false"/>
      <protection locked="true" hidden="false"/>
    </xf>
    <xf numFmtId="186" fontId="0" fillId="0" borderId="14" xfId="0" applyFont="false" applyBorder="true" applyAlignment="true" applyProtection="false">
      <alignment horizontal="general" vertical="bottom" textRotation="0" wrapText="false" indent="0" shrinkToFit="false"/>
      <protection locked="true" hidden="false"/>
    </xf>
    <xf numFmtId="186" fontId="0" fillId="0" borderId="59" xfId="0" applyFont="false" applyBorder="true" applyAlignment="true" applyProtection="false">
      <alignment horizontal="general" vertical="bottom" textRotation="0" wrapText="false" indent="0" shrinkToFit="false"/>
      <protection locked="true" hidden="false"/>
    </xf>
    <xf numFmtId="186" fontId="0" fillId="0" borderId="23"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84" fontId="0" fillId="0" borderId="0" xfId="0" applyFont="fals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71" fontId="6" fillId="0" borderId="3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23" fillId="0" borderId="62" xfId="0" applyFont="true" applyBorder="true" applyAlignment="true" applyProtection="false">
      <alignment horizontal="distributed" vertical="center" textRotation="0" wrapText="false" indent="0" shrinkToFit="false"/>
      <protection locked="true" hidden="false"/>
    </xf>
    <xf numFmtId="191" fontId="0" fillId="0" borderId="63" xfId="0" applyFont="true" applyBorder="true" applyAlignment="true" applyProtection="true">
      <alignment horizontal="general"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71" fontId="0" fillId="0" borderId="64" xfId="0" applyFont="true" applyBorder="true" applyAlignment="true" applyProtection="false">
      <alignment horizontal="right" vertical="center" textRotation="0" wrapText="false" indent="0" shrinkToFit="false"/>
      <protection locked="true" hidden="false"/>
    </xf>
    <xf numFmtId="171" fontId="7" fillId="0" borderId="0" xfId="0" applyFont="true" applyBorder="true" applyAlignment="true" applyProtection="false">
      <alignment horizontal="right"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91" fontId="0" fillId="0" borderId="31" xfId="0" applyFont="true" applyBorder="true" applyAlignment="true" applyProtection="true">
      <alignment horizontal="general" vertical="center" textRotation="0" wrapText="false" indent="0" shrinkToFit="false"/>
      <protection locked="true" hidden="false"/>
    </xf>
    <xf numFmtId="171" fontId="0" fillId="0" borderId="10" xfId="0" applyFont="true" applyBorder="true" applyAlignment="true" applyProtection="false">
      <alignment horizontal="right" vertical="center" textRotation="0" wrapText="false" indent="0" shrinkToFit="false"/>
      <protection locked="true" hidden="false"/>
    </xf>
    <xf numFmtId="171" fontId="0" fillId="0" borderId="33" xfId="0" applyFont="true" applyBorder="true" applyAlignment="true" applyProtection="false">
      <alignment horizontal="right" vertical="center" textRotation="0" wrapText="false" indent="0" shrinkToFit="false"/>
      <protection locked="true" hidden="false"/>
    </xf>
    <xf numFmtId="171" fontId="7" fillId="0" borderId="0" xfId="0" applyFont="tru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92" fontId="0" fillId="0" borderId="33" xfId="0" applyFont="tru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distributed" vertical="center" textRotation="0" wrapText="false" indent="0" shrinkToFit="false"/>
      <protection locked="true" hidden="false"/>
    </xf>
    <xf numFmtId="191" fontId="0" fillId="0" borderId="43" xfId="0" applyFont="true" applyBorder="true" applyAlignment="true" applyProtection="true">
      <alignment horizontal="general" vertical="center" textRotation="0" wrapText="fals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71" fontId="0" fillId="0" borderId="45" xfId="0" applyFont="true" applyBorder="true" applyAlignment="true" applyProtection="false">
      <alignment horizontal="right" vertical="center" textRotation="0" wrapText="false" indent="0" shrinkToFit="false"/>
      <protection locked="true" hidden="false"/>
    </xf>
    <xf numFmtId="192" fontId="0" fillId="0" borderId="10" xfId="0" applyFont="true" applyBorder="true" applyAlignment="true" applyProtection="false">
      <alignment horizontal="right" vertical="center" textRotation="0" wrapText="false" indent="0" shrinkToFit="false"/>
      <protection locked="true" hidden="false"/>
    </xf>
    <xf numFmtId="192" fontId="7" fillId="0" borderId="0" xfId="0" applyFont="tru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91" fontId="7" fillId="0" borderId="22" xfId="0" applyFont="true" applyBorder="true" applyAlignment="true" applyProtection="false">
      <alignment horizontal="general" vertical="center" textRotation="0" wrapText="false" indent="0" shrinkToFit="false"/>
      <protection locked="true" hidden="false"/>
    </xf>
    <xf numFmtId="171" fontId="7" fillId="0" borderId="36" xfId="0" applyFont="true" applyBorder="true" applyAlignment="true" applyProtection="false">
      <alignment horizontal="right" vertical="center" textRotation="0" wrapText="false" indent="0" shrinkToFit="false"/>
      <protection locked="true" hidden="false"/>
    </xf>
    <xf numFmtId="180" fontId="7" fillId="0" borderId="36" xfId="0" applyFont="true" applyBorder="true" applyAlignment="true" applyProtection="false">
      <alignment horizontal="right" vertical="center" textRotation="0" wrapText="false" indent="0" shrinkToFit="false"/>
      <protection locked="true" hidden="false"/>
    </xf>
    <xf numFmtId="171" fontId="7" fillId="0" borderId="38"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71" fontId="22" fillId="0" borderId="41" xfId="0" applyFont="true" applyBorder="true" applyAlignment="true" applyProtection="false">
      <alignment horizontal="center" vertical="center" textRotation="0" wrapText="tru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71" fontId="6" fillId="0" borderId="51" xfId="0" applyFont="true" applyBorder="true" applyAlignment="true" applyProtection="false">
      <alignment horizontal="center" vertical="center" textRotation="0" wrapText="false" indent="0" shrinkToFit="false"/>
      <protection locked="true" hidden="false"/>
    </xf>
    <xf numFmtId="171" fontId="6" fillId="0" borderId="7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71"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73" xfId="0" applyFont="true" applyBorder="true" applyAlignment="true" applyProtection="false">
      <alignment horizontal="distributed" vertical="center" textRotation="0" wrapText="false" indent="0" shrinkToFit="false"/>
      <protection locked="true" hidden="false"/>
    </xf>
    <xf numFmtId="191" fontId="0" fillId="0" borderId="20" xfId="0" applyFont="true" applyBorder="true" applyAlignment="true" applyProtection="true">
      <alignment horizontal="general" vertical="center" textRotation="0" wrapText="false" indent="0" shrinkToFit="false"/>
      <protection locked="true" hidden="false"/>
    </xf>
    <xf numFmtId="171" fontId="0" fillId="0" borderId="74" xfId="0" applyFont="true" applyBorder="true" applyAlignment="true" applyProtection="false">
      <alignment horizontal="right" vertical="center" textRotation="0" wrapText="false" indent="0" shrinkToFit="false"/>
      <protection locked="true" hidden="false"/>
    </xf>
    <xf numFmtId="171" fontId="0" fillId="0" borderId="75" xfId="0" applyFont="true" applyBorder="true" applyAlignment="true" applyProtection="false">
      <alignment horizontal="right" vertical="center" textRotation="0" wrapText="false" indent="0" shrinkToFit="false"/>
      <protection locked="true" hidden="false"/>
    </xf>
    <xf numFmtId="171" fontId="0" fillId="0" borderId="76" xfId="0" applyFont="true" applyBorder="true" applyAlignment="true" applyProtection="false">
      <alignment horizontal="right" vertical="center" textRotation="0" wrapText="false" indent="0" shrinkToFit="false"/>
      <protection locked="true" hidden="false"/>
    </xf>
    <xf numFmtId="171" fontId="0" fillId="0" borderId="8" xfId="0" applyFont="true" applyBorder="true" applyAlignment="true" applyProtection="false">
      <alignment horizontal="right" vertical="center" textRotation="0" wrapText="false" indent="0" shrinkToFit="false"/>
      <protection locked="true" hidden="false"/>
    </xf>
    <xf numFmtId="171" fontId="0" fillId="0" borderId="77" xfId="0" applyFont="true" applyBorder="true" applyAlignment="true" applyProtection="false">
      <alignment horizontal="right"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52" xfId="0" applyFont="true" applyBorder="true" applyAlignment="true" applyProtection="false">
      <alignment horizontal="distributed" vertical="center" textRotation="0" wrapText="false" indent="0" shrinkToFit="false"/>
      <protection locked="true" hidden="false"/>
    </xf>
    <xf numFmtId="191" fontId="0" fillId="0" borderId="10"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false">
      <alignment horizontal="right" vertical="center" textRotation="0" wrapText="false" indent="0" shrinkToFit="false"/>
      <protection locked="true" hidden="false"/>
    </xf>
    <xf numFmtId="171" fontId="0" fillId="0" borderId="57" xfId="0" applyFont="true" applyBorder="true" applyAlignment="true" applyProtection="false">
      <alignment horizontal="right" vertical="center" textRotation="0" wrapText="false" indent="0" shrinkToFit="false"/>
      <protection locked="true" hidden="false"/>
    </xf>
    <xf numFmtId="171" fontId="0" fillId="0" borderId="78"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71" fontId="0" fillId="0" borderId="67" xfId="0" applyFont="true" applyBorder="true" applyAlignment="true" applyProtection="false">
      <alignment horizontal="right" vertical="center" textRotation="0" wrapText="false" indent="0" shrinkToFit="false"/>
      <protection locked="true" hidden="false"/>
    </xf>
    <xf numFmtId="164" fontId="23" fillId="0" borderId="79" xfId="0" applyFont="true" applyBorder="true" applyAlignment="true" applyProtection="false">
      <alignment horizontal="distributed" vertical="center" textRotation="0" wrapText="false" indent="0" shrinkToFit="false"/>
      <protection locked="true" hidden="false"/>
    </xf>
    <xf numFmtId="191" fontId="0" fillId="0" borderId="44" xfId="0" applyFont="true" applyBorder="true" applyAlignment="true" applyProtection="true">
      <alignment horizontal="general" vertical="center" textRotation="0" wrapText="false" indent="0" shrinkToFit="false"/>
      <protection locked="true" hidden="false"/>
    </xf>
    <xf numFmtId="171" fontId="0" fillId="0" borderId="80" xfId="0" applyFont="true" applyBorder="true" applyAlignment="true" applyProtection="false">
      <alignment horizontal="right" vertical="center" textRotation="0" wrapText="false" indent="0" shrinkToFit="false"/>
      <protection locked="true" hidden="false"/>
    </xf>
    <xf numFmtId="171" fontId="0" fillId="0" borderId="81" xfId="0" applyFont="true" applyBorder="true" applyAlignment="true" applyProtection="false">
      <alignment horizontal="right" vertical="center" textRotation="0" wrapText="false" indent="0" shrinkToFit="false"/>
      <protection locked="true" hidden="false"/>
    </xf>
    <xf numFmtId="171" fontId="0" fillId="0" borderId="82" xfId="0" applyFont="true" applyBorder="true" applyAlignment="true" applyProtection="false">
      <alignment horizontal="right" vertical="center" textRotation="0" wrapText="false" indent="0" shrinkToFit="false"/>
      <protection locked="true" hidden="false"/>
    </xf>
    <xf numFmtId="171" fontId="0" fillId="0" borderId="83" xfId="0" applyFont="true" applyBorder="true" applyAlignment="true" applyProtection="false">
      <alignment horizontal="right" vertical="center" textRotation="0" wrapText="false" indent="0" shrinkToFit="false"/>
      <protection locked="true" hidden="false"/>
    </xf>
    <xf numFmtId="171" fontId="0" fillId="0" borderId="68" xfId="0" applyFont="true" applyBorder="true" applyAlignment="true" applyProtection="false">
      <alignment horizontal="right" vertical="center" textRotation="0" wrapText="false" indent="0" shrinkToFit="false"/>
      <protection locked="true" hidden="false"/>
    </xf>
    <xf numFmtId="164" fontId="27" fillId="0" borderId="79" xfId="0" applyFont="true" applyBorder="true" applyAlignment="true" applyProtection="false">
      <alignment horizontal="distributed" vertical="center" textRotation="0" wrapText="false" indent="0" shrinkToFit="false"/>
      <protection locked="true" hidden="false"/>
    </xf>
    <xf numFmtId="164" fontId="27" fillId="0" borderId="52" xfId="0" applyFont="true" applyBorder="true" applyAlignment="true" applyProtection="false">
      <alignment horizontal="distributed" vertical="center" textRotation="0" wrapText="false" indent="0" shrinkToFit="false"/>
      <protection locked="true" hidden="false"/>
    </xf>
    <xf numFmtId="164" fontId="23" fillId="0" borderId="23" xfId="0" applyFont="true" applyBorder="true" applyAlignment="true" applyProtection="false">
      <alignment horizontal="distributed" vertical="center" textRotation="0" wrapText="false" indent="0" shrinkToFit="false"/>
      <protection locked="true" hidden="false"/>
    </xf>
    <xf numFmtId="179" fontId="0" fillId="0" borderId="14" xfId="0" applyFont="true" applyBorder="true" applyAlignment="true" applyProtection="false">
      <alignment horizontal="general" vertical="center" textRotation="0" wrapText="false" indent="0" shrinkToFit="false"/>
      <protection locked="true" hidden="false"/>
    </xf>
    <xf numFmtId="181" fontId="0" fillId="0" borderId="49" xfId="0" applyFont="true" applyBorder="true" applyAlignment="true" applyProtection="false">
      <alignment horizontal="general" vertical="center" textRotation="0" wrapText="false" indent="0" shrinkToFit="false"/>
      <protection locked="true" hidden="false"/>
    </xf>
    <xf numFmtId="181" fontId="0" fillId="0" borderId="59" xfId="0" applyFont="true" applyBorder="true" applyAlignment="true" applyProtection="false">
      <alignment horizontal="general" vertical="center" textRotation="0" wrapText="false" indent="0" shrinkToFit="false"/>
      <protection locked="true" hidden="false"/>
    </xf>
    <xf numFmtId="181" fontId="0" fillId="0" borderId="84" xfId="0" applyFont="true" applyBorder="true" applyAlignment="true" applyProtection="false">
      <alignment horizontal="general" vertical="center" textRotation="0" wrapText="false" indent="0" shrinkToFit="false"/>
      <protection locked="true" hidden="false"/>
    </xf>
    <xf numFmtId="181" fontId="0" fillId="0" borderId="36" xfId="0" applyFont="true" applyBorder="true" applyAlignment="true" applyProtection="false">
      <alignment horizontal="general" vertical="center" textRotation="0" wrapText="false" indent="0" shrinkToFit="false"/>
      <protection locked="true" hidden="false"/>
    </xf>
    <xf numFmtId="181" fontId="0" fillId="0" borderId="70" xfId="0" applyFont="true" applyBorder="true" applyAlignment="true" applyProtection="false">
      <alignment horizontal="general" vertical="center" textRotation="0" wrapText="false" indent="0" shrinkToFit="false"/>
      <protection locked="true" hidden="false"/>
    </xf>
    <xf numFmtId="181" fontId="0" fillId="0" borderId="38"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6" fillId="0" borderId="8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91" fontId="0" fillId="0" borderId="62" xfId="0" applyFont="true" applyBorder="true" applyAlignment="true" applyProtection="true">
      <alignment horizontal="general" vertical="center" textRotation="0" wrapText="false" indent="0" shrinkToFit="false"/>
      <protection locked="true" hidden="false"/>
    </xf>
    <xf numFmtId="191" fontId="0" fillId="0" borderId="0" xfId="0" applyFont="true" applyBorder="true" applyAlignment="true" applyProtection="true">
      <alignment horizontal="general" vertical="center" textRotation="0" wrapText="false" indent="0" shrinkToFit="false"/>
      <protection locked="true" hidden="false"/>
    </xf>
    <xf numFmtId="191" fontId="0" fillId="0" borderId="32" xfId="0" applyFont="true" applyBorder="true" applyAlignment="true" applyProtection="true">
      <alignment horizontal="general" vertical="center" textRotation="0" wrapText="false" indent="0" shrinkToFit="false"/>
      <protection locked="true" hidden="false"/>
    </xf>
    <xf numFmtId="191" fontId="0" fillId="0" borderId="12" xfId="0" applyFont="true" applyBorder="true" applyAlignment="true" applyProtection="true">
      <alignment horizontal="general" vertical="center" textRotation="0" wrapText="false" indent="0" shrinkToFit="false"/>
      <protection locked="true" hidden="false"/>
    </xf>
    <xf numFmtId="191" fontId="0" fillId="0" borderId="86" xfId="0" applyFont="true" applyBorder="true" applyAlignment="true" applyProtection="true">
      <alignment horizontal="general" vertical="center" textRotation="0" wrapText="false" indent="0" shrinkToFit="false"/>
      <protection locked="true" hidden="false"/>
    </xf>
    <xf numFmtId="191" fontId="0" fillId="0" borderId="8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91" fontId="7" fillId="0" borderId="32" xfId="0" applyFont="true" applyBorder="true" applyAlignment="true" applyProtection="true">
      <alignment horizontal="general" vertical="center" textRotation="0" wrapText="false" indent="0" shrinkToFit="false"/>
      <protection locked="true" hidden="false"/>
    </xf>
    <xf numFmtId="171" fontId="7" fillId="0" borderId="10" xfId="0" applyFont="true" applyBorder="true" applyAlignment="true" applyProtection="false">
      <alignment horizontal="right" vertical="center" textRotation="0" wrapText="false" indent="0" shrinkToFit="false"/>
      <protection locked="true" hidden="false"/>
    </xf>
    <xf numFmtId="171" fontId="7" fillId="0" borderId="33" xfId="0" applyFont="true" applyBorder="true" applyAlignment="true" applyProtection="false">
      <alignment horizontal="right" vertical="center" textRotation="0" wrapText="false" indent="0" shrinkToFit="false"/>
      <protection locked="true" hidden="false"/>
    </xf>
    <xf numFmtId="191" fontId="7" fillId="0" borderId="12" xfId="0" applyFont="true" applyBorder="true" applyAlignment="true" applyProtection="true">
      <alignment horizontal="general"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91" fontId="0" fillId="0" borderId="35" xfId="0" applyFont="true" applyBorder="true" applyAlignment="true" applyProtection="true">
      <alignment horizontal="general" vertical="center" textRotation="0" wrapText="false" indent="0" shrinkToFit="false"/>
      <protection locked="true" hidden="false"/>
    </xf>
    <xf numFmtId="171" fontId="0" fillId="0" borderId="38" xfId="0" applyFont="true" applyBorder="true" applyAlignment="true" applyProtection="false">
      <alignment horizontal="right" vertical="center" textRotation="0" wrapText="false" indent="0" shrinkToFit="false"/>
      <protection locked="true" hidden="false"/>
    </xf>
    <xf numFmtId="191" fontId="0" fillId="0" borderId="37" xfId="0" applyFont="true" applyBorder="true" applyAlignment="true" applyProtection="tru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22" fillId="0" borderId="14" xfId="23" applyFont="true" applyBorder="true" applyAlignment="true" applyProtection="false">
      <alignment horizontal="right" vertical="center" textRotation="0" wrapText="false" indent="0" shrinkToFit="false"/>
      <protection locked="true" hidden="false"/>
    </xf>
    <xf numFmtId="164" fontId="15" fillId="0" borderId="15" xfId="23" applyFont="true" applyBorder="true" applyAlignment="false" applyProtection="false">
      <alignment horizontal="general" vertical="bottom" textRotation="0" wrapText="false" indent="0" shrinkToFit="false"/>
      <protection locked="true" hidden="false"/>
    </xf>
    <xf numFmtId="164" fontId="4" fillId="0" borderId="16" xfId="23" applyFont="false" applyBorder="true" applyAlignment="false" applyProtection="false">
      <alignment horizontal="general" vertical="bottom" textRotation="0" wrapText="false" indent="0" shrinkToFit="false"/>
      <protection locked="true" hidden="false"/>
    </xf>
    <xf numFmtId="164" fontId="4" fillId="0" borderId="17" xfId="23" applyFont="false" applyBorder="true" applyAlignment="false" applyProtection="false">
      <alignment horizontal="general" vertical="bottom" textRotation="0" wrapText="false" indent="0" shrinkToFit="false"/>
      <protection locked="true" hidden="false"/>
    </xf>
    <xf numFmtId="164" fontId="6" fillId="0" borderId="18" xfId="23" applyFont="true" applyBorder="true" applyAlignment="true" applyProtection="false">
      <alignment horizontal="center" vertical="bottom" textRotation="0" wrapText="true" indent="0" shrinkToFit="false"/>
      <protection locked="true" hidden="false"/>
    </xf>
    <xf numFmtId="164" fontId="6" fillId="0" borderId="20" xfId="23" applyFont="true" applyBorder="true" applyAlignment="true" applyProtection="false">
      <alignment horizontal="center" vertical="bottom" textRotation="0" wrapText="true" indent="0" shrinkToFit="false"/>
      <protection locked="true" hidden="false"/>
    </xf>
    <xf numFmtId="164" fontId="6" fillId="0" borderId="20" xfId="23" applyFont="true" applyBorder="true" applyAlignment="true" applyProtection="false">
      <alignment horizontal="center" vertical="center" textRotation="0" wrapText="true" indent="0" shrinkToFit="false"/>
      <protection locked="true" hidden="false"/>
    </xf>
    <xf numFmtId="164" fontId="6" fillId="0" borderId="87" xfId="23" applyFont="true" applyBorder="true" applyAlignment="true" applyProtection="false">
      <alignment horizontal="center" vertical="center" textRotation="0" wrapText="false" indent="0" shrinkToFit="false"/>
      <protection locked="true" hidden="false"/>
    </xf>
    <xf numFmtId="164" fontId="4" fillId="0" borderId="31" xfId="23"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0" borderId="52" xfId="23" applyFont="false" applyBorder="true" applyAlignment="false" applyProtection="false">
      <alignment horizontal="general" vertical="bottom" textRotation="0" wrapText="false" indent="0" shrinkToFit="false"/>
      <protection locked="true" hidden="false"/>
    </xf>
    <xf numFmtId="164" fontId="4" fillId="0" borderId="22" xfId="23" applyFont="false" applyBorder="true" applyAlignment="false" applyProtection="false">
      <alignment horizontal="general" vertical="bottom" textRotation="0" wrapText="false" indent="0" shrinkToFit="false"/>
      <protection locked="true" hidden="false"/>
    </xf>
    <xf numFmtId="164" fontId="4" fillId="0" borderId="14" xfId="23" applyFont="false" applyBorder="true" applyAlignment="false" applyProtection="false">
      <alignment horizontal="general" vertical="bottom" textRotation="0" wrapText="false" indent="0" shrinkToFit="false"/>
      <protection locked="true" hidden="false"/>
    </xf>
    <xf numFmtId="164" fontId="4" fillId="0" borderId="23" xfId="23" applyFont="false" applyBorder="true" applyAlignment="false" applyProtection="false">
      <alignment horizontal="general" vertical="bottom" textRotation="0" wrapText="false" indent="0" shrinkToFit="false"/>
      <protection locked="true" hidden="false"/>
    </xf>
    <xf numFmtId="164" fontId="22" fillId="0" borderId="24" xfId="23" applyFont="true" applyBorder="true" applyAlignment="true" applyProtection="false">
      <alignment horizontal="center" vertical="center" textRotation="0" wrapText="true" indent="0" shrinkToFit="false"/>
      <protection locked="true" hidden="false"/>
    </xf>
    <xf numFmtId="164" fontId="22" fillId="0" borderId="25" xfId="23" applyFont="true" applyBorder="true" applyAlignment="true" applyProtection="false">
      <alignment horizontal="center" vertical="center" textRotation="0" wrapText="true" indent="0" shrinkToFit="false"/>
      <protection locked="true" hidden="false"/>
    </xf>
    <xf numFmtId="164" fontId="22" fillId="0" borderId="36" xfId="23" applyFont="true" applyBorder="true" applyAlignment="true" applyProtection="false">
      <alignment horizontal="center" vertical="center" textRotation="0" wrapText="true" indent="0" shrinkToFit="false"/>
      <protection locked="true" hidden="false"/>
    </xf>
    <xf numFmtId="164" fontId="22" fillId="0" borderId="26" xfId="23" applyFont="true" applyBorder="true" applyAlignment="true" applyProtection="false">
      <alignment horizontal="center" vertical="center" textRotation="0" wrapText="true" indent="0" shrinkToFit="false"/>
      <protection locked="true" hidden="false"/>
    </xf>
    <xf numFmtId="164" fontId="22" fillId="0" borderId="41" xfId="23" applyFont="true" applyBorder="true" applyAlignment="true" applyProtection="false">
      <alignment horizontal="center" vertical="center" textRotation="0" wrapText="true" indent="0" shrinkToFit="false"/>
      <protection locked="true" hidden="false"/>
    </xf>
    <xf numFmtId="164" fontId="23" fillId="0" borderId="28" xfId="23" applyFont="true" applyBorder="true" applyAlignment="true" applyProtection="false">
      <alignment horizontal="center" vertical="center" textRotation="0" wrapText="true" indent="0" shrinkToFit="false"/>
      <protection locked="true" hidden="false"/>
    </xf>
    <xf numFmtId="164" fontId="23" fillId="0" borderId="29" xfId="23" applyFont="true" applyBorder="true" applyAlignment="true" applyProtection="false">
      <alignment horizontal="center" vertical="center" textRotation="0" wrapText="true" indent="0" shrinkToFit="false"/>
      <protection locked="true" hidden="false"/>
    </xf>
    <xf numFmtId="164" fontId="23" fillId="0" borderId="30" xfId="23" applyFont="true" applyBorder="true" applyAlignment="true" applyProtection="false">
      <alignment horizontal="center" vertical="center" textRotation="0" wrapText="true" indent="0" shrinkToFit="false"/>
      <protection locked="true" hidden="false"/>
    </xf>
    <xf numFmtId="164" fontId="23" fillId="0" borderId="16" xfId="23" applyFont="true" applyBorder="true" applyAlignment="true" applyProtection="false">
      <alignment horizontal="center" vertical="center" textRotation="0" wrapText="true" indent="0" shrinkToFit="false"/>
      <protection locked="true" hidden="false"/>
    </xf>
    <xf numFmtId="164" fontId="23" fillId="0" borderId="87" xfId="23" applyFont="true" applyBorder="true" applyAlignment="true" applyProtection="false">
      <alignment horizontal="center" vertical="center" textRotation="0" wrapText="true" indent="0" shrinkToFit="false"/>
      <protection locked="true" hidden="false"/>
    </xf>
    <xf numFmtId="164" fontId="6" fillId="0" borderId="31" xfId="23" applyFont="true" applyBorder="true" applyAlignment="true" applyProtection="false">
      <alignment horizontal="general" vertical="bottom" textRotation="0" wrapText="false" indent="0" shrinkToFit="false"/>
      <protection locked="true" hidden="false"/>
    </xf>
    <xf numFmtId="193" fontId="26" fillId="0" borderId="32" xfId="23" applyFont="true" applyBorder="true" applyAlignment="false" applyProtection="true">
      <alignment horizontal="general" vertical="bottom" textRotation="0" wrapText="false" indent="0" shrinkToFit="false"/>
      <protection locked="true" hidden="false"/>
    </xf>
    <xf numFmtId="194" fontId="26" fillId="0" borderId="10" xfId="23" applyFont="true" applyBorder="true" applyAlignment="false" applyProtection="true">
      <alignment horizontal="general" vertical="bottom" textRotation="0" wrapText="false" indent="0" shrinkToFit="false"/>
      <protection locked="true" hidden="false"/>
    </xf>
    <xf numFmtId="193" fontId="26" fillId="0" borderId="12" xfId="23" applyFont="true" applyBorder="true" applyAlignment="false" applyProtection="true">
      <alignment horizontal="general" vertical="bottom" textRotation="0" wrapText="false" indent="0" shrinkToFit="false"/>
      <protection locked="true" hidden="false"/>
    </xf>
    <xf numFmtId="193" fontId="26" fillId="0" borderId="10" xfId="23" applyFont="true" applyBorder="true" applyAlignment="false" applyProtection="false">
      <alignment horizontal="general" vertical="bottom" textRotation="0" wrapText="false" indent="0" shrinkToFit="false"/>
      <protection locked="true" hidden="false"/>
    </xf>
    <xf numFmtId="171" fontId="26" fillId="0" borderId="10" xfId="23" applyFont="true" applyBorder="true" applyAlignment="false" applyProtection="false">
      <alignment horizontal="general" vertical="bottom" textRotation="0" wrapText="false" indent="0" shrinkToFit="false"/>
      <protection locked="true" hidden="false"/>
    </xf>
    <xf numFmtId="194" fontId="26" fillId="0" borderId="0" xfId="23" applyFont="true" applyBorder="false" applyAlignment="false" applyProtection="true">
      <alignment horizontal="general" vertical="bottom" textRotation="0" wrapText="false" indent="0" shrinkToFit="false"/>
      <protection locked="true" hidden="false"/>
    </xf>
    <xf numFmtId="194" fontId="26" fillId="0" borderId="33" xfId="23" applyFont="true" applyBorder="true" applyAlignment="false" applyProtection="false">
      <alignment horizontal="general" vertical="bottom" textRotation="0" wrapText="false" indent="0" shrinkToFit="false"/>
      <protection locked="true" hidden="false"/>
    </xf>
    <xf numFmtId="171"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93" fontId="26" fillId="0" borderId="32" xfId="23" applyFont="true" applyBorder="true" applyAlignment="false" applyProtection="false">
      <alignment horizontal="general" vertical="bottom" textRotation="0" wrapText="false" indent="0" shrinkToFit="false"/>
      <protection locked="true" hidden="false"/>
    </xf>
    <xf numFmtId="194" fontId="26" fillId="0" borderId="10" xfId="23" applyFont="true" applyBorder="true" applyAlignment="false" applyProtection="false">
      <alignment horizontal="general" vertical="bottom" textRotation="0" wrapText="false" indent="0" shrinkToFit="false"/>
      <protection locked="true" hidden="false"/>
    </xf>
    <xf numFmtId="193" fontId="26" fillId="0" borderId="12" xfId="23" applyFont="true" applyBorder="true" applyAlignment="false" applyProtection="false">
      <alignment horizontal="general" vertical="bottom" textRotation="0" wrapText="false" indent="0" shrinkToFit="false"/>
      <protection locked="true" hidden="false"/>
    </xf>
    <xf numFmtId="194" fontId="26" fillId="0" borderId="0" xfId="23" applyFont="true" applyBorder="false" applyAlignment="false" applyProtection="false">
      <alignment horizontal="general" vertical="bottom" textRotation="0" wrapText="false" indent="0" shrinkToFit="false"/>
      <protection locked="true" hidden="false"/>
    </xf>
    <xf numFmtId="164" fontId="6" fillId="0" borderId="31" xfId="23" applyFont="true" applyBorder="true" applyAlignment="true" applyProtection="false">
      <alignment horizontal="general" vertical="center" textRotation="0" wrapText="false" indent="0" shrinkToFit="false"/>
      <protection locked="true" hidden="false"/>
    </xf>
    <xf numFmtId="195" fontId="26" fillId="0" borderId="10" xfId="23" applyFont="true" applyBorder="true" applyAlignment="false" applyProtection="false">
      <alignment horizontal="general" vertical="bottom" textRotation="0" wrapText="false" indent="0" shrinkToFit="false"/>
      <protection locked="true" hidden="false"/>
    </xf>
    <xf numFmtId="196" fontId="26" fillId="0" borderId="10" xfId="23" applyFont="true" applyBorder="true" applyAlignment="false" applyProtection="false">
      <alignment horizontal="general" vertical="bottom" textRotation="0" wrapText="false" indent="0" shrinkToFit="false"/>
      <protection locked="true" hidden="false"/>
    </xf>
    <xf numFmtId="164" fontId="6" fillId="0" borderId="31" xfId="23" applyFont="true" applyBorder="true" applyAlignment="true" applyProtection="false">
      <alignment horizontal="left" vertical="center" textRotation="0" wrapText="true" indent="0" shrinkToFit="false"/>
      <protection locked="true" hidden="false"/>
    </xf>
    <xf numFmtId="193" fontId="26" fillId="0" borderId="32" xfId="23" applyFont="true" applyBorder="true" applyAlignment="true" applyProtection="true">
      <alignment horizontal="right" vertical="center" textRotation="0" wrapText="false" indent="0" shrinkToFit="false"/>
      <protection locked="true" hidden="false"/>
    </xf>
    <xf numFmtId="194" fontId="26" fillId="0" borderId="10" xfId="23" applyFont="true" applyBorder="true" applyAlignment="true" applyProtection="true">
      <alignment horizontal="right" vertical="center" textRotation="0" wrapText="false" indent="0" shrinkToFit="false"/>
      <protection locked="true" hidden="false"/>
    </xf>
    <xf numFmtId="193" fontId="26" fillId="0" borderId="10" xfId="23" applyFont="true" applyBorder="true" applyAlignment="true" applyProtection="true">
      <alignment horizontal="general" vertical="center" textRotation="0" wrapText="false" indent="0" shrinkToFit="false"/>
      <protection locked="true" hidden="false"/>
    </xf>
    <xf numFmtId="195" fontId="26" fillId="0" borderId="10" xfId="23" applyFont="true" applyBorder="true" applyAlignment="true" applyProtection="false">
      <alignment horizontal="right" vertical="center" textRotation="0" wrapText="false" indent="0" shrinkToFit="false"/>
      <protection locked="true" hidden="false"/>
    </xf>
    <xf numFmtId="196" fontId="26" fillId="0" borderId="10" xfId="23" applyFont="true" applyBorder="true" applyAlignment="true" applyProtection="false">
      <alignment horizontal="right" vertical="center" textRotation="0" wrapText="false" indent="0" shrinkToFit="false"/>
      <protection locked="true" hidden="false"/>
    </xf>
    <xf numFmtId="194" fontId="26" fillId="0" borderId="10" xfId="23" applyFont="true" applyBorder="true" applyAlignment="true" applyProtection="true">
      <alignment horizontal="right" vertical="center" textRotation="0" wrapText="false" indent="0" shrinkToFit="false"/>
      <protection locked="true" hidden="false"/>
    </xf>
    <xf numFmtId="194" fontId="26" fillId="0" borderId="33" xfId="23" applyFont="true" applyBorder="true" applyAlignment="true" applyProtection="true">
      <alignment horizontal="right" vertical="center" textRotation="0" wrapText="false" indent="0" shrinkToFit="false"/>
      <protection locked="true" hidden="false"/>
    </xf>
    <xf numFmtId="195" fontId="26" fillId="0" borderId="10" xfId="23" applyFont="true" applyBorder="true" applyAlignment="true" applyProtection="false">
      <alignment horizontal="left" vertical="bottom" textRotation="0" wrapText="false" indent="0" shrinkToFit="false"/>
      <protection locked="true" hidden="false"/>
    </xf>
    <xf numFmtId="171" fontId="26" fillId="0" borderId="10" xfId="23" applyFont="true" applyBorder="true" applyAlignment="true" applyProtection="false">
      <alignment horizontal="left" vertical="bottom" textRotation="0" wrapText="false" indent="0" shrinkToFit="false"/>
      <protection locked="true" hidden="false"/>
    </xf>
    <xf numFmtId="197" fontId="26" fillId="0" borderId="10" xfId="23" applyFont="true" applyBorder="true" applyAlignment="false" applyProtection="false">
      <alignment horizontal="general" vertical="bottom" textRotation="0" wrapText="false" indent="0" shrinkToFit="false"/>
      <protection locked="true" hidden="false"/>
    </xf>
    <xf numFmtId="198" fontId="26" fillId="0" borderId="10" xfId="23" applyFont="true" applyBorder="true" applyAlignment="false" applyProtection="false">
      <alignment horizontal="general" vertical="bottom" textRotation="0" wrapText="false" indent="0" shrinkToFit="false"/>
      <protection locked="true" hidden="false"/>
    </xf>
    <xf numFmtId="192" fontId="26" fillId="0" borderId="10" xfId="23" applyFont="true" applyBorder="true" applyAlignment="false" applyProtection="false">
      <alignment horizontal="general" vertical="bottom" textRotation="0" wrapText="false" indent="0" shrinkToFit="false"/>
      <protection locked="true" hidden="false"/>
    </xf>
    <xf numFmtId="164" fontId="6" fillId="0" borderId="31" xfId="23" applyFont="true" applyBorder="true" applyAlignment="true" applyProtection="false">
      <alignment horizontal="left" vertical="center" textRotation="0" wrapText="false" indent="0" shrinkToFit="false"/>
      <protection locked="true" hidden="false"/>
    </xf>
    <xf numFmtId="193" fontId="4" fillId="0" borderId="32" xfId="23" applyFont="true" applyBorder="true" applyAlignment="false" applyProtection="true">
      <alignment horizontal="general" vertical="bottom" textRotation="0" wrapText="false" indent="0" shrinkToFit="false"/>
      <protection locked="true" hidden="false"/>
    </xf>
    <xf numFmtId="194" fontId="4" fillId="0" borderId="10" xfId="23" applyFont="true" applyBorder="true" applyAlignment="false" applyProtection="true">
      <alignment horizontal="general" vertical="bottom" textRotation="0" wrapText="false" indent="0" shrinkToFit="false"/>
      <protection locked="true" hidden="false"/>
    </xf>
    <xf numFmtId="193" fontId="4" fillId="0" borderId="12" xfId="23" applyFont="true" applyBorder="true" applyAlignment="false" applyProtection="true">
      <alignment horizontal="general" vertical="bottom" textRotation="0" wrapText="false" indent="0" shrinkToFit="false"/>
      <protection locked="true" hidden="false"/>
    </xf>
    <xf numFmtId="193" fontId="4" fillId="0" borderId="10" xfId="23" applyFont="true" applyBorder="true" applyAlignment="false" applyProtection="false">
      <alignment horizontal="general" vertical="bottom" textRotation="0" wrapText="false" indent="0" shrinkToFit="false"/>
      <protection locked="true" hidden="false"/>
    </xf>
    <xf numFmtId="171" fontId="4" fillId="0" borderId="10" xfId="23" applyFont="true" applyBorder="true" applyAlignment="false" applyProtection="false">
      <alignment horizontal="general" vertical="bottom" textRotation="0" wrapText="false" indent="0" shrinkToFit="false"/>
      <protection locked="true" hidden="false"/>
    </xf>
    <xf numFmtId="194" fontId="4" fillId="0" borderId="0" xfId="23" applyFont="true" applyBorder="false" applyAlignment="false" applyProtection="true">
      <alignment horizontal="general" vertical="bottom" textRotation="0" wrapText="false" indent="0" shrinkToFit="false"/>
      <protection locked="true" hidden="false"/>
    </xf>
    <xf numFmtId="194" fontId="4" fillId="0" borderId="33" xfId="23" applyFont="true" applyBorder="true" applyAlignment="false" applyProtection="false">
      <alignment horizontal="general" vertical="bottom" textRotation="0" wrapText="false" indent="0" shrinkToFit="false"/>
      <protection locked="true" hidden="false"/>
    </xf>
    <xf numFmtId="164" fontId="22" fillId="0" borderId="16" xfId="23" applyFont="true" applyBorder="true" applyAlignment="true" applyProtection="false">
      <alignment horizontal="left" vertical="center" textRotation="0" wrapText="false" indent="0" shrinkToFit="false"/>
      <protection locked="true" hidden="false"/>
    </xf>
    <xf numFmtId="199" fontId="7" fillId="0" borderId="16" xfId="23" applyFont="true" applyBorder="true" applyAlignment="false" applyProtection="true">
      <alignment horizontal="general" vertical="bottom" textRotation="0" wrapText="false" indent="0" shrinkToFit="false"/>
      <protection locked="true" hidden="false"/>
    </xf>
    <xf numFmtId="182" fontId="7" fillId="0" borderId="16" xfId="23" applyFont="true" applyBorder="true" applyAlignment="false" applyProtection="true">
      <alignment horizontal="general" vertical="bottom" textRotation="0" wrapText="false" indent="0" shrinkToFit="false"/>
      <protection locked="true" hidden="false"/>
    </xf>
    <xf numFmtId="200" fontId="7" fillId="0" borderId="16" xfId="23" applyFont="true" applyBorder="true" applyAlignment="false" applyProtection="false">
      <alignment horizontal="general" vertical="bottom" textRotation="0" wrapText="false" indent="0" shrinkToFit="false"/>
      <protection locked="true" hidden="false"/>
    </xf>
    <xf numFmtId="179" fontId="7" fillId="0" borderId="16" xfId="23" applyFont="true" applyBorder="true" applyAlignment="false" applyProtection="false">
      <alignment horizontal="general" vertical="bottom" textRotation="0" wrapText="false" indent="0" shrinkToFit="false"/>
      <protection locked="true" hidden="false"/>
    </xf>
    <xf numFmtId="194" fontId="7" fillId="0" borderId="16" xfId="23" applyFont="true" applyBorder="true" applyAlignment="false" applyProtection="false">
      <alignment horizontal="general" vertical="bottom" textRotation="0" wrapText="false" indent="0" shrinkToFit="false"/>
      <protection locked="true" hidden="false"/>
    </xf>
    <xf numFmtId="194" fontId="7" fillId="0" borderId="16" xfId="23"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center" vertical="bottom" textRotation="0" wrapText="false" indent="0" shrinkToFit="false"/>
      <protection locked="true" hidden="false"/>
    </xf>
    <xf numFmtId="164" fontId="22" fillId="0" borderId="0" xfId="23" applyFont="true" applyBorder="true" applyAlignment="true" applyProtection="false">
      <alignment horizontal="right" vertical="bottom" textRotation="0" wrapText="false" indent="0" shrinkToFit="false"/>
      <protection locked="true" hidden="false"/>
    </xf>
    <xf numFmtId="164" fontId="7" fillId="0" borderId="16" xfId="23" applyFont="true" applyBorder="true" applyAlignment="false" applyProtection="false">
      <alignment horizontal="general" vertical="bottom" textRotation="0" wrapText="false" indent="0" shrinkToFit="false"/>
      <protection locked="true" hidden="false"/>
    </xf>
    <xf numFmtId="164" fontId="7" fillId="0" borderId="17" xfId="23" applyFont="true" applyBorder="true" applyAlignment="false" applyProtection="false">
      <alignment horizontal="general" vertical="bottom" textRotation="0" wrapText="false" indent="0" shrinkToFit="false"/>
      <protection locked="true" hidden="false"/>
    </xf>
    <xf numFmtId="164" fontId="6" fillId="0" borderId="18" xfId="23" applyFont="true" applyBorder="true" applyAlignment="true" applyProtection="false">
      <alignment horizontal="center" vertical="center" textRotation="0" wrapText="false" indent="0" shrinkToFit="false"/>
      <protection locked="true" hidden="false"/>
    </xf>
    <xf numFmtId="164" fontId="6" fillId="0" borderId="20" xfId="23" applyFont="true" applyBorder="true" applyAlignment="true" applyProtection="false">
      <alignment horizontal="center" vertical="center" textRotation="0" wrapText="false" indent="0" shrinkToFit="false"/>
      <protection locked="true" hidden="false"/>
    </xf>
    <xf numFmtId="164" fontId="6" fillId="0" borderId="21"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7" fillId="0" borderId="52" xfId="23" applyFont="true" applyBorder="true" applyAlignment="false" applyProtection="false">
      <alignment horizontal="general" vertical="bottom" textRotation="0" wrapText="false" indent="0" shrinkToFit="false"/>
      <protection locked="true" hidden="false"/>
    </xf>
    <xf numFmtId="164" fontId="6" fillId="0" borderId="6" xfId="23" applyFont="true" applyBorder="true" applyAlignment="true" applyProtection="false">
      <alignment horizontal="center" vertical="center" textRotation="0" wrapText="false" indent="0" shrinkToFit="false"/>
      <protection locked="true" hidden="false"/>
    </xf>
    <xf numFmtId="164" fontId="22" fillId="0" borderId="6" xfId="23" applyFont="true" applyBorder="true" applyAlignment="true" applyProtection="false">
      <alignment horizontal="center" vertical="center" textRotation="0" wrapText="true" indent="0" shrinkToFit="false"/>
      <protection locked="true" hidden="false"/>
    </xf>
    <xf numFmtId="164" fontId="7" fillId="0" borderId="14" xfId="23" applyFont="true" applyBorder="true" applyAlignment="false" applyProtection="false">
      <alignment horizontal="general" vertical="bottom" textRotation="0" wrapText="false" indent="0" shrinkToFit="false"/>
      <protection locked="true" hidden="false"/>
    </xf>
    <xf numFmtId="164" fontId="7" fillId="0" borderId="23" xfId="23" applyFont="true" applyBorder="true" applyAlignment="false" applyProtection="false">
      <alignment horizontal="general" vertical="bottom" textRotation="0" wrapText="false" indent="0" shrinkToFit="false"/>
      <protection locked="true" hidden="false"/>
    </xf>
    <xf numFmtId="164" fontId="22" fillId="0" borderId="36" xfId="23" applyFont="true" applyBorder="true" applyAlignment="true" applyProtection="false">
      <alignment horizontal="center" vertical="center" textRotation="0" wrapText="true" indent="0" shrinkToFit="false"/>
      <protection locked="true" hidden="false"/>
    </xf>
    <xf numFmtId="164" fontId="22" fillId="0" borderId="38"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distributed" vertical="center" textRotation="0" wrapText="false" indent="0" shrinkToFit="false"/>
      <protection locked="true" hidden="false"/>
    </xf>
    <xf numFmtId="164" fontId="7" fillId="0" borderId="52" xfId="23" applyFont="true" applyBorder="true" applyAlignment="true" applyProtection="false">
      <alignment horizontal="distributed" vertical="center" textRotation="0" wrapText="false" indent="0" shrinkToFit="false"/>
      <protection locked="true" hidden="false"/>
    </xf>
    <xf numFmtId="201" fontId="7" fillId="0" borderId="31" xfId="23" applyFont="true" applyBorder="true" applyAlignment="true" applyProtection="true">
      <alignment horizontal="general" vertical="center" textRotation="0" wrapText="false" indent="0" shrinkToFit="false"/>
      <protection locked="true" hidden="false"/>
    </xf>
    <xf numFmtId="166" fontId="7" fillId="0" borderId="53" xfId="23" applyFont="true" applyBorder="true" applyAlignment="true" applyProtection="false">
      <alignment horizontal="general" vertical="center" textRotation="0" wrapText="false" indent="0" shrinkToFit="false"/>
      <protection locked="true" hidden="false"/>
    </xf>
    <xf numFmtId="201" fontId="7" fillId="0" borderId="30" xfId="0" applyFont="true" applyBorder="true" applyAlignment="true" applyProtection="false">
      <alignment horizontal="general" vertical="center" textRotation="0" wrapText="false" indent="0" shrinkToFit="false"/>
      <protection locked="true" hidden="false"/>
    </xf>
    <xf numFmtId="166" fontId="7" fillId="0" borderId="30" xfId="23" applyFont="true" applyBorder="true" applyAlignment="true" applyProtection="false">
      <alignment horizontal="general" vertical="center" textRotation="0" wrapText="false" indent="0" shrinkToFit="false"/>
      <protection locked="true" hidden="false"/>
    </xf>
    <xf numFmtId="201" fontId="7" fillId="0" borderId="30" xfId="23" applyFont="true" applyBorder="true" applyAlignment="true" applyProtection="true">
      <alignment horizontal="general" vertical="center" textRotation="0" wrapText="false" indent="0" shrinkToFit="false"/>
      <protection locked="true" hidden="false"/>
    </xf>
    <xf numFmtId="166" fontId="7" fillId="0" borderId="87"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distributed" vertical="center" textRotation="0" wrapText="false" indent="0" shrinkToFit="false"/>
      <protection locked="true" hidden="false"/>
    </xf>
    <xf numFmtId="166" fontId="7" fillId="0" borderId="9" xfId="23" applyFont="true" applyBorder="true" applyAlignment="true" applyProtection="false">
      <alignment horizontal="general" vertical="center" textRotation="0" wrapText="false" indent="0" shrinkToFit="false"/>
      <protection locked="true" hidden="false"/>
    </xf>
    <xf numFmtId="201" fontId="7" fillId="0" borderId="10" xfId="0" applyFont="true" applyBorder="true" applyAlignment="true" applyProtection="false">
      <alignment horizontal="general" vertical="center" textRotation="0" wrapText="false" indent="0" shrinkToFit="false"/>
      <protection locked="true" hidden="false"/>
    </xf>
    <xf numFmtId="166" fontId="7" fillId="0" borderId="10" xfId="23" applyFont="true" applyBorder="true" applyAlignment="true" applyProtection="false">
      <alignment horizontal="general" vertical="center" textRotation="0" wrapText="false" indent="0" shrinkToFit="false"/>
      <protection locked="true" hidden="false"/>
    </xf>
    <xf numFmtId="201" fontId="7" fillId="0" borderId="10" xfId="23" applyFont="true" applyBorder="true" applyAlignment="true" applyProtection="true">
      <alignment horizontal="general" vertical="center" textRotation="0" wrapText="false" indent="0" shrinkToFit="false"/>
      <protection locked="true" hidden="false"/>
    </xf>
    <xf numFmtId="166" fontId="7" fillId="0" borderId="33" xfId="23" applyFont="true" applyBorder="true" applyAlignment="true" applyProtection="false">
      <alignment horizontal="general" vertical="center" textRotation="0" wrapText="false" indent="0" shrinkToFit="false"/>
      <protection locked="true" hidden="false"/>
    </xf>
    <xf numFmtId="164" fontId="4" fillId="0" borderId="43" xfId="23" applyFont="false" applyBorder="true" applyAlignment="false" applyProtection="false">
      <alignment horizontal="general" vertical="bottom" textRotation="0" wrapText="false" indent="0" shrinkToFit="false"/>
      <protection locked="true" hidden="false"/>
    </xf>
    <xf numFmtId="164" fontId="7" fillId="0" borderId="69" xfId="23" applyFont="true" applyBorder="true" applyAlignment="true" applyProtection="false">
      <alignment horizontal="distributed" vertical="bottom" textRotation="0" wrapText="false" indent="0" shrinkToFit="false"/>
      <protection locked="true" hidden="false"/>
    </xf>
    <xf numFmtId="164" fontId="7" fillId="0" borderId="79" xfId="23" applyFont="true" applyBorder="true" applyAlignment="true" applyProtection="false">
      <alignment horizontal="distributed" vertical="bottom" textRotation="0" wrapText="false" indent="0" shrinkToFit="false"/>
      <protection locked="true" hidden="false"/>
    </xf>
    <xf numFmtId="200" fontId="7" fillId="0" borderId="43" xfId="23" applyFont="true" applyBorder="true" applyAlignment="false" applyProtection="false">
      <alignment horizontal="general" vertical="bottom" textRotation="0" wrapText="false" indent="0" shrinkToFit="false"/>
      <protection locked="true" hidden="false"/>
    </xf>
    <xf numFmtId="180" fontId="7" fillId="0" borderId="44" xfId="23" applyFont="true" applyBorder="true" applyAlignment="false" applyProtection="false">
      <alignment horizontal="general" vertical="bottom" textRotation="0" wrapText="false" indent="0" shrinkToFit="false"/>
      <protection locked="true" hidden="false"/>
    </xf>
    <xf numFmtId="200" fontId="7" fillId="0" borderId="44" xfId="23" applyFont="true" applyBorder="true" applyAlignment="false" applyProtection="false">
      <alignment horizontal="general" vertical="bottom" textRotation="0" wrapText="false" indent="0" shrinkToFit="false"/>
      <protection locked="true" hidden="false"/>
    </xf>
    <xf numFmtId="180" fontId="7" fillId="0" borderId="45" xfId="23" applyFont="true" applyBorder="true" applyAlignment="false" applyProtection="false">
      <alignment horizontal="general" vertical="bottom" textRotation="0" wrapText="false" indent="0" shrinkToFit="false"/>
      <protection locked="true" hidden="false"/>
    </xf>
    <xf numFmtId="164" fontId="6" fillId="0" borderId="14" xfId="23" applyFont="true" applyBorder="true" applyAlignment="true" applyProtection="false">
      <alignment horizontal="distributed" vertical="center" textRotation="0" wrapText="false" indent="0" shrinkToFit="false"/>
      <protection locked="true" hidden="false"/>
    </xf>
    <xf numFmtId="164" fontId="7" fillId="0" borderId="23" xfId="23" applyFont="true" applyBorder="true" applyAlignment="true" applyProtection="false">
      <alignment horizontal="distributed" vertical="center" textRotation="0" wrapText="false" indent="0" shrinkToFit="false"/>
      <protection locked="true" hidden="false"/>
    </xf>
    <xf numFmtId="180" fontId="7" fillId="0" borderId="35" xfId="23" applyFont="true" applyBorder="true" applyAlignment="true" applyProtection="false">
      <alignment horizontal="center" vertical="center" textRotation="0" wrapText="false" indent="0" shrinkToFit="false"/>
      <protection locked="true" hidden="false"/>
    </xf>
    <xf numFmtId="180" fontId="7" fillId="0" borderId="36" xfId="23" applyFont="true" applyBorder="true" applyAlignment="true" applyProtection="false">
      <alignment horizontal="center" vertical="center" textRotation="0" wrapText="false" indent="0" shrinkToFit="false"/>
      <protection locked="true" hidden="false"/>
    </xf>
    <xf numFmtId="180" fontId="7" fillId="0" borderId="38"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true" applyAlignment="true" applyProtection="false">
      <alignment horizontal="general" vertical="bottom" textRotation="0" wrapText="false" indent="0" shrinkToFit="false"/>
      <protection locked="true" hidden="false"/>
    </xf>
    <xf numFmtId="164" fontId="27" fillId="0" borderId="0" xfId="23"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6" fillId="0" borderId="88" xfId="0" applyFont="true" applyBorder="true" applyAlignment="true" applyProtection="false">
      <alignment horizontal="center" vertical="center" textRotation="0" wrapText="true" indent="0" shrinkToFit="false"/>
      <protection locked="true" hidden="false"/>
    </xf>
    <xf numFmtId="170" fontId="26" fillId="0" borderId="30" xfId="0" applyFont="true" applyBorder="true" applyAlignment="tru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general" vertical="bottom" textRotation="0" wrapText="false" indent="0" shrinkToFit="false"/>
      <protection locked="true" hidden="false"/>
    </xf>
    <xf numFmtId="197" fontId="26" fillId="0" borderId="10" xfId="0" applyFont="true" applyBorder="true" applyAlignment="true" applyProtection="false">
      <alignment horizontal="general" vertical="bottom" textRotation="0" wrapText="false" indent="0" shrinkToFit="false"/>
      <protection locked="true" hidden="false"/>
    </xf>
    <xf numFmtId="192" fontId="26" fillId="0" borderId="9" xfId="0" applyFont="true" applyBorder="true" applyAlignment="true" applyProtection="false">
      <alignment horizontal="general" vertical="bottom" textRotation="0" wrapText="false" indent="0" shrinkToFit="false"/>
      <protection locked="true" hidden="false"/>
    </xf>
    <xf numFmtId="198" fontId="26" fillId="0" borderId="10" xfId="0" applyFont="true" applyBorder="true" applyAlignment="true" applyProtection="false">
      <alignment horizontal="general" vertical="bottom" textRotation="0" wrapText="false" indent="0" shrinkToFit="false"/>
      <protection locked="true" hidden="false"/>
    </xf>
    <xf numFmtId="202" fontId="26" fillId="0" borderId="10" xfId="0" applyFont="true" applyBorder="true" applyAlignment="true" applyProtection="false">
      <alignment horizontal="general" vertical="bottom" textRotation="0" wrapText="false" indent="0" shrinkToFit="false"/>
      <protection locked="true" hidden="false"/>
    </xf>
    <xf numFmtId="195" fontId="26" fillId="0" borderId="10" xfId="0" applyFont="true" applyBorder="true" applyAlignment="true" applyProtection="false">
      <alignment horizontal="general" vertical="bottom" textRotation="0" wrapText="false" indent="0" shrinkToFit="false"/>
      <protection locked="true" hidden="false"/>
    </xf>
    <xf numFmtId="203" fontId="26" fillId="0" borderId="10" xfId="0" applyFont="true" applyBorder="true" applyAlignment="true" applyProtection="false">
      <alignment horizontal="general" vertical="bottom" textRotation="0" wrapText="false" indent="0" shrinkToFit="false"/>
      <protection locked="true" hidden="false"/>
    </xf>
    <xf numFmtId="196" fontId="26" fillId="0" borderId="9"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46" xfId="0" applyFont="true" applyBorder="true" applyAlignment="true" applyProtection="false">
      <alignment horizontal="center" vertical="center" textRotation="0" wrapText="true" indent="0" shrinkToFit="false"/>
      <protection locked="true" hidden="false"/>
    </xf>
    <xf numFmtId="164" fontId="22" fillId="0" borderId="89" xfId="0" applyFont="true" applyBorder="true" applyAlignment="true" applyProtection="false">
      <alignment horizontal="center" vertical="center" textRotation="0" wrapText="true" indent="0" shrinkToFit="false"/>
      <protection locked="true" hidden="false"/>
    </xf>
    <xf numFmtId="164" fontId="22" fillId="0" borderId="90" xfId="0" applyFont="true" applyBorder="true" applyAlignment="true" applyProtection="false">
      <alignment horizontal="center" vertical="center" textRotation="0" wrapText="false" indent="0" shrinkToFit="false"/>
      <protection locked="true" hidden="false"/>
    </xf>
    <xf numFmtId="164" fontId="22" fillId="0" borderId="73"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24" fillId="0" borderId="91" xfId="0" applyFont="true" applyBorder="true" applyAlignment="true" applyProtection="false">
      <alignment horizontal="center" vertical="center" textRotation="0" wrapText="true" indent="0" shrinkToFit="false"/>
      <protection locked="true" hidden="false"/>
    </xf>
    <xf numFmtId="164" fontId="24" fillId="0" borderId="92" xfId="0" applyFont="true" applyBorder="true" applyAlignment="true" applyProtection="false">
      <alignment horizontal="center" vertical="center" textRotation="0" wrapText="true" indent="0" shrinkToFit="false"/>
      <protection locked="true" hidden="false"/>
    </xf>
    <xf numFmtId="164" fontId="22" fillId="0" borderId="93" xfId="0" applyFont="true" applyBorder="true" applyAlignment="true" applyProtection="false">
      <alignment horizontal="center" vertical="center" textRotation="0" wrapText="true" indent="0" shrinkToFit="false"/>
      <protection locked="true" hidden="false"/>
    </xf>
    <xf numFmtId="164" fontId="22" fillId="0" borderId="94" xfId="0" applyFont="true" applyBorder="true" applyAlignment="true" applyProtection="false">
      <alignment horizontal="center" vertical="center" textRotation="0" wrapText="true" indent="0" shrinkToFit="false"/>
      <protection locked="true" hidden="false"/>
    </xf>
    <xf numFmtId="164" fontId="24" fillId="0" borderId="95"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96"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24" fillId="0" borderId="9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3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52" xfId="0" applyFont="false" applyBorder="true" applyAlignment="true" applyProtection="false">
      <alignment horizontal="center" vertical="top" textRotation="0" wrapText="false" indent="0" shrinkToFit="false"/>
      <protection locked="true" hidden="false"/>
    </xf>
    <xf numFmtId="164" fontId="32" fillId="0" borderId="32"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0" borderId="9" xfId="0" applyFont="true" applyBorder="true" applyAlignment="true" applyProtection="false">
      <alignment horizontal="center" vertical="top" textRotation="0" wrapText="true" indent="0" shrinkToFit="false"/>
      <protection locked="true" hidden="false"/>
    </xf>
    <xf numFmtId="164" fontId="32" fillId="0" borderId="36"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32" fillId="0" borderId="56" xfId="0" applyFont="true" applyBorder="true" applyAlignment="true" applyProtection="false">
      <alignment horizontal="center" vertical="top" textRotation="0" wrapText="true" indent="0" shrinkToFit="false"/>
      <protection locked="true" hidden="false"/>
    </xf>
    <xf numFmtId="164" fontId="32" fillId="0" borderId="12" xfId="0" applyFont="true" applyBorder="true" applyAlignment="true" applyProtection="false">
      <alignment horizontal="center" vertical="top" textRotation="0" wrapText="true" indent="0" shrinkToFit="false"/>
      <protection locked="true" hidden="false"/>
    </xf>
    <xf numFmtId="164" fontId="32" fillId="0" borderId="33" xfId="0" applyFont="true" applyBorder="true" applyAlignment="true" applyProtection="false">
      <alignment horizontal="center" vertical="top" textRotation="0" wrapText="tru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22" fillId="0" borderId="62" xfId="0" applyFont="true" applyBorder="true" applyAlignment="true" applyProtection="false">
      <alignment horizontal="distributed"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204" fontId="23" fillId="0" borderId="18" xfId="0" applyFont="true" applyBorder="true" applyAlignment="true" applyProtection="false">
      <alignment horizontal="general" vertical="center" textRotation="0" wrapText="false" indent="0" shrinkToFit="false"/>
      <protection locked="true" hidden="false"/>
    </xf>
    <xf numFmtId="205" fontId="23" fillId="0" borderId="62" xfId="0" applyFont="true" applyBorder="true" applyAlignment="true" applyProtection="true">
      <alignment horizontal="general" vertical="center" textRotation="0" wrapText="false" indent="0" shrinkToFit="false"/>
      <protection locked="true" hidden="false"/>
    </xf>
    <xf numFmtId="205" fontId="23" fillId="0" borderId="20" xfId="0" applyFont="true" applyBorder="true" applyAlignment="true" applyProtection="true">
      <alignment horizontal="general" vertical="center" textRotation="0" wrapText="false" indent="0" shrinkToFit="false"/>
      <protection locked="true" hidden="false"/>
    </xf>
    <xf numFmtId="204" fontId="23" fillId="0" borderId="19" xfId="0" applyFont="true" applyBorder="true" applyAlignment="true" applyProtection="false">
      <alignment horizontal="general" vertical="center" textRotation="0" wrapText="false" indent="0" shrinkToFit="false"/>
      <protection locked="true" hidden="false"/>
    </xf>
    <xf numFmtId="205" fontId="23" fillId="0" borderId="46" xfId="0" applyFont="true" applyBorder="true" applyAlignment="true" applyProtection="false">
      <alignment horizontal="general" vertical="center" textRotation="0" wrapText="false" indent="0" shrinkToFit="false"/>
      <protection locked="true" hidden="false"/>
    </xf>
    <xf numFmtId="204" fontId="23" fillId="0" borderId="90" xfId="0" applyFont="true" applyBorder="true" applyAlignment="true" applyProtection="false">
      <alignment horizontal="general" vertical="center" textRotation="0" wrapText="false" indent="0" shrinkToFit="false"/>
      <protection locked="true" hidden="false"/>
    </xf>
    <xf numFmtId="180" fontId="23" fillId="0" borderId="98" xfId="0" applyFont="true" applyBorder="true" applyAlignment="true" applyProtection="false">
      <alignment horizontal="general" vertical="center" textRotation="0" wrapText="false" indent="0" shrinkToFit="false"/>
      <protection locked="true" hidden="false"/>
    </xf>
    <xf numFmtId="204" fontId="23" fillId="0" borderId="99" xfId="0" applyFont="true" applyBorder="true" applyAlignment="true" applyProtection="true">
      <alignment horizontal="general" vertical="center" textRotation="0" wrapText="false" indent="0" shrinkToFit="false"/>
      <protection locked="true" hidden="false"/>
    </xf>
    <xf numFmtId="205" fontId="23" fillId="0" borderId="20" xfId="0" applyFont="true" applyBorder="true" applyAlignment="true" applyProtection="false">
      <alignment horizontal="right" vertical="center" textRotation="0" wrapText="false" indent="0" shrinkToFit="false"/>
      <protection locked="true" hidden="false"/>
    </xf>
    <xf numFmtId="204" fontId="23" fillId="0" borderId="19" xfId="0" applyFont="true" applyBorder="true" applyAlignment="true" applyProtection="true">
      <alignment horizontal="general" vertical="center" textRotation="0" wrapText="false" indent="0" shrinkToFit="false"/>
      <protection locked="true" hidden="false"/>
    </xf>
    <xf numFmtId="205" fontId="23" fillId="0" borderId="21" xfId="0" applyFont="tru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204" fontId="23" fillId="0" borderId="32" xfId="0" applyFont="true" applyBorder="true" applyAlignment="true" applyProtection="false">
      <alignment horizontal="general" vertical="center" textRotation="0" wrapText="false" indent="0" shrinkToFit="false"/>
      <protection locked="true" hidden="false"/>
    </xf>
    <xf numFmtId="205" fontId="23" fillId="0" borderId="0" xfId="0" applyFont="true" applyBorder="false" applyAlignment="true" applyProtection="false">
      <alignment horizontal="general" vertical="center" textRotation="0" wrapText="false" indent="0" shrinkToFit="false"/>
      <protection locked="true" hidden="false"/>
    </xf>
    <xf numFmtId="205" fontId="23" fillId="0" borderId="10" xfId="0" applyFont="true" applyBorder="true" applyAlignment="true" applyProtection="false">
      <alignment horizontal="general" vertical="center" textRotation="0" wrapText="false" indent="0" shrinkToFit="false"/>
      <protection locked="true" hidden="false"/>
    </xf>
    <xf numFmtId="204" fontId="23" fillId="0" borderId="12" xfId="0" applyFont="true" applyBorder="true" applyAlignment="true" applyProtection="false">
      <alignment horizontal="general" vertical="center" textRotation="0" wrapText="false" indent="0" shrinkToFit="false"/>
      <protection locked="true" hidden="false"/>
    </xf>
    <xf numFmtId="204" fontId="23" fillId="0" borderId="100" xfId="0" applyFont="true" applyBorder="true" applyAlignment="true" applyProtection="false">
      <alignment horizontal="general" vertical="center" textRotation="0" wrapText="false" indent="0" shrinkToFit="false"/>
      <protection locked="true" hidden="false"/>
    </xf>
    <xf numFmtId="180" fontId="23" fillId="0" borderId="101" xfId="0" applyFont="true" applyBorder="true" applyAlignment="true" applyProtection="false">
      <alignment horizontal="general" vertical="center" textRotation="0" wrapText="false" indent="0" shrinkToFit="false"/>
      <protection locked="true" hidden="false"/>
    </xf>
    <xf numFmtId="204" fontId="23" fillId="0" borderId="0" xfId="0" applyFont="true" applyBorder="false" applyAlignment="true" applyProtection="false">
      <alignment horizontal="general" vertical="center" textRotation="0" wrapText="false" indent="0" shrinkToFit="false"/>
      <protection locked="true" hidden="false"/>
    </xf>
    <xf numFmtId="205" fontId="23" fillId="0" borderId="10" xfId="0" applyFont="true" applyBorder="true" applyAlignment="true" applyProtection="false">
      <alignment horizontal="right" vertical="center" textRotation="0" wrapText="false" indent="0" shrinkToFit="false"/>
      <protection locked="true" hidden="false"/>
    </xf>
    <xf numFmtId="205" fontId="23" fillId="0" borderId="33" xfId="0" applyFont="true" applyBorder="true" applyAlignment="true" applyProtection="false">
      <alignment horizontal="right" vertical="center" textRotation="0" wrapText="false" indent="0" shrinkToFit="false"/>
      <protection locked="true" hidden="false"/>
    </xf>
    <xf numFmtId="205" fontId="23" fillId="0" borderId="0" xfId="0" applyFont="true" applyBorder="true" applyAlignment="true" applyProtection="true">
      <alignment horizontal="general" vertical="center" textRotation="0" wrapText="false" indent="0" shrinkToFit="false"/>
      <protection locked="true" hidden="false"/>
    </xf>
    <xf numFmtId="205" fontId="23" fillId="0" borderId="10" xfId="0" applyFont="true" applyBorder="true" applyAlignment="true" applyProtection="true">
      <alignment horizontal="general" vertical="center" textRotation="0" wrapText="false" indent="0" shrinkToFit="false"/>
      <protection locked="true" hidden="false"/>
    </xf>
    <xf numFmtId="180" fontId="23" fillId="0" borderId="102" xfId="0" applyFont="true" applyBorder="true" applyAlignment="true" applyProtection="false">
      <alignment horizontal="general" vertical="center" textRotation="0" wrapText="false" indent="0" shrinkToFit="false"/>
      <protection locked="true" hidden="false"/>
    </xf>
    <xf numFmtId="204" fontId="23" fillId="0" borderId="0" xfId="0" applyFont="true" applyBorder="false" applyAlignment="true" applyProtection="true">
      <alignment horizontal="general" vertical="center" textRotation="0" wrapText="false" indent="0" shrinkToFit="false"/>
      <protection locked="true" hidden="false"/>
    </xf>
    <xf numFmtId="198" fontId="23" fillId="0" borderId="100" xfId="0" applyFont="true" applyBorder="true" applyAlignment="true" applyProtection="false">
      <alignment horizontal="general" vertical="center" textRotation="0" wrapText="false" indent="0" shrinkToFit="false"/>
      <protection locked="true" hidden="false"/>
    </xf>
    <xf numFmtId="204" fontId="23" fillId="0" borderId="32" xfId="0" applyFont="true" applyBorder="true" applyAlignment="true" applyProtection="true">
      <alignment horizontal="general" vertical="center" textRotation="0" wrapText="false" indent="0" shrinkToFit="false"/>
      <protection locked="true" hidden="false"/>
    </xf>
    <xf numFmtId="204" fontId="23" fillId="0" borderId="12" xfId="0" applyFont="true" applyBorder="true" applyAlignment="true" applyProtection="false">
      <alignment horizontal="right" vertical="center" textRotation="0" wrapText="false" indent="0" shrinkToFit="false"/>
      <protection locked="true" hidden="false"/>
    </xf>
    <xf numFmtId="204" fontId="23" fillId="0" borderId="100" xfId="0" applyFont="true" applyBorder="true" applyAlignment="true" applyProtection="false">
      <alignment horizontal="right" vertical="center" textRotation="0" wrapText="false" indent="0" shrinkToFit="false"/>
      <protection locked="true" hidden="false"/>
    </xf>
    <xf numFmtId="180" fontId="23" fillId="0" borderId="102" xfId="0" applyFont="true" applyBorder="true" applyAlignment="true" applyProtection="false">
      <alignment horizontal="right" vertical="center" textRotation="0" wrapText="false" indent="0" shrinkToFit="false"/>
      <protection locked="true" hidden="false"/>
    </xf>
    <xf numFmtId="204" fontId="23" fillId="0" borderId="32" xfId="0" applyFont="true" applyBorder="true" applyAlignment="true" applyProtection="true">
      <alignment horizontal="right" vertical="center" textRotation="0" wrapText="false" indent="0" shrinkToFit="false"/>
      <protection locked="true" hidden="false"/>
    </xf>
    <xf numFmtId="205" fontId="23" fillId="0" borderId="10" xfId="0" applyFont="true" applyBorder="true" applyAlignment="true" applyProtection="true">
      <alignment horizontal="right" vertical="center" textRotation="0" wrapText="false" indent="0" shrinkToFit="false"/>
      <protection locked="true" hidden="false"/>
    </xf>
    <xf numFmtId="204" fontId="23" fillId="0" borderId="0" xfId="0" applyFont="true" applyBorder="false" applyAlignment="true" applyProtection="true">
      <alignment horizontal="right" vertical="center" textRotation="0" wrapText="false" indent="0" shrinkToFit="false"/>
      <protection locked="true" hidden="false"/>
    </xf>
    <xf numFmtId="206" fontId="23" fillId="0" borderId="10" xfId="0" applyFont="true" applyBorder="true" applyAlignment="true" applyProtection="false">
      <alignment horizontal="right" vertical="center" textRotation="0" wrapText="false" indent="0" shrinkToFit="false"/>
      <protection locked="true" hidden="false"/>
    </xf>
    <xf numFmtId="164" fontId="27" fillId="0" borderId="14" xfId="0" applyFont="true" applyBorder="true" applyAlignment="true" applyProtection="false">
      <alignment horizontal="general" vertical="bottom" textRotation="0" wrapText="false" indent="0" shrinkToFit="false"/>
      <protection locked="true" hidden="false"/>
    </xf>
    <xf numFmtId="207" fontId="7" fillId="0" borderId="35" xfId="0" applyFont="true" applyBorder="true" applyAlignment="true" applyProtection="false">
      <alignment horizontal="general" vertical="bottom" textRotation="0" wrapText="false" indent="0" shrinkToFit="false"/>
      <protection locked="true" hidden="false"/>
    </xf>
    <xf numFmtId="181" fontId="7" fillId="0" borderId="36" xfId="0" applyFont="true" applyBorder="true" applyAlignment="true" applyProtection="false">
      <alignment horizontal="general" vertical="bottom" textRotation="0" wrapText="false" indent="0" shrinkToFit="false"/>
      <protection locked="true" hidden="false"/>
    </xf>
    <xf numFmtId="205" fontId="7" fillId="0" borderId="36" xfId="0" applyFont="true" applyBorder="true" applyAlignment="true" applyProtection="false">
      <alignment horizontal="general" vertical="bottom" textRotation="0" wrapText="false" indent="0" shrinkToFit="false"/>
      <protection locked="true" hidden="false"/>
    </xf>
    <xf numFmtId="207" fontId="7" fillId="0" borderId="36" xfId="0" applyFont="true" applyBorder="true" applyAlignment="true" applyProtection="false">
      <alignment horizontal="general" vertical="bottom" textRotation="0" wrapText="false" indent="0" shrinkToFit="false"/>
      <protection locked="true" hidden="false"/>
    </xf>
    <xf numFmtId="205" fontId="7" fillId="0" borderId="58" xfId="0" applyFont="true" applyBorder="true" applyAlignment="true" applyProtection="false">
      <alignment horizontal="general" vertical="bottom" textRotation="0" wrapText="false" indent="0" shrinkToFit="false"/>
      <protection locked="true" hidden="false"/>
    </xf>
    <xf numFmtId="207" fontId="7" fillId="0" borderId="103" xfId="0" applyFont="true" applyBorder="true" applyAlignment="true" applyProtection="false">
      <alignment horizontal="general" vertical="bottom" textRotation="0" wrapText="false" indent="0" shrinkToFit="false"/>
      <protection locked="true" hidden="false"/>
    </xf>
    <xf numFmtId="180" fontId="7" fillId="0" borderId="58" xfId="0" applyFont="true" applyBorder="true" applyAlignment="true" applyProtection="false">
      <alignment horizontal="general" vertical="bottom" textRotation="0" wrapText="false" indent="0" shrinkToFit="false"/>
      <protection locked="true" hidden="false"/>
    </xf>
    <xf numFmtId="207" fontId="23" fillId="0" borderId="103" xfId="0" applyFont="true" applyBorder="true" applyAlignment="true" applyProtection="false">
      <alignment horizontal="right" vertical="center" textRotation="0" wrapText="false" indent="0" shrinkToFit="false"/>
      <protection locked="true" hidden="false"/>
    </xf>
    <xf numFmtId="205" fontId="23" fillId="0" borderId="36" xfId="0" applyFont="true" applyBorder="true" applyAlignment="true" applyProtection="false">
      <alignment horizontal="right" vertical="center" textRotation="0" wrapText="false" indent="0" shrinkToFit="false"/>
      <protection locked="true" hidden="false"/>
    </xf>
    <xf numFmtId="207" fontId="23" fillId="0" borderId="37" xfId="0" applyFont="true" applyBorder="true" applyAlignment="true" applyProtection="false">
      <alignment horizontal="right" vertical="center" textRotation="0" wrapText="false" indent="0" shrinkToFit="false"/>
      <protection locked="true" hidden="false"/>
    </xf>
    <xf numFmtId="205" fontId="23" fillId="0" borderId="38"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6" fillId="0" borderId="89" xfId="0" applyFont="true" applyBorder="true" applyAlignment="true" applyProtection="false">
      <alignment horizontal="center" vertical="center" textRotation="0" wrapText="true" indent="0" shrinkToFit="false"/>
      <protection locked="true" hidden="false"/>
    </xf>
    <xf numFmtId="164" fontId="6" fillId="0" borderId="9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52" xfId="0" applyFont="true" applyBorder="true" applyAlignment="true" applyProtection="false">
      <alignment horizontal="general" vertical="bottom" textRotation="0" wrapText="false" indent="0" shrinkToFit="false"/>
      <protection locked="true" hidden="false"/>
    </xf>
    <xf numFmtId="164" fontId="6" fillId="0" borderId="91" xfId="0" applyFont="true" applyBorder="true" applyAlignment="true" applyProtection="false">
      <alignment horizontal="center" vertical="center" textRotation="0" wrapText="true" indent="0" shrinkToFit="false"/>
      <protection locked="true" hidden="false"/>
    </xf>
    <xf numFmtId="164" fontId="6" fillId="0" borderId="92" xfId="0" applyFont="true" applyBorder="true" applyAlignment="true" applyProtection="false">
      <alignment horizontal="center" vertical="center" textRotation="0" wrapText="true" indent="0" shrinkToFit="false"/>
      <protection locked="true" hidden="false"/>
    </xf>
    <xf numFmtId="164" fontId="6" fillId="0" borderId="93"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true" indent="0" shrinkToFit="false"/>
      <protection locked="true" hidden="false"/>
    </xf>
    <xf numFmtId="164" fontId="22" fillId="0" borderId="95"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9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52" xfId="0" applyFont="true" applyBorder="true" applyAlignment="true" applyProtection="false">
      <alignment horizontal="general" vertical="top" textRotation="0" wrapText="false" indent="0" shrinkToFit="false"/>
      <protection locked="true" hidden="false"/>
    </xf>
    <xf numFmtId="164" fontId="22" fillId="0" borderId="31" xfId="0" applyFont="true" applyBorder="true" applyAlignment="true" applyProtection="false">
      <alignment horizontal="center" vertical="top" textRotation="0" wrapText="true" indent="0" shrinkToFit="false"/>
      <protection locked="true" hidden="false"/>
    </xf>
    <xf numFmtId="164" fontId="22" fillId="0" borderId="9" xfId="0" applyFont="true" applyBorder="true" applyAlignment="true" applyProtection="false">
      <alignment horizontal="center" vertical="top" textRotation="0" wrapText="true" indent="0" shrinkToFit="false"/>
      <protection locked="true" hidden="false"/>
    </xf>
    <xf numFmtId="164" fontId="22" fillId="0" borderId="36" xfId="0" applyFont="true" applyBorder="true" applyAlignment="true" applyProtection="false">
      <alignment horizontal="center" vertical="top" textRotation="0" wrapText="true" indent="0" shrinkToFit="false"/>
      <protection locked="true" hidden="false"/>
    </xf>
    <xf numFmtId="164" fontId="22" fillId="0" borderId="33" xfId="0" applyFont="true" applyBorder="true" applyAlignment="true" applyProtection="false">
      <alignment horizontal="center" vertical="top" textRotation="0" wrapText="tru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7" fillId="0" borderId="73" xfId="0" applyFont="true" applyBorder="true" applyAlignment="true" applyProtection="false">
      <alignment horizontal="general" vertical="center" textRotation="0" wrapText="false" indent="0" shrinkToFit="false"/>
      <protection locked="true" hidden="false"/>
    </xf>
    <xf numFmtId="204" fontId="33" fillId="0" borderId="63" xfId="0" applyFont="true" applyBorder="true" applyAlignment="true" applyProtection="true">
      <alignment horizontal="general" vertical="center" textRotation="0" wrapText="false" indent="0" shrinkToFit="false"/>
      <protection locked="true" hidden="false"/>
    </xf>
    <xf numFmtId="205" fontId="33" fillId="0" borderId="20" xfId="0" applyFont="true" applyBorder="true" applyAlignment="true" applyProtection="true">
      <alignment horizontal="general" vertical="center" textRotation="0" wrapText="false" indent="0" shrinkToFit="false"/>
      <protection locked="true" hidden="false"/>
    </xf>
    <xf numFmtId="204" fontId="33" fillId="0" borderId="19" xfId="0" applyFont="true" applyBorder="true" applyAlignment="true" applyProtection="false">
      <alignment horizontal="right" vertical="center" textRotation="0" wrapText="false" indent="0" shrinkToFit="false"/>
      <protection locked="true" hidden="false"/>
    </xf>
    <xf numFmtId="205" fontId="33" fillId="0" borderId="20" xfId="0" applyFont="true" applyBorder="true" applyAlignment="true" applyProtection="false">
      <alignment horizontal="right" vertical="center" textRotation="0" wrapText="false" indent="0" shrinkToFit="false"/>
      <protection locked="true" hidden="false"/>
    </xf>
    <xf numFmtId="204" fontId="33" fillId="0" borderId="90" xfId="0" applyFont="true" applyBorder="true" applyAlignment="true" applyProtection="false">
      <alignment horizontal="right" vertical="center" textRotation="0" wrapText="false" indent="0" shrinkToFit="false"/>
      <protection locked="true" hidden="false"/>
    </xf>
    <xf numFmtId="205" fontId="33" fillId="0" borderId="46" xfId="0" applyFont="true" applyBorder="true" applyAlignment="true" applyProtection="false">
      <alignment horizontal="general" vertical="center" textRotation="0" wrapText="false" indent="0" shrinkToFit="false"/>
      <protection locked="true" hidden="false"/>
    </xf>
    <xf numFmtId="204" fontId="33" fillId="0" borderId="90" xfId="0" applyFont="true" applyBorder="true" applyAlignment="true" applyProtection="true">
      <alignment horizontal="general" vertical="center" textRotation="0" wrapText="false" indent="0" shrinkToFit="false"/>
      <protection locked="true" hidden="false"/>
    </xf>
    <xf numFmtId="205" fontId="33" fillId="0" borderId="74" xfId="0" applyFont="true" applyBorder="true" applyAlignment="true" applyProtection="true">
      <alignment horizontal="general" vertical="center" textRotation="0" wrapText="false" indent="0" shrinkToFit="false"/>
      <protection locked="true" hidden="false"/>
    </xf>
    <xf numFmtId="204" fontId="33" fillId="0" borderId="20" xfId="0" applyFont="true" applyBorder="true" applyAlignment="true" applyProtection="true">
      <alignment horizontal="general" vertical="center" textRotation="0" wrapText="false" indent="0" shrinkToFit="false"/>
      <protection locked="true" hidden="false"/>
    </xf>
    <xf numFmtId="205" fontId="33" fillId="0" borderId="2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204" fontId="33" fillId="0" borderId="31" xfId="0" applyFont="true" applyBorder="true" applyAlignment="true" applyProtection="false">
      <alignment horizontal="right" vertical="bottom" textRotation="0" wrapText="false" indent="0" shrinkToFit="false"/>
      <protection locked="true" hidden="false"/>
    </xf>
    <xf numFmtId="205" fontId="33" fillId="0" borderId="10" xfId="0" applyFont="true" applyBorder="true" applyAlignment="true" applyProtection="false">
      <alignment horizontal="right" vertical="bottom" textRotation="0" wrapText="false" indent="0" shrinkToFit="false"/>
      <protection locked="true" hidden="false"/>
    </xf>
    <xf numFmtId="204" fontId="33" fillId="0" borderId="12" xfId="0" applyFont="true" applyBorder="true" applyAlignment="true" applyProtection="false">
      <alignment horizontal="right" vertical="bottom" textRotation="0" wrapText="false" indent="0" shrinkToFit="false"/>
      <protection locked="true" hidden="false"/>
    </xf>
    <xf numFmtId="204" fontId="33" fillId="0" borderId="96" xfId="0" applyFont="true" applyBorder="true" applyAlignment="true" applyProtection="false">
      <alignment horizontal="right" vertical="bottom" textRotation="0" wrapText="false" indent="0" shrinkToFit="false"/>
      <protection locked="true" hidden="false"/>
    </xf>
    <xf numFmtId="205" fontId="33" fillId="0" borderId="102" xfId="0" applyFont="true" applyBorder="true" applyAlignment="true" applyProtection="false">
      <alignment horizontal="general" vertical="bottom" textRotation="0" wrapText="false" indent="0" shrinkToFit="false"/>
      <protection locked="true" hidden="false"/>
    </xf>
    <xf numFmtId="205" fontId="33" fillId="0" borderId="2" xfId="0" applyFont="true" applyBorder="true" applyAlignment="true" applyProtection="false">
      <alignment horizontal="right" vertical="bottom" textRotation="0" wrapText="false" indent="0" shrinkToFit="false"/>
      <protection locked="true" hidden="false"/>
    </xf>
    <xf numFmtId="204" fontId="33" fillId="0" borderId="11" xfId="0" applyFont="true" applyBorder="true" applyAlignment="true" applyProtection="false">
      <alignment horizontal="right" vertical="bottom" textRotation="0" wrapText="false" indent="0" shrinkToFit="false"/>
      <protection locked="true" hidden="false"/>
    </xf>
    <xf numFmtId="205" fontId="33" fillId="0" borderId="10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204" fontId="33" fillId="0" borderId="31" xfId="0" applyFont="true" applyBorder="true" applyAlignment="true" applyProtection="true">
      <alignment horizontal="general" vertical="bottom" textRotation="0" wrapText="false" indent="0" shrinkToFit="false"/>
      <protection locked="true" hidden="false"/>
    </xf>
    <xf numFmtId="205" fontId="33" fillId="0" borderId="10" xfId="0" applyFont="true" applyBorder="true" applyAlignment="true" applyProtection="true">
      <alignment horizontal="general" vertical="bottom" textRotation="0" wrapText="false" indent="0" shrinkToFit="false"/>
      <protection locked="true" hidden="false"/>
    </xf>
    <xf numFmtId="204" fontId="33" fillId="0" borderId="100" xfId="0" applyFont="true" applyBorder="true" applyAlignment="true" applyProtection="false">
      <alignment horizontal="right" vertical="bottom" textRotation="0" wrapText="false" indent="0" shrinkToFit="false"/>
      <protection locked="true" hidden="false"/>
    </xf>
    <xf numFmtId="192" fontId="33" fillId="0" borderId="102" xfId="0" applyFont="true" applyBorder="true" applyAlignment="true" applyProtection="false">
      <alignment horizontal="general" vertical="bottom" textRotation="0" wrapText="false" indent="0" shrinkToFit="false"/>
      <protection locked="true" hidden="false"/>
    </xf>
    <xf numFmtId="204" fontId="33" fillId="0" borderId="100" xfId="0" applyFont="true" applyBorder="true" applyAlignment="true" applyProtection="true">
      <alignment horizontal="general" vertical="bottom" textRotation="0" wrapText="false" indent="0" shrinkToFit="false"/>
      <protection locked="true" hidden="false"/>
    </xf>
    <xf numFmtId="205" fontId="33" fillId="0" borderId="9" xfId="0" applyFont="true" applyBorder="true" applyAlignment="true" applyProtection="true">
      <alignment horizontal="general" vertical="bottom" textRotation="0" wrapText="false" indent="0" shrinkToFit="false"/>
      <protection locked="true" hidden="false"/>
    </xf>
    <xf numFmtId="204" fontId="33" fillId="0" borderId="10" xfId="0" applyFont="true" applyBorder="true" applyAlignment="true" applyProtection="true">
      <alignment horizontal="general" vertical="bottom" textRotation="0" wrapText="false" indent="0" shrinkToFit="false"/>
      <protection locked="true" hidden="false"/>
    </xf>
    <xf numFmtId="205" fontId="33" fillId="0" borderId="52" xfId="0" applyFont="true" applyBorder="true" applyAlignment="true" applyProtection="true">
      <alignment horizontal="general" vertical="bottom" textRotation="0" wrapText="false" indent="0" shrinkToFit="false"/>
      <protection locked="true" hidden="false"/>
    </xf>
    <xf numFmtId="208" fontId="33" fillId="0" borderId="100" xfId="0" applyFont="true" applyBorder="true" applyAlignment="true" applyProtection="false">
      <alignment horizontal="right" vertical="bottom" textRotation="0" wrapText="false" indent="0" shrinkToFit="false"/>
      <protection locked="true" hidden="false"/>
    </xf>
    <xf numFmtId="209" fontId="33" fillId="0" borderId="102" xfId="0" applyFont="true" applyBorder="true" applyAlignment="true" applyProtection="false">
      <alignment horizontal="general" vertical="bottom" textRotation="0" wrapText="false" indent="0" shrinkToFit="false"/>
      <protection locked="true" hidden="false"/>
    </xf>
    <xf numFmtId="210" fontId="33" fillId="0" borderId="100" xfId="0" applyFont="true" applyBorder="true" applyAlignment="true" applyProtection="false">
      <alignment horizontal="right" vertical="bottom" textRotation="0" wrapText="false" indent="0" shrinkToFit="false"/>
      <protection locked="true" hidden="false"/>
    </xf>
    <xf numFmtId="211" fontId="33" fillId="0" borderId="102" xfId="0" applyFont="true" applyBorder="true" applyAlignment="true" applyProtection="false">
      <alignment horizontal="general" vertical="bottom" textRotation="0" wrapText="false" indent="0" shrinkToFit="false"/>
      <protection locked="true" hidden="false"/>
    </xf>
    <xf numFmtId="205" fontId="33" fillId="0" borderId="102" xfId="0" applyFont="true" applyBorder="true" applyAlignment="true" applyProtection="false">
      <alignment horizontal="right" vertical="bottom" textRotation="0" wrapText="false" indent="0" shrinkToFit="false"/>
      <protection locked="true" hidden="false"/>
    </xf>
    <xf numFmtId="198" fontId="33" fillId="0" borderId="100"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distributed" vertical="bottom" textRotation="0" wrapText="false" indent="0" shrinkToFit="false"/>
      <protection locked="true" hidden="false"/>
    </xf>
    <xf numFmtId="164" fontId="7" fillId="0" borderId="23" xfId="0" applyFont="true" applyBorder="true" applyAlignment="true" applyProtection="false">
      <alignment horizontal="general" vertical="bottom" textRotation="0" wrapText="false" indent="0" shrinkToFit="false"/>
      <protection locked="true" hidden="false"/>
    </xf>
    <xf numFmtId="207" fontId="7" fillId="0" borderId="35" xfId="0" applyFont="true" applyBorder="true" applyAlignment="true" applyProtection="false">
      <alignment horizontal="right" vertical="bottom" textRotation="0" wrapText="false" indent="0" shrinkToFit="false"/>
      <protection locked="true" hidden="false"/>
    </xf>
    <xf numFmtId="180" fontId="7" fillId="0" borderId="36" xfId="0" applyFont="true" applyBorder="true" applyAlignment="true" applyProtection="false">
      <alignment horizontal="right" vertical="bottom" textRotation="0" wrapText="false" indent="0" shrinkToFit="false"/>
      <protection locked="true" hidden="false"/>
    </xf>
    <xf numFmtId="207" fontId="7" fillId="0" borderId="36" xfId="0" applyFont="true" applyBorder="true" applyAlignment="true" applyProtection="false">
      <alignment horizontal="right" vertical="bottom" textRotation="0" wrapText="false" indent="0" shrinkToFit="false"/>
      <protection locked="true" hidden="false"/>
    </xf>
    <xf numFmtId="205" fontId="7" fillId="0" borderId="58" xfId="0" applyFont="true" applyBorder="true" applyAlignment="true" applyProtection="false">
      <alignment horizontal="right" vertical="bottom" textRotation="0" wrapText="false" indent="0" shrinkToFit="false"/>
      <protection locked="true" hidden="false"/>
    </xf>
    <xf numFmtId="207" fontId="7" fillId="0" borderId="103" xfId="0" applyFont="true" applyBorder="true" applyAlignment="true" applyProtection="false">
      <alignment horizontal="right" vertical="bottom" textRotation="0" wrapText="false" indent="0" shrinkToFit="false"/>
      <protection locked="true" hidden="false"/>
    </xf>
    <xf numFmtId="180" fontId="7" fillId="0" borderId="58" xfId="0" applyFont="true" applyBorder="true" applyAlignment="true" applyProtection="false">
      <alignment horizontal="right" vertical="bottom" textRotation="0" wrapText="false" indent="0" shrinkToFit="false"/>
      <protection locked="true" hidden="false"/>
    </xf>
    <xf numFmtId="204" fontId="7" fillId="0" borderId="36" xfId="0" applyFont="true" applyBorder="true" applyAlignment="true" applyProtection="false">
      <alignment horizontal="right" vertical="bottom" textRotation="0" wrapText="false" indent="0" shrinkToFit="false"/>
      <protection locked="true" hidden="false"/>
    </xf>
    <xf numFmtId="205" fontId="7" fillId="0" borderId="23" xfId="0" applyFont="true" applyBorder="true" applyAlignment="true" applyProtection="false">
      <alignment horizontal="right" vertical="bottom" textRotation="0" wrapText="false" indent="0" shrinkToFit="false"/>
      <protection locked="true" hidden="false"/>
    </xf>
    <xf numFmtId="179" fontId="7" fillId="0" borderId="16" xfId="0" applyFont="true" applyBorder="true" applyAlignment="true" applyProtection="false">
      <alignment horizontal="general" vertical="center" textRotation="0" wrapText="false" indent="0" shrinkToFit="false"/>
      <protection locked="true" hidden="false"/>
    </xf>
    <xf numFmtId="180" fontId="7" fillId="0"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87"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left" vertical="center" textRotation="0" wrapText="false" indent="0" shrinkToFit="false"/>
      <protection locked="true" hidden="false"/>
    </xf>
    <xf numFmtId="210" fontId="26" fillId="0" borderId="12" xfId="0" applyFont="true" applyBorder="true" applyAlignment="true" applyProtection="false">
      <alignment horizontal="right" vertical="center" textRotation="0" wrapText="false" indent="0" shrinkToFit="false"/>
      <protection locked="true" hidden="false"/>
    </xf>
    <xf numFmtId="205" fontId="26" fillId="0" borderId="10" xfId="0" applyFont="true" applyBorder="true" applyAlignment="true" applyProtection="false">
      <alignment horizontal="right" vertical="center" textRotation="0" wrapText="false" indent="0" shrinkToFit="false"/>
      <protection locked="true" hidden="false"/>
    </xf>
    <xf numFmtId="212" fontId="26" fillId="0" borderId="12" xfId="0" applyFont="true" applyBorder="true" applyAlignment="true" applyProtection="false">
      <alignment horizontal="right" vertical="center" textRotation="0" wrapText="false" indent="0" shrinkToFit="false"/>
      <protection locked="true" hidden="false"/>
    </xf>
    <xf numFmtId="181" fontId="26" fillId="0" borderId="0" xfId="0" applyFont="true" applyBorder="false" applyAlignment="true" applyProtection="false">
      <alignment horizontal="general" vertical="center" textRotation="0" wrapText="false" indent="0" shrinkToFit="false"/>
      <protection locked="true" hidden="false"/>
    </xf>
    <xf numFmtId="205" fontId="26" fillId="0" borderId="3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210" fontId="26"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true" applyProtection="false">
      <alignment horizontal="general" vertical="center" textRotation="0" wrapText="false" indent="0" shrinkToFit="false"/>
      <protection locked="true" hidden="false"/>
    </xf>
    <xf numFmtId="213" fontId="26" fillId="0" borderId="31" xfId="0" applyFont="true" applyBorder="true" applyAlignment="true" applyProtection="true">
      <alignment horizontal="general" vertical="center" textRotation="0" wrapText="false" indent="0" shrinkToFit="false"/>
      <protection locked="true" hidden="false"/>
    </xf>
    <xf numFmtId="173" fontId="26" fillId="0" borderId="12" xfId="0" applyFont="true" applyBorder="true" applyAlignment="true" applyProtection="false">
      <alignment horizontal="right" vertical="center" textRotation="0" wrapText="false" indent="0" shrinkToFit="false"/>
      <protection locked="true" hidden="false"/>
    </xf>
    <xf numFmtId="171" fontId="26" fillId="0" borderId="10" xfId="0" applyFont="true" applyBorder="true" applyAlignment="true" applyProtection="false">
      <alignment horizontal="right" vertical="center" textRotation="0" wrapText="false" indent="0" shrinkToFit="false"/>
      <protection locked="true" hidden="false"/>
    </xf>
    <xf numFmtId="213" fontId="26" fillId="0" borderId="0" xfId="0" applyFont="true" applyBorder="false" applyAlignment="true" applyProtection="false">
      <alignment horizontal="general" vertical="center" textRotation="0" wrapText="false" indent="0" shrinkToFit="false"/>
      <protection locked="true" hidden="false"/>
    </xf>
    <xf numFmtId="214" fontId="26" fillId="0" borderId="12" xfId="0" applyFont="true" applyBorder="true" applyAlignment="true" applyProtection="false">
      <alignment horizontal="right" vertical="center" textRotation="0" wrapText="false" indent="0" shrinkToFit="false"/>
      <protection locked="true" hidden="false"/>
    </xf>
    <xf numFmtId="215" fontId="26" fillId="0" borderId="12" xfId="0" applyFont="true" applyBorder="true" applyAlignment="true" applyProtection="false">
      <alignment horizontal="right" vertical="center" textRotation="0" wrapText="false" indent="0" shrinkToFit="false"/>
      <protection locked="true" hidden="false"/>
    </xf>
    <xf numFmtId="216" fontId="26" fillId="0" borderId="10" xfId="0" applyFont="true" applyBorder="true" applyAlignment="true" applyProtection="false">
      <alignment horizontal="right" vertical="center" textRotation="0" wrapText="false" indent="0" shrinkToFit="false"/>
      <protection locked="true" hidden="false"/>
    </xf>
    <xf numFmtId="164" fontId="22" fillId="0" borderId="52" xfId="0" applyFont="true" applyBorder="true" applyAlignment="true" applyProtection="false">
      <alignment horizontal="general" vertical="center" textRotation="0" wrapText="true" indent="0" shrinkToFit="false"/>
      <protection locked="true" hidden="false"/>
    </xf>
    <xf numFmtId="217" fontId="26" fillId="0" borderId="12"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218" fontId="7" fillId="0" borderId="14" xfId="0" applyFont="true" applyBorder="true" applyAlignment="true" applyProtection="false">
      <alignment horizontal="general" vertical="center" textRotation="0" wrapText="false" indent="0" shrinkToFit="false"/>
      <protection locked="true" hidden="false"/>
    </xf>
    <xf numFmtId="205" fontId="7" fillId="0" borderId="36" xfId="0" applyFont="true" applyBorder="true" applyAlignment="true" applyProtection="false">
      <alignment horizontal="right" vertical="center" textRotation="0" wrapText="false" indent="0" shrinkToFit="false"/>
      <protection locked="true" hidden="false"/>
    </xf>
    <xf numFmtId="218" fontId="7" fillId="0" borderId="37" xfId="0" applyFont="true" applyBorder="true" applyAlignment="true" applyProtection="false">
      <alignment horizontal="right" vertical="center" textRotation="0" wrapText="false" indent="0" shrinkToFit="false"/>
      <protection locked="true" hidden="false"/>
    </xf>
    <xf numFmtId="218" fontId="7" fillId="0" borderId="36" xfId="0" applyFont="true" applyBorder="true" applyAlignment="true" applyProtection="false">
      <alignment horizontal="right" vertical="center" textRotation="0" wrapText="false" indent="0" shrinkToFit="false"/>
      <protection locked="true" hidden="false"/>
    </xf>
    <xf numFmtId="205" fontId="7" fillId="0" borderId="14" xfId="0" applyFont="true" applyBorder="true" applyAlignment="true" applyProtection="false">
      <alignment horizontal="general" vertical="center" textRotation="0" wrapText="false" indent="0" shrinkToFit="false"/>
      <protection locked="true" hidden="false"/>
    </xf>
    <xf numFmtId="205" fontId="7" fillId="0" borderId="3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105" xfId="0" applyFont="true" applyBorder="true" applyAlignment="true" applyProtection="false">
      <alignment horizontal="center" vertical="center" textRotation="0" wrapText="true" indent="0" shrinkToFit="false"/>
      <protection locked="true" hidden="false"/>
    </xf>
    <xf numFmtId="164" fontId="14" fillId="0" borderId="106" xfId="0" applyFont="true" applyBorder="true" applyAlignment="true" applyProtection="false">
      <alignment horizontal="center" vertical="center" textRotation="0" wrapText="false" indent="0" shrinkToFit="false"/>
      <protection locked="true" hidden="false"/>
    </xf>
    <xf numFmtId="164" fontId="14" fillId="0" borderId="106" xfId="0" applyFont="true" applyBorder="true" applyAlignment="true" applyProtection="false">
      <alignment horizontal="center" vertical="center" textRotation="0" wrapText="true" indent="0" shrinkToFit="false"/>
      <protection locked="true" hidden="false"/>
    </xf>
    <xf numFmtId="164" fontId="6" fillId="0" borderId="106"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true">
      <alignment horizontal="general" vertical="center" textRotation="0" wrapText="false" indent="0" shrinkToFit="false"/>
      <protection locked="true" hidden="false"/>
    </xf>
    <xf numFmtId="210" fontId="0" fillId="0" borderId="10" xfId="0" applyFont="true" applyBorder="true" applyAlignment="true" applyProtection="false">
      <alignment horizontal="right" vertical="center" textRotation="0" wrapText="false" indent="0" shrinkToFit="false"/>
      <protection locked="true" hidden="false"/>
    </xf>
    <xf numFmtId="213" fontId="0" fillId="0" borderId="10" xfId="0" applyFont="true" applyBorder="true" applyAlignment="true" applyProtection="false">
      <alignment horizontal="right" vertical="center" textRotation="0" wrapText="false" indent="0" shrinkToFit="false"/>
      <protection locked="true" hidden="false"/>
    </xf>
    <xf numFmtId="213" fontId="0" fillId="0" borderId="3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205" fontId="0" fillId="0" borderId="10" xfId="0" applyFont="true" applyBorder="true" applyAlignment="true" applyProtection="false">
      <alignment horizontal="right" vertical="center" textRotation="0" wrapText="false" indent="0" shrinkToFit="false"/>
      <protection locked="true" hidden="false"/>
    </xf>
    <xf numFmtId="205" fontId="0" fillId="0" borderId="33"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distributed" vertical="center" textRotation="0" wrapText="false" indent="0" shrinkToFit="false"/>
      <protection locked="true" hidden="false"/>
    </xf>
    <xf numFmtId="164" fontId="0" fillId="0" borderId="79" xfId="0" applyFont="true" applyBorder="true" applyAlignment="true" applyProtection="false">
      <alignment horizontal="center" vertical="bottom" textRotation="0" wrapText="false" indent="0" shrinkToFit="false"/>
      <protection locked="true" hidden="false"/>
    </xf>
    <xf numFmtId="165" fontId="0" fillId="0" borderId="83" xfId="0" applyFont="true" applyBorder="true" applyAlignment="true" applyProtection="false">
      <alignment horizontal="right" vertical="bottom" textRotation="0" wrapText="false" indent="0" shrinkToFit="false"/>
      <protection locked="true" hidden="false"/>
    </xf>
    <xf numFmtId="210" fontId="0" fillId="0" borderId="44" xfId="0" applyFont="true" applyBorder="true" applyAlignment="true" applyProtection="false">
      <alignment horizontal="right" vertical="bottom" textRotation="0" wrapText="false" indent="0" shrinkToFit="false"/>
      <protection locked="true" hidden="false"/>
    </xf>
    <xf numFmtId="213" fontId="0" fillId="0" borderId="44" xfId="0" applyFont="true" applyBorder="true" applyAlignment="true" applyProtection="false">
      <alignment horizontal="right" vertical="bottom" textRotation="0" wrapText="false" indent="0" shrinkToFit="false"/>
      <protection locked="true" hidden="false"/>
    </xf>
    <xf numFmtId="205" fontId="0" fillId="0" borderId="44" xfId="0" applyFont="true" applyBorder="true" applyAlignment="true" applyProtection="false">
      <alignment horizontal="right" vertical="bottom" textRotation="0" wrapText="false" indent="0" shrinkToFit="false"/>
      <protection locked="true" hidden="false"/>
    </xf>
    <xf numFmtId="213" fontId="0" fillId="0" borderId="45" xfId="0" applyFont="true" applyBorder="true" applyAlignment="true" applyProtection="false">
      <alignment horizontal="right" vertical="bottom"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219" fontId="0" fillId="0" borderId="35" xfId="0" applyFont="true" applyBorder="true" applyAlignment="true" applyProtection="false">
      <alignment horizontal="center" vertical="center" textRotation="0" wrapText="false" indent="0" shrinkToFit="false"/>
      <protection locked="true" hidden="false"/>
    </xf>
    <xf numFmtId="219" fontId="0" fillId="0" borderId="36" xfId="0" applyFont="true" applyBorder="true" applyAlignment="true" applyProtection="false">
      <alignment horizontal="center" vertical="center" textRotation="0" wrapText="false" indent="0" shrinkToFit="false"/>
      <protection locked="true" hidden="false"/>
    </xf>
    <xf numFmtId="220" fontId="0" fillId="0" borderId="36" xfId="0" applyFont="true" applyBorder="true" applyAlignment="true" applyProtection="false">
      <alignment horizontal="center" vertical="center" textRotation="0" wrapText="false" indent="0" shrinkToFit="false"/>
      <protection locked="true" hidden="false"/>
    </xf>
    <xf numFmtId="220" fontId="0" fillId="0" borderId="14" xfId="0" applyFont="true" applyBorder="true" applyAlignment="true" applyProtection="false">
      <alignment horizontal="center" vertical="center" textRotation="0" wrapText="false" indent="0" shrinkToFit="false"/>
      <protection locked="true" hidden="false"/>
    </xf>
    <xf numFmtId="220" fontId="0" fillId="0" borderId="2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205"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221" fontId="26" fillId="0" borderId="30" xfId="0" applyFont="true" applyBorder="true" applyAlignment="true" applyProtection="false">
      <alignment horizontal="general" vertical="bottom" textRotation="0" wrapText="false" indent="0" shrinkToFit="false"/>
      <protection locked="true" hidden="false"/>
    </xf>
    <xf numFmtId="221" fontId="26" fillId="0" borderId="10" xfId="0" applyFont="true" applyBorder="true" applyAlignment="true" applyProtection="false">
      <alignment horizontal="general" vertical="bottom" textRotation="0" wrapText="false" indent="0" shrinkToFit="false"/>
      <protection locked="true" hidden="false"/>
    </xf>
    <xf numFmtId="222" fontId="26" fillId="0" borderId="10"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医・歯・薬年次推移" xfId="20"/>
    <cellStyle name="標準_施設・年齢階級別" xfId="21"/>
    <cellStyle name="標準_施設・業務の種別" xfId="22"/>
    <cellStyle name="標準_結果の概要、歯科医師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10.xml.rels><?xml version="1.0" encoding="UTF-8"?>
<Relationships xmlns="http://schemas.openxmlformats.org/package/2006/relationships"><Relationship Id="rId1" Type="http://schemas.openxmlformats.org/officeDocument/2006/relationships/image" Target="../media/image14.wmf"/>
</Relationships>
</file>

<file path=xl/drawings/_rels/drawing11.xml.rels><?xml version="1.0" encoding="UTF-8"?>
<Relationships xmlns="http://schemas.openxmlformats.org/package/2006/relationships"><Relationship Id="rId1" Type="http://schemas.openxmlformats.org/officeDocument/2006/relationships/image" Target="../media/image15.wmf"/>
</Relationships>
</file>

<file path=xl/drawings/_rels/drawing12.xml.rels><?xml version="1.0" encoding="UTF-8"?>
<Relationships xmlns="http://schemas.openxmlformats.org/package/2006/relationships"><Relationship Id="rId1" Type="http://schemas.openxmlformats.org/officeDocument/2006/relationships/image" Target="../media/image16.wmf"/>
</Relationships>
</file>

<file path=xl/drawings/_rels/drawing13.xml.rels><?xml version="1.0" encoding="UTF-8"?>
<Relationships xmlns="http://schemas.openxmlformats.org/package/2006/relationships"><Relationship Id="rId1" Type="http://schemas.openxmlformats.org/officeDocument/2006/relationships/image" Target="../media/image17.wmf"/>
</Relationships>
</file>

<file path=xl/drawings/_rels/drawing14.xml.rels><?xml version="1.0" encoding="UTF-8"?>
<Relationships xmlns="http://schemas.openxmlformats.org/package/2006/relationships"><Relationship Id="rId1" Type="http://schemas.openxmlformats.org/officeDocument/2006/relationships/image" Target="../media/image18.wmf"/>
</Relationships>
</file>

<file path=xl/drawings/_rels/drawing15.xml.rels><?xml version="1.0" encoding="UTF-8"?>
<Relationships xmlns="http://schemas.openxmlformats.org/package/2006/relationships"><Relationship Id="rId1" Type="http://schemas.openxmlformats.org/officeDocument/2006/relationships/image" Target="../media/image19.wmf"/>
</Relationships>
</file>

<file path=xl/drawings/_rels/drawing2.xml.rels><?xml version="1.0" encoding="UTF-8"?>
<Relationships xmlns="http://schemas.openxmlformats.org/package/2006/relationships"><Relationship Id="rId1"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
</Relationships>
</file>

<file path=xl/drawings/_rels/drawing4.xml.rels><?xml version="1.0" encoding="UTF-8"?>
<Relationships xmlns="http://schemas.openxmlformats.org/package/2006/relationships"><Relationship Id="rId1" Type="http://schemas.openxmlformats.org/officeDocument/2006/relationships/image" Target="../media/image6.wmf"/>
</Relationships>
</file>

<file path=xl/drawings/_rels/drawing5.xml.rels><?xml version="1.0" encoding="UTF-8"?>
<Relationships xmlns="http://schemas.openxmlformats.org/package/2006/relationships"><Relationship Id="rId1" Type="http://schemas.openxmlformats.org/officeDocument/2006/relationships/image" Target="../media/image7.wmf"/>
</Relationships>
</file>

<file path=xl/drawings/_rels/drawing6.xml.rels><?xml version="1.0" encoding="UTF-8"?>
<Relationships xmlns="http://schemas.openxmlformats.org/package/2006/relationships"><Relationship Id="rId1" Type="http://schemas.openxmlformats.org/officeDocument/2006/relationships/image" Target="../media/image8.wmf"/>
</Relationships>
</file>

<file path=xl/drawings/_rels/drawing7.xml.rels><?xml version="1.0" encoding="UTF-8"?>
<Relationships xmlns="http://schemas.openxmlformats.org/package/2006/relationships"><Relationship Id="rId1" Type="http://schemas.openxmlformats.org/officeDocument/2006/relationships/image" Target="../media/image9.wmf"/>
</Relationships>
</file>

<file path=xl/drawings/_rels/drawing8.xml.rels><?xml version="1.0" encoding="UTF-8"?>
<Relationships xmlns="http://schemas.openxmlformats.org/package/2006/relationships"><Relationship Id="rId1" Type="http://schemas.openxmlformats.org/officeDocument/2006/relationships/image" Target="../media/image10.wmf"/>
</Relationships>
</file>

<file path=xl/drawings/_rels/drawing9.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Relationship Id="rId3" Type="http://schemas.openxmlformats.org/officeDocument/2006/relationships/image" Target="../media/image1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3</xdr:row>
      <xdr:rowOff>0</xdr:rowOff>
    </xdr:from>
    <xdr:to>
      <xdr:col>6</xdr:col>
      <xdr:colOff>570600</xdr:colOff>
      <xdr:row>21</xdr:row>
      <xdr:rowOff>152640</xdr:rowOff>
    </xdr:to>
    <xdr:pic>
      <xdr:nvPicPr>
        <xdr:cNvPr id="0" name="Picture 78" descr=""/>
        <xdr:cNvPicPr/>
      </xdr:nvPicPr>
      <xdr:blipFill>
        <a:blip r:embed="rId1"/>
        <a:stretch/>
      </xdr:blipFill>
      <xdr:spPr>
        <a:xfrm>
          <a:off x="160200" y="590400"/>
          <a:ext cx="4727160" cy="3238920"/>
        </a:xfrm>
        <a:prstGeom prst="rect">
          <a:avLst/>
        </a:prstGeom>
        <a:ln w="0">
          <a:noFill/>
        </a:ln>
      </xdr:spPr>
    </xdr:pic>
    <xdr:clientData/>
  </xdr:twoCellAnchor>
  <xdr:twoCellAnchor editAs="oneCell">
    <xdr:from>
      <xdr:col>0</xdr:col>
      <xdr:colOff>160200</xdr:colOff>
      <xdr:row>22</xdr:row>
      <xdr:rowOff>0</xdr:rowOff>
    </xdr:from>
    <xdr:to>
      <xdr:col>6</xdr:col>
      <xdr:colOff>490320</xdr:colOff>
      <xdr:row>41</xdr:row>
      <xdr:rowOff>142560</xdr:rowOff>
    </xdr:to>
    <xdr:pic>
      <xdr:nvPicPr>
        <xdr:cNvPr id="1" name="Picture 79" descr=""/>
        <xdr:cNvPicPr/>
      </xdr:nvPicPr>
      <xdr:blipFill>
        <a:blip r:embed="rId2"/>
        <a:stretch/>
      </xdr:blipFill>
      <xdr:spPr>
        <a:xfrm>
          <a:off x="160200" y="3848040"/>
          <a:ext cx="4646880" cy="3400200"/>
        </a:xfrm>
        <a:prstGeom prst="rect">
          <a:avLst/>
        </a:prstGeom>
        <a:ln w="0">
          <a:noFill/>
        </a:ln>
      </xdr:spPr>
    </xdr:pic>
    <xdr:clientData/>
  </xdr:twoCellAnchor>
  <xdr:twoCellAnchor editAs="oneCell">
    <xdr:from>
      <xdr:col>0</xdr:col>
      <xdr:colOff>160200</xdr:colOff>
      <xdr:row>42</xdr:row>
      <xdr:rowOff>0</xdr:rowOff>
    </xdr:from>
    <xdr:to>
      <xdr:col>6</xdr:col>
      <xdr:colOff>540360</xdr:colOff>
      <xdr:row>60</xdr:row>
      <xdr:rowOff>162000</xdr:rowOff>
    </xdr:to>
    <xdr:pic>
      <xdr:nvPicPr>
        <xdr:cNvPr id="2" name="Picture 80" descr=""/>
        <xdr:cNvPicPr/>
      </xdr:nvPicPr>
      <xdr:blipFill>
        <a:blip r:embed="rId3"/>
        <a:stretch/>
      </xdr:blipFill>
      <xdr:spPr>
        <a:xfrm>
          <a:off x="160200" y="7277040"/>
          <a:ext cx="4696920" cy="3248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3</xdr:row>
      <xdr:rowOff>0</xdr:rowOff>
    </xdr:from>
    <xdr:to>
      <xdr:col>7</xdr:col>
      <xdr:colOff>609120</xdr:colOff>
      <xdr:row>23</xdr:row>
      <xdr:rowOff>56880</xdr:rowOff>
    </xdr:to>
    <xdr:pic>
      <xdr:nvPicPr>
        <xdr:cNvPr id="13" name="Picture 96" descr=""/>
        <xdr:cNvPicPr/>
      </xdr:nvPicPr>
      <xdr:blipFill>
        <a:blip r:embed="rId1"/>
        <a:stretch/>
      </xdr:blipFill>
      <xdr:spPr>
        <a:xfrm>
          <a:off x="89640" y="514440"/>
          <a:ext cx="5542200" cy="3485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0</xdr:rowOff>
    </xdr:from>
    <xdr:to>
      <xdr:col>8</xdr:col>
      <xdr:colOff>508680</xdr:colOff>
      <xdr:row>24</xdr:row>
      <xdr:rowOff>38160</xdr:rowOff>
    </xdr:to>
    <xdr:pic>
      <xdr:nvPicPr>
        <xdr:cNvPr id="14" name="Picture 89" descr=""/>
        <xdr:cNvPicPr/>
      </xdr:nvPicPr>
      <xdr:blipFill>
        <a:blip r:embed="rId1"/>
        <a:stretch/>
      </xdr:blipFill>
      <xdr:spPr>
        <a:xfrm>
          <a:off x="159840" y="685800"/>
          <a:ext cx="6089400" cy="3467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120</xdr:colOff>
      <xdr:row>4</xdr:row>
      <xdr:rowOff>9360</xdr:rowOff>
    </xdr:from>
    <xdr:to>
      <xdr:col>9</xdr:col>
      <xdr:colOff>429480</xdr:colOff>
      <xdr:row>23</xdr:row>
      <xdr:rowOff>162000</xdr:rowOff>
    </xdr:to>
    <xdr:pic>
      <xdr:nvPicPr>
        <xdr:cNvPr id="15" name="Picture 89" descr=""/>
        <xdr:cNvPicPr/>
      </xdr:nvPicPr>
      <xdr:blipFill>
        <a:blip r:embed="rId1"/>
        <a:stretch/>
      </xdr:blipFill>
      <xdr:spPr>
        <a:xfrm>
          <a:off x="339120" y="714240"/>
          <a:ext cx="6548400" cy="3410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4</xdr:row>
      <xdr:rowOff>28800</xdr:rowOff>
    </xdr:from>
    <xdr:to>
      <xdr:col>12</xdr:col>
      <xdr:colOff>618840</xdr:colOff>
      <xdr:row>26</xdr:row>
      <xdr:rowOff>162360</xdr:rowOff>
    </xdr:to>
    <xdr:pic>
      <xdr:nvPicPr>
        <xdr:cNvPr id="16" name="Picture 89" descr=""/>
        <xdr:cNvPicPr/>
      </xdr:nvPicPr>
      <xdr:blipFill>
        <a:blip r:embed="rId1"/>
        <a:stretch/>
      </xdr:blipFill>
      <xdr:spPr>
        <a:xfrm>
          <a:off x="70200" y="733680"/>
          <a:ext cx="9159120" cy="3905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7</xdr:col>
      <xdr:colOff>449280</xdr:colOff>
      <xdr:row>18</xdr:row>
      <xdr:rowOff>123840</xdr:rowOff>
    </xdr:to>
    <xdr:pic>
      <xdr:nvPicPr>
        <xdr:cNvPr id="17" name="Picture 89" descr=""/>
        <xdr:cNvPicPr/>
      </xdr:nvPicPr>
      <xdr:blipFill>
        <a:blip r:embed="rId1"/>
        <a:stretch/>
      </xdr:blipFill>
      <xdr:spPr>
        <a:xfrm>
          <a:off x="717480" y="685800"/>
          <a:ext cx="4754520" cy="2524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240</xdr:colOff>
      <xdr:row>4</xdr:row>
      <xdr:rowOff>28800</xdr:rowOff>
    </xdr:from>
    <xdr:to>
      <xdr:col>11</xdr:col>
      <xdr:colOff>529200</xdr:colOff>
      <xdr:row>24</xdr:row>
      <xdr:rowOff>56880</xdr:rowOff>
    </xdr:to>
    <xdr:pic>
      <xdr:nvPicPr>
        <xdr:cNvPr id="18" name="Picture 87" descr=""/>
        <xdr:cNvPicPr/>
      </xdr:nvPicPr>
      <xdr:blipFill>
        <a:blip r:embed="rId1"/>
        <a:stretch/>
      </xdr:blipFill>
      <xdr:spPr>
        <a:xfrm>
          <a:off x="219240" y="714600"/>
          <a:ext cx="8202960" cy="345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3</xdr:row>
      <xdr:rowOff>76320</xdr:rowOff>
    </xdr:from>
    <xdr:to>
      <xdr:col>8</xdr:col>
      <xdr:colOff>559800</xdr:colOff>
      <xdr:row>24</xdr:row>
      <xdr:rowOff>142920</xdr:rowOff>
    </xdr:to>
    <xdr:pic>
      <xdr:nvPicPr>
        <xdr:cNvPr id="3" name="Picture 49" descr=""/>
        <xdr:cNvPicPr/>
      </xdr:nvPicPr>
      <xdr:blipFill>
        <a:blip r:embed="rId1"/>
        <a:stretch/>
      </xdr:blipFill>
      <xdr:spPr>
        <a:xfrm>
          <a:off x="109440" y="638280"/>
          <a:ext cx="6206040" cy="3666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480</xdr:colOff>
      <xdr:row>3</xdr:row>
      <xdr:rowOff>0</xdr:rowOff>
    </xdr:from>
    <xdr:to>
      <xdr:col>8</xdr:col>
      <xdr:colOff>369000</xdr:colOff>
      <xdr:row>22</xdr:row>
      <xdr:rowOff>114480</xdr:rowOff>
    </xdr:to>
    <xdr:pic>
      <xdr:nvPicPr>
        <xdr:cNvPr id="4" name="Picture 50" descr=""/>
        <xdr:cNvPicPr/>
      </xdr:nvPicPr>
      <xdr:blipFill>
        <a:blip r:embed="rId1"/>
        <a:stretch/>
      </xdr:blipFill>
      <xdr:spPr>
        <a:xfrm>
          <a:off x="249480" y="514440"/>
          <a:ext cx="5860080" cy="3372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480</xdr:colOff>
      <xdr:row>3</xdr:row>
      <xdr:rowOff>18720</xdr:rowOff>
    </xdr:from>
    <xdr:to>
      <xdr:col>8</xdr:col>
      <xdr:colOff>419040</xdr:colOff>
      <xdr:row>23</xdr:row>
      <xdr:rowOff>28800</xdr:rowOff>
    </xdr:to>
    <xdr:pic>
      <xdr:nvPicPr>
        <xdr:cNvPr id="5" name="Picture 51" descr=""/>
        <xdr:cNvPicPr/>
      </xdr:nvPicPr>
      <xdr:blipFill>
        <a:blip r:embed="rId1"/>
        <a:stretch/>
      </xdr:blipFill>
      <xdr:spPr>
        <a:xfrm>
          <a:off x="249480" y="533160"/>
          <a:ext cx="5910120" cy="3439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9</xdr:col>
      <xdr:colOff>668520</xdr:colOff>
      <xdr:row>24</xdr:row>
      <xdr:rowOff>152640</xdr:rowOff>
    </xdr:to>
    <xdr:pic>
      <xdr:nvPicPr>
        <xdr:cNvPr id="6" name="Picture 96" descr=""/>
        <xdr:cNvPicPr/>
      </xdr:nvPicPr>
      <xdr:blipFill>
        <a:blip r:embed="rId1"/>
        <a:stretch/>
      </xdr:blipFill>
      <xdr:spPr>
        <a:xfrm>
          <a:off x="0" y="426600"/>
          <a:ext cx="7126560" cy="3924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9</xdr:col>
      <xdr:colOff>668520</xdr:colOff>
      <xdr:row>24</xdr:row>
      <xdr:rowOff>56880</xdr:rowOff>
    </xdr:to>
    <xdr:pic>
      <xdr:nvPicPr>
        <xdr:cNvPr id="7" name="Picture 53" descr=""/>
        <xdr:cNvPicPr/>
      </xdr:nvPicPr>
      <xdr:blipFill>
        <a:blip r:embed="rId1"/>
        <a:stretch/>
      </xdr:blipFill>
      <xdr:spPr>
        <a:xfrm>
          <a:off x="0" y="426600"/>
          <a:ext cx="7126560" cy="3828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0</xdr:col>
      <xdr:colOff>10440</xdr:colOff>
      <xdr:row>23</xdr:row>
      <xdr:rowOff>123840</xdr:rowOff>
    </xdr:to>
    <xdr:pic>
      <xdr:nvPicPr>
        <xdr:cNvPr id="8" name="Picture 53" descr=""/>
        <xdr:cNvPicPr/>
      </xdr:nvPicPr>
      <xdr:blipFill>
        <a:blip r:embed="rId1"/>
        <a:stretch/>
      </xdr:blipFill>
      <xdr:spPr>
        <a:xfrm>
          <a:off x="0" y="426600"/>
          <a:ext cx="7185960" cy="3724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4</xdr:row>
      <xdr:rowOff>38160</xdr:rowOff>
    </xdr:from>
    <xdr:to>
      <xdr:col>12</xdr:col>
      <xdr:colOff>498600</xdr:colOff>
      <xdr:row>22</xdr:row>
      <xdr:rowOff>95400</xdr:rowOff>
    </xdr:to>
    <xdr:pic>
      <xdr:nvPicPr>
        <xdr:cNvPr id="9" name="Picture 57" descr=""/>
        <xdr:cNvPicPr/>
      </xdr:nvPicPr>
      <xdr:blipFill>
        <a:blip r:embed="rId1"/>
        <a:stretch/>
      </xdr:blipFill>
      <xdr:spPr>
        <a:xfrm>
          <a:off x="89640" y="743040"/>
          <a:ext cx="8981640" cy="3143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4</xdr:row>
      <xdr:rowOff>0</xdr:rowOff>
    </xdr:from>
    <xdr:to>
      <xdr:col>12</xdr:col>
      <xdr:colOff>580320</xdr:colOff>
      <xdr:row>19</xdr:row>
      <xdr:rowOff>123840</xdr:rowOff>
    </xdr:to>
    <xdr:pic>
      <xdr:nvPicPr>
        <xdr:cNvPr id="10" name="Picture 279" descr=""/>
        <xdr:cNvPicPr/>
      </xdr:nvPicPr>
      <xdr:blipFill>
        <a:blip r:embed="rId1"/>
        <a:stretch/>
      </xdr:blipFill>
      <xdr:spPr>
        <a:xfrm>
          <a:off x="149760" y="1276200"/>
          <a:ext cx="9064080" cy="2695680"/>
        </a:xfrm>
        <a:prstGeom prst="rect">
          <a:avLst/>
        </a:prstGeom>
        <a:ln w="0">
          <a:noFill/>
        </a:ln>
      </xdr:spPr>
    </xdr:pic>
    <xdr:clientData/>
  </xdr:twoCellAnchor>
  <xdr:twoCellAnchor editAs="oneCell">
    <xdr:from>
      <xdr:col>0</xdr:col>
      <xdr:colOff>149760</xdr:colOff>
      <xdr:row>20</xdr:row>
      <xdr:rowOff>0</xdr:rowOff>
    </xdr:from>
    <xdr:to>
      <xdr:col>12</xdr:col>
      <xdr:colOff>570600</xdr:colOff>
      <xdr:row>36</xdr:row>
      <xdr:rowOff>86040</xdr:rowOff>
    </xdr:to>
    <xdr:pic>
      <xdr:nvPicPr>
        <xdr:cNvPr id="11" name="Picture 280" descr=""/>
        <xdr:cNvPicPr/>
      </xdr:nvPicPr>
      <xdr:blipFill>
        <a:blip r:embed="rId2"/>
        <a:stretch/>
      </xdr:blipFill>
      <xdr:spPr>
        <a:xfrm>
          <a:off x="149760" y="4019400"/>
          <a:ext cx="9054360" cy="2829240"/>
        </a:xfrm>
        <a:prstGeom prst="rect">
          <a:avLst/>
        </a:prstGeom>
        <a:ln w="0">
          <a:noFill/>
        </a:ln>
      </xdr:spPr>
    </xdr:pic>
    <xdr:clientData/>
  </xdr:twoCellAnchor>
  <xdr:twoCellAnchor editAs="oneCell">
    <xdr:from>
      <xdr:col>0</xdr:col>
      <xdr:colOff>149760</xdr:colOff>
      <xdr:row>37</xdr:row>
      <xdr:rowOff>0</xdr:rowOff>
    </xdr:from>
    <xdr:to>
      <xdr:col>12</xdr:col>
      <xdr:colOff>570600</xdr:colOff>
      <xdr:row>53</xdr:row>
      <xdr:rowOff>95040</xdr:rowOff>
    </xdr:to>
    <xdr:pic>
      <xdr:nvPicPr>
        <xdr:cNvPr id="12" name="Picture 281" descr=""/>
        <xdr:cNvPicPr/>
      </xdr:nvPicPr>
      <xdr:blipFill>
        <a:blip r:embed="rId3"/>
        <a:stretch/>
      </xdr:blipFill>
      <xdr:spPr>
        <a:xfrm>
          <a:off x="149760" y="6934320"/>
          <a:ext cx="9054360" cy="283824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23.xml.rels><?xml version="1.0" encoding="UTF-8"?>
<Relationships xmlns="http://schemas.openxmlformats.org/package/2006/relationships"><Relationship Id="rId1" Type="http://schemas.openxmlformats.org/officeDocument/2006/relationships/drawing" Target="../drawings/drawing12.xml"/>
</Relationships>
</file>

<file path=xl/worksheets/_rels/sheet27.xml.rels><?xml version="1.0" encoding="UTF-8"?>
<Relationships xmlns="http://schemas.openxmlformats.org/package/2006/relationships"><Relationship Id="rId1" Type="http://schemas.openxmlformats.org/officeDocument/2006/relationships/drawing" Target="../drawings/drawing13.xml"/>
</Relationships>
</file>

<file path=xl/worksheets/_rels/sheet30.xml.rels><?xml version="1.0" encoding="UTF-8"?>
<Relationships xmlns="http://schemas.openxmlformats.org/package/2006/relationships"><Relationship Id="rId1" Type="http://schemas.openxmlformats.org/officeDocument/2006/relationships/drawing" Target="../drawings/drawing14.xml"/>
</Relationships>
</file>

<file path=xl/worksheets/_rels/sheet32.xml.rels><?xml version="1.0" encoding="UTF-8"?>
<Relationships xmlns="http://schemas.openxmlformats.org/package/2006/relationships"><Relationship Id="rId1" Type="http://schemas.openxmlformats.org/officeDocument/2006/relationships/drawing" Target="../drawings/drawing1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4.36"/>
    <col collapsed="false" customWidth="true" hidden="false" outlineLevel="0" max="3" min="3" style="1" width="4.99"/>
    <col collapsed="false" customWidth="true" hidden="false" outlineLevel="0" max="4" min="4" style="1" width="5.99"/>
    <col collapsed="false" customWidth="true" hidden="false" outlineLevel="0" max="5" min="5" style="2" width="11.62"/>
    <col collapsed="false" customWidth="true" hidden="false" outlineLevel="0" max="6" min="6" style="1" width="6.99"/>
    <col collapsed="false" customWidth="true" hidden="false" outlineLevel="0" max="7" min="7" style="1" width="8.75"/>
    <col collapsed="false" customWidth="false" hidden="false" outlineLevel="0" max="257" min="8" style="1" width="8.99"/>
  </cols>
  <sheetData>
    <row r="1" customFormat="false" ht="20.25" hidden="false" customHeight="true" outlineLevel="0" collapsed="false">
      <c r="B1" s="3" t="s">
        <v>0</v>
      </c>
      <c r="C1" s="3"/>
      <c r="D1" s="3"/>
      <c r="E1" s="3"/>
      <c r="F1" s="3"/>
      <c r="G1" s="3"/>
    </row>
    <row r="3" customFormat="false" ht="13.5" hidden="false" customHeight="false" outlineLevel="0" collapsed="false">
      <c r="B3" s="4" t="s">
        <v>1</v>
      </c>
      <c r="C3" s="4"/>
      <c r="D3" s="4"/>
      <c r="E3" s="4"/>
      <c r="F3" s="4"/>
      <c r="G3" s="4"/>
    </row>
    <row r="4" customFormat="false" ht="13.5" hidden="false" customHeight="true" outlineLevel="0" collapsed="false">
      <c r="B4" s="5"/>
      <c r="C4" s="6"/>
      <c r="D4" s="7"/>
      <c r="E4" s="8" t="s">
        <v>2</v>
      </c>
      <c r="F4" s="7"/>
      <c r="G4" s="9" t="s">
        <v>3</v>
      </c>
    </row>
    <row r="5" customFormat="false" ht="27" hidden="false" customHeight="false" outlineLevel="0" collapsed="false">
      <c r="B5" s="10"/>
      <c r="C5" s="11"/>
      <c r="D5" s="12"/>
      <c r="E5" s="8"/>
      <c r="F5" s="13" t="s">
        <v>4</v>
      </c>
      <c r="G5" s="9"/>
    </row>
    <row r="6" customFormat="false" ht="13.5" hidden="false" customHeight="false" outlineLevel="0" collapsed="false">
      <c r="B6" s="14" t="s">
        <v>5</v>
      </c>
      <c r="C6" s="15" t="s">
        <v>6</v>
      </c>
      <c r="D6" s="7" t="s">
        <v>7</v>
      </c>
      <c r="E6" s="16" t="n">
        <v>181101</v>
      </c>
      <c r="F6" s="17"/>
      <c r="G6" s="18" t="n">
        <v>150.6</v>
      </c>
    </row>
    <row r="7" customFormat="false" ht="13.5" hidden="false" customHeight="false" outlineLevel="0" collapsed="false">
      <c r="B7" s="14"/>
      <c r="C7" s="15" t="n">
        <v>61</v>
      </c>
      <c r="D7" s="19" t="s">
        <v>8</v>
      </c>
      <c r="E7" s="16" t="n">
        <v>191346</v>
      </c>
      <c r="F7" s="20" t="n">
        <v>5.7</v>
      </c>
      <c r="G7" s="18" t="n">
        <v>157.3</v>
      </c>
    </row>
    <row r="8" customFormat="false" ht="13.5" hidden="false" customHeight="false" outlineLevel="0" collapsed="false">
      <c r="B8" s="14"/>
      <c r="C8" s="15" t="n">
        <v>63</v>
      </c>
      <c r="D8" s="19" t="s">
        <v>9</v>
      </c>
      <c r="E8" s="16" t="n">
        <v>201658</v>
      </c>
      <c r="F8" s="20" t="n">
        <v>5.4</v>
      </c>
      <c r="G8" s="18" t="n">
        <v>164.2</v>
      </c>
    </row>
    <row r="9" customFormat="false" ht="13.5" hidden="false" customHeight="false" outlineLevel="0" collapsed="false">
      <c r="B9" s="14" t="s">
        <v>10</v>
      </c>
      <c r="C9" s="15" t="s">
        <v>11</v>
      </c>
      <c r="D9" s="19" t="s">
        <v>12</v>
      </c>
      <c r="E9" s="16" t="n">
        <v>211797</v>
      </c>
      <c r="F9" s="20" t="n">
        <v>5</v>
      </c>
      <c r="G9" s="18" t="n">
        <v>171.3</v>
      </c>
    </row>
    <row r="10" customFormat="false" ht="13.5" hidden="false" customHeight="false" outlineLevel="0" collapsed="false">
      <c r="B10" s="14"/>
      <c r="C10" s="15" t="s">
        <v>13</v>
      </c>
      <c r="D10" s="19" t="s">
        <v>14</v>
      </c>
      <c r="E10" s="16" t="n">
        <v>219704</v>
      </c>
      <c r="F10" s="20" t="n">
        <v>3.7</v>
      </c>
      <c r="G10" s="18" t="n">
        <v>176.5</v>
      </c>
    </row>
    <row r="11" customFormat="false" ht="13.5" hidden="false" customHeight="false" outlineLevel="0" collapsed="false">
      <c r="B11" s="14"/>
      <c r="C11" s="15" t="s">
        <v>15</v>
      </c>
      <c r="D11" s="19" t="s">
        <v>16</v>
      </c>
      <c r="E11" s="16" t="n">
        <v>230519</v>
      </c>
      <c r="F11" s="20" t="n">
        <v>4.9</v>
      </c>
      <c r="G11" s="18" t="n">
        <v>184.4</v>
      </c>
    </row>
    <row r="12" customFormat="false" ht="13.5" hidden="false" customHeight="false" outlineLevel="0" collapsed="false">
      <c r="B12" s="14"/>
      <c r="C12" s="15" t="s">
        <v>17</v>
      </c>
      <c r="D12" s="19" t="s">
        <v>18</v>
      </c>
      <c r="E12" s="16" t="n">
        <v>240908</v>
      </c>
      <c r="F12" s="20" t="n">
        <v>4.5</v>
      </c>
      <c r="G12" s="18" t="n">
        <v>191.4</v>
      </c>
    </row>
    <row r="13" customFormat="false" ht="13.5" hidden="false" customHeight="false" outlineLevel="0" collapsed="false">
      <c r="B13" s="14"/>
      <c r="C13" s="15" t="n">
        <v>10</v>
      </c>
      <c r="D13" s="19" t="s">
        <v>19</v>
      </c>
      <c r="E13" s="16" t="n">
        <v>248611</v>
      </c>
      <c r="F13" s="20" t="n">
        <v>3.2</v>
      </c>
      <c r="G13" s="18" t="n">
        <v>196.6</v>
      </c>
    </row>
    <row r="14" customFormat="false" ht="13.5" hidden="false" customHeight="false" outlineLevel="0" collapsed="false">
      <c r="B14" s="14"/>
      <c r="C14" s="15" t="n">
        <v>12</v>
      </c>
      <c r="D14" s="19" t="s">
        <v>20</v>
      </c>
      <c r="E14" s="16" t="n">
        <v>255792</v>
      </c>
      <c r="F14" s="20" t="n">
        <v>2.9</v>
      </c>
      <c r="G14" s="18" t="n">
        <v>201.5</v>
      </c>
    </row>
    <row r="15" customFormat="false" ht="13.5" hidden="false" customHeight="false" outlineLevel="0" collapsed="false">
      <c r="B15" s="14"/>
      <c r="C15" s="15" t="n">
        <v>14</v>
      </c>
      <c r="D15" s="19" t="s">
        <v>21</v>
      </c>
      <c r="E15" s="16" t="n">
        <v>262687</v>
      </c>
      <c r="F15" s="20" t="n">
        <v>2.7</v>
      </c>
      <c r="G15" s="18" t="n">
        <v>206.1</v>
      </c>
    </row>
    <row r="16" customFormat="false" ht="13.5" hidden="false" customHeight="false" outlineLevel="0" collapsed="false">
      <c r="B16" s="14"/>
      <c r="C16" s="15" t="n">
        <v>16</v>
      </c>
      <c r="D16" s="19" t="s">
        <v>22</v>
      </c>
      <c r="E16" s="16" t="n">
        <v>270371</v>
      </c>
      <c r="F16" s="20" t="n">
        <v>2.9</v>
      </c>
      <c r="G16" s="18" t="n">
        <v>211.7</v>
      </c>
    </row>
    <row r="17" customFormat="false" ht="13.5" hidden="false" customHeight="false" outlineLevel="0" collapsed="false">
      <c r="B17" s="14"/>
      <c r="C17" s="15" t="n">
        <v>18</v>
      </c>
      <c r="D17" s="19" t="s">
        <v>23</v>
      </c>
      <c r="E17" s="16" t="n">
        <v>277927</v>
      </c>
      <c r="F17" s="20" t="n">
        <v>2.8</v>
      </c>
      <c r="G17" s="18" t="n">
        <v>217.5</v>
      </c>
    </row>
    <row r="18" customFormat="false" ht="13.5" hidden="false" customHeight="false" outlineLevel="0" collapsed="false">
      <c r="B18" s="14"/>
      <c r="C18" s="15" t="n">
        <v>20</v>
      </c>
      <c r="D18" s="19" t="s">
        <v>24</v>
      </c>
      <c r="E18" s="16" t="n">
        <v>286699</v>
      </c>
      <c r="F18" s="20" t="n">
        <v>3.2</v>
      </c>
      <c r="G18" s="18" t="n">
        <v>224.5</v>
      </c>
    </row>
    <row r="19" customFormat="false" ht="13.5" hidden="false" customHeight="false" outlineLevel="0" collapsed="false">
      <c r="B19" s="10"/>
      <c r="C19" s="21" t="n">
        <v>22</v>
      </c>
      <c r="D19" s="22" t="s">
        <v>25</v>
      </c>
      <c r="E19" s="23" t="n">
        <v>295049</v>
      </c>
      <c r="F19" s="24" t="n">
        <v>2.9</v>
      </c>
      <c r="G19" s="25" t="n">
        <v>230.4</v>
      </c>
    </row>
    <row r="20" customFormat="false" ht="13.5" hidden="false" customHeight="false" outlineLevel="0" collapsed="false">
      <c r="B20" s="26"/>
      <c r="C20" s="26"/>
      <c r="D20" s="26"/>
      <c r="E20" s="27"/>
      <c r="F20" s="26"/>
      <c r="G20" s="27"/>
    </row>
    <row r="21" customFormat="false" ht="13.5" hidden="false" customHeight="true" outlineLevel="0" collapsed="false">
      <c r="B21" s="5"/>
      <c r="C21" s="6"/>
      <c r="D21" s="7"/>
      <c r="E21" s="8" t="s">
        <v>26</v>
      </c>
      <c r="F21" s="7"/>
      <c r="G21" s="9" t="s">
        <v>3</v>
      </c>
    </row>
    <row r="22" customFormat="false" ht="27" hidden="false" customHeight="false" outlineLevel="0" collapsed="false">
      <c r="B22" s="10"/>
      <c r="C22" s="11"/>
      <c r="D22" s="12"/>
      <c r="E22" s="8"/>
      <c r="F22" s="13" t="s">
        <v>4</v>
      </c>
      <c r="G22" s="9"/>
    </row>
    <row r="23" customFormat="false" ht="13.5" hidden="false" customHeight="false" outlineLevel="0" collapsed="false">
      <c r="B23" s="14" t="s">
        <v>5</v>
      </c>
      <c r="C23" s="15" t="s">
        <v>6</v>
      </c>
      <c r="D23" s="7" t="s">
        <v>7</v>
      </c>
      <c r="E23" s="16" t="n">
        <v>63145</v>
      </c>
      <c r="F23" s="17"/>
      <c r="G23" s="18" t="n">
        <v>52.5</v>
      </c>
    </row>
    <row r="24" customFormat="false" ht="13.5" hidden="false" customHeight="false" outlineLevel="0" collapsed="false">
      <c r="B24" s="14"/>
      <c r="C24" s="15" t="n">
        <v>61</v>
      </c>
      <c r="D24" s="19" t="s">
        <v>8</v>
      </c>
      <c r="E24" s="16" t="n">
        <v>66797</v>
      </c>
      <c r="F24" s="20" t="n">
        <v>5.8</v>
      </c>
      <c r="G24" s="18" t="n">
        <v>54.9</v>
      </c>
    </row>
    <row r="25" customFormat="false" ht="13.5" hidden="false" customHeight="false" outlineLevel="0" collapsed="false">
      <c r="B25" s="14"/>
      <c r="C25" s="15" t="n">
        <v>63</v>
      </c>
      <c r="D25" s="19" t="s">
        <v>9</v>
      </c>
      <c r="E25" s="16" t="n">
        <v>70572</v>
      </c>
      <c r="F25" s="20" t="n">
        <v>5.7</v>
      </c>
      <c r="G25" s="18" t="n">
        <v>57.5</v>
      </c>
    </row>
    <row r="26" customFormat="false" ht="13.5" hidden="false" customHeight="false" outlineLevel="0" collapsed="false">
      <c r="B26" s="14" t="s">
        <v>10</v>
      </c>
      <c r="C26" s="15" t="s">
        <v>11</v>
      </c>
      <c r="D26" s="19" t="s">
        <v>12</v>
      </c>
      <c r="E26" s="16" t="n">
        <v>74028</v>
      </c>
      <c r="F26" s="20" t="n">
        <v>4.9</v>
      </c>
      <c r="G26" s="18" t="n">
        <v>59.9</v>
      </c>
    </row>
    <row r="27" customFormat="false" ht="13.5" hidden="false" customHeight="false" outlineLevel="0" collapsed="false">
      <c r="B27" s="14"/>
      <c r="C27" s="15" t="s">
        <v>13</v>
      </c>
      <c r="D27" s="19" t="s">
        <v>14</v>
      </c>
      <c r="E27" s="16" t="n">
        <v>77416</v>
      </c>
      <c r="F27" s="20" t="n">
        <v>4.6</v>
      </c>
      <c r="G27" s="18" t="n">
        <v>62.2</v>
      </c>
    </row>
    <row r="28" customFormat="false" ht="13.5" hidden="false" customHeight="false" outlineLevel="0" collapsed="false">
      <c r="B28" s="14"/>
      <c r="C28" s="15" t="s">
        <v>15</v>
      </c>
      <c r="D28" s="19" t="s">
        <v>16</v>
      </c>
      <c r="E28" s="16" t="n">
        <v>81055</v>
      </c>
      <c r="F28" s="20" t="n">
        <v>4.7</v>
      </c>
      <c r="G28" s="18" t="n">
        <v>64.8</v>
      </c>
    </row>
    <row r="29" customFormat="false" ht="13.5" hidden="false" customHeight="false" outlineLevel="0" collapsed="false">
      <c r="B29" s="14"/>
      <c r="C29" s="15" t="s">
        <v>17</v>
      </c>
      <c r="D29" s="19" t="s">
        <v>18</v>
      </c>
      <c r="E29" s="16" t="n">
        <v>85518</v>
      </c>
      <c r="F29" s="20" t="n">
        <v>5.5</v>
      </c>
      <c r="G29" s="18" t="n">
        <v>67.9</v>
      </c>
    </row>
    <row r="30" customFormat="false" ht="13.5" hidden="false" customHeight="false" outlineLevel="0" collapsed="false">
      <c r="B30" s="14"/>
      <c r="C30" s="15" t="n">
        <v>10</v>
      </c>
      <c r="D30" s="19" t="s">
        <v>19</v>
      </c>
      <c r="E30" s="16" t="n">
        <v>88061</v>
      </c>
      <c r="F30" s="20" t="n">
        <v>3</v>
      </c>
      <c r="G30" s="18" t="n">
        <v>69.6</v>
      </c>
    </row>
    <row r="31" customFormat="false" ht="13.5" hidden="false" customHeight="false" outlineLevel="0" collapsed="false">
      <c r="B31" s="14"/>
      <c r="C31" s="15" t="n">
        <v>12</v>
      </c>
      <c r="D31" s="19" t="s">
        <v>20</v>
      </c>
      <c r="E31" s="16" t="n">
        <v>90857</v>
      </c>
      <c r="F31" s="20" t="n">
        <v>3.2</v>
      </c>
      <c r="G31" s="18" t="n">
        <v>71.6</v>
      </c>
    </row>
    <row r="32" customFormat="false" ht="13.5" hidden="false" customHeight="false" outlineLevel="0" collapsed="false">
      <c r="B32" s="14"/>
      <c r="C32" s="15" t="n">
        <v>14</v>
      </c>
      <c r="D32" s="19" t="s">
        <v>21</v>
      </c>
      <c r="E32" s="16" t="n">
        <v>92874</v>
      </c>
      <c r="F32" s="20" t="n">
        <v>2.2</v>
      </c>
      <c r="G32" s="18" t="n">
        <v>72.9</v>
      </c>
    </row>
    <row r="33" customFormat="false" ht="13.5" hidden="false" customHeight="false" outlineLevel="0" collapsed="false">
      <c r="B33" s="14"/>
      <c r="C33" s="15" t="n">
        <v>16</v>
      </c>
      <c r="D33" s="19" t="s">
        <v>22</v>
      </c>
      <c r="E33" s="16" t="n">
        <v>95197</v>
      </c>
      <c r="F33" s="20" t="n">
        <v>2.5</v>
      </c>
      <c r="G33" s="18" t="n">
        <v>74.6</v>
      </c>
    </row>
    <row r="34" customFormat="false" ht="13.5" hidden="false" customHeight="false" outlineLevel="0" collapsed="false">
      <c r="B34" s="14"/>
      <c r="C34" s="15" t="n">
        <v>18</v>
      </c>
      <c r="D34" s="19" t="s">
        <v>23</v>
      </c>
      <c r="E34" s="16" t="n">
        <v>97198</v>
      </c>
      <c r="F34" s="20" t="n">
        <v>2.1</v>
      </c>
      <c r="G34" s="18" t="n">
        <v>76.1</v>
      </c>
    </row>
    <row r="35" customFormat="false" ht="13.5" hidden="false" customHeight="false" outlineLevel="0" collapsed="false">
      <c r="B35" s="14"/>
      <c r="C35" s="15" t="n">
        <v>20</v>
      </c>
      <c r="D35" s="19" t="s">
        <v>24</v>
      </c>
      <c r="E35" s="16" t="n">
        <v>99426</v>
      </c>
      <c r="F35" s="20" t="n">
        <v>2.3</v>
      </c>
      <c r="G35" s="18" t="n">
        <v>77.9</v>
      </c>
    </row>
    <row r="36" customFormat="false" ht="13.5" hidden="false" customHeight="false" outlineLevel="0" collapsed="false">
      <c r="B36" s="10"/>
      <c r="C36" s="21" t="n">
        <v>22</v>
      </c>
      <c r="D36" s="22" t="s">
        <v>25</v>
      </c>
      <c r="E36" s="23" t="n">
        <v>101576</v>
      </c>
      <c r="F36" s="24" t="n">
        <v>2.2</v>
      </c>
      <c r="G36" s="25" t="n">
        <v>79.3</v>
      </c>
    </row>
    <row r="37" customFormat="false" ht="13.5" hidden="false" customHeight="false" outlineLevel="0" collapsed="false">
      <c r="B37" s="26"/>
      <c r="C37" s="26"/>
      <c r="D37" s="26"/>
      <c r="E37" s="27"/>
      <c r="F37" s="26"/>
      <c r="G37" s="27"/>
    </row>
    <row r="38" customFormat="false" ht="13.5" hidden="false" customHeight="true" outlineLevel="0" collapsed="false">
      <c r="B38" s="5"/>
      <c r="C38" s="6"/>
      <c r="D38" s="7"/>
      <c r="E38" s="8" t="s">
        <v>27</v>
      </c>
      <c r="F38" s="7"/>
      <c r="G38" s="9" t="s">
        <v>3</v>
      </c>
    </row>
    <row r="39" customFormat="false" ht="27" hidden="false" customHeight="false" outlineLevel="0" collapsed="false">
      <c r="B39" s="10"/>
      <c r="C39" s="11"/>
      <c r="D39" s="12"/>
      <c r="E39" s="8"/>
      <c r="F39" s="13" t="s">
        <v>4</v>
      </c>
      <c r="G39" s="9"/>
    </row>
    <row r="40" customFormat="false" ht="13.5" hidden="false" customHeight="false" outlineLevel="0" collapsed="false">
      <c r="B40" s="14" t="s">
        <v>5</v>
      </c>
      <c r="C40" s="15" t="s">
        <v>6</v>
      </c>
      <c r="D40" s="7" t="s">
        <v>7</v>
      </c>
      <c r="E40" s="28" t="n">
        <v>129700</v>
      </c>
      <c r="F40" s="17"/>
      <c r="G40" s="18" t="n">
        <v>107.9</v>
      </c>
    </row>
    <row r="41" customFormat="false" ht="13.5" hidden="false" customHeight="false" outlineLevel="0" collapsed="false">
      <c r="B41" s="14"/>
      <c r="C41" s="15" t="n">
        <v>61</v>
      </c>
      <c r="D41" s="19" t="s">
        <v>8</v>
      </c>
      <c r="E41" s="16" t="n">
        <v>135990</v>
      </c>
      <c r="F41" s="20" t="n">
        <v>4.8</v>
      </c>
      <c r="G41" s="18" t="n">
        <v>111.8</v>
      </c>
    </row>
    <row r="42" customFormat="false" ht="13.5" hidden="false" customHeight="false" outlineLevel="0" collapsed="false">
      <c r="B42" s="14"/>
      <c r="C42" s="15" t="n">
        <v>63</v>
      </c>
      <c r="D42" s="19" t="s">
        <v>9</v>
      </c>
      <c r="E42" s="16" t="n">
        <v>143429</v>
      </c>
      <c r="F42" s="20" t="n">
        <v>5.5</v>
      </c>
      <c r="G42" s="18" t="n">
        <v>116.8</v>
      </c>
    </row>
    <row r="43" customFormat="false" ht="13.5" hidden="false" customHeight="false" outlineLevel="0" collapsed="false">
      <c r="B43" s="14" t="s">
        <v>10</v>
      </c>
      <c r="C43" s="15" t="s">
        <v>11</v>
      </c>
      <c r="D43" s="19" t="s">
        <v>12</v>
      </c>
      <c r="E43" s="16" t="n">
        <v>150627</v>
      </c>
      <c r="F43" s="20" t="n">
        <v>5</v>
      </c>
      <c r="G43" s="18" t="n">
        <v>121.9</v>
      </c>
    </row>
    <row r="44" customFormat="false" ht="13.5" hidden="false" customHeight="false" outlineLevel="0" collapsed="false">
      <c r="B44" s="14"/>
      <c r="C44" s="15" t="s">
        <v>13</v>
      </c>
      <c r="D44" s="19" t="s">
        <v>14</v>
      </c>
      <c r="E44" s="16" t="n">
        <v>162021</v>
      </c>
      <c r="F44" s="20" t="n">
        <v>7.6</v>
      </c>
      <c r="G44" s="18" t="n">
        <v>130.2</v>
      </c>
    </row>
    <row r="45" customFormat="false" ht="13.5" hidden="false" customHeight="false" outlineLevel="0" collapsed="false">
      <c r="B45" s="14"/>
      <c r="C45" s="15" t="s">
        <v>15</v>
      </c>
      <c r="D45" s="19" t="s">
        <v>16</v>
      </c>
      <c r="E45" s="16" t="n">
        <v>176871</v>
      </c>
      <c r="F45" s="20" t="n">
        <v>9.2</v>
      </c>
      <c r="G45" s="18" t="n">
        <v>141.5</v>
      </c>
    </row>
    <row r="46" customFormat="false" ht="13.5" hidden="false" customHeight="false" outlineLevel="0" collapsed="false">
      <c r="B46" s="14"/>
      <c r="C46" s="15" t="s">
        <v>17</v>
      </c>
      <c r="D46" s="19" t="s">
        <v>18</v>
      </c>
      <c r="E46" s="16" t="n">
        <v>194300</v>
      </c>
      <c r="F46" s="20" t="n">
        <v>9.9</v>
      </c>
      <c r="G46" s="18" t="n">
        <v>154.4</v>
      </c>
    </row>
    <row r="47" customFormat="false" ht="13.5" hidden="false" customHeight="false" outlineLevel="0" collapsed="false">
      <c r="B47" s="14"/>
      <c r="C47" s="15" t="n">
        <v>10</v>
      </c>
      <c r="D47" s="19" t="s">
        <v>19</v>
      </c>
      <c r="E47" s="16" t="n">
        <v>205953</v>
      </c>
      <c r="F47" s="20" t="n">
        <v>6</v>
      </c>
      <c r="G47" s="18" t="n">
        <v>162.8</v>
      </c>
    </row>
    <row r="48" customFormat="false" ht="13.5" hidden="false" customHeight="false" outlineLevel="0" collapsed="false">
      <c r="B48" s="14"/>
      <c r="C48" s="15" t="n">
        <v>12</v>
      </c>
      <c r="D48" s="19" t="s">
        <v>20</v>
      </c>
      <c r="E48" s="16" t="n">
        <v>217477</v>
      </c>
      <c r="F48" s="20" t="n">
        <v>5.6</v>
      </c>
      <c r="G48" s="18" t="n">
        <v>171.3</v>
      </c>
    </row>
    <row r="49" customFormat="false" ht="13.5" hidden="false" customHeight="false" outlineLevel="0" collapsed="false">
      <c r="B49" s="14"/>
      <c r="C49" s="15" t="n">
        <v>14</v>
      </c>
      <c r="D49" s="19" t="s">
        <v>21</v>
      </c>
      <c r="E49" s="16" t="n">
        <v>229744</v>
      </c>
      <c r="F49" s="20" t="n">
        <v>5.6</v>
      </c>
      <c r="G49" s="18" t="n">
        <v>180.3</v>
      </c>
    </row>
    <row r="50" customFormat="false" ht="13.5" hidden="false" customHeight="false" outlineLevel="0" collapsed="false">
      <c r="B50" s="14"/>
      <c r="C50" s="15" t="n">
        <v>16</v>
      </c>
      <c r="D50" s="19" t="s">
        <v>22</v>
      </c>
      <c r="E50" s="16" t="n">
        <v>241369</v>
      </c>
      <c r="F50" s="20" t="n">
        <v>5.1</v>
      </c>
      <c r="G50" s="18" t="n">
        <v>189</v>
      </c>
    </row>
    <row r="51" customFormat="false" ht="13.5" hidden="false" customHeight="false" outlineLevel="0" collapsed="false">
      <c r="B51" s="14"/>
      <c r="C51" s="15" t="n">
        <v>18</v>
      </c>
      <c r="D51" s="19" t="s">
        <v>23</v>
      </c>
      <c r="E51" s="16" t="n">
        <v>252533</v>
      </c>
      <c r="F51" s="20" t="n">
        <v>4.6</v>
      </c>
      <c r="G51" s="18" t="n">
        <v>197.6</v>
      </c>
    </row>
    <row r="52" customFormat="false" ht="13.5" hidden="false" customHeight="false" outlineLevel="0" collapsed="false">
      <c r="B52" s="14"/>
      <c r="C52" s="15" t="n">
        <v>20</v>
      </c>
      <c r="D52" s="19" t="s">
        <v>24</v>
      </c>
      <c r="E52" s="16" t="n">
        <v>267751</v>
      </c>
      <c r="F52" s="20" t="n">
        <v>6</v>
      </c>
      <c r="G52" s="18" t="n">
        <v>209.7</v>
      </c>
    </row>
    <row r="53" customFormat="false" ht="13.5" hidden="false" customHeight="false" outlineLevel="0" collapsed="false">
      <c r="B53" s="10"/>
      <c r="C53" s="21" t="n">
        <v>22</v>
      </c>
      <c r="D53" s="22" t="s">
        <v>25</v>
      </c>
      <c r="E53" s="23" t="n">
        <v>276517</v>
      </c>
      <c r="F53" s="24" t="n">
        <v>3.3</v>
      </c>
      <c r="G53" s="25" t="n">
        <v>215.9</v>
      </c>
    </row>
  </sheetData>
  <mergeCells count="8">
    <mergeCell ref="B1:G1"/>
    <mergeCell ref="B3:G3"/>
    <mergeCell ref="E4:E5"/>
    <mergeCell ref="G4:G5"/>
    <mergeCell ref="E21:E22"/>
    <mergeCell ref="G21:G22"/>
    <mergeCell ref="E38:E39"/>
    <mergeCell ref="G38:G3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5.62"/>
    <col collapsed="false" customWidth="true" hidden="false" outlineLevel="0" max="2" min="2" style="152" width="4.36"/>
    <col collapsed="false" customWidth="true" hidden="false" outlineLevel="0" max="3" min="3" style="152" width="0.99"/>
    <col collapsed="false" customWidth="true" hidden="false" outlineLevel="0" max="4" min="4" style="152" width="20.62"/>
    <col collapsed="false" customWidth="true" hidden="false" outlineLevel="0" max="5" min="5" style="152" width="0.99"/>
    <col collapsed="false" customWidth="true" hidden="false" outlineLevel="0" max="6" min="6" style="152" width="8.36"/>
    <col collapsed="false" customWidth="true" hidden="false" outlineLevel="0" max="12" min="7" style="152" width="6.12"/>
    <col collapsed="false" customWidth="true" hidden="false" outlineLevel="0" max="13" min="13" style="152" width="5.12"/>
    <col collapsed="false" customWidth="true" hidden="false" outlineLevel="0" max="14" min="14" style="152" width="7.49"/>
    <col collapsed="false" customWidth="true" hidden="false" outlineLevel="0" max="20" min="15" style="152" width="6.12"/>
    <col collapsed="false" customWidth="true" hidden="false" outlineLevel="0" max="21" min="21" style="152" width="5.12"/>
    <col collapsed="false" customWidth="true" hidden="false" outlineLevel="0" max="22" min="22" style="205" width="7.62"/>
    <col collapsed="false" customWidth="false" hidden="false" outlineLevel="0" max="257" min="23" style="152" width="8.99"/>
  </cols>
  <sheetData>
    <row r="1" customFormat="false" ht="15.75" hidden="false" customHeight="true" outlineLevel="0" collapsed="false">
      <c r="B1" s="259"/>
      <c r="C1" s="259"/>
      <c r="D1" s="259"/>
      <c r="E1" s="259"/>
    </row>
    <row r="2" customFormat="false" ht="15.75" hidden="false" customHeight="true" outlineLevel="0" collapsed="false">
      <c r="B2" s="150" t="s">
        <v>165</v>
      </c>
      <c r="C2" s="150"/>
      <c r="D2" s="150"/>
      <c r="E2" s="150"/>
      <c r="F2" s="150"/>
      <c r="G2" s="150"/>
      <c r="H2" s="150"/>
      <c r="I2" s="150"/>
      <c r="J2" s="150"/>
      <c r="K2" s="150"/>
      <c r="L2" s="150"/>
      <c r="M2" s="150"/>
      <c r="N2" s="150"/>
      <c r="O2" s="150"/>
      <c r="P2" s="150"/>
      <c r="Q2" s="150"/>
      <c r="R2" s="150"/>
      <c r="S2" s="150"/>
      <c r="T2" s="150"/>
      <c r="U2" s="150"/>
    </row>
    <row r="3" customFormat="false" ht="15.75" hidden="false" customHeight="true" outlineLevel="0" collapsed="false">
      <c r="B3" s="149"/>
      <c r="C3" s="149"/>
      <c r="D3" s="149"/>
      <c r="E3" s="149"/>
    </row>
    <row r="4" s="205" customFormat="true" ht="14.25" hidden="false" customHeight="false" outlineLevel="0" collapsed="false">
      <c r="B4" s="207"/>
      <c r="C4" s="207"/>
      <c r="D4" s="207" t="s">
        <v>115</v>
      </c>
      <c r="E4" s="207"/>
      <c r="F4" s="207"/>
      <c r="G4" s="207"/>
      <c r="H4" s="207"/>
      <c r="I4" s="207"/>
      <c r="J4" s="207"/>
      <c r="K4" s="207"/>
      <c r="L4" s="207"/>
      <c r="M4" s="207"/>
      <c r="N4" s="207"/>
      <c r="O4" s="207"/>
      <c r="P4" s="207"/>
      <c r="Q4" s="207"/>
      <c r="R4" s="207"/>
      <c r="S4" s="207"/>
      <c r="T4" s="207"/>
      <c r="U4" s="207"/>
      <c r="V4" s="260"/>
    </row>
    <row r="5" s="205" customFormat="true" ht="13.5" hidden="false" customHeight="true" outlineLevel="0" collapsed="false">
      <c r="B5" s="209"/>
      <c r="C5" s="210"/>
      <c r="D5" s="211"/>
      <c r="E5" s="211"/>
      <c r="F5" s="261" t="s">
        <v>166</v>
      </c>
      <c r="G5" s="261"/>
      <c r="H5" s="261"/>
      <c r="I5" s="261"/>
      <c r="J5" s="261"/>
      <c r="K5" s="261"/>
      <c r="L5" s="261"/>
      <c r="M5" s="261"/>
      <c r="N5" s="262" t="s">
        <v>167</v>
      </c>
      <c r="O5" s="262"/>
      <c r="P5" s="262"/>
      <c r="Q5" s="262"/>
      <c r="R5" s="262"/>
      <c r="S5" s="262"/>
      <c r="T5" s="262"/>
      <c r="U5" s="262"/>
      <c r="V5" s="263"/>
    </row>
    <row r="6" s="205" customFormat="true" ht="13.5" hidden="false" customHeight="true" outlineLevel="0" collapsed="false">
      <c r="A6" s="264"/>
      <c r="B6" s="216"/>
      <c r="C6" s="215"/>
      <c r="D6" s="260"/>
      <c r="E6" s="265"/>
      <c r="F6" s="266" t="s">
        <v>2</v>
      </c>
      <c r="G6" s="267" t="s">
        <v>168</v>
      </c>
      <c r="H6" s="267"/>
      <c r="I6" s="267"/>
      <c r="J6" s="267"/>
      <c r="K6" s="267"/>
      <c r="L6" s="267"/>
      <c r="M6" s="128" t="s">
        <v>169</v>
      </c>
      <c r="N6" s="163" t="s">
        <v>2</v>
      </c>
      <c r="O6" s="267" t="s">
        <v>168</v>
      </c>
      <c r="P6" s="267"/>
      <c r="Q6" s="267"/>
      <c r="R6" s="267"/>
      <c r="S6" s="267"/>
      <c r="T6" s="267"/>
      <c r="U6" s="268" t="s">
        <v>170</v>
      </c>
      <c r="V6" s="263"/>
    </row>
    <row r="7" s="205" customFormat="true" ht="13.5" hidden="false" customHeight="true" outlineLevel="0" collapsed="false">
      <c r="A7" s="264"/>
      <c r="B7" s="216"/>
      <c r="C7" s="215"/>
      <c r="D7" s="260"/>
      <c r="E7" s="265"/>
      <c r="F7" s="266"/>
      <c r="G7" s="269" t="s">
        <v>119</v>
      </c>
      <c r="H7" s="270" t="s">
        <v>39</v>
      </c>
      <c r="I7" s="271" t="s">
        <v>40</v>
      </c>
      <c r="J7" s="269" t="s">
        <v>119</v>
      </c>
      <c r="K7" s="270" t="s">
        <v>39</v>
      </c>
      <c r="L7" s="271" t="s">
        <v>40</v>
      </c>
      <c r="M7" s="128"/>
      <c r="N7" s="163"/>
      <c r="O7" s="269" t="s">
        <v>119</v>
      </c>
      <c r="P7" s="270" t="s">
        <v>39</v>
      </c>
      <c r="Q7" s="271" t="s">
        <v>40</v>
      </c>
      <c r="R7" s="269" t="s">
        <v>119</v>
      </c>
      <c r="S7" s="270" t="s">
        <v>39</v>
      </c>
      <c r="T7" s="271" t="s">
        <v>40</v>
      </c>
      <c r="U7" s="268"/>
      <c r="V7" s="263"/>
    </row>
    <row r="8" s="205" customFormat="true" ht="14.25" hidden="false" customHeight="false" outlineLevel="0" collapsed="false">
      <c r="B8" s="216"/>
      <c r="C8" s="215"/>
      <c r="D8" s="217"/>
      <c r="E8" s="272"/>
      <c r="F8" s="266"/>
      <c r="G8" s="269"/>
      <c r="H8" s="270"/>
      <c r="I8" s="271"/>
      <c r="J8" s="269"/>
      <c r="K8" s="270"/>
      <c r="L8" s="271"/>
      <c r="M8" s="128"/>
      <c r="N8" s="163"/>
      <c r="O8" s="269"/>
      <c r="P8" s="270"/>
      <c r="Q8" s="271"/>
      <c r="R8" s="269"/>
      <c r="S8" s="270"/>
      <c r="T8" s="271"/>
      <c r="U8" s="268"/>
      <c r="V8" s="273"/>
    </row>
    <row r="9" s="274" customFormat="true" ht="13.5" hidden="false" customHeight="false" outlineLevel="0" collapsed="false">
      <c r="B9" s="221"/>
      <c r="C9" s="222"/>
      <c r="D9" s="223" t="s">
        <v>119</v>
      </c>
      <c r="E9" s="275"/>
      <c r="F9" s="276" t="n">
        <v>180966</v>
      </c>
      <c r="G9" s="277" t="n">
        <v>100</v>
      </c>
      <c r="H9" s="278" t="n">
        <v>100</v>
      </c>
      <c r="I9" s="279" t="n">
        <v>100</v>
      </c>
      <c r="J9" s="277" t="n">
        <v>100</v>
      </c>
      <c r="K9" s="278" t="n">
        <v>79.9</v>
      </c>
      <c r="L9" s="279" t="n">
        <v>20.1</v>
      </c>
      <c r="M9" s="280" t="n">
        <v>43.3</v>
      </c>
      <c r="N9" s="276" t="n">
        <v>99465</v>
      </c>
      <c r="O9" s="277" t="n">
        <v>100</v>
      </c>
      <c r="P9" s="278" t="n">
        <v>100</v>
      </c>
      <c r="Q9" s="279" t="n">
        <v>100</v>
      </c>
      <c r="R9" s="277" t="n">
        <v>100</v>
      </c>
      <c r="S9" s="278" t="n">
        <v>83.3</v>
      </c>
      <c r="T9" s="281" t="n">
        <v>16.7</v>
      </c>
      <c r="U9" s="282" t="n">
        <v>58.3</v>
      </c>
      <c r="V9" s="228"/>
    </row>
    <row r="10" s="283" customFormat="true" ht="13.5" hidden="false" customHeight="false" outlineLevel="0" collapsed="false">
      <c r="B10" s="229"/>
      <c r="C10" s="230"/>
      <c r="D10" s="231" t="s">
        <v>120</v>
      </c>
      <c r="E10" s="284"/>
      <c r="F10" s="285"/>
      <c r="G10" s="286"/>
      <c r="H10" s="287"/>
      <c r="I10" s="288"/>
      <c r="J10" s="286"/>
      <c r="K10" s="287"/>
      <c r="L10" s="288"/>
      <c r="M10" s="289"/>
      <c r="N10" s="285"/>
      <c r="O10" s="286"/>
      <c r="P10" s="287"/>
      <c r="Q10" s="288"/>
      <c r="R10" s="286"/>
      <c r="S10" s="287"/>
      <c r="T10" s="290"/>
      <c r="U10" s="235"/>
      <c r="V10" s="228"/>
    </row>
    <row r="11" s="283" customFormat="true" ht="12.75" hidden="false" customHeight="true" outlineLevel="0" collapsed="false">
      <c r="B11" s="237" t="n">
        <v>1</v>
      </c>
      <c r="C11" s="238"/>
      <c r="D11" s="239" t="s">
        <v>121</v>
      </c>
      <c r="E11" s="284"/>
      <c r="F11" s="285" t="n">
        <v>22656</v>
      </c>
      <c r="G11" s="286" t="n">
        <v>12.5</v>
      </c>
      <c r="H11" s="287" t="n">
        <v>12.8</v>
      </c>
      <c r="I11" s="288" t="n">
        <v>11.3</v>
      </c>
      <c r="J11" s="286" t="n">
        <v>100</v>
      </c>
      <c r="K11" s="287" t="n">
        <v>81.8</v>
      </c>
      <c r="L11" s="288" t="n">
        <v>18.2</v>
      </c>
      <c r="M11" s="289" t="n">
        <v>50.4</v>
      </c>
      <c r="N11" s="285" t="n">
        <v>39222</v>
      </c>
      <c r="O11" s="286" t="n">
        <v>39.4</v>
      </c>
      <c r="P11" s="287" t="n">
        <v>41.3</v>
      </c>
      <c r="Q11" s="288" t="n">
        <v>30.1</v>
      </c>
      <c r="R11" s="286" t="n">
        <v>100</v>
      </c>
      <c r="S11" s="287" t="n">
        <v>87.2</v>
      </c>
      <c r="T11" s="290" t="n">
        <v>12.8</v>
      </c>
      <c r="U11" s="235" t="n">
        <v>59.7</v>
      </c>
      <c r="V11" s="228"/>
    </row>
    <row r="12" s="283" customFormat="true" ht="12.75" hidden="false" customHeight="true" outlineLevel="0" collapsed="false">
      <c r="B12" s="237" t="n">
        <v>2</v>
      </c>
      <c r="C12" s="238"/>
      <c r="D12" s="239" t="s">
        <v>122</v>
      </c>
      <c r="E12" s="284"/>
      <c r="F12" s="285" t="n">
        <v>4465</v>
      </c>
      <c r="G12" s="286" t="n">
        <v>2.5</v>
      </c>
      <c r="H12" s="287" t="n">
        <v>2.5</v>
      </c>
      <c r="I12" s="288" t="n">
        <v>2.3</v>
      </c>
      <c r="J12" s="286" t="n">
        <v>100</v>
      </c>
      <c r="K12" s="287" t="n">
        <v>80.9</v>
      </c>
      <c r="L12" s="288" t="n">
        <v>19.1</v>
      </c>
      <c r="M12" s="289" t="n">
        <v>41.7</v>
      </c>
      <c r="N12" s="285" t="n">
        <v>479</v>
      </c>
      <c r="O12" s="286" t="n">
        <v>0.5</v>
      </c>
      <c r="P12" s="287" t="n">
        <v>0.5</v>
      </c>
      <c r="Q12" s="288" t="n">
        <v>0.4</v>
      </c>
      <c r="R12" s="286" t="n">
        <v>100</v>
      </c>
      <c r="S12" s="287" t="n">
        <v>87.3</v>
      </c>
      <c r="T12" s="290" t="n">
        <v>12.7</v>
      </c>
      <c r="U12" s="235" t="n">
        <v>55</v>
      </c>
      <c r="V12" s="228"/>
    </row>
    <row r="13" s="283" customFormat="true" ht="12.75" hidden="false" customHeight="true" outlineLevel="0" collapsed="false">
      <c r="B13" s="237" t="n">
        <v>3</v>
      </c>
      <c r="C13" s="238"/>
      <c r="D13" s="239" t="s">
        <v>123</v>
      </c>
      <c r="E13" s="284"/>
      <c r="F13" s="285" t="n">
        <v>8991</v>
      </c>
      <c r="G13" s="286" t="n">
        <v>5</v>
      </c>
      <c r="H13" s="287" t="n">
        <v>5.5</v>
      </c>
      <c r="I13" s="288" t="n">
        <v>2.7</v>
      </c>
      <c r="J13" s="286" t="n">
        <v>100</v>
      </c>
      <c r="K13" s="287" t="n">
        <v>89.1</v>
      </c>
      <c r="L13" s="288" t="n">
        <v>10.9</v>
      </c>
      <c r="M13" s="289" t="n">
        <v>41.8</v>
      </c>
      <c r="N13" s="285" t="n">
        <v>1838</v>
      </c>
      <c r="O13" s="286" t="n">
        <v>1.8</v>
      </c>
      <c r="P13" s="287" t="n">
        <v>2</v>
      </c>
      <c r="Q13" s="288" t="n">
        <v>0.9</v>
      </c>
      <c r="R13" s="286" t="n">
        <v>100</v>
      </c>
      <c r="S13" s="287" t="n">
        <v>92.3</v>
      </c>
      <c r="T13" s="290" t="n">
        <v>7.7</v>
      </c>
      <c r="U13" s="235" t="n">
        <v>56.3</v>
      </c>
      <c r="V13" s="228"/>
    </row>
    <row r="14" s="283" customFormat="true" ht="12.75" hidden="false" customHeight="true" outlineLevel="0" collapsed="false">
      <c r="B14" s="237" t="n">
        <v>4</v>
      </c>
      <c r="C14" s="238"/>
      <c r="D14" s="239" t="s">
        <v>124</v>
      </c>
      <c r="E14" s="284"/>
      <c r="F14" s="285" t="n">
        <v>8876</v>
      </c>
      <c r="G14" s="286" t="n">
        <v>4.9</v>
      </c>
      <c r="H14" s="287" t="n">
        <v>5.2</v>
      </c>
      <c r="I14" s="288" t="n">
        <v>3.7</v>
      </c>
      <c r="J14" s="286" t="n">
        <v>100</v>
      </c>
      <c r="K14" s="287" t="n">
        <v>84.9</v>
      </c>
      <c r="L14" s="288" t="n">
        <v>15.1</v>
      </c>
      <c r="M14" s="289" t="n">
        <v>41.5</v>
      </c>
      <c r="N14" s="285" t="n">
        <v>3312</v>
      </c>
      <c r="O14" s="286" t="n">
        <v>3.3</v>
      </c>
      <c r="P14" s="287" t="n">
        <v>3.7</v>
      </c>
      <c r="Q14" s="288" t="n">
        <v>1.6</v>
      </c>
      <c r="R14" s="286" t="n">
        <v>100</v>
      </c>
      <c r="S14" s="287" t="n">
        <v>91.9</v>
      </c>
      <c r="T14" s="290" t="n">
        <v>8.1</v>
      </c>
      <c r="U14" s="235" t="n">
        <v>56.7</v>
      </c>
      <c r="V14" s="228"/>
    </row>
    <row r="15" s="283" customFormat="true" ht="12.75" hidden="false" customHeight="true" outlineLevel="0" collapsed="false">
      <c r="B15" s="241" t="n">
        <v>5</v>
      </c>
      <c r="C15" s="242"/>
      <c r="D15" s="243" t="s">
        <v>125</v>
      </c>
      <c r="E15" s="291"/>
      <c r="F15" s="292" t="n">
        <v>2647</v>
      </c>
      <c r="G15" s="293" t="n">
        <v>1.5</v>
      </c>
      <c r="H15" s="294" t="n">
        <v>1.4</v>
      </c>
      <c r="I15" s="295" t="n">
        <v>1.9</v>
      </c>
      <c r="J15" s="293" t="n">
        <v>100</v>
      </c>
      <c r="K15" s="294" t="n">
        <v>74.2</v>
      </c>
      <c r="L15" s="295" t="n">
        <v>25.8</v>
      </c>
      <c r="M15" s="296" t="n">
        <v>40.5</v>
      </c>
      <c r="N15" s="292" t="n">
        <v>438</v>
      </c>
      <c r="O15" s="293" t="n">
        <v>0.4</v>
      </c>
      <c r="P15" s="294" t="n">
        <v>0.4</v>
      </c>
      <c r="Q15" s="295" t="n">
        <v>0.6</v>
      </c>
      <c r="R15" s="293" t="n">
        <v>100</v>
      </c>
      <c r="S15" s="294" t="n">
        <v>75.8</v>
      </c>
      <c r="T15" s="297" t="n">
        <v>24.2</v>
      </c>
      <c r="U15" s="246" t="n">
        <v>51.2</v>
      </c>
      <c r="V15" s="228"/>
    </row>
    <row r="16" s="283" customFormat="true" ht="12.75" hidden="false" customHeight="true" outlineLevel="0" collapsed="false">
      <c r="B16" s="237" t="n">
        <v>6</v>
      </c>
      <c r="C16" s="238"/>
      <c r="D16" s="239" t="s">
        <v>126</v>
      </c>
      <c r="E16" s="284"/>
      <c r="F16" s="285" t="n">
        <v>3721</v>
      </c>
      <c r="G16" s="286" t="n">
        <v>2.1</v>
      </c>
      <c r="H16" s="287" t="n">
        <v>2</v>
      </c>
      <c r="I16" s="288" t="n">
        <v>2.2</v>
      </c>
      <c r="J16" s="286" t="n">
        <v>100</v>
      </c>
      <c r="K16" s="287" t="n">
        <v>78.8</v>
      </c>
      <c r="L16" s="288" t="n">
        <v>21.2</v>
      </c>
      <c r="M16" s="289" t="n">
        <v>43.6</v>
      </c>
      <c r="N16" s="285" t="n">
        <v>373</v>
      </c>
      <c r="O16" s="286" t="n">
        <v>0.4</v>
      </c>
      <c r="P16" s="287" t="n">
        <v>0.4</v>
      </c>
      <c r="Q16" s="288" t="n">
        <v>0.4</v>
      </c>
      <c r="R16" s="286" t="n">
        <v>100</v>
      </c>
      <c r="S16" s="287" t="n">
        <v>81.5</v>
      </c>
      <c r="T16" s="290" t="n">
        <v>18.5</v>
      </c>
      <c r="U16" s="235" t="n">
        <v>54.4</v>
      </c>
      <c r="V16" s="228"/>
    </row>
    <row r="17" s="283" customFormat="true" ht="12.75" hidden="false" customHeight="true" outlineLevel="0" collapsed="false">
      <c r="B17" s="237" t="n">
        <v>7</v>
      </c>
      <c r="C17" s="238"/>
      <c r="D17" s="239" t="s">
        <v>127</v>
      </c>
      <c r="E17" s="284"/>
      <c r="F17" s="285" t="n">
        <v>2931</v>
      </c>
      <c r="G17" s="286" t="n">
        <v>1.6</v>
      </c>
      <c r="H17" s="287" t="n">
        <v>1.4</v>
      </c>
      <c r="I17" s="288" t="n">
        <v>2.5</v>
      </c>
      <c r="J17" s="286" t="n">
        <v>100</v>
      </c>
      <c r="K17" s="287" t="n">
        <v>69.4</v>
      </c>
      <c r="L17" s="288" t="n">
        <v>30.6</v>
      </c>
      <c r="M17" s="289" t="n">
        <v>41.7</v>
      </c>
      <c r="N17" s="285" t="n">
        <v>557</v>
      </c>
      <c r="O17" s="286" t="n">
        <v>0.6</v>
      </c>
      <c r="P17" s="287" t="n">
        <v>0.5</v>
      </c>
      <c r="Q17" s="288" t="n">
        <v>1</v>
      </c>
      <c r="R17" s="286" t="n">
        <v>100</v>
      </c>
      <c r="S17" s="287" t="n">
        <v>68.9</v>
      </c>
      <c r="T17" s="290" t="n">
        <v>31.1</v>
      </c>
      <c r="U17" s="235" t="n">
        <v>52.3</v>
      </c>
      <c r="V17" s="228"/>
    </row>
    <row r="18" s="283" customFormat="true" ht="12.75" hidden="false" customHeight="true" outlineLevel="0" collapsed="false">
      <c r="B18" s="237" t="n">
        <v>8</v>
      </c>
      <c r="C18" s="238"/>
      <c r="D18" s="239" t="s">
        <v>128</v>
      </c>
      <c r="E18" s="284"/>
      <c r="F18" s="285" t="n">
        <v>2104</v>
      </c>
      <c r="G18" s="286" t="n">
        <v>1.2</v>
      </c>
      <c r="H18" s="287" t="n">
        <v>1.2</v>
      </c>
      <c r="I18" s="288" t="n">
        <v>1.2</v>
      </c>
      <c r="J18" s="286" t="n">
        <v>100</v>
      </c>
      <c r="K18" s="287" t="n">
        <v>79.7</v>
      </c>
      <c r="L18" s="288" t="n">
        <v>20.3</v>
      </c>
      <c r="M18" s="289" t="n">
        <v>42.1</v>
      </c>
      <c r="N18" s="285" t="n">
        <v>14</v>
      </c>
      <c r="O18" s="286" t="n">
        <v>0</v>
      </c>
      <c r="P18" s="287" t="n">
        <v>0</v>
      </c>
      <c r="Q18" s="288" t="n">
        <v>0</v>
      </c>
      <c r="R18" s="286" t="n">
        <v>100</v>
      </c>
      <c r="S18" s="287" t="n">
        <v>85.7</v>
      </c>
      <c r="T18" s="290" t="n">
        <v>14.3</v>
      </c>
      <c r="U18" s="235" t="n">
        <v>53.2</v>
      </c>
      <c r="V18" s="228"/>
    </row>
    <row r="19" s="283" customFormat="true" ht="12.75" hidden="false" customHeight="true" outlineLevel="0" collapsed="false">
      <c r="B19" s="237" t="n">
        <v>9</v>
      </c>
      <c r="C19" s="238"/>
      <c r="D19" s="239" t="s">
        <v>129</v>
      </c>
      <c r="E19" s="284"/>
      <c r="F19" s="285" t="n">
        <v>3454</v>
      </c>
      <c r="G19" s="286" t="n">
        <v>1.9</v>
      </c>
      <c r="H19" s="287" t="n">
        <v>1.2</v>
      </c>
      <c r="I19" s="288" t="n">
        <v>4.7</v>
      </c>
      <c r="J19" s="286" t="n">
        <v>100</v>
      </c>
      <c r="K19" s="287" t="n">
        <v>50.7</v>
      </c>
      <c r="L19" s="288" t="n">
        <v>49.3</v>
      </c>
      <c r="M19" s="289" t="n">
        <v>40.3</v>
      </c>
      <c r="N19" s="285" t="n">
        <v>5016</v>
      </c>
      <c r="O19" s="286" t="n">
        <v>5</v>
      </c>
      <c r="P19" s="287" t="n">
        <v>3.8</v>
      </c>
      <c r="Q19" s="288" t="n">
        <v>11.4</v>
      </c>
      <c r="R19" s="286" t="n">
        <v>100</v>
      </c>
      <c r="S19" s="287" t="n">
        <v>62.1</v>
      </c>
      <c r="T19" s="290" t="n">
        <v>37.9</v>
      </c>
      <c r="U19" s="235" t="n">
        <v>55.5</v>
      </c>
      <c r="V19" s="228"/>
    </row>
    <row r="20" s="283" customFormat="true" ht="12.75" hidden="false" customHeight="true" outlineLevel="0" collapsed="false">
      <c r="B20" s="241" t="n">
        <v>10</v>
      </c>
      <c r="C20" s="242"/>
      <c r="D20" s="243" t="s">
        <v>130</v>
      </c>
      <c r="E20" s="291"/>
      <c r="F20" s="292" t="n">
        <v>112</v>
      </c>
      <c r="G20" s="293" t="n">
        <v>0.1</v>
      </c>
      <c r="H20" s="294" t="n">
        <v>0.1</v>
      </c>
      <c r="I20" s="295" t="n">
        <v>0.1</v>
      </c>
      <c r="J20" s="293" t="n">
        <v>100</v>
      </c>
      <c r="K20" s="294" t="n">
        <v>76.8</v>
      </c>
      <c r="L20" s="295" t="n">
        <v>23.2</v>
      </c>
      <c r="M20" s="296" t="n">
        <v>45.9</v>
      </c>
      <c r="N20" s="292" t="n">
        <v>97</v>
      </c>
      <c r="O20" s="293" t="n">
        <v>0.1</v>
      </c>
      <c r="P20" s="294" t="n">
        <v>0.1</v>
      </c>
      <c r="Q20" s="295" t="n">
        <v>0.1</v>
      </c>
      <c r="R20" s="293" t="n">
        <v>100</v>
      </c>
      <c r="S20" s="294" t="n">
        <v>75.3</v>
      </c>
      <c r="T20" s="297" t="n">
        <v>24.7</v>
      </c>
      <c r="U20" s="246" t="n">
        <v>58.7</v>
      </c>
      <c r="V20" s="228"/>
    </row>
    <row r="21" s="283" customFormat="true" ht="12.75" hidden="false" customHeight="true" outlineLevel="0" collapsed="false">
      <c r="B21" s="237" t="n">
        <v>11</v>
      </c>
      <c r="C21" s="238"/>
      <c r="D21" s="239" t="s">
        <v>131</v>
      </c>
      <c r="E21" s="284"/>
      <c r="F21" s="285" t="n">
        <v>900</v>
      </c>
      <c r="G21" s="286" t="n">
        <v>0.5</v>
      </c>
      <c r="H21" s="287" t="n">
        <v>0.5</v>
      </c>
      <c r="I21" s="288" t="n">
        <v>0.5</v>
      </c>
      <c r="J21" s="286" t="n">
        <v>100</v>
      </c>
      <c r="K21" s="287" t="n">
        <v>78.6</v>
      </c>
      <c r="L21" s="288" t="n">
        <v>21.4</v>
      </c>
      <c r="M21" s="289" t="n">
        <v>42.3</v>
      </c>
      <c r="N21" s="285" t="n">
        <v>158</v>
      </c>
      <c r="O21" s="286" t="n">
        <v>0.2</v>
      </c>
      <c r="P21" s="287" t="n">
        <v>0.2</v>
      </c>
      <c r="Q21" s="288" t="n">
        <v>0.2</v>
      </c>
      <c r="R21" s="286" t="n">
        <v>100</v>
      </c>
      <c r="S21" s="287" t="n">
        <v>81</v>
      </c>
      <c r="T21" s="290" t="n">
        <v>19</v>
      </c>
      <c r="U21" s="235" t="n">
        <v>53.8</v>
      </c>
      <c r="V21" s="228"/>
    </row>
    <row r="22" s="283" customFormat="true" ht="12.75" hidden="false" customHeight="true" outlineLevel="0" collapsed="false">
      <c r="B22" s="237" t="n">
        <v>12</v>
      </c>
      <c r="C22" s="238"/>
      <c r="D22" s="239" t="s">
        <v>132</v>
      </c>
      <c r="E22" s="284"/>
      <c r="F22" s="285" t="n">
        <v>281</v>
      </c>
      <c r="G22" s="286" t="n">
        <v>0.2</v>
      </c>
      <c r="H22" s="287" t="n">
        <v>0.2</v>
      </c>
      <c r="I22" s="288" t="n">
        <v>0.1</v>
      </c>
      <c r="J22" s="286" t="n">
        <v>100</v>
      </c>
      <c r="K22" s="287" t="n">
        <v>85.8</v>
      </c>
      <c r="L22" s="288" t="n">
        <v>14.2</v>
      </c>
      <c r="M22" s="289" t="n">
        <v>42</v>
      </c>
      <c r="N22" s="285" t="n">
        <v>22</v>
      </c>
      <c r="O22" s="286" t="n">
        <v>0</v>
      </c>
      <c r="P22" s="287" t="n">
        <v>0</v>
      </c>
      <c r="Q22" s="288" t="n">
        <v>0</v>
      </c>
      <c r="R22" s="286" t="n">
        <v>100</v>
      </c>
      <c r="S22" s="287" t="n">
        <v>90.9</v>
      </c>
      <c r="T22" s="290" t="n">
        <v>9.1</v>
      </c>
      <c r="U22" s="235" t="n">
        <v>61.2</v>
      </c>
      <c r="V22" s="228"/>
    </row>
    <row r="23" s="283" customFormat="true" ht="12.75" hidden="false" customHeight="true" outlineLevel="0" collapsed="false">
      <c r="B23" s="237" t="n">
        <v>13</v>
      </c>
      <c r="C23" s="238"/>
      <c r="D23" s="239" t="s">
        <v>133</v>
      </c>
      <c r="E23" s="284"/>
      <c r="F23" s="285" t="n">
        <v>9308</v>
      </c>
      <c r="G23" s="286" t="n">
        <v>5.1</v>
      </c>
      <c r="H23" s="287" t="n">
        <v>4.2</v>
      </c>
      <c r="I23" s="288" t="n">
        <v>8.9</v>
      </c>
      <c r="J23" s="286" t="n">
        <v>100</v>
      </c>
      <c r="K23" s="287" t="n">
        <v>65.4</v>
      </c>
      <c r="L23" s="288" t="n">
        <v>34.6</v>
      </c>
      <c r="M23" s="289" t="n">
        <v>42.1</v>
      </c>
      <c r="N23" s="285" t="n">
        <v>6562</v>
      </c>
      <c r="O23" s="286" t="n">
        <v>6.6</v>
      </c>
      <c r="P23" s="287" t="n">
        <v>5.5</v>
      </c>
      <c r="Q23" s="288" t="n">
        <v>12.2</v>
      </c>
      <c r="R23" s="286" t="n">
        <v>100</v>
      </c>
      <c r="S23" s="287" t="n">
        <v>69.2</v>
      </c>
      <c r="T23" s="290" t="n">
        <v>30.8</v>
      </c>
      <c r="U23" s="235" t="n">
        <v>59.5</v>
      </c>
      <c r="V23" s="228"/>
    </row>
    <row r="24" s="283" customFormat="true" ht="12.75" hidden="false" customHeight="true" outlineLevel="0" collapsed="false">
      <c r="B24" s="237" t="n">
        <v>14</v>
      </c>
      <c r="C24" s="238"/>
      <c r="D24" s="239" t="s">
        <v>134</v>
      </c>
      <c r="E24" s="284"/>
      <c r="F24" s="285" t="n">
        <v>10963</v>
      </c>
      <c r="G24" s="286" t="n">
        <v>6.1</v>
      </c>
      <c r="H24" s="287" t="n">
        <v>6</v>
      </c>
      <c r="I24" s="288" t="n">
        <v>6.2</v>
      </c>
      <c r="J24" s="286" t="n">
        <v>100</v>
      </c>
      <c r="K24" s="287" t="n">
        <v>79.6</v>
      </c>
      <c r="L24" s="288" t="n">
        <v>20.4</v>
      </c>
      <c r="M24" s="289" t="n">
        <v>48.1</v>
      </c>
      <c r="N24" s="285" t="n">
        <v>3238</v>
      </c>
      <c r="O24" s="286" t="n">
        <v>3.3</v>
      </c>
      <c r="P24" s="287" t="n">
        <v>3.1</v>
      </c>
      <c r="Q24" s="288" t="n">
        <v>4</v>
      </c>
      <c r="R24" s="286" t="n">
        <v>100</v>
      </c>
      <c r="S24" s="287" t="n">
        <v>79.6</v>
      </c>
      <c r="T24" s="290" t="n">
        <v>20.4</v>
      </c>
      <c r="U24" s="235" t="n">
        <v>56</v>
      </c>
      <c r="V24" s="228"/>
    </row>
    <row r="25" s="283" customFormat="true" ht="12.75" hidden="false" customHeight="true" outlineLevel="0" collapsed="false">
      <c r="B25" s="241" t="n">
        <v>15</v>
      </c>
      <c r="C25" s="242"/>
      <c r="D25" s="243" t="s">
        <v>135</v>
      </c>
      <c r="E25" s="291"/>
      <c r="F25" s="292" t="n">
        <v>307</v>
      </c>
      <c r="G25" s="293" t="n">
        <v>0.2</v>
      </c>
      <c r="H25" s="294" t="n">
        <v>0.2</v>
      </c>
      <c r="I25" s="295" t="n">
        <v>0.2</v>
      </c>
      <c r="J25" s="293" t="n">
        <v>100</v>
      </c>
      <c r="K25" s="294" t="n">
        <v>71.7</v>
      </c>
      <c r="L25" s="295" t="n">
        <v>28.3</v>
      </c>
      <c r="M25" s="296" t="n">
        <v>47.4</v>
      </c>
      <c r="N25" s="292" t="n">
        <v>549</v>
      </c>
      <c r="O25" s="293" t="n">
        <v>0.6</v>
      </c>
      <c r="P25" s="294" t="n">
        <v>0.5</v>
      </c>
      <c r="Q25" s="295" t="n">
        <v>0.7</v>
      </c>
      <c r="R25" s="293" t="n">
        <v>100</v>
      </c>
      <c r="S25" s="294" t="n">
        <v>78.5</v>
      </c>
      <c r="T25" s="297" t="n">
        <v>21.5</v>
      </c>
      <c r="U25" s="246" t="n">
        <v>53.8</v>
      </c>
      <c r="V25" s="228"/>
    </row>
    <row r="26" s="283" customFormat="true" ht="12.75" hidden="false" customHeight="true" outlineLevel="0" collapsed="false">
      <c r="B26" s="237" t="n">
        <v>16</v>
      </c>
      <c r="C26" s="238"/>
      <c r="D26" s="239" t="s">
        <v>136</v>
      </c>
      <c r="E26" s="284"/>
      <c r="F26" s="285" t="n">
        <v>12723</v>
      </c>
      <c r="G26" s="286" t="n">
        <v>7</v>
      </c>
      <c r="H26" s="287" t="n">
        <v>8.3</v>
      </c>
      <c r="I26" s="288" t="n">
        <v>2.1</v>
      </c>
      <c r="J26" s="286" t="n">
        <v>100</v>
      </c>
      <c r="K26" s="287" t="n">
        <v>93.9</v>
      </c>
      <c r="L26" s="288" t="n">
        <v>6.1</v>
      </c>
      <c r="M26" s="289" t="n">
        <v>46.9</v>
      </c>
      <c r="N26" s="285" t="n">
        <v>3981</v>
      </c>
      <c r="O26" s="286" t="n">
        <v>4</v>
      </c>
      <c r="P26" s="287" t="n">
        <v>4.7</v>
      </c>
      <c r="Q26" s="288" t="n">
        <v>0.4</v>
      </c>
      <c r="R26" s="286" t="n">
        <v>100</v>
      </c>
      <c r="S26" s="287" t="n">
        <v>98.3</v>
      </c>
      <c r="T26" s="290" t="n">
        <v>1.7</v>
      </c>
      <c r="U26" s="235" t="n">
        <v>64.9</v>
      </c>
      <c r="V26" s="228"/>
    </row>
    <row r="27" s="283" customFormat="true" ht="12.75" hidden="false" customHeight="true" outlineLevel="0" collapsed="false">
      <c r="B27" s="237" t="n">
        <v>17</v>
      </c>
      <c r="C27" s="238"/>
      <c r="D27" s="239" t="s">
        <v>137</v>
      </c>
      <c r="E27" s="284"/>
      <c r="F27" s="285" t="n">
        <v>1510</v>
      </c>
      <c r="G27" s="286" t="n">
        <v>0.8</v>
      </c>
      <c r="H27" s="287" t="n">
        <v>1</v>
      </c>
      <c r="I27" s="288" t="n">
        <v>0.3</v>
      </c>
      <c r="J27" s="286" t="n">
        <v>100</v>
      </c>
      <c r="K27" s="287" t="n">
        <v>93.8</v>
      </c>
      <c r="L27" s="288" t="n">
        <v>6.2</v>
      </c>
      <c r="M27" s="289" t="n">
        <v>43.8</v>
      </c>
      <c r="N27" s="285" t="n">
        <v>17</v>
      </c>
      <c r="O27" s="286" t="n">
        <v>0</v>
      </c>
      <c r="P27" s="287" t="n">
        <v>0</v>
      </c>
      <c r="Q27" s="288" t="n">
        <v>0</v>
      </c>
      <c r="R27" s="286" t="n">
        <v>100</v>
      </c>
      <c r="S27" s="287" t="n">
        <v>94.1</v>
      </c>
      <c r="T27" s="290" t="n">
        <v>5.9</v>
      </c>
      <c r="U27" s="235" t="n">
        <v>56.5</v>
      </c>
      <c r="V27" s="228"/>
    </row>
    <row r="28" s="283" customFormat="true" ht="12.75" hidden="false" customHeight="true" outlineLevel="0" collapsed="false">
      <c r="B28" s="237" t="n">
        <v>18</v>
      </c>
      <c r="C28" s="238"/>
      <c r="D28" s="239" t="s">
        <v>138</v>
      </c>
      <c r="E28" s="284"/>
      <c r="F28" s="285" t="n">
        <v>2755</v>
      </c>
      <c r="G28" s="286" t="n">
        <v>1.5</v>
      </c>
      <c r="H28" s="287" t="n">
        <v>1.8</v>
      </c>
      <c r="I28" s="288" t="n">
        <v>0.4</v>
      </c>
      <c r="J28" s="286" t="n">
        <v>100</v>
      </c>
      <c r="K28" s="287" t="n">
        <v>94.9</v>
      </c>
      <c r="L28" s="288" t="n">
        <v>5.1</v>
      </c>
      <c r="M28" s="289" t="n">
        <v>43.5</v>
      </c>
      <c r="N28" s="285" t="n">
        <v>57</v>
      </c>
      <c r="O28" s="286" t="n">
        <v>0.1</v>
      </c>
      <c r="P28" s="287" t="n">
        <v>0.1</v>
      </c>
      <c r="Q28" s="288" t="n">
        <v>0</v>
      </c>
      <c r="R28" s="286" t="n">
        <v>100</v>
      </c>
      <c r="S28" s="287" t="n">
        <v>96.5</v>
      </c>
      <c r="T28" s="290" t="n">
        <v>3.5</v>
      </c>
      <c r="U28" s="235" t="n">
        <v>52.3</v>
      </c>
      <c r="V28" s="228"/>
    </row>
    <row r="29" s="283" customFormat="true" ht="12.75" hidden="false" customHeight="true" outlineLevel="0" collapsed="false">
      <c r="B29" s="237" t="n">
        <v>19</v>
      </c>
      <c r="C29" s="238"/>
      <c r="D29" s="239" t="s">
        <v>139</v>
      </c>
      <c r="E29" s="284"/>
      <c r="F29" s="285" t="n">
        <v>1040</v>
      </c>
      <c r="G29" s="286" t="n">
        <v>0.6</v>
      </c>
      <c r="H29" s="287" t="n">
        <v>0.5</v>
      </c>
      <c r="I29" s="288" t="n">
        <v>0.8</v>
      </c>
      <c r="J29" s="286" t="n">
        <v>100</v>
      </c>
      <c r="K29" s="287" t="n">
        <v>70.6</v>
      </c>
      <c r="L29" s="288" t="n">
        <v>29.4</v>
      </c>
      <c r="M29" s="289" t="n">
        <v>44.2</v>
      </c>
      <c r="N29" s="285" t="n">
        <v>226</v>
      </c>
      <c r="O29" s="286" t="n">
        <v>0.2</v>
      </c>
      <c r="P29" s="287" t="n">
        <v>0.2</v>
      </c>
      <c r="Q29" s="288" t="n">
        <v>0.2</v>
      </c>
      <c r="R29" s="286" t="n">
        <v>100</v>
      </c>
      <c r="S29" s="287" t="n">
        <v>81.9</v>
      </c>
      <c r="T29" s="290" t="n">
        <v>18.1</v>
      </c>
      <c r="U29" s="235" t="n">
        <v>52.8</v>
      </c>
      <c r="V29" s="228"/>
    </row>
    <row r="30" s="283" customFormat="true" ht="12.75" hidden="false" customHeight="true" outlineLevel="0" collapsed="false">
      <c r="B30" s="241" t="n">
        <v>20</v>
      </c>
      <c r="C30" s="242"/>
      <c r="D30" s="243" t="s">
        <v>140</v>
      </c>
      <c r="E30" s="291"/>
      <c r="F30" s="292" t="n">
        <v>56</v>
      </c>
      <c r="G30" s="293" t="n">
        <v>0</v>
      </c>
      <c r="H30" s="294" t="n">
        <v>0</v>
      </c>
      <c r="I30" s="295" t="n">
        <v>0</v>
      </c>
      <c r="J30" s="293" t="n">
        <v>100</v>
      </c>
      <c r="K30" s="294" t="n">
        <v>92.9</v>
      </c>
      <c r="L30" s="295" t="n">
        <v>7.1</v>
      </c>
      <c r="M30" s="296" t="n">
        <v>41.8</v>
      </c>
      <c r="N30" s="292" t="n">
        <v>6</v>
      </c>
      <c r="O30" s="293" t="n">
        <v>0</v>
      </c>
      <c r="P30" s="294" t="n">
        <v>0</v>
      </c>
      <c r="Q30" s="295" t="s">
        <v>171</v>
      </c>
      <c r="R30" s="293" t="n">
        <v>100</v>
      </c>
      <c r="S30" s="294" t="n">
        <v>100</v>
      </c>
      <c r="T30" s="297" t="s">
        <v>171</v>
      </c>
      <c r="U30" s="246" t="n">
        <v>60.5</v>
      </c>
      <c r="V30" s="228"/>
    </row>
    <row r="31" s="283" customFormat="true" ht="12.75" hidden="false" customHeight="true" outlineLevel="0" collapsed="false">
      <c r="B31" s="237" t="n">
        <v>21</v>
      </c>
      <c r="C31" s="238"/>
      <c r="D31" s="239" t="s">
        <v>141</v>
      </c>
      <c r="E31" s="284"/>
      <c r="F31" s="285" t="n">
        <v>4073</v>
      </c>
      <c r="G31" s="286" t="n">
        <v>2.3</v>
      </c>
      <c r="H31" s="287" t="n">
        <v>2.7</v>
      </c>
      <c r="I31" s="288" t="n">
        <v>0.5</v>
      </c>
      <c r="J31" s="286" t="n">
        <v>100</v>
      </c>
      <c r="K31" s="287" t="n">
        <v>95.1</v>
      </c>
      <c r="L31" s="288" t="n">
        <v>4.9</v>
      </c>
      <c r="M31" s="289" t="n">
        <v>44</v>
      </c>
      <c r="N31" s="285" t="n">
        <v>296</v>
      </c>
      <c r="O31" s="286" t="n">
        <v>0.3</v>
      </c>
      <c r="P31" s="287" t="n">
        <v>0.3</v>
      </c>
      <c r="Q31" s="288" t="n">
        <v>0</v>
      </c>
      <c r="R31" s="286" t="n">
        <v>100</v>
      </c>
      <c r="S31" s="287" t="n">
        <v>97.6</v>
      </c>
      <c r="T31" s="290" t="n">
        <v>2.4</v>
      </c>
      <c r="U31" s="235" t="n">
        <v>59.1</v>
      </c>
      <c r="V31" s="228"/>
    </row>
    <row r="32" s="283" customFormat="true" ht="12.75" hidden="false" customHeight="true" outlineLevel="0" collapsed="false">
      <c r="B32" s="237" t="n">
        <v>22</v>
      </c>
      <c r="C32" s="238"/>
      <c r="D32" s="239" t="s">
        <v>142</v>
      </c>
      <c r="E32" s="284"/>
      <c r="F32" s="285" t="n">
        <v>4778</v>
      </c>
      <c r="G32" s="286" t="n">
        <v>2.6</v>
      </c>
      <c r="H32" s="287" t="n">
        <v>3.1</v>
      </c>
      <c r="I32" s="288" t="n">
        <v>0.7</v>
      </c>
      <c r="J32" s="286" t="n">
        <v>100</v>
      </c>
      <c r="K32" s="287" t="n">
        <v>94.6</v>
      </c>
      <c r="L32" s="288" t="n">
        <v>5.4</v>
      </c>
      <c r="M32" s="289" t="n">
        <v>44.4</v>
      </c>
      <c r="N32" s="285" t="n">
        <v>1736</v>
      </c>
      <c r="O32" s="286" t="n">
        <v>1.7</v>
      </c>
      <c r="P32" s="287" t="n">
        <v>2.1</v>
      </c>
      <c r="Q32" s="288" t="n">
        <v>0.2</v>
      </c>
      <c r="R32" s="286" t="n">
        <v>100</v>
      </c>
      <c r="S32" s="287" t="n">
        <v>98</v>
      </c>
      <c r="T32" s="290" t="n">
        <v>2</v>
      </c>
      <c r="U32" s="235" t="n">
        <v>57</v>
      </c>
      <c r="V32" s="228"/>
    </row>
    <row r="33" s="283" customFormat="true" ht="12.75" hidden="false" customHeight="true" outlineLevel="0" collapsed="false">
      <c r="B33" s="237" t="n">
        <v>23</v>
      </c>
      <c r="C33" s="238"/>
      <c r="D33" s="239" t="s">
        <v>143</v>
      </c>
      <c r="E33" s="284"/>
      <c r="F33" s="285" t="n">
        <v>156</v>
      </c>
      <c r="G33" s="286" t="n">
        <v>0.1</v>
      </c>
      <c r="H33" s="287" t="n">
        <v>0.1</v>
      </c>
      <c r="I33" s="288" t="n">
        <v>0</v>
      </c>
      <c r="J33" s="286" t="n">
        <v>100</v>
      </c>
      <c r="K33" s="287" t="n">
        <v>90.4</v>
      </c>
      <c r="L33" s="288" t="n">
        <v>9.6</v>
      </c>
      <c r="M33" s="289" t="n">
        <v>52.4</v>
      </c>
      <c r="N33" s="285" t="n">
        <v>261</v>
      </c>
      <c r="O33" s="286" t="n">
        <v>0.3</v>
      </c>
      <c r="P33" s="287" t="n">
        <v>0.3</v>
      </c>
      <c r="Q33" s="288" t="n">
        <v>0.1</v>
      </c>
      <c r="R33" s="286" t="n">
        <v>100</v>
      </c>
      <c r="S33" s="287" t="n">
        <v>95.4</v>
      </c>
      <c r="T33" s="290" t="n">
        <v>4.6</v>
      </c>
      <c r="U33" s="235" t="n">
        <v>58.4</v>
      </c>
      <c r="V33" s="228"/>
    </row>
    <row r="34" s="283" customFormat="true" ht="12.75" hidden="false" customHeight="true" outlineLevel="0" collapsed="false">
      <c r="B34" s="237" t="n">
        <v>24</v>
      </c>
      <c r="C34" s="238"/>
      <c r="D34" s="239" t="s">
        <v>144</v>
      </c>
      <c r="E34" s="284"/>
      <c r="F34" s="285" t="n">
        <v>5642</v>
      </c>
      <c r="G34" s="286" t="n">
        <v>3.1</v>
      </c>
      <c r="H34" s="287" t="n">
        <v>3.7</v>
      </c>
      <c r="I34" s="288" t="n">
        <v>0.8</v>
      </c>
      <c r="J34" s="286" t="n">
        <v>100</v>
      </c>
      <c r="K34" s="287" t="n">
        <v>94.8</v>
      </c>
      <c r="L34" s="288" t="n">
        <v>5.2</v>
      </c>
      <c r="M34" s="289" t="n">
        <v>45.9</v>
      </c>
      <c r="N34" s="285" t="n">
        <v>1053</v>
      </c>
      <c r="O34" s="286" t="n">
        <v>1.1</v>
      </c>
      <c r="P34" s="287" t="n">
        <v>1.3</v>
      </c>
      <c r="Q34" s="288" t="n">
        <v>0.1</v>
      </c>
      <c r="R34" s="286" t="n">
        <v>100</v>
      </c>
      <c r="S34" s="287" t="n">
        <v>98.5</v>
      </c>
      <c r="T34" s="290" t="n">
        <v>1.5</v>
      </c>
      <c r="U34" s="235" t="n">
        <v>56.8</v>
      </c>
      <c r="V34" s="228"/>
    </row>
    <row r="35" s="283" customFormat="true" ht="12.75" hidden="false" customHeight="true" outlineLevel="0" collapsed="false">
      <c r="B35" s="241" t="n">
        <v>25</v>
      </c>
      <c r="C35" s="242"/>
      <c r="D35" s="243" t="s">
        <v>145</v>
      </c>
      <c r="E35" s="291"/>
      <c r="F35" s="292" t="n">
        <v>12417</v>
      </c>
      <c r="G35" s="293" t="n">
        <v>6.9</v>
      </c>
      <c r="H35" s="294" t="n">
        <v>8.2</v>
      </c>
      <c r="I35" s="295" t="n">
        <v>1.7</v>
      </c>
      <c r="J35" s="293" t="n">
        <v>100</v>
      </c>
      <c r="K35" s="294" t="n">
        <v>95</v>
      </c>
      <c r="L35" s="295" t="n">
        <v>5</v>
      </c>
      <c r="M35" s="296" t="n">
        <v>44.5</v>
      </c>
      <c r="N35" s="292" t="n">
        <v>7558</v>
      </c>
      <c r="O35" s="293" t="n">
        <v>7.6</v>
      </c>
      <c r="P35" s="294" t="n">
        <v>8.9</v>
      </c>
      <c r="Q35" s="295" t="n">
        <v>1.2</v>
      </c>
      <c r="R35" s="293" t="n">
        <v>100</v>
      </c>
      <c r="S35" s="294" t="n">
        <v>97.3</v>
      </c>
      <c r="T35" s="297" t="n">
        <v>2.7</v>
      </c>
      <c r="U35" s="246" t="n">
        <v>57.2</v>
      </c>
      <c r="V35" s="228"/>
    </row>
    <row r="36" s="283" customFormat="true" ht="12.75" hidden="false" customHeight="true" outlineLevel="0" collapsed="false">
      <c r="B36" s="237" t="n">
        <v>26</v>
      </c>
      <c r="C36" s="238"/>
      <c r="D36" s="239" t="s">
        <v>146</v>
      </c>
      <c r="E36" s="284"/>
      <c r="F36" s="285" t="n">
        <v>1767</v>
      </c>
      <c r="G36" s="286" t="n">
        <v>1</v>
      </c>
      <c r="H36" s="287" t="n">
        <v>0.9</v>
      </c>
      <c r="I36" s="288" t="n">
        <v>1.3</v>
      </c>
      <c r="J36" s="286" t="n">
        <v>100</v>
      </c>
      <c r="K36" s="287" t="n">
        <v>73.7</v>
      </c>
      <c r="L36" s="288" t="n">
        <v>26.3</v>
      </c>
      <c r="M36" s="289" t="n">
        <v>39.5</v>
      </c>
      <c r="N36" s="285" t="n">
        <v>368</v>
      </c>
      <c r="O36" s="286" t="n">
        <v>0.4</v>
      </c>
      <c r="P36" s="287" t="n">
        <v>0.3</v>
      </c>
      <c r="Q36" s="288" t="n">
        <v>0.5</v>
      </c>
      <c r="R36" s="286" t="n">
        <v>100</v>
      </c>
      <c r="S36" s="287" t="n">
        <v>78.3</v>
      </c>
      <c r="T36" s="290" t="n">
        <v>21.7</v>
      </c>
      <c r="U36" s="235" t="n">
        <v>50.5</v>
      </c>
      <c r="V36" s="228"/>
    </row>
    <row r="37" s="283" customFormat="true" ht="12.75" hidden="false" customHeight="true" outlineLevel="0" collapsed="false">
      <c r="B37" s="237" t="n">
        <v>27</v>
      </c>
      <c r="C37" s="238"/>
      <c r="D37" s="239" t="s">
        <v>147</v>
      </c>
      <c r="E37" s="284"/>
      <c r="F37" s="285" t="n">
        <v>21</v>
      </c>
      <c r="G37" s="286" t="n">
        <v>0</v>
      </c>
      <c r="H37" s="287" t="n">
        <v>0</v>
      </c>
      <c r="I37" s="288" t="n">
        <v>0</v>
      </c>
      <c r="J37" s="286" t="n">
        <v>100</v>
      </c>
      <c r="K37" s="287" t="n">
        <v>66.7</v>
      </c>
      <c r="L37" s="288" t="n">
        <v>33.3</v>
      </c>
      <c r="M37" s="289" t="n">
        <v>41</v>
      </c>
      <c r="N37" s="285" t="n">
        <v>406</v>
      </c>
      <c r="O37" s="286" t="n">
        <v>0.4</v>
      </c>
      <c r="P37" s="287" t="n">
        <v>0.4</v>
      </c>
      <c r="Q37" s="288" t="n">
        <v>0.3</v>
      </c>
      <c r="R37" s="286" t="n">
        <v>100</v>
      </c>
      <c r="S37" s="287" t="n">
        <v>86.2</v>
      </c>
      <c r="T37" s="290" t="n">
        <v>13.8</v>
      </c>
      <c r="U37" s="235" t="n">
        <v>44.9</v>
      </c>
      <c r="V37" s="228"/>
    </row>
    <row r="38" s="283" customFormat="true" ht="12.75" hidden="false" customHeight="true" outlineLevel="0" collapsed="false">
      <c r="B38" s="237" t="n">
        <v>28</v>
      </c>
      <c r="C38" s="238"/>
      <c r="D38" s="239" t="s">
        <v>148</v>
      </c>
      <c r="E38" s="284"/>
      <c r="F38" s="285" t="n">
        <v>4734</v>
      </c>
      <c r="G38" s="286" t="n">
        <v>2.6</v>
      </c>
      <c r="H38" s="287" t="n">
        <v>2</v>
      </c>
      <c r="I38" s="288" t="n">
        <v>5.2</v>
      </c>
      <c r="J38" s="286" t="n">
        <v>100</v>
      </c>
      <c r="K38" s="287" t="n">
        <v>60.2</v>
      </c>
      <c r="L38" s="288" t="n">
        <v>39.8</v>
      </c>
      <c r="M38" s="289" t="n">
        <v>40.3</v>
      </c>
      <c r="N38" s="285" t="n">
        <v>8063</v>
      </c>
      <c r="O38" s="286" t="n">
        <v>8.1</v>
      </c>
      <c r="P38" s="287" t="n">
        <v>6.2</v>
      </c>
      <c r="Q38" s="288" t="n">
        <v>17.4</v>
      </c>
      <c r="R38" s="286" t="n">
        <v>100</v>
      </c>
      <c r="S38" s="287" t="n">
        <v>64</v>
      </c>
      <c r="T38" s="290" t="n">
        <v>36</v>
      </c>
      <c r="U38" s="235" t="n">
        <v>55</v>
      </c>
      <c r="V38" s="228"/>
    </row>
    <row r="39" s="283" customFormat="true" ht="12.75" hidden="false" customHeight="true" outlineLevel="0" collapsed="false">
      <c r="B39" s="237" t="n">
        <v>29</v>
      </c>
      <c r="C39" s="238"/>
      <c r="D39" s="239" t="s">
        <v>149</v>
      </c>
      <c r="E39" s="284"/>
      <c r="F39" s="285" t="n">
        <v>3626</v>
      </c>
      <c r="G39" s="286" t="n">
        <v>2</v>
      </c>
      <c r="H39" s="287" t="n">
        <v>1.9</v>
      </c>
      <c r="I39" s="288" t="n">
        <v>2.3</v>
      </c>
      <c r="J39" s="286" t="n">
        <v>100</v>
      </c>
      <c r="K39" s="287" t="n">
        <v>77.4</v>
      </c>
      <c r="L39" s="288" t="n">
        <v>22.6</v>
      </c>
      <c r="M39" s="289" t="n">
        <v>41.1</v>
      </c>
      <c r="N39" s="285" t="n">
        <v>5406</v>
      </c>
      <c r="O39" s="286" t="n">
        <v>5.4</v>
      </c>
      <c r="P39" s="287" t="n">
        <v>5.4</v>
      </c>
      <c r="Q39" s="288" t="n">
        <v>5.7</v>
      </c>
      <c r="R39" s="286" t="n">
        <v>100</v>
      </c>
      <c r="S39" s="287" t="n">
        <v>82.6</v>
      </c>
      <c r="T39" s="290" t="n">
        <v>17.4</v>
      </c>
      <c r="U39" s="235" t="n">
        <v>57.6</v>
      </c>
      <c r="V39" s="228"/>
    </row>
    <row r="40" s="283" customFormat="true" ht="12.75" hidden="false" customHeight="true" outlineLevel="0" collapsed="false">
      <c r="B40" s="241" t="n">
        <v>30</v>
      </c>
      <c r="C40" s="242"/>
      <c r="D40" s="243" t="s">
        <v>150</v>
      </c>
      <c r="E40" s="291"/>
      <c r="F40" s="292" t="n">
        <v>637</v>
      </c>
      <c r="G40" s="293" t="n">
        <v>0.4</v>
      </c>
      <c r="H40" s="294" t="n">
        <v>0.4</v>
      </c>
      <c r="I40" s="295" t="n">
        <v>0.3</v>
      </c>
      <c r="J40" s="293" t="n">
        <v>100</v>
      </c>
      <c r="K40" s="294" t="n">
        <v>83.2</v>
      </c>
      <c r="L40" s="295" t="n">
        <v>16.8</v>
      </c>
      <c r="M40" s="296" t="n">
        <v>44.2</v>
      </c>
      <c r="N40" s="292" t="n">
        <v>26</v>
      </c>
      <c r="O40" s="293" t="n">
        <v>0</v>
      </c>
      <c r="P40" s="294" t="n">
        <v>0</v>
      </c>
      <c r="Q40" s="295" t="n">
        <v>0</v>
      </c>
      <c r="R40" s="293" t="n">
        <v>100</v>
      </c>
      <c r="S40" s="294" t="n">
        <v>80.8</v>
      </c>
      <c r="T40" s="297" t="n">
        <v>19.2</v>
      </c>
      <c r="U40" s="246" t="n">
        <v>54.3</v>
      </c>
      <c r="V40" s="228"/>
    </row>
    <row r="41" s="283" customFormat="true" ht="12.75" hidden="false" customHeight="true" outlineLevel="0" collapsed="false">
      <c r="B41" s="237" t="n">
        <v>31</v>
      </c>
      <c r="C41" s="238"/>
      <c r="D41" s="239" t="s">
        <v>151</v>
      </c>
      <c r="E41" s="284"/>
      <c r="F41" s="285" t="n">
        <v>5941</v>
      </c>
      <c r="G41" s="286" t="n">
        <v>3.3</v>
      </c>
      <c r="H41" s="287" t="n">
        <v>2.6</v>
      </c>
      <c r="I41" s="288" t="n">
        <v>5.8</v>
      </c>
      <c r="J41" s="286" t="n">
        <v>100</v>
      </c>
      <c r="K41" s="287" t="n">
        <v>64.3</v>
      </c>
      <c r="L41" s="288" t="n">
        <v>35.7</v>
      </c>
      <c r="M41" s="289" t="n">
        <v>43.5</v>
      </c>
      <c r="N41" s="285" t="n">
        <v>4286</v>
      </c>
      <c r="O41" s="286" t="n">
        <v>4.3</v>
      </c>
      <c r="P41" s="287" t="n">
        <v>4.2</v>
      </c>
      <c r="Q41" s="288" t="n">
        <v>4.7</v>
      </c>
      <c r="R41" s="286" t="n">
        <v>100</v>
      </c>
      <c r="S41" s="287" t="n">
        <v>81.8</v>
      </c>
      <c r="T41" s="290" t="n">
        <v>18.2</v>
      </c>
      <c r="U41" s="235" t="n">
        <v>60.7</v>
      </c>
      <c r="V41" s="228"/>
    </row>
    <row r="42" s="283" customFormat="true" ht="12.75" hidden="false" customHeight="true" outlineLevel="0" collapsed="false">
      <c r="B42" s="237" t="n">
        <v>32</v>
      </c>
      <c r="C42" s="238"/>
      <c r="D42" s="239" t="s">
        <v>152</v>
      </c>
      <c r="E42" s="284"/>
      <c r="F42" s="285" t="n">
        <v>308</v>
      </c>
      <c r="G42" s="286" t="n">
        <v>0.2</v>
      </c>
      <c r="H42" s="287" t="n">
        <v>0.1</v>
      </c>
      <c r="I42" s="288" t="n">
        <v>0.3</v>
      </c>
      <c r="J42" s="286" t="n">
        <v>100</v>
      </c>
      <c r="K42" s="287" t="n">
        <v>64.6</v>
      </c>
      <c r="L42" s="288" t="n">
        <v>35.4</v>
      </c>
      <c r="M42" s="289" t="n">
        <v>41.8</v>
      </c>
      <c r="N42" s="285" t="n">
        <v>117</v>
      </c>
      <c r="O42" s="286" t="n">
        <v>0.1</v>
      </c>
      <c r="P42" s="287" t="n">
        <v>0.1</v>
      </c>
      <c r="Q42" s="288" t="n">
        <v>0.1</v>
      </c>
      <c r="R42" s="286" t="n">
        <v>100</v>
      </c>
      <c r="S42" s="287" t="n">
        <v>88</v>
      </c>
      <c r="T42" s="290" t="n">
        <v>12</v>
      </c>
      <c r="U42" s="235" t="n">
        <v>53.8</v>
      </c>
      <c r="V42" s="228"/>
    </row>
    <row r="43" s="283" customFormat="true" ht="12.75" hidden="false" customHeight="true" outlineLevel="0" collapsed="false">
      <c r="B43" s="237" t="n">
        <v>33</v>
      </c>
      <c r="C43" s="238"/>
      <c r="D43" s="239" t="s">
        <v>153</v>
      </c>
      <c r="E43" s="284"/>
      <c r="F43" s="285" t="n">
        <v>713</v>
      </c>
      <c r="G43" s="286" t="n">
        <v>0.4</v>
      </c>
      <c r="H43" s="287" t="n">
        <v>0.3</v>
      </c>
      <c r="I43" s="288" t="n">
        <v>0.6</v>
      </c>
      <c r="J43" s="286" t="n">
        <v>100</v>
      </c>
      <c r="K43" s="287" t="n">
        <v>69.6</v>
      </c>
      <c r="L43" s="288" t="n">
        <v>30.4</v>
      </c>
      <c r="M43" s="289" t="n">
        <v>51.5</v>
      </c>
      <c r="N43" s="285" t="n">
        <v>1004</v>
      </c>
      <c r="O43" s="286" t="n">
        <v>1</v>
      </c>
      <c r="P43" s="287" t="n">
        <v>0.8</v>
      </c>
      <c r="Q43" s="288" t="n">
        <v>1.9</v>
      </c>
      <c r="R43" s="286" t="n">
        <v>100</v>
      </c>
      <c r="S43" s="287" t="n">
        <v>68.8</v>
      </c>
      <c r="T43" s="290" t="n">
        <v>31.2</v>
      </c>
      <c r="U43" s="235" t="n">
        <v>61.5</v>
      </c>
      <c r="V43" s="228"/>
    </row>
    <row r="44" s="283" customFormat="true" ht="12.75" hidden="false" customHeight="true" outlineLevel="0" collapsed="false">
      <c r="B44" s="237" t="n">
        <v>34</v>
      </c>
      <c r="C44" s="238"/>
      <c r="D44" s="239" t="s">
        <v>154</v>
      </c>
      <c r="E44" s="284"/>
      <c r="F44" s="285" t="n">
        <v>1780</v>
      </c>
      <c r="G44" s="286" t="n">
        <v>1</v>
      </c>
      <c r="H44" s="287" t="n">
        <v>1</v>
      </c>
      <c r="I44" s="288" t="n">
        <v>1</v>
      </c>
      <c r="J44" s="286" t="n">
        <v>100</v>
      </c>
      <c r="K44" s="287" t="n">
        <v>79.8</v>
      </c>
      <c r="L44" s="288" t="n">
        <v>20.2</v>
      </c>
      <c r="M44" s="289" t="n">
        <v>51.2</v>
      </c>
      <c r="N44" s="285" t="n">
        <v>129</v>
      </c>
      <c r="O44" s="286" t="n">
        <v>0.1</v>
      </c>
      <c r="P44" s="287" t="n">
        <v>0.1</v>
      </c>
      <c r="Q44" s="288" t="n">
        <v>0.2</v>
      </c>
      <c r="R44" s="286" t="n">
        <v>100</v>
      </c>
      <c r="S44" s="287" t="n">
        <v>72.1</v>
      </c>
      <c r="T44" s="290" t="n">
        <v>27.9</v>
      </c>
      <c r="U44" s="235" t="n">
        <v>56</v>
      </c>
      <c r="V44" s="228"/>
    </row>
    <row r="45" s="283" customFormat="true" ht="12.75" hidden="false" customHeight="true" outlineLevel="0" collapsed="false">
      <c r="B45" s="241" t="n">
        <v>35</v>
      </c>
      <c r="C45" s="242"/>
      <c r="D45" s="243" t="s">
        <v>155</v>
      </c>
      <c r="E45" s="298"/>
      <c r="F45" s="292" t="n">
        <v>5238</v>
      </c>
      <c r="G45" s="293" t="n">
        <v>2.9</v>
      </c>
      <c r="H45" s="294" t="n">
        <v>2.8</v>
      </c>
      <c r="I45" s="295" t="n">
        <v>3.1</v>
      </c>
      <c r="J45" s="293" t="n">
        <v>100</v>
      </c>
      <c r="K45" s="294" t="n">
        <v>78.2</v>
      </c>
      <c r="L45" s="295" t="n">
        <v>21.8</v>
      </c>
      <c r="M45" s="296" t="n">
        <v>43.3</v>
      </c>
      <c r="N45" s="292" t="n">
        <v>359</v>
      </c>
      <c r="O45" s="293" t="n">
        <v>0.4</v>
      </c>
      <c r="P45" s="294" t="n">
        <v>0.3</v>
      </c>
      <c r="Q45" s="295" t="n">
        <v>0.6</v>
      </c>
      <c r="R45" s="293" t="n">
        <v>100</v>
      </c>
      <c r="S45" s="294" t="n">
        <v>74.1</v>
      </c>
      <c r="T45" s="297" t="n">
        <v>25.9</v>
      </c>
      <c r="U45" s="246" t="n">
        <v>54.4</v>
      </c>
      <c r="V45" s="228"/>
    </row>
    <row r="46" s="283" customFormat="true" ht="12.75" hidden="false" customHeight="true" outlineLevel="0" collapsed="false">
      <c r="B46" s="237" t="n">
        <v>36</v>
      </c>
      <c r="C46" s="238"/>
      <c r="D46" s="239" t="s">
        <v>156</v>
      </c>
      <c r="E46" s="299"/>
      <c r="F46" s="285" t="n">
        <v>7160</v>
      </c>
      <c r="G46" s="286" t="n">
        <v>4</v>
      </c>
      <c r="H46" s="287" t="n">
        <v>3.2</v>
      </c>
      <c r="I46" s="288" t="n">
        <v>7</v>
      </c>
      <c r="J46" s="286" t="n">
        <v>100</v>
      </c>
      <c r="K46" s="287" t="n">
        <v>64.3</v>
      </c>
      <c r="L46" s="288" t="n">
        <v>35.7</v>
      </c>
      <c r="M46" s="289" t="n">
        <v>41.4</v>
      </c>
      <c r="N46" s="285" t="n">
        <v>561</v>
      </c>
      <c r="O46" s="286" t="n">
        <v>0.6</v>
      </c>
      <c r="P46" s="287" t="n">
        <v>0.5</v>
      </c>
      <c r="Q46" s="288" t="n">
        <v>0.8</v>
      </c>
      <c r="R46" s="286" t="n">
        <v>100</v>
      </c>
      <c r="S46" s="287" t="n">
        <v>75.9</v>
      </c>
      <c r="T46" s="290" t="n">
        <v>24.1</v>
      </c>
      <c r="U46" s="235" t="n">
        <v>52.5</v>
      </c>
      <c r="V46" s="228"/>
    </row>
    <row r="47" s="283" customFormat="true" ht="12.75" hidden="false" customHeight="true" outlineLevel="0" collapsed="false">
      <c r="B47" s="237" t="n">
        <v>37</v>
      </c>
      <c r="C47" s="238"/>
      <c r="D47" s="239" t="s">
        <v>157</v>
      </c>
      <c r="E47" s="284"/>
      <c r="F47" s="285" t="n">
        <v>1481</v>
      </c>
      <c r="G47" s="286" t="n">
        <v>0.8</v>
      </c>
      <c r="H47" s="287" t="n">
        <v>0.8</v>
      </c>
      <c r="I47" s="288" t="n">
        <v>0.9</v>
      </c>
      <c r="J47" s="286" t="n">
        <v>100</v>
      </c>
      <c r="K47" s="287" t="n">
        <v>79</v>
      </c>
      <c r="L47" s="288" t="n">
        <v>21</v>
      </c>
      <c r="M47" s="289" t="n">
        <v>47.9</v>
      </c>
      <c r="N47" s="285" t="n">
        <v>34</v>
      </c>
      <c r="O47" s="286" t="n">
        <v>0</v>
      </c>
      <c r="P47" s="287" t="n">
        <v>0</v>
      </c>
      <c r="Q47" s="288" t="n">
        <v>0.1</v>
      </c>
      <c r="R47" s="286" t="n">
        <v>100</v>
      </c>
      <c r="S47" s="287" t="n">
        <v>73.5</v>
      </c>
      <c r="T47" s="290" t="n">
        <v>26.5</v>
      </c>
      <c r="U47" s="235" t="n">
        <v>58.4</v>
      </c>
      <c r="V47" s="228"/>
    </row>
    <row r="48" s="283" customFormat="true" ht="12.75" hidden="false" customHeight="true" outlineLevel="0" collapsed="false">
      <c r="B48" s="237" t="n">
        <v>38</v>
      </c>
      <c r="C48" s="238"/>
      <c r="D48" s="239" t="s">
        <v>158</v>
      </c>
      <c r="E48" s="284"/>
      <c r="F48" s="285" t="n">
        <v>476</v>
      </c>
      <c r="G48" s="286" t="n">
        <v>0.3</v>
      </c>
      <c r="H48" s="287" t="n">
        <v>0.3</v>
      </c>
      <c r="I48" s="288" t="n">
        <v>0.3</v>
      </c>
      <c r="J48" s="286" t="n">
        <v>100</v>
      </c>
      <c r="K48" s="287" t="n">
        <v>80.5</v>
      </c>
      <c r="L48" s="288" t="n">
        <v>19.5</v>
      </c>
      <c r="M48" s="289" t="n">
        <v>51.2</v>
      </c>
      <c r="N48" s="285" t="n">
        <v>4</v>
      </c>
      <c r="O48" s="286" t="n">
        <v>0</v>
      </c>
      <c r="P48" s="287" t="n">
        <v>0</v>
      </c>
      <c r="Q48" s="288" t="n">
        <v>0</v>
      </c>
      <c r="R48" s="286" t="n">
        <v>100</v>
      </c>
      <c r="S48" s="287" t="n">
        <v>75</v>
      </c>
      <c r="T48" s="290" t="n">
        <v>25</v>
      </c>
      <c r="U48" s="235" t="n">
        <v>66</v>
      </c>
      <c r="V48" s="228"/>
    </row>
    <row r="49" s="283" customFormat="true" ht="12.75" hidden="false" customHeight="true" outlineLevel="0" collapsed="false">
      <c r="B49" s="237" t="n">
        <v>39</v>
      </c>
      <c r="C49" s="238"/>
      <c r="D49" s="239" t="s">
        <v>159</v>
      </c>
      <c r="E49" s="284"/>
      <c r="F49" s="285" t="n">
        <v>2259</v>
      </c>
      <c r="G49" s="286" t="n">
        <v>1.2</v>
      </c>
      <c r="H49" s="287" t="n">
        <v>1.4</v>
      </c>
      <c r="I49" s="288" t="n">
        <v>0.6</v>
      </c>
      <c r="J49" s="286" t="n">
        <v>100</v>
      </c>
      <c r="K49" s="287" t="n">
        <v>89.6</v>
      </c>
      <c r="L49" s="288" t="n">
        <v>10.4</v>
      </c>
      <c r="M49" s="289" t="n">
        <v>40</v>
      </c>
      <c r="N49" s="285" t="n">
        <v>8</v>
      </c>
      <c r="O49" s="286" t="n">
        <v>0</v>
      </c>
      <c r="P49" s="287" t="n">
        <v>0</v>
      </c>
      <c r="Q49" s="290" t="s">
        <v>171</v>
      </c>
      <c r="R49" s="286" t="n">
        <v>100</v>
      </c>
      <c r="S49" s="287" t="n">
        <v>100</v>
      </c>
      <c r="T49" s="290" t="s">
        <v>171</v>
      </c>
      <c r="U49" s="235" t="n">
        <v>48.3</v>
      </c>
      <c r="V49" s="228"/>
    </row>
    <row r="50" s="283" customFormat="true" ht="12.75" hidden="false" customHeight="true" outlineLevel="0" collapsed="false">
      <c r="B50" s="241" t="n">
        <v>40</v>
      </c>
      <c r="C50" s="242"/>
      <c r="D50" s="243" t="s">
        <v>160</v>
      </c>
      <c r="E50" s="291"/>
      <c r="F50" s="292" t="n">
        <v>14540</v>
      </c>
      <c r="G50" s="293" t="n">
        <v>8</v>
      </c>
      <c r="H50" s="294" t="n">
        <v>6.6</v>
      </c>
      <c r="I50" s="295" t="n">
        <v>13.6</v>
      </c>
      <c r="J50" s="293" t="n">
        <v>100</v>
      </c>
      <c r="K50" s="294" t="n">
        <v>66.1</v>
      </c>
      <c r="L50" s="295" t="n">
        <v>33.9</v>
      </c>
      <c r="M50" s="296" t="n">
        <v>27.8</v>
      </c>
      <c r="N50" s="292" t="n">
        <v>12</v>
      </c>
      <c r="O50" s="293" t="n">
        <v>0</v>
      </c>
      <c r="P50" s="294" t="n">
        <v>0</v>
      </c>
      <c r="Q50" s="295" t="n">
        <v>0</v>
      </c>
      <c r="R50" s="293" t="n">
        <v>100</v>
      </c>
      <c r="S50" s="294" t="n">
        <v>58.3</v>
      </c>
      <c r="T50" s="297" t="n">
        <v>41.7</v>
      </c>
      <c r="U50" s="246" t="n">
        <v>27.9</v>
      </c>
      <c r="V50" s="228"/>
    </row>
    <row r="51" s="283" customFormat="true" ht="12.75" hidden="false" customHeight="true" outlineLevel="0" collapsed="false">
      <c r="B51" s="237" t="n">
        <v>41</v>
      </c>
      <c r="C51" s="238"/>
      <c r="D51" s="239" t="s">
        <v>161</v>
      </c>
      <c r="E51" s="284"/>
      <c r="F51" s="285" t="n">
        <v>124</v>
      </c>
      <c r="G51" s="286" t="n">
        <v>0.1</v>
      </c>
      <c r="H51" s="287" t="n">
        <v>0.1</v>
      </c>
      <c r="I51" s="288" t="n">
        <v>0.1</v>
      </c>
      <c r="J51" s="286" t="n">
        <v>100</v>
      </c>
      <c r="K51" s="287" t="n">
        <v>77.4</v>
      </c>
      <c r="L51" s="288" t="n">
        <v>22.6</v>
      </c>
      <c r="M51" s="289" t="n">
        <v>46.7</v>
      </c>
      <c r="N51" s="285" t="n">
        <v>125</v>
      </c>
      <c r="O51" s="286" t="n">
        <v>0.1</v>
      </c>
      <c r="P51" s="287" t="n">
        <v>0.1</v>
      </c>
      <c r="Q51" s="288" t="n">
        <v>0.1</v>
      </c>
      <c r="R51" s="286" t="n">
        <v>100</v>
      </c>
      <c r="S51" s="287" t="n">
        <v>87.2</v>
      </c>
      <c r="T51" s="290" t="n">
        <v>12.8</v>
      </c>
      <c r="U51" s="235" t="n">
        <v>53.2</v>
      </c>
      <c r="V51" s="228"/>
    </row>
    <row r="52" s="283" customFormat="true" ht="12.75" hidden="false" customHeight="true" outlineLevel="0" collapsed="false">
      <c r="B52" s="237" t="n">
        <v>42</v>
      </c>
      <c r="C52" s="238"/>
      <c r="D52" s="239" t="s">
        <v>162</v>
      </c>
      <c r="E52" s="284"/>
      <c r="F52" s="285" t="n">
        <v>2723</v>
      </c>
      <c r="G52" s="286" t="n">
        <v>1.5</v>
      </c>
      <c r="H52" s="287" t="n">
        <v>1.5</v>
      </c>
      <c r="I52" s="288" t="n">
        <v>1.6</v>
      </c>
      <c r="J52" s="286" t="n">
        <v>100</v>
      </c>
      <c r="K52" s="287" t="n">
        <v>78.8</v>
      </c>
      <c r="L52" s="288" t="n">
        <v>21.2</v>
      </c>
      <c r="M52" s="289" t="n">
        <v>47.8</v>
      </c>
      <c r="N52" s="285" t="n">
        <v>750</v>
      </c>
      <c r="O52" s="286" t="n">
        <v>0.8</v>
      </c>
      <c r="P52" s="287" t="n">
        <v>0.7</v>
      </c>
      <c r="Q52" s="288" t="n">
        <v>1.2</v>
      </c>
      <c r="R52" s="286" t="n">
        <v>100</v>
      </c>
      <c r="S52" s="287" t="n">
        <v>74.4</v>
      </c>
      <c r="T52" s="290" t="n">
        <v>25.6</v>
      </c>
      <c r="U52" s="235" t="n">
        <v>55.8</v>
      </c>
      <c r="V52" s="228"/>
    </row>
    <row r="53" s="283" customFormat="true" ht="12.75" hidden="false" customHeight="true" outlineLevel="0" collapsed="false">
      <c r="B53" s="237" t="n">
        <v>43</v>
      </c>
      <c r="C53" s="238"/>
      <c r="D53" s="239" t="s">
        <v>163</v>
      </c>
      <c r="E53" s="284"/>
      <c r="F53" s="285" t="n">
        <v>572</v>
      </c>
      <c r="G53" s="286" t="n">
        <v>0.3</v>
      </c>
      <c r="H53" s="287" t="n">
        <v>0.3</v>
      </c>
      <c r="I53" s="288" t="n">
        <v>0.3</v>
      </c>
      <c r="J53" s="286" t="n">
        <v>100</v>
      </c>
      <c r="K53" s="287" t="n">
        <v>81.3</v>
      </c>
      <c r="L53" s="288" t="n">
        <v>18.7</v>
      </c>
      <c r="M53" s="289" t="n">
        <v>44.5</v>
      </c>
      <c r="N53" s="285" t="n">
        <v>741</v>
      </c>
      <c r="O53" s="286" t="n">
        <v>0.7</v>
      </c>
      <c r="P53" s="287" t="n">
        <v>0.8</v>
      </c>
      <c r="Q53" s="288" t="n">
        <v>0.6</v>
      </c>
      <c r="R53" s="286" t="n">
        <v>100</v>
      </c>
      <c r="S53" s="287" t="n">
        <v>87.4</v>
      </c>
      <c r="T53" s="290" t="n">
        <v>12.6</v>
      </c>
      <c r="U53" s="235" t="n">
        <v>64.8</v>
      </c>
      <c r="V53" s="228"/>
    </row>
    <row r="54" s="283" customFormat="true" ht="2.25" hidden="false" customHeight="true" outlineLevel="0" collapsed="false">
      <c r="B54" s="249"/>
      <c r="C54" s="250"/>
      <c r="D54" s="251"/>
      <c r="E54" s="300"/>
      <c r="F54" s="301"/>
      <c r="G54" s="302"/>
      <c r="H54" s="303"/>
      <c r="I54" s="304"/>
      <c r="J54" s="302"/>
      <c r="K54" s="303"/>
      <c r="L54" s="304"/>
      <c r="M54" s="305"/>
      <c r="N54" s="301"/>
      <c r="O54" s="302"/>
      <c r="P54" s="303"/>
      <c r="Q54" s="304"/>
      <c r="R54" s="302"/>
      <c r="S54" s="303"/>
      <c r="T54" s="306"/>
      <c r="U54" s="307"/>
      <c r="V54" s="228"/>
    </row>
    <row r="55" s="283" customFormat="true" ht="21" hidden="false" customHeight="true" outlineLevel="0" collapsed="false">
      <c r="B55" s="308" t="s">
        <v>164</v>
      </c>
      <c r="C55" s="308"/>
      <c r="D55" s="308"/>
      <c r="E55" s="308"/>
      <c r="F55" s="308"/>
      <c r="G55" s="308"/>
      <c r="H55" s="308"/>
      <c r="I55" s="308"/>
      <c r="J55" s="308"/>
      <c r="K55" s="308"/>
      <c r="L55" s="308"/>
      <c r="M55" s="308"/>
      <c r="N55" s="308"/>
      <c r="O55" s="308"/>
      <c r="P55" s="308"/>
      <c r="Q55" s="308"/>
      <c r="R55" s="308"/>
      <c r="S55" s="308"/>
      <c r="T55" s="308"/>
      <c r="U55" s="308"/>
      <c r="V55" s="228"/>
    </row>
  </sheetData>
  <mergeCells count="24">
    <mergeCell ref="B1:E1"/>
    <mergeCell ref="B2:U2"/>
    <mergeCell ref="D4:U4"/>
    <mergeCell ref="F5:M5"/>
    <mergeCell ref="N5:U5"/>
    <mergeCell ref="F6:F8"/>
    <mergeCell ref="G6:L6"/>
    <mergeCell ref="M6:M8"/>
    <mergeCell ref="N6:N8"/>
    <mergeCell ref="O6:T6"/>
    <mergeCell ref="U6:U8"/>
    <mergeCell ref="G7:G8"/>
    <mergeCell ref="H7:H8"/>
    <mergeCell ref="I7:I8"/>
    <mergeCell ref="J7:J8"/>
    <mergeCell ref="K7:K8"/>
    <mergeCell ref="L7:L8"/>
    <mergeCell ref="O7:O8"/>
    <mergeCell ref="P7:P8"/>
    <mergeCell ref="Q7:Q8"/>
    <mergeCell ref="R7:R8"/>
    <mergeCell ref="S7:S8"/>
    <mergeCell ref="T7:T8"/>
    <mergeCell ref="B55:U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s="310" customFormat="true" ht="20.1" hidden="false" customHeight="true" outlineLevel="0" collapsed="false">
      <c r="A1" s="309" t="s">
        <v>172</v>
      </c>
      <c r="B1" s="309"/>
      <c r="C1" s="309"/>
      <c r="D1" s="309"/>
      <c r="E1" s="309"/>
      <c r="F1" s="309"/>
      <c r="G1" s="309"/>
      <c r="H1" s="309"/>
      <c r="I1" s="309"/>
      <c r="J1" s="309"/>
      <c r="K1" s="149"/>
      <c r="L1" s="149"/>
    </row>
    <row r="26" customFormat="false" ht="13.5" hidden="false" customHeight="false" outlineLevel="0" collapsed="false">
      <c r="B26" s="311" t="s">
        <v>173</v>
      </c>
    </row>
  </sheetData>
  <mergeCells count="1">
    <mergeCell ref="A1:J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s="310" customFormat="true" ht="20.1" hidden="false" customHeight="true" outlineLevel="0" collapsed="false">
      <c r="A1" s="309" t="s">
        <v>174</v>
      </c>
      <c r="B1" s="309"/>
      <c r="C1" s="309"/>
      <c r="D1" s="309"/>
      <c r="E1" s="309"/>
      <c r="F1" s="309"/>
      <c r="G1" s="309"/>
      <c r="H1" s="309"/>
      <c r="I1" s="309"/>
      <c r="J1" s="309"/>
      <c r="K1" s="149"/>
      <c r="L1" s="149"/>
    </row>
    <row r="26" customFormat="false" ht="13.5" hidden="false" customHeight="false" outlineLevel="0" collapsed="false">
      <c r="B26" s="311" t="s">
        <v>173</v>
      </c>
    </row>
  </sheetData>
  <mergeCells count="1">
    <mergeCell ref="A1:J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s="310" customFormat="true" ht="20.1" hidden="false" customHeight="true" outlineLevel="0" collapsed="false">
      <c r="A1" s="309" t="s">
        <v>175</v>
      </c>
      <c r="B1" s="309"/>
      <c r="C1" s="309"/>
      <c r="D1" s="309"/>
      <c r="E1" s="309"/>
      <c r="F1" s="309"/>
      <c r="G1" s="309"/>
      <c r="H1" s="309"/>
      <c r="I1" s="309"/>
      <c r="J1" s="309"/>
      <c r="K1" s="149"/>
      <c r="L1" s="149"/>
    </row>
    <row r="26" customFormat="false" ht="13.5" hidden="false" customHeight="false" outlineLevel="0" collapsed="false">
      <c r="A26" s="311" t="s">
        <v>173</v>
      </c>
    </row>
    <row r="27" customFormat="false" ht="13.5" hidden="false" customHeight="false" outlineLevel="0" collapsed="false">
      <c r="A27" s="311" t="s">
        <v>176</v>
      </c>
    </row>
    <row r="28" customFormat="false" ht="13.5" hidden="false" customHeight="false" outlineLevel="0" collapsed="false">
      <c r="A28" s="311" t="s">
        <v>177</v>
      </c>
    </row>
  </sheetData>
  <mergeCells count="1">
    <mergeCell ref="A1:J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5.62"/>
    <col collapsed="false" customWidth="true" hidden="false" outlineLevel="0" max="2" min="2" style="312" width="4.36"/>
    <col collapsed="false" customWidth="true" hidden="false" outlineLevel="0" max="3" min="3" style="312" width="0.99"/>
    <col collapsed="false" customWidth="true" hidden="false" outlineLevel="0" max="4" min="4" style="152" width="20.62"/>
    <col collapsed="false" customWidth="true" hidden="false" outlineLevel="0" max="5" min="5" style="152" width="1.25"/>
    <col collapsed="false" customWidth="true" hidden="false" outlineLevel="0" max="11" min="6" style="152" width="8.62"/>
    <col collapsed="false" customWidth="true" hidden="false" outlineLevel="0" max="12" min="12" style="152" width="6.12"/>
    <col collapsed="false" customWidth="false" hidden="false" outlineLevel="0" max="257" min="13" style="152" width="8.99"/>
  </cols>
  <sheetData>
    <row r="2" customFormat="false" ht="24" hidden="false" customHeight="true" outlineLevel="0" collapsed="false">
      <c r="B2" s="309" t="s">
        <v>178</v>
      </c>
      <c r="C2" s="309"/>
      <c r="D2" s="309"/>
      <c r="E2" s="309"/>
      <c r="F2" s="309"/>
      <c r="G2" s="309"/>
      <c r="H2" s="309"/>
      <c r="I2" s="309"/>
      <c r="J2" s="309"/>
      <c r="K2" s="309"/>
    </row>
    <row r="3" customFormat="false" ht="17.25" hidden="false" customHeight="true" outlineLevel="0" collapsed="false">
      <c r="E3" s="206"/>
      <c r="F3" s="206"/>
      <c r="G3" s="206"/>
      <c r="H3" s="206"/>
      <c r="I3" s="206"/>
      <c r="J3" s="206"/>
      <c r="K3" s="207" t="s">
        <v>115</v>
      </c>
      <c r="L3" s="208"/>
    </row>
    <row r="4" s="283" customFormat="true" ht="18.75" hidden="false" customHeight="true" outlineLevel="0" collapsed="false">
      <c r="B4" s="313"/>
      <c r="C4" s="314"/>
      <c r="D4" s="315"/>
      <c r="E4" s="316"/>
      <c r="F4" s="317" t="s">
        <v>179</v>
      </c>
      <c r="G4" s="317"/>
      <c r="H4" s="317" t="s">
        <v>180</v>
      </c>
      <c r="I4" s="317"/>
      <c r="J4" s="317" t="s">
        <v>72</v>
      </c>
      <c r="K4" s="317"/>
      <c r="L4" s="318"/>
    </row>
    <row r="5" s="283" customFormat="true" ht="24.75" hidden="false" customHeight="true" outlineLevel="0" collapsed="false">
      <c r="B5" s="237"/>
      <c r="C5" s="319"/>
      <c r="D5" s="320"/>
      <c r="E5" s="321"/>
      <c r="F5" s="127" t="s">
        <v>2</v>
      </c>
      <c r="G5" s="129" t="s">
        <v>36</v>
      </c>
      <c r="H5" s="127" t="s">
        <v>2</v>
      </c>
      <c r="I5" s="129" t="s">
        <v>36</v>
      </c>
      <c r="J5" s="127" t="s">
        <v>2</v>
      </c>
      <c r="K5" s="129" t="s">
        <v>36</v>
      </c>
    </row>
    <row r="6" s="283" customFormat="true" ht="24" hidden="false" customHeight="true" outlineLevel="0" collapsed="false">
      <c r="B6" s="313"/>
      <c r="C6" s="314"/>
      <c r="D6" s="223" t="s">
        <v>119</v>
      </c>
      <c r="E6" s="275"/>
      <c r="F6" s="225" t="n">
        <v>280431</v>
      </c>
      <c r="G6" s="322" t="n">
        <v>100</v>
      </c>
      <c r="H6" s="225" t="n">
        <v>180966</v>
      </c>
      <c r="I6" s="282" t="n">
        <v>100</v>
      </c>
      <c r="J6" s="323" t="n">
        <v>99465</v>
      </c>
      <c r="K6" s="282" t="n">
        <v>100</v>
      </c>
    </row>
    <row r="7" s="283" customFormat="true" ht="14.25" hidden="false" customHeight="true" outlineLevel="0" collapsed="false">
      <c r="B7" s="229"/>
      <c r="C7" s="230"/>
      <c r="D7" s="239" t="s">
        <v>120</v>
      </c>
      <c r="E7" s="284"/>
      <c r="F7" s="233"/>
      <c r="G7" s="234"/>
      <c r="H7" s="233"/>
      <c r="I7" s="235"/>
      <c r="J7" s="324"/>
      <c r="K7" s="235"/>
    </row>
    <row r="8" s="283" customFormat="true" ht="14.25" hidden="false" customHeight="true" outlineLevel="0" collapsed="false">
      <c r="B8" s="237" t="n">
        <v>1</v>
      </c>
      <c r="C8" s="238"/>
      <c r="D8" s="239" t="s">
        <v>121</v>
      </c>
      <c r="E8" s="284"/>
      <c r="F8" s="325" t="n">
        <v>88155</v>
      </c>
      <c r="G8" s="234" t="n">
        <v>31.4</v>
      </c>
      <c r="H8" s="325" t="n">
        <v>33604</v>
      </c>
      <c r="I8" s="235" t="n">
        <v>18.6</v>
      </c>
      <c r="J8" s="326" t="n">
        <v>54551</v>
      </c>
      <c r="K8" s="235" t="n">
        <v>54.8</v>
      </c>
    </row>
    <row r="9" s="283" customFormat="true" ht="14.25" hidden="false" customHeight="true" outlineLevel="0" collapsed="false">
      <c r="B9" s="237" t="n">
        <v>2</v>
      </c>
      <c r="C9" s="238"/>
      <c r="D9" s="239" t="s">
        <v>122</v>
      </c>
      <c r="E9" s="284"/>
      <c r="F9" s="325" t="n">
        <v>13185</v>
      </c>
      <c r="G9" s="234" t="n">
        <v>4.7</v>
      </c>
      <c r="H9" s="325" t="n">
        <v>6047</v>
      </c>
      <c r="I9" s="235" t="n">
        <v>3.3</v>
      </c>
      <c r="J9" s="326" t="n">
        <v>7138</v>
      </c>
      <c r="K9" s="235" t="n">
        <v>7.2</v>
      </c>
    </row>
    <row r="10" s="283" customFormat="true" ht="14.25" hidden="false" customHeight="true" outlineLevel="0" collapsed="false">
      <c r="B10" s="237" t="n">
        <v>3</v>
      </c>
      <c r="C10" s="238"/>
      <c r="D10" s="239" t="s">
        <v>123</v>
      </c>
      <c r="E10" s="284"/>
      <c r="F10" s="325" t="n">
        <v>22442</v>
      </c>
      <c r="G10" s="234" t="n">
        <v>8</v>
      </c>
      <c r="H10" s="325" t="n">
        <v>11015</v>
      </c>
      <c r="I10" s="235" t="n">
        <v>6.1</v>
      </c>
      <c r="J10" s="326" t="n">
        <v>11427</v>
      </c>
      <c r="K10" s="235" t="n">
        <v>11.5</v>
      </c>
    </row>
    <row r="11" s="283" customFormat="true" ht="14.25" hidden="false" customHeight="true" outlineLevel="0" collapsed="false">
      <c r="B11" s="237" t="n">
        <v>4</v>
      </c>
      <c r="C11" s="238"/>
      <c r="D11" s="239" t="s">
        <v>181</v>
      </c>
      <c r="E11" s="284"/>
      <c r="F11" s="325" t="n">
        <v>29642</v>
      </c>
      <c r="G11" s="234" t="n">
        <v>10.6</v>
      </c>
      <c r="H11" s="325" t="n">
        <v>12014</v>
      </c>
      <c r="I11" s="235" t="n">
        <v>6.6</v>
      </c>
      <c r="J11" s="326" t="n">
        <v>17628</v>
      </c>
      <c r="K11" s="235" t="n">
        <v>17.7</v>
      </c>
    </row>
    <row r="12" s="283" customFormat="true" ht="14.25" hidden="false" customHeight="true" outlineLevel="0" collapsed="false">
      <c r="B12" s="241" t="n">
        <v>5</v>
      </c>
      <c r="C12" s="242"/>
      <c r="D12" s="243" t="s">
        <v>125</v>
      </c>
      <c r="E12" s="291"/>
      <c r="F12" s="327" t="n">
        <v>4704</v>
      </c>
      <c r="G12" s="245" t="n">
        <v>1.7</v>
      </c>
      <c r="H12" s="327" t="n">
        <v>3242</v>
      </c>
      <c r="I12" s="246" t="n">
        <v>1.8</v>
      </c>
      <c r="J12" s="328" t="n">
        <v>1462</v>
      </c>
      <c r="K12" s="246" t="n">
        <v>1.5</v>
      </c>
    </row>
    <row r="13" s="283" customFormat="true" ht="14.25" hidden="false" customHeight="true" outlineLevel="0" collapsed="false">
      <c r="B13" s="237" t="n">
        <v>6</v>
      </c>
      <c r="C13" s="238"/>
      <c r="D13" s="239" t="s">
        <v>126</v>
      </c>
      <c r="E13" s="284"/>
      <c r="F13" s="325" t="n">
        <v>6956</v>
      </c>
      <c r="G13" s="234" t="n">
        <v>2.5</v>
      </c>
      <c r="H13" s="325" t="n">
        <v>4647</v>
      </c>
      <c r="I13" s="235" t="n">
        <v>2.6</v>
      </c>
      <c r="J13" s="326" t="n">
        <v>2309</v>
      </c>
      <c r="K13" s="235" t="n">
        <v>2.3</v>
      </c>
    </row>
    <row r="14" s="283" customFormat="true" ht="14.25" hidden="false" customHeight="true" outlineLevel="0" collapsed="false">
      <c r="B14" s="237" t="n">
        <v>7</v>
      </c>
      <c r="C14" s="238"/>
      <c r="D14" s="239" t="s">
        <v>127</v>
      </c>
      <c r="E14" s="284"/>
      <c r="F14" s="325" t="n">
        <v>6643</v>
      </c>
      <c r="G14" s="234" t="n">
        <v>2.4</v>
      </c>
      <c r="H14" s="325" t="n">
        <v>3828</v>
      </c>
      <c r="I14" s="235" t="n">
        <v>2.1</v>
      </c>
      <c r="J14" s="326" t="n">
        <v>2815</v>
      </c>
      <c r="K14" s="235" t="n">
        <v>2.8</v>
      </c>
    </row>
    <row r="15" s="283" customFormat="true" ht="14.25" hidden="false" customHeight="true" outlineLevel="0" collapsed="false">
      <c r="B15" s="237" t="n">
        <v>8</v>
      </c>
      <c r="C15" s="238"/>
      <c r="D15" s="239" t="s">
        <v>128</v>
      </c>
      <c r="E15" s="284"/>
      <c r="F15" s="325" t="n">
        <v>2793</v>
      </c>
      <c r="G15" s="234" t="n">
        <v>1</v>
      </c>
      <c r="H15" s="325" t="n">
        <v>2456</v>
      </c>
      <c r="I15" s="235" t="n">
        <v>1.4</v>
      </c>
      <c r="J15" s="326" t="n">
        <v>337</v>
      </c>
      <c r="K15" s="235" t="n">
        <v>0.3</v>
      </c>
    </row>
    <row r="16" s="283" customFormat="true" ht="14.25" hidden="false" customHeight="true" outlineLevel="0" collapsed="false">
      <c r="B16" s="237" t="n">
        <v>9</v>
      </c>
      <c r="C16" s="238"/>
      <c r="D16" s="239" t="s">
        <v>129</v>
      </c>
      <c r="E16" s="284"/>
      <c r="F16" s="325" t="n">
        <v>14892</v>
      </c>
      <c r="G16" s="234" t="n">
        <v>5.3</v>
      </c>
      <c r="H16" s="325" t="n">
        <v>3858</v>
      </c>
      <c r="I16" s="235" t="n">
        <v>2.1</v>
      </c>
      <c r="J16" s="326" t="n">
        <v>11034</v>
      </c>
      <c r="K16" s="235" t="n">
        <v>11.1</v>
      </c>
    </row>
    <row r="17" s="283" customFormat="true" ht="14.25" hidden="false" customHeight="true" outlineLevel="0" collapsed="false">
      <c r="B17" s="241" t="n">
        <v>10</v>
      </c>
      <c r="C17" s="242"/>
      <c r="D17" s="243" t="s">
        <v>130</v>
      </c>
      <c r="E17" s="291"/>
      <c r="F17" s="327" t="n">
        <v>6826</v>
      </c>
      <c r="G17" s="245" t="n">
        <v>2.4</v>
      </c>
      <c r="H17" s="327" t="n">
        <v>700</v>
      </c>
      <c r="I17" s="246" t="n">
        <v>0.4</v>
      </c>
      <c r="J17" s="328" t="n">
        <v>6126</v>
      </c>
      <c r="K17" s="246" t="n">
        <v>6.2</v>
      </c>
    </row>
    <row r="18" s="283" customFormat="true" ht="14.25" hidden="false" customHeight="true" outlineLevel="0" collapsed="false">
      <c r="B18" s="237" t="n">
        <v>11</v>
      </c>
      <c r="C18" s="238"/>
      <c r="D18" s="239" t="s">
        <v>131</v>
      </c>
      <c r="E18" s="284"/>
      <c r="F18" s="325" t="n">
        <v>6136</v>
      </c>
      <c r="G18" s="234" t="n">
        <v>2.2</v>
      </c>
      <c r="H18" s="325" t="n">
        <v>2072</v>
      </c>
      <c r="I18" s="235" t="n">
        <v>1.1</v>
      </c>
      <c r="J18" s="326" t="n">
        <v>4064</v>
      </c>
      <c r="K18" s="235" t="n">
        <v>4.1</v>
      </c>
    </row>
    <row r="19" s="283" customFormat="true" ht="14.25" hidden="false" customHeight="true" outlineLevel="0" collapsed="false">
      <c r="B19" s="237" t="n">
        <v>12</v>
      </c>
      <c r="C19" s="238"/>
      <c r="D19" s="239" t="s">
        <v>132</v>
      </c>
      <c r="E19" s="284"/>
      <c r="F19" s="325" t="n">
        <v>847</v>
      </c>
      <c r="G19" s="234" t="n">
        <v>0.3</v>
      </c>
      <c r="H19" s="325" t="n">
        <v>521</v>
      </c>
      <c r="I19" s="235" t="n">
        <v>0.3</v>
      </c>
      <c r="J19" s="326" t="n">
        <v>326</v>
      </c>
      <c r="K19" s="235" t="n">
        <v>0.3</v>
      </c>
    </row>
    <row r="20" s="283" customFormat="true" ht="14.25" hidden="false" customHeight="true" outlineLevel="0" collapsed="false">
      <c r="B20" s="237" t="n">
        <v>13</v>
      </c>
      <c r="C20" s="238"/>
      <c r="D20" s="239" t="s">
        <v>133</v>
      </c>
      <c r="E20" s="284"/>
      <c r="F20" s="325" t="n">
        <v>30344</v>
      </c>
      <c r="G20" s="234" t="n">
        <v>10.8</v>
      </c>
      <c r="H20" s="325" t="n">
        <v>9990</v>
      </c>
      <c r="I20" s="235" t="n">
        <v>5.5</v>
      </c>
      <c r="J20" s="326" t="n">
        <v>20354</v>
      </c>
      <c r="K20" s="235" t="n">
        <v>20.5</v>
      </c>
    </row>
    <row r="21" s="283" customFormat="true" ht="14.25" hidden="false" customHeight="true" outlineLevel="0" collapsed="false">
      <c r="B21" s="237" t="n">
        <v>14</v>
      </c>
      <c r="C21" s="238"/>
      <c r="D21" s="239" t="s">
        <v>134</v>
      </c>
      <c r="E21" s="284"/>
      <c r="F21" s="325" t="n">
        <v>15599</v>
      </c>
      <c r="G21" s="234" t="n">
        <v>5.6</v>
      </c>
      <c r="H21" s="325" t="n">
        <v>11436</v>
      </c>
      <c r="I21" s="235" t="n">
        <v>6.3</v>
      </c>
      <c r="J21" s="326" t="n">
        <v>4163</v>
      </c>
      <c r="K21" s="235" t="n">
        <v>4.2</v>
      </c>
    </row>
    <row r="22" s="283" customFormat="true" ht="14.25" hidden="false" customHeight="true" outlineLevel="0" collapsed="false">
      <c r="B22" s="241" t="n">
        <v>15</v>
      </c>
      <c r="C22" s="242"/>
      <c r="D22" s="243" t="s">
        <v>135</v>
      </c>
      <c r="E22" s="291"/>
      <c r="F22" s="327" t="n">
        <v>5600</v>
      </c>
      <c r="G22" s="245" t="n">
        <v>2</v>
      </c>
      <c r="H22" s="327" t="n">
        <v>2003</v>
      </c>
      <c r="I22" s="246" t="n">
        <v>1.1</v>
      </c>
      <c r="J22" s="328" t="n">
        <v>3597</v>
      </c>
      <c r="K22" s="246" t="n">
        <v>3.6</v>
      </c>
    </row>
    <row r="23" s="283" customFormat="true" ht="14.25" hidden="false" customHeight="true" outlineLevel="0" collapsed="false">
      <c r="B23" s="237" t="n">
        <v>16</v>
      </c>
      <c r="C23" s="238"/>
      <c r="D23" s="239" t="s">
        <v>136</v>
      </c>
      <c r="E23" s="284"/>
      <c r="F23" s="325" t="n">
        <v>28918</v>
      </c>
      <c r="G23" s="234" t="n">
        <v>10.3</v>
      </c>
      <c r="H23" s="325" t="n">
        <v>16674</v>
      </c>
      <c r="I23" s="235" t="n">
        <v>9.2</v>
      </c>
      <c r="J23" s="326" t="n">
        <v>12244</v>
      </c>
      <c r="K23" s="235" t="n">
        <v>12.3</v>
      </c>
    </row>
    <row r="24" s="283" customFormat="true" ht="14.25" hidden="false" customHeight="true" outlineLevel="0" collapsed="false">
      <c r="B24" s="237" t="n">
        <v>17</v>
      </c>
      <c r="C24" s="238"/>
      <c r="D24" s="239" t="s">
        <v>137</v>
      </c>
      <c r="E24" s="284"/>
      <c r="F24" s="325" t="n">
        <v>2058</v>
      </c>
      <c r="G24" s="234" t="n">
        <v>0.7</v>
      </c>
      <c r="H24" s="325" t="n">
        <v>1924</v>
      </c>
      <c r="I24" s="235" t="n">
        <v>1.1</v>
      </c>
      <c r="J24" s="326" t="n">
        <v>134</v>
      </c>
      <c r="K24" s="235" t="n">
        <v>0.1</v>
      </c>
    </row>
    <row r="25" s="283" customFormat="true" ht="14.25" hidden="false" customHeight="true" outlineLevel="0" collapsed="false">
      <c r="B25" s="237" t="n">
        <v>18</v>
      </c>
      <c r="C25" s="238"/>
      <c r="D25" s="239" t="s">
        <v>138</v>
      </c>
      <c r="E25" s="284"/>
      <c r="F25" s="325" t="n">
        <v>3230</v>
      </c>
      <c r="G25" s="234" t="n">
        <v>1.2</v>
      </c>
      <c r="H25" s="325" t="n">
        <v>2955</v>
      </c>
      <c r="I25" s="235" t="n">
        <v>1.6</v>
      </c>
      <c r="J25" s="326" t="n">
        <v>275</v>
      </c>
      <c r="K25" s="235" t="n">
        <v>0.3</v>
      </c>
    </row>
    <row r="26" s="283" customFormat="true" ht="14.25" hidden="false" customHeight="true" outlineLevel="0" collapsed="false">
      <c r="B26" s="237" t="n">
        <v>19</v>
      </c>
      <c r="C26" s="238"/>
      <c r="D26" s="239" t="s">
        <v>139</v>
      </c>
      <c r="E26" s="284"/>
      <c r="F26" s="325" t="n">
        <v>2625</v>
      </c>
      <c r="G26" s="234" t="n">
        <v>0.9</v>
      </c>
      <c r="H26" s="325" t="n">
        <v>2075</v>
      </c>
      <c r="I26" s="235" t="n">
        <v>1.1</v>
      </c>
      <c r="J26" s="326" t="n">
        <v>550</v>
      </c>
      <c r="K26" s="235" t="n">
        <v>0.6</v>
      </c>
    </row>
    <row r="27" s="283" customFormat="true" ht="14.25" hidden="false" customHeight="true" outlineLevel="0" collapsed="false">
      <c r="B27" s="241" t="n">
        <v>20</v>
      </c>
      <c r="C27" s="242"/>
      <c r="D27" s="243" t="s">
        <v>140</v>
      </c>
      <c r="E27" s="291"/>
      <c r="F27" s="327" t="n">
        <v>1078</v>
      </c>
      <c r="G27" s="245" t="n">
        <v>0.4</v>
      </c>
      <c r="H27" s="327" t="n">
        <v>530</v>
      </c>
      <c r="I27" s="246" t="n">
        <v>0.3</v>
      </c>
      <c r="J27" s="328" t="n">
        <v>548</v>
      </c>
      <c r="K27" s="246" t="n">
        <v>0.6</v>
      </c>
    </row>
    <row r="28" s="283" customFormat="true" ht="14.25" hidden="false" customHeight="true" outlineLevel="0" collapsed="false">
      <c r="B28" s="237" t="n">
        <v>21</v>
      </c>
      <c r="C28" s="238"/>
      <c r="D28" s="239" t="s">
        <v>141</v>
      </c>
      <c r="E28" s="284"/>
      <c r="F28" s="325" t="n">
        <v>7730</v>
      </c>
      <c r="G28" s="234" t="n">
        <v>2.8</v>
      </c>
      <c r="H28" s="325" t="n">
        <v>6349</v>
      </c>
      <c r="I28" s="235" t="n">
        <v>3.5</v>
      </c>
      <c r="J28" s="326" t="n">
        <v>1381</v>
      </c>
      <c r="K28" s="235" t="n">
        <v>1.4</v>
      </c>
    </row>
    <row r="29" s="283" customFormat="true" ht="14.25" hidden="false" customHeight="true" outlineLevel="0" collapsed="false">
      <c r="B29" s="237" t="n">
        <v>22</v>
      </c>
      <c r="C29" s="238"/>
      <c r="D29" s="239" t="s">
        <v>142</v>
      </c>
      <c r="E29" s="284"/>
      <c r="F29" s="325" t="n">
        <v>8329</v>
      </c>
      <c r="G29" s="234" t="n">
        <v>3</v>
      </c>
      <c r="H29" s="325" t="n">
        <v>5026</v>
      </c>
      <c r="I29" s="235" t="n">
        <v>2.8</v>
      </c>
      <c r="J29" s="326" t="n">
        <v>3303</v>
      </c>
      <c r="K29" s="235" t="n">
        <v>3.3</v>
      </c>
    </row>
    <row r="30" s="283" customFormat="true" ht="14.25" hidden="false" customHeight="true" outlineLevel="0" collapsed="false">
      <c r="B30" s="237" t="n">
        <v>23</v>
      </c>
      <c r="C30" s="238"/>
      <c r="D30" s="239" t="s">
        <v>143</v>
      </c>
      <c r="E30" s="284"/>
      <c r="F30" s="325" t="n">
        <v>4689</v>
      </c>
      <c r="G30" s="234" t="n">
        <v>1.7</v>
      </c>
      <c r="H30" s="325" t="n">
        <v>1784</v>
      </c>
      <c r="I30" s="235" t="n">
        <v>1</v>
      </c>
      <c r="J30" s="326" t="n">
        <v>2905</v>
      </c>
      <c r="K30" s="235" t="n">
        <v>2.9</v>
      </c>
    </row>
    <row r="31" s="283" customFormat="true" ht="14.25" hidden="false" customHeight="true" outlineLevel="0" collapsed="false">
      <c r="B31" s="237" t="n">
        <v>24</v>
      </c>
      <c r="C31" s="238"/>
      <c r="D31" s="239" t="s">
        <v>144</v>
      </c>
      <c r="E31" s="284"/>
      <c r="F31" s="325" t="n">
        <v>7385</v>
      </c>
      <c r="G31" s="234" t="n">
        <v>2.6</v>
      </c>
      <c r="H31" s="325" t="n">
        <v>5943</v>
      </c>
      <c r="I31" s="235" t="n">
        <v>3.3</v>
      </c>
      <c r="J31" s="326" t="n">
        <v>1442</v>
      </c>
      <c r="K31" s="235" t="n">
        <v>1.4</v>
      </c>
    </row>
    <row r="32" s="283" customFormat="true" ht="14.25" hidden="false" customHeight="true" outlineLevel="0" collapsed="false">
      <c r="B32" s="241" t="n">
        <v>25</v>
      </c>
      <c r="C32" s="242"/>
      <c r="D32" s="243" t="s">
        <v>145</v>
      </c>
      <c r="E32" s="291"/>
      <c r="F32" s="327" t="n">
        <v>24679</v>
      </c>
      <c r="G32" s="245" t="n">
        <v>8.8</v>
      </c>
      <c r="H32" s="327" t="n">
        <v>13416</v>
      </c>
      <c r="I32" s="246" t="n">
        <v>7.4</v>
      </c>
      <c r="J32" s="328" t="n">
        <v>11263</v>
      </c>
      <c r="K32" s="246" t="n">
        <v>11.3</v>
      </c>
    </row>
    <row r="33" s="283" customFormat="true" ht="14.25" hidden="false" customHeight="true" outlineLevel="0" collapsed="false">
      <c r="B33" s="237" t="n">
        <v>26</v>
      </c>
      <c r="C33" s="238"/>
      <c r="D33" s="239" t="s">
        <v>146</v>
      </c>
      <c r="E33" s="284"/>
      <c r="F33" s="325" t="n">
        <v>3319</v>
      </c>
      <c r="G33" s="234" t="n">
        <v>1.2</v>
      </c>
      <c r="H33" s="325" t="n">
        <v>1911</v>
      </c>
      <c r="I33" s="235" t="n">
        <v>1.1</v>
      </c>
      <c r="J33" s="326" t="n">
        <v>1408</v>
      </c>
      <c r="K33" s="235" t="n">
        <v>1.4</v>
      </c>
    </row>
    <row r="34" s="283" customFormat="true" ht="14.25" hidden="false" customHeight="true" outlineLevel="0" collapsed="false">
      <c r="B34" s="237" t="n">
        <v>27</v>
      </c>
      <c r="C34" s="238"/>
      <c r="D34" s="239" t="s">
        <v>147</v>
      </c>
      <c r="E34" s="284"/>
      <c r="F34" s="325" t="n">
        <v>923</v>
      </c>
      <c r="G34" s="234" t="n">
        <v>0.3</v>
      </c>
      <c r="H34" s="325" t="n">
        <v>166</v>
      </c>
      <c r="I34" s="235" t="n">
        <v>0.1</v>
      </c>
      <c r="J34" s="326" t="n">
        <v>757</v>
      </c>
      <c r="K34" s="235" t="n">
        <v>0.8</v>
      </c>
    </row>
    <row r="35" s="283" customFormat="true" ht="14.25" hidden="false" customHeight="true" outlineLevel="0" collapsed="false">
      <c r="B35" s="237" t="n">
        <v>28</v>
      </c>
      <c r="C35" s="238"/>
      <c r="D35" s="239" t="s">
        <v>148</v>
      </c>
      <c r="E35" s="284"/>
      <c r="F35" s="325" t="n">
        <v>13034</v>
      </c>
      <c r="G35" s="234" t="n">
        <v>4.6</v>
      </c>
      <c r="H35" s="325" t="n">
        <v>4770</v>
      </c>
      <c r="I35" s="235" t="n">
        <v>2.6</v>
      </c>
      <c r="J35" s="326" t="n">
        <v>8264</v>
      </c>
      <c r="K35" s="235" t="n">
        <v>8.3</v>
      </c>
    </row>
    <row r="36" s="283" customFormat="true" ht="14.25" hidden="false" customHeight="true" outlineLevel="0" collapsed="false">
      <c r="B36" s="237" t="n">
        <v>29</v>
      </c>
      <c r="C36" s="238"/>
      <c r="D36" s="239" t="s">
        <v>149</v>
      </c>
      <c r="E36" s="284"/>
      <c r="F36" s="325" t="n">
        <v>9315</v>
      </c>
      <c r="G36" s="234" t="n">
        <v>3.3</v>
      </c>
      <c r="H36" s="325" t="n">
        <v>3683</v>
      </c>
      <c r="I36" s="235" t="n">
        <v>2</v>
      </c>
      <c r="J36" s="326" t="n">
        <v>5632</v>
      </c>
      <c r="K36" s="235" t="n">
        <v>5.7</v>
      </c>
    </row>
    <row r="37" s="283" customFormat="true" ht="14.25" hidden="false" customHeight="true" outlineLevel="0" collapsed="false">
      <c r="B37" s="241" t="n">
        <v>30</v>
      </c>
      <c r="C37" s="242"/>
      <c r="D37" s="243" t="s">
        <v>150</v>
      </c>
      <c r="E37" s="291"/>
      <c r="F37" s="327" t="n">
        <v>1160</v>
      </c>
      <c r="G37" s="245" t="n">
        <v>0.4</v>
      </c>
      <c r="H37" s="327" t="n">
        <v>853</v>
      </c>
      <c r="I37" s="246" t="n">
        <v>0.5</v>
      </c>
      <c r="J37" s="328" t="n">
        <v>307</v>
      </c>
      <c r="K37" s="246" t="n">
        <v>0.3</v>
      </c>
    </row>
    <row r="38" s="283" customFormat="true" ht="14.25" hidden="false" customHeight="true" outlineLevel="0" collapsed="false">
      <c r="B38" s="237" t="n">
        <v>31</v>
      </c>
      <c r="C38" s="238"/>
      <c r="D38" s="239" t="s">
        <v>151</v>
      </c>
      <c r="E38" s="284"/>
      <c r="F38" s="325" t="n">
        <v>10462</v>
      </c>
      <c r="G38" s="234" t="n">
        <v>3.7</v>
      </c>
      <c r="H38" s="325" t="n">
        <v>5985</v>
      </c>
      <c r="I38" s="235" t="n">
        <v>3.3</v>
      </c>
      <c r="J38" s="326" t="n">
        <v>4477</v>
      </c>
      <c r="K38" s="235" t="n">
        <v>4.5</v>
      </c>
    </row>
    <row r="39" s="283" customFormat="true" ht="14.25" hidden="false" customHeight="true" outlineLevel="0" collapsed="false">
      <c r="B39" s="237" t="n">
        <v>32</v>
      </c>
      <c r="C39" s="238"/>
      <c r="D39" s="239" t="s">
        <v>152</v>
      </c>
      <c r="E39" s="284"/>
      <c r="F39" s="325" t="n">
        <v>699</v>
      </c>
      <c r="G39" s="234" t="n">
        <v>0.2</v>
      </c>
      <c r="H39" s="325" t="n">
        <v>410</v>
      </c>
      <c r="I39" s="235" t="n">
        <v>0.2</v>
      </c>
      <c r="J39" s="326" t="n">
        <v>289</v>
      </c>
      <c r="K39" s="235" t="n">
        <v>0.3</v>
      </c>
    </row>
    <row r="40" s="283" customFormat="true" ht="14.25" hidden="false" customHeight="true" outlineLevel="0" collapsed="false">
      <c r="B40" s="237" t="n">
        <v>33</v>
      </c>
      <c r="C40" s="238"/>
      <c r="D40" s="239" t="s">
        <v>153</v>
      </c>
      <c r="E40" s="284"/>
      <c r="F40" s="325" t="n">
        <v>2456</v>
      </c>
      <c r="G40" s="234" t="n">
        <v>0.9</v>
      </c>
      <c r="H40" s="325" t="n">
        <v>893</v>
      </c>
      <c r="I40" s="235" t="n">
        <v>0.5</v>
      </c>
      <c r="J40" s="326" t="n">
        <v>1563</v>
      </c>
      <c r="K40" s="235" t="n">
        <v>1.6</v>
      </c>
    </row>
    <row r="41" s="283" customFormat="true" ht="14.25" hidden="false" customHeight="true" outlineLevel="0" collapsed="false">
      <c r="B41" s="237" t="n">
        <v>34</v>
      </c>
      <c r="C41" s="238"/>
      <c r="D41" s="239" t="s">
        <v>154</v>
      </c>
      <c r="E41" s="284"/>
      <c r="F41" s="325" t="n">
        <v>16604</v>
      </c>
      <c r="G41" s="234" t="n">
        <v>5.9</v>
      </c>
      <c r="H41" s="325" t="n">
        <v>5814</v>
      </c>
      <c r="I41" s="235" t="n">
        <v>3.2</v>
      </c>
      <c r="J41" s="326" t="n">
        <v>10790</v>
      </c>
      <c r="K41" s="235" t="n">
        <v>10.8</v>
      </c>
    </row>
    <row r="42" s="283" customFormat="true" ht="14.25" hidden="false" customHeight="true" outlineLevel="0" collapsed="false">
      <c r="B42" s="241" t="n">
        <v>35</v>
      </c>
      <c r="C42" s="242"/>
      <c r="D42" s="243" t="s">
        <v>155</v>
      </c>
      <c r="E42" s="298"/>
      <c r="F42" s="327" t="n">
        <v>9585</v>
      </c>
      <c r="G42" s="245" t="n">
        <v>3.4</v>
      </c>
      <c r="H42" s="327" t="n">
        <v>6038</v>
      </c>
      <c r="I42" s="246" t="n">
        <v>3.3</v>
      </c>
      <c r="J42" s="328" t="n">
        <v>3547</v>
      </c>
      <c r="K42" s="246" t="n">
        <v>3.6</v>
      </c>
    </row>
    <row r="43" s="283" customFormat="true" ht="14.25" hidden="false" customHeight="true" outlineLevel="0" collapsed="false">
      <c r="B43" s="237" t="n">
        <v>36</v>
      </c>
      <c r="C43" s="238"/>
      <c r="D43" s="239" t="s">
        <v>156</v>
      </c>
      <c r="E43" s="299"/>
      <c r="F43" s="325" t="n">
        <v>10048</v>
      </c>
      <c r="G43" s="234" t="n">
        <v>3.6</v>
      </c>
      <c r="H43" s="325" t="n">
        <v>7948</v>
      </c>
      <c r="I43" s="235" t="n">
        <v>4.4</v>
      </c>
      <c r="J43" s="326" t="n">
        <v>2100</v>
      </c>
      <c r="K43" s="235" t="n">
        <v>2.1</v>
      </c>
    </row>
    <row r="44" s="283" customFormat="true" ht="14.25" hidden="false" customHeight="true" outlineLevel="0" collapsed="false">
      <c r="B44" s="237" t="n">
        <v>37</v>
      </c>
      <c r="C44" s="238"/>
      <c r="D44" s="239" t="s">
        <v>157</v>
      </c>
      <c r="E44" s="284"/>
      <c r="F44" s="325" t="n">
        <v>1615</v>
      </c>
      <c r="G44" s="234" t="n">
        <v>0.6</v>
      </c>
      <c r="H44" s="325" t="n">
        <v>1552</v>
      </c>
      <c r="I44" s="235" t="n">
        <v>0.9</v>
      </c>
      <c r="J44" s="326" t="n">
        <v>63</v>
      </c>
      <c r="K44" s="235" t="n">
        <v>0.1</v>
      </c>
    </row>
    <row r="45" s="283" customFormat="true" ht="14.25" hidden="false" customHeight="true" outlineLevel="0" collapsed="false">
      <c r="B45" s="237" t="n">
        <v>38</v>
      </c>
      <c r="C45" s="238"/>
      <c r="D45" s="239" t="s">
        <v>158</v>
      </c>
      <c r="E45" s="284"/>
      <c r="F45" s="325" t="n">
        <v>735</v>
      </c>
      <c r="G45" s="234" t="n">
        <v>0.3</v>
      </c>
      <c r="H45" s="325" t="n">
        <v>708</v>
      </c>
      <c r="I45" s="235" t="n">
        <v>0.4</v>
      </c>
      <c r="J45" s="326" t="n">
        <v>27</v>
      </c>
      <c r="K45" s="235" t="n">
        <v>0</v>
      </c>
    </row>
    <row r="46" s="283" customFormat="true" ht="14.25" hidden="false" customHeight="true" outlineLevel="0" collapsed="false">
      <c r="B46" s="237" t="n">
        <v>39</v>
      </c>
      <c r="C46" s="238"/>
      <c r="D46" s="239" t="s">
        <v>159</v>
      </c>
      <c r="E46" s="284"/>
      <c r="F46" s="325" t="n">
        <v>3070</v>
      </c>
      <c r="G46" s="234" t="n">
        <v>1.1</v>
      </c>
      <c r="H46" s="325" t="n">
        <v>3001</v>
      </c>
      <c r="I46" s="235" t="n">
        <v>1.7</v>
      </c>
      <c r="J46" s="326" t="n">
        <v>69</v>
      </c>
      <c r="K46" s="235" t="n">
        <v>0.1</v>
      </c>
    </row>
    <row r="47" s="283" customFormat="true" ht="14.25" hidden="false" customHeight="true" outlineLevel="0" collapsed="false">
      <c r="B47" s="241" t="n">
        <v>40</v>
      </c>
      <c r="C47" s="242"/>
      <c r="D47" s="243" t="s">
        <v>160</v>
      </c>
      <c r="E47" s="291"/>
      <c r="F47" s="327" t="n">
        <v>14646</v>
      </c>
      <c r="G47" s="245" t="n">
        <v>5.2</v>
      </c>
      <c r="H47" s="327" t="n">
        <v>14631</v>
      </c>
      <c r="I47" s="246" t="n">
        <v>8.1</v>
      </c>
      <c r="J47" s="328" t="n">
        <v>15</v>
      </c>
      <c r="K47" s="246" t="n">
        <v>0</v>
      </c>
    </row>
    <row r="48" s="283" customFormat="true" ht="14.25" hidden="false" customHeight="true" outlineLevel="0" collapsed="false">
      <c r="B48" s="237" t="n">
        <v>41</v>
      </c>
      <c r="C48" s="238"/>
      <c r="D48" s="239" t="s">
        <v>161</v>
      </c>
      <c r="E48" s="284"/>
      <c r="F48" s="325" t="n">
        <v>249</v>
      </c>
      <c r="G48" s="234" t="n">
        <v>0.1</v>
      </c>
      <c r="H48" s="325" t="n">
        <v>124</v>
      </c>
      <c r="I48" s="235" t="n">
        <v>0.1</v>
      </c>
      <c r="J48" s="326" t="n">
        <v>125</v>
      </c>
      <c r="K48" s="235" t="n">
        <v>0.1</v>
      </c>
    </row>
    <row r="49" s="283" customFormat="true" ht="14.25" hidden="false" customHeight="true" outlineLevel="0" collapsed="false">
      <c r="B49" s="237" t="n">
        <v>42</v>
      </c>
      <c r="C49" s="238"/>
      <c r="D49" s="239" t="s">
        <v>162</v>
      </c>
      <c r="E49" s="284"/>
      <c r="F49" s="325" t="n">
        <v>5072</v>
      </c>
      <c r="G49" s="234" t="n">
        <v>1.8</v>
      </c>
      <c r="H49" s="325" t="n">
        <v>3527</v>
      </c>
      <c r="I49" s="235" t="n">
        <v>1.9</v>
      </c>
      <c r="J49" s="326" t="n">
        <v>1545</v>
      </c>
      <c r="K49" s="235" t="n">
        <v>1.6</v>
      </c>
    </row>
    <row r="50" s="283" customFormat="true" ht="14.25" hidden="false" customHeight="true" outlineLevel="0" collapsed="false">
      <c r="B50" s="237" t="n">
        <v>43</v>
      </c>
      <c r="C50" s="238"/>
      <c r="D50" s="239" t="s">
        <v>163</v>
      </c>
      <c r="E50" s="284"/>
      <c r="F50" s="325" t="n">
        <v>394</v>
      </c>
      <c r="G50" s="234" t="n">
        <v>0.1</v>
      </c>
      <c r="H50" s="325" t="n">
        <v>308</v>
      </c>
      <c r="I50" s="235" t="n">
        <v>0.2</v>
      </c>
      <c r="J50" s="326" t="n">
        <v>86</v>
      </c>
      <c r="K50" s="235" t="n">
        <v>0.1</v>
      </c>
    </row>
    <row r="51" s="283" customFormat="true" ht="6.75" hidden="false" customHeight="true" outlineLevel="0" collapsed="false">
      <c r="B51" s="237"/>
      <c r="C51" s="238"/>
      <c r="D51" s="329"/>
      <c r="E51" s="284"/>
      <c r="F51" s="330"/>
      <c r="G51" s="331"/>
      <c r="H51" s="330"/>
      <c r="I51" s="332"/>
      <c r="J51" s="333"/>
      <c r="K51" s="332"/>
    </row>
    <row r="52" s="283" customFormat="true" ht="3.75" hidden="false" customHeight="true" outlineLevel="0" collapsed="false">
      <c r="B52" s="334"/>
      <c r="C52" s="334"/>
      <c r="D52" s="334"/>
      <c r="E52" s="334"/>
      <c r="F52" s="334"/>
      <c r="G52" s="334"/>
      <c r="H52" s="334"/>
      <c r="I52" s="334"/>
      <c r="J52" s="334"/>
      <c r="K52" s="334"/>
    </row>
    <row r="53" s="283" customFormat="true" ht="13.5" hidden="false" customHeight="true" outlineLevel="0" collapsed="false">
      <c r="B53" s="335" t="s">
        <v>182</v>
      </c>
      <c r="C53" s="335"/>
      <c r="D53" s="335"/>
      <c r="E53" s="335"/>
      <c r="F53" s="335"/>
      <c r="G53" s="335"/>
      <c r="H53" s="335"/>
      <c r="I53" s="335"/>
      <c r="J53" s="335"/>
      <c r="K53" s="335"/>
      <c r="L53" s="257"/>
    </row>
  </sheetData>
  <mergeCells count="6">
    <mergeCell ref="B2:K2"/>
    <mergeCell ref="F4:G4"/>
    <mergeCell ref="H4:I4"/>
    <mergeCell ref="J4:K4"/>
    <mergeCell ref="B52:K52"/>
    <mergeCell ref="B53:K5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2" min="12" style="0" width="8.49"/>
  </cols>
  <sheetData>
    <row r="2" customFormat="false" ht="15" hidden="false" customHeight="true" outlineLevel="0" collapsed="false">
      <c r="A2" s="148" t="s">
        <v>183</v>
      </c>
      <c r="B2" s="148"/>
      <c r="C2" s="148"/>
      <c r="D2" s="148"/>
      <c r="E2" s="148"/>
      <c r="F2" s="148"/>
      <c r="G2" s="148"/>
      <c r="H2" s="148"/>
      <c r="I2" s="148"/>
      <c r="J2" s="148"/>
      <c r="K2" s="148"/>
      <c r="L2" s="148"/>
      <c r="M2" s="148"/>
    </row>
    <row r="4" customFormat="false" ht="13.5" hidden="false" customHeight="false" outlineLevel="0" collapsed="false">
      <c r="A4" s="336" t="s">
        <v>184</v>
      </c>
      <c r="B4" s="336"/>
      <c r="C4" s="336"/>
      <c r="D4" s="336"/>
      <c r="E4" s="336"/>
      <c r="F4" s="336"/>
      <c r="G4" s="336"/>
      <c r="H4" s="336"/>
      <c r="I4" s="336"/>
      <c r="J4" s="336"/>
      <c r="K4" s="336"/>
      <c r="L4" s="336"/>
      <c r="M4" s="336"/>
    </row>
  </sheetData>
  <mergeCells count="2">
    <mergeCell ref="A2:M2"/>
    <mergeCell ref="A4:M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29" width="8.99"/>
  </cols>
  <sheetData>
    <row r="2" customFormat="false" ht="60" hidden="false" customHeight="true" outlineLevel="0" collapsed="false">
      <c r="B2" s="337" t="s">
        <v>185</v>
      </c>
      <c r="C2" s="337"/>
      <c r="D2" s="337"/>
      <c r="E2" s="337"/>
      <c r="F2" s="337"/>
      <c r="G2" s="337"/>
      <c r="H2" s="337"/>
      <c r="I2" s="337"/>
      <c r="J2" s="337"/>
      <c r="K2" s="337"/>
      <c r="L2" s="337"/>
    </row>
    <row r="3" customFormat="false" ht="13.5" hidden="false" customHeight="false" outlineLevel="0" collapsed="false">
      <c r="B3" s="338"/>
      <c r="C3" s="339"/>
      <c r="D3" s="339"/>
      <c r="E3" s="339"/>
      <c r="F3" s="339"/>
      <c r="G3" s="339"/>
      <c r="H3" s="339"/>
      <c r="I3" s="339"/>
      <c r="J3" s="339"/>
      <c r="K3" s="339"/>
      <c r="M3" s="340" t="s">
        <v>186</v>
      </c>
    </row>
    <row r="4" customFormat="false" ht="13.5" hidden="false" customHeight="false" outlineLevel="0" collapsed="false">
      <c r="A4" s="341"/>
      <c r="C4" s="274"/>
      <c r="D4" s="274"/>
      <c r="E4" s="274"/>
      <c r="F4" s="274"/>
    </row>
    <row r="5" customFormat="false" ht="13.5" hidden="false" customHeight="false" outlineLevel="0" collapsed="false">
      <c r="A5" s="341"/>
      <c r="C5" s="274"/>
      <c r="D5" s="274"/>
      <c r="E5" s="274"/>
      <c r="F5" s="274"/>
    </row>
    <row r="6" customFormat="false" ht="13.5" hidden="false" customHeight="true" outlineLevel="0" collapsed="false">
      <c r="C6" s="342"/>
      <c r="D6" s="342"/>
      <c r="E6" s="342"/>
      <c r="F6" s="342"/>
      <c r="G6" s="342"/>
      <c r="H6" s="342"/>
      <c r="I6" s="342"/>
      <c r="J6" s="342"/>
      <c r="K6" s="342"/>
      <c r="L6" s="342"/>
    </row>
    <row r="55" customFormat="false" ht="13.5" hidden="false" customHeight="false" outlineLevel="0" collapsed="false">
      <c r="B55" s="343" t="s">
        <v>187</v>
      </c>
    </row>
    <row r="56" customFormat="false" ht="13.5" hidden="false" customHeight="false" outlineLevel="0" collapsed="false">
      <c r="B56" s="344" t="s">
        <v>188</v>
      </c>
    </row>
    <row r="57" customFormat="false" ht="13.5" hidden="false" customHeight="false" outlineLevel="0" collapsed="false">
      <c r="B57" s="343" t="s">
        <v>189</v>
      </c>
    </row>
  </sheetData>
  <mergeCells count="1">
    <mergeCell ref="B2:L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5.62"/>
    <col collapsed="false" customWidth="true" hidden="false" outlineLevel="0" max="2" min="2" style="312" width="4.36"/>
    <col collapsed="false" customWidth="true" hidden="false" outlineLevel="0" max="3" min="3" style="312" width="0.99"/>
    <col collapsed="false" customWidth="true" hidden="false" outlineLevel="0" max="4" min="4" style="312" width="24.62"/>
    <col collapsed="false" customWidth="true" hidden="false" outlineLevel="0" max="5" min="5" style="152" width="0.99"/>
    <col collapsed="false" customWidth="true" hidden="false" outlineLevel="0" max="6" min="6" style="318" width="10.37"/>
    <col collapsed="false" customWidth="true" hidden="false" outlineLevel="0" max="9" min="7" style="152" width="6.87"/>
    <col collapsed="false" customWidth="true" hidden="false" outlineLevel="0" max="10" min="10" style="152" width="8.62"/>
    <col collapsed="false" customWidth="false" hidden="false" outlineLevel="0" max="257" min="11" style="152" width="8.99"/>
  </cols>
  <sheetData>
    <row r="2" customFormat="false" ht="33" hidden="false" customHeight="true" outlineLevel="0" collapsed="false">
      <c r="B2" s="345" t="s">
        <v>190</v>
      </c>
      <c r="C2" s="345"/>
      <c r="D2" s="345"/>
      <c r="E2" s="345"/>
      <c r="F2" s="345"/>
      <c r="G2" s="345"/>
      <c r="H2" s="345"/>
      <c r="I2" s="345"/>
      <c r="J2" s="345"/>
    </row>
    <row r="3" s="205" customFormat="true" ht="14.25" hidden="false" customHeight="false" outlineLevel="0" collapsed="false">
      <c r="B3" s="204"/>
      <c r="C3" s="204"/>
      <c r="D3" s="204"/>
      <c r="E3" s="206"/>
      <c r="F3" s="206"/>
      <c r="G3" s="206"/>
      <c r="H3" s="206"/>
      <c r="I3" s="206"/>
      <c r="J3" s="207" t="s">
        <v>115</v>
      </c>
    </row>
    <row r="4" s="205" customFormat="true" ht="25.5" hidden="false" customHeight="true" outlineLevel="0" collapsed="false">
      <c r="B4" s="209"/>
      <c r="C4" s="210"/>
      <c r="D4" s="210"/>
      <c r="E4" s="211"/>
      <c r="F4" s="212" t="s">
        <v>116</v>
      </c>
      <c r="G4" s="213" t="s">
        <v>117</v>
      </c>
      <c r="H4" s="213"/>
      <c r="I4" s="213"/>
      <c r="J4" s="214" t="s">
        <v>191</v>
      </c>
    </row>
    <row r="5" s="205" customFormat="true" ht="16.5" hidden="false" customHeight="true" outlineLevel="0" collapsed="false">
      <c r="B5" s="216"/>
      <c r="C5" s="215"/>
      <c r="D5" s="215"/>
      <c r="E5" s="217"/>
      <c r="F5" s="212"/>
      <c r="G5" s="218" t="s">
        <v>119</v>
      </c>
      <c r="H5" s="219" t="s">
        <v>39</v>
      </c>
      <c r="I5" s="219" t="s">
        <v>40</v>
      </c>
      <c r="J5" s="214"/>
    </row>
    <row r="6" s="274" customFormat="true" ht="13.5" hidden="false" customHeight="false" outlineLevel="0" collapsed="false">
      <c r="B6" s="221"/>
      <c r="C6" s="222"/>
      <c r="D6" s="223" t="s">
        <v>119</v>
      </c>
      <c r="E6" s="224"/>
      <c r="F6" s="225" t="n">
        <v>280431</v>
      </c>
      <c r="G6" s="226" t="n">
        <v>100</v>
      </c>
      <c r="H6" s="226" t="n">
        <v>100</v>
      </c>
      <c r="I6" s="226" t="n">
        <v>100</v>
      </c>
      <c r="J6" s="227" t="n">
        <v>48.6</v>
      </c>
    </row>
    <row r="7" s="283" customFormat="true" ht="6" hidden="false" customHeight="true" outlineLevel="0" collapsed="false">
      <c r="B7" s="229"/>
      <c r="C7" s="230"/>
      <c r="D7" s="231"/>
      <c r="E7" s="239"/>
      <c r="F7" s="233"/>
      <c r="G7" s="234"/>
      <c r="H7" s="234"/>
      <c r="I7" s="234"/>
      <c r="J7" s="235"/>
    </row>
    <row r="8" s="283" customFormat="true" ht="13.5" hidden="false" customHeight="true" outlineLevel="0" collapsed="false">
      <c r="B8" s="237" t="n">
        <v>1</v>
      </c>
      <c r="C8" s="238"/>
      <c r="D8" s="239" t="s">
        <v>192</v>
      </c>
      <c r="E8" s="239"/>
      <c r="F8" s="233" t="n">
        <v>14647</v>
      </c>
      <c r="G8" s="234" t="n">
        <v>5.2</v>
      </c>
      <c r="H8" s="234" t="n">
        <v>5.5</v>
      </c>
      <c r="I8" s="234" t="n">
        <v>4</v>
      </c>
      <c r="J8" s="240" t="n">
        <v>50.7</v>
      </c>
    </row>
    <row r="9" s="283" customFormat="true" ht="13.5" hidden="false" customHeight="true" outlineLevel="0" collapsed="false">
      <c r="B9" s="237" t="n">
        <v>2</v>
      </c>
      <c r="C9" s="238"/>
      <c r="D9" s="239" t="s">
        <v>193</v>
      </c>
      <c r="E9" s="239"/>
      <c r="F9" s="233" t="n">
        <v>3866</v>
      </c>
      <c r="G9" s="234" t="n">
        <v>1.4</v>
      </c>
      <c r="H9" s="234" t="n">
        <v>1.5</v>
      </c>
      <c r="I9" s="234" t="n">
        <v>0.8</v>
      </c>
      <c r="J9" s="235" t="n">
        <v>49.6</v>
      </c>
    </row>
    <row r="10" s="283" customFormat="true" ht="13.5" hidden="false" customHeight="true" outlineLevel="0" collapsed="false">
      <c r="B10" s="237" t="n">
        <v>3</v>
      </c>
      <c r="C10" s="238"/>
      <c r="D10" s="239" t="s">
        <v>194</v>
      </c>
      <c r="E10" s="239"/>
      <c r="F10" s="233" t="n">
        <v>10026</v>
      </c>
      <c r="G10" s="234" t="n">
        <v>3.6</v>
      </c>
      <c r="H10" s="234" t="n">
        <v>4.1</v>
      </c>
      <c r="I10" s="234" t="n">
        <v>1.4</v>
      </c>
      <c r="J10" s="235" t="n">
        <v>50.1</v>
      </c>
    </row>
    <row r="11" s="283" customFormat="true" ht="13.5" hidden="false" customHeight="true" outlineLevel="0" collapsed="false">
      <c r="B11" s="237" t="n">
        <v>4</v>
      </c>
      <c r="C11" s="238"/>
      <c r="D11" s="239" t="s">
        <v>195</v>
      </c>
      <c r="E11" s="239"/>
      <c r="F11" s="233" t="n">
        <v>14204</v>
      </c>
      <c r="G11" s="234" t="n">
        <v>5.1</v>
      </c>
      <c r="H11" s="234" t="n">
        <v>5.7</v>
      </c>
      <c r="I11" s="234" t="n">
        <v>2.3</v>
      </c>
      <c r="J11" s="235" t="n">
        <v>50.3</v>
      </c>
    </row>
    <row r="12" s="283" customFormat="true" ht="13.5" hidden="false" customHeight="true" outlineLevel="0" collapsed="false">
      <c r="B12" s="241" t="n">
        <v>5</v>
      </c>
      <c r="C12" s="242"/>
      <c r="D12" s="243" t="s">
        <v>196</v>
      </c>
      <c r="E12" s="243"/>
      <c r="F12" s="244" t="n">
        <v>2803</v>
      </c>
      <c r="G12" s="245" t="n">
        <v>1</v>
      </c>
      <c r="H12" s="245" t="n">
        <v>1.1</v>
      </c>
      <c r="I12" s="245" t="n">
        <v>0.7</v>
      </c>
      <c r="J12" s="246" t="n">
        <v>51.1</v>
      </c>
    </row>
    <row r="13" s="283" customFormat="true" ht="13.5" hidden="false" customHeight="true" outlineLevel="0" collapsed="false">
      <c r="B13" s="237" t="n">
        <v>6</v>
      </c>
      <c r="C13" s="238"/>
      <c r="D13" s="239" t="s">
        <v>197</v>
      </c>
      <c r="E13" s="239"/>
      <c r="F13" s="233" t="n">
        <v>3634</v>
      </c>
      <c r="G13" s="234" t="n">
        <v>1.3</v>
      </c>
      <c r="H13" s="234" t="n">
        <v>1.5</v>
      </c>
      <c r="I13" s="234" t="n">
        <v>0.5</v>
      </c>
      <c r="J13" s="235" t="n">
        <v>50.5</v>
      </c>
    </row>
    <row r="14" s="283" customFormat="true" ht="13.5" hidden="false" customHeight="true" outlineLevel="0" collapsed="false">
      <c r="B14" s="237" t="n">
        <v>7</v>
      </c>
      <c r="C14" s="238"/>
      <c r="D14" s="239" t="s">
        <v>198</v>
      </c>
      <c r="E14" s="239"/>
      <c r="F14" s="233" t="n">
        <v>3585</v>
      </c>
      <c r="G14" s="234" t="n">
        <v>1.3</v>
      </c>
      <c r="H14" s="234" t="n">
        <v>1.3</v>
      </c>
      <c r="I14" s="234" t="n">
        <v>1.2</v>
      </c>
      <c r="J14" s="235" t="n">
        <v>48.8</v>
      </c>
    </row>
    <row r="15" s="283" customFormat="true" ht="13.5" hidden="false" customHeight="true" outlineLevel="0" collapsed="false">
      <c r="B15" s="237" t="n">
        <v>8</v>
      </c>
      <c r="C15" s="238"/>
      <c r="D15" s="239" t="s">
        <v>199</v>
      </c>
      <c r="E15" s="239"/>
      <c r="F15" s="233" t="n">
        <v>3522</v>
      </c>
      <c r="G15" s="234" t="n">
        <v>1.3</v>
      </c>
      <c r="H15" s="234" t="n">
        <v>1.2</v>
      </c>
      <c r="I15" s="234" t="n">
        <v>1.4</v>
      </c>
      <c r="J15" s="235" t="n">
        <v>50.8</v>
      </c>
    </row>
    <row r="16" s="283" customFormat="true" ht="13.5" hidden="false" customHeight="true" outlineLevel="0" collapsed="false">
      <c r="B16" s="237" t="n">
        <v>9</v>
      </c>
      <c r="C16" s="238"/>
      <c r="D16" s="239" t="s">
        <v>200</v>
      </c>
      <c r="E16" s="239"/>
      <c r="F16" s="233" t="n">
        <v>1533</v>
      </c>
      <c r="G16" s="234" t="n">
        <v>0.5</v>
      </c>
      <c r="H16" s="234" t="n">
        <v>0.6</v>
      </c>
      <c r="I16" s="234" t="n">
        <v>0.5</v>
      </c>
      <c r="J16" s="235" t="n">
        <v>52.3</v>
      </c>
    </row>
    <row r="17" s="283" customFormat="true" ht="13.5" hidden="false" customHeight="true" outlineLevel="0" collapsed="false">
      <c r="B17" s="241" t="n">
        <v>10</v>
      </c>
      <c r="C17" s="242"/>
      <c r="D17" s="243" t="s">
        <v>201</v>
      </c>
      <c r="E17" s="243"/>
      <c r="F17" s="244" t="n">
        <v>2347</v>
      </c>
      <c r="G17" s="245" t="n">
        <v>0.8</v>
      </c>
      <c r="H17" s="245" t="n">
        <v>0.9</v>
      </c>
      <c r="I17" s="245" t="n">
        <v>0.7</v>
      </c>
      <c r="J17" s="246" t="n">
        <v>49.2</v>
      </c>
    </row>
    <row r="18" s="283" customFormat="true" ht="13.5" hidden="false" customHeight="true" outlineLevel="0" collapsed="false">
      <c r="B18" s="237" t="n">
        <v>11</v>
      </c>
      <c r="C18" s="238"/>
      <c r="D18" s="239" t="s">
        <v>202</v>
      </c>
      <c r="E18" s="239"/>
      <c r="F18" s="233" t="n">
        <v>4693</v>
      </c>
      <c r="G18" s="234" t="n">
        <v>1.7</v>
      </c>
      <c r="H18" s="234" t="n">
        <v>1.3</v>
      </c>
      <c r="I18" s="234" t="n">
        <v>3.3</v>
      </c>
      <c r="J18" s="235" t="n">
        <v>51.6</v>
      </c>
    </row>
    <row r="19" s="283" customFormat="true" ht="13.5" hidden="false" customHeight="true" outlineLevel="0" collapsed="false">
      <c r="B19" s="237" t="n">
        <v>12</v>
      </c>
      <c r="C19" s="238"/>
      <c r="D19" s="239" t="s">
        <v>203</v>
      </c>
      <c r="E19" s="239"/>
      <c r="F19" s="233" t="n">
        <v>2375</v>
      </c>
      <c r="G19" s="234" t="n">
        <v>0.8</v>
      </c>
      <c r="H19" s="234" t="n">
        <v>0.9</v>
      </c>
      <c r="I19" s="234" t="n">
        <v>0.8</v>
      </c>
      <c r="J19" s="235" t="n">
        <v>51.7</v>
      </c>
    </row>
    <row r="20" s="283" customFormat="true" ht="13.5" hidden="false" customHeight="true" outlineLevel="0" collapsed="false">
      <c r="B20" s="237" t="n">
        <v>13</v>
      </c>
      <c r="C20" s="238"/>
      <c r="D20" s="239" t="s">
        <v>204</v>
      </c>
      <c r="E20" s="239"/>
      <c r="F20" s="233" t="n">
        <v>4208</v>
      </c>
      <c r="G20" s="234" t="n">
        <v>1.5</v>
      </c>
      <c r="H20" s="247" t="n">
        <v>1.7</v>
      </c>
      <c r="I20" s="247" t="n">
        <v>0.6</v>
      </c>
      <c r="J20" s="235" t="n">
        <v>52.3</v>
      </c>
    </row>
    <row r="21" s="283" customFormat="true" ht="13.5" hidden="false" customHeight="true" outlineLevel="0" collapsed="false">
      <c r="B21" s="237" t="n">
        <v>14</v>
      </c>
      <c r="C21" s="238"/>
      <c r="D21" s="239" t="s">
        <v>205</v>
      </c>
      <c r="E21" s="239"/>
      <c r="F21" s="233" t="n">
        <v>886</v>
      </c>
      <c r="G21" s="234" t="n">
        <v>0.3</v>
      </c>
      <c r="H21" s="234" t="n">
        <v>0.4</v>
      </c>
      <c r="I21" s="234" t="n">
        <v>0.2</v>
      </c>
      <c r="J21" s="240" t="n">
        <v>52.6</v>
      </c>
    </row>
    <row r="22" s="283" customFormat="true" ht="13.5" hidden="false" customHeight="true" outlineLevel="0" collapsed="false">
      <c r="B22" s="241" t="n">
        <v>15</v>
      </c>
      <c r="C22" s="242"/>
      <c r="D22" s="243" t="s">
        <v>206</v>
      </c>
      <c r="E22" s="243"/>
      <c r="F22" s="244" t="n">
        <v>10972</v>
      </c>
      <c r="G22" s="245" t="n">
        <v>3.9</v>
      </c>
      <c r="H22" s="245" t="n">
        <v>3.4</v>
      </c>
      <c r="I22" s="245" t="n">
        <v>6.3</v>
      </c>
      <c r="J22" s="246" t="n">
        <v>51.1</v>
      </c>
    </row>
    <row r="23" s="283" customFormat="true" ht="13.5" hidden="false" customHeight="true" outlineLevel="0" collapsed="false">
      <c r="B23" s="237" t="n">
        <v>16</v>
      </c>
      <c r="C23" s="238"/>
      <c r="D23" s="239" t="s">
        <v>207</v>
      </c>
      <c r="E23" s="239"/>
      <c r="F23" s="233" t="n">
        <v>412</v>
      </c>
      <c r="G23" s="234" t="n">
        <v>0.1</v>
      </c>
      <c r="H23" s="234" t="n">
        <v>0.1</v>
      </c>
      <c r="I23" s="234" t="n">
        <v>0.1</v>
      </c>
      <c r="J23" s="235" t="n">
        <v>55</v>
      </c>
    </row>
    <row r="24" s="283" customFormat="true" ht="13.5" hidden="false" customHeight="true" outlineLevel="0" collapsed="false">
      <c r="B24" s="237" t="n">
        <v>17</v>
      </c>
      <c r="C24" s="238"/>
      <c r="D24" s="239" t="s">
        <v>208</v>
      </c>
      <c r="E24" s="239"/>
      <c r="F24" s="233" t="n">
        <v>19144</v>
      </c>
      <c r="G24" s="234" t="n">
        <v>6.8</v>
      </c>
      <c r="H24" s="234" t="n">
        <v>8</v>
      </c>
      <c r="I24" s="234" t="n">
        <v>1.6</v>
      </c>
      <c r="J24" s="235" t="n">
        <v>48.9</v>
      </c>
    </row>
    <row r="25" s="283" customFormat="true" ht="13.5" hidden="false" customHeight="true" outlineLevel="0" collapsed="false">
      <c r="B25" s="237" t="n">
        <v>18</v>
      </c>
      <c r="C25" s="238"/>
      <c r="D25" s="239" t="s">
        <v>209</v>
      </c>
      <c r="E25" s="239"/>
      <c r="F25" s="233" t="n">
        <v>1135</v>
      </c>
      <c r="G25" s="234" t="n">
        <v>0.4</v>
      </c>
      <c r="H25" s="234" t="n">
        <v>0.5</v>
      </c>
      <c r="I25" s="234" t="n">
        <v>0.1</v>
      </c>
      <c r="J25" s="235" t="n">
        <v>49.3</v>
      </c>
    </row>
    <row r="26" s="283" customFormat="true" ht="13.5" hidden="false" customHeight="true" outlineLevel="0" collapsed="false">
      <c r="B26" s="237" t="n">
        <v>19</v>
      </c>
      <c r="C26" s="238"/>
      <c r="D26" s="239" t="s">
        <v>210</v>
      </c>
      <c r="E26" s="239"/>
      <c r="F26" s="233" t="n">
        <v>1690</v>
      </c>
      <c r="G26" s="234" t="n">
        <v>0.6</v>
      </c>
      <c r="H26" s="234" t="n">
        <v>0.7</v>
      </c>
      <c r="I26" s="234" t="n">
        <v>0</v>
      </c>
      <c r="J26" s="235" t="n">
        <v>49.7</v>
      </c>
    </row>
    <row r="27" s="283" customFormat="true" ht="13.5" hidden="false" customHeight="true" outlineLevel="0" collapsed="false">
      <c r="B27" s="241" t="n">
        <v>20</v>
      </c>
      <c r="C27" s="242"/>
      <c r="D27" s="243" t="s">
        <v>211</v>
      </c>
      <c r="E27" s="243"/>
      <c r="F27" s="244" t="n">
        <v>919</v>
      </c>
      <c r="G27" s="245" t="n">
        <v>0.3</v>
      </c>
      <c r="H27" s="245" t="n">
        <v>0.4</v>
      </c>
      <c r="I27" s="245" t="n">
        <v>0.2</v>
      </c>
      <c r="J27" s="246" t="n">
        <v>51.4</v>
      </c>
    </row>
    <row r="28" s="283" customFormat="true" ht="13.5" hidden="false" customHeight="true" outlineLevel="0" collapsed="false">
      <c r="B28" s="237" t="n">
        <v>21</v>
      </c>
      <c r="C28" s="238"/>
      <c r="D28" s="239" t="s">
        <v>212</v>
      </c>
      <c r="E28" s="239"/>
      <c r="F28" s="233" t="n">
        <v>1013</v>
      </c>
      <c r="G28" s="234" t="n">
        <v>0.4</v>
      </c>
      <c r="H28" s="234" t="n">
        <v>0.4</v>
      </c>
      <c r="I28" s="234" t="n">
        <v>0.2</v>
      </c>
      <c r="J28" s="235" t="n">
        <v>54</v>
      </c>
    </row>
    <row r="29" s="283" customFormat="true" ht="13.5" hidden="false" customHeight="true" outlineLevel="0" collapsed="false">
      <c r="B29" s="237" t="n">
        <v>22</v>
      </c>
      <c r="C29" s="238"/>
      <c r="D29" s="239" t="s">
        <v>213</v>
      </c>
      <c r="E29" s="239"/>
      <c r="F29" s="233" t="n">
        <v>5477</v>
      </c>
      <c r="G29" s="234" t="n">
        <v>2</v>
      </c>
      <c r="H29" s="247" t="n">
        <v>2.4</v>
      </c>
      <c r="I29" s="247" t="n">
        <v>0.1</v>
      </c>
      <c r="J29" s="235" t="n">
        <v>51</v>
      </c>
    </row>
    <row r="30" s="283" customFormat="true" ht="13.5" hidden="false" customHeight="true" outlineLevel="0" collapsed="false">
      <c r="B30" s="237" t="n">
        <v>23</v>
      </c>
      <c r="C30" s="238"/>
      <c r="D30" s="239" t="s">
        <v>214</v>
      </c>
      <c r="E30" s="239"/>
      <c r="F30" s="233" t="n">
        <v>5269</v>
      </c>
      <c r="G30" s="234" t="n">
        <v>1.9</v>
      </c>
      <c r="H30" s="234" t="n">
        <v>2.3</v>
      </c>
      <c r="I30" s="234" t="n">
        <v>0.3</v>
      </c>
      <c r="J30" s="240" t="n">
        <v>49.5</v>
      </c>
    </row>
    <row r="31" s="283" customFormat="true" ht="13.5" hidden="false" customHeight="true" outlineLevel="0" collapsed="false">
      <c r="B31" s="237" t="n">
        <v>24</v>
      </c>
      <c r="C31" s="238"/>
      <c r="D31" s="239" t="s">
        <v>215</v>
      </c>
      <c r="E31" s="239"/>
      <c r="F31" s="233" t="n">
        <v>5741</v>
      </c>
      <c r="G31" s="234" t="n">
        <v>2</v>
      </c>
      <c r="H31" s="234" t="n">
        <v>2.4</v>
      </c>
      <c r="I31" s="234" t="n">
        <v>0.4</v>
      </c>
      <c r="J31" s="235" t="n">
        <v>49.6</v>
      </c>
    </row>
    <row r="32" s="283" customFormat="true" ht="13.5" hidden="false" customHeight="true" outlineLevel="0" collapsed="false">
      <c r="B32" s="241" t="n">
        <v>25</v>
      </c>
      <c r="C32" s="242"/>
      <c r="D32" s="243" t="s">
        <v>216</v>
      </c>
      <c r="E32" s="243"/>
      <c r="F32" s="244" t="n">
        <v>14188</v>
      </c>
      <c r="G32" s="245" t="n">
        <v>5.1</v>
      </c>
      <c r="H32" s="245" t="n">
        <v>6</v>
      </c>
      <c r="I32" s="245" t="n">
        <v>0.8</v>
      </c>
      <c r="J32" s="246" t="n">
        <v>51.2</v>
      </c>
    </row>
    <row r="33" s="283" customFormat="true" ht="13.5" hidden="false" customHeight="true" outlineLevel="0" collapsed="false">
      <c r="B33" s="237" t="n">
        <v>26</v>
      </c>
      <c r="C33" s="238"/>
      <c r="D33" s="239" t="s">
        <v>217</v>
      </c>
      <c r="E33" s="239"/>
      <c r="F33" s="233" t="n">
        <v>1490</v>
      </c>
      <c r="G33" s="234" t="n">
        <v>0.5</v>
      </c>
      <c r="H33" s="234" t="n">
        <v>0.5</v>
      </c>
      <c r="I33" s="234" t="n">
        <v>0.5</v>
      </c>
      <c r="J33" s="235" t="n">
        <v>47.6</v>
      </c>
    </row>
    <row r="34" s="283" customFormat="true" ht="13.5" hidden="false" customHeight="true" outlineLevel="0" collapsed="false">
      <c r="B34" s="237" t="n">
        <v>27</v>
      </c>
      <c r="C34" s="238"/>
      <c r="D34" s="239" t="s">
        <v>218</v>
      </c>
      <c r="E34" s="239"/>
      <c r="F34" s="233" t="n">
        <v>8437</v>
      </c>
      <c r="G34" s="234" t="n">
        <v>3</v>
      </c>
      <c r="H34" s="247" t="n">
        <v>2.3</v>
      </c>
      <c r="I34" s="247" t="n">
        <v>5.9</v>
      </c>
      <c r="J34" s="235" t="n">
        <v>50.4</v>
      </c>
    </row>
    <row r="35" s="283" customFormat="true" ht="13.5" hidden="false" customHeight="true" outlineLevel="0" collapsed="false">
      <c r="B35" s="237" t="n">
        <v>28</v>
      </c>
      <c r="C35" s="238"/>
      <c r="D35" s="239" t="s">
        <v>219</v>
      </c>
      <c r="E35" s="239"/>
      <c r="F35" s="233" t="n">
        <v>6925</v>
      </c>
      <c r="G35" s="234" t="n">
        <v>2.5</v>
      </c>
      <c r="H35" s="234" t="n">
        <v>2.5</v>
      </c>
      <c r="I35" s="234" t="n">
        <v>2.4</v>
      </c>
      <c r="J35" s="240" t="n">
        <v>52.4</v>
      </c>
    </row>
    <row r="36" s="283" customFormat="true" ht="13.5" hidden="false" customHeight="true" outlineLevel="0" collapsed="false">
      <c r="B36" s="237" t="n">
        <v>29</v>
      </c>
      <c r="C36" s="238"/>
      <c r="D36" s="239" t="s">
        <v>220</v>
      </c>
      <c r="E36" s="239"/>
      <c r="F36" s="233" t="n">
        <v>574</v>
      </c>
      <c r="G36" s="234" t="n">
        <v>0.2</v>
      </c>
      <c r="H36" s="234" t="n">
        <v>0.2</v>
      </c>
      <c r="I36" s="234" t="n">
        <v>0.1</v>
      </c>
      <c r="J36" s="235" t="n">
        <v>51</v>
      </c>
    </row>
    <row r="37" s="283" customFormat="true" ht="13.5" hidden="false" customHeight="true" outlineLevel="0" collapsed="false">
      <c r="B37" s="241" t="n">
        <v>30</v>
      </c>
      <c r="C37" s="242"/>
      <c r="D37" s="243" t="s">
        <v>221</v>
      </c>
      <c r="E37" s="243"/>
      <c r="F37" s="244" t="n">
        <v>9345</v>
      </c>
      <c r="G37" s="245" t="n">
        <v>3.3</v>
      </c>
      <c r="H37" s="245" t="n">
        <v>3.1</v>
      </c>
      <c r="I37" s="245" t="n">
        <v>4.3</v>
      </c>
      <c r="J37" s="246" t="n">
        <v>53.4</v>
      </c>
    </row>
    <row r="38" s="283" customFormat="true" ht="13.5" hidden="false" customHeight="true" outlineLevel="0" collapsed="false">
      <c r="B38" s="237" t="n">
        <v>31</v>
      </c>
      <c r="C38" s="238"/>
      <c r="D38" s="239" t="s">
        <v>222</v>
      </c>
      <c r="E38" s="239"/>
      <c r="F38" s="233" t="n">
        <v>2553</v>
      </c>
      <c r="G38" s="234" t="n">
        <v>0.9</v>
      </c>
      <c r="H38" s="234" t="n">
        <v>1</v>
      </c>
      <c r="I38" s="234" t="n">
        <v>0.5</v>
      </c>
      <c r="J38" s="235" t="n">
        <v>54.3</v>
      </c>
    </row>
    <row r="39" s="283" customFormat="true" ht="13.5" hidden="false" customHeight="true" outlineLevel="0" collapsed="false">
      <c r="B39" s="237" t="n">
        <v>32</v>
      </c>
      <c r="C39" s="238"/>
      <c r="D39" s="239" t="s">
        <v>223</v>
      </c>
      <c r="E39" s="239"/>
      <c r="F39" s="233" t="n">
        <v>4496</v>
      </c>
      <c r="G39" s="234" t="n">
        <v>1.6</v>
      </c>
      <c r="H39" s="234" t="n">
        <v>1.6</v>
      </c>
      <c r="I39" s="234" t="n">
        <v>1.5</v>
      </c>
      <c r="J39" s="235" t="n">
        <v>47.5</v>
      </c>
    </row>
    <row r="40" s="283" customFormat="true" ht="13.5" hidden="false" customHeight="true" outlineLevel="0" collapsed="false">
      <c r="B40" s="237" t="n">
        <v>33</v>
      </c>
      <c r="C40" s="238"/>
      <c r="D40" s="239" t="s">
        <v>224</v>
      </c>
      <c r="E40" s="239"/>
      <c r="F40" s="233" t="n">
        <v>5648</v>
      </c>
      <c r="G40" s="234" t="n">
        <v>2</v>
      </c>
      <c r="H40" s="234" t="n">
        <v>1.9</v>
      </c>
      <c r="I40" s="234" t="n">
        <v>2.7</v>
      </c>
      <c r="J40" s="235" t="n">
        <v>48.7</v>
      </c>
    </row>
    <row r="41" s="283" customFormat="true" ht="13.5" hidden="false" customHeight="true" outlineLevel="0" collapsed="false">
      <c r="B41" s="237" t="n">
        <v>34</v>
      </c>
      <c r="C41" s="238"/>
      <c r="D41" s="239" t="s">
        <v>225</v>
      </c>
      <c r="E41" s="239"/>
      <c r="F41" s="233" t="n">
        <v>1290</v>
      </c>
      <c r="G41" s="234" t="n">
        <v>0.5</v>
      </c>
      <c r="H41" s="234" t="n">
        <v>0.5</v>
      </c>
      <c r="I41" s="234" t="n">
        <v>0.4</v>
      </c>
      <c r="J41" s="235" t="n">
        <v>52</v>
      </c>
    </row>
    <row r="42" s="283" customFormat="true" ht="13.5" hidden="false" customHeight="true" outlineLevel="0" collapsed="false">
      <c r="B42" s="241" t="n">
        <v>35</v>
      </c>
      <c r="C42" s="242"/>
      <c r="D42" s="243" t="s">
        <v>226</v>
      </c>
      <c r="E42" s="243"/>
      <c r="F42" s="244" t="n">
        <v>2498</v>
      </c>
      <c r="G42" s="245" t="n">
        <v>0.9</v>
      </c>
      <c r="H42" s="245" t="n">
        <v>1</v>
      </c>
      <c r="I42" s="245" t="n">
        <v>0.2</v>
      </c>
      <c r="J42" s="246" t="n">
        <v>47.3</v>
      </c>
    </row>
    <row r="43" s="283" customFormat="true" ht="13.5" hidden="false" customHeight="true" outlineLevel="0" collapsed="false">
      <c r="B43" s="237" t="n">
        <v>36</v>
      </c>
      <c r="C43" s="238"/>
      <c r="D43" s="239" t="s">
        <v>227</v>
      </c>
      <c r="E43" s="239"/>
      <c r="F43" s="233" t="n">
        <v>1391</v>
      </c>
      <c r="G43" s="234" t="n">
        <v>0.5</v>
      </c>
      <c r="H43" s="234" t="n">
        <v>0.5</v>
      </c>
      <c r="I43" s="234" t="n">
        <v>0.3</v>
      </c>
      <c r="J43" s="235" t="n">
        <v>53.4</v>
      </c>
    </row>
    <row r="44" s="283" customFormat="true" ht="13.5" hidden="false" customHeight="true" outlineLevel="0" collapsed="false">
      <c r="B44" s="237" t="n">
        <v>37</v>
      </c>
      <c r="C44" s="238"/>
      <c r="D44" s="239" t="s">
        <v>228</v>
      </c>
      <c r="E44" s="239"/>
      <c r="F44" s="233" t="n">
        <v>1499</v>
      </c>
      <c r="G44" s="234" t="n">
        <v>0.5</v>
      </c>
      <c r="H44" s="234" t="n">
        <v>0.6</v>
      </c>
      <c r="I44" s="234" t="n">
        <v>0.5</v>
      </c>
      <c r="J44" s="235" t="n">
        <v>51.8</v>
      </c>
    </row>
    <row r="45" s="283" customFormat="true" ht="13.5" hidden="false" customHeight="true" outlineLevel="0" collapsed="false">
      <c r="B45" s="237" t="n">
        <v>38</v>
      </c>
      <c r="C45" s="238"/>
      <c r="D45" s="239" t="s">
        <v>229</v>
      </c>
      <c r="E45" s="239"/>
      <c r="F45" s="233" t="n">
        <v>3282</v>
      </c>
      <c r="G45" s="234" t="n">
        <v>1.2</v>
      </c>
      <c r="H45" s="234" t="n">
        <v>1.2</v>
      </c>
      <c r="I45" s="234" t="n">
        <v>0.8</v>
      </c>
      <c r="J45" s="235" t="n">
        <v>50.7</v>
      </c>
    </row>
    <row r="46" s="283" customFormat="true" ht="13.5" hidden="false" customHeight="true" outlineLevel="0" collapsed="false">
      <c r="B46" s="237" t="n">
        <v>39</v>
      </c>
      <c r="C46" s="238"/>
      <c r="D46" s="239" t="s">
        <v>230</v>
      </c>
      <c r="E46" s="239"/>
      <c r="F46" s="233" t="n">
        <v>1089</v>
      </c>
      <c r="G46" s="234" t="n">
        <v>0.4</v>
      </c>
      <c r="H46" s="234" t="n">
        <v>0.4</v>
      </c>
      <c r="I46" s="234" t="n">
        <v>0.2</v>
      </c>
      <c r="J46" s="235" t="n">
        <v>55.5</v>
      </c>
    </row>
    <row r="47" s="283" customFormat="true" ht="13.5" hidden="false" customHeight="true" outlineLevel="0" collapsed="false">
      <c r="B47" s="241" t="n">
        <v>40</v>
      </c>
      <c r="C47" s="242"/>
      <c r="D47" s="243" t="s">
        <v>231</v>
      </c>
      <c r="E47" s="243"/>
      <c r="F47" s="244" t="n">
        <v>10657</v>
      </c>
      <c r="G47" s="245" t="n">
        <v>3.8</v>
      </c>
      <c r="H47" s="245" t="n">
        <v>4.3</v>
      </c>
      <c r="I47" s="245" t="n">
        <v>1.7</v>
      </c>
      <c r="J47" s="246" t="n">
        <v>49</v>
      </c>
    </row>
    <row r="48" s="283" customFormat="true" ht="13.5" hidden="false" customHeight="true" outlineLevel="0" collapsed="false">
      <c r="B48" s="237" t="n">
        <v>41</v>
      </c>
      <c r="C48" s="238"/>
      <c r="D48" s="239" t="s">
        <v>232</v>
      </c>
      <c r="E48" s="239"/>
      <c r="F48" s="233" t="n">
        <v>386</v>
      </c>
      <c r="G48" s="234" t="n">
        <v>0.1</v>
      </c>
      <c r="H48" s="234" t="n">
        <v>0.1</v>
      </c>
      <c r="I48" s="234" t="n">
        <v>0.2</v>
      </c>
      <c r="J48" s="235" t="n">
        <v>49.6</v>
      </c>
    </row>
    <row r="49" s="283" customFormat="true" ht="13.5" hidden="false" customHeight="true" outlineLevel="0" collapsed="false">
      <c r="B49" s="237" t="n">
        <v>42</v>
      </c>
      <c r="C49" s="238"/>
      <c r="D49" s="239" t="s">
        <v>233</v>
      </c>
      <c r="E49" s="239"/>
      <c r="F49" s="233" t="n">
        <v>1779</v>
      </c>
      <c r="G49" s="234" t="n">
        <v>0.6</v>
      </c>
      <c r="H49" s="247" t="n">
        <v>0.7</v>
      </c>
      <c r="I49" s="247" t="n">
        <v>0.4</v>
      </c>
      <c r="J49" s="235" t="n">
        <v>59.4</v>
      </c>
    </row>
    <row r="50" s="283" customFormat="true" ht="13.5" hidden="false" customHeight="true" outlineLevel="0" collapsed="false">
      <c r="B50" s="237" t="n">
        <v>43</v>
      </c>
      <c r="C50" s="238"/>
      <c r="D50" s="239" t="s">
        <v>234</v>
      </c>
      <c r="E50" s="239"/>
      <c r="F50" s="233" t="n">
        <v>164</v>
      </c>
      <c r="G50" s="234" t="n">
        <v>0.1</v>
      </c>
      <c r="H50" s="234" t="n">
        <v>0.1</v>
      </c>
      <c r="I50" s="234" t="n">
        <v>0.1</v>
      </c>
      <c r="J50" s="240" t="n">
        <v>49.7</v>
      </c>
    </row>
    <row r="51" s="283" customFormat="true" ht="13.5" hidden="false" customHeight="true" outlineLevel="0" collapsed="false">
      <c r="B51" s="237" t="n">
        <v>44</v>
      </c>
      <c r="C51" s="238"/>
      <c r="D51" s="239" t="s">
        <v>235</v>
      </c>
      <c r="E51" s="239"/>
      <c r="F51" s="233" t="n">
        <v>1328</v>
      </c>
      <c r="G51" s="234" t="n">
        <v>0.5</v>
      </c>
      <c r="H51" s="234" t="n">
        <v>0.5</v>
      </c>
      <c r="I51" s="234" t="n">
        <v>0.2</v>
      </c>
      <c r="J51" s="235" t="n">
        <v>47.3</v>
      </c>
    </row>
    <row r="52" s="283" customFormat="true" ht="13.5" hidden="false" customHeight="true" outlineLevel="0" collapsed="false">
      <c r="B52" s="241" t="n">
        <v>45</v>
      </c>
      <c r="C52" s="242"/>
      <c r="D52" s="243" t="s">
        <v>236</v>
      </c>
      <c r="E52" s="243"/>
      <c r="F52" s="244" t="n">
        <v>715</v>
      </c>
      <c r="G52" s="245" t="n">
        <v>0.3</v>
      </c>
      <c r="H52" s="245" t="n">
        <v>0.3</v>
      </c>
      <c r="I52" s="245" t="n">
        <v>0.2</v>
      </c>
      <c r="J52" s="246" t="n">
        <v>49.8</v>
      </c>
    </row>
    <row r="53" s="283" customFormat="true" ht="13.5" hidden="false" customHeight="true" outlineLevel="0" collapsed="false">
      <c r="B53" s="237" t="n">
        <v>46</v>
      </c>
      <c r="C53" s="238"/>
      <c r="D53" s="239" t="s">
        <v>237</v>
      </c>
      <c r="E53" s="239"/>
      <c r="F53" s="233" t="n">
        <v>1335</v>
      </c>
      <c r="G53" s="234" t="n">
        <v>0.5</v>
      </c>
      <c r="H53" s="234" t="n">
        <v>0.6</v>
      </c>
      <c r="I53" s="234" t="n">
        <v>0</v>
      </c>
      <c r="J53" s="235" t="n">
        <v>54.3</v>
      </c>
    </row>
    <row r="54" s="283" customFormat="true" ht="13.5" hidden="false" customHeight="true" outlineLevel="0" collapsed="false">
      <c r="B54" s="237" t="n">
        <v>47</v>
      </c>
      <c r="C54" s="238"/>
      <c r="D54" s="239" t="s">
        <v>238</v>
      </c>
      <c r="E54" s="239"/>
      <c r="F54" s="233" t="n">
        <v>460</v>
      </c>
      <c r="G54" s="234" t="n">
        <v>0.2</v>
      </c>
      <c r="H54" s="247" t="n">
        <v>0.2</v>
      </c>
      <c r="I54" s="247" t="n">
        <v>0</v>
      </c>
      <c r="J54" s="235" t="n">
        <v>52.2</v>
      </c>
    </row>
    <row r="55" s="283" customFormat="true" ht="13.5" hidden="false" customHeight="true" outlineLevel="0" collapsed="false">
      <c r="B55" s="237" t="n">
        <v>48</v>
      </c>
      <c r="C55" s="238"/>
      <c r="D55" s="239" t="s">
        <v>239</v>
      </c>
      <c r="E55" s="239"/>
      <c r="F55" s="233" t="n">
        <v>1141</v>
      </c>
      <c r="G55" s="234" t="n">
        <v>0.4</v>
      </c>
      <c r="H55" s="234" t="n">
        <v>0.4</v>
      </c>
      <c r="I55" s="234" t="n">
        <v>0.4</v>
      </c>
      <c r="J55" s="240" t="n">
        <v>52</v>
      </c>
    </row>
    <row r="56" s="283" customFormat="true" ht="13.5" hidden="false" customHeight="true" outlineLevel="0" collapsed="false">
      <c r="B56" s="237" t="n">
        <v>49</v>
      </c>
      <c r="C56" s="238"/>
      <c r="D56" s="239" t="s">
        <v>240</v>
      </c>
      <c r="E56" s="239"/>
      <c r="F56" s="233" t="n">
        <v>197</v>
      </c>
      <c r="G56" s="234" t="n">
        <v>0.1</v>
      </c>
      <c r="H56" s="234" t="n">
        <v>0.1</v>
      </c>
      <c r="I56" s="234" t="n">
        <v>0</v>
      </c>
      <c r="J56" s="235" t="n">
        <v>51.5</v>
      </c>
    </row>
    <row r="57" s="283" customFormat="true" ht="13.5" hidden="false" customHeight="true" outlineLevel="0" collapsed="false">
      <c r="B57" s="241" t="n">
        <v>50</v>
      </c>
      <c r="C57" s="242"/>
      <c r="D57" s="243" t="s">
        <v>241</v>
      </c>
      <c r="E57" s="243"/>
      <c r="F57" s="244" t="n">
        <v>482</v>
      </c>
      <c r="G57" s="245" t="n">
        <v>0.2</v>
      </c>
      <c r="H57" s="245" t="n">
        <v>0.2</v>
      </c>
      <c r="I57" s="245" t="n">
        <v>0</v>
      </c>
      <c r="J57" s="246" t="n">
        <v>44.9</v>
      </c>
    </row>
    <row r="58" s="283" customFormat="true" ht="13.5" hidden="false" customHeight="true" outlineLevel="0" collapsed="false">
      <c r="B58" s="237" t="n">
        <v>51</v>
      </c>
      <c r="C58" s="238"/>
      <c r="D58" s="239" t="s">
        <v>242</v>
      </c>
      <c r="E58" s="239"/>
      <c r="F58" s="233" t="n">
        <v>510</v>
      </c>
      <c r="G58" s="234" t="n">
        <v>0.2</v>
      </c>
      <c r="H58" s="234" t="n">
        <v>0.2</v>
      </c>
      <c r="I58" s="234" t="n">
        <v>0.1</v>
      </c>
      <c r="J58" s="235" t="n">
        <v>44.7</v>
      </c>
    </row>
    <row r="59" s="283" customFormat="true" ht="13.5" hidden="false" customHeight="true" outlineLevel="0" collapsed="false">
      <c r="B59" s="237" t="n">
        <v>52</v>
      </c>
      <c r="C59" s="238"/>
      <c r="D59" s="239" t="s">
        <v>243</v>
      </c>
      <c r="E59" s="239"/>
      <c r="F59" s="233" t="n">
        <v>362</v>
      </c>
      <c r="G59" s="234" t="n">
        <v>0.1</v>
      </c>
      <c r="H59" s="234" t="n">
        <v>0.1</v>
      </c>
      <c r="I59" s="234" t="n">
        <v>0.1</v>
      </c>
      <c r="J59" s="235" t="n">
        <v>46</v>
      </c>
    </row>
    <row r="60" s="283" customFormat="true" ht="13.5" hidden="false" customHeight="true" outlineLevel="0" collapsed="false">
      <c r="B60" s="237" t="n">
        <v>53</v>
      </c>
      <c r="C60" s="238"/>
      <c r="D60" s="239" t="s">
        <v>244</v>
      </c>
      <c r="E60" s="239"/>
      <c r="F60" s="233" t="n">
        <v>307</v>
      </c>
      <c r="G60" s="234" t="n">
        <v>0.1</v>
      </c>
      <c r="H60" s="234" t="n">
        <v>0.1</v>
      </c>
      <c r="I60" s="234" t="n">
        <v>0.1</v>
      </c>
      <c r="J60" s="235" t="n">
        <v>51.6</v>
      </c>
    </row>
    <row r="61" s="283" customFormat="true" ht="13.5" hidden="false" customHeight="true" outlineLevel="0" collapsed="false">
      <c r="B61" s="237" t="n">
        <v>54</v>
      </c>
      <c r="C61" s="238"/>
      <c r="D61" s="239" t="s">
        <v>245</v>
      </c>
      <c r="E61" s="239"/>
      <c r="F61" s="233" t="n">
        <v>735</v>
      </c>
      <c r="G61" s="234" t="n">
        <v>0.3</v>
      </c>
      <c r="H61" s="234" t="n">
        <v>0.2</v>
      </c>
      <c r="I61" s="234" t="n">
        <v>0.4</v>
      </c>
      <c r="J61" s="235" t="n">
        <v>52.7</v>
      </c>
    </row>
    <row r="62" s="283" customFormat="true" ht="13.5" hidden="false" customHeight="true" outlineLevel="0" collapsed="false">
      <c r="B62" s="237" t="n">
        <v>55</v>
      </c>
      <c r="C62" s="238"/>
      <c r="D62" s="239" t="s">
        <v>246</v>
      </c>
      <c r="E62" s="239"/>
      <c r="F62" s="233" t="n">
        <v>379</v>
      </c>
      <c r="G62" s="234" t="n">
        <v>0.1</v>
      </c>
      <c r="H62" s="234" t="n">
        <v>0.1</v>
      </c>
      <c r="I62" s="234" t="n">
        <v>0.1</v>
      </c>
      <c r="J62" s="235" t="n">
        <v>53.7</v>
      </c>
    </row>
    <row r="63" s="283" customFormat="true" ht="6" hidden="false" customHeight="true" outlineLevel="0" collapsed="false">
      <c r="B63" s="249"/>
      <c r="C63" s="250"/>
      <c r="D63" s="346"/>
      <c r="E63" s="251"/>
      <c r="F63" s="252"/>
      <c r="G63" s="253"/>
      <c r="H63" s="254"/>
      <c r="I63" s="254"/>
      <c r="J63" s="255"/>
    </row>
    <row r="64" s="283" customFormat="true" ht="13.5" hidden="false" customHeight="true" outlineLevel="0" collapsed="false">
      <c r="B64" s="347" t="s">
        <v>247</v>
      </c>
      <c r="C64" s="347"/>
      <c r="D64" s="347"/>
      <c r="E64" s="347"/>
      <c r="F64" s="347"/>
      <c r="G64" s="347"/>
      <c r="H64" s="347"/>
      <c r="I64" s="347"/>
      <c r="J64" s="347"/>
    </row>
  </sheetData>
  <mergeCells count="5">
    <mergeCell ref="B2:J2"/>
    <mergeCell ref="F4:F5"/>
    <mergeCell ref="G4:I4"/>
    <mergeCell ref="J4:J5"/>
    <mergeCell ref="B64:J6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5.62"/>
    <col collapsed="false" customWidth="true" hidden="false" outlineLevel="0" max="2" min="2" style="312" width="4.36"/>
    <col collapsed="false" customWidth="true" hidden="false" outlineLevel="0" max="3" min="3" style="312" width="0.99"/>
    <col collapsed="false" customWidth="true" hidden="false" outlineLevel="0" max="4" min="4" style="312" width="24.62"/>
    <col collapsed="false" customWidth="true" hidden="false" outlineLevel="0" max="5" min="5" style="152" width="1.25"/>
    <col collapsed="false" customWidth="true" hidden="false" outlineLevel="0" max="9" min="6" style="152" width="8.62"/>
    <col collapsed="false" customWidth="false" hidden="false" outlineLevel="0" max="257" min="10" style="152" width="8.99"/>
  </cols>
  <sheetData>
    <row r="2" customFormat="false" ht="30" hidden="false" customHeight="true" outlineLevel="0" collapsed="false">
      <c r="B2" s="345" t="s">
        <v>248</v>
      </c>
      <c r="C2" s="345"/>
      <c r="D2" s="345"/>
      <c r="E2" s="345"/>
      <c r="F2" s="345"/>
      <c r="G2" s="345"/>
      <c r="H2" s="345"/>
      <c r="I2" s="345"/>
    </row>
    <row r="3" customFormat="false" ht="17.25" hidden="false" customHeight="true" outlineLevel="0" collapsed="false">
      <c r="E3" s="206"/>
      <c r="F3" s="206"/>
      <c r="G3" s="206"/>
      <c r="H3" s="206"/>
      <c r="I3" s="207" t="s">
        <v>115</v>
      </c>
    </row>
    <row r="4" s="283" customFormat="true" ht="18.75" hidden="false" customHeight="true" outlineLevel="0" collapsed="false">
      <c r="B4" s="313"/>
      <c r="C4" s="314"/>
      <c r="D4" s="314"/>
      <c r="E4" s="316"/>
      <c r="F4" s="317" t="s">
        <v>180</v>
      </c>
      <c r="G4" s="317"/>
      <c r="H4" s="317" t="s">
        <v>72</v>
      </c>
      <c r="I4" s="317"/>
    </row>
    <row r="5" s="283" customFormat="true" ht="24.75" hidden="false" customHeight="true" outlineLevel="0" collapsed="false">
      <c r="B5" s="237"/>
      <c r="C5" s="319"/>
      <c r="D5" s="319"/>
      <c r="E5" s="321"/>
      <c r="F5" s="127" t="s">
        <v>2</v>
      </c>
      <c r="G5" s="129" t="s">
        <v>36</v>
      </c>
      <c r="H5" s="127" t="s">
        <v>2</v>
      </c>
      <c r="I5" s="129" t="s">
        <v>36</v>
      </c>
    </row>
    <row r="6" s="283" customFormat="true" ht="24" hidden="false" customHeight="true" outlineLevel="0" collapsed="false">
      <c r="B6" s="313"/>
      <c r="C6" s="314"/>
      <c r="D6" s="223" t="s">
        <v>119</v>
      </c>
      <c r="E6" s="275"/>
      <c r="F6" s="225" t="n">
        <v>180966</v>
      </c>
      <c r="G6" s="282" t="n">
        <v>100</v>
      </c>
      <c r="H6" s="323" t="n">
        <v>99465</v>
      </c>
      <c r="I6" s="282" t="n">
        <v>100</v>
      </c>
    </row>
    <row r="7" s="283" customFormat="true" ht="6" hidden="false" customHeight="true" outlineLevel="0" collapsed="false">
      <c r="B7" s="229"/>
      <c r="C7" s="230"/>
      <c r="D7" s="239"/>
      <c r="E7" s="284"/>
      <c r="F7" s="233"/>
      <c r="G7" s="235"/>
      <c r="H7" s="324"/>
      <c r="I7" s="235"/>
    </row>
    <row r="8" s="283" customFormat="true" ht="14.25" hidden="false" customHeight="true" outlineLevel="0" collapsed="false">
      <c r="B8" s="237" t="n">
        <v>1</v>
      </c>
      <c r="C8" s="238"/>
      <c r="D8" s="239" t="s">
        <v>192</v>
      </c>
      <c r="E8" s="284"/>
      <c r="F8" s="325" t="n">
        <v>8814</v>
      </c>
      <c r="G8" s="235" t="n">
        <v>4.9</v>
      </c>
      <c r="H8" s="326" t="n">
        <v>5833</v>
      </c>
      <c r="I8" s="235" t="n">
        <v>5.9</v>
      </c>
    </row>
    <row r="9" s="283" customFormat="true" ht="14.25" hidden="false" customHeight="true" outlineLevel="0" collapsed="false">
      <c r="B9" s="237" t="n">
        <v>2</v>
      </c>
      <c r="C9" s="238"/>
      <c r="D9" s="239" t="s">
        <v>193</v>
      </c>
      <c r="E9" s="284"/>
      <c r="F9" s="325" t="n">
        <v>2834</v>
      </c>
      <c r="G9" s="235" t="n">
        <v>1.6</v>
      </c>
      <c r="H9" s="326" t="n">
        <v>1032</v>
      </c>
      <c r="I9" s="235" t="n">
        <v>1</v>
      </c>
    </row>
    <row r="10" s="283" customFormat="true" ht="14.25" hidden="false" customHeight="true" outlineLevel="0" collapsed="false">
      <c r="B10" s="237" t="n">
        <v>3</v>
      </c>
      <c r="C10" s="238"/>
      <c r="D10" s="239" t="s">
        <v>194</v>
      </c>
      <c r="E10" s="284"/>
      <c r="F10" s="325" t="n">
        <v>6602</v>
      </c>
      <c r="G10" s="235" t="n">
        <v>3.6</v>
      </c>
      <c r="H10" s="326" t="n">
        <v>3424</v>
      </c>
      <c r="I10" s="235" t="n">
        <v>3.4</v>
      </c>
    </row>
    <row r="11" s="283" customFormat="true" ht="14.25" hidden="false" customHeight="true" outlineLevel="0" collapsed="false">
      <c r="B11" s="237" t="n">
        <v>4</v>
      </c>
      <c r="C11" s="238"/>
      <c r="D11" s="239" t="s">
        <v>195</v>
      </c>
      <c r="E11" s="284"/>
      <c r="F11" s="325" t="n">
        <v>9093</v>
      </c>
      <c r="G11" s="235" t="n">
        <v>5</v>
      </c>
      <c r="H11" s="326" t="n">
        <v>5111</v>
      </c>
      <c r="I11" s="235" t="n">
        <v>5.1</v>
      </c>
    </row>
    <row r="12" s="283" customFormat="true" ht="14.25" hidden="false" customHeight="true" outlineLevel="0" collapsed="false">
      <c r="B12" s="241" t="n">
        <v>5</v>
      </c>
      <c r="C12" s="242"/>
      <c r="D12" s="243" t="s">
        <v>196</v>
      </c>
      <c r="E12" s="291"/>
      <c r="F12" s="327" t="n">
        <v>1840</v>
      </c>
      <c r="G12" s="246" t="n">
        <v>1</v>
      </c>
      <c r="H12" s="328" t="n">
        <v>963</v>
      </c>
      <c r="I12" s="246" t="n">
        <v>1</v>
      </c>
    </row>
    <row r="13" s="283" customFormat="true" ht="14.25" hidden="false" customHeight="true" outlineLevel="0" collapsed="false">
      <c r="B13" s="237" t="n">
        <v>6</v>
      </c>
      <c r="C13" s="238"/>
      <c r="D13" s="239" t="s">
        <v>197</v>
      </c>
      <c r="E13" s="284"/>
      <c r="F13" s="325" t="n">
        <v>2561</v>
      </c>
      <c r="G13" s="235" t="n">
        <v>1.4</v>
      </c>
      <c r="H13" s="326" t="n">
        <v>1073</v>
      </c>
      <c r="I13" s="235" t="n">
        <v>1.1</v>
      </c>
    </row>
    <row r="14" s="283" customFormat="true" ht="14.25" hidden="false" customHeight="true" outlineLevel="0" collapsed="false">
      <c r="B14" s="237" t="n">
        <v>7</v>
      </c>
      <c r="C14" s="238"/>
      <c r="D14" s="239" t="s">
        <v>198</v>
      </c>
      <c r="E14" s="284"/>
      <c r="F14" s="325" t="n">
        <v>2840</v>
      </c>
      <c r="G14" s="235" t="n">
        <v>1.6</v>
      </c>
      <c r="H14" s="326" t="n">
        <v>745</v>
      </c>
      <c r="I14" s="235" t="n">
        <v>0.7</v>
      </c>
    </row>
    <row r="15" s="283" customFormat="true" ht="14.25" hidden="false" customHeight="true" outlineLevel="0" collapsed="false">
      <c r="B15" s="237" t="n">
        <v>8</v>
      </c>
      <c r="C15" s="238"/>
      <c r="D15" s="239" t="s">
        <v>199</v>
      </c>
      <c r="E15" s="284"/>
      <c r="F15" s="325" t="n">
        <v>2202</v>
      </c>
      <c r="G15" s="235" t="n">
        <v>1.2</v>
      </c>
      <c r="H15" s="326" t="n">
        <v>1320</v>
      </c>
      <c r="I15" s="235" t="n">
        <v>1.3</v>
      </c>
    </row>
    <row r="16" s="283" customFormat="true" ht="14.25" hidden="false" customHeight="true" outlineLevel="0" collapsed="false">
      <c r="B16" s="237" t="n">
        <v>9</v>
      </c>
      <c r="C16" s="238"/>
      <c r="D16" s="239" t="s">
        <v>200</v>
      </c>
      <c r="E16" s="284"/>
      <c r="F16" s="325" t="n">
        <v>1083</v>
      </c>
      <c r="G16" s="235" t="n">
        <v>0.6</v>
      </c>
      <c r="H16" s="326" t="n">
        <v>450</v>
      </c>
      <c r="I16" s="235" t="n">
        <v>0.5</v>
      </c>
    </row>
    <row r="17" s="283" customFormat="true" ht="14.25" hidden="false" customHeight="true" outlineLevel="0" collapsed="false">
      <c r="B17" s="241" t="n">
        <v>10</v>
      </c>
      <c r="C17" s="242"/>
      <c r="D17" s="243" t="s">
        <v>201</v>
      </c>
      <c r="E17" s="291"/>
      <c r="F17" s="327" t="n">
        <v>1989</v>
      </c>
      <c r="G17" s="246" t="n">
        <v>1.1</v>
      </c>
      <c r="H17" s="328" t="n">
        <v>358</v>
      </c>
      <c r="I17" s="246" t="n">
        <v>0.4</v>
      </c>
    </row>
    <row r="18" s="283" customFormat="true" ht="14.25" hidden="false" customHeight="true" outlineLevel="0" collapsed="false">
      <c r="B18" s="237" t="n">
        <v>11</v>
      </c>
      <c r="C18" s="238"/>
      <c r="D18" s="239" t="s">
        <v>202</v>
      </c>
      <c r="E18" s="284"/>
      <c r="F18" s="325" t="n">
        <v>1651</v>
      </c>
      <c r="G18" s="235" t="n">
        <v>0.9</v>
      </c>
      <c r="H18" s="326" t="n">
        <v>3042</v>
      </c>
      <c r="I18" s="235" t="n">
        <v>3.1</v>
      </c>
    </row>
    <row r="19" s="283" customFormat="true" ht="14.25" hidden="false" customHeight="true" outlineLevel="0" collapsed="false">
      <c r="B19" s="237" t="n">
        <v>12</v>
      </c>
      <c r="C19" s="238"/>
      <c r="D19" s="239" t="s">
        <v>203</v>
      </c>
      <c r="E19" s="284"/>
      <c r="F19" s="325" t="n">
        <v>1220</v>
      </c>
      <c r="G19" s="235" t="n">
        <v>0.7</v>
      </c>
      <c r="H19" s="326" t="n">
        <v>1155</v>
      </c>
      <c r="I19" s="235" t="n">
        <v>1.2</v>
      </c>
    </row>
    <row r="20" s="283" customFormat="true" ht="14.25" hidden="false" customHeight="true" outlineLevel="0" collapsed="false">
      <c r="B20" s="237" t="n">
        <v>13</v>
      </c>
      <c r="C20" s="238"/>
      <c r="D20" s="239" t="s">
        <v>204</v>
      </c>
      <c r="E20" s="284"/>
      <c r="F20" s="325" t="n">
        <v>2374</v>
      </c>
      <c r="G20" s="235" t="n">
        <v>1.3</v>
      </c>
      <c r="H20" s="326" t="n">
        <v>1834</v>
      </c>
      <c r="I20" s="235" t="n">
        <v>1.8</v>
      </c>
    </row>
    <row r="21" s="283" customFormat="true" ht="14.25" hidden="false" customHeight="true" outlineLevel="0" collapsed="false">
      <c r="B21" s="237" t="n">
        <v>14</v>
      </c>
      <c r="C21" s="238"/>
      <c r="D21" s="239" t="s">
        <v>205</v>
      </c>
      <c r="E21" s="284"/>
      <c r="F21" s="325" t="n">
        <v>670</v>
      </c>
      <c r="G21" s="235" t="n">
        <v>0.4</v>
      </c>
      <c r="H21" s="326" t="n">
        <v>216</v>
      </c>
      <c r="I21" s="235" t="n">
        <v>0.2</v>
      </c>
    </row>
    <row r="22" s="283" customFormat="true" ht="14.25" hidden="false" customHeight="true" outlineLevel="0" collapsed="false">
      <c r="B22" s="241" t="n">
        <v>15</v>
      </c>
      <c r="C22" s="242"/>
      <c r="D22" s="243" t="s">
        <v>206</v>
      </c>
      <c r="E22" s="291"/>
      <c r="F22" s="327" t="n">
        <v>6163</v>
      </c>
      <c r="G22" s="246" t="n">
        <v>3.4</v>
      </c>
      <c r="H22" s="328" t="n">
        <v>4809</v>
      </c>
      <c r="I22" s="246" t="n">
        <v>4.8</v>
      </c>
    </row>
    <row r="23" s="283" customFormat="true" ht="14.25" hidden="false" customHeight="true" outlineLevel="0" collapsed="false">
      <c r="B23" s="237" t="n">
        <v>16</v>
      </c>
      <c r="C23" s="238"/>
      <c r="D23" s="239" t="s">
        <v>207</v>
      </c>
      <c r="E23" s="284"/>
      <c r="F23" s="325" t="n">
        <v>175</v>
      </c>
      <c r="G23" s="235" t="n">
        <v>0.1</v>
      </c>
      <c r="H23" s="326" t="n">
        <v>237</v>
      </c>
      <c r="I23" s="235" t="n">
        <v>0.2</v>
      </c>
    </row>
    <row r="24" s="283" customFormat="true" ht="14.25" hidden="false" customHeight="true" outlineLevel="0" collapsed="false">
      <c r="B24" s="237" t="n">
        <v>17</v>
      </c>
      <c r="C24" s="238"/>
      <c r="D24" s="239" t="s">
        <v>208</v>
      </c>
      <c r="E24" s="284"/>
      <c r="F24" s="325" t="n">
        <v>15630</v>
      </c>
      <c r="G24" s="235" t="n">
        <v>8.6</v>
      </c>
      <c r="H24" s="326" t="n">
        <v>3514</v>
      </c>
      <c r="I24" s="235" t="n">
        <v>3.5</v>
      </c>
    </row>
    <row r="25" s="283" customFormat="true" ht="14.25" hidden="false" customHeight="true" outlineLevel="0" collapsed="false">
      <c r="B25" s="237" t="n">
        <v>18</v>
      </c>
      <c r="C25" s="238"/>
      <c r="D25" s="239" t="s">
        <v>209</v>
      </c>
      <c r="E25" s="284"/>
      <c r="F25" s="325" t="n">
        <v>1046</v>
      </c>
      <c r="G25" s="235" t="n">
        <v>0.6</v>
      </c>
      <c r="H25" s="326" t="n">
        <v>89</v>
      </c>
      <c r="I25" s="235" t="n">
        <v>0.1</v>
      </c>
    </row>
    <row r="26" s="283" customFormat="true" ht="14.25" hidden="false" customHeight="true" outlineLevel="0" collapsed="false">
      <c r="B26" s="237" t="n">
        <v>19</v>
      </c>
      <c r="C26" s="238"/>
      <c r="D26" s="239" t="s">
        <v>210</v>
      </c>
      <c r="E26" s="284"/>
      <c r="F26" s="325" t="n">
        <v>1540</v>
      </c>
      <c r="G26" s="235" t="n">
        <v>0.9</v>
      </c>
      <c r="H26" s="326" t="n">
        <v>150</v>
      </c>
      <c r="I26" s="235" t="n">
        <v>0.2</v>
      </c>
    </row>
    <row r="27" s="283" customFormat="true" ht="14.25" hidden="false" customHeight="true" outlineLevel="0" collapsed="false">
      <c r="B27" s="241" t="n">
        <v>20</v>
      </c>
      <c r="C27" s="242"/>
      <c r="D27" s="243" t="s">
        <v>211</v>
      </c>
      <c r="E27" s="291"/>
      <c r="F27" s="327" t="n">
        <v>712</v>
      </c>
      <c r="G27" s="246" t="n">
        <v>0.4</v>
      </c>
      <c r="H27" s="328" t="n">
        <v>207</v>
      </c>
      <c r="I27" s="246" t="n">
        <v>0.2</v>
      </c>
    </row>
    <row r="28" s="283" customFormat="true" ht="14.25" hidden="false" customHeight="true" outlineLevel="0" collapsed="false">
      <c r="B28" s="237" t="n">
        <v>21</v>
      </c>
      <c r="C28" s="238"/>
      <c r="D28" s="239" t="s">
        <v>212</v>
      </c>
      <c r="E28" s="284"/>
      <c r="F28" s="325" t="n">
        <v>412</v>
      </c>
      <c r="G28" s="235" t="n">
        <v>0.2</v>
      </c>
      <c r="H28" s="326" t="n">
        <v>601</v>
      </c>
      <c r="I28" s="235" t="n">
        <v>0.6</v>
      </c>
    </row>
    <row r="29" s="283" customFormat="true" ht="14.25" hidden="false" customHeight="true" outlineLevel="0" collapsed="false">
      <c r="B29" s="237" t="n">
        <v>22</v>
      </c>
      <c r="C29" s="238"/>
      <c r="D29" s="239" t="s">
        <v>213</v>
      </c>
      <c r="E29" s="284"/>
      <c r="F29" s="325" t="n">
        <v>4616</v>
      </c>
      <c r="G29" s="235" t="n">
        <v>2.6</v>
      </c>
      <c r="H29" s="326" t="n">
        <v>861</v>
      </c>
      <c r="I29" s="235" t="n">
        <v>0.9</v>
      </c>
    </row>
    <row r="30" s="283" customFormat="true" ht="14.25" hidden="false" customHeight="true" outlineLevel="0" collapsed="false">
      <c r="B30" s="237" t="n">
        <v>23</v>
      </c>
      <c r="C30" s="238"/>
      <c r="D30" s="239" t="s">
        <v>214</v>
      </c>
      <c r="E30" s="284"/>
      <c r="F30" s="325" t="n">
        <v>3734</v>
      </c>
      <c r="G30" s="235" t="n">
        <v>2.1</v>
      </c>
      <c r="H30" s="326" t="n">
        <v>1535</v>
      </c>
      <c r="I30" s="235" t="n">
        <v>1.5</v>
      </c>
    </row>
    <row r="31" s="283" customFormat="true" ht="14.25" hidden="false" customHeight="true" outlineLevel="0" collapsed="false">
      <c r="B31" s="237" t="n">
        <v>24</v>
      </c>
      <c r="C31" s="238"/>
      <c r="D31" s="239" t="s">
        <v>215</v>
      </c>
      <c r="E31" s="284"/>
      <c r="F31" s="325" t="n">
        <v>4695</v>
      </c>
      <c r="G31" s="235" t="n">
        <v>2.6</v>
      </c>
      <c r="H31" s="326" t="n">
        <v>1046</v>
      </c>
      <c r="I31" s="235" t="n">
        <v>1.1</v>
      </c>
    </row>
    <row r="32" s="283" customFormat="true" ht="14.25" hidden="false" customHeight="true" outlineLevel="0" collapsed="false">
      <c r="B32" s="241" t="n">
        <v>25</v>
      </c>
      <c r="C32" s="242"/>
      <c r="D32" s="243" t="s">
        <v>216</v>
      </c>
      <c r="E32" s="291"/>
      <c r="F32" s="327" t="n">
        <v>8411</v>
      </c>
      <c r="G32" s="246" t="n">
        <v>4.6</v>
      </c>
      <c r="H32" s="328" t="n">
        <v>5777</v>
      </c>
      <c r="I32" s="246" t="n">
        <v>5.8</v>
      </c>
    </row>
    <row r="33" s="283" customFormat="true" ht="14.25" hidden="false" customHeight="true" outlineLevel="0" collapsed="false">
      <c r="B33" s="237" t="n">
        <v>26</v>
      </c>
      <c r="C33" s="238"/>
      <c r="D33" s="239" t="s">
        <v>217</v>
      </c>
      <c r="E33" s="284"/>
      <c r="F33" s="325" t="n">
        <v>960</v>
      </c>
      <c r="G33" s="235" t="n">
        <v>0.5</v>
      </c>
      <c r="H33" s="326" t="n">
        <v>530</v>
      </c>
      <c r="I33" s="235" t="n">
        <v>0.5</v>
      </c>
    </row>
    <row r="34" s="283" customFormat="true" ht="14.25" hidden="false" customHeight="true" outlineLevel="0" collapsed="false">
      <c r="B34" s="237" t="n">
        <v>27</v>
      </c>
      <c r="C34" s="238"/>
      <c r="D34" s="239" t="s">
        <v>218</v>
      </c>
      <c r="E34" s="284"/>
      <c r="F34" s="325" t="n">
        <v>2879</v>
      </c>
      <c r="G34" s="235" t="n">
        <v>1.6</v>
      </c>
      <c r="H34" s="326" t="n">
        <v>5558</v>
      </c>
      <c r="I34" s="235" t="n">
        <v>5.6</v>
      </c>
    </row>
    <row r="35" s="283" customFormat="true" ht="14.25" hidden="false" customHeight="true" outlineLevel="0" collapsed="false">
      <c r="B35" s="237" t="n">
        <v>28</v>
      </c>
      <c r="C35" s="238"/>
      <c r="D35" s="239" t="s">
        <v>219</v>
      </c>
      <c r="E35" s="284"/>
      <c r="F35" s="325" t="n">
        <v>2518</v>
      </c>
      <c r="G35" s="235" t="n">
        <v>1.4</v>
      </c>
      <c r="H35" s="326" t="n">
        <v>4407</v>
      </c>
      <c r="I35" s="235" t="n">
        <v>4.4</v>
      </c>
    </row>
    <row r="36" s="283" customFormat="true" ht="14.25" hidden="false" customHeight="true" outlineLevel="0" collapsed="false">
      <c r="B36" s="237" t="n">
        <v>29</v>
      </c>
      <c r="C36" s="238"/>
      <c r="D36" s="239" t="s">
        <v>220</v>
      </c>
      <c r="E36" s="284"/>
      <c r="F36" s="325" t="n">
        <v>473</v>
      </c>
      <c r="G36" s="235" t="n">
        <v>0.3</v>
      </c>
      <c r="H36" s="326" t="n">
        <v>101</v>
      </c>
      <c r="I36" s="235" t="n">
        <v>0.1</v>
      </c>
    </row>
    <row r="37" s="283" customFormat="true" ht="14.25" hidden="false" customHeight="true" outlineLevel="0" collapsed="false">
      <c r="B37" s="241" t="n">
        <v>30</v>
      </c>
      <c r="C37" s="242"/>
      <c r="D37" s="243" t="s">
        <v>221</v>
      </c>
      <c r="E37" s="291"/>
      <c r="F37" s="327" t="n">
        <v>4972</v>
      </c>
      <c r="G37" s="246" t="n">
        <v>2.7</v>
      </c>
      <c r="H37" s="328" t="n">
        <v>4373</v>
      </c>
      <c r="I37" s="246" t="n">
        <v>4.4</v>
      </c>
    </row>
    <row r="38" s="283" customFormat="true" ht="14.25" hidden="false" customHeight="true" outlineLevel="0" collapsed="false">
      <c r="B38" s="237" t="n">
        <v>31</v>
      </c>
      <c r="C38" s="238"/>
      <c r="D38" s="239" t="s">
        <v>222</v>
      </c>
      <c r="E38" s="284"/>
      <c r="F38" s="325" t="n">
        <v>1478</v>
      </c>
      <c r="G38" s="235" t="n">
        <v>0.8</v>
      </c>
      <c r="H38" s="326" t="n">
        <v>1075</v>
      </c>
      <c r="I38" s="235" t="n">
        <v>1.1</v>
      </c>
    </row>
    <row r="39" s="283" customFormat="true" ht="14.25" hidden="false" customHeight="true" outlineLevel="0" collapsed="false">
      <c r="B39" s="237" t="n">
        <v>32</v>
      </c>
      <c r="C39" s="238"/>
      <c r="D39" s="239" t="s">
        <v>223</v>
      </c>
      <c r="E39" s="284"/>
      <c r="F39" s="325" t="n">
        <v>3852</v>
      </c>
      <c r="G39" s="235" t="n">
        <v>2.1</v>
      </c>
      <c r="H39" s="326" t="n">
        <v>644</v>
      </c>
      <c r="I39" s="235" t="n">
        <v>0.6</v>
      </c>
    </row>
    <row r="40" s="283" customFormat="true" ht="14.25" hidden="false" customHeight="true" outlineLevel="0" collapsed="false">
      <c r="B40" s="237" t="n">
        <v>33</v>
      </c>
      <c r="C40" s="238"/>
      <c r="D40" s="239" t="s">
        <v>224</v>
      </c>
      <c r="E40" s="284"/>
      <c r="F40" s="325" t="n">
        <v>4551</v>
      </c>
      <c r="G40" s="235" t="n">
        <v>2.5</v>
      </c>
      <c r="H40" s="326" t="n">
        <v>1097</v>
      </c>
      <c r="I40" s="235" t="n">
        <v>1.1</v>
      </c>
    </row>
    <row r="41" s="283" customFormat="true" ht="14.25" hidden="false" customHeight="true" outlineLevel="0" collapsed="false">
      <c r="B41" s="237" t="n">
        <v>34</v>
      </c>
      <c r="C41" s="238"/>
      <c r="D41" s="239" t="s">
        <v>225</v>
      </c>
      <c r="E41" s="284"/>
      <c r="F41" s="325" t="n">
        <v>1204</v>
      </c>
      <c r="G41" s="235" t="n">
        <v>0.7</v>
      </c>
      <c r="H41" s="326" t="n">
        <v>86</v>
      </c>
      <c r="I41" s="235" t="n">
        <v>0.1</v>
      </c>
    </row>
    <row r="42" s="283" customFormat="true" ht="14.25" hidden="false" customHeight="true" outlineLevel="0" collapsed="false">
      <c r="B42" s="241" t="n">
        <v>35</v>
      </c>
      <c r="C42" s="242"/>
      <c r="D42" s="243" t="s">
        <v>226</v>
      </c>
      <c r="E42" s="298"/>
      <c r="F42" s="327" t="n">
        <v>2176</v>
      </c>
      <c r="G42" s="246" t="n">
        <v>1.2</v>
      </c>
      <c r="H42" s="328" t="n">
        <v>322</v>
      </c>
      <c r="I42" s="246" t="n">
        <v>0.3</v>
      </c>
    </row>
    <row r="43" s="283" customFormat="true" ht="14.25" hidden="false" customHeight="true" outlineLevel="0" collapsed="false">
      <c r="B43" s="237" t="n">
        <v>36</v>
      </c>
      <c r="C43" s="238"/>
      <c r="D43" s="239" t="s">
        <v>227</v>
      </c>
      <c r="E43" s="299"/>
      <c r="F43" s="325" t="n">
        <v>947</v>
      </c>
      <c r="G43" s="235" t="n">
        <v>0.5</v>
      </c>
      <c r="H43" s="326" t="n">
        <v>444</v>
      </c>
      <c r="I43" s="235" t="n">
        <v>0.4</v>
      </c>
    </row>
    <row r="44" s="283" customFormat="true" ht="14.25" hidden="false" customHeight="true" outlineLevel="0" collapsed="false">
      <c r="B44" s="237" t="n">
        <v>37</v>
      </c>
      <c r="C44" s="238"/>
      <c r="D44" s="239" t="s">
        <v>228</v>
      </c>
      <c r="E44" s="284"/>
      <c r="F44" s="325" t="n">
        <v>1208</v>
      </c>
      <c r="G44" s="235" t="n">
        <v>0.7</v>
      </c>
      <c r="H44" s="326" t="n">
        <v>291</v>
      </c>
      <c r="I44" s="235" t="n">
        <v>0.3</v>
      </c>
    </row>
    <row r="45" s="283" customFormat="true" ht="14.25" hidden="false" customHeight="true" outlineLevel="0" collapsed="false">
      <c r="B45" s="237" t="n">
        <v>38</v>
      </c>
      <c r="C45" s="238"/>
      <c r="D45" s="239" t="s">
        <v>229</v>
      </c>
      <c r="E45" s="284"/>
      <c r="F45" s="325" t="n">
        <v>2140</v>
      </c>
      <c r="G45" s="235" t="n">
        <v>1.2</v>
      </c>
      <c r="H45" s="326" t="n">
        <v>1142</v>
      </c>
      <c r="I45" s="235" t="n">
        <v>1.1</v>
      </c>
    </row>
    <row r="46" s="283" customFormat="true" ht="14.25" hidden="false" customHeight="true" outlineLevel="0" collapsed="false">
      <c r="B46" s="237" t="n">
        <v>39</v>
      </c>
      <c r="C46" s="238"/>
      <c r="D46" s="239" t="s">
        <v>230</v>
      </c>
      <c r="E46" s="284"/>
      <c r="F46" s="325" t="n">
        <v>727</v>
      </c>
      <c r="G46" s="235" t="n">
        <v>0.4</v>
      </c>
      <c r="H46" s="326" t="n">
        <v>362</v>
      </c>
      <c r="I46" s="235" t="n">
        <v>0.4</v>
      </c>
    </row>
    <row r="47" s="283" customFormat="true" ht="14.25" hidden="false" customHeight="true" outlineLevel="0" collapsed="false">
      <c r="B47" s="241" t="n">
        <v>40</v>
      </c>
      <c r="C47" s="242"/>
      <c r="D47" s="243" t="s">
        <v>231</v>
      </c>
      <c r="E47" s="291"/>
      <c r="F47" s="327" t="n">
        <v>6650</v>
      </c>
      <c r="G47" s="246" t="n">
        <v>3.7</v>
      </c>
      <c r="H47" s="328" t="n">
        <v>4007</v>
      </c>
      <c r="I47" s="246" t="n">
        <v>4</v>
      </c>
    </row>
    <row r="48" s="283" customFormat="true" ht="14.25" hidden="false" customHeight="true" outlineLevel="0" collapsed="false">
      <c r="B48" s="237" t="n">
        <v>41</v>
      </c>
      <c r="C48" s="238"/>
      <c r="D48" s="239" t="s">
        <v>232</v>
      </c>
      <c r="E48" s="284"/>
      <c r="F48" s="325" t="n">
        <v>321</v>
      </c>
      <c r="G48" s="235" t="n">
        <v>0.2</v>
      </c>
      <c r="H48" s="326" t="n">
        <v>65</v>
      </c>
      <c r="I48" s="235" t="n">
        <v>0.1</v>
      </c>
    </row>
    <row r="49" s="283" customFormat="true" ht="14.25" hidden="false" customHeight="true" outlineLevel="0" collapsed="false">
      <c r="B49" s="237" t="n">
        <v>42</v>
      </c>
      <c r="C49" s="238"/>
      <c r="D49" s="239" t="s">
        <v>233</v>
      </c>
      <c r="E49" s="284"/>
      <c r="F49" s="325" t="n">
        <v>466</v>
      </c>
      <c r="G49" s="235" t="n">
        <v>0.3</v>
      </c>
      <c r="H49" s="326" t="n">
        <v>1313</v>
      </c>
      <c r="I49" s="235" t="n">
        <v>1.3</v>
      </c>
    </row>
    <row r="50" s="283" customFormat="true" ht="14.25" hidden="false" customHeight="true" outlineLevel="0" collapsed="false">
      <c r="B50" s="237" t="n">
        <v>43</v>
      </c>
      <c r="C50" s="238"/>
      <c r="D50" s="239" t="s">
        <v>234</v>
      </c>
      <c r="E50" s="284"/>
      <c r="F50" s="325" t="n">
        <v>78</v>
      </c>
      <c r="G50" s="235" t="n">
        <v>0</v>
      </c>
      <c r="H50" s="326" t="n">
        <v>86</v>
      </c>
      <c r="I50" s="235" t="n">
        <v>0.1</v>
      </c>
    </row>
    <row r="51" s="283" customFormat="true" ht="14.25" hidden="false" customHeight="true" outlineLevel="0" collapsed="false">
      <c r="B51" s="237" t="n">
        <v>44</v>
      </c>
      <c r="C51" s="238"/>
      <c r="D51" s="239" t="s">
        <v>235</v>
      </c>
      <c r="E51" s="284"/>
      <c r="F51" s="325" t="n">
        <v>1160</v>
      </c>
      <c r="G51" s="235" t="n">
        <v>0.6</v>
      </c>
      <c r="H51" s="326" t="n">
        <v>168</v>
      </c>
      <c r="I51" s="235" t="n">
        <v>0.2</v>
      </c>
    </row>
    <row r="52" s="283" customFormat="true" ht="14.25" hidden="false" customHeight="true" outlineLevel="0" collapsed="false">
      <c r="B52" s="241" t="n">
        <v>45</v>
      </c>
      <c r="C52" s="242"/>
      <c r="D52" s="243" t="s">
        <v>236</v>
      </c>
      <c r="E52" s="291"/>
      <c r="F52" s="327" t="n">
        <v>618</v>
      </c>
      <c r="G52" s="246" t="n">
        <v>0.3</v>
      </c>
      <c r="H52" s="328" t="n">
        <v>97</v>
      </c>
      <c r="I52" s="246" t="n">
        <v>0.1</v>
      </c>
    </row>
    <row r="53" s="283" customFormat="true" ht="14.25" hidden="false" customHeight="true" outlineLevel="0" collapsed="false">
      <c r="B53" s="237" t="n">
        <v>46</v>
      </c>
      <c r="C53" s="238"/>
      <c r="D53" s="239" t="s">
        <v>237</v>
      </c>
      <c r="E53" s="284"/>
      <c r="F53" s="325" t="n">
        <v>871</v>
      </c>
      <c r="G53" s="235" t="n">
        <v>0.5</v>
      </c>
      <c r="H53" s="326" t="n">
        <v>464</v>
      </c>
      <c r="I53" s="235" t="n">
        <v>0.5</v>
      </c>
    </row>
    <row r="54" s="283" customFormat="true" ht="14.25" hidden="false" customHeight="true" outlineLevel="0" collapsed="false">
      <c r="B54" s="237" t="n">
        <v>47</v>
      </c>
      <c r="C54" s="238"/>
      <c r="D54" s="239" t="s">
        <v>238</v>
      </c>
      <c r="E54" s="284"/>
      <c r="F54" s="325" t="n">
        <v>421</v>
      </c>
      <c r="G54" s="235" t="n">
        <v>0.2</v>
      </c>
      <c r="H54" s="326" t="n">
        <v>39</v>
      </c>
      <c r="I54" s="235" t="n">
        <v>0</v>
      </c>
    </row>
    <row r="55" s="283" customFormat="true" ht="14.25" hidden="false" customHeight="true" outlineLevel="0" collapsed="false">
      <c r="B55" s="237" t="n">
        <v>48</v>
      </c>
      <c r="C55" s="238"/>
      <c r="D55" s="239" t="s">
        <v>239</v>
      </c>
      <c r="E55" s="284"/>
      <c r="F55" s="325" t="n">
        <v>782</v>
      </c>
      <c r="G55" s="235" t="n">
        <v>0.4</v>
      </c>
      <c r="H55" s="326" t="n">
        <v>359</v>
      </c>
      <c r="I55" s="235" t="n">
        <v>0.4</v>
      </c>
    </row>
    <row r="56" s="283" customFormat="true" ht="14.25" hidden="false" customHeight="true" outlineLevel="0" collapsed="false">
      <c r="B56" s="237" t="n">
        <v>49</v>
      </c>
      <c r="C56" s="238"/>
      <c r="D56" s="239" t="s">
        <v>240</v>
      </c>
      <c r="E56" s="284"/>
      <c r="F56" s="325" t="n">
        <v>169</v>
      </c>
      <c r="G56" s="235" t="n">
        <v>0.1</v>
      </c>
      <c r="H56" s="326" t="n">
        <v>28</v>
      </c>
      <c r="I56" s="235" t="n">
        <v>0</v>
      </c>
    </row>
    <row r="57" s="283" customFormat="true" ht="14.25" hidden="false" customHeight="true" outlineLevel="0" collapsed="false">
      <c r="B57" s="241" t="n">
        <v>50</v>
      </c>
      <c r="C57" s="242"/>
      <c r="D57" s="243" t="s">
        <v>241</v>
      </c>
      <c r="E57" s="291"/>
      <c r="F57" s="327" t="n">
        <v>465</v>
      </c>
      <c r="G57" s="246" t="n">
        <v>0.3</v>
      </c>
      <c r="H57" s="328" t="n">
        <v>17</v>
      </c>
      <c r="I57" s="246" t="n">
        <v>0</v>
      </c>
    </row>
    <row r="58" s="283" customFormat="true" ht="14.25" hidden="false" customHeight="true" outlineLevel="0" collapsed="false">
      <c r="B58" s="237" t="n">
        <v>51</v>
      </c>
      <c r="C58" s="238"/>
      <c r="D58" s="239" t="s">
        <v>242</v>
      </c>
      <c r="E58" s="284"/>
      <c r="F58" s="325" t="n">
        <v>492</v>
      </c>
      <c r="G58" s="235" t="n">
        <v>0.3</v>
      </c>
      <c r="H58" s="326" t="n">
        <v>18</v>
      </c>
      <c r="I58" s="235" t="n">
        <v>0</v>
      </c>
    </row>
    <row r="59" s="283" customFormat="true" ht="14.25" hidden="false" customHeight="true" outlineLevel="0" collapsed="false">
      <c r="B59" s="237" t="n">
        <v>52</v>
      </c>
      <c r="C59" s="238"/>
      <c r="D59" s="239" t="s">
        <v>243</v>
      </c>
      <c r="E59" s="284"/>
      <c r="F59" s="325" t="n">
        <v>338</v>
      </c>
      <c r="G59" s="235" t="n">
        <v>0.2</v>
      </c>
      <c r="H59" s="326" t="n">
        <v>24</v>
      </c>
      <c r="I59" s="235" t="n">
        <v>0</v>
      </c>
    </row>
    <row r="60" s="283" customFormat="true" ht="14.25" hidden="false" customHeight="true" outlineLevel="0" collapsed="false">
      <c r="B60" s="237" t="n">
        <v>53</v>
      </c>
      <c r="C60" s="238"/>
      <c r="D60" s="239" t="s">
        <v>244</v>
      </c>
      <c r="E60" s="284"/>
      <c r="F60" s="325" t="n">
        <v>184</v>
      </c>
      <c r="G60" s="235" t="n">
        <v>0.1</v>
      </c>
      <c r="H60" s="326" t="n">
        <v>123</v>
      </c>
      <c r="I60" s="235" t="n">
        <v>0.1</v>
      </c>
    </row>
    <row r="61" s="283" customFormat="true" ht="14.25" hidden="false" customHeight="true" outlineLevel="0" collapsed="false">
      <c r="B61" s="237" t="n">
        <v>54</v>
      </c>
      <c r="C61" s="238"/>
      <c r="D61" s="239" t="s">
        <v>245</v>
      </c>
      <c r="E61" s="284"/>
      <c r="F61" s="325" t="n">
        <v>491</v>
      </c>
      <c r="G61" s="235" t="n">
        <v>0.3</v>
      </c>
      <c r="H61" s="326" t="n">
        <v>244</v>
      </c>
      <c r="I61" s="235" t="n">
        <v>0.2</v>
      </c>
    </row>
    <row r="62" s="283" customFormat="true" ht="14.25" hidden="false" customHeight="true" outlineLevel="0" collapsed="false">
      <c r="B62" s="237" t="n">
        <v>55</v>
      </c>
      <c r="C62" s="238"/>
      <c r="D62" s="239" t="s">
        <v>246</v>
      </c>
      <c r="E62" s="284"/>
      <c r="F62" s="325" t="n">
        <v>259</v>
      </c>
      <c r="G62" s="235" t="n">
        <v>0.1</v>
      </c>
      <c r="H62" s="326" t="n">
        <v>120</v>
      </c>
      <c r="I62" s="235" t="n">
        <v>0.1</v>
      </c>
    </row>
    <row r="63" s="283" customFormat="true" ht="6" hidden="false" customHeight="true" outlineLevel="0" collapsed="false">
      <c r="B63" s="249"/>
      <c r="C63" s="250"/>
      <c r="D63" s="348"/>
      <c r="E63" s="300"/>
      <c r="F63" s="349"/>
      <c r="G63" s="350"/>
      <c r="H63" s="351"/>
      <c r="I63" s="350"/>
    </row>
    <row r="64" s="283" customFormat="true" ht="13.5" hidden="false" customHeight="true" outlineLevel="0" collapsed="false">
      <c r="B64" s="335" t="s">
        <v>247</v>
      </c>
      <c r="C64" s="335"/>
      <c r="D64" s="335"/>
      <c r="E64" s="335"/>
      <c r="F64" s="335"/>
      <c r="G64" s="335"/>
      <c r="H64" s="335"/>
      <c r="I64" s="335"/>
    </row>
  </sheetData>
  <mergeCells count="4">
    <mergeCell ref="B2:I2"/>
    <mergeCell ref="F4:G4"/>
    <mergeCell ref="H4:I4"/>
    <mergeCell ref="B64:I6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2" width="5.62"/>
    <col collapsed="false" customWidth="true" hidden="false" outlineLevel="0" max="7" min="2" style="352" width="9.62"/>
    <col collapsed="false" customWidth="true" hidden="false" outlineLevel="0" max="8" min="8" style="352" width="8.62"/>
    <col collapsed="false" customWidth="true" hidden="false" outlineLevel="0" max="9" min="9" style="352" width="9.62"/>
    <col collapsed="false" customWidth="true" hidden="false" outlineLevel="0" max="13" min="10" style="352" width="8.62"/>
    <col collapsed="false" customWidth="false" hidden="false" outlineLevel="0" max="257" min="14" style="352" width="8.99"/>
  </cols>
  <sheetData>
    <row r="2" customFormat="false" ht="15" hidden="false" customHeight="true" outlineLevel="0" collapsed="false">
      <c r="B2" s="353" t="s">
        <v>249</v>
      </c>
      <c r="C2" s="353"/>
      <c r="D2" s="353"/>
      <c r="E2" s="353"/>
      <c r="F2" s="353"/>
      <c r="G2" s="353"/>
      <c r="H2" s="353"/>
      <c r="I2" s="353"/>
      <c r="J2" s="353"/>
      <c r="K2" s="353"/>
      <c r="L2" s="353"/>
      <c r="M2" s="353"/>
    </row>
    <row r="3" customFormat="false" ht="18" hidden="false" customHeight="true" outlineLevel="0" collapsed="false">
      <c r="B3" s="354" t="s">
        <v>92</v>
      </c>
      <c r="C3" s="354"/>
      <c r="D3" s="354"/>
      <c r="E3" s="354"/>
      <c r="F3" s="354"/>
      <c r="G3" s="354"/>
      <c r="H3" s="354"/>
      <c r="I3" s="354"/>
      <c r="J3" s="354"/>
      <c r="K3" s="354"/>
      <c r="L3" s="354"/>
      <c r="M3" s="354"/>
    </row>
    <row r="4" customFormat="false" ht="13.5" hidden="false" customHeight="true" outlineLevel="0" collapsed="false">
      <c r="B4" s="355" t="s">
        <v>31</v>
      </c>
      <c r="C4" s="356"/>
      <c r="D4" s="356"/>
      <c r="E4" s="356"/>
      <c r="F4" s="357"/>
      <c r="G4" s="358" t="s">
        <v>250</v>
      </c>
      <c r="H4" s="358"/>
      <c r="I4" s="359" t="s">
        <v>251</v>
      </c>
      <c r="J4" s="360" t="s">
        <v>34</v>
      </c>
      <c r="K4" s="360"/>
      <c r="L4" s="361" t="s">
        <v>252</v>
      </c>
      <c r="M4" s="361"/>
    </row>
    <row r="5" customFormat="false" ht="13.5" hidden="false" customHeight="true" outlineLevel="0" collapsed="false">
      <c r="B5" s="362"/>
      <c r="C5" s="363"/>
      <c r="D5" s="363"/>
      <c r="E5" s="363"/>
      <c r="F5" s="364"/>
      <c r="G5" s="358"/>
      <c r="H5" s="358"/>
      <c r="I5" s="359"/>
      <c r="J5" s="360"/>
      <c r="K5" s="360"/>
      <c r="L5" s="361"/>
      <c r="M5" s="361"/>
    </row>
    <row r="6" customFormat="false" ht="27" hidden="false" customHeight="true" outlineLevel="0" collapsed="false">
      <c r="B6" s="365"/>
      <c r="C6" s="366"/>
      <c r="D6" s="366"/>
      <c r="E6" s="366"/>
      <c r="F6" s="367"/>
      <c r="G6" s="368" t="s">
        <v>253</v>
      </c>
      <c r="H6" s="369" t="s">
        <v>36</v>
      </c>
      <c r="I6" s="370" t="s">
        <v>26</v>
      </c>
      <c r="J6" s="370" t="s">
        <v>37</v>
      </c>
      <c r="K6" s="370" t="s">
        <v>4</v>
      </c>
      <c r="L6" s="371" t="s">
        <v>254</v>
      </c>
      <c r="M6" s="372" t="s">
        <v>255</v>
      </c>
    </row>
    <row r="7" customFormat="false" ht="9.95" hidden="false" customHeight="true" outlineLevel="0" collapsed="false">
      <c r="B7" s="355"/>
      <c r="C7" s="356"/>
      <c r="D7" s="356"/>
      <c r="E7" s="356"/>
      <c r="F7" s="356"/>
      <c r="G7" s="373"/>
      <c r="H7" s="374"/>
      <c r="I7" s="374"/>
      <c r="J7" s="375"/>
      <c r="K7" s="375"/>
      <c r="L7" s="376"/>
      <c r="M7" s="377"/>
    </row>
    <row r="8" customFormat="false" ht="14.25" hidden="false" customHeight="true" outlineLevel="0" collapsed="false">
      <c r="B8" s="378" t="s">
        <v>256</v>
      </c>
      <c r="C8" s="378"/>
      <c r="D8" s="378"/>
      <c r="E8" s="378"/>
      <c r="F8" s="378"/>
      <c r="G8" s="379" t="n">
        <v>101576</v>
      </c>
      <c r="H8" s="380" t="n">
        <v>100</v>
      </c>
      <c r="I8" s="381" t="n">
        <v>99426</v>
      </c>
      <c r="J8" s="382" t="n">
        <v>2150</v>
      </c>
      <c r="K8" s="383" t="n">
        <v>2.2</v>
      </c>
      <c r="L8" s="384" t="n">
        <v>79.3</v>
      </c>
      <c r="M8" s="385" t="n">
        <v>77.9</v>
      </c>
      <c r="O8" s="386"/>
    </row>
    <row r="9" customFormat="false" ht="14.25" hidden="false" customHeight="true" outlineLevel="0" collapsed="false">
      <c r="B9" s="378" t="s">
        <v>257</v>
      </c>
      <c r="C9" s="378"/>
      <c r="D9" s="387"/>
      <c r="E9" s="387"/>
      <c r="F9" s="387"/>
      <c r="G9" s="379" t="n">
        <v>80119</v>
      </c>
      <c r="H9" s="380" t="n">
        <v>78.9</v>
      </c>
      <c r="I9" s="381" t="n">
        <v>79305</v>
      </c>
      <c r="J9" s="382" t="n">
        <v>814</v>
      </c>
      <c r="K9" s="383" t="n">
        <v>1</v>
      </c>
      <c r="L9" s="384" t="n">
        <v>62.6</v>
      </c>
      <c r="M9" s="385" t="n">
        <v>62.1</v>
      </c>
      <c r="O9" s="386"/>
    </row>
    <row r="10" customFormat="false" ht="14.25" hidden="false" customHeight="true" outlineLevel="0" collapsed="false">
      <c r="B10" s="378" t="s">
        <v>258</v>
      </c>
      <c r="C10" s="378"/>
      <c r="D10" s="387"/>
      <c r="E10" s="387"/>
      <c r="F10" s="387"/>
      <c r="G10" s="379" t="n">
        <v>21457</v>
      </c>
      <c r="H10" s="380" t="n">
        <v>21.1</v>
      </c>
      <c r="I10" s="381" t="n">
        <v>20121</v>
      </c>
      <c r="J10" s="382" t="n">
        <v>1336</v>
      </c>
      <c r="K10" s="383" t="n">
        <v>6.6</v>
      </c>
      <c r="L10" s="384" t="n">
        <v>16.8</v>
      </c>
      <c r="M10" s="385" t="n">
        <v>15.8</v>
      </c>
      <c r="O10" s="386"/>
    </row>
    <row r="11" customFormat="false" ht="9.95" hidden="false" customHeight="true" outlineLevel="0" collapsed="false">
      <c r="B11" s="388"/>
      <c r="C11" s="389"/>
      <c r="D11" s="389"/>
      <c r="E11" s="389"/>
      <c r="F11" s="389"/>
      <c r="G11" s="390"/>
      <c r="H11" s="391"/>
      <c r="I11" s="392"/>
      <c r="J11" s="382"/>
      <c r="K11" s="383"/>
      <c r="L11" s="393"/>
      <c r="M11" s="385"/>
      <c r="O11" s="386"/>
    </row>
    <row r="12" customFormat="false" ht="14.25" hidden="false" customHeight="true" outlineLevel="0" collapsed="false">
      <c r="B12" s="394" t="s">
        <v>259</v>
      </c>
      <c r="C12" s="394"/>
      <c r="D12" s="394"/>
      <c r="E12" s="394"/>
      <c r="F12" s="394"/>
      <c r="G12" s="379" t="n">
        <v>98723</v>
      </c>
      <c r="H12" s="380" t="n">
        <v>97.2</v>
      </c>
      <c r="I12" s="381" t="n">
        <v>96674</v>
      </c>
      <c r="J12" s="382" t="n">
        <v>2049</v>
      </c>
      <c r="K12" s="383" t="n">
        <v>2.1</v>
      </c>
      <c r="L12" s="384" t="n">
        <v>77.1</v>
      </c>
      <c r="M12" s="385" t="n">
        <v>75.7</v>
      </c>
      <c r="O12" s="386"/>
    </row>
    <row r="13" customFormat="false" ht="14.25" hidden="false" customHeight="true" outlineLevel="0" collapsed="false">
      <c r="B13" s="394" t="s">
        <v>260</v>
      </c>
      <c r="C13" s="394"/>
      <c r="D13" s="394"/>
      <c r="E13" s="394"/>
      <c r="F13" s="394"/>
      <c r="G13" s="379" t="n">
        <v>12438</v>
      </c>
      <c r="H13" s="380" t="n">
        <v>12.2</v>
      </c>
      <c r="I13" s="381" t="n">
        <v>12061</v>
      </c>
      <c r="J13" s="395" t="n">
        <v>377</v>
      </c>
      <c r="K13" s="396" t="n">
        <v>3.1</v>
      </c>
      <c r="L13" s="384" t="n">
        <v>9.7</v>
      </c>
      <c r="M13" s="385" t="n">
        <v>9.4</v>
      </c>
      <c r="O13" s="386"/>
    </row>
    <row r="14" customFormat="false" ht="14.25" hidden="false" customHeight="true" outlineLevel="0" collapsed="false">
      <c r="B14" s="397" t="s">
        <v>261</v>
      </c>
      <c r="C14" s="397"/>
      <c r="D14" s="397"/>
      <c r="E14" s="397"/>
      <c r="F14" s="397"/>
      <c r="G14" s="398" t="n">
        <v>20</v>
      </c>
      <c r="H14" s="399" t="n">
        <v>0</v>
      </c>
      <c r="I14" s="400" t="n">
        <v>13</v>
      </c>
      <c r="J14" s="401" t="n">
        <v>7</v>
      </c>
      <c r="K14" s="402" t="n">
        <v>53.8</v>
      </c>
      <c r="L14" s="403" t="n">
        <v>0</v>
      </c>
      <c r="M14" s="404" t="n">
        <v>0</v>
      </c>
      <c r="O14" s="386"/>
    </row>
    <row r="15" customFormat="false" ht="14.25" hidden="false" customHeight="true" outlineLevel="0" collapsed="false">
      <c r="B15" s="397"/>
      <c r="C15" s="397"/>
      <c r="D15" s="397"/>
      <c r="E15" s="397"/>
      <c r="F15" s="397"/>
      <c r="G15" s="398"/>
      <c r="H15" s="399"/>
      <c r="I15" s="400"/>
      <c r="J15" s="401"/>
      <c r="K15" s="402"/>
      <c r="L15" s="403"/>
      <c r="M15" s="404"/>
      <c r="O15" s="386"/>
    </row>
    <row r="16" customFormat="false" ht="14.25" hidden="false" customHeight="true" outlineLevel="0" collapsed="false">
      <c r="B16" s="394" t="s">
        <v>262</v>
      </c>
      <c r="C16" s="394"/>
      <c r="D16" s="394"/>
      <c r="E16" s="394"/>
      <c r="F16" s="394"/>
      <c r="G16" s="379" t="n">
        <v>2894</v>
      </c>
      <c r="H16" s="380" t="n">
        <v>2.8</v>
      </c>
      <c r="I16" s="381" t="n">
        <v>2875</v>
      </c>
      <c r="J16" s="382" t="n">
        <v>19</v>
      </c>
      <c r="K16" s="383" t="n">
        <v>0.7</v>
      </c>
      <c r="L16" s="384" t="n">
        <v>2.3</v>
      </c>
      <c r="M16" s="385" t="n">
        <v>2.3</v>
      </c>
      <c r="O16" s="386"/>
    </row>
    <row r="17" customFormat="false" ht="14.25" hidden="false" customHeight="true" outlineLevel="0" collapsed="false">
      <c r="B17" s="394" t="s">
        <v>263</v>
      </c>
      <c r="C17" s="394"/>
      <c r="D17" s="394"/>
      <c r="E17" s="394"/>
      <c r="F17" s="394"/>
      <c r="G17" s="379" t="n">
        <v>9524</v>
      </c>
      <c r="H17" s="380" t="n">
        <v>9.4</v>
      </c>
      <c r="I17" s="381" t="n">
        <v>9173</v>
      </c>
      <c r="J17" s="395" t="n">
        <v>351</v>
      </c>
      <c r="K17" s="396" t="n">
        <v>3.8</v>
      </c>
      <c r="L17" s="384" t="n">
        <v>7.4</v>
      </c>
      <c r="M17" s="385" t="n">
        <v>7.2</v>
      </c>
      <c r="O17" s="386"/>
    </row>
    <row r="18" customFormat="false" ht="14.25" hidden="false" customHeight="true" outlineLevel="0" collapsed="false">
      <c r="B18" s="394" t="s">
        <v>264</v>
      </c>
      <c r="C18" s="394"/>
      <c r="D18" s="394"/>
      <c r="E18" s="394"/>
      <c r="F18" s="394"/>
      <c r="G18" s="379" t="n">
        <v>3584</v>
      </c>
      <c r="H18" s="380" t="n">
        <v>3.5</v>
      </c>
      <c r="I18" s="381" t="n">
        <v>3699</v>
      </c>
      <c r="J18" s="382" t="n">
        <v>-115</v>
      </c>
      <c r="K18" s="383" t="n">
        <v>-3.1</v>
      </c>
      <c r="L18" s="384" t="n">
        <v>2.8</v>
      </c>
      <c r="M18" s="385" t="n">
        <v>2.9</v>
      </c>
      <c r="O18" s="386"/>
    </row>
    <row r="19" customFormat="false" ht="14.25" hidden="false" customHeight="true" outlineLevel="0" collapsed="false">
      <c r="B19" s="394" t="s">
        <v>265</v>
      </c>
      <c r="C19" s="394"/>
      <c r="D19" s="394"/>
      <c r="E19" s="394"/>
      <c r="F19" s="394"/>
      <c r="G19" s="379" t="n">
        <v>5940</v>
      </c>
      <c r="H19" s="380" t="n">
        <v>5.8</v>
      </c>
      <c r="I19" s="381" t="n">
        <v>5474</v>
      </c>
      <c r="J19" s="395" t="n">
        <v>466</v>
      </c>
      <c r="K19" s="396" t="n">
        <v>8.5</v>
      </c>
      <c r="L19" s="384" t="n">
        <v>4.6</v>
      </c>
      <c r="M19" s="385" t="n">
        <v>4.3</v>
      </c>
      <c r="O19" s="386"/>
    </row>
    <row r="20" customFormat="false" ht="9.95" hidden="false" customHeight="true" outlineLevel="0" collapsed="false">
      <c r="B20" s="388"/>
      <c r="C20" s="389"/>
      <c r="D20" s="389"/>
      <c r="E20" s="389"/>
      <c r="F20" s="389"/>
      <c r="G20" s="390"/>
      <c r="H20" s="391"/>
      <c r="I20" s="392"/>
      <c r="J20" s="382"/>
      <c r="K20" s="383"/>
      <c r="L20" s="393"/>
      <c r="M20" s="385"/>
      <c r="O20" s="386"/>
    </row>
    <row r="21" customFormat="false" ht="14.25" hidden="false" customHeight="true" outlineLevel="0" collapsed="false">
      <c r="B21" s="394" t="s">
        <v>266</v>
      </c>
      <c r="C21" s="394"/>
      <c r="D21" s="394"/>
      <c r="E21" s="394"/>
      <c r="F21" s="394"/>
      <c r="G21" s="379" t="n">
        <v>86285</v>
      </c>
      <c r="H21" s="380" t="n">
        <v>84.9</v>
      </c>
      <c r="I21" s="381" t="n">
        <v>84613</v>
      </c>
      <c r="J21" s="382" t="n">
        <v>1672</v>
      </c>
      <c r="K21" s="383" t="n">
        <v>2</v>
      </c>
      <c r="L21" s="384" t="n">
        <v>67.4</v>
      </c>
      <c r="M21" s="385" t="n">
        <v>66.3</v>
      </c>
      <c r="O21" s="386"/>
    </row>
    <row r="22" customFormat="false" ht="14.25" hidden="false" customHeight="true" outlineLevel="0" collapsed="false">
      <c r="B22" s="394" t="s">
        <v>267</v>
      </c>
      <c r="C22" s="394"/>
      <c r="D22" s="394"/>
      <c r="E22" s="394"/>
      <c r="F22" s="394"/>
      <c r="G22" s="379" t="n">
        <v>60100</v>
      </c>
      <c r="H22" s="380" t="n">
        <v>59.2</v>
      </c>
      <c r="I22" s="381" t="n">
        <v>59560</v>
      </c>
      <c r="J22" s="382" t="n">
        <v>540</v>
      </c>
      <c r="K22" s="383" t="n">
        <v>0.9</v>
      </c>
      <c r="L22" s="384" t="n">
        <v>46.9</v>
      </c>
      <c r="M22" s="385" t="n">
        <v>46.6</v>
      </c>
      <c r="O22" s="386"/>
    </row>
    <row r="23" customFormat="false" ht="14.25" hidden="false" customHeight="true" outlineLevel="0" collapsed="false">
      <c r="B23" s="394" t="s">
        <v>268</v>
      </c>
      <c r="C23" s="394"/>
      <c r="D23" s="394"/>
      <c r="E23" s="394"/>
      <c r="F23" s="394"/>
      <c r="G23" s="379" t="n">
        <v>26185</v>
      </c>
      <c r="H23" s="380" t="n">
        <v>25.8</v>
      </c>
      <c r="I23" s="381" t="n">
        <v>25053</v>
      </c>
      <c r="J23" s="382" t="n">
        <v>1132</v>
      </c>
      <c r="K23" s="383" t="n">
        <v>4.5</v>
      </c>
      <c r="L23" s="384" t="n">
        <v>20.4</v>
      </c>
      <c r="M23" s="385" t="n">
        <v>19.6</v>
      </c>
      <c r="O23" s="386"/>
    </row>
    <row r="24" customFormat="false" ht="9.95" hidden="false" customHeight="true" outlineLevel="0" collapsed="false">
      <c r="B24" s="388"/>
      <c r="C24" s="389"/>
      <c r="D24" s="389"/>
      <c r="E24" s="389"/>
      <c r="F24" s="389"/>
      <c r="G24" s="390"/>
      <c r="H24" s="391"/>
      <c r="I24" s="392"/>
      <c r="J24" s="382"/>
      <c r="K24" s="383"/>
      <c r="L24" s="393"/>
      <c r="M24" s="385"/>
      <c r="O24" s="386"/>
    </row>
    <row r="25" customFormat="false" ht="14.25" hidden="false" customHeight="true" outlineLevel="0" collapsed="false">
      <c r="B25" s="394" t="s">
        <v>269</v>
      </c>
      <c r="C25" s="394"/>
      <c r="D25" s="394"/>
      <c r="E25" s="394"/>
      <c r="F25" s="394"/>
      <c r="G25" s="379" t="n">
        <v>16</v>
      </c>
      <c r="H25" s="380" t="n">
        <v>0</v>
      </c>
      <c r="I25" s="381" t="n">
        <v>16</v>
      </c>
      <c r="J25" s="405" t="s">
        <v>270</v>
      </c>
      <c r="K25" s="406" t="s">
        <v>270</v>
      </c>
      <c r="L25" s="384" t="n">
        <v>0</v>
      </c>
      <c r="M25" s="385" t="n">
        <v>0</v>
      </c>
      <c r="O25" s="386"/>
    </row>
    <row r="26" customFormat="false" ht="9.95" hidden="false" customHeight="true" outlineLevel="0" collapsed="false">
      <c r="B26" s="388"/>
      <c r="C26" s="389"/>
      <c r="D26" s="389"/>
      <c r="E26" s="389"/>
      <c r="F26" s="389"/>
      <c r="G26" s="379"/>
      <c r="H26" s="380"/>
      <c r="I26" s="381"/>
      <c r="J26" s="382"/>
      <c r="K26" s="383"/>
      <c r="L26" s="384"/>
      <c r="M26" s="385"/>
      <c r="O26" s="386"/>
    </row>
    <row r="27" customFormat="false" ht="14.25" hidden="false" customHeight="true" outlineLevel="0" collapsed="false">
      <c r="B27" s="394" t="s">
        <v>271</v>
      </c>
      <c r="C27" s="394"/>
      <c r="D27" s="394"/>
      <c r="E27" s="394"/>
      <c r="F27" s="394"/>
      <c r="G27" s="379" t="n">
        <v>1422</v>
      </c>
      <c r="H27" s="380" t="n">
        <v>1.4</v>
      </c>
      <c r="I27" s="381" t="n">
        <v>1373</v>
      </c>
      <c r="J27" s="382" t="n">
        <v>49</v>
      </c>
      <c r="K27" s="383" t="n">
        <v>3.6</v>
      </c>
      <c r="L27" s="384" t="n">
        <v>1.1</v>
      </c>
      <c r="M27" s="385" t="n">
        <v>1.1</v>
      </c>
      <c r="O27" s="386"/>
    </row>
    <row r="28" customFormat="false" ht="14.25" hidden="false" customHeight="true" outlineLevel="0" collapsed="false">
      <c r="B28" s="394" t="s">
        <v>272</v>
      </c>
      <c r="C28" s="394"/>
      <c r="D28" s="394"/>
      <c r="E28" s="394"/>
      <c r="F28" s="394"/>
      <c r="G28" s="379" t="n">
        <v>1016</v>
      </c>
      <c r="H28" s="380" t="n">
        <v>1</v>
      </c>
      <c r="I28" s="381" t="n">
        <v>997</v>
      </c>
      <c r="J28" s="407" t="n">
        <v>19</v>
      </c>
      <c r="K28" s="396" t="n">
        <v>1.9</v>
      </c>
      <c r="L28" s="384" t="n">
        <v>0.8</v>
      </c>
      <c r="M28" s="385" t="n">
        <v>0.8</v>
      </c>
      <c r="O28" s="386"/>
    </row>
    <row r="29" customFormat="false" ht="14.25" hidden="false" customHeight="true" outlineLevel="0" collapsed="false">
      <c r="B29" s="394" t="s">
        <v>273</v>
      </c>
      <c r="C29" s="394"/>
      <c r="D29" s="394"/>
      <c r="E29" s="394"/>
      <c r="F29" s="394"/>
      <c r="G29" s="379" t="n">
        <v>135</v>
      </c>
      <c r="H29" s="380" t="n">
        <v>0.1</v>
      </c>
      <c r="I29" s="381" t="n">
        <v>134</v>
      </c>
      <c r="J29" s="408" t="n">
        <v>1</v>
      </c>
      <c r="K29" s="409" t="n">
        <v>0.7</v>
      </c>
      <c r="L29" s="384" t="n">
        <v>0.1</v>
      </c>
      <c r="M29" s="385" t="n">
        <v>0.1</v>
      </c>
      <c r="O29" s="386"/>
    </row>
    <row r="30" customFormat="false" ht="14.25" hidden="false" customHeight="true" outlineLevel="0" collapsed="false">
      <c r="B30" s="394" t="s">
        <v>274</v>
      </c>
      <c r="C30" s="394"/>
      <c r="D30" s="394"/>
      <c r="E30" s="394"/>
      <c r="F30" s="394"/>
      <c r="G30" s="379" t="n">
        <v>271</v>
      </c>
      <c r="H30" s="380" t="n">
        <v>0.3</v>
      </c>
      <c r="I30" s="381" t="n">
        <v>242</v>
      </c>
      <c r="J30" s="408" t="n">
        <v>29</v>
      </c>
      <c r="K30" s="409" t="n">
        <v>12</v>
      </c>
      <c r="L30" s="384" t="n">
        <v>0.2</v>
      </c>
      <c r="M30" s="385" t="n">
        <v>0.2</v>
      </c>
      <c r="O30" s="386"/>
    </row>
    <row r="31" customFormat="false" ht="14.25" hidden="false" customHeight="true" outlineLevel="0" collapsed="false">
      <c r="B31" s="394" t="s">
        <v>275</v>
      </c>
      <c r="C31" s="394"/>
      <c r="D31" s="394"/>
      <c r="E31" s="394"/>
      <c r="F31" s="394"/>
      <c r="G31" s="379" t="n">
        <v>240</v>
      </c>
      <c r="H31" s="380" t="n">
        <v>0.2</v>
      </c>
      <c r="I31" s="381" t="n">
        <v>219</v>
      </c>
      <c r="J31" s="408" t="n">
        <v>21</v>
      </c>
      <c r="K31" s="409" t="n">
        <v>9.6</v>
      </c>
      <c r="L31" s="384" t="n">
        <v>0.2</v>
      </c>
      <c r="M31" s="385" t="n">
        <v>0.2</v>
      </c>
      <c r="O31" s="386"/>
    </row>
    <row r="32" customFormat="false" ht="14.25" hidden="false" customHeight="true" outlineLevel="0" collapsed="false">
      <c r="B32" s="394" t="s">
        <v>276</v>
      </c>
      <c r="C32" s="394"/>
      <c r="D32" s="394"/>
      <c r="E32" s="394"/>
      <c r="F32" s="394"/>
      <c r="G32" s="379" t="n">
        <v>31</v>
      </c>
      <c r="H32" s="380" t="n">
        <v>0</v>
      </c>
      <c r="I32" s="381" t="n">
        <v>23</v>
      </c>
      <c r="J32" s="408" t="n">
        <v>8</v>
      </c>
      <c r="K32" s="409" t="n">
        <v>34.8</v>
      </c>
      <c r="L32" s="384" t="n">
        <v>0</v>
      </c>
      <c r="M32" s="385" t="n">
        <v>0</v>
      </c>
      <c r="O32" s="386"/>
    </row>
    <row r="33" customFormat="false" ht="9.95" hidden="false" customHeight="true" outlineLevel="0" collapsed="false">
      <c r="B33" s="388"/>
      <c r="C33" s="389"/>
      <c r="D33" s="389"/>
      <c r="E33" s="389"/>
      <c r="F33" s="389"/>
      <c r="G33" s="390"/>
      <c r="H33" s="391"/>
      <c r="I33" s="392"/>
      <c r="J33" s="382"/>
      <c r="K33" s="383"/>
      <c r="L33" s="393"/>
      <c r="M33" s="385"/>
      <c r="O33" s="386"/>
    </row>
    <row r="34" customFormat="false" ht="14.25" hidden="false" customHeight="true" outlineLevel="0" collapsed="false">
      <c r="B34" s="394" t="s">
        <v>277</v>
      </c>
      <c r="C34" s="394"/>
      <c r="D34" s="394"/>
      <c r="E34" s="394"/>
      <c r="F34" s="394"/>
      <c r="G34" s="379" t="n">
        <v>1411</v>
      </c>
      <c r="H34" s="380" t="n">
        <v>1.4</v>
      </c>
      <c r="I34" s="381" t="n">
        <v>1357</v>
      </c>
      <c r="J34" s="382" t="n">
        <v>54</v>
      </c>
      <c r="K34" s="383" t="n">
        <v>4</v>
      </c>
      <c r="L34" s="384" t="n">
        <v>1.1</v>
      </c>
      <c r="M34" s="385" t="n">
        <v>1.1</v>
      </c>
      <c r="O34" s="386"/>
    </row>
    <row r="35" customFormat="false" ht="14.25" hidden="false" customHeight="true" outlineLevel="0" collapsed="false">
      <c r="B35" s="394" t="s">
        <v>278</v>
      </c>
      <c r="C35" s="394"/>
      <c r="D35" s="394"/>
      <c r="E35" s="394"/>
      <c r="F35" s="394"/>
      <c r="G35" s="379" t="n">
        <v>277</v>
      </c>
      <c r="H35" s="380" t="n">
        <v>0.3</v>
      </c>
      <c r="I35" s="381" t="n">
        <v>222</v>
      </c>
      <c r="J35" s="382" t="n">
        <v>55</v>
      </c>
      <c r="K35" s="383" t="n">
        <v>24.8</v>
      </c>
      <c r="L35" s="384" t="n">
        <v>0.2</v>
      </c>
      <c r="M35" s="385" t="n">
        <v>0.2</v>
      </c>
      <c r="O35" s="386"/>
    </row>
    <row r="36" customFormat="false" ht="14.25" hidden="false" customHeight="true" outlineLevel="0" collapsed="false">
      <c r="B36" s="410" t="s">
        <v>279</v>
      </c>
      <c r="C36" s="410"/>
      <c r="D36" s="410"/>
      <c r="E36" s="410"/>
      <c r="F36" s="410"/>
      <c r="G36" s="379" t="n">
        <v>1134</v>
      </c>
      <c r="H36" s="380" t="n">
        <v>1.1</v>
      </c>
      <c r="I36" s="381" t="n">
        <v>1135</v>
      </c>
      <c r="J36" s="408" t="n">
        <v>-1</v>
      </c>
      <c r="K36" s="383" t="n">
        <v>-0.1</v>
      </c>
      <c r="L36" s="384" t="n">
        <v>0.9</v>
      </c>
      <c r="M36" s="385" t="n">
        <v>0.9</v>
      </c>
      <c r="O36" s="386"/>
    </row>
    <row r="37" customFormat="false" ht="9.95" hidden="false" customHeight="true" outlineLevel="0" collapsed="false">
      <c r="B37" s="410"/>
      <c r="C37" s="410"/>
      <c r="D37" s="410"/>
      <c r="E37" s="410"/>
      <c r="F37" s="410"/>
      <c r="G37" s="411"/>
      <c r="H37" s="412"/>
      <c r="I37" s="413"/>
      <c r="J37" s="414"/>
      <c r="K37" s="415"/>
      <c r="L37" s="416"/>
      <c r="M37" s="417"/>
      <c r="O37" s="386"/>
    </row>
    <row r="38" customFormat="false" ht="15.75" hidden="false" customHeight="true" outlineLevel="0" collapsed="false">
      <c r="B38" s="418" t="s">
        <v>280</v>
      </c>
      <c r="C38" s="418"/>
      <c r="D38" s="418"/>
      <c r="E38" s="418"/>
      <c r="F38" s="418"/>
      <c r="G38" s="419"/>
      <c r="H38" s="420"/>
      <c r="I38" s="421"/>
      <c r="J38" s="422"/>
      <c r="K38" s="423"/>
      <c r="L38" s="424"/>
      <c r="M38" s="423"/>
    </row>
  </sheetData>
  <mergeCells count="38">
    <mergeCell ref="B2:M2"/>
    <mergeCell ref="B3:M3"/>
    <mergeCell ref="G4:H5"/>
    <mergeCell ref="I4:I5"/>
    <mergeCell ref="J4:K5"/>
    <mergeCell ref="L4:M5"/>
    <mergeCell ref="B8:F8"/>
    <mergeCell ref="B9:C9"/>
    <mergeCell ref="B10:C10"/>
    <mergeCell ref="B12:F12"/>
    <mergeCell ref="B13:F13"/>
    <mergeCell ref="B14:F15"/>
    <mergeCell ref="G14:G15"/>
    <mergeCell ref="H14:H15"/>
    <mergeCell ref="I14:I15"/>
    <mergeCell ref="J14:J15"/>
    <mergeCell ref="K14:K15"/>
    <mergeCell ref="L14:L15"/>
    <mergeCell ref="M14:M15"/>
    <mergeCell ref="B16:F16"/>
    <mergeCell ref="B17:F17"/>
    <mergeCell ref="B18:F18"/>
    <mergeCell ref="B19:F19"/>
    <mergeCell ref="B21:F21"/>
    <mergeCell ref="B22:F22"/>
    <mergeCell ref="B23:F23"/>
    <mergeCell ref="B25:F25"/>
    <mergeCell ref="B27:F27"/>
    <mergeCell ref="B28:F28"/>
    <mergeCell ref="B29:F29"/>
    <mergeCell ref="B30:F30"/>
    <mergeCell ref="B31:F31"/>
    <mergeCell ref="B32:F32"/>
    <mergeCell ref="B34:F34"/>
    <mergeCell ref="B35:F35"/>
    <mergeCell ref="B36:F36"/>
    <mergeCell ref="B37:F37"/>
    <mergeCell ref="B38:F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false" hidden="false" outlineLevel="0" max="257" min="1" style="29" width="8.99"/>
  </cols>
  <sheetData>
    <row r="1" customFormat="false" ht="19.5" hidden="false" customHeight="true" outlineLevel="0" collapsed="false">
      <c r="A1" s="30" t="s">
        <v>0</v>
      </c>
      <c r="B1" s="30"/>
      <c r="C1" s="30"/>
      <c r="D1" s="30"/>
      <c r="E1" s="30"/>
      <c r="F1" s="30"/>
      <c r="G1" s="30"/>
    </row>
    <row r="3" customFormat="false" ht="13.5" hidden="false" customHeight="false" outlineLevel="0" collapsed="false">
      <c r="A3" s="31" t="s">
        <v>28</v>
      </c>
      <c r="B3" s="31"/>
      <c r="C3" s="31"/>
      <c r="D3" s="31"/>
      <c r="E3" s="31"/>
      <c r="F3" s="31"/>
      <c r="G3" s="31"/>
    </row>
  </sheetData>
  <mergeCells count="2">
    <mergeCell ref="A1:G1"/>
    <mergeCell ref="A3:G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13.5" hidden="false" customHeight="false" outlineLevel="0" collapsed="false">
      <c r="A2" s="115" t="s">
        <v>281</v>
      </c>
      <c r="B2" s="115"/>
      <c r="C2" s="115"/>
      <c r="D2" s="115"/>
      <c r="E2" s="115"/>
      <c r="F2" s="115"/>
      <c r="G2" s="115"/>
      <c r="H2" s="115"/>
      <c r="I2" s="149"/>
      <c r="J2" s="149"/>
      <c r="K2" s="425"/>
      <c r="L2" s="425"/>
    </row>
    <row r="3" customFormat="false" ht="13.5" hidden="false" customHeight="false" outlineLevel="0" collapsed="false">
      <c r="A3" s="29"/>
      <c r="B3" s="29"/>
      <c r="C3" s="29"/>
      <c r="D3" s="29"/>
      <c r="E3" s="29"/>
      <c r="F3" s="29"/>
      <c r="G3" s="29"/>
      <c r="H3" s="29"/>
    </row>
    <row r="4" customFormat="false" ht="13.5" hidden="false" customHeight="false" outlineLevel="0" collapsed="false">
      <c r="A4" s="29"/>
      <c r="B4" s="29"/>
      <c r="C4" s="29"/>
      <c r="D4" s="29"/>
      <c r="E4" s="29"/>
      <c r="F4" s="29"/>
      <c r="G4" s="29"/>
      <c r="H4" s="29"/>
    </row>
    <row r="5" customFormat="false" ht="13.5" hidden="false" customHeight="false" outlineLevel="0" collapsed="false">
      <c r="A5" s="29"/>
      <c r="B5" s="29"/>
      <c r="C5" s="29"/>
      <c r="D5" s="29"/>
      <c r="E5" s="29"/>
      <c r="F5" s="29"/>
      <c r="G5" s="29"/>
      <c r="H5" s="29"/>
    </row>
    <row r="6" customFormat="false" ht="13.5" hidden="false" customHeight="false" outlineLevel="0" collapsed="false">
      <c r="A6" s="29"/>
      <c r="B6" s="29"/>
      <c r="C6" s="29"/>
      <c r="D6" s="29"/>
      <c r="E6" s="29"/>
      <c r="F6" s="29"/>
      <c r="G6" s="29"/>
      <c r="H6" s="29"/>
    </row>
    <row r="7" customFormat="false" ht="13.5" hidden="false" customHeight="false" outlineLevel="0" collapsed="false">
      <c r="A7" s="29"/>
      <c r="B7" s="29"/>
      <c r="C7" s="29"/>
      <c r="D7" s="29"/>
      <c r="E7" s="29"/>
      <c r="F7" s="29"/>
      <c r="G7" s="29"/>
      <c r="H7" s="29"/>
    </row>
    <row r="8" customFormat="false" ht="13.5" hidden="false" customHeight="false" outlineLevel="0" collapsed="false">
      <c r="A8" s="29"/>
      <c r="B8" s="29"/>
      <c r="C8" s="29"/>
      <c r="D8" s="29"/>
      <c r="E8" s="29"/>
      <c r="F8" s="29"/>
      <c r="G8" s="29"/>
      <c r="H8" s="29"/>
    </row>
    <row r="9" customFormat="false" ht="13.5" hidden="false" customHeight="false" outlineLevel="0" collapsed="false">
      <c r="A9" s="29"/>
      <c r="B9" s="29"/>
      <c r="C9" s="29"/>
      <c r="D9" s="29"/>
      <c r="E9" s="29"/>
      <c r="F9" s="29"/>
      <c r="G9" s="29"/>
      <c r="H9" s="29"/>
    </row>
    <row r="10" customFormat="false" ht="13.5" hidden="false" customHeight="false" outlineLevel="0" collapsed="false">
      <c r="A10" s="29"/>
      <c r="B10" s="29"/>
      <c r="C10" s="29"/>
      <c r="D10" s="29"/>
      <c r="E10" s="29"/>
      <c r="F10" s="29"/>
      <c r="G10" s="29"/>
      <c r="H10" s="29"/>
    </row>
    <row r="11" customFormat="false" ht="13.5" hidden="false" customHeight="false" outlineLevel="0" collapsed="false">
      <c r="A11" s="29"/>
      <c r="B11" s="29"/>
      <c r="C11" s="29"/>
      <c r="D11" s="29"/>
      <c r="E11" s="29"/>
      <c r="F11" s="29"/>
      <c r="G11" s="29"/>
      <c r="H11" s="29"/>
    </row>
    <row r="12" customFormat="false" ht="13.5" hidden="false" customHeight="false" outlineLevel="0" collapsed="false">
      <c r="A12" s="29"/>
      <c r="B12" s="29"/>
      <c r="C12" s="29"/>
      <c r="D12" s="29"/>
      <c r="E12" s="29"/>
      <c r="F12" s="29"/>
      <c r="G12" s="29"/>
      <c r="H12" s="29"/>
    </row>
    <row r="13" customFormat="false" ht="13.5" hidden="false" customHeight="false" outlineLevel="0" collapsed="false">
      <c r="A13" s="29"/>
      <c r="B13" s="29"/>
      <c r="C13" s="29"/>
      <c r="D13" s="29"/>
      <c r="E13" s="29"/>
      <c r="F13" s="29"/>
      <c r="G13" s="29"/>
      <c r="H13" s="29"/>
    </row>
    <row r="14" customFormat="false" ht="13.5" hidden="false" customHeight="false" outlineLevel="0" collapsed="false">
      <c r="A14" s="29"/>
      <c r="B14" s="29"/>
      <c r="C14" s="29"/>
      <c r="D14" s="29"/>
      <c r="E14" s="29"/>
      <c r="F14" s="29"/>
      <c r="G14" s="29"/>
      <c r="H14" s="29"/>
    </row>
    <row r="15" customFormat="false" ht="13.5" hidden="false" customHeight="false" outlineLevel="0" collapsed="false">
      <c r="A15" s="29"/>
      <c r="B15" s="29"/>
      <c r="C15" s="29"/>
      <c r="D15" s="29"/>
      <c r="E15" s="29"/>
      <c r="F15" s="29"/>
      <c r="G15" s="29"/>
      <c r="H15" s="29"/>
    </row>
    <row r="16" customFormat="false" ht="13.5" hidden="false" customHeight="false" outlineLevel="0" collapsed="false">
      <c r="A16" s="29"/>
      <c r="B16" s="29"/>
      <c r="C16" s="29"/>
      <c r="D16" s="29"/>
      <c r="E16" s="29"/>
      <c r="F16" s="29"/>
      <c r="G16" s="29"/>
      <c r="H16" s="29"/>
    </row>
    <row r="17" customFormat="false" ht="13.5" hidden="false" customHeight="false" outlineLevel="0" collapsed="false">
      <c r="A17" s="29"/>
      <c r="B17" s="29"/>
      <c r="C17" s="29"/>
      <c r="D17" s="29"/>
      <c r="E17" s="29"/>
      <c r="F17" s="29"/>
      <c r="G17" s="29"/>
      <c r="H17" s="29"/>
    </row>
    <row r="18" customFormat="false" ht="13.5" hidden="false" customHeight="false" outlineLevel="0" collapsed="false">
      <c r="A18" s="29"/>
      <c r="B18" s="29"/>
      <c r="C18" s="29"/>
      <c r="D18" s="29"/>
      <c r="E18" s="29"/>
      <c r="F18" s="29"/>
      <c r="G18" s="29"/>
      <c r="H18" s="29"/>
    </row>
    <row r="19" customFormat="false" ht="13.5" hidden="false" customHeight="false" outlineLevel="0" collapsed="false">
      <c r="A19" s="29"/>
      <c r="B19" s="29"/>
      <c r="C19" s="29"/>
      <c r="D19" s="29"/>
      <c r="E19" s="29"/>
      <c r="F19" s="29"/>
      <c r="G19" s="29"/>
      <c r="H19" s="29"/>
    </row>
    <row r="20" customFormat="false" ht="13.5" hidden="false" customHeight="false" outlineLevel="0" collapsed="false">
      <c r="A20" s="29"/>
      <c r="B20" s="29"/>
      <c r="C20" s="29"/>
      <c r="D20" s="29"/>
      <c r="E20" s="29"/>
      <c r="F20" s="29"/>
      <c r="G20" s="29"/>
      <c r="H20" s="29"/>
    </row>
    <row r="21" customFormat="false" ht="13.5" hidden="false" customHeight="false" outlineLevel="0" collapsed="false">
      <c r="A21" s="29"/>
      <c r="B21" s="29"/>
      <c r="C21" s="29"/>
      <c r="D21" s="29"/>
      <c r="E21" s="29"/>
      <c r="F21" s="29"/>
      <c r="G21" s="29"/>
      <c r="H21" s="29"/>
    </row>
    <row r="22" customFormat="false" ht="13.5" hidden="false" customHeight="false" outlineLevel="0" collapsed="false">
      <c r="A22" s="29"/>
      <c r="B22" s="29"/>
      <c r="C22" s="29"/>
      <c r="D22" s="29"/>
      <c r="E22" s="29"/>
      <c r="F22" s="29"/>
      <c r="G22" s="29"/>
      <c r="H22" s="29"/>
    </row>
    <row r="23" customFormat="false" ht="13.5" hidden="false" customHeight="false" outlineLevel="0" collapsed="false">
      <c r="A23" s="29"/>
      <c r="B23" s="29"/>
      <c r="C23" s="29"/>
      <c r="D23" s="29"/>
      <c r="E23" s="29"/>
      <c r="F23" s="29"/>
      <c r="G23" s="29"/>
      <c r="H23" s="29"/>
    </row>
    <row r="24" customFormat="false" ht="13.5" hidden="false" customHeight="false" outlineLevel="0" collapsed="false">
      <c r="A24" s="29"/>
      <c r="B24" s="29"/>
      <c r="C24" s="29"/>
      <c r="D24" s="29"/>
      <c r="E24" s="29"/>
      <c r="F24" s="29"/>
      <c r="G24" s="29"/>
      <c r="H24" s="29"/>
    </row>
    <row r="25" customFormat="false" ht="13.5" hidden="false" customHeight="false" outlineLevel="0" collapsed="false">
      <c r="A25" s="29"/>
      <c r="B25" s="29"/>
      <c r="C25" s="29"/>
      <c r="D25" s="29"/>
      <c r="E25" s="29"/>
      <c r="F25" s="29"/>
      <c r="G25" s="29"/>
      <c r="H25" s="29"/>
    </row>
  </sheetData>
  <mergeCells count="1">
    <mergeCell ref="A2:H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2" width="5.62"/>
    <col collapsed="false" customWidth="true" hidden="false" outlineLevel="0" max="2" min="2" style="352" width="2.62"/>
    <col collapsed="false" customWidth="true" hidden="false" outlineLevel="0" max="3" min="3" style="352" width="12.75"/>
    <col collapsed="false" customWidth="true" hidden="false" outlineLevel="0" max="4" min="4" style="352" width="1.75"/>
    <col collapsed="false" customWidth="true" hidden="false" outlineLevel="0" max="14" min="5" style="352" width="9.62"/>
    <col collapsed="false" customWidth="false" hidden="false" outlineLevel="0" max="257" min="15" style="352" width="8.99"/>
  </cols>
  <sheetData>
    <row r="2" customFormat="false" ht="13.5" hidden="false" customHeight="false" outlineLevel="0" collapsed="false">
      <c r="B2" s="353" t="s">
        <v>282</v>
      </c>
      <c r="C2" s="353"/>
      <c r="D2" s="353"/>
      <c r="E2" s="353"/>
      <c r="F2" s="353"/>
      <c r="G2" s="353"/>
      <c r="H2" s="353"/>
      <c r="I2" s="353"/>
      <c r="J2" s="353"/>
      <c r="K2" s="353"/>
      <c r="L2" s="353"/>
      <c r="M2" s="353"/>
      <c r="N2" s="353"/>
    </row>
    <row r="3" customFormat="false" ht="13.5" hidden="false" customHeight="false" outlineLevel="0" collapsed="false">
      <c r="C3" s="426"/>
      <c r="D3" s="426"/>
      <c r="E3" s="426"/>
      <c r="F3" s="426"/>
      <c r="G3" s="426"/>
      <c r="H3" s="426"/>
      <c r="I3" s="426"/>
      <c r="J3" s="426"/>
      <c r="K3" s="426"/>
      <c r="L3" s="426"/>
      <c r="M3" s="426"/>
      <c r="N3" s="426"/>
    </row>
    <row r="4" customFormat="false" ht="14.25" hidden="false" customHeight="false" outlineLevel="0" collapsed="false">
      <c r="C4" s="427" t="s">
        <v>69</v>
      </c>
      <c r="D4" s="427"/>
      <c r="E4" s="427"/>
      <c r="F4" s="427"/>
      <c r="G4" s="427"/>
      <c r="H4" s="427"/>
      <c r="I4" s="427"/>
      <c r="J4" s="427"/>
      <c r="K4" s="427"/>
      <c r="L4" s="427"/>
      <c r="M4" s="427"/>
      <c r="N4" s="427"/>
    </row>
    <row r="5" customFormat="false" ht="22.5" hidden="false" customHeight="true" outlineLevel="0" collapsed="false">
      <c r="B5" s="355"/>
      <c r="C5" s="428"/>
      <c r="D5" s="429"/>
      <c r="E5" s="430" t="s">
        <v>70</v>
      </c>
      <c r="F5" s="430"/>
      <c r="G5" s="431" t="s">
        <v>180</v>
      </c>
      <c r="H5" s="431"/>
      <c r="I5" s="431"/>
      <c r="J5" s="431"/>
      <c r="K5" s="431"/>
      <c r="L5" s="431"/>
      <c r="M5" s="432" t="s">
        <v>72</v>
      </c>
      <c r="N5" s="432"/>
    </row>
    <row r="6" customFormat="false" ht="26.25" hidden="false" customHeight="true" outlineLevel="0" collapsed="false">
      <c r="B6" s="362"/>
      <c r="C6" s="433"/>
      <c r="D6" s="434"/>
      <c r="E6" s="430"/>
      <c r="F6" s="430"/>
      <c r="G6" s="435" t="s">
        <v>73</v>
      </c>
      <c r="H6" s="435"/>
      <c r="I6" s="436" t="s">
        <v>74</v>
      </c>
      <c r="J6" s="436"/>
      <c r="K6" s="435" t="s">
        <v>75</v>
      </c>
      <c r="L6" s="435"/>
      <c r="M6" s="432"/>
      <c r="N6" s="432"/>
    </row>
    <row r="7" customFormat="false" ht="29.25" hidden="false" customHeight="true" outlineLevel="0" collapsed="false">
      <c r="B7" s="365"/>
      <c r="C7" s="437"/>
      <c r="D7" s="438"/>
      <c r="E7" s="368" t="s">
        <v>26</v>
      </c>
      <c r="F7" s="371" t="s">
        <v>36</v>
      </c>
      <c r="G7" s="371" t="s">
        <v>26</v>
      </c>
      <c r="H7" s="371" t="s">
        <v>36</v>
      </c>
      <c r="I7" s="439" t="s">
        <v>26</v>
      </c>
      <c r="J7" s="439" t="s">
        <v>36</v>
      </c>
      <c r="K7" s="439" t="s">
        <v>26</v>
      </c>
      <c r="L7" s="439" t="s">
        <v>36</v>
      </c>
      <c r="M7" s="439" t="s">
        <v>26</v>
      </c>
      <c r="N7" s="440" t="s">
        <v>36</v>
      </c>
    </row>
    <row r="8" customFormat="false" ht="16.5" hidden="false" customHeight="true" outlineLevel="0" collapsed="false">
      <c r="B8" s="362"/>
      <c r="C8" s="441" t="s">
        <v>119</v>
      </c>
      <c r="D8" s="442"/>
      <c r="E8" s="443" t="n">
        <v>98723</v>
      </c>
      <c r="F8" s="444" t="n">
        <v>100</v>
      </c>
      <c r="G8" s="445" t="n">
        <v>12438</v>
      </c>
      <c r="H8" s="446" t="n">
        <v>100</v>
      </c>
      <c r="I8" s="447" t="n">
        <v>2914</v>
      </c>
      <c r="J8" s="446" t="n">
        <v>100</v>
      </c>
      <c r="K8" s="447" t="n">
        <v>9524</v>
      </c>
      <c r="L8" s="446" t="n">
        <v>100</v>
      </c>
      <c r="M8" s="447" t="n">
        <v>86285</v>
      </c>
      <c r="N8" s="448" t="n">
        <v>100</v>
      </c>
    </row>
    <row r="9" customFormat="false" ht="16.5" hidden="false" customHeight="true" outlineLevel="0" collapsed="false">
      <c r="B9" s="362"/>
      <c r="C9" s="449" t="s">
        <v>283</v>
      </c>
      <c r="D9" s="442"/>
      <c r="E9" s="443" t="n">
        <v>7657</v>
      </c>
      <c r="F9" s="450" t="n">
        <v>7.8</v>
      </c>
      <c r="G9" s="451" t="n">
        <v>4578</v>
      </c>
      <c r="H9" s="452" t="n">
        <v>36.8</v>
      </c>
      <c r="I9" s="453" t="n">
        <v>471</v>
      </c>
      <c r="J9" s="452" t="n">
        <v>16.2</v>
      </c>
      <c r="K9" s="453" t="n">
        <v>4107</v>
      </c>
      <c r="L9" s="452" t="n">
        <v>43.1</v>
      </c>
      <c r="M9" s="453" t="n">
        <v>3079</v>
      </c>
      <c r="N9" s="454" t="n">
        <v>3.6</v>
      </c>
    </row>
    <row r="10" customFormat="false" ht="16.5" hidden="false" customHeight="true" outlineLevel="0" collapsed="false">
      <c r="B10" s="362"/>
      <c r="C10" s="449" t="s">
        <v>284</v>
      </c>
      <c r="D10" s="442"/>
      <c r="E10" s="443" t="n">
        <v>20204</v>
      </c>
      <c r="F10" s="450" t="n">
        <v>20.5</v>
      </c>
      <c r="G10" s="451" t="n">
        <v>4114</v>
      </c>
      <c r="H10" s="452" t="n">
        <v>33.1</v>
      </c>
      <c r="I10" s="453" t="n">
        <v>1009</v>
      </c>
      <c r="J10" s="452" t="n">
        <v>34.6</v>
      </c>
      <c r="K10" s="453" t="n">
        <v>3105</v>
      </c>
      <c r="L10" s="452" t="n">
        <v>32.6</v>
      </c>
      <c r="M10" s="453" t="n">
        <v>16090</v>
      </c>
      <c r="N10" s="454" t="n">
        <v>18.6</v>
      </c>
    </row>
    <row r="11" customFormat="false" ht="16.5" hidden="false" customHeight="true" outlineLevel="0" collapsed="false">
      <c r="B11" s="362"/>
      <c r="C11" s="449" t="s">
        <v>285</v>
      </c>
      <c r="D11" s="442"/>
      <c r="E11" s="443" t="n">
        <v>24227</v>
      </c>
      <c r="F11" s="450" t="n">
        <v>24.5</v>
      </c>
      <c r="G11" s="451" t="n">
        <v>1887</v>
      </c>
      <c r="H11" s="452" t="n">
        <v>15.2</v>
      </c>
      <c r="I11" s="453" t="n">
        <v>706</v>
      </c>
      <c r="J11" s="452" t="n">
        <v>24.2</v>
      </c>
      <c r="K11" s="453" t="n">
        <v>1181</v>
      </c>
      <c r="L11" s="452" t="n">
        <v>12.4</v>
      </c>
      <c r="M11" s="453" t="n">
        <v>22340</v>
      </c>
      <c r="N11" s="454" t="n">
        <v>25.9</v>
      </c>
    </row>
    <row r="12" customFormat="false" ht="16.5" hidden="false" customHeight="true" outlineLevel="0" collapsed="false">
      <c r="B12" s="362"/>
      <c r="C12" s="449" t="s">
        <v>286</v>
      </c>
      <c r="D12" s="442"/>
      <c r="E12" s="443" t="n">
        <v>26105</v>
      </c>
      <c r="F12" s="450" t="n">
        <v>26.4</v>
      </c>
      <c r="G12" s="451" t="n">
        <v>1375</v>
      </c>
      <c r="H12" s="452" t="n">
        <v>11.1</v>
      </c>
      <c r="I12" s="453" t="n">
        <v>552</v>
      </c>
      <c r="J12" s="452" t="n">
        <v>18.9</v>
      </c>
      <c r="K12" s="453" t="n">
        <v>823</v>
      </c>
      <c r="L12" s="452" t="n">
        <v>8.6</v>
      </c>
      <c r="M12" s="453" t="n">
        <v>24730</v>
      </c>
      <c r="N12" s="454" t="n">
        <v>28.7</v>
      </c>
    </row>
    <row r="13" customFormat="false" ht="16.5" hidden="false" customHeight="true" outlineLevel="0" collapsed="false">
      <c r="B13" s="362"/>
      <c r="C13" s="449" t="s">
        <v>287</v>
      </c>
      <c r="D13" s="442"/>
      <c r="E13" s="443" t="n">
        <v>13649</v>
      </c>
      <c r="F13" s="450" t="n">
        <v>13.8</v>
      </c>
      <c r="G13" s="451" t="n">
        <v>452</v>
      </c>
      <c r="H13" s="452" t="n">
        <v>3.6</v>
      </c>
      <c r="I13" s="453" t="n">
        <v>153</v>
      </c>
      <c r="J13" s="452" t="n">
        <v>5.3</v>
      </c>
      <c r="K13" s="453" t="n">
        <v>299</v>
      </c>
      <c r="L13" s="452" t="n">
        <v>3.1</v>
      </c>
      <c r="M13" s="453" t="n">
        <v>13197</v>
      </c>
      <c r="N13" s="454" t="n">
        <v>15.3</v>
      </c>
    </row>
    <row r="14" customFormat="false" ht="16.5" hidden="false" customHeight="true" outlineLevel="0" collapsed="false">
      <c r="B14" s="362"/>
      <c r="C14" s="449" t="s">
        <v>288</v>
      </c>
      <c r="D14" s="442"/>
      <c r="E14" s="443" t="n">
        <v>6881</v>
      </c>
      <c r="F14" s="450" t="n">
        <v>7</v>
      </c>
      <c r="G14" s="451" t="n">
        <v>32</v>
      </c>
      <c r="H14" s="452" t="n">
        <v>0.3</v>
      </c>
      <c r="I14" s="453" t="n">
        <v>23</v>
      </c>
      <c r="J14" s="452" t="n">
        <v>0.8</v>
      </c>
      <c r="K14" s="453" t="n">
        <v>9</v>
      </c>
      <c r="L14" s="452" t="n">
        <v>0.1</v>
      </c>
      <c r="M14" s="453" t="n">
        <v>6849</v>
      </c>
      <c r="N14" s="454" t="n">
        <v>7.9</v>
      </c>
    </row>
    <row r="15" customFormat="false" ht="5.1" hidden="false" customHeight="true" outlineLevel="0" collapsed="false">
      <c r="B15" s="455"/>
      <c r="C15" s="456"/>
      <c r="D15" s="457"/>
      <c r="E15" s="458"/>
      <c r="F15" s="459"/>
      <c r="G15" s="460"/>
      <c r="H15" s="459"/>
      <c r="I15" s="460"/>
      <c r="J15" s="459"/>
      <c r="K15" s="460"/>
      <c r="L15" s="459"/>
      <c r="M15" s="460"/>
      <c r="N15" s="461"/>
    </row>
    <row r="16" customFormat="false" ht="23.25" hidden="false" customHeight="true" outlineLevel="0" collapsed="false">
      <c r="B16" s="365"/>
      <c r="C16" s="462" t="s">
        <v>289</v>
      </c>
      <c r="D16" s="463"/>
      <c r="E16" s="464" t="s">
        <v>290</v>
      </c>
      <c r="F16" s="464"/>
      <c r="G16" s="465" t="s">
        <v>291</v>
      </c>
      <c r="H16" s="465"/>
      <c r="I16" s="465" t="s">
        <v>292</v>
      </c>
      <c r="J16" s="465"/>
      <c r="K16" s="465" t="s">
        <v>293</v>
      </c>
      <c r="L16" s="465"/>
      <c r="M16" s="466" t="s">
        <v>294</v>
      </c>
      <c r="N16" s="466"/>
    </row>
    <row r="17" customFormat="false" ht="13.5" hidden="false" customHeight="false" outlineLevel="0" collapsed="false">
      <c r="C17" s="467"/>
      <c r="D17" s="467"/>
      <c r="E17" s="468"/>
      <c r="F17" s="468"/>
    </row>
  </sheetData>
  <mergeCells count="13">
    <mergeCell ref="B2:N2"/>
    <mergeCell ref="C4:N4"/>
    <mergeCell ref="E5:F6"/>
    <mergeCell ref="G5:L5"/>
    <mergeCell ref="M5:N6"/>
    <mergeCell ref="G6:H6"/>
    <mergeCell ref="I6:J6"/>
    <mergeCell ref="K6:L6"/>
    <mergeCell ref="E16:F16"/>
    <mergeCell ref="G16:H16"/>
    <mergeCell ref="I16:J16"/>
    <mergeCell ref="K16:L16"/>
    <mergeCell ref="M16:N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13.5" hidden="false" customHeight="false" outlineLevel="0" collapsed="false">
      <c r="A2" s="309" t="s">
        <v>295</v>
      </c>
      <c r="B2" s="309"/>
      <c r="C2" s="309"/>
      <c r="D2" s="309"/>
      <c r="E2" s="309"/>
      <c r="F2" s="309"/>
      <c r="G2" s="309"/>
      <c r="H2" s="309"/>
      <c r="I2" s="309"/>
      <c r="J2" s="425"/>
    </row>
    <row r="4" customFormat="false" ht="13.5" hidden="false" customHeight="false" outlineLevel="0" collapsed="false">
      <c r="I4" s="469" t="s">
        <v>28</v>
      </c>
    </row>
  </sheetData>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15" hidden="false" customHeight="true" outlineLevel="0" collapsed="false">
      <c r="A2" s="309" t="s">
        <v>296</v>
      </c>
      <c r="B2" s="309"/>
      <c r="C2" s="309"/>
      <c r="D2" s="309"/>
      <c r="E2" s="309"/>
      <c r="F2" s="309"/>
      <c r="G2" s="309"/>
      <c r="H2" s="309"/>
      <c r="I2" s="309"/>
      <c r="J2" s="309"/>
    </row>
    <row r="4" customFormat="false" ht="13.5" hidden="false" customHeight="false" outlineLevel="0" collapsed="false">
      <c r="J4" s="469" t="s">
        <v>28</v>
      </c>
    </row>
  </sheetData>
  <mergeCells count="1">
    <mergeCell ref="A2:J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5.62"/>
    <col collapsed="false" customWidth="true" hidden="false" outlineLevel="0" max="2" min="2" style="152" width="2.49"/>
    <col collapsed="false" customWidth="false" hidden="false" outlineLevel="0" max="3" min="3" style="152" width="8.99"/>
    <col collapsed="false" customWidth="true" hidden="false" outlineLevel="0" max="10" min="4" style="152" width="10.62"/>
    <col collapsed="false" customWidth="false" hidden="false" outlineLevel="0" max="257" min="11" style="152" width="8.99"/>
  </cols>
  <sheetData>
    <row r="2" customFormat="false" ht="15" hidden="false" customHeight="true" outlineLevel="0" collapsed="false">
      <c r="B2" s="470" t="s">
        <v>297</v>
      </c>
      <c r="C2" s="470"/>
      <c r="D2" s="470"/>
      <c r="E2" s="470"/>
      <c r="F2" s="470"/>
      <c r="G2" s="470"/>
      <c r="H2" s="470"/>
      <c r="I2" s="470"/>
      <c r="J2" s="470"/>
    </row>
    <row r="3" customFormat="false" ht="14.25" hidden="false" customHeight="false" outlineLevel="0" collapsed="false">
      <c r="F3" s="153"/>
      <c r="J3" s="154" t="s">
        <v>92</v>
      </c>
    </row>
    <row r="4" customFormat="false" ht="33" hidden="false" customHeight="true" outlineLevel="0" collapsed="false">
      <c r="B4" s="155"/>
      <c r="C4" s="156"/>
      <c r="D4" s="157" t="s">
        <v>298</v>
      </c>
      <c r="E4" s="157"/>
      <c r="F4" s="158" t="s">
        <v>34</v>
      </c>
      <c r="G4" s="158"/>
      <c r="H4" s="159" t="s">
        <v>94</v>
      </c>
      <c r="I4" s="159"/>
      <c r="J4" s="159"/>
    </row>
    <row r="5" customFormat="false" ht="33" hidden="false" customHeight="true" outlineLevel="0" collapsed="false">
      <c r="B5" s="160"/>
      <c r="C5" s="161"/>
      <c r="D5" s="266" t="s">
        <v>95</v>
      </c>
      <c r="E5" s="471" t="s">
        <v>96</v>
      </c>
      <c r="F5" s="164" t="s">
        <v>97</v>
      </c>
      <c r="G5" s="165" t="s">
        <v>98</v>
      </c>
      <c r="H5" s="166" t="s">
        <v>99</v>
      </c>
      <c r="I5" s="167" t="s">
        <v>100</v>
      </c>
      <c r="J5" s="48" t="s">
        <v>101</v>
      </c>
    </row>
    <row r="6" customFormat="false" ht="20.1" hidden="false" customHeight="true" outlineLevel="0" collapsed="false">
      <c r="B6" s="168" t="s">
        <v>119</v>
      </c>
      <c r="C6" s="169"/>
      <c r="D6" s="170" t="n">
        <v>98723</v>
      </c>
      <c r="E6" s="171" t="n">
        <v>96674</v>
      </c>
      <c r="F6" s="472" t="n">
        <v>2049</v>
      </c>
      <c r="G6" s="172" t="n">
        <v>2.1</v>
      </c>
      <c r="H6" s="173" t="n">
        <v>100</v>
      </c>
      <c r="I6" s="174" t="n">
        <v>100</v>
      </c>
      <c r="J6" s="175" t="n">
        <v>100</v>
      </c>
      <c r="L6" s="473"/>
    </row>
    <row r="7" customFormat="false" ht="20.1" hidden="false" customHeight="true" outlineLevel="0" collapsed="false">
      <c r="B7" s="168"/>
      <c r="C7" s="169" t="s">
        <v>103</v>
      </c>
      <c r="D7" s="170" t="n">
        <v>7657</v>
      </c>
      <c r="E7" s="177" t="n">
        <v>7655</v>
      </c>
      <c r="F7" s="474" t="n">
        <v>2</v>
      </c>
      <c r="G7" s="475" t="n">
        <v>0</v>
      </c>
      <c r="H7" s="180" t="n">
        <v>100</v>
      </c>
      <c r="I7" s="181" t="n">
        <v>7.8</v>
      </c>
      <c r="J7" s="175" t="n">
        <v>7.8</v>
      </c>
      <c r="L7" s="473"/>
    </row>
    <row r="8" customFormat="false" ht="20.1" hidden="false" customHeight="true" outlineLevel="0" collapsed="false">
      <c r="B8" s="168"/>
      <c r="C8" s="169" t="s">
        <v>104</v>
      </c>
      <c r="D8" s="170" t="n">
        <v>20204</v>
      </c>
      <c r="E8" s="177" t="n">
        <v>20779</v>
      </c>
      <c r="F8" s="476" t="n">
        <v>-575</v>
      </c>
      <c r="G8" s="475" t="n">
        <v>-2.8</v>
      </c>
      <c r="H8" s="180" t="n">
        <v>100</v>
      </c>
      <c r="I8" s="181" t="n">
        <v>20.5</v>
      </c>
      <c r="J8" s="175" t="n">
        <v>20.5</v>
      </c>
      <c r="L8" s="473"/>
    </row>
    <row r="9" customFormat="false" ht="20.1" hidden="false" customHeight="true" outlineLevel="0" collapsed="false">
      <c r="B9" s="168"/>
      <c r="C9" s="169" t="s">
        <v>105</v>
      </c>
      <c r="D9" s="170" t="n">
        <v>24227</v>
      </c>
      <c r="E9" s="177" t="n">
        <v>25522</v>
      </c>
      <c r="F9" s="477" t="n">
        <v>-1295</v>
      </c>
      <c r="G9" s="475" t="n">
        <v>-5.1</v>
      </c>
      <c r="H9" s="180" t="n">
        <v>100</v>
      </c>
      <c r="I9" s="181" t="n">
        <v>24.5</v>
      </c>
      <c r="J9" s="175" t="n">
        <v>24.5</v>
      </c>
      <c r="L9" s="473"/>
    </row>
    <row r="10" customFormat="false" ht="20.1" hidden="false" customHeight="true" outlineLevel="0" collapsed="false">
      <c r="B10" s="168"/>
      <c r="C10" s="169" t="s">
        <v>106</v>
      </c>
      <c r="D10" s="170" t="n">
        <v>26105</v>
      </c>
      <c r="E10" s="177" t="n">
        <v>24846</v>
      </c>
      <c r="F10" s="182" t="n">
        <v>1259</v>
      </c>
      <c r="G10" s="185" t="n">
        <v>5.1</v>
      </c>
      <c r="H10" s="180" t="n">
        <v>100</v>
      </c>
      <c r="I10" s="181" t="n">
        <v>26.4</v>
      </c>
      <c r="J10" s="175" t="n">
        <v>26.4</v>
      </c>
      <c r="L10" s="473"/>
    </row>
    <row r="11" customFormat="false" ht="20.1" hidden="false" customHeight="true" outlineLevel="0" collapsed="false">
      <c r="B11" s="168"/>
      <c r="C11" s="169" t="s">
        <v>107</v>
      </c>
      <c r="D11" s="170" t="n">
        <v>13649</v>
      </c>
      <c r="E11" s="177" t="n">
        <v>11101</v>
      </c>
      <c r="F11" s="182" t="n">
        <v>2548</v>
      </c>
      <c r="G11" s="185" t="n">
        <v>23</v>
      </c>
      <c r="H11" s="180" t="n">
        <v>100</v>
      </c>
      <c r="I11" s="181" t="n">
        <v>13.8</v>
      </c>
      <c r="J11" s="175" t="n">
        <v>13.8</v>
      </c>
      <c r="L11" s="473"/>
    </row>
    <row r="12" customFormat="false" ht="20.1" hidden="false" customHeight="true" outlineLevel="0" collapsed="false">
      <c r="B12" s="168"/>
      <c r="C12" s="169" t="s">
        <v>108</v>
      </c>
      <c r="D12" s="170" t="n">
        <v>6881</v>
      </c>
      <c r="E12" s="177" t="n">
        <v>6771</v>
      </c>
      <c r="F12" s="474" t="n">
        <v>110</v>
      </c>
      <c r="G12" s="475" t="n">
        <v>1.6</v>
      </c>
      <c r="H12" s="180" t="n">
        <v>100</v>
      </c>
      <c r="I12" s="181" t="n">
        <v>7</v>
      </c>
      <c r="J12" s="175" t="n">
        <v>7</v>
      </c>
      <c r="L12" s="473"/>
    </row>
    <row r="13" customFormat="false" ht="20.1" hidden="false" customHeight="true" outlineLevel="0" collapsed="false">
      <c r="B13" s="168"/>
      <c r="C13" s="169"/>
      <c r="D13" s="170"/>
      <c r="E13" s="177"/>
      <c r="F13" s="182"/>
      <c r="G13" s="185"/>
      <c r="H13" s="180"/>
      <c r="I13" s="181"/>
      <c r="J13" s="175"/>
      <c r="L13" s="473"/>
    </row>
    <row r="14" customFormat="false" ht="20.1" hidden="false" customHeight="true" outlineLevel="0" collapsed="false">
      <c r="B14" s="168" t="s">
        <v>39</v>
      </c>
      <c r="C14" s="169"/>
      <c r="D14" s="170" t="n">
        <v>78168</v>
      </c>
      <c r="E14" s="177" t="n">
        <v>77391</v>
      </c>
      <c r="F14" s="182" t="n">
        <v>777</v>
      </c>
      <c r="G14" s="185" t="n">
        <v>1</v>
      </c>
      <c r="H14" s="180" t="n">
        <v>79.2</v>
      </c>
      <c r="I14" s="181" t="n">
        <v>100</v>
      </c>
      <c r="J14" s="175" t="n">
        <v>79.2</v>
      </c>
      <c r="L14" s="473"/>
    </row>
    <row r="15" customFormat="false" ht="20.1" hidden="false" customHeight="true" outlineLevel="0" collapsed="false">
      <c r="B15" s="168"/>
      <c r="C15" s="169" t="s">
        <v>103</v>
      </c>
      <c r="D15" s="170" t="n">
        <v>4453</v>
      </c>
      <c r="E15" s="177" t="n">
        <v>4534</v>
      </c>
      <c r="F15" s="478" t="n">
        <v>-81</v>
      </c>
      <c r="G15" s="475" t="n">
        <v>-1.8</v>
      </c>
      <c r="H15" s="180" t="n">
        <v>58.2</v>
      </c>
      <c r="I15" s="181" t="n">
        <v>5.7</v>
      </c>
      <c r="J15" s="175" t="n">
        <v>4.5</v>
      </c>
      <c r="L15" s="473"/>
    </row>
    <row r="16" customFormat="false" ht="20.1" hidden="false" customHeight="true" outlineLevel="0" collapsed="false">
      <c r="B16" s="168"/>
      <c r="C16" s="169" t="s">
        <v>104</v>
      </c>
      <c r="D16" s="170" t="n">
        <v>13782</v>
      </c>
      <c r="E16" s="177" t="n">
        <v>14612</v>
      </c>
      <c r="F16" s="182" t="n">
        <v>-830</v>
      </c>
      <c r="G16" s="475" t="n">
        <v>-5.7</v>
      </c>
      <c r="H16" s="180" t="n">
        <v>68.2</v>
      </c>
      <c r="I16" s="181" t="n">
        <v>17.6</v>
      </c>
      <c r="J16" s="175" t="n">
        <v>14</v>
      </c>
      <c r="L16" s="473"/>
    </row>
    <row r="17" customFormat="false" ht="20.1" hidden="false" customHeight="true" outlineLevel="0" collapsed="false">
      <c r="B17" s="168"/>
      <c r="C17" s="169" t="s">
        <v>105</v>
      </c>
      <c r="D17" s="170" t="n">
        <v>19365</v>
      </c>
      <c r="E17" s="177" t="n">
        <v>20865</v>
      </c>
      <c r="F17" s="477" t="n">
        <v>-1500</v>
      </c>
      <c r="G17" s="475" t="n">
        <v>-7.2</v>
      </c>
      <c r="H17" s="180" t="n">
        <v>79.9</v>
      </c>
      <c r="I17" s="181" t="n">
        <v>24.8</v>
      </c>
      <c r="J17" s="175" t="n">
        <v>19.6</v>
      </c>
      <c r="L17" s="473"/>
    </row>
    <row r="18" customFormat="false" ht="20.1" hidden="false" customHeight="true" outlineLevel="0" collapsed="false">
      <c r="B18" s="168"/>
      <c r="C18" s="169" t="s">
        <v>106</v>
      </c>
      <c r="D18" s="170" t="n">
        <v>22172</v>
      </c>
      <c r="E18" s="189" t="n">
        <v>21275</v>
      </c>
      <c r="F18" s="182" t="n">
        <v>897</v>
      </c>
      <c r="G18" s="185" t="n">
        <v>4.2</v>
      </c>
      <c r="H18" s="180" t="n">
        <v>84.9</v>
      </c>
      <c r="I18" s="181" t="n">
        <v>28.4</v>
      </c>
      <c r="J18" s="175" t="n">
        <v>22.5</v>
      </c>
      <c r="L18" s="473"/>
    </row>
    <row r="19" customFormat="false" ht="20.1" hidden="false" customHeight="true" outlineLevel="0" collapsed="false">
      <c r="B19" s="168"/>
      <c r="C19" s="169" t="s">
        <v>107</v>
      </c>
      <c r="D19" s="170" t="n">
        <v>12298</v>
      </c>
      <c r="E19" s="189" t="n">
        <v>10114</v>
      </c>
      <c r="F19" s="182" t="n">
        <v>2184</v>
      </c>
      <c r="G19" s="185" t="n">
        <v>21.6</v>
      </c>
      <c r="H19" s="180" t="n">
        <v>90.1</v>
      </c>
      <c r="I19" s="181" t="n">
        <v>15.7</v>
      </c>
      <c r="J19" s="175" t="n">
        <v>12.5</v>
      </c>
      <c r="L19" s="473"/>
    </row>
    <row r="20" customFormat="false" ht="20.1" hidden="false" customHeight="true" outlineLevel="0" collapsed="false">
      <c r="B20" s="168"/>
      <c r="C20" s="169" t="s">
        <v>108</v>
      </c>
      <c r="D20" s="170" t="n">
        <v>6098</v>
      </c>
      <c r="E20" s="189" t="n">
        <v>5991</v>
      </c>
      <c r="F20" s="479" t="n">
        <v>107</v>
      </c>
      <c r="G20" s="475" t="n">
        <v>1.8</v>
      </c>
      <c r="H20" s="180" t="n">
        <v>88.6</v>
      </c>
      <c r="I20" s="181" t="n">
        <v>7.8</v>
      </c>
      <c r="J20" s="175" t="n">
        <v>6.2</v>
      </c>
      <c r="L20" s="473"/>
    </row>
    <row r="21" customFormat="false" ht="20.1" hidden="false" customHeight="true" outlineLevel="0" collapsed="false">
      <c r="B21" s="168"/>
      <c r="C21" s="169"/>
      <c r="D21" s="170"/>
      <c r="E21" s="177"/>
      <c r="F21" s="182"/>
      <c r="G21" s="185"/>
      <c r="H21" s="180"/>
      <c r="I21" s="181"/>
      <c r="J21" s="175"/>
      <c r="L21" s="473"/>
    </row>
    <row r="22" customFormat="false" ht="20.1" hidden="false" customHeight="true" outlineLevel="0" collapsed="false">
      <c r="B22" s="168" t="s">
        <v>40</v>
      </c>
      <c r="C22" s="169"/>
      <c r="D22" s="170" t="n">
        <v>20555</v>
      </c>
      <c r="E22" s="177" t="n">
        <v>19283</v>
      </c>
      <c r="F22" s="182" t="n">
        <v>1272</v>
      </c>
      <c r="G22" s="185" t="n">
        <v>6.6</v>
      </c>
      <c r="H22" s="180" t="n">
        <v>20.8</v>
      </c>
      <c r="I22" s="181" t="n">
        <v>100</v>
      </c>
      <c r="J22" s="175" t="n">
        <v>20.8</v>
      </c>
      <c r="L22" s="473"/>
    </row>
    <row r="23" customFormat="false" ht="20.1" hidden="false" customHeight="true" outlineLevel="0" collapsed="false">
      <c r="B23" s="168"/>
      <c r="C23" s="169" t="s">
        <v>103</v>
      </c>
      <c r="D23" s="188" t="n">
        <v>3204</v>
      </c>
      <c r="E23" s="189" t="n">
        <v>3121</v>
      </c>
      <c r="F23" s="474" t="n">
        <v>83</v>
      </c>
      <c r="G23" s="475" t="n">
        <v>2.7</v>
      </c>
      <c r="H23" s="180" t="n">
        <v>41.8</v>
      </c>
      <c r="I23" s="181" t="n">
        <v>15.6</v>
      </c>
      <c r="J23" s="175" t="n">
        <v>3.2</v>
      </c>
      <c r="L23" s="473"/>
    </row>
    <row r="24" customFormat="false" ht="20.1" hidden="false" customHeight="true" outlineLevel="0" collapsed="false">
      <c r="B24" s="168"/>
      <c r="C24" s="169" t="s">
        <v>104</v>
      </c>
      <c r="D24" s="188" t="n">
        <v>6422</v>
      </c>
      <c r="E24" s="189" t="n">
        <v>6167</v>
      </c>
      <c r="F24" s="182" t="n">
        <v>255</v>
      </c>
      <c r="G24" s="185" t="n">
        <v>4.1</v>
      </c>
      <c r="H24" s="180" t="n">
        <v>31.8</v>
      </c>
      <c r="I24" s="181" t="n">
        <v>31.2</v>
      </c>
      <c r="J24" s="175" t="n">
        <v>6.5</v>
      </c>
      <c r="L24" s="473"/>
    </row>
    <row r="25" customFormat="false" ht="20.1" hidden="false" customHeight="true" outlineLevel="0" collapsed="false">
      <c r="B25" s="168"/>
      <c r="C25" s="169" t="s">
        <v>105</v>
      </c>
      <c r="D25" s="188" t="n">
        <v>4862</v>
      </c>
      <c r="E25" s="189" t="n">
        <v>4657</v>
      </c>
      <c r="F25" s="182" t="n">
        <v>205</v>
      </c>
      <c r="G25" s="185" t="n">
        <v>4.4</v>
      </c>
      <c r="H25" s="180" t="n">
        <v>20.1</v>
      </c>
      <c r="I25" s="181" t="n">
        <v>23.7</v>
      </c>
      <c r="J25" s="175" t="n">
        <v>4.9</v>
      </c>
      <c r="L25" s="473"/>
    </row>
    <row r="26" customFormat="false" ht="20.1" hidden="false" customHeight="true" outlineLevel="0" collapsed="false">
      <c r="B26" s="168"/>
      <c r="C26" s="169" t="s">
        <v>106</v>
      </c>
      <c r="D26" s="188" t="n">
        <v>3933</v>
      </c>
      <c r="E26" s="189" t="n">
        <v>3571</v>
      </c>
      <c r="F26" s="182" t="n">
        <v>362</v>
      </c>
      <c r="G26" s="185" t="n">
        <v>10.1</v>
      </c>
      <c r="H26" s="180" t="n">
        <v>15.1</v>
      </c>
      <c r="I26" s="181" t="n">
        <v>19.1</v>
      </c>
      <c r="J26" s="175" t="n">
        <v>4</v>
      </c>
      <c r="L26" s="473"/>
    </row>
    <row r="27" customFormat="false" ht="20.1" hidden="false" customHeight="true" outlineLevel="0" collapsed="false">
      <c r="B27" s="168"/>
      <c r="C27" s="169" t="s">
        <v>107</v>
      </c>
      <c r="D27" s="188" t="n">
        <v>1351</v>
      </c>
      <c r="E27" s="189" t="n">
        <v>987</v>
      </c>
      <c r="F27" s="182" t="n">
        <v>364</v>
      </c>
      <c r="G27" s="185" t="n">
        <v>36.9</v>
      </c>
      <c r="H27" s="180" t="n">
        <v>9.9</v>
      </c>
      <c r="I27" s="181" t="n">
        <v>6.6</v>
      </c>
      <c r="J27" s="175" t="n">
        <v>1.4</v>
      </c>
      <c r="L27" s="473"/>
    </row>
    <row r="28" customFormat="false" ht="20.1" hidden="false" customHeight="true" outlineLevel="0" collapsed="false">
      <c r="B28" s="168"/>
      <c r="C28" s="169" t="s">
        <v>108</v>
      </c>
      <c r="D28" s="170" t="n">
        <v>783</v>
      </c>
      <c r="E28" s="177" t="n">
        <v>780</v>
      </c>
      <c r="F28" s="474" t="n">
        <v>3</v>
      </c>
      <c r="G28" s="480" t="n">
        <v>0.4</v>
      </c>
      <c r="H28" s="180" t="n">
        <v>11.4</v>
      </c>
      <c r="I28" s="181" t="n">
        <v>3.8</v>
      </c>
      <c r="J28" s="175" t="n">
        <v>0.8</v>
      </c>
      <c r="L28" s="473"/>
    </row>
    <row r="29" customFormat="false" ht="5.25" hidden="false" customHeight="true" outlineLevel="0" collapsed="false">
      <c r="B29" s="160"/>
      <c r="C29" s="161"/>
      <c r="D29" s="191" t="s">
        <v>299</v>
      </c>
      <c r="E29" s="192"/>
      <c r="F29" s="193"/>
      <c r="G29" s="194"/>
      <c r="H29" s="195"/>
      <c r="I29" s="196"/>
      <c r="J29" s="197"/>
    </row>
    <row r="30" customFormat="false" ht="2.25" hidden="false" customHeight="true" outlineLevel="0" collapsed="false"/>
    <row r="31" customFormat="false" ht="12" hidden="false" customHeight="true" outlineLevel="0" collapsed="false">
      <c r="B31" s="481" t="s">
        <v>111</v>
      </c>
      <c r="C31" s="482"/>
    </row>
    <row r="32" customFormat="false" ht="12" hidden="false" customHeight="true" outlineLevel="0" collapsed="false">
      <c r="B32" s="483" t="s">
        <v>112</v>
      </c>
      <c r="C32" s="482"/>
    </row>
    <row r="33" customFormat="false" ht="12" hidden="false" customHeight="true" outlineLevel="0" collapsed="false">
      <c r="B33" s="483" t="s">
        <v>300</v>
      </c>
      <c r="C33" s="482"/>
    </row>
  </sheetData>
  <mergeCells count="4">
    <mergeCell ref="B2:J2"/>
    <mergeCell ref="D4:E4"/>
    <mergeCell ref="F4:G4"/>
    <mergeCell ref="H4:J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5.62"/>
    <col collapsed="false" customWidth="true" hidden="false" outlineLevel="0" max="2" min="2" style="152" width="2.49"/>
    <col collapsed="false" customWidth="true" hidden="false" outlineLevel="0" max="3" min="3" style="152" width="14.62"/>
    <col collapsed="false" customWidth="true" hidden="false" outlineLevel="0" max="4" min="4" style="152" width="2.25"/>
    <col collapsed="false" customWidth="true" hidden="false" outlineLevel="0" max="16" min="5" style="152" width="6.62"/>
    <col collapsed="false" customWidth="false" hidden="false" outlineLevel="0" max="257" min="17" style="152" width="8.99"/>
  </cols>
  <sheetData>
    <row r="2" customFormat="false" ht="13.5" hidden="false" customHeight="false" outlineLevel="0" collapsed="false">
      <c r="B2" s="148" t="s">
        <v>301</v>
      </c>
      <c r="C2" s="148"/>
      <c r="D2" s="148"/>
      <c r="E2" s="148"/>
      <c r="F2" s="148"/>
      <c r="G2" s="148"/>
      <c r="H2" s="148"/>
      <c r="I2" s="148"/>
      <c r="J2" s="148"/>
      <c r="K2" s="148"/>
      <c r="L2" s="148"/>
      <c r="M2" s="148"/>
      <c r="N2" s="148"/>
      <c r="O2" s="148"/>
      <c r="P2" s="148"/>
    </row>
    <row r="3" customFormat="false" ht="13.5" hidden="false" customHeight="false" outlineLevel="0" collapsed="false">
      <c r="C3" s="149"/>
      <c r="D3" s="149"/>
      <c r="E3" s="149"/>
      <c r="F3" s="149"/>
      <c r="G3" s="149"/>
      <c r="H3" s="149"/>
      <c r="I3" s="149"/>
      <c r="J3" s="149"/>
      <c r="K3" s="149"/>
      <c r="L3" s="149"/>
      <c r="M3" s="149"/>
      <c r="N3" s="149"/>
      <c r="O3" s="149"/>
      <c r="P3" s="149"/>
    </row>
    <row r="4" customFormat="false" ht="14.25" hidden="false" customHeight="false" outlineLevel="0" collapsed="false">
      <c r="C4" s="484"/>
      <c r="D4" s="484"/>
      <c r="E4" s="484"/>
      <c r="F4" s="484"/>
      <c r="G4" s="484"/>
      <c r="H4" s="484"/>
      <c r="I4" s="484"/>
      <c r="J4" s="484"/>
      <c r="K4" s="484"/>
      <c r="L4" s="484"/>
      <c r="O4" s="485" t="s">
        <v>302</v>
      </c>
      <c r="P4" s="485"/>
    </row>
    <row r="5" s="312" customFormat="true" ht="18.75" hidden="false" customHeight="true" outlineLevel="0" collapsed="false">
      <c r="B5" s="486"/>
      <c r="C5" s="487"/>
      <c r="D5" s="488"/>
      <c r="E5" s="489" t="s">
        <v>303</v>
      </c>
      <c r="F5" s="489"/>
      <c r="G5" s="489"/>
      <c r="H5" s="490" t="s">
        <v>304</v>
      </c>
      <c r="I5" s="490"/>
      <c r="J5" s="490"/>
      <c r="K5" s="491" t="s">
        <v>34</v>
      </c>
      <c r="L5" s="491"/>
      <c r="M5" s="492" t="s">
        <v>180</v>
      </c>
      <c r="N5" s="492"/>
      <c r="O5" s="493" t="s">
        <v>72</v>
      </c>
      <c r="P5" s="493"/>
    </row>
    <row r="6" s="312" customFormat="true" ht="13.5" hidden="false" customHeight="true" outlineLevel="0" collapsed="false">
      <c r="B6" s="494"/>
      <c r="C6" s="495"/>
      <c r="D6" s="496"/>
      <c r="E6" s="489"/>
      <c r="F6" s="489"/>
      <c r="G6" s="489"/>
      <c r="H6" s="490"/>
      <c r="I6" s="490"/>
      <c r="J6" s="490"/>
      <c r="K6" s="497" t="s">
        <v>37</v>
      </c>
      <c r="L6" s="498" t="s">
        <v>4</v>
      </c>
      <c r="M6" s="499" t="s">
        <v>303</v>
      </c>
      <c r="N6" s="499"/>
      <c r="O6" s="500" t="s">
        <v>303</v>
      </c>
      <c r="P6" s="500"/>
    </row>
    <row r="7" s="312" customFormat="true" ht="13.5" hidden="false" customHeight="false" outlineLevel="0" collapsed="false">
      <c r="B7" s="494"/>
      <c r="C7" s="495"/>
      <c r="D7" s="496"/>
      <c r="E7" s="489"/>
      <c r="F7" s="489"/>
      <c r="G7" s="489"/>
      <c r="H7" s="490"/>
      <c r="I7" s="490"/>
      <c r="J7" s="490"/>
      <c r="K7" s="497"/>
      <c r="L7" s="498"/>
      <c r="M7" s="499"/>
      <c r="N7" s="499"/>
      <c r="O7" s="500"/>
      <c r="P7" s="500"/>
    </row>
    <row r="8" s="312" customFormat="true" ht="21" hidden="false" customHeight="false" outlineLevel="0" collapsed="false">
      <c r="B8" s="494"/>
      <c r="C8" s="495"/>
      <c r="D8" s="496"/>
      <c r="E8" s="501" t="s">
        <v>305</v>
      </c>
      <c r="F8" s="502" t="s">
        <v>306</v>
      </c>
      <c r="G8" s="503" t="s">
        <v>307</v>
      </c>
      <c r="H8" s="504" t="s">
        <v>305</v>
      </c>
      <c r="I8" s="505" t="s">
        <v>306</v>
      </c>
      <c r="J8" s="503" t="s">
        <v>307</v>
      </c>
      <c r="K8" s="497"/>
      <c r="L8" s="498"/>
      <c r="M8" s="506" t="s">
        <v>305</v>
      </c>
      <c r="N8" s="503" t="s">
        <v>306</v>
      </c>
      <c r="O8" s="507" t="s">
        <v>305</v>
      </c>
      <c r="P8" s="508" t="s">
        <v>306</v>
      </c>
    </row>
    <row r="9" s="509" customFormat="true" ht="14.25" hidden="false" customHeight="false" outlineLevel="0" collapsed="false">
      <c r="B9" s="510"/>
      <c r="C9" s="511"/>
      <c r="D9" s="512"/>
      <c r="E9" s="513" t="s">
        <v>308</v>
      </c>
      <c r="F9" s="514" t="s">
        <v>309</v>
      </c>
      <c r="G9" s="515" t="s">
        <v>310</v>
      </c>
      <c r="H9" s="516" t="s">
        <v>308</v>
      </c>
      <c r="I9" s="517" t="s">
        <v>309</v>
      </c>
      <c r="J9" s="518" t="s">
        <v>310</v>
      </c>
      <c r="K9" s="497"/>
      <c r="L9" s="498"/>
      <c r="M9" s="519" t="s">
        <v>308</v>
      </c>
      <c r="N9" s="518" t="s">
        <v>309</v>
      </c>
      <c r="O9" s="520" t="s">
        <v>308</v>
      </c>
      <c r="P9" s="521" t="s">
        <v>309</v>
      </c>
    </row>
    <row r="10" s="283" customFormat="true" ht="22.5" hidden="false" customHeight="true" outlineLevel="0" collapsed="false">
      <c r="B10" s="522"/>
      <c r="C10" s="523" t="s">
        <v>119</v>
      </c>
      <c r="D10" s="524"/>
      <c r="E10" s="525" t="n">
        <v>98723</v>
      </c>
      <c r="F10" s="526" t="n">
        <v>100</v>
      </c>
      <c r="G10" s="527" t="n">
        <v>49.1</v>
      </c>
      <c r="H10" s="528" t="n">
        <v>96674</v>
      </c>
      <c r="I10" s="526" t="n">
        <v>100</v>
      </c>
      <c r="J10" s="529" t="n">
        <v>48.5</v>
      </c>
      <c r="K10" s="530" t="n">
        <v>2049</v>
      </c>
      <c r="L10" s="531" t="n">
        <v>2.1</v>
      </c>
      <c r="M10" s="532" t="n">
        <v>12438</v>
      </c>
      <c r="N10" s="533" t="n">
        <v>100</v>
      </c>
      <c r="O10" s="534" t="n">
        <v>86285</v>
      </c>
      <c r="P10" s="535" t="n">
        <v>100</v>
      </c>
    </row>
    <row r="11" s="283" customFormat="true" ht="13.5" hidden="false" customHeight="true" outlineLevel="0" collapsed="false">
      <c r="B11" s="536"/>
      <c r="C11" s="537" t="s">
        <v>120</v>
      </c>
      <c r="D11" s="538"/>
      <c r="E11" s="539"/>
      <c r="F11" s="540"/>
      <c r="G11" s="541"/>
      <c r="H11" s="542"/>
      <c r="I11" s="540"/>
      <c r="J11" s="541"/>
      <c r="K11" s="543"/>
      <c r="L11" s="544"/>
      <c r="M11" s="545"/>
      <c r="N11" s="546"/>
      <c r="O11" s="545"/>
      <c r="P11" s="547"/>
    </row>
    <row r="12" s="283" customFormat="true" ht="13.5" hidden="false" customHeight="true" outlineLevel="0" collapsed="false">
      <c r="B12" s="536"/>
      <c r="C12" s="537" t="s">
        <v>311</v>
      </c>
      <c r="D12" s="538"/>
      <c r="E12" s="539" t="n">
        <v>86454</v>
      </c>
      <c r="F12" s="548" t="n">
        <v>87.6</v>
      </c>
      <c r="G12" s="549" t="n">
        <v>50.4</v>
      </c>
      <c r="H12" s="542" t="n">
        <v>84903</v>
      </c>
      <c r="I12" s="548" t="n">
        <v>87.8</v>
      </c>
      <c r="J12" s="541" t="n">
        <v>49.7</v>
      </c>
      <c r="K12" s="543" t="n">
        <v>1551</v>
      </c>
      <c r="L12" s="550" t="n">
        <v>1.8</v>
      </c>
      <c r="M12" s="551" t="n">
        <v>5485</v>
      </c>
      <c r="N12" s="546" t="n">
        <v>44.1</v>
      </c>
      <c r="O12" s="551" t="n">
        <v>80969</v>
      </c>
      <c r="P12" s="547" t="n">
        <v>93.8</v>
      </c>
    </row>
    <row r="13" s="283" customFormat="true" ht="13.5" hidden="false" customHeight="true" outlineLevel="0" collapsed="false">
      <c r="B13" s="536"/>
      <c r="C13" s="537" t="s">
        <v>312</v>
      </c>
      <c r="D13" s="538"/>
      <c r="E13" s="539" t="n">
        <v>3489</v>
      </c>
      <c r="F13" s="548" t="n">
        <v>3.5</v>
      </c>
      <c r="G13" s="549" t="n">
        <v>43.4</v>
      </c>
      <c r="H13" s="542" t="n">
        <v>3259</v>
      </c>
      <c r="I13" s="548" t="n">
        <v>3.4</v>
      </c>
      <c r="J13" s="541" t="n">
        <v>42.9</v>
      </c>
      <c r="K13" s="543" t="n">
        <v>230</v>
      </c>
      <c r="L13" s="550" t="n">
        <v>7.1</v>
      </c>
      <c r="M13" s="551" t="n">
        <v>961</v>
      </c>
      <c r="N13" s="546" t="n">
        <v>7.7</v>
      </c>
      <c r="O13" s="551" t="n">
        <v>2528</v>
      </c>
      <c r="P13" s="547" t="n">
        <v>2.9</v>
      </c>
    </row>
    <row r="14" s="283" customFormat="true" ht="13.5" hidden="false" customHeight="true" outlineLevel="0" collapsed="false">
      <c r="B14" s="536"/>
      <c r="C14" s="537" t="s">
        <v>313</v>
      </c>
      <c r="D14" s="538"/>
      <c r="E14" s="539" t="n">
        <v>1968</v>
      </c>
      <c r="F14" s="548" t="n">
        <v>2</v>
      </c>
      <c r="G14" s="549" t="n">
        <v>45.6</v>
      </c>
      <c r="H14" s="542" t="n">
        <v>1865</v>
      </c>
      <c r="I14" s="548" t="n">
        <v>1.9</v>
      </c>
      <c r="J14" s="541" t="n">
        <v>45</v>
      </c>
      <c r="K14" s="552" t="n">
        <v>103</v>
      </c>
      <c r="L14" s="550" t="n">
        <v>5.5</v>
      </c>
      <c r="M14" s="551" t="n">
        <v>486</v>
      </c>
      <c r="N14" s="546" t="n">
        <v>3.9</v>
      </c>
      <c r="O14" s="551" t="n">
        <v>1482</v>
      </c>
      <c r="P14" s="547" t="n">
        <v>1.7</v>
      </c>
    </row>
    <row r="15" s="283" customFormat="true" ht="13.5" hidden="false" customHeight="true" outlineLevel="0" collapsed="false">
      <c r="B15" s="536"/>
      <c r="C15" s="537" t="s">
        <v>314</v>
      </c>
      <c r="D15" s="538"/>
      <c r="E15" s="553" t="n">
        <v>3996</v>
      </c>
      <c r="F15" s="548" t="n">
        <v>4</v>
      </c>
      <c r="G15" s="549" t="n">
        <v>39.9</v>
      </c>
      <c r="H15" s="542" t="n">
        <v>3842</v>
      </c>
      <c r="I15" s="548" t="n">
        <v>4</v>
      </c>
      <c r="J15" s="541" t="n">
        <v>39.4</v>
      </c>
      <c r="K15" s="543" t="n">
        <v>154</v>
      </c>
      <c r="L15" s="550" t="n">
        <v>4</v>
      </c>
      <c r="M15" s="551" t="n">
        <v>3513</v>
      </c>
      <c r="N15" s="546" t="n">
        <v>28.2</v>
      </c>
      <c r="O15" s="551" t="n">
        <v>483</v>
      </c>
      <c r="P15" s="547" t="n">
        <v>0.6</v>
      </c>
    </row>
    <row r="16" s="283" customFormat="true" ht="13.5" hidden="false" customHeight="true" outlineLevel="0" collapsed="false">
      <c r="B16" s="536"/>
      <c r="C16" s="537" t="s">
        <v>315</v>
      </c>
      <c r="D16" s="538"/>
      <c r="E16" s="553" t="n">
        <v>2096</v>
      </c>
      <c r="F16" s="548" t="n">
        <v>2.1</v>
      </c>
      <c r="G16" s="549" t="n">
        <v>27.3</v>
      </c>
      <c r="H16" s="554" t="n">
        <v>2056</v>
      </c>
      <c r="I16" s="548" t="n">
        <v>2.1</v>
      </c>
      <c r="J16" s="546" t="n">
        <v>27</v>
      </c>
      <c r="K16" s="555" t="n">
        <v>40</v>
      </c>
      <c r="L16" s="556" t="n">
        <v>1.9</v>
      </c>
      <c r="M16" s="551" t="n">
        <v>1933</v>
      </c>
      <c r="N16" s="546" t="n">
        <v>15.5</v>
      </c>
      <c r="O16" s="551" t="n">
        <v>163</v>
      </c>
      <c r="P16" s="547" t="n">
        <v>0.2</v>
      </c>
    </row>
    <row r="17" s="283" customFormat="true" ht="13.5" hidden="false" customHeight="true" outlineLevel="0" collapsed="false">
      <c r="B17" s="536"/>
      <c r="C17" s="537" t="s">
        <v>163</v>
      </c>
      <c r="D17" s="538"/>
      <c r="E17" s="557" t="n">
        <v>720</v>
      </c>
      <c r="F17" s="548" t="n">
        <v>0.7</v>
      </c>
      <c r="G17" s="558" t="n">
        <v>51.4</v>
      </c>
      <c r="H17" s="542" t="n">
        <v>749</v>
      </c>
      <c r="I17" s="548" t="n">
        <v>0.8</v>
      </c>
      <c r="J17" s="546" t="n">
        <v>50.2</v>
      </c>
      <c r="K17" s="555" t="n">
        <v>-29</v>
      </c>
      <c r="L17" s="556" t="n">
        <v>-3.9</v>
      </c>
      <c r="M17" s="559" t="n">
        <v>60</v>
      </c>
      <c r="N17" s="546" t="n">
        <v>0.5</v>
      </c>
      <c r="O17" s="560" t="n">
        <v>660</v>
      </c>
      <c r="P17" s="547" t="n">
        <v>0.8</v>
      </c>
    </row>
    <row r="18" customFormat="false" ht="7.5" hidden="false" customHeight="true" outlineLevel="0" collapsed="false">
      <c r="B18" s="160"/>
      <c r="C18" s="561"/>
      <c r="D18" s="161"/>
      <c r="E18" s="562"/>
      <c r="F18" s="563"/>
      <c r="G18" s="564"/>
      <c r="H18" s="565"/>
      <c r="I18" s="564"/>
      <c r="J18" s="566"/>
      <c r="K18" s="567"/>
      <c r="L18" s="568"/>
      <c r="M18" s="569"/>
      <c r="N18" s="570"/>
      <c r="O18" s="571"/>
      <c r="P18" s="572"/>
    </row>
    <row r="19" customFormat="false" ht="13.5" hidden="false" customHeight="false" outlineLevel="0" collapsed="false">
      <c r="B19" s="573" t="s">
        <v>164</v>
      </c>
      <c r="C19" s="573"/>
      <c r="D19" s="573"/>
      <c r="E19" s="573"/>
      <c r="F19" s="573"/>
      <c r="G19" s="573"/>
      <c r="H19" s="573"/>
      <c r="I19" s="573"/>
      <c r="J19" s="573"/>
      <c r="K19" s="573"/>
      <c r="L19" s="573"/>
      <c r="M19" s="573"/>
      <c r="N19" s="573"/>
      <c r="O19" s="573"/>
    </row>
    <row r="20" customFormat="false" ht="13.5" hidden="false" customHeight="false" outlineLevel="0" collapsed="false">
      <c r="B20" s="574"/>
      <c r="C20" s="575"/>
      <c r="D20" s="312"/>
      <c r="G20" s="318"/>
      <c r="H20" s="318"/>
    </row>
  </sheetData>
  <mergeCells count="11">
    <mergeCell ref="B2:P2"/>
    <mergeCell ref="O4:P4"/>
    <mergeCell ref="E5:G7"/>
    <mergeCell ref="H5:J7"/>
    <mergeCell ref="K5:L5"/>
    <mergeCell ref="M5:N5"/>
    <mergeCell ref="O5:P5"/>
    <mergeCell ref="K6:K9"/>
    <mergeCell ref="L6:L9"/>
    <mergeCell ref="M6:N7"/>
    <mergeCell ref="O6:P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12"/>
    <col collapsed="false" customWidth="true" hidden="false" outlineLevel="0" max="3" min="3" style="0" width="14.74"/>
    <col collapsed="false" customWidth="true" hidden="false" outlineLevel="0" max="4" min="4" style="0" width="2.37"/>
    <col collapsed="false" customWidth="true" hidden="false" outlineLevel="0" max="8" min="5" style="0" width="7.62"/>
    <col collapsed="false" customWidth="true" hidden="false" outlineLevel="0" max="10" min="9" style="0" width="8.62"/>
    <col collapsed="false" customWidth="true" hidden="false" outlineLevel="0" max="14" min="11" style="0" width="7.62"/>
  </cols>
  <sheetData>
    <row r="2" customFormat="false" ht="13.5" hidden="false" customHeight="false" outlineLevel="0" collapsed="false">
      <c r="B2" s="309" t="s">
        <v>316</v>
      </c>
      <c r="C2" s="309"/>
      <c r="D2" s="309"/>
      <c r="E2" s="309"/>
      <c r="F2" s="309"/>
      <c r="G2" s="309"/>
      <c r="H2" s="309"/>
      <c r="I2" s="309"/>
      <c r="J2" s="309"/>
      <c r="K2" s="309"/>
      <c r="L2" s="309"/>
      <c r="M2" s="309"/>
      <c r="N2" s="309"/>
    </row>
    <row r="3" customFormat="false" ht="13.5" hidden="false" customHeight="false" outlineLevel="0" collapsed="false">
      <c r="B3" s="152"/>
      <c r="C3" s="152"/>
      <c r="D3" s="152"/>
      <c r="E3" s="152"/>
      <c r="F3" s="152"/>
      <c r="G3" s="152"/>
      <c r="H3" s="152"/>
      <c r="I3" s="152"/>
      <c r="J3" s="152"/>
      <c r="K3" s="152"/>
      <c r="L3" s="152"/>
      <c r="M3" s="152"/>
      <c r="N3" s="152"/>
    </row>
    <row r="4" s="152" customFormat="true" ht="14.25" hidden="false" customHeight="false" outlineLevel="0" collapsed="false">
      <c r="C4" s="484"/>
      <c r="D4" s="484"/>
      <c r="E4" s="484"/>
      <c r="F4" s="484"/>
      <c r="G4" s="484"/>
      <c r="H4" s="484"/>
      <c r="I4" s="484"/>
      <c r="J4" s="484"/>
      <c r="L4" s="576" t="s">
        <v>92</v>
      </c>
      <c r="M4" s="576"/>
      <c r="N4" s="576"/>
    </row>
    <row r="5" s="152" customFormat="true" ht="18.75" hidden="false" customHeight="true" outlineLevel="0" collapsed="false">
      <c r="B5" s="34"/>
      <c r="C5" s="577"/>
      <c r="D5" s="578"/>
      <c r="E5" s="579" t="s">
        <v>250</v>
      </c>
      <c r="F5" s="579"/>
      <c r="G5" s="580" t="s">
        <v>251</v>
      </c>
      <c r="H5" s="580"/>
      <c r="I5" s="581" t="s">
        <v>34</v>
      </c>
      <c r="J5" s="581"/>
      <c r="K5" s="582" t="s">
        <v>180</v>
      </c>
      <c r="L5" s="582"/>
      <c r="M5" s="262" t="s">
        <v>72</v>
      </c>
      <c r="N5" s="262"/>
    </row>
    <row r="6" s="152" customFormat="true" ht="13.5" hidden="false" customHeight="true" outlineLevel="0" collapsed="false">
      <c r="B6" s="583"/>
      <c r="C6" s="584"/>
      <c r="D6" s="585"/>
      <c r="E6" s="579"/>
      <c r="F6" s="579"/>
      <c r="G6" s="580"/>
      <c r="H6" s="580"/>
      <c r="I6" s="586" t="s">
        <v>37</v>
      </c>
      <c r="J6" s="587" t="s">
        <v>4</v>
      </c>
      <c r="K6" s="588" t="s">
        <v>250</v>
      </c>
      <c r="L6" s="588"/>
      <c r="M6" s="589" t="s">
        <v>250</v>
      </c>
      <c r="N6" s="589"/>
    </row>
    <row r="7" s="152" customFormat="true" ht="13.5" hidden="false" customHeight="true" outlineLevel="0" collapsed="false">
      <c r="B7" s="583"/>
      <c r="C7" s="584"/>
      <c r="D7" s="585"/>
      <c r="E7" s="579"/>
      <c r="F7" s="579"/>
      <c r="G7" s="580"/>
      <c r="H7" s="580"/>
      <c r="I7" s="586"/>
      <c r="J7" s="587"/>
      <c r="K7" s="588"/>
      <c r="L7" s="588"/>
      <c r="M7" s="589"/>
      <c r="N7" s="589"/>
    </row>
    <row r="8" s="152" customFormat="true" ht="22.5" hidden="false" customHeight="false" outlineLevel="0" collapsed="false">
      <c r="B8" s="583"/>
      <c r="C8" s="584"/>
      <c r="D8" s="585"/>
      <c r="E8" s="590" t="s">
        <v>305</v>
      </c>
      <c r="F8" s="591" t="s">
        <v>306</v>
      </c>
      <c r="G8" s="592" t="s">
        <v>305</v>
      </c>
      <c r="H8" s="591" t="s">
        <v>306</v>
      </c>
      <c r="I8" s="586"/>
      <c r="J8" s="587"/>
      <c r="K8" s="590" t="s">
        <v>305</v>
      </c>
      <c r="L8" s="591" t="s">
        <v>306</v>
      </c>
      <c r="M8" s="592" t="s">
        <v>305</v>
      </c>
      <c r="N8" s="593" t="s">
        <v>306</v>
      </c>
    </row>
    <row r="9" s="594" customFormat="true" ht="14.25" hidden="false" customHeight="false" outlineLevel="0" collapsed="false">
      <c r="B9" s="595"/>
      <c r="C9" s="596"/>
      <c r="D9" s="597"/>
      <c r="E9" s="598" t="s">
        <v>308</v>
      </c>
      <c r="F9" s="599" t="s">
        <v>309</v>
      </c>
      <c r="G9" s="600" t="s">
        <v>308</v>
      </c>
      <c r="H9" s="599" t="s">
        <v>309</v>
      </c>
      <c r="I9" s="586"/>
      <c r="J9" s="587"/>
      <c r="K9" s="598" t="s">
        <v>308</v>
      </c>
      <c r="L9" s="599" t="s">
        <v>309</v>
      </c>
      <c r="M9" s="599" t="s">
        <v>308</v>
      </c>
      <c r="N9" s="601" t="s">
        <v>309</v>
      </c>
    </row>
    <row r="10" s="152" customFormat="true" ht="24" hidden="false" customHeight="true" outlineLevel="0" collapsed="false">
      <c r="B10" s="602"/>
      <c r="C10" s="603" t="s">
        <v>119</v>
      </c>
      <c r="D10" s="604"/>
      <c r="E10" s="605" t="n">
        <v>98723</v>
      </c>
      <c r="F10" s="606" t="n">
        <v>100</v>
      </c>
      <c r="G10" s="607" t="n">
        <v>96674</v>
      </c>
      <c r="H10" s="608" t="n">
        <v>100</v>
      </c>
      <c r="I10" s="609" t="n">
        <v>2049</v>
      </c>
      <c r="J10" s="610" t="n">
        <v>2.1</v>
      </c>
      <c r="K10" s="611" t="n">
        <v>12438</v>
      </c>
      <c r="L10" s="612" t="n">
        <v>100</v>
      </c>
      <c r="M10" s="613" t="n">
        <v>86285</v>
      </c>
      <c r="N10" s="614" t="n">
        <v>100</v>
      </c>
    </row>
    <row r="11" s="152" customFormat="true" ht="13.5" hidden="false" customHeight="true" outlineLevel="0" collapsed="false">
      <c r="B11" s="583"/>
      <c r="C11" s="615" t="s">
        <v>120</v>
      </c>
      <c r="D11" s="585"/>
      <c r="E11" s="616"/>
      <c r="F11" s="617"/>
      <c r="G11" s="618"/>
      <c r="H11" s="617"/>
      <c r="I11" s="619"/>
      <c r="J11" s="620"/>
      <c r="K11" s="619"/>
      <c r="L11" s="621"/>
      <c r="M11" s="622"/>
      <c r="N11" s="623"/>
    </row>
    <row r="12" s="152" customFormat="true" ht="13.5" hidden="false" customHeight="false" outlineLevel="0" collapsed="false">
      <c r="B12" s="583"/>
      <c r="C12" s="624" t="s">
        <v>311</v>
      </c>
      <c r="D12" s="585"/>
      <c r="E12" s="625" t="n">
        <v>89893</v>
      </c>
      <c r="F12" s="626" t="n">
        <v>91.1</v>
      </c>
      <c r="G12" s="618" t="n">
        <v>88135</v>
      </c>
      <c r="H12" s="617" t="n">
        <v>91.2</v>
      </c>
      <c r="I12" s="627" t="n">
        <v>1758</v>
      </c>
      <c r="J12" s="628" t="n">
        <v>2</v>
      </c>
      <c r="K12" s="629" t="n">
        <v>6227</v>
      </c>
      <c r="L12" s="630" t="n">
        <v>50.1</v>
      </c>
      <c r="M12" s="631" t="n">
        <v>83666</v>
      </c>
      <c r="N12" s="632" t="n">
        <v>97</v>
      </c>
    </row>
    <row r="13" s="152" customFormat="true" ht="13.5" hidden="false" customHeight="false" outlineLevel="0" collapsed="false">
      <c r="B13" s="583"/>
      <c r="C13" s="624" t="s">
        <v>312</v>
      </c>
      <c r="D13" s="585"/>
      <c r="E13" s="625" t="n">
        <v>21061</v>
      </c>
      <c r="F13" s="626" t="n">
        <v>21.3</v>
      </c>
      <c r="G13" s="618" t="n">
        <v>21066</v>
      </c>
      <c r="H13" s="617" t="n">
        <v>21.8</v>
      </c>
      <c r="I13" s="633" t="n">
        <v>-5</v>
      </c>
      <c r="J13" s="634" t="n">
        <v>0</v>
      </c>
      <c r="K13" s="629" t="n">
        <v>1059</v>
      </c>
      <c r="L13" s="630" t="n">
        <v>8.5</v>
      </c>
      <c r="M13" s="631" t="n">
        <v>20002</v>
      </c>
      <c r="N13" s="632" t="n">
        <v>23.2</v>
      </c>
    </row>
    <row r="14" s="152" customFormat="true" ht="13.5" hidden="false" customHeight="false" outlineLevel="0" collapsed="false">
      <c r="B14" s="583"/>
      <c r="C14" s="624" t="s">
        <v>313</v>
      </c>
      <c r="D14" s="585"/>
      <c r="E14" s="625" t="n">
        <v>41202</v>
      </c>
      <c r="F14" s="626" t="n">
        <v>41.7</v>
      </c>
      <c r="G14" s="618" t="n">
        <v>41462</v>
      </c>
      <c r="H14" s="617" t="n">
        <v>42.9</v>
      </c>
      <c r="I14" s="635" t="n">
        <v>-260</v>
      </c>
      <c r="J14" s="636" t="n">
        <v>-0.6</v>
      </c>
      <c r="K14" s="629" t="n">
        <v>663</v>
      </c>
      <c r="L14" s="630" t="n">
        <v>5.3</v>
      </c>
      <c r="M14" s="631" t="n">
        <v>40539</v>
      </c>
      <c r="N14" s="632" t="n">
        <v>47</v>
      </c>
    </row>
    <row r="15" s="152" customFormat="true" ht="13.5" hidden="false" customHeight="false" outlineLevel="0" collapsed="false">
      <c r="B15" s="583"/>
      <c r="C15" s="624" t="s">
        <v>314</v>
      </c>
      <c r="D15" s="585"/>
      <c r="E15" s="625" t="n">
        <v>24863</v>
      </c>
      <c r="F15" s="626" t="n">
        <v>25.2</v>
      </c>
      <c r="G15" s="618" t="n">
        <v>24372</v>
      </c>
      <c r="H15" s="617" t="n">
        <v>25.2</v>
      </c>
      <c r="I15" s="627" t="n">
        <v>491</v>
      </c>
      <c r="J15" s="620" t="n">
        <v>2</v>
      </c>
      <c r="K15" s="629" t="n">
        <v>3912</v>
      </c>
      <c r="L15" s="630" t="n">
        <v>31.5</v>
      </c>
      <c r="M15" s="631" t="n">
        <v>20951</v>
      </c>
      <c r="N15" s="632" t="n">
        <v>24.3</v>
      </c>
    </row>
    <row r="16" s="152" customFormat="true" ht="13.5" hidden="false" customHeight="false" outlineLevel="0" collapsed="false">
      <c r="B16" s="583"/>
      <c r="C16" s="239" t="s">
        <v>315</v>
      </c>
      <c r="D16" s="585"/>
      <c r="E16" s="625" t="n">
        <v>2448</v>
      </c>
      <c r="F16" s="626" t="n">
        <v>2.5</v>
      </c>
      <c r="G16" s="618" t="n">
        <v>2252</v>
      </c>
      <c r="H16" s="617" t="n">
        <v>2.3</v>
      </c>
      <c r="I16" s="627" t="n">
        <v>196</v>
      </c>
      <c r="J16" s="637" t="n">
        <v>8.7</v>
      </c>
      <c r="K16" s="629" t="n">
        <v>1969</v>
      </c>
      <c r="L16" s="630" t="n">
        <v>15.8</v>
      </c>
      <c r="M16" s="631" t="n">
        <v>479</v>
      </c>
      <c r="N16" s="632" t="n">
        <v>0.6</v>
      </c>
    </row>
    <row r="17" s="152" customFormat="true" ht="13.5" hidden="false" customHeight="false" outlineLevel="0" collapsed="false">
      <c r="B17" s="583"/>
      <c r="C17" s="624" t="s">
        <v>163</v>
      </c>
      <c r="D17" s="585"/>
      <c r="E17" s="625" t="n">
        <v>97</v>
      </c>
      <c r="F17" s="626" t="n">
        <v>0.1</v>
      </c>
      <c r="G17" s="618" t="n">
        <v>117</v>
      </c>
      <c r="H17" s="617" t="n">
        <v>0.1</v>
      </c>
      <c r="I17" s="638" t="n">
        <v>-20</v>
      </c>
      <c r="J17" s="620" t="n">
        <v>-17.1</v>
      </c>
      <c r="K17" s="629" t="n">
        <v>53</v>
      </c>
      <c r="L17" s="630" t="n">
        <v>0.4</v>
      </c>
      <c r="M17" s="631" t="n">
        <v>44</v>
      </c>
      <c r="N17" s="632" t="n">
        <v>0.1</v>
      </c>
    </row>
    <row r="18" s="152" customFormat="true" ht="7.5" hidden="false" customHeight="true" outlineLevel="0" collapsed="false">
      <c r="B18" s="41"/>
      <c r="C18" s="639"/>
      <c r="D18" s="640"/>
      <c r="E18" s="641"/>
      <c r="F18" s="642"/>
      <c r="G18" s="643"/>
      <c r="H18" s="644"/>
      <c r="I18" s="645"/>
      <c r="J18" s="646"/>
      <c r="K18" s="645"/>
      <c r="L18" s="642"/>
      <c r="M18" s="647"/>
      <c r="N18" s="648"/>
    </row>
    <row r="19" s="152" customFormat="true" ht="10.5" hidden="false" customHeight="true" outlineLevel="0" collapsed="false">
      <c r="B19" s="573" t="s">
        <v>182</v>
      </c>
      <c r="C19" s="573"/>
      <c r="D19" s="573"/>
      <c r="E19" s="573"/>
      <c r="F19" s="573"/>
      <c r="G19" s="573"/>
      <c r="H19" s="573"/>
      <c r="I19" s="649"/>
      <c r="J19" s="650"/>
    </row>
  </sheetData>
  <mergeCells count="11">
    <mergeCell ref="B2:N2"/>
    <mergeCell ref="L4:N4"/>
    <mergeCell ref="E5:F7"/>
    <mergeCell ref="G5:H7"/>
    <mergeCell ref="I5:J5"/>
    <mergeCell ref="K5:L5"/>
    <mergeCell ref="M5:N5"/>
    <mergeCell ref="I6:I9"/>
    <mergeCell ref="J6:J9"/>
    <mergeCell ref="K6:L7"/>
    <mergeCell ref="M6:N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15" hidden="false" customHeight="true" outlineLevel="0" collapsed="false">
      <c r="A2" s="148" t="s">
        <v>317</v>
      </c>
      <c r="B2" s="148"/>
      <c r="C2" s="148"/>
      <c r="D2" s="148"/>
      <c r="E2" s="148"/>
      <c r="F2" s="148"/>
      <c r="G2" s="148"/>
      <c r="H2" s="148"/>
      <c r="I2" s="148"/>
      <c r="J2" s="148"/>
      <c r="K2" s="148"/>
      <c r="L2" s="148"/>
      <c r="M2" s="148"/>
    </row>
    <row r="4" customFormat="false" ht="13.5" hidden="false" customHeight="false" outlineLevel="0" collapsed="false">
      <c r="M4" s="651" t="s">
        <v>318</v>
      </c>
    </row>
    <row r="5" customFormat="false" ht="13.5" hidden="false" customHeight="false" outlineLevel="0" collapsed="false">
      <c r="I5" s="651"/>
      <c r="J5" s="651"/>
    </row>
  </sheetData>
  <mergeCells count="1">
    <mergeCell ref="A2:M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5.62"/>
    <col collapsed="false" customWidth="true" hidden="false" outlineLevel="0" max="3" min="2" style="152" width="1.25"/>
    <col collapsed="false" customWidth="true" hidden="false" outlineLevel="0" max="4" min="4" style="152" width="33.62"/>
    <col collapsed="false" customWidth="true" hidden="false" outlineLevel="0" max="5" min="5" style="152" width="9.62"/>
    <col collapsed="false" customWidth="true" hidden="false" outlineLevel="0" max="6" min="6" style="152" width="8.62"/>
    <col collapsed="false" customWidth="true" hidden="false" outlineLevel="0" max="8" min="7" style="152" width="9.62"/>
    <col collapsed="false" customWidth="true" hidden="false" outlineLevel="0" max="11" min="9" style="152" width="8.62"/>
    <col collapsed="false" customWidth="false" hidden="false" outlineLevel="0" max="257" min="12" style="152" width="8.99"/>
  </cols>
  <sheetData>
    <row r="2" customFormat="false" ht="20.1" hidden="false" customHeight="true" outlineLevel="0" collapsed="false">
      <c r="B2" s="652" t="s">
        <v>319</v>
      </c>
      <c r="C2" s="652"/>
      <c r="D2" s="652"/>
      <c r="E2" s="652"/>
      <c r="F2" s="652"/>
      <c r="G2" s="652"/>
      <c r="H2" s="652"/>
      <c r="I2" s="652"/>
      <c r="J2" s="652"/>
      <c r="K2" s="652"/>
    </row>
    <row r="3" customFormat="false" ht="14.25" hidden="false" customHeight="false" outlineLevel="0" collapsed="false">
      <c r="B3" s="653" t="s">
        <v>302</v>
      </c>
      <c r="C3" s="653"/>
      <c r="D3" s="653"/>
      <c r="E3" s="653"/>
      <c r="F3" s="653"/>
      <c r="G3" s="653"/>
      <c r="H3" s="653"/>
      <c r="I3" s="653"/>
      <c r="J3" s="653"/>
      <c r="K3" s="653"/>
    </row>
    <row r="4" customFormat="false" ht="33.75" hidden="false" customHeight="true" outlineLevel="0" collapsed="false">
      <c r="B4" s="654"/>
      <c r="C4" s="655"/>
      <c r="D4" s="656"/>
      <c r="E4" s="657" t="s">
        <v>250</v>
      </c>
      <c r="F4" s="657"/>
      <c r="G4" s="658" t="s">
        <v>251</v>
      </c>
      <c r="H4" s="659" t="s">
        <v>34</v>
      </c>
      <c r="I4" s="659"/>
      <c r="J4" s="660" t="s">
        <v>252</v>
      </c>
      <c r="K4" s="660"/>
    </row>
    <row r="5" customFormat="false" ht="33.75" hidden="false" customHeight="true" outlineLevel="0" collapsed="false">
      <c r="B5" s="661"/>
      <c r="C5" s="662"/>
      <c r="D5" s="663"/>
      <c r="E5" s="664" t="s">
        <v>27</v>
      </c>
      <c r="F5" s="665" t="s">
        <v>36</v>
      </c>
      <c r="G5" s="666" t="s">
        <v>27</v>
      </c>
      <c r="H5" s="666" t="s">
        <v>37</v>
      </c>
      <c r="I5" s="666" t="s">
        <v>4</v>
      </c>
      <c r="J5" s="666" t="s">
        <v>250</v>
      </c>
      <c r="K5" s="667" t="s">
        <v>251</v>
      </c>
    </row>
    <row r="6" customFormat="false" ht="9.95" hidden="false" customHeight="true" outlineLevel="0" collapsed="false">
      <c r="B6" s="654"/>
      <c r="C6" s="655"/>
      <c r="D6" s="656"/>
      <c r="E6" s="668"/>
      <c r="F6" s="668"/>
      <c r="G6" s="668"/>
      <c r="H6" s="668"/>
      <c r="I6" s="669"/>
      <c r="J6" s="670"/>
      <c r="K6" s="671"/>
    </row>
    <row r="7" s="283" customFormat="true" ht="14.25" hidden="false" customHeight="true" outlineLevel="0" collapsed="false">
      <c r="B7" s="536"/>
      <c r="C7" s="672" t="s">
        <v>320</v>
      </c>
      <c r="D7" s="672"/>
      <c r="E7" s="673" t="n">
        <v>276517</v>
      </c>
      <c r="F7" s="674" t="n">
        <v>100</v>
      </c>
      <c r="G7" s="673" t="n">
        <v>267751</v>
      </c>
      <c r="H7" s="675" t="n">
        <v>8766</v>
      </c>
      <c r="I7" s="674" t="n">
        <v>3.3</v>
      </c>
      <c r="J7" s="676" t="n">
        <v>215.9</v>
      </c>
      <c r="K7" s="677" t="n">
        <v>209.7</v>
      </c>
    </row>
    <row r="8" s="283" customFormat="true" ht="14.25" hidden="false" customHeight="true" outlineLevel="0" collapsed="false">
      <c r="B8" s="536"/>
      <c r="C8" s="678"/>
      <c r="D8" s="672" t="s">
        <v>321</v>
      </c>
      <c r="E8" s="679" t="n">
        <v>108068</v>
      </c>
      <c r="F8" s="674" t="n">
        <v>39.1</v>
      </c>
      <c r="G8" s="673" t="n">
        <v>104578</v>
      </c>
      <c r="H8" s="675" t="n">
        <v>3490</v>
      </c>
      <c r="I8" s="674" t="n">
        <v>3.3</v>
      </c>
      <c r="J8" s="676" t="n">
        <v>84.4</v>
      </c>
      <c r="K8" s="677" t="n">
        <v>81.9</v>
      </c>
    </row>
    <row r="9" s="283" customFormat="true" ht="14.25" hidden="false" customHeight="true" outlineLevel="0" collapsed="false">
      <c r="B9" s="536"/>
      <c r="C9" s="678"/>
      <c r="D9" s="672" t="s">
        <v>322</v>
      </c>
      <c r="E9" s="679" t="n">
        <v>168449</v>
      </c>
      <c r="F9" s="674" t="n">
        <v>60.9</v>
      </c>
      <c r="G9" s="673" t="n">
        <v>163173</v>
      </c>
      <c r="H9" s="675" t="n">
        <v>5276</v>
      </c>
      <c r="I9" s="674" t="n">
        <v>3.2</v>
      </c>
      <c r="J9" s="676" t="n">
        <v>131.5</v>
      </c>
      <c r="K9" s="677" t="n">
        <v>127.8</v>
      </c>
    </row>
    <row r="10" s="283" customFormat="true" ht="9.95" hidden="false" customHeight="true" outlineLevel="0" collapsed="false">
      <c r="B10" s="536"/>
      <c r="C10" s="678"/>
      <c r="D10" s="672"/>
      <c r="E10" s="679"/>
      <c r="F10" s="674"/>
      <c r="G10" s="673"/>
      <c r="H10" s="675"/>
      <c r="I10" s="674"/>
      <c r="J10" s="676"/>
      <c r="K10" s="677"/>
    </row>
    <row r="11" s="283" customFormat="true" ht="14.25" hidden="false" customHeight="true" outlineLevel="0" collapsed="false">
      <c r="B11" s="536"/>
      <c r="C11" s="680"/>
      <c r="D11" s="681" t="s">
        <v>323</v>
      </c>
      <c r="E11" s="682" t="n">
        <v>145603</v>
      </c>
      <c r="F11" s="674" t="n">
        <v>52.7</v>
      </c>
      <c r="G11" s="675" t="n">
        <v>135716</v>
      </c>
      <c r="H11" s="675" t="n">
        <v>9887</v>
      </c>
      <c r="I11" s="674" t="n">
        <v>7.3</v>
      </c>
      <c r="J11" s="676" t="n">
        <v>113.7</v>
      </c>
      <c r="K11" s="677" t="n">
        <v>106.3</v>
      </c>
    </row>
    <row r="12" s="283" customFormat="true" ht="14.25" hidden="false" customHeight="true" outlineLevel="0" collapsed="false">
      <c r="B12" s="536"/>
      <c r="C12" s="680"/>
      <c r="D12" s="681" t="s">
        <v>324</v>
      </c>
      <c r="E12" s="682" t="n">
        <v>18884</v>
      </c>
      <c r="F12" s="674" t="n">
        <v>6.8</v>
      </c>
      <c r="G12" s="675" t="n">
        <v>19288</v>
      </c>
      <c r="H12" s="683" t="n">
        <v>-404</v>
      </c>
      <c r="I12" s="684" t="n">
        <v>-2.1</v>
      </c>
      <c r="J12" s="676" t="n">
        <v>14.7</v>
      </c>
      <c r="K12" s="677" t="n">
        <v>15.1</v>
      </c>
    </row>
    <row r="13" s="283" customFormat="true" ht="14.25" hidden="false" customHeight="true" outlineLevel="0" collapsed="false">
      <c r="B13" s="536"/>
      <c r="C13" s="680"/>
      <c r="D13" s="681" t="s">
        <v>325</v>
      </c>
      <c r="E13" s="682" t="n">
        <v>126719</v>
      </c>
      <c r="F13" s="674" t="n">
        <v>45.8</v>
      </c>
      <c r="G13" s="675" t="n">
        <v>116428</v>
      </c>
      <c r="H13" s="675" t="n">
        <v>10291</v>
      </c>
      <c r="I13" s="674" t="n">
        <v>8.8</v>
      </c>
      <c r="J13" s="676" t="n">
        <v>99</v>
      </c>
      <c r="K13" s="677" t="n">
        <v>91.2</v>
      </c>
    </row>
    <row r="14" s="283" customFormat="true" ht="9.95" hidden="false" customHeight="true" outlineLevel="0" collapsed="false">
      <c r="B14" s="536"/>
      <c r="C14" s="680"/>
      <c r="D14" s="681"/>
      <c r="E14" s="685"/>
      <c r="F14" s="674"/>
      <c r="G14" s="675"/>
      <c r="H14" s="675"/>
      <c r="I14" s="674"/>
      <c r="J14" s="676"/>
      <c r="K14" s="677"/>
    </row>
    <row r="15" s="283" customFormat="true" ht="14.25" hidden="false" customHeight="true" outlineLevel="0" collapsed="false">
      <c r="B15" s="536"/>
      <c r="C15" s="680"/>
      <c r="D15" s="681" t="s">
        <v>326</v>
      </c>
      <c r="E15" s="682" t="n">
        <v>52013</v>
      </c>
      <c r="F15" s="674" t="n">
        <v>18.8</v>
      </c>
      <c r="G15" s="675" t="n">
        <v>50336</v>
      </c>
      <c r="H15" s="675" t="n">
        <v>1677</v>
      </c>
      <c r="I15" s="674" t="n">
        <v>3.3</v>
      </c>
      <c r="J15" s="676" t="n">
        <v>40.6</v>
      </c>
      <c r="K15" s="677" t="n">
        <v>39.4</v>
      </c>
    </row>
    <row r="16" s="283" customFormat="true" ht="14.25" hidden="false" customHeight="true" outlineLevel="0" collapsed="false">
      <c r="B16" s="536"/>
      <c r="C16" s="680"/>
      <c r="D16" s="681" t="s">
        <v>327</v>
      </c>
      <c r="E16" s="682" t="n">
        <v>49211</v>
      </c>
      <c r="F16" s="674" t="n">
        <v>17.8</v>
      </c>
      <c r="G16" s="675" t="n">
        <v>47754</v>
      </c>
      <c r="H16" s="675" t="n">
        <v>1457</v>
      </c>
      <c r="I16" s="674" t="n">
        <v>3.1</v>
      </c>
      <c r="J16" s="676" t="n">
        <v>38.4</v>
      </c>
      <c r="K16" s="677" t="n">
        <v>37.4</v>
      </c>
    </row>
    <row r="17" s="283" customFormat="true" ht="14.25" hidden="false" customHeight="true" outlineLevel="0" collapsed="false">
      <c r="B17" s="536"/>
      <c r="C17" s="680"/>
      <c r="D17" s="681" t="s">
        <v>328</v>
      </c>
      <c r="E17" s="682" t="n">
        <v>159</v>
      </c>
      <c r="F17" s="674" t="n">
        <v>0.1</v>
      </c>
      <c r="G17" s="675" t="n">
        <v>168</v>
      </c>
      <c r="H17" s="686" t="n">
        <v>-9</v>
      </c>
      <c r="I17" s="674" t="n">
        <v>-5.4</v>
      </c>
      <c r="J17" s="676" t="n">
        <v>0.1</v>
      </c>
      <c r="K17" s="677" t="n">
        <v>0.1</v>
      </c>
    </row>
    <row r="18" s="283" customFormat="true" ht="14.25" hidden="false" customHeight="true" outlineLevel="0" collapsed="false">
      <c r="B18" s="536"/>
      <c r="C18" s="680"/>
      <c r="D18" s="681" t="s">
        <v>329</v>
      </c>
      <c r="E18" s="682" t="n">
        <v>2643</v>
      </c>
      <c r="F18" s="674" t="n">
        <v>1</v>
      </c>
      <c r="G18" s="675" t="n">
        <v>2414</v>
      </c>
      <c r="H18" s="675" t="n">
        <v>229</v>
      </c>
      <c r="I18" s="674" t="n">
        <v>9.5</v>
      </c>
      <c r="J18" s="676" t="n">
        <v>2.1</v>
      </c>
      <c r="K18" s="677" t="n">
        <v>1.9</v>
      </c>
    </row>
    <row r="19" s="283" customFormat="true" ht="9.95" hidden="false" customHeight="true" outlineLevel="0" collapsed="false">
      <c r="B19" s="536"/>
      <c r="C19" s="680"/>
      <c r="D19" s="681"/>
      <c r="E19" s="685"/>
      <c r="F19" s="674"/>
      <c r="G19" s="675"/>
      <c r="H19" s="675"/>
      <c r="I19" s="674"/>
      <c r="J19" s="676"/>
      <c r="K19" s="677"/>
    </row>
    <row r="20" s="283" customFormat="true" ht="14.25" hidden="false" customHeight="true" outlineLevel="0" collapsed="false">
      <c r="B20" s="536"/>
      <c r="C20" s="680"/>
      <c r="D20" s="681" t="s">
        <v>330</v>
      </c>
      <c r="E20" s="682" t="n">
        <v>7538</v>
      </c>
      <c r="F20" s="674" t="n">
        <v>2.7</v>
      </c>
      <c r="G20" s="675" t="n">
        <v>9276</v>
      </c>
      <c r="H20" s="687" t="n">
        <v>-1738</v>
      </c>
      <c r="I20" s="688" t="n">
        <v>-18.7</v>
      </c>
      <c r="J20" s="676" t="n">
        <v>5.9</v>
      </c>
      <c r="K20" s="677" t="n">
        <v>7.3</v>
      </c>
    </row>
    <row r="21" s="283" customFormat="true" ht="14.25" hidden="false" customHeight="true" outlineLevel="0" collapsed="false">
      <c r="B21" s="536"/>
      <c r="C21" s="680"/>
      <c r="D21" s="681" t="s">
        <v>331</v>
      </c>
      <c r="E21" s="682" t="n">
        <v>4580</v>
      </c>
      <c r="F21" s="674" t="n">
        <v>1.7</v>
      </c>
      <c r="G21" s="675" t="n">
        <v>4409</v>
      </c>
      <c r="H21" s="675" t="n">
        <v>171</v>
      </c>
      <c r="I21" s="674" t="n">
        <v>3.9</v>
      </c>
      <c r="J21" s="676" t="n">
        <v>3.6</v>
      </c>
      <c r="K21" s="677" t="n">
        <v>3.5</v>
      </c>
    </row>
    <row r="22" s="283" customFormat="true" ht="14.25" hidden="false" customHeight="true" outlineLevel="0" collapsed="false">
      <c r="B22" s="536"/>
      <c r="C22" s="680"/>
      <c r="D22" s="681" t="s">
        <v>332</v>
      </c>
      <c r="E22" s="682" t="n">
        <v>2958</v>
      </c>
      <c r="F22" s="674" t="n">
        <v>1.1</v>
      </c>
      <c r="G22" s="675" t="n">
        <v>4867</v>
      </c>
      <c r="H22" s="687" t="n">
        <v>-1909</v>
      </c>
      <c r="I22" s="688" t="n">
        <v>-39.2</v>
      </c>
      <c r="J22" s="676" t="n">
        <v>2.3</v>
      </c>
      <c r="K22" s="677" t="n">
        <v>3.8</v>
      </c>
    </row>
    <row r="23" s="283" customFormat="true" ht="9.95" hidden="false" customHeight="true" outlineLevel="0" collapsed="false">
      <c r="B23" s="536"/>
      <c r="C23" s="680"/>
      <c r="D23" s="681"/>
      <c r="E23" s="685"/>
      <c r="F23" s="674"/>
      <c r="G23" s="675"/>
      <c r="H23" s="675"/>
      <c r="I23" s="674"/>
      <c r="J23" s="676"/>
      <c r="K23" s="677"/>
    </row>
    <row r="24" s="283" customFormat="true" ht="14.25" hidden="false" customHeight="true" outlineLevel="0" collapsed="false">
      <c r="B24" s="536"/>
      <c r="C24" s="680"/>
      <c r="D24" s="681" t="s">
        <v>333</v>
      </c>
      <c r="E24" s="682" t="n">
        <v>47256</v>
      </c>
      <c r="F24" s="674" t="n">
        <v>17.1</v>
      </c>
      <c r="G24" s="675" t="n">
        <v>47643</v>
      </c>
      <c r="H24" s="675" t="n">
        <v>-387</v>
      </c>
      <c r="I24" s="674" t="n">
        <v>-0.8</v>
      </c>
      <c r="J24" s="676" t="n">
        <v>36.9</v>
      </c>
      <c r="K24" s="677" t="n">
        <v>37.3</v>
      </c>
    </row>
    <row r="25" s="283" customFormat="true" ht="24" hidden="false" customHeight="true" outlineLevel="0" collapsed="false">
      <c r="B25" s="536"/>
      <c r="C25" s="680"/>
      <c r="D25" s="689" t="s">
        <v>334</v>
      </c>
      <c r="E25" s="682" t="n">
        <v>31916</v>
      </c>
      <c r="F25" s="674" t="n">
        <v>11.5</v>
      </c>
      <c r="G25" s="675" t="n">
        <v>30900</v>
      </c>
      <c r="H25" s="675" t="n">
        <v>1016</v>
      </c>
      <c r="I25" s="674" t="n">
        <v>3.3</v>
      </c>
      <c r="J25" s="676" t="n">
        <v>24.9</v>
      </c>
      <c r="K25" s="677" t="n">
        <v>24.2</v>
      </c>
    </row>
    <row r="26" s="283" customFormat="true" ht="24" hidden="false" customHeight="true" outlineLevel="0" collapsed="false">
      <c r="B26" s="536"/>
      <c r="C26" s="680"/>
      <c r="D26" s="689" t="s">
        <v>335</v>
      </c>
      <c r="E26" s="682" t="n">
        <v>15340</v>
      </c>
      <c r="F26" s="674" t="n">
        <v>5.5</v>
      </c>
      <c r="G26" s="675" t="n">
        <v>16743</v>
      </c>
      <c r="H26" s="687" t="n">
        <v>-1403</v>
      </c>
      <c r="I26" s="674" t="n">
        <v>-8.4</v>
      </c>
      <c r="J26" s="676" t="n">
        <v>12</v>
      </c>
      <c r="K26" s="677" t="n">
        <v>13.1</v>
      </c>
    </row>
    <row r="27" s="283" customFormat="true" ht="9.95" hidden="false" customHeight="true" outlineLevel="0" collapsed="false">
      <c r="B27" s="536"/>
      <c r="C27" s="680"/>
      <c r="D27" s="681"/>
      <c r="E27" s="685"/>
      <c r="F27" s="674"/>
      <c r="G27" s="675"/>
      <c r="H27" s="675"/>
      <c r="I27" s="674"/>
      <c r="J27" s="676"/>
      <c r="K27" s="677"/>
    </row>
    <row r="28" s="283" customFormat="true" ht="14.25" hidden="false" customHeight="true" outlineLevel="0" collapsed="false">
      <c r="B28" s="536"/>
      <c r="C28" s="680"/>
      <c r="D28" s="681" t="s">
        <v>336</v>
      </c>
      <c r="E28" s="682" t="n">
        <v>6303</v>
      </c>
      <c r="F28" s="674" t="n">
        <v>2.3</v>
      </c>
      <c r="G28" s="675" t="n">
        <v>6280</v>
      </c>
      <c r="H28" s="675" t="n">
        <v>23</v>
      </c>
      <c r="I28" s="674" t="n">
        <v>0.4</v>
      </c>
      <c r="J28" s="676" t="n">
        <v>4.9</v>
      </c>
      <c r="K28" s="677" t="n">
        <v>4.9</v>
      </c>
    </row>
    <row r="29" s="283" customFormat="true" ht="9.95" hidden="false" customHeight="true" outlineLevel="0" collapsed="false">
      <c r="B29" s="536"/>
      <c r="C29" s="680"/>
      <c r="D29" s="681"/>
      <c r="E29" s="685"/>
      <c r="F29" s="674"/>
      <c r="G29" s="675"/>
      <c r="H29" s="675"/>
      <c r="I29" s="674"/>
      <c r="J29" s="676"/>
      <c r="K29" s="677"/>
    </row>
    <row r="30" s="283" customFormat="true" ht="14.25" hidden="false" customHeight="true" outlineLevel="0" collapsed="false">
      <c r="B30" s="536"/>
      <c r="C30" s="680"/>
      <c r="D30" s="681" t="s">
        <v>337</v>
      </c>
      <c r="E30" s="682" t="n">
        <v>17780</v>
      </c>
      <c r="F30" s="674" t="n">
        <v>6.4</v>
      </c>
      <c r="G30" s="675" t="n">
        <v>18476</v>
      </c>
      <c r="H30" s="675" t="n">
        <v>-696</v>
      </c>
      <c r="I30" s="674" t="n">
        <v>-3.8</v>
      </c>
      <c r="J30" s="676" t="n">
        <v>13.9</v>
      </c>
      <c r="K30" s="677" t="n">
        <v>14.5</v>
      </c>
    </row>
    <row r="31" s="283" customFormat="true" ht="14.25" hidden="false" customHeight="true" outlineLevel="0" collapsed="false">
      <c r="B31" s="536"/>
      <c r="C31" s="680"/>
      <c r="D31" s="681" t="s">
        <v>338</v>
      </c>
      <c r="E31" s="682" t="n">
        <v>6066</v>
      </c>
      <c r="F31" s="674" t="n">
        <v>2.2</v>
      </c>
      <c r="G31" s="675" t="n">
        <v>6162</v>
      </c>
      <c r="H31" s="690" t="n">
        <v>-96</v>
      </c>
      <c r="I31" s="674" t="n">
        <v>-1.6</v>
      </c>
      <c r="J31" s="676" t="n">
        <v>4.7</v>
      </c>
      <c r="K31" s="677" t="n">
        <v>4.8</v>
      </c>
    </row>
    <row r="32" s="283" customFormat="true" ht="14.25" hidden="false" customHeight="true" outlineLevel="0" collapsed="false">
      <c r="B32" s="536"/>
      <c r="C32" s="691"/>
      <c r="D32" s="681" t="s">
        <v>339</v>
      </c>
      <c r="E32" s="682" t="n">
        <v>11714</v>
      </c>
      <c r="F32" s="674" t="n">
        <v>4.2</v>
      </c>
      <c r="G32" s="675" t="n">
        <v>12314</v>
      </c>
      <c r="H32" s="683" t="n">
        <v>-600</v>
      </c>
      <c r="I32" s="684" t="n">
        <v>-4.9</v>
      </c>
      <c r="J32" s="676" t="n">
        <v>9.1</v>
      </c>
      <c r="K32" s="677" t="n">
        <v>9.6</v>
      </c>
    </row>
    <row r="33" s="283" customFormat="true" ht="9.95" hidden="false" customHeight="true" outlineLevel="0" collapsed="false">
      <c r="B33" s="661"/>
      <c r="C33" s="692"/>
      <c r="D33" s="693"/>
      <c r="E33" s="694"/>
      <c r="F33" s="695"/>
      <c r="G33" s="696"/>
      <c r="H33" s="697" t="n">
        <f aca="false">E33-G33</f>
        <v>0</v>
      </c>
      <c r="I33" s="695"/>
      <c r="J33" s="698"/>
      <c r="K33" s="699"/>
    </row>
    <row r="34" customFormat="false" ht="13.5" hidden="false" customHeight="false" outlineLevel="0" collapsed="false">
      <c r="B34" s="700" t="s">
        <v>340</v>
      </c>
      <c r="C34" s="700"/>
      <c r="D34" s="700"/>
      <c r="E34" s="700"/>
      <c r="F34" s="700"/>
      <c r="G34" s="700"/>
      <c r="H34" s="700"/>
      <c r="I34" s="700"/>
      <c r="J34" s="700"/>
      <c r="K34" s="700"/>
    </row>
    <row r="35" customFormat="false" ht="13.5" hidden="false" customHeight="false" outlineLevel="0" collapsed="false">
      <c r="B35" s="700" t="s">
        <v>341</v>
      </c>
      <c r="C35" s="700"/>
      <c r="D35" s="700"/>
      <c r="E35" s="700"/>
      <c r="F35" s="700"/>
      <c r="G35" s="700"/>
      <c r="H35" s="700"/>
      <c r="I35" s="700"/>
      <c r="J35" s="700"/>
      <c r="K35" s="700"/>
    </row>
    <row r="36" customFormat="false" ht="13.5" hidden="false" customHeight="false" outlineLevel="0" collapsed="false">
      <c r="B36" s="700" t="s">
        <v>342</v>
      </c>
      <c r="C36" s="700"/>
      <c r="D36" s="700"/>
      <c r="E36" s="700"/>
      <c r="F36" s="700"/>
      <c r="G36" s="700"/>
      <c r="H36" s="700"/>
      <c r="I36" s="700"/>
      <c r="J36" s="700"/>
      <c r="K36" s="700"/>
    </row>
  </sheetData>
  <mergeCells count="9">
    <mergeCell ref="B2:K2"/>
    <mergeCell ref="B3:K3"/>
    <mergeCell ref="E4:F4"/>
    <mergeCell ref="H4:I4"/>
    <mergeCell ref="J4:K4"/>
    <mergeCell ref="C7:D7"/>
    <mergeCell ref="B34:K34"/>
    <mergeCell ref="B35:K35"/>
    <mergeCell ref="B36:K3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49"/>
    <col collapsed="false" customWidth="true" hidden="false" outlineLevel="0" max="3" min="3" style="0" width="12.62"/>
    <col collapsed="false" customWidth="true" hidden="false" outlineLevel="0" max="4" min="4" style="0" width="2.62"/>
    <col collapsed="false" customWidth="true" hidden="false" outlineLevel="0" max="12" min="5" style="0" width="11.62"/>
  </cols>
  <sheetData>
    <row r="2" customFormat="false" ht="15.75" hidden="false" customHeight="true" outlineLevel="0" collapsed="false">
      <c r="B2" s="652" t="s">
        <v>343</v>
      </c>
      <c r="C2" s="652"/>
      <c r="D2" s="652"/>
      <c r="E2" s="652"/>
      <c r="F2" s="652"/>
      <c r="G2" s="652"/>
      <c r="H2" s="652"/>
      <c r="I2" s="652"/>
      <c r="J2" s="652"/>
      <c r="K2" s="652"/>
      <c r="L2" s="652"/>
    </row>
    <row r="3" customFormat="false" ht="13.5" hidden="false" customHeight="false" outlineLevel="0" collapsed="false">
      <c r="B3" s="425"/>
      <c r="C3" s="425"/>
      <c r="D3" s="425"/>
      <c r="E3" s="425"/>
      <c r="F3" s="425"/>
      <c r="G3" s="425"/>
      <c r="H3" s="425"/>
      <c r="I3" s="149"/>
      <c r="J3" s="149"/>
      <c r="K3" s="149"/>
      <c r="L3" s="149"/>
    </row>
    <row r="4" customFormat="false" ht="14.25" hidden="false" customHeight="false" outlineLevel="0" collapsed="false">
      <c r="B4" s="701"/>
      <c r="C4" s="702"/>
      <c r="D4" s="702"/>
      <c r="E4" s="703"/>
      <c r="F4" s="703"/>
      <c r="G4" s="703"/>
      <c r="H4" s="703"/>
      <c r="I4" s="704"/>
      <c r="J4" s="705" t="s">
        <v>344</v>
      </c>
      <c r="K4" s="705"/>
      <c r="L4" s="705"/>
    </row>
    <row r="5" customFormat="false" ht="13.5" hidden="false" customHeight="true" outlineLevel="0" collapsed="false">
      <c r="B5" s="706"/>
      <c r="C5" s="707"/>
      <c r="D5" s="708"/>
      <c r="E5" s="709" t="s">
        <v>345</v>
      </c>
      <c r="F5" s="710" t="s">
        <v>346</v>
      </c>
      <c r="G5" s="707"/>
      <c r="H5" s="707"/>
      <c r="I5" s="711" t="s">
        <v>347</v>
      </c>
      <c r="J5" s="712" t="s">
        <v>348</v>
      </c>
      <c r="K5" s="713" t="s">
        <v>349</v>
      </c>
      <c r="L5" s="714" t="s">
        <v>337</v>
      </c>
    </row>
    <row r="6" customFormat="false" ht="18.75" hidden="false" customHeight="true" outlineLevel="0" collapsed="false">
      <c r="B6" s="715"/>
      <c r="C6" s="702"/>
      <c r="D6" s="716"/>
      <c r="E6" s="709"/>
      <c r="F6" s="710"/>
      <c r="G6" s="717" t="s">
        <v>350</v>
      </c>
      <c r="H6" s="717"/>
      <c r="I6" s="711"/>
      <c r="J6" s="712"/>
      <c r="K6" s="713"/>
      <c r="L6" s="714"/>
    </row>
    <row r="7" customFormat="false" ht="30" hidden="false" customHeight="true" outlineLevel="0" collapsed="false">
      <c r="B7" s="718"/>
      <c r="C7" s="703"/>
      <c r="D7" s="719"/>
      <c r="E7" s="709"/>
      <c r="F7" s="710"/>
      <c r="G7" s="720" t="s">
        <v>351</v>
      </c>
      <c r="H7" s="721" t="s">
        <v>352</v>
      </c>
      <c r="I7" s="711"/>
      <c r="J7" s="712"/>
      <c r="K7" s="713"/>
      <c r="L7" s="714"/>
    </row>
    <row r="8" customFormat="false" ht="15" hidden="false" customHeight="true" outlineLevel="0" collapsed="false">
      <c r="B8" s="715"/>
      <c r="C8" s="702"/>
      <c r="D8" s="716"/>
      <c r="E8" s="722" t="s">
        <v>353</v>
      </c>
      <c r="F8" s="722"/>
      <c r="G8" s="722"/>
      <c r="H8" s="722"/>
      <c r="I8" s="722"/>
      <c r="J8" s="722"/>
      <c r="K8" s="722"/>
      <c r="L8" s="722"/>
    </row>
    <row r="9" customFormat="false" ht="15" hidden="false" customHeight="true" outlineLevel="0" collapsed="false">
      <c r="B9" s="715"/>
      <c r="C9" s="723" t="s">
        <v>354</v>
      </c>
      <c r="D9" s="724"/>
      <c r="E9" s="725" t="n">
        <v>276517</v>
      </c>
      <c r="F9" s="726" t="n">
        <v>197616</v>
      </c>
      <c r="G9" s="727" t="n">
        <v>145603</v>
      </c>
      <c r="H9" s="727" t="n">
        <v>52013</v>
      </c>
      <c r="I9" s="727" t="n">
        <v>7538</v>
      </c>
      <c r="J9" s="727" t="n">
        <v>47256</v>
      </c>
      <c r="K9" s="727" t="n">
        <v>6303</v>
      </c>
      <c r="L9" s="728" t="n">
        <v>17780</v>
      </c>
    </row>
    <row r="10" customFormat="false" ht="15" hidden="false" customHeight="true" outlineLevel="0" collapsed="false">
      <c r="B10" s="715"/>
      <c r="C10" s="729" t="s">
        <v>103</v>
      </c>
      <c r="D10" s="724"/>
      <c r="E10" s="725" t="n">
        <v>48498</v>
      </c>
      <c r="F10" s="726" t="n">
        <v>34742</v>
      </c>
      <c r="G10" s="727" t="n">
        <v>22212</v>
      </c>
      <c r="H10" s="727" t="n">
        <v>12530</v>
      </c>
      <c r="I10" s="727" t="n">
        <v>3183</v>
      </c>
      <c r="J10" s="727" t="n">
        <v>7557</v>
      </c>
      <c r="K10" s="727" t="n">
        <v>1303</v>
      </c>
      <c r="L10" s="728" t="n">
        <v>1713</v>
      </c>
    </row>
    <row r="11" customFormat="false" ht="15" hidden="false" customHeight="true" outlineLevel="0" collapsed="false">
      <c r="B11" s="715"/>
      <c r="C11" s="729" t="s">
        <v>355</v>
      </c>
      <c r="D11" s="724"/>
      <c r="E11" s="730" t="n">
        <v>69741</v>
      </c>
      <c r="F11" s="726" t="n">
        <v>50926</v>
      </c>
      <c r="G11" s="727" t="n">
        <v>37151</v>
      </c>
      <c r="H11" s="727" t="n">
        <v>13775</v>
      </c>
      <c r="I11" s="727" t="n">
        <v>1408</v>
      </c>
      <c r="J11" s="727" t="n">
        <v>11056</v>
      </c>
      <c r="K11" s="727" t="n">
        <v>1500</v>
      </c>
      <c r="L11" s="728" t="n">
        <v>4849</v>
      </c>
    </row>
    <row r="12" customFormat="false" ht="15" hidden="false" customHeight="true" outlineLevel="0" collapsed="false">
      <c r="B12" s="715"/>
      <c r="C12" s="729" t="s">
        <v>356</v>
      </c>
      <c r="D12" s="724"/>
      <c r="E12" s="730" t="n">
        <v>63477</v>
      </c>
      <c r="F12" s="726" t="n">
        <v>44458</v>
      </c>
      <c r="G12" s="727" t="n">
        <v>34138</v>
      </c>
      <c r="H12" s="727" t="n">
        <v>10320</v>
      </c>
      <c r="I12" s="727" t="n">
        <v>1087</v>
      </c>
      <c r="J12" s="727" t="n">
        <v>13207</v>
      </c>
      <c r="K12" s="727" t="n">
        <v>1553</v>
      </c>
      <c r="L12" s="728" t="n">
        <v>3169</v>
      </c>
    </row>
    <row r="13" customFormat="false" ht="15" hidden="false" customHeight="true" outlineLevel="0" collapsed="false">
      <c r="B13" s="715"/>
      <c r="C13" s="729" t="s">
        <v>357</v>
      </c>
      <c r="D13" s="724"/>
      <c r="E13" s="730" t="n">
        <v>54558</v>
      </c>
      <c r="F13" s="726" t="n">
        <v>40708</v>
      </c>
      <c r="G13" s="727" t="n">
        <v>30043</v>
      </c>
      <c r="H13" s="727" t="n">
        <v>10665</v>
      </c>
      <c r="I13" s="727" t="n">
        <v>1078</v>
      </c>
      <c r="J13" s="727" t="n">
        <v>8569</v>
      </c>
      <c r="K13" s="727" t="n">
        <v>1580</v>
      </c>
      <c r="L13" s="728" t="n">
        <v>2620</v>
      </c>
    </row>
    <row r="14" customFormat="false" ht="15" hidden="false" customHeight="true" outlineLevel="0" collapsed="false">
      <c r="B14" s="715"/>
      <c r="C14" s="729" t="s">
        <v>358</v>
      </c>
      <c r="D14" s="724"/>
      <c r="E14" s="730" t="n">
        <v>27319</v>
      </c>
      <c r="F14" s="726" t="n">
        <v>19162</v>
      </c>
      <c r="G14" s="727" t="n">
        <v>15657</v>
      </c>
      <c r="H14" s="727" t="n">
        <v>3505</v>
      </c>
      <c r="I14" s="727" t="n">
        <v>729</v>
      </c>
      <c r="J14" s="727" t="n">
        <v>4682</v>
      </c>
      <c r="K14" s="727" t="n">
        <v>343</v>
      </c>
      <c r="L14" s="728" t="n">
        <v>2400</v>
      </c>
    </row>
    <row r="15" customFormat="false" ht="15" hidden="false" customHeight="true" outlineLevel="0" collapsed="false">
      <c r="B15" s="715"/>
      <c r="C15" s="729" t="s">
        <v>359</v>
      </c>
      <c r="D15" s="724"/>
      <c r="E15" s="730" t="n">
        <v>12924</v>
      </c>
      <c r="F15" s="726" t="n">
        <v>7620</v>
      </c>
      <c r="G15" s="727" t="n">
        <v>6402</v>
      </c>
      <c r="H15" s="727" t="n">
        <v>1218</v>
      </c>
      <c r="I15" s="727" t="n">
        <v>53</v>
      </c>
      <c r="J15" s="727" t="n">
        <v>2185</v>
      </c>
      <c r="K15" s="727" t="n">
        <v>24</v>
      </c>
      <c r="L15" s="728" t="n">
        <v>3029</v>
      </c>
    </row>
    <row r="16" customFormat="false" ht="15" hidden="false" customHeight="true" outlineLevel="0" collapsed="false">
      <c r="B16" s="715"/>
      <c r="C16" s="729"/>
      <c r="D16" s="731"/>
      <c r="E16" s="732" t="s">
        <v>360</v>
      </c>
      <c r="F16" s="732"/>
      <c r="G16" s="732"/>
      <c r="H16" s="732"/>
      <c r="I16" s="732"/>
      <c r="J16" s="732"/>
      <c r="K16" s="732"/>
      <c r="L16" s="732"/>
    </row>
    <row r="17" customFormat="false" ht="15" hidden="false" customHeight="true" outlineLevel="0" collapsed="false">
      <c r="B17" s="715"/>
      <c r="C17" s="723" t="s">
        <v>354</v>
      </c>
      <c r="D17" s="724"/>
      <c r="E17" s="733" t="n">
        <v>100</v>
      </c>
      <c r="F17" s="733" t="n">
        <v>100</v>
      </c>
      <c r="G17" s="733" t="n">
        <v>100</v>
      </c>
      <c r="H17" s="733" t="n">
        <v>100</v>
      </c>
      <c r="I17" s="733" t="n">
        <v>100</v>
      </c>
      <c r="J17" s="733" t="n">
        <v>100</v>
      </c>
      <c r="K17" s="733" t="n">
        <v>100</v>
      </c>
      <c r="L17" s="734" t="n">
        <v>100</v>
      </c>
    </row>
    <row r="18" customFormat="false" ht="15" hidden="false" customHeight="true" outlineLevel="0" collapsed="false">
      <c r="B18" s="715"/>
      <c r="C18" s="729" t="s">
        <v>103</v>
      </c>
      <c r="D18" s="724"/>
      <c r="E18" s="733" t="n">
        <v>17.5</v>
      </c>
      <c r="F18" s="733" t="n">
        <v>17.6</v>
      </c>
      <c r="G18" s="733" t="n">
        <v>15.3</v>
      </c>
      <c r="H18" s="733" t="n">
        <v>24.1</v>
      </c>
      <c r="I18" s="733" t="n">
        <v>42.2</v>
      </c>
      <c r="J18" s="733" t="n">
        <v>16</v>
      </c>
      <c r="K18" s="733" t="n">
        <v>20.7</v>
      </c>
      <c r="L18" s="734" t="n">
        <v>9.6</v>
      </c>
    </row>
    <row r="19" customFormat="false" ht="15" hidden="false" customHeight="true" outlineLevel="0" collapsed="false">
      <c r="B19" s="715"/>
      <c r="C19" s="729" t="s">
        <v>355</v>
      </c>
      <c r="D19" s="724"/>
      <c r="E19" s="733" t="n">
        <v>25.2</v>
      </c>
      <c r="F19" s="733" t="n">
        <v>25.8</v>
      </c>
      <c r="G19" s="733" t="n">
        <v>25.5</v>
      </c>
      <c r="H19" s="733" t="n">
        <v>26.5</v>
      </c>
      <c r="I19" s="733" t="n">
        <v>18.7</v>
      </c>
      <c r="J19" s="733" t="n">
        <v>23.4</v>
      </c>
      <c r="K19" s="733" t="n">
        <v>23.8</v>
      </c>
      <c r="L19" s="734" t="n">
        <v>27.3</v>
      </c>
    </row>
    <row r="20" customFormat="false" ht="15" hidden="false" customHeight="true" outlineLevel="0" collapsed="false">
      <c r="B20" s="715"/>
      <c r="C20" s="729" t="s">
        <v>356</v>
      </c>
      <c r="D20" s="724"/>
      <c r="E20" s="733" t="n">
        <v>23</v>
      </c>
      <c r="F20" s="733" t="n">
        <v>22.5</v>
      </c>
      <c r="G20" s="733" t="n">
        <v>23.4</v>
      </c>
      <c r="H20" s="733" t="n">
        <v>19.8</v>
      </c>
      <c r="I20" s="733" t="n">
        <v>14.4</v>
      </c>
      <c r="J20" s="733" t="n">
        <v>27.9</v>
      </c>
      <c r="K20" s="733" t="n">
        <v>24.6</v>
      </c>
      <c r="L20" s="734" t="n">
        <v>17.8</v>
      </c>
    </row>
    <row r="21" customFormat="false" ht="15" hidden="false" customHeight="true" outlineLevel="0" collapsed="false">
      <c r="B21" s="715"/>
      <c r="C21" s="729" t="s">
        <v>357</v>
      </c>
      <c r="D21" s="724"/>
      <c r="E21" s="733" t="n">
        <v>19.7</v>
      </c>
      <c r="F21" s="733" t="n">
        <v>20.6</v>
      </c>
      <c r="G21" s="733" t="n">
        <v>20.6</v>
      </c>
      <c r="H21" s="733" t="n">
        <v>20.5</v>
      </c>
      <c r="I21" s="733" t="n">
        <v>14.3</v>
      </c>
      <c r="J21" s="733" t="n">
        <v>18.1</v>
      </c>
      <c r="K21" s="733" t="n">
        <v>25.1</v>
      </c>
      <c r="L21" s="734" t="n">
        <v>14.7</v>
      </c>
    </row>
    <row r="22" customFormat="false" ht="15" hidden="false" customHeight="true" outlineLevel="0" collapsed="false">
      <c r="B22" s="715"/>
      <c r="C22" s="729" t="s">
        <v>358</v>
      </c>
      <c r="D22" s="724"/>
      <c r="E22" s="733" t="n">
        <v>9.9</v>
      </c>
      <c r="F22" s="733" t="n">
        <v>9.7</v>
      </c>
      <c r="G22" s="733" t="n">
        <v>10.8</v>
      </c>
      <c r="H22" s="733" t="n">
        <v>6.7</v>
      </c>
      <c r="I22" s="733" t="n">
        <v>9.7</v>
      </c>
      <c r="J22" s="733" t="n">
        <v>9.9</v>
      </c>
      <c r="K22" s="733" t="n">
        <v>5.4</v>
      </c>
      <c r="L22" s="734" t="n">
        <v>13.5</v>
      </c>
    </row>
    <row r="23" customFormat="false" ht="15" hidden="false" customHeight="true" outlineLevel="0" collapsed="false">
      <c r="B23" s="715"/>
      <c r="C23" s="729" t="s">
        <v>361</v>
      </c>
      <c r="D23" s="724"/>
      <c r="E23" s="733" t="n">
        <v>4.7</v>
      </c>
      <c r="F23" s="733" t="n">
        <v>3.9</v>
      </c>
      <c r="G23" s="733" t="n">
        <v>4.4</v>
      </c>
      <c r="H23" s="733" t="n">
        <v>2.3</v>
      </c>
      <c r="I23" s="733" t="n">
        <v>0.7</v>
      </c>
      <c r="J23" s="733" t="n">
        <v>4.6</v>
      </c>
      <c r="K23" s="733" t="n">
        <v>0.4</v>
      </c>
      <c r="L23" s="734" t="n">
        <v>17</v>
      </c>
    </row>
    <row r="24" customFormat="false" ht="6.75" hidden="false" customHeight="true" outlineLevel="0" collapsed="false">
      <c r="B24" s="735"/>
      <c r="C24" s="736"/>
      <c r="D24" s="737"/>
      <c r="E24" s="738"/>
      <c r="F24" s="739"/>
      <c r="G24" s="740"/>
      <c r="H24" s="740"/>
      <c r="I24" s="741"/>
      <c r="J24" s="740"/>
      <c r="K24" s="740"/>
      <c r="L24" s="742"/>
    </row>
    <row r="25" customFormat="false" ht="21.75" hidden="false" customHeight="true" outlineLevel="0" collapsed="false">
      <c r="B25" s="718"/>
      <c r="C25" s="743" t="s">
        <v>289</v>
      </c>
      <c r="D25" s="744"/>
      <c r="E25" s="745" t="s">
        <v>362</v>
      </c>
      <c r="F25" s="746" t="s">
        <v>363</v>
      </c>
      <c r="G25" s="747" t="n">
        <v>45.1</v>
      </c>
      <c r="H25" s="748" t="n">
        <v>41.8</v>
      </c>
      <c r="I25" s="747" t="n">
        <v>38.3</v>
      </c>
      <c r="J25" s="747" t="n">
        <v>44.7</v>
      </c>
      <c r="K25" s="747" t="n">
        <v>42.4</v>
      </c>
      <c r="L25" s="749" t="n">
        <v>50.3</v>
      </c>
    </row>
    <row r="26" customFormat="false" ht="13.5" hidden="false" customHeight="false" outlineLevel="0" collapsed="false">
      <c r="B26" s="750" t="s">
        <v>364</v>
      </c>
      <c r="C26" s="751"/>
      <c r="D26" s="752"/>
      <c r="E26" s="753"/>
      <c r="F26" s="753"/>
      <c r="G26" s="753"/>
      <c r="H26" s="753"/>
      <c r="I26" s="754"/>
      <c r="J26" s="755"/>
      <c r="K26" s="755"/>
      <c r="L26" s="755"/>
    </row>
    <row r="29" customFormat="false" ht="13.5" hidden="false" customHeight="false" outlineLevel="0" collapsed="false">
      <c r="E29" s="756"/>
      <c r="F29" s="756"/>
      <c r="G29" s="756"/>
      <c r="H29" s="756"/>
      <c r="I29" s="756"/>
      <c r="J29" s="756"/>
      <c r="K29" s="756"/>
      <c r="L29" s="756"/>
    </row>
    <row r="30" customFormat="false" ht="13.5" hidden="false" customHeight="false" outlineLevel="0" collapsed="false">
      <c r="E30" s="756"/>
      <c r="F30" s="756"/>
      <c r="G30" s="756"/>
      <c r="H30" s="756"/>
      <c r="I30" s="756"/>
      <c r="J30" s="756"/>
      <c r="K30" s="756"/>
      <c r="L30" s="756"/>
    </row>
    <row r="31" customFormat="false" ht="13.5" hidden="false" customHeight="false" outlineLevel="0" collapsed="false">
      <c r="E31" s="756"/>
      <c r="F31" s="756"/>
      <c r="G31" s="756"/>
      <c r="H31" s="756"/>
      <c r="I31" s="756"/>
      <c r="J31" s="756"/>
      <c r="K31" s="756"/>
      <c r="L31" s="756"/>
    </row>
    <row r="32" customFormat="false" ht="13.5" hidden="false" customHeight="false" outlineLevel="0" collapsed="false">
      <c r="E32" s="756"/>
      <c r="F32" s="756"/>
      <c r="G32" s="756"/>
      <c r="H32" s="756"/>
      <c r="I32" s="756"/>
      <c r="J32" s="756"/>
      <c r="K32" s="756"/>
      <c r="L32" s="756"/>
    </row>
    <row r="33" customFormat="false" ht="13.5" hidden="false" customHeight="false" outlineLevel="0" collapsed="false">
      <c r="E33" s="756"/>
      <c r="F33" s="756"/>
      <c r="G33" s="756"/>
      <c r="H33" s="756"/>
      <c r="I33" s="756"/>
      <c r="J33" s="756"/>
      <c r="K33" s="756"/>
      <c r="L33" s="756"/>
    </row>
    <row r="34" customFormat="false" ht="13.5" hidden="false" customHeight="false" outlineLevel="0" collapsed="false">
      <c r="E34" s="756"/>
      <c r="F34" s="756"/>
      <c r="G34" s="756"/>
      <c r="H34" s="756"/>
      <c r="I34" s="756"/>
      <c r="J34" s="756"/>
      <c r="K34" s="756"/>
      <c r="L34" s="756"/>
    </row>
    <row r="35" customFormat="false" ht="13.5" hidden="false" customHeight="false" outlineLevel="0" collapsed="false">
      <c r="E35" s="756"/>
      <c r="F35" s="756"/>
      <c r="G35" s="756"/>
      <c r="H35" s="756"/>
      <c r="I35" s="756"/>
      <c r="J35" s="756"/>
      <c r="K35" s="756"/>
      <c r="L35" s="756"/>
    </row>
  </sheetData>
  <mergeCells count="11">
    <mergeCell ref="B2:L2"/>
    <mergeCell ref="J4:L4"/>
    <mergeCell ref="E5:E7"/>
    <mergeCell ref="F5:F7"/>
    <mergeCell ref="I5:I7"/>
    <mergeCell ref="J5:J7"/>
    <mergeCell ref="K5:K7"/>
    <mergeCell ref="L5:L7"/>
    <mergeCell ref="G6:H6"/>
    <mergeCell ref="E8:L8"/>
    <mergeCell ref="E16:L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6" min="2" style="0" width="9.62"/>
    <col collapsed="false" customWidth="true" hidden="false" outlineLevel="0" max="13" min="7" style="0" width="10.12"/>
  </cols>
  <sheetData>
    <row r="2" customFormat="false" ht="18.95" hidden="false" customHeight="true" outlineLevel="0" collapsed="false">
      <c r="B2" s="32" t="s">
        <v>29</v>
      </c>
      <c r="C2" s="32"/>
      <c r="D2" s="32"/>
      <c r="E2" s="32"/>
      <c r="F2" s="32"/>
      <c r="G2" s="32"/>
      <c r="H2" s="32"/>
      <c r="I2" s="32"/>
      <c r="J2" s="32"/>
      <c r="K2" s="32"/>
      <c r="L2" s="32"/>
      <c r="M2" s="32"/>
    </row>
    <row r="3" customFormat="false" ht="14.25" hidden="false" customHeight="false" outlineLevel="0" collapsed="false">
      <c r="B3" s="33" t="s">
        <v>30</v>
      </c>
      <c r="C3" s="33"/>
      <c r="D3" s="33"/>
      <c r="E3" s="33"/>
      <c r="F3" s="33"/>
      <c r="G3" s="33"/>
      <c r="H3" s="33"/>
      <c r="I3" s="33"/>
      <c r="J3" s="33"/>
      <c r="K3" s="33"/>
      <c r="L3" s="33"/>
      <c r="M3" s="33"/>
    </row>
    <row r="4" customFormat="false" ht="27" hidden="false" customHeight="true" outlineLevel="0" collapsed="false">
      <c r="B4" s="34" t="s">
        <v>31</v>
      </c>
      <c r="C4" s="35"/>
      <c r="D4" s="35"/>
      <c r="E4" s="35"/>
      <c r="F4" s="36"/>
      <c r="G4" s="37" t="s">
        <v>32</v>
      </c>
      <c r="H4" s="37"/>
      <c r="I4" s="38" t="s">
        <v>33</v>
      </c>
      <c r="J4" s="39" t="s">
        <v>34</v>
      </c>
      <c r="K4" s="39"/>
      <c r="L4" s="40" t="s">
        <v>35</v>
      </c>
      <c r="M4" s="40"/>
    </row>
    <row r="5" customFormat="false" ht="27.75" hidden="false" customHeight="false" outlineLevel="0" collapsed="false">
      <c r="B5" s="41"/>
      <c r="C5" s="42"/>
      <c r="D5" s="42"/>
      <c r="E5" s="42"/>
      <c r="F5" s="43"/>
      <c r="G5" s="44" t="s">
        <v>2</v>
      </c>
      <c r="H5" s="45" t="s">
        <v>36</v>
      </c>
      <c r="I5" s="46" t="s">
        <v>2</v>
      </c>
      <c r="J5" s="46" t="s">
        <v>37</v>
      </c>
      <c r="K5" s="46" t="s">
        <v>4</v>
      </c>
      <c r="L5" s="47" t="s">
        <v>32</v>
      </c>
      <c r="M5" s="48" t="s">
        <v>33</v>
      </c>
    </row>
    <row r="6" customFormat="false" ht="13.5" hidden="false" customHeight="false" outlineLevel="0" collapsed="false">
      <c r="B6" s="34"/>
      <c r="C6" s="35"/>
      <c r="D6" s="35"/>
      <c r="E6" s="35"/>
      <c r="F6" s="35"/>
      <c r="G6" s="49"/>
      <c r="H6" s="50"/>
      <c r="I6" s="50"/>
      <c r="J6" s="51"/>
      <c r="K6" s="51"/>
      <c r="L6" s="52"/>
      <c r="M6" s="53"/>
    </row>
    <row r="7" customFormat="false" ht="14.25" hidden="false" customHeight="false" outlineLevel="0" collapsed="false">
      <c r="B7" s="54" t="s">
        <v>38</v>
      </c>
      <c r="C7" s="54"/>
      <c r="D7" s="54"/>
      <c r="E7" s="54"/>
      <c r="F7" s="54"/>
      <c r="G7" s="55" t="n">
        <v>295049</v>
      </c>
      <c r="H7" s="56" t="n">
        <v>100</v>
      </c>
      <c r="I7" s="57" t="n">
        <v>286699</v>
      </c>
      <c r="J7" s="58" t="n">
        <v>8350</v>
      </c>
      <c r="K7" s="59" t="n">
        <v>2.9</v>
      </c>
      <c r="L7" s="60" t="n">
        <v>230.4</v>
      </c>
      <c r="M7" s="61" t="n">
        <v>224.5</v>
      </c>
    </row>
    <row r="8" customFormat="false" ht="14.25" hidden="false" customHeight="false" outlineLevel="0" collapsed="false">
      <c r="B8" s="62" t="s">
        <v>39</v>
      </c>
      <c r="C8" s="62"/>
      <c r="D8" s="63"/>
      <c r="E8" s="63"/>
      <c r="F8" s="63"/>
      <c r="G8" s="64" t="n">
        <v>239152</v>
      </c>
      <c r="H8" s="60" t="n">
        <v>81.1</v>
      </c>
      <c r="I8" s="65" t="n">
        <v>234702</v>
      </c>
      <c r="J8" s="58" t="n">
        <v>4450</v>
      </c>
      <c r="K8" s="59" t="n">
        <v>1.9</v>
      </c>
      <c r="L8" s="60" t="n">
        <v>186.8</v>
      </c>
      <c r="M8" s="66" t="n">
        <v>183.8</v>
      </c>
    </row>
    <row r="9" customFormat="false" ht="14.25" hidden="false" customHeight="false" outlineLevel="0" collapsed="false">
      <c r="B9" s="62" t="s">
        <v>40</v>
      </c>
      <c r="C9" s="62"/>
      <c r="D9" s="63"/>
      <c r="E9" s="63"/>
      <c r="F9" s="63"/>
      <c r="G9" s="64" t="n">
        <v>55897</v>
      </c>
      <c r="H9" s="60" t="n">
        <v>18.9</v>
      </c>
      <c r="I9" s="65" t="n">
        <v>51997</v>
      </c>
      <c r="J9" s="58" t="n">
        <v>3900</v>
      </c>
      <c r="K9" s="59" t="n">
        <v>7.5</v>
      </c>
      <c r="L9" s="60" t="n">
        <v>43.6</v>
      </c>
      <c r="M9" s="66" t="n">
        <v>40.7</v>
      </c>
    </row>
    <row r="10" customFormat="false" ht="14.25" hidden="false" customHeight="false" outlineLevel="0" collapsed="false">
      <c r="B10" s="67"/>
      <c r="C10" s="63"/>
      <c r="D10" s="63"/>
      <c r="E10" s="63"/>
      <c r="F10" s="63"/>
      <c r="G10" s="68"/>
      <c r="H10" s="69"/>
      <c r="I10" s="70"/>
      <c r="J10" s="71"/>
      <c r="K10" s="72"/>
      <c r="L10" s="73"/>
      <c r="M10" s="74"/>
    </row>
    <row r="11" customFormat="false" ht="14.25" hidden="false" customHeight="false" outlineLevel="0" collapsed="false">
      <c r="B11" s="54" t="s">
        <v>41</v>
      </c>
      <c r="C11" s="54"/>
      <c r="D11" s="54"/>
      <c r="E11" s="54"/>
      <c r="F11" s="54"/>
      <c r="G11" s="55" t="n">
        <v>280431</v>
      </c>
      <c r="H11" s="56" t="n">
        <v>95</v>
      </c>
      <c r="I11" s="57" t="n">
        <v>271897</v>
      </c>
      <c r="J11" s="58" t="n">
        <v>8534</v>
      </c>
      <c r="K11" s="59" t="n">
        <v>3.1</v>
      </c>
      <c r="L11" s="60" t="n">
        <v>219</v>
      </c>
      <c r="M11" s="61" t="n">
        <v>212.9</v>
      </c>
    </row>
    <row r="12" customFormat="false" ht="14.25" hidden="false" customHeight="false" outlineLevel="0" collapsed="false">
      <c r="B12" s="67"/>
      <c r="C12" s="63"/>
      <c r="D12" s="63"/>
      <c r="E12" s="63"/>
      <c r="F12" s="63"/>
      <c r="G12" s="75"/>
      <c r="H12" s="76"/>
      <c r="I12" s="77"/>
      <c r="J12" s="71"/>
      <c r="K12" s="72"/>
      <c r="L12" s="78"/>
      <c r="M12" s="79"/>
    </row>
    <row r="13" customFormat="false" ht="14.25" hidden="false" customHeight="false" outlineLevel="0" collapsed="false">
      <c r="B13" s="54" t="s">
        <v>42</v>
      </c>
      <c r="C13" s="54"/>
      <c r="D13" s="54"/>
      <c r="E13" s="54"/>
      <c r="F13" s="54"/>
      <c r="G13" s="55" t="n">
        <v>180966</v>
      </c>
      <c r="H13" s="56" t="n">
        <v>61.3</v>
      </c>
      <c r="I13" s="57" t="n">
        <v>174266</v>
      </c>
      <c r="J13" s="58" t="n">
        <v>6700</v>
      </c>
      <c r="K13" s="59" t="n">
        <v>3.8</v>
      </c>
      <c r="L13" s="60" t="n">
        <v>141.3</v>
      </c>
      <c r="M13" s="61" t="n">
        <v>136.5</v>
      </c>
    </row>
    <row r="14" customFormat="false" ht="13.5" hidden="false" customHeight="true" outlineLevel="0" collapsed="false">
      <c r="B14" s="80" t="s">
        <v>43</v>
      </c>
      <c r="C14" s="80"/>
      <c r="D14" s="80"/>
      <c r="E14" s="80"/>
      <c r="F14" s="80"/>
      <c r="G14" s="81" t="n">
        <v>5430</v>
      </c>
      <c r="H14" s="82" t="n">
        <v>1.8</v>
      </c>
      <c r="I14" s="57" t="n">
        <v>5398</v>
      </c>
      <c r="J14" s="58" t="n">
        <v>32</v>
      </c>
      <c r="K14" s="83" t="n">
        <v>0.6</v>
      </c>
      <c r="L14" s="84" t="n">
        <v>4.2</v>
      </c>
      <c r="M14" s="61" t="n">
        <v>4.2</v>
      </c>
    </row>
    <row r="15" customFormat="false" ht="13.5" hidden="false" customHeight="false" outlineLevel="0" collapsed="false">
      <c r="B15" s="80"/>
      <c r="C15" s="80"/>
      <c r="D15" s="80"/>
      <c r="E15" s="80"/>
      <c r="F15" s="80"/>
      <c r="G15" s="81"/>
      <c r="H15" s="82"/>
      <c r="I15" s="57"/>
      <c r="J15" s="58"/>
      <c r="K15" s="83"/>
      <c r="L15" s="84"/>
      <c r="M15" s="61"/>
    </row>
    <row r="16" customFormat="false" ht="14.25" hidden="false" customHeight="false" outlineLevel="0" collapsed="false">
      <c r="B16" s="85" t="s">
        <v>44</v>
      </c>
      <c r="C16" s="85"/>
      <c r="D16" s="85"/>
      <c r="E16" s="85"/>
      <c r="F16" s="85"/>
      <c r="G16" s="55" t="n">
        <v>126979</v>
      </c>
      <c r="H16" s="56" t="n">
        <v>43</v>
      </c>
      <c r="I16" s="57" t="n">
        <v>122305</v>
      </c>
      <c r="J16" s="58" t="n">
        <v>4674</v>
      </c>
      <c r="K16" s="59" t="n">
        <v>3.8</v>
      </c>
      <c r="L16" s="60" t="n">
        <v>99.2</v>
      </c>
      <c r="M16" s="61" t="n">
        <v>95.8</v>
      </c>
    </row>
    <row r="17" customFormat="false" ht="14.25" hidden="false" customHeight="false" outlineLevel="0" collapsed="false">
      <c r="B17" s="54" t="s">
        <v>45</v>
      </c>
      <c r="C17" s="54"/>
      <c r="D17" s="54"/>
      <c r="E17" s="54"/>
      <c r="F17" s="54"/>
      <c r="G17" s="55" t="n">
        <v>48557</v>
      </c>
      <c r="H17" s="56" t="n">
        <v>16.5</v>
      </c>
      <c r="I17" s="57" t="n">
        <v>46563</v>
      </c>
      <c r="J17" s="58" t="n">
        <v>1994</v>
      </c>
      <c r="K17" s="59" t="n">
        <v>4.3</v>
      </c>
      <c r="L17" s="60" t="n">
        <v>37.9</v>
      </c>
      <c r="M17" s="61" t="n">
        <v>36.5</v>
      </c>
    </row>
    <row r="18" customFormat="false" ht="14.25" hidden="false" customHeight="false" outlineLevel="0" collapsed="false">
      <c r="B18" s="54" t="s">
        <v>46</v>
      </c>
      <c r="C18" s="54"/>
      <c r="D18" s="54"/>
      <c r="E18" s="54"/>
      <c r="F18" s="54"/>
      <c r="G18" s="55" t="n">
        <v>25862</v>
      </c>
      <c r="H18" s="56" t="n">
        <v>8.8</v>
      </c>
      <c r="I18" s="57" t="n">
        <v>24252</v>
      </c>
      <c r="J18" s="58" t="n">
        <v>1610</v>
      </c>
      <c r="K18" s="59" t="n">
        <v>6.6</v>
      </c>
      <c r="L18" s="60" t="n">
        <v>20.2</v>
      </c>
      <c r="M18" s="61" t="n">
        <v>19</v>
      </c>
    </row>
    <row r="19" customFormat="false" ht="14.25" hidden="false" customHeight="false" outlineLevel="0" collapsed="false">
      <c r="B19" s="54" t="s">
        <v>47</v>
      </c>
      <c r="C19" s="54"/>
      <c r="D19" s="54"/>
      <c r="E19" s="54"/>
      <c r="F19" s="54"/>
      <c r="G19" s="55" t="n">
        <v>22695</v>
      </c>
      <c r="H19" s="56" t="n">
        <v>7.7</v>
      </c>
      <c r="I19" s="57" t="n">
        <v>22311</v>
      </c>
      <c r="J19" s="58" t="n">
        <v>384</v>
      </c>
      <c r="K19" s="83" t="n">
        <v>1.7</v>
      </c>
      <c r="L19" s="60" t="n">
        <v>17.7</v>
      </c>
      <c r="M19" s="61" t="n">
        <v>17.5</v>
      </c>
    </row>
    <row r="20" customFormat="false" ht="14.25" hidden="false" customHeight="false" outlineLevel="0" collapsed="false">
      <c r="B20" s="67"/>
      <c r="C20" s="63"/>
      <c r="D20" s="63"/>
      <c r="E20" s="63"/>
      <c r="F20" s="63"/>
      <c r="G20" s="68"/>
      <c r="H20" s="69"/>
      <c r="I20" s="70"/>
      <c r="J20" s="71"/>
      <c r="K20" s="72"/>
      <c r="L20" s="73"/>
      <c r="M20" s="74"/>
    </row>
    <row r="21" customFormat="false" ht="14.25" hidden="false" customHeight="false" outlineLevel="0" collapsed="false">
      <c r="B21" s="54" t="s">
        <v>48</v>
      </c>
      <c r="C21" s="54"/>
      <c r="D21" s="54"/>
      <c r="E21" s="54"/>
      <c r="F21" s="54"/>
      <c r="G21" s="55" t="n">
        <v>99465</v>
      </c>
      <c r="H21" s="56" t="n">
        <v>33.7</v>
      </c>
      <c r="I21" s="57" t="n">
        <v>97631</v>
      </c>
      <c r="J21" s="58" t="n">
        <v>1834</v>
      </c>
      <c r="K21" s="59" t="n">
        <v>1.9</v>
      </c>
      <c r="L21" s="60" t="n">
        <v>77.7</v>
      </c>
      <c r="M21" s="61" t="n">
        <v>76.5</v>
      </c>
    </row>
    <row r="22" customFormat="false" ht="14.25" hidden="false" customHeight="false" outlineLevel="0" collapsed="false">
      <c r="B22" s="54" t="s">
        <v>49</v>
      </c>
      <c r="C22" s="54"/>
      <c r="D22" s="54"/>
      <c r="E22" s="54"/>
      <c r="F22" s="54"/>
      <c r="G22" s="55" t="n">
        <v>72566</v>
      </c>
      <c r="H22" s="56" t="n">
        <v>24.6</v>
      </c>
      <c r="I22" s="57" t="n">
        <v>71913</v>
      </c>
      <c r="J22" s="58" t="n">
        <v>653</v>
      </c>
      <c r="K22" s="59" t="n">
        <v>0.9</v>
      </c>
      <c r="L22" s="60" t="n">
        <v>56.7</v>
      </c>
      <c r="M22" s="61" t="n">
        <v>56.3</v>
      </c>
    </row>
    <row r="23" customFormat="false" ht="14.25" hidden="false" customHeight="false" outlineLevel="0" collapsed="false">
      <c r="B23" s="54" t="s">
        <v>50</v>
      </c>
      <c r="C23" s="54"/>
      <c r="D23" s="54"/>
      <c r="E23" s="54"/>
      <c r="F23" s="54"/>
      <c r="G23" s="55" t="n">
        <v>26899</v>
      </c>
      <c r="H23" s="56" t="n">
        <v>9.1</v>
      </c>
      <c r="I23" s="57" t="n">
        <v>25718</v>
      </c>
      <c r="J23" s="58" t="n">
        <v>1181</v>
      </c>
      <c r="K23" s="59" t="n">
        <v>4.6</v>
      </c>
      <c r="L23" s="60" t="n">
        <v>21</v>
      </c>
      <c r="M23" s="61" t="n">
        <v>20.1</v>
      </c>
    </row>
    <row r="24" customFormat="false" ht="14.25" hidden="false" customHeight="false" outlineLevel="0" collapsed="false">
      <c r="B24" s="67"/>
      <c r="C24" s="63"/>
      <c r="D24" s="63"/>
      <c r="E24" s="63"/>
      <c r="F24" s="63"/>
      <c r="G24" s="68"/>
      <c r="H24" s="69"/>
      <c r="I24" s="70"/>
      <c r="J24" s="71"/>
      <c r="K24" s="72"/>
      <c r="L24" s="73"/>
      <c r="M24" s="74"/>
    </row>
    <row r="25" customFormat="false" ht="14.25" hidden="false" customHeight="false" outlineLevel="0" collapsed="false">
      <c r="B25" s="54" t="s">
        <v>51</v>
      </c>
      <c r="C25" s="54"/>
      <c r="D25" s="54"/>
      <c r="E25" s="54"/>
      <c r="F25" s="54"/>
      <c r="G25" s="55" t="n">
        <v>3117</v>
      </c>
      <c r="H25" s="56" t="n">
        <v>1.1</v>
      </c>
      <c r="I25" s="57" t="n">
        <v>3095</v>
      </c>
      <c r="J25" s="58" t="n">
        <v>22</v>
      </c>
      <c r="K25" s="59" t="n">
        <v>0.7</v>
      </c>
      <c r="L25" s="60" t="n">
        <v>2.4</v>
      </c>
      <c r="M25" s="61" t="n">
        <v>2.4</v>
      </c>
    </row>
    <row r="26" customFormat="false" ht="14.25" hidden="false" customHeight="false" outlineLevel="0" collapsed="false">
      <c r="B26" s="54" t="s">
        <v>52</v>
      </c>
      <c r="C26" s="54"/>
      <c r="D26" s="54"/>
      <c r="E26" s="54"/>
      <c r="F26" s="54"/>
      <c r="G26" s="55" t="n">
        <v>333</v>
      </c>
      <c r="H26" s="56" t="n">
        <v>0.1</v>
      </c>
      <c r="I26" s="57" t="n">
        <v>330</v>
      </c>
      <c r="J26" s="58" t="n">
        <v>3</v>
      </c>
      <c r="K26" s="59" t="n">
        <v>0.9</v>
      </c>
      <c r="L26" s="60" t="n">
        <v>0.3</v>
      </c>
      <c r="M26" s="61" t="n">
        <v>0.3</v>
      </c>
    </row>
    <row r="27" customFormat="false" ht="14.25" hidden="false" customHeight="false" outlineLevel="0" collapsed="false">
      <c r="B27" s="54" t="s">
        <v>53</v>
      </c>
      <c r="C27" s="54"/>
      <c r="D27" s="54"/>
      <c r="E27" s="54"/>
      <c r="F27" s="54"/>
      <c r="G27" s="55" t="n">
        <v>2784</v>
      </c>
      <c r="H27" s="56" t="n">
        <v>0.9</v>
      </c>
      <c r="I27" s="57" t="n">
        <v>2765</v>
      </c>
      <c r="J27" s="58" t="n">
        <v>19</v>
      </c>
      <c r="K27" s="59" t="n">
        <v>0.7</v>
      </c>
      <c r="L27" s="60" t="n">
        <v>2.2</v>
      </c>
      <c r="M27" s="61" t="n">
        <v>2.2</v>
      </c>
    </row>
    <row r="28" customFormat="false" ht="14.25" hidden="false" customHeight="false" outlineLevel="0" collapsed="false">
      <c r="B28" s="67"/>
      <c r="C28" s="63"/>
      <c r="D28" s="63"/>
      <c r="E28" s="63"/>
      <c r="F28" s="63"/>
      <c r="G28" s="68"/>
      <c r="H28" s="69"/>
      <c r="I28" s="70"/>
      <c r="J28" s="71"/>
      <c r="K28" s="72"/>
      <c r="L28" s="73"/>
      <c r="M28" s="74"/>
    </row>
    <row r="29" customFormat="false" ht="14.25" hidden="false" customHeight="false" outlineLevel="0" collapsed="false">
      <c r="B29" s="54" t="s">
        <v>54</v>
      </c>
      <c r="C29" s="54"/>
      <c r="D29" s="54"/>
      <c r="E29" s="54"/>
      <c r="F29" s="54"/>
      <c r="G29" s="55" t="n">
        <v>8790</v>
      </c>
      <c r="H29" s="56" t="n">
        <v>3</v>
      </c>
      <c r="I29" s="57" t="n">
        <v>8923</v>
      </c>
      <c r="J29" s="86" t="n">
        <v>-133</v>
      </c>
      <c r="K29" s="87" t="n">
        <v>-1.5</v>
      </c>
      <c r="L29" s="60" t="n">
        <v>6.9</v>
      </c>
      <c r="M29" s="61" t="n">
        <v>7</v>
      </c>
    </row>
    <row r="30" customFormat="false" ht="14.25" hidden="false" customHeight="false" outlineLevel="0" collapsed="false">
      <c r="B30" s="54" t="s">
        <v>55</v>
      </c>
      <c r="C30" s="54"/>
      <c r="D30" s="54"/>
      <c r="E30" s="54"/>
      <c r="F30" s="54"/>
      <c r="G30" s="55" t="n">
        <v>3679</v>
      </c>
      <c r="H30" s="56" t="n">
        <v>1.2</v>
      </c>
      <c r="I30" s="57" t="n">
        <v>3695</v>
      </c>
      <c r="J30" s="88" t="n">
        <v>-16</v>
      </c>
      <c r="K30" s="89" t="n">
        <v>-0.4</v>
      </c>
      <c r="L30" s="60" t="n">
        <v>2.9</v>
      </c>
      <c r="M30" s="61" t="n">
        <v>2.9</v>
      </c>
    </row>
    <row r="31" customFormat="false" ht="14.25" hidden="false" customHeight="false" outlineLevel="0" collapsed="false">
      <c r="B31" s="54" t="s">
        <v>56</v>
      </c>
      <c r="C31" s="54"/>
      <c r="D31" s="54"/>
      <c r="E31" s="54"/>
      <c r="F31" s="54"/>
      <c r="G31" s="55" t="n">
        <v>1586</v>
      </c>
      <c r="H31" s="56" t="n">
        <v>0.5</v>
      </c>
      <c r="I31" s="57" t="n">
        <v>1528</v>
      </c>
      <c r="J31" s="58" t="n">
        <v>58</v>
      </c>
      <c r="K31" s="59" t="n">
        <v>3.8</v>
      </c>
      <c r="L31" s="60" t="n">
        <v>1.2</v>
      </c>
      <c r="M31" s="61" t="n">
        <v>1.2</v>
      </c>
    </row>
    <row r="32" customFormat="false" ht="14.25" hidden="false" customHeight="false" outlineLevel="0" collapsed="false">
      <c r="B32" s="54" t="s">
        <v>57</v>
      </c>
      <c r="C32" s="54"/>
      <c r="D32" s="54"/>
      <c r="E32" s="54"/>
      <c r="F32" s="54"/>
      <c r="G32" s="55" t="n">
        <v>3525</v>
      </c>
      <c r="H32" s="56" t="n">
        <v>1.2</v>
      </c>
      <c r="I32" s="57" t="n">
        <v>3700</v>
      </c>
      <c r="J32" s="86" t="n">
        <v>-175</v>
      </c>
      <c r="K32" s="87" t="n">
        <v>-4.7</v>
      </c>
      <c r="L32" s="60" t="n">
        <v>2.8</v>
      </c>
      <c r="M32" s="61" t="n">
        <v>2.9</v>
      </c>
    </row>
    <row r="33" customFormat="false" ht="14.25" hidden="false" customHeight="false" outlineLevel="0" collapsed="false">
      <c r="B33" s="54" t="s">
        <v>58</v>
      </c>
      <c r="C33" s="54"/>
      <c r="D33" s="54"/>
      <c r="E33" s="54"/>
      <c r="F33" s="54"/>
      <c r="G33" s="55" t="n">
        <v>1669</v>
      </c>
      <c r="H33" s="56" t="n">
        <v>0.6</v>
      </c>
      <c r="I33" s="57" t="n">
        <v>1743</v>
      </c>
      <c r="J33" s="88" t="n">
        <v>-74</v>
      </c>
      <c r="K33" s="89" t="n">
        <v>-4.2</v>
      </c>
      <c r="L33" s="60" t="n">
        <v>1.3</v>
      </c>
      <c r="M33" s="61" t="n">
        <v>1.4</v>
      </c>
    </row>
    <row r="34" customFormat="false" ht="14.25" hidden="false" customHeight="false" outlineLevel="0" collapsed="false">
      <c r="B34" s="85" t="s">
        <v>59</v>
      </c>
      <c r="C34" s="85"/>
      <c r="D34" s="85"/>
      <c r="E34" s="85"/>
      <c r="F34" s="85"/>
      <c r="G34" s="55" t="n">
        <v>941</v>
      </c>
      <c r="H34" s="56" t="n">
        <v>0.3</v>
      </c>
      <c r="I34" s="57" t="n">
        <v>889</v>
      </c>
      <c r="J34" s="58" t="n">
        <v>52</v>
      </c>
      <c r="K34" s="59" t="n">
        <v>5.8</v>
      </c>
      <c r="L34" s="60" t="n">
        <v>0.7</v>
      </c>
      <c r="M34" s="61" t="n">
        <v>0.7</v>
      </c>
    </row>
    <row r="35" customFormat="false" ht="14.25" hidden="false" customHeight="false" outlineLevel="0" collapsed="false">
      <c r="B35" s="54" t="s">
        <v>60</v>
      </c>
      <c r="C35" s="54"/>
      <c r="D35" s="54"/>
      <c r="E35" s="54"/>
      <c r="F35" s="54"/>
      <c r="G35" s="55" t="n">
        <v>915</v>
      </c>
      <c r="H35" s="56" t="n">
        <v>0.3</v>
      </c>
      <c r="I35" s="57" t="n">
        <v>1068</v>
      </c>
      <c r="J35" s="86" t="n">
        <v>-153</v>
      </c>
      <c r="K35" s="59" t="n">
        <v>-14.3</v>
      </c>
      <c r="L35" s="60" t="n">
        <v>0.7</v>
      </c>
      <c r="M35" s="61" t="n">
        <v>0.8</v>
      </c>
    </row>
    <row r="36" customFormat="false" ht="14.25" hidden="false" customHeight="false" outlineLevel="0" collapsed="false">
      <c r="B36" s="67"/>
      <c r="C36" s="63"/>
      <c r="D36" s="63"/>
      <c r="E36" s="63"/>
      <c r="F36" s="63"/>
      <c r="G36" s="68"/>
      <c r="H36" s="69"/>
      <c r="I36" s="70"/>
      <c r="J36" s="71"/>
      <c r="K36" s="72"/>
      <c r="L36" s="73"/>
      <c r="M36" s="74"/>
    </row>
    <row r="37" customFormat="false" ht="14.25" hidden="false" customHeight="false" outlineLevel="0" collapsed="false">
      <c r="B37" s="54" t="s">
        <v>61</v>
      </c>
      <c r="C37" s="54"/>
      <c r="D37" s="54"/>
      <c r="E37" s="54"/>
      <c r="F37" s="54"/>
      <c r="G37" s="55" t="n">
        <v>2707</v>
      </c>
      <c r="H37" s="56" t="n">
        <v>0.9</v>
      </c>
      <c r="I37" s="57" t="n">
        <v>2771</v>
      </c>
      <c r="J37" s="88" t="n">
        <v>-64</v>
      </c>
      <c r="K37" s="89" t="n">
        <v>-2.3</v>
      </c>
      <c r="L37" s="60" t="n">
        <v>2.1</v>
      </c>
      <c r="M37" s="61" t="n">
        <v>2.2</v>
      </c>
    </row>
    <row r="38" customFormat="false" ht="14.25" hidden="false" customHeight="false" outlineLevel="0" collapsed="false">
      <c r="B38" s="54" t="s">
        <v>62</v>
      </c>
      <c r="C38" s="54"/>
      <c r="D38" s="54"/>
      <c r="E38" s="54"/>
      <c r="F38" s="54"/>
      <c r="G38" s="55" t="n">
        <v>621</v>
      </c>
      <c r="H38" s="56" t="n">
        <v>0.2</v>
      </c>
      <c r="I38" s="57" t="n">
        <v>628</v>
      </c>
      <c r="J38" s="90" t="n">
        <v>-7</v>
      </c>
      <c r="K38" s="87" t="n">
        <v>-1.1</v>
      </c>
      <c r="L38" s="60" t="n">
        <v>0.5</v>
      </c>
      <c r="M38" s="61" t="n">
        <v>0.5</v>
      </c>
    </row>
    <row r="39" customFormat="false" ht="14.25" hidden="false" customHeight="false" outlineLevel="0" collapsed="false">
      <c r="B39" s="91" t="s">
        <v>63</v>
      </c>
      <c r="C39" s="91"/>
      <c r="D39" s="91"/>
      <c r="E39" s="91"/>
      <c r="F39" s="91"/>
      <c r="G39" s="55" t="n">
        <v>2086</v>
      </c>
      <c r="H39" s="56" t="n">
        <v>0.7</v>
      </c>
      <c r="I39" s="57" t="n">
        <v>2143</v>
      </c>
      <c r="J39" s="88" t="n">
        <v>-57</v>
      </c>
      <c r="K39" s="89" t="n">
        <v>-2.7</v>
      </c>
      <c r="L39" s="60" t="n">
        <v>1.6</v>
      </c>
      <c r="M39" s="61" t="n">
        <v>1.7</v>
      </c>
    </row>
    <row r="40" customFormat="false" ht="14.25" hidden="false" customHeight="false" outlineLevel="0" collapsed="false">
      <c r="B40" s="92"/>
      <c r="C40" s="93"/>
      <c r="D40" s="93"/>
      <c r="E40" s="93"/>
      <c r="F40" s="93"/>
      <c r="G40" s="94"/>
      <c r="H40" s="95"/>
      <c r="I40" s="96"/>
      <c r="J40" s="97"/>
      <c r="K40" s="98"/>
      <c r="L40" s="99"/>
      <c r="M40" s="100"/>
    </row>
    <row r="41" customFormat="false" ht="13.5" hidden="false" customHeight="false" outlineLevel="0" collapsed="false">
      <c r="B41" s="101" t="s">
        <v>64</v>
      </c>
      <c r="C41" s="101"/>
      <c r="D41" s="101"/>
      <c r="E41" s="101"/>
      <c r="F41" s="101"/>
      <c r="G41" s="102"/>
      <c r="H41" s="103"/>
      <c r="I41" s="104"/>
      <c r="J41" s="104"/>
      <c r="K41" s="105"/>
      <c r="L41" s="106"/>
      <c r="M41" s="107"/>
    </row>
    <row r="42" customFormat="false" ht="13.5" hidden="false" customHeight="false" outlineLevel="0" collapsed="false">
      <c r="B42" s="108" t="s">
        <v>65</v>
      </c>
      <c r="C42" s="101"/>
      <c r="D42" s="101"/>
      <c r="E42" s="101"/>
      <c r="F42" s="101"/>
      <c r="G42" s="109"/>
      <c r="H42" s="110"/>
      <c r="I42" s="111"/>
      <c r="J42" s="111"/>
      <c r="K42" s="110"/>
      <c r="L42" s="110"/>
      <c r="M42" s="110"/>
    </row>
    <row r="43" customFormat="false" ht="13.5" hidden="false" customHeight="false" outlineLevel="0" collapsed="false">
      <c r="B43" s="112" t="s">
        <v>66</v>
      </c>
      <c r="C43" s="112"/>
      <c r="D43" s="112"/>
      <c r="E43" s="112"/>
      <c r="F43" s="112"/>
      <c r="G43" s="112"/>
      <c r="H43" s="112"/>
      <c r="I43" s="112"/>
      <c r="J43" s="112"/>
      <c r="K43" s="112"/>
      <c r="L43" s="112"/>
      <c r="M43" s="112"/>
    </row>
  </sheetData>
  <mergeCells count="39">
    <mergeCell ref="B2:M2"/>
    <mergeCell ref="B3:M3"/>
    <mergeCell ref="G4:H4"/>
    <mergeCell ref="J4:K4"/>
    <mergeCell ref="L4:M4"/>
    <mergeCell ref="B7:F7"/>
    <mergeCell ref="B8:C8"/>
    <mergeCell ref="B9:C9"/>
    <mergeCell ref="B11:F11"/>
    <mergeCell ref="B13:F13"/>
    <mergeCell ref="B14:F15"/>
    <mergeCell ref="G14:G15"/>
    <mergeCell ref="H14:H15"/>
    <mergeCell ref="I14:I15"/>
    <mergeCell ref="J14:J15"/>
    <mergeCell ref="K14:K15"/>
    <mergeCell ref="L14:L15"/>
    <mergeCell ref="M14:M15"/>
    <mergeCell ref="B16:F16"/>
    <mergeCell ref="B17:F17"/>
    <mergeCell ref="B18:F18"/>
    <mergeCell ref="B19:F19"/>
    <mergeCell ref="B21:F21"/>
    <mergeCell ref="B22:F22"/>
    <mergeCell ref="B23:F23"/>
    <mergeCell ref="B25:F25"/>
    <mergeCell ref="B26:F26"/>
    <mergeCell ref="B27:F27"/>
    <mergeCell ref="B29:F29"/>
    <mergeCell ref="B30:F30"/>
    <mergeCell ref="B31:F31"/>
    <mergeCell ref="B32:F32"/>
    <mergeCell ref="B33:F33"/>
    <mergeCell ref="B34:F34"/>
    <mergeCell ref="B35:F35"/>
    <mergeCell ref="B37:F37"/>
    <mergeCell ref="B38:F38"/>
    <mergeCell ref="B39:F39"/>
    <mergeCell ref="B43:M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13.5" hidden="false" customHeight="false" outlineLevel="0" collapsed="false">
      <c r="B2" s="757" t="s">
        <v>365</v>
      </c>
      <c r="C2" s="757"/>
      <c r="D2" s="757"/>
      <c r="E2" s="757"/>
      <c r="F2" s="757"/>
      <c r="G2" s="757"/>
      <c r="H2" s="757"/>
      <c r="I2" s="149"/>
      <c r="J2" s="149"/>
      <c r="K2" s="149"/>
      <c r="L2" s="425"/>
    </row>
    <row r="4" customFormat="false" ht="13.5" hidden="false" customHeight="false" outlineLevel="0" collapsed="false">
      <c r="H4" s="469" t="s">
        <v>28</v>
      </c>
      <c r="J4" s="469"/>
    </row>
  </sheetData>
  <mergeCells count="1">
    <mergeCell ref="B2:H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5.62"/>
    <col collapsed="false" customWidth="true" hidden="false" outlineLevel="0" max="2" min="2" style="152" width="1.99"/>
    <col collapsed="false" customWidth="true" hidden="false" outlineLevel="0" max="3" min="3" style="152" width="9.75"/>
    <col collapsed="false" customWidth="true" hidden="false" outlineLevel="0" max="5" min="4" style="152" width="12.62"/>
    <col collapsed="false" customWidth="true" hidden="false" outlineLevel="0" max="10" min="6" style="152" width="10.62"/>
    <col collapsed="false" customWidth="false" hidden="false" outlineLevel="0" max="257" min="11" style="152" width="8.99"/>
  </cols>
  <sheetData>
    <row r="2" customFormat="false" ht="13.5" hidden="false" customHeight="false" outlineLevel="0" collapsed="false">
      <c r="B2" s="148" t="s">
        <v>366</v>
      </c>
      <c r="C2" s="148"/>
      <c r="D2" s="148"/>
      <c r="E2" s="148"/>
      <c r="F2" s="148"/>
      <c r="G2" s="148"/>
      <c r="H2" s="148"/>
      <c r="I2" s="148"/>
      <c r="J2" s="148"/>
      <c r="K2" s="425"/>
      <c r="L2" s="425"/>
    </row>
    <row r="4" customFormat="false" ht="14.25" hidden="false" customHeight="false" outlineLevel="0" collapsed="false">
      <c r="F4" s="153"/>
      <c r="J4" s="154" t="s">
        <v>92</v>
      </c>
    </row>
    <row r="5" customFormat="false" ht="30" hidden="false" customHeight="true" outlineLevel="0" collapsed="false">
      <c r="B5" s="155"/>
      <c r="C5" s="156"/>
      <c r="D5" s="157" t="s">
        <v>367</v>
      </c>
      <c r="E5" s="157"/>
      <c r="F5" s="158" t="s">
        <v>34</v>
      </c>
      <c r="G5" s="158"/>
      <c r="H5" s="159" t="s">
        <v>94</v>
      </c>
      <c r="I5" s="159"/>
      <c r="J5" s="159"/>
    </row>
    <row r="6" customFormat="false" ht="28.5" hidden="false" customHeight="false" outlineLevel="0" collapsed="false">
      <c r="B6" s="160"/>
      <c r="C6" s="161"/>
      <c r="D6" s="266" t="s">
        <v>250</v>
      </c>
      <c r="E6" s="471" t="s">
        <v>251</v>
      </c>
      <c r="F6" s="164" t="s">
        <v>97</v>
      </c>
      <c r="G6" s="165" t="s">
        <v>98</v>
      </c>
      <c r="H6" s="166" t="s">
        <v>99</v>
      </c>
      <c r="I6" s="167" t="s">
        <v>100</v>
      </c>
      <c r="J6" s="48" t="s">
        <v>101</v>
      </c>
    </row>
    <row r="7" customFormat="false" ht="20.1" hidden="false" customHeight="true" outlineLevel="0" collapsed="false">
      <c r="B7" s="168" t="s">
        <v>119</v>
      </c>
      <c r="C7" s="169"/>
      <c r="D7" s="170" t="n">
        <v>197616</v>
      </c>
      <c r="E7" s="171" t="n">
        <v>186052</v>
      </c>
      <c r="F7" s="758" t="n">
        <v>11564</v>
      </c>
      <c r="G7" s="172" t="n">
        <v>6.2</v>
      </c>
      <c r="H7" s="173" t="n">
        <v>100</v>
      </c>
      <c r="I7" s="174" t="n">
        <v>100</v>
      </c>
      <c r="J7" s="175" t="n">
        <v>100</v>
      </c>
      <c r="K7" s="473"/>
      <c r="L7" s="473"/>
      <c r="M7" s="473"/>
      <c r="N7" s="473"/>
      <c r="O7" s="473"/>
    </row>
    <row r="8" customFormat="false" ht="20.1" hidden="false" customHeight="true" outlineLevel="0" collapsed="false">
      <c r="B8" s="168"/>
      <c r="C8" s="169" t="s">
        <v>103</v>
      </c>
      <c r="D8" s="170" t="n">
        <v>34742</v>
      </c>
      <c r="E8" s="177" t="n">
        <v>33812</v>
      </c>
      <c r="F8" s="759" t="n">
        <v>930</v>
      </c>
      <c r="G8" s="185" t="n">
        <v>2.8</v>
      </c>
      <c r="H8" s="180" t="n">
        <v>100</v>
      </c>
      <c r="I8" s="181" t="n">
        <v>17.6</v>
      </c>
      <c r="J8" s="175" t="n">
        <v>17.6</v>
      </c>
      <c r="K8" s="473"/>
      <c r="L8" s="473"/>
      <c r="M8" s="473"/>
      <c r="N8" s="473"/>
      <c r="O8" s="473"/>
    </row>
    <row r="9" customFormat="false" ht="20.1" hidden="false" customHeight="true" outlineLevel="0" collapsed="false">
      <c r="B9" s="168"/>
      <c r="C9" s="169" t="s">
        <v>104</v>
      </c>
      <c r="D9" s="170" t="n">
        <v>50926</v>
      </c>
      <c r="E9" s="177" t="n">
        <v>48047</v>
      </c>
      <c r="F9" s="759" t="n">
        <v>2879</v>
      </c>
      <c r="G9" s="185" t="n">
        <v>6</v>
      </c>
      <c r="H9" s="180" t="n">
        <v>100</v>
      </c>
      <c r="I9" s="181" t="n">
        <v>25.8</v>
      </c>
      <c r="J9" s="175" t="n">
        <v>25.8</v>
      </c>
      <c r="K9" s="473"/>
      <c r="L9" s="473"/>
      <c r="M9" s="473"/>
      <c r="N9" s="473"/>
      <c r="O9" s="473"/>
    </row>
    <row r="10" customFormat="false" ht="20.1" hidden="false" customHeight="true" outlineLevel="0" collapsed="false">
      <c r="B10" s="168"/>
      <c r="C10" s="169" t="s">
        <v>105</v>
      </c>
      <c r="D10" s="170" t="n">
        <v>44458</v>
      </c>
      <c r="E10" s="177" t="n">
        <v>42730</v>
      </c>
      <c r="F10" s="759" t="n">
        <v>1728</v>
      </c>
      <c r="G10" s="185" t="n">
        <v>4</v>
      </c>
      <c r="H10" s="180" t="n">
        <v>100</v>
      </c>
      <c r="I10" s="181" t="n">
        <v>22.5</v>
      </c>
      <c r="J10" s="175" t="n">
        <v>22.5</v>
      </c>
      <c r="K10" s="473"/>
      <c r="L10" s="473"/>
      <c r="M10" s="473"/>
      <c r="N10" s="473"/>
      <c r="O10" s="473"/>
    </row>
    <row r="11" customFormat="false" ht="20.1" hidden="false" customHeight="true" outlineLevel="0" collapsed="false">
      <c r="B11" s="168"/>
      <c r="C11" s="169" t="s">
        <v>106</v>
      </c>
      <c r="D11" s="170" t="n">
        <v>40708</v>
      </c>
      <c r="E11" s="177" t="n">
        <v>37979</v>
      </c>
      <c r="F11" s="759" t="n">
        <v>2729</v>
      </c>
      <c r="G11" s="185" t="n">
        <v>7.2</v>
      </c>
      <c r="H11" s="180" t="n">
        <v>100</v>
      </c>
      <c r="I11" s="181" t="n">
        <v>20.6</v>
      </c>
      <c r="J11" s="175" t="n">
        <v>20.6</v>
      </c>
      <c r="K11" s="473"/>
      <c r="L11" s="473"/>
      <c r="M11" s="473"/>
      <c r="N11" s="473"/>
      <c r="O11" s="473"/>
    </row>
    <row r="12" customFormat="false" ht="20.1" hidden="false" customHeight="true" outlineLevel="0" collapsed="false">
      <c r="B12" s="168"/>
      <c r="C12" s="169" t="s">
        <v>107</v>
      </c>
      <c r="D12" s="170" t="n">
        <v>19162</v>
      </c>
      <c r="E12" s="177" t="n">
        <v>15885</v>
      </c>
      <c r="F12" s="759" t="n">
        <v>3277</v>
      </c>
      <c r="G12" s="185" t="n">
        <v>20.6</v>
      </c>
      <c r="H12" s="180" t="n">
        <v>100</v>
      </c>
      <c r="I12" s="181" t="n">
        <v>9.7</v>
      </c>
      <c r="J12" s="175" t="n">
        <v>9.7</v>
      </c>
      <c r="K12" s="473"/>
      <c r="L12" s="473"/>
      <c r="M12" s="473"/>
      <c r="N12" s="473"/>
      <c r="O12" s="473"/>
    </row>
    <row r="13" customFormat="false" ht="20.1" hidden="false" customHeight="true" outlineLevel="0" collapsed="false">
      <c r="B13" s="168"/>
      <c r="C13" s="169" t="s">
        <v>108</v>
      </c>
      <c r="D13" s="170" t="n">
        <v>7620</v>
      </c>
      <c r="E13" s="177" t="n">
        <v>7599</v>
      </c>
      <c r="F13" s="759" t="n">
        <v>21</v>
      </c>
      <c r="G13" s="185" t="n">
        <v>0.3</v>
      </c>
      <c r="H13" s="180" t="n">
        <v>100</v>
      </c>
      <c r="I13" s="181" t="n">
        <v>3.9</v>
      </c>
      <c r="J13" s="175" t="n">
        <v>3.9</v>
      </c>
      <c r="K13" s="473"/>
      <c r="L13" s="473"/>
      <c r="M13" s="473"/>
      <c r="N13" s="473"/>
      <c r="O13" s="473"/>
    </row>
    <row r="14" customFormat="false" ht="20.1" hidden="false" customHeight="true" outlineLevel="0" collapsed="false">
      <c r="B14" s="168"/>
      <c r="C14" s="169"/>
      <c r="D14" s="170"/>
      <c r="E14" s="177"/>
      <c r="F14" s="759"/>
      <c r="G14" s="185"/>
      <c r="H14" s="180"/>
      <c r="I14" s="181"/>
      <c r="J14" s="175"/>
      <c r="K14" s="473"/>
      <c r="L14" s="473"/>
      <c r="M14" s="473"/>
      <c r="N14" s="473"/>
      <c r="O14" s="473"/>
    </row>
    <row r="15" customFormat="false" ht="20.1" hidden="false" customHeight="true" outlineLevel="0" collapsed="false">
      <c r="B15" s="168" t="s">
        <v>39</v>
      </c>
      <c r="C15" s="169"/>
      <c r="D15" s="170" t="n">
        <v>65648</v>
      </c>
      <c r="E15" s="177" t="n">
        <v>61428</v>
      </c>
      <c r="F15" s="759" t="n">
        <v>4220</v>
      </c>
      <c r="G15" s="185" t="n">
        <v>6.9</v>
      </c>
      <c r="H15" s="180" t="n">
        <v>33.2</v>
      </c>
      <c r="I15" s="181" t="n">
        <v>100</v>
      </c>
      <c r="J15" s="175" t="n">
        <v>33.2</v>
      </c>
      <c r="K15" s="473"/>
      <c r="L15" s="473"/>
      <c r="M15" s="473"/>
      <c r="N15" s="473"/>
      <c r="O15" s="473"/>
    </row>
    <row r="16" customFormat="false" ht="20.1" hidden="false" customHeight="true" outlineLevel="0" collapsed="false">
      <c r="B16" s="168"/>
      <c r="C16" s="169" t="s">
        <v>103</v>
      </c>
      <c r="D16" s="170" t="n">
        <v>11814</v>
      </c>
      <c r="E16" s="177" t="n">
        <v>10775</v>
      </c>
      <c r="F16" s="759" t="n">
        <v>1039</v>
      </c>
      <c r="G16" s="185" t="n">
        <v>9.6</v>
      </c>
      <c r="H16" s="180" t="n">
        <v>34</v>
      </c>
      <c r="I16" s="181" t="n">
        <v>18</v>
      </c>
      <c r="J16" s="175" t="n">
        <v>6</v>
      </c>
      <c r="K16" s="473"/>
      <c r="L16" s="473"/>
      <c r="M16" s="473"/>
      <c r="N16" s="473"/>
      <c r="O16" s="473"/>
    </row>
    <row r="17" customFormat="false" ht="20.1" hidden="false" customHeight="true" outlineLevel="0" collapsed="false">
      <c r="B17" s="168"/>
      <c r="C17" s="169" t="s">
        <v>104</v>
      </c>
      <c r="D17" s="170" t="n">
        <v>17833</v>
      </c>
      <c r="E17" s="177" t="n">
        <v>16627</v>
      </c>
      <c r="F17" s="759" t="n">
        <v>1206</v>
      </c>
      <c r="G17" s="185" t="n">
        <v>7.3</v>
      </c>
      <c r="H17" s="180" t="n">
        <v>35</v>
      </c>
      <c r="I17" s="181" t="n">
        <v>27.2</v>
      </c>
      <c r="J17" s="175" t="n">
        <v>9</v>
      </c>
      <c r="K17" s="473"/>
      <c r="L17" s="473"/>
      <c r="M17" s="473"/>
      <c r="N17" s="473"/>
      <c r="O17" s="473"/>
    </row>
    <row r="18" customFormat="false" ht="20.1" hidden="false" customHeight="true" outlineLevel="0" collapsed="false">
      <c r="B18" s="168"/>
      <c r="C18" s="169" t="s">
        <v>105</v>
      </c>
      <c r="D18" s="170" t="n">
        <v>13170</v>
      </c>
      <c r="E18" s="177" t="n">
        <v>12683</v>
      </c>
      <c r="F18" s="759" t="n">
        <v>487</v>
      </c>
      <c r="G18" s="185" t="n">
        <v>3.8</v>
      </c>
      <c r="H18" s="180" t="n">
        <v>29.6</v>
      </c>
      <c r="I18" s="181" t="n">
        <v>20.1</v>
      </c>
      <c r="J18" s="175" t="n">
        <v>6.7</v>
      </c>
      <c r="K18" s="473"/>
      <c r="L18" s="473"/>
      <c r="M18" s="473"/>
      <c r="N18" s="473"/>
      <c r="O18" s="473"/>
    </row>
    <row r="19" customFormat="false" ht="20.1" hidden="false" customHeight="true" outlineLevel="0" collapsed="false">
      <c r="B19" s="168"/>
      <c r="C19" s="169" t="s">
        <v>106</v>
      </c>
      <c r="D19" s="170" t="n">
        <v>11961</v>
      </c>
      <c r="E19" s="189" t="n">
        <v>11326</v>
      </c>
      <c r="F19" s="759" t="n">
        <v>635</v>
      </c>
      <c r="G19" s="185" t="n">
        <v>5.6</v>
      </c>
      <c r="H19" s="180" t="n">
        <v>29.4</v>
      </c>
      <c r="I19" s="181" t="n">
        <v>18.2</v>
      </c>
      <c r="J19" s="175" t="n">
        <v>6.1</v>
      </c>
      <c r="K19" s="473"/>
      <c r="L19" s="473"/>
      <c r="M19" s="473"/>
      <c r="N19" s="473"/>
      <c r="O19" s="473"/>
    </row>
    <row r="20" customFormat="false" ht="20.1" hidden="false" customHeight="true" outlineLevel="0" collapsed="false">
      <c r="B20" s="168"/>
      <c r="C20" s="169" t="s">
        <v>107</v>
      </c>
      <c r="D20" s="170" t="n">
        <v>7108</v>
      </c>
      <c r="E20" s="189" t="n">
        <v>6121</v>
      </c>
      <c r="F20" s="759" t="n">
        <v>987</v>
      </c>
      <c r="G20" s="185" t="n">
        <v>16.1</v>
      </c>
      <c r="H20" s="180" t="n">
        <v>37.1</v>
      </c>
      <c r="I20" s="181" t="n">
        <v>10.8</v>
      </c>
      <c r="J20" s="175" t="n">
        <v>3.6</v>
      </c>
      <c r="K20" s="473"/>
      <c r="L20" s="473"/>
      <c r="M20" s="473"/>
      <c r="N20" s="473"/>
      <c r="O20" s="473"/>
    </row>
    <row r="21" customFormat="false" ht="20.1" hidden="false" customHeight="true" outlineLevel="0" collapsed="false">
      <c r="B21" s="168"/>
      <c r="C21" s="169" t="s">
        <v>108</v>
      </c>
      <c r="D21" s="170" t="n">
        <v>3762</v>
      </c>
      <c r="E21" s="189" t="n">
        <v>3896</v>
      </c>
      <c r="F21" s="760" t="n">
        <v>-134</v>
      </c>
      <c r="G21" s="185" t="n">
        <v>-3.4</v>
      </c>
      <c r="H21" s="180" t="n">
        <v>49.4</v>
      </c>
      <c r="I21" s="181" t="n">
        <v>5.7</v>
      </c>
      <c r="J21" s="175" t="n">
        <v>1.9</v>
      </c>
      <c r="K21" s="473"/>
      <c r="L21" s="473"/>
      <c r="M21" s="473"/>
      <c r="N21" s="473"/>
      <c r="O21" s="473"/>
    </row>
    <row r="22" customFormat="false" ht="20.1" hidden="false" customHeight="true" outlineLevel="0" collapsed="false">
      <c r="B22" s="168"/>
      <c r="C22" s="169"/>
      <c r="D22" s="170"/>
      <c r="E22" s="177"/>
      <c r="F22" s="759"/>
      <c r="G22" s="185"/>
      <c r="H22" s="180"/>
      <c r="I22" s="181"/>
      <c r="J22" s="175"/>
      <c r="K22" s="473"/>
      <c r="L22" s="473"/>
      <c r="M22" s="473"/>
      <c r="N22" s="473"/>
      <c r="O22" s="473"/>
    </row>
    <row r="23" customFormat="false" ht="20.1" hidden="false" customHeight="true" outlineLevel="0" collapsed="false">
      <c r="B23" s="168" t="s">
        <v>40</v>
      </c>
      <c r="C23" s="169"/>
      <c r="D23" s="170" t="n">
        <v>131968</v>
      </c>
      <c r="E23" s="177" t="n">
        <v>124624</v>
      </c>
      <c r="F23" s="759" t="n">
        <v>7344</v>
      </c>
      <c r="G23" s="185" t="n">
        <v>5.9</v>
      </c>
      <c r="H23" s="180" t="n">
        <v>66.8</v>
      </c>
      <c r="I23" s="181" t="n">
        <v>100</v>
      </c>
      <c r="J23" s="175" t="n">
        <v>66.8</v>
      </c>
      <c r="K23" s="473"/>
      <c r="L23" s="473"/>
      <c r="M23" s="473"/>
      <c r="N23" s="473"/>
      <c r="O23" s="473"/>
    </row>
    <row r="24" customFormat="false" ht="20.1" hidden="false" customHeight="true" outlineLevel="0" collapsed="false">
      <c r="B24" s="168"/>
      <c r="C24" s="169" t="s">
        <v>103</v>
      </c>
      <c r="D24" s="188" t="n">
        <v>22928</v>
      </c>
      <c r="E24" s="189" t="n">
        <v>23037</v>
      </c>
      <c r="F24" s="187" t="n">
        <v>-109</v>
      </c>
      <c r="G24" s="185" t="n">
        <v>-0.5</v>
      </c>
      <c r="H24" s="180" t="n">
        <v>66</v>
      </c>
      <c r="I24" s="181" t="n">
        <v>17.4</v>
      </c>
      <c r="J24" s="175" t="n">
        <v>11.6</v>
      </c>
      <c r="K24" s="473"/>
      <c r="L24" s="473"/>
      <c r="M24" s="473"/>
      <c r="N24" s="473"/>
      <c r="O24" s="473"/>
    </row>
    <row r="25" customFormat="false" ht="20.1" hidden="false" customHeight="true" outlineLevel="0" collapsed="false">
      <c r="B25" s="168"/>
      <c r="C25" s="169" t="s">
        <v>104</v>
      </c>
      <c r="D25" s="188" t="n">
        <v>33093</v>
      </c>
      <c r="E25" s="189" t="n">
        <v>31420</v>
      </c>
      <c r="F25" s="759" t="n">
        <v>1673</v>
      </c>
      <c r="G25" s="185" t="n">
        <v>5.3</v>
      </c>
      <c r="H25" s="180" t="n">
        <v>65</v>
      </c>
      <c r="I25" s="181" t="n">
        <v>25.1</v>
      </c>
      <c r="J25" s="175" t="n">
        <v>16.7</v>
      </c>
      <c r="K25" s="473"/>
      <c r="L25" s="473"/>
      <c r="M25" s="473"/>
      <c r="N25" s="473"/>
      <c r="O25" s="473"/>
    </row>
    <row r="26" customFormat="false" ht="20.1" hidden="false" customHeight="true" outlineLevel="0" collapsed="false">
      <c r="B26" s="168"/>
      <c r="C26" s="169" t="s">
        <v>105</v>
      </c>
      <c r="D26" s="188" t="n">
        <v>31288</v>
      </c>
      <c r="E26" s="189" t="n">
        <v>30047</v>
      </c>
      <c r="F26" s="759" t="n">
        <v>1241</v>
      </c>
      <c r="G26" s="185" t="n">
        <v>4.1</v>
      </c>
      <c r="H26" s="180" t="n">
        <v>70.4</v>
      </c>
      <c r="I26" s="181" t="n">
        <v>23.7</v>
      </c>
      <c r="J26" s="175" t="n">
        <v>15.8</v>
      </c>
      <c r="K26" s="473"/>
      <c r="L26" s="473"/>
      <c r="M26" s="473"/>
      <c r="N26" s="473"/>
      <c r="O26" s="473"/>
    </row>
    <row r="27" customFormat="false" ht="20.1" hidden="false" customHeight="true" outlineLevel="0" collapsed="false">
      <c r="B27" s="168"/>
      <c r="C27" s="169" t="s">
        <v>106</v>
      </c>
      <c r="D27" s="188" t="n">
        <v>28747</v>
      </c>
      <c r="E27" s="189" t="n">
        <v>26653</v>
      </c>
      <c r="F27" s="759" t="n">
        <v>2094</v>
      </c>
      <c r="G27" s="185" t="n">
        <v>7.9</v>
      </c>
      <c r="H27" s="180" t="n">
        <v>70.6</v>
      </c>
      <c r="I27" s="181" t="n">
        <v>21.8</v>
      </c>
      <c r="J27" s="175" t="n">
        <v>14.5</v>
      </c>
      <c r="K27" s="473"/>
      <c r="L27" s="473"/>
      <c r="M27" s="473"/>
      <c r="N27" s="473"/>
      <c r="O27" s="473"/>
    </row>
    <row r="28" customFormat="false" ht="20.1" hidden="false" customHeight="true" outlineLevel="0" collapsed="false">
      <c r="B28" s="168"/>
      <c r="C28" s="169" t="s">
        <v>107</v>
      </c>
      <c r="D28" s="188" t="n">
        <v>12054</v>
      </c>
      <c r="E28" s="189" t="n">
        <v>9764</v>
      </c>
      <c r="F28" s="759" t="n">
        <v>2290</v>
      </c>
      <c r="G28" s="185" t="n">
        <v>23.5</v>
      </c>
      <c r="H28" s="180" t="n">
        <v>62.9</v>
      </c>
      <c r="I28" s="181" t="n">
        <v>9.1</v>
      </c>
      <c r="J28" s="175" t="n">
        <v>6.1</v>
      </c>
      <c r="K28" s="473"/>
      <c r="L28" s="473"/>
      <c r="M28" s="473"/>
      <c r="N28" s="473"/>
      <c r="O28" s="473"/>
    </row>
    <row r="29" customFormat="false" ht="18" hidden="false" customHeight="true" outlineLevel="0" collapsed="false">
      <c r="B29" s="168"/>
      <c r="C29" s="169" t="s">
        <v>108</v>
      </c>
      <c r="D29" s="170" t="n">
        <v>3858</v>
      </c>
      <c r="E29" s="177" t="n">
        <v>3703</v>
      </c>
      <c r="F29" s="759" t="n">
        <v>155</v>
      </c>
      <c r="G29" s="185" t="n">
        <v>4.2</v>
      </c>
      <c r="H29" s="180" t="n">
        <v>50.6</v>
      </c>
      <c r="I29" s="181" t="n">
        <v>2.9</v>
      </c>
      <c r="J29" s="175" t="n">
        <v>2</v>
      </c>
      <c r="K29" s="473"/>
      <c r="L29" s="473"/>
      <c r="M29" s="473"/>
      <c r="N29" s="473"/>
      <c r="O29" s="473"/>
    </row>
    <row r="30" customFormat="false" ht="8.25" hidden="false" customHeight="true" outlineLevel="0" collapsed="false">
      <c r="B30" s="160"/>
      <c r="C30" s="161"/>
      <c r="D30" s="191"/>
      <c r="E30" s="192"/>
      <c r="F30" s="193"/>
      <c r="G30" s="194"/>
      <c r="H30" s="195"/>
      <c r="I30" s="196"/>
      <c r="J30" s="197"/>
    </row>
    <row r="31" customFormat="false" ht="6" hidden="false" customHeight="true" outlineLevel="0" collapsed="false"/>
    <row r="32" customFormat="false" ht="13.5" hidden="false" customHeight="false" outlineLevel="0" collapsed="false">
      <c r="B32" s="481" t="s">
        <v>111</v>
      </c>
      <c r="C32" s="482"/>
    </row>
    <row r="33" customFormat="false" ht="13.5" hidden="false" customHeight="false" outlineLevel="0" collapsed="false">
      <c r="B33" s="483" t="s">
        <v>112</v>
      </c>
      <c r="C33" s="482"/>
    </row>
    <row r="34" customFormat="false" ht="13.5" hidden="false" customHeight="false" outlineLevel="0" collapsed="false">
      <c r="B34" s="481" t="s">
        <v>113</v>
      </c>
      <c r="C34" s="482"/>
    </row>
  </sheetData>
  <mergeCells count="4">
    <mergeCell ref="B2:J2"/>
    <mergeCell ref="D5:E5"/>
    <mergeCell ref="F5:G5"/>
    <mergeCell ref="H5:J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13.5" hidden="false" customHeight="false" outlineLevel="0" collapsed="false">
      <c r="A2" s="148" t="s">
        <v>368</v>
      </c>
      <c r="B2" s="148"/>
      <c r="C2" s="148"/>
      <c r="D2" s="148"/>
      <c r="E2" s="148"/>
      <c r="F2" s="148"/>
      <c r="G2" s="148"/>
      <c r="H2" s="148"/>
      <c r="I2" s="148"/>
      <c r="J2" s="148"/>
      <c r="K2" s="148"/>
      <c r="L2" s="148"/>
    </row>
    <row r="4" customFormat="false" ht="13.5" hidden="false" customHeight="false" outlineLevel="0" collapsed="false">
      <c r="J4" s="469"/>
      <c r="K4" s="469"/>
      <c r="L4" s="469" t="s">
        <v>184</v>
      </c>
    </row>
  </sheetData>
  <mergeCells count="1">
    <mergeCell ref="A2:L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29" width="8.99"/>
  </cols>
  <sheetData>
    <row r="2" customFormat="false" ht="17.25" hidden="false" customHeight="false" outlineLevel="0" collapsed="false">
      <c r="A2" s="113" t="s">
        <v>67</v>
      </c>
      <c r="B2" s="113"/>
      <c r="C2" s="113"/>
      <c r="D2" s="113"/>
      <c r="E2" s="113"/>
      <c r="F2" s="113"/>
      <c r="G2" s="113"/>
      <c r="H2" s="113"/>
      <c r="I2" s="113"/>
      <c r="J2" s="114"/>
      <c r="K2" s="114"/>
      <c r="L2" s="114"/>
      <c r="M2" s="114"/>
    </row>
  </sheetData>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1.12"/>
    <col collapsed="false" customWidth="true" hidden="false" outlineLevel="0" max="12" min="3" style="0" width="9.62"/>
  </cols>
  <sheetData>
    <row r="2" customFormat="false" ht="13.5" hidden="false" customHeight="false" outlineLevel="0" collapsed="false">
      <c r="B2" s="115" t="s">
        <v>68</v>
      </c>
      <c r="C2" s="115"/>
      <c r="D2" s="115"/>
      <c r="E2" s="115"/>
      <c r="F2" s="115"/>
      <c r="G2" s="115"/>
      <c r="H2" s="115"/>
      <c r="I2" s="115"/>
      <c r="J2" s="115"/>
      <c r="K2" s="115"/>
      <c r="L2" s="115"/>
    </row>
    <row r="3" customFormat="false" ht="13.5" hidden="false" customHeight="false" outlineLevel="0" collapsed="false">
      <c r="B3" s="116"/>
      <c r="C3" s="116"/>
      <c r="D3" s="116"/>
      <c r="E3" s="116"/>
      <c r="F3" s="116"/>
      <c r="G3" s="116"/>
      <c r="H3" s="116"/>
      <c r="I3" s="116"/>
      <c r="J3" s="116"/>
      <c r="K3" s="116"/>
      <c r="L3" s="116"/>
    </row>
    <row r="4" customFormat="false" ht="14.25" hidden="false" customHeight="false" outlineLevel="0" collapsed="false">
      <c r="B4" s="117" t="s">
        <v>69</v>
      </c>
      <c r="C4" s="117"/>
      <c r="D4" s="117"/>
      <c r="E4" s="117"/>
      <c r="F4" s="117"/>
      <c r="G4" s="117"/>
      <c r="H4" s="117"/>
      <c r="I4" s="117"/>
      <c r="J4" s="117"/>
      <c r="K4" s="117"/>
      <c r="L4" s="117"/>
    </row>
    <row r="5" customFormat="false" ht="17.25" hidden="false" customHeight="true" outlineLevel="0" collapsed="false">
      <c r="B5" s="118"/>
      <c r="C5" s="119" t="s">
        <v>70</v>
      </c>
      <c r="D5" s="119"/>
      <c r="E5" s="120" t="s">
        <v>71</v>
      </c>
      <c r="F5" s="120"/>
      <c r="G5" s="120"/>
      <c r="H5" s="120"/>
      <c r="I5" s="120"/>
      <c r="J5" s="120"/>
      <c r="K5" s="121" t="s">
        <v>72</v>
      </c>
      <c r="L5" s="121"/>
    </row>
    <row r="6" customFormat="false" ht="24.75" hidden="false" customHeight="true" outlineLevel="0" collapsed="false">
      <c r="B6" s="122"/>
      <c r="C6" s="119"/>
      <c r="D6" s="119"/>
      <c r="E6" s="123" t="s">
        <v>73</v>
      </c>
      <c r="F6" s="123"/>
      <c r="G6" s="124" t="s">
        <v>74</v>
      </c>
      <c r="H6" s="124"/>
      <c r="I6" s="125" t="s">
        <v>75</v>
      </c>
      <c r="J6" s="125"/>
      <c r="K6" s="121"/>
      <c r="L6" s="121"/>
    </row>
    <row r="7" customFormat="false" ht="26.25" hidden="false" customHeight="true" outlineLevel="0" collapsed="false">
      <c r="B7" s="126"/>
      <c r="C7" s="127" t="s">
        <v>2</v>
      </c>
      <c r="D7" s="128" t="s">
        <v>36</v>
      </c>
      <c r="E7" s="128" t="s">
        <v>2</v>
      </c>
      <c r="F7" s="128" t="s">
        <v>36</v>
      </c>
      <c r="G7" s="128" t="s">
        <v>2</v>
      </c>
      <c r="H7" s="128" t="s">
        <v>36</v>
      </c>
      <c r="I7" s="128" t="s">
        <v>2</v>
      </c>
      <c r="J7" s="128" t="s">
        <v>36</v>
      </c>
      <c r="K7" s="128" t="s">
        <v>2</v>
      </c>
      <c r="L7" s="129" t="s">
        <v>36</v>
      </c>
    </row>
    <row r="8" customFormat="false" ht="13.5" hidden="false" customHeight="false" outlineLevel="0" collapsed="false">
      <c r="B8" s="130" t="s">
        <v>76</v>
      </c>
      <c r="C8" s="131" t="n">
        <v>280431</v>
      </c>
      <c r="D8" s="132" t="n">
        <v>100</v>
      </c>
      <c r="E8" s="133" t="n">
        <v>180966</v>
      </c>
      <c r="F8" s="134" t="n">
        <v>100</v>
      </c>
      <c r="G8" s="133" t="n">
        <v>132409</v>
      </c>
      <c r="H8" s="134" t="n">
        <v>100</v>
      </c>
      <c r="I8" s="133" t="n">
        <v>48557</v>
      </c>
      <c r="J8" s="134" t="n">
        <v>100</v>
      </c>
      <c r="K8" s="133" t="n">
        <v>99465</v>
      </c>
      <c r="L8" s="135" t="n">
        <v>100</v>
      </c>
      <c r="M8" s="136"/>
    </row>
    <row r="9" customFormat="false" ht="13.5" hidden="false" customHeight="false" outlineLevel="0" collapsed="false">
      <c r="B9" s="137" t="s">
        <v>77</v>
      </c>
      <c r="C9" s="131" t="n">
        <v>26213</v>
      </c>
      <c r="D9" s="132" t="n">
        <v>9.3</v>
      </c>
      <c r="E9" s="138" t="n">
        <v>26014</v>
      </c>
      <c r="F9" s="134" t="n">
        <v>14.4</v>
      </c>
      <c r="G9" s="138" t="n">
        <v>16112</v>
      </c>
      <c r="H9" s="134" t="n">
        <v>12.2</v>
      </c>
      <c r="I9" s="138" t="n">
        <v>9902</v>
      </c>
      <c r="J9" s="134" t="n">
        <v>20.4</v>
      </c>
      <c r="K9" s="138" t="n">
        <v>199</v>
      </c>
      <c r="L9" s="135" t="n">
        <v>0.2</v>
      </c>
      <c r="M9" s="136"/>
    </row>
    <row r="10" customFormat="false" ht="13.5" hidden="false" customHeight="false" outlineLevel="0" collapsed="false">
      <c r="B10" s="137" t="s">
        <v>78</v>
      </c>
      <c r="C10" s="131" t="n">
        <v>64497</v>
      </c>
      <c r="D10" s="132" t="n">
        <v>23</v>
      </c>
      <c r="E10" s="138" t="n">
        <v>58571</v>
      </c>
      <c r="F10" s="134" t="n">
        <v>32.4</v>
      </c>
      <c r="G10" s="138" t="n">
        <v>36853</v>
      </c>
      <c r="H10" s="134" t="n">
        <v>27.8</v>
      </c>
      <c r="I10" s="138" t="n">
        <v>21718</v>
      </c>
      <c r="J10" s="134" t="n">
        <v>44.7</v>
      </c>
      <c r="K10" s="138" t="n">
        <v>5926</v>
      </c>
      <c r="L10" s="135" t="n">
        <v>6</v>
      </c>
      <c r="M10" s="136"/>
    </row>
    <row r="11" customFormat="false" ht="13.5" hidden="false" customHeight="false" outlineLevel="0" collapsed="false">
      <c r="B11" s="137" t="s">
        <v>79</v>
      </c>
      <c r="C11" s="131" t="n">
        <v>68064</v>
      </c>
      <c r="D11" s="132" t="n">
        <v>24.3</v>
      </c>
      <c r="E11" s="138" t="n">
        <v>46256</v>
      </c>
      <c r="F11" s="134" t="n">
        <v>25.6</v>
      </c>
      <c r="G11" s="138" t="n">
        <v>35403</v>
      </c>
      <c r="H11" s="134" t="n">
        <v>26.7</v>
      </c>
      <c r="I11" s="138" t="n">
        <v>10853</v>
      </c>
      <c r="J11" s="134" t="n">
        <v>22.4</v>
      </c>
      <c r="K11" s="138" t="n">
        <v>21808</v>
      </c>
      <c r="L11" s="135" t="n">
        <v>21.9</v>
      </c>
      <c r="M11" s="136"/>
    </row>
    <row r="12" customFormat="false" ht="13.5" hidden="false" customHeight="false" outlineLevel="0" collapsed="false">
      <c r="B12" s="137" t="s">
        <v>80</v>
      </c>
      <c r="C12" s="131" t="n">
        <v>61791</v>
      </c>
      <c r="D12" s="132" t="n">
        <v>22</v>
      </c>
      <c r="E12" s="138" t="n">
        <v>30464</v>
      </c>
      <c r="F12" s="134" t="n">
        <v>16.8</v>
      </c>
      <c r="G12" s="138" t="n">
        <v>25713</v>
      </c>
      <c r="H12" s="134" t="n">
        <v>19.4</v>
      </c>
      <c r="I12" s="138" t="n">
        <v>4751</v>
      </c>
      <c r="J12" s="134" t="n">
        <v>9.8</v>
      </c>
      <c r="K12" s="138" t="n">
        <v>31327</v>
      </c>
      <c r="L12" s="135" t="n">
        <v>31.5</v>
      </c>
      <c r="M12" s="136"/>
    </row>
    <row r="13" customFormat="false" ht="13.5" hidden="false" customHeight="false" outlineLevel="0" collapsed="false">
      <c r="B13" s="137" t="s">
        <v>81</v>
      </c>
      <c r="C13" s="131" t="n">
        <v>33217</v>
      </c>
      <c r="D13" s="132" t="n">
        <v>11.8</v>
      </c>
      <c r="E13" s="138" t="n">
        <v>12941</v>
      </c>
      <c r="F13" s="134" t="n">
        <v>7.2</v>
      </c>
      <c r="G13" s="138" t="n">
        <v>11681</v>
      </c>
      <c r="H13" s="134" t="n">
        <v>8.8</v>
      </c>
      <c r="I13" s="138" t="n">
        <v>1260</v>
      </c>
      <c r="J13" s="134" t="n">
        <v>2.6</v>
      </c>
      <c r="K13" s="138" t="n">
        <v>20276</v>
      </c>
      <c r="L13" s="135" t="n">
        <v>20.4</v>
      </c>
      <c r="M13" s="136"/>
    </row>
    <row r="14" customFormat="false" ht="13.5" hidden="false" customHeight="false" outlineLevel="0" collapsed="false">
      <c r="B14" s="137" t="s">
        <v>82</v>
      </c>
      <c r="C14" s="131" t="n">
        <v>26649</v>
      </c>
      <c r="D14" s="132" t="n">
        <v>9.5</v>
      </c>
      <c r="E14" s="138" t="n">
        <v>6720</v>
      </c>
      <c r="F14" s="134" t="n">
        <v>3.7</v>
      </c>
      <c r="G14" s="138" t="n">
        <v>6647</v>
      </c>
      <c r="H14" s="134" t="n">
        <v>5</v>
      </c>
      <c r="I14" s="138" t="n">
        <v>73</v>
      </c>
      <c r="J14" s="134" t="n">
        <v>0.2</v>
      </c>
      <c r="K14" s="138" t="n">
        <v>19929</v>
      </c>
      <c r="L14" s="135" t="n">
        <v>20</v>
      </c>
      <c r="M14" s="136"/>
    </row>
    <row r="15" customFormat="false" ht="5.1" hidden="false" customHeight="true" outlineLevel="0" collapsed="false">
      <c r="B15" s="139"/>
      <c r="C15" s="140"/>
      <c r="D15" s="141"/>
      <c r="E15" s="142"/>
      <c r="F15" s="141"/>
      <c r="G15" s="142"/>
      <c r="H15" s="141"/>
      <c r="I15" s="142"/>
      <c r="J15" s="141"/>
      <c r="K15" s="142"/>
      <c r="L15" s="143"/>
    </row>
    <row r="16" customFormat="false" ht="20.25" hidden="false" customHeight="true" outlineLevel="0" collapsed="false">
      <c r="B16" s="144" t="s">
        <v>83</v>
      </c>
      <c r="C16" s="145" t="s">
        <v>84</v>
      </c>
      <c r="D16" s="145" t="n">
        <v>47.8</v>
      </c>
      <c r="E16" s="146" t="s">
        <v>85</v>
      </c>
      <c r="F16" s="146" t="n">
        <v>42.1</v>
      </c>
      <c r="G16" s="146" t="s">
        <v>86</v>
      </c>
      <c r="H16" s="146" t="n">
        <v>43.9</v>
      </c>
      <c r="I16" s="146" t="s">
        <v>87</v>
      </c>
      <c r="J16" s="146" t="n">
        <v>37.1</v>
      </c>
      <c r="K16" s="147" t="s">
        <v>88</v>
      </c>
      <c r="L16" s="147" t="n">
        <v>58</v>
      </c>
    </row>
  </sheetData>
  <mergeCells count="13">
    <mergeCell ref="B2:L2"/>
    <mergeCell ref="B4:L4"/>
    <mergeCell ref="C5:D6"/>
    <mergeCell ref="E5:J5"/>
    <mergeCell ref="K5:L6"/>
    <mergeCell ref="E6:F6"/>
    <mergeCell ref="G6:H6"/>
    <mergeCell ref="I6:J6"/>
    <mergeCell ref="C16:D16"/>
    <mergeCell ref="E16:F16"/>
    <mergeCell ref="G16:H16"/>
    <mergeCell ref="I16:J16"/>
    <mergeCell ref="K16:L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13.5" hidden="false" customHeight="false" outlineLevel="0" collapsed="false">
      <c r="A2" s="148" t="s">
        <v>89</v>
      </c>
      <c r="B2" s="148"/>
      <c r="C2" s="148"/>
      <c r="D2" s="148"/>
      <c r="E2" s="148"/>
      <c r="F2" s="148"/>
      <c r="G2" s="148"/>
      <c r="H2" s="148"/>
      <c r="I2" s="148"/>
    </row>
  </sheetData>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13.5" hidden="false" customHeight="false" outlineLevel="0" collapsed="false">
      <c r="A2" s="148" t="s">
        <v>90</v>
      </c>
      <c r="B2" s="148"/>
      <c r="C2" s="148"/>
      <c r="D2" s="148"/>
      <c r="E2" s="148"/>
      <c r="F2" s="148"/>
      <c r="G2" s="148"/>
      <c r="H2" s="148"/>
      <c r="I2" s="148"/>
    </row>
    <row r="3" customFormat="false" ht="13.5" hidden="false" customHeight="false" outlineLevel="0" collapsed="false">
      <c r="C3" s="149"/>
      <c r="D3" s="149"/>
      <c r="E3" s="149"/>
      <c r="F3" s="149"/>
      <c r="G3" s="149"/>
      <c r="H3" s="149"/>
      <c r="I3" s="149"/>
      <c r="J3" s="149"/>
    </row>
  </sheetData>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74"/>
    <col collapsed="false" customWidth="true" hidden="false" outlineLevel="0" max="3" min="3" style="0" width="10.37"/>
    <col collapsed="false" customWidth="true" hidden="false" outlineLevel="0" max="5" min="4" style="0" width="11.12"/>
    <col collapsed="false" customWidth="true" hidden="false" outlineLevel="0" max="6" min="6" style="0" width="10.25"/>
    <col collapsed="false" customWidth="true" hidden="false" outlineLevel="0" max="10" min="7" style="0" width="10.62"/>
  </cols>
  <sheetData>
    <row r="2" customFormat="false" ht="17.25" hidden="false" customHeight="false" outlineLevel="0" collapsed="false">
      <c r="B2" s="150" t="s">
        <v>91</v>
      </c>
      <c r="C2" s="150"/>
      <c r="D2" s="150"/>
      <c r="E2" s="150"/>
      <c r="F2" s="150"/>
      <c r="G2" s="150"/>
      <c r="H2" s="150"/>
      <c r="I2" s="150"/>
      <c r="J2" s="150"/>
      <c r="K2" s="151"/>
    </row>
    <row r="4" customFormat="false" ht="14.25" hidden="false" customHeight="false" outlineLevel="0" collapsed="false">
      <c r="B4" s="152"/>
      <c r="C4" s="152"/>
      <c r="D4" s="152"/>
      <c r="E4" s="152"/>
      <c r="F4" s="153"/>
      <c r="G4" s="152"/>
      <c r="H4" s="152"/>
      <c r="I4" s="152"/>
      <c r="J4" s="154" t="s">
        <v>92</v>
      </c>
    </row>
    <row r="5" customFormat="false" ht="30" hidden="false" customHeight="true" outlineLevel="0" collapsed="false">
      <c r="B5" s="155"/>
      <c r="C5" s="156"/>
      <c r="D5" s="157" t="s">
        <v>93</v>
      </c>
      <c r="E5" s="157"/>
      <c r="F5" s="158" t="s">
        <v>34</v>
      </c>
      <c r="G5" s="158"/>
      <c r="H5" s="159" t="s">
        <v>94</v>
      </c>
      <c r="I5" s="159"/>
      <c r="J5" s="159"/>
    </row>
    <row r="6" customFormat="false" ht="28.5" hidden="false" customHeight="false" outlineLevel="0" collapsed="false">
      <c r="B6" s="160"/>
      <c r="C6" s="161"/>
      <c r="D6" s="162" t="s">
        <v>95</v>
      </c>
      <c r="E6" s="163" t="s">
        <v>96</v>
      </c>
      <c r="F6" s="164" t="s">
        <v>97</v>
      </c>
      <c r="G6" s="165" t="s">
        <v>98</v>
      </c>
      <c r="H6" s="166" t="s">
        <v>99</v>
      </c>
      <c r="I6" s="167" t="s">
        <v>100</v>
      </c>
      <c r="J6" s="48" t="s">
        <v>101</v>
      </c>
    </row>
    <row r="7" customFormat="false" ht="15" hidden="false" customHeight="true" outlineLevel="0" collapsed="false">
      <c r="B7" s="168" t="s">
        <v>102</v>
      </c>
      <c r="C7" s="169"/>
      <c r="D7" s="170" t="n">
        <v>280431</v>
      </c>
      <c r="E7" s="171" t="n">
        <v>271897</v>
      </c>
      <c r="F7" s="171" t="n">
        <v>8534</v>
      </c>
      <c r="G7" s="172" t="n">
        <v>3.1</v>
      </c>
      <c r="H7" s="173" t="n">
        <v>100</v>
      </c>
      <c r="I7" s="174" t="n">
        <v>100</v>
      </c>
      <c r="J7" s="175" t="n">
        <v>100</v>
      </c>
      <c r="K7" s="176"/>
    </row>
    <row r="8" customFormat="false" ht="15" hidden="false" customHeight="true" outlineLevel="0" collapsed="false">
      <c r="B8" s="168"/>
      <c r="C8" s="169" t="s">
        <v>103</v>
      </c>
      <c r="D8" s="170" t="n">
        <v>26213</v>
      </c>
      <c r="E8" s="177" t="n">
        <v>25961</v>
      </c>
      <c r="F8" s="178" t="n">
        <v>252</v>
      </c>
      <c r="G8" s="179" t="n">
        <v>1</v>
      </c>
      <c r="H8" s="180" t="n">
        <v>100</v>
      </c>
      <c r="I8" s="181" t="n">
        <v>9.3</v>
      </c>
      <c r="J8" s="175" t="n">
        <v>9.3</v>
      </c>
      <c r="K8" s="176"/>
    </row>
    <row r="9" customFormat="false" ht="15" hidden="false" customHeight="true" outlineLevel="0" collapsed="false">
      <c r="B9" s="168"/>
      <c r="C9" s="169" t="s">
        <v>104</v>
      </c>
      <c r="D9" s="170" t="n">
        <v>64497</v>
      </c>
      <c r="E9" s="177" t="n">
        <v>64635</v>
      </c>
      <c r="F9" s="182" t="n">
        <v>-138</v>
      </c>
      <c r="G9" s="183" t="n">
        <v>-0.2</v>
      </c>
      <c r="H9" s="180" t="n">
        <v>100</v>
      </c>
      <c r="I9" s="181" t="n">
        <v>23</v>
      </c>
      <c r="J9" s="175" t="n">
        <v>23</v>
      </c>
      <c r="K9" s="176"/>
    </row>
    <row r="10" customFormat="false" ht="15" hidden="false" customHeight="true" outlineLevel="0" collapsed="false">
      <c r="B10" s="168"/>
      <c r="C10" s="169" t="s">
        <v>105</v>
      </c>
      <c r="D10" s="170" t="n">
        <v>68064</v>
      </c>
      <c r="E10" s="177" t="n">
        <v>68044</v>
      </c>
      <c r="F10" s="184" t="n">
        <v>20</v>
      </c>
      <c r="G10" s="185" t="n">
        <v>0</v>
      </c>
      <c r="H10" s="180" t="n">
        <v>100</v>
      </c>
      <c r="I10" s="181" t="n">
        <v>24.3</v>
      </c>
      <c r="J10" s="175" t="n">
        <v>24.3</v>
      </c>
      <c r="K10" s="176"/>
    </row>
    <row r="11" customFormat="false" ht="15" hidden="false" customHeight="true" outlineLevel="0" collapsed="false">
      <c r="B11" s="168"/>
      <c r="C11" s="169" t="s">
        <v>106</v>
      </c>
      <c r="D11" s="170" t="n">
        <v>61791</v>
      </c>
      <c r="E11" s="177" t="n">
        <v>57882</v>
      </c>
      <c r="F11" s="177" t="n">
        <v>3909</v>
      </c>
      <c r="G11" s="185" t="n">
        <v>6.8</v>
      </c>
      <c r="H11" s="180" t="n">
        <v>100</v>
      </c>
      <c r="I11" s="181" t="n">
        <v>22</v>
      </c>
      <c r="J11" s="175" t="n">
        <v>22</v>
      </c>
      <c r="K11" s="176"/>
    </row>
    <row r="12" customFormat="false" ht="15" hidden="false" customHeight="true" outlineLevel="0" collapsed="false">
      <c r="B12" s="168"/>
      <c r="C12" s="169" t="s">
        <v>107</v>
      </c>
      <c r="D12" s="170" t="n">
        <v>33217</v>
      </c>
      <c r="E12" s="177" t="n">
        <v>28288</v>
      </c>
      <c r="F12" s="177" t="n">
        <v>4929</v>
      </c>
      <c r="G12" s="185" t="n">
        <v>17.4</v>
      </c>
      <c r="H12" s="180" t="n">
        <v>100</v>
      </c>
      <c r="I12" s="181" t="n">
        <v>11.8</v>
      </c>
      <c r="J12" s="175" t="n">
        <v>11.8</v>
      </c>
      <c r="K12" s="176"/>
    </row>
    <row r="13" customFormat="false" ht="15" hidden="false" customHeight="true" outlineLevel="0" collapsed="false">
      <c r="B13" s="168"/>
      <c r="C13" s="169" t="s">
        <v>108</v>
      </c>
      <c r="D13" s="170" t="n">
        <v>26649</v>
      </c>
      <c r="E13" s="177" t="n">
        <v>27087</v>
      </c>
      <c r="F13" s="182" t="n">
        <v>-438</v>
      </c>
      <c r="G13" s="183" t="n">
        <v>-1.6</v>
      </c>
      <c r="H13" s="180" t="n">
        <v>100</v>
      </c>
      <c r="I13" s="181" t="n">
        <v>9.5</v>
      </c>
      <c r="J13" s="175" t="n">
        <v>9.5</v>
      </c>
      <c r="K13" s="176"/>
    </row>
    <row r="14" customFormat="false" ht="15" hidden="false" customHeight="true" outlineLevel="0" collapsed="false">
      <c r="B14" s="168"/>
      <c r="C14" s="169"/>
      <c r="D14" s="170"/>
      <c r="E14" s="177"/>
      <c r="F14" s="177"/>
      <c r="G14" s="185"/>
      <c r="H14" s="180"/>
      <c r="I14" s="181"/>
      <c r="J14" s="175"/>
      <c r="K14" s="176"/>
    </row>
    <row r="15" customFormat="false" ht="15" hidden="false" customHeight="true" outlineLevel="0" collapsed="false">
      <c r="B15" s="168" t="s">
        <v>109</v>
      </c>
      <c r="C15" s="169"/>
      <c r="D15" s="170" t="n">
        <v>227429</v>
      </c>
      <c r="E15" s="177" t="n">
        <v>222784</v>
      </c>
      <c r="F15" s="177" t="n">
        <v>4645</v>
      </c>
      <c r="G15" s="185" t="n">
        <v>2.1</v>
      </c>
      <c r="H15" s="180" t="n">
        <v>81.1</v>
      </c>
      <c r="I15" s="181" t="n">
        <v>100</v>
      </c>
      <c r="J15" s="175" t="n">
        <v>81.1</v>
      </c>
      <c r="K15" s="176"/>
    </row>
    <row r="16" customFormat="false" ht="15" hidden="false" customHeight="true" outlineLevel="0" collapsed="false">
      <c r="B16" s="168"/>
      <c r="C16" s="169" t="s">
        <v>103</v>
      </c>
      <c r="D16" s="170" t="n">
        <v>16798</v>
      </c>
      <c r="E16" s="177" t="n">
        <v>16578</v>
      </c>
      <c r="F16" s="186" t="n">
        <v>220</v>
      </c>
      <c r="G16" s="179" t="n">
        <v>1.3</v>
      </c>
      <c r="H16" s="180" t="n">
        <v>64.1</v>
      </c>
      <c r="I16" s="181" t="n">
        <v>7.4</v>
      </c>
      <c r="J16" s="175" t="n">
        <v>6</v>
      </c>
      <c r="K16" s="176"/>
    </row>
    <row r="17" customFormat="false" ht="15" hidden="false" customHeight="true" outlineLevel="0" collapsed="false">
      <c r="B17" s="168"/>
      <c r="C17" s="169" t="s">
        <v>104</v>
      </c>
      <c r="D17" s="170" t="n">
        <v>46093</v>
      </c>
      <c r="E17" s="177" t="n">
        <v>47504</v>
      </c>
      <c r="F17" s="187" t="n">
        <v>-1411</v>
      </c>
      <c r="G17" s="183" t="n">
        <v>-3</v>
      </c>
      <c r="H17" s="180" t="n">
        <v>71.5</v>
      </c>
      <c r="I17" s="181" t="n">
        <v>20.3</v>
      </c>
      <c r="J17" s="175" t="n">
        <v>16.4</v>
      </c>
      <c r="K17" s="176"/>
    </row>
    <row r="18" customFormat="false" ht="15" hidden="false" customHeight="true" outlineLevel="0" collapsed="false">
      <c r="B18" s="168"/>
      <c r="C18" s="169" t="s">
        <v>105</v>
      </c>
      <c r="D18" s="170" t="n">
        <v>55768</v>
      </c>
      <c r="E18" s="177" t="n">
        <v>57119</v>
      </c>
      <c r="F18" s="187" t="n">
        <v>-1351</v>
      </c>
      <c r="G18" s="183" t="n">
        <v>-2.4</v>
      </c>
      <c r="H18" s="180" t="n">
        <v>81.9</v>
      </c>
      <c r="I18" s="181" t="n">
        <v>24.5</v>
      </c>
      <c r="J18" s="175" t="n">
        <v>19.9</v>
      </c>
      <c r="K18" s="176"/>
    </row>
    <row r="19" customFormat="false" ht="15" hidden="false" customHeight="true" outlineLevel="0" collapsed="false">
      <c r="B19" s="168"/>
      <c r="C19" s="169" t="s">
        <v>106</v>
      </c>
      <c r="D19" s="170" t="n">
        <v>54639</v>
      </c>
      <c r="E19" s="177" t="n">
        <v>51515</v>
      </c>
      <c r="F19" s="177" t="n">
        <v>3124</v>
      </c>
      <c r="G19" s="185" t="n">
        <v>6.1</v>
      </c>
      <c r="H19" s="180" t="n">
        <v>88.4</v>
      </c>
      <c r="I19" s="181" t="n">
        <v>24</v>
      </c>
      <c r="J19" s="175" t="n">
        <v>19.5</v>
      </c>
      <c r="K19" s="176"/>
    </row>
    <row r="20" customFormat="false" ht="15" hidden="false" customHeight="true" outlineLevel="0" collapsed="false">
      <c r="B20" s="168"/>
      <c r="C20" s="169" t="s">
        <v>107</v>
      </c>
      <c r="D20" s="170" t="n">
        <v>30069</v>
      </c>
      <c r="E20" s="177" t="n">
        <v>25655</v>
      </c>
      <c r="F20" s="184" t="n">
        <v>4414</v>
      </c>
      <c r="G20" s="185" t="n">
        <v>17.2</v>
      </c>
      <c r="H20" s="180" t="n">
        <v>90.5</v>
      </c>
      <c r="I20" s="181" t="n">
        <v>13.2</v>
      </c>
      <c r="J20" s="175" t="n">
        <v>10.7</v>
      </c>
      <c r="K20" s="176"/>
    </row>
    <row r="21" customFormat="false" ht="15" hidden="false" customHeight="true" outlineLevel="0" collapsed="false">
      <c r="B21" s="168"/>
      <c r="C21" s="169" t="s">
        <v>108</v>
      </c>
      <c r="D21" s="170" t="n">
        <v>24062</v>
      </c>
      <c r="E21" s="177" t="n">
        <v>24413</v>
      </c>
      <c r="F21" s="182" t="n">
        <v>-351</v>
      </c>
      <c r="G21" s="183" t="n">
        <v>-1.4</v>
      </c>
      <c r="H21" s="180" t="n">
        <v>90.3</v>
      </c>
      <c r="I21" s="181" t="n">
        <v>10.6</v>
      </c>
      <c r="J21" s="175" t="n">
        <v>8.6</v>
      </c>
      <c r="K21" s="176"/>
    </row>
    <row r="22" customFormat="false" ht="15" hidden="false" customHeight="true" outlineLevel="0" collapsed="false">
      <c r="B22" s="168"/>
      <c r="C22" s="169"/>
      <c r="D22" s="170"/>
      <c r="E22" s="177"/>
      <c r="F22" s="177"/>
      <c r="G22" s="185"/>
      <c r="H22" s="180"/>
      <c r="I22" s="181"/>
      <c r="J22" s="175"/>
      <c r="K22" s="176"/>
    </row>
    <row r="23" customFormat="false" ht="15" hidden="false" customHeight="true" outlineLevel="0" collapsed="false">
      <c r="B23" s="168" t="s">
        <v>110</v>
      </c>
      <c r="C23" s="169"/>
      <c r="D23" s="170" t="n">
        <v>53002</v>
      </c>
      <c r="E23" s="177" t="n">
        <v>49113</v>
      </c>
      <c r="F23" s="177" t="n">
        <v>3889</v>
      </c>
      <c r="G23" s="185" t="n">
        <v>7.9</v>
      </c>
      <c r="H23" s="180" t="n">
        <v>18.9</v>
      </c>
      <c r="I23" s="181" t="n">
        <v>100</v>
      </c>
      <c r="J23" s="175" t="n">
        <v>18.9</v>
      </c>
      <c r="K23" s="176"/>
    </row>
    <row r="24" customFormat="false" ht="15" hidden="false" customHeight="true" outlineLevel="0" collapsed="false">
      <c r="B24" s="168"/>
      <c r="C24" s="169" t="s">
        <v>103</v>
      </c>
      <c r="D24" s="188" t="n">
        <v>9415</v>
      </c>
      <c r="E24" s="189" t="n">
        <v>9383</v>
      </c>
      <c r="F24" s="177" t="n">
        <v>32</v>
      </c>
      <c r="G24" s="185" t="n">
        <v>0.3</v>
      </c>
      <c r="H24" s="180" t="n">
        <v>35.9</v>
      </c>
      <c r="I24" s="181" t="n">
        <v>17.8</v>
      </c>
      <c r="J24" s="175" t="n">
        <v>3.4</v>
      </c>
      <c r="K24" s="176"/>
    </row>
    <row r="25" customFormat="false" ht="15" hidden="false" customHeight="true" outlineLevel="0" collapsed="false">
      <c r="B25" s="168"/>
      <c r="C25" s="169" t="s">
        <v>104</v>
      </c>
      <c r="D25" s="188" t="n">
        <v>18404</v>
      </c>
      <c r="E25" s="189" t="n">
        <v>17131</v>
      </c>
      <c r="F25" s="177" t="n">
        <v>1273</v>
      </c>
      <c r="G25" s="185" t="n">
        <v>7.4</v>
      </c>
      <c r="H25" s="180" t="n">
        <v>28.5</v>
      </c>
      <c r="I25" s="181" t="n">
        <v>34.7</v>
      </c>
      <c r="J25" s="175" t="n">
        <v>6.6</v>
      </c>
      <c r="K25" s="176"/>
    </row>
    <row r="26" customFormat="false" ht="15" hidden="false" customHeight="true" outlineLevel="0" collapsed="false">
      <c r="B26" s="168"/>
      <c r="C26" s="169" t="s">
        <v>105</v>
      </c>
      <c r="D26" s="188" t="n">
        <v>12296</v>
      </c>
      <c r="E26" s="189" t="n">
        <v>10925</v>
      </c>
      <c r="F26" s="177" t="n">
        <v>1371</v>
      </c>
      <c r="G26" s="185" t="n">
        <v>12.5</v>
      </c>
      <c r="H26" s="180" t="n">
        <v>18.1</v>
      </c>
      <c r="I26" s="181" t="n">
        <v>23.2</v>
      </c>
      <c r="J26" s="175" t="n">
        <v>4.4</v>
      </c>
      <c r="K26" s="176"/>
    </row>
    <row r="27" customFormat="false" ht="15" hidden="false" customHeight="true" outlineLevel="0" collapsed="false">
      <c r="B27" s="168"/>
      <c r="C27" s="169" t="s">
        <v>106</v>
      </c>
      <c r="D27" s="188" t="n">
        <v>7152</v>
      </c>
      <c r="E27" s="189" t="n">
        <v>6367</v>
      </c>
      <c r="F27" s="177" t="n">
        <v>785</v>
      </c>
      <c r="G27" s="185" t="n">
        <v>12.3</v>
      </c>
      <c r="H27" s="180" t="n">
        <v>11.6</v>
      </c>
      <c r="I27" s="181" t="n">
        <v>13.5</v>
      </c>
      <c r="J27" s="175" t="n">
        <v>2.6</v>
      </c>
      <c r="K27" s="176"/>
    </row>
    <row r="28" customFormat="false" ht="15" hidden="false" customHeight="true" outlineLevel="0" collapsed="false">
      <c r="B28" s="168"/>
      <c r="C28" s="169" t="s">
        <v>107</v>
      </c>
      <c r="D28" s="188" t="n">
        <v>3148</v>
      </c>
      <c r="E28" s="189" t="n">
        <v>2633</v>
      </c>
      <c r="F28" s="177" t="n">
        <v>515</v>
      </c>
      <c r="G28" s="185" t="n">
        <v>19.6</v>
      </c>
      <c r="H28" s="180" t="n">
        <v>9.5</v>
      </c>
      <c r="I28" s="181" t="n">
        <v>5.9</v>
      </c>
      <c r="J28" s="175" t="n">
        <v>1.1</v>
      </c>
      <c r="K28" s="176"/>
    </row>
    <row r="29" customFormat="false" ht="15" hidden="false" customHeight="true" outlineLevel="0" collapsed="false">
      <c r="B29" s="168"/>
      <c r="C29" s="169" t="s">
        <v>108</v>
      </c>
      <c r="D29" s="170" t="n">
        <v>2587</v>
      </c>
      <c r="E29" s="177" t="n">
        <v>2674</v>
      </c>
      <c r="F29" s="190" t="n">
        <v>-87</v>
      </c>
      <c r="G29" s="183" t="n">
        <v>-3.3</v>
      </c>
      <c r="H29" s="180" t="n">
        <v>9.7</v>
      </c>
      <c r="I29" s="181" t="n">
        <v>4.9</v>
      </c>
      <c r="J29" s="175" t="n">
        <v>0.9</v>
      </c>
      <c r="K29" s="176"/>
    </row>
    <row r="30" customFormat="false" ht="15" hidden="false" customHeight="true" outlineLevel="0" collapsed="false">
      <c r="B30" s="160"/>
      <c r="C30" s="161"/>
      <c r="D30" s="191"/>
      <c r="E30" s="192"/>
      <c r="F30" s="193"/>
      <c r="G30" s="194"/>
      <c r="H30" s="195"/>
      <c r="I30" s="196"/>
      <c r="J30" s="197"/>
    </row>
    <row r="31" customFormat="false" ht="6.75" hidden="false" customHeight="true" outlineLevel="0" collapsed="false">
      <c r="B31" s="152"/>
      <c r="C31" s="152"/>
      <c r="D31" s="152"/>
      <c r="E31" s="152"/>
      <c r="F31" s="153"/>
      <c r="G31" s="152"/>
      <c r="H31" s="152"/>
      <c r="I31" s="152"/>
      <c r="J31" s="152"/>
    </row>
    <row r="32" customFormat="false" ht="13.5" hidden="false" customHeight="false" outlineLevel="0" collapsed="false">
      <c r="B32" s="198" t="s">
        <v>111</v>
      </c>
      <c r="C32" s="199"/>
      <c r="D32" s="200"/>
      <c r="E32" s="200"/>
      <c r="F32" s="201"/>
      <c r="G32" s="200"/>
      <c r="H32" s="200"/>
      <c r="I32" s="200"/>
      <c r="J32" s="200"/>
    </row>
    <row r="33" customFormat="false" ht="13.5" hidden="false" customHeight="false" outlineLevel="0" collapsed="false">
      <c r="B33" s="202" t="s">
        <v>112</v>
      </c>
      <c r="C33" s="199"/>
      <c r="D33" s="200"/>
      <c r="E33" s="200"/>
      <c r="F33" s="201"/>
      <c r="G33" s="200"/>
      <c r="H33" s="200"/>
      <c r="I33" s="200"/>
      <c r="J33" s="200"/>
    </row>
    <row r="34" customFormat="false" ht="13.5" hidden="false" customHeight="false" outlineLevel="0" collapsed="false">
      <c r="B34" s="198" t="s">
        <v>113</v>
      </c>
      <c r="C34" s="199"/>
      <c r="D34" s="200"/>
      <c r="E34" s="200"/>
      <c r="F34" s="201"/>
      <c r="G34" s="200"/>
      <c r="H34" s="200"/>
      <c r="I34" s="200"/>
      <c r="J34" s="200"/>
    </row>
  </sheetData>
  <mergeCells count="4">
    <mergeCell ref="B2:J2"/>
    <mergeCell ref="D5:E5"/>
    <mergeCell ref="F5:G5"/>
    <mergeCell ref="H5:J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4.62"/>
    <col collapsed="false" customWidth="true" hidden="false" outlineLevel="0" max="3" min="3" style="0" width="2.87"/>
    <col collapsed="false" customWidth="true" hidden="false" outlineLevel="0" max="4" min="4" style="0" width="18.87"/>
    <col collapsed="false" customWidth="true" hidden="false" outlineLevel="0" max="5" min="5" style="0" width="1.99"/>
    <col collapsed="false" customWidth="true" hidden="false" outlineLevel="0" max="6" min="6" style="0" width="9.75"/>
  </cols>
  <sheetData>
    <row r="2" customFormat="false" ht="14.25" hidden="false" customHeight="false" outlineLevel="0" collapsed="false">
      <c r="B2" s="203" t="s">
        <v>114</v>
      </c>
      <c r="C2" s="203"/>
      <c r="D2" s="203"/>
      <c r="E2" s="203"/>
      <c r="F2" s="203"/>
      <c r="G2" s="203"/>
      <c r="H2" s="203"/>
      <c r="I2" s="203"/>
      <c r="J2" s="203"/>
      <c r="K2" s="203"/>
    </row>
    <row r="4" customFormat="false" ht="14.25" hidden="false" customHeight="false" outlineLevel="0" collapsed="false">
      <c r="B4" s="204"/>
      <c r="C4" s="204"/>
      <c r="D4" s="205"/>
      <c r="E4" s="206"/>
      <c r="F4" s="206"/>
      <c r="G4" s="206"/>
      <c r="H4" s="206"/>
      <c r="I4" s="206"/>
      <c r="J4" s="207" t="s">
        <v>115</v>
      </c>
      <c r="K4" s="208"/>
    </row>
    <row r="5" customFormat="false" ht="20.25" hidden="false" customHeight="true" outlineLevel="0" collapsed="false">
      <c r="B5" s="209"/>
      <c r="C5" s="210"/>
      <c r="D5" s="211"/>
      <c r="E5" s="211"/>
      <c r="F5" s="212" t="s">
        <v>116</v>
      </c>
      <c r="G5" s="213" t="s">
        <v>117</v>
      </c>
      <c r="H5" s="213"/>
      <c r="I5" s="213"/>
      <c r="J5" s="214" t="s">
        <v>118</v>
      </c>
      <c r="K5" s="215"/>
    </row>
    <row r="6" customFormat="false" ht="28.5" hidden="false" customHeight="true" outlineLevel="0" collapsed="false">
      <c r="B6" s="216"/>
      <c r="C6" s="215"/>
      <c r="D6" s="217"/>
      <c r="E6" s="217"/>
      <c r="F6" s="212"/>
      <c r="G6" s="218" t="s">
        <v>119</v>
      </c>
      <c r="H6" s="219" t="s">
        <v>39</v>
      </c>
      <c r="I6" s="219" t="s">
        <v>40</v>
      </c>
      <c r="J6" s="214"/>
      <c r="K6" s="220"/>
    </row>
    <row r="7" customFormat="false" ht="18" hidden="false" customHeight="true" outlineLevel="0" collapsed="false">
      <c r="B7" s="221"/>
      <c r="C7" s="222"/>
      <c r="D7" s="223" t="s">
        <v>119</v>
      </c>
      <c r="E7" s="224"/>
      <c r="F7" s="225" t="n">
        <v>280431</v>
      </c>
      <c r="G7" s="226" t="n">
        <v>100</v>
      </c>
      <c r="H7" s="226" t="n">
        <v>100</v>
      </c>
      <c r="I7" s="226" t="n">
        <v>100</v>
      </c>
      <c r="J7" s="227" t="n">
        <v>48.6</v>
      </c>
      <c r="K7" s="228"/>
    </row>
    <row r="8" customFormat="false" ht="13.5" hidden="false" customHeight="true" outlineLevel="0" collapsed="false">
      <c r="B8" s="229"/>
      <c r="C8" s="230"/>
      <c r="D8" s="231" t="s">
        <v>120</v>
      </c>
      <c r="E8" s="232"/>
      <c r="F8" s="233"/>
      <c r="G8" s="234"/>
      <c r="H8" s="234"/>
      <c r="I8" s="234"/>
      <c r="J8" s="235"/>
      <c r="K8" s="236"/>
    </row>
    <row r="9" customFormat="false" ht="13.5" hidden="false" customHeight="true" outlineLevel="0" collapsed="false">
      <c r="B9" s="237" t="n">
        <v>1</v>
      </c>
      <c r="C9" s="238"/>
      <c r="D9" s="239" t="s">
        <v>121</v>
      </c>
      <c r="E9" s="239"/>
      <c r="F9" s="233" t="n">
        <v>61878</v>
      </c>
      <c r="G9" s="234" t="n">
        <v>22.1</v>
      </c>
      <c r="H9" s="234" t="n">
        <v>23.2</v>
      </c>
      <c r="I9" s="234" t="n">
        <v>17.2</v>
      </c>
      <c r="J9" s="240" t="n">
        <v>56.3</v>
      </c>
      <c r="K9" s="236"/>
    </row>
    <row r="10" customFormat="false" ht="13.5" hidden="false" customHeight="true" outlineLevel="0" collapsed="false">
      <c r="B10" s="237" t="n">
        <v>2</v>
      </c>
      <c r="C10" s="238"/>
      <c r="D10" s="239" t="s">
        <v>122</v>
      </c>
      <c r="E10" s="239"/>
      <c r="F10" s="233" t="n">
        <v>4944</v>
      </c>
      <c r="G10" s="234" t="n">
        <v>1.8</v>
      </c>
      <c r="H10" s="234" t="n">
        <v>1.8</v>
      </c>
      <c r="I10" s="234" t="n">
        <v>1.7</v>
      </c>
      <c r="J10" s="235" t="n">
        <v>43</v>
      </c>
      <c r="K10" s="236"/>
    </row>
    <row r="11" customFormat="false" ht="13.5" hidden="false" customHeight="true" outlineLevel="0" collapsed="false">
      <c r="B11" s="237" t="n">
        <v>3</v>
      </c>
      <c r="C11" s="238"/>
      <c r="D11" s="239" t="s">
        <v>123</v>
      </c>
      <c r="E11" s="239"/>
      <c r="F11" s="233" t="n">
        <v>10829</v>
      </c>
      <c r="G11" s="234" t="n">
        <v>3.9</v>
      </c>
      <c r="H11" s="234" t="n">
        <v>4.3</v>
      </c>
      <c r="I11" s="234" t="n">
        <v>2.1</v>
      </c>
      <c r="J11" s="235" t="n">
        <v>44.3</v>
      </c>
      <c r="K11" s="236"/>
    </row>
    <row r="12" customFormat="false" ht="13.5" hidden="false" customHeight="true" outlineLevel="0" collapsed="false">
      <c r="B12" s="237" t="n">
        <v>4</v>
      </c>
      <c r="C12" s="238"/>
      <c r="D12" s="239" t="s">
        <v>124</v>
      </c>
      <c r="E12" s="239"/>
      <c r="F12" s="233" t="n">
        <v>12188</v>
      </c>
      <c r="G12" s="234" t="n">
        <v>4.3</v>
      </c>
      <c r="H12" s="234" t="n">
        <v>4.7</v>
      </c>
      <c r="I12" s="234" t="n">
        <v>3</v>
      </c>
      <c r="J12" s="235" t="n">
        <v>45.6</v>
      </c>
      <c r="K12" s="236"/>
    </row>
    <row r="13" customFormat="false" ht="13.5" hidden="false" customHeight="true" outlineLevel="0" collapsed="false">
      <c r="B13" s="241" t="n">
        <v>5</v>
      </c>
      <c r="C13" s="242"/>
      <c r="D13" s="243" t="s">
        <v>125</v>
      </c>
      <c r="E13" s="243"/>
      <c r="F13" s="244" t="n">
        <v>3085</v>
      </c>
      <c r="G13" s="245" t="n">
        <v>1.1</v>
      </c>
      <c r="H13" s="245" t="n">
        <v>1</v>
      </c>
      <c r="I13" s="245" t="n">
        <v>1.5</v>
      </c>
      <c r="J13" s="246" t="n">
        <v>42.1</v>
      </c>
      <c r="K13" s="236"/>
    </row>
    <row r="14" customFormat="false" ht="13.5" hidden="false" customHeight="true" outlineLevel="0" collapsed="false">
      <c r="B14" s="237" t="n">
        <v>6</v>
      </c>
      <c r="C14" s="238"/>
      <c r="D14" s="239" t="s">
        <v>126</v>
      </c>
      <c r="E14" s="239"/>
      <c r="F14" s="233" t="n">
        <v>4094</v>
      </c>
      <c r="G14" s="234" t="n">
        <v>1.5</v>
      </c>
      <c r="H14" s="234" t="n">
        <v>1.4</v>
      </c>
      <c r="I14" s="234" t="n">
        <v>1.6</v>
      </c>
      <c r="J14" s="235" t="n">
        <v>44.5</v>
      </c>
      <c r="K14" s="236"/>
    </row>
    <row r="15" customFormat="false" ht="13.5" hidden="false" customHeight="true" outlineLevel="0" collapsed="false">
      <c r="B15" s="237" t="n">
        <v>7</v>
      </c>
      <c r="C15" s="238"/>
      <c r="D15" s="239" t="s">
        <v>127</v>
      </c>
      <c r="E15" s="239"/>
      <c r="F15" s="233" t="n">
        <v>3488</v>
      </c>
      <c r="G15" s="234" t="n">
        <v>1.2</v>
      </c>
      <c r="H15" s="234" t="n">
        <v>1.1</v>
      </c>
      <c r="I15" s="234" t="n">
        <v>2</v>
      </c>
      <c r="J15" s="235" t="n">
        <v>43.4</v>
      </c>
      <c r="K15" s="236"/>
    </row>
    <row r="16" customFormat="false" ht="13.5" hidden="false" customHeight="true" outlineLevel="0" collapsed="false">
      <c r="B16" s="237" t="n">
        <v>8</v>
      </c>
      <c r="C16" s="238"/>
      <c r="D16" s="239" t="s">
        <v>128</v>
      </c>
      <c r="E16" s="239"/>
      <c r="F16" s="233" t="n">
        <v>2118</v>
      </c>
      <c r="G16" s="234" t="n">
        <v>0.8</v>
      </c>
      <c r="H16" s="234" t="n">
        <v>0.7</v>
      </c>
      <c r="I16" s="234" t="n">
        <v>0.8</v>
      </c>
      <c r="J16" s="235" t="n">
        <v>42.2</v>
      </c>
      <c r="K16" s="236"/>
    </row>
    <row r="17" customFormat="false" ht="13.5" hidden="false" customHeight="true" outlineLevel="0" collapsed="false">
      <c r="B17" s="237" t="n">
        <v>9</v>
      </c>
      <c r="C17" s="238"/>
      <c r="D17" s="239" t="s">
        <v>129</v>
      </c>
      <c r="E17" s="239"/>
      <c r="F17" s="233" t="n">
        <v>8470</v>
      </c>
      <c r="G17" s="234" t="n">
        <v>3</v>
      </c>
      <c r="H17" s="234" t="n">
        <v>2.1</v>
      </c>
      <c r="I17" s="234" t="n">
        <v>6.8</v>
      </c>
      <c r="J17" s="235" t="n">
        <v>49.3</v>
      </c>
      <c r="K17" s="236"/>
    </row>
    <row r="18" customFormat="false" ht="13.5" hidden="false" customHeight="true" outlineLevel="0" collapsed="false">
      <c r="B18" s="241" t="n">
        <v>10</v>
      </c>
      <c r="C18" s="242"/>
      <c r="D18" s="243" t="s">
        <v>130</v>
      </c>
      <c r="E18" s="243"/>
      <c r="F18" s="244" t="n">
        <v>209</v>
      </c>
      <c r="G18" s="245" t="n">
        <v>0.1</v>
      </c>
      <c r="H18" s="245" t="n">
        <v>0.1</v>
      </c>
      <c r="I18" s="245" t="n">
        <v>0.1</v>
      </c>
      <c r="J18" s="246" t="n">
        <v>51.8</v>
      </c>
      <c r="K18" s="236"/>
    </row>
    <row r="19" customFormat="false" ht="13.5" hidden="false" customHeight="true" outlineLevel="0" collapsed="false">
      <c r="B19" s="237" t="n">
        <v>11</v>
      </c>
      <c r="C19" s="238"/>
      <c r="D19" s="239" t="s">
        <v>131</v>
      </c>
      <c r="E19" s="239"/>
      <c r="F19" s="233" t="n">
        <v>1058</v>
      </c>
      <c r="G19" s="234" t="n">
        <v>0.4</v>
      </c>
      <c r="H19" s="234" t="n">
        <v>0.4</v>
      </c>
      <c r="I19" s="234" t="n">
        <v>0.4</v>
      </c>
      <c r="J19" s="235" t="n">
        <v>44</v>
      </c>
      <c r="K19" s="236"/>
    </row>
    <row r="20" customFormat="false" ht="13.5" hidden="false" customHeight="true" outlineLevel="0" collapsed="false">
      <c r="B20" s="237" t="n">
        <v>12</v>
      </c>
      <c r="C20" s="238"/>
      <c r="D20" s="239" t="s">
        <v>132</v>
      </c>
      <c r="E20" s="239"/>
      <c r="F20" s="233" t="n">
        <v>303</v>
      </c>
      <c r="G20" s="234" t="n">
        <v>0.1</v>
      </c>
      <c r="H20" s="234" t="n">
        <v>0.1</v>
      </c>
      <c r="I20" s="234" t="n">
        <v>0.1</v>
      </c>
      <c r="J20" s="235" t="n">
        <v>43.4</v>
      </c>
      <c r="K20" s="236"/>
    </row>
    <row r="21" customFormat="false" ht="13.5" hidden="false" customHeight="true" outlineLevel="0" collapsed="false">
      <c r="B21" s="237" t="n">
        <v>13</v>
      </c>
      <c r="C21" s="238"/>
      <c r="D21" s="239" t="s">
        <v>133</v>
      </c>
      <c r="E21" s="239"/>
      <c r="F21" s="233" t="n">
        <v>15870</v>
      </c>
      <c r="G21" s="234" t="n">
        <v>5.7</v>
      </c>
      <c r="H21" s="247" t="n">
        <v>4.7</v>
      </c>
      <c r="I21" s="247" t="n">
        <v>9.9</v>
      </c>
      <c r="J21" s="235" t="n">
        <v>49.3</v>
      </c>
      <c r="K21" s="236"/>
    </row>
    <row r="22" customFormat="false" ht="13.5" hidden="false" customHeight="true" outlineLevel="0" collapsed="false">
      <c r="B22" s="237" t="n">
        <v>14</v>
      </c>
      <c r="C22" s="238"/>
      <c r="D22" s="239" t="s">
        <v>134</v>
      </c>
      <c r="E22" s="239"/>
      <c r="F22" s="233" t="n">
        <v>14201</v>
      </c>
      <c r="G22" s="234" t="n">
        <v>5.1</v>
      </c>
      <c r="H22" s="234" t="n">
        <v>5</v>
      </c>
      <c r="I22" s="234" t="n">
        <v>5.5</v>
      </c>
      <c r="J22" s="240" t="n">
        <v>49.9</v>
      </c>
      <c r="K22" s="236"/>
    </row>
    <row r="23" customFormat="false" ht="13.5" hidden="false" customHeight="true" outlineLevel="0" collapsed="false">
      <c r="B23" s="241" t="n">
        <v>15</v>
      </c>
      <c r="C23" s="242"/>
      <c r="D23" s="243" t="s">
        <v>135</v>
      </c>
      <c r="E23" s="243"/>
      <c r="F23" s="244" t="n">
        <v>856</v>
      </c>
      <c r="G23" s="245" t="n">
        <v>0.3</v>
      </c>
      <c r="H23" s="245" t="n">
        <v>0.3</v>
      </c>
      <c r="I23" s="245" t="n">
        <v>0.4</v>
      </c>
      <c r="J23" s="246" t="n">
        <v>51.5</v>
      </c>
      <c r="K23" s="248"/>
    </row>
    <row r="24" customFormat="false" ht="13.5" hidden="false" customHeight="true" outlineLevel="0" collapsed="false">
      <c r="B24" s="237" t="n">
        <v>16</v>
      </c>
      <c r="C24" s="238"/>
      <c r="D24" s="239" t="s">
        <v>136</v>
      </c>
      <c r="E24" s="239"/>
      <c r="F24" s="233" t="n">
        <v>16704</v>
      </c>
      <c r="G24" s="234" t="n">
        <v>6</v>
      </c>
      <c r="H24" s="234" t="n">
        <v>7</v>
      </c>
      <c r="I24" s="234" t="n">
        <v>1.6</v>
      </c>
      <c r="J24" s="235" t="n">
        <v>51.2</v>
      </c>
      <c r="K24" s="236"/>
    </row>
    <row r="25" customFormat="false" ht="13.5" hidden="false" customHeight="true" outlineLevel="0" collapsed="false">
      <c r="B25" s="237" t="n">
        <v>17</v>
      </c>
      <c r="C25" s="238"/>
      <c r="D25" s="239" t="s">
        <v>137</v>
      </c>
      <c r="E25" s="239"/>
      <c r="F25" s="233" t="n">
        <v>1527</v>
      </c>
      <c r="G25" s="234" t="n">
        <v>0.5</v>
      </c>
      <c r="H25" s="234" t="n">
        <v>0.6</v>
      </c>
      <c r="I25" s="234" t="n">
        <v>0.2</v>
      </c>
      <c r="J25" s="235" t="n">
        <v>43.9</v>
      </c>
      <c r="K25" s="236"/>
    </row>
    <row r="26" customFormat="false" ht="13.5" hidden="false" customHeight="true" outlineLevel="0" collapsed="false">
      <c r="B26" s="237" t="n">
        <v>18</v>
      </c>
      <c r="C26" s="238"/>
      <c r="D26" s="239" t="s">
        <v>138</v>
      </c>
      <c r="E26" s="239"/>
      <c r="F26" s="233" t="n">
        <v>2812</v>
      </c>
      <c r="G26" s="234" t="n">
        <v>1</v>
      </c>
      <c r="H26" s="234" t="n">
        <v>1.2</v>
      </c>
      <c r="I26" s="234" t="n">
        <v>0.3</v>
      </c>
      <c r="J26" s="235" t="n">
        <v>43.7</v>
      </c>
      <c r="K26" s="236"/>
    </row>
    <row r="27" customFormat="false" ht="13.5" hidden="false" customHeight="true" outlineLevel="0" collapsed="false">
      <c r="B27" s="237" t="n">
        <v>19</v>
      </c>
      <c r="C27" s="238"/>
      <c r="D27" s="239" t="s">
        <v>139</v>
      </c>
      <c r="E27" s="239"/>
      <c r="F27" s="233" t="n">
        <v>1266</v>
      </c>
      <c r="G27" s="234" t="n">
        <v>0.5</v>
      </c>
      <c r="H27" s="234" t="n">
        <v>0.4</v>
      </c>
      <c r="I27" s="234" t="n">
        <v>0.7</v>
      </c>
      <c r="J27" s="235" t="n">
        <v>45.7</v>
      </c>
      <c r="K27" s="236"/>
    </row>
    <row r="28" customFormat="false" ht="13.5" hidden="false" customHeight="true" outlineLevel="0" collapsed="false">
      <c r="B28" s="241" t="n">
        <v>20</v>
      </c>
      <c r="C28" s="242"/>
      <c r="D28" s="243" t="s">
        <v>140</v>
      </c>
      <c r="E28" s="243"/>
      <c r="F28" s="244" t="n">
        <v>62</v>
      </c>
      <c r="G28" s="245" t="n">
        <v>0</v>
      </c>
      <c r="H28" s="245" t="n">
        <v>0</v>
      </c>
      <c r="I28" s="245" t="n">
        <v>0</v>
      </c>
      <c r="J28" s="246" t="n">
        <v>43.6</v>
      </c>
      <c r="K28" s="236"/>
    </row>
    <row r="29" customFormat="false" ht="13.5" hidden="false" customHeight="true" outlineLevel="0" collapsed="false">
      <c r="B29" s="237" t="n">
        <v>21</v>
      </c>
      <c r="C29" s="238"/>
      <c r="D29" s="239" t="s">
        <v>141</v>
      </c>
      <c r="E29" s="239"/>
      <c r="F29" s="233" t="n">
        <v>4369</v>
      </c>
      <c r="G29" s="234" t="n">
        <v>1.6</v>
      </c>
      <c r="H29" s="234" t="n">
        <v>1.8</v>
      </c>
      <c r="I29" s="234" t="n">
        <v>0.4</v>
      </c>
      <c r="J29" s="235" t="n">
        <v>45</v>
      </c>
      <c r="K29" s="236"/>
    </row>
    <row r="30" customFormat="false" ht="13.5" hidden="false" customHeight="true" outlineLevel="0" collapsed="false">
      <c r="B30" s="237" t="n">
        <v>22</v>
      </c>
      <c r="C30" s="238"/>
      <c r="D30" s="239" t="s">
        <v>142</v>
      </c>
      <c r="E30" s="239"/>
      <c r="F30" s="233" t="n">
        <v>6514</v>
      </c>
      <c r="G30" s="234" t="n">
        <v>2.3</v>
      </c>
      <c r="H30" s="247" t="n">
        <v>2.7</v>
      </c>
      <c r="I30" s="247" t="n">
        <v>0.6</v>
      </c>
      <c r="J30" s="235" t="n">
        <v>47.8</v>
      </c>
      <c r="K30" s="236"/>
    </row>
    <row r="31" customFormat="false" ht="13.5" hidden="false" customHeight="true" outlineLevel="0" collapsed="false">
      <c r="B31" s="237" t="n">
        <v>23</v>
      </c>
      <c r="C31" s="238"/>
      <c r="D31" s="239" t="s">
        <v>143</v>
      </c>
      <c r="E31" s="239"/>
      <c r="F31" s="233" t="n">
        <v>417</v>
      </c>
      <c r="G31" s="234" t="n">
        <v>0.1</v>
      </c>
      <c r="H31" s="234" t="n">
        <v>0.2</v>
      </c>
      <c r="I31" s="234" t="n">
        <v>0.1</v>
      </c>
      <c r="J31" s="240" t="n">
        <v>56.2</v>
      </c>
      <c r="K31" s="236"/>
    </row>
    <row r="32" customFormat="false" ht="13.5" hidden="false" customHeight="true" outlineLevel="0" collapsed="false">
      <c r="B32" s="237" t="n">
        <v>24</v>
      </c>
      <c r="C32" s="238"/>
      <c r="D32" s="239" t="s">
        <v>144</v>
      </c>
      <c r="E32" s="239"/>
      <c r="F32" s="233" t="n">
        <v>6695</v>
      </c>
      <c r="G32" s="234" t="n">
        <v>2.4</v>
      </c>
      <c r="H32" s="234" t="n">
        <v>2.8</v>
      </c>
      <c r="I32" s="234" t="n">
        <v>0.6</v>
      </c>
      <c r="J32" s="235" t="n">
        <v>47.6</v>
      </c>
      <c r="K32" s="236"/>
    </row>
    <row r="33" customFormat="false" ht="13.5" hidden="false" customHeight="true" outlineLevel="0" collapsed="false">
      <c r="B33" s="241" t="n">
        <v>25</v>
      </c>
      <c r="C33" s="242"/>
      <c r="D33" s="243" t="s">
        <v>145</v>
      </c>
      <c r="E33" s="243"/>
      <c r="F33" s="244" t="n">
        <v>19975</v>
      </c>
      <c r="G33" s="245" t="n">
        <v>7.1</v>
      </c>
      <c r="H33" s="245" t="n">
        <v>8.4</v>
      </c>
      <c r="I33" s="245" t="n">
        <v>1.6</v>
      </c>
      <c r="J33" s="246" t="n">
        <v>49.3</v>
      </c>
      <c r="K33" s="236"/>
    </row>
    <row r="34" customFormat="false" ht="13.5" hidden="false" customHeight="true" outlineLevel="0" collapsed="false">
      <c r="B34" s="237" t="n">
        <v>26</v>
      </c>
      <c r="C34" s="238"/>
      <c r="D34" s="239" t="s">
        <v>146</v>
      </c>
      <c r="E34" s="239"/>
      <c r="F34" s="233" t="n">
        <v>2135</v>
      </c>
      <c r="G34" s="234" t="n">
        <v>0.8</v>
      </c>
      <c r="H34" s="234" t="n">
        <v>0.7</v>
      </c>
      <c r="I34" s="234" t="n">
        <v>1</v>
      </c>
      <c r="J34" s="235" t="n">
        <v>41.4</v>
      </c>
      <c r="K34" s="248"/>
    </row>
    <row r="35" customFormat="false" ht="13.5" hidden="false" customHeight="true" outlineLevel="0" collapsed="false">
      <c r="B35" s="237" t="n">
        <v>27</v>
      </c>
      <c r="C35" s="238"/>
      <c r="D35" s="239" t="s">
        <v>147</v>
      </c>
      <c r="E35" s="239"/>
      <c r="F35" s="233" t="n">
        <v>427</v>
      </c>
      <c r="G35" s="234" t="n">
        <v>0.2</v>
      </c>
      <c r="H35" s="247" t="n">
        <v>0.2</v>
      </c>
      <c r="I35" s="247" t="n">
        <v>0.1</v>
      </c>
      <c r="J35" s="235" t="n">
        <v>44.7</v>
      </c>
      <c r="K35" s="236"/>
    </row>
    <row r="36" customFormat="false" ht="13.5" hidden="false" customHeight="true" outlineLevel="0" collapsed="false">
      <c r="B36" s="237" t="n">
        <v>28</v>
      </c>
      <c r="C36" s="238"/>
      <c r="D36" s="239" t="s">
        <v>148</v>
      </c>
      <c r="E36" s="239"/>
      <c r="F36" s="233" t="n">
        <v>12797</v>
      </c>
      <c r="G36" s="234" t="n">
        <v>4.6</v>
      </c>
      <c r="H36" s="234" t="n">
        <v>3.5</v>
      </c>
      <c r="I36" s="234" t="n">
        <v>9</v>
      </c>
      <c r="J36" s="240" t="n">
        <v>49.5</v>
      </c>
      <c r="K36" s="236"/>
    </row>
    <row r="37" customFormat="false" ht="13.5" hidden="false" customHeight="true" outlineLevel="0" collapsed="false">
      <c r="B37" s="237" t="n">
        <v>29</v>
      </c>
      <c r="C37" s="238"/>
      <c r="D37" s="239" t="s">
        <v>149</v>
      </c>
      <c r="E37" s="239"/>
      <c r="F37" s="233" t="n">
        <v>9032</v>
      </c>
      <c r="G37" s="234" t="n">
        <v>3.2</v>
      </c>
      <c r="H37" s="234" t="n">
        <v>3.2</v>
      </c>
      <c r="I37" s="234" t="n">
        <v>3.3</v>
      </c>
      <c r="J37" s="235" t="n">
        <v>51</v>
      </c>
      <c r="K37" s="236"/>
    </row>
    <row r="38" customFormat="false" ht="13.5" hidden="false" customHeight="true" outlineLevel="0" collapsed="false">
      <c r="B38" s="241" t="n">
        <v>30</v>
      </c>
      <c r="C38" s="242"/>
      <c r="D38" s="243" t="s">
        <v>150</v>
      </c>
      <c r="E38" s="243"/>
      <c r="F38" s="244" t="n">
        <v>663</v>
      </c>
      <c r="G38" s="245" t="n">
        <v>0.2</v>
      </c>
      <c r="H38" s="245" t="n">
        <v>0.2</v>
      </c>
      <c r="I38" s="245" t="n">
        <v>0.2</v>
      </c>
      <c r="J38" s="246" t="n">
        <v>44.6</v>
      </c>
      <c r="K38" s="236"/>
    </row>
    <row r="39" customFormat="false" ht="13.5" hidden="false" customHeight="true" outlineLevel="0" collapsed="false">
      <c r="B39" s="237" t="n">
        <v>31</v>
      </c>
      <c r="C39" s="238"/>
      <c r="D39" s="239" t="s">
        <v>151</v>
      </c>
      <c r="E39" s="239"/>
      <c r="F39" s="233" t="n">
        <v>10227</v>
      </c>
      <c r="G39" s="234" t="n">
        <v>3.6</v>
      </c>
      <c r="H39" s="234" t="n">
        <v>3.2</v>
      </c>
      <c r="I39" s="234" t="n">
        <v>5.5</v>
      </c>
      <c r="J39" s="235" t="n">
        <v>50.7</v>
      </c>
      <c r="K39" s="248"/>
    </row>
    <row r="40" customFormat="false" ht="13.5" hidden="false" customHeight="true" outlineLevel="0" collapsed="false">
      <c r="B40" s="237" t="n">
        <v>32</v>
      </c>
      <c r="C40" s="238"/>
      <c r="D40" s="239" t="s">
        <v>152</v>
      </c>
      <c r="E40" s="239"/>
      <c r="F40" s="233" t="n">
        <v>425</v>
      </c>
      <c r="G40" s="234" t="n">
        <v>0.2</v>
      </c>
      <c r="H40" s="234" t="n">
        <v>0.1</v>
      </c>
      <c r="I40" s="234" t="n">
        <v>0.2</v>
      </c>
      <c r="J40" s="235" t="n">
        <v>45.1</v>
      </c>
      <c r="K40" s="236"/>
    </row>
    <row r="41" customFormat="false" ht="13.5" hidden="false" customHeight="true" outlineLevel="0" collapsed="false">
      <c r="B41" s="237" t="n">
        <v>33</v>
      </c>
      <c r="C41" s="238"/>
      <c r="D41" s="239" t="s">
        <v>153</v>
      </c>
      <c r="E41" s="239"/>
      <c r="F41" s="233" t="n">
        <v>1717</v>
      </c>
      <c r="G41" s="234" t="n">
        <v>0.6</v>
      </c>
      <c r="H41" s="234" t="n">
        <v>0.5</v>
      </c>
      <c r="I41" s="234" t="n">
        <v>1</v>
      </c>
      <c r="J41" s="235" t="n">
        <v>57.3</v>
      </c>
      <c r="K41" s="236"/>
    </row>
    <row r="42" customFormat="false" ht="13.5" hidden="false" customHeight="true" outlineLevel="0" collapsed="false">
      <c r="B42" s="237" t="n">
        <v>34</v>
      </c>
      <c r="C42" s="238"/>
      <c r="D42" s="239" t="s">
        <v>154</v>
      </c>
      <c r="E42" s="239"/>
      <c r="F42" s="233" t="n">
        <v>1909</v>
      </c>
      <c r="G42" s="234" t="n">
        <v>0.7</v>
      </c>
      <c r="H42" s="234" t="n">
        <v>0.7</v>
      </c>
      <c r="I42" s="234" t="n">
        <v>0.7</v>
      </c>
      <c r="J42" s="235" t="n">
        <v>51.6</v>
      </c>
      <c r="K42" s="236"/>
    </row>
    <row r="43" customFormat="false" ht="13.5" hidden="false" customHeight="true" outlineLevel="0" collapsed="false">
      <c r="B43" s="241" t="n">
        <v>35</v>
      </c>
      <c r="C43" s="242"/>
      <c r="D43" s="243" t="s">
        <v>155</v>
      </c>
      <c r="E43" s="243"/>
      <c r="F43" s="244" t="n">
        <v>5597</v>
      </c>
      <c r="G43" s="245" t="n">
        <v>2</v>
      </c>
      <c r="H43" s="245" t="n">
        <v>1.9</v>
      </c>
      <c r="I43" s="245" t="n">
        <v>2.3</v>
      </c>
      <c r="J43" s="246" t="n">
        <v>44.1</v>
      </c>
      <c r="K43" s="236"/>
    </row>
    <row r="44" customFormat="false" ht="13.5" hidden="false" customHeight="true" outlineLevel="0" collapsed="false">
      <c r="B44" s="237" t="n">
        <v>36</v>
      </c>
      <c r="C44" s="238"/>
      <c r="D44" s="239" t="s">
        <v>156</v>
      </c>
      <c r="E44" s="239"/>
      <c r="F44" s="233" t="n">
        <v>7721</v>
      </c>
      <c r="G44" s="234" t="n">
        <v>2.8</v>
      </c>
      <c r="H44" s="234" t="n">
        <v>2.2</v>
      </c>
      <c r="I44" s="234" t="n">
        <v>5.1</v>
      </c>
      <c r="J44" s="235" t="n">
        <v>42.2</v>
      </c>
      <c r="K44" s="236"/>
    </row>
    <row r="45" customFormat="false" ht="13.5" hidden="false" customHeight="true" outlineLevel="0" collapsed="false">
      <c r="B45" s="237" t="n">
        <v>37</v>
      </c>
      <c r="C45" s="238"/>
      <c r="D45" s="239" t="s">
        <v>157</v>
      </c>
      <c r="E45" s="239"/>
      <c r="F45" s="233" t="n">
        <v>1515</v>
      </c>
      <c r="G45" s="234" t="n">
        <v>0.5</v>
      </c>
      <c r="H45" s="234" t="n">
        <v>0.5</v>
      </c>
      <c r="I45" s="234" t="n">
        <v>0.6</v>
      </c>
      <c r="J45" s="235" t="n">
        <v>48.1</v>
      </c>
      <c r="K45" s="236"/>
    </row>
    <row r="46" customFormat="false" ht="13.5" hidden="false" customHeight="true" outlineLevel="0" collapsed="false">
      <c r="B46" s="237" t="n">
        <v>38</v>
      </c>
      <c r="C46" s="238"/>
      <c r="D46" s="239" t="s">
        <v>158</v>
      </c>
      <c r="E46" s="239"/>
      <c r="F46" s="233" t="n">
        <v>480</v>
      </c>
      <c r="G46" s="234" t="n">
        <v>0.2</v>
      </c>
      <c r="H46" s="234" t="n">
        <v>0.2</v>
      </c>
      <c r="I46" s="234" t="n">
        <v>0.2</v>
      </c>
      <c r="J46" s="235" t="n">
        <v>51.4</v>
      </c>
      <c r="K46" s="236"/>
    </row>
    <row r="47" customFormat="false" ht="13.5" hidden="false" customHeight="true" outlineLevel="0" collapsed="false">
      <c r="B47" s="237" t="n">
        <v>39</v>
      </c>
      <c r="C47" s="238"/>
      <c r="D47" s="239" t="s">
        <v>159</v>
      </c>
      <c r="E47" s="239"/>
      <c r="F47" s="233" t="n">
        <v>2267</v>
      </c>
      <c r="G47" s="234" t="n">
        <v>0.8</v>
      </c>
      <c r="H47" s="234" t="n">
        <v>0.9</v>
      </c>
      <c r="I47" s="234" t="n">
        <v>0.4</v>
      </c>
      <c r="J47" s="235" t="n">
        <v>40</v>
      </c>
      <c r="K47" s="236"/>
    </row>
    <row r="48" customFormat="false" ht="13.5" hidden="false" customHeight="true" outlineLevel="0" collapsed="false">
      <c r="B48" s="241" t="n">
        <v>40</v>
      </c>
      <c r="C48" s="242"/>
      <c r="D48" s="243" t="s">
        <v>160</v>
      </c>
      <c r="E48" s="243"/>
      <c r="F48" s="244" t="n">
        <v>14552</v>
      </c>
      <c r="G48" s="245" t="n">
        <v>5.2</v>
      </c>
      <c r="H48" s="245" t="n">
        <v>4.2</v>
      </c>
      <c r="I48" s="245" t="n">
        <v>9.3</v>
      </c>
      <c r="J48" s="246" t="n">
        <v>27.8</v>
      </c>
      <c r="K48" s="236"/>
    </row>
    <row r="49" customFormat="false" ht="13.5" hidden="false" customHeight="true" outlineLevel="0" collapsed="false">
      <c r="B49" s="237" t="n">
        <v>41</v>
      </c>
      <c r="C49" s="238"/>
      <c r="D49" s="239" t="s">
        <v>161</v>
      </c>
      <c r="E49" s="239"/>
      <c r="F49" s="233" t="n">
        <v>249</v>
      </c>
      <c r="G49" s="234" t="n">
        <v>0.1</v>
      </c>
      <c r="H49" s="234" t="n">
        <v>0.1</v>
      </c>
      <c r="I49" s="234" t="n">
        <v>0.1</v>
      </c>
      <c r="J49" s="235" t="n">
        <v>50</v>
      </c>
      <c r="K49" s="236"/>
    </row>
    <row r="50" customFormat="false" ht="13.5" hidden="false" customHeight="true" outlineLevel="0" collapsed="false">
      <c r="B50" s="237" t="n">
        <v>42</v>
      </c>
      <c r="C50" s="238"/>
      <c r="D50" s="239" t="s">
        <v>162</v>
      </c>
      <c r="E50" s="239"/>
      <c r="F50" s="233" t="n">
        <v>3473</v>
      </c>
      <c r="G50" s="234" t="n">
        <v>1.2</v>
      </c>
      <c r="H50" s="234" t="n">
        <v>1.2</v>
      </c>
      <c r="I50" s="234" t="n">
        <v>1.5</v>
      </c>
      <c r="J50" s="235" t="n">
        <v>49.6</v>
      </c>
      <c r="K50" s="236"/>
    </row>
    <row r="51" customFormat="false" ht="13.5" hidden="false" customHeight="true" outlineLevel="0" collapsed="false">
      <c r="B51" s="237" t="n">
        <v>43</v>
      </c>
      <c r="C51" s="238"/>
      <c r="D51" s="239" t="s">
        <v>163</v>
      </c>
      <c r="E51" s="239"/>
      <c r="F51" s="233" t="n">
        <v>1313</v>
      </c>
      <c r="G51" s="234" t="n">
        <v>0.5</v>
      </c>
      <c r="H51" s="234" t="n">
        <v>0.5</v>
      </c>
      <c r="I51" s="234" t="n">
        <v>0.4</v>
      </c>
      <c r="J51" s="235" t="n">
        <v>55.9</v>
      </c>
      <c r="K51" s="236"/>
    </row>
    <row r="52" customFormat="false" ht="3.75" hidden="false" customHeight="true" outlineLevel="0" collapsed="false">
      <c r="B52" s="249"/>
      <c r="C52" s="250"/>
      <c r="D52" s="251"/>
      <c r="E52" s="251"/>
      <c r="F52" s="252"/>
      <c r="G52" s="253"/>
      <c r="H52" s="254"/>
      <c r="I52" s="254"/>
      <c r="J52" s="255"/>
      <c r="K52" s="236"/>
    </row>
    <row r="53" customFormat="false" ht="25.5" hidden="false" customHeight="true" outlineLevel="0" collapsed="false">
      <c r="B53" s="256" t="s">
        <v>164</v>
      </c>
      <c r="C53" s="256"/>
      <c r="D53" s="256"/>
      <c r="E53" s="256"/>
      <c r="F53" s="256"/>
      <c r="G53" s="256"/>
      <c r="H53" s="256"/>
      <c r="I53" s="256"/>
      <c r="J53" s="256"/>
      <c r="K53" s="256"/>
    </row>
    <row r="54" customFormat="false" ht="13.5" hidden="false" customHeight="false" outlineLevel="0" collapsed="false">
      <c r="B54" s="257"/>
      <c r="C54" s="257"/>
      <c r="D54" s="257"/>
      <c r="E54" s="257"/>
      <c r="F54" s="257"/>
      <c r="G54" s="257"/>
      <c r="H54" s="257"/>
      <c r="I54" s="257"/>
      <c r="J54" s="257"/>
      <c r="K54" s="257"/>
    </row>
    <row r="55" customFormat="false" ht="13.5" hidden="false" customHeight="false" outlineLevel="0" collapsed="false">
      <c r="B55" s="258"/>
      <c r="C55" s="257"/>
      <c r="D55" s="257"/>
      <c r="E55" s="257"/>
      <c r="F55" s="257"/>
      <c r="G55" s="257"/>
      <c r="H55" s="257"/>
      <c r="I55" s="257"/>
      <c r="J55" s="257"/>
      <c r="K55" s="257"/>
    </row>
  </sheetData>
  <mergeCells count="6">
    <mergeCell ref="B2:K2"/>
    <mergeCell ref="F5:F6"/>
    <mergeCell ref="G5:I5"/>
    <mergeCell ref="J5:J6"/>
    <mergeCell ref="B53:K53"/>
    <mergeCell ref="B54:K5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3T07:12:25Z</dcterms:created>
  <dc:creator>厚生労働省ネットワークシステム</dc:creator>
  <dc:description/>
  <dc:language>en-US</dc:language>
  <cp:lastModifiedBy>厚生労働省ネットワークシステム</cp:lastModifiedBy>
  <cp:lastPrinted>2011-11-21T06:08:52Z</cp:lastPrinted>
  <dcterms:modified xsi:type="dcterms:W3CDTF">2011-11-21T06:28:14Z</dcterms:modified>
  <cp:revision>0</cp:revision>
  <dc:subject/>
  <dc:title/>
</cp:coreProperties>
</file>