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22"/>
  </bookViews>
  <sheets>
    <sheet name="結果の概要表" sheetId="1" state="visible" r:id="rId2"/>
    <sheet name="結果の概要図" sheetId="2" state="visible" r:id="rId3"/>
    <sheet name="表1" sheetId="3" state="visible" r:id="rId4"/>
    <sheet name="図1" sheetId="4" state="visible" r:id="rId5"/>
    <sheet name="表2" sheetId="5" state="visible" r:id="rId6"/>
    <sheet name="図2" sheetId="6" state="visible" r:id="rId7"/>
    <sheet name="図3" sheetId="7" state="visible" r:id="rId8"/>
    <sheet name="表3" sheetId="8" state="visible" r:id="rId9"/>
    <sheet name="表4" sheetId="9" state="visible" r:id="rId10"/>
    <sheet name="表5" sheetId="10" state="visible" r:id="rId11"/>
    <sheet name="図4" sheetId="11" state="visible" r:id="rId12"/>
    <sheet name="図5" sheetId="12" state="visible" r:id="rId13"/>
    <sheet name="表6" sheetId="13" state="visible" r:id="rId14"/>
    <sheet name="図6" sheetId="14" state="visible" r:id="rId15"/>
    <sheet name="図7" sheetId="15" state="visible" r:id="rId16"/>
    <sheet name="表7" sheetId="16" state="visible" r:id="rId17"/>
    <sheet name="図8" sheetId="17" state="visible" r:id="rId18"/>
    <sheet name="表8" sheetId="18" state="visible" r:id="rId19"/>
    <sheet name="図9" sheetId="19" state="visible" r:id="rId20"/>
    <sheet name="図10" sheetId="20" state="visible" r:id="rId21"/>
    <sheet name="表9" sheetId="21" state="visible" r:id="rId22"/>
    <sheet name="表10" sheetId="22" state="visible" r:id="rId23"/>
    <sheet name="表11" sheetId="23" state="visible" r:id="rId24"/>
    <sheet name="図11" sheetId="24" state="visible" r:id="rId25"/>
    <sheet name="表12" sheetId="25" state="visible" r:id="rId26"/>
    <sheet name="表13" sheetId="26" state="visible" r:id="rId27"/>
    <sheet name="図12" sheetId="27" state="visible" r:id="rId28"/>
    <sheet name="表14" sheetId="28" state="visible" r:id="rId29"/>
    <sheet name="図13"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14">
  <si>
    <r>
      <rPr>
        <sz val="9"/>
        <rFont val="Noto Sans"/>
        <family val="2"/>
      </rPr>
      <t xml:space="preserve">医師数
</t>
    </r>
    <r>
      <rPr>
        <sz val="7"/>
        <rFont val="Noto Sans"/>
        <family val="2"/>
      </rPr>
      <t xml:space="preserve">（人）</t>
    </r>
  </si>
  <si>
    <r>
      <rPr>
        <sz val="8"/>
        <rFont val="Noto Sans"/>
        <family val="2"/>
      </rPr>
      <t xml:space="preserve">人口</t>
    </r>
    <r>
      <rPr>
        <sz val="8"/>
        <rFont val="ＭＳ Ｐゴシック"/>
        <family val="3"/>
        <charset val="128"/>
      </rPr>
      <t xml:space="preserve">10</t>
    </r>
    <r>
      <rPr>
        <sz val="8"/>
        <rFont val="Noto Sans"/>
        <family val="2"/>
      </rPr>
      <t xml:space="preserve">万対
</t>
    </r>
    <r>
      <rPr>
        <sz val="7"/>
        <rFont val="Noto Sans"/>
        <family val="2"/>
      </rPr>
      <t xml:space="preserve">（人）</t>
    </r>
  </si>
  <si>
    <r>
      <rPr>
        <sz val="8"/>
        <rFont val="Noto Sans"/>
        <family val="2"/>
      </rPr>
      <t xml:space="preserve">増減率
</t>
    </r>
    <r>
      <rPr>
        <sz val="8"/>
        <rFont val="ＭＳ Ｐゴシック"/>
        <family val="3"/>
        <charset val="128"/>
      </rPr>
      <t xml:space="preserve">(%)</t>
    </r>
  </si>
  <si>
    <t xml:space="preserve">昭和</t>
  </si>
  <si>
    <r>
      <rPr>
        <sz val="9"/>
        <rFont val="ＭＳ Ｐゴシック"/>
        <family val="3"/>
        <charset val="128"/>
      </rPr>
      <t xml:space="preserve">57 </t>
    </r>
    <r>
      <rPr>
        <sz val="9"/>
        <rFont val="Noto Sans"/>
        <family val="2"/>
      </rPr>
      <t xml:space="preserve">年</t>
    </r>
  </si>
  <si>
    <t xml:space="preserve">(1982)</t>
  </si>
  <si>
    <t xml:space="preserve">('84)</t>
  </si>
  <si>
    <t xml:space="preserve">('86)</t>
  </si>
  <si>
    <t xml:space="preserve">('88)</t>
  </si>
  <si>
    <t xml:space="preserve">平成</t>
  </si>
  <si>
    <r>
      <rPr>
        <sz val="9"/>
        <rFont val="ＭＳ Ｐゴシック"/>
        <family val="3"/>
        <charset val="128"/>
      </rPr>
      <t xml:space="preserve"> 2 </t>
    </r>
    <r>
      <rPr>
        <sz val="9"/>
        <rFont val="Noto Sans"/>
        <family val="2"/>
      </rPr>
      <t xml:space="preserve">年</t>
    </r>
  </si>
  <si>
    <t xml:space="preserve">('90)</t>
  </si>
  <si>
    <t xml:space="preserve"> 4</t>
  </si>
  <si>
    <t xml:space="preserve">('92)</t>
  </si>
  <si>
    <t xml:space="preserve"> 6</t>
  </si>
  <si>
    <t xml:space="preserve">('94)</t>
  </si>
  <si>
    <t xml:space="preserve"> 8</t>
  </si>
  <si>
    <t xml:space="preserve">('96)</t>
  </si>
  <si>
    <t xml:space="preserve">('98)</t>
  </si>
  <si>
    <t xml:space="preserve">(2000)</t>
  </si>
  <si>
    <t xml:space="preserve">('02)</t>
  </si>
  <si>
    <t xml:space="preserve">('04)</t>
  </si>
  <si>
    <t xml:space="preserve">('06)</t>
  </si>
  <si>
    <r>
      <rPr>
        <sz val="9"/>
        <rFont val="Noto Sans"/>
        <family val="2"/>
      </rPr>
      <t xml:space="preserve">歯科医師数
</t>
    </r>
    <r>
      <rPr>
        <sz val="7"/>
        <rFont val="Noto Sans"/>
        <family val="2"/>
      </rPr>
      <t xml:space="preserve">（人）</t>
    </r>
  </si>
  <si>
    <r>
      <rPr>
        <sz val="9"/>
        <rFont val="Noto Sans"/>
        <family val="2"/>
      </rPr>
      <t xml:space="preserve">薬剤師数
</t>
    </r>
    <r>
      <rPr>
        <sz val="7"/>
        <rFont val="Noto Sans"/>
        <family val="2"/>
      </rPr>
      <t xml:space="preserve">（人）</t>
    </r>
  </si>
  <si>
    <t xml:space="preserve">表１　施設・業務の種別にみた医師数及び構成割合</t>
  </si>
  <si>
    <r>
      <rPr>
        <sz val="9"/>
        <rFont val="Noto Sans"/>
        <family val="2"/>
      </rPr>
      <t xml:space="preserve">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　　　　　　　　</t>
  </si>
  <si>
    <t xml:space="preserve">総　　数</t>
  </si>
  <si>
    <r>
      <rPr>
        <sz val="11"/>
        <rFont val="Noto Sans"/>
        <family val="2"/>
      </rPr>
      <t xml:space="preserve">対前回
増減数
</t>
    </r>
    <r>
      <rPr>
        <sz val="10"/>
        <rFont val="Noto Sans"/>
        <family val="2"/>
      </rPr>
      <t xml:space="preserve">（人）</t>
    </r>
  </si>
  <si>
    <r>
      <rPr>
        <sz val="11"/>
        <rFont val="Noto Sans"/>
        <family val="2"/>
      </rPr>
      <t xml:space="preserve">対前回
増減率
</t>
    </r>
    <r>
      <rPr>
        <sz val="10"/>
        <rFont val="Noto Sans"/>
        <family val="2"/>
      </rPr>
      <t xml:space="preserve">（％）</t>
    </r>
  </si>
  <si>
    <r>
      <rPr>
        <sz val="11"/>
        <rFont val="Noto Sans"/>
        <family val="2"/>
      </rPr>
      <t xml:space="preserve">人口</t>
    </r>
    <r>
      <rPr>
        <sz val="11"/>
        <rFont val="ＭＳ Ｐゴシック"/>
        <family val="3"/>
        <charset val="128"/>
      </rPr>
      <t xml:space="preserve">10</t>
    </r>
    <r>
      <rPr>
        <sz val="11"/>
        <rFont val="Noto Sans"/>
        <family val="2"/>
      </rPr>
      <t xml:space="preserve">万対（人）</t>
    </r>
  </si>
  <si>
    <r>
      <rPr>
        <sz val="11"/>
        <rFont val="Noto Sans"/>
        <family val="2"/>
      </rPr>
      <t xml:space="preserve">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2006)</t>
    </r>
  </si>
  <si>
    <r>
      <rPr>
        <sz val="11"/>
        <rFont val="Noto Sans"/>
        <family val="2"/>
      </rPr>
      <t xml:space="preserve">平成</t>
    </r>
    <r>
      <rPr>
        <sz val="11"/>
        <rFont val="ＭＳ Ｐゴシック"/>
        <family val="3"/>
        <charset val="128"/>
      </rPr>
      <t xml:space="preserve">16</t>
    </r>
    <r>
      <rPr>
        <sz val="11"/>
        <rFont val="Noto Sans"/>
        <family val="2"/>
      </rPr>
      <t xml:space="preserve">年
 </t>
    </r>
    <r>
      <rPr>
        <sz val="11"/>
        <rFont val="ＭＳ Ｐゴシック"/>
        <family val="3"/>
        <charset val="128"/>
      </rPr>
      <t xml:space="preserve">(2004)</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t xml:space="preserve">医師数
（人）</t>
  </si>
  <si>
    <t xml:space="preserve">構成割合
（％）</t>
  </si>
  <si>
    <t xml:space="preserve">(2006)</t>
  </si>
  <si>
    <t xml:space="preserve">(2004)</t>
  </si>
  <si>
    <t xml:space="preserve">　総　　　　　　　数　　　</t>
  </si>
  <si>
    <t xml:space="preserve">男</t>
  </si>
  <si>
    <t xml:space="preserve">女</t>
  </si>
  <si>
    <t xml:space="preserve">     医療施設の従事者</t>
  </si>
  <si>
    <t xml:space="preserve">　　　　病院の従事者</t>
  </si>
  <si>
    <t xml:space="preserve">　　　　　 病院（医育機関附属の病院を除く）の開設者
　　　　　　　又は法人の代表者</t>
  </si>
  <si>
    <t xml:space="preserve">　　　　　 病院（医育機関附属の病院を除く）の勤務者</t>
  </si>
  <si>
    <t xml:space="preserve">　　　　　 医育機関附属の病院の勤務者</t>
  </si>
  <si>
    <t xml:space="preserve">　　　　　　　臨床系の教官又は教員</t>
  </si>
  <si>
    <t xml:space="preserve">　　　　　　　臨床系の勤務医又は大学院生</t>
  </si>
  <si>
    <t xml:space="preserve">        診療所の従事者</t>
  </si>
  <si>
    <t xml:space="preserve">　　　　　 診療所の開設者又は法人の代表者</t>
  </si>
  <si>
    <t xml:space="preserve">　　　　　 診療所の勤務者</t>
  </si>
  <si>
    <t xml:space="preserve">     介護老人保健施設の従事者</t>
  </si>
  <si>
    <t xml:space="preserve">　　　　介護老人保健施設の開設者又は法人の代表者</t>
  </si>
  <si>
    <t xml:space="preserve">　　　　介護老人保健施設の勤務者</t>
  </si>
  <si>
    <t xml:space="preserve">     医療施設・介護老人保健施設以外の従事者</t>
  </si>
  <si>
    <t xml:space="preserve">　　　　医育機関の臨床系以外の勤務者又は大学院生</t>
  </si>
  <si>
    <t xml:space="preserve">　　　  医育機関以外の教育機関又は研究機関の勤務者</t>
  </si>
  <si>
    <t xml:space="preserve">　　　　行政機関・産業医・保健衛生業務の従事者</t>
  </si>
  <si>
    <t xml:space="preserve">　　　　　 行政機関の従事者</t>
  </si>
  <si>
    <t xml:space="preserve">　　　　　 産業医</t>
  </si>
  <si>
    <t xml:space="preserve">　　　　　 保健衛生業務の従事者</t>
  </si>
  <si>
    <t xml:space="preserve">     その他の者</t>
  </si>
  <si>
    <t xml:space="preserve">　　　　その他の業務の従事者</t>
  </si>
  <si>
    <t xml:space="preserve">　　　　無職の者</t>
  </si>
  <si>
    <t xml:space="preserve">　注：「総数」には、「施設・業務の種別」の不詳を含む。</t>
  </si>
  <si>
    <t xml:space="preserve">図１　施設の種別にみた医療施設に従事する医師数の年次推移</t>
  </si>
  <si>
    <t xml:space="preserve">表２　施設の種別・年齢階級別にみた医療施設に従事する医師数</t>
  </si>
  <si>
    <r>
      <rPr>
        <sz val="9"/>
        <rFont val="Noto Sans"/>
        <family val="2"/>
      </rPr>
      <t xml:space="preserve">平成</t>
    </r>
    <r>
      <rPr>
        <sz val="9"/>
        <rFont val="ＭＳ Ｐゴシック"/>
        <family val="3"/>
        <charset val="128"/>
      </rPr>
      <t xml:space="preserve">18(200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病　  　院</t>
  </si>
  <si>
    <t xml:space="preserve">診療所</t>
  </si>
  <si>
    <r>
      <rPr>
        <sz val="9"/>
        <rFont val="Noto Sans"/>
        <family val="2"/>
      </rPr>
      <t xml:space="preserve">病院
</t>
    </r>
    <r>
      <rPr>
        <sz val="8"/>
        <rFont val="Noto Sans"/>
        <family val="2"/>
      </rPr>
      <t xml:space="preserve">（医育機関附属の病院を除く）</t>
    </r>
  </si>
  <si>
    <t xml:space="preserve">医育機関附属の病院</t>
  </si>
  <si>
    <t xml:space="preserve">総　     　　数</t>
  </si>
  <si>
    <r>
      <rPr>
        <sz val="9"/>
        <rFont val="ＭＳ Ｐゴシック"/>
        <family val="3"/>
        <charset val="128"/>
      </rPr>
      <t xml:space="preserve">29  </t>
    </r>
    <r>
      <rPr>
        <sz val="9"/>
        <rFont val="Noto Sans"/>
        <family val="2"/>
      </rPr>
      <t xml:space="preserve">歳  以 下</t>
    </r>
  </si>
  <si>
    <r>
      <rPr>
        <sz val="9"/>
        <rFont val="ＭＳ Ｐゴシック"/>
        <family val="3"/>
        <charset val="128"/>
      </rPr>
      <t xml:space="preserve">30  </t>
    </r>
    <r>
      <rPr>
        <sz val="9"/>
        <rFont val="Noto Sans"/>
        <family val="2"/>
      </rPr>
      <t xml:space="preserve">～  </t>
    </r>
    <r>
      <rPr>
        <sz val="9"/>
        <rFont val="ＭＳ Ｐゴシック"/>
        <family val="3"/>
        <charset val="128"/>
      </rPr>
      <t xml:space="preserve">39 </t>
    </r>
    <r>
      <rPr>
        <sz val="9"/>
        <rFont val="Noto Sans"/>
        <family val="2"/>
      </rPr>
      <t xml:space="preserve">歳</t>
    </r>
  </si>
  <si>
    <r>
      <rPr>
        <sz val="9"/>
        <rFont val="ＭＳ Ｐゴシック"/>
        <family val="3"/>
        <charset val="128"/>
      </rPr>
      <t xml:space="preserve">40  </t>
    </r>
    <r>
      <rPr>
        <sz val="9"/>
        <rFont val="Noto Sans"/>
        <family val="2"/>
      </rPr>
      <t xml:space="preserve">～  </t>
    </r>
    <r>
      <rPr>
        <sz val="9"/>
        <rFont val="ＭＳ Ｐゴシック"/>
        <family val="3"/>
        <charset val="128"/>
      </rPr>
      <t xml:space="preserve">49 </t>
    </r>
    <r>
      <rPr>
        <sz val="9"/>
        <rFont val="Noto Sans"/>
        <family val="2"/>
      </rPr>
      <t xml:space="preserve">歳</t>
    </r>
  </si>
  <si>
    <r>
      <rPr>
        <sz val="9"/>
        <rFont val="ＭＳ Ｐゴシック"/>
        <family val="3"/>
        <charset val="128"/>
      </rPr>
      <t xml:space="preserve">50  </t>
    </r>
    <r>
      <rPr>
        <sz val="9"/>
        <rFont val="Noto Sans"/>
        <family val="2"/>
      </rPr>
      <t xml:space="preserve">～  </t>
    </r>
    <r>
      <rPr>
        <sz val="9"/>
        <rFont val="ＭＳ Ｐゴシック"/>
        <family val="3"/>
        <charset val="128"/>
      </rPr>
      <t xml:space="preserve">59 </t>
    </r>
    <r>
      <rPr>
        <sz val="9"/>
        <rFont val="Noto Sans"/>
        <family val="2"/>
      </rPr>
      <t xml:space="preserve">歳</t>
    </r>
  </si>
  <si>
    <r>
      <rPr>
        <sz val="9"/>
        <rFont val="ＭＳ Ｐゴシック"/>
        <family val="3"/>
        <charset val="128"/>
      </rPr>
      <t xml:space="preserve">60  </t>
    </r>
    <r>
      <rPr>
        <sz val="9"/>
        <rFont val="Noto Sans"/>
        <family val="2"/>
      </rPr>
      <t xml:space="preserve">～  </t>
    </r>
    <r>
      <rPr>
        <sz val="9"/>
        <rFont val="ＭＳ Ｐゴシック"/>
        <family val="3"/>
        <charset val="128"/>
      </rPr>
      <t xml:space="preserve">69 </t>
    </r>
    <r>
      <rPr>
        <sz val="9"/>
        <rFont val="Noto Sans"/>
        <family val="2"/>
      </rPr>
      <t xml:space="preserve">歳</t>
    </r>
  </si>
  <si>
    <r>
      <rPr>
        <sz val="9"/>
        <rFont val="ＭＳ Ｐゴシック"/>
        <family val="3"/>
        <charset val="128"/>
      </rPr>
      <t xml:space="preserve">70  </t>
    </r>
    <r>
      <rPr>
        <sz val="9"/>
        <rFont val="Noto Sans"/>
        <family val="2"/>
      </rPr>
      <t xml:space="preserve">歳  以 上</t>
    </r>
  </si>
  <si>
    <t xml:space="preserve">平　均　年　齢</t>
  </si>
  <si>
    <r>
      <rPr>
        <sz val="10"/>
        <rFont val="ＭＳ Ｐゴシック"/>
        <family val="3"/>
        <charset val="128"/>
      </rPr>
      <t xml:space="preserve">48.1 </t>
    </r>
    <r>
      <rPr>
        <sz val="10"/>
        <rFont val="Noto Sans"/>
        <family val="2"/>
      </rPr>
      <t xml:space="preserve">歳</t>
    </r>
  </si>
  <si>
    <r>
      <rPr>
        <sz val="10"/>
        <rFont val="ＭＳ Ｐゴシック"/>
        <family val="3"/>
        <charset val="128"/>
      </rPr>
      <t xml:space="preserve">42.4 </t>
    </r>
    <r>
      <rPr>
        <sz val="10"/>
        <rFont val="Noto Sans"/>
        <family val="2"/>
      </rPr>
      <t xml:space="preserve">歳</t>
    </r>
  </si>
  <si>
    <r>
      <rPr>
        <sz val="10"/>
        <rFont val="ＭＳ Ｐゴシック"/>
        <family val="3"/>
        <charset val="128"/>
      </rPr>
      <t xml:space="preserve">44.2 </t>
    </r>
    <r>
      <rPr>
        <sz val="10"/>
        <rFont val="Noto Sans"/>
        <family val="2"/>
      </rPr>
      <t xml:space="preserve">歳</t>
    </r>
  </si>
  <si>
    <r>
      <rPr>
        <sz val="10"/>
        <rFont val="ＭＳ Ｐゴシック"/>
        <family val="3"/>
        <charset val="128"/>
      </rPr>
      <t xml:space="preserve">37.5 </t>
    </r>
    <r>
      <rPr>
        <sz val="10"/>
        <rFont val="Noto Sans"/>
        <family val="2"/>
      </rPr>
      <t xml:space="preserve">歳</t>
    </r>
  </si>
  <si>
    <r>
      <rPr>
        <sz val="10"/>
        <rFont val="ＭＳ Ｐゴシック"/>
        <family val="3"/>
        <charset val="128"/>
      </rPr>
      <t xml:space="preserve">58.0 </t>
    </r>
    <r>
      <rPr>
        <sz val="10"/>
        <rFont val="Noto Sans"/>
        <family val="2"/>
      </rPr>
      <t xml:space="preserve">歳</t>
    </r>
  </si>
  <si>
    <t xml:space="preserve">図２　年齢階級別にみた病院に従事する医師数及び平均年齢の年次推移</t>
  </si>
  <si>
    <t xml:space="preserve">図３　年齢階級別にみた診療所に従事する医師数及び平均年齢の年次推移</t>
  </si>
  <si>
    <t xml:space="preserve">表３　性・年齢階級別にみた医療施設に従事する医師数</t>
  </si>
  <si>
    <r>
      <rPr>
        <sz val="10"/>
        <rFont val="Noto Sans"/>
        <family val="2"/>
      </rPr>
      <t xml:space="preserve">医師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1"/>
        <rFont val="Noto Sans"/>
        <family val="2"/>
      </rPr>
      <t xml:space="preserve">対前回増減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Noto Sans"/>
        <family val="2"/>
      </rPr>
      <t xml:space="preserve">対前回増減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構成割合</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18</t>
    </r>
    <r>
      <rPr>
        <sz val="10"/>
        <rFont val="Noto Sans"/>
        <family val="2"/>
      </rPr>
      <t xml:space="preserve">年 </t>
    </r>
    <r>
      <rPr>
        <sz val="10"/>
        <rFont val="ＭＳ Ｐゴシック"/>
        <family val="3"/>
        <charset val="128"/>
      </rPr>
      <t xml:space="preserve">(2006)</t>
    </r>
  </si>
  <si>
    <r>
      <rPr>
        <sz val="10"/>
        <rFont val="Noto Sans"/>
        <family val="2"/>
      </rPr>
      <t xml:space="preserve">平成</t>
    </r>
    <r>
      <rPr>
        <sz val="10"/>
        <rFont val="ＭＳ Ｐゴシック"/>
        <family val="3"/>
        <charset val="128"/>
      </rPr>
      <t xml:space="preserve">16</t>
    </r>
    <r>
      <rPr>
        <sz val="10"/>
        <rFont val="Noto Sans"/>
        <family val="2"/>
      </rPr>
      <t xml:space="preserve">年 </t>
    </r>
    <r>
      <rPr>
        <sz val="10"/>
        <rFont val="ＭＳ Ｐゴシック"/>
        <family val="3"/>
        <charset val="128"/>
      </rPr>
      <t xml:space="preserve">(2004)</t>
    </r>
  </si>
  <si>
    <r>
      <rPr>
        <sz val="11"/>
        <rFont val="Noto Sans"/>
        <family val="2"/>
      </rPr>
      <t xml:space="preserve">性別</t>
    </r>
    <r>
      <rPr>
        <sz val="8"/>
        <rFont val="ＭＳ Ｐゴシック"/>
        <family val="3"/>
        <charset val="128"/>
      </rPr>
      <t xml:space="preserve">1)</t>
    </r>
  </si>
  <si>
    <r>
      <rPr>
        <sz val="11"/>
        <rFont val="Noto Sans"/>
        <family val="2"/>
      </rPr>
      <t xml:space="preserve">年齢区分</t>
    </r>
    <r>
      <rPr>
        <sz val="8"/>
        <rFont val="ＭＳ Ｐゴシック"/>
        <family val="3"/>
        <charset val="128"/>
      </rPr>
      <t xml:space="preserve">2)</t>
    </r>
  </si>
  <si>
    <r>
      <rPr>
        <sz val="11"/>
        <rFont val="Noto Sans"/>
        <family val="2"/>
      </rPr>
      <t xml:space="preserve">性別・
年齢区分</t>
    </r>
    <r>
      <rPr>
        <sz val="8"/>
        <rFont val="ＭＳ Ｐゴシック"/>
        <family val="3"/>
        <charset val="128"/>
      </rPr>
      <t xml:space="preserve">3)</t>
    </r>
  </si>
  <si>
    <t xml:space="preserve">総数</t>
  </si>
  <si>
    <r>
      <rPr>
        <sz val="11"/>
        <rFont val="ＭＳ Ｐゴシック"/>
        <family val="3"/>
        <charset val="128"/>
      </rPr>
      <t xml:space="preserve">29</t>
    </r>
    <r>
      <rPr>
        <sz val="11"/>
        <rFont val="Noto Sans"/>
        <family val="2"/>
      </rPr>
      <t xml:space="preserve">歳以下</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歳以上</t>
    </r>
  </si>
  <si>
    <r>
      <rPr>
        <sz val="9"/>
        <rFont val="Noto Sans"/>
        <family val="2"/>
      </rPr>
      <t xml:space="preserve">注 ： </t>
    </r>
    <r>
      <rPr>
        <sz val="9"/>
        <rFont val="ＭＳ Ｐゴシック"/>
        <family val="3"/>
        <charset val="128"/>
      </rPr>
      <t xml:space="preserve">1) </t>
    </r>
    <r>
      <rPr>
        <sz val="9"/>
        <rFont val="Noto Sans"/>
        <family val="2"/>
      </rPr>
      <t xml:space="preserve">年齢階級別の総数を</t>
    </r>
    <r>
      <rPr>
        <sz val="9"/>
        <rFont val="ＭＳ Ｐゴシック"/>
        <family val="3"/>
        <charset val="128"/>
      </rPr>
      <t xml:space="preserve">100</t>
    </r>
    <r>
      <rPr>
        <sz val="9"/>
        <rFont val="Noto Sans"/>
        <family val="2"/>
      </rPr>
      <t xml:space="preserve">とした性別の構成割合</t>
    </r>
  </si>
  <si>
    <r>
      <rPr>
        <sz val="9"/>
        <rFont val="Noto Sans"/>
        <family val="2"/>
      </rPr>
      <t xml:space="preserve">　     </t>
    </r>
    <r>
      <rPr>
        <sz val="9"/>
        <rFont val="ＭＳ Ｐゴシック"/>
        <family val="3"/>
        <charset val="128"/>
      </rPr>
      <t xml:space="preserve">2) </t>
    </r>
    <r>
      <rPr>
        <sz val="9"/>
        <rFont val="Noto Sans"/>
        <family val="2"/>
      </rPr>
      <t xml:space="preserve">総数、男、女を</t>
    </r>
    <r>
      <rPr>
        <sz val="9"/>
        <rFont val="ＭＳ Ｐゴシック"/>
        <family val="3"/>
        <charset val="128"/>
      </rPr>
      <t xml:space="preserve">100</t>
    </r>
    <r>
      <rPr>
        <sz val="9"/>
        <rFont val="Noto Sans"/>
        <family val="2"/>
      </rPr>
      <t xml:space="preserve">とした年齢階級別の構成割合</t>
    </r>
  </si>
  <si>
    <r>
      <rPr>
        <sz val="9"/>
        <rFont val="Noto Sans"/>
        <family val="2"/>
      </rPr>
      <t xml:space="preserve">　     </t>
    </r>
    <r>
      <rPr>
        <sz val="9"/>
        <rFont val="ＭＳ Ｐゴシック"/>
        <family val="3"/>
        <charset val="128"/>
      </rPr>
      <t xml:space="preserve">3) </t>
    </r>
    <r>
      <rPr>
        <sz val="9"/>
        <rFont val="Noto Sans"/>
        <family val="2"/>
      </rPr>
      <t xml:space="preserve">総数を</t>
    </r>
    <r>
      <rPr>
        <sz val="9"/>
        <rFont val="ＭＳ Ｐゴシック"/>
        <family val="3"/>
        <charset val="128"/>
      </rPr>
      <t xml:space="preserve">100</t>
    </r>
    <r>
      <rPr>
        <sz val="9"/>
        <rFont val="Noto Sans"/>
        <family val="2"/>
      </rPr>
      <t xml:space="preserve">とした構成割合</t>
    </r>
  </si>
  <si>
    <r>
      <rPr>
        <sz val="12"/>
        <rFont val="Noto Sans"/>
        <family val="2"/>
      </rPr>
      <t xml:space="preserve">表４　診療科名</t>
    </r>
    <r>
      <rPr>
        <sz val="12"/>
        <rFont val="ＭＳ ゴシック"/>
        <family val="3"/>
        <charset val="128"/>
      </rPr>
      <t xml:space="preserve">(</t>
    </r>
    <r>
      <rPr>
        <sz val="12"/>
        <rFont val="Noto Sans"/>
        <family val="2"/>
      </rPr>
      <t xml:space="preserve">主たる</t>
    </r>
    <r>
      <rPr>
        <sz val="12"/>
        <rFont val="ＭＳ ゴシック"/>
        <family val="3"/>
        <charset val="128"/>
      </rPr>
      <t xml:space="preserve">)</t>
    </r>
    <r>
      <rPr>
        <sz val="12"/>
        <rFont val="Noto Sans"/>
        <family val="2"/>
      </rPr>
      <t xml:space="preserve">別にみた医療施設に従事する医師数</t>
    </r>
  </si>
  <si>
    <r>
      <rPr>
        <sz val="8"/>
        <rFont val="Noto Sans"/>
        <family val="2"/>
      </rPr>
      <t xml:space="preserve">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医師数（人）</t>
  </si>
  <si>
    <t xml:space="preserve">対前回
増減数
（人）</t>
  </si>
  <si>
    <t xml:space="preserve">対前回
増減率
（％）</t>
  </si>
  <si>
    <t xml:space="preserve">構成割合（％）</t>
  </si>
  <si>
    <t xml:space="preserve">平均年齢（歳）</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2006)</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2004)</t>
    </r>
  </si>
  <si>
    <t xml:space="preserve">従事する診療科</t>
  </si>
  <si>
    <t xml:space="preserve">　</t>
  </si>
  <si>
    <t xml:space="preserve">内科</t>
  </si>
  <si>
    <t xml:space="preserve">心 療 内 科　　　</t>
  </si>
  <si>
    <t xml:space="preserve">呼吸器科</t>
  </si>
  <si>
    <t xml:space="preserve">消化器科（胃腸科）</t>
  </si>
  <si>
    <t xml:space="preserve">循環器科</t>
  </si>
  <si>
    <t xml:space="preserve">アレルギー科　</t>
  </si>
  <si>
    <t xml:space="preserve">リウマチ科</t>
  </si>
  <si>
    <t xml:space="preserve">小児科</t>
  </si>
  <si>
    <t xml:space="preserve">精神科</t>
  </si>
  <si>
    <t xml:space="preserve">神経科</t>
  </si>
  <si>
    <t xml:space="preserve">神経内科  </t>
  </si>
  <si>
    <t xml:space="preserve">外科</t>
  </si>
  <si>
    <t xml:space="preserve">整形外科</t>
  </si>
  <si>
    <t xml:space="preserve">形成外科</t>
  </si>
  <si>
    <t xml:space="preserve">美容外科</t>
  </si>
  <si>
    <t xml:space="preserve">脳神経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
（理学診療科）</t>
  </si>
  <si>
    <t xml:space="preserve">放射線科</t>
  </si>
  <si>
    <t xml:space="preserve">麻酔科</t>
  </si>
  <si>
    <t xml:space="preserve">病理</t>
  </si>
  <si>
    <t xml:space="preserve">… </t>
  </si>
  <si>
    <t xml:space="preserve">救命救急</t>
  </si>
  <si>
    <t xml:space="preserve">研修医</t>
  </si>
  <si>
    <t xml:space="preserve">全科</t>
  </si>
  <si>
    <t xml:space="preserve">その他</t>
  </si>
  <si>
    <t xml:space="preserve">不詳</t>
  </si>
  <si>
    <r>
      <rPr>
        <sz val="9"/>
        <rFont val="Noto Sans"/>
        <family val="2"/>
      </rPr>
      <t xml:space="preserve">注：</t>
    </r>
    <r>
      <rPr>
        <sz val="9"/>
        <rFont val="ＭＳ Ｐゴシック"/>
        <family val="3"/>
        <charset val="128"/>
      </rPr>
      <t xml:space="preserve">1)</t>
    </r>
    <r>
      <rPr>
        <sz val="9"/>
        <rFont val="Noto Sans"/>
        <family val="2"/>
      </rPr>
      <t xml:space="preserve">「診療科名</t>
    </r>
    <r>
      <rPr>
        <sz val="9"/>
        <rFont val="ＭＳ Ｐゴシック"/>
        <family val="3"/>
        <charset val="128"/>
      </rPr>
      <t xml:space="preserve">(</t>
    </r>
    <r>
      <rPr>
        <sz val="9"/>
        <rFont val="Noto Sans"/>
        <family val="2"/>
      </rPr>
      <t xml:space="preserve">主たる）」とは、複数の診療科に従事している場合の主として従事する診療科又は１診療科のみに従事している場合の診療科をいう。</t>
    </r>
  </si>
  <si>
    <r>
      <rPr>
        <sz val="9"/>
        <rFont val="Noto Sans"/>
        <family val="2"/>
      </rPr>
      <t xml:space="preserve">　　</t>
    </r>
    <r>
      <rPr>
        <sz val="9"/>
        <rFont val="ＭＳ Ｐゴシック"/>
        <family val="3"/>
        <charset val="128"/>
      </rPr>
      <t xml:space="preserve">2)</t>
    </r>
    <r>
      <rPr>
        <sz val="9"/>
        <rFont val="Noto Sans"/>
        <family val="2"/>
      </rPr>
      <t xml:space="preserve">「診療科名（主たる）」の性別の従事者数は、統計表９に掲載している。</t>
    </r>
  </si>
  <si>
    <r>
      <rPr>
        <sz val="9"/>
        <rFont val="Noto Sans"/>
        <family val="2"/>
      </rPr>
      <t xml:space="preserve">　　</t>
    </r>
    <r>
      <rPr>
        <sz val="9"/>
        <rFont val="ＭＳ Ｐゴシック"/>
        <family val="3"/>
        <charset val="128"/>
      </rPr>
      <t xml:space="preserve">3)</t>
    </r>
    <r>
      <rPr>
        <sz val="9"/>
        <rFont val="Noto Sans"/>
        <family val="2"/>
      </rPr>
      <t xml:space="preserve">平成</t>
    </r>
    <r>
      <rPr>
        <sz val="9"/>
        <rFont val="ＭＳ Ｐゴシック"/>
        <family val="3"/>
        <charset val="128"/>
      </rPr>
      <t xml:space="preserve">18</t>
    </r>
    <r>
      <rPr>
        <sz val="9"/>
        <rFont val="Noto Sans"/>
        <family val="2"/>
      </rPr>
      <t xml:space="preserve">年調査では､「従事する診療科名等」に｢</t>
    </r>
    <r>
      <rPr>
        <sz val="9"/>
        <rFont val="ＭＳ Ｐゴシック"/>
        <family val="3"/>
        <charset val="128"/>
      </rPr>
      <t xml:space="preserve">33 </t>
    </r>
    <r>
      <rPr>
        <sz val="9"/>
        <rFont val="Noto Sans"/>
        <family val="2"/>
      </rPr>
      <t xml:space="preserve">病理｣｢</t>
    </r>
    <r>
      <rPr>
        <sz val="9"/>
        <rFont val="ＭＳ Ｐゴシック"/>
        <family val="3"/>
        <charset val="128"/>
      </rPr>
      <t xml:space="preserve">34 </t>
    </r>
    <r>
      <rPr>
        <sz val="9"/>
        <rFont val="Noto Sans"/>
        <family val="2"/>
      </rPr>
      <t xml:space="preserve">救命救急｣｢</t>
    </r>
    <r>
      <rPr>
        <sz val="9"/>
        <rFont val="ＭＳ Ｐゴシック"/>
        <family val="3"/>
        <charset val="128"/>
      </rPr>
      <t xml:space="preserve">35 </t>
    </r>
    <r>
      <rPr>
        <sz val="9"/>
        <rFont val="Noto Sans"/>
        <family val="2"/>
      </rPr>
      <t xml:space="preserve">研修医｣を追加したため､平成</t>
    </r>
    <r>
      <rPr>
        <sz val="9"/>
        <rFont val="ＭＳ Ｐゴシック"/>
        <family val="3"/>
        <charset val="128"/>
      </rPr>
      <t xml:space="preserve">16</t>
    </r>
    <r>
      <rPr>
        <sz val="9"/>
        <rFont val="Noto Sans"/>
        <family val="2"/>
      </rPr>
      <t xml:space="preserve">年調査結果との比較においては､注意を要する。</t>
    </r>
  </si>
  <si>
    <r>
      <rPr>
        <sz val="12"/>
        <rFont val="Noto Sans"/>
        <family val="2"/>
      </rPr>
      <t xml:space="preserve">表５　施設の種別・性・診療科名</t>
    </r>
    <r>
      <rPr>
        <sz val="12"/>
        <rFont val="ＭＳ ゴシック"/>
        <family val="3"/>
        <charset val="128"/>
      </rPr>
      <t xml:space="preserve">(</t>
    </r>
    <r>
      <rPr>
        <sz val="12"/>
        <rFont val="Noto Sans"/>
        <family val="2"/>
      </rPr>
      <t xml:space="preserve">主たる</t>
    </r>
    <r>
      <rPr>
        <sz val="12"/>
        <rFont val="ＭＳ ゴシック"/>
        <family val="3"/>
        <charset val="128"/>
      </rPr>
      <t xml:space="preserve">)</t>
    </r>
    <r>
      <rPr>
        <sz val="12"/>
        <rFont val="Noto Sans"/>
        <family val="2"/>
      </rPr>
      <t xml:space="preserve">別にみた医療施設に従事する医師数</t>
    </r>
  </si>
  <si>
    <r>
      <rPr>
        <sz val="8"/>
        <rFont val="Noto Sans"/>
        <family val="2"/>
      </rPr>
      <t xml:space="preserve">平成</t>
    </r>
    <r>
      <rPr>
        <sz val="8"/>
        <rFont val="ＭＳ Ｐゴシック"/>
        <family val="3"/>
        <charset val="128"/>
      </rPr>
      <t xml:space="preserve">18(2006)</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病　　　院</t>
  </si>
  <si>
    <t xml:space="preserve">診　療　所</t>
  </si>
  <si>
    <r>
      <rPr>
        <sz val="9"/>
        <rFont val="Noto Sans"/>
        <family val="2"/>
      </rPr>
      <t xml:space="preserve">医師数
</t>
    </r>
    <r>
      <rPr>
        <sz val="8"/>
        <rFont val="Noto Sans"/>
        <family val="2"/>
      </rPr>
      <t xml:space="preserve">（人）</t>
    </r>
  </si>
  <si>
    <r>
      <rPr>
        <sz val="9"/>
        <rFont val="Noto Sans"/>
        <family val="2"/>
      </rPr>
      <t xml:space="preserve">構成割合　</t>
    </r>
    <r>
      <rPr>
        <sz val="8"/>
        <rFont val="Noto Sans"/>
        <family val="2"/>
      </rPr>
      <t xml:space="preserve">（％）</t>
    </r>
  </si>
  <si>
    <t xml:space="preserve">平均
年齢</t>
  </si>
  <si>
    <r>
      <rPr>
        <sz val="9"/>
        <rFont val="Noto Sans"/>
        <family val="2"/>
      </rPr>
      <t xml:space="preserve">構成割合</t>
    </r>
    <r>
      <rPr>
        <sz val="8"/>
        <rFont val="Noto Sans"/>
        <family val="2"/>
      </rPr>
      <t xml:space="preserve">　（％）</t>
    </r>
  </si>
  <si>
    <t xml:space="preserve">-</t>
  </si>
  <si>
    <r>
      <rPr>
        <sz val="8"/>
        <rFont val="Noto Sans"/>
        <family val="2"/>
      </rPr>
      <t xml:space="preserve">注：１）「診療科名</t>
    </r>
    <r>
      <rPr>
        <sz val="8"/>
        <rFont val="ＭＳ Ｐゴシック"/>
        <family val="3"/>
        <charset val="128"/>
      </rPr>
      <t xml:space="preserve">(</t>
    </r>
    <r>
      <rPr>
        <sz val="8"/>
        <rFont val="Noto Sans"/>
        <family val="2"/>
      </rPr>
      <t xml:space="preserve">主たる）」とは、複数の診療科に従事している場合の主として従事する診療科又は１診療科のみに従事している場合の診療科をいう。</t>
    </r>
  </si>
  <si>
    <t xml:space="preserve">　 　２）病院・診療所における性別の従事者数は、統計表９に掲載している。</t>
  </si>
  <si>
    <r>
      <rPr>
        <sz val="8"/>
        <rFont val="Noto Sans"/>
        <family val="2"/>
      </rPr>
      <t xml:space="preserve">　 　３）平成</t>
    </r>
    <r>
      <rPr>
        <sz val="8"/>
        <rFont val="ＭＳ Ｐゴシック"/>
        <family val="3"/>
        <charset val="128"/>
      </rPr>
      <t xml:space="preserve">18</t>
    </r>
    <r>
      <rPr>
        <sz val="8"/>
        <rFont val="Noto Sans"/>
        <family val="2"/>
      </rPr>
      <t xml:space="preserve">年調査では､「従事する診療科名等」に｢</t>
    </r>
    <r>
      <rPr>
        <sz val="8"/>
        <rFont val="ＭＳ Ｐゴシック"/>
        <family val="3"/>
        <charset val="128"/>
      </rPr>
      <t xml:space="preserve">33 </t>
    </r>
    <r>
      <rPr>
        <sz val="8"/>
        <rFont val="Noto Sans"/>
        <family val="2"/>
      </rPr>
      <t xml:space="preserve">病理｣｢</t>
    </r>
    <r>
      <rPr>
        <sz val="8"/>
        <rFont val="ＭＳ Ｐゴシック"/>
        <family val="3"/>
        <charset val="128"/>
      </rPr>
      <t xml:space="preserve">34 </t>
    </r>
    <r>
      <rPr>
        <sz val="8"/>
        <rFont val="Noto Sans"/>
        <family val="2"/>
      </rPr>
      <t xml:space="preserve">救命救急｣｢</t>
    </r>
    <r>
      <rPr>
        <sz val="8"/>
        <rFont val="ＭＳ Ｐゴシック"/>
        <family val="3"/>
        <charset val="128"/>
      </rPr>
      <t xml:space="preserve">35 </t>
    </r>
    <r>
      <rPr>
        <sz val="8"/>
        <rFont val="Noto Sans"/>
        <family val="2"/>
      </rPr>
      <t xml:space="preserve">研修医｣を追加したため､平成</t>
    </r>
    <r>
      <rPr>
        <sz val="8"/>
        <rFont val="ＭＳ Ｐゴシック"/>
        <family val="3"/>
        <charset val="128"/>
      </rPr>
      <t xml:space="preserve">16</t>
    </r>
    <r>
      <rPr>
        <sz val="8"/>
        <rFont val="Noto Sans"/>
        <family val="2"/>
      </rPr>
      <t xml:space="preserve">年調査結果との比較においては､注意を要する。</t>
    </r>
  </si>
  <si>
    <r>
      <rPr>
        <sz val="10"/>
        <rFont val="Noto Sans"/>
        <family val="2"/>
      </rPr>
      <t xml:space="preserve">図４　病院・診療所における診療科名</t>
    </r>
    <r>
      <rPr>
        <sz val="10"/>
        <rFont val="ＭＳ ゴシック"/>
        <family val="3"/>
        <charset val="128"/>
      </rPr>
      <t xml:space="preserve">(</t>
    </r>
    <r>
      <rPr>
        <sz val="10"/>
        <rFont val="Noto Sans"/>
        <family val="2"/>
      </rPr>
      <t xml:space="preserve">主たる</t>
    </r>
    <r>
      <rPr>
        <sz val="10"/>
        <rFont val="ＭＳ ゴシック"/>
        <family val="3"/>
        <charset val="128"/>
      </rPr>
      <t xml:space="preserve">)</t>
    </r>
    <r>
      <rPr>
        <sz val="10"/>
        <rFont val="Noto Sans"/>
        <family val="2"/>
      </rPr>
      <t xml:space="preserve">別にみた従事者の平均年齢</t>
    </r>
  </si>
  <si>
    <r>
      <rPr>
        <sz val="8"/>
        <rFont val="Noto Sans"/>
        <family val="2"/>
      </rPr>
      <t xml:space="preserve">平成</t>
    </r>
    <r>
      <rPr>
        <sz val="8"/>
        <rFont val="ＭＳ ゴシック"/>
        <family val="3"/>
        <charset val="128"/>
      </rPr>
      <t xml:space="preserve">18(2006)</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r>
      <rPr>
        <sz val="10"/>
        <rFont val="Noto Sans"/>
        <family val="2"/>
      </rPr>
      <t xml:space="preserve">図</t>
    </r>
    <r>
      <rPr>
        <sz val="10"/>
        <rFont val="Century"/>
        <family val="1"/>
      </rPr>
      <t xml:space="preserve">5</t>
    </r>
    <r>
      <rPr>
        <sz val="10"/>
        <rFont val="Noto Sans"/>
        <family val="2"/>
      </rPr>
      <t xml:space="preserve">　診療科目名</t>
    </r>
    <r>
      <rPr>
        <sz val="10"/>
        <rFont val="Century"/>
        <family val="1"/>
      </rPr>
      <t xml:space="preserve">(</t>
    </r>
    <r>
      <rPr>
        <sz val="10"/>
        <rFont val="Noto Sans"/>
        <family val="2"/>
      </rPr>
      <t xml:space="preserve">主たる</t>
    </r>
    <r>
      <rPr>
        <sz val="10"/>
        <rFont val="Century"/>
        <family val="1"/>
      </rPr>
      <t xml:space="preserve">)</t>
    </r>
    <r>
      <rPr>
        <sz val="10"/>
        <rFont val="Noto Sans"/>
        <family val="2"/>
      </rPr>
      <t xml:space="preserve">が小児科、産婦人科、産科の医師数の年次推移</t>
    </r>
  </si>
  <si>
    <r>
      <rPr>
        <sz val="8"/>
        <rFont val="Noto Sans"/>
        <family val="2"/>
      </rPr>
      <t xml:space="preserve">各年</t>
    </r>
    <r>
      <rPr>
        <sz val="8"/>
        <rFont val="Century"/>
        <family val="1"/>
      </rPr>
      <t xml:space="preserve">12</t>
    </r>
    <r>
      <rPr>
        <sz val="8"/>
        <rFont val="Noto Sans"/>
        <family val="2"/>
      </rPr>
      <t xml:space="preserve">月</t>
    </r>
    <r>
      <rPr>
        <sz val="8"/>
        <rFont val="Century"/>
        <family val="1"/>
      </rPr>
      <t xml:space="preserve">31</t>
    </r>
    <r>
      <rPr>
        <sz val="8"/>
        <rFont val="Noto Sans"/>
        <family val="2"/>
      </rPr>
      <t xml:space="preserve">日現在</t>
    </r>
  </si>
  <si>
    <r>
      <rPr>
        <sz val="12"/>
        <rFont val="Noto Sans"/>
        <family val="2"/>
      </rPr>
      <t xml:space="preserve">表６　施設の種別・診療科名</t>
    </r>
    <r>
      <rPr>
        <sz val="12"/>
        <rFont val="ＭＳ ゴシック"/>
        <family val="3"/>
        <charset val="128"/>
      </rPr>
      <t xml:space="preserve">(</t>
    </r>
    <r>
      <rPr>
        <sz val="12"/>
        <rFont val="Noto Sans"/>
        <family val="2"/>
      </rPr>
      <t xml:space="preserve">複数回答</t>
    </r>
    <r>
      <rPr>
        <sz val="12"/>
        <rFont val="ＭＳ ゴシック"/>
        <family val="3"/>
        <charset val="128"/>
      </rPr>
      <t xml:space="preserve">)</t>
    </r>
    <r>
      <rPr>
        <sz val="12"/>
        <rFont val="Noto Sans"/>
        <family val="2"/>
      </rPr>
      <t xml:space="preserve">別にみた医療施設に従事する医師数</t>
    </r>
  </si>
  <si>
    <r>
      <rPr>
        <sz val="8"/>
        <rFont val="Noto Sans"/>
        <family val="2"/>
      </rPr>
      <t xml:space="preserve">（複数回答）各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現在</t>
    </r>
  </si>
  <si>
    <t xml:space="preserve">対前回　増減数 </t>
  </si>
  <si>
    <t xml:space="preserve">対前回　増減率</t>
  </si>
  <si>
    <t xml:space="preserve">病　　院</t>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t xml:space="preserve">（人）</t>
  </si>
  <si>
    <t xml:space="preserve">（％）</t>
  </si>
  <si>
    <t xml:space="preserve">リウマチ科　　</t>
  </si>
  <si>
    <r>
      <rPr>
        <sz val="9"/>
        <rFont val="Noto Sans"/>
        <family val="2"/>
      </rPr>
      <t xml:space="preserve">注：</t>
    </r>
    <r>
      <rPr>
        <sz val="9"/>
        <rFont val="ＭＳ Ｐゴシック"/>
        <family val="3"/>
        <charset val="128"/>
      </rPr>
      <t xml:space="preserve">1) </t>
    </r>
    <r>
      <rPr>
        <sz val="9"/>
        <rFont val="Noto Sans"/>
        <family val="2"/>
      </rPr>
      <t xml:space="preserve">２つ以上の診療科に従事している場合、各々の科に重複計上している。</t>
    </r>
  </si>
  <si>
    <r>
      <rPr>
        <sz val="8.8"/>
        <rFont val="Noto Sans"/>
        <family val="2"/>
      </rPr>
      <t xml:space="preserve">　　</t>
    </r>
    <r>
      <rPr>
        <sz val="8.8"/>
        <rFont val="ＭＳ Ｐゴシック"/>
        <family val="3"/>
        <charset val="128"/>
      </rPr>
      <t xml:space="preserve">2</t>
    </r>
    <r>
      <rPr>
        <sz val="8.8"/>
        <rFont val="Noto Sans"/>
        <family val="2"/>
      </rPr>
      <t xml:space="preserve">）平成</t>
    </r>
    <r>
      <rPr>
        <sz val="8.8"/>
        <rFont val="ＭＳ Ｐゴシック"/>
        <family val="3"/>
        <charset val="128"/>
      </rPr>
      <t xml:space="preserve">18</t>
    </r>
    <r>
      <rPr>
        <sz val="8.8"/>
        <rFont val="Noto Sans"/>
        <family val="2"/>
      </rPr>
      <t xml:space="preserve">年調査では､「従事する診療科名等」に｢</t>
    </r>
    <r>
      <rPr>
        <sz val="8.8"/>
        <rFont val="ＭＳ Ｐゴシック"/>
        <family val="3"/>
        <charset val="128"/>
      </rPr>
      <t xml:space="preserve">33 </t>
    </r>
    <r>
      <rPr>
        <sz val="8.8"/>
        <rFont val="Noto Sans"/>
        <family val="2"/>
      </rPr>
      <t xml:space="preserve">病理｣｢</t>
    </r>
    <r>
      <rPr>
        <sz val="8.8"/>
        <rFont val="ＭＳ Ｐゴシック"/>
        <family val="3"/>
        <charset val="128"/>
      </rPr>
      <t xml:space="preserve">34 </t>
    </r>
    <r>
      <rPr>
        <sz val="8.8"/>
        <rFont val="Noto Sans"/>
        <family val="2"/>
      </rPr>
      <t xml:space="preserve">救命救急｣｢</t>
    </r>
    <r>
      <rPr>
        <sz val="8.8"/>
        <rFont val="ＭＳ Ｐゴシック"/>
        <family val="3"/>
        <charset val="128"/>
      </rPr>
      <t xml:space="preserve">35 </t>
    </r>
    <r>
      <rPr>
        <sz val="8.8"/>
        <rFont val="Noto Sans"/>
        <family val="2"/>
      </rPr>
      <t xml:space="preserve">研修医｣を追加したため､平成</t>
    </r>
    <r>
      <rPr>
        <sz val="8.8"/>
        <rFont val="ＭＳ Ｐゴシック"/>
        <family val="3"/>
        <charset val="128"/>
      </rPr>
      <t xml:space="preserve">16</t>
    </r>
    <r>
      <rPr>
        <sz val="8.8"/>
        <rFont val="Noto Sans"/>
        <family val="2"/>
      </rPr>
      <t xml:space="preserve">年調査結果との比較においては､注意を要する。</t>
    </r>
  </si>
  <si>
    <r>
      <rPr>
        <sz val="10"/>
        <rFont val="Noto Sans"/>
        <family val="2"/>
      </rPr>
      <t xml:space="preserve">図６　都道府県</t>
    </r>
    <r>
      <rPr>
        <sz val="10"/>
        <rFont val="ＭＳ ゴシック"/>
        <family val="3"/>
        <charset val="128"/>
      </rPr>
      <t xml:space="preserve">(</t>
    </r>
    <r>
      <rPr>
        <sz val="10"/>
        <rFont val="Noto Sans"/>
        <family val="2"/>
      </rPr>
      <t xml:space="preserve">従業地</t>
    </r>
    <r>
      <rPr>
        <sz val="10"/>
        <rFont val="ＭＳ ゴシック"/>
        <family val="3"/>
        <charset val="128"/>
      </rPr>
      <t xml:space="preserve">)</t>
    </r>
    <r>
      <rPr>
        <sz val="10"/>
        <rFont val="Noto Sans"/>
        <family val="2"/>
      </rPr>
      <t xml:space="preserve">別にみた医療施設に従事する人口</t>
    </r>
    <r>
      <rPr>
        <sz val="10"/>
        <rFont val="ＭＳ ゴシック"/>
        <family val="3"/>
        <charset val="128"/>
      </rPr>
      <t xml:space="preserve">10</t>
    </r>
    <r>
      <rPr>
        <sz val="10"/>
        <rFont val="Noto Sans"/>
        <family val="2"/>
      </rPr>
      <t xml:space="preserve">万対医師数</t>
    </r>
  </si>
  <si>
    <r>
      <rPr>
        <sz val="10"/>
        <rFont val="Noto Sans"/>
        <family val="2"/>
      </rPr>
      <t xml:space="preserve">図７　都道府県</t>
    </r>
    <r>
      <rPr>
        <sz val="10"/>
        <rFont val="ＭＳ ゴシック"/>
        <family val="3"/>
        <charset val="128"/>
      </rPr>
      <t xml:space="preserve">(</t>
    </r>
    <r>
      <rPr>
        <sz val="10"/>
        <rFont val="Noto Sans"/>
        <family val="2"/>
      </rPr>
      <t xml:space="preserve">従業地</t>
    </r>
    <r>
      <rPr>
        <sz val="10"/>
        <rFont val="ＭＳ ゴシック"/>
        <family val="3"/>
        <charset val="128"/>
      </rPr>
      <t xml:space="preserve">)</t>
    </r>
    <r>
      <rPr>
        <sz val="10"/>
        <rFont val="Noto Sans"/>
        <family val="2"/>
      </rPr>
      <t xml:space="preserve">別にみた｢小児科｣</t>
    </r>
    <r>
      <rPr>
        <sz val="10"/>
        <rFont val="ＭＳ ゴシック"/>
        <family val="3"/>
        <charset val="128"/>
      </rPr>
      <t xml:space="preserve">(</t>
    </r>
    <r>
      <rPr>
        <sz val="10"/>
        <rFont val="Noto Sans"/>
        <family val="2"/>
      </rPr>
      <t xml:space="preserve">複数回答</t>
    </r>
    <r>
      <rPr>
        <sz val="10"/>
        <rFont val="ＭＳ ゴシック"/>
        <family val="3"/>
        <charset val="128"/>
      </rPr>
      <t xml:space="preserve">)</t>
    </r>
    <r>
      <rPr>
        <sz val="10"/>
        <rFont val="Noto Sans"/>
        <family val="2"/>
      </rPr>
      <t xml:space="preserve">に従事する</t>
    </r>
    <r>
      <rPr>
        <sz val="10"/>
        <rFont val="ＭＳ ゴシック"/>
        <family val="3"/>
        <charset val="128"/>
      </rPr>
      <t xml:space="preserve">15</t>
    </r>
    <r>
      <rPr>
        <sz val="10"/>
        <rFont val="Noto Sans"/>
        <family val="2"/>
      </rPr>
      <t xml:space="preserve">歳未満人口</t>
    </r>
    <r>
      <rPr>
        <sz val="10"/>
        <rFont val="ＭＳ ゴシック"/>
        <family val="3"/>
        <charset val="128"/>
      </rPr>
      <t xml:space="preserve">10</t>
    </r>
    <r>
      <rPr>
        <sz val="10"/>
        <rFont val="Noto Sans"/>
        <family val="2"/>
      </rPr>
      <t xml:space="preserve">万対医師数</t>
    </r>
  </si>
  <si>
    <r>
      <rPr>
        <sz val="10"/>
        <rFont val="Noto Sans"/>
        <family val="2"/>
      </rPr>
      <t xml:space="preserve">－｢産婦人科・産科｣</t>
    </r>
    <r>
      <rPr>
        <sz val="10"/>
        <rFont val="ＭＳ ゴシック"/>
        <family val="3"/>
        <charset val="128"/>
      </rPr>
      <t xml:space="preserve">(</t>
    </r>
    <r>
      <rPr>
        <sz val="10"/>
        <rFont val="Noto Sans"/>
        <family val="2"/>
      </rPr>
      <t xml:space="preserve">複数回答</t>
    </r>
    <r>
      <rPr>
        <sz val="10"/>
        <rFont val="ＭＳ ゴシック"/>
        <family val="3"/>
        <charset val="128"/>
      </rPr>
      <t xml:space="preserve">)</t>
    </r>
    <r>
      <rPr>
        <sz val="10"/>
        <rFont val="Noto Sans"/>
        <family val="2"/>
      </rPr>
      <t xml:space="preserve">に従事する</t>
    </r>
    <r>
      <rPr>
        <sz val="10"/>
        <rFont val="ＭＳ ゴシック"/>
        <family val="3"/>
        <charset val="128"/>
      </rPr>
      <t xml:space="preserve">15</t>
    </r>
    <r>
      <rPr>
        <sz val="10"/>
        <rFont val="Noto Sans"/>
        <family val="2"/>
      </rPr>
      <t xml:space="preserve">～</t>
    </r>
    <r>
      <rPr>
        <sz val="10"/>
        <rFont val="ＭＳ ゴシック"/>
        <family val="3"/>
        <charset val="128"/>
      </rPr>
      <t xml:space="preserve">49</t>
    </r>
    <r>
      <rPr>
        <sz val="10"/>
        <rFont val="Noto Sans"/>
        <family val="2"/>
      </rPr>
      <t xml:space="preserve">歳女子人口</t>
    </r>
    <r>
      <rPr>
        <sz val="10"/>
        <rFont val="ＭＳ ゴシック"/>
        <family val="3"/>
        <charset val="128"/>
      </rPr>
      <t xml:space="preserve">10</t>
    </r>
    <r>
      <rPr>
        <sz val="10"/>
        <rFont val="Noto Sans"/>
        <family val="2"/>
      </rPr>
      <t xml:space="preserve">万対医師数</t>
    </r>
  </si>
  <si>
    <t xml:space="preserve">表７　施設・業務の種別にみた歯科医師数及び構成割合</t>
  </si>
  <si>
    <r>
      <rPr>
        <sz val="9"/>
        <rFont val="Noto Sans"/>
        <family val="2"/>
      </rPr>
      <t xml:space="preserve">対前回
増減数
</t>
    </r>
    <r>
      <rPr>
        <sz val="8"/>
        <rFont val="Noto Sans"/>
        <family val="2"/>
      </rPr>
      <t xml:space="preserve">（人）</t>
    </r>
  </si>
  <si>
    <r>
      <rPr>
        <sz val="9"/>
        <rFont val="Noto Sans"/>
        <family val="2"/>
      </rPr>
      <t xml:space="preserve">対前回　　　　　　　　　　　　　　　　　　　　　　　　　　　　　　　　　　　　　　　　　　　　　　　　　　　　　　　　　　　　　　　　　　　　　　　　　　　　　　増減率
</t>
    </r>
    <r>
      <rPr>
        <sz val="8"/>
        <rFont val="Noto Sans"/>
        <family val="2"/>
      </rPr>
      <t xml:space="preserve">（％）</t>
    </r>
  </si>
  <si>
    <r>
      <rPr>
        <sz val="9"/>
        <rFont val="Noto Sans"/>
        <family val="2"/>
      </rPr>
      <t xml:space="preserve">人口</t>
    </r>
    <r>
      <rPr>
        <sz val="9"/>
        <rFont val="ＭＳ Ｐゴシック"/>
        <family val="3"/>
        <charset val="128"/>
      </rPr>
      <t xml:space="preserve">10</t>
    </r>
    <r>
      <rPr>
        <sz val="9"/>
        <rFont val="Noto Sans"/>
        <family val="2"/>
      </rPr>
      <t xml:space="preserve">万対（人）</t>
    </r>
  </si>
  <si>
    <r>
      <rPr>
        <sz val="9"/>
        <rFont val="Noto Sans"/>
        <family val="2"/>
      </rPr>
      <t xml:space="preserve">平成</t>
    </r>
    <r>
      <rPr>
        <sz val="9"/>
        <rFont val="ＭＳ Ｐゴシック"/>
        <family val="3"/>
        <charset val="128"/>
      </rPr>
      <t xml:space="preserve">18</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2006)</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2004)</t>
    </r>
  </si>
  <si>
    <t xml:space="preserve">歯科医師数（人）</t>
  </si>
  <si>
    <t xml:space="preserve">歯科医師数
（人）</t>
  </si>
  <si>
    <t xml:space="preserve">　　総　　　　　　　数　　　</t>
  </si>
  <si>
    <t xml:space="preserve">　　　　　　　男</t>
  </si>
  <si>
    <t xml:space="preserve">　　　　　　　女</t>
  </si>
  <si>
    <t xml:space="preserve">　　　医療施設の従事者</t>
  </si>
  <si>
    <t xml:space="preserve">　　　　 病院の従事者</t>
  </si>
  <si>
    <t xml:space="preserve">　　　　　　病院（医育機関附属の病院を除く）の開設者
　　　　　　　　又は法人の代表者</t>
  </si>
  <si>
    <t xml:space="preserve">　　　　　　病院（医育機関附属の病院を除く）の勤務者</t>
  </si>
  <si>
    <t xml:space="preserve">　　　　　　医育機関附属の病院の勤務者</t>
  </si>
  <si>
    <t xml:space="preserve">　　　　　　　 臨床系の教官又は教員</t>
  </si>
  <si>
    <t xml:space="preserve">　　　　　　　 臨床系の勤務医又は大学院生</t>
  </si>
  <si>
    <t xml:space="preserve">　　　 　診療所の従事者</t>
  </si>
  <si>
    <t xml:space="preserve">　　　　　　診療所の開設者又は法人の代表者</t>
  </si>
  <si>
    <t xml:space="preserve">　　　　　　診療所の勤務者</t>
  </si>
  <si>
    <t xml:space="preserve">　　  介護老人保健施設の従事者</t>
  </si>
  <si>
    <t xml:space="preserve">　　  医療施設・介護老人保健施設以外の従事者</t>
  </si>
  <si>
    <t xml:space="preserve">　　　　 医育機関の臨床系以外の勤務者又は大学院生</t>
  </si>
  <si>
    <t xml:space="preserve">　　　　 医育機関以外の教育機関又は研究機関の勤務者</t>
  </si>
  <si>
    <t xml:space="preserve">　　　　 行政機関又は保健衛生業務の従事者</t>
  </si>
  <si>
    <t xml:space="preserve">　　　　　　行政機関の従事者</t>
  </si>
  <si>
    <t xml:space="preserve">　　　　　　行政機関を除く保健衛生業務の従事者</t>
  </si>
  <si>
    <t xml:space="preserve">　　  その他の者</t>
  </si>
  <si>
    <t xml:space="preserve">　　　　 その他の業務の従事者</t>
  </si>
  <si>
    <t xml:space="preserve">　　　　 無職の者</t>
  </si>
  <si>
    <t xml:space="preserve"> 注：「総数」には、「施設・業務の種別」の不詳を含む。</t>
  </si>
  <si>
    <t xml:space="preserve">図８　施設の種別にみた医療施設に従事する歯科医師数の年次推移</t>
  </si>
  <si>
    <t xml:space="preserve">表８　施設の種別・年齢階級別にみた医療施設に従事する歯科医師数</t>
  </si>
  <si>
    <t xml:space="preserve">総　数</t>
  </si>
  <si>
    <r>
      <rPr>
        <sz val="8"/>
        <rFont val="Noto Sans"/>
        <family val="2"/>
      </rPr>
      <t xml:space="preserve">病院
</t>
    </r>
    <r>
      <rPr>
        <sz val="7"/>
        <rFont val="Noto Sans"/>
        <family val="2"/>
      </rPr>
      <t xml:space="preserve">（医育機関附属の病院を除く）</t>
    </r>
  </si>
  <si>
    <r>
      <rPr>
        <sz val="8"/>
        <rFont val="ＭＳ Ｐゴシック"/>
        <family val="3"/>
        <charset val="128"/>
      </rPr>
      <t xml:space="preserve">29</t>
    </r>
    <r>
      <rPr>
        <sz val="8"/>
        <rFont val="Noto Sans"/>
        <family val="2"/>
      </rPr>
      <t xml:space="preserve">歳以下</t>
    </r>
  </si>
  <si>
    <r>
      <rPr>
        <sz val="8"/>
        <rFont val="ＭＳ Ｐゴシック"/>
        <family val="3"/>
        <charset val="128"/>
      </rPr>
      <t xml:space="preserve">30  </t>
    </r>
    <r>
      <rPr>
        <sz val="8"/>
        <rFont val="Noto Sans"/>
        <family val="2"/>
      </rPr>
      <t xml:space="preserve">～  </t>
    </r>
    <r>
      <rPr>
        <sz val="8"/>
        <rFont val="ＭＳ Ｐゴシック"/>
        <family val="3"/>
        <charset val="128"/>
      </rPr>
      <t xml:space="preserve">39  </t>
    </r>
    <r>
      <rPr>
        <sz val="8"/>
        <rFont val="Noto Sans"/>
        <family val="2"/>
      </rPr>
      <t xml:space="preserve">歳</t>
    </r>
  </si>
  <si>
    <r>
      <rPr>
        <sz val="8"/>
        <rFont val="ＭＳ Ｐゴシック"/>
        <family val="3"/>
        <charset val="128"/>
      </rPr>
      <t xml:space="preserve">40  </t>
    </r>
    <r>
      <rPr>
        <sz val="8"/>
        <rFont val="Noto Sans"/>
        <family val="2"/>
      </rPr>
      <t xml:space="preserve">～  </t>
    </r>
    <r>
      <rPr>
        <sz val="8"/>
        <rFont val="ＭＳ Ｐゴシック"/>
        <family val="3"/>
        <charset val="128"/>
      </rPr>
      <t xml:space="preserve">49  </t>
    </r>
    <r>
      <rPr>
        <sz val="8"/>
        <rFont val="Noto Sans"/>
        <family val="2"/>
      </rPr>
      <t xml:space="preserve">歳</t>
    </r>
  </si>
  <si>
    <r>
      <rPr>
        <sz val="8"/>
        <rFont val="ＭＳ Ｐゴシック"/>
        <family val="3"/>
        <charset val="128"/>
      </rPr>
      <t xml:space="preserve">50  </t>
    </r>
    <r>
      <rPr>
        <sz val="8"/>
        <rFont val="Noto Sans"/>
        <family val="2"/>
      </rPr>
      <t xml:space="preserve">～  </t>
    </r>
    <r>
      <rPr>
        <sz val="8"/>
        <rFont val="ＭＳ Ｐゴシック"/>
        <family val="3"/>
        <charset val="128"/>
      </rPr>
      <t xml:space="preserve">59  </t>
    </r>
    <r>
      <rPr>
        <sz val="8"/>
        <rFont val="Noto Sans"/>
        <family val="2"/>
      </rPr>
      <t xml:space="preserve">歳</t>
    </r>
  </si>
  <si>
    <r>
      <rPr>
        <sz val="8"/>
        <rFont val="ＭＳ Ｐゴシック"/>
        <family val="3"/>
        <charset val="128"/>
      </rPr>
      <t xml:space="preserve">60  </t>
    </r>
    <r>
      <rPr>
        <sz val="8"/>
        <rFont val="Noto Sans"/>
        <family val="2"/>
      </rPr>
      <t xml:space="preserve">～  </t>
    </r>
    <r>
      <rPr>
        <sz val="8"/>
        <rFont val="ＭＳ Ｐゴシック"/>
        <family val="3"/>
        <charset val="128"/>
      </rPr>
      <t xml:space="preserve">69  </t>
    </r>
    <r>
      <rPr>
        <sz val="8"/>
        <rFont val="Noto Sans"/>
        <family val="2"/>
      </rPr>
      <t xml:space="preserve">歳</t>
    </r>
  </si>
  <si>
    <r>
      <rPr>
        <sz val="8"/>
        <rFont val="ＭＳ Ｐゴシック"/>
        <family val="3"/>
        <charset val="128"/>
      </rPr>
      <t xml:space="preserve">70</t>
    </r>
    <r>
      <rPr>
        <sz val="8"/>
        <rFont val="Noto Sans"/>
        <family val="2"/>
      </rPr>
      <t xml:space="preserve">　歳　以　上</t>
    </r>
  </si>
  <si>
    <t xml:space="preserve">平均年齢</t>
  </si>
  <si>
    <r>
      <rPr>
        <sz val="9"/>
        <rFont val="ＭＳ Ｐゴシック"/>
        <family val="3"/>
        <charset val="128"/>
      </rPr>
      <t xml:space="preserve">47.9 </t>
    </r>
    <r>
      <rPr>
        <sz val="9"/>
        <rFont val="Noto Sans"/>
        <family val="2"/>
      </rPr>
      <t xml:space="preserve">歳</t>
    </r>
  </si>
  <si>
    <r>
      <rPr>
        <sz val="9"/>
        <rFont val="ＭＳ Ｐゴシック"/>
        <family val="3"/>
        <charset val="128"/>
      </rPr>
      <t xml:space="preserve">35.7 </t>
    </r>
    <r>
      <rPr>
        <sz val="9"/>
        <rFont val="Noto Sans"/>
        <family val="2"/>
      </rPr>
      <t xml:space="preserve">歳</t>
    </r>
  </si>
  <si>
    <r>
      <rPr>
        <sz val="9"/>
        <rFont val="ＭＳ Ｐゴシック"/>
        <family val="3"/>
        <charset val="128"/>
      </rPr>
      <t xml:space="preserve">40.3</t>
    </r>
    <r>
      <rPr>
        <sz val="9"/>
        <rFont val="Noto Sans"/>
        <family val="2"/>
      </rPr>
      <t xml:space="preserve">　歳</t>
    </r>
  </si>
  <si>
    <r>
      <rPr>
        <sz val="9"/>
        <rFont val="ＭＳ Ｐゴシック"/>
        <family val="3"/>
        <charset val="128"/>
      </rPr>
      <t xml:space="preserve">34.4 </t>
    </r>
    <r>
      <rPr>
        <sz val="9"/>
        <rFont val="Noto Sans"/>
        <family val="2"/>
      </rPr>
      <t xml:space="preserve">歳</t>
    </r>
  </si>
  <si>
    <r>
      <rPr>
        <sz val="9"/>
        <rFont val="ＭＳ Ｐゴシック"/>
        <family val="3"/>
        <charset val="128"/>
      </rPr>
      <t xml:space="preserve">49.8 </t>
    </r>
    <r>
      <rPr>
        <sz val="9"/>
        <rFont val="Noto Sans"/>
        <family val="2"/>
      </rPr>
      <t xml:space="preserve">歳</t>
    </r>
  </si>
  <si>
    <t xml:space="preserve">図９　年齢階級別にみた病院に従事する歯科医師数及び平均年齢の年次推移</t>
  </si>
  <si>
    <r>
      <rPr>
        <sz val="9"/>
        <rFont val="Noto Sans"/>
        <family val="2"/>
      </rPr>
      <t xml:space="preserve">図</t>
    </r>
    <r>
      <rPr>
        <sz val="9"/>
        <rFont val="ＭＳ ゴシック"/>
        <family val="3"/>
        <charset val="128"/>
      </rPr>
      <t xml:space="preserve">10</t>
    </r>
    <r>
      <rPr>
        <sz val="9"/>
        <rFont val="Noto Sans"/>
        <family val="2"/>
      </rPr>
      <t xml:space="preserve">　年齢階級別にみた診療所に従事する歯科医師数及び平均年齢の年次推移</t>
    </r>
  </si>
  <si>
    <t xml:space="preserve">表９　性・年齢階級別にみた医療施設に従事する歯科医師数</t>
  </si>
  <si>
    <r>
      <rPr>
        <sz val="10"/>
        <rFont val="Noto Sans"/>
        <family val="2"/>
      </rPr>
      <t xml:space="preserve">歯科医師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1"/>
        <rFont val="Noto Sans"/>
        <family val="2"/>
      </rPr>
      <t xml:space="preserve">対前回
増減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0"/>
        <rFont val="Noto Sans"/>
        <family val="2"/>
      </rPr>
      <t xml:space="preserve">表</t>
    </r>
    <r>
      <rPr>
        <sz val="10"/>
        <rFont val="ＭＳ ゴシック"/>
        <family val="3"/>
        <charset val="128"/>
      </rPr>
      <t xml:space="preserve">10</t>
    </r>
    <r>
      <rPr>
        <sz val="10"/>
        <rFont val="Noto Sans"/>
        <family val="2"/>
      </rPr>
      <t xml:space="preserve">　施設の種別・診療科名（主たる）別にみた医療施設に従事する歯科医師数</t>
    </r>
  </si>
  <si>
    <r>
      <rPr>
        <sz val="9"/>
        <rFont val="Noto Sans"/>
        <family val="2"/>
      </rPr>
      <t xml:space="preserve">対前回
増減率
</t>
    </r>
    <r>
      <rPr>
        <sz val="8"/>
        <rFont val="Noto Sans"/>
        <family val="2"/>
      </rPr>
      <t xml:space="preserve">（％）</t>
    </r>
  </si>
  <si>
    <t xml:space="preserve">歯科
医師数</t>
  </si>
  <si>
    <t xml:space="preserve">構成
割合</t>
  </si>
  <si>
    <t xml:space="preserve">（歳）</t>
  </si>
  <si>
    <t xml:space="preserve">歯科</t>
  </si>
  <si>
    <t xml:space="preserve">矯正歯科</t>
  </si>
  <si>
    <t xml:space="preserve">小児歯科</t>
  </si>
  <si>
    <t xml:space="preserve">歯科口腔外科</t>
  </si>
  <si>
    <t xml:space="preserve">研修歯科医</t>
  </si>
  <si>
    <r>
      <rPr>
        <sz val="8"/>
        <rFont val="Noto Sans"/>
        <family val="2"/>
      </rPr>
      <t xml:space="preserve">注：</t>
    </r>
    <r>
      <rPr>
        <sz val="8"/>
        <rFont val="ＭＳ Ｐゴシック"/>
        <family val="3"/>
        <charset val="128"/>
      </rPr>
      <t xml:space="preserve">1)</t>
    </r>
    <r>
      <rPr>
        <sz val="8"/>
        <rFont val="Noto Sans"/>
        <family val="2"/>
      </rPr>
      <t xml:space="preserve">「診療科（主たる）」　とは、複数の診療科に従事している場合の主として従事する診療科又は１診療科のみに従事している場合の診療科である。</t>
    </r>
  </si>
  <si>
    <r>
      <rPr>
        <sz val="8"/>
        <rFont val="Noto Sans"/>
        <family val="2"/>
      </rPr>
      <t xml:space="preserve">　</t>
    </r>
    <r>
      <rPr>
        <sz val="8"/>
        <rFont val="ＭＳ Ｐゴシック"/>
        <family val="3"/>
        <charset val="128"/>
      </rPr>
      <t xml:space="preserve">2)</t>
    </r>
    <r>
      <rPr>
        <sz val="8"/>
        <rFont val="Noto Sans"/>
        <family val="2"/>
      </rPr>
      <t xml:space="preserve">平成</t>
    </r>
    <r>
      <rPr>
        <sz val="8"/>
        <rFont val="ＭＳ Ｐゴシック"/>
        <family val="3"/>
        <charset val="128"/>
      </rPr>
      <t xml:space="preserve">18</t>
    </r>
    <r>
      <rPr>
        <sz val="8"/>
        <rFont val="Noto Sans"/>
        <family val="2"/>
      </rPr>
      <t xml:space="preserve">年調査では､「従事する診療科名等」に｢研修歯科医｣を追加したため､平成</t>
    </r>
    <r>
      <rPr>
        <sz val="8"/>
        <rFont val="ＭＳ Ｐゴシック"/>
        <family val="3"/>
        <charset val="128"/>
      </rPr>
      <t xml:space="preserve">16</t>
    </r>
    <r>
      <rPr>
        <sz val="8"/>
        <rFont val="Noto Sans"/>
        <family val="2"/>
      </rPr>
      <t xml:space="preserve">年調査結果との比較においては､注意を要する。</t>
    </r>
  </si>
  <si>
    <r>
      <rPr>
        <sz val="10"/>
        <rFont val="Noto Sans"/>
        <family val="2"/>
      </rPr>
      <t xml:space="preserve">表</t>
    </r>
    <r>
      <rPr>
        <sz val="10"/>
        <rFont val="Century"/>
        <family val="1"/>
      </rPr>
      <t xml:space="preserve">11</t>
    </r>
    <r>
      <rPr>
        <sz val="10"/>
        <rFont val="Noto Sans"/>
        <family val="2"/>
      </rPr>
      <t xml:space="preserve">　施設の種別・診療科名（複数回答）別にみた医療施設に従事する歯科医師数</t>
    </r>
  </si>
  <si>
    <r>
      <rPr>
        <sz val="8"/>
        <rFont val="Noto Sans"/>
        <family val="2"/>
      </rPr>
      <t xml:space="preserve">注：</t>
    </r>
    <r>
      <rPr>
        <sz val="8"/>
        <rFont val="ＭＳ Ｐゴシック"/>
        <family val="3"/>
        <charset val="128"/>
      </rPr>
      <t xml:space="preserve">1) 2</t>
    </r>
    <r>
      <rPr>
        <sz val="8"/>
        <rFont val="Noto Sans"/>
        <family val="2"/>
      </rPr>
      <t xml:space="preserve">つ以上の診療科に従事している場合、各々の科に重複計上している。</t>
    </r>
  </si>
  <si>
    <r>
      <rPr>
        <sz val="8"/>
        <rFont val="Noto Sans"/>
        <family val="2"/>
      </rPr>
      <t xml:space="preserve">　</t>
    </r>
    <r>
      <rPr>
        <sz val="8"/>
        <rFont val="ＭＳ Ｐゴシック"/>
        <family val="3"/>
        <charset val="128"/>
      </rPr>
      <t xml:space="preserve">2) </t>
    </r>
    <r>
      <rPr>
        <sz val="8"/>
        <rFont val="Noto Sans"/>
        <family val="2"/>
      </rPr>
      <t xml:space="preserve">平成</t>
    </r>
    <r>
      <rPr>
        <sz val="8"/>
        <rFont val="ＭＳ Ｐゴシック"/>
        <family val="3"/>
        <charset val="128"/>
      </rPr>
      <t xml:space="preserve">18</t>
    </r>
    <r>
      <rPr>
        <sz val="8"/>
        <rFont val="Noto Sans"/>
        <family val="2"/>
      </rPr>
      <t xml:space="preserve">年調査では､「従事する診療科名等」に｢研修歯科医｣を追加したため､平成</t>
    </r>
    <r>
      <rPr>
        <sz val="8"/>
        <rFont val="ＭＳ Ｐゴシック"/>
        <family val="3"/>
        <charset val="128"/>
      </rPr>
      <t xml:space="preserve">16</t>
    </r>
    <r>
      <rPr>
        <sz val="8"/>
        <rFont val="Noto Sans"/>
        <family val="2"/>
      </rPr>
      <t xml:space="preserve">年調査結果との比較においては､注意を要する。</t>
    </r>
  </si>
  <si>
    <r>
      <rPr>
        <sz val="10"/>
        <rFont val="Noto Sans"/>
        <family val="2"/>
      </rPr>
      <t xml:space="preserve">図</t>
    </r>
    <r>
      <rPr>
        <sz val="10"/>
        <rFont val="ＭＳ ゴシック"/>
        <family val="3"/>
        <charset val="128"/>
      </rPr>
      <t xml:space="preserve">11</t>
    </r>
    <r>
      <rPr>
        <sz val="10"/>
        <rFont val="Noto Sans"/>
        <family val="2"/>
      </rPr>
      <t xml:space="preserve">　都道府県（従業地）別にみた医療施設に従事する人口</t>
    </r>
    <r>
      <rPr>
        <sz val="10"/>
        <rFont val="Century"/>
        <family val="1"/>
      </rPr>
      <t xml:space="preserve">10</t>
    </r>
    <r>
      <rPr>
        <sz val="10"/>
        <rFont val="Noto Sans"/>
        <family val="2"/>
      </rPr>
      <t xml:space="preserve">万対歯科医師数</t>
    </r>
  </si>
  <si>
    <r>
      <rPr>
        <sz val="12"/>
        <rFont val="Noto Sans"/>
        <family val="2"/>
      </rPr>
      <t xml:space="preserve">表</t>
    </r>
    <r>
      <rPr>
        <sz val="12"/>
        <rFont val="ＭＳ ゴシック"/>
        <family val="3"/>
        <charset val="128"/>
      </rPr>
      <t xml:space="preserve">12</t>
    </r>
    <r>
      <rPr>
        <sz val="12"/>
        <rFont val="Noto Sans"/>
        <family val="2"/>
      </rPr>
      <t xml:space="preserve">　施設・業務の種別にみた薬剤師数及び構成割合</t>
    </r>
  </si>
  <si>
    <t xml:space="preserve">薬剤師数
（人）</t>
  </si>
  <si>
    <t xml:space="preserve">総　　　　　　　　数</t>
  </si>
  <si>
    <t xml:space="preserve">　　　　　男</t>
  </si>
  <si>
    <t xml:space="preserve">　　　　　女</t>
  </si>
  <si>
    <t xml:space="preserve">薬局の従事者</t>
  </si>
  <si>
    <t xml:space="preserve">　 薬局の開設者又は法人の代表者</t>
  </si>
  <si>
    <t xml:space="preserve">　 薬局の勤務者</t>
  </si>
  <si>
    <t xml:space="preserve">病院・診療所の従事者</t>
  </si>
  <si>
    <t xml:space="preserve">　 病院・診療所で調剤業務に従事する者</t>
  </si>
  <si>
    <t xml:space="preserve">　 病院・診療所で検査業務に従事する者</t>
  </si>
  <si>
    <t xml:space="preserve">　 病院・診療所でその他の業務に従事する者</t>
  </si>
  <si>
    <t xml:space="preserve">大学の従事者</t>
  </si>
  <si>
    <t xml:space="preserve">　 大学の勤務者（研究・教育）</t>
  </si>
  <si>
    <t xml:space="preserve">　 大学院生又は研究生</t>
  </si>
  <si>
    <t xml:space="preserve">医薬品関係企業の従事者</t>
  </si>
  <si>
    <r>
      <rPr>
        <sz val="9"/>
        <rFont val="Noto Sans"/>
        <family val="2"/>
      </rPr>
      <t xml:space="preserve">　 医薬品製造販売業・製造業（研究・開発、
 　営業、その他）に従事する者                  　</t>
    </r>
    <r>
      <rPr>
        <sz val="9"/>
        <rFont val="ＭＳ Ｐゴシック"/>
        <family val="3"/>
        <charset val="128"/>
      </rPr>
      <t xml:space="preserve">1)</t>
    </r>
  </si>
  <si>
    <r>
      <rPr>
        <sz val="9"/>
        <rFont val="Noto Sans"/>
        <family val="2"/>
      </rPr>
      <t xml:space="preserve">　 医薬品販売業　（薬種商を含む）　に従事
　 するもの                                             </t>
    </r>
    <r>
      <rPr>
        <sz val="9"/>
        <rFont val="ＭＳ Ｐゴシック"/>
        <family val="3"/>
        <charset val="128"/>
      </rPr>
      <t xml:space="preserve">2)</t>
    </r>
  </si>
  <si>
    <t xml:space="preserve">衛生行政機関又は保健衛生施設の従事者</t>
  </si>
  <si>
    <t xml:space="preserve">その他の者</t>
  </si>
  <si>
    <t xml:space="preserve">   その他の業務の従事者</t>
  </si>
  <si>
    <t xml:space="preserve">   無職の者</t>
  </si>
  <si>
    <r>
      <rPr>
        <sz val="8"/>
        <rFont val="Noto Sans"/>
        <family val="2"/>
      </rPr>
      <t xml:space="preserve">注：</t>
    </r>
    <r>
      <rPr>
        <sz val="8"/>
        <rFont val="ＭＳ Ｐゴシック"/>
        <family val="3"/>
        <charset val="128"/>
      </rPr>
      <t xml:space="preserve">1</t>
    </r>
    <r>
      <rPr>
        <sz val="8"/>
        <rFont val="Noto Sans"/>
        <family val="2"/>
      </rPr>
      <t xml:space="preserve">）製薬会社（その研究所を含む）、血液センター等医薬品の製造業又は輸入販売業に従事する者。</t>
    </r>
  </si>
  <si>
    <r>
      <rPr>
        <sz val="8"/>
        <rFont val="Noto Sans"/>
        <family val="2"/>
      </rPr>
      <t xml:space="preserve">　　</t>
    </r>
    <r>
      <rPr>
        <sz val="8"/>
        <rFont val="ＭＳ Ｐゴシック"/>
        <family val="3"/>
        <charset val="128"/>
      </rPr>
      <t xml:space="preserve">2)</t>
    </r>
    <r>
      <rPr>
        <sz val="8"/>
        <rFont val="Noto Sans"/>
        <family val="2"/>
      </rPr>
      <t xml:space="preserve">一般販売業（卸売一般販売業を含む）、薬種商等医薬品の販売業に従事する者。</t>
    </r>
  </si>
  <si>
    <r>
      <rPr>
        <sz val="8"/>
        <rFont val="Noto Sans"/>
        <family val="2"/>
      </rPr>
      <t xml:space="preserve">　　</t>
    </r>
    <r>
      <rPr>
        <sz val="8"/>
        <rFont val="ＭＳ Ｐゴシック"/>
        <family val="3"/>
        <charset val="128"/>
      </rPr>
      <t xml:space="preserve">3)</t>
    </r>
    <r>
      <rPr>
        <sz val="8"/>
        <rFont val="Noto Sans"/>
        <family val="2"/>
      </rPr>
      <t xml:space="preserve">「総数」には、「施設・業務の種別」の不詳を含む。</t>
    </r>
  </si>
  <si>
    <r>
      <rPr>
        <sz val="12"/>
        <rFont val="Noto Sans"/>
        <family val="2"/>
      </rPr>
      <t xml:space="preserve">表</t>
    </r>
    <r>
      <rPr>
        <sz val="12"/>
        <rFont val="ＭＳ ゴシック"/>
        <family val="3"/>
        <charset val="128"/>
      </rPr>
      <t xml:space="preserve">13</t>
    </r>
    <r>
      <rPr>
        <sz val="12"/>
        <rFont val="Noto Sans"/>
        <family val="2"/>
      </rPr>
      <t xml:space="preserve">　施設・業務の種別・年齢階級にみた薬剤師数</t>
    </r>
  </si>
  <si>
    <t xml:space="preserve">薬局・　     　 医療施設</t>
  </si>
  <si>
    <t xml:space="preserve">大　学</t>
  </si>
  <si>
    <t xml:space="preserve">医薬品
関係企業</t>
  </si>
  <si>
    <t xml:space="preserve">衛生行政機関
又は
保健衛生施設</t>
  </si>
  <si>
    <t xml:space="preserve">（再掲）</t>
  </si>
  <si>
    <t xml:space="preserve">薬局</t>
  </si>
  <si>
    <t xml:space="preserve">病院・
診療所</t>
  </si>
  <si>
    <t xml:space="preserve">薬　　 　剤　 　　師　 　　数　　　　（人）</t>
  </si>
  <si>
    <t xml:space="preserve">総     数</t>
  </si>
  <si>
    <r>
      <rPr>
        <sz val="10"/>
        <rFont val="ＭＳ Ｐゴシック"/>
        <family val="3"/>
        <charset val="128"/>
      </rPr>
      <t xml:space="preserve">29</t>
    </r>
    <r>
      <rPr>
        <sz val="10"/>
        <rFont val="Noto Sans"/>
        <family val="2"/>
      </rPr>
      <t xml:space="preserve">歳以下</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 </t>
    </r>
    <r>
      <rPr>
        <sz val="10"/>
        <rFont val="Noto Sans"/>
        <family val="2"/>
      </rPr>
      <t xml:space="preserve">歳 以 上</t>
    </r>
  </si>
  <si>
    <t xml:space="preserve">構　 　　成　　 　割　 　　合　　　　（％）</t>
  </si>
  <si>
    <r>
      <rPr>
        <sz val="10"/>
        <rFont val="ＭＳ Ｐゴシック"/>
        <family val="3"/>
        <charset val="128"/>
      </rPr>
      <t xml:space="preserve">70</t>
    </r>
    <r>
      <rPr>
        <sz val="10"/>
        <rFont val="Noto Sans"/>
        <family val="2"/>
      </rPr>
      <t xml:space="preserve">歳 以 上</t>
    </r>
  </si>
  <si>
    <r>
      <rPr>
        <sz val="10"/>
        <rFont val="ＭＳ Ｐゴシック"/>
        <family val="3"/>
        <charset val="128"/>
      </rPr>
      <t xml:space="preserve">43.7 </t>
    </r>
    <r>
      <rPr>
        <sz val="10"/>
        <rFont val="Noto Sans"/>
        <family val="2"/>
      </rPr>
      <t xml:space="preserve">歳</t>
    </r>
  </si>
  <si>
    <r>
      <rPr>
        <sz val="10"/>
        <rFont val="ＭＳ Ｐゴシック"/>
        <family val="3"/>
        <charset val="128"/>
      </rPr>
      <t xml:space="preserve">43.6 </t>
    </r>
    <r>
      <rPr>
        <sz val="10"/>
        <rFont val="Noto Sans"/>
        <family val="2"/>
      </rPr>
      <t xml:space="preserve">歳</t>
    </r>
  </si>
  <si>
    <r>
      <rPr>
        <sz val="10"/>
        <rFont val="Noto Sans"/>
        <family val="2"/>
      </rPr>
      <t xml:space="preserve">図</t>
    </r>
    <r>
      <rPr>
        <sz val="10"/>
        <rFont val="ＭＳ ゴシック"/>
        <family val="3"/>
        <charset val="128"/>
      </rPr>
      <t xml:space="preserve">12</t>
    </r>
    <r>
      <rPr>
        <sz val="10"/>
        <rFont val="Noto Sans"/>
        <family val="2"/>
      </rPr>
      <t xml:space="preserve">　施設の種別にみた薬局・医療施設に従事する薬剤師数の年次推移</t>
    </r>
  </si>
  <si>
    <r>
      <rPr>
        <sz val="8"/>
        <rFont val="Noto Sans"/>
        <family val="2"/>
      </rPr>
      <t xml:space="preserve">各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r>
      <rPr>
        <sz val="12"/>
        <rFont val="Noto Sans"/>
        <family val="2"/>
      </rPr>
      <t xml:space="preserve">表</t>
    </r>
    <r>
      <rPr>
        <sz val="12"/>
        <rFont val="ＭＳ ゴシック"/>
        <family val="3"/>
        <charset val="128"/>
      </rPr>
      <t xml:space="preserve">14</t>
    </r>
    <r>
      <rPr>
        <sz val="12"/>
        <rFont val="Noto Sans"/>
        <family val="2"/>
      </rPr>
      <t xml:space="preserve">　性・年齢階級別にみた薬局・医療施設に従事する薬剤師数</t>
    </r>
  </si>
  <si>
    <r>
      <rPr>
        <sz val="10"/>
        <rFont val="Noto Sans"/>
        <family val="2"/>
      </rPr>
      <t xml:space="preserve">薬剤師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図</t>
    </r>
    <r>
      <rPr>
        <sz val="10"/>
        <rFont val="ＭＳ ゴシック"/>
        <family val="3"/>
        <charset val="128"/>
      </rPr>
      <t xml:space="preserve">13</t>
    </r>
    <r>
      <rPr>
        <sz val="10"/>
        <rFont val="Noto Sans"/>
        <family val="2"/>
      </rPr>
      <t xml:space="preserve">　都道府県（従業地）別にみた薬局・医療施設に従事する人口</t>
    </r>
    <r>
      <rPr>
        <sz val="10"/>
        <rFont val="ＭＳ ゴシック"/>
        <family val="3"/>
        <charset val="128"/>
      </rPr>
      <t xml:space="preserve">10</t>
    </r>
    <r>
      <rPr>
        <sz val="10"/>
        <rFont val="Noto Sans"/>
        <family val="2"/>
      </rPr>
      <t xml:space="preserve">万対薬剤師数</t>
    </r>
  </si>
</sst>
</file>

<file path=xl/styles.xml><?xml version="1.0" encoding="utf-8"?>
<styleSheet xmlns="http://schemas.openxmlformats.org/spreadsheetml/2006/main">
  <numFmts count="50">
    <numFmt numFmtId="164" formatCode="General"/>
    <numFmt numFmtId="165" formatCode="\ #\ ###\ ##0\ "/>
    <numFmt numFmtId="166" formatCode="0.0_);[RED]\(0.0\)"/>
    <numFmt numFmtId="167" formatCode="###\ ##0\ "/>
    <numFmt numFmtId="168" formatCode="#\ ##0"/>
    <numFmt numFmtId="169" formatCode="#\ ##0\ "/>
    <numFmt numFmtId="170" formatCode="#,##0.0\ "/>
    <numFmt numFmtId="171" formatCode="#\ ##0\ ;\△#\ ##0\ "/>
    <numFmt numFmtId="172" formatCode="0.0\ ;&quot;△ &quot;0.0\ "/>
    <numFmt numFmtId="173" formatCode="#\ ##0\ ;&quot;△  &quot;#\ ##0\ "/>
    <numFmt numFmtId="174" formatCode="#\ ##0\ ;&quot;△ 　  &quot;#\ ##0\ "/>
    <numFmt numFmtId="175" formatCode="#\ ##0\ ;&quot;△   &quot;#\ ##0\ "/>
    <numFmt numFmtId="176" formatCode="#\ ##0\ ;&quot;△  　&quot;#\ ##0\ "/>
    <numFmt numFmtId="177" formatCode="#\ ##0\ ;&quot;△ 　 &quot;#\ ##0\ "/>
    <numFmt numFmtId="178" formatCode="###\ ###;\△###\ ###"/>
    <numFmt numFmtId="179" formatCode="#\ ##0;\△#\ ##0"/>
    <numFmt numFmtId="180" formatCode="0.0;&quot;△ &quot;0.0"/>
    <numFmt numFmtId="181" formatCode="0.0_ "/>
    <numFmt numFmtId="182" formatCode="#,##0.0;\-#,##0.0"/>
    <numFmt numFmtId="183" formatCode="#\ ###\ ###\ ##0;&quot;△ &quot;#\ ##0"/>
    <numFmt numFmtId="184" formatCode="#\ ###\ ###\ ##0\ ;&quot;△ &quot;#\ ##0"/>
    <numFmt numFmtId="185" formatCode="0.0\ ;&quot;△ &quot;0.0\ "/>
    <numFmt numFmtId="186" formatCode="#\ ##0\ ;&quot;△　&quot;#\ ##0\ "/>
    <numFmt numFmtId="187" formatCode="#\ ##0\ ;&quot;△ &quot;#\ ##0\ "/>
    <numFmt numFmtId="188" formatCode="0.0\ ;&quot;△   &quot;0.0\ "/>
    <numFmt numFmtId="189" formatCode="#\ ##0\ ;&quot;△ 　&quot;#\ ##0\ "/>
    <numFmt numFmtId="190" formatCode="0\ ;&quot;△       &quot;0\ "/>
    <numFmt numFmtId="191" formatCode="#\ ##0\ ;&quot;△ 　　 &quot;#\ ##0\ "/>
    <numFmt numFmtId="192" formatCode="###\ ###"/>
    <numFmt numFmtId="193" formatCode="###\ ##0_);\△###\ ##0_)"/>
    <numFmt numFmtId="194" formatCode="#\ ##0.0_);#\ ##0.0_)"/>
    <numFmt numFmtId="195" formatCode="###\ ##0_);&quot;△  &quot;###\ ##0_)"/>
    <numFmt numFmtId="196" formatCode="###\ ##0_);&quot;△    &quot;###\ ##0_)"/>
    <numFmt numFmtId="197" formatCode="###\ ##0_);&quot;△   &quot;###\ ##0_)"/>
    <numFmt numFmtId="198" formatCode="#\ ###\ ###\ ##0"/>
    <numFmt numFmtId="199" formatCode="###\ ##0\ ;\△###\ ##0"/>
    <numFmt numFmtId="200" formatCode="#\ ##0\ ;&quot;△    &quot;#\ ##0\ "/>
    <numFmt numFmtId="201" formatCode="#\ ##0\ ;&quot;△     &quot;#\ ##0\ "/>
    <numFmt numFmtId="202" formatCode="#\ ##0\ ;&quot;△      &quot;#\ ##0\ "/>
    <numFmt numFmtId="203" formatCode="###\ ##0\ ;\△###\ ##0\ "/>
    <numFmt numFmtId="204" formatCode="##0.0\ ;&quot;△ &quot;##0.0\ "/>
    <numFmt numFmtId="205" formatCode="#\ ###\ ###\ ##0\ "/>
    <numFmt numFmtId="206" formatCode="###\ ##0;\△###\ ##0"/>
    <numFmt numFmtId="207" formatCode="###\ ##0\ ;&quot;△ &quot;###\ ##0\ "/>
    <numFmt numFmtId="208" formatCode="###\ ##0\ ;&quot;△ &quot;##\ ##0\ "/>
    <numFmt numFmtId="209" formatCode="###\ ##0\ ;&quot;△ &quot;##\ ###"/>
    <numFmt numFmtId="210" formatCode="##\ ###;&quot;△ &quot;##\ ###"/>
    <numFmt numFmtId="211" formatCode="0.0\ "/>
    <numFmt numFmtId="212" formatCode="0.0&quot; 歳&quot;"/>
    <numFmt numFmtId="213" formatCode="###\ ###\ ;&quot;△  &quot;##\ ###\ "/>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7"/>
      <name val="Noto Sans"/>
      <family val="2"/>
    </font>
    <font>
      <sz val="8"/>
      <name val="Noto Sans"/>
      <family val="2"/>
    </font>
    <font>
      <sz val="8"/>
      <name val="ＭＳ Ｐゴシック"/>
      <family val="3"/>
      <charset val="128"/>
    </font>
    <font>
      <sz val="10"/>
      <name val="ＭＳ Ｐゴシック"/>
      <family val="3"/>
      <charset val="128"/>
    </font>
    <font>
      <sz val="14"/>
      <name val="Noto Sans"/>
      <family val="2"/>
    </font>
    <font>
      <sz val="11"/>
      <name val="Noto Sans"/>
      <family val="2"/>
    </font>
    <font>
      <sz val="10"/>
      <name val="Noto Sans"/>
      <family val="2"/>
    </font>
    <font>
      <sz val="12"/>
      <name val="Noto Sans"/>
      <family val="2"/>
    </font>
    <font>
      <sz val="12"/>
      <name val="ＭＳ ゴシック"/>
      <family val="3"/>
      <charset val="128"/>
    </font>
    <font>
      <sz val="10"/>
      <name val="ＭＳ ゴシック"/>
      <family val="3"/>
      <charset val="128"/>
    </font>
    <font>
      <sz val="8"/>
      <name val="ＭＳ ゴシック"/>
      <family val="3"/>
      <charset val="128"/>
    </font>
    <font>
      <sz val="10"/>
      <name val="Century"/>
      <family val="1"/>
    </font>
    <font>
      <sz val="8"/>
      <name val="Century"/>
      <family val="1"/>
    </font>
    <font>
      <sz val="8.8"/>
      <name val="Noto Sans"/>
      <family val="2"/>
    </font>
    <font>
      <sz val="8.8"/>
      <name val="ＭＳ Ｐゴシック"/>
      <family val="3"/>
      <charset val="128"/>
    </font>
    <font>
      <sz val="9"/>
      <name val="ＭＳ 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double"/>
      <right/>
      <top style="medium"/>
      <bottom/>
      <diagonal/>
    </border>
    <border diagonalUp="false" diagonalDown="false">
      <left style="hair"/>
      <right style="hair"/>
      <top style="medium"/>
      <bottom/>
      <diagonal/>
    </border>
    <border diagonalUp="false" diagonalDown="false">
      <left style="double"/>
      <right/>
      <top/>
      <bottom/>
      <diagonal/>
    </border>
    <border diagonalUp="false" diagonalDown="false">
      <left style="hair"/>
      <right style="hair"/>
      <top/>
      <bottom/>
      <diagonal/>
    </border>
    <border diagonalUp="false" diagonalDown="false">
      <left style="thin"/>
      <right/>
      <top/>
      <bottom style="medium"/>
      <diagonal/>
    </border>
    <border diagonalUp="false" diagonalDown="false">
      <left style="double"/>
      <right/>
      <top/>
      <bottom style="medium"/>
      <diagonal/>
    </border>
    <border diagonalUp="false" diagonalDown="false">
      <left style="hair"/>
      <right style="hair"/>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medium"/>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hair"/>
      <right style="thin"/>
      <top/>
      <bottom/>
      <diagonal/>
    </border>
    <border diagonalUp="false" diagonalDown="false">
      <left style="hair"/>
      <right style="thin"/>
      <top/>
      <bottom style="mediu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double"/>
      <right style="double"/>
      <top style="medium"/>
      <bottom style="medium"/>
      <diagonal/>
    </border>
    <border diagonalUp="false" diagonalDown="false">
      <left/>
      <right style="double"/>
      <top style="thin"/>
      <bottom/>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double"/>
      <right style="double"/>
      <top/>
      <bottom/>
      <diagonal/>
    </border>
    <border diagonalUp="false" diagonalDown="false">
      <left style="double"/>
      <right style="double"/>
      <top style="thin"/>
      <botto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double"/>
      <right style="thin"/>
      <top/>
      <bottom/>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false" applyProtection="false">
      <alignment horizontal="general" vertical="center" textRotation="0" wrapText="false" indent="0"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6" fontId="9"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7" fontId="9" fillId="0" borderId="10" xfId="20" applyFont="true" applyBorder="true" applyAlignment="false" applyProtection="false">
      <alignment horizontal="general"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8" fontId="0" fillId="0" borderId="13" xfId="20" applyFont="false" applyBorder="true" applyAlignment="false" applyProtection="false">
      <alignment horizontal="general" vertical="center" textRotation="0" wrapText="false" indent="0" shrinkToFit="false"/>
      <protection locked="true" hidden="false"/>
    </xf>
    <xf numFmtId="168" fontId="0" fillId="0" borderId="13" xfId="20" applyFont="false" applyBorder="true" applyAlignment="false" applyProtection="false">
      <alignment horizontal="general" vertical="center" textRotation="0" wrapText="false" indent="0" shrinkToFit="false"/>
      <protection locked="true" hidden="false"/>
    </xf>
    <xf numFmtId="164" fontId="0" fillId="0" borderId="13" xfId="20" applyFont="fals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true">
      <alignment horizontal="general" vertical="center" textRotation="0" wrapText="false" indent="0" shrinkToFit="false"/>
      <protection locked="true" hidden="false"/>
    </xf>
    <xf numFmtId="170" fontId="0" fillId="0" borderId="33" xfId="0" applyFont="true" applyBorder="true" applyAlignment="true" applyProtection="true">
      <alignment horizontal="general" vertical="center" textRotation="0" wrapText="false" indent="0" shrinkToFit="false"/>
      <protection locked="true" hidden="false"/>
    </xf>
    <xf numFmtId="169" fontId="0" fillId="0" borderId="34" xfId="0" applyFont="true" applyBorder="true" applyAlignment="true" applyProtection="true">
      <alignment horizontal="general" vertical="center" textRotation="0" wrapText="false" indent="0" shrinkToFit="false"/>
      <protection locked="true" hidden="false"/>
    </xf>
    <xf numFmtId="171" fontId="0" fillId="0" borderId="34"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tru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70" fontId="0" fillId="0" borderId="3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bottom" textRotation="0" wrapText="tru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8" fontId="0" fillId="0" borderId="3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80" fontId="0" fillId="0" borderId="10" xfId="0" applyFont="true" applyBorder="true" applyAlignment="true" applyProtection="false">
      <alignment horizontal="general" vertical="center" textRotation="0" wrapText="false" indent="0" shrinkToFit="false"/>
      <protection locked="true" hidden="false"/>
    </xf>
    <xf numFmtId="181" fontId="0" fillId="0" borderId="3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8" fontId="0" fillId="0" borderId="16" xfId="0" applyFont="true" applyBorder="true" applyAlignment="true" applyProtection="true">
      <alignment horizontal="general" vertical="center" textRotation="0" wrapText="false" indent="0" shrinkToFit="false"/>
      <protection locked="true" hidden="false"/>
    </xf>
    <xf numFmtId="182" fontId="0" fillId="0" borderId="16" xfId="0" applyFont="true" applyBorder="true" applyAlignment="true" applyProtection="true">
      <alignment horizontal="general" vertical="center" textRotation="0" wrapText="false" indent="0" shrinkToFit="false"/>
      <protection locked="true" hidden="false"/>
    </xf>
    <xf numFmtId="179" fontId="0" fillId="0" borderId="16" xfId="0" applyFont="true" applyBorder="true" applyAlignment="true" applyProtection="false">
      <alignment horizontal="general" vertical="center" textRotation="0" wrapText="false" indent="0" shrinkToFit="false"/>
      <protection locked="true" hidden="false"/>
    </xf>
    <xf numFmtId="180" fontId="0" fillId="0" borderId="16" xfId="0" applyFont="true" applyBorder="true" applyAlignment="true" applyProtection="false">
      <alignment horizontal="general" vertical="center" textRotation="0" wrapText="false" indent="0" shrinkToFit="false"/>
      <protection locked="true" hidden="false"/>
    </xf>
    <xf numFmtId="181" fontId="0"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9" fontId="9" fillId="0" borderId="36" xfId="0" applyFont="true" applyBorder="true" applyAlignment="false" applyProtection="true">
      <alignment horizontal="general" vertical="bottom" textRotation="0" wrapText="false" indent="0" shrinkToFit="false"/>
      <protection locked="true" hidden="false"/>
    </xf>
    <xf numFmtId="181" fontId="9" fillId="0" borderId="9"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true">
      <alignment horizontal="general" vertical="bottom" textRotation="0" wrapText="false" indent="0" shrinkToFit="false"/>
      <protection locked="true" hidden="false"/>
    </xf>
    <xf numFmtId="181" fontId="9" fillId="0" borderId="3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78" fontId="9" fillId="0" borderId="43" xfId="0" applyFont="true" applyBorder="true" applyAlignment="false" applyProtection="false">
      <alignment horizontal="general" vertical="bottom" textRotation="0" wrapText="false" indent="0" shrinkToFit="false"/>
      <protection locked="true" hidden="false"/>
    </xf>
    <xf numFmtId="182" fontId="9" fillId="0" borderId="44" xfId="0" applyFont="true" applyBorder="true" applyAlignment="false" applyProtection="true">
      <alignment horizontal="general" vertical="bottom" textRotation="0" wrapText="false" indent="0" shrinkToFit="false"/>
      <protection locked="true" hidden="false"/>
    </xf>
    <xf numFmtId="178" fontId="9" fillId="0" borderId="44" xfId="0" applyFont="true" applyBorder="true" applyAlignment="false" applyProtection="false">
      <alignment horizontal="general" vertical="bottom" textRotation="0" wrapText="false" indent="0" shrinkToFit="false"/>
      <protection locked="true" hidden="false"/>
    </xf>
    <xf numFmtId="182" fontId="9" fillId="0" borderId="45"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81" fontId="9"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83" fontId="11" fillId="0" borderId="19"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34" xfId="0" applyFont="false" applyBorder="true" applyAlignment="false" applyProtection="false">
      <alignment horizontal="general" vertical="bottom" textRotation="0" wrapText="false" indent="0" shrinkToFit="false"/>
      <protection locked="true" hidden="false"/>
    </xf>
    <xf numFmtId="185" fontId="0" fillId="0" borderId="33" xfId="0" applyFont="false" applyBorder="true" applyAlignment="false" applyProtection="false">
      <alignment horizontal="general" vertical="bottom" textRotation="0" wrapText="false" indent="0" shrinkToFit="false"/>
      <protection locked="true" hidden="false"/>
    </xf>
    <xf numFmtId="185" fontId="0" fillId="0" borderId="53"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85" fontId="0" fillId="0" borderId="22" xfId="0" applyFont="false" applyBorder="true" applyAlignment="false" applyProtection="false">
      <alignment horizontal="general" vertical="bottom" textRotation="0" wrapText="false" indent="0" shrinkToFit="false"/>
      <protection locked="true" hidden="false"/>
    </xf>
    <xf numFmtId="184" fontId="0" fillId="0" borderId="10" xfId="0" applyFont="false" applyBorder="true" applyAlignment="false" applyProtection="false">
      <alignment horizontal="general" vertical="bottom" textRotation="0" wrapText="fals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185" fontId="0" fillId="0" borderId="55" xfId="0" applyFont="false" applyBorder="true" applyAlignment="false" applyProtection="false">
      <alignment horizontal="general" vertical="bottom" textRotation="0" wrapText="false" indent="0" shrinkToFit="false"/>
      <protection locked="true" hidden="false"/>
    </xf>
    <xf numFmtId="185" fontId="0" fillId="0" borderId="56" xfId="0" applyFont="false" applyBorder="true" applyAlignment="false" applyProtection="false">
      <alignment horizontal="general" vertical="bottom" textRotation="0" wrapText="false" indent="0" shrinkToFit="false"/>
      <protection locked="true" hidden="false"/>
    </xf>
    <xf numFmtId="186" fontId="0" fillId="0" borderId="10" xfId="0" applyFont="false" applyBorder="true" applyAlignment="false" applyProtection="false">
      <alignment horizontal="general" vertical="bottom" textRotation="0" wrapText="false" indent="0" shrinkToFit="false"/>
      <protection locked="true" hidden="false"/>
    </xf>
    <xf numFmtId="187" fontId="0" fillId="0" borderId="10" xfId="0" applyFont="false" applyBorder="true" applyAlignment="false" applyProtection="false">
      <alignment horizontal="general" vertical="bottom" textRotation="0" wrapText="false" indent="0" shrinkToFit="false"/>
      <protection locked="true" hidden="false"/>
    </xf>
    <xf numFmtId="184" fontId="0" fillId="0" borderId="1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4" fontId="0" fillId="0" borderId="30" xfId="0" applyFont="false" applyBorder="true" applyAlignment="false" applyProtection="false">
      <alignment horizontal="general" vertical="bottom" textRotation="0" wrapText="false" indent="0" shrinkToFit="false"/>
      <protection locked="true" hidden="false"/>
    </xf>
    <xf numFmtId="186" fontId="0" fillId="0" borderId="30" xfId="0" applyFont="false" applyBorder="true" applyAlignment="false" applyProtection="false">
      <alignment horizontal="general" vertical="bottom" textRotation="0" wrapText="false" indent="0" shrinkToFit="false"/>
      <protection locked="true" hidden="false"/>
    </xf>
    <xf numFmtId="185" fontId="0" fillId="0" borderId="57" xfId="0" applyFont="false" applyBorder="true" applyAlignment="false" applyProtection="false">
      <alignment horizontal="general" vertical="bottom" textRotation="0" wrapText="false" indent="0" shrinkToFit="false"/>
      <protection locked="true" hidden="false"/>
    </xf>
    <xf numFmtId="185" fontId="0" fillId="0" borderId="58" xfId="0" applyFont="false" applyBorder="true" applyAlignment="false" applyProtection="false">
      <alignment horizontal="general" vertical="bottom" textRotation="0" wrapText="false" indent="0" shrinkToFit="false"/>
      <protection locked="true" hidden="false"/>
    </xf>
    <xf numFmtId="185" fontId="0" fillId="0" borderId="59" xfId="0" applyFont="fals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2"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2" fontId="5" fillId="0" borderId="5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distributed" vertical="center" textRotation="0" wrapText="false" indent="0" shrinkToFit="false"/>
      <protection locked="true" hidden="false"/>
    </xf>
    <xf numFmtId="171" fontId="9" fillId="0" borderId="62" xfId="0" applyFont="true" applyBorder="true" applyAlignment="true" applyProtection="true">
      <alignment horizontal="general" vertical="center" textRotation="0" wrapText="false" indent="0" shrinkToFit="false"/>
      <protection locked="true" hidden="false"/>
    </xf>
    <xf numFmtId="171" fontId="9" fillId="0" borderId="60" xfId="0" applyFont="true" applyBorder="true" applyAlignment="true" applyProtection="true">
      <alignment horizontal="general" vertical="center" textRotation="0" wrapText="false" indent="0" shrinkToFit="false"/>
      <protection locked="true" hidden="false"/>
    </xf>
    <xf numFmtId="171" fontId="9" fillId="0" borderId="63" xfId="0" applyFont="true" applyBorder="true" applyAlignment="true" applyProtection="false">
      <alignment horizontal="right" vertical="center" textRotation="0" wrapText="false" indent="0" shrinkToFit="false"/>
      <protection locked="true" hidden="false"/>
    </xf>
    <xf numFmtId="172" fontId="9" fillId="0" borderId="63" xfId="0" applyFont="true" applyBorder="true" applyAlignment="true" applyProtection="false">
      <alignment horizontal="right" vertical="center" textRotation="0" wrapText="false" indent="0" shrinkToFit="false"/>
      <protection locked="true" hidden="false"/>
    </xf>
    <xf numFmtId="172" fontId="9" fillId="0" borderId="13" xfId="0" applyFont="true" applyBorder="true" applyAlignment="true" applyProtection="false">
      <alignment horizontal="right" vertical="center" textRotation="0" wrapText="false" indent="0" shrinkToFit="false"/>
      <protection locked="true" hidden="false"/>
    </xf>
    <xf numFmtId="172" fontId="9"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9" fillId="0" borderId="21" xfId="0" applyFont="true" applyBorder="true" applyAlignment="true" applyProtection="true">
      <alignment horizontal="general" vertical="center" textRotation="0" wrapText="false" indent="0" shrinkToFit="false"/>
      <protection locked="true" hidden="false"/>
    </xf>
    <xf numFmtId="171" fontId="9" fillId="0" borderId="9" xfId="0" applyFont="true" applyBorder="true" applyAlignment="true" applyProtection="true">
      <alignment horizontal="general"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2" fontId="9" fillId="0" borderId="10" xfId="0" applyFont="true" applyBorder="true" applyAlignment="true" applyProtection="false">
      <alignment horizontal="right" vertical="center" textRotation="0" wrapText="fals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0" borderId="3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8" fontId="9"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86" fontId="9" fillId="0" borderId="10" xfId="0" applyFont="true" applyBorder="true" applyAlignment="true" applyProtection="false">
      <alignment horizontal="right" vertical="center" textRotation="0" wrapText="false" indent="0" shrinkToFit="false"/>
      <protection locked="true" hidden="false"/>
    </xf>
    <xf numFmtId="188" fontId="9" fillId="0" borderId="9" xfId="0" applyFont="true" applyBorder="true" applyAlignment="true" applyProtection="false">
      <alignment horizontal="right" vertical="center" textRotation="0" wrapText="false" indent="0" shrinkToFit="false"/>
      <protection locked="true" hidden="false"/>
    </xf>
    <xf numFmtId="174" fontId="9" fillId="0" borderId="10" xfId="0" applyFont="true" applyBorder="true" applyAlignment="true" applyProtection="false">
      <alignment horizontal="right" vertical="center" textRotation="0" wrapText="false" indent="0" shrinkToFit="false"/>
      <protection locked="true" hidden="false"/>
    </xf>
    <xf numFmtId="173" fontId="9" fillId="0" borderId="10" xfId="0" applyFont="true" applyBorder="true" applyAlignment="true" applyProtection="false">
      <alignment horizontal="right" vertical="center" textRotation="0" wrapText="false" indent="0" shrinkToFit="false"/>
      <protection locked="true" hidden="false"/>
    </xf>
    <xf numFmtId="189" fontId="9" fillId="0" borderId="10" xfId="0" applyFont="true" applyBorder="true" applyAlignment="true" applyProtection="false">
      <alignment horizontal="right" vertical="center" textRotation="0" wrapText="false" indent="0" shrinkToFit="false"/>
      <protection locked="true" hidden="false"/>
    </xf>
    <xf numFmtId="190" fontId="9"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71" fontId="9" fillId="0" borderId="9" xfId="0" applyFont="true" applyBorder="true" applyAlignment="true" applyProtection="true">
      <alignment horizontal="right" vertical="center" textRotation="0" wrapText="false" indent="0" shrinkToFit="false"/>
      <protection locked="true" hidden="false"/>
    </xf>
    <xf numFmtId="171" fontId="9" fillId="0" borderId="21" xfId="0" applyFont="true" applyBorder="tru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general" vertical="center" textRotation="0" wrapText="false" indent="0" shrinkToFit="false"/>
      <protection locked="true" hidden="false"/>
    </xf>
    <xf numFmtId="191" fontId="9" fillId="0" borderId="10" xfId="0" applyFont="true" applyBorder="true" applyAlignment="true" applyProtection="false">
      <alignment horizontal="right" vertical="center" textRotation="0" wrapText="fals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71" fontId="9" fillId="0" borderId="25" xfId="0" applyFont="true" applyBorder="true" applyAlignment="true" applyProtection="false">
      <alignment horizontal="general" vertical="center" textRotation="0" wrapText="false" indent="0" shrinkToFit="false"/>
      <protection locked="true" hidden="false"/>
    </xf>
    <xf numFmtId="171" fontId="9" fillId="0" borderId="57" xfId="0" applyFont="true" applyBorder="true" applyAlignment="true" applyProtection="false">
      <alignment horizontal="general" vertical="center" textRotation="0" wrapText="false" indent="0" shrinkToFit="false"/>
      <protection locked="true" hidden="false"/>
    </xf>
    <xf numFmtId="179" fontId="9" fillId="0" borderId="30" xfId="0" applyFont="true" applyBorder="true" applyAlignment="true" applyProtection="false">
      <alignment horizontal="right" vertical="center" textRotation="0" wrapText="false" indent="0" shrinkToFit="false"/>
      <protection locked="true" hidden="false"/>
    </xf>
    <xf numFmtId="180" fontId="9" fillId="0" borderId="30" xfId="0" applyFont="true" applyBorder="true" applyAlignment="true" applyProtection="false">
      <alignment horizontal="right" vertical="center" textRotation="0" wrapText="false" indent="0" shrinkToFit="false"/>
      <protection locked="true" hidden="false"/>
    </xf>
    <xf numFmtId="172" fontId="9" fillId="0" borderId="30" xfId="0" applyFont="true" applyBorder="true" applyAlignment="true" applyProtection="false">
      <alignment horizontal="right" vertical="center" textRotation="0" wrapText="false" indent="0" shrinkToFit="false"/>
      <protection locked="true" hidden="false"/>
    </xf>
    <xf numFmtId="180" fontId="9" fillId="0" borderId="57" xfId="0" applyFont="true" applyBorder="true" applyAlignment="true" applyProtection="false">
      <alignment horizontal="right" vertical="center" textRotation="0" wrapText="false" indent="0" shrinkToFit="false"/>
      <protection locked="true" hidden="false"/>
    </xf>
    <xf numFmtId="172" fontId="9" fillId="0" borderId="57" xfId="0" applyFont="true" applyBorder="true" applyAlignment="true" applyProtection="false">
      <alignment horizontal="right" vertical="center" textRotation="0" wrapText="false" indent="0" shrinkToFit="false"/>
      <protection locked="true" hidden="false"/>
    </xf>
    <xf numFmtId="172" fontId="9" fillId="0" borderId="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0" fontId="9"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72" fontId="5" fillId="0" borderId="42"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72" fontId="5" fillId="0" borderId="51" xfId="0" applyFont="true" applyBorder="true" applyAlignment="true" applyProtection="false">
      <alignment horizontal="center" vertical="center" textRotation="0" wrapText="false" indent="0" shrinkToFit="false"/>
      <protection locked="true" hidden="false"/>
    </xf>
    <xf numFmtId="172" fontId="5" fillId="0" borderId="68" xfId="0" applyFont="true" applyBorder="true" applyAlignment="true" applyProtection="false">
      <alignment horizontal="center" vertical="center" textRotation="0" wrapText="false" indent="0" shrinkToFit="false"/>
      <protection locked="true" hidden="false"/>
    </xf>
    <xf numFmtId="172" fontId="5"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71" fontId="9" fillId="0" borderId="63" xfId="0" applyFont="true" applyBorder="true" applyAlignment="true" applyProtection="true">
      <alignment horizontal="general" vertical="center" textRotation="0" wrapText="false" indent="0" shrinkToFit="false"/>
      <protection locked="true" hidden="false"/>
    </xf>
    <xf numFmtId="172" fontId="9" fillId="0" borderId="60" xfId="0" applyFont="true" applyBorder="true" applyAlignment="true" applyProtection="false">
      <alignment horizontal="right" vertical="center" textRotation="0" wrapText="false" indent="0" shrinkToFit="false"/>
      <protection locked="true" hidden="false"/>
    </xf>
    <xf numFmtId="172" fontId="9" fillId="0" borderId="71" xfId="0" applyFont="true" applyBorder="true" applyAlignment="true" applyProtection="false">
      <alignment horizontal="right" vertical="center" textRotation="0" wrapText="false" indent="0" shrinkToFit="false"/>
      <protection locked="true" hidden="false"/>
    </xf>
    <xf numFmtId="172" fontId="9" fillId="0" borderId="72" xfId="0" applyFont="true" applyBorder="true" applyAlignment="true" applyProtection="false">
      <alignment horizontal="right"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72" fontId="9" fillId="0" borderId="7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71" fontId="9" fillId="0" borderId="10" xfId="0" applyFont="true" applyBorder="true" applyAlignment="true" applyProtection="true">
      <alignment horizontal="general" vertical="center" textRotation="0" wrapText="false" indent="0" shrinkToFit="false"/>
      <protection locked="true" hidden="false"/>
    </xf>
    <xf numFmtId="172" fontId="9" fillId="0" borderId="56" xfId="0" applyFont="true" applyBorder="true" applyAlignment="true" applyProtection="false">
      <alignment horizontal="right" vertical="center" textRotation="0" wrapText="false" indent="0" shrinkToFit="false"/>
      <protection locked="true" hidden="false"/>
    </xf>
    <xf numFmtId="172" fontId="9" fillId="0" borderId="74" xfId="0" applyFont="true" applyBorder="true" applyAlignment="true" applyProtection="false">
      <alignment horizontal="right" vertical="center" textRotation="0" wrapText="false" indent="0" shrinkToFit="false"/>
      <protection locked="true" hidden="false"/>
    </xf>
    <xf numFmtId="172" fontId="9" fillId="0" borderId="12" xfId="0" applyFont="true" applyBorder="true" applyAlignment="true" applyProtection="false">
      <alignment horizontal="right" vertical="center" textRotation="0" wrapText="false" indent="0" shrinkToFit="false"/>
      <protection locked="true" hidden="false"/>
    </xf>
    <xf numFmtId="172" fontId="9" fillId="0" borderId="66"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79" fontId="9" fillId="0" borderId="14" xfId="0" applyFont="true" applyBorder="true" applyAlignment="true" applyProtection="false">
      <alignment horizontal="general" vertical="center" textRotation="0" wrapText="false" indent="0" shrinkToFit="false"/>
      <protection locked="true" hidden="false"/>
    </xf>
    <xf numFmtId="181" fontId="9" fillId="0" borderId="57" xfId="0" applyFont="true" applyBorder="true" applyAlignment="true" applyProtection="false">
      <alignment horizontal="general" vertical="center" textRotation="0" wrapText="false" indent="0" shrinkToFit="false"/>
      <protection locked="true" hidden="false"/>
    </xf>
    <xf numFmtId="181" fontId="9" fillId="0" borderId="59" xfId="0" applyFont="true" applyBorder="true" applyAlignment="true" applyProtection="false">
      <alignment horizontal="general" vertical="center" textRotation="0" wrapText="false" indent="0" shrinkToFit="false"/>
      <protection locked="true" hidden="false"/>
    </xf>
    <xf numFmtId="181" fontId="9" fillId="0" borderId="75" xfId="0" applyFont="true" applyBorder="true" applyAlignment="true" applyProtection="false">
      <alignment horizontal="general" vertical="center" textRotation="0" wrapText="false" indent="0" shrinkToFit="false"/>
      <protection locked="true" hidden="false"/>
    </xf>
    <xf numFmtId="181" fontId="9" fillId="0" borderId="30" xfId="0" applyFont="true" applyBorder="true" applyAlignment="true" applyProtection="false">
      <alignment horizontal="general" vertical="center" textRotation="0" wrapText="false" indent="0" shrinkToFit="false"/>
      <protection locked="true" hidden="false"/>
    </xf>
    <xf numFmtId="181" fontId="9" fillId="0" borderId="67" xfId="0" applyFont="true" applyBorder="true" applyAlignment="true" applyProtection="false">
      <alignment horizontal="general" vertical="center" textRotation="0" wrapText="false" indent="0" shrinkToFit="false"/>
      <protection locked="true" hidden="false"/>
    </xf>
    <xf numFmtId="181" fontId="9"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92"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top" textRotation="0" wrapText="true" indent="0" shrinkToFit="false"/>
      <protection locked="true" hidden="false"/>
    </xf>
    <xf numFmtId="164" fontId="12" fillId="0" borderId="88" xfId="0" applyFont="true" applyBorder="true" applyAlignment="true" applyProtection="false">
      <alignment horizontal="center" vertical="top" textRotation="0" wrapText="true" indent="0" shrinkToFit="false"/>
      <protection locked="true" hidden="false"/>
    </xf>
    <xf numFmtId="171" fontId="9" fillId="0" borderId="61" xfId="0" applyFont="true" applyBorder="true" applyAlignment="true" applyProtection="true">
      <alignment horizontal="general" vertical="center" textRotation="0" wrapText="false" indent="0" shrinkToFit="false"/>
      <protection locked="true" hidden="false"/>
    </xf>
    <xf numFmtId="171" fontId="9" fillId="0" borderId="89" xfId="0" applyFont="true" applyBorder="true" applyAlignment="true" applyProtection="false">
      <alignment horizontal="right" vertical="center" textRotation="0" wrapText="false" indent="0" shrinkToFit="false"/>
      <protection locked="true" hidden="false"/>
    </xf>
    <xf numFmtId="172" fontId="9" fillId="0" borderId="9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71" fontId="9" fillId="0" borderId="55" xfId="0" applyFont="true" applyBorder="true" applyAlignment="true" applyProtection="false">
      <alignment horizontal="right" vertical="center" textRotation="0" wrapText="false" indent="0" shrinkToFit="false"/>
      <protection locked="true" hidden="false"/>
    </xf>
    <xf numFmtId="172" fontId="9" fillId="0" borderId="91" xfId="0" applyFont="true" applyBorder="true" applyAlignment="true" applyProtection="false">
      <alignment horizontal="right" vertical="center" textRotation="0" wrapText="false" indent="0" shrinkToFit="false"/>
      <protection locked="true" hidden="false"/>
    </xf>
    <xf numFmtId="171" fontId="9" fillId="0" borderId="36" xfId="0" applyFont="true" applyBorder="true" applyAlignment="true" applyProtection="true">
      <alignment horizontal="general" vertical="center" textRotation="0" wrapText="false" indent="0" shrinkToFit="false"/>
      <protection locked="true" hidden="false"/>
    </xf>
    <xf numFmtId="171" fontId="9" fillId="0" borderId="12" xfId="0" applyFont="true" applyBorder="true" applyAlignment="true" applyProtection="true">
      <alignment horizontal="general" vertical="center" textRotation="0" wrapText="false" indent="0" shrinkToFit="false"/>
      <protection locked="true" hidden="false"/>
    </xf>
    <xf numFmtId="187" fontId="9" fillId="0" borderId="55" xfId="0" applyFont="true" applyBorder="true" applyAlignment="true" applyProtection="false">
      <alignment horizontal="right" vertical="center" textRotation="0" wrapText="false" indent="0" shrinkToFit="false"/>
      <protection locked="true" hidden="false"/>
    </xf>
    <xf numFmtId="188" fontId="9" fillId="0" borderId="91" xfId="0" applyFont="true" applyBorder="true" applyAlignment="true" applyProtection="false">
      <alignment horizontal="right" vertical="center" textRotation="0" wrapText="false" indent="0" shrinkToFit="false"/>
      <protection locked="true" hidden="false"/>
    </xf>
    <xf numFmtId="186" fontId="9" fillId="0" borderId="55" xfId="0" applyFont="true" applyBorder="true" applyAlignment="true" applyProtection="false">
      <alignment horizontal="right" vertical="center" textRotation="0" wrapText="false" indent="0" shrinkToFit="false"/>
      <protection locked="true" hidden="false"/>
    </xf>
    <xf numFmtId="176" fontId="9" fillId="0" borderId="55" xfId="0" applyFont="true" applyBorder="true" applyAlignment="true" applyProtection="false">
      <alignment horizontal="right" vertical="center" textRotation="0" wrapText="false" indent="0" shrinkToFit="false"/>
      <protection locked="true" hidden="false"/>
    </xf>
    <xf numFmtId="173" fontId="9" fillId="0" borderId="55" xfId="0" applyFont="true" applyBorder="true" applyAlignment="true" applyProtection="false">
      <alignment horizontal="right" vertical="center" textRotation="0" wrapText="false" indent="0" shrinkToFit="false"/>
      <protection locked="true" hidden="false"/>
    </xf>
    <xf numFmtId="171" fontId="9" fillId="0" borderId="36" xfId="0" applyFont="true" applyBorder="true" applyAlignment="tru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9" fontId="4" fillId="0" borderId="46" xfId="0" applyFont="true" applyBorder="true" applyAlignment="true" applyProtection="false">
      <alignment horizontal="right" vertical="center" textRotation="0" wrapText="false" indent="0" shrinkToFit="false"/>
      <protection locked="true" hidden="false"/>
    </xf>
    <xf numFmtId="180" fontId="4" fillId="0" borderId="30" xfId="0" applyFont="true" applyBorder="true" applyAlignment="true" applyProtection="false">
      <alignment horizontal="right" vertical="center" textRotation="0" wrapText="false" indent="0" shrinkToFit="false"/>
      <protection locked="true" hidden="false"/>
    </xf>
    <xf numFmtId="179" fontId="4" fillId="0" borderId="30" xfId="0" applyFont="true" applyBorder="true" applyAlignment="true" applyProtection="false">
      <alignment horizontal="right" vertical="center" textRotation="0" wrapText="false" indent="0" shrinkToFit="false"/>
      <protection locked="true" hidden="false"/>
    </xf>
    <xf numFmtId="179" fontId="4" fillId="0" borderId="58" xfId="0" applyFont="true" applyBorder="true" applyAlignment="true" applyProtection="false">
      <alignment horizontal="right" vertical="center" textRotation="0" wrapText="false" indent="0" shrinkToFit="false"/>
      <protection locked="true" hidden="false"/>
    </xf>
    <xf numFmtId="180" fontId="4" fillId="0" borderId="88" xfId="0" applyFont="true" applyBorder="true" applyAlignment="true" applyProtection="false">
      <alignment horizontal="right" vertical="center" textRotation="0" wrapText="false" indent="0" shrinkToFit="false"/>
      <protection locked="true" hidden="false"/>
    </xf>
    <xf numFmtId="179" fontId="4" fillId="0" borderId="87" xfId="0" applyFont="true" applyBorder="true" applyAlignment="true" applyProtection="false">
      <alignment horizontal="right" vertical="center" textRotation="0" wrapText="false" indent="0" shrinkToFit="false"/>
      <protection locked="true" hidden="false"/>
    </xf>
    <xf numFmtId="180" fontId="4" fillId="0" borderId="31"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4" xfId="23"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4" fontId="0" fillId="0" borderId="16" xfId="23" applyFont="false" applyBorder="true" applyAlignment="false" applyProtection="false">
      <alignment horizontal="general" vertical="bottom" textRotation="0" wrapText="false" indent="0" shrinkToFit="false"/>
      <protection locked="true" hidden="false"/>
    </xf>
    <xf numFmtId="164" fontId="0" fillId="0" borderId="17" xfId="23"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5" fillId="0" borderId="34" xfId="23" applyFont="true" applyBorder="true" applyAlignment="true" applyProtection="false">
      <alignment horizontal="center" vertical="center" textRotation="0" wrapText="true" indent="0" shrinkToFit="fals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22" xfId="23" applyFont="false" applyBorder="true" applyAlignment="false" applyProtection="false">
      <alignment horizontal="general" vertical="bottom" textRotation="0" wrapText="false" indent="0" shrinkToFit="false"/>
      <protection locked="true" hidden="false"/>
    </xf>
    <xf numFmtId="164" fontId="5" fillId="0" borderId="92"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center" vertical="bottom" textRotation="0" wrapText="false" indent="0" shrinkToFit="false"/>
      <protection locked="true" hidden="false"/>
    </xf>
    <xf numFmtId="164" fontId="4" fillId="0" borderId="93" xfId="23" applyFont="true" applyBorder="true" applyAlignment="true" applyProtection="false">
      <alignment horizontal="center" vertical="top" textRotation="0" wrapText="false" indent="0" shrinkToFit="false"/>
      <protection locked="true" hidden="false"/>
    </xf>
    <xf numFmtId="164" fontId="4" fillId="0" borderId="13" xfId="23" applyFont="true" applyBorder="true" applyAlignment="true" applyProtection="false">
      <alignment horizontal="center" vertical="top" textRotation="0" wrapText="false" indent="0" shrinkToFit="false"/>
      <protection locked="true" hidden="false"/>
    </xf>
    <xf numFmtId="164" fontId="5" fillId="0" borderId="29" xfId="23" applyFont="true" applyBorder="true" applyAlignment="true" applyProtection="false">
      <alignment horizontal="center" vertical="center" textRotation="0" wrapText="true" indent="0" shrinkToFit="false"/>
      <protection locked="true" hidden="false"/>
    </xf>
    <xf numFmtId="164" fontId="5" fillId="0" borderId="42" xfId="23" applyFont="true" applyBorder="true" applyAlignment="true" applyProtection="false">
      <alignment horizontal="center" vertical="center" textRotation="0" wrapText="true" indent="0" shrinkToFit="false"/>
      <protection locked="true" hidden="false"/>
    </xf>
    <xf numFmtId="164" fontId="0" fillId="0" borderId="25" xfId="23"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general" vertical="bottom" textRotation="0" wrapText="false" indent="0" shrinkToFit="false"/>
      <protection locked="true" hidden="false"/>
    </xf>
    <xf numFmtId="164" fontId="0" fillId="0" borderId="26" xfId="23" applyFont="false" applyBorder="true" applyAlignment="false" applyProtection="false">
      <alignment horizontal="general" vertical="bottom" textRotation="0" wrapText="false" indent="0" shrinkToFit="false"/>
      <protection locked="true" hidden="false"/>
    </xf>
    <xf numFmtId="164" fontId="7" fillId="0" borderId="9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30" xfId="23" applyFont="true" applyBorder="true" applyAlignment="true" applyProtection="false">
      <alignment horizontal="center" vertical="center" textRotation="0" wrapText="true" indent="0" shrinkToFit="false"/>
      <protection locked="true" hidden="false"/>
    </xf>
    <xf numFmtId="164" fontId="5" fillId="0" borderId="39" xfId="23" applyFont="true" applyBorder="true" applyAlignment="true" applyProtection="false">
      <alignment horizontal="general" vertical="bottom" textRotation="0" wrapText="false" indent="0" shrinkToFit="false"/>
      <protection locked="true" hidden="false"/>
    </xf>
    <xf numFmtId="193" fontId="9" fillId="0" borderId="32" xfId="23" applyFont="true" applyBorder="true" applyAlignment="false" applyProtection="true">
      <alignment horizontal="general" vertical="bottom" textRotation="0" wrapText="false" indent="0" shrinkToFit="false"/>
      <protection locked="true" hidden="false"/>
    </xf>
    <xf numFmtId="194" fontId="9" fillId="0" borderId="33" xfId="23" applyFont="true" applyBorder="true" applyAlignment="false" applyProtection="true">
      <alignment horizontal="general" vertical="bottom" textRotation="0" wrapText="false" indent="0" shrinkToFit="false"/>
      <protection locked="true" hidden="false"/>
    </xf>
    <xf numFmtId="193" fontId="9" fillId="0" borderId="34" xfId="23" applyFont="true" applyBorder="true" applyAlignment="false" applyProtection="true">
      <alignment horizontal="general" vertical="bottom" textRotation="0" wrapText="false" indent="0" shrinkToFit="false"/>
      <protection locked="true" hidden="false"/>
    </xf>
    <xf numFmtId="193" fontId="9" fillId="0" borderId="34" xfId="23" applyFont="true" applyBorder="true" applyAlignment="false" applyProtection="false">
      <alignment horizontal="general" vertical="bottom" textRotation="0" wrapText="false" indent="0" shrinkToFit="false"/>
      <protection locked="true" hidden="false"/>
    </xf>
    <xf numFmtId="172" fontId="9" fillId="0" borderId="34" xfId="23" applyFont="true" applyBorder="true" applyAlignment="false" applyProtection="false">
      <alignment horizontal="general" vertical="bottom" textRotation="0" wrapText="false" indent="0" shrinkToFit="false"/>
      <protection locked="true" hidden="false"/>
    </xf>
    <xf numFmtId="194" fontId="9" fillId="0" borderId="0" xfId="23" applyFont="true" applyBorder="false" applyAlignment="false" applyProtection="true">
      <alignment horizontal="general" vertical="bottom" textRotation="0" wrapText="false" indent="0" shrinkToFit="false"/>
      <protection locked="true" hidden="false"/>
    </xf>
    <xf numFmtId="194" fontId="9" fillId="0" borderId="35" xfId="23" applyFont="tru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93" fontId="9" fillId="0" borderId="36" xfId="23" applyFont="true" applyBorder="true" applyAlignment="false" applyProtection="true">
      <alignment horizontal="general" vertical="bottom" textRotation="0" wrapText="false" indent="0" shrinkToFit="false"/>
      <protection locked="true" hidden="false"/>
    </xf>
    <xf numFmtId="194" fontId="9" fillId="0" borderId="9" xfId="23" applyFont="true" applyBorder="true" applyAlignment="false" applyProtection="true">
      <alignment horizontal="general" vertical="bottom" textRotation="0" wrapText="false" indent="0" shrinkToFit="false"/>
      <protection locked="true" hidden="false"/>
    </xf>
    <xf numFmtId="193" fontId="9" fillId="0" borderId="10" xfId="23" applyFont="true" applyBorder="true" applyAlignment="false" applyProtection="true">
      <alignment horizontal="general" vertical="bottom" textRotation="0" wrapText="false" indent="0" shrinkToFit="false"/>
      <protection locked="true" hidden="false"/>
    </xf>
    <xf numFmtId="193" fontId="9" fillId="0" borderId="10" xfId="23" applyFont="true" applyBorder="true" applyAlignment="false" applyProtection="false">
      <alignment horizontal="general" vertical="bottom" textRotation="0" wrapText="false" indent="0" shrinkToFit="false"/>
      <protection locked="true" hidden="false"/>
    </xf>
    <xf numFmtId="172" fontId="9" fillId="0" borderId="10" xfId="23" applyFont="true" applyBorder="true" applyAlignment="false" applyProtection="false">
      <alignment horizontal="general" vertical="bottom" textRotation="0" wrapText="false" indent="0" shrinkToFit="false"/>
      <protection locked="true" hidden="false"/>
    </xf>
    <xf numFmtId="194" fontId="9" fillId="0" borderId="37"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93" fontId="9" fillId="0" borderId="36" xfId="23" applyFont="true" applyBorder="true" applyAlignment="false" applyProtection="false">
      <alignment horizontal="general" vertical="bottom" textRotation="0" wrapText="false" indent="0" shrinkToFit="false"/>
      <protection locked="true" hidden="false"/>
    </xf>
    <xf numFmtId="194" fontId="9" fillId="0" borderId="9" xfId="23" applyFont="true" applyBorder="true" applyAlignment="false" applyProtection="false">
      <alignment horizontal="general" vertical="bottom" textRotation="0" wrapText="false" indent="0" shrinkToFit="false"/>
      <protection locked="true" hidden="false"/>
    </xf>
    <xf numFmtId="194" fontId="9" fillId="0" borderId="0" xfId="23" applyFont="true" applyBorder="false" applyAlignment="false" applyProtection="false">
      <alignment horizontal="general" vertical="bottom" textRotation="0" wrapText="false" indent="0" shrinkToFit="false"/>
      <protection locked="true" hidden="false"/>
    </xf>
    <xf numFmtId="164" fontId="5" fillId="0" borderId="38" xfId="23" applyFont="true" applyBorder="true" applyAlignment="true" applyProtection="false">
      <alignment horizontal="general" vertical="center" textRotation="0" wrapText="false" indent="0" shrinkToFit="false"/>
      <protection locked="true" hidden="false"/>
    </xf>
    <xf numFmtId="195" fontId="9" fillId="0" borderId="10" xfId="23" applyFont="true" applyBorder="true" applyAlignment="false" applyProtection="false">
      <alignment horizontal="general" vertical="bottom" textRotation="0" wrapText="false" indent="0" shrinkToFit="false"/>
      <protection locked="true" hidden="false"/>
    </xf>
    <xf numFmtId="188" fontId="9" fillId="0" borderId="10" xfId="23" applyFont="true" applyBorder="true" applyAlignment="false" applyProtection="false">
      <alignment horizontal="general" vertical="bottom" textRotation="0" wrapText="false" indent="0" shrinkToFit="false"/>
      <protection locked="true" hidden="false"/>
    </xf>
    <xf numFmtId="164" fontId="5" fillId="0" borderId="38" xfId="23" applyFont="true" applyBorder="true" applyAlignment="true" applyProtection="false">
      <alignment horizontal="left" vertical="center" textRotation="0" wrapText="true" indent="0" shrinkToFit="false"/>
      <protection locked="true" hidden="false"/>
    </xf>
    <xf numFmtId="193" fontId="9" fillId="0" borderId="36" xfId="23" applyFont="true" applyBorder="true" applyAlignment="true" applyProtection="true">
      <alignment horizontal="general" vertical="center" textRotation="0" wrapText="false" indent="0" shrinkToFit="false"/>
      <protection locked="true" hidden="false"/>
    </xf>
    <xf numFmtId="194" fontId="9" fillId="0" borderId="9" xfId="23" applyFont="true" applyBorder="true" applyAlignment="true" applyProtection="true">
      <alignment horizontal="general" vertical="center" textRotation="0" wrapText="false" indent="0" shrinkToFit="false"/>
      <protection locked="true" hidden="false"/>
    </xf>
    <xf numFmtId="193" fontId="9" fillId="0" borderId="10" xfId="23" applyFont="true" applyBorder="true" applyAlignment="true" applyProtection="true">
      <alignment horizontal="general" vertical="center" textRotation="0" wrapText="false" indent="0" shrinkToFit="false"/>
      <protection locked="true" hidden="false"/>
    </xf>
    <xf numFmtId="196" fontId="9" fillId="0" borderId="10" xfId="23" applyFont="true" applyBorder="true" applyAlignment="true" applyProtection="false">
      <alignment horizontal="general" vertical="center" textRotation="0" wrapText="false" indent="0" shrinkToFit="false"/>
      <protection locked="true" hidden="false"/>
    </xf>
    <xf numFmtId="172" fontId="9" fillId="0" borderId="10" xfId="23" applyFont="true" applyBorder="true" applyAlignment="true" applyProtection="false">
      <alignment horizontal="general" vertical="center" textRotation="0" wrapText="false" indent="0" shrinkToFit="false"/>
      <protection locked="true" hidden="false"/>
    </xf>
    <xf numFmtId="194" fontId="9" fillId="0" borderId="10" xfId="23" applyFont="true" applyBorder="true" applyAlignment="true" applyProtection="true">
      <alignment horizontal="right" vertical="center" textRotation="0" wrapText="false" indent="0" shrinkToFit="false"/>
      <protection locked="true" hidden="false"/>
    </xf>
    <xf numFmtId="194" fontId="9" fillId="0" borderId="37"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97" fontId="9" fillId="0" borderId="10" xfId="23" applyFont="tru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left" vertical="center"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93" fontId="9" fillId="0" borderId="30" xfId="23" applyFont="true" applyBorder="true" applyAlignment="false" applyProtection="false">
      <alignment horizontal="general" vertical="bottom" textRotation="0" wrapText="false" indent="0" shrinkToFit="false"/>
      <protection locked="true" hidden="false"/>
    </xf>
    <xf numFmtId="164" fontId="7" fillId="0" borderId="16" xfId="23" applyFont="true" applyBorder="true" applyAlignment="true" applyProtection="false">
      <alignment horizontal="left" vertical="center" textRotation="0" wrapText="false" indent="0" shrinkToFit="false"/>
      <protection locked="true" hidden="false"/>
    </xf>
    <xf numFmtId="198" fontId="9" fillId="0" borderId="16" xfId="23" applyFont="true" applyBorder="true" applyAlignment="false" applyProtection="true">
      <alignment horizontal="general" vertical="bottom" textRotation="0" wrapText="false" indent="0" shrinkToFit="false"/>
      <protection locked="true" hidden="false"/>
    </xf>
    <xf numFmtId="182" fontId="9" fillId="0" borderId="16" xfId="23" applyFont="true" applyBorder="true" applyAlignment="false" applyProtection="true">
      <alignment horizontal="general" vertical="bottom" textRotation="0" wrapText="false" indent="0" shrinkToFit="false"/>
      <protection locked="true" hidden="false"/>
    </xf>
    <xf numFmtId="168" fontId="9" fillId="0" borderId="16" xfId="23" applyFont="true" applyBorder="true" applyAlignment="false" applyProtection="false">
      <alignment horizontal="general" vertical="bottom" textRotation="0" wrapText="false" indent="0" shrinkToFit="false"/>
      <protection locked="true" hidden="false"/>
    </xf>
    <xf numFmtId="179" fontId="9" fillId="0" borderId="16" xfId="23" applyFont="true" applyBorder="true" applyAlignment="false" applyProtection="false">
      <alignment horizontal="general" vertical="bottom" textRotation="0" wrapText="false" indent="0" shrinkToFit="false"/>
      <protection locked="true" hidden="false"/>
    </xf>
    <xf numFmtId="194" fontId="9" fillId="0" borderId="16" xfId="23" applyFont="true" applyBorder="true" applyAlignment="false" applyProtection="false">
      <alignment horizontal="general" vertical="bottom" textRotation="0" wrapText="false" indent="0" shrinkToFit="false"/>
      <protection locked="true" hidden="false"/>
    </xf>
    <xf numFmtId="194" fontId="9" fillId="0" borderId="16" xfId="23" applyFont="true" applyBorder="tru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0" borderId="63"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27" xfId="23" applyFont="true" applyBorder="true" applyAlignment="true" applyProtection="false">
      <alignment horizontal="center" vertical="center" textRotation="0" wrapText="true" indent="0" shrinkToFit="false"/>
      <protection locked="true" hidden="false"/>
    </xf>
    <xf numFmtId="164" fontId="7" fillId="0" borderId="29" xfId="23" applyFont="true" applyBorder="true" applyAlignment="true" applyProtection="false">
      <alignment horizontal="center" vertical="center" textRotation="0" wrapText="true" indent="0" shrinkToFit="false"/>
      <protection locked="true" hidden="false"/>
    </xf>
    <xf numFmtId="164" fontId="7" fillId="0" borderId="30" xfId="23" applyFont="true" applyBorder="true" applyAlignment="true" applyProtection="false">
      <alignment horizontal="center" vertical="center" textRotation="0" wrapText="true" indent="0" shrinkToFit="false"/>
      <protection locked="true" hidden="false"/>
    </xf>
    <xf numFmtId="164" fontId="7" fillId="0" borderId="3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distributed" vertical="bottom" textRotation="0" wrapText="false" indent="0" shrinkToFit="false"/>
      <protection locked="true" hidden="false"/>
    </xf>
    <xf numFmtId="164" fontId="8" fillId="0" borderId="22" xfId="23" applyFont="true" applyBorder="true" applyAlignment="true" applyProtection="false">
      <alignment horizontal="distributed" vertical="bottom" textRotation="0" wrapText="false" indent="0" shrinkToFit="false"/>
      <protection locked="true" hidden="false"/>
    </xf>
    <xf numFmtId="199" fontId="4" fillId="0" borderId="21" xfId="23" applyFont="true" applyBorder="true" applyAlignment="false" applyProtection="true">
      <alignment horizontal="general" vertical="bottom" textRotation="0" wrapText="false" indent="0" shrinkToFit="false"/>
      <protection locked="true" hidden="false"/>
    </xf>
    <xf numFmtId="166" fontId="4" fillId="0" borderId="33" xfId="23" applyFont="true" applyBorder="true" applyAlignment="false" applyProtection="false">
      <alignment horizontal="general" vertical="bottom" textRotation="0" wrapText="false" indent="0" shrinkToFit="false"/>
      <protection locked="true" hidden="false"/>
    </xf>
    <xf numFmtId="199" fontId="4" fillId="0" borderId="34" xfId="23" applyFont="true" applyBorder="true" applyAlignment="false" applyProtection="true">
      <alignment horizontal="general" vertical="bottom" textRotation="0" wrapText="false" indent="0" shrinkToFit="false"/>
      <protection locked="true" hidden="false"/>
    </xf>
    <xf numFmtId="166" fontId="4" fillId="0" borderId="34" xfId="23" applyFont="true" applyBorder="true" applyAlignment="false" applyProtection="false">
      <alignment horizontal="general" vertical="bottom" textRotation="0" wrapText="false" indent="0" shrinkToFit="false"/>
      <protection locked="true" hidden="false"/>
    </xf>
    <xf numFmtId="166" fontId="4" fillId="0" borderId="3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6" fontId="4" fillId="0" borderId="9" xfId="23" applyFont="true" applyBorder="true" applyAlignment="false" applyProtection="false">
      <alignment horizontal="general" vertical="bottom" textRotation="0" wrapText="false" indent="0" shrinkToFit="false"/>
      <protection locked="true" hidden="false"/>
    </xf>
    <xf numFmtId="199" fontId="4" fillId="0" borderId="10" xfId="23" applyFont="true" applyBorder="true" applyAlignment="false" applyProtection="true">
      <alignment horizontal="general" vertical="bottom" textRotation="0" wrapText="false" indent="0" shrinkToFit="false"/>
      <protection locked="true" hidden="false"/>
    </xf>
    <xf numFmtId="166" fontId="4" fillId="0" borderId="10" xfId="23" applyFont="true" applyBorder="true" applyAlignment="false" applyProtection="false">
      <alignment horizontal="general" vertical="bottom" textRotation="0" wrapText="false" indent="0" shrinkToFit="false"/>
      <protection locked="true" hidden="false"/>
    </xf>
    <xf numFmtId="166" fontId="4" fillId="0" borderId="37" xfId="23" applyFont="true" applyBorder="true" applyAlignment="false" applyProtection="false">
      <alignment horizontal="general" vertical="bottom" textRotation="0" wrapText="fals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64" fontId="8" fillId="0" borderId="94" xfId="23" applyFont="true" applyBorder="true" applyAlignment="true" applyProtection="false">
      <alignment horizontal="distributed" vertical="bottom" textRotation="0" wrapText="false" indent="0" shrinkToFit="false"/>
      <protection locked="true" hidden="false"/>
    </xf>
    <xf numFmtId="164" fontId="8" fillId="0" borderId="95" xfId="23" applyFont="true" applyBorder="true" applyAlignment="true" applyProtection="false">
      <alignment horizontal="distributed" vertical="bottom" textRotation="0" wrapText="false" indent="0" shrinkToFit="false"/>
      <protection locked="true" hidden="false"/>
    </xf>
    <xf numFmtId="168" fontId="4" fillId="0" borderId="43" xfId="23" applyFont="true" applyBorder="true" applyAlignment="false" applyProtection="false">
      <alignment horizontal="general" vertical="bottom" textRotation="0" wrapText="false" indent="0" shrinkToFit="false"/>
      <protection locked="true" hidden="false"/>
    </xf>
    <xf numFmtId="180" fontId="4" fillId="0" borderId="44" xfId="23" applyFont="true" applyBorder="true" applyAlignment="false" applyProtection="false">
      <alignment horizontal="general" vertical="bottom" textRotation="0" wrapText="false" indent="0" shrinkToFit="false"/>
      <protection locked="true" hidden="false"/>
    </xf>
    <xf numFmtId="168" fontId="4" fillId="0" borderId="44" xfId="23" applyFont="true" applyBorder="true" applyAlignment="false" applyProtection="false">
      <alignment horizontal="general" vertical="bottom" textRotation="0" wrapText="false" indent="0" shrinkToFit="false"/>
      <protection locked="true" hidden="false"/>
    </xf>
    <xf numFmtId="180" fontId="4" fillId="0" borderId="45" xfId="23" applyFont="true" applyBorder="true" applyAlignment="false" applyProtection="false">
      <alignment horizontal="general" vertical="bottom" textRotation="0" wrapText="false" indent="0" shrinkToFit="false"/>
      <protection locked="true" hidden="false"/>
    </xf>
    <xf numFmtId="164" fontId="7" fillId="0" borderId="14" xfId="23" applyFont="true" applyBorder="true" applyAlignment="true" applyProtection="false">
      <alignment horizontal="distributed" vertical="center" textRotation="0" wrapText="false" indent="0" shrinkToFit="false"/>
      <protection locked="true" hidden="false"/>
    </xf>
    <xf numFmtId="164" fontId="8" fillId="0" borderId="26" xfId="23" applyFont="true" applyBorder="true" applyAlignment="true" applyProtection="false">
      <alignment horizontal="distributed" vertical="center" textRotation="0" wrapText="false" indent="0" shrinkToFit="false"/>
      <protection locked="true" hidden="false"/>
    </xf>
    <xf numFmtId="180" fontId="4" fillId="0" borderId="46" xfId="23" applyFont="true" applyBorder="true" applyAlignment="true" applyProtection="false">
      <alignment horizontal="center" vertical="center" textRotation="0" wrapText="false" indent="0" shrinkToFit="false"/>
      <protection locked="true" hidden="false"/>
    </xf>
    <xf numFmtId="180" fontId="4" fillId="0" borderId="30" xfId="23" applyFont="true" applyBorder="true" applyAlignment="true" applyProtection="false">
      <alignment horizontal="center" vertical="center" textRotation="0" wrapText="false" indent="0" shrinkToFit="false"/>
      <protection locked="true" hidden="false"/>
    </xf>
    <xf numFmtId="180" fontId="4" fillId="0" borderId="31" xfId="23" applyFont="true" applyBorder="true" applyAlignment="true" applyProtection="false">
      <alignment horizontal="center" vertical="center"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200" fontId="0" fillId="0" borderId="10" xfId="0" applyFont="false" applyBorder="true" applyAlignment="false" applyProtection="false">
      <alignment horizontal="general" vertical="bottom" textRotation="0" wrapText="false" indent="0" shrinkToFit="false"/>
      <protection locked="true" hidden="false"/>
    </xf>
    <xf numFmtId="201" fontId="0" fillId="0" borderId="10" xfId="0" applyFont="false" applyBorder="true" applyAlignment="false" applyProtection="false">
      <alignment horizontal="general" vertical="bottom" textRotation="0" wrapText="false" indent="0" shrinkToFit="false"/>
      <protection locked="true" hidden="false"/>
    </xf>
    <xf numFmtId="202" fontId="0" fillId="0" borderId="10" xfId="0" applyFont="false" applyBorder="true" applyAlignment="false" applyProtection="false">
      <alignment horizontal="general" vertical="bottom" textRotation="0" wrapText="false" indent="0" shrinkToFit="false"/>
      <protection locked="true" hidden="false"/>
    </xf>
    <xf numFmtId="202" fontId="0" fillId="0" borderId="3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4" fillId="0" borderId="93"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5" xfId="0" applyFont="true" applyBorder="true" applyAlignment="true" applyProtection="false">
      <alignment horizontal="center" vertical="top" textRotation="0" wrapText="false" indent="0" shrinkToFit="false"/>
      <protection locked="true" hidden="false"/>
    </xf>
    <xf numFmtId="164" fontId="4" fillId="0" borderId="86" xfId="0" applyFont="true" applyBorder="true" applyAlignment="true" applyProtection="false">
      <alignment horizontal="center" vertical="top" textRotation="0" wrapText="false" indent="0" shrinkToFit="false"/>
      <protection locked="true" hidden="false"/>
    </xf>
    <xf numFmtId="164" fontId="7" fillId="0" borderId="9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8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8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55"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distributed"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203" fontId="4" fillId="0" borderId="18" xfId="0" applyFont="true" applyBorder="true" applyAlignment="true" applyProtection="false">
      <alignment horizontal="general" vertical="center" textRotation="0" wrapText="false" indent="0" shrinkToFit="false"/>
      <protection locked="true" hidden="false"/>
    </xf>
    <xf numFmtId="204" fontId="4" fillId="0" borderId="61" xfId="0" applyFont="true" applyBorder="true" applyAlignment="true" applyProtection="true">
      <alignment horizontal="general" vertical="center" textRotation="0" wrapText="false" indent="0" shrinkToFit="false"/>
      <protection locked="true" hidden="false"/>
    </xf>
    <xf numFmtId="204" fontId="4" fillId="0" borderId="63" xfId="0" applyFont="true" applyBorder="true" applyAlignment="true" applyProtection="true">
      <alignment horizontal="general" vertical="center" textRotation="0" wrapText="false" indent="0" shrinkToFit="false"/>
      <protection locked="true" hidden="false"/>
    </xf>
    <xf numFmtId="203" fontId="4" fillId="0" borderId="40" xfId="0" applyFont="true" applyBorder="true" applyAlignment="true" applyProtection="false">
      <alignment horizontal="general" vertical="center" textRotation="0" wrapText="false" indent="0" shrinkToFit="false"/>
      <protection locked="true" hidden="false"/>
    </xf>
    <xf numFmtId="204" fontId="4" fillId="0" borderId="90" xfId="0" applyFont="true" applyBorder="true" applyAlignment="true" applyProtection="false">
      <alignment horizontal="general" vertical="center" textRotation="0" wrapText="false" indent="0" shrinkToFit="false"/>
      <protection locked="true" hidden="false"/>
    </xf>
    <xf numFmtId="203" fontId="4" fillId="0" borderId="98" xfId="0" applyFont="true" applyBorder="true" applyAlignment="true" applyProtection="false">
      <alignment horizontal="general" vertical="center" textRotation="0" wrapText="false" indent="0" shrinkToFit="false"/>
      <protection locked="true" hidden="false"/>
    </xf>
    <xf numFmtId="180" fontId="4" fillId="0" borderId="99" xfId="0" applyFont="true" applyBorder="true" applyAlignment="true" applyProtection="false">
      <alignment horizontal="general" vertical="center" textRotation="0" wrapText="false" indent="0" shrinkToFit="false"/>
      <protection locked="true" hidden="false"/>
    </xf>
    <xf numFmtId="203" fontId="4" fillId="0" borderId="89" xfId="0" applyFont="true" applyBorder="true" applyAlignment="true" applyProtection="true">
      <alignment horizontal="general" vertical="center" textRotation="0" wrapText="false" indent="0" shrinkToFit="false"/>
      <protection locked="true" hidden="false"/>
    </xf>
    <xf numFmtId="204" fontId="4" fillId="0" borderId="63" xfId="0" applyFont="true" applyBorder="true" applyAlignment="true" applyProtection="false">
      <alignment horizontal="right" vertical="center" textRotation="0" wrapText="false" indent="0" shrinkToFit="false"/>
      <protection locked="true" hidden="false"/>
    </xf>
    <xf numFmtId="203" fontId="4" fillId="0" borderId="40" xfId="0" applyFont="true" applyBorder="true" applyAlignment="true" applyProtection="true">
      <alignment horizontal="general" vertical="center" textRotation="0" wrapText="false" indent="0" shrinkToFit="false"/>
      <protection locked="true" hidden="false"/>
    </xf>
    <xf numFmtId="204" fontId="4"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203" fontId="4" fillId="0" borderId="36" xfId="0" applyFont="true" applyBorder="true" applyAlignment="true" applyProtection="false">
      <alignment horizontal="general" vertical="center" textRotation="0" wrapText="false" indent="0" shrinkToFit="false"/>
      <protection locked="true" hidden="false"/>
    </xf>
    <xf numFmtId="204" fontId="4" fillId="0" borderId="0" xfId="0" applyFont="true" applyBorder="false" applyAlignment="true" applyProtection="false">
      <alignment horizontal="general" vertical="center" textRotation="0" wrapText="false" indent="0" shrinkToFit="false"/>
      <protection locked="true" hidden="false"/>
    </xf>
    <xf numFmtId="204" fontId="4" fillId="0" borderId="10" xfId="0" applyFont="true" applyBorder="true" applyAlignment="true" applyProtection="false">
      <alignment horizontal="general" vertical="center" textRotation="0" wrapText="false" indent="0" shrinkToFit="false"/>
      <protection locked="true" hidden="false"/>
    </xf>
    <xf numFmtId="203" fontId="4" fillId="0" borderId="12" xfId="0" applyFont="true" applyBorder="true" applyAlignment="true" applyProtection="false">
      <alignment horizontal="general" vertical="center" textRotation="0" wrapText="false" indent="0" shrinkToFit="false"/>
      <protection locked="true" hidden="false"/>
    </xf>
    <xf numFmtId="203" fontId="4" fillId="0" borderId="100" xfId="0" applyFont="true" applyBorder="true" applyAlignment="true" applyProtection="false">
      <alignment horizontal="general" vertical="center" textRotation="0" wrapText="false" indent="0" shrinkToFit="false"/>
      <protection locked="true" hidden="false"/>
    </xf>
    <xf numFmtId="180" fontId="4" fillId="0" borderId="101" xfId="0" applyFont="true" applyBorder="true" applyAlignment="true" applyProtection="false">
      <alignment horizontal="general" vertical="center" textRotation="0" wrapText="false" indent="0" shrinkToFit="false"/>
      <protection locked="true" hidden="false"/>
    </xf>
    <xf numFmtId="203" fontId="4" fillId="0" borderId="0" xfId="0" applyFont="true" applyBorder="false" applyAlignment="true" applyProtection="false">
      <alignment horizontal="general" vertical="center" textRotation="0" wrapText="false" indent="0" shrinkToFit="false"/>
      <protection locked="true" hidden="false"/>
    </xf>
    <xf numFmtId="204" fontId="4" fillId="0" borderId="10" xfId="0" applyFont="true" applyBorder="true" applyAlignment="true" applyProtection="false">
      <alignment horizontal="right" vertical="center" textRotation="0" wrapText="false" indent="0" shrinkToFit="false"/>
      <protection locked="true" hidden="false"/>
    </xf>
    <xf numFmtId="204" fontId="4" fillId="0" borderId="37" xfId="0" applyFont="true" applyBorder="true" applyAlignment="true" applyProtection="false">
      <alignment horizontal="right" vertical="center" textRotation="0" wrapText="false" indent="0" shrinkToFit="false"/>
      <protection locked="true" hidden="false"/>
    </xf>
    <xf numFmtId="204" fontId="4" fillId="0" borderId="0" xfId="0" applyFont="true" applyBorder="true" applyAlignment="true" applyProtection="true">
      <alignment horizontal="general" vertical="center" textRotation="0" wrapText="false" indent="0" shrinkToFit="false"/>
      <protection locked="true" hidden="false"/>
    </xf>
    <xf numFmtId="204" fontId="4" fillId="0" borderId="10" xfId="0" applyFont="true" applyBorder="true" applyAlignment="true" applyProtection="true">
      <alignment horizontal="general" vertical="center" textRotation="0" wrapText="false" indent="0" shrinkToFit="false"/>
      <protection locked="true" hidden="false"/>
    </xf>
    <xf numFmtId="180" fontId="4" fillId="0" borderId="100" xfId="0" applyFont="true" applyBorder="true" applyAlignment="true" applyProtection="false">
      <alignment horizontal="general" vertical="center" textRotation="0" wrapText="false" indent="0" shrinkToFit="false"/>
      <protection locked="true" hidden="false"/>
    </xf>
    <xf numFmtId="203" fontId="4" fillId="0" borderId="0" xfId="0" applyFont="true" applyBorder="false" applyAlignment="true" applyProtection="true">
      <alignment horizontal="general" vertical="center" textRotation="0" wrapText="false" indent="0" shrinkToFit="false"/>
      <protection locked="true" hidden="false"/>
    </xf>
    <xf numFmtId="195" fontId="4" fillId="0" borderId="100" xfId="0" applyFont="true" applyBorder="true" applyAlignment="true" applyProtection="false">
      <alignment horizontal="general" vertical="center" textRotation="0" wrapText="false" indent="0" shrinkToFit="false"/>
      <protection locked="true" hidden="false"/>
    </xf>
    <xf numFmtId="203" fontId="4" fillId="0" borderId="36" xfId="0" applyFont="true" applyBorder="true" applyAlignment="true" applyProtection="true">
      <alignment horizontal="general" vertical="center" textRotation="0" wrapText="false" indent="0" shrinkToFit="false"/>
      <protection locked="true" hidden="false"/>
    </xf>
    <xf numFmtId="203" fontId="4" fillId="0" borderId="12" xfId="0" applyFont="true" applyBorder="true" applyAlignment="true" applyProtection="false">
      <alignment horizontal="right" vertical="center" textRotation="0" wrapText="false" indent="0" shrinkToFit="false"/>
      <protection locked="true" hidden="false"/>
    </xf>
    <xf numFmtId="203" fontId="4" fillId="0" borderId="100" xfId="0" applyFont="true" applyBorder="true" applyAlignment="true" applyProtection="false">
      <alignment horizontal="right" vertical="center" textRotation="0" wrapText="false" indent="0" shrinkToFit="false"/>
      <protection locked="true" hidden="false"/>
    </xf>
    <xf numFmtId="180" fontId="4" fillId="0" borderId="100" xfId="0" applyFont="true" applyBorder="true" applyAlignment="true" applyProtection="false">
      <alignment horizontal="right" vertical="center" textRotation="0" wrapText="false" indent="0" shrinkToFit="false"/>
      <protection locked="true" hidden="false"/>
    </xf>
    <xf numFmtId="203" fontId="4" fillId="0" borderId="36" xfId="0" applyFont="true" applyBorder="true" applyAlignment="true" applyProtection="true">
      <alignment horizontal="right" vertical="center" textRotation="0" wrapText="false" indent="0" shrinkToFit="false"/>
      <protection locked="true" hidden="false"/>
    </xf>
    <xf numFmtId="204" fontId="4" fillId="0" borderId="10" xfId="0" applyFont="true" applyBorder="true" applyAlignment="true" applyProtection="true">
      <alignment horizontal="right" vertical="center" textRotation="0" wrapText="false" indent="0" shrinkToFit="false"/>
      <protection locked="true" hidden="false"/>
    </xf>
    <xf numFmtId="203" fontId="4" fillId="0" borderId="0" xfId="0" applyFont="true" applyBorder="false" applyAlignment="true" applyProtection="true">
      <alignment horizontal="right" vertical="center" textRotation="0" wrapText="false" indent="0" shrinkToFit="false"/>
      <protection locked="true" hidden="false"/>
    </xf>
    <xf numFmtId="205" fontId="4" fillId="0" borderId="1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206" fontId="9" fillId="0" borderId="46" xfId="0" applyFont="true" applyBorder="true" applyAlignment="false" applyProtection="false">
      <alignment horizontal="general" vertical="bottom" textRotation="0" wrapText="false" indent="0" shrinkToFit="false"/>
      <protection locked="true" hidden="false"/>
    </xf>
    <xf numFmtId="181" fontId="9" fillId="0" borderId="30" xfId="0" applyFont="true" applyBorder="true" applyAlignment="false" applyProtection="false">
      <alignment horizontal="general" vertical="bottom" textRotation="0" wrapText="false" indent="0" shrinkToFit="false"/>
      <protection locked="true" hidden="false"/>
    </xf>
    <xf numFmtId="204" fontId="9" fillId="0" borderId="30" xfId="0" applyFont="true" applyBorder="true" applyAlignment="false" applyProtection="false">
      <alignment horizontal="general" vertical="bottom" textRotation="0" wrapText="false" indent="0" shrinkToFit="false"/>
      <protection locked="true" hidden="false"/>
    </xf>
    <xf numFmtId="206" fontId="9" fillId="0" borderId="30" xfId="0" applyFont="true" applyBorder="true" applyAlignment="false" applyProtection="false">
      <alignment horizontal="general" vertical="bottom" textRotation="0" wrapText="false" indent="0" shrinkToFit="false"/>
      <protection locked="true" hidden="false"/>
    </xf>
    <xf numFmtId="204" fontId="9" fillId="0" borderId="88" xfId="0" applyFont="true" applyBorder="true" applyAlignment="false" applyProtection="false">
      <alignment horizontal="general" vertical="bottom" textRotation="0" wrapText="false" indent="0" shrinkToFit="false"/>
      <protection locked="true" hidden="false"/>
    </xf>
    <xf numFmtId="206" fontId="9" fillId="0" borderId="102" xfId="0" applyFont="true" applyBorder="true" applyAlignment="false" applyProtection="false">
      <alignment horizontal="general" vertical="bottom" textRotation="0" wrapText="false" indent="0" shrinkToFit="false"/>
      <protection locked="true" hidden="false"/>
    </xf>
    <xf numFmtId="180" fontId="9" fillId="0" borderId="102" xfId="0" applyFont="true" applyBorder="true" applyAlignment="false" applyProtection="false">
      <alignment horizontal="general" vertical="bottom" textRotation="0" wrapText="false" indent="0" shrinkToFit="false"/>
      <protection locked="true" hidden="false"/>
    </xf>
    <xf numFmtId="206" fontId="4" fillId="0" borderId="87" xfId="0" applyFont="true" applyBorder="true" applyAlignment="true" applyProtection="false">
      <alignment horizontal="right" vertical="center" textRotation="0" wrapText="false" indent="0" shrinkToFit="false"/>
      <protection locked="true" hidden="false"/>
    </xf>
    <xf numFmtId="204" fontId="4" fillId="0" borderId="30" xfId="0" applyFont="true" applyBorder="true" applyAlignment="true" applyProtection="false">
      <alignment horizontal="right" vertical="center" textRotation="0" wrapText="false" indent="0" shrinkToFit="false"/>
      <protection locked="true" hidden="false"/>
    </xf>
    <xf numFmtId="206" fontId="4" fillId="0" borderId="103" xfId="0" applyFont="true" applyBorder="true" applyAlignment="true" applyProtection="false">
      <alignment horizontal="right" vertical="center" textRotation="0" wrapText="false" indent="0" shrinkToFit="false"/>
      <protection locked="true" hidden="false"/>
    </xf>
    <xf numFmtId="204" fontId="4" fillId="0" borderId="3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12" fillId="0" borderId="80"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4" fontId="9" fillId="0" borderId="93" xfId="0" applyFont="true" applyBorder="true" applyAlignment="true" applyProtection="false">
      <alignment horizontal="center" vertical="top" textRotation="0" wrapText="false" indent="0" shrinkToFit="false"/>
      <protection locked="true" hidden="false"/>
    </xf>
    <xf numFmtId="164" fontId="9" fillId="0" borderId="84" xfId="0" applyFont="true" applyBorder="true" applyAlignment="true" applyProtection="false">
      <alignment horizontal="center" vertical="top" textRotation="0" wrapText="false" indent="0" shrinkToFit="false"/>
      <protection locked="true" hidden="false"/>
    </xf>
    <xf numFmtId="164" fontId="9" fillId="0" borderId="85" xfId="0" applyFont="true" applyBorder="true" applyAlignment="true" applyProtection="false">
      <alignment horizontal="center" vertical="top" textRotation="0" wrapText="false" indent="0" shrinkToFit="false"/>
      <protection locked="true" hidden="false"/>
    </xf>
    <xf numFmtId="164" fontId="9" fillId="0" borderId="10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82"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distributed"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203" fontId="9" fillId="0" borderId="62" xfId="0" applyFont="true" applyBorder="true" applyAlignment="true" applyProtection="true">
      <alignment horizontal="general" vertical="center" textRotation="0" wrapText="false" indent="0" shrinkToFit="false"/>
      <protection locked="true" hidden="false"/>
    </xf>
    <xf numFmtId="204" fontId="9" fillId="0" borderId="63" xfId="0" applyFont="true" applyBorder="true" applyAlignment="true" applyProtection="true">
      <alignment horizontal="general" vertical="center" textRotation="0" wrapText="false" indent="0" shrinkToFit="false"/>
      <protection locked="true" hidden="false"/>
    </xf>
    <xf numFmtId="203" fontId="9" fillId="0" borderId="40" xfId="0" applyFont="true" applyBorder="true" applyAlignment="true" applyProtection="false">
      <alignment horizontal="right" vertical="center" textRotation="0" wrapText="false" indent="0" shrinkToFit="false"/>
      <protection locked="true" hidden="false"/>
    </xf>
    <xf numFmtId="204" fontId="9" fillId="0" borderId="63" xfId="0" applyFont="true" applyBorder="true" applyAlignment="true" applyProtection="false">
      <alignment horizontal="right" vertical="center" textRotation="0" wrapText="false" indent="0" shrinkToFit="false"/>
      <protection locked="true" hidden="false"/>
    </xf>
    <xf numFmtId="203" fontId="9" fillId="0" borderId="98" xfId="0" applyFont="true" applyBorder="true" applyAlignment="true" applyProtection="false">
      <alignment horizontal="right" vertical="center" textRotation="0" wrapText="false" indent="0" shrinkToFit="false"/>
      <protection locked="true" hidden="false"/>
    </xf>
    <xf numFmtId="204" fontId="9" fillId="0" borderId="98" xfId="0" applyFont="true" applyBorder="true" applyAlignment="true" applyProtection="false">
      <alignment horizontal="general" vertical="center" textRotation="0" wrapText="false" indent="0" shrinkToFit="false"/>
      <protection locked="true" hidden="false"/>
    </xf>
    <xf numFmtId="203" fontId="9" fillId="0" borderId="79" xfId="0" applyFont="true" applyBorder="true" applyAlignment="true" applyProtection="true">
      <alignment horizontal="general" vertical="center" textRotation="0" wrapText="false" indent="0" shrinkToFit="false"/>
      <protection locked="true" hidden="false"/>
    </xf>
    <xf numFmtId="204" fontId="9" fillId="0" borderId="60" xfId="0" applyFont="true" applyBorder="true" applyAlignment="true" applyProtection="true">
      <alignment horizontal="general" vertical="center" textRotation="0" wrapText="false" indent="0" shrinkToFit="false"/>
      <protection locked="true" hidden="false"/>
    </xf>
    <xf numFmtId="203" fontId="9" fillId="0" borderId="63" xfId="0" applyFont="true" applyBorder="true" applyAlignment="true" applyProtection="true">
      <alignment horizontal="general" vertical="center" textRotation="0" wrapText="false" indent="0" shrinkToFit="false"/>
      <protection locked="true" hidden="false"/>
    </xf>
    <xf numFmtId="204" fontId="9" fillId="0" borderId="2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203" fontId="9" fillId="0" borderId="21" xfId="0" applyFont="true" applyBorder="true" applyAlignment="true" applyProtection="false">
      <alignment horizontal="right" vertical="bottom" textRotation="0" wrapText="false" indent="0" shrinkToFit="false"/>
      <protection locked="true" hidden="false"/>
    </xf>
    <xf numFmtId="204" fontId="9" fillId="0" borderId="10" xfId="0" applyFont="true" applyBorder="true" applyAlignment="true" applyProtection="false">
      <alignment horizontal="right" vertical="bottom" textRotation="0" wrapText="false" indent="0" shrinkToFit="false"/>
      <protection locked="true" hidden="false"/>
    </xf>
    <xf numFmtId="203" fontId="9" fillId="0" borderId="12" xfId="0" applyFont="true" applyBorder="true" applyAlignment="true" applyProtection="false">
      <alignment horizontal="right" vertical="bottom" textRotation="0" wrapText="false" indent="0" shrinkToFit="false"/>
      <protection locked="true" hidden="false"/>
    </xf>
    <xf numFmtId="203" fontId="9" fillId="0" borderId="101" xfId="0" applyFont="true" applyBorder="true" applyAlignment="true" applyProtection="false">
      <alignment horizontal="right" vertical="bottom" textRotation="0" wrapText="false" indent="0" shrinkToFit="false"/>
      <protection locked="true" hidden="false"/>
    </xf>
    <xf numFmtId="204" fontId="9" fillId="0" borderId="100" xfId="0" applyFont="true" applyBorder="true" applyAlignment="false" applyProtection="false">
      <alignment horizontal="general" vertical="bottom" textRotation="0" wrapText="false" indent="0" shrinkToFit="false"/>
      <protection locked="true" hidden="false"/>
    </xf>
    <xf numFmtId="203" fontId="9" fillId="0" borderId="81" xfId="0" applyFont="true" applyBorder="true" applyAlignment="true" applyProtection="false">
      <alignment horizontal="right" vertical="bottom" textRotation="0" wrapText="false" indent="0" shrinkToFit="false"/>
      <protection locked="true" hidden="false"/>
    </xf>
    <xf numFmtId="204" fontId="9" fillId="0" borderId="1" xfId="0" applyFont="true" applyBorder="true" applyAlignment="true" applyProtection="false">
      <alignment horizontal="right" vertical="bottom" textRotation="0" wrapText="false" indent="0" shrinkToFit="false"/>
      <protection locked="true" hidden="false"/>
    </xf>
    <xf numFmtId="203" fontId="9" fillId="0" borderId="11" xfId="0" applyFont="true" applyBorder="true" applyAlignment="true" applyProtection="false">
      <alignment horizontal="right" vertical="bottom" textRotation="0" wrapText="false" indent="0" shrinkToFit="false"/>
      <protection locked="true" hidden="false"/>
    </xf>
    <xf numFmtId="204" fontId="9" fillId="0" borderId="24" xfId="0" applyFont="true" applyBorder="true" applyAlignment="true" applyProtection="false">
      <alignment horizontal="right" vertical="bottom" textRotation="0" wrapText="false" indent="0" shrinkToFit="false"/>
      <protection locked="true" hidden="false"/>
    </xf>
    <xf numFmtId="203" fontId="9" fillId="0" borderId="21" xfId="0" applyFont="true" applyBorder="true" applyAlignment="false" applyProtection="true">
      <alignment horizontal="general" vertical="bottom" textRotation="0" wrapText="false" indent="0" shrinkToFit="false"/>
      <protection locked="true" hidden="false"/>
    </xf>
    <xf numFmtId="204" fontId="9" fillId="0" borderId="10" xfId="0" applyFont="true" applyBorder="true" applyAlignment="false" applyProtection="true">
      <alignment horizontal="general" vertical="bottom" textRotation="0" wrapText="false" indent="0" shrinkToFit="false"/>
      <protection locked="true" hidden="false"/>
    </xf>
    <xf numFmtId="203" fontId="9" fillId="0" borderId="100" xfId="0" applyFont="true" applyBorder="true" applyAlignment="true" applyProtection="false">
      <alignment horizontal="right" vertical="bottom" textRotation="0" wrapText="false" indent="0" shrinkToFit="false"/>
      <protection locked="true" hidden="false"/>
    </xf>
    <xf numFmtId="188" fontId="9" fillId="0" borderId="100" xfId="0" applyFont="true" applyBorder="true" applyAlignment="false" applyProtection="false">
      <alignment horizontal="general" vertical="bottom" textRotation="0" wrapText="false" indent="0" shrinkToFit="false"/>
      <protection locked="true" hidden="false"/>
    </xf>
    <xf numFmtId="203" fontId="9" fillId="0" borderId="105" xfId="0" applyFont="true" applyBorder="true" applyAlignment="false" applyProtection="true">
      <alignment horizontal="general" vertical="bottom" textRotation="0" wrapText="false" indent="0" shrinkToFit="false"/>
      <protection locked="true" hidden="false"/>
    </xf>
    <xf numFmtId="204" fontId="9" fillId="0" borderId="9" xfId="0" applyFont="true" applyBorder="true" applyAlignment="false" applyProtection="true">
      <alignment horizontal="general" vertical="bottom" textRotation="0" wrapText="false" indent="0" shrinkToFit="false"/>
      <protection locked="true" hidden="false"/>
    </xf>
    <xf numFmtId="203" fontId="9" fillId="0" borderId="10" xfId="0" applyFont="true" applyBorder="true" applyAlignment="false" applyProtection="true">
      <alignment horizontal="general" vertical="bottom" textRotation="0" wrapText="false" indent="0" shrinkToFit="false"/>
      <protection locked="true" hidden="false"/>
    </xf>
    <xf numFmtId="204" fontId="9" fillId="0"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204" fontId="9" fillId="0" borderId="100" xfId="0" applyFont="true" applyBorder="true" applyAlignment="true" applyProtection="false">
      <alignment horizontal="right" vertical="bottom" textRotation="0" wrapText="false" indent="0" shrinkToFit="false"/>
      <protection locked="true" hidden="false"/>
    </xf>
    <xf numFmtId="195" fontId="9" fillId="0" borderId="100"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206" fontId="9" fillId="0" borderId="46" xfId="0" applyFont="true" applyBorder="true" applyAlignment="true" applyProtection="false">
      <alignment horizontal="right" vertical="bottom" textRotation="0" wrapText="false" indent="0" shrinkToFit="false"/>
      <protection locked="true" hidden="false"/>
    </xf>
    <xf numFmtId="180" fontId="9" fillId="0" borderId="30" xfId="0" applyFont="true" applyBorder="true" applyAlignment="true" applyProtection="false">
      <alignment horizontal="right" vertical="bottom" textRotation="0" wrapText="false" indent="0" shrinkToFit="false"/>
      <protection locked="true" hidden="false"/>
    </xf>
    <xf numFmtId="206" fontId="9" fillId="0" borderId="30" xfId="0" applyFont="true" applyBorder="true" applyAlignment="true" applyProtection="false">
      <alignment horizontal="right" vertical="bottom" textRotation="0" wrapText="false" indent="0" shrinkToFit="false"/>
      <protection locked="true" hidden="false"/>
    </xf>
    <xf numFmtId="204" fontId="9" fillId="0" borderId="88" xfId="0" applyFont="true" applyBorder="true" applyAlignment="true" applyProtection="false">
      <alignment horizontal="right" vertical="bottom" textRotation="0" wrapText="false" indent="0" shrinkToFit="false"/>
      <protection locked="true" hidden="false"/>
    </xf>
    <xf numFmtId="206" fontId="9" fillId="0" borderId="102" xfId="0" applyFont="true" applyBorder="true" applyAlignment="true" applyProtection="false">
      <alignment horizontal="right" vertical="bottom" textRotation="0" wrapText="false" indent="0" shrinkToFit="false"/>
      <protection locked="true" hidden="false"/>
    </xf>
    <xf numFmtId="180" fontId="9" fillId="0" borderId="102" xfId="0" applyFont="true" applyBorder="true" applyAlignment="true" applyProtection="false">
      <alignment horizontal="right" vertical="bottom" textRotation="0" wrapText="false" indent="0" shrinkToFit="false"/>
      <protection locked="true" hidden="false"/>
    </xf>
    <xf numFmtId="206" fontId="9" fillId="0" borderId="87" xfId="0" applyFont="true" applyBorder="true" applyAlignment="true" applyProtection="false">
      <alignment horizontal="right" vertical="bottom" textRotation="0" wrapText="false" indent="0" shrinkToFit="false"/>
      <protection locked="true" hidden="false"/>
    </xf>
    <xf numFmtId="203" fontId="9" fillId="0" borderId="30" xfId="0" applyFont="true" applyBorder="true" applyAlignment="true" applyProtection="false">
      <alignment horizontal="right" vertical="bottom" textRotation="0" wrapText="false" indent="0" shrinkToFit="false"/>
      <protection locked="true" hidden="false"/>
    </xf>
    <xf numFmtId="204" fontId="9" fillId="0" borderId="26" xfId="0" applyFont="true" applyBorder="true" applyAlignment="true" applyProtection="false">
      <alignment horizontal="right" vertical="bottom" textRotation="0" wrapText="false" indent="0" shrinkToFit="false"/>
      <protection locked="true" hidden="false"/>
    </xf>
    <xf numFmtId="179" fontId="9" fillId="0" borderId="16" xfId="0" applyFont="true" applyBorder="true" applyAlignment="true" applyProtection="false">
      <alignment horizontal="general" vertical="center" textRotation="0" wrapText="false" indent="0" shrinkToFit="false"/>
      <protection locked="true" hidden="false"/>
    </xf>
    <xf numFmtId="180" fontId="9"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207" fontId="9" fillId="0" borderId="107" xfId="0" applyFont="true" applyBorder="true" applyAlignment="true" applyProtection="false">
      <alignment horizontal="right" vertical="center" textRotation="0" wrapText="false" indent="0" shrinkToFit="false"/>
      <protection locked="true" hidden="false"/>
    </xf>
    <xf numFmtId="204" fontId="9" fillId="0" borderId="34" xfId="0" applyFont="true" applyBorder="true" applyAlignment="true" applyProtection="false">
      <alignment horizontal="right" vertical="center" textRotation="0" wrapText="false" indent="0" shrinkToFit="false"/>
      <protection locked="true" hidden="false"/>
    </xf>
    <xf numFmtId="208" fontId="9" fillId="0" borderId="12"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204" fontId="9" fillId="0" borderId="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207" fontId="9" fillId="0" borderId="0" xfId="0" applyFont="true" applyBorder="true" applyAlignment="true" applyProtection="false">
      <alignment horizontal="right" vertical="center" textRotation="0" wrapText="false" indent="0" shrinkToFit="false"/>
      <protection locked="true" hidden="false"/>
    </xf>
    <xf numFmtId="204" fontId="9" fillId="0" borderId="10" xfId="0" applyFont="true" applyBorder="true" applyAlignment="true" applyProtection="false">
      <alignment horizontal="right" vertical="center" textRotation="0" wrapText="false" indent="0" shrinkToFit="false"/>
      <protection locked="true" hidden="false"/>
    </xf>
    <xf numFmtId="207" fontId="9" fillId="0" borderId="12" xfId="0" applyFont="true" applyBorder="true" applyAlignment="true" applyProtection="false">
      <alignment horizontal="right" vertical="center" textRotation="0" wrapText="false" indent="0" shrinkToFit="false"/>
      <protection locked="true" hidden="false"/>
    </xf>
    <xf numFmtId="204" fontId="9" fillId="0" borderId="37"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209" fontId="9" fillId="0" borderId="21" xfId="0" applyFont="true" applyBorder="true" applyAlignment="true" applyProtection="true">
      <alignment horizontal="general" vertical="center" textRotation="0" wrapText="false" indent="0" shrinkToFit="false"/>
      <protection locked="true" hidden="false"/>
    </xf>
    <xf numFmtId="209" fontId="9"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210" fontId="9" fillId="0" borderId="14" xfId="0" applyFont="true" applyBorder="true" applyAlignment="true" applyProtection="false">
      <alignment horizontal="general" vertical="center" textRotation="0" wrapText="false" indent="0" shrinkToFit="false"/>
      <protection locked="true" hidden="false"/>
    </xf>
    <xf numFmtId="204" fontId="9" fillId="0" borderId="30" xfId="0" applyFont="true" applyBorder="true" applyAlignment="true" applyProtection="false">
      <alignment horizontal="right" vertical="center" textRotation="0" wrapText="false" indent="0" shrinkToFit="false"/>
      <protection locked="true" hidden="false"/>
    </xf>
    <xf numFmtId="210" fontId="9" fillId="0" borderId="103" xfId="0" applyFont="true" applyBorder="true" applyAlignment="true" applyProtection="false">
      <alignment horizontal="right" vertical="center" textRotation="0" wrapText="false" indent="0" shrinkToFit="false"/>
      <protection locked="true" hidden="false"/>
    </xf>
    <xf numFmtId="210" fontId="9" fillId="0" borderId="30" xfId="0" applyFont="true" applyBorder="true" applyAlignment="true" applyProtection="false">
      <alignment horizontal="right" vertical="center" textRotation="0" wrapText="false" indent="0" shrinkToFit="false"/>
      <protection locked="true" hidden="false"/>
    </xf>
    <xf numFmtId="204" fontId="9" fillId="0" borderId="14" xfId="0" applyFont="true" applyBorder="true" applyAlignment="true" applyProtection="false">
      <alignment horizontal="general" vertical="center" textRotation="0" wrapText="false" indent="0" shrinkToFit="false"/>
      <protection locked="true" hidden="false"/>
    </xf>
    <xf numFmtId="204" fontId="9" fillId="0" borderId="3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0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207" fontId="9" fillId="0" borderId="10" xfId="0" applyFont="true" applyBorder="true" applyAlignment="true" applyProtection="false">
      <alignment horizontal="right" vertical="bottom" textRotation="0" wrapText="false" indent="0" shrinkToFit="false"/>
      <protection locked="true" hidden="false"/>
    </xf>
    <xf numFmtId="209" fontId="9" fillId="0" borderId="10" xfId="0" applyFont="true" applyBorder="true" applyAlignment="true" applyProtection="false">
      <alignment horizontal="right" vertical="bottom" textRotation="0" wrapText="false" indent="0" shrinkToFit="false"/>
      <protection locked="true" hidden="false"/>
    </xf>
    <xf numFmtId="209" fontId="9" fillId="0" borderId="3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204" fontId="9" fillId="0" borderId="37"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9" fillId="0" borderId="94" xfId="0" applyFont="true" applyBorder="true" applyAlignment="true" applyProtection="false">
      <alignment horizontal="distributed" vertical="center"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7" fontId="9" fillId="0" borderId="110" xfId="0" applyFont="true" applyBorder="true" applyAlignment="true" applyProtection="false">
      <alignment horizontal="right" vertical="bottom" textRotation="0" wrapText="false" indent="0" shrinkToFit="false"/>
      <protection locked="true" hidden="false"/>
    </xf>
    <xf numFmtId="207" fontId="9" fillId="0" borderId="44" xfId="0" applyFont="true" applyBorder="true" applyAlignment="true" applyProtection="false">
      <alignment horizontal="right" vertical="bottom" textRotation="0" wrapText="false" indent="0" shrinkToFit="false"/>
      <protection locked="true" hidden="false"/>
    </xf>
    <xf numFmtId="209" fontId="9" fillId="0" borderId="44" xfId="0" applyFont="true" applyBorder="true" applyAlignment="true" applyProtection="false">
      <alignment horizontal="right" vertical="bottom" textRotation="0" wrapText="false" indent="0" shrinkToFit="false"/>
      <protection locked="true" hidden="false"/>
    </xf>
    <xf numFmtId="204" fontId="9" fillId="0" borderId="44" xfId="0" applyFont="true" applyBorder="true" applyAlignment="true" applyProtection="false">
      <alignment horizontal="right" vertical="bottom" textRotation="0" wrapText="false" indent="0" shrinkToFit="false"/>
      <protection locked="true" hidden="false"/>
    </xf>
    <xf numFmtId="209" fontId="9" fillId="0" borderId="4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211" fontId="9" fillId="0" borderId="46" xfId="0" applyFont="true" applyBorder="true" applyAlignment="true" applyProtection="false">
      <alignment horizontal="center" vertical="center" textRotation="0" wrapText="false" indent="0" shrinkToFit="false"/>
      <protection locked="true" hidden="false"/>
    </xf>
    <xf numFmtId="211" fontId="9" fillId="0" borderId="30" xfId="0" applyFont="true" applyBorder="true" applyAlignment="true" applyProtection="false">
      <alignment horizontal="center" vertical="center" textRotation="0" wrapText="false" indent="0" shrinkToFit="false"/>
      <protection locked="true" hidden="false"/>
    </xf>
    <xf numFmtId="212" fontId="9" fillId="0" borderId="30" xfId="0" applyFont="true" applyBorder="true" applyAlignment="true" applyProtection="false">
      <alignment horizontal="center" vertical="center" textRotation="0" wrapText="false" indent="0" shrinkToFit="false"/>
      <protection locked="true" hidden="false"/>
    </xf>
    <xf numFmtId="212" fontId="9" fillId="0" borderId="14" xfId="0" applyFont="true" applyBorder="true" applyAlignment="true" applyProtection="false">
      <alignment horizontal="center" vertical="center" textRotation="0" wrapText="false" indent="0" shrinkToFit="false"/>
      <protection locked="true" hidden="false"/>
    </xf>
    <xf numFmtId="212" fontId="9" fillId="0" borderId="26" xfId="0" applyFont="true" applyBorder="true" applyAlignment="true" applyProtection="false">
      <alignment horizontal="center" vertical="center" textRotation="0" wrapText="false" indent="0" shrinkToFit="false"/>
      <protection locked="true" hidden="false"/>
    </xf>
    <xf numFmtId="213" fontId="0" fillId="0" borderId="34" xfId="0" applyFont="false" applyBorder="true" applyAlignment="false" applyProtection="false">
      <alignment horizontal="general" vertical="bottom" textRotation="0" wrapText="false" indent="0" shrinkToFit="false"/>
      <protection locked="true" hidden="false"/>
    </xf>
    <xf numFmtId="213" fontId="0" fillId="0" borderId="10" xfId="0" applyFont="false" applyBorder="true" applyAlignment="false" applyProtection="false">
      <alignment horizontal="general" vertical="bottom" textRotation="0" wrapText="false" indent="0" shrinkToFit="false"/>
      <protection locked="true" hidden="false"/>
    </xf>
    <xf numFmtId="213" fontId="0" fillId="0" borderId="3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医・歯・薬年次推移" xfId="20"/>
    <cellStyle name="標準_施設・年齢階級別" xfId="21"/>
    <cellStyle name="標準_施設・業務の種別" xfId="22"/>
    <cellStyle name="標準_結果の概要、歯科医師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1.wmf"/>
</Relationships>
</file>

<file path=xl/drawings/_rels/drawing11.xml.rels><?xml version="1.0" encoding="UTF-8"?>
<Relationships xmlns="http://schemas.openxmlformats.org/package/2006/relationships"><Relationship Id="rId1" Type="http://schemas.openxmlformats.org/officeDocument/2006/relationships/image" Target="../media/image12.wmf"/>
</Relationships>
</file>

<file path=xl/drawings/_rels/drawing12.xml.rels><?xml version="1.0" encoding="UTF-8"?>
<Relationships xmlns="http://schemas.openxmlformats.org/package/2006/relationships"><Relationship Id="rId1" Type="http://schemas.openxmlformats.org/officeDocument/2006/relationships/image" Target="../media/image13.wmf"/>
</Relationships>
</file>

<file path=xl/drawings/_rels/drawing13.xml.rels><?xml version="1.0" encoding="UTF-8"?>
<Relationships xmlns="http://schemas.openxmlformats.org/package/2006/relationships"><Relationship Id="rId1" Type="http://schemas.openxmlformats.org/officeDocument/2006/relationships/image" Target="../media/image14.wmf"/>
</Relationships>
</file>

<file path=xl/drawings/_rels/drawing14.xml.rels><?xml version="1.0" encoding="UTF-8"?>
<Relationships xmlns="http://schemas.openxmlformats.org/package/2006/relationships"><Relationship Id="rId1" Type="http://schemas.openxmlformats.org/officeDocument/2006/relationships/image" Target="../media/image15.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0</xdr:row>
      <xdr:rowOff>142560</xdr:rowOff>
    </xdr:from>
    <xdr:to>
      <xdr:col>5</xdr:col>
      <xdr:colOff>459000</xdr:colOff>
      <xdr:row>46</xdr:row>
      <xdr:rowOff>76320</xdr:rowOff>
    </xdr:to>
    <xdr:pic>
      <xdr:nvPicPr>
        <xdr:cNvPr id="0" name="Picture 2" descr=""/>
        <xdr:cNvPicPr/>
      </xdr:nvPicPr>
      <xdr:blipFill>
        <a:blip r:embed="rId1"/>
        <a:stretch/>
      </xdr:blipFill>
      <xdr:spPr>
        <a:xfrm>
          <a:off x="339120" y="142560"/>
          <a:ext cx="3707640" cy="782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6320</xdr:rowOff>
    </xdr:from>
    <xdr:to>
      <xdr:col>9</xdr:col>
      <xdr:colOff>359280</xdr:colOff>
      <xdr:row>23</xdr:row>
      <xdr:rowOff>152640</xdr:rowOff>
    </xdr:to>
    <xdr:pic>
      <xdr:nvPicPr>
        <xdr:cNvPr id="10" name="Picture 2" descr=""/>
        <xdr:cNvPicPr/>
      </xdr:nvPicPr>
      <xdr:blipFill>
        <a:blip r:embed="rId1"/>
        <a:stretch/>
      </xdr:blipFill>
      <xdr:spPr>
        <a:xfrm>
          <a:off x="717480" y="590760"/>
          <a:ext cx="6099840" cy="350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56880</xdr:rowOff>
    </xdr:from>
    <xdr:to>
      <xdr:col>9</xdr:col>
      <xdr:colOff>120600</xdr:colOff>
      <xdr:row>22</xdr:row>
      <xdr:rowOff>133200</xdr:rowOff>
    </xdr:to>
    <xdr:pic>
      <xdr:nvPicPr>
        <xdr:cNvPr id="11" name="Picture 2" descr=""/>
        <xdr:cNvPicPr/>
      </xdr:nvPicPr>
      <xdr:blipFill>
        <a:blip r:embed="rId1"/>
        <a:stretch/>
      </xdr:blipFill>
      <xdr:spPr>
        <a:xfrm>
          <a:off x="717480" y="571320"/>
          <a:ext cx="5861160" cy="333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4</xdr:row>
      <xdr:rowOff>162360</xdr:rowOff>
    </xdr:from>
    <xdr:to>
      <xdr:col>10</xdr:col>
      <xdr:colOff>498960</xdr:colOff>
      <xdr:row>22</xdr:row>
      <xdr:rowOff>56880</xdr:rowOff>
    </xdr:to>
    <xdr:pic>
      <xdr:nvPicPr>
        <xdr:cNvPr id="12" name="Picture 2" descr=""/>
        <xdr:cNvPicPr/>
      </xdr:nvPicPr>
      <xdr:blipFill>
        <a:blip r:embed="rId1"/>
        <a:stretch/>
      </xdr:blipFill>
      <xdr:spPr>
        <a:xfrm>
          <a:off x="618120" y="857520"/>
          <a:ext cx="7056360" cy="298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600</xdr:colOff>
      <xdr:row>4</xdr:row>
      <xdr:rowOff>18720</xdr:rowOff>
    </xdr:from>
    <xdr:to>
      <xdr:col>7</xdr:col>
      <xdr:colOff>190080</xdr:colOff>
      <xdr:row>16</xdr:row>
      <xdr:rowOff>152640</xdr:rowOff>
    </xdr:to>
    <xdr:pic>
      <xdr:nvPicPr>
        <xdr:cNvPr id="13" name="Picture 1" descr=""/>
        <xdr:cNvPicPr/>
      </xdr:nvPicPr>
      <xdr:blipFill>
        <a:blip r:embed="rId1"/>
        <a:stretch/>
      </xdr:blipFill>
      <xdr:spPr>
        <a:xfrm>
          <a:off x="408600" y="704520"/>
          <a:ext cx="4804200" cy="219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xdr:row>
      <xdr:rowOff>85680</xdr:rowOff>
    </xdr:from>
    <xdr:to>
      <xdr:col>9</xdr:col>
      <xdr:colOff>389520</xdr:colOff>
      <xdr:row>21</xdr:row>
      <xdr:rowOff>9360</xdr:rowOff>
    </xdr:to>
    <xdr:pic>
      <xdr:nvPicPr>
        <xdr:cNvPr id="14" name="Picture 1" descr=""/>
        <xdr:cNvPicPr/>
      </xdr:nvPicPr>
      <xdr:blipFill>
        <a:blip r:embed="rId1"/>
        <a:stretch/>
      </xdr:blipFill>
      <xdr:spPr>
        <a:xfrm>
          <a:off x="149400" y="771480"/>
          <a:ext cx="6698160" cy="283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448920</xdr:colOff>
      <xdr:row>21</xdr:row>
      <xdr:rowOff>171720</xdr:rowOff>
    </xdr:to>
    <xdr:pic>
      <xdr:nvPicPr>
        <xdr:cNvPr id="1" name="Picture 1" descr=""/>
        <xdr:cNvPicPr/>
      </xdr:nvPicPr>
      <xdr:blipFill>
        <a:blip r:embed="rId1"/>
        <a:stretch/>
      </xdr:blipFill>
      <xdr:spPr>
        <a:xfrm>
          <a:off x="0" y="343080"/>
          <a:ext cx="6189480" cy="342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4</xdr:row>
      <xdr:rowOff>123840</xdr:rowOff>
    </xdr:from>
    <xdr:to>
      <xdr:col>9</xdr:col>
      <xdr:colOff>90360</xdr:colOff>
      <xdr:row>23</xdr:row>
      <xdr:rowOff>85680</xdr:rowOff>
    </xdr:to>
    <xdr:pic>
      <xdr:nvPicPr>
        <xdr:cNvPr id="2" name="Picture 1" descr=""/>
        <xdr:cNvPicPr/>
      </xdr:nvPicPr>
      <xdr:blipFill>
        <a:blip r:embed="rId1"/>
        <a:stretch/>
      </xdr:blipFill>
      <xdr:spPr>
        <a:xfrm>
          <a:off x="707760" y="809640"/>
          <a:ext cx="5840640" cy="321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3</xdr:row>
      <xdr:rowOff>56880</xdr:rowOff>
    </xdr:from>
    <xdr:to>
      <xdr:col>9</xdr:col>
      <xdr:colOff>229680</xdr:colOff>
      <xdr:row>21</xdr:row>
      <xdr:rowOff>85680</xdr:rowOff>
    </xdr:to>
    <xdr:pic>
      <xdr:nvPicPr>
        <xdr:cNvPr id="3" name="Picture 1" descr=""/>
        <xdr:cNvPicPr/>
      </xdr:nvPicPr>
      <xdr:blipFill>
        <a:blip r:embed="rId1"/>
        <a:stretch/>
      </xdr:blipFill>
      <xdr:spPr>
        <a:xfrm>
          <a:off x="946800" y="571320"/>
          <a:ext cx="5740920" cy="311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7760</xdr:colOff>
      <xdr:row>3</xdr:row>
      <xdr:rowOff>76320</xdr:rowOff>
    </xdr:from>
    <xdr:to>
      <xdr:col>9</xdr:col>
      <xdr:colOff>648000</xdr:colOff>
      <xdr:row>22</xdr:row>
      <xdr:rowOff>171360</xdr:rowOff>
    </xdr:to>
    <xdr:pic>
      <xdr:nvPicPr>
        <xdr:cNvPr id="4" name="Picture 1" descr=""/>
        <xdr:cNvPicPr/>
      </xdr:nvPicPr>
      <xdr:blipFill>
        <a:blip r:embed="rId1"/>
        <a:stretch/>
      </xdr:blipFill>
      <xdr:spPr>
        <a:xfrm>
          <a:off x="707760" y="590760"/>
          <a:ext cx="6398280" cy="335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040</xdr:colOff>
      <xdr:row>4</xdr:row>
      <xdr:rowOff>38160</xdr:rowOff>
    </xdr:from>
    <xdr:to>
      <xdr:col>8</xdr:col>
      <xdr:colOff>80280</xdr:colOff>
      <xdr:row>22</xdr:row>
      <xdr:rowOff>114480</xdr:rowOff>
    </xdr:to>
    <xdr:pic>
      <xdr:nvPicPr>
        <xdr:cNvPr id="5" name="Picture 1" descr=""/>
        <xdr:cNvPicPr/>
      </xdr:nvPicPr>
      <xdr:blipFill>
        <a:blip r:embed="rId1"/>
        <a:stretch/>
      </xdr:blipFill>
      <xdr:spPr>
        <a:xfrm>
          <a:off x="698040" y="752400"/>
          <a:ext cx="5122800" cy="316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9</xdr:col>
      <xdr:colOff>598320</xdr:colOff>
      <xdr:row>17</xdr:row>
      <xdr:rowOff>152640</xdr:rowOff>
    </xdr:to>
    <xdr:pic>
      <xdr:nvPicPr>
        <xdr:cNvPr id="6" name="Picture 1" descr=""/>
        <xdr:cNvPicPr/>
      </xdr:nvPicPr>
      <xdr:blipFill>
        <a:blip r:embed="rId1"/>
        <a:stretch/>
      </xdr:blipFill>
      <xdr:spPr>
        <a:xfrm>
          <a:off x="0" y="695160"/>
          <a:ext cx="7056360" cy="23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9</xdr:col>
      <xdr:colOff>239400</xdr:colOff>
      <xdr:row>15</xdr:row>
      <xdr:rowOff>152640</xdr:rowOff>
    </xdr:to>
    <xdr:pic>
      <xdr:nvPicPr>
        <xdr:cNvPr id="7" name="Picture 1" descr=""/>
        <xdr:cNvPicPr/>
      </xdr:nvPicPr>
      <xdr:blipFill>
        <a:blip r:embed="rId1"/>
        <a:stretch/>
      </xdr:blipFill>
      <xdr:spPr>
        <a:xfrm>
          <a:off x="0" y="857160"/>
          <a:ext cx="6697440" cy="1867320"/>
        </a:xfrm>
        <a:prstGeom prst="rect">
          <a:avLst/>
        </a:prstGeom>
        <a:ln w="0">
          <a:noFill/>
        </a:ln>
      </xdr:spPr>
    </xdr:pic>
    <xdr:clientData/>
  </xdr:twoCellAnchor>
  <xdr:twoCellAnchor editAs="oneCell">
    <xdr:from>
      <xdr:col>0</xdr:col>
      <xdr:colOff>0</xdr:colOff>
      <xdr:row>17</xdr:row>
      <xdr:rowOff>0</xdr:rowOff>
    </xdr:from>
    <xdr:to>
      <xdr:col>9</xdr:col>
      <xdr:colOff>239400</xdr:colOff>
      <xdr:row>27</xdr:row>
      <xdr:rowOff>114480</xdr:rowOff>
    </xdr:to>
    <xdr:pic>
      <xdr:nvPicPr>
        <xdr:cNvPr id="8" name="Picture 2" descr=""/>
        <xdr:cNvPicPr/>
      </xdr:nvPicPr>
      <xdr:blipFill>
        <a:blip r:embed="rId2"/>
        <a:stretch/>
      </xdr:blipFill>
      <xdr:spPr>
        <a:xfrm>
          <a:off x="0" y="2914560"/>
          <a:ext cx="6697440" cy="182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8</xdr:col>
      <xdr:colOff>458640</xdr:colOff>
      <xdr:row>23</xdr:row>
      <xdr:rowOff>9360</xdr:rowOff>
    </xdr:to>
    <xdr:pic>
      <xdr:nvPicPr>
        <xdr:cNvPr id="9" name="Picture 1" descr=""/>
        <xdr:cNvPicPr/>
      </xdr:nvPicPr>
      <xdr:blipFill>
        <a:blip r:embed="rId1"/>
        <a:stretch/>
      </xdr:blipFill>
      <xdr:spPr>
        <a:xfrm>
          <a:off x="717480" y="514440"/>
          <a:ext cx="5481720" cy="34383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3.49"/>
    <col collapsed="false" customWidth="true" hidden="false" outlineLevel="0" max="3" min="3" style="1" width="4.12"/>
    <col collapsed="false" customWidth="true" hidden="false" outlineLevel="0" max="4" min="4" style="1" width="5.49"/>
    <col collapsed="false" customWidth="true" hidden="false" outlineLevel="0" max="5" min="5" style="2" width="9.99"/>
    <col collapsed="false" customWidth="true" hidden="false" outlineLevel="0" max="6" min="6" style="1" width="6.99"/>
    <col collapsed="false" customWidth="true" hidden="false" outlineLevel="0" max="7" min="7" style="1" width="8.49"/>
  </cols>
  <sheetData>
    <row r="2" customFormat="false" ht="13.5" hidden="false" customHeight="true" outlineLevel="0" collapsed="false">
      <c r="B2" s="3"/>
      <c r="C2" s="4"/>
      <c r="D2" s="5"/>
      <c r="E2" s="6" t="s">
        <v>0</v>
      </c>
      <c r="F2" s="7"/>
      <c r="G2" s="8" t="s">
        <v>1</v>
      </c>
    </row>
    <row r="3" customFormat="false" ht="21" hidden="false" customHeight="false" outlineLevel="0" collapsed="false">
      <c r="B3" s="9"/>
      <c r="C3" s="10"/>
      <c r="D3" s="11"/>
      <c r="E3" s="6"/>
      <c r="F3" s="8" t="s">
        <v>2</v>
      </c>
      <c r="G3" s="8"/>
    </row>
    <row r="4" customFormat="false" ht="13.5" hidden="false" customHeight="false" outlineLevel="0" collapsed="false">
      <c r="B4" s="12" t="s">
        <v>3</v>
      </c>
      <c r="C4" s="13" t="s">
        <v>4</v>
      </c>
      <c r="D4" s="14" t="s">
        <v>5</v>
      </c>
      <c r="E4" s="15" t="n">
        <v>167952</v>
      </c>
      <c r="F4" s="16"/>
      <c r="G4" s="17" t="n">
        <v>141.5</v>
      </c>
    </row>
    <row r="5" customFormat="false" ht="13.5" hidden="false" customHeight="false" outlineLevel="0" collapsed="false">
      <c r="B5" s="12"/>
      <c r="C5" s="18" t="n">
        <v>59</v>
      </c>
      <c r="D5" s="19" t="s">
        <v>6</v>
      </c>
      <c r="E5" s="20" t="n">
        <v>181101</v>
      </c>
      <c r="F5" s="17" t="n">
        <v>7.8</v>
      </c>
      <c r="G5" s="17" t="n">
        <v>150.6</v>
      </c>
    </row>
    <row r="6" customFormat="false" ht="13.5" hidden="false" customHeight="false" outlineLevel="0" collapsed="false">
      <c r="B6" s="12"/>
      <c r="C6" s="18" t="n">
        <v>61</v>
      </c>
      <c r="D6" s="19" t="s">
        <v>7</v>
      </c>
      <c r="E6" s="20" t="n">
        <v>191346</v>
      </c>
      <c r="F6" s="17" t="n">
        <v>5.7</v>
      </c>
      <c r="G6" s="17" t="n">
        <v>157.3</v>
      </c>
    </row>
    <row r="7" customFormat="false" ht="13.5" hidden="false" customHeight="false" outlineLevel="0" collapsed="false">
      <c r="B7" s="12"/>
      <c r="C7" s="18" t="n">
        <v>63</v>
      </c>
      <c r="D7" s="19" t="s">
        <v>8</v>
      </c>
      <c r="E7" s="20" t="n">
        <v>201658</v>
      </c>
      <c r="F7" s="17" t="n">
        <v>5.4</v>
      </c>
      <c r="G7" s="17" t="n">
        <v>164.2</v>
      </c>
    </row>
    <row r="8" customFormat="false" ht="13.5" hidden="false" customHeight="false" outlineLevel="0" collapsed="false">
      <c r="B8" s="12" t="s">
        <v>9</v>
      </c>
      <c r="C8" s="18" t="s">
        <v>10</v>
      </c>
      <c r="D8" s="19" t="s">
        <v>11</v>
      </c>
      <c r="E8" s="20" t="n">
        <v>211797</v>
      </c>
      <c r="F8" s="17" t="n">
        <v>5</v>
      </c>
      <c r="G8" s="17" t="n">
        <v>171.3</v>
      </c>
    </row>
    <row r="9" customFormat="false" ht="13.5" hidden="false" customHeight="false" outlineLevel="0" collapsed="false">
      <c r="B9" s="21"/>
      <c r="C9" s="18" t="s">
        <v>12</v>
      </c>
      <c r="D9" s="19" t="s">
        <v>13</v>
      </c>
      <c r="E9" s="20" t="n">
        <v>219704</v>
      </c>
      <c r="F9" s="17" t="n">
        <v>3.7</v>
      </c>
      <c r="G9" s="17" t="n">
        <v>176.5</v>
      </c>
    </row>
    <row r="10" customFormat="false" ht="13.5" hidden="false" customHeight="false" outlineLevel="0" collapsed="false">
      <c r="B10" s="21"/>
      <c r="C10" s="18" t="s">
        <v>14</v>
      </c>
      <c r="D10" s="19" t="s">
        <v>15</v>
      </c>
      <c r="E10" s="20" t="n">
        <v>230519</v>
      </c>
      <c r="F10" s="17" t="n">
        <v>4.9</v>
      </c>
      <c r="G10" s="17" t="n">
        <v>184.4</v>
      </c>
    </row>
    <row r="11" customFormat="false" ht="13.5" hidden="false" customHeight="false" outlineLevel="0" collapsed="false">
      <c r="B11" s="21"/>
      <c r="C11" s="18" t="s">
        <v>16</v>
      </c>
      <c r="D11" s="19" t="s">
        <v>17</v>
      </c>
      <c r="E11" s="20" t="n">
        <v>240908</v>
      </c>
      <c r="F11" s="17" t="n">
        <v>4.5</v>
      </c>
      <c r="G11" s="17" t="n">
        <v>191.4</v>
      </c>
    </row>
    <row r="12" customFormat="false" ht="13.5" hidden="false" customHeight="false" outlineLevel="0" collapsed="false">
      <c r="B12" s="21"/>
      <c r="C12" s="18" t="n">
        <v>10</v>
      </c>
      <c r="D12" s="19" t="s">
        <v>18</v>
      </c>
      <c r="E12" s="20" t="n">
        <v>248611</v>
      </c>
      <c r="F12" s="17" t="n">
        <v>3.2</v>
      </c>
      <c r="G12" s="17" t="n">
        <v>196.6</v>
      </c>
    </row>
    <row r="13" customFormat="false" ht="13.5" hidden="false" customHeight="false" outlineLevel="0" collapsed="false">
      <c r="B13" s="21"/>
      <c r="C13" s="18" t="n">
        <v>12</v>
      </c>
      <c r="D13" s="19" t="s">
        <v>19</v>
      </c>
      <c r="E13" s="20" t="n">
        <v>255792</v>
      </c>
      <c r="F13" s="17" t="n">
        <v>2.9</v>
      </c>
      <c r="G13" s="17" t="n">
        <v>201.5</v>
      </c>
    </row>
    <row r="14" customFormat="false" ht="13.5" hidden="false" customHeight="false" outlineLevel="0" collapsed="false">
      <c r="B14" s="21"/>
      <c r="C14" s="18" t="n">
        <v>14</v>
      </c>
      <c r="D14" s="19" t="s">
        <v>20</v>
      </c>
      <c r="E14" s="20" t="n">
        <v>262687</v>
      </c>
      <c r="F14" s="17" t="n">
        <v>2.7</v>
      </c>
      <c r="G14" s="17" t="n">
        <v>206.1</v>
      </c>
    </row>
    <row r="15" customFormat="false" ht="13.5" hidden="false" customHeight="false" outlineLevel="0" collapsed="false">
      <c r="B15" s="21"/>
      <c r="C15" s="18" t="n">
        <v>16</v>
      </c>
      <c r="D15" s="19" t="s">
        <v>21</v>
      </c>
      <c r="E15" s="20" t="n">
        <v>270371</v>
      </c>
      <c r="F15" s="17" t="n">
        <v>2.9</v>
      </c>
      <c r="G15" s="17" t="n">
        <v>211.7</v>
      </c>
    </row>
    <row r="16" customFormat="false" ht="13.5" hidden="false" customHeight="false" outlineLevel="0" collapsed="false">
      <c r="B16" s="21"/>
      <c r="C16" s="18" t="n">
        <v>18</v>
      </c>
      <c r="D16" s="19" t="s">
        <v>22</v>
      </c>
      <c r="E16" s="20" t="n">
        <v>277927</v>
      </c>
      <c r="F16" s="17" t="n">
        <v>2.8</v>
      </c>
      <c r="G16" s="17" t="n">
        <v>217.5</v>
      </c>
    </row>
    <row r="17" customFormat="false" ht="13.5" hidden="false" customHeight="false" outlineLevel="0" collapsed="false">
      <c r="B17" s="9"/>
      <c r="C17" s="22"/>
      <c r="D17" s="23"/>
      <c r="E17" s="24"/>
      <c r="F17" s="25"/>
      <c r="G17" s="26"/>
    </row>
    <row r="19" customFormat="false" ht="13.5" hidden="false" customHeight="true" outlineLevel="0" collapsed="false">
      <c r="B19" s="3"/>
      <c r="C19" s="4"/>
      <c r="D19" s="5"/>
      <c r="E19" s="6" t="s">
        <v>23</v>
      </c>
      <c r="F19" s="7"/>
      <c r="G19" s="8" t="s">
        <v>1</v>
      </c>
    </row>
    <row r="20" customFormat="false" ht="21" hidden="false" customHeight="false" outlineLevel="0" collapsed="false">
      <c r="B20" s="9"/>
      <c r="C20" s="10"/>
      <c r="D20" s="11"/>
      <c r="E20" s="6"/>
      <c r="F20" s="8" t="s">
        <v>2</v>
      </c>
      <c r="G20" s="8"/>
    </row>
    <row r="21" customFormat="false" ht="13.5" hidden="false" customHeight="false" outlineLevel="0" collapsed="false">
      <c r="B21" s="12" t="s">
        <v>3</v>
      </c>
      <c r="C21" s="13" t="s">
        <v>4</v>
      </c>
      <c r="D21" s="14" t="s">
        <v>5</v>
      </c>
      <c r="E21" s="20" t="n">
        <v>58362</v>
      </c>
      <c r="F21" s="16"/>
      <c r="G21" s="17" t="n">
        <v>49.2</v>
      </c>
    </row>
    <row r="22" customFormat="false" ht="13.5" hidden="false" customHeight="false" outlineLevel="0" collapsed="false">
      <c r="B22" s="12"/>
      <c r="C22" s="18" t="n">
        <v>59</v>
      </c>
      <c r="D22" s="19" t="s">
        <v>6</v>
      </c>
      <c r="E22" s="20" t="n">
        <v>63145</v>
      </c>
      <c r="F22" s="17" t="n">
        <v>8.2</v>
      </c>
      <c r="G22" s="17" t="n">
        <v>52.5</v>
      </c>
    </row>
    <row r="23" customFormat="false" ht="13.5" hidden="false" customHeight="false" outlineLevel="0" collapsed="false">
      <c r="B23" s="12"/>
      <c r="C23" s="18" t="n">
        <v>61</v>
      </c>
      <c r="D23" s="19" t="s">
        <v>7</v>
      </c>
      <c r="E23" s="20" t="n">
        <v>66797</v>
      </c>
      <c r="F23" s="17" t="n">
        <v>5.8</v>
      </c>
      <c r="G23" s="17" t="n">
        <v>54.9</v>
      </c>
    </row>
    <row r="24" customFormat="false" ht="13.5" hidden="false" customHeight="false" outlineLevel="0" collapsed="false">
      <c r="B24" s="12"/>
      <c r="C24" s="18" t="n">
        <v>63</v>
      </c>
      <c r="D24" s="19" t="s">
        <v>8</v>
      </c>
      <c r="E24" s="20" t="n">
        <v>70572</v>
      </c>
      <c r="F24" s="17" t="n">
        <v>5.7</v>
      </c>
      <c r="G24" s="17" t="n">
        <v>57.5</v>
      </c>
    </row>
    <row r="25" customFormat="false" ht="13.5" hidden="false" customHeight="false" outlineLevel="0" collapsed="false">
      <c r="B25" s="12" t="s">
        <v>9</v>
      </c>
      <c r="C25" s="18" t="s">
        <v>10</v>
      </c>
      <c r="D25" s="19" t="s">
        <v>11</v>
      </c>
      <c r="E25" s="20" t="n">
        <v>74028</v>
      </c>
      <c r="F25" s="17" t="n">
        <v>4.9</v>
      </c>
      <c r="G25" s="17" t="n">
        <v>59.9</v>
      </c>
    </row>
    <row r="26" customFormat="false" ht="13.5" hidden="false" customHeight="false" outlineLevel="0" collapsed="false">
      <c r="B26" s="21"/>
      <c r="C26" s="18" t="s">
        <v>12</v>
      </c>
      <c r="D26" s="19" t="s">
        <v>13</v>
      </c>
      <c r="E26" s="20" t="n">
        <v>77416</v>
      </c>
      <c r="F26" s="17" t="n">
        <v>4.6</v>
      </c>
      <c r="G26" s="17" t="n">
        <v>62.2</v>
      </c>
    </row>
    <row r="27" customFormat="false" ht="13.5" hidden="false" customHeight="false" outlineLevel="0" collapsed="false">
      <c r="B27" s="21"/>
      <c r="C27" s="18" t="s">
        <v>14</v>
      </c>
      <c r="D27" s="19" t="s">
        <v>15</v>
      </c>
      <c r="E27" s="20" t="n">
        <v>81055</v>
      </c>
      <c r="F27" s="17" t="n">
        <v>4.7</v>
      </c>
      <c r="G27" s="17" t="n">
        <v>64.8</v>
      </c>
    </row>
    <row r="28" customFormat="false" ht="13.5" hidden="false" customHeight="false" outlineLevel="0" collapsed="false">
      <c r="B28" s="21"/>
      <c r="C28" s="18" t="s">
        <v>16</v>
      </c>
      <c r="D28" s="19" t="s">
        <v>17</v>
      </c>
      <c r="E28" s="20" t="n">
        <v>85518</v>
      </c>
      <c r="F28" s="17" t="n">
        <v>5.5</v>
      </c>
      <c r="G28" s="17" t="n">
        <v>67.9</v>
      </c>
    </row>
    <row r="29" customFormat="false" ht="13.5" hidden="false" customHeight="false" outlineLevel="0" collapsed="false">
      <c r="B29" s="21"/>
      <c r="C29" s="18" t="n">
        <v>10</v>
      </c>
      <c r="D29" s="19" t="s">
        <v>18</v>
      </c>
      <c r="E29" s="20" t="n">
        <v>88061</v>
      </c>
      <c r="F29" s="17" t="n">
        <v>3</v>
      </c>
      <c r="G29" s="17" t="n">
        <v>69.6</v>
      </c>
    </row>
    <row r="30" customFormat="false" ht="13.5" hidden="false" customHeight="false" outlineLevel="0" collapsed="false">
      <c r="B30" s="21"/>
      <c r="C30" s="18" t="n">
        <v>12</v>
      </c>
      <c r="D30" s="19" t="s">
        <v>19</v>
      </c>
      <c r="E30" s="20" t="n">
        <v>90857</v>
      </c>
      <c r="F30" s="17" t="n">
        <v>3.2</v>
      </c>
      <c r="G30" s="17" t="n">
        <v>71.6</v>
      </c>
    </row>
    <row r="31" customFormat="false" ht="13.5" hidden="false" customHeight="false" outlineLevel="0" collapsed="false">
      <c r="B31" s="21"/>
      <c r="C31" s="18" t="n">
        <v>14</v>
      </c>
      <c r="D31" s="19" t="s">
        <v>20</v>
      </c>
      <c r="E31" s="20" t="n">
        <v>92874</v>
      </c>
      <c r="F31" s="17" t="n">
        <v>2.2</v>
      </c>
      <c r="G31" s="17" t="n">
        <v>72.9</v>
      </c>
    </row>
    <row r="32" customFormat="false" ht="13.5" hidden="false" customHeight="false" outlineLevel="0" collapsed="false">
      <c r="B32" s="21"/>
      <c r="C32" s="18" t="n">
        <v>16</v>
      </c>
      <c r="D32" s="19" t="s">
        <v>21</v>
      </c>
      <c r="E32" s="20" t="n">
        <v>95197</v>
      </c>
      <c r="F32" s="17" t="n">
        <v>2.5</v>
      </c>
      <c r="G32" s="17" t="n">
        <v>74.6</v>
      </c>
    </row>
    <row r="33" customFormat="false" ht="13.5" hidden="false" customHeight="false" outlineLevel="0" collapsed="false">
      <c r="B33" s="21"/>
      <c r="C33" s="18" t="n">
        <v>18</v>
      </c>
      <c r="D33" s="19" t="s">
        <v>22</v>
      </c>
      <c r="E33" s="20" t="n">
        <v>97198</v>
      </c>
      <c r="F33" s="17" t="n">
        <v>2.1</v>
      </c>
      <c r="G33" s="17" t="n">
        <v>76.1</v>
      </c>
    </row>
    <row r="34" customFormat="false" ht="13.5" hidden="false" customHeight="false" outlineLevel="0" collapsed="false">
      <c r="B34" s="9"/>
      <c r="C34" s="27"/>
      <c r="D34" s="23"/>
      <c r="E34" s="24"/>
      <c r="F34" s="25"/>
      <c r="G34" s="26"/>
    </row>
    <row r="37" customFormat="false" ht="13.5" hidden="false" customHeight="true" outlineLevel="0" collapsed="false">
      <c r="B37" s="3"/>
      <c r="C37" s="4"/>
      <c r="D37" s="5"/>
      <c r="E37" s="6" t="s">
        <v>24</v>
      </c>
      <c r="F37" s="7"/>
      <c r="G37" s="8" t="s">
        <v>1</v>
      </c>
    </row>
    <row r="38" customFormat="false" ht="21" hidden="false" customHeight="false" outlineLevel="0" collapsed="false">
      <c r="B38" s="9"/>
      <c r="C38" s="10"/>
      <c r="D38" s="11"/>
      <c r="E38" s="6"/>
      <c r="F38" s="8" t="s">
        <v>2</v>
      </c>
      <c r="G38" s="8"/>
    </row>
    <row r="39" customFormat="false" ht="13.5" hidden="false" customHeight="false" outlineLevel="0" collapsed="false">
      <c r="B39" s="12" t="s">
        <v>3</v>
      </c>
      <c r="C39" s="13" t="s">
        <v>4</v>
      </c>
      <c r="D39" s="14" t="s">
        <v>5</v>
      </c>
      <c r="E39" s="15" t="n">
        <v>124390</v>
      </c>
      <c r="F39" s="16"/>
      <c r="G39" s="17" t="n">
        <v>104.8</v>
      </c>
    </row>
    <row r="40" customFormat="false" ht="13.5" hidden="false" customHeight="false" outlineLevel="0" collapsed="false">
      <c r="B40" s="12"/>
      <c r="C40" s="18" t="n">
        <v>59</v>
      </c>
      <c r="D40" s="19" t="s">
        <v>6</v>
      </c>
      <c r="E40" s="20" t="n">
        <v>129700</v>
      </c>
      <c r="F40" s="17" t="n">
        <v>4.3</v>
      </c>
      <c r="G40" s="17" t="n">
        <v>107.9</v>
      </c>
    </row>
    <row r="41" customFormat="false" ht="13.5" hidden="false" customHeight="false" outlineLevel="0" collapsed="false">
      <c r="B41" s="12"/>
      <c r="C41" s="18" t="n">
        <v>61</v>
      </c>
      <c r="D41" s="19" t="s">
        <v>7</v>
      </c>
      <c r="E41" s="20" t="n">
        <v>135990</v>
      </c>
      <c r="F41" s="17" t="n">
        <v>4.8</v>
      </c>
      <c r="G41" s="17" t="n">
        <v>111.8</v>
      </c>
    </row>
    <row r="42" customFormat="false" ht="13.5" hidden="false" customHeight="false" outlineLevel="0" collapsed="false">
      <c r="B42" s="12"/>
      <c r="C42" s="18" t="n">
        <v>63</v>
      </c>
      <c r="D42" s="19" t="s">
        <v>8</v>
      </c>
      <c r="E42" s="20" t="n">
        <v>143429</v>
      </c>
      <c r="F42" s="17" t="n">
        <v>5.5</v>
      </c>
      <c r="G42" s="17" t="n">
        <v>116.8</v>
      </c>
    </row>
    <row r="43" customFormat="false" ht="13.5" hidden="false" customHeight="false" outlineLevel="0" collapsed="false">
      <c r="B43" s="12" t="s">
        <v>9</v>
      </c>
      <c r="C43" s="18" t="s">
        <v>10</v>
      </c>
      <c r="D43" s="19" t="s">
        <v>11</v>
      </c>
      <c r="E43" s="20" t="n">
        <v>150627</v>
      </c>
      <c r="F43" s="17" t="n">
        <v>5</v>
      </c>
      <c r="G43" s="17" t="n">
        <v>121.9</v>
      </c>
    </row>
    <row r="44" customFormat="false" ht="13.5" hidden="false" customHeight="false" outlineLevel="0" collapsed="false">
      <c r="B44" s="21"/>
      <c r="C44" s="18" t="s">
        <v>12</v>
      </c>
      <c r="D44" s="19" t="s">
        <v>13</v>
      </c>
      <c r="E44" s="20" t="n">
        <v>162021</v>
      </c>
      <c r="F44" s="17" t="n">
        <v>7.6</v>
      </c>
      <c r="G44" s="17" t="n">
        <v>130.2</v>
      </c>
    </row>
    <row r="45" customFormat="false" ht="13.5" hidden="false" customHeight="false" outlineLevel="0" collapsed="false">
      <c r="B45" s="21"/>
      <c r="C45" s="18" t="s">
        <v>14</v>
      </c>
      <c r="D45" s="19" t="s">
        <v>15</v>
      </c>
      <c r="E45" s="20" t="n">
        <v>176871</v>
      </c>
      <c r="F45" s="17" t="n">
        <v>9.2</v>
      </c>
      <c r="G45" s="17" t="n">
        <v>141.5</v>
      </c>
    </row>
    <row r="46" customFormat="false" ht="13.5" hidden="false" customHeight="false" outlineLevel="0" collapsed="false">
      <c r="B46" s="21"/>
      <c r="C46" s="18" t="s">
        <v>16</v>
      </c>
      <c r="D46" s="19" t="s">
        <v>17</v>
      </c>
      <c r="E46" s="20" t="n">
        <v>194300</v>
      </c>
      <c r="F46" s="17" t="n">
        <v>9.9</v>
      </c>
      <c r="G46" s="17" t="n">
        <v>154.4</v>
      </c>
    </row>
    <row r="47" customFormat="false" ht="13.5" hidden="false" customHeight="false" outlineLevel="0" collapsed="false">
      <c r="B47" s="21"/>
      <c r="C47" s="18" t="n">
        <v>10</v>
      </c>
      <c r="D47" s="19" t="s">
        <v>18</v>
      </c>
      <c r="E47" s="20" t="n">
        <v>205953</v>
      </c>
      <c r="F47" s="17" t="n">
        <v>6</v>
      </c>
      <c r="G47" s="17" t="n">
        <v>162.8</v>
      </c>
    </row>
    <row r="48" customFormat="false" ht="13.5" hidden="false" customHeight="false" outlineLevel="0" collapsed="false">
      <c r="B48" s="21"/>
      <c r="C48" s="18" t="n">
        <v>12</v>
      </c>
      <c r="D48" s="19" t="s">
        <v>19</v>
      </c>
      <c r="E48" s="20" t="n">
        <v>217477</v>
      </c>
      <c r="F48" s="17" t="n">
        <v>5.6</v>
      </c>
      <c r="G48" s="17" t="n">
        <v>171.3</v>
      </c>
    </row>
    <row r="49" customFormat="false" ht="13.5" hidden="false" customHeight="false" outlineLevel="0" collapsed="false">
      <c r="B49" s="21"/>
      <c r="C49" s="18" t="n">
        <v>14</v>
      </c>
      <c r="D49" s="19" t="s">
        <v>20</v>
      </c>
      <c r="E49" s="20" t="n">
        <v>229744</v>
      </c>
      <c r="F49" s="17" t="n">
        <v>5.6</v>
      </c>
      <c r="G49" s="17" t="n">
        <v>180.3</v>
      </c>
    </row>
    <row r="50" customFormat="false" ht="13.5" hidden="false" customHeight="false" outlineLevel="0" collapsed="false">
      <c r="B50" s="21"/>
      <c r="C50" s="18" t="n">
        <v>16</v>
      </c>
      <c r="D50" s="19" t="s">
        <v>21</v>
      </c>
      <c r="E50" s="20" t="n">
        <v>241369</v>
      </c>
      <c r="F50" s="17" t="n">
        <v>5.1</v>
      </c>
      <c r="G50" s="17" t="n">
        <v>189</v>
      </c>
    </row>
    <row r="51" customFormat="false" ht="13.5" hidden="false" customHeight="false" outlineLevel="0" collapsed="false">
      <c r="B51" s="21"/>
      <c r="C51" s="18" t="n">
        <v>18</v>
      </c>
      <c r="D51" s="19" t="s">
        <v>22</v>
      </c>
      <c r="E51" s="20" t="n">
        <v>252533</v>
      </c>
      <c r="F51" s="17" t="n">
        <v>4.6</v>
      </c>
      <c r="G51" s="17" t="n">
        <v>197.6</v>
      </c>
    </row>
    <row r="52" customFormat="false" ht="13.5" hidden="false" customHeight="false" outlineLevel="0" collapsed="false">
      <c r="B52" s="9"/>
      <c r="C52" s="27"/>
      <c r="D52" s="23"/>
      <c r="E52" s="24"/>
      <c r="F52" s="25"/>
      <c r="G52" s="26"/>
    </row>
    <row r="58" customFormat="false" ht="13.5" hidden="false" customHeight="false" outlineLevel="0" collapsed="false">
      <c r="G58" s="28"/>
    </row>
    <row r="59" customFormat="false" ht="13.5" hidden="false" customHeight="false" outlineLevel="0" collapsed="false">
      <c r="G59" s="28"/>
    </row>
    <row r="60" customFormat="false" ht="13.5" hidden="false" customHeight="false" outlineLevel="0" collapsed="false">
      <c r="G60" s="28"/>
    </row>
  </sheetData>
  <mergeCells count="6">
    <mergeCell ref="E2:E3"/>
    <mergeCell ref="G2:G3"/>
    <mergeCell ref="E19:E20"/>
    <mergeCell ref="G19:G20"/>
    <mergeCell ref="E37:E38"/>
    <mergeCell ref="G37: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0.62"/>
    <col collapsed="false" customWidth="true" hidden="false" outlineLevel="0" max="5" min="5" style="0" width="0.62"/>
    <col collapsed="false" customWidth="true" hidden="false" outlineLevel="0" max="21" min="6" style="0" width="7.62"/>
  </cols>
  <sheetData>
    <row r="2" customFormat="false" ht="14.25" hidden="false" customHeight="false" outlineLevel="0" collapsed="false">
      <c r="H2" s="170" t="s">
        <v>162</v>
      </c>
    </row>
    <row r="4" customFormat="false" ht="14.25" hidden="false" customHeight="false" outlineLevel="0" collapsed="false">
      <c r="B4" s="247"/>
      <c r="C4" s="247"/>
      <c r="D4" s="248" t="s">
        <v>163</v>
      </c>
      <c r="E4" s="248"/>
      <c r="F4" s="248"/>
      <c r="G4" s="248"/>
      <c r="H4" s="248"/>
      <c r="I4" s="248"/>
      <c r="J4" s="248"/>
      <c r="K4" s="248"/>
      <c r="L4" s="248"/>
      <c r="M4" s="248"/>
      <c r="N4" s="248"/>
      <c r="O4" s="248"/>
      <c r="P4" s="248"/>
      <c r="Q4" s="248"/>
      <c r="R4" s="248"/>
      <c r="S4" s="248"/>
      <c r="T4" s="248"/>
      <c r="U4" s="248"/>
    </row>
    <row r="5" customFormat="false" ht="13.5" hidden="false" customHeight="false" outlineLevel="0" collapsed="false">
      <c r="B5" s="173"/>
      <c r="C5" s="174"/>
      <c r="D5" s="175"/>
      <c r="E5" s="175"/>
      <c r="F5" s="176" t="s">
        <v>164</v>
      </c>
      <c r="G5" s="176"/>
      <c r="H5" s="176"/>
      <c r="I5" s="176"/>
      <c r="J5" s="176"/>
      <c r="K5" s="176"/>
      <c r="L5" s="176"/>
      <c r="M5" s="176"/>
      <c r="N5" s="104" t="s">
        <v>165</v>
      </c>
      <c r="O5" s="104"/>
      <c r="P5" s="104"/>
      <c r="Q5" s="104"/>
      <c r="R5" s="104"/>
      <c r="S5" s="104"/>
      <c r="T5" s="104"/>
      <c r="U5" s="104"/>
    </row>
    <row r="6" customFormat="false" ht="13.5" hidden="false" customHeight="true" outlineLevel="0" collapsed="false">
      <c r="B6" s="180"/>
      <c r="C6" s="181"/>
      <c r="D6" s="182"/>
      <c r="E6" s="249"/>
      <c r="F6" s="250" t="s">
        <v>166</v>
      </c>
      <c r="G6" s="108" t="s">
        <v>167</v>
      </c>
      <c r="H6" s="108"/>
      <c r="I6" s="108"/>
      <c r="J6" s="108"/>
      <c r="K6" s="108"/>
      <c r="L6" s="108"/>
      <c r="M6" s="186" t="s">
        <v>168</v>
      </c>
      <c r="N6" s="186" t="s">
        <v>166</v>
      </c>
      <c r="O6" s="108" t="s">
        <v>169</v>
      </c>
      <c r="P6" s="108"/>
      <c r="Q6" s="108"/>
      <c r="R6" s="108"/>
      <c r="S6" s="108"/>
      <c r="T6" s="108"/>
      <c r="U6" s="251" t="s">
        <v>168</v>
      </c>
    </row>
    <row r="7" customFormat="false" ht="14.25" hidden="false" customHeight="false" outlineLevel="0" collapsed="false">
      <c r="B7" s="180"/>
      <c r="C7" s="181"/>
      <c r="D7" s="188"/>
      <c r="E7" s="252"/>
      <c r="F7" s="250"/>
      <c r="G7" s="253" t="s">
        <v>99</v>
      </c>
      <c r="H7" s="254" t="s">
        <v>41</v>
      </c>
      <c r="I7" s="255" t="s">
        <v>42</v>
      </c>
      <c r="J7" s="253" t="s">
        <v>99</v>
      </c>
      <c r="K7" s="254" t="s">
        <v>41</v>
      </c>
      <c r="L7" s="256" t="s">
        <v>42</v>
      </c>
      <c r="M7" s="186"/>
      <c r="N7" s="186"/>
      <c r="O7" s="253" t="s">
        <v>99</v>
      </c>
      <c r="P7" s="254" t="s">
        <v>41</v>
      </c>
      <c r="Q7" s="255" t="s">
        <v>42</v>
      </c>
      <c r="R7" s="253" t="s">
        <v>99</v>
      </c>
      <c r="S7" s="254" t="s">
        <v>41</v>
      </c>
      <c r="T7" s="256" t="s">
        <v>42</v>
      </c>
      <c r="U7" s="251"/>
    </row>
    <row r="8" customFormat="false" ht="13.5" hidden="false" customHeight="false" outlineLevel="0" collapsed="false">
      <c r="B8" s="193"/>
      <c r="C8" s="194"/>
      <c r="D8" s="195"/>
      <c r="E8" s="257"/>
      <c r="F8" s="258" t="n">
        <v>168327</v>
      </c>
      <c r="G8" s="259" t="n">
        <v>100</v>
      </c>
      <c r="H8" s="260" t="n">
        <v>100</v>
      </c>
      <c r="I8" s="261" t="n">
        <v>100</v>
      </c>
      <c r="J8" s="259" t="n">
        <v>100</v>
      </c>
      <c r="K8" s="260" t="n">
        <v>81.9</v>
      </c>
      <c r="L8" s="261" t="n">
        <v>18.1</v>
      </c>
      <c r="M8" s="262" t="n">
        <v>42.4</v>
      </c>
      <c r="N8" s="258" t="n">
        <v>95213</v>
      </c>
      <c r="O8" s="259" t="n">
        <v>100</v>
      </c>
      <c r="P8" s="260" t="n">
        <v>100</v>
      </c>
      <c r="Q8" s="261" t="n">
        <v>100</v>
      </c>
      <c r="R8" s="259" t="n">
        <v>100</v>
      </c>
      <c r="S8" s="260" t="n">
        <v>84.5</v>
      </c>
      <c r="T8" s="263" t="n">
        <v>15.5</v>
      </c>
      <c r="U8" s="201" t="n">
        <v>58</v>
      </c>
    </row>
    <row r="9" customFormat="false" ht="22.5" hidden="false" customHeight="false" outlineLevel="0" collapsed="false">
      <c r="B9" s="202"/>
      <c r="C9" s="203"/>
      <c r="D9" s="204" t="s">
        <v>118</v>
      </c>
      <c r="E9" s="264"/>
      <c r="F9" s="265"/>
      <c r="G9" s="210"/>
      <c r="H9" s="266"/>
      <c r="I9" s="267"/>
      <c r="J9" s="210"/>
      <c r="K9" s="266"/>
      <c r="L9" s="267"/>
      <c r="M9" s="268"/>
      <c r="N9" s="265"/>
      <c r="O9" s="210"/>
      <c r="P9" s="266"/>
      <c r="Q9" s="267"/>
      <c r="R9" s="210"/>
      <c r="S9" s="266"/>
      <c r="T9" s="269"/>
      <c r="U9" s="211"/>
    </row>
    <row r="10" customFormat="false" ht="13.5" hidden="false" customHeight="false" outlineLevel="0" collapsed="false">
      <c r="B10" s="212"/>
      <c r="C10" s="213"/>
      <c r="D10" s="214" t="s">
        <v>119</v>
      </c>
      <c r="E10" s="270"/>
      <c r="F10" s="265"/>
      <c r="G10" s="210"/>
      <c r="H10" s="266"/>
      <c r="I10" s="267"/>
      <c r="J10" s="210"/>
      <c r="K10" s="266"/>
      <c r="L10" s="267"/>
      <c r="M10" s="268"/>
      <c r="N10" s="265"/>
      <c r="O10" s="210"/>
      <c r="P10" s="266"/>
      <c r="Q10" s="267"/>
      <c r="R10" s="210"/>
      <c r="S10" s="266"/>
      <c r="T10" s="269"/>
      <c r="U10" s="211"/>
    </row>
    <row r="11" customFormat="false" ht="13.5" hidden="false" customHeight="false" outlineLevel="0" collapsed="false">
      <c r="B11" s="212" t="n">
        <v>1</v>
      </c>
      <c r="C11" s="213"/>
      <c r="D11" s="216" t="s">
        <v>120</v>
      </c>
      <c r="E11" s="264"/>
      <c r="F11" s="265" t="n">
        <v>31096</v>
      </c>
      <c r="G11" s="210" t="n">
        <v>18.5</v>
      </c>
      <c r="H11" s="266" t="n">
        <v>18.4</v>
      </c>
      <c r="I11" s="267" t="n">
        <v>18.8</v>
      </c>
      <c r="J11" s="210" t="n">
        <v>100</v>
      </c>
      <c r="K11" s="266" t="n">
        <v>81.6</v>
      </c>
      <c r="L11" s="267" t="n">
        <v>18.4</v>
      </c>
      <c r="M11" s="268" t="n">
        <v>46.9</v>
      </c>
      <c r="N11" s="265" t="n">
        <v>39374</v>
      </c>
      <c r="O11" s="210" t="n">
        <v>41.4</v>
      </c>
      <c r="P11" s="266" t="n">
        <v>43</v>
      </c>
      <c r="Q11" s="267" t="n">
        <v>32.4</v>
      </c>
      <c r="R11" s="210" t="n">
        <v>100</v>
      </c>
      <c r="S11" s="266" t="n">
        <v>87.9</v>
      </c>
      <c r="T11" s="269" t="n">
        <v>12.1</v>
      </c>
      <c r="U11" s="211" t="n">
        <v>59.3</v>
      </c>
    </row>
    <row r="12" customFormat="false" ht="13.5" hidden="false" customHeight="false" outlineLevel="0" collapsed="false">
      <c r="B12" s="212" t="n">
        <v>2</v>
      </c>
      <c r="C12" s="213"/>
      <c r="D12" s="216" t="s">
        <v>121</v>
      </c>
      <c r="E12" s="264"/>
      <c r="F12" s="265" t="n">
        <v>327</v>
      </c>
      <c r="G12" s="210" t="n">
        <v>0.2</v>
      </c>
      <c r="H12" s="266" t="n">
        <v>0.2</v>
      </c>
      <c r="I12" s="267" t="n">
        <v>0.2</v>
      </c>
      <c r="J12" s="210" t="n">
        <v>100</v>
      </c>
      <c r="K12" s="266" t="n">
        <v>76.8</v>
      </c>
      <c r="L12" s="267" t="n">
        <v>23.2</v>
      </c>
      <c r="M12" s="268" t="n">
        <v>45.6</v>
      </c>
      <c r="N12" s="265" t="n">
        <v>514</v>
      </c>
      <c r="O12" s="210" t="n">
        <v>0.5</v>
      </c>
      <c r="P12" s="266" t="n">
        <v>0.5</v>
      </c>
      <c r="Q12" s="267" t="n">
        <v>0.6</v>
      </c>
      <c r="R12" s="210" t="n">
        <v>100</v>
      </c>
      <c r="S12" s="266" t="n">
        <v>83.3</v>
      </c>
      <c r="T12" s="269" t="n">
        <v>16.7</v>
      </c>
      <c r="U12" s="211" t="n">
        <v>52.3</v>
      </c>
    </row>
    <row r="13" customFormat="false" ht="13.5" hidden="false" customHeight="false" outlineLevel="0" collapsed="false">
      <c r="B13" s="212" t="n">
        <v>3</v>
      </c>
      <c r="C13" s="213"/>
      <c r="D13" s="216" t="s">
        <v>122</v>
      </c>
      <c r="E13" s="264"/>
      <c r="F13" s="265" t="n">
        <v>3615</v>
      </c>
      <c r="G13" s="210" t="n">
        <v>2.1</v>
      </c>
      <c r="H13" s="266" t="n">
        <v>2.2</v>
      </c>
      <c r="I13" s="267" t="n">
        <v>1.9</v>
      </c>
      <c r="J13" s="210" t="n">
        <v>100</v>
      </c>
      <c r="K13" s="266" t="n">
        <v>83.9</v>
      </c>
      <c r="L13" s="267" t="n">
        <v>16.1</v>
      </c>
      <c r="M13" s="268" t="n">
        <v>41.3</v>
      </c>
      <c r="N13" s="265" t="n">
        <v>351</v>
      </c>
      <c r="O13" s="210" t="n">
        <v>0.4</v>
      </c>
      <c r="P13" s="266" t="n">
        <v>0.4</v>
      </c>
      <c r="Q13" s="267" t="n">
        <v>0.3</v>
      </c>
      <c r="R13" s="210" t="n">
        <v>100</v>
      </c>
      <c r="S13" s="266" t="n">
        <v>89.5</v>
      </c>
      <c r="T13" s="269" t="n">
        <v>10.5</v>
      </c>
      <c r="U13" s="211" t="n">
        <v>55.4</v>
      </c>
    </row>
    <row r="14" customFormat="false" ht="22.5" hidden="false" customHeight="false" outlineLevel="0" collapsed="false">
      <c r="B14" s="212" t="n">
        <v>4</v>
      </c>
      <c r="C14" s="213"/>
      <c r="D14" s="216" t="s">
        <v>123</v>
      </c>
      <c r="E14" s="264"/>
      <c r="F14" s="265" t="n">
        <v>7487</v>
      </c>
      <c r="G14" s="210" t="n">
        <v>4.4</v>
      </c>
      <c r="H14" s="266" t="n">
        <v>4.7</v>
      </c>
      <c r="I14" s="267" t="n">
        <v>3.1</v>
      </c>
      <c r="J14" s="210" t="n">
        <v>100</v>
      </c>
      <c r="K14" s="266" t="n">
        <v>87.3</v>
      </c>
      <c r="L14" s="267" t="n">
        <v>12.7</v>
      </c>
      <c r="M14" s="268" t="n">
        <v>41.5</v>
      </c>
      <c r="N14" s="265" t="n">
        <v>3275</v>
      </c>
      <c r="O14" s="210" t="n">
        <v>3.4</v>
      </c>
      <c r="P14" s="266" t="n">
        <v>3.8</v>
      </c>
      <c r="Q14" s="267" t="n">
        <v>1.2</v>
      </c>
      <c r="R14" s="210" t="n">
        <v>100</v>
      </c>
      <c r="S14" s="266" t="n">
        <v>94.5</v>
      </c>
      <c r="T14" s="269" t="n">
        <v>5.5</v>
      </c>
      <c r="U14" s="211" t="n">
        <v>56.1</v>
      </c>
    </row>
    <row r="15" customFormat="false" ht="13.5" hidden="false" customHeight="false" outlineLevel="0" collapsed="false">
      <c r="B15" s="212" t="n">
        <v>5</v>
      </c>
      <c r="C15" s="213"/>
      <c r="D15" s="216" t="s">
        <v>124</v>
      </c>
      <c r="E15" s="264"/>
      <c r="F15" s="265" t="n">
        <v>7945</v>
      </c>
      <c r="G15" s="210" t="n">
        <v>4.7</v>
      </c>
      <c r="H15" s="266" t="n">
        <v>5.2</v>
      </c>
      <c r="I15" s="267" t="n">
        <v>2.7</v>
      </c>
      <c r="J15" s="210" t="n">
        <v>100</v>
      </c>
      <c r="K15" s="266" t="n">
        <v>89.6</v>
      </c>
      <c r="L15" s="267" t="n">
        <v>10.4</v>
      </c>
      <c r="M15" s="268" t="n">
        <v>40.9</v>
      </c>
      <c r="N15" s="265" t="n">
        <v>1471</v>
      </c>
      <c r="O15" s="210" t="n">
        <v>1.5</v>
      </c>
      <c r="P15" s="266" t="n">
        <v>1.7</v>
      </c>
      <c r="Q15" s="267" t="n">
        <v>0.6</v>
      </c>
      <c r="R15" s="210" t="n">
        <v>100</v>
      </c>
      <c r="S15" s="266" t="n">
        <v>94.1</v>
      </c>
      <c r="T15" s="269" t="n">
        <v>5.9</v>
      </c>
      <c r="U15" s="211" t="n">
        <v>55.1</v>
      </c>
    </row>
    <row r="16" customFormat="false" ht="13.5" hidden="false" customHeight="false" outlineLevel="0" collapsed="false">
      <c r="B16" s="212"/>
      <c r="C16" s="213"/>
      <c r="D16" s="205"/>
      <c r="E16" s="264"/>
      <c r="F16" s="265"/>
      <c r="G16" s="210"/>
      <c r="H16" s="266"/>
      <c r="I16" s="267"/>
      <c r="J16" s="210"/>
      <c r="K16" s="266"/>
      <c r="L16" s="267"/>
      <c r="M16" s="268"/>
      <c r="N16" s="265"/>
      <c r="O16" s="210"/>
      <c r="P16" s="266"/>
      <c r="Q16" s="267"/>
      <c r="R16" s="210"/>
      <c r="S16" s="266"/>
      <c r="T16" s="269"/>
      <c r="U16" s="211"/>
    </row>
    <row r="17" customFormat="false" ht="22.5" hidden="false" customHeight="false" outlineLevel="0" collapsed="false">
      <c r="B17" s="212" t="n">
        <v>6</v>
      </c>
      <c r="C17" s="213"/>
      <c r="D17" s="216" t="s">
        <v>125</v>
      </c>
      <c r="E17" s="264"/>
      <c r="F17" s="265" t="n">
        <v>112</v>
      </c>
      <c r="G17" s="210" t="n">
        <v>0.1</v>
      </c>
      <c r="H17" s="266" t="n">
        <v>0.1</v>
      </c>
      <c r="I17" s="267" t="n">
        <v>0.1</v>
      </c>
      <c r="J17" s="210" t="n">
        <v>100</v>
      </c>
      <c r="K17" s="266" t="n">
        <v>75.9</v>
      </c>
      <c r="L17" s="267" t="n">
        <v>24.1</v>
      </c>
      <c r="M17" s="268" t="n">
        <v>44.7</v>
      </c>
      <c r="N17" s="265" t="n">
        <v>72</v>
      </c>
      <c r="O17" s="210" t="n">
        <v>0.1</v>
      </c>
      <c r="P17" s="266" t="n">
        <v>0.1</v>
      </c>
      <c r="Q17" s="267" t="n">
        <v>0.1</v>
      </c>
      <c r="R17" s="210" t="n">
        <v>100</v>
      </c>
      <c r="S17" s="266" t="n">
        <v>86.1</v>
      </c>
      <c r="T17" s="269" t="n">
        <v>13.9</v>
      </c>
      <c r="U17" s="211" t="n">
        <v>58.4</v>
      </c>
    </row>
    <row r="18" customFormat="false" ht="13.5" hidden="false" customHeight="false" outlineLevel="0" collapsed="false">
      <c r="B18" s="212" t="n">
        <v>7</v>
      </c>
      <c r="C18" s="213"/>
      <c r="D18" s="216" t="s">
        <v>126</v>
      </c>
      <c r="E18" s="264"/>
      <c r="F18" s="265" t="n">
        <v>625</v>
      </c>
      <c r="G18" s="210" t="n">
        <v>0.4</v>
      </c>
      <c r="H18" s="266" t="n">
        <v>0.4</v>
      </c>
      <c r="I18" s="267" t="n">
        <v>0.4</v>
      </c>
      <c r="J18" s="210" t="n">
        <v>100</v>
      </c>
      <c r="K18" s="266" t="n">
        <v>81</v>
      </c>
      <c r="L18" s="267" t="n">
        <v>19</v>
      </c>
      <c r="M18" s="268" t="n">
        <v>42.6</v>
      </c>
      <c r="N18" s="265" t="n">
        <v>135</v>
      </c>
      <c r="O18" s="210" t="n">
        <v>0.1</v>
      </c>
      <c r="P18" s="266" t="n">
        <v>0.1</v>
      </c>
      <c r="Q18" s="267" t="n">
        <v>0.2</v>
      </c>
      <c r="R18" s="210" t="n">
        <v>100</v>
      </c>
      <c r="S18" s="266" t="n">
        <v>80</v>
      </c>
      <c r="T18" s="269" t="n">
        <v>20</v>
      </c>
      <c r="U18" s="211" t="n">
        <v>50.8</v>
      </c>
    </row>
    <row r="19" customFormat="false" ht="13.5" hidden="false" customHeight="false" outlineLevel="0" collapsed="false">
      <c r="B19" s="212" t="n">
        <v>8</v>
      </c>
      <c r="C19" s="213"/>
      <c r="D19" s="216" t="s">
        <v>127</v>
      </c>
      <c r="E19" s="264"/>
      <c r="F19" s="265" t="n">
        <v>8228</v>
      </c>
      <c r="G19" s="210" t="n">
        <v>4.9</v>
      </c>
      <c r="H19" s="266" t="n">
        <v>4</v>
      </c>
      <c r="I19" s="267" t="n">
        <v>8.8</v>
      </c>
      <c r="J19" s="210" t="n">
        <v>100</v>
      </c>
      <c r="K19" s="266" t="n">
        <v>67.5</v>
      </c>
      <c r="L19" s="267" t="n">
        <v>32.5</v>
      </c>
      <c r="M19" s="268" t="n">
        <v>41.5</v>
      </c>
      <c r="N19" s="265" t="n">
        <v>6472</v>
      </c>
      <c r="O19" s="210" t="n">
        <v>6.8</v>
      </c>
      <c r="P19" s="266" t="n">
        <v>5.7</v>
      </c>
      <c r="Q19" s="267" t="n">
        <v>13</v>
      </c>
      <c r="R19" s="210" t="n">
        <v>100</v>
      </c>
      <c r="S19" s="266" t="n">
        <v>70.5</v>
      </c>
      <c r="T19" s="269" t="n">
        <v>29.5</v>
      </c>
      <c r="U19" s="211" t="n">
        <v>58.6</v>
      </c>
    </row>
    <row r="20" customFormat="false" ht="13.5" hidden="false" customHeight="false" outlineLevel="0" collapsed="false">
      <c r="B20" s="212" t="n">
        <v>9</v>
      </c>
      <c r="C20" s="213"/>
      <c r="D20" s="216" t="s">
        <v>128</v>
      </c>
      <c r="E20" s="264"/>
      <c r="F20" s="265" t="n">
        <v>9978</v>
      </c>
      <c r="G20" s="210" t="n">
        <v>5.9</v>
      </c>
      <c r="H20" s="266" t="n">
        <v>5.9</v>
      </c>
      <c r="I20" s="267" t="n">
        <v>5.9</v>
      </c>
      <c r="J20" s="210" t="n">
        <v>100</v>
      </c>
      <c r="K20" s="266" t="n">
        <v>81.9</v>
      </c>
      <c r="L20" s="267" t="n">
        <v>18.1</v>
      </c>
      <c r="M20" s="268" t="n">
        <v>47.4</v>
      </c>
      <c r="N20" s="265" t="n">
        <v>2496</v>
      </c>
      <c r="O20" s="210" t="n">
        <v>2.6</v>
      </c>
      <c r="P20" s="266" t="n">
        <v>2.5</v>
      </c>
      <c r="Q20" s="267" t="n">
        <v>3.5</v>
      </c>
      <c r="R20" s="210" t="n">
        <v>100</v>
      </c>
      <c r="S20" s="266" t="n">
        <v>79.4</v>
      </c>
      <c r="T20" s="269" t="n">
        <v>20.6</v>
      </c>
      <c r="U20" s="211" t="n">
        <v>54.6</v>
      </c>
    </row>
    <row r="21" customFormat="false" ht="13.5" hidden="false" customHeight="false" outlineLevel="0" collapsed="false">
      <c r="B21" s="212" t="n">
        <v>10</v>
      </c>
      <c r="C21" s="213"/>
      <c r="D21" s="216" t="s">
        <v>129</v>
      </c>
      <c r="E21" s="264"/>
      <c r="F21" s="265" t="n">
        <v>206</v>
      </c>
      <c r="G21" s="210" t="n">
        <v>0.1</v>
      </c>
      <c r="H21" s="266" t="n">
        <v>0.1</v>
      </c>
      <c r="I21" s="267" t="n">
        <v>0.1</v>
      </c>
      <c r="J21" s="210" t="n">
        <v>100</v>
      </c>
      <c r="K21" s="266" t="n">
        <v>78.2</v>
      </c>
      <c r="L21" s="267" t="n">
        <v>21.8</v>
      </c>
      <c r="M21" s="268" t="n">
        <v>44.8</v>
      </c>
      <c r="N21" s="265" t="n">
        <v>149</v>
      </c>
      <c r="O21" s="210" t="n">
        <v>0.2</v>
      </c>
      <c r="P21" s="266" t="n">
        <v>0.2</v>
      </c>
      <c r="Q21" s="267" t="n">
        <v>0.2</v>
      </c>
      <c r="R21" s="210" t="n">
        <v>100</v>
      </c>
      <c r="S21" s="266" t="n">
        <v>84.6</v>
      </c>
      <c r="T21" s="269" t="n">
        <v>15.4</v>
      </c>
      <c r="U21" s="211" t="n">
        <v>58.5</v>
      </c>
    </row>
    <row r="22" customFormat="false" ht="13.5" hidden="false" customHeight="false" outlineLevel="0" collapsed="false">
      <c r="B22" s="212"/>
      <c r="C22" s="213"/>
      <c r="D22" s="205"/>
      <c r="E22" s="264"/>
      <c r="F22" s="265"/>
      <c r="G22" s="210"/>
      <c r="H22" s="266"/>
      <c r="I22" s="267"/>
      <c r="J22" s="210"/>
      <c r="K22" s="266"/>
      <c r="L22" s="267"/>
      <c r="M22" s="268"/>
      <c r="N22" s="265"/>
      <c r="O22" s="210"/>
      <c r="P22" s="266"/>
      <c r="Q22" s="267"/>
      <c r="R22" s="210"/>
      <c r="S22" s="266"/>
      <c r="T22" s="269"/>
      <c r="U22" s="211"/>
    </row>
    <row r="23" customFormat="false" ht="13.5" hidden="false" customHeight="false" outlineLevel="0" collapsed="false">
      <c r="B23" s="212" t="n">
        <v>11</v>
      </c>
      <c r="C23" s="213"/>
      <c r="D23" s="216" t="s">
        <v>130</v>
      </c>
      <c r="E23" s="264"/>
      <c r="F23" s="265" t="n">
        <v>3150</v>
      </c>
      <c r="G23" s="210" t="n">
        <v>1.9</v>
      </c>
      <c r="H23" s="266" t="n">
        <v>1.8</v>
      </c>
      <c r="I23" s="267" t="n">
        <v>2.1</v>
      </c>
      <c r="J23" s="210" t="n">
        <v>100</v>
      </c>
      <c r="K23" s="266" t="n">
        <v>80.1</v>
      </c>
      <c r="L23" s="267" t="n">
        <v>19.9</v>
      </c>
      <c r="M23" s="268" t="n">
        <v>42.4</v>
      </c>
      <c r="N23" s="265" t="n">
        <v>293</v>
      </c>
      <c r="O23" s="210" t="n">
        <v>0.3</v>
      </c>
      <c r="P23" s="266" t="n">
        <v>0.3</v>
      </c>
      <c r="Q23" s="267" t="n">
        <v>0.3</v>
      </c>
      <c r="R23" s="210" t="n">
        <v>100</v>
      </c>
      <c r="S23" s="266" t="n">
        <v>83.6</v>
      </c>
      <c r="T23" s="269" t="n">
        <v>16.4</v>
      </c>
      <c r="U23" s="211" t="n">
        <v>53.3</v>
      </c>
    </row>
    <row r="24" customFormat="false" ht="13.5" hidden="false" customHeight="false" outlineLevel="0" collapsed="false">
      <c r="B24" s="212" t="n">
        <v>12</v>
      </c>
      <c r="C24" s="213"/>
      <c r="D24" s="216" t="s">
        <v>131</v>
      </c>
      <c r="E24" s="264"/>
      <c r="F24" s="265" t="n">
        <v>16738</v>
      </c>
      <c r="G24" s="210" t="n">
        <v>9.9</v>
      </c>
      <c r="H24" s="266" t="n">
        <v>11.5</v>
      </c>
      <c r="I24" s="267" t="n">
        <v>2.8</v>
      </c>
      <c r="J24" s="210" t="n">
        <v>100</v>
      </c>
      <c r="K24" s="266" t="n">
        <v>94.9</v>
      </c>
      <c r="L24" s="267" t="n">
        <v>5.1</v>
      </c>
      <c r="M24" s="268" t="n">
        <v>45.2</v>
      </c>
      <c r="N24" s="265" t="n">
        <v>4836</v>
      </c>
      <c r="O24" s="210" t="n">
        <v>5.1</v>
      </c>
      <c r="P24" s="266" t="n">
        <v>5.9</v>
      </c>
      <c r="Q24" s="267" t="n">
        <v>0.7</v>
      </c>
      <c r="R24" s="210" t="n">
        <v>100</v>
      </c>
      <c r="S24" s="266" t="n">
        <v>97.8</v>
      </c>
      <c r="T24" s="269" t="n">
        <v>2.2</v>
      </c>
      <c r="U24" s="211" t="n">
        <v>63.3</v>
      </c>
    </row>
    <row r="25" customFormat="false" ht="13.5" hidden="false" customHeight="false" outlineLevel="0" collapsed="false">
      <c r="B25" s="212" t="n">
        <v>13</v>
      </c>
      <c r="C25" s="213"/>
      <c r="D25" s="216" t="s">
        <v>132</v>
      </c>
      <c r="E25" s="264"/>
      <c r="F25" s="265" t="n">
        <v>11853</v>
      </c>
      <c r="G25" s="210" t="n">
        <v>7</v>
      </c>
      <c r="H25" s="266" t="n">
        <v>8.2</v>
      </c>
      <c r="I25" s="267" t="n">
        <v>1.7</v>
      </c>
      <c r="J25" s="210" t="n">
        <v>100</v>
      </c>
      <c r="K25" s="266" t="n">
        <v>95.7</v>
      </c>
      <c r="L25" s="267" t="n">
        <v>4.3</v>
      </c>
      <c r="M25" s="268" t="n">
        <v>43.3</v>
      </c>
      <c r="N25" s="265" t="n">
        <v>7017</v>
      </c>
      <c r="O25" s="210" t="n">
        <v>7.4</v>
      </c>
      <c r="P25" s="266" t="n">
        <v>8.5</v>
      </c>
      <c r="Q25" s="267" t="n">
        <v>1.1</v>
      </c>
      <c r="R25" s="210" t="n">
        <v>100</v>
      </c>
      <c r="S25" s="266" t="n">
        <v>97.7</v>
      </c>
      <c r="T25" s="269" t="n">
        <v>2.3</v>
      </c>
      <c r="U25" s="211" t="n">
        <v>56.2</v>
      </c>
    </row>
    <row r="26" customFormat="false" ht="13.5" hidden="false" customHeight="false" outlineLevel="0" collapsed="false">
      <c r="B26" s="212" t="n">
        <v>14</v>
      </c>
      <c r="C26" s="213"/>
      <c r="D26" s="216" t="s">
        <v>133</v>
      </c>
      <c r="E26" s="264"/>
      <c r="F26" s="265" t="n">
        <v>1548</v>
      </c>
      <c r="G26" s="210" t="n">
        <v>0.9</v>
      </c>
      <c r="H26" s="266" t="n">
        <v>0.9</v>
      </c>
      <c r="I26" s="267" t="n">
        <v>1.1</v>
      </c>
      <c r="J26" s="210" t="n">
        <v>100</v>
      </c>
      <c r="K26" s="266" t="n">
        <v>77.5</v>
      </c>
      <c r="L26" s="267" t="n">
        <v>22.5</v>
      </c>
      <c r="M26" s="268" t="n">
        <v>38.7</v>
      </c>
      <c r="N26" s="265" t="n">
        <v>361</v>
      </c>
      <c r="O26" s="210" t="n">
        <v>0.4</v>
      </c>
      <c r="P26" s="266" t="n">
        <v>0.4</v>
      </c>
      <c r="Q26" s="267" t="n">
        <v>0.5</v>
      </c>
      <c r="R26" s="210" t="n">
        <v>100</v>
      </c>
      <c r="S26" s="266" t="n">
        <v>80.1</v>
      </c>
      <c r="T26" s="269" t="n">
        <v>19.9</v>
      </c>
      <c r="U26" s="211" t="n">
        <v>48.2</v>
      </c>
    </row>
    <row r="27" customFormat="false" ht="13.5" hidden="false" customHeight="false" outlineLevel="0" collapsed="false">
      <c r="B27" s="212" t="n">
        <v>15</v>
      </c>
      <c r="C27" s="213"/>
      <c r="D27" s="216" t="s">
        <v>134</v>
      </c>
      <c r="E27" s="264"/>
      <c r="F27" s="265" t="n">
        <v>12</v>
      </c>
      <c r="G27" s="210" t="n">
        <v>0</v>
      </c>
      <c r="H27" s="266" t="n">
        <v>0</v>
      </c>
      <c r="I27" s="267" t="n">
        <v>0</v>
      </c>
      <c r="J27" s="210" t="n">
        <v>100</v>
      </c>
      <c r="K27" s="266" t="n">
        <v>83.3</v>
      </c>
      <c r="L27" s="267" t="n">
        <v>16.7</v>
      </c>
      <c r="M27" s="268" t="n">
        <v>40.4</v>
      </c>
      <c r="N27" s="265" t="n">
        <v>382</v>
      </c>
      <c r="O27" s="210" t="n">
        <v>0.4</v>
      </c>
      <c r="P27" s="266" t="n">
        <v>0.4</v>
      </c>
      <c r="Q27" s="267" t="n">
        <v>0.3</v>
      </c>
      <c r="R27" s="210" t="n">
        <v>100</v>
      </c>
      <c r="S27" s="266" t="n">
        <v>88.2</v>
      </c>
      <c r="T27" s="269" t="n">
        <v>11.8</v>
      </c>
      <c r="U27" s="211" t="n">
        <v>43.7</v>
      </c>
    </row>
    <row r="28" customFormat="false" ht="13.5" hidden="false" customHeight="false" outlineLevel="0" collapsed="false">
      <c r="B28" s="212"/>
      <c r="C28" s="213"/>
      <c r="D28" s="205"/>
      <c r="E28" s="264"/>
      <c r="F28" s="265"/>
      <c r="G28" s="210"/>
      <c r="H28" s="266"/>
      <c r="I28" s="267"/>
      <c r="J28" s="210"/>
      <c r="K28" s="266"/>
      <c r="L28" s="267"/>
      <c r="M28" s="268"/>
      <c r="N28" s="265"/>
      <c r="O28" s="210"/>
      <c r="P28" s="266"/>
      <c r="Q28" s="267"/>
      <c r="R28" s="210"/>
      <c r="S28" s="266"/>
      <c r="T28" s="269"/>
      <c r="U28" s="211"/>
    </row>
    <row r="29" customFormat="false" ht="13.5" hidden="false" customHeight="false" outlineLevel="0" collapsed="false">
      <c r="B29" s="212" t="n">
        <v>16</v>
      </c>
      <c r="C29" s="213"/>
      <c r="D29" s="216" t="s">
        <v>135</v>
      </c>
      <c r="E29" s="264"/>
      <c r="F29" s="265" t="n">
        <v>5377</v>
      </c>
      <c r="G29" s="210" t="n">
        <v>3.2</v>
      </c>
      <c r="H29" s="266" t="n">
        <v>3.7</v>
      </c>
      <c r="I29" s="267" t="n">
        <v>0.7</v>
      </c>
      <c r="J29" s="210" t="n">
        <v>100</v>
      </c>
      <c r="K29" s="266" t="n">
        <v>95.9</v>
      </c>
      <c r="L29" s="267" t="n">
        <v>4.1</v>
      </c>
      <c r="M29" s="268" t="n">
        <v>44.5</v>
      </c>
      <c r="N29" s="265" t="n">
        <v>864</v>
      </c>
      <c r="O29" s="210" t="n">
        <v>0.9</v>
      </c>
      <c r="P29" s="266" t="n">
        <v>1.1</v>
      </c>
      <c r="Q29" s="267" t="n">
        <v>0.1</v>
      </c>
      <c r="R29" s="210" t="n">
        <v>100</v>
      </c>
      <c r="S29" s="266" t="n">
        <v>98.3</v>
      </c>
      <c r="T29" s="269" t="n">
        <v>1.7</v>
      </c>
      <c r="U29" s="211" t="n">
        <v>54.4</v>
      </c>
    </row>
    <row r="30" customFormat="false" ht="13.5" hidden="false" customHeight="false" outlineLevel="0" collapsed="false">
      <c r="B30" s="212" t="n">
        <v>17</v>
      </c>
      <c r="C30" s="213"/>
      <c r="D30" s="216" t="s">
        <v>136</v>
      </c>
      <c r="E30" s="264"/>
      <c r="F30" s="265" t="n">
        <v>1242</v>
      </c>
      <c r="G30" s="210" t="n">
        <v>0.7</v>
      </c>
      <c r="H30" s="266" t="n">
        <v>0.9</v>
      </c>
      <c r="I30" s="267" t="n">
        <v>0.2</v>
      </c>
      <c r="J30" s="210" t="n">
        <v>100</v>
      </c>
      <c r="K30" s="266" t="n">
        <v>95.2</v>
      </c>
      <c r="L30" s="267" t="n">
        <v>4.8</v>
      </c>
      <c r="M30" s="268" t="n">
        <v>42.4</v>
      </c>
      <c r="N30" s="265" t="n">
        <v>13</v>
      </c>
      <c r="O30" s="210" t="n">
        <v>0</v>
      </c>
      <c r="P30" s="266" t="n">
        <v>0</v>
      </c>
      <c r="Q30" s="267" t="n">
        <v>0</v>
      </c>
      <c r="R30" s="210" t="n">
        <v>100</v>
      </c>
      <c r="S30" s="266" t="n">
        <v>84.6</v>
      </c>
      <c r="T30" s="269" t="n">
        <v>15.4</v>
      </c>
      <c r="U30" s="211" t="n">
        <v>54.4</v>
      </c>
    </row>
    <row r="31" customFormat="false" ht="22.5" hidden="false" customHeight="false" outlineLevel="0" collapsed="false">
      <c r="B31" s="212" t="n">
        <v>18</v>
      </c>
      <c r="C31" s="213"/>
      <c r="D31" s="216" t="s">
        <v>137</v>
      </c>
      <c r="E31" s="264"/>
      <c r="F31" s="265" t="n">
        <v>2539</v>
      </c>
      <c r="G31" s="210" t="n">
        <v>1.5</v>
      </c>
      <c r="H31" s="266" t="n">
        <v>1.8</v>
      </c>
      <c r="I31" s="267" t="n">
        <v>0.3</v>
      </c>
      <c r="J31" s="210" t="n">
        <v>100</v>
      </c>
      <c r="K31" s="266" t="n">
        <v>96.2</v>
      </c>
      <c r="L31" s="267" t="n">
        <v>3.8</v>
      </c>
      <c r="M31" s="268" t="n">
        <v>42.2</v>
      </c>
      <c r="N31" s="265" t="n">
        <v>46</v>
      </c>
      <c r="O31" s="210" t="n">
        <v>0</v>
      </c>
      <c r="P31" s="266" t="n">
        <v>0</v>
      </c>
      <c r="Q31" s="267" t="n">
        <v>0</v>
      </c>
      <c r="R31" s="210" t="n">
        <v>100</v>
      </c>
      <c r="S31" s="266" t="n">
        <v>87</v>
      </c>
      <c r="T31" s="269" t="n">
        <v>13</v>
      </c>
      <c r="U31" s="211" t="n">
        <v>52.7</v>
      </c>
    </row>
    <row r="32" customFormat="false" ht="13.5" hidden="false" customHeight="false" outlineLevel="0" collapsed="false">
      <c r="B32" s="212" t="n">
        <v>19</v>
      </c>
      <c r="C32" s="213"/>
      <c r="D32" s="216" t="s">
        <v>138</v>
      </c>
      <c r="E32" s="264"/>
      <c r="F32" s="265" t="n">
        <v>623</v>
      </c>
      <c r="G32" s="210" t="n">
        <v>0.4</v>
      </c>
      <c r="H32" s="266" t="n">
        <v>0.4</v>
      </c>
      <c r="I32" s="267" t="n">
        <v>0.3</v>
      </c>
      <c r="J32" s="210" t="n">
        <v>100</v>
      </c>
      <c r="K32" s="266" t="n">
        <v>84.8</v>
      </c>
      <c r="L32" s="267" t="n">
        <v>15.2</v>
      </c>
      <c r="M32" s="268" t="n">
        <v>43.3</v>
      </c>
      <c r="N32" s="265" t="n">
        <v>38</v>
      </c>
      <c r="O32" s="210" t="n">
        <v>0</v>
      </c>
      <c r="P32" s="266" t="n">
        <v>0</v>
      </c>
      <c r="Q32" s="267" t="n">
        <v>0.1</v>
      </c>
      <c r="R32" s="210" t="n">
        <v>100</v>
      </c>
      <c r="S32" s="266" t="n">
        <v>65.8</v>
      </c>
      <c r="T32" s="269" t="n">
        <v>34.2</v>
      </c>
      <c r="U32" s="211" t="n">
        <v>61.5</v>
      </c>
    </row>
    <row r="33" customFormat="false" ht="13.5" hidden="false" customHeight="false" outlineLevel="0" collapsed="false">
      <c r="B33" s="212" t="n">
        <v>20</v>
      </c>
      <c r="C33" s="213"/>
      <c r="D33" s="216" t="s">
        <v>139</v>
      </c>
      <c r="E33" s="264"/>
      <c r="F33" s="265" t="n">
        <v>5361</v>
      </c>
      <c r="G33" s="210" t="n">
        <v>3.2</v>
      </c>
      <c r="H33" s="266" t="n">
        <v>2.8</v>
      </c>
      <c r="I33" s="267" t="n">
        <v>5.1</v>
      </c>
      <c r="J33" s="210" t="n">
        <v>100</v>
      </c>
      <c r="K33" s="266" t="n">
        <v>70.9</v>
      </c>
      <c r="L33" s="267" t="n">
        <v>29.1</v>
      </c>
      <c r="M33" s="268" t="n">
        <v>43.5</v>
      </c>
      <c r="N33" s="265" t="n">
        <v>4231</v>
      </c>
      <c r="O33" s="210" t="n">
        <v>4.4</v>
      </c>
      <c r="P33" s="266" t="n">
        <v>4.5</v>
      </c>
      <c r="Q33" s="267" t="n">
        <v>4.3</v>
      </c>
      <c r="R33" s="210" t="n">
        <v>100</v>
      </c>
      <c r="S33" s="266" t="n">
        <v>85.1</v>
      </c>
      <c r="T33" s="269" t="n">
        <v>14.9</v>
      </c>
      <c r="U33" s="211" t="n">
        <v>60.7</v>
      </c>
    </row>
    <row r="34" customFormat="false" ht="13.5" hidden="false" customHeight="false" outlineLevel="0" collapsed="false">
      <c r="B34" s="212"/>
      <c r="C34" s="213"/>
      <c r="D34" s="205"/>
      <c r="E34" s="264"/>
      <c r="F34" s="265"/>
      <c r="G34" s="210"/>
      <c r="H34" s="266"/>
      <c r="I34" s="267"/>
      <c r="J34" s="210"/>
      <c r="K34" s="266"/>
      <c r="L34" s="267"/>
      <c r="M34" s="268"/>
      <c r="N34" s="265"/>
      <c r="O34" s="210"/>
      <c r="P34" s="266"/>
      <c r="Q34" s="267"/>
      <c r="R34" s="210"/>
      <c r="S34" s="266"/>
      <c r="T34" s="269"/>
      <c r="U34" s="211"/>
    </row>
    <row r="35" customFormat="false" ht="13.5" hidden="false" customHeight="false" outlineLevel="0" collapsed="false">
      <c r="B35" s="212" t="n">
        <v>21</v>
      </c>
      <c r="C35" s="213"/>
      <c r="D35" s="216" t="s">
        <v>140</v>
      </c>
      <c r="E35" s="264"/>
      <c r="F35" s="265" t="n">
        <v>322</v>
      </c>
      <c r="G35" s="210" t="n">
        <v>0.2</v>
      </c>
      <c r="H35" s="266" t="n">
        <v>0.2</v>
      </c>
      <c r="I35" s="267" t="n">
        <v>0.4</v>
      </c>
      <c r="J35" s="210" t="n">
        <v>100</v>
      </c>
      <c r="K35" s="266" t="n">
        <v>64.6</v>
      </c>
      <c r="L35" s="267" t="n">
        <v>35.4</v>
      </c>
      <c r="M35" s="268" t="n">
        <v>41.8</v>
      </c>
      <c r="N35" s="265" t="n">
        <v>160</v>
      </c>
      <c r="O35" s="210" t="n">
        <v>0.2</v>
      </c>
      <c r="P35" s="266" t="n">
        <v>0.2</v>
      </c>
      <c r="Q35" s="267" t="n">
        <v>0.1</v>
      </c>
      <c r="R35" s="210" t="n">
        <v>100</v>
      </c>
      <c r="S35" s="266" t="n">
        <v>92.5</v>
      </c>
      <c r="T35" s="269" t="n">
        <v>7.5</v>
      </c>
      <c r="U35" s="211" t="n">
        <v>55</v>
      </c>
    </row>
    <row r="36" customFormat="false" ht="13.5" hidden="false" customHeight="false" outlineLevel="0" collapsed="false">
      <c r="B36" s="212" t="n">
        <v>22</v>
      </c>
      <c r="C36" s="213"/>
      <c r="D36" s="216" t="s">
        <v>141</v>
      </c>
      <c r="E36" s="264"/>
      <c r="F36" s="265" t="n">
        <v>697</v>
      </c>
      <c r="G36" s="210" t="n">
        <v>0.4</v>
      </c>
      <c r="H36" s="266" t="n">
        <v>0.4</v>
      </c>
      <c r="I36" s="267" t="n">
        <v>0.6</v>
      </c>
      <c r="J36" s="210" t="n">
        <v>100</v>
      </c>
      <c r="K36" s="266" t="n">
        <v>72.5</v>
      </c>
      <c r="L36" s="267" t="n">
        <v>27.5</v>
      </c>
      <c r="M36" s="268" t="n">
        <v>49.5</v>
      </c>
      <c r="N36" s="265" t="n">
        <v>1012</v>
      </c>
      <c r="O36" s="210" t="n">
        <v>1.1</v>
      </c>
      <c r="P36" s="266" t="n">
        <v>0.9</v>
      </c>
      <c r="Q36" s="267" t="n">
        <v>1.8</v>
      </c>
      <c r="R36" s="210" t="n">
        <v>100</v>
      </c>
      <c r="S36" s="266" t="n">
        <v>74.4</v>
      </c>
      <c r="T36" s="269" t="n">
        <v>25.6</v>
      </c>
      <c r="U36" s="211" t="n">
        <v>63</v>
      </c>
    </row>
    <row r="37" customFormat="false" ht="13.5" hidden="false" customHeight="false" outlineLevel="0" collapsed="false">
      <c r="B37" s="212" t="n">
        <v>23</v>
      </c>
      <c r="C37" s="213"/>
      <c r="D37" s="216" t="s">
        <v>142</v>
      </c>
      <c r="E37" s="264"/>
      <c r="F37" s="265" t="n">
        <v>4789</v>
      </c>
      <c r="G37" s="210" t="n">
        <v>2.8</v>
      </c>
      <c r="H37" s="266" t="n">
        <v>2.1</v>
      </c>
      <c r="I37" s="267" t="n">
        <v>6.1</v>
      </c>
      <c r="J37" s="210" t="n">
        <v>100</v>
      </c>
      <c r="K37" s="266" t="n">
        <v>61.5</v>
      </c>
      <c r="L37" s="267" t="n">
        <v>38.5</v>
      </c>
      <c r="M37" s="268" t="n">
        <v>38.7</v>
      </c>
      <c r="N37" s="265" t="n">
        <v>7573</v>
      </c>
      <c r="O37" s="210" t="n">
        <v>8</v>
      </c>
      <c r="P37" s="266" t="n">
        <v>6</v>
      </c>
      <c r="Q37" s="267" t="n">
        <v>18.5</v>
      </c>
      <c r="R37" s="210" t="n">
        <v>100</v>
      </c>
      <c r="S37" s="266" t="n">
        <v>64.1</v>
      </c>
      <c r="T37" s="269" t="n">
        <v>35.9</v>
      </c>
      <c r="U37" s="211" t="n">
        <v>54.1</v>
      </c>
    </row>
    <row r="38" customFormat="false" ht="22.5" hidden="false" customHeight="false" outlineLevel="0" collapsed="false">
      <c r="B38" s="212" t="n">
        <v>24</v>
      </c>
      <c r="C38" s="213"/>
      <c r="D38" s="216" t="s">
        <v>143</v>
      </c>
      <c r="E38" s="264"/>
      <c r="F38" s="265" t="n">
        <v>3644</v>
      </c>
      <c r="G38" s="210" t="n">
        <v>2.2</v>
      </c>
      <c r="H38" s="266" t="n">
        <v>2.1</v>
      </c>
      <c r="I38" s="267" t="n">
        <v>2.5</v>
      </c>
      <c r="J38" s="210" t="n">
        <v>100</v>
      </c>
      <c r="K38" s="266" t="n">
        <v>79</v>
      </c>
      <c r="L38" s="267" t="n">
        <v>21</v>
      </c>
      <c r="M38" s="268" t="n">
        <v>39.9</v>
      </c>
      <c r="N38" s="265" t="n">
        <v>5265</v>
      </c>
      <c r="O38" s="210" t="n">
        <v>5.5</v>
      </c>
      <c r="P38" s="266" t="n">
        <v>5.4</v>
      </c>
      <c r="Q38" s="267" t="n">
        <v>6.1</v>
      </c>
      <c r="R38" s="210" t="n">
        <v>100</v>
      </c>
      <c r="S38" s="266" t="n">
        <v>83</v>
      </c>
      <c r="T38" s="269" t="n">
        <v>17</v>
      </c>
      <c r="U38" s="211" t="n">
        <v>57.6</v>
      </c>
    </row>
    <row r="39" customFormat="false" ht="13.5" hidden="false" customHeight="false" outlineLevel="0" collapsed="false">
      <c r="B39" s="212" t="n">
        <v>25</v>
      </c>
      <c r="C39" s="213"/>
      <c r="D39" s="216" t="s">
        <v>144</v>
      </c>
      <c r="E39" s="264"/>
      <c r="F39" s="265" t="n">
        <v>20</v>
      </c>
      <c r="G39" s="210" t="n">
        <v>0</v>
      </c>
      <c r="H39" s="266" t="n">
        <v>0</v>
      </c>
      <c r="I39" s="267" t="n">
        <v>0</v>
      </c>
      <c r="J39" s="210" t="n">
        <v>100</v>
      </c>
      <c r="K39" s="266" t="n">
        <v>85</v>
      </c>
      <c r="L39" s="267" t="n">
        <v>15</v>
      </c>
      <c r="M39" s="268" t="n">
        <v>43.9</v>
      </c>
      <c r="N39" s="265" t="n">
        <v>2</v>
      </c>
      <c r="O39" s="210" t="n">
        <v>0</v>
      </c>
      <c r="P39" s="266" t="n">
        <v>0</v>
      </c>
      <c r="Q39" s="267" t="s">
        <v>170</v>
      </c>
      <c r="R39" s="210" t="n">
        <v>100</v>
      </c>
      <c r="S39" s="266" t="n">
        <v>100</v>
      </c>
      <c r="T39" s="269" t="s">
        <v>170</v>
      </c>
      <c r="U39" s="211" t="n">
        <v>48</v>
      </c>
    </row>
    <row r="40" customFormat="false" ht="13.5" hidden="false" customHeight="false" outlineLevel="0" collapsed="false">
      <c r="B40" s="212"/>
      <c r="C40" s="213"/>
      <c r="D40" s="205"/>
      <c r="E40" s="264"/>
      <c r="F40" s="265"/>
      <c r="G40" s="210"/>
      <c r="H40" s="266"/>
      <c r="I40" s="267"/>
      <c r="J40" s="210"/>
      <c r="K40" s="266"/>
      <c r="L40" s="267"/>
      <c r="M40" s="268"/>
      <c r="N40" s="265"/>
      <c r="O40" s="210"/>
      <c r="P40" s="266"/>
      <c r="Q40" s="267"/>
      <c r="R40" s="210"/>
      <c r="S40" s="266"/>
      <c r="T40" s="269"/>
      <c r="U40" s="211"/>
    </row>
    <row r="41" customFormat="false" ht="13.5" hidden="false" customHeight="false" outlineLevel="0" collapsed="false">
      <c r="B41" s="212" t="n">
        <v>26</v>
      </c>
      <c r="C41" s="213"/>
      <c r="D41" s="216" t="s">
        <v>145</v>
      </c>
      <c r="E41" s="264"/>
      <c r="F41" s="265" t="n">
        <v>3258</v>
      </c>
      <c r="G41" s="210" t="n">
        <v>1.9</v>
      </c>
      <c r="H41" s="266" t="n">
        <v>1.3</v>
      </c>
      <c r="I41" s="267" t="n">
        <v>4.9</v>
      </c>
      <c r="J41" s="210" t="n">
        <v>100</v>
      </c>
      <c r="K41" s="266" t="n">
        <v>54.5</v>
      </c>
      <c r="L41" s="267" t="n">
        <v>45.5</v>
      </c>
      <c r="M41" s="268" t="n">
        <v>39.2</v>
      </c>
      <c r="N41" s="265" t="n">
        <v>4587</v>
      </c>
      <c r="O41" s="210" t="n">
        <v>4.8</v>
      </c>
      <c r="P41" s="266" t="n">
        <v>3.7</v>
      </c>
      <c r="Q41" s="267" t="n">
        <v>10.8</v>
      </c>
      <c r="R41" s="210" t="n">
        <v>100</v>
      </c>
      <c r="S41" s="266" t="n">
        <v>65.4</v>
      </c>
      <c r="T41" s="269" t="n">
        <v>34.6</v>
      </c>
      <c r="U41" s="211" t="n">
        <v>55</v>
      </c>
    </row>
    <row r="42" customFormat="false" ht="13.5" hidden="false" customHeight="false" outlineLevel="0" collapsed="false">
      <c r="B42" s="212" t="n">
        <v>27</v>
      </c>
      <c r="C42" s="213"/>
      <c r="D42" s="216" t="s">
        <v>146</v>
      </c>
      <c r="E42" s="264"/>
      <c r="F42" s="265" t="n">
        <v>4573</v>
      </c>
      <c r="G42" s="210" t="n">
        <v>2.7</v>
      </c>
      <c r="H42" s="266" t="n">
        <v>3.2</v>
      </c>
      <c r="I42" s="267" t="n">
        <v>0.6</v>
      </c>
      <c r="J42" s="210" t="n">
        <v>100</v>
      </c>
      <c r="K42" s="266" t="n">
        <v>95.9</v>
      </c>
      <c r="L42" s="267" t="n">
        <v>4.1</v>
      </c>
      <c r="M42" s="268" t="n">
        <v>43.1</v>
      </c>
      <c r="N42" s="265" t="n">
        <v>1560</v>
      </c>
      <c r="O42" s="210" t="n">
        <v>1.6</v>
      </c>
      <c r="P42" s="266" t="n">
        <v>1.9</v>
      </c>
      <c r="Q42" s="267" t="n">
        <v>0.2</v>
      </c>
      <c r="R42" s="210" t="n">
        <v>100</v>
      </c>
      <c r="S42" s="266" t="n">
        <v>98.4</v>
      </c>
      <c r="T42" s="269" t="n">
        <v>1.6</v>
      </c>
      <c r="U42" s="211" t="n">
        <v>55</v>
      </c>
    </row>
    <row r="43" customFormat="false" ht="13.5" hidden="false" customHeight="false" outlineLevel="0" collapsed="false">
      <c r="B43" s="212" t="n">
        <v>28</v>
      </c>
      <c r="C43" s="213"/>
      <c r="D43" s="216" t="s">
        <v>147</v>
      </c>
      <c r="E43" s="264"/>
      <c r="F43" s="265" t="n">
        <v>4</v>
      </c>
      <c r="G43" s="210" t="n">
        <v>0</v>
      </c>
      <c r="H43" s="266" t="n">
        <v>0</v>
      </c>
      <c r="I43" s="267" t="s">
        <v>170</v>
      </c>
      <c r="J43" s="210" t="n">
        <v>100</v>
      </c>
      <c r="K43" s="266" t="n">
        <v>100</v>
      </c>
      <c r="L43" s="267" t="s">
        <v>170</v>
      </c>
      <c r="M43" s="268" t="n">
        <v>49.4</v>
      </c>
      <c r="N43" s="265" t="n">
        <v>22</v>
      </c>
      <c r="O43" s="210" t="n">
        <v>0</v>
      </c>
      <c r="P43" s="266" t="n">
        <v>0</v>
      </c>
      <c r="Q43" s="267" t="n">
        <v>0</v>
      </c>
      <c r="R43" s="210" t="n">
        <v>100</v>
      </c>
      <c r="S43" s="266" t="n">
        <v>81.8</v>
      </c>
      <c r="T43" s="269" t="n">
        <v>18.2</v>
      </c>
      <c r="U43" s="211" t="n">
        <v>55.5</v>
      </c>
    </row>
    <row r="44" customFormat="false" ht="13.5" hidden="false" customHeight="false" outlineLevel="0" collapsed="false">
      <c r="B44" s="212" t="n">
        <v>29</v>
      </c>
      <c r="C44" s="213"/>
      <c r="D44" s="216" t="s">
        <v>148</v>
      </c>
      <c r="E44" s="264"/>
      <c r="F44" s="265" t="n">
        <v>151</v>
      </c>
      <c r="G44" s="210" t="n">
        <v>0.1</v>
      </c>
      <c r="H44" s="266" t="n">
        <v>0.1</v>
      </c>
      <c r="I44" s="267" t="n">
        <v>0</v>
      </c>
      <c r="J44" s="210" t="n">
        <v>100</v>
      </c>
      <c r="K44" s="266" t="n">
        <v>94.7</v>
      </c>
      <c r="L44" s="267" t="n">
        <v>5.3</v>
      </c>
      <c r="M44" s="268" t="n">
        <v>50.4</v>
      </c>
      <c r="N44" s="265" t="n">
        <v>222</v>
      </c>
      <c r="O44" s="210" t="n">
        <v>0.2</v>
      </c>
      <c r="P44" s="266" t="n">
        <v>0.3</v>
      </c>
      <c r="Q44" s="267" t="n">
        <v>0.1</v>
      </c>
      <c r="R44" s="210" t="n">
        <v>100</v>
      </c>
      <c r="S44" s="266" t="n">
        <v>95.9</v>
      </c>
      <c r="T44" s="269" t="n">
        <v>4.1</v>
      </c>
      <c r="U44" s="211" t="n">
        <v>57.5</v>
      </c>
    </row>
    <row r="45" customFormat="false" ht="31.5" hidden="false" customHeight="false" outlineLevel="0" collapsed="false">
      <c r="B45" s="212" t="n">
        <v>30</v>
      </c>
      <c r="C45" s="213"/>
      <c r="D45" s="223" t="s">
        <v>149</v>
      </c>
      <c r="E45" s="271"/>
      <c r="F45" s="265" t="n">
        <v>1733</v>
      </c>
      <c r="G45" s="210" t="n">
        <v>1</v>
      </c>
      <c r="H45" s="266" t="n">
        <v>1</v>
      </c>
      <c r="I45" s="267" t="n">
        <v>1</v>
      </c>
      <c r="J45" s="210" t="n">
        <v>100</v>
      </c>
      <c r="K45" s="266" t="n">
        <v>83.3</v>
      </c>
      <c r="L45" s="267" t="n">
        <v>16.7</v>
      </c>
      <c r="M45" s="268" t="n">
        <v>49.3</v>
      </c>
      <c r="N45" s="265" t="n">
        <v>122</v>
      </c>
      <c r="O45" s="210" t="n">
        <v>0.1</v>
      </c>
      <c r="P45" s="266" t="n">
        <v>0.1</v>
      </c>
      <c r="Q45" s="267" t="n">
        <v>0.2</v>
      </c>
      <c r="R45" s="210" t="n">
        <v>100</v>
      </c>
      <c r="S45" s="266" t="n">
        <v>77.9</v>
      </c>
      <c r="T45" s="269" t="n">
        <v>22.1</v>
      </c>
      <c r="U45" s="211" t="n">
        <v>55.7</v>
      </c>
    </row>
    <row r="46" customFormat="false" ht="13.5" hidden="false" customHeight="false" outlineLevel="0" collapsed="false">
      <c r="B46" s="212"/>
      <c r="C46" s="213"/>
      <c r="D46" s="223"/>
      <c r="E46" s="271"/>
      <c r="F46" s="265"/>
      <c r="G46" s="210"/>
      <c r="H46" s="266"/>
      <c r="I46" s="267"/>
      <c r="J46" s="210"/>
      <c r="K46" s="266"/>
      <c r="L46" s="267"/>
      <c r="M46" s="268"/>
      <c r="N46" s="265"/>
      <c r="O46" s="210"/>
      <c r="P46" s="266"/>
      <c r="Q46" s="267"/>
      <c r="R46" s="210"/>
      <c r="S46" s="266"/>
      <c r="T46" s="269"/>
      <c r="U46" s="211"/>
    </row>
    <row r="47" customFormat="false" ht="13.5" hidden="false" customHeight="false" outlineLevel="0" collapsed="false">
      <c r="B47" s="212" t="n">
        <v>31</v>
      </c>
      <c r="C47" s="213"/>
      <c r="D47" s="216" t="s">
        <v>150</v>
      </c>
      <c r="E47" s="264"/>
      <c r="F47" s="265" t="n">
        <v>4589</v>
      </c>
      <c r="G47" s="210" t="n">
        <v>2.7</v>
      </c>
      <c r="H47" s="266" t="n">
        <v>2.7</v>
      </c>
      <c r="I47" s="267" t="n">
        <v>2.8</v>
      </c>
      <c r="J47" s="210" t="n">
        <v>100</v>
      </c>
      <c r="K47" s="266" t="n">
        <v>81.2</v>
      </c>
      <c r="L47" s="267" t="n">
        <v>18.8</v>
      </c>
      <c r="M47" s="268" t="n">
        <v>42.4</v>
      </c>
      <c r="N47" s="265" t="n">
        <v>294</v>
      </c>
      <c r="O47" s="210" t="n">
        <v>0.3</v>
      </c>
      <c r="P47" s="266" t="n">
        <v>0.3</v>
      </c>
      <c r="Q47" s="267" t="n">
        <v>0.5</v>
      </c>
      <c r="R47" s="210" t="n">
        <v>100</v>
      </c>
      <c r="S47" s="266" t="n">
        <v>74.5</v>
      </c>
      <c r="T47" s="269" t="n">
        <v>25.5</v>
      </c>
      <c r="U47" s="211" t="n">
        <v>53.5</v>
      </c>
    </row>
    <row r="48" customFormat="false" ht="13.5" hidden="false" customHeight="false" outlineLevel="0" collapsed="false">
      <c r="B48" s="212" t="n">
        <v>32</v>
      </c>
      <c r="C48" s="213"/>
      <c r="D48" s="216" t="s">
        <v>151</v>
      </c>
      <c r="E48" s="264"/>
      <c r="F48" s="265" t="n">
        <v>5763</v>
      </c>
      <c r="G48" s="210" t="n">
        <v>3.4</v>
      </c>
      <c r="H48" s="266" t="n">
        <v>2.9</v>
      </c>
      <c r="I48" s="267" t="n">
        <v>5.7</v>
      </c>
      <c r="J48" s="210" t="n">
        <v>100</v>
      </c>
      <c r="K48" s="266" t="n">
        <v>69.7</v>
      </c>
      <c r="L48" s="267" t="n">
        <v>30.3</v>
      </c>
      <c r="M48" s="268" t="n">
        <v>41.3</v>
      </c>
      <c r="N48" s="265" t="n">
        <v>446</v>
      </c>
      <c r="O48" s="210" t="n">
        <v>0.5</v>
      </c>
      <c r="P48" s="266" t="n">
        <v>0.4</v>
      </c>
      <c r="Q48" s="267" t="n">
        <v>0.7</v>
      </c>
      <c r="R48" s="210" t="n">
        <v>100</v>
      </c>
      <c r="S48" s="266" t="n">
        <v>78</v>
      </c>
      <c r="T48" s="269" t="n">
        <v>22</v>
      </c>
      <c r="U48" s="211" t="n">
        <v>51.3</v>
      </c>
    </row>
    <row r="49" customFormat="false" ht="13.5" hidden="false" customHeight="false" outlineLevel="0" collapsed="false">
      <c r="B49" s="212" t="n">
        <v>33</v>
      </c>
      <c r="C49" s="213"/>
      <c r="D49" s="216" t="s">
        <v>152</v>
      </c>
      <c r="E49" s="264"/>
      <c r="F49" s="265" t="n">
        <v>1284</v>
      </c>
      <c r="G49" s="210" t="n">
        <v>0.8</v>
      </c>
      <c r="H49" s="266" t="n">
        <v>0.8</v>
      </c>
      <c r="I49" s="267" t="n">
        <v>0.8</v>
      </c>
      <c r="J49" s="210" t="n">
        <v>100</v>
      </c>
      <c r="K49" s="266" t="n">
        <v>81.3</v>
      </c>
      <c r="L49" s="267" t="n">
        <v>18.7</v>
      </c>
      <c r="M49" s="268" t="n">
        <v>47.7</v>
      </c>
      <c r="N49" s="265" t="n">
        <v>13</v>
      </c>
      <c r="O49" s="210" t="n">
        <v>0</v>
      </c>
      <c r="P49" s="266" t="n">
        <v>0</v>
      </c>
      <c r="Q49" s="267" t="n">
        <v>0</v>
      </c>
      <c r="R49" s="210" t="n">
        <v>100</v>
      </c>
      <c r="S49" s="266" t="n">
        <v>69.2</v>
      </c>
      <c r="T49" s="269" t="n">
        <v>30.8</v>
      </c>
      <c r="U49" s="211" t="n">
        <v>59.2</v>
      </c>
    </row>
    <row r="50" customFormat="false" ht="13.5" hidden="false" customHeight="false" outlineLevel="0" collapsed="false">
      <c r="B50" s="212" t="n">
        <v>34</v>
      </c>
      <c r="C50" s="213"/>
      <c r="D50" s="216" t="s">
        <v>154</v>
      </c>
      <c r="E50" s="264"/>
      <c r="F50" s="265" t="n">
        <v>1693</v>
      </c>
      <c r="G50" s="210" t="n">
        <v>1</v>
      </c>
      <c r="H50" s="266" t="n">
        <v>1.1</v>
      </c>
      <c r="I50" s="267" t="n">
        <v>0.5</v>
      </c>
      <c r="J50" s="210" t="n">
        <v>100</v>
      </c>
      <c r="K50" s="266" t="n">
        <v>91.4</v>
      </c>
      <c r="L50" s="267" t="n">
        <v>8.6</v>
      </c>
      <c r="M50" s="268" t="n">
        <v>39.6</v>
      </c>
      <c r="N50" s="265" t="n">
        <v>5</v>
      </c>
      <c r="O50" s="210" t="n">
        <v>0</v>
      </c>
      <c r="P50" s="266" t="n">
        <v>0</v>
      </c>
      <c r="Q50" s="267" t="s">
        <v>170</v>
      </c>
      <c r="R50" s="210" t="n">
        <v>100</v>
      </c>
      <c r="S50" s="266" t="n">
        <v>100</v>
      </c>
      <c r="T50" s="269" t="s">
        <v>170</v>
      </c>
      <c r="U50" s="211" t="n">
        <v>55.1</v>
      </c>
    </row>
    <row r="51" customFormat="false" ht="13.5" hidden="false" customHeight="false" outlineLevel="0" collapsed="false">
      <c r="B51" s="212" t="n">
        <v>35</v>
      </c>
      <c r="C51" s="213"/>
      <c r="D51" s="216" t="s">
        <v>155</v>
      </c>
      <c r="E51" s="264"/>
      <c r="F51" s="265" t="n">
        <v>14385</v>
      </c>
      <c r="G51" s="210" t="n">
        <v>8.5</v>
      </c>
      <c r="H51" s="266" t="n">
        <v>7</v>
      </c>
      <c r="I51" s="267" t="n">
        <v>15.5</v>
      </c>
      <c r="J51" s="210" t="n">
        <v>100</v>
      </c>
      <c r="K51" s="266" t="n">
        <v>67.1</v>
      </c>
      <c r="L51" s="267" t="n">
        <v>32.9</v>
      </c>
      <c r="M51" s="268" t="n">
        <v>27.8</v>
      </c>
      <c r="N51" s="265" t="n">
        <v>17</v>
      </c>
      <c r="O51" s="210" t="n">
        <v>0</v>
      </c>
      <c r="P51" s="266" t="n">
        <v>0</v>
      </c>
      <c r="Q51" s="267" t="n">
        <v>0</v>
      </c>
      <c r="R51" s="210" t="n">
        <v>100</v>
      </c>
      <c r="S51" s="266" t="n">
        <v>70.6</v>
      </c>
      <c r="T51" s="269" t="n">
        <v>29.4</v>
      </c>
      <c r="U51" s="211" t="n">
        <v>28.9</v>
      </c>
    </row>
    <row r="52" customFormat="false" ht="13.5" hidden="false" customHeight="false" outlineLevel="0" collapsed="false">
      <c r="B52" s="212"/>
      <c r="C52" s="213"/>
      <c r="D52" s="205"/>
      <c r="E52" s="264"/>
      <c r="F52" s="265"/>
      <c r="G52" s="210"/>
      <c r="H52" s="266"/>
      <c r="I52" s="267"/>
      <c r="J52" s="210"/>
      <c r="K52" s="266"/>
      <c r="L52" s="267"/>
      <c r="M52" s="268"/>
      <c r="N52" s="265"/>
      <c r="O52" s="210"/>
      <c r="P52" s="266"/>
      <c r="Q52" s="267"/>
      <c r="R52" s="210"/>
      <c r="S52" s="266"/>
      <c r="T52" s="269"/>
      <c r="U52" s="211"/>
    </row>
    <row r="53" customFormat="false" ht="13.5" hidden="false" customHeight="false" outlineLevel="0" collapsed="false">
      <c r="B53" s="212" t="n">
        <v>36</v>
      </c>
      <c r="C53" s="213"/>
      <c r="D53" s="216" t="s">
        <v>156</v>
      </c>
      <c r="E53" s="264"/>
      <c r="F53" s="265" t="n">
        <v>175</v>
      </c>
      <c r="G53" s="210" t="n">
        <v>0.1</v>
      </c>
      <c r="H53" s="266" t="n">
        <v>0.1</v>
      </c>
      <c r="I53" s="267" t="n">
        <v>0.1</v>
      </c>
      <c r="J53" s="210" t="n">
        <v>100</v>
      </c>
      <c r="K53" s="266" t="n">
        <v>78.3</v>
      </c>
      <c r="L53" s="267" t="n">
        <v>21.7</v>
      </c>
      <c r="M53" s="268" t="n">
        <v>38.3</v>
      </c>
      <c r="N53" s="265" t="n">
        <v>126</v>
      </c>
      <c r="O53" s="210" t="n">
        <v>0.1</v>
      </c>
      <c r="P53" s="266" t="n">
        <v>0.1</v>
      </c>
      <c r="Q53" s="267" t="n">
        <v>0.1</v>
      </c>
      <c r="R53" s="210" t="n">
        <v>100</v>
      </c>
      <c r="S53" s="266" t="n">
        <v>88.1</v>
      </c>
      <c r="T53" s="269" t="n">
        <v>11.9</v>
      </c>
      <c r="U53" s="211" t="n">
        <v>50</v>
      </c>
    </row>
    <row r="54" customFormat="false" ht="13.5" hidden="false" customHeight="false" outlineLevel="0" collapsed="false">
      <c r="B54" s="212" t="n">
        <v>37</v>
      </c>
      <c r="C54" s="213"/>
      <c r="D54" s="216" t="s">
        <v>157</v>
      </c>
      <c r="E54" s="264"/>
      <c r="F54" s="265" t="n">
        <v>2689</v>
      </c>
      <c r="G54" s="210" t="n">
        <v>1.6</v>
      </c>
      <c r="H54" s="266" t="n">
        <v>1.6</v>
      </c>
      <c r="I54" s="267" t="n">
        <v>1.7</v>
      </c>
      <c r="J54" s="210" t="n">
        <v>100</v>
      </c>
      <c r="K54" s="266" t="n">
        <v>80.7</v>
      </c>
      <c r="L54" s="267" t="n">
        <v>19.3</v>
      </c>
      <c r="M54" s="268" t="n">
        <v>45.5</v>
      </c>
      <c r="N54" s="265" t="n">
        <v>459</v>
      </c>
      <c r="O54" s="210" t="n">
        <v>0.5</v>
      </c>
      <c r="P54" s="266" t="n">
        <v>0.4</v>
      </c>
      <c r="Q54" s="267" t="n">
        <v>0.8</v>
      </c>
      <c r="R54" s="210" t="n">
        <v>100</v>
      </c>
      <c r="S54" s="266" t="n">
        <v>75.8</v>
      </c>
      <c r="T54" s="269" t="n">
        <v>24.2</v>
      </c>
      <c r="U54" s="211" t="n">
        <v>58.9</v>
      </c>
    </row>
    <row r="55" customFormat="false" ht="13.5" hidden="false" customHeight="false" outlineLevel="0" collapsed="false">
      <c r="B55" s="212" t="n">
        <v>38</v>
      </c>
      <c r="C55" s="213"/>
      <c r="D55" s="216" t="s">
        <v>158</v>
      </c>
      <c r="E55" s="264"/>
      <c r="F55" s="272" t="n">
        <v>496</v>
      </c>
      <c r="G55" s="210" t="n">
        <v>0.3</v>
      </c>
      <c r="H55" s="266" t="n">
        <v>0.3</v>
      </c>
      <c r="I55" s="267" t="n">
        <v>0.3</v>
      </c>
      <c r="J55" s="210" t="n">
        <v>100</v>
      </c>
      <c r="K55" s="266" t="n">
        <v>80.6</v>
      </c>
      <c r="L55" s="267" t="n">
        <v>19.4</v>
      </c>
      <c r="M55" s="268" t="n">
        <v>44</v>
      </c>
      <c r="N55" s="272" t="n">
        <v>938</v>
      </c>
      <c r="O55" s="210" t="n">
        <v>1</v>
      </c>
      <c r="P55" s="266" t="n">
        <v>1</v>
      </c>
      <c r="Q55" s="267" t="n">
        <v>0.9</v>
      </c>
      <c r="R55" s="210" t="n">
        <v>100</v>
      </c>
      <c r="S55" s="266" t="n">
        <v>85.3</v>
      </c>
      <c r="T55" s="269" t="n">
        <v>14.7</v>
      </c>
      <c r="U55" s="211" t="n">
        <v>64.2</v>
      </c>
    </row>
    <row r="56" customFormat="false" ht="14.25" hidden="false" customHeight="false" outlineLevel="0" collapsed="false">
      <c r="B56" s="229"/>
      <c r="C56" s="230"/>
      <c r="D56" s="231"/>
      <c r="E56" s="273"/>
      <c r="F56" s="274"/>
      <c r="G56" s="275"/>
      <c r="H56" s="276"/>
      <c r="I56" s="277"/>
      <c r="J56" s="275"/>
      <c r="K56" s="276"/>
      <c r="L56" s="277"/>
      <c r="M56" s="278"/>
      <c r="N56" s="274"/>
      <c r="O56" s="275"/>
      <c r="P56" s="276"/>
      <c r="Q56" s="277"/>
      <c r="R56" s="275"/>
      <c r="S56" s="276"/>
      <c r="T56" s="279"/>
      <c r="U56" s="280"/>
    </row>
    <row r="57" customFormat="false" ht="13.5" hidden="false" customHeight="false" outlineLevel="0" collapsed="false">
      <c r="B57" s="281" t="s">
        <v>171</v>
      </c>
      <c r="C57" s="281"/>
      <c r="D57" s="282"/>
      <c r="E57" s="283"/>
      <c r="F57" s="284"/>
      <c r="G57" s="284"/>
      <c r="H57" s="284"/>
      <c r="I57" s="284"/>
      <c r="J57" s="284"/>
      <c r="K57" s="284"/>
      <c r="L57" s="284"/>
      <c r="M57" s="284"/>
      <c r="N57" s="284"/>
      <c r="O57" s="284"/>
      <c r="P57" s="284"/>
      <c r="Q57" s="284"/>
      <c r="R57" s="284"/>
      <c r="S57" s="285"/>
      <c r="T57" s="285"/>
      <c r="U57" s="285"/>
    </row>
    <row r="58" customFormat="false" ht="13.5" hidden="false" customHeight="false" outlineLevel="0" collapsed="false">
      <c r="B58" s="286" t="s">
        <v>172</v>
      </c>
      <c r="C58" s="286"/>
      <c r="D58" s="282"/>
      <c r="E58" s="283"/>
      <c r="F58" s="286"/>
      <c r="G58" s="286"/>
      <c r="H58" s="286"/>
      <c r="I58" s="286"/>
      <c r="J58" s="286"/>
      <c r="K58" s="286"/>
      <c r="L58" s="286"/>
      <c r="M58" s="286"/>
      <c r="N58" s="286"/>
      <c r="O58" s="286"/>
      <c r="P58" s="286"/>
      <c r="Q58" s="286"/>
      <c r="R58" s="286"/>
      <c r="S58" s="285"/>
      <c r="T58" s="285"/>
      <c r="U58" s="285"/>
    </row>
    <row r="59" customFormat="false" ht="13.5" hidden="false" customHeight="false" outlineLevel="0" collapsed="false">
      <c r="B59" s="287" t="s">
        <v>173</v>
      </c>
      <c r="C59" s="285"/>
      <c r="D59" s="285"/>
      <c r="E59" s="285"/>
      <c r="F59" s="285"/>
      <c r="G59" s="285"/>
      <c r="H59" s="285"/>
      <c r="I59" s="285"/>
      <c r="J59" s="285"/>
      <c r="K59" s="285"/>
      <c r="L59" s="285"/>
      <c r="M59" s="285"/>
      <c r="N59" s="285"/>
      <c r="O59" s="285"/>
      <c r="P59" s="285"/>
      <c r="Q59" s="285"/>
      <c r="R59" s="285"/>
      <c r="S59" s="285"/>
      <c r="T59" s="285"/>
      <c r="U59" s="285"/>
    </row>
  </sheetData>
  <mergeCells count="9">
    <mergeCell ref="D4:U4"/>
    <mergeCell ref="F5:M5"/>
    <mergeCell ref="N5:U5"/>
    <mergeCell ref="F6:F7"/>
    <mergeCell ref="G6:L6"/>
    <mergeCell ref="M6:M7"/>
    <mergeCell ref="N6:N7"/>
    <mergeCell ref="O6:T6"/>
    <mergeCell ref="U6:U7"/>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3.5" hidden="false" customHeight="false" outlineLevel="0" collapsed="false">
      <c r="C2" s="99" t="s">
        <v>174</v>
      </c>
    </row>
    <row r="3" customFormat="false" ht="13.5" hidden="false" customHeight="false" outlineLevel="0" collapsed="false">
      <c r="J3" s="288" t="s">
        <v>175</v>
      </c>
    </row>
  </sheetData>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4.25" hidden="false" customHeight="false" outlineLevel="0" collapsed="false">
      <c r="B2" s="289" t="s">
        <v>176</v>
      </c>
    </row>
    <row r="4" customFormat="false" ht="15" hidden="false" customHeight="false" outlineLevel="0" collapsed="false">
      <c r="H4" s="290"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0.62"/>
    <col collapsed="false" customWidth="true" hidden="false" outlineLevel="0" max="5" min="5" style="0" width="0.62"/>
    <col collapsed="false" customWidth="true" hidden="false" outlineLevel="0" max="9" min="6" style="0" width="8.62"/>
    <col collapsed="false" customWidth="true" hidden="false" outlineLevel="0" max="11" min="10" style="0" width="7.62"/>
    <col collapsed="false" customWidth="true" hidden="false" outlineLevel="0" max="15" min="12" style="0" width="8.62"/>
  </cols>
  <sheetData>
    <row r="2" customFormat="false" ht="14.25" hidden="false" customHeight="false" outlineLevel="0" collapsed="false">
      <c r="F2" s="170" t="s">
        <v>178</v>
      </c>
    </row>
    <row r="4" customFormat="false" ht="14.25" hidden="false" customHeight="false" outlineLevel="0" collapsed="false">
      <c r="B4" s="243"/>
      <c r="C4" s="243"/>
      <c r="D4" s="291" t="s">
        <v>179</v>
      </c>
      <c r="E4" s="291"/>
      <c r="F4" s="291"/>
      <c r="G4" s="291"/>
      <c r="H4" s="291"/>
      <c r="I4" s="291"/>
      <c r="J4" s="291"/>
      <c r="K4" s="291"/>
      <c r="L4" s="291"/>
      <c r="M4" s="291"/>
      <c r="N4" s="291"/>
      <c r="O4" s="291"/>
    </row>
    <row r="5" customFormat="false" ht="13.5" hidden="false" customHeight="true" outlineLevel="0" collapsed="false">
      <c r="B5" s="292"/>
      <c r="C5" s="293"/>
      <c r="D5" s="294"/>
      <c r="E5" s="295"/>
      <c r="F5" s="296" t="s">
        <v>28</v>
      </c>
      <c r="G5" s="296"/>
      <c r="H5" s="296"/>
      <c r="I5" s="296"/>
      <c r="J5" s="297" t="s">
        <v>180</v>
      </c>
      <c r="K5" s="298" t="s">
        <v>181</v>
      </c>
      <c r="L5" s="299" t="s">
        <v>182</v>
      </c>
      <c r="M5" s="299"/>
      <c r="N5" s="300" t="s">
        <v>71</v>
      </c>
      <c r="O5" s="300"/>
    </row>
    <row r="6" customFormat="false" ht="13.5" hidden="false" customHeight="false" outlineLevel="0" collapsed="false">
      <c r="B6" s="212"/>
      <c r="C6" s="301"/>
      <c r="D6" s="302"/>
      <c r="E6" s="303"/>
      <c r="F6" s="304" t="s">
        <v>183</v>
      </c>
      <c r="G6" s="304"/>
      <c r="H6" s="305" t="s">
        <v>184</v>
      </c>
      <c r="I6" s="305"/>
      <c r="J6" s="297"/>
      <c r="K6" s="298"/>
      <c r="L6" s="306" t="s">
        <v>183</v>
      </c>
      <c r="M6" s="306"/>
      <c r="N6" s="307" t="s">
        <v>183</v>
      </c>
      <c r="O6" s="307"/>
    </row>
    <row r="7" customFormat="false" ht="13.5" hidden="false" customHeight="false" outlineLevel="0" collapsed="false">
      <c r="B7" s="212"/>
      <c r="C7" s="301"/>
      <c r="D7" s="302"/>
      <c r="E7" s="303"/>
      <c r="F7" s="308" t="s">
        <v>38</v>
      </c>
      <c r="G7" s="308"/>
      <c r="H7" s="309" t="s">
        <v>39</v>
      </c>
      <c r="I7" s="309"/>
      <c r="J7" s="297"/>
      <c r="K7" s="298"/>
      <c r="L7" s="310" t="s">
        <v>38</v>
      </c>
      <c r="M7" s="310"/>
      <c r="N7" s="311" t="s">
        <v>38</v>
      </c>
      <c r="O7" s="311"/>
    </row>
    <row r="8" customFormat="false" ht="23.25" hidden="false" customHeight="false" outlineLevel="0" collapsed="false">
      <c r="B8" s="212"/>
      <c r="C8" s="301"/>
      <c r="D8" s="312"/>
      <c r="E8" s="313"/>
      <c r="F8" s="314" t="s">
        <v>36</v>
      </c>
      <c r="G8" s="186" t="s">
        <v>37</v>
      </c>
      <c r="H8" s="314" t="s">
        <v>36</v>
      </c>
      <c r="I8" s="186" t="s">
        <v>37</v>
      </c>
      <c r="J8" s="315" t="s">
        <v>185</v>
      </c>
      <c r="K8" s="316" t="s">
        <v>186</v>
      </c>
      <c r="L8" s="314" t="s">
        <v>36</v>
      </c>
      <c r="M8" s="186" t="s">
        <v>37</v>
      </c>
      <c r="N8" s="314" t="s">
        <v>36</v>
      </c>
      <c r="O8" s="187" t="s">
        <v>37</v>
      </c>
    </row>
    <row r="9" customFormat="false" ht="13.5" hidden="false" customHeight="false" outlineLevel="0" collapsed="false">
      <c r="B9" s="292"/>
      <c r="C9" s="293"/>
      <c r="D9" s="195"/>
      <c r="E9" s="257"/>
      <c r="F9" s="196" t="n">
        <v>263540</v>
      </c>
      <c r="G9" s="199" t="n">
        <v>100</v>
      </c>
      <c r="H9" s="317" t="n">
        <v>256668</v>
      </c>
      <c r="I9" s="259" t="n">
        <v>100</v>
      </c>
      <c r="J9" s="318" t="n">
        <v>6872</v>
      </c>
      <c r="K9" s="319" t="n">
        <v>2.7</v>
      </c>
      <c r="L9" s="196" t="n">
        <v>168327</v>
      </c>
      <c r="M9" s="199" t="n">
        <v>100</v>
      </c>
      <c r="N9" s="317" t="n">
        <v>95213</v>
      </c>
      <c r="O9" s="201" t="n">
        <v>100</v>
      </c>
    </row>
    <row r="10" customFormat="false" ht="22.5" hidden="false" customHeight="false" outlineLevel="0" collapsed="false">
      <c r="B10" s="202"/>
      <c r="C10" s="203"/>
      <c r="D10" s="216" t="s">
        <v>118</v>
      </c>
      <c r="E10" s="264"/>
      <c r="F10" s="206"/>
      <c r="G10" s="209"/>
      <c r="H10" s="320"/>
      <c r="I10" s="210"/>
      <c r="J10" s="321"/>
      <c r="K10" s="322"/>
      <c r="L10" s="206"/>
      <c r="M10" s="209"/>
      <c r="N10" s="320"/>
      <c r="O10" s="211"/>
    </row>
    <row r="11" customFormat="false" ht="13.5" hidden="false" customHeight="false" outlineLevel="0" collapsed="false">
      <c r="B11" s="212"/>
      <c r="C11" s="213"/>
      <c r="D11" s="214" t="s">
        <v>119</v>
      </c>
      <c r="E11" s="270"/>
      <c r="F11" s="323"/>
      <c r="G11" s="209"/>
      <c r="H11" s="324"/>
      <c r="I11" s="210"/>
      <c r="J11" s="321"/>
      <c r="K11" s="322"/>
      <c r="L11" s="323"/>
      <c r="M11" s="209"/>
      <c r="N11" s="324"/>
      <c r="O11" s="211"/>
    </row>
    <row r="12" customFormat="false" ht="13.5" hidden="false" customHeight="false" outlineLevel="0" collapsed="false">
      <c r="B12" s="212" t="n">
        <v>1</v>
      </c>
      <c r="C12" s="213"/>
      <c r="D12" s="216" t="s">
        <v>120</v>
      </c>
      <c r="E12" s="264"/>
      <c r="F12" s="323" t="n">
        <v>95379</v>
      </c>
      <c r="G12" s="209" t="n">
        <v>36.2</v>
      </c>
      <c r="H12" s="324" t="n">
        <v>98232</v>
      </c>
      <c r="I12" s="210" t="n">
        <v>38.3</v>
      </c>
      <c r="J12" s="325" t="n">
        <v>-2853</v>
      </c>
      <c r="K12" s="326" t="n">
        <v>-2.9</v>
      </c>
      <c r="L12" s="323" t="n">
        <v>41346</v>
      </c>
      <c r="M12" s="209" t="n">
        <v>24.6</v>
      </c>
      <c r="N12" s="324" t="n">
        <v>54033</v>
      </c>
      <c r="O12" s="211" t="n">
        <v>56.7</v>
      </c>
    </row>
    <row r="13" customFormat="false" ht="13.5" hidden="false" customHeight="false" outlineLevel="0" collapsed="false">
      <c r="B13" s="212" t="n">
        <v>2</v>
      </c>
      <c r="C13" s="213"/>
      <c r="D13" s="216" t="s">
        <v>121</v>
      </c>
      <c r="E13" s="264"/>
      <c r="F13" s="323" t="n">
        <v>4296</v>
      </c>
      <c r="G13" s="209" t="n">
        <v>1.6</v>
      </c>
      <c r="H13" s="324" t="n">
        <v>3821</v>
      </c>
      <c r="I13" s="210" t="n">
        <v>1.5</v>
      </c>
      <c r="J13" s="321" t="n">
        <v>475</v>
      </c>
      <c r="K13" s="326" t="n">
        <v>12.4</v>
      </c>
      <c r="L13" s="323" t="n">
        <v>1448</v>
      </c>
      <c r="M13" s="209" t="n">
        <v>0.9</v>
      </c>
      <c r="N13" s="324" t="n">
        <v>2848</v>
      </c>
      <c r="O13" s="211" t="n">
        <v>3</v>
      </c>
    </row>
    <row r="14" customFormat="false" ht="13.5" hidden="false" customHeight="false" outlineLevel="0" collapsed="false">
      <c r="B14" s="212" t="n">
        <v>3</v>
      </c>
      <c r="C14" s="213"/>
      <c r="D14" s="216" t="s">
        <v>122</v>
      </c>
      <c r="E14" s="264"/>
      <c r="F14" s="323" t="n">
        <v>12605</v>
      </c>
      <c r="G14" s="209" t="n">
        <v>4.8</v>
      </c>
      <c r="H14" s="324" t="n">
        <v>12500</v>
      </c>
      <c r="I14" s="210" t="n">
        <v>4.9</v>
      </c>
      <c r="J14" s="321" t="n">
        <v>105</v>
      </c>
      <c r="K14" s="326" t="n">
        <v>0.8</v>
      </c>
      <c r="L14" s="323" t="n">
        <v>5510</v>
      </c>
      <c r="M14" s="209" t="n">
        <v>3.3</v>
      </c>
      <c r="N14" s="324" t="n">
        <v>7095</v>
      </c>
      <c r="O14" s="211" t="n">
        <v>7.5</v>
      </c>
    </row>
    <row r="15" customFormat="false" ht="22.5" hidden="false" customHeight="false" outlineLevel="0" collapsed="false">
      <c r="B15" s="212" t="n">
        <v>4</v>
      </c>
      <c r="C15" s="213"/>
      <c r="D15" s="216" t="s">
        <v>123</v>
      </c>
      <c r="E15" s="264"/>
      <c r="F15" s="323" t="n">
        <v>31898</v>
      </c>
      <c r="G15" s="209" t="n">
        <v>12.1</v>
      </c>
      <c r="H15" s="324" t="n">
        <v>31848</v>
      </c>
      <c r="I15" s="210" t="n">
        <v>12.4</v>
      </c>
      <c r="J15" s="321" t="n">
        <v>50</v>
      </c>
      <c r="K15" s="326" t="n">
        <v>0.2</v>
      </c>
      <c r="L15" s="323" t="n">
        <v>12375</v>
      </c>
      <c r="M15" s="209" t="n">
        <v>7.4</v>
      </c>
      <c r="N15" s="324" t="n">
        <v>19523</v>
      </c>
      <c r="O15" s="211" t="n">
        <v>20.5</v>
      </c>
    </row>
    <row r="16" customFormat="false" ht="13.5" hidden="false" customHeight="false" outlineLevel="0" collapsed="false">
      <c r="B16" s="212" t="n">
        <v>5</v>
      </c>
      <c r="C16" s="213"/>
      <c r="D16" s="216" t="s">
        <v>124</v>
      </c>
      <c r="E16" s="264"/>
      <c r="F16" s="323" t="n">
        <v>22299</v>
      </c>
      <c r="G16" s="209" t="n">
        <v>8.5</v>
      </c>
      <c r="H16" s="324" t="n">
        <v>21813</v>
      </c>
      <c r="I16" s="210" t="n">
        <v>8.5</v>
      </c>
      <c r="J16" s="321" t="n">
        <v>486</v>
      </c>
      <c r="K16" s="326" t="n">
        <v>2.2</v>
      </c>
      <c r="L16" s="323" t="n">
        <v>10566</v>
      </c>
      <c r="M16" s="209" t="n">
        <v>6.3</v>
      </c>
      <c r="N16" s="324" t="n">
        <v>11733</v>
      </c>
      <c r="O16" s="211" t="n">
        <v>12.3</v>
      </c>
    </row>
    <row r="17" customFormat="false" ht="13.5" hidden="false" customHeight="false" outlineLevel="0" collapsed="false">
      <c r="B17" s="212"/>
      <c r="C17" s="213"/>
      <c r="D17" s="205"/>
      <c r="E17" s="264"/>
      <c r="F17" s="323"/>
      <c r="G17" s="209"/>
      <c r="H17" s="324"/>
      <c r="I17" s="210"/>
      <c r="J17" s="321"/>
      <c r="K17" s="326"/>
      <c r="L17" s="323"/>
      <c r="M17" s="209"/>
      <c r="N17" s="324"/>
      <c r="O17" s="211"/>
    </row>
    <row r="18" customFormat="false" ht="22.5" hidden="false" customHeight="false" outlineLevel="0" collapsed="false">
      <c r="B18" s="212" t="n">
        <v>6</v>
      </c>
      <c r="C18" s="213"/>
      <c r="D18" s="216" t="s">
        <v>125</v>
      </c>
      <c r="E18" s="264"/>
      <c r="F18" s="323" t="n">
        <v>5981</v>
      </c>
      <c r="G18" s="209" t="n">
        <v>2.3</v>
      </c>
      <c r="H18" s="324" t="n">
        <v>5303</v>
      </c>
      <c r="I18" s="210" t="n">
        <v>2.1</v>
      </c>
      <c r="J18" s="321" t="n">
        <v>678</v>
      </c>
      <c r="K18" s="326" t="n">
        <v>12.8</v>
      </c>
      <c r="L18" s="323" t="n">
        <v>658</v>
      </c>
      <c r="M18" s="209" t="n">
        <v>0.4</v>
      </c>
      <c r="N18" s="324" t="n">
        <v>5323</v>
      </c>
      <c r="O18" s="211" t="n">
        <v>5.6</v>
      </c>
    </row>
    <row r="19" customFormat="false" ht="13.5" hidden="false" customHeight="false" outlineLevel="0" collapsed="false">
      <c r="B19" s="212" t="n">
        <v>7</v>
      </c>
      <c r="C19" s="213"/>
      <c r="D19" s="216" t="s">
        <v>187</v>
      </c>
      <c r="E19" s="264"/>
      <c r="F19" s="323" t="n">
        <v>5341</v>
      </c>
      <c r="G19" s="209" t="n">
        <v>2</v>
      </c>
      <c r="H19" s="324" t="n">
        <v>5063</v>
      </c>
      <c r="I19" s="210" t="n">
        <v>2</v>
      </c>
      <c r="J19" s="321" t="n">
        <v>278</v>
      </c>
      <c r="K19" s="326" t="n">
        <v>5.5</v>
      </c>
      <c r="L19" s="323" t="n">
        <v>1698</v>
      </c>
      <c r="M19" s="209" t="n">
        <v>1</v>
      </c>
      <c r="N19" s="324" t="n">
        <v>3643</v>
      </c>
      <c r="O19" s="211" t="n">
        <v>3.8</v>
      </c>
    </row>
    <row r="20" customFormat="false" ht="13.5" hidden="false" customHeight="false" outlineLevel="0" collapsed="false">
      <c r="B20" s="212" t="n">
        <v>8</v>
      </c>
      <c r="C20" s="213"/>
      <c r="D20" s="216" t="s">
        <v>127</v>
      </c>
      <c r="E20" s="264"/>
      <c r="F20" s="323" t="n">
        <v>31009</v>
      </c>
      <c r="G20" s="209" t="n">
        <v>11.8</v>
      </c>
      <c r="H20" s="324" t="n">
        <v>32151</v>
      </c>
      <c r="I20" s="210" t="n">
        <v>12.5</v>
      </c>
      <c r="J20" s="325" t="n">
        <v>-1142</v>
      </c>
      <c r="K20" s="326" t="n">
        <v>-3.6</v>
      </c>
      <c r="L20" s="323" t="n">
        <v>9067</v>
      </c>
      <c r="M20" s="209" t="n">
        <v>5.4</v>
      </c>
      <c r="N20" s="324" t="n">
        <v>21942</v>
      </c>
      <c r="O20" s="211" t="n">
        <v>23</v>
      </c>
    </row>
    <row r="21" customFormat="false" ht="13.5" hidden="false" customHeight="false" outlineLevel="0" collapsed="false">
      <c r="B21" s="212" t="n">
        <v>9</v>
      </c>
      <c r="C21" s="213"/>
      <c r="D21" s="216" t="s">
        <v>128</v>
      </c>
      <c r="E21" s="264"/>
      <c r="F21" s="323" t="n">
        <v>13971</v>
      </c>
      <c r="G21" s="209" t="n">
        <v>5.3</v>
      </c>
      <c r="H21" s="324" t="n">
        <v>13609</v>
      </c>
      <c r="I21" s="210" t="n">
        <v>5.3</v>
      </c>
      <c r="J21" s="321" t="n">
        <v>362</v>
      </c>
      <c r="K21" s="326" t="n">
        <v>2.7</v>
      </c>
      <c r="L21" s="323" t="n">
        <v>10478</v>
      </c>
      <c r="M21" s="209" t="n">
        <v>6.2</v>
      </c>
      <c r="N21" s="324" t="n">
        <v>3493</v>
      </c>
      <c r="O21" s="211" t="n">
        <v>3.7</v>
      </c>
    </row>
    <row r="22" customFormat="false" ht="13.5" hidden="false" customHeight="false" outlineLevel="0" collapsed="false">
      <c r="B22" s="212" t="n">
        <v>10</v>
      </c>
      <c r="C22" s="213"/>
      <c r="D22" s="216" t="s">
        <v>129</v>
      </c>
      <c r="E22" s="264"/>
      <c r="F22" s="323" t="n">
        <v>6537</v>
      </c>
      <c r="G22" s="209" t="n">
        <v>2.5</v>
      </c>
      <c r="H22" s="324" t="n">
        <v>6827</v>
      </c>
      <c r="I22" s="210" t="n">
        <v>2.7</v>
      </c>
      <c r="J22" s="327" t="n">
        <v>-290</v>
      </c>
      <c r="K22" s="326" t="n">
        <v>-4.2</v>
      </c>
      <c r="L22" s="323" t="n">
        <v>4309</v>
      </c>
      <c r="M22" s="209" t="n">
        <v>2.6</v>
      </c>
      <c r="N22" s="324" t="n">
        <v>2228</v>
      </c>
      <c r="O22" s="211" t="n">
        <v>2.3</v>
      </c>
    </row>
    <row r="23" customFormat="false" ht="13.5" hidden="false" customHeight="false" outlineLevel="0" collapsed="false">
      <c r="B23" s="212"/>
      <c r="C23" s="213"/>
      <c r="D23" s="205"/>
      <c r="E23" s="264"/>
      <c r="F23" s="323"/>
      <c r="G23" s="209"/>
      <c r="H23" s="324"/>
      <c r="I23" s="210"/>
      <c r="J23" s="321"/>
      <c r="K23" s="326"/>
      <c r="L23" s="323"/>
      <c r="M23" s="209"/>
      <c r="N23" s="324"/>
      <c r="O23" s="211"/>
    </row>
    <row r="24" customFormat="false" ht="13.5" hidden="false" customHeight="false" outlineLevel="0" collapsed="false">
      <c r="B24" s="212" t="n">
        <v>11</v>
      </c>
      <c r="C24" s="213"/>
      <c r="D24" s="216" t="s">
        <v>130</v>
      </c>
      <c r="E24" s="264"/>
      <c r="F24" s="323" t="n">
        <v>6054</v>
      </c>
      <c r="G24" s="209" t="n">
        <v>2.3</v>
      </c>
      <c r="H24" s="324" t="n">
        <v>6075</v>
      </c>
      <c r="I24" s="210" t="n">
        <v>2.4</v>
      </c>
      <c r="J24" s="328" t="n">
        <v>-21</v>
      </c>
      <c r="K24" s="326" t="n">
        <v>-0.3</v>
      </c>
      <c r="L24" s="323" t="n">
        <v>4042</v>
      </c>
      <c r="M24" s="209" t="n">
        <v>2.4</v>
      </c>
      <c r="N24" s="324" t="n">
        <v>2012</v>
      </c>
      <c r="O24" s="211" t="n">
        <v>2.1</v>
      </c>
    </row>
    <row r="25" customFormat="false" ht="13.5" hidden="false" customHeight="false" outlineLevel="0" collapsed="false">
      <c r="B25" s="212" t="n">
        <v>12</v>
      </c>
      <c r="C25" s="213"/>
      <c r="D25" s="216" t="s">
        <v>131</v>
      </c>
      <c r="E25" s="264"/>
      <c r="F25" s="323" t="n">
        <v>32448</v>
      </c>
      <c r="G25" s="209" t="n">
        <v>12.3</v>
      </c>
      <c r="H25" s="324" t="n">
        <v>34055</v>
      </c>
      <c r="I25" s="210" t="n">
        <v>13.3</v>
      </c>
      <c r="J25" s="325" t="n">
        <v>-1607</v>
      </c>
      <c r="K25" s="326" t="n">
        <v>-4.7</v>
      </c>
      <c r="L25" s="323" t="n">
        <v>19207</v>
      </c>
      <c r="M25" s="209" t="n">
        <v>11.4</v>
      </c>
      <c r="N25" s="324" t="n">
        <v>13241</v>
      </c>
      <c r="O25" s="211" t="n">
        <v>13.9</v>
      </c>
    </row>
    <row r="26" customFormat="false" ht="13.5" hidden="false" customHeight="false" outlineLevel="0" collapsed="false">
      <c r="B26" s="212" t="n">
        <v>13</v>
      </c>
      <c r="C26" s="213"/>
      <c r="D26" s="216" t="s">
        <v>132</v>
      </c>
      <c r="E26" s="264"/>
      <c r="F26" s="323" t="n">
        <v>24413</v>
      </c>
      <c r="G26" s="209" t="n">
        <v>9.3</v>
      </c>
      <c r="H26" s="324" t="n">
        <v>24595</v>
      </c>
      <c r="I26" s="210" t="n">
        <v>9.6</v>
      </c>
      <c r="J26" s="327" t="n">
        <v>-182</v>
      </c>
      <c r="K26" s="326" t="n">
        <v>-0.7</v>
      </c>
      <c r="L26" s="323" t="n">
        <v>13047</v>
      </c>
      <c r="M26" s="209" t="n">
        <v>7.8</v>
      </c>
      <c r="N26" s="324" t="n">
        <v>11366</v>
      </c>
      <c r="O26" s="211" t="n">
        <v>11.9</v>
      </c>
    </row>
    <row r="27" customFormat="false" ht="13.5" hidden="false" customHeight="false" outlineLevel="0" collapsed="false">
      <c r="B27" s="212" t="n">
        <v>14</v>
      </c>
      <c r="C27" s="213"/>
      <c r="D27" s="216" t="s">
        <v>133</v>
      </c>
      <c r="E27" s="264"/>
      <c r="F27" s="323" t="n">
        <v>3188</v>
      </c>
      <c r="G27" s="209" t="n">
        <v>1.2</v>
      </c>
      <c r="H27" s="324" t="n">
        <v>2961</v>
      </c>
      <c r="I27" s="210" t="n">
        <v>1.2</v>
      </c>
      <c r="J27" s="321" t="n">
        <v>227</v>
      </c>
      <c r="K27" s="326" t="n">
        <v>7.7</v>
      </c>
      <c r="L27" s="323" t="n">
        <v>1726</v>
      </c>
      <c r="M27" s="209" t="n">
        <v>1</v>
      </c>
      <c r="N27" s="324" t="n">
        <v>1462</v>
      </c>
      <c r="O27" s="211" t="n">
        <v>1.5</v>
      </c>
    </row>
    <row r="28" customFormat="false" ht="13.5" hidden="false" customHeight="false" outlineLevel="0" collapsed="false">
      <c r="B28" s="212" t="n">
        <v>15</v>
      </c>
      <c r="C28" s="213"/>
      <c r="D28" s="216" t="s">
        <v>134</v>
      </c>
      <c r="E28" s="264"/>
      <c r="F28" s="323" t="n">
        <v>838</v>
      </c>
      <c r="G28" s="209" t="n">
        <v>0.3</v>
      </c>
      <c r="H28" s="324" t="n">
        <v>715</v>
      </c>
      <c r="I28" s="210" t="n">
        <v>0.3</v>
      </c>
      <c r="J28" s="321" t="n">
        <v>123</v>
      </c>
      <c r="K28" s="326" t="n">
        <v>17.2</v>
      </c>
      <c r="L28" s="323" t="n">
        <v>137</v>
      </c>
      <c r="M28" s="209" t="n">
        <v>0.1</v>
      </c>
      <c r="N28" s="324" t="n">
        <v>701</v>
      </c>
      <c r="O28" s="211" t="n">
        <v>0.7</v>
      </c>
    </row>
    <row r="29" customFormat="false" ht="13.5" hidden="false" customHeight="false" outlineLevel="0" collapsed="false">
      <c r="B29" s="212"/>
      <c r="C29" s="213"/>
      <c r="D29" s="205"/>
      <c r="E29" s="264"/>
      <c r="F29" s="323"/>
      <c r="G29" s="209"/>
      <c r="H29" s="324"/>
      <c r="I29" s="210"/>
      <c r="J29" s="321"/>
      <c r="K29" s="326"/>
      <c r="L29" s="323"/>
      <c r="M29" s="209"/>
      <c r="N29" s="324"/>
      <c r="O29" s="211"/>
    </row>
    <row r="30" customFormat="false" ht="13.5" hidden="false" customHeight="false" outlineLevel="0" collapsed="false">
      <c r="B30" s="212" t="n">
        <v>16</v>
      </c>
      <c r="C30" s="213"/>
      <c r="D30" s="216" t="s">
        <v>135</v>
      </c>
      <c r="E30" s="264"/>
      <c r="F30" s="323" t="n">
        <v>6943</v>
      </c>
      <c r="G30" s="209" t="n">
        <v>2.6</v>
      </c>
      <c r="H30" s="324" t="n">
        <v>6996</v>
      </c>
      <c r="I30" s="210" t="n">
        <v>2.7</v>
      </c>
      <c r="J30" s="328" t="n">
        <v>-53</v>
      </c>
      <c r="K30" s="326" t="n">
        <v>-0.8</v>
      </c>
      <c r="L30" s="323" t="n">
        <v>5640</v>
      </c>
      <c r="M30" s="209" t="n">
        <v>3.4</v>
      </c>
      <c r="N30" s="324" t="n">
        <v>1303</v>
      </c>
      <c r="O30" s="211" t="n">
        <v>1.4</v>
      </c>
    </row>
    <row r="31" customFormat="false" ht="13.5" hidden="false" customHeight="false" outlineLevel="0" collapsed="false">
      <c r="B31" s="212" t="n">
        <v>17</v>
      </c>
      <c r="C31" s="213"/>
      <c r="D31" s="216" t="s">
        <v>136</v>
      </c>
      <c r="E31" s="264"/>
      <c r="F31" s="323" t="n">
        <v>1642</v>
      </c>
      <c r="G31" s="209" t="n">
        <v>0.6</v>
      </c>
      <c r="H31" s="324" t="n">
        <v>1563</v>
      </c>
      <c r="I31" s="210" t="n">
        <v>0.6</v>
      </c>
      <c r="J31" s="328" t="n">
        <v>79</v>
      </c>
      <c r="K31" s="326" t="n">
        <v>5.1</v>
      </c>
      <c r="L31" s="323" t="n">
        <v>1554</v>
      </c>
      <c r="M31" s="209" t="n">
        <v>0.9</v>
      </c>
      <c r="N31" s="324" t="n">
        <v>88</v>
      </c>
      <c r="O31" s="211" t="n">
        <v>0.1</v>
      </c>
    </row>
    <row r="32" customFormat="false" ht="22.5" hidden="false" customHeight="false" outlineLevel="0" collapsed="false">
      <c r="B32" s="212" t="n">
        <v>18</v>
      </c>
      <c r="C32" s="213"/>
      <c r="D32" s="216" t="s">
        <v>137</v>
      </c>
      <c r="E32" s="264"/>
      <c r="F32" s="323" t="n">
        <v>2967</v>
      </c>
      <c r="G32" s="209" t="n">
        <v>1.1</v>
      </c>
      <c r="H32" s="324" t="n">
        <v>3013</v>
      </c>
      <c r="I32" s="210" t="n">
        <v>1.2</v>
      </c>
      <c r="J32" s="328" t="n">
        <v>-46</v>
      </c>
      <c r="K32" s="326" t="n">
        <v>-1.5</v>
      </c>
      <c r="L32" s="323" t="n">
        <v>2762</v>
      </c>
      <c r="M32" s="209" t="n">
        <v>1.6</v>
      </c>
      <c r="N32" s="324" t="n">
        <v>205</v>
      </c>
      <c r="O32" s="211" t="n">
        <v>0.2</v>
      </c>
    </row>
    <row r="33" customFormat="false" ht="13.5" hidden="false" customHeight="false" outlineLevel="0" collapsed="false">
      <c r="B33" s="212" t="n">
        <v>19</v>
      </c>
      <c r="C33" s="213"/>
      <c r="D33" s="216" t="s">
        <v>138</v>
      </c>
      <c r="E33" s="264"/>
      <c r="F33" s="323" t="n">
        <v>1135</v>
      </c>
      <c r="G33" s="209" t="n">
        <v>0.4</v>
      </c>
      <c r="H33" s="324" t="n">
        <v>1146</v>
      </c>
      <c r="I33" s="210" t="n">
        <v>0.4</v>
      </c>
      <c r="J33" s="328" t="n">
        <v>-11</v>
      </c>
      <c r="K33" s="326" t="n">
        <v>-1</v>
      </c>
      <c r="L33" s="323" t="n">
        <v>786</v>
      </c>
      <c r="M33" s="209" t="n">
        <v>0.5</v>
      </c>
      <c r="N33" s="324" t="n">
        <v>349</v>
      </c>
      <c r="O33" s="211" t="n">
        <v>0.4</v>
      </c>
    </row>
    <row r="34" customFormat="false" ht="13.5" hidden="false" customHeight="false" outlineLevel="0" collapsed="false">
      <c r="B34" s="212" t="n">
        <v>20</v>
      </c>
      <c r="C34" s="213"/>
      <c r="D34" s="216" t="s">
        <v>139</v>
      </c>
      <c r="E34" s="264"/>
      <c r="F34" s="323" t="n">
        <v>9919</v>
      </c>
      <c r="G34" s="209" t="n">
        <v>3.8</v>
      </c>
      <c r="H34" s="324" t="n">
        <v>10555</v>
      </c>
      <c r="I34" s="210" t="n">
        <v>4.1</v>
      </c>
      <c r="J34" s="327" t="n">
        <v>-636</v>
      </c>
      <c r="K34" s="326" t="n">
        <v>-6</v>
      </c>
      <c r="L34" s="323" t="n">
        <v>5416</v>
      </c>
      <c r="M34" s="209" t="n">
        <v>3.2</v>
      </c>
      <c r="N34" s="324" t="n">
        <v>4503</v>
      </c>
      <c r="O34" s="211" t="n">
        <v>4.7</v>
      </c>
    </row>
    <row r="35" customFormat="false" ht="13.5" hidden="false" customHeight="false" outlineLevel="0" collapsed="false">
      <c r="B35" s="212"/>
      <c r="C35" s="213"/>
      <c r="D35" s="205"/>
      <c r="E35" s="264"/>
      <c r="F35" s="323"/>
      <c r="G35" s="209"/>
      <c r="H35" s="324"/>
      <c r="I35" s="210"/>
      <c r="J35" s="321"/>
      <c r="K35" s="326"/>
      <c r="L35" s="323"/>
      <c r="M35" s="209"/>
      <c r="N35" s="324"/>
      <c r="O35" s="211"/>
    </row>
    <row r="36" customFormat="false" ht="13.5" hidden="false" customHeight="false" outlineLevel="0" collapsed="false">
      <c r="B36" s="212" t="n">
        <v>21</v>
      </c>
      <c r="C36" s="213"/>
      <c r="D36" s="216" t="s">
        <v>140</v>
      </c>
      <c r="E36" s="264"/>
      <c r="F36" s="323" t="n">
        <v>832</v>
      </c>
      <c r="G36" s="209" t="n">
        <v>0.3</v>
      </c>
      <c r="H36" s="324" t="n">
        <v>727</v>
      </c>
      <c r="I36" s="210" t="n">
        <v>0.3</v>
      </c>
      <c r="J36" s="321" t="n">
        <v>105</v>
      </c>
      <c r="K36" s="326" t="n">
        <v>14.4</v>
      </c>
      <c r="L36" s="323" t="n">
        <v>473</v>
      </c>
      <c r="M36" s="209" t="n">
        <v>0.3</v>
      </c>
      <c r="N36" s="324" t="n">
        <v>359</v>
      </c>
      <c r="O36" s="211" t="n">
        <v>0.4</v>
      </c>
    </row>
    <row r="37" customFormat="false" ht="13.5" hidden="false" customHeight="false" outlineLevel="0" collapsed="false">
      <c r="B37" s="212" t="n">
        <v>22</v>
      </c>
      <c r="C37" s="213"/>
      <c r="D37" s="216" t="s">
        <v>141</v>
      </c>
      <c r="E37" s="264"/>
      <c r="F37" s="323" t="n">
        <v>2719</v>
      </c>
      <c r="G37" s="209" t="n">
        <v>1</v>
      </c>
      <c r="H37" s="324" t="n">
        <v>2633</v>
      </c>
      <c r="I37" s="210" t="n">
        <v>1</v>
      </c>
      <c r="J37" s="321" t="n">
        <v>86</v>
      </c>
      <c r="K37" s="326" t="n">
        <v>3.3</v>
      </c>
      <c r="L37" s="323" t="n">
        <v>938</v>
      </c>
      <c r="M37" s="209" t="n">
        <v>0.6</v>
      </c>
      <c r="N37" s="324" t="n">
        <v>1781</v>
      </c>
      <c r="O37" s="211" t="n">
        <v>1.9</v>
      </c>
    </row>
    <row r="38" customFormat="false" ht="13.5" hidden="false" customHeight="false" outlineLevel="0" collapsed="false">
      <c r="B38" s="212" t="n">
        <v>23</v>
      </c>
      <c r="C38" s="213"/>
      <c r="D38" s="216" t="s">
        <v>142</v>
      </c>
      <c r="E38" s="264"/>
      <c r="F38" s="323" t="n">
        <v>12671</v>
      </c>
      <c r="G38" s="209" t="n">
        <v>4.8</v>
      </c>
      <c r="H38" s="324" t="n">
        <v>12778</v>
      </c>
      <c r="I38" s="210" t="n">
        <v>5</v>
      </c>
      <c r="J38" s="329" t="n">
        <v>-107</v>
      </c>
      <c r="K38" s="326" t="n">
        <v>-0.8</v>
      </c>
      <c r="L38" s="323" t="n">
        <v>4839</v>
      </c>
      <c r="M38" s="209" t="n">
        <v>2.9</v>
      </c>
      <c r="N38" s="324" t="n">
        <v>7832</v>
      </c>
      <c r="O38" s="211" t="n">
        <v>8.2</v>
      </c>
    </row>
    <row r="39" customFormat="false" ht="22.5" hidden="false" customHeight="false" outlineLevel="0" collapsed="false">
      <c r="B39" s="212" t="n">
        <v>24</v>
      </c>
      <c r="C39" s="213"/>
      <c r="D39" s="216" t="s">
        <v>143</v>
      </c>
      <c r="E39" s="264"/>
      <c r="F39" s="323" t="n">
        <v>9290</v>
      </c>
      <c r="G39" s="209" t="n">
        <v>3.5</v>
      </c>
      <c r="H39" s="324" t="n">
        <v>9499</v>
      </c>
      <c r="I39" s="210" t="n">
        <v>3.7</v>
      </c>
      <c r="J39" s="327" t="n">
        <v>-209</v>
      </c>
      <c r="K39" s="326" t="n">
        <v>-2.2</v>
      </c>
      <c r="L39" s="323" t="n">
        <v>3702</v>
      </c>
      <c r="M39" s="209" t="n">
        <v>2.2</v>
      </c>
      <c r="N39" s="324" t="n">
        <v>5588</v>
      </c>
      <c r="O39" s="211" t="n">
        <v>5.9</v>
      </c>
    </row>
    <row r="40" customFormat="false" ht="13.5" hidden="false" customHeight="false" outlineLevel="0" collapsed="false">
      <c r="B40" s="212" t="n">
        <v>25</v>
      </c>
      <c r="C40" s="213"/>
      <c r="D40" s="216" t="s">
        <v>144</v>
      </c>
      <c r="E40" s="264"/>
      <c r="F40" s="323" t="n">
        <v>1427</v>
      </c>
      <c r="G40" s="209" t="n">
        <v>0.5</v>
      </c>
      <c r="H40" s="324" t="n">
        <v>1541</v>
      </c>
      <c r="I40" s="210" t="n">
        <v>0.6</v>
      </c>
      <c r="J40" s="329" t="n">
        <v>-114</v>
      </c>
      <c r="K40" s="326" t="n">
        <v>-7.4</v>
      </c>
      <c r="L40" s="323" t="n">
        <v>353</v>
      </c>
      <c r="M40" s="209" t="n">
        <v>0.2</v>
      </c>
      <c r="N40" s="324" t="n">
        <v>1074</v>
      </c>
      <c r="O40" s="211" t="n">
        <v>1.1</v>
      </c>
    </row>
    <row r="41" customFormat="false" ht="13.5" hidden="false" customHeight="false" outlineLevel="0" collapsed="false">
      <c r="B41" s="212"/>
      <c r="C41" s="213"/>
      <c r="D41" s="205"/>
      <c r="E41" s="264"/>
      <c r="F41" s="323"/>
      <c r="G41" s="209"/>
      <c r="H41" s="324"/>
      <c r="I41" s="210"/>
      <c r="J41" s="321"/>
      <c r="K41" s="326"/>
      <c r="L41" s="323"/>
      <c r="M41" s="209"/>
      <c r="N41" s="324"/>
      <c r="O41" s="211"/>
    </row>
    <row r="42" customFormat="false" ht="13.5" hidden="false" customHeight="false" outlineLevel="0" collapsed="false">
      <c r="B42" s="212" t="n">
        <v>26</v>
      </c>
      <c r="C42" s="213"/>
      <c r="D42" s="216" t="s">
        <v>145</v>
      </c>
      <c r="E42" s="264"/>
      <c r="F42" s="323" t="n">
        <v>14716</v>
      </c>
      <c r="G42" s="209" t="n">
        <v>5.6</v>
      </c>
      <c r="H42" s="324" t="n">
        <v>14866</v>
      </c>
      <c r="I42" s="210" t="n">
        <v>5.8</v>
      </c>
      <c r="J42" s="329" t="n">
        <v>-150</v>
      </c>
      <c r="K42" s="326" t="n">
        <v>-1</v>
      </c>
      <c r="L42" s="323" t="n">
        <v>3778</v>
      </c>
      <c r="M42" s="209" t="n">
        <v>2.2</v>
      </c>
      <c r="N42" s="324" t="n">
        <v>10938</v>
      </c>
      <c r="O42" s="211" t="n">
        <v>11.5</v>
      </c>
    </row>
    <row r="43" customFormat="false" ht="13.5" hidden="false" customHeight="false" outlineLevel="0" collapsed="false">
      <c r="B43" s="212" t="n">
        <v>27</v>
      </c>
      <c r="C43" s="213"/>
      <c r="D43" s="216" t="s">
        <v>146</v>
      </c>
      <c r="E43" s="264"/>
      <c r="F43" s="323" t="n">
        <v>8536</v>
      </c>
      <c r="G43" s="209" t="n">
        <v>3.2</v>
      </c>
      <c r="H43" s="324" t="n">
        <v>8562</v>
      </c>
      <c r="I43" s="210" t="n">
        <v>3.3</v>
      </c>
      <c r="J43" s="328" t="n">
        <v>-26</v>
      </c>
      <c r="K43" s="326" t="n">
        <v>-0.3</v>
      </c>
      <c r="L43" s="323" t="n">
        <v>4931</v>
      </c>
      <c r="M43" s="209" t="n">
        <v>2.9</v>
      </c>
      <c r="N43" s="324" t="n">
        <v>3605</v>
      </c>
      <c r="O43" s="211" t="n">
        <v>3.8</v>
      </c>
    </row>
    <row r="44" customFormat="false" ht="13.5" hidden="false" customHeight="false" outlineLevel="0" collapsed="false">
      <c r="B44" s="212" t="n">
        <v>28</v>
      </c>
      <c r="C44" s="213"/>
      <c r="D44" s="216" t="s">
        <v>147</v>
      </c>
      <c r="E44" s="264"/>
      <c r="F44" s="323" t="n">
        <v>586</v>
      </c>
      <c r="G44" s="209" t="n">
        <v>0.2</v>
      </c>
      <c r="H44" s="324" t="n">
        <v>620</v>
      </c>
      <c r="I44" s="210" t="n">
        <v>0.2</v>
      </c>
      <c r="J44" s="328" t="n">
        <v>-34</v>
      </c>
      <c r="K44" s="326" t="n">
        <v>-5.5</v>
      </c>
      <c r="L44" s="323" t="n">
        <v>45</v>
      </c>
      <c r="M44" s="209" t="n">
        <v>0</v>
      </c>
      <c r="N44" s="324" t="n">
        <v>541</v>
      </c>
      <c r="O44" s="211" t="n">
        <v>0.6</v>
      </c>
    </row>
    <row r="45" customFormat="false" ht="13.5" hidden="false" customHeight="false" outlineLevel="0" collapsed="false">
      <c r="B45" s="212" t="n">
        <v>29</v>
      </c>
      <c r="C45" s="213"/>
      <c r="D45" s="216" t="s">
        <v>148</v>
      </c>
      <c r="E45" s="264"/>
      <c r="F45" s="323" t="n">
        <v>4849</v>
      </c>
      <c r="G45" s="209" t="n">
        <v>1.8</v>
      </c>
      <c r="H45" s="324" t="n">
        <v>4940</v>
      </c>
      <c r="I45" s="210" t="n">
        <v>1.9</v>
      </c>
      <c r="J45" s="328" t="n">
        <v>-91</v>
      </c>
      <c r="K45" s="326" t="n">
        <v>-1.8</v>
      </c>
      <c r="L45" s="323" t="n">
        <v>1329</v>
      </c>
      <c r="M45" s="209" t="n">
        <v>0.8</v>
      </c>
      <c r="N45" s="324" t="n">
        <v>3520</v>
      </c>
      <c r="O45" s="211" t="n">
        <v>3.7</v>
      </c>
    </row>
    <row r="46" customFormat="false" ht="31.5" hidden="false" customHeight="false" outlineLevel="0" collapsed="false">
      <c r="B46" s="212" t="n">
        <v>30</v>
      </c>
      <c r="C46" s="213"/>
      <c r="D46" s="223" t="s">
        <v>149</v>
      </c>
      <c r="E46" s="271"/>
      <c r="F46" s="323" t="n">
        <v>17202</v>
      </c>
      <c r="G46" s="209" t="n">
        <v>6.5</v>
      </c>
      <c r="H46" s="324" t="n">
        <v>16883</v>
      </c>
      <c r="I46" s="210" t="n">
        <v>6.6</v>
      </c>
      <c r="J46" s="321" t="n">
        <v>319</v>
      </c>
      <c r="K46" s="326" t="n">
        <v>1.9</v>
      </c>
      <c r="L46" s="323" t="n">
        <v>5949</v>
      </c>
      <c r="M46" s="209" t="n">
        <v>3.5</v>
      </c>
      <c r="N46" s="324" t="n">
        <v>11253</v>
      </c>
      <c r="O46" s="211" t="n">
        <v>11.8</v>
      </c>
    </row>
    <row r="47" customFormat="false" ht="13.5" hidden="false" customHeight="false" outlineLevel="0" collapsed="false">
      <c r="B47" s="212"/>
      <c r="C47" s="213"/>
      <c r="D47" s="223"/>
      <c r="E47" s="271"/>
      <c r="F47" s="323"/>
      <c r="G47" s="209"/>
      <c r="H47" s="324"/>
      <c r="I47" s="210"/>
      <c r="J47" s="321"/>
      <c r="K47" s="326"/>
      <c r="L47" s="323"/>
      <c r="M47" s="209"/>
      <c r="N47" s="324"/>
      <c r="O47" s="211"/>
    </row>
    <row r="48" customFormat="false" ht="13.5" hidden="false" customHeight="false" outlineLevel="0" collapsed="false">
      <c r="B48" s="212" t="n">
        <v>31</v>
      </c>
      <c r="C48" s="213"/>
      <c r="D48" s="216" t="s">
        <v>150</v>
      </c>
      <c r="E48" s="264"/>
      <c r="F48" s="323" t="n">
        <v>9737</v>
      </c>
      <c r="G48" s="209" t="n">
        <v>3.7</v>
      </c>
      <c r="H48" s="324" t="n">
        <v>10135</v>
      </c>
      <c r="I48" s="210" t="n">
        <v>3.9</v>
      </c>
      <c r="J48" s="327" t="n">
        <v>-398</v>
      </c>
      <c r="K48" s="326" t="n">
        <v>-3.9</v>
      </c>
      <c r="L48" s="323" t="n">
        <v>5537</v>
      </c>
      <c r="M48" s="209" t="n">
        <v>3.3</v>
      </c>
      <c r="N48" s="324" t="n">
        <v>4200</v>
      </c>
      <c r="O48" s="211" t="n">
        <v>4.4</v>
      </c>
    </row>
    <row r="49" customFormat="false" ht="13.5" hidden="false" customHeight="false" outlineLevel="0" collapsed="false">
      <c r="B49" s="212" t="n">
        <v>32</v>
      </c>
      <c r="C49" s="213"/>
      <c r="D49" s="216" t="s">
        <v>151</v>
      </c>
      <c r="E49" s="264"/>
      <c r="F49" s="323" t="n">
        <v>8679</v>
      </c>
      <c r="G49" s="209" t="n">
        <v>3.3</v>
      </c>
      <c r="H49" s="324" t="n">
        <v>8981</v>
      </c>
      <c r="I49" s="210" t="n">
        <v>3.5</v>
      </c>
      <c r="J49" s="327" t="n">
        <v>-302</v>
      </c>
      <c r="K49" s="326" t="n">
        <v>-3.4</v>
      </c>
      <c r="L49" s="323" t="n">
        <v>6568</v>
      </c>
      <c r="M49" s="209" t="n">
        <v>3.9</v>
      </c>
      <c r="N49" s="324" t="n">
        <v>2111</v>
      </c>
      <c r="O49" s="211" t="n">
        <v>2.2</v>
      </c>
    </row>
    <row r="50" customFormat="false" ht="13.5" hidden="false" customHeight="false" outlineLevel="0" collapsed="false">
      <c r="B50" s="212" t="n">
        <v>33</v>
      </c>
      <c r="C50" s="213"/>
      <c r="D50" s="216" t="s">
        <v>152</v>
      </c>
      <c r="E50" s="264"/>
      <c r="F50" s="323" t="n">
        <v>1364</v>
      </c>
      <c r="G50" s="209" t="n">
        <v>0.5</v>
      </c>
      <c r="H50" s="224" t="s">
        <v>153</v>
      </c>
      <c r="I50" s="210" t="s">
        <v>153</v>
      </c>
      <c r="J50" s="321" t="s">
        <v>153</v>
      </c>
      <c r="K50" s="322" t="s">
        <v>153</v>
      </c>
      <c r="L50" s="323" t="n">
        <v>1340</v>
      </c>
      <c r="M50" s="209" t="n">
        <v>0.8</v>
      </c>
      <c r="N50" s="324" t="n">
        <v>24</v>
      </c>
      <c r="O50" s="211" t="n">
        <v>0</v>
      </c>
    </row>
    <row r="51" customFormat="false" ht="13.5" hidden="false" customHeight="false" outlineLevel="0" collapsed="false">
      <c r="B51" s="212" t="n">
        <v>34</v>
      </c>
      <c r="C51" s="213"/>
      <c r="D51" s="216" t="s">
        <v>154</v>
      </c>
      <c r="E51" s="264"/>
      <c r="F51" s="323" t="n">
        <v>2175</v>
      </c>
      <c r="G51" s="209" t="n">
        <v>0.8</v>
      </c>
      <c r="H51" s="224" t="s">
        <v>153</v>
      </c>
      <c r="I51" s="210" t="s">
        <v>153</v>
      </c>
      <c r="J51" s="321" t="s">
        <v>153</v>
      </c>
      <c r="K51" s="322" t="s">
        <v>153</v>
      </c>
      <c r="L51" s="323" t="n">
        <v>2143</v>
      </c>
      <c r="M51" s="209" t="n">
        <v>1.3</v>
      </c>
      <c r="N51" s="324" t="n">
        <v>32</v>
      </c>
      <c r="O51" s="211" t="n">
        <v>0</v>
      </c>
    </row>
    <row r="52" customFormat="false" ht="13.5" hidden="false" customHeight="false" outlineLevel="0" collapsed="false">
      <c r="B52" s="212" t="n">
        <v>35</v>
      </c>
      <c r="C52" s="213"/>
      <c r="D52" s="216" t="s">
        <v>155</v>
      </c>
      <c r="E52" s="264"/>
      <c r="F52" s="323" t="n">
        <v>14556</v>
      </c>
      <c r="G52" s="209" t="n">
        <v>5.5</v>
      </c>
      <c r="H52" s="224" t="s">
        <v>153</v>
      </c>
      <c r="I52" s="210" t="s">
        <v>153</v>
      </c>
      <c r="J52" s="321" t="s">
        <v>153</v>
      </c>
      <c r="K52" s="322" t="s">
        <v>153</v>
      </c>
      <c r="L52" s="323" t="n">
        <v>14535</v>
      </c>
      <c r="M52" s="209" t="n">
        <v>8.6</v>
      </c>
      <c r="N52" s="324" t="n">
        <v>21</v>
      </c>
      <c r="O52" s="211" t="n">
        <v>0</v>
      </c>
    </row>
    <row r="53" customFormat="false" ht="13.5" hidden="false" customHeight="false" outlineLevel="0" collapsed="false">
      <c r="B53" s="212"/>
      <c r="C53" s="213"/>
      <c r="D53" s="205"/>
      <c r="E53" s="264"/>
      <c r="F53" s="323"/>
      <c r="G53" s="209"/>
      <c r="H53" s="324"/>
      <c r="I53" s="210"/>
      <c r="J53" s="321"/>
      <c r="K53" s="322"/>
      <c r="L53" s="323"/>
      <c r="M53" s="209"/>
      <c r="N53" s="324"/>
      <c r="O53" s="211"/>
    </row>
    <row r="54" customFormat="false" ht="13.5" hidden="false" customHeight="false" outlineLevel="0" collapsed="false">
      <c r="B54" s="212" t="n">
        <v>36</v>
      </c>
      <c r="C54" s="213"/>
      <c r="D54" s="216" t="s">
        <v>156</v>
      </c>
      <c r="E54" s="264"/>
      <c r="F54" s="323" t="n">
        <v>301</v>
      </c>
      <c r="G54" s="209" t="n">
        <v>0.1</v>
      </c>
      <c r="H54" s="324" t="n">
        <v>3883</v>
      </c>
      <c r="I54" s="210" t="n">
        <v>1.5</v>
      </c>
      <c r="J54" s="325" t="n">
        <v>-3582</v>
      </c>
      <c r="K54" s="322" t="n">
        <v>-92.2</v>
      </c>
      <c r="L54" s="323" t="n">
        <v>175</v>
      </c>
      <c r="M54" s="209" t="n">
        <v>0.1</v>
      </c>
      <c r="N54" s="324" t="n">
        <v>126</v>
      </c>
      <c r="O54" s="211" t="n">
        <v>0.1</v>
      </c>
    </row>
    <row r="55" customFormat="false" ht="13.5" hidden="false" customHeight="false" outlineLevel="0" collapsed="false">
      <c r="B55" s="212" t="n">
        <v>37</v>
      </c>
      <c r="C55" s="213"/>
      <c r="D55" s="216" t="s">
        <v>157</v>
      </c>
      <c r="E55" s="264"/>
      <c r="F55" s="323" t="n">
        <v>4054</v>
      </c>
      <c r="G55" s="209" t="n">
        <v>1.5</v>
      </c>
      <c r="H55" s="324" t="n">
        <v>7703</v>
      </c>
      <c r="I55" s="210" t="n">
        <v>3</v>
      </c>
      <c r="J55" s="325" t="n">
        <v>-3649</v>
      </c>
      <c r="K55" s="322" t="n">
        <v>-47.4</v>
      </c>
      <c r="L55" s="323" t="n">
        <v>3198</v>
      </c>
      <c r="M55" s="209" t="n">
        <v>1.9</v>
      </c>
      <c r="N55" s="324" t="n">
        <v>856</v>
      </c>
      <c r="O55" s="211" t="n">
        <v>0.9</v>
      </c>
    </row>
    <row r="56" customFormat="false" ht="13.5" hidden="false" customHeight="false" outlineLevel="0" collapsed="false">
      <c r="B56" s="212" t="n">
        <v>38</v>
      </c>
      <c r="C56" s="213"/>
      <c r="D56" s="216" t="s">
        <v>158</v>
      </c>
      <c r="E56" s="264"/>
      <c r="F56" s="330" t="n">
        <v>222</v>
      </c>
      <c r="G56" s="209" t="n">
        <v>0.1</v>
      </c>
      <c r="H56" s="331" t="n">
        <v>264</v>
      </c>
      <c r="I56" s="210" t="n">
        <v>0.1</v>
      </c>
      <c r="J56" s="328" t="n">
        <v>-42</v>
      </c>
      <c r="K56" s="322" t="n">
        <v>-15.9</v>
      </c>
      <c r="L56" s="330" t="n">
        <v>176</v>
      </c>
      <c r="M56" s="209" t="n">
        <v>0.1</v>
      </c>
      <c r="N56" s="331" t="n">
        <v>46</v>
      </c>
      <c r="O56" s="211" t="n">
        <v>0</v>
      </c>
    </row>
    <row r="57" customFormat="false" ht="14.25" hidden="false" customHeight="false" outlineLevel="0" collapsed="false">
      <c r="B57" s="229"/>
      <c r="C57" s="230"/>
      <c r="D57" s="332"/>
      <c r="E57" s="333"/>
      <c r="F57" s="334"/>
      <c r="G57" s="335"/>
      <c r="H57" s="336"/>
      <c r="I57" s="335"/>
      <c r="J57" s="337"/>
      <c r="K57" s="338"/>
      <c r="L57" s="339"/>
      <c r="M57" s="335"/>
      <c r="N57" s="336"/>
      <c r="O57" s="340"/>
    </row>
    <row r="58" customFormat="false" ht="13.5" hidden="false" customHeight="false" outlineLevel="0" collapsed="false">
      <c r="B58" s="341" t="s">
        <v>188</v>
      </c>
      <c r="C58" s="341"/>
      <c r="D58" s="341"/>
      <c r="E58" s="341"/>
      <c r="F58" s="341"/>
      <c r="G58" s="341"/>
      <c r="H58" s="341"/>
      <c r="I58" s="341"/>
      <c r="J58" s="341"/>
      <c r="K58" s="341"/>
      <c r="L58" s="341"/>
      <c r="M58" s="341"/>
      <c r="N58" s="341"/>
      <c r="O58" s="341"/>
    </row>
    <row r="59" customFormat="false" ht="13.5" hidden="false" customHeight="false" outlineLevel="0" collapsed="false">
      <c r="B59" s="342" t="s">
        <v>189</v>
      </c>
      <c r="C59" s="342"/>
      <c r="D59" s="342"/>
      <c r="E59" s="342"/>
      <c r="F59" s="342"/>
      <c r="G59" s="342"/>
      <c r="H59" s="342"/>
      <c r="I59" s="342"/>
      <c r="J59" s="342"/>
      <c r="K59" s="342"/>
      <c r="L59" s="342"/>
      <c r="M59" s="342"/>
      <c r="N59" s="342"/>
      <c r="O59" s="342"/>
    </row>
  </sheetData>
  <mergeCells count="16">
    <mergeCell ref="D4:O4"/>
    <mergeCell ref="F5:I5"/>
    <mergeCell ref="J5:J7"/>
    <mergeCell ref="K5:K7"/>
    <mergeCell ref="L5:M5"/>
    <mergeCell ref="N5:O5"/>
    <mergeCell ref="F6:G6"/>
    <mergeCell ref="H6:I6"/>
    <mergeCell ref="L6:M6"/>
    <mergeCell ref="N6:O6"/>
    <mergeCell ref="F7:G7"/>
    <mergeCell ref="H7:I7"/>
    <mergeCell ref="L7:M7"/>
    <mergeCell ref="N7:O7"/>
    <mergeCell ref="B58:O58"/>
    <mergeCell ref="B59:O59"/>
  </mergeCells>
  <printOptions headings="false" gridLines="false" gridLinesSet="true" horizontalCentered="false" verticalCentered="false"/>
  <pageMargins left="0.179861111111111" right="0.179861111111111" top="0.2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3.5" hidden="false" customHeight="false" outlineLevel="0" collapsed="false">
      <c r="B2" s="343" t="s">
        <v>190</v>
      </c>
      <c r="C2" s="343"/>
      <c r="D2" s="343"/>
      <c r="E2" s="343"/>
      <c r="F2" s="343"/>
      <c r="G2" s="343"/>
      <c r="H2" s="343"/>
      <c r="I2" s="343"/>
    </row>
    <row r="3" customFormat="false" ht="13.5" hidden="false" customHeight="false" outlineLevel="0" collapsed="false">
      <c r="I3" s="288" t="s">
        <v>175</v>
      </c>
    </row>
  </sheetData>
  <mergeCells count="1">
    <mergeCell ref="B2:I2"/>
  </mergeCells>
  <printOptions headings="false" gridLines="false" gridLinesSet="true" horizontalCentered="false" verticalCentered="false"/>
  <pageMargins left="0.440277777777778"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344" t="s">
        <v>191</v>
      </c>
      <c r="C2" s="344"/>
      <c r="D2" s="344"/>
      <c r="E2" s="344"/>
      <c r="F2" s="344"/>
      <c r="G2" s="344"/>
      <c r="H2" s="344"/>
    </row>
    <row r="3" customFormat="false" ht="13.5" hidden="false" customHeight="false" outlineLevel="0" collapsed="false">
      <c r="B3" s="289" t="s">
        <v>192</v>
      </c>
      <c r="C3" s="289"/>
    </row>
    <row r="4" customFormat="false" ht="13.5" hidden="false" customHeight="false" outlineLevel="0" collapsed="false">
      <c r="I4" s="288" t="s">
        <v>175</v>
      </c>
    </row>
  </sheetData>
  <printOptions headings="false" gridLines="false" gridLinesSet="true" horizontalCentered="false" verticalCentered="false"/>
  <pageMargins left="0.340277777777778"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sheetData>
    <row r="2" customFormat="false" ht="14.25" hidden="false" customHeight="false" outlineLevel="0" collapsed="false">
      <c r="D2" s="345" t="s">
        <v>193</v>
      </c>
    </row>
    <row r="4" customFormat="false" ht="14.25" hidden="false" customHeight="false" outlineLevel="0" collapsed="false">
      <c r="B4" s="346" t="s">
        <v>26</v>
      </c>
      <c r="C4" s="346"/>
      <c r="D4" s="346"/>
      <c r="E4" s="346"/>
      <c r="F4" s="346"/>
      <c r="G4" s="346"/>
      <c r="H4" s="346"/>
      <c r="I4" s="346"/>
      <c r="J4" s="346"/>
      <c r="K4" s="346"/>
      <c r="L4" s="346"/>
      <c r="M4" s="346"/>
    </row>
    <row r="5" customFormat="false" ht="13.5" hidden="false" customHeight="true" outlineLevel="0" collapsed="false">
      <c r="B5" s="347" t="s">
        <v>27</v>
      </c>
      <c r="C5" s="348"/>
      <c r="D5" s="348"/>
      <c r="E5" s="348"/>
      <c r="F5" s="349"/>
      <c r="G5" s="350" t="s">
        <v>28</v>
      </c>
      <c r="H5" s="350"/>
      <c r="I5" s="350"/>
      <c r="J5" s="351" t="s">
        <v>194</v>
      </c>
      <c r="K5" s="351" t="s">
        <v>195</v>
      </c>
      <c r="L5" s="352" t="s">
        <v>196</v>
      </c>
      <c r="M5" s="352"/>
    </row>
    <row r="6" customFormat="false" ht="13.5" hidden="false" customHeight="false" outlineLevel="0" collapsed="false">
      <c r="B6" s="353"/>
      <c r="C6" s="354"/>
      <c r="D6" s="354"/>
      <c r="E6" s="354"/>
      <c r="F6" s="355"/>
      <c r="G6" s="356" t="s">
        <v>197</v>
      </c>
      <c r="H6" s="356"/>
      <c r="I6" s="357" t="s">
        <v>198</v>
      </c>
      <c r="J6" s="351"/>
      <c r="K6" s="351"/>
      <c r="L6" s="352"/>
      <c r="M6" s="352"/>
    </row>
    <row r="7" customFormat="false" ht="13.5" hidden="false" customHeight="true" outlineLevel="0" collapsed="false">
      <c r="B7" s="353"/>
      <c r="C7" s="354"/>
      <c r="D7" s="354"/>
      <c r="E7" s="354"/>
      <c r="F7" s="355"/>
      <c r="G7" s="358" t="s">
        <v>38</v>
      </c>
      <c r="H7" s="358"/>
      <c r="I7" s="359" t="s">
        <v>39</v>
      </c>
      <c r="J7" s="351"/>
      <c r="K7" s="351"/>
      <c r="L7" s="360" t="s">
        <v>199</v>
      </c>
      <c r="M7" s="361" t="s">
        <v>200</v>
      </c>
    </row>
    <row r="8" customFormat="false" ht="21.75" hidden="false" customHeight="false" outlineLevel="0" collapsed="false">
      <c r="B8" s="362"/>
      <c r="C8" s="363"/>
      <c r="D8" s="363"/>
      <c r="E8" s="363"/>
      <c r="F8" s="364"/>
      <c r="G8" s="365" t="s">
        <v>201</v>
      </c>
      <c r="H8" s="366" t="s">
        <v>37</v>
      </c>
      <c r="I8" s="367" t="s">
        <v>202</v>
      </c>
      <c r="J8" s="351"/>
      <c r="K8" s="351"/>
      <c r="L8" s="360"/>
      <c r="M8" s="361"/>
    </row>
    <row r="9" customFormat="false" ht="13.5" hidden="false" customHeight="false" outlineLevel="0" collapsed="false">
      <c r="B9" s="368" t="s">
        <v>203</v>
      </c>
      <c r="C9" s="368"/>
      <c r="D9" s="368"/>
      <c r="E9" s="368"/>
      <c r="F9" s="368"/>
      <c r="G9" s="369" t="n">
        <v>97198</v>
      </c>
      <c r="H9" s="370" t="n">
        <f aca="false">G9/G$9*100</f>
        <v>100</v>
      </c>
      <c r="I9" s="371" t="n">
        <v>95197</v>
      </c>
      <c r="J9" s="372" t="n">
        <v>2001</v>
      </c>
      <c r="K9" s="373" t="n">
        <v>2.1</v>
      </c>
      <c r="L9" s="374" t="n">
        <v>76.1</v>
      </c>
      <c r="M9" s="375" t="n">
        <v>74.6</v>
      </c>
    </row>
    <row r="10" customFormat="false" ht="13.5" hidden="false" customHeight="false" outlineLevel="0" collapsed="false">
      <c r="B10" s="376" t="s">
        <v>204</v>
      </c>
      <c r="C10" s="376"/>
      <c r="D10" s="377"/>
      <c r="E10" s="377"/>
      <c r="F10" s="377"/>
      <c r="G10" s="378" t="n">
        <v>78254</v>
      </c>
      <c r="H10" s="379" t="n">
        <f aca="false">G10/G$9*100</f>
        <v>80.5098870347127</v>
      </c>
      <c r="I10" s="380" t="n">
        <v>77301</v>
      </c>
      <c r="J10" s="381" t="n">
        <v>953</v>
      </c>
      <c r="K10" s="382" t="n">
        <v>1.2</v>
      </c>
      <c r="L10" s="374" t="n">
        <v>61.2</v>
      </c>
      <c r="M10" s="383" t="n">
        <v>60.5</v>
      </c>
    </row>
    <row r="11" customFormat="false" ht="13.5" hidden="false" customHeight="false" outlineLevel="0" collapsed="false">
      <c r="B11" s="376" t="s">
        <v>205</v>
      </c>
      <c r="C11" s="376"/>
      <c r="D11" s="377"/>
      <c r="E11" s="377"/>
      <c r="F11" s="377"/>
      <c r="G11" s="378" t="n">
        <v>18944</v>
      </c>
      <c r="H11" s="379" t="n">
        <f aca="false">G11/G$9*100</f>
        <v>19.4901129652874</v>
      </c>
      <c r="I11" s="380" t="n">
        <v>17896</v>
      </c>
      <c r="J11" s="381" t="n">
        <v>1048</v>
      </c>
      <c r="K11" s="382" t="n">
        <v>5.9</v>
      </c>
      <c r="L11" s="374" t="n">
        <v>14.8</v>
      </c>
      <c r="M11" s="383" t="n">
        <v>14</v>
      </c>
    </row>
    <row r="12" customFormat="false" ht="13.5" hidden="false" customHeight="false" outlineLevel="0" collapsed="false">
      <c r="B12" s="384"/>
      <c r="C12" s="385"/>
      <c r="D12" s="385"/>
      <c r="E12" s="385"/>
      <c r="F12" s="385"/>
      <c r="G12" s="386"/>
      <c r="H12" s="387"/>
      <c r="I12" s="381"/>
      <c r="J12" s="381"/>
      <c r="K12" s="382"/>
      <c r="L12" s="388"/>
      <c r="M12" s="383"/>
    </row>
    <row r="13" customFormat="false" ht="13.5" hidden="false" customHeight="false" outlineLevel="0" collapsed="false">
      <c r="B13" s="389" t="s">
        <v>206</v>
      </c>
      <c r="C13" s="389"/>
      <c r="D13" s="389"/>
      <c r="E13" s="389"/>
      <c r="F13" s="389"/>
      <c r="G13" s="378" t="n">
        <v>94593</v>
      </c>
      <c r="H13" s="379" t="n">
        <f aca="false">G13/G$9*100</f>
        <v>97.3199037017223</v>
      </c>
      <c r="I13" s="380" t="n">
        <v>92696</v>
      </c>
      <c r="J13" s="381" t="n">
        <v>1897</v>
      </c>
      <c r="K13" s="382" t="n">
        <v>2</v>
      </c>
      <c r="L13" s="374" t="n">
        <v>74</v>
      </c>
      <c r="M13" s="383" t="n">
        <v>72.6</v>
      </c>
    </row>
    <row r="14" customFormat="false" ht="13.5" hidden="false" customHeight="false" outlineLevel="0" collapsed="false">
      <c r="B14" s="389" t="s">
        <v>207</v>
      </c>
      <c r="C14" s="389"/>
      <c r="D14" s="389"/>
      <c r="E14" s="389"/>
      <c r="F14" s="389"/>
      <c r="G14" s="378" t="n">
        <v>12269</v>
      </c>
      <c r="H14" s="379" t="n">
        <f aca="false">G14/G$9*100</f>
        <v>12.6226877096237</v>
      </c>
      <c r="I14" s="380" t="n">
        <v>11638</v>
      </c>
      <c r="J14" s="390" t="n">
        <v>631</v>
      </c>
      <c r="K14" s="391" t="n">
        <v>5.4</v>
      </c>
      <c r="L14" s="374" t="n">
        <v>9.6</v>
      </c>
      <c r="M14" s="383" t="n">
        <v>9.1</v>
      </c>
    </row>
    <row r="15" customFormat="false" ht="13.5" hidden="false" customHeight="true" outlineLevel="0" collapsed="false">
      <c r="B15" s="392" t="s">
        <v>208</v>
      </c>
      <c r="C15" s="392"/>
      <c r="D15" s="392"/>
      <c r="E15" s="392"/>
      <c r="F15" s="392"/>
      <c r="G15" s="393" t="n">
        <v>13</v>
      </c>
      <c r="H15" s="394" t="n">
        <f aca="false">13/G9*100</f>
        <v>0.0133747607975473</v>
      </c>
      <c r="I15" s="395" t="n">
        <v>10</v>
      </c>
      <c r="J15" s="396" t="n">
        <v>3</v>
      </c>
      <c r="K15" s="397" t="n">
        <v>30</v>
      </c>
      <c r="L15" s="398" t="n">
        <v>0</v>
      </c>
      <c r="M15" s="399" t="n">
        <v>0</v>
      </c>
    </row>
    <row r="16" customFormat="false" ht="13.5" hidden="false" customHeight="false" outlineLevel="0" collapsed="false">
      <c r="B16" s="392"/>
      <c r="C16" s="392"/>
      <c r="D16" s="392"/>
      <c r="E16" s="392"/>
      <c r="F16" s="392"/>
      <c r="G16" s="393"/>
      <c r="H16" s="394"/>
      <c r="I16" s="395"/>
      <c r="J16" s="396" t="n">
        <f aca="false">ROUND(G16-I16,0)</f>
        <v>0</v>
      </c>
      <c r="K16" s="397" t="e">
        <f aca="false">ROUND(J16/I16*100,1)</f>
        <v>#DIV/0!</v>
      </c>
      <c r="L16" s="398"/>
      <c r="M16" s="399"/>
    </row>
    <row r="17" customFormat="false" ht="13.5" hidden="false" customHeight="false" outlineLevel="0" collapsed="false">
      <c r="B17" s="400" t="s">
        <v>209</v>
      </c>
      <c r="C17" s="400"/>
      <c r="D17" s="400"/>
      <c r="E17" s="400"/>
      <c r="F17" s="400"/>
      <c r="G17" s="378" t="n">
        <v>2741</v>
      </c>
      <c r="H17" s="379" t="n">
        <f aca="false">G17/G$9*100</f>
        <v>2.82001687277516</v>
      </c>
      <c r="I17" s="380" t="n">
        <v>2550</v>
      </c>
      <c r="J17" s="381" t="n">
        <v>191</v>
      </c>
      <c r="K17" s="382" t="n">
        <v>7.5</v>
      </c>
      <c r="L17" s="374" t="n">
        <v>2.1</v>
      </c>
      <c r="M17" s="383" t="n">
        <v>2</v>
      </c>
    </row>
    <row r="18" customFormat="false" ht="13.5" hidden="false" customHeight="false" outlineLevel="0" collapsed="false">
      <c r="B18" s="400" t="s">
        <v>210</v>
      </c>
      <c r="C18" s="400"/>
      <c r="D18" s="400"/>
      <c r="E18" s="400"/>
      <c r="F18" s="400"/>
      <c r="G18" s="378" t="n">
        <v>9515</v>
      </c>
      <c r="H18" s="379" t="n">
        <f aca="false">G18/G$9*100</f>
        <v>9.78929607605095</v>
      </c>
      <c r="I18" s="380" t="n">
        <v>9078</v>
      </c>
      <c r="J18" s="390" t="n">
        <v>437</v>
      </c>
      <c r="K18" s="391" t="n">
        <v>4.8</v>
      </c>
      <c r="L18" s="374" t="n">
        <v>7.4</v>
      </c>
      <c r="M18" s="383" t="n">
        <v>7.1</v>
      </c>
    </row>
    <row r="19" customFormat="false" ht="13.5" hidden="false" customHeight="false" outlineLevel="0" collapsed="false">
      <c r="B19" s="400" t="s">
        <v>211</v>
      </c>
      <c r="C19" s="400"/>
      <c r="D19" s="400"/>
      <c r="E19" s="400"/>
      <c r="F19" s="400"/>
      <c r="G19" s="378" t="n">
        <v>3632</v>
      </c>
      <c r="H19" s="379" t="n">
        <f aca="false">G19/G$9*100</f>
        <v>3.73670240128398</v>
      </c>
      <c r="I19" s="380" t="n">
        <v>3687</v>
      </c>
      <c r="J19" s="381" t="n">
        <v>-55</v>
      </c>
      <c r="K19" s="391" t="n">
        <v>-1.5</v>
      </c>
      <c r="L19" s="374" t="n">
        <v>2.8</v>
      </c>
      <c r="M19" s="383" t="n">
        <v>2.9</v>
      </c>
    </row>
    <row r="20" customFormat="false" ht="13.5" hidden="false" customHeight="false" outlineLevel="0" collapsed="false">
      <c r="B20" s="400" t="s">
        <v>212</v>
      </c>
      <c r="C20" s="400"/>
      <c r="D20" s="400"/>
      <c r="E20" s="400"/>
      <c r="F20" s="400"/>
      <c r="G20" s="378" t="n">
        <v>5883</v>
      </c>
      <c r="H20" s="379" t="n">
        <f aca="false">G20/G$9*100</f>
        <v>6.05259367476697</v>
      </c>
      <c r="I20" s="380" t="n">
        <v>5391</v>
      </c>
      <c r="J20" s="381" t="n">
        <v>492</v>
      </c>
      <c r="K20" s="391" t="n">
        <v>9.1</v>
      </c>
      <c r="L20" s="374" t="n">
        <v>4.6</v>
      </c>
      <c r="M20" s="383" t="n">
        <v>4.2</v>
      </c>
    </row>
    <row r="21" customFormat="false" ht="13.5" hidden="false" customHeight="false" outlineLevel="0" collapsed="false">
      <c r="B21" s="384"/>
      <c r="C21" s="385"/>
      <c r="D21" s="385"/>
      <c r="E21" s="385"/>
      <c r="F21" s="385"/>
      <c r="G21" s="386"/>
      <c r="H21" s="387"/>
      <c r="I21" s="381"/>
      <c r="J21" s="381"/>
      <c r="K21" s="382"/>
      <c r="L21" s="388"/>
      <c r="M21" s="383"/>
    </row>
    <row r="22" customFormat="false" ht="13.5" hidden="false" customHeight="false" outlineLevel="0" collapsed="false">
      <c r="B22" s="400" t="s">
        <v>213</v>
      </c>
      <c r="C22" s="400"/>
      <c r="D22" s="400"/>
      <c r="E22" s="400"/>
      <c r="F22" s="400"/>
      <c r="G22" s="378" t="n">
        <v>82324</v>
      </c>
      <c r="H22" s="379" t="n">
        <f aca="false">G22/G$9*100</f>
        <v>84.6972159920986</v>
      </c>
      <c r="I22" s="380" t="n">
        <v>81058</v>
      </c>
      <c r="J22" s="381" t="n">
        <v>1266</v>
      </c>
      <c r="K22" s="382" t="n">
        <v>1.6</v>
      </c>
      <c r="L22" s="374" t="n">
        <v>64.4</v>
      </c>
      <c r="M22" s="383" t="n">
        <v>63.5</v>
      </c>
    </row>
    <row r="23" customFormat="false" ht="13.5" hidden="false" customHeight="false" outlineLevel="0" collapsed="false">
      <c r="B23" s="400" t="s">
        <v>214</v>
      </c>
      <c r="C23" s="400"/>
      <c r="D23" s="400"/>
      <c r="E23" s="400"/>
      <c r="F23" s="400"/>
      <c r="G23" s="378" t="n">
        <v>58956</v>
      </c>
      <c r="H23" s="379" t="n">
        <f aca="false">G23/G$9*100</f>
        <v>60.6555690446306</v>
      </c>
      <c r="I23" s="380" t="n">
        <v>58545</v>
      </c>
      <c r="J23" s="381" t="n">
        <v>411</v>
      </c>
      <c r="K23" s="382" t="n">
        <v>0.7</v>
      </c>
      <c r="L23" s="374" t="n">
        <v>46.1</v>
      </c>
      <c r="M23" s="383" t="n">
        <v>45.9</v>
      </c>
    </row>
    <row r="24" customFormat="false" ht="13.5" hidden="false" customHeight="false" outlineLevel="0" collapsed="false">
      <c r="B24" s="400" t="s">
        <v>215</v>
      </c>
      <c r="C24" s="400"/>
      <c r="D24" s="400"/>
      <c r="E24" s="400"/>
      <c r="F24" s="400"/>
      <c r="G24" s="378" t="n">
        <v>23368</v>
      </c>
      <c r="H24" s="379" t="n">
        <f aca="false">G24/G$9*100</f>
        <v>24.0416469474681</v>
      </c>
      <c r="I24" s="380" t="n">
        <v>22513</v>
      </c>
      <c r="J24" s="381" t="n">
        <v>855</v>
      </c>
      <c r="K24" s="382" t="n">
        <v>3.8</v>
      </c>
      <c r="L24" s="374" t="n">
        <v>18.3</v>
      </c>
      <c r="M24" s="383" t="n">
        <v>17.6</v>
      </c>
    </row>
    <row r="25" customFormat="false" ht="13.5" hidden="false" customHeight="false" outlineLevel="0" collapsed="false">
      <c r="B25" s="384"/>
      <c r="C25" s="385"/>
      <c r="D25" s="385"/>
      <c r="E25" s="385"/>
      <c r="F25" s="385"/>
      <c r="G25" s="386"/>
      <c r="H25" s="387"/>
      <c r="I25" s="381"/>
      <c r="J25" s="381"/>
      <c r="K25" s="382"/>
      <c r="L25" s="388"/>
      <c r="M25" s="383"/>
    </row>
    <row r="26" customFormat="false" ht="13.5" hidden="false" customHeight="false" outlineLevel="0" collapsed="false">
      <c r="B26" s="400" t="s">
        <v>216</v>
      </c>
      <c r="C26" s="400"/>
      <c r="D26" s="400"/>
      <c r="E26" s="400"/>
      <c r="F26" s="400"/>
      <c r="G26" s="378" t="n">
        <v>15</v>
      </c>
      <c r="H26" s="379" t="n">
        <f aca="false">G26/G$9*100</f>
        <v>0.0154324163048622</v>
      </c>
      <c r="I26" s="380" t="n">
        <v>8</v>
      </c>
      <c r="J26" s="401" t="n">
        <v>7</v>
      </c>
      <c r="K26" s="382" t="n">
        <v>87.5</v>
      </c>
      <c r="L26" s="374" t="n">
        <v>0</v>
      </c>
      <c r="M26" s="383" t="n">
        <v>0</v>
      </c>
    </row>
    <row r="27" customFormat="false" ht="13.5" hidden="false" customHeight="false" outlineLevel="0" collapsed="false">
      <c r="B27" s="384"/>
      <c r="C27" s="385"/>
      <c r="D27" s="385"/>
      <c r="E27" s="385"/>
      <c r="F27" s="385"/>
      <c r="G27" s="378"/>
      <c r="H27" s="379"/>
      <c r="I27" s="380"/>
      <c r="J27" s="381"/>
      <c r="K27" s="382"/>
      <c r="L27" s="374"/>
      <c r="M27" s="383"/>
    </row>
    <row r="28" customFormat="false" ht="13.5" hidden="false" customHeight="false" outlineLevel="0" collapsed="false">
      <c r="B28" s="400" t="s">
        <v>217</v>
      </c>
      <c r="C28" s="400"/>
      <c r="D28" s="400"/>
      <c r="E28" s="400"/>
      <c r="F28" s="400"/>
      <c r="G28" s="378" t="n">
        <v>1336</v>
      </c>
      <c r="H28" s="379" t="n">
        <f aca="false">G28/G$9*100</f>
        <v>1.3745138788864</v>
      </c>
      <c r="I28" s="380" t="n">
        <v>1318</v>
      </c>
      <c r="J28" s="381" t="n">
        <v>18</v>
      </c>
      <c r="K28" s="382" t="n">
        <v>1.4</v>
      </c>
      <c r="L28" s="374" t="n">
        <v>1</v>
      </c>
      <c r="M28" s="383" t="n">
        <v>1</v>
      </c>
    </row>
    <row r="29" customFormat="false" ht="13.5" hidden="false" customHeight="false" outlineLevel="0" collapsed="false">
      <c r="B29" s="400" t="s">
        <v>218</v>
      </c>
      <c r="C29" s="400"/>
      <c r="D29" s="400"/>
      <c r="E29" s="400"/>
      <c r="F29" s="400"/>
      <c r="G29" s="378" t="n">
        <v>1007</v>
      </c>
      <c r="H29" s="379" t="n">
        <f aca="false">G29/G$9*100</f>
        <v>1.03602954793309</v>
      </c>
      <c r="I29" s="380" t="n">
        <v>992</v>
      </c>
      <c r="J29" s="381" t="n">
        <v>15</v>
      </c>
      <c r="K29" s="382" t="n">
        <v>1.5</v>
      </c>
      <c r="L29" s="374" t="n">
        <v>0.8</v>
      </c>
      <c r="M29" s="383" t="n">
        <v>0.8</v>
      </c>
    </row>
    <row r="30" customFormat="false" ht="13.5" hidden="false" customHeight="false" outlineLevel="0" collapsed="false">
      <c r="B30" s="400" t="s">
        <v>219</v>
      </c>
      <c r="C30" s="400"/>
      <c r="D30" s="400"/>
      <c r="E30" s="400"/>
      <c r="F30" s="400"/>
      <c r="G30" s="378" t="n">
        <v>98</v>
      </c>
      <c r="H30" s="379" t="n">
        <f aca="false">G30/G$9*100</f>
        <v>0.100825119858433</v>
      </c>
      <c r="I30" s="380" t="n">
        <v>100</v>
      </c>
      <c r="J30" s="390" t="n">
        <v>-2</v>
      </c>
      <c r="K30" s="391" t="n">
        <v>-2</v>
      </c>
      <c r="L30" s="374" t="n">
        <v>0.1</v>
      </c>
      <c r="M30" s="383" t="n">
        <v>0.1</v>
      </c>
    </row>
    <row r="31" customFormat="false" ht="13.5" hidden="false" customHeight="false" outlineLevel="0" collapsed="false">
      <c r="B31" s="400" t="s">
        <v>220</v>
      </c>
      <c r="C31" s="400"/>
      <c r="D31" s="400"/>
      <c r="E31" s="400"/>
      <c r="F31" s="400"/>
      <c r="G31" s="378" t="n">
        <v>231</v>
      </c>
      <c r="H31" s="379" t="n">
        <f aca="false">G31/G$9*100</f>
        <v>0.237659211094879</v>
      </c>
      <c r="I31" s="380" t="n">
        <v>226</v>
      </c>
      <c r="J31" s="390" t="n">
        <v>5</v>
      </c>
      <c r="K31" s="391" t="n">
        <v>2.2</v>
      </c>
      <c r="L31" s="374" t="n">
        <v>0.2</v>
      </c>
      <c r="M31" s="383" t="n">
        <v>0.2</v>
      </c>
    </row>
    <row r="32" customFormat="false" ht="13.5" hidden="false" customHeight="false" outlineLevel="0" collapsed="false">
      <c r="B32" s="400" t="s">
        <v>221</v>
      </c>
      <c r="C32" s="400"/>
      <c r="D32" s="400"/>
      <c r="E32" s="400"/>
      <c r="F32" s="400"/>
      <c r="G32" s="378" t="n">
        <v>211</v>
      </c>
      <c r="H32" s="379" t="n">
        <f aca="false">G32/G$9*100</f>
        <v>0.217082656021729</v>
      </c>
      <c r="I32" s="380" t="n">
        <v>204</v>
      </c>
      <c r="J32" s="390" t="n">
        <v>7</v>
      </c>
      <c r="K32" s="391" t="n">
        <v>3.4</v>
      </c>
      <c r="L32" s="374" t="n">
        <v>0.2</v>
      </c>
      <c r="M32" s="383" t="n">
        <v>0.2</v>
      </c>
    </row>
    <row r="33" customFormat="false" ht="13.5" hidden="false" customHeight="false" outlineLevel="0" collapsed="false">
      <c r="B33" s="400" t="s">
        <v>222</v>
      </c>
      <c r="C33" s="400"/>
      <c r="D33" s="400"/>
      <c r="E33" s="400"/>
      <c r="F33" s="400"/>
      <c r="G33" s="378" t="n">
        <v>20</v>
      </c>
      <c r="H33" s="379" t="n">
        <f aca="false">G33/G$9*100</f>
        <v>0.0205765550731497</v>
      </c>
      <c r="I33" s="380" t="n">
        <v>22</v>
      </c>
      <c r="J33" s="390" t="n">
        <v>-2</v>
      </c>
      <c r="K33" s="391" t="n">
        <v>-9.1</v>
      </c>
      <c r="L33" s="374" t="n">
        <v>0</v>
      </c>
      <c r="M33" s="383" t="n">
        <v>0</v>
      </c>
    </row>
    <row r="34" customFormat="false" ht="13.5" hidden="false" customHeight="false" outlineLevel="0" collapsed="false">
      <c r="B34" s="384"/>
      <c r="C34" s="385"/>
      <c r="D34" s="385"/>
      <c r="E34" s="385"/>
      <c r="F34" s="385"/>
      <c r="G34" s="386"/>
      <c r="H34" s="387"/>
      <c r="I34" s="381"/>
      <c r="J34" s="381"/>
      <c r="K34" s="382"/>
      <c r="L34" s="388"/>
      <c r="M34" s="383"/>
    </row>
    <row r="35" customFormat="false" ht="13.5" hidden="false" customHeight="false" outlineLevel="0" collapsed="false">
      <c r="B35" s="400" t="s">
        <v>223</v>
      </c>
      <c r="C35" s="400"/>
      <c r="D35" s="400"/>
      <c r="E35" s="400"/>
      <c r="F35" s="400"/>
      <c r="G35" s="378" t="n">
        <v>1245</v>
      </c>
      <c r="H35" s="379" t="n">
        <f aca="false">G35/G$9*100</f>
        <v>1.28089055330357</v>
      </c>
      <c r="I35" s="380" t="n">
        <v>1174</v>
      </c>
      <c r="J35" s="381" t="n">
        <v>71</v>
      </c>
      <c r="K35" s="382" t="n">
        <v>6</v>
      </c>
      <c r="L35" s="374" t="n">
        <v>1</v>
      </c>
      <c r="M35" s="383" t="n">
        <v>0.9</v>
      </c>
    </row>
    <row r="36" customFormat="false" ht="13.5" hidden="false" customHeight="false" outlineLevel="0" collapsed="false">
      <c r="B36" s="400" t="s">
        <v>224</v>
      </c>
      <c r="C36" s="400"/>
      <c r="D36" s="400"/>
      <c r="E36" s="400"/>
      <c r="F36" s="400"/>
      <c r="G36" s="378" t="n">
        <v>161</v>
      </c>
      <c r="H36" s="379" t="n">
        <f aca="false">G36/G$9*100</f>
        <v>0.165641268338855</v>
      </c>
      <c r="I36" s="380" t="n">
        <v>179</v>
      </c>
      <c r="J36" s="381" t="n">
        <v>-18</v>
      </c>
      <c r="K36" s="382" t="n">
        <v>-10.1</v>
      </c>
      <c r="L36" s="374" t="n">
        <v>0.1</v>
      </c>
      <c r="M36" s="383" t="n">
        <v>0.1</v>
      </c>
    </row>
    <row r="37" customFormat="false" ht="13.5" hidden="false" customHeight="false" outlineLevel="0" collapsed="false">
      <c r="B37" s="402" t="s">
        <v>225</v>
      </c>
      <c r="C37" s="402"/>
      <c r="D37" s="402"/>
      <c r="E37" s="402"/>
      <c r="F37" s="402"/>
      <c r="G37" s="378" t="n">
        <v>1084</v>
      </c>
      <c r="H37" s="379" t="n">
        <f aca="false">G37/G$9*100</f>
        <v>1.11524928496471</v>
      </c>
      <c r="I37" s="380" t="n">
        <v>995</v>
      </c>
      <c r="J37" s="381" t="n">
        <v>89</v>
      </c>
      <c r="K37" s="382" t="n">
        <v>8.9</v>
      </c>
      <c r="L37" s="374" t="n">
        <v>0.8</v>
      </c>
      <c r="M37" s="383" t="n">
        <v>0.8</v>
      </c>
    </row>
    <row r="38" customFormat="false" ht="14.25" hidden="false" customHeight="false" outlineLevel="0" collapsed="false">
      <c r="B38" s="403"/>
      <c r="C38" s="404"/>
      <c r="D38" s="404"/>
      <c r="E38" s="404"/>
      <c r="F38" s="404"/>
      <c r="G38" s="386"/>
      <c r="H38" s="387"/>
      <c r="I38" s="405"/>
      <c r="J38" s="381"/>
      <c r="K38" s="382"/>
      <c r="L38" s="388"/>
      <c r="M38" s="383"/>
    </row>
    <row r="39" customFormat="false" ht="13.5" hidden="false" customHeight="false" outlineLevel="0" collapsed="false">
      <c r="B39" s="406" t="s">
        <v>226</v>
      </c>
      <c r="C39" s="406"/>
      <c r="D39" s="406"/>
      <c r="E39" s="406"/>
      <c r="F39" s="406"/>
      <c r="G39" s="407"/>
      <c r="H39" s="408"/>
      <c r="I39" s="409"/>
      <c r="J39" s="410"/>
      <c r="K39" s="411"/>
      <c r="L39" s="412"/>
      <c r="M39" s="411"/>
    </row>
  </sheetData>
  <mergeCells count="40">
    <mergeCell ref="B4:M4"/>
    <mergeCell ref="G5:I5"/>
    <mergeCell ref="J5:J8"/>
    <mergeCell ref="K5:K8"/>
    <mergeCell ref="L5:M6"/>
    <mergeCell ref="G6:H6"/>
    <mergeCell ref="G7:H7"/>
    <mergeCell ref="L7:L8"/>
    <mergeCell ref="M7:M8"/>
    <mergeCell ref="B9:F9"/>
    <mergeCell ref="B10:C10"/>
    <mergeCell ref="B11:C11"/>
    <mergeCell ref="B13:F13"/>
    <mergeCell ref="B14:F14"/>
    <mergeCell ref="B15:F16"/>
    <mergeCell ref="G15:G16"/>
    <mergeCell ref="H15:H16"/>
    <mergeCell ref="I15:I16"/>
    <mergeCell ref="J15:J16"/>
    <mergeCell ref="K15:K16"/>
    <mergeCell ref="L15:L16"/>
    <mergeCell ref="M15:M16"/>
    <mergeCell ref="B17:F17"/>
    <mergeCell ref="B18:F18"/>
    <mergeCell ref="B19:F19"/>
    <mergeCell ref="B20:F20"/>
    <mergeCell ref="B22:F22"/>
    <mergeCell ref="B23:F23"/>
    <mergeCell ref="B24:F24"/>
    <mergeCell ref="B26:F26"/>
    <mergeCell ref="B28:F28"/>
    <mergeCell ref="B29:F29"/>
    <mergeCell ref="B30:F30"/>
    <mergeCell ref="B31:F31"/>
    <mergeCell ref="B32:F32"/>
    <mergeCell ref="B33:F33"/>
    <mergeCell ref="B35:F35"/>
    <mergeCell ref="B36:F36"/>
    <mergeCell ref="B37:F37"/>
    <mergeCell ref="B39:F39"/>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3.5" hidden="false" customHeight="false" outlineLevel="0" collapsed="false">
      <c r="C2" s="99" t="s">
        <v>227</v>
      </c>
    </row>
  </sheetData>
  <printOptions headings="false" gridLines="false" gridLinesSet="true" horizontalCentered="false" verticalCentered="false"/>
  <pageMargins left="0.279861111111111"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4" min="4" style="0" width="0.62"/>
    <col collapsed="false" customWidth="true" hidden="false" outlineLevel="0" max="14" min="5" style="0" width="8.62"/>
  </cols>
  <sheetData>
    <row r="2" customFormat="false" ht="13.5" hidden="false" customHeight="false" outlineLevel="0" collapsed="false">
      <c r="F2" s="289" t="s">
        <v>228</v>
      </c>
    </row>
    <row r="3" customFormat="false" ht="14.25" hidden="false" customHeight="false" outlineLevel="0" collapsed="false">
      <c r="B3" s="413"/>
      <c r="C3" s="414" t="s">
        <v>69</v>
      </c>
      <c r="D3" s="414"/>
      <c r="E3" s="414"/>
      <c r="F3" s="414"/>
      <c r="G3" s="414"/>
      <c r="H3" s="414"/>
      <c r="I3" s="414"/>
      <c r="J3" s="414"/>
      <c r="K3" s="414"/>
      <c r="L3" s="414"/>
      <c r="M3" s="414"/>
      <c r="N3" s="414"/>
    </row>
    <row r="4" customFormat="false" ht="13.5" hidden="false" customHeight="false" outlineLevel="0" collapsed="false">
      <c r="B4" s="347"/>
      <c r="C4" s="348"/>
      <c r="D4" s="349"/>
      <c r="E4" s="415" t="s">
        <v>28</v>
      </c>
      <c r="F4" s="415"/>
      <c r="G4" s="416" t="s">
        <v>182</v>
      </c>
      <c r="H4" s="416"/>
      <c r="I4" s="416"/>
      <c r="J4" s="416"/>
      <c r="K4" s="416"/>
      <c r="L4" s="416"/>
      <c r="M4" s="417" t="s">
        <v>71</v>
      </c>
      <c r="N4" s="417"/>
    </row>
    <row r="5" customFormat="false" ht="28.5" hidden="false" customHeight="true" outlineLevel="0" collapsed="false">
      <c r="B5" s="353"/>
      <c r="C5" s="354"/>
      <c r="D5" s="355"/>
      <c r="E5" s="415"/>
      <c r="F5" s="415"/>
      <c r="G5" s="418" t="s">
        <v>229</v>
      </c>
      <c r="H5" s="418"/>
      <c r="I5" s="419" t="s">
        <v>230</v>
      </c>
      <c r="J5" s="419"/>
      <c r="K5" s="418" t="s">
        <v>73</v>
      </c>
      <c r="L5" s="418"/>
      <c r="M5" s="417"/>
      <c r="N5" s="417"/>
    </row>
    <row r="6" customFormat="false" ht="21.75" hidden="false" customHeight="false" outlineLevel="0" collapsed="false">
      <c r="B6" s="362"/>
      <c r="C6" s="363"/>
      <c r="D6" s="364"/>
      <c r="E6" s="420" t="s">
        <v>202</v>
      </c>
      <c r="F6" s="421" t="s">
        <v>37</v>
      </c>
      <c r="G6" s="421" t="s">
        <v>202</v>
      </c>
      <c r="H6" s="421" t="s">
        <v>37</v>
      </c>
      <c r="I6" s="422" t="s">
        <v>202</v>
      </c>
      <c r="J6" s="422" t="s">
        <v>37</v>
      </c>
      <c r="K6" s="422" t="s">
        <v>202</v>
      </c>
      <c r="L6" s="422" t="s">
        <v>37</v>
      </c>
      <c r="M6" s="422" t="s">
        <v>202</v>
      </c>
      <c r="N6" s="423" t="s">
        <v>37</v>
      </c>
    </row>
    <row r="7" customFormat="false" ht="13.5" hidden="false" customHeight="false" outlineLevel="0" collapsed="false">
      <c r="B7" s="353"/>
      <c r="C7" s="424" t="s">
        <v>99</v>
      </c>
      <c r="D7" s="425"/>
      <c r="E7" s="426" t="n">
        <v>94593</v>
      </c>
      <c r="F7" s="427" t="n">
        <v>100</v>
      </c>
      <c r="G7" s="428" t="n">
        <v>12269</v>
      </c>
      <c r="H7" s="429" t="n">
        <v>100</v>
      </c>
      <c r="I7" s="428" t="n">
        <v>2754</v>
      </c>
      <c r="J7" s="429" t="n">
        <v>100</v>
      </c>
      <c r="K7" s="428" t="n">
        <v>9515</v>
      </c>
      <c r="L7" s="429" t="n">
        <v>100</v>
      </c>
      <c r="M7" s="428" t="n">
        <v>82324</v>
      </c>
      <c r="N7" s="430" t="n">
        <v>100</v>
      </c>
    </row>
    <row r="8" customFormat="false" ht="13.5" hidden="false" customHeight="false" outlineLevel="0" collapsed="false">
      <c r="B8" s="353"/>
      <c r="C8" s="431" t="s">
        <v>231</v>
      </c>
      <c r="D8" s="425"/>
      <c r="E8" s="426" t="n">
        <v>7962</v>
      </c>
      <c r="F8" s="432" t="n">
        <v>8.4</v>
      </c>
      <c r="G8" s="433" t="n">
        <v>4775</v>
      </c>
      <c r="H8" s="434" t="n">
        <v>38.9</v>
      </c>
      <c r="I8" s="433" t="n">
        <v>454</v>
      </c>
      <c r="J8" s="434" t="n">
        <v>16.5</v>
      </c>
      <c r="K8" s="433" t="n">
        <v>4321</v>
      </c>
      <c r="L8" s="434" t="n">
        <v>45.4</v>
      </c>
      <c r="M8" s="433" t="n">
        <v>3187</v>
      </c>
      <c r="N8" s="435" t="n">
        <v>3.9</v>
      </c>
    </row>
    <row r="9" customFormat="false" ht="13.5" hidden="false" customHeight="false" outlineLevel="0" collapsed="false">
      <c r="B9" s="353"/>
      <c r="C9" s="431" t="s">
        <v>232</v>
      </c>
      <c r="D9" s="425"/>
      <c r="E9" s="426" t="n">
        <v>21355</v>
      </c>
      <c r="F9" s="432" t="n">
        <v>22.6</v>
      </c>
      <c r="G9" s="433" t="n">
        <v>4113</v>
      </c>
      <c r="H9" s="434" t="n">
        <v>33.5</v>
      </c>
      <c r="I9" s="433" t="n">
        <v>1071</v>
      </c>
      <c r="J9" s="434" t="n">
        <v>38.9</v>
      </c>
      <c r="K9" s="433" t="n">
        <v>3042</v>
      </c>
      <c r="L9" s="434" t="n">
        <v>32</v>
      </c>
      <c r="M9" s="433" t="n">
        <v>17242</v>
      </c>
      <c r="N9" s="435" t="n">
        <v>20.9</v>
      </c>
    </row>
    <row r="10" customFormat="false" ht="13.5" hidden="false" customHeight="false" outlineLevel="0" collapsed="false">
      <c r="B10" s="353"/>
      <c r="C10" s="431" t="s">
        <v>233</v>
      </c>
      <c r="D10" s="425"/>
      <c r="E10" s="426" t="n">
        <v>26319</v>
      </c>
      <c r="F10" s="432" t="n">
        <v>27.8</v>
      </c>
      <c r="G10" s="433" t="n">
        <v>1993</v>
      </c>
      <c r="H10" s="434" t="n">
        <v>16.2</v>
      </c>
      <c r="I10" s="433" t="n">
        <v>730</v>
      </c>
      <c r="J10" s="434" t="n">
        <v>26.5</v>
      </c>
      <c r="K10" s="433" t="n">
        <v>1263</v>
      </c>
      <c r="L10" s="434" t="n">
        <v>13.3</v>
      </c>
      <c r="M10" s="433" t="n">
        <v>24326</v>
      </c>
      <c r="N10" s="435" t="n">
        <v>29.5</v>
      </c>
    </row>
    <row r="11" customFormat="false" ht="13.5" hidden="false" customHeight="false" outlineLevel="0" collapsed="false">
      <c r="B11" s="353"/>
      <c r="C11" s="431" t="s">
        <v>234</v>
      </c>
      <c r="D11" s="425"/>
      <c r="E11" s="426" t="n">
        <v>23504</v>
      </c>
      <c r="F11" s="432" t="n">
        <v>24.8</v>
      </c>
      <c r="G11" s="433" t="n">
        <v>1094</v>
      </c>
      <c r="H11" s="434" t="n">
        <v>8.9</v>
      </c>
      <c r="I11" s="433" t="n">
        <v>406</v>
      </c>
      <c r="J11" s="434" t="n">
        <v>14.7</v>
      </c>
      <c r="K11" s="433" t="n">
        <v>688</v>
      </c>
      <c r="L11" s="434" t="n">
        <v>7.2</v>
      </c>
      <c r="M11" s="433" t="n">
        <v>22410</v>
      </c>
      <c r="N11" s="435" t="n">
        <v>27.2</v>
      </c>
    </row>
    <row r="12" customFormat="false" ht="13.5" hidden="false" customHeight="false" outlineLevel="0" collapsed="false">
      <c r="B12" s="353"/>
      <c r="C12" s="431" t="s">
        <v>235</v>
      </c>
      <c r="D12" s="425"/>
      <c r="E12" s="426" t="n">
        <v>8499</v>
      </c>
      <c r="F12" s="432" t="n">
        <v>9</v>
      </c>
      <c r="G12" s="433" t="n">
        <v>261</v>
      </c>
      <c r="H12" s="434" t="n">
        <v>2.1</v>
      </c>
      <c r="I12" s="433" t="n">
        <v>72</v>
      </c>
      <c r="J12" s="434" t="n">
        <v>2.6</v>
      </c>
      <c r="K12" s="433" t="n">
        <v>189</v>
      </c>
      <c r="L12" s="434" t="n">
        <v>2</v>
      </c>
      <c r="M12" s="433" t="n">
        <v>8238</v>
      </c>
      <c r="N12" s="435" t="n">
        <v>10</v>
      </c>
    </row>
    <row r="13" customFormat="false" ht="13.5" hidden="false" customHeight="false" outlineLevel="0" collapsed="false">
      <c r="B13" s="353"/>
      <c r="C13" s="431" t="s">
        <v>236</v>
      </c>
      <c r="D13" s="425"/>
      <c r="E13" s="426" t="n">
        <v>6954</v>
      </c>
      <c r="F13" s="432" t="n">
        <v>7.4</v>
      </c>
      <c r="G13" s="433" t="n">
        <v>33</v>
      </c>
      <c r="H13" s="434" t="n">
        <v>0.3</v>
      </c>
      <c r="I13" s="433" t="n">
        <v>21</v>
      </c>
      <c r="J13" s="434" t="n">
        <v>0.8</v>
      </c>
      <c r="K13" s="433" t="n">
        <v>12</v>
      </c>
      <c r="L13" s="434" t="n">
        <v>0.1</v>
      </c>
      <c r="M13" s="433" t="n">
        <v>6921</v>
      </c>
      <c r="N13" s="435" t="n">
        <v>8.4</v>
      </c>
    </row>
    <row r="14" customFormat="false" ht="13.5" hidden="false" customHeight="false" outlineLevel="0" collapsed="false">
      <c r="B14" s="436"/>
      <c r="C14" s="437"/>
      <c r="D14" s="438"/>
      <c r="E14" s="439"/>
      <c r="F14" s="440"/>
      <c r="G14" s="441"/>
      <c r="H14" s="440"/>
      <c r="I14" s="441"/>
      <c r="J14" s="440"/>
      <c r="K14" s="441"/>
      <c r="L14" s="440"/>
      <c r="M14" s="441"/>
      <c r="N14" s="442"/>
    </row>
    <row r="15" customFormat="false" ht="14.25" hidden="false" customHeight="false" outlineLevel="0" collapsed="false">
      <c r="B15" s="362"/>
      <c r="C15" s="443" t="s">
        <v>237</v>
      </c>
      <c r="D15" s="444"/>
      <c r="E15" s="445" t="s">
        <v>238</v>
      </c>
      <c r="F15" s="445"/>
      <c r="G15" s="446" t="s">
        <v>239</v>
      </c>
      <c r="H15" s="446"/>
      <c r="I15" s="446" t="s">
        <v>240</v>
      </c>
      <c r="J15" s="446"/>
      <c r="K15" s="446" t="s">
        <v>241</v>
      </c>
      <c r="L15" s="446"/>
      <c r="M15" s="447" t="s">
        <v>242</v>
      </c>
      <c r="N15" s="447"/>
    </row>
  </sheetData>
  <mergeCells count="12">
    <mergeCell ref="C3:N3"/>
    <mergeCell ref="E4:F5"/>
    <mergeCell ref="G4:L4"/>
    <mergeCell ref="M4:N5"/>
    <mergeCell ref="G5:H5"/>
    <mergeCell ref="I5:J5"/>
    <mergeCell ref="K5:L5"/>
    <mergeCell ref="E15:F15"/>
    <mergeCell ref="G15:H15"/>
    <mergeCell ref="I15:J15"/>
    <mergeCell ref="K15:L15"/>
    <mergeCell ref="M15:N15"/>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3.5" hidden="false" customHeight="false" outlineLevel="0" collapsed="false">
      <c r="C2" s="242" t="s">
        <v>243</v>
      </c>
    </row>
  </sheetData>
  <printOptions headings="false" gridLines="false" gridLinesSet="true" horizontalCentered="false" verticalCentered="false"/>
  <pageMargins left="0.4"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row r="2" customFormat="false" ht="13.5" hidden="false" customHeight="false" outlineLevel="0" collapsed="false">
      <c r="C2" s="242" t="s">
        <v>244</v>
      </c>
    </row>
  </sheetData>
  <printOptions headings="false" gridLines="false" gridLinesSet="true" horizontalCentered="false" verticalCentered="false"/>
  <pageMargins left="0.190277777777778"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2.99"/>
    <col collapsed="false" customWidth="true" hidden="false" outlineLevel="0" max="6" min="6" style="0" width="9.99"/>
    <col collapsed="false" customWidth="true" hidden="false" outlineLevel="0" max="10" min="10" style="0" width="9.99"/>
  </cols>
  <sheetData>
    <row r="2" customFormat="false" ht="13.5" hidden="false" customHeight="false" outlineLevel="0" collapsed="false">
      <c r="D2" s="99" t="s">
        <v>245</v>
      </c>
    </row>
    <row r="4" customFormat="false" ht="14.25" hidden="false" customHeight="false" outlineLevel="0" collapsed="false">
      <c r="F4" s="133"/>
      <c r="J4" s="134" t="s">
        <v>26</v>
      </c>
    </row>
    <row r="5" customFormat="false" ht="13.5" hidden="false" customHeight="true" outlineLevel="0" collapsed="false">
      <c r="B5" s="135"/>
      <c r="C5" s="136"/>
      <c r="D5" s="137" t="s">
        <v>246</v>
      </c>
      <c r="E5" s="137"/>
      <c r="F5" s="138" t="s">
        <v>247</v>
      </c>
      <c r="G5" s="139" t="s">
        <v>92</v>
      </c>
      <c r="H5" s="140" t="s">
        <v>93</v>
      </c>
      <c r="I5" s="140"/>
      <c r="J5" s="140"/>
    </row>
    <row r="6" customFormat="false" ht="27.75" hidden="false" customHeight="false" outlineLevel="0" collapsed="false">
      <c r="B6" s="141"/>
      <c r="C6" s="142"/>
      <c r="D6" s="47" t="s">
        <v>94</v>
      </c>
      <c r="E6" s="143" t="s">
        <v>95</v>
      </c>
      <c r="F6" s="138"/>
      <c r="G6" s="139"/>
      <c r="H6" s="144" t="s">
        <v>96</v>
      </c>
      <c r="I6" s="145" t="s">
        <v>97</v>
      </c>
      <c r="J6" s="146" t="s">
        <v>98</v>
      </c>
    </row>
    <row r="7" customFormat="false" ht="13.5" hidden="false" customHeight="false" outlineLevel="0" collapsed="false">
      <c r="B7" s="147" t="s">
        <v>99</v>
      </c>
      <c r="C7" s="148"/>
      <c r="D7" s="149" t="n">
        <f aca="false">D15+D23</f>
        <v>94593</v>
      </c>
      <c r="E7" s="150" t="n">
        <f aca="false">E15+E23</f>
        <v>92696</v>
      </c>
      <c r="F7" s="448" t="n">
        <v>1897</v>
      </c>
      <c r="G7" s="151" t="n">
        <v>2</v>
      </c>
      <c r="H7" s="152" t="n">
        <v>100</v>
      </c>
      <c r="I7" s="153" t="n">
        <v>100</v>
      </c>
      <c r="J7" s="154" t="n">
        <v>100</v>
      </c>
    </row>
    <row r="8" customFormat="false" ht="13.5" hidden="false" customHeight="false" outlineLevel="0" collapsed="false">
      <c r="B8" s="147"/>
      <c r="C8" s="148" t="s">
        <v>100</v>
      </c>
      <c r="D8" s="149" t="n">
        <f aca="false">D16+D24</f>
        <v>7962</v>
      </c>
      <c r="E8" s="155" t="n">
        <f aca="false">E16+E24</f>
        <v>7898</v>
      </c>
      <c r="F8" s="449" t="n">
        <v>64</v>
      </c>
      <c r="G8" s="156" t="n">
        <v>0.8</v>
      </c>
      <c r="H8" s="157" t="n">
        <v>100</v>
      </c>
      <c r="I8" s="158" t="n">
        <v>8.4</v>
      </c>
      <c r="J8" s="154" t="n">
        <v>8.4</v>
      </c>
    </row>
    <row r="9" customFormat="false" ht="13.5" hidden="false" customHeight="false" outlineLevel="0" collapsed="false">
      <c r="B9" s="147"/>
      <c r="C9" s="148" t="s">
        <v>101</v>
      </c>
      <c r="D9" s="149" t="n">
        <f aca="false">D17+D25</f>
        <v>21355</v>
      </c>
      <c r="E9" s="155" t="n">
        <f aca="false">E17+E25</f>
        <v>21745</v>
      </c>
      <c r="F9" s="450" t="n">
        <v>-390</v>
      </c>
      <c r="G9" s="156" t="n">
        <v>-1.8</v>
      </c>
      <c r="H9" s="157" t="n">
        <v>100</v>
      </c>
      <c r="I9" s="158" t="n">
        <v>22.6</v>
      </c>
      <c r="J9" s="154" t="n">
        <v>22.6</v>
      </c>
    </row>
    <row r="10" customFormat="false" ht="13.5" hidden="false" customHeight="false" outlineLevel="0" collapsed="false">
      <c r="B10" s="147"/>
      <c r="C10" s="148" t="s">
        <v>102</v>
      </c>
      <c r="D10" s="149" t="n">
        <f aca="false">D18+D26</f>
        <v>26319</v>
      </c>
      <c r="E10" s="155" t="n">
        <f aca="false">E18+E26</f>
        <v>27545</v>
      </c>
      <c r="F10" s="449" t="n">
        <v>-1226</v>
      </c>
      <c r="G10" s="156" t="n">
        <v>-4.5</v>
      </c>
      <c r="H10" s="157" t="n">
        <v>100</v>
      </c>
      <c r="I10" s="158" t="n">
        <v>27.8</v>
      </c>
      <c r="J10" s="154" t="n">
        <v>27.8</v>
      </c>
    </row>
    <row r="11" customFormat="false" ht="13.5" hidden="false" customHeight="false" outlineLevel="0" collapsed="false">
      <c r="B11" s="147"/>
      <c r="C11" s="148" t="s">
        <v>103</v>
      </c>
      <c r="D11" s="149" t="n">
        <f aca="false">D19+D27</f>
        <v>23504</v>
      </c>
      <c r="E11" s="155" t="n">
        <f aca="false">E19+E27</f>
        <v>20607</v>
      </c>
      <c r="F11" s="449" t="n">
        <v>2897</v>
      </c>
      <c r="G11" s="156" t="n">
        <v>14.1</v>
      </c>
      <c r="H11" s="157" t="n">
        <v>100</v>
      </c>
      <c r="I11" s="158" t="n">
        <v>24.8</v>
      </c>
      <c r="J11" s="154" t="n">
        <v>24.8</v>
      </c>
    </row>
    <row r="12" customFormat="false" ht="13.5" hidden="false" customHeight="false" outlineLevel="0" collapsed="false">
      <c r="B12" s="147"/>
      <c r="C12" s="148" t="s">
        <v>104</v>
      </c>
      <c r="D12" s="149" t="n">
        <f aca="false">D20+D28</f>
        <v>8499</v>
      </c>
      <c r="E12" s="155" t="n">
        <f aca="false">E20+E28</f>
        <v>7882</v>
      </c>
      <c r="F12" s="449" t="n">
        <v>617</v>
      </c>
      <c r="G12" s="156" t="n">
        <v>7.8</v>
      </c>
      <c r="H12" s="157" t="n">
        <v>100</v>
      </c>
      <c r="I12" s="158" t="n">
        <v>9</v>
      </c>
      <c r="J12" s="154" t="n">
        <v>9</v>
      </c>
    </row>
    <row r="13" customFormat="false" ht="13.5" hidden="false" customHeight="false" outlineLevel="0" collapsed="false">
      <c r="B13" s="147"/>
      <c r="C13" s="148" t="s">
        <v>105</v>
      </c>
      <c r="D13" s="149" t="n">
        <f aca="false">D21+D29</f>
        <v>6954</v>
      </c>
      <c r="E13" s="155" t="n">
        <f aca="false">E21+E29</f>
        <v>7019</v>
      </c>
      <c r="F13" s="451" t="n">
        <v>-65</v>
      </c>
      <c r="G13" s="156" t="n">
        <v>-0.9</v>
      </c>
      <c r="H13" s="157" t="n">
        <v>100</v>
      </c>
      <c r="I13" s="158" t="n">
        <v>7.4</v>
      </c>
      <c r="J13" s="154" t="n">
        <v>7.4</v>
      </c>
    </row>
    <row r="14" customFormat="false" ht="13.5" hidden="false" customHeight="false" outlineLevel="0" collapsed="false">
      <c r="B14" s="147"/>
      <c r="C14" s="148"/>
      <c r="D14" s="149"/>
      <c r="E14" s="155"/>
      <c r="F14" s="449"/>
      <c r="G14" s="156"/>
      <c r="H14" s="157"/>
      <c r="I14" s="158"/>
      <c r="J14" s="154"/>
    </row>
    <row r="15" customFormat="false" ht="13.5" hidden="false" customHeight="false" outlineLevel="0" collapsed="false">
      <c r="B15" s="147" t="s">
        <v>41</v>
      </c>
      <c r="C15" s="148"/>
      <c r="D15" s="149" t="n">
        <f aca="false">SUM(D16:D21)</f>
        <v>76401</v>
      </c>
      <c r="E15" s="155" t="n">
        <f aca="false">SUM(E16:E21)</f>
        <v>75552</v>
      </c>
      <c r="F15" s="449" t="n">
        <v>849</v>
      </c>
      <c r="G15" s="156" t="n">
        <v>1.1</v>
      </c>
      <c r="H15" s="157" t="n">
        <v>80.8</v>
      </c>
      <c r="I15" s="158" t="n">
        <v>100</v>
      </c>
      <c r="J15" s="154" t="n">
        <v>80.8</v>
      </c>
    </row>
    <row r="16" customFormat="false" ht="13.5" hidden="false" customHeight="false" outlineLevel="0" collapsed="false">
      <c r="B16" s="147"/>
      <c r="C16" s="148" t="s">
        <v>100</v>
      </c>
      <c r="D16" s="149" t="n">
        <v>4719</v>
      </c>
      <c r="E16" s="155" t="n">
        <v>4644</v>
      </c>
      <c r="F16" s="449" t="n">
        <v>75</v>
      </c>
      <c r="G16" s="156" t="n">
        <v>1.6</v>
      </c>
      <c r="H16" s="157" t="n">
        <v>59.3</v>
      </c>
      <c r="I16" s="158" t="n">
        <v>6.2</v>
      </c>
      <c r="J16" s="154" t="n">
        <v>5</v>
      </c>
    </row>
    <row r="17" customFormat="false" ht="13.5" hidden="false" customHeight="false" outlineLevel="0" collapsed="false">
      <c r="B17" s="147"/>
      <c r="C17" s="148" t="s">
        <v>101</v>
      </c>
      <c r="D17" s="149" t="n">
        <v>15659</v>
      </c>
      <c r="E17" s="155" t="n">
        <v>16468</v>
      </c>
      <c r="F17" s="449" t="n">
        <v>-809</v>
      </c>
      <c r="G17" s="156" t="n">
        <v>-4.9</v>
      </c>
      <c r="H17" s="157" t="n">
        <v>73.3</v>
      </c>
      <c r="I17" s="158" t="n">
        <v>20.5</v>
      </c>
      <c r="J17" s="154" t="n">
        <v>16.6</v>
      </c>
    </row>
    <row r="18" customFormat="false" ht="13.5" hidden="false" customHeight="false" outlineLevel="0" collapsed="false">
      <c r="B18" s="147"/>
      <c r="C18" s="148" t="s">
        <v>102</v>
      </c>
      <c r="D18" s="149" t="n">
        <v>21829</v>
      </c>
      <c r="E18" s="155" t="n">
        <v>23102</v>
      </c>
      <c r="F18" s="449" t="n">
        <v>-1273</v>
      </c>
      <c r="G18" s="156" t="n">
        <v>-5.5</v>
      </c>
      <c r="H18" s="157" t="n">
        <v>82.9</v>
      </c>
      <c r="I18" s="158" t="n">
        <v>28.6</v>
      </c>
      <c r="J18" s="154" t="n">
        <v>23.1</v>
      </c>
    </row>
    <row r="19" customFormat="false" ht="13.5" hidden="false" customHeight="false" outlineLevel="0" collapsed="false">
      <c r="B19" s="147"/>
      <c r="C19" s="148" t="s">
        <v>103</v>
      </c>
      <c r="D19" s="149" t="n">
        <v>20391</v>
      </c>
      <c r="E19" s="161" t="n">
        <v>18032</v>
      </c>
      <c r="F19" s="449" t="n">
        <v>2359</v>
      </c>
      <c r="G19" s="156" t="n">
        <v>13.1</v>
      </c>
      <c r="H19" s="157" t="n">
        <v>86.8</v>
      </c>
      <c r="I19" s="158" t="n">
        <v>26.7</v>
      </c>
      <c r="J19" s="154" t="n">
        <v>21.6</v>
      </c>
    </row>
    <row r="20" customFormat="false" ht="13.5" hidden="false" customHeight="false" outlineLevel="0" collapsed="false">
      <c r="B20" s="147"/>
      <c r="C20" s="148" t="s">
        <v>104</v>
      </c>
      <c r="D20" s="149" t="n">
        <v>7760</v>
      </c>
      <c r="E20" s="161" t="n">
        <v>7230</v>
      </c>
      <c r="F20" s="449" t="n">
        <v>530</v>
      </c>
      <c r="G20" s="156" t="n">
        <v>7.3</v>
      </c>
      <c r="H20" s="157" t="n">
        <v>91.3</v>
      </c>
      <c r="I20" s="158" t="n">
        <v>10.2</v>
      </c>
      <c r="J20" s="154" t="n">
        <v>8.2</v>
      </c>
    </row>
    <row r="21" customFormat="false" ht="13.5" hidden="false" customHeight="false" outlineLevel="0" collapsed="false">
      <c r="B21" s="147"/>
      <c r="C21" s="148" t="s">
        <v>105</v>
      </c>
      <c r="D21" s="149" t="n">
        <v>6043</v>
      </c>
      <c r="E21" s="161" t="n">
        <v>6076</v>
      </c>
      <c r="F21" s="449" t="n">
        <v>-33</v>
      </c>
      <c r="G21" s="156" t="n">
        <v>-0.5</v>
      </c>
      <c r="H21" s="157" t="n">
        <v>86.9</v>
      </c>
      <c r="I21" s="158" t="n">
        <v>7.9</v>
      </c>
      <c r="J21" s="154" t="n">
        <v>6.4</v>
      </c>
    </row>
    <row r="22" customFormat="false" ht="13.5" hidden="false" customHeight="false" outlineLevel="0" collapsed="false">
      <c r="B22" s="147"/>
      <c r="C22" s="148"/>
      <c r="D22" s="149"/>
      <c r="E22" s="155"/>
      <c r="F22" s="449"/>
      <c r="G22" s="156"/>
      <c r="H22" s="157"/>
      <c r="I22" s="158"/>
      <c r="J22" s="154"/>
    </row>
    <row r="23" customFormat="false" ht="13.5" hidden="false" customHeight="false" outlineLevel="0" collapsed="false">
      <c r="B23" s="147" t="s">
        <v>42</v>
      </c>
      <c r="C23" s="148"/>
      <c r="D23" s="149" t="n">
        <f aca="false">SUM(D24:D29)</f>
        <v>18192</v>
      </c>
      <c r="E23" s="155" t="n">
        <f aca="false">SUM(E24:E29)</f>
        <v>17144</v>
      </c>
      <c r="F23" s="449" t="n">
        <v>1048</v>
      </c>
      <c r="G23" s="156" t="n">
        <v>6.1</v>
      </c>
      <c r="H23" s="157" t="n">
        <v>19.2</v>
      </c>
      <c r="I23" s="158" t="n">
        <v>100</v>
      </c>
      <c r="J23" s="154" t="n">
        <v>19.2</v>
      </c>
    </row>
    <row r="24" customFormat="false" ht="13.5" hidden="false" customHeight="false" outlineLevel="0" collapsed="false">
      <c r="B24" s="147"/>
      <c r="C24" s="148" t="s">
        <v>100</v>
      </c>
      <c r="D24" s="162" t="n">
        <v>3243</v>
      </c>
      <c r="E24" s="161" t="n">
        <v>3254</v>
      </c>
      <c r="F24" s="452" t="n">
        <v>-11</v>
      </c>
      <c r="G24" s="156" t="n">
        <v>-0.3</v>
      </c>
      <c r="H24" s="157" t="n">
        <v>40.7</v>
      </c>
      <c r="I24" s="158" t="n">
        <v>17.8</v>
      </c>
      <c r="J24" s="154" t="n">
        <v>3.4</v>
      </c>
    </row>
    <row r="25" customFormat="false" ht="13.5" hidden="false" customHeight="false" outlineLevel="0" collapsed="false">
      <c r="B25" s="147"/>
      <c r="C25" s="148" t="s">
        <v>101</v>
      </c>
      <c r="D25" s="162" t="n">
        <v>5696</v>
      </c>
      <c r="E25" s="161" t="n">
        <v>5277</v>
      </c>
      <c r="F25" s="449" t="n">
        <v>419</v>
      </c>
      <c r="G25" s="156" t="n">
        <v>7.9</v>
      </c>
      <c r="H25" s="157" t="n">
        <v>26.7</v>
      </c>
      <c r="I25" s="158" t="n">
        <v>31.3</v>
      </c>
      <c r="J25" s="154" t="n">
        <v>6</v>
      </c>
    </row>
    <row r="26" customFormat="false" ht="13.5" hidden="false" customHeight="false" outlineLevel="0" collapsed="false">
      <c r="B26" s="147"/>
      <c r="C26" s="148" t="s">
        <v>102</v>
      </c>
      <c r="D26" s="162" t="n">
        <v>4490</v>
      </c>
      <c r="E26" s="161" t="n">
        <v>4443</v>
      </c>
      <c r="F26" s="449" t="n">
        <v>47</v>
      </c>
      <c r="G26" s="156" t="n">
        <v>1.1</v>
      </c>
      <c r="H26" s="157" t="n">
        <v>17.1</v>
      </c>
      <c r="I26" s="158" t="n">
        <v>24.7</v>
      </c>
      <c r="J26" s="154" t="n">
        <v>4.7</v>
      </c>
    </row>
    <row r="27" customFormat="false" ht="13.5" hidden="false" customHeight="false" outlineLevel="0" collapsed="false">
      <c r="B27" s="147"/>
      <c r="C27" s="148" t="s">
        <v>103</v>
      </c>
      <c r="D27" s="162" t="n">
        <v>3113</v>
      </c>
      <c r="E27" s="161" t="n">
        <v>2575</v>
      </c>
      <c r="F27" s="449" t="n">
        <v>538</v>
      </c>
      <c r="G27" s="156" t="n">
        <v>20.9</v>
      </c>
      <c r="H27" s="157" t="n">
        <v>13.2</v>
      </c>
      <c r="I27" s="158" t="n">
        <v>17.1</v>
      </c>
      <c r="J27" s="154" t="n">
        <v>3.3</v>
      </c>
    </row>
    <row r="28" customFormat="false" ht="13.5" hidden="false" customHeight="false" outlineLevel="0" collapsed="false">
      <c r="B28" s="147"/>
      <c r="C28" s="148" t="s">
        <v>104</v>
      </c>
      <c r="D28" s="162" t="n">
        <v>739</v>
      </c>
      <c r="E28" s="161" t="n">
        <v>652</v>
      </c>
      <c r="F28" s="449" t="n">
        <v>87</v>
      </c>
      <c r="G28" s="156" t="n">
        <v>13.3</v>
      </c>
      <c r="H28" s="157" t="n">
        <v>8.7</v>
      </c>
      <c r="I28" s="158" t="n">
        <v>4.1</v>
      </c>
      <c r="J28" s="154" t="n">
        <v>0.8</v>
      </c>
    </row>
    <row r="29" customFormat="false" ht="14.25" hidden="false" customHeight="false" outlineLevel="0" collapsed="false">
      <c r="B29" s="141"/>
      <c r="C29" s="142" t="s">
        <v>105</v>
      </c>
      <c r="D29" s="163" t="n">
        <v>911</v>
      </c>
      <c r="E29" s="164" t="n">
        <v>943</v>
      </c>
      <c r="F29" s="453" t="n">
        <v>-32</v>
      </c>
      <c r="G29" s="166" t="n">
        <v>-3.4</v>
      </c>
      <c r="H29" s="167" t="n">
        <v>13.1</v>
      </c>
      <c r="I29" s="168" t="n">
        <v>5</v>
      </c>
      <c r="J29" s="169" t="n">
        <v>1</v>
      </c>
    </row>
    <row r="30" customFormat="false" ht="5.25" hidden="false" customHeight="true" outlineLevel="0" collapsed="false"/>
    <row r="31" customFormat="false" ht="13.5" hidden="false" customHeight="false" outlineLevel="0" collapsed="false">
      <c r="B31" s="130" t="s">
        <v>106</v>
      </c>
    </row>
    <row r="32" customFormat="false" ht="13.5" hidden="false" customHeight="false" outlineLevel="0" collapsed="false">
      <c r="B32" s="130" t="s">
        <v>107</v>
      </c>
    </row>
    <row r="33" customFormat="false" ht="13.5" hidden="false" customHeight="false" outlineLevel="0" collapsed="false">
      <c r="B33" s="130" t="s">
        <v>108</v>
      </c>
    </row>
  </sheetData>
  <mergeCells count="4">
    <mergeCell ref="D5:E5"/>
    <mergeCell ref="F5:F6"/>
    <mergeCell ref="G5:G6"/>
    <mergeCell ref="H5:J5"/>
  </mergeCells>
  <printOptions headings="false" gridLines="false" gridLinesSet="true" horizontalCentered="false" verticalCentered="false"/>
  <pageMargins left="0.3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3" min="3" style="0" width="12.62"/>
    <col collapsed="false" customWidth="true" hidden="false" outlineLevel="0" max="4" min="4" style="0" width="0.62"/>
    <col collapsed="false" customWidth="true" hidden="false" outlineLevel="0" max="16" min="5" style="0" width="7.62"/>
  </cols>
  <sheetData>
    <row r="2" customFormat="false" ht="13.5" hidden="false" customHeight="false" outlineLevel="0" collapsed="false">
      <c r="E2" s="289" t="s">
        <v>248</v>
      </c>
    </row>
    <row r="4" customFormat="false" ht="14.25" hidden="false" customHeight="false" outlineLevel="0" collapsed="false">
      <c r="C4" s="454"/>
      <c r="D4" s="454"/>
      <c r="E4" s="454"/>
      <c r="F4" s="454"/>
      <c r="G4" s="454"/>
      <c r="H4" s="454"/>
      <c r="I4" s="454"/>
      <c r="J4" s="454"/>
      <c r="K4" s="454"/>
      <c r="L4" s="454"/>
      <c r="O4" s="455" t="s">
        <v>110</v>
      </c>
      <c r="P4" s="455"/>
    </row>
    <row r="5" customFormat="false" ht="13.5" hidden="false" customHeight="true" outlineLevel="0" collapsed="false">
      <c r="B5" s="456"/>
      <c r="C5" s="457"/>
      <c r="D5" s="458"/>
      <c r="E5" s="459" t="s">
        <v>28</v>
      </c>
      <c r="F5" s="459"/>
      <c r="G5" s="459"/>
      <c r="H5" s="459"/>
      <c r="I5" s="459"/>
      <c r="J5" s="459"/>
      <c r="K5" s="460" t="s">
        <v>194</v>
      </c>
      <c r="L5" s="460" t="s">
        <v>249</v>
      </c>
      <c r="M5" s="461" t="s">
        <v>182</v>
      </c>
      <c r="N5" s="461"/>
      <c r="O5" s="462" t="s">
        <v>71</v>
      </c>
      <c r="P5" s="462"/>
    </row>
    <row r="6" customFormat="false" ht="13.5" hidden="false" customHeight="false" outlineLevel="0" collapsed="false">
      <c r="B6" s="463"/>
      <c r="C6" s="464"/>
      <c r="D6" s="465"/>
      <c r="E6" s="466" t="s">
        <v>197</v>
      </c>
      <c r="F6" s="466"/>
      <c r="G6" s="466"/>
      <c r="H6" s="467" t="s">
        <v>198</v>
      </c>
      <c r="I6" s="467"/>
      <c r="J6" s="467"/>
      <c r="K6" s="460"/>
      <c r="L6" s="460"/>
      <c r="M6" s="468" t="s">
        <v>197</v>
      </c>
      <c r="N6" s="468"/>
      <c r="O6" s="469" t="s">
        <v>197</v>
      </c>
      <c r="P6" s="469"/>
    </row>
    <row r="7" customFormat="false" ht="13.5" hidden="false" customHeight="false" outlineLevel="0" collapsed="false">
      <c r="B7" s="463"/>
      <c r="C7" s="464"/>
      <c r="D7" s="465"/>
      <c r="E7" s="470" t="s">
        <v>38</v>
      </c>
      <c r="F7" s="470"/>
      <c r="G7" s="470"/>
      <c r="H7" s="471" t="s">
        <v>39</v>
      </c>
      <c r="I7" s="471"/>
      <c r="J7" s="471"/>
      <c r="K7" s="460"/>
      <c r="L7" s="460"/>
      <c r="M7" s="472" t="s">
        <v>38</v>
      </c>
      <c r="N7" s="472"/>
      <c r="O7" s="473" t="s">
        <v>38</v>
      </c>
      <c r="P7" s="473"/>
    </row>
    <row r="8" customFormat="false" ht="21" hidden="false" customHeight="false" outlineLevel="0" collapsed="false">
      <c r="B8" s="463"/>
      <c r="C8" s="464"/>
      <c r="D8" s="465"/>
      <c r="E8" s="474" t="s">
        <v>250</v>
      </c>
      <c r="F8" s="475" t="s">
        <v>251</v>
      </c>
      <c r="G8" s="476" t="s">
        <v>168</v>
      </c>
      <c r="H8" s="477" t="s">
        <v>250</v>
      </c>
      <c r="I8" s="478" t="s">
        <v>251</v>
      </c>
      <c r="J8" s="476" t="s">
        <v>168</v>
      </c>
      <c r="K8" s="460"/>
      <c r="L8" s="460"/>
      <c r="M8" s="479" t="s">
        <v>250</v>
      </c>
      <c r="N8" s="476" t="s">
        <v>251</v>
      </c>
      <c r="O8" s="480" t="s">
        <v>250</v>
      </c>
      <c r="P8" s="481" t="s">
        <v>251</v>
      </c>
    </row>
    <row r="9" customFormat="false" ht="14.25" hidden="false" customHeight="false" outlineLevel="0" collapsed="false">
      <c r="B9" s="482"/>
      <c r="C9" s="483"/>
      <c r="D9" s="484"/>
      <c r="E9" s="485" t="s">
        <v>185</v>
      </c>
      <c r="F9" s="486" t="s">
        <v>186</v>
      </c>
      <c r="G9" s="487" t="s">
        <v>252</v>
      </c>
      <c r="H9" s="488" t="s">
        <v>185</v>
      </c>
      <c r="I9" s="489" t="s">
        <v>186</v>
      </c>
      <c r="J9" s="490" t="s">
        <v>252</v>
      </c>
      <c r="K9" s="460"/>
      <c r="L9" s="460"/>
      <c r="M9" s="491" t="s">
        <v>185</v>
      </c>
      <c r="N9" s="490" t="s">
        <v>186</v>
      </c>
      <c r="O9" s="492" t="s">
        <v>185</v>
      </c>
      <c r="P9" s="493" t="s">
        <v>186</v>
      </c>
    </row>
    <row r="10" customFormat="false" ht="23.25" hidden="false" customHeight="true" outlineLevel="0" collapsed="false">
      <c r="B10" s="494"/>
      <c r="C10" s="495"/>
      <c r="D10" s="496"/>
      <c r="E10" s="497" t="n">
        <v>94593</v>
      </c>
      <c r="F10" s="498" t="n">
        <v>100</v>
      </c>
      <c r="G10" s="499" t="n">
        <v>47.9</v>
      </c>
      <c r="H10" s="500" t="n">
        <v>92696</v>
      </c>
      <c r="I10" s="498" t="n">
        <v>100</v>
      </c>
      <c r="J10" s="501" t="n">
        <v>47.4</v>
      </c>
      <c r="K10" s="502" t="n">
        <v>1897</v>
      </c>
      <c r="L10" s="503" t="n">
        <v>2</v>
      </c>
      <c r="M10" s="504" t="n">
        <v>12269</v>
      </c>
      <c r="N10" s="505" t="n">
        <v>100</v>
      </c>
      <c r="O10" s="506" t="n">
        <v>82324</v>
      </c>
      <c r="P10" s="507" t="n">
        <v>100</v>
      </c>
    </row>
    <row r="11" customFormat="false" ht="13.5" hidden="false" customHeight="false" outlineLevel="0" collapsed="false">
      <c r="B11" s="508"/>
      <c r="C11" s="216" t="s">
        <v>118</v>
      </c>
      <c r="D11" s="509"/>
      <c r="E11" s="510"/>
      <c r="F11" s="511"/>
      <c r="G11" s="512"/>
      <c r="H11" s="513"/>
      <c r="I11" s="511"/>
      <c r="J11" s="512"/>
      <c r="K11" s="514"/>
      <c r="L11" s="515"/>
      <c r="M11" s="516"/>
      <c r="N11" s="517"/>
      <c r="O11" s="516"/>
      <c r="P11" s="518"/>
    </row>
    <row r="12" customFormat="false" ht="13.5" hidden="false" customHeight="false" outlineLevel="0" collapsed="false">
      <c r="B12" s="508"/>
      <c r="C12" s="216" t="s">
        <v>253</v>
      </c>
      <c r="D12" s="509"/>
      <c r="E12" s="510" t="n">
        <v>82595</v>
      </c>
      <c r="F12" s="519" t="n">
        <v>87.3</v>
      </c>
      <c r="G12" s="520" t="n">
        <v>49.3</v>
      </c>
      <c r="H12" s="513" t="n">
        <v>83143</v>
      </c>
      <c r="I12" s="519" t="n">
        <v>89.7</v>
      </c>
      <c r="J12" s="512" t="n">
        <v>48.3</v>
      </c>
      <c r="K12" s="514" t="n">
        <v>-548</v>
      </c>
      <c r="L12" s="521" t="n">
        <v>-0.7</v>
      </c>
      <c r="M12" s="522" t="n">
        <v>5306</v>
      </c>
      <c r="N12" s="517" t="n">
        <v>43.2</v>
      </c>
      <c r="O12" s="522" t="n">
        <v>77289</v>
      </c>
      <c r="P12" s="518" t="n">
        <v>93.9</v>
      </c>
    </row>
    <row r="13" customFormat="false" ht="13.5" hidden="false" customHeight="false" outlineLevel="0" collapsed="false">
      <c r="B13" s="508"/>
      <c r="C13" s="216" t="s">
        <v>254</v>
      </c>
      <c r="D13" s="509"/>
      <c r="E13" s="510" t="n">
        <v>3057</v>
      </c>
      <c r="F13" s="519" t="n">
        <v>3.2</v>
      </c>
      <c r="G13" s="520" t="n">
        <v>42</v>
      </c>
      <c r="H13" s="513" t="n">
        <v>2920</v>
      </c>
      <c r="I13" s="519" t="n">
        <v>3.2</v>
      </c>
      <c r="J13" s="512" t="n">
        <v>41</v>
      </c>
      <c r="K13" s="514" t="n">
        <v>137</v>
      </c>
      <c r="L13" s="521" t="n">
        <v>4.7</v>
      </c>
      <c r="M13" s="522" t="n">
        <v>922</v>
      </c>
      <c r="N13" s="517" t="n">
        <v>7.5</v>
      </c>
      <c r="O13" s="522" t="n">
        <v>2135</v>
      </c>
      <c r="P13" s="518" t="n">
        <v>2.6</v>
      </c>
    </row>
    <row r="14" customFormat="false" ht="13.5" hidden="false" customHeight="false" outlineLevel="0" collapsed="false">
      <c r="B14" s="508"/>
      <c r="C14" s="216" t="s">
        <v>255</v>
      </c>
      <c r="D14" s="509"/>
      <c r="E14" s="510" t="n">
        <v>1859</v>
      </c>
      <c r="F14" s="519" t="n">
        <v>2</v>
      </c>
      <c r="G14" s="520" t="n">
        <v>44.1</v>
      </c>
      <c r="H14" s="513" t="n">
        <v>1919</v>
      </c>
      <c r="I14" s="519" t="n">
        <v>2.1</v>
      </c>
      <c r="J14" s="512" t="n">
        <v>42.5</v>
      </c>
      <c r="K14" s="523" t="n">
        <v>-60</v>
      </c>
      <c r="L14" s="521" t="n">
        <v>-3.1</v>
      </c>
      <c r="M14" s="522" t="n">
        <v>473</v>
      </c>
      <c r="N14" s="517" t="n">
        <v>3.9</v>
      </c>
      <c r="O14" s="522" t="n">
        <v>1386</v>
      </c>
      <c r="P14" s="518" t="n">
        <v>1.7</v>
      </c>
    </row>
    <row r="15" customFormat="false" ht="13.5" hidden="false" customHeight="false" outlineLevel="0" collapsed="false">
      <c r="B15" s="508"/>
      <c r="C15" s="216" t="s">
        <v>256</v>
      </c>
      <c r="D15" s="509"/>
      <c r="E15" s="524" t="n">
        <v>3656</v>
      </c>
      <c r="F15" s="519" t="n">
        <v>3.9</v>
      </c>
      <c r="G15" s="520" t="n">
        <v>38.8</v>
      </c>
      <c r="H15" s="513" t="n">
        <v>3913</v>
      </c>
      <c r="I15" s="519" t="n">
        <v>4.2</v>
      </c>
      <c r="J15" s="512" t="n">
        <v>37.1</v>
      </c>
      <c r="K15" s="514" t="n">
        <v>-257</v>
      </c>
      <c r="L15" s="521" t="n">
        <v>-6.6</v>
      </c>
      <c r="M15" s="522" t="n">
        <v>3269</v>
      </c>
      <c r="N15" s="517" t="n">
        <v>26.6</v>
      </c>
      <c r="O15" s="522" t="n">
        <v>387</v>
      </c>
      <c r="P15" s="518" t="n">
        <v>0.5</v>
      </c>
    </row>
    <row r="16" customFormat="false" ht="13.5" hidden="false" customHeight="false" outlineLevel="0" collapsed="false">
      <c r="B16" s="508"/>
      <c r="C16" s="216" t="s">
        <v>257</v>
      </c>
      <c r="D16" s="509"/>
      <c r="E16" s="524" t="n">
        <v>2481</v>
      </c>
      <c r="F16" s="519" t="n">
        <v>2.6</v>
      </c>
      <c r="G16" s="520" t="n">
        <v>27.3</v>
      </c>
      <c r="H16" s="525" t="s">
        <v>153</v>
      </c>
      <c r="I16" s="525" t="s">
        <v>153</v>
      </c>
      <c r="J16" s="517" t="s">
        <v>153</v>
      </c>
      <c r="K16" s="526" t="s">
        <v>153</v>
      </c>
      <c r="L16" s="527" t="s">
        <v>153</v>
      </c>
      <c r="M16" s="522" t="n">
        <v>2227</v>
      </c>
      <c r="N16" s="517" t="n">
        <v>18.2</v>
      </c>
      <c r="O16" s="522" t="n">
        <v>254</v>
      </c>
      <c r="P16" s="518" t="n">
        <v>0.3</v>
      </c>
    </row>
    <row r="17" customFormat="false" ht="13.5" hidden="false" customHeight="false" outlineLevel="0" collapsed="false">
      <c r="B17" s="508"/>
      <c r="C17" s="216" t="s">
        <v>158</v>
      </c>
      <c r="D17" s="509"/>
      <c r="E17" s="528" t="n">
        <v>945</v>
      </c>
      <c r="F17" s="519" t="n">
        <v>1</v>
      </c>
      <c r="G17" s="529" t="n">
        <v>48.5</v>
      </c>
      <c r="H17" s="513" t="n">
        <v>801</v>
      </c>
      <c r="I17" s="519" t="n">
        <v>0.9</v>
      </c>
      <c r="J17" s="517" t="n">
        <v>47.9</v>
      </c>
      <c r="K17" s="526" t="n">
        <v>144</v>
      </c>
      <c r="L17" s="527" t="n">
        <v>18</v>
      </c>
      <c r="M17" s="530" t="n">
        <v>72</v>
      </c>
      <c r="N17" s="517" t="n">
        <v>0.6</v>
      </c>
      <c r="O17" s="531" t="n">
        <v>873</v>
      </c>
      <c r="P17" s="518" t="n">
        <v>1.1</v>
      </c>
    </row>
    <row r="18" customFormat="false" ht="14.25" hidden="false" customHeight="false" outlineLevel="0" collapsed="false">
      <c r="B18" s="141"/>
      <c r="C18" s="532"/>
      <c r="D18" s="142"/>
      <c r="E18" s="533"/>
      <c r="F18" s="534"/>
      <c r="G18" s="535"/>
      <c r="H18" s="536"/>
      <c r="I18" s="535"/>
      <c r="J18" s="537"/>
      <c r="K18" s="538"/>
      <c r="L18" s="539"/>
      <c r="M18" s="540"/>
      <c r="N18" s="541"/>
      <c r="O18" s="542"/>
      <c r="P18" s="543"/>
    </row>
    <row r="19" customFormat="false" ht="13.5" hidden="false" customHeight="false" outlineLevel="0" collapsed="false">
      <c r="B19" s="544" t="s">
        <v>258</v>
      </c>
      <c r="C19" s="544"/>
      <c r="D19" s="544"/>
      <c r="E19" s="544"/>
      <c r="F19" s="544"/>
      <c r="G19" s="544"/>
      <c r="H19" s="544"/>
      <c r="I19" s="544"/>
      <c r="J19" s="544"/>
      <c r="K19" s="544"/>
      <c r="L19" s="544"/>
      <c r="M19" s="544"/>
      <c r="N19" s="544"/>
      <c r="O19" s="544"/>
    </row>
    <row r="20" customFormat="false" ht="13.5" hidden="false" customHeight="false" outlineLevel="0" collapsed="false">
      <c r="C20" s="287" t="s">
        <v>259</v>
      </c>
      <c r="D20" s="243"/>
      <c r="G20" s="246"/>
      <c r="H20" s="246"/>
    </row>
  </sheetData>
  <mergeCells count="14">
    <mergeCell ref="O4:P4"/>
    <mergeCell ref="E5:J5"/>
    <mergeCell ref="K5:K9"/>
    <mergeCell ref="L5:L9"/>
    <mergeCell ref="M5:N5"/>
    <mergeCell ref="O5:P5"/>
    <mergeCell ref="E6:G6"/>
    <mergeCell ref="H6:J6"/>
    <mergeCell ref="M6:N6"/>
    <mergeCell ref="O6:P6"/>
    <mergeCell ref="E7:G7"/>
    <mergeCell ref="H7:J7"/>
    <mergeCell ref="M7:N7"/>
    <mergeCell ref="O7:P7"/>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3" min="3" style="0" width="11.87"/>
    <col collapsed="false" customWidth="true" hidden="false" outlineLevel="0" max="4" min="4" style="0" width="0.62"/>
    <col collapsed="false" customWidth="true" hidden="false" outlineLevel="0" max="14" min="5" style="0" width="8.62"/>
  </cols>
  <sheetData>
    <row r="2" customFormat="false" ht="14.25" hidden="false" customHeight="false" outlineLevel="0" collapsed="false">
      <c r="E2" s="99" t="s">
        <v>260</v>
      </c>
    </row>
    <row r="4" customFormat="false" ht="14.25" hidden="false" customHeight="false" outlineLevel="0" collapsed="false">
      <c r="C4" s="454"/>
      <c r="D4" s="454"/>
      <c r="E4" s="454"/>
      <c r="F4" s="454"/>
      <c r="G4" s="454"/>
      <c r="H4" s="454"/>
      <c r="I4" s="454"/>
      <c r="J4" s="454"/>
      <c r="L4" s="455" t="s">
        <v>179</v>
      </c>
      <c r="M4" s="455"/>
      <c r="N4" s="455"/>
    </row>
    <row r="5" customFormat="false" ht="13.5" hidden="false" customHeight="true" outlineLevel="0" collapsed="false">
      <c r="B5" s="31"/>
      <c r="C5" s="545"/>
      <c r="D5" s="546"/>
      <c r="E5" s="296" t="s">
        <v>28</v>
      </c>
      <c r="F5" s="296"/>
      <c r="G5" s="296"/>
      <c r="H5" s="296"/>
      <c r="I5" s="547" t="s">
        <v>112</v>
      </c>
      <c r="J5" s="547" t="s">
        <v>113</v>
      </c>
      <c r="K5" s="299" t="s">
        <v>182</v>
      </c>
      <c r="L5" s="299"/>
      <c r="M5" s="300" t="s">
        <v>71</v>
      </c>
      <c r="N5" s="300"/>
    </row>
    <row r="6" customFormat="false" ht="13.5" hidden="false" customHeight="false" outlineLevel="0" collapsed="false">
      <c r="B6" s="37"/>
      <c r="C6" s="548"/>
      <c r="D6" s="549"/>
      <c r="E6" s="550" t="s">
        <v>183</v>
      </c>
      <c r="F6" s="550"/>
      <c r="G6" s="551" t="s">
        <v>184</v>
      </c>
      <c r="H6" s="551"/>
      <c r="I6" s="547"/>
      <c r="J6" s="547"/>
      <c r="K6" s="552" t="s">
        <v>183</v>
      </c>
      <c r="L6" s="552"/>
      <c r="M6" s="553" t="s">
        <v>183</v>
      </c>
      <c r="N6" s="553"/>
    </row>
    <row r="7" customFormat="false" ht="13.5" hidden="false" customHeight="false" outlineLevel="0" collapsed="false">
      <c r="B7" s="37"/>
      <c r="C7" s="548"/>
      <c r="D7" s="549"/>
      <c r="E7" s="554" t="s">
        <v>38</v>
      </c>
      <c r="F7" s="554"/>
      <c r="G7" s="555" t="s">
        <v>39</v>
      </c>
      <c r="H7" s="555"/>
      <c r="I7" s="547"/>
      <c r="J7" s="547"/>
      <c r="K7" s="556" t="s">
        <v>38</v>
      </c>
      <c r="L7" s="556"/>
      <c r="M7" s="557" t="s">
        <v>38</v>
      </c>
      <c r="N7" s="557"/>
    </row>
    <row r="8" customFormat="false" ht="24" hidden="false" customHeight="false" outlineLevel="0" collapsed="false">
      <c r="B8" s="558"/>
      <c r="C8" s="559"/>
      <c r="D8" s="560"/>
      <c r="E8" s="561" t="s">
        <v>250</v>
      </c>
      <c r="F8" s="562" t="s">
        <v>251</v>
      </c>
      <c r="G8" s="563" t="s">
        <v>250</v>
      </c>
      <c r="H8" s="562" t="s">
        <v>251</v>
      </c>
      <c r="I8" s="547"/>
      <c r="J8" s="547"/>
      <c r="K8" s="561" t="s">
        <v>250</v>
      </c>
      <c r="L8" s="562" t="s">
        <v>251</v>
      </c>
      <c r="M8" s="563" t="s">
        <v>250</v>
      </c>
      <c r="N8" s="564" t="s">
        <v>251</v>
      </c>
    </row>
    <row r="9" customFormat="false" ht="14.25" hidden="false" customHeight="false" outlineLevel="0" collapsed="false">
      <c r="B9" s="565"/>
      <c r="C9" s="566"/>
      <c r="D9" s="567"/>
      <c r="E9" s="568" t="s">
        <v>185</v>
      </c>
      <c r="F9" s="569" t="s">
        <v>186</v>
      </c>
      <c r="G9" s="570" t="s">
        <v>185</v>
      </c>
      <c r="H9" s="569" t="s">
        <v>186</v>
      </c>
      <c r="I9" s="547"/>
      <c r="J9" s="547"/>
      <c r="K9" s="568" t="s">
        <v>185</v>
      </c>
      <c r="L9" s="569" t="s">
        <v>186</v>
      </c>
      <c r="M9" s="569" t="s">
        <v>185</v>
      </c>
      <c r="N9" s="571" t="s">
        <v>186</v>
      </c>
    </row>
    <row r="10" customFormat="false" ht="13.5" hidden="false" customHeight="false" outlineLevel="0" collapsed="false">
      <c r="B10" s="572"/>
      <c r="C10" s="573"/>
      <c r="D10" s="574"/>
      <c r="E10" s="575" t="n">
        <v>94593</v>
      </c>
      <c r="F10" s="576" t="n">
        <v>100</v>
      </c>
      <c r="G10" s="577" t="n">
        <v>92696</v>
      </c>
      <c r="H10" s="578" t="n">
        <v>100</v>
      </c>
      <c r="I10" s="579" t="n">
        <v>1897</v>
      </c>
      <c r="J10" s="580" t="n">
        <v>2</v>
      </c>
      <c r="K10" s="581" t="n">
        <v>12269</v>
      </c>
      <c r="L10" s="582" t="n">
        <v>100</v>
      </c>
      <c r="M10" s="583" t="n">
        <v>82324</v>
      </c>
      <c r="N10" s="584" t="n">
        <v>100</v>
      </c>
    </row>
    <row r="11" customFormat="false" ht="13.5" hidden="false" customHeight="false" outlineLevel="0" collapsed="false">
      <c r="B11" s="37"/>
      <c r="C11" s="585" t="s">
        <v>118</v>
      </c>
      <c r="D11" s="549"/>
      <c r="E11" s="586"/>
      <c r="F11" s="587"/>
      <c r="G11" s="588"/>
      <c r="H11" s="587"/>
      <c r="I11" s="589"/>
      <c r="J11" s="590"/>
      <c r="K11" s="591"/>
      <c r="L11" s="592"/>
      <c r="M11" s="593"/>
      <c r="N11" s="594"/>
    </row>
    <row r="12" customFormat="false" ht="13.5" hidden="false" customHeight="false" outlineLevel="0" collapsed="false">
      <c r="B12" s="37"/>
      <c r="C12" s="585" t="s">
        <v>253</v>
      </c>
      <c r="D12" s="549"/>
      <c r="E12" s="595" t="n">
        <v>86062</v>
      </c>
      <c r="F12" s="596" t="n">
        <v>91</v>
      </c>
      <c r="G12" s="588" t="n">
        <v>86352</v>
      </c>
      <c r="H12" s="587" t="n">
        <v>93.2</v>
      </c>
      <c r="I12" s="597" t="n">
        <v>-290</v>
      </c>
      <c r="J12" s="598" t="n">
        <v>-0.3</v>
      </c>
      <c r="K12" s="599" t="n">
        <v>5960</v>
      </c>
      <c r="L12" s="600" t="n">
        <v>48.6</v>
      </c>
      <c r="M12" s="601" t="n">
        <v>80102</v>
      </c>
      <c r="N12" s="602" t="n">
        <v>97.3</v>
      </c>
    </row>
    <row r="13" customFormat="false" ht="13.5" hidden="false" customHeight="false" outlineLevel="0" collapsed="false">
      <c r="B13" s="37"/>
      <c r="C13" s="585" t="s">
        <v>254</v>
      </c>
      <c r="D13" s="549"/>
      <c r="E13" s="595" t="n">
        <v>20279</v>
      </c>
      <c r="F13" s="596" t="n">
        <v>21.4</v>
      </c>
      <c r="G13" s="588" t="n">
        <v>19515</v>
      </c>
      <c r="H13" s="587" t="n">
        <v>21.1</v>
      </c>
      <c r="I13" s="597" t="n">
        <v>764</v>
      </c>
      <c r="J13" s="590" t="n">
        <v>3.9</v>
      </c>
      <c r="K13" s="599" t="n">
        <v>1031</v>
      </c>
      <c r="L13" s="600" t="n">
        <v>8.4</v>
      </c>
      <c r="M13" s="601" t="n">
        <v>19248</v>
      </c>
      <c r="N13" s="602" t="n">
        <v>23.4</v>
      </c>
    </row>
    <row r="14" customFormat="false" ht="13.5" hidden="false" customHeight="false" outlineLevel="0" collapsed="false">
      <c r="B14" s="37"/>
      <c r="C14" s="585" t="s">
        <v>255</v>
      </c>
      <c r="D14" s="549"/>
      <c r="E14" s="595" t="n">
        <v>39528</v>
      </c>
      <c r="F14" s="596" t="n">
        <v>41.8</v>
      </c>
      <c r="G14" s="588" t="n">
        <v>37325</v>
      </c>
      <c r="H14" s="587" t="n">
        <v>40.3</v>
      </c>
      <c r="I14" s="597" t="n">
        <v>2203</v>
      </c>
      <c r="J14" s="590" t="n">
        <v>5.9</v>
      </c>
      <c r="K14" s="599" t="n">
        <v>653</v>
      </c>
      <c r="L14" s="600" t="n">
        <v>5.3</v>
      </c>
      <c r="M14" s="601" t="n">
        <v>38875</v>
      </c>
      <c r="N14" s="602" t="n">
        <v>47.2</v>
      </c>
    </row>
    <row r="15" customFormat="false" ht="13.5" hidden="false" customHeight="false" outlineLevel="0" collapsed="false">
      <c r="B15" s="37"/>
      <c r="C15" s="585" t="s">
        <v>256</v>
      </c>
      <c r="D15" s="549"/>
      <c r="E15" s="595" t="n">
        <v>21857</v>
      </c>
      <c r="F15" s="596" t="n">
        <v>23.1</v>
      </c>
      <c r="G15" s="588" t="n">
        <v>19770</v>
      </c>
      <c r="H15" s="587" t="n">
        <v>21.3</v>
      </c>
      <c r="I15" s="597" t="n">
        <v>2087</v>
      </c>
      <c r="J15" s="590" t="n">
        <v>10.6</v>
      </c>
      <c r="K15" s="599" t="n">
        <v>3660</v>
      </c>
      <c r="L15" s="600" t="n">
        <v>29.8</v>
      </c>
      <c r="M15" s="601" t="n">
        <v>18197</v>
      </c>
      <c r="N15" s="602" t="n">
        <v>22.1</v>
      </c>
    </row>
    <row r="16" customFormat="false" ht="13.5" hidden="false" customHeight="false" outlineLevel="0" collapsed="false">
      <c r="B16" s="37"/>
      <c r="C16" s="603" t="s">
        <v>257</v>
      </c>
      <c r="D16" s="549"/>
      <c r="E16" s="595" t="n">
        <v>2661</v>
      </c>
      <c r="F16" s="596" t="n">
        <v>2.8</v>
      </c>
      <c r="G16" s="588" t="s">
        <v>153</v>
      </c>
      <c r="H16" s="587" t="s">
        <v>153</v>
      </c>
      <c r="I16" s="597" t="s">
        <v>153</v>
      </c>
      <c r="J16" s="604" t="s">
        <v>153</v>
      </c>
      <c r="K16" s="599" t="n">
        <v>2306</v>
      </c>
      <c r="L16" s="600" t="n">
        <v>18.8</v>
      </c>
      <c r="M16" s="601" t="n">
        <v>355</v>
      </c>
      <c r="N16" s="602" t="n">
        <v>0.4</v>
      </c>
    </row>
    <row r="17" customFormat="false" ht="13.5" hidden="false" customHeight="false" outlineLevel="0" collapsed="false">
      <c r="B17" s="37"/>
      <c r="C17" s="585" t="s">
        <v>158</v>
      </c>
      <c r="D17" s="549"/>
      <c r="E17" s="595" t="n">
        <v>105</v>
      </c>
      <c r="F17" s="596" t="n">
        <v>0.1</v>
      </c>
      <c r="G17" s="588" t="n">
        <v>89</v>
      </c>
      <c r="H17" s="587" t="n">
        <v>0.1</v>
      </c>
      <c r="I17" s="605" t="n">
        <v>16</v>
      </c>
      <c r="J17" s="590" t="n">
        <v>18</v>
      </c>
      <c r="K17" s="599" t="n">
        <v>49</v>
      </c>
      <c r="L17" s="600" t="n">
        <v>0.4</v>
      </c>
      <c r="M17" s="601" t="n">
        <v>56</v>
      </c>
      <c r="N17" s="602" t="n">
        <v>0.1</v>
      </c>
    </row>
    <row r="18" customFormat="false" ht="6.75" hidden="false" customHeight="true" outlineLevel="0" collapsed="false">
      <c r="B18" s="44"/>
      <c r="C18" s="606"/>
      <c r="D18" s="607"/>
      <c r="E18" s="608"/>
      <c r="F18" s="609"/>
      <c r="G18" s="610"/>
      <c r="H18" s="611"/>
      <c r="I18" s="612"/>
      <c r="J18" s="613"/>
      <c r="K18" s="614"/>
      <c r="L18" s="609"/>
      <c r="M18" s="615"/>
      <c r="N18" s="616"/>
    </row>
    <row r="19" customFormat="false" ht="13.5" hidden="false" customHeight="false" outlineLevel="0" collapsed="false">
      <c r="B19" s="544" t="s">
        <v>261</v>
      </c>
      <c r="C19" s="544"/>
      <c r="D19" s="544"/>
      <c r="E19" s="544"/>
      <c r="F19" s="544"/>
      <c r="G19" s="544"/>
      <c r="H19" s="544"/>
      <c r="I19" s="617"/>
      <c r="J19" s="618"/>
    </row>
    <row r="20" customFormat="false" ht="13.5" hidden="false" customHeight="false" outlineLevel="0" collapsed="false">
      <c r="C20" s="287" t="s">
        <v>262</v>
      </c>
    </row>
  </sheetData>
  <mergeCells count="14">
    <mergeCell ref="L4:N4"/>
    <mergeCell ref="E5:H5"/>
    <mergeCell ref="I5:I9"/>
    <mergeCell ref="J5:J9"/>
    <mergeCell ref="K5:L5"/>
    <mergeCell ref="M5:N5"/>
    <mergeCell ref="E6:F6"/>
    <mergeCell ref="G6:H6"/>
    <mergeCell ref="K6:L6"/>
    <mergeCell ref="M6:N6"/>
    <mergeCell ref="E7:F7"/>
    <mergeCell ref="G7:H7"/>
    <mergeCell ref="K7:L7"/>
    <mergeCell ref="M7:N7"/>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3" customFormat="false" ht="14.25" hidden="false" customHeight="false" outlineLevel="0" collapsed="false">
      <c r="C3" s="343" t="s">
        <v>263</v>
      </c>
      <c r="D3" s="343"/>
      <c r="E3" s="343"/>
      <c r="F3" s="343"/>
      <c r="G3" s="343"/>
      <c r="H3" s="343"/>
      <c r="I3" s="343"/>
    </row>
    <row r="4" customFormat="false" ht="13.5" hidden="false" customHeight="false" outlineLevel="0" collapsed="false">
      <c r="J4" s="288" t="s">
        <v>175</v>
      </c>
    </row>
  </sheetData>
  <mergeCells count="1">
    <mergeCell ref="C3:I3"/>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2" style="0" width="2.62"/>
    <col collapsed="false" customWidth="true" hidden="false" outlineLevel="0" max="4" min="4" style="0" width="33.25"/>
    <col collapsed="false" customWidth="true" hidden="false" outlineLevel="0" max="11" min="5" style="0" width="8.62"/>
  </cols>
  <sheetData>
    <row r="2" customFormat="false" ht="14.25" hidden="false" customHeight="false" outlineLevel="0" collapsed="false">
      <c r="E2" s="619" t="s">
        <v>264</v>
      </c>
    </row>
    <row r="4" customFormat="false" ht="14.25" hidden="false" customHeight="false" outlineLevel="0" collapsed="false">
      <c r="B4" s="620" t="s">
        <v>110</v>
      </c>
      <c r="C4" s="620"/>
      <c r="D4" s="620"/>
      <c r="E4" s="620"/>
      <c r="F4" s="620"/>
      <c r="G4" s="620"/>
      <c r="H4" s="620"/>
      <c r="I4" s="620"/>
      <c r="J4" s="620"/>
      <c r="K4" s="620"/>
    </row>
    <row r="5" customFormat="false" ht="13.5" hidden="false" customHeight="true" outlineLevel="0" collapsed="false">
      <c r="B5" s="621"/>
      <c r="C5" s="622"/>
      <c r="D5" s="623"/>
      <c r="E5" s="624" t="s">
        <v>28</v>
      </c>
      <c r="F5" s="624"/>
      <c r="G5" s="624"/>
      <c r="H5" s="625" t="s">
        <v>194</v>
      </c>
      <c r="I5" s="625" t="s">
        <v>249</v>
      </c>
      <c r="J5" s="626" t="s">
        <v>196</v>
      </c>
      <c r="K5" s="626"/>
    </row>
    <row r="6" customFormat="false" ht="13.5" hidden="false" customHeight="true" outlineLevel="0" collapsed="false">
      <c r="B6" s="508"/>
      <c r="C6" s="627"/>
      <c r="D6" s="509"/>
      <c r="E6" s="628" t="s">
        <v>116</v>
      </c>
      <c r="F6" s="628"/>
      <c r="G6" s="629" t="s">
        <v>117</v>
      </c>
      <c r="H6" s="625"/>
      <c r="I6" s="625"/>
      <c r="J6" s="630" t="s">
        <v>116</v>
      </c>
      <c r="K6" s="631" t="s">
        <v>117</v>
      </c>
    </row>
    <row r="7" customFormat="false" ht="13.5" hidden="false" customHeight="false" outlineLevel="0" collapsed="false">
      <c r="B7" s="508"/>
      <c r="C7" s="627"/>
      <c r="D7" s="509"/>
      <c r="E7" s="628"/>
      <c r="F7" s="628"/>
      <c r="G7" s="629"/>
      <c r="H7" s="625"/>
      <c r="I7" s="625"/>
      <c r="J7" s="630"/>
      <c r="K7" s="631"/>
    </row>
    <row r="8" customFormat="false" ht="21.75" hidden="false" customHeight="false" outlineLevel="0" collapsed="false">
      <c r="B8" s="632"/>
      <c r="C8" s="332"/>
      <c r="D8" s="333"/>
      <c r="E8" s="633" t="s">
        <v>265</v>
      </c>
      <c r="F8" s="634" t="s">
        <v>37</v>
      </c>
      <c r="G8" s="635" t="s">
        <v>265</v>
      </c>
      <c r="H8" s="625"/>
      <c r="I8" s="625"/>
      <c r="J8" s="630"/>
      <c r="K8" s="631"/>
    </row>
    <row r="9" customFormat="false" ht="13.5" hidden="false" customHeight="false" outlineLevel="0" collapsed="false">
      <c r="B9" s="508"/>
      <c r="C9" s="636" t="s">
        <v>266</v>
      </c>
      <c r="D9" s="636"/>
      <c r="E9" s="637" t="n">
        <v>252533</v>
      </c>
      <c r="F9" s="638" t="n">
        <v>100</v>
      </c>
      <c r="G9" s="637" t="n">
        <v>241369</v>
      </c>
      <c r="H9" s="639" t="n">
        <v>11164</v>
      </c>
      <c r="I9" s="638" t="n">
        <v>4.6</v>
      </c>
      <c r="J9" s="640" t="n">
        <v>197.6</v>
      </c>
      <c r="K9" s="641" t="n">
        <v>189</v>
      </c>
    </row>
    <row r="10" customFormat="false" ht="13.5" hidden="false" customHeight="false" outlineLevel="0" collapsed="false">
      <c r="B10" s="508"/>
      <c r="C10" s="642"/>
      <c r="D10" s="636" t="s">
        <v>267</v>
      </c>
      <c r="E10" s="643" t="n">
        <v>98802</v>
      </c>
      <c r="F10" s="644" t="n">
        <f aca="false">E10/E$9*100</f>
        <v>39.1243916636638</v>
      </c>
      <c r="G10" s="645" t="n">
        <v>94794</v>
      </c>
      <c r="H10" s="639" t="n">
        <v>4008</v>
      </c>
      <c r="I10" s="644" t="n">
        <v>4.2</v>
      </c>
      <c r="J10" s="640" t="n">
        <v>77.3</v>
      </c>
      <c r="K10" s="646" t="n">
        <v>74.2</v>
      </c>
    </row>
    <row r="11" customFormat="false" ht="13.5" hidden="false" customHeight="false" outlineLevel="0" collapsed="false">
      <c r="B11" s="508"/>
      <c r="C11" s="642"/>
      <c r="D11" s="636" t="s">
        <v>268</v>
      </c>
      <c r="E11" s="643" t="n">
        <v>153731</v>
      </c>
      <c r="F11" s="644" t="n">
        <f aca="false">E11/E$9*100</f>
        <v>60.8756083363362</v>
      </c>
      <c r="G11" s="645" t="n">
        <v>146575</v>
      </c>
      <c r="H11" s="639" t="n">
        <v>7156</v>
      </c>
      <c r="I11" s="644" t="n">
        <v>4.9</v>
      </c>
      <c r="J11" s="640" t="n">
        <v>120.3</v>
      </c>
      <c r="K11" s="646" t="n">
        <v>114.8</v>
      </c>
    </row>
    <row r="12" customFormat="false" ht="13.5" hidden="false" customHeight="false" outlineLevel="0" collapsed="false">
      <c r="B12" s="508"/>
      <c r="C12" s="214"/>
      <c r="D12" s="647" t="s">
        <v>269</v>
      </c>
      <c r="E12" s="648" t="n">
        <v>125254</v>
      </c>
      <c r="F12" s="644" t="n">
        <f aca="false">E12/E$9*100</f>
        <v>49.5990623007686</v>
      </c>
      <c r="G12" s="639" t="n">
        <v>116303</v>
      </c>
      <c r="H12" s="639" t="n">
        <v>8951</v>
      </c>
      <c r="I12" s="644" t="n">
        <v>7.7</v>
      </c>
      <c r="J12" s="640" t="n">
        <v>98</v>
      </c>
      <c r="K12" s="646" t="n">
        <v>91.1</v>
      </c>
    </row>
    <row r="13" customFormat="false" ht="13.5" hidden="false" customHeight="false" outlineLevel="0" collapsed="false">
      <c r="B13" s="508"/>
      <c r="C13" s="214"/>
      <c r="D13" s="647" t="s">
        <v>270</v>
      </c>
      <c r="E13" s="648" t="n">
        <v>19492</v>
      </c>
      <c r="F13" s="644" t="n">
        <f aca="false">E13/E$9*100</f>
        <v>7.71859519349946</v>
      </c>
      <c r="G13" s="639" t="n">
        <v>19935</v>
      </c>
      <c r="H13" s="639" t="n">
        <v>-443</v>
      </c>
      <c r="I13" s="644" t="n">
        <v>-2.2</v>
      </c>
      <c r="J13" s="640" t="n">
        <v>15.3</v>
      </c>
      <c r="K13" s="646" t="n">
        <v>15.6</v>
      </c>
    </row>
    <row r="14" customFormat="false" ht="13.5" hidden="false" customHeight="false" outlineLevel="0" collapsed="false">
      <c r="B14" s="508"/>
      <c r="C14" s="214"/>
      <c r="D14" s="647" t="s">
        <v>271</v>
      </c>
      <c r="E14" s="648" t="n">
        <v>105762</v>
      </c>
      <c r="F14" s="644" t="n">
        <f aca="false">E14/E$9*100</f>
        <v>41.8804671072692</v>
      </c>
      <c r="G14" s="639" t="n">
        <v>96368</v>
      </c>
      <c r="H14" s="639" t="n">
        <v>9394</v>
      </c>
      <c r="I14" s="644" t="n">
        <v>9.7</v>
      </c>
      <c r="J14" s="640" t="n">
        <v>82.8</v>
      </c>
      <c r="K14" s="646" t="n">
        <v>75.5</v>
      </c>
    </row>
    <row r="15" customFormat="false" ht="13.5" hidden="false" customHeight="false" outlineLevel="0" collapsed="false">
      <c r="B15" s="508"/>
      <c r="C15" s="214"/>
      <c r="D15" s="270"/>
      <c r="E15" s="649"/>
      <c r="F15" s="644"/>
      <c r="G15" s="639"/>
      <c r="H15" s="639"/>
      <c r="I15" s="644"/>
      <c r="J15" s="640"/>
      <c r="K15" s="646"/>
    </row>
    <row r="16" customFormat="false" ht="13.5" hidden="false" customHeight="false" outlineLevel="0" collapsed="false">
      <c r="B16" s="508"/>
      <c r="C16" s="214"/>
      <c r="D16" s="647" t="s">
        <v>272</v>
      </c>
      <c r="E16" s="648" t="n">
        <v>48964</v>
      </c>
      <c r="F16" s="644" t="n">
        <f aca="false">E16/E$9*100</f>
        <v>19.3891491409044</v>
      </c>
      <c r="G16" s="639" t="n">
        <v>48094</v>
      </c>
      <c r="H16" s="639" t="n">
        <v>870</v>
      </c>
      <c r="I16" s="644" t="n">
        <v>1.8</v>
      </c>
      <c r="J16" s="640" t="n">
        <v>38.3</v>
      </c>
      <c r="K16" s="646" t="n">
        <v>37.7</v>
      </c>
    </row>
    <row r="17" customFormat="false" ht="13.5" hidden="false" customHeight="false" outlineLevel="0" collapsed="false">
      <c r="B17" s="508"/>
      <c r="C17" s="214"/>
      <c r="D17" s="647" t="s">
        <v>273</v>
      </c>
      <c r="E17" s="648" t="n">
        <v>46431</v>
      </c>
      <c r="F17" s="644" t="n">
        <f aca="false">E17/E$9*100</f>
        <v>18.3861119140865</v>
      </c>
      <c r="G17" s="639" t="n">
        <v>45711</v>
      </c>
      <c r="H17" s="639" t="n">
        <v>720</v>
      </c>
      <c r="I17" s="644" t="n">
        <v>1.6</v>
      </c>
      <c r="J17" s="640" t="n">
        <v>36.3</v>
      </c>
      <c r="K17" s="646" t="n">
        <v>35.8</v>
      </c>
    </row>
    <row r="18" customFormat="false" ht="13.5" hidden="false" customHeight="false" outlineLevel="0" collapsed="false">
      <c r="B18" s="508"/>
      <c r="C18" s="214"/>
      <c r="D18" s="647" t="s">
        <v>274</v>
      </c>
      <c r="E18" s="648" t="n">
        <v>249</v>
      </c>
      <c r="F18" s="644" t="n">
        <f aca="false">E18/E$9*100</f>
        <v>0.0986009749220894</v>
      </c>
      <c r="G18" s="639" t="n">
        <v>252</v>
      </c>
      <c r="H18" s="639" t="n">
        <v>-3</v>
      </c>
      <c r="I18" s="644" t="n">
        <v>-1.2</v>
      </c>
      <c r="J18" s="640" t="n">
        <v>0.2</v>
      </c>
      <c r="K18" s="646" t="n">
        <v>0.2</v>
      </c>
    </row>
    <row r="19" customFormat="false" ht="13.5" hidden="false" customHeight="false" outlineLevel="0" collapsed="false">
      <c r="B19" s="508"/>
      <c r="C19" s="214"/>
      <c r="D19" s="647" t="s">
        <v>275</v>
      </c>
      <c r="E19" s="648" t="n">
        <v>2284</v>
      </c>
      <c r="F19" s="644" t="n">
        <f aca="false">E19/E$9*100</f>
        <v>0.904436251895792</v>
      </c>
      <c r="G19" s="639" t="n">
        <v>2131</v>
      </c>
      <c r="H19" s="639" t="n">
        <v>153</v>
      </c>
      <c r="I19" s="644" t="n">
        <v>7.2</v>
      </c>
      <c r="J19" s="640" t="n">
        <v>1.8</v>
      </c>
      <c r="K19" s="646" t="n">
        <v>1.7</v>
      </c>
    </row>
    <row r="20" customFormat="false" ht="13.5" hidden="false" customHeight="false" outlineLevel="0" collapsed="false">
      <c r="B20" s="508"/>
      <c r="C20" s="214"/>
      <c r="D20" s="270"/>
      <c r="E20" s="649"/>
      <c r="F20" s="644"/>
      <c r="G20" s="639"/>
      <c r="H20" s="639"/>
      <c r="I20" s="644"/>
      <c r="J20" s="640"/>
      <c r="K20" s="646"/>
    </row>
    <row r="21" customFormat="false" ht="13.5" hidden="false" customHeight="false" outlineLevel="0" collapsed="false">
      <c r="B21" s="508"/>
      <c r="C21" s="214"/>
      <c r="D21" s="647" t="s">
        <v>276</v>
      </c>
      <c r="E21" s="648" t="n">
        <v>8845</v>
      </c>
      <c r="F21" s="644" t="n">
        <f aca="false">E21/E$9*100</f>
        <v>3.50251254291518</v>
      </c>
      <c r="G21" s="639" t="n">
        <v>8046</v>
      </c>
      <c r="H21" s="639" t="n">
        <v>799</v>
      </c>
      <c r="I21" s="644" t="n">
        <v>9.9</v>
      </c>
      <c r="J21" s="640" t="n">
        <v>6.9</v>
      </c>
      <c r="K21" s="646" t="n">
        <v>6.3</v>
      </c>
    </row>
    <row r="22" customFormat="false" ht="13.5" hidden="false" customHeight="false" outlineLevel="0" collapsed="false">
      <c r="B22" s="508"/>
      <c r="C22" s="214"/>
      <c r="D22" s="647" t="s">
        <v>277</v>
      </c>
      <c r="E22" s="648" t="n">
        <v>4130</v>
      </c>
      <c r="F22" s="644" t="n">
        <f aca="false">E22/E$9*100</f>
        <v>1.63542982501297</v>
      </c>
      <c r="G22" s="639" t="n">
        <v>3557</v>
      </c>
      <c r="H22" s="639" t="n">
        <v>573</v>
      </c>
      <c r="I22" s="644" t="n">
        <v>16.1</v>
      </c>
      <c r="J22" s="640" t="n">
        <v>3.2</v>
      </c>
      <c r="K22" s="646" t="n">
        <v>2.8</v>
      </c>
    </row>
    <row r="23" customFormat="false" ht="13.5" hidden="false" customHeight="false" outlineLevel="0" collapsed="false">
      <c r="B23" s="508"/>
      <c r="C23" s="214"/>
      <c r="D23" s="647" t="s">
        <v>278</v>
      </c>
      <c r="E23" s="648" t="n">
        <v>4715</v>
      </c>
      <c r="F23" s="644" t="n">
        <f aca="false">E23/E$9*100</f>
        <v>1.86708271790222</v>
      </c>
      <c r="G23" s="639" t="n">
        <v>4489</v>
      </c>
      <c r="H23" s="639" t="n">
        <v>226</v>
      </c>
      <c r="I23" s="644" t="n">
        <v>5</v>
      </c>
      <c r="J23" s="640" t="n">
        <v>3.7</v>
      </c>
      <c r="K23" s="646" t="n">
        <v>3.5</v>
      </c>
    </row>
    <row r="24" customFormat="false" ht="13.5" hidden="false" customHeight="false" outlineLevel="0" collapsed="false">
      <c r="B24" s="508"/>
      <c r="C24" s="214"/>
      <c r="D24" s="270"/>
      <c r="E24" s="649"/>
      <c r="F24" s="644"/>
      <c r="G24" s="639"/>
      <c r="H24" s="639"/>
      <c r="I24" s="644"/>
      <c r="J24" s="640"/>
      <c r="K24" s="646"/>
    </row>
    <row r="25" customFormat="false" ht="13.5" hidden="false" customHeight="false" outlineLevel="0" collapsed="false">
      <c r="B25" s="508"/>
      <c r="C25" s="214"/>
      <c r="D25" s="647" t="s">
        <v>279</v>
      </c>
      <c r="E25" s="648" t="n">
        <v>45415</v>
      </c>
      <c r="F25" s="644" t="n">
        <f aca="false">E25/E$9*100</f>
        <v>17.9837882573763</v>
      </c>
      <c r="G25" s="639" t="n">
        <v>45261</v>
      </c>
      <c r="H25" s="639" t="n">
        <v>154</v>
      </c>
      <c r="I25" s="644" t="n">
        <v>0.3</v>
      </c>
      <c r="J25" s="640" t="n">
        <v>35.5</v>
      </c>
      <c r="K25" s="646" t="n">
        <v>35.4</v>
      </c>
    </row>
    <row r="26" customFormat="false" ht="22.5" hidden="false" customHeight="false" outlineLevel="0" collapsed="false">
      <c r="B26" s="508"/>
      <c r="C26" s="214"/>
      <c r="D26" s="650" t="s">
        <v>280</v>
      </c>
      <c r="E26" s="648" t="n">
        <v>30130</v>
      </c>
      <c r="F26" s="644" t="n">
        <f aca="false">E26/E$9*100</f>
        <v>11.9311139534239</v>
      </c>
      <c r="G26" s="639" t="n">
        <v>29828</v>
      </c>
      <c r="H26" s="639" t="n">
        <v>302</v>
      </c>
      <c r="I26" s="644" t="n">
        <v>1</v>
      </c>
      <c r="J26" s="640" t="n">
        <v>23.6</v>
      </c>
      <c r="K26" s="646" t="n">
        <v>23.4</v>
      </c>
    </row>
    <row r="27" customFormat="false" ht="22.5" hidden="false" customHeight="false" outlineLevel="0" collapsed="false">
      <c r="B27" s="508"/>
      <c r="C27" s="214"/>
      <c r="D27" s="650" t="s">
        <v>281</v>
      </c>
      <c r="E27" s="648" t="n">
        <v>15285</v>
      </c>
      <c r="F27" s="644" t="n">
        <f aca="false">E27/E$9*100</f>
        <v>6.05267430395235</v>
      </c>
      <c r="G27" s="639" t="n">
        <v>15433</v>
      </c>
      <c r="H27" s="639" t="n">
        <v>-148</v>
      </c>
      <c r="I27" s="644" t="n">
        <v>-1</v>
      </c>
      <c r="J27" s="640" t="n">
        <v>12</v>
      </c>
      <c r="K27" s="646" t="n">
        <v>12.1</v>
      </c>
    </row>
    <row r="28" customFormat="false" ht="13.5" hidden="false" customHeight="false" outlineLevel="0" collapsed="false">
      <c r="B28" s="508"/>
      <c r="C28" s="214"/>
      <c r="D28" s="270"/>
      <c r="E28" s="649"/>
      <c r="F28" s="644"/>
      <c r="G28" s="639"/>
      <c r="H28" s="639"/>
      <c r="I28" s="644"/>
      <c r="J28" s="640"/>
      <c r="K28" s="646"/>
    </row>
    <row r="29" customFormat="false" ht="13.5" hidden="false" customHeight="false" outlineLevel="0" collapsed="false">
      <c r="B29" s="508"/>
      <c r="C29" s="214"/>
      <c r="D29" s="647" t="s">
        <v>282</v>
      </c>
      <c r="E29" s="648" t="n">
        <v>5951</v>
      </c>
      <c r="F29" s="644" t="n">
        <f aca="false">E29/E$9*100</f>
        <v>2.35652370185283</v>
      </c>
      <c r="G29" s="639" t="n">
        <v>5860</v>
      </c>
      <c r="H29" s="639" t="n">
        <v>91</v>
      </c>
      <c r="I29" s="644" t="n">
        <v>1.6</v>
      </c>
      <c r="J29" s="640" t="n">
        <v>4.7</v>
      </c>
      <c r="K29" s="646" t="n">
        <v>4.6</v>
      </c>
    </row>
    <row r="30" customFormat="false" ht="13.5" hidden="false" customHeight="false" outlineLevel="0" collapsed="false">
      <c r="B30" s="508"/>
      <c r="C30" s="214"/>
      <c r="D30" s="270"/>
      <c r="E30" s="649"/>
      <c r="F30" s="644"/>
      <c r="G30" s="639"/>
      <c r="H30" s="639"/>
      <c r="I30" s="644"/>
      <c r="J30" s="640"/>
      <c r="K30" s="646"/>
    </row>
    <row r="31" customFormat="false" ht="13.5" hidden="false" customHeight="false" outlineLevel="0" collapsed="false">
      <c r="B31" s="508"/>
      <c r="C31" s="214"/>
      <c r="D31" s="647" t="s">
        <v>283</v>
      </c>
      <c r="E31" s="648" t="n">
        <v>18086</v>
      </c>
      <c r="F31" s="644" t="n">
        <f aca="false">E31/E$9*100</f>
        <v>7.16183627486309</v>
      </c>
      <c r="G31" s="639" t="n">
        <v>17804</v>
      </c>
      <c r="H31" s="639" t="n">
        <v>282</v>
      </c>
      <c r="I31" s="644" t="n">
        <v>1.6</v>
      </c>
      <c r="J31" s="640" t="n">
        <v>14.2</v>
      </c>
      <c r="K31" s="646" t="n">
        <v>13.9</v>
      </c>
    </row>
    <row r="32" customFormat="false" ht="13.5" hidden="false" customHeight="false" outlineLevel="0" collapsed="false">
      <c r="B32" s="508"/>
      <c r="C32" s="214"/>
      <c r="D32" s="647" t="s">
        <v>284</v>
      </c>
      <c r="E32" s="648" t="n">
        <v>5416</v>
      </c>
      <c r="F32" s="644" t="n">
        <f aca="false">E32/E$9*100</f>
        <v>2.14467020151822</v>
      </c>
      <c r="G32" s="639" t="n">
        <v>4918</v>
      </c>
      <c r="H32" s="639" t="n">
        <v>498</v>
      </c>
      <c r="I32" s="644" t="n">
        <v>10.1</v>
      </c>
      <c r="J32" s="640" t="n">
        <v>4.2</v>
      </c>
      <c r="K32" s="646" t="n">
        <v>3.9</v>
      </c>
    </row>
    <row r="33" customFormat="false" ht="13.5" hidden="false" customHeight="false" outlineLevel="0" collapsed="false">
      <c r="B33" s="508"/>
      <c r="C33" s="283"/>
      <c r="D33" s="647" t="s">
        <v>285</v>
      </c>
      <c r="E33" s="648" t="n">
        <v>12670</v>
      </c>
      <c r="F33" s="644" t="n">
        <f aca="false">E33/E$9*100</f>
        <v>5.01716607334487</v>
      </c>
      <c r="G33" s="639" t="n">
        <v>12886</v>
      </c>
      <c r="H33" s="639" t="n">
        <v>-216</v>
      </c>
      <c r="I33" s="644" t="n">
        <v>-1.7</v>
      </c>
      <c r="J33" s="640" t="n">
        <v>9.9</v>
      </c>
      <c r="K33" s="646" t="n">
        <v>10.1</v>
      </c>
    </row>
    <row r="34" customFormat="false" ht="5.1" hidden="false" customHeight="true" outlineLevel="0" collapsed="false">
      <c r="B34" s="632"/>
      <c r="C34" s="651"/>
      <c r="D34" s="652"/>
      <c r="E34" s="653"/>
      <c r="F34" s="654"/>
      <c r="G34" s="655"/>
      <c r="H34" s="656" t="n">
        <f aca="false">E34-G34</f>
        <v>0</v>
      </c>
      <c r="I34" s="654"/>
      <c r="J34" s="657"/>
      <c r="K34" s="658"/>
    </row>
    <row r="35" customFormat="false" ht="13.5" hidden="false" customHeight="false" outlineLevel="0" collapsed="false">
      <c r="B35" s="659" t="s">
        <v>286</v>
      </c>
      <c r="C35" s="659"/>
      <c r="D35" s="659"/>
      <c r="E35" s="659"/>
      <c r="F35" s="659"/>
      <c r="G35" s="659"/>
      <c r="H35" s="659"/>
      <c r="I35" s="659"/>
      <c r="J35" s="659"/>
      <c r="K35" s="659"/>
    </row>
    <row r="36" customFormat="false" ht="13.5" hidden="false" customHeight="false" outlineLevel="0" collapsed="false">
      <c r="B36" s="660" t="s">
        <v>287</v>
      </c>
      <c r="C36" s="660"/>
      <c r="D36" s="660"/>
      <c r="E36" s="660"/>
      <c r="F36" s="660"/>
      <c r="G36" s="660"/>
      <c r="H36" s="660"/>
      <c r="I36" s="660"/>
      <c r="J36" s="660"/>
      <c r="K36" s="660"/>
    </row>
    <row r="37" customFormat="false" ht="13.5" hidden="false" customHeight="false" outlineLevel="0" collapsed="false">
      <c r="B37" s="660" t="s">
        <v>288</v>
      </c>
      <c r="C37" s="660"/>
      <c r="D37" s="660"/>
      <c r="E37" s="660"/>
      <c r="F37" s="660"/>
      <c r="G37" s="660"/>
      <c r="H37" s="660"/>
      <c r="I37" s="660"/>
      <c r="J37" s="660"/>
      <c r="K37" s="660"/>
    </row>
  </sheetData>
  <mergeCells count="13">
    <mergeCell ref="B4:K4"/>
    <mergeCell ref="E5:G5"/>
    <mergeCell ref="H5:H8"/>
    <mergeCell ref="I5:I8"/>
    <mergeCell ref="J5:K5"/>
    <mergeCell ref="E6:F7"/>
    <mergeCell ref="G6:G7"/>
    <mergeCell ref="J6:J8"/>
    <mergeCell ref="K6:K8"/>
    <mergeCell ref="C9:D9"/>
    <mergeCell ref="B35:K35"/>
    <mergeCell ref="B36:K36"/>
    <mergeCell ref="B37:K37"/>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3" min="3" style="0" width="12.62"/>
    <col collapsed="false" customWidth="true" hidden="false" outlineLevel="0" max="4" min="4" style="0" width="0.62"/>
    <col collapsed="false" customWidth="true" hidden="false" outlineLevel="0" max="12" min="5" style="0" width="10.62"/>
  </cols>
  <sheetData>
    <row r="2" customFormat="false" ht="14.25" hidden="false" customHeight="false" outlineLevel="0" collapsed="false">
      <c r="F2" s="170" t="s">
        <v>289</v>
      </c>
    </row>
    <row r="4" customFormat="false" ht="14.25" hidden="false" customHeight="false" outlineLevel="0" collapsed="false">
      <c r="B4" s="661"/>
      <c r="C4" s="662"/>
      <c r="D4" s="662"/>
      <c r="E4" s="663"/>
      <c r="F4" s="663"/>
      <c r="G4" s="663"/>
      <c r="H4" s="663"/>
      <c r="I4" s="664"/>
      <c r="J4" s="665" t="s">
        <v>69</v>
      </c>
      <c r="K4" s="665"/>
      <c r="L4" s="665"/>
    </row>
    <row r="5" customFormat="false" ht="13.5" hidden="false" customHeight="true" outlineLevel="0" collapsed="false">
      <c r="B5" s="31"/>
      <c r="C5" s="32"/>
      <c r="D5" s="33"/>
      <c r="E5" s="666" t="s">
        <v>229</v>
      </c>
      <c r="F5" s="667" t="s">
        <v>290</v>
      </c>
      <c r="G5" s="545"/>
      <c r="H5" s="545"/>
      <c r="I5" s="668" t="s">
        <v>291</v>
      </c>
      <c r="J5" s="669" t="s">
        <v>292</v>
      </c>
      <c r="K5" s="625" t="s">
        <v>293</v>
      </c>
      <c r="L5" s="670" t="s">
        <v>283</v>
      </c>
    </row>
    <row r="6" customFormat="false" ht="13.5" hidden="false" customHeight="true" outlineLevel="0" collapsed="false">
      <c r="B6" s="37"/>
      <c r="C6" s="38"/>
      <c r="D6" s="39"/>
      <c r="E6" s="666"/>
      <c r="F6" s="667"/>
      <c r="G6" s="671" t="s">
        <v>294</v>
      </c>
      <c r="H6" s="671"/>
      <c r="I6" s="668"/>
      <c r="J6" s="669"/>
      <c r="K6" s="625"/>
      <c r="L6" s="670"/>
    </row>
    <row r="7" customFormat="false" ht="24.75" hidden="false" customHeight="false" outlineLevel="0" collapsed="false">
      <c r="B7" s="44"/>
      <c r="C7" s="532"/>
      <c r="D7" s="672"/>
      <c r="E7" s="666"/>
      <c r="F7" s="667"/>
      <c r="G7" s="673" t="s">
        <v>295</v>
      </c>
      <c r="H7" s="674" t="s">
        <v>296</v>
      </c>
      <c r="I7" s="668"/>
      <c r="J7" s="669"/>
      <c r="K7" s="625"/>
      <c r="L7" s="670"/>
    </row>
    <row r="8" customFormat="false" ht="13.5" hidden="false" customHeight="false" outlineLevel="0" collapsed="false">
      <c r="B8" s="37"/>
      <c r="C8" s="548"/>
      <c r="D8" s="675"/>
      <c r="E8" s="676" t="s">
        <v>297</v>
      </c>
      <c r="F8" s="676"/>
      <c r="G8" s="676"/>
      <c r="H8" s="676"/>
      <c r="I8" s="676"/>
      <c r="J8" s="676"/>
      <c r="K8" s="676"/>
      <c r="L8" s="676"/>
    </row>
    <row r="9" customFormat="false" ht="13.5" hidden="false" customHeight="false" outlineLevel="0" collapsed="false">
      <c r="B9" s="37"/>
      <c r="C9" s="585" t="s">
        <v>298</v>
      </c>
      <c r="D9" s="677"/>
      <c r="E9" s="678" t="n">
        <f aca="false">SUM(E10:E15)</f>
        <v>252533</v>
      </c>
      <c r="F9" s="679" t="n">
        <f aca="false">SUM(F10:F15)</f>
        <v>174218</v>
      </c>
      <c r="G9" s="680" t="n">
        <f aca="false">SUM(G10:G15)</f>
        <v>125254</v>
      </c>
      <c r="H9" s="680" t="n">
        <f aca="false">SUM(H10:H15)</f>
        <v>48964</v>
      </c>
      <c r="I9" s="680" t="n">
        <f aca="false">SUM(I10:I15)</f>
        <v>8845</v>
      </c>
      <c r="J9" s="680" t="n">
        <f aca="false">SUM(J10:J15)</f>
        <v>45415</v>
      </c>
      <c r="K9" s="680" t="n">
        <f aca="false">SUM(K10:K15)</f>
        <v>5951</v>
      </c>
      <c r="L9" s="681" t="n">
        <f aca="false">SUM(L10:L15)</f>
        <v>18086</v>
      </c>
    </row>
    <row r="10" customFormat="false" ht="13.5" hidden="false" customHeight="false" outlineLevel="0" collapsed="false">
      <c r="B10" s="37"/>
      <c r="C10" s="682" t="s">
        <v>299</v>
      </c>
      <c r="D10" s="677"/>
      <c r="E10" s="678" t="n">
        <v>47864</v>
      </c>
      <c r="F10" s="679" t="n">
        <f aca="false">G10+H10</f>
        <v>32330</v>
      </c>
      <c r="G10" s="680" t="n">
        <v>20318</v>
      </c>
      <c r="H10" s="680" t="n">
        <v>12012</v>
      </c>
      <c r="I10" s="680" t="n">
        <v>5047</v>
      </c>
      <c r="J10" s="680" t="n">
        <v>7586</v>
      </c>
      <c r="K10" s="680" t="n">
        <v>799</v>
      </c>
      <c r="L10" s="681" t="n">
        <v>2101</v>
      </c>
    </row>
    <row r="11" customFormat="false" ht="13.5" hidden="false" customHeight="false" outlineLevel="0" collapsed="false">
      <c r="B11" s="37"/>
      <c r="C11" s="682" t="s">
        <v>300</v>
      </c>
      <c r="D11" s="677"/>
      <c r="E11" s="683" t="n">
        <v>66646</v>
      </c>
      <c r="F11" s="679" t="n">
        <f aca="false">G11+H11</f>
        <v>45434</v>
      </c>
      <c r="G11" s="680" t="n">
        <v>32768</v>
      </c>
      <c r="H11" s="680" t="n">
        <v>12666</v>
      </c>
      <c r="I11" s="680" t="n">
        <v>1201</v>
      </c>
      <c r="J11" s="680" t="n">
        <v>12909</v>
      </c>
      <c r="K11" s="680" t="n">
        <v>1452</v>
      </c>
      <c r="L11" s="681" t="n">
        <v>5646</v>
      </c>
    </row>
    <row r="12" customFormat="false" ht="13.5" hidden="false" customHeight="false" outlineLevel="0" collapsed="false">
      <c r="B12" s="37"/>
      <c r="C12" s="682" t="s">
        <v>301</v>
      </c>
      <c r="D12" s="677"/>
      <c r="E12" s="683" t="n">
        <v>59150</v>
      </c>
      <c r="F12" s="679" t="n">
        <f aca="false">G12+H12</f>
        <v>41673</v>
      </c>
      <c r="G12" s="680" t="n">
        <v>30612</v>
      </c>
      <c r="H12" s="680" t="n">
        <v>11061</v>
      </c>
      <c r="I12" s="680" t="n">
        <v>995</v>
      </c>
      <c r="J12" s="680" t="n">
        <v>12092</v>
      </c>
      <c r="K12" s="680" t="n">
        <v>1484</v>
      </c>
      <c r="L12" s="681" t="n">
        <v>2904</v>
      </c>
    </row>
    <row r="13" customFormat="false" ht="13.5" hidden="false" customHeight="false" outlineLevel="0" collapsed="false">
      <c r="B13" s="37"/>
      <c r="C13" s="682" t="s">
        <v>302</v>
      </c>
      <c r="D13" s="677"/>
      <c r="E13" s="683" t="n">
        <v>47608</v>
      </c>
      <c r="F13" s="679" t="n">
        <f aca="false">G13+H13</f>
        <v>34912</v>
      </c>
      <c r="G13" s="680" t="n">
        <v>25083</v>
      </c>
      <c r="H13" s="680" t="n">
        <v>9829</v>
      </c>
      <c r="I13" s="680" t="n">
        <v>1042</v>
      </c>
      <c r="J13" s="680" t="n">
        <v>7343</v>
      </c>
      <c r="K13" s="680" t="n">
        <v>2077</v>
      </c>
      <c r="L13" s="681" t="n">
        <v>2233</v>
      </c>
    </row>
    <row r="14" customFormat="false" ht="13.5" hidden="false" customHeight="false" outlineLevel="0" collapsed="false">
      <c r="B14" s="37"/>
      <c r="C14" s="682" t="s">
        <v>303</v>
      </c>
      <c r="D14" s="677"/>
      <c r="E14" s="683" t="n">
        <v>18624</v>
      </c>
      <c r="F14" s="679" t="n">
        <f aca="false">G14+H14</f>
        <v>12510</v>
      </c>
      <c r="G14" s="680" t="n">
        <v>10212</v>
      </c>
      <c r="H14" s="680" t="n">
        <v>2298</v>
      </c>
      <c r="I14" s="680" t="n">
        <v>525</v>
      </c>
      <c r="J14" s="680" t="n">
        <v>3428</v>
      </c>
      <c r="K14" s="680" t="n">
        <v>126</v>
      </c>
      <c r="L14" s="681" t="n">
        <v>2031</v>
      </c>
    </row>
    <row r="15" customFormat="false" ht="13.5" hidden="false" customHeight="false" outlineLevel="0" collapsed="false">
      <c r="B15" s="37"/>
      <c r="C15" s="682" t="s">
        <v>304</v>
      </c>
      <c r="D15" s="677"/>
      <c r="E15" s="683" t="n">
        <v>12641</v>
      </c>
      <c r="F15" s="679" t="n">
        <f aca="false">G15+H15</f>
        <v>7359</v>
      </c>
      <c r="G15" s="680" t="n">
        <v>6261</v>
      </c>
      <c r="H15" s="680" t="n">
        <v>1098</v>
      </c>
      <c r="I15" s="680" t="n">
        <v>35</v>
      </c>
      <c r="J15" s="680" t="n">
        <v>2057</v>
      </c>
      <c r="K15" s="680" t="n">
        <v>13</v>
      </c>
      <c r="L15" s="681" t="n">
        <v>3171</v>
      </c>
    </row>
    <row r="16" customFormat="false" ht="13.5" hidden="false" customHeight="false" outlineLevel="0" collapsed="false">
      <c r="B16" s="37"/>
      <c r="C16" s="682"/>
      <c r="D16" s="677"/>
      <c r="E16" s="684" t="s">
        <v>305</v>
      </c>
      <c r="F16" s="684"/>
      <c r="G16" s="684"/>
      <c r="H16" s="684"/>
      <c r="I16" s="684"/>
      <c r="J16" s="684"/>
      <c r="K16" s="684"/>
      <c r="L16" s="684"/>
    </row>
    <row r="17" customFormat="false" ht="13.5" hidden="false" customHeight="false" outlineLevel="0" collapsed="false">
      <c r="B17" s="37"/>
      <c r="C17" s="585" t="s">
        <v>298</v>
      </c>
      <c r="D17" s="677"/>
      <c r="E17" s="587" t="n">
        <v>100</v>
      </c>
      <c r="F17" s="587" t="n">
        <v>100</v>
      </c>
      <c r="G17" s="587" t="n">
        <v>100</v>
      </c>
      <c r="H17" s="587" t="n">
        <v>100</v>
      </c>
      <c r="I17" s="587" t="n">
        <v>100</v>
      </c>
      <c r="J17" s="587" t="n">
        <v>100</v>
      </c>
      <c r="K17" s="587" t="n">
        <v>100</v>
      </c>
      <c r="L17" s="685" t="n">
        <v>100</v>
      </c>
    </row>
    <row r="18" customFormat="false" ht="13.5" hidden="false" customHeight="false" outlineLevel="0" collapsed="false">
      <c r="B18" s="37"/>
      <c r="C18" s="682" t="s">
        <v>299</v>
      </c>
      <c r="D18" s="677"/>
      <c r="E18" s="587" t="n">
        <v>19</v>
      </c>
      <c r="F18" s="587" t="n">
        <v>18.6</v>
      </c>
      <c r="G18" s="587" t="n">
        <v>16.2</v>
      </c>
      <c r="H18" s="587" t="n">
        <v>24.5</v>
      </c>
      <c r="I18" s="587" t="n">
        <v>57.1</v>
      </c>
      <c r="J18" s="587" t="n">
        <v>16.7</v>
      </c>
      <c r="K18" s="587" t="n">
        <v>13.4</v>
      </c>
      <c r="L18" s="685" t="n">
        <v>11.6</v>
      </c>
    </row>
    <row r="19" customFormat="false" ht="13.5" hidden="false" customHeight="false" outlineLevel="0" collapsed="false">
      <c r="B19" s="37"/>
      <c r="C19" s="682" t="s">
        <v>300</v>
      </c>
      <c r="D19" s="677"/>
      <c r="E19" s="587" t="n">
        <v>26.4</v>
      </c>
      <c r="F19" s="587" t="n">
        <v>26.1</v>
      </c>
      <c r="G19" s="587" t="n">
        <v>26.2</v>
      </c>
      <c r="H19" s="587" t="n">
        <v>25.9</v>
      </c>
      <c r="I19" s="587" t="n">
        <v>13.6</v>
      </c>
      <c r="J19" s="587" t="n">
        <v>28.4</v>
      </c>
      <c r="K19" s="587" t="n">
        <v>24.4</v>
      </c>
      <c r="L19" s="685" t="n">
        <v>31.2</v>
      </c>
    </row>
    <row r="20" customFormat="false" ht="13.5" hidden="false" customHeight="false" outlineLevel="0" collapsed="false">
      <c r="B20" s="37"/>
      <c r="C20" s="682" t="s">
        <v>301</v>
      </c>
      <c r="D20" s="677"/>
      <c r="E20" s="587" t="n">
        <v>23.4</v>
      </c>
      <c r="F20" s="587" t="n">
        <v>23.9</v>
      </c>
      <c r="G20" s="587" t="n">
        <v>24.4</v>
      </c>
      <c r="H20" s="587" t="n">
        <v>22.6</v>
      </c>
      <c r="I20" s="587" t="n">
        <v>11.2</v>
      </c>
      <c r="J20" s="587" t="n">
        <v>26.6</v>
      </c>
      <c r="K20" s="587" t="n">
        <v>24.9</v>
      </c>
      <c r="L20" s="685" t="n">
        <v>16.1</v>
      </c>
    </row>
    <row r="21" customFormat="false" ht="13.5" hidden="false" customHeight="false" outlineLevel="0" collapsed="false">
      <c r="B21" s="37"/>
      <c r="C21" s="682" t="s">
        <v>302</v>
      </c>
      <c r="D21" s="677"/>
      <c r="E21" s="587" t="n">
        <v>18.9</v>
      </c>
      <c r="F21" s="587" t="n">
        <v>20</v>
      </c>
      <c r="G21" s="587" t="n">
        <v>20</v>
      </c>
      <c r="H21" s="587" t="n">
        <v>20.1</v>
      </c>
      <c r="I21" s="587" t="n">
        <v>11.8</v>
      </c>
      <c r="J21" s="587" t="n">
        <v>16.2</v>
      </c>
      <c r="K21" s="587" t="n">
        <v>34.9</v>
      </c>
      <c r="L21" s="685" t="n">
        <v>12.3</v>
      </c>
    </row>
    <row r="22" customFormat="false" ht="13.5" hidden="false" customHeight="false" outlineLevel="0" collapsed="false">
      <c r="B22" s="37"/>
      <c r="C22" s="682" t="s">
        <v>303</v>
      </c>
      <c r="D22" s="677"/>
      <c r="E22" s="587" t="n">
        <v>7.4</v>
      </c>
      <c r="F22" s="587" t="n">
        <v>7.2</v>
      </c>
      <c r="G22" s="587" t="n">
        <v>8.2</v>
      </c>
      <c r="H22" s="587" t="n">
        <v>4.7</v>
      </c>
      <c r="I22" s="587" t="n">
        <v>5.9</v>
      </c>
      <c r="J22" s="587" t="n">
        <v>7.5</v>
      </c>
      <c r="K22" s="587" t="n">
        <v>2.1</v>
      </c>
      <c r="L22" s="685" t="n">
        <v>11.2</v>
      </c>
    </row>
    <row r="23" customFormat="false" ht="13.5" hidden="false" customHeight="false" outlineLevel="0" collapsed="false">
      <c r="B23" s="37"/>
      <c r="C23" s="682" t="s">
        <v>306</v>
      </c>
      <c r="D23" s="677"/>
      <c r="E23" s="587" t="n">
        <v>5</v>
      </c>
      <c r="F23" s="587" t="n">
        <v>4.2</v>
      </c>
      <c r="G23" s="587" t="n">
        <v>5</v>
      </c>
      <c r="H23" s="587" t="n">
        <v>2.2</v>
      </c>
      <c r="I23" s="587" t="n">
        <v>0.4</v>
      </c>
      <c r="J23" s="587" t="n">
        <v>4.5</v>
      </c>
      <c r="K23" s="587" t="n">
        <v>0.2</v>
      </c>
      <c r="L23" s="685" t="n">
        <v>17.5</v>
      </c>
    </row>
    <row r="24" customFormat="false" ht="13.5" hidden="false" customHeight="false" outlineLevel="0" collapsed="false">
      <c r="B24" s="686"/>
      <c r="C24" s="687"/>
      <c r="D24" s="688"/>
      <c r="E24" s="689"/>
      <c r="F24" s="690"/>
      <c r="G24" s="691"/>
      <c r="H24" s="691"/>
      <c r="I24" s="692"/>
      <c r="J24" s="691"/>
      <c r="K24" s="691"/>
      <c r="L24" s="693"/>
    </row>
    <row r="25" customFormat="false" ht="14.25" hidden="false" customHeight="false" outlineLevel="0" collapsed="false">
      <c r="B25" s="694"/>
      <c r="C25" s="695" t="s">
        <v>237</v>
      </c>
      <c r="D25" s="696"/>
      <c r="E25" s="697" t="s">
        <v>307</v>
      </c>
      <c r="F25" s="698" t="s">
        <v>308</v>
      </c>
      <c r="G25" s="699" t="n">
        <v>44.5</v>
      </c>
      <c r="H25" s="700" t="n">
        <v>41.3</v>
      </c>
      <c r="I25" s="699" t="n">
        <v>34.6</v>
      </c>
      <c r="J25" s="699" t="n">
        <v>43.6</v>
      </c>
      <c r="K25" s="699" t="n">
        <v>44.3</v>
      </c>
      <c r="L25" s="701" t="n">
        <v>49</v>
      </c>
    </row>
  </sheetData>
  <mergeCells count="10">
    <mergeCell ref="J4:L4"/>
    <mergeCell ref="E5:E7"/>
    <mergeCell ref="F5:F7"/>
    <mergeCell ref="I5:I7"/>
    <mergeCell ref="J5:J7"/>
    <mergeCell ref="K5:K7"/>
    <mergeCell ref="L5:L7"/>
    <mergeCell ref="G6:H6"/>
    <mergeCell ref="E8:L8"/>
    <mergeCell ref="E16:L16"/>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2" customFormat="false" ht="13.5" hidden="false" customHeight="false" outlineLevel="0" collapsed="false">
      <c r="B2" s="99" t="s">
        <v>309</v>
      </c>
    </row>
    <row r="3" customFormat="false" ht="13.5" hidden="false" customHeight="false" outlineLevel="0" collapsed="false">
      <c r="G3" s="290" t="s">
        <v>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5" min="4" style="0" width="9.99"/>
  </cols>
  <sheetData>
    <row r="2" customFormat="false" ht="14.25" hidden="false" customHeight="false" outlineLevel="0" collapsed="false">
      <c r="D2" s="345" t="s">
        <v>311</v>
      </c>
    </row>
    <row r="4" customFormat="false" ht="14.25" hidden="false" customHeight="false" outlineLevel="0" collapsed="false">
      <c r="F4" s="133"/>
      <c r="J4" s="134" t="s">
        <v>26</v>
      </c>
    </row>
    <row r="5" customFormat="false" ht="13.5" hidden="false" customHeight="true" outlineLevel="0" collapsed="false">
      <c r="B5" s="135"/>
      <c r="C5" s="136"/>
      <c r="D5" s="137" t="s">
        <v>312</v>
      </c>
      <c r="E5" s="137"/>
      <c r="F5" s="138" t="s">
        <v>91</v>
      </c>
      <c r="G5" s="139" t="s">
        <v>92</v>
      </c>
      <c r="H5" s="140" t="s">
        <v>93</v>
      </c>
      <c r="I5" s="140"/>
      <c r="J5" s="140"/>
    </row>
    <row r="6" customFormat="false" ht="38.25" hidden="false" customHeight="false" outlineLevel="0" collapsed="false">
      <c r="B6" s="141"/>
      <c r="C6" s="142"/>
      <c r="D6" s="47" t="s">
        <v>94</v>
      </c>
      <c r="E6" s="143" t="s">
        <v>95</v>
      </c>
      <c r="F6" s="138"/>
      <c r="G6" s="139"/>
      <c r="H6" s="144" t="s">
        <v>96</v>
      </c>
      <c r="I6" s="145" t="s">
        <v>97</v>
      </c>
      <c r="J6" s="146" t="s">
        <v>98</v>
      </c>
    </row>
    <row r="7" customFormat="false" ht="13.5" hidden="false" customHeight="false" outlineLevel="0" collapsed="false">
      <c r="B7" s="147" t="s">
        <v>99</v>
      </c>
      <c r="C7" s="148"/>
      <c r="D7" s="149" t="n">
        <f aca="false">D15+D23</f>
        <v>174218</v>
      </c>
      <c r="E7" s="150" t="n">
        <f aca="false">E15+E23</f>
        <v>164397</v>
      </c>
      <c r="F7" s="702" t="n">
        <v>9821</v>
      </c>
      <c r="G7" s="151" t="n">
        <v>6</v>
      </c>
      <c r="H7" s="152" t="n">
        <v>100</v>
      </c>
      <c r="I7" s="153" t="n">
        <v>100</v>
      </c>
      <c r="J7" s="154" t="n">
        <v>100</v>
      </c>
    </row>
    <row r="8" customFormat="false" ht="13.5" hidden="false" customHeight="false" outlineLevel="0" collapsed="false">
      <c r="B8" s="147"/>
      <c r="C8" s="148" t="s">
        <v>100</v>
      </c>
      <c r="D8" s="149" t="n">
        <f aca="false">D16+D24</f>
        <v>32330</v>
      </c>
      <c r="E8" s="155" t="n">
        <f aca="false">E16+E24</f>
        <v>32422</v>
      </c>
      <c r="F8" s="703" t="n">
        <v>-92</v>
      </c>
      <c r="G8" s="156" t="n">
        <v>-0.3</v>
      </c>
      <c r="H8" s="157" t="n">
        <v>100</v>
      </c>
      <c r="I8" s="158" t="n">
        <v>18.6</v>
      </c>
      <c r="J8" s="154" t="n">
        <v>18.6</v>
      </c>
    </row>
    <row r="9" customFormat="false" ht="13.5" hidden="false" customHeight="false" outlineLevel="0" collapsed="false">
      <c r="B9" s="147"/>
      <c r="C9" s="148" t="s">
        <v>101</v>
      </c>
      <c r="D9" s="149" t="n">
        <f aca="false">D17+D25</f>
        <v>45434</v>
      </c>
      <c r="E9" s="155" t="n">
        <f aca="false">E17+E25</f>
        <v>41526</v>
      </c>
      <c r="F9" s="703" t="n">
        <v>3908</v>
      </c>
      <c r="G9" s="156" t="n">
        <v>9.4</v>
      </c>
      <c r="H9" s="157" t="n">
        <v>100</v>
      </c>
      <c r="I9" s="158" t="n">
        <v>26.1</v>
      </c>
      <c r="J9" s="154" t="n">
        <v>26.1</v>
      </c>
    </row>
    <row r="10" customFormat="false" ht="13.5" hidden="false" customHeight="false" outlineLevel="0" collapsed="false">
      <c r="B10" s="147"/>
      <c r="C10" s="148" t="s">
        <v>102</v>
      </c>
      <c r="D10" s="149" t="n">
        <f aca="false">D18+D26</f>
        <v>41673</v>
      </c>
      <c r="E10" s="155" t="n">
        <f aca="false">E18+E26</f>
        <v>41580</v>
      </c>
      <c r="F10" s="703" t="n">
        <v>93</v>
      </c>
      <c r="G10" s="156" t="n">
        <v>0.2</v>
      </c>
      <c r="H10" s="157" t="n">
        <v>100</v>
      </c>
      <c r="I10" s="158" t="n">
        <v>23.9</v>
      </c>
      <c r="J10" s="154" t="n">
        <v>23.9</v>
      </c>
    </row>
    <row r="11" customFormat="false" ht="13.5" hidden="false" customHeight="false" outlineLevel="0" collapsed="false">
      <c r="B11" s="147"/>
      <c r="C11" s="148" t="s">
        <v>103</v>
      </c>
      <c r="D11" s="149" t="n">
        <f aca="false">D19+D27</f>
        <v>34912</v>
      </c>
      <c r="E11" s="155" t="n">
        <f aca="false">E19+E27</f>
        <v>30249</v>
      </c>
      <c r="F11" s="703" t="n">
        <v>4663</v>
      </c>
      <c r="G11" s="156" t="n">
        <v>15.4</v>
      </c>
      <c r="H11" s="157" t="n">
        <v>100</v>
      </c>
      <c r="I11" s="158" t="n">
        <v>20</v>
      </c>
      <c r="J11" s="154" t="n">
        <v>20</v>
      </c>
    </row>
    <row r="12" customFormat="false" ht="13.5" hidden="false" customHeight="false" outlineLevel="0" collapsed="false">
      <c r="B12" s="147"/>
      <c r="C12" s="148" t="s">
        <v>104</v>
      </c>
      <c r="D12" s="149" t="n">
        <f aca="false">D20+D28</f>
        <v>12510</v>
      </c>
      <c r="E12" s="155" t="n">
        <f aca="false">E20+E28</f>
        <v>11564</v>
      </c>
      <c r="F12" s="703" t="n">
        <v>946</v>
      </c>
      <c r="G12" s="156" t="n">
        <v>8.2</v>
      </c>
      <c r="H12" s="157" t="n">
        <v>100</v>
      </c>
      <c r="I12" s="158" t="n">
        <v>7.2</v>
      </c>
      <c r="J12" s="154" t="n">
        <v>7.2</v>
      </c>
    </row>
    <row r="13" customFormat="false" ht="13.5" hidden="false" customHeight="false" outlineLevel="0" collapsed="false">
      <c r="B13" s="147"/>
      <c r="C13" s="148" t="s">
        <v>105</v>
      </c>
      <c r="D13" s="149" t="n">
        <f aca="false">D21+D29</f>
        <v>7359</v>
      </c>
      <c r="E13" s="155" t="n">
        <f aca="false">E21+E29</f>
        <v>7056</v>
      </c>
      <c r="F13" s="703" t="n">
        <v>303</v>
      </c>
      <c r="G13" s="156" t="n">
        <v>4.3</v>
      </c>
      <c r="H13" s="157" t="n">
        <v>100</v>
      </c>
      <c r="I13" s="158" t="n">
        <v>4.2</v>
      </c>
      <c r="J13" s="154" t="n">
        <v>4.2</v>
      </c>
    </row>
    <row r="14" customFormat="false" ht="13.5" hidden="false" customHeight="false" outlineLevel="0" collapsed="false">
      <c r="B14" s="147"/>
      <c r="C14" s="148"/>
      <c r="D14" s="149"/>
      <c r="E14" s="155"/>
      <c r="F14" s="703"/>
      <c r="G14" s="156"/>
      <c r="H14" s="157"/>
      <c r="I14" s="158"/>
      <c r="J14" s="154"/>
    </row>
    <row r="15" customFormat="false" ht="13.5" hidden="false" customHeight="false" outlineLevel="0" collapsed="false">
      <c r="B15" s="147" t="s">
        <v>41</v>
      </c>
      <c r="C15" s="148"/>
      <c r="D15" s="149" t="n">
        <f aca="false">SUM(D16:D21)</f>
        <v>57359</v>
      </c>
      <c r="E15" s="155" t="n">
        <f aca="false">SUM(E16:E21)</f>
        <v>53929</v>
      </c>
      <c r="F15" s="703" t="n">
        <v>3430</v>
      </c>
      <c r="G15" s="156" t="n">
        <v>6.4</v>
      </c>
      <c r="H15" s="157" t="n">
        <v>32.9</v>
      </c>
      <c r="I15" s="158" t="n">
        <v>100</v>
      </c>
      <c r="J15" s="154" t="n">
        <v>32.9</v>
      </c>
    </row>
    <row r="16" customFormat="false" ht="13.5" hidden="false" customHeight="false" outlineLevel="0" collapsed="false">
      <c r="B16" s="147"/>
      <c r="C16" s="148" t="s">
        <v>100</v>
      </c>
      <c r="D16" s="149" t="n">
        <v>9917</v>
      </c>
      <c r="E16" s="155" t="n">
        <v>9269</v>
      </c>
      <c r="F16" s="703" t="n">
        <v>648</v>
      </c>
      <c r="G16" s="156" t="n">
        <v>7</v>
      </c>
      <c r="H16" s="157" t="n">
        <v>30.7</v>
      </c>
      <c r="I16" s="158" t="n">
        <v>17.3</v>
      </c>
      <c r="J16" s="154" t="n">
        <v>5.7</v>
      </c>
    </row>
    <row r="17" customFormat="false" ht="13.5" hidden="false" customHeight="false" outlineLevel="0" collapsed="false">
      <c r="B17" s="147"/>
      <c r="C17" s="148" t="s">
        <v>101</v>
      </c>
      <c r="D17" s="149" t="n">
        <v>15473</v>
      </c>
      <c r="E17" s="155" t="n">
        <v>14080</v>
      </c>
      <c r="F17" s="703" t="n">
        <v>1393</v>
      </c>
      <c r="G17" s="156" t="n">
        <v>9.9</v>
      </c>
      <c r="H17" s="157" t="n">
        <v>34.1</v>
      </c>
      <c r="I17" s="158" t="n">
        <v>27</v>
      </c>
      <c r="J17" s="154" t="n">
        <v>8.9</v>
      </c>
    </row>
    <row r="18" customFormat="false" ht="13.5" hidden="false" customHeight="false" outlineLevel="0" collapsed="false">
      <c r="B18" s="147"/>
      <c r="C18" s="148" t="s">
        <v>102</v>
      </c>
      <c r="D18" s="149" t="n">
        <v>12488</v>
      </c>
      <c r="E18" s="155" t="n">
        <v>12476</v>
      </c>
      <c r="F18" s="703" t="n">
        <v>12</v>
      </c>
      <c r="G18" s="156" t="n">
        <v>0.1</v>
      </c>
      <c r="H18" s="157" t="n">
        <v>30</v>
      </c>
      <c r="I18" s="158" t="n">
        <v>21.8</v>
      </c>
      <c r="J18" s="154" t="n">
        <v>7.2</v>
      </c>
    </row>
    <row r="19" customFormat="false" ht="13.5" hidden="false" customHeight="false" outlineLevel="0" collapsed="false">
      <c r="B19" s="147"/>
      <c r="C19" s="148" t="s">
        <v>103</v>
      </c>
      <c r="D19" s="149" t="n">
        <v>10682</v>
      </c>
      <c r="E19" s="161" t="n">
        <v>9391</v>
      </c>
      <c r="F19" s="703" t="n">
        <v>1291</v>
      </c>
      <c r="G19" s="156" t="n">
        <v>13.7</v>
      </c>
      <c r="H19" s="157" t="n">
        <v>30.6</v>
      </c>
      <c r="I19" s="158" t="n">
        <v>18.6</v>
      </c>
      <c r="J19" s="154" t="n">
        <v>6.1</v>
      </c>
    </row>
    <row r="20" customFormat="false" ht="13.5" hidden="false" customHeight="false" outlineLevel="0" collapsed="false">
      <c r="B20" s="147"/>
      <c r="C20" s="148" t="s">
        <v>104</v>
      </c>
      <c r="D20" s="149" t="n">
        <v>4941</v>
      </c>
      <c r="E20" s="161" t="n">
        <v>4886</v>
      </c>
      <c r="F20" s="703" t="n">
        <v>55</v>
      </c>
      <c r="G20" s="156" t="n">
        <v>1.1</v>
      </c>
      <c r="H20" s="157" t="n">
        <v>39.5</v>
      </c>
      <c r="I20" s="158" t="n">
        <v>8.6</v>
      </c>
      <c r="J20" s="154" t="n">
        <v>2.8</v>
      </c>
    </row>
    <row r="21" customFormat="false" ht="13.5" hidden="false" customHeight="false" outlineLevel="0" collapsed="false">
      <c r="B21" s="147"/>
      <c r="C21" s="148" t="s">
        <v>105</v>
      </c>
      <c r="D21" s="149" t="n">
        <v>3858</v>
      </c>
      <c r="E21" s="161" t="n">
        <v>3827</v>
      </c>
      <c r="F21" s="703" t="n">
        <v>31</v>
      </c>
      <c r="G21" s="156" t="n">
        <v>0.8</v>
      </c>
      <c r="H21" s="157" t="n">
        <v>52.4</v>
      </c>
      <c r="I21" s="158" t="n">
        <v>6.7</v>
      </c>
      <c r="J21" s="154" t="n">
        <v>2.2</v>
      </c>
    </row>
    <row r="22" customFormat="false" ht="13.5" hidden="false" customHeight="false" outlineLevel="0" collapsed="false">
      <c r="B22" s="147"/>
      <c r="C22" s="148"/>
      <c r="D22" s="149"/>
      <c r="E22" s="155"/>
      <c r="F22" s="703" t="n">
        <v>0</v>
      </c>
      <c r="G22" s="156"/>
      <c r="H22" s="157"/>
      <c r="I22" s="158"/>
      <c r="J22" s="154"/>
    </row>
    <row r="23" customFormat="false" ht="13.5" hidden="false" customHeight="false" outlineLevel="0" collapsed="false">
      <c r="B23" s="147" t="s">
        <v>42</v>
      </c>
      <c r="C23" s="148"/>
      <c r="D23" s="149" t="n">
        <f aca="false">SUM(D24:D29)</f>
        <v>116859</v>
      </c>
      <c r="E23" s="155" t="n">
        <f aca="false">SUM(E24:E29)</f>
        <v>110468</v>
      </c>
      <c r="F23" s="703" t="n">
        <v>6391</v>
      </c>
      <c r="G23" s="156" t="n">
        <v>5.8</v>
      </c>
      <c r="H23" s="157" t="n">
        <v>67.1</v>
      </c>
      <c r="I23" s="158" t="n">
        <v>100</v>
      </c>
      <c r="J23" s="154" t="n">
        <v>67.1</v>
      </c>
    </row>
    <row r="24" customFormat="false" ht="13.5" hidden="false" customHeight="false" outlineLevel="0" collapsed="false">
      <c r="B24" s="147"/>
      <c r="C24" s="148" t="s">
        <v>100</v>
      </c>
      <c r="D24" s="162" t="n">
        <v>22413</v>
      </c>
      <c r="E24" s="161" t="n">
        <v>23153</v>
      </c>
      <c r="F24" s="160" t="n">
        <v>-740</v>
      </c>
      <c r="G24" s="156" t="n">
        <v>-3.2</v>
      </c>
      <c r="H24" s="157" t="n">
        <v>69.3</v>
      </c>
      <c r="I24" s="158" t="n">
        <v>19.2</v>
      </c>
      <c r="J24" s="154" t="n">
        <v>12.9</v>
      </c>
    </row>
    <row r="25" customFormat="false" ht="13.5" hidden="false" customHeight="false" outlineLevel="0" collapsed="false">
      <c r="B25" s="147"/>
      <c r="C25" s="148" t="s">
        <v>101</v>
      </c>
      <c r="D25" s="162" t="n">
        <v>29961</v>
      </c>
      <c r="E25" s="161" t="n">
        <v>27446</v>
      </c>
      <c r="F25" s="703" t="n">
        <v>2515</v>
      </c>
      <c r="G25" s="156" t="n">
        <v>9.2</v>
      </c>
      <c r="H25" s="157" t="n">
        <v>65.9</v>
      </c>
      <c r="I25" s="158" t="n">
        <v>25.6</v>
      </c>
      <c r="J25" s="154" t="n">
        <v>17.2</v>
      </c>
    </row>
    <row r="26" customFormat="false" ht="13.5" hidden="false" customHeight="false" outlineLevel="0" collapsed="false">
      <c r="B26" s="147"/>
      <c r="C26" s="148" t="s">
        <v>102</v>
      </c>
      <c r="D26" s="162" t="n">
        <v>29185</v>
      </c>
      <c r="E26" s="161" t="n">
        <v>29104</v>
      </c>
      <c r="F26" s="703" t="n">
        <v>81</v>
      </c>
      <c r="G26" s="156" t="n">
        <v>0.3</v>
      </c>
      <c r="H26" s="157" t="n">
        <v>70</v>
      </c>
      <c r="I26" s="158" t="n">
        <v>25</v>
      </c>
      <c r="J26" s="154" t="n">
        <v>16.8</v>
      </c>
    </row>
    <row r="27" customFormat="false" ht="13.5" hidden="false" customHeight="false" outlineLevel="0" collapsed="false">
      <c r="B27" s="147"/>
      <c r="C27" s="148" t="s">
        <v>103</v>
      </c>
      <c r="D27" s="162" t="n">
        <v>24230</v>
      </c>
      <c r="E27" s="161" t="n">
        <v>20858</v>
      </c>
      <c r="F27" s="703" t="n">
        <v>3372</v>
      </c>
      <c r="G27" s="156" t="n">
        <v>16.2</v>
      </c>
      <c r="H27" s="157" t="n">
        <v>69.4</v>
      </c>
      <c r="I27" s="158" t="n">
        <v>20.7</v>
      </c>
      <c r="J27" s="154" t="n">
        <v>13.9</v>
      </c>
    </row>
    <row r="28" customFormat="false" ht="13.5" hidden="false" customHeight="false" outlineLevel="0" collapsed="false">
      <c r="B28" s="147"/>
      <c r="C28" s="148" t="s">
        <v>104</v>
      </c>
      <c r="D28" s="162" t="n">
        <v>7569</v>
      </c>
      <c r="E28" s="161" t="n">
        <v>6678</v>
      </c>
      <c r="F28" s="703" t="n">
        <v>891</v>
      </c>
      <c r="G28" s="156" t="n">
        <v>13.3</v>
      </c>
      <c r="H28" s="157" t="n">
        <v>60.5</v>
      </c>
      <c r="I28" s="158" t="n">
        <v>6.5</v>
      </c>
      <c r="J28" s="154" t="n">
        <v>4.3</v>
      </c>
    </row>
    <row r="29" customFormat="false" ht="14.25" hidden="false" customHeight="false" outlineLevel="0" collapsed="false">
      <c r="B29" s="141"/>
      <c r="C29" s="142" t="s">
        <v>105</v>
      </c>
      <c r="D29" s="163" t="n">
        <v>3501</v>
      </c>
      <c r="E29" s="164" t="n">
        <v>3229</v>
      </c>
      <c r="F29" s="704" t="n">
        <v>272</v>
      </c>
      <c r="G29" s="166" t="n">
        <v>8.4</v>
      </c>
      <c r="H29" s="167" t="n">
        <v>47.6</v>
      </c>
      <c r="I29" s="168" t="n">
        <v>3</v>
      </c>
      <c r="J29" s="169" t="n">
        <v>2</v>
      </c>
    </row>
    <row r="30" customFormat="false" ht="6.75" hidden="false" customHeight="true" outlineLevel="0" collapsed="false"/>
    <row r="31" customFormat="false" ht="13.5" hidden="false" customHeight="false" outlineLevel="0" collapsed="false">
      <c r="B31" s="130" t="s">
        <v>106</v>
      </c>
    </row>
    <row r="32" customFormat="false" ht="13.5" hidden="false" customHeight="false" outlineLevel="0" collapsed="false">
      <c r="B32" s="130" t="s">
        <v>107</v>
      </c>
    </row>
    <row r="33" customFormat="false" ht="13.5" hidden="false" customHeight="false" outlineLevel="0" collapsed="false">
      <c r="B33" s="130" t="s">
        <v>108</v>
      </c>
    </row>
  </sheetData>
  <mergeCells count="4">
    <mergeCell ref="D5:E5"/>
    <mergeCell ref="F5:F6"/>
    <mergeCell ref="G5:G6"/>
    <mergeCell ref="H5:J5"/>
  </mergeCells>
  <printOptions headings="false" gridLines="false" gridLinesSet="true" horizontalCentered="false" verticalCentered="false"/>
  <pageMargins left="0.52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2" customFormat="false" ht="13.5" hidden="false" customHeight="false" outlineLevel="0" collapsed="false">
      <c r="B2" s="99" t="s">
        <v>313</v>
      </c>
    </row>
    <row r="4" customFormat="false" ht="13.5" hidden="false" customHeight="false" outlineLevel="0" collapsed="false">
      <c r="I4" s="288" t="s">
        <v>175</v>
      </c>
    </row>
  </sheetData>
  <printOptions headings="false" gridLines="false" gridLinesSet="true" horizontalCentered="false" verticalCentered="false"/>
  <pageMargins left="0.179861111111111"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sheetData>
    <row r="2" customFormat="false" ht="17.25" hidden="false" customHeight="false" outlineLevel="0" collapsed="false">
      <c r="D2" s="29" t="s">
        <v>25</v>
      </c>
    </row>
    <row r="3" customFormat="false" ht="14.25" hidden="false" customHeight="false" outlineLevel="0" collapsed="false">
      <c r="B3" s="30" t="s">
        <v>26</v>
      </c>
      <c r="C3" s="30"/>
      <c r="D3" s="30"/>
      <c r="E3" s="30"/>
      <c r="F3" s="30"/>
      <c r="G3" s="30"/>
      <c r="H3" s="30"/>
      <c r="I3" s="30"/>
      <c r="J3" s="30"/>
      <c r="K3" s="30"/>
      <c r="L3" s="30"/>
      <c r="M3" s="30"/>
    </row>
    <row r="4" customFormat="false" ht="13.5" hidden="false" customHeight="true" outlineLevel="0" collapsed="false">
      <c r="B4" s="31" t="s">
        <v>27</v>
      </c>
      <c r="C4" s="32"/>
      <c r="D4" s="32"/>
      <c r="E4" s="32"/>
      <c r="F4" s="33"/>
      <c r="G4" s="34" t="s">
        <v>28</v>
      </c>
      <c r="H4" s="34"/>
      <c r="I4" s="34"/>
      <c r="J4" s="35" t="s">
        <v>29</v>
      </c>
      <c r="K4" s="35" t="s">
        <v>30</v>
      </c>
      <c r="L4" s="36" t="s">
        <v>31</v>
      </c>
      <c r="M4" s="36"/>
    </row>
    <row r="5" customFormat="false" ht="27" hidden="false" customHeight="true" outlineLevel="0" collapsed="false">
      <c r="B5" s="37"/>
      <c r="C5" s="38"/>
      <c r="D5" s="38"/>
      <c r="E5" s="38"/>
      <c r="F5" s="39"/>
      <c r="G5" s="40" t="s">
        <v>32</v>
      </c>
      <c r="H5" s="40"/>
      <c r="I5" s="41" t="s">
        <v>33</v>
      </c>
      <c r="J5" s="35"/>
      <c r="K5" s="35"/>
      <c r="L5" s="42" t="s">
        <v>34</v>
      </c>
      <c r="M5" s="43" t="s">
        <v>35</v>
      </c>
    </row>
    <row r="6" customFormat="false" ht="24.75" hidden="false" customHeight="false" outlineLevel="0" collapsed="false">
      <c r="B6" s="44"/>
      <c r="C6" s="45"/>
      <c r="D6" s="45"/>
      <c r="E6" s="45"/>
      <c r="F6" s="46"/>
      <c r="G6" s="47" t="s">
        <v>36</v>
      </c>
      <c r="H6" s="48" t="s">
        <v>37</v>
      </c>
      <c r="I6" s="49" t="s">
        <v>36</v>
      </c>
      <c r="J6" s="35"/>
      <c r="K6" s="35"/>
      <c r="L6" s="50" t="s">
        <v>38</v>
      </c>
      <c r="M6" s="51" t="s">
        <v>39</v>
      </c>
    </row>
    <row r="7" customFormat="false" ht="13.5" hidden="false" customHeight="false" outlineLevel="0" collapsed="false">
      <c r="B7" s="52" t="s">
        <v>40</v>
      </c>
      <c r="C7" s="52"/>
      <c r="D7" s="52"/>
      <c r="E7" s="52"/>
      <c r="F7" s="52"/>
      <c r="G7" s="53" t="n">
        <v>277927</v>
      </c>
      <c r="H7" s="54" t="n">
        <f aca="false">G7/G$7*100</f>
        <v>100</v>
      </c>
      <c r="I7" s="55" t="n">
        <v>270371</v>
      </c>
      <c r="J7" s="56" t="n">
        <v>7556</v>
      </c>
      <c r="K7" s="57" t="n">
        <v>2.8</v>
      </c>
      <c r="L7" s="58" t="n">
        <v>217.5</v>
      </c>
      <c r="M7" s="59" t="n">
        <v>211.7</v>
      </c>
    </row>
    <row r="8" customFormat="false" ht="13.5" hidden="false" customHeight="false" outlineLevel="0" collapsed="false">
      <c r="B8" s="60" t="s">
        <v>41</v>
      </c>
      <c r="C8" s="60"/>
      <c r="D8" s="61"/>
      <c r="E8" s="61"/>
      <c r="F8" s="61"/>
      <c r="G8" s="62" t="n">
        <v>229998</v>
      </c>
      <c r="H8" s="63" t="n">
        <f aca="false">G8/G$7*100</f>
        <v>82.7548241084889</v>
      </c>
      <c r="I8" s="64" t="n">
        <v>225743</v>
      </c>
      <c r="J8" s="65" t="n">
        <v>4255</v>
      </c>
      <c r="K8" s="66" t="n">
        <v>1.9</v>
      </c>
      <c r="L8" s="67" t="n">
        <v>180</v>
      </c>
      <c r="M8" s="68" t="n">
        <v>176.8</v>
      </c>
    </row>
    <row r="9" customFormat="false" ht="13.5" hidden="false" customHeight="false" outlineLevel="0" collapsed="false">
      <c r="B9" s="60" t="s">
        <v>42</v>
      </c>
      <c r="C9" s="60"/>
      <c r="D9" s="61"/>
      <c r="E9" s="61"/>
      <c r="F9" s="61"/>
      <c r="G9" s="62" t="n">
        <v>47929</v>
      </c>
      <c r="H9" s="63" t="n">
        <f aca="false">G9/G$7*100</f>
        <v>17.2451758915111</v>
      </c>
      <c r="I9" s="64" t="n">
        <v>44628</v>
      </c>
      <c r="J9" s="65" t="n">
        <v>3301</v>
      </c>
      <c r="K9" s="66" t="n">
        <v>7.4</v>
      </c>
      <c r="L9" s="67" t="n">
        <v>37.5</v>
      </c>
      <c r="M9" s="68" t="n">
        <v>35</v>
      </c>
    </row>
    <row r="10" customFormat="false" ht="13.5" hidden="false" customHeight="false" outlineLevel="0" collapsed="false">
      <c r="B10" s="69"/>
      <c r="C10" s="61"/>
      <c r="D10" s="61"/>
      <c r="E10" s="61"/>
      <c r="F10" s="61"/>
      <c r="G10" s="70"/>
      <c r="H10" s="71"/>
      <c r="I10" s="72"/>
      <c r="J10" s="65"/>
      <c r="K10" s="66"/>
      <c r="L10" s="73"/>
      <c r="M10" s="74"/>
    </row>
    <row r="11" customFormat="false" ht="13.5" hidden="false" customHeight="false" outlineLevel="0" collapsed="false">
      <c r="B11" s="69"/>
      <c r="C11" s="61"/>
      <c r="D11" s="61"/>
      <c r="E11" s="61"/>
      <c r="F11" s="61"/>
      <c r="G11" s="70"/>
      <c r="H11" s="71"/>
      <c r="I11" s="72"/>
      <c r="J11" s="65"/>
      <c r="K11" s="66"/>
      <c r="L11" s="73"/>
      <c r="M11" s="74"/>
    </row>
    <row r="12" customFormat="false" ht="13.5" hidden="false" customHeight="false" outlineLevel="0" collapsed="false">
      <c r="B12" s="75" t="s">
        <v>43</v>
      </c>
      <c r="C12" s="75"/>
      <c r="D12" s="75"/>
      <c r="E12" s="75"/>
      <c r="F12" s="75"/>
      <c r="G12" s="62" t="n">
        <v>263540</v>
      </c>
      <c r="H12" s="63" t="n">
        <f aca="false">G12/G$7*100</f>
        <v>94.8234608368385</v>
      </c>
      <c r="I12" s="64" t="n">
        <v>256668</v>
      </c>
      <c r="J12" s="65" t="n">
        <v>6872</v>
      </c>
      <c r="K12" s="66" t="n">
        <v>2.7</v>
      </c>
      <c r="L12" s="67" t="n">
        <v>206.3</v>
      </c>
      <c r="M12" s="68" t="n">
        <v>201</v>
      </c>
    </row>
    <row r="13" customFormat="false" ht="13.5" hidden="false" customHeight="false" outlineLevel="0" collapsed="false">
      <c r="B13" s="69"/>
      <c r="C13" s="76"/>
      <c r="D13" s="76"/>
      <c r="E13" s="76"/>
      <c r="F13" s="61"/>
      <c r="G13" s="62"/>
      <c r="H13" s="63"/>
      <c r="I13" s="64"/>
      <c r="J13" s="65"/>
      <c r="K13" s="66"/>
      <c r="L13" s="67"/>
      <c r="M13" s="68"/>
    </row>
    <row r="14" customFormat="false" ht="13.5" hidden="false" customHeight="false" outlineLevel="0" collapsed="false">
      <c r="B14" s="75" t="s">
        <v>44</v>
      </c>
      <c r="C14" s="75"/>
      <c r="D14" s="75"/>
      <c r="E14" s="75"/>
      <c r="F14" s="75"/>
      <c r="G14" s="62" t="n">
        <v>168327</v>
      </c>
      <c r="H14" s="63" t="n">
        <f aca="false">G14/G$7*100</f>
        <v>60.5651843829495</v>
      </c>
      <c r="I14" s="64" t="n">
        <v>163683</v>
      </c>
      <c r="J14" s="65" t="n">
        <v>4644</v>
      </c>
      <c r="K14" s="66" t="n">
        <v>2.8</v>
      </c>
      <c r="L14" s="67" t="n">
        <v>131.7</v>
      </c>
      <c r="M14" s="68" t="n">
        <v>128.2</v>
      </c>
    </row>
    <row r="15" customFormat="false" ht="13.5" hidden="false" customHeight="true" outlineLevel="0" collapsed="false">
      <c r="B15" s="77" t="s">
        <v>45</v>
      </c>
      <c r="C15" s="77"/>
      <c r="D15" s="77"/>
      <c r="E15" s="77"/>
      <c r="F15" s="77"/>
      <c r="G15" s="62" t="n">
        <v>5482</v>
      </c>
      <c r="H15" s="63" t="n">
        <f aca="false">G15/G$7*100</f>
        <v>1.9724603942762</v>
      </c>
      <c r="I15" s="64" t="n">
        <v>5745</v>
      </c>
      <c r="J15" s="78" t="n">
        <v>-263</v>
      </c>
      <c r="K15" s="66" t="n">
        <v>-4.6</v>
      </c>
      <c r="L15" s="67" t="n">
        <v>4.3</v>
      </c>
      <c r="M15" s="68" t="n">
        <v>4.5</v>
      </c>
    </row>
    <row r="16" customFormat="false" ht="13.5" hidden="false" customHeight="false" outlineLevel="0" collapsed="false">
      <c r="B16" s="77"/>
      <c r="C16" s="77"/>
      <c r="D16" s="77"/>
      <c r="E16" s="77"/>
      <c r="F16" s="77"/>
      <c r="G16" s="62"/>
      <c r="H16" s="63" t="n">
        <f aca="false">G16/G$7*100</f>
        <v>0</v>
      </c>
      <c r="I16" s="64"/>
      <c r="J16" s="78" t="n">
        <f aca="false">ROUND(G16-I16,0)</f>
        <v>0</v>
      </c>
      <c r="K16" s="66"/>
      <c r="L16" s="67" t="e">
        <f aca="false">ROUND(G16/P$9*100,1)</f>
        <v>#DIV/0!</v>
      </c>
      <c r="M16" s="68" t="e">
        <f aca="false">ROUND(I16/P$8*100,1)</f>
        <v>#DIV/0!</v>
      </c>
    </row>
    <row r="17" customFormat="false" ht="13.5" hidden="false" customHeight="false" outlineLevel="0" collapsed="false">
      <c r="B17" s="79" t="s">
        <v>46</v>
      </c>
      <c r="C17" s="79"/>
      <c r="D17" s="79"/>
      <c r="E17" s="79"/>
      <c r="F17" s="79"/>
      <c r="G17" s="62" t="n">
        <v>118157</v>
      </c>
      <c r="H17" s="63" t="n">
        <f aca="false">G17/G$7*100</f>
        <v>42.5136816502175</v>
      </c>
      <c r="I17" s="64" t="n">
        <v>114515</v>
      </c>
      <c r="J17" s="65" t="n">
        <v>3642</v>
      </c>
      <c r="K17" s="66" t="n">
        <v>3.2</v>
      </c>
      <c r="L17" s="67" t="n">
        <v>92.5</v>
      </c>
      <c r="M17" s="68" t="n">
        <v>89.7</v>
      </c>
    </row>
    <row r="18" customFormat="false" ht="13.5" hidden="false" customHeight="false" outlineLevel="0" collapsed="false">
      <c r="B18" s="75" t="s">
        <v>47</v>
      </c>
      <c r="C18" s="75"/>
      <c r="D18" s="75"/>
      <c r="E18" s="75"/>
      <c r="F18" s="75"/>
      <c r="G18" s="62" t="n">
        <v>44688</v>
      </c>
      <c r="H18" s="63" t="n">
        <f aca="false">G18/G$7*100</f>
        <v>16.0790423384558</v>
      </c>
      <c r="I18" s="64" t="n">
        <v>43423</v>
      </c>
      <c r="J18" s="65" t="n">
        <v>1265</v>
      </c>
      <c r="K18" s="66" t="n">
        <v>2.9</v>
      </c>
      <c r="L18" s="67" t="n">
        <v>35</v>
      </c>
      <c r="M18" s="68" t="n">
        <v>34</v>
      </c>
    </row>
    <row r="19" customFormat="false" ht="13.5" hidden="false" customHeight="false" outlineLevel="0" collapsed="false">
      <c r="B19" s="75" t="s">
        <v>48</v>
      </c>
      <c r="C19" s="75"/>
      <c r="D19" s="75"/>
      <c r="E19" s="75"/>
      <c r="F19" s="75"/>
      <c r="G19" s="62" t="n">
        <v>22304</v>
      </c>
      <c r="H19" s="63" t="n">
        <f aca="false">G19/G$7*100</f>
        <v>8.02512890075452</v>
      </c>
      <c r="I19" s="64" t="n">
        <v>21350</v>
      </c>
      <c r="J19" s="65" t="n">
        <v>954</v>
      </c>
      <c r="K19" s="66" t="n">
        <v>4.5</v>
      </c>
      <c r="L19" s="67" t="n">
        <v>17.5</v>
      </c>
      <c r="M19" s="68" t="n">
        <v>16.7</v>
      </c>
    </row>
    <row r="20" customFormat="false" ht="13.5" hidden="false" customHeight="false" outlineLevel="0" collapsed="false">
      <c r="B20" s="75" t="s">
        <v>49</v>
      </c>
      <c r="C20" s="75"/>
      <c r="D20" s="75"/>
      <c r="E20" s="75"/>
      <c r="F20" s="75"/>
      <c r="G20" s="62" t="n">
        <v>22384</v>
      </c>
      <c r="H20" s="63" t="n">
        <f aca="false">G20/G$7*100</f>
        <v>8.05391343770127</v>
      </c>
      <c r="I20" s="64" t="n">
        <v>22073</v>
      </c>
      <c r="J20" s="65" t="n">
        <v>311</v>
      </c>
      <c r="K20" s="66" t="n">
        <v>1.4</v>
      </c>
      <c r="L20" s="67" t="n">
        <v>17.5</v>
      </c>
      <c r="M20" s="68" t="n">
        <v>17.3</v>
      </c>
    </row>
    <row r="21" customFormat="false" ht="13.5" hidden="false" customHeight="false" outlineLevel="0" collapsed="false">
      <c r="B21" s="69"/>
      <c r="C21" s="61"/>
      <c r="D21" s="61"/>
      <c r="E21" s="61"/>
      <c r="F21" s="61"/>
      <c r="G21" s="70"/>
      <c r="H21" s="71"/>
      <c r="I21" s="72"/>
      <c r="J21" s="65"/>
      <c r="K21" s="66"/>
      <c r="L21" s="73"/>
      <c r="M21" s="68"/>
    </row>
    <row r="22" customFormat="false" ht="13.5" hidden="false" customHeight="false" outlineLevel="0" collapsed="false">
      <c r="B22" s="75" t="s">
        <v>50</v>
      </c>
      <c r="C22" s="75"/>
      <c r="D22" s="75"/>
      <c r="E22" s="75"/>
      <c r="F22" s="75"/>
      <c r="G22" s="62" t="n">
        <v>95213</v>
      </c>
      <c r="H22" s="63" t="n">
        <f aca="false">G22/G$7*100</f>
        <v>34.258276453889</v>
      </c>
      <c r="I22" s="64" t="n">
        <v>92985</v>
      </c>
      <c r="J22" s="65" t="n">
        <v>2228</v>
      </c>
      <c r="K22" s="66" t="n">
        <v>2.4</v>
      </c>
      <c r="L22" s="67" t="n">
        <v>74.5</v>
      </c>
      <c r="M22" s="68" t="n">
        <v>72.8</v>
      </c>
    </row>
    <row r="23" customFormat="false" ht="13.5" hidden="false" customHeight="false" outlineLevel="0" collapsed="false">
      <c r="B23" s="75" t="s">
        <v>51</v>
      </c>
      <c r="C23" s="75"/>
      <c r="D23" s="75"/>
      <c r="E23" s="75"/>
      <c r="F23" s="75"/>
      <c r="G23" s="62" t="n">
        <v>71192</v>
      </c>
      <c r="H23" s="63" t="n">
        <f aca="false">G23/G$7*100</f>
        <v>25.6153594289148</v>
      </c>
      <c r="I23" s="64" t="n">
        <v>70828</v>
      </c>
      <c r="J23" s="65" t="n">
        <v>364</v>
      </c>
      <c r="K23" s="66" t="n">
        <v>0.5</v>
      </c>
      <c r="L23" s="67" t="n">
        <v>55.7</v>
      </c>
      <c r="M23" s="68" t="n">
        <v>55.5</v>
      </c>
    </row>
    <row r="24" customFormat="false" ht="13.5" hidden="false" customHeight="false" outlineLevel="0" collapsed="false">
      <c r="B24" s="75" t="s">
        <v>52</v>
      </c>
      <c r="C24" s="75"/>
      <c r="D24" s="75"/>
      <c r="E24" s="75"/>
      <c r="F24" s="75"/>
      <c r="G24" s="62" t="n">
        <v>24021</v>
      </c>
      <c r="H24" s="63" t="n">
        <f aca="false">G24/G$7*100</f>
        <v>8.64291702497418</v>
      </c>
      <c r="I24" s="64" t="n">
        <v>22157</v>
      </c>
      <c r="J24" s="65" t="n">
        <v>1864</v>
      </c>
      <c r="K24" s="66" t="n">
        <v>8.4</v>
      </c>
      <c r="L24" s="67" t="n">
        <v>18.8</v>
      </c>
      <c r="M24" s="68" t="n">
        <v>17.4</v>
      </c>
    </row>
    <row r="25" customFormat="false" ht="13.5" hidden="false" customHeight="false" outlineLevel="0" collapsed="false">
      <c r="B25" s="69"/>
      <c r="C25" s="61"/>
      <c r="D25" s="61"/>
      <c r="E25" s="61"/>
      <c r="F25" s="61"/>
      <c r="G25" s="70"/>
      <c r="H25" s="71"/>
      <c r="I25" s="72"/>
      <c r="J25" s="65"/>
      <c r="K25" s="66"/>
      <c r="L25" s="73"/>
      <c r="M25" s="68"/>
    </row>
    <row r="26" customFormat="false" ht="13.5" hidden="false" customHeight="false" outlineLevel="0" collapsed="false">
      <c r="B26" s="75" t="s">
        <v>53</v>
      </c>
      <c r="C26" s="75"/>
      <c r="D26" s="75"/>
      <c r="E26" s="75"/>
      <c r="F26" s="75"/>
      <c r="G26" s="62" t="n">
        <v>2891</v>
      </c>
      <c r="H26" s="63" t="n">
        <f aca="false">G26/G$7*100</f>
        <v>1.04020120391326</v>
      </c>
      <c r="I26" s="64" t="n">
        <v>2668</v>
      </c>
      <c r="J26" s="65" t="n">
        <v>223</v>
      </c>
      <c r="K26" s="66" t="n">
        <v>8.4</v>
      </c>
      <c r="L26" s="67" t="n">
        <v>2.3</v>
      </c>
      <c r="M26" s="68" t="n">
        <v>2.1</v>
      </c>
    </row>
    <row r="27" customFormat="false" ht="13.5" hidden="false" customHeight="false" outlineLevel="0" collapsed="false">
      <c r="B27" s="75" t="s">
        <v>54</v>
      </c>
      <c r="C27" s="75"/>
      <c r="D27" s="75"/>
      <c r="E27" s="75"/>
      <c r="F27" s="75"/>
      <c r="G27" s="62" t="n">
        <v>320</v>
      </c>
      <c r="H27" s="63" t="n">
        <f aca="false">G27/G$7*100</f>
        <v>0.115138147787009</v>
      </c>
      <c r="I27" s="64" t="n">
        <v>324</v>
      </c>
      <c r="J27" s="80" t="n">
        <v>-4</v>
      </c>
      <c r="K27" s="66" t="n">
        <v>-1.2</v>
      </c>
      <c r="L27" s="67" t="n">
        <v>0.3</v>
      </c>
      <c r="M27" s="68" t="n">
        <v>0.3</v>
      </c>
    </row>
    <row r="28" customFormat="false" ht="13.5" hidden="false" customHeight="false" outlineLevel="0" collapsed="false">
      <c r="B28" s="75" t="s">
        <v>55</v>
      </c>
      <c r="C28" s="75"/>
      <c r="D28" s="75"/>
      <c r="E28" s="75"/>
      <c r="F28" s="75"/>
      <c r="G28" s="62" t="n">
        <v>2571</v>
      </c>
      <c r="H28" s="63" t="n">
        <f aca="false">G28/G$7*100</f>
        <v>0.925063056126249</v>
      </c>
      <c r="I28" s="64" t="n">
        <v>2344</v>
      </c>
      <c r="J28" s="65" t="n">
        <v>227</v>
      </c>
      <c r="K28" s="66" t="n">
        <v>9.7</v>
      </c>
      <c r="L28" s="67" t="n">
        <v>2</v>
      </c>
      <c r="M28" s="68" t="n">
        <v>1.8</v>
      </c>
    </row>
    <row r="29" customFormat="false" ht="13.5" hidden="false" customHeight="false" outlineLevel="0" collapsed="false">
      <c r="B29" s="69"/>
      <c r="C29" s="61"/>
      <c r="D29" s="61"/>
      <c r="E29" s="61"/>
      <c r="F29" s="61"/>
      <c r="G29" s="70"/>
      <c r="H29" s="71"/>
      <c r="I29" s="72"/>
      <c r="J29" s="65"/>
      <c r="K29" s="66"/>
      <c r="L29" s="73"/>
      <c r="M29" s="68"/>
    </row>
    <row r="30" customFormat="false" ht="13.5" hidden="false" customHeight="false" outlineLevel="0" collapsed="false">
      <c r="B30" s="75" t="s">
        <v>56</v>
      </c>
      <c r="C30" s="75"/>
      <c r="D30" s="75"/>
      <c r="E30" s="75"/>
      <c r="F30" s="75"/>
      <c r="G30" s="62" t="n">
        <v>8696</v>
      </c>
      <c r="H30" s="63" t="n">
        <f aca="false">G30/G$7*100</f>
        <v>3.12887916611197</v>
      </c>
      <c r="I30" s="64" t="n">
        <v>8607</v>
      </c>
      <c r="J30" s="81" t="n">
        <v>89</v>
      </c>
      <c r="K30" s="66" t="n">
        <v>1</v>
      </c>
      <c r="L30" s="67" t="n">
        <v>6.8</v>
      </c>
      <c r="M30" s="68" t="n">
        <v>6.7</v>
      </c>
    </row>
    <row r="31" customFormat="false" ht="13.5" hidden="false" customHeight="false" outlineLevel="0" collapsed="false">
      <c r="B31" s="75" t="s">
        <v>57</v>
      </c>
      <c r="C31" s="75"/>
      <c r="D31" s="75"/>
      <c r="E31" s="75"/>
      <c r="F31" s="75"/>
      <c r="G31" s="62" t="n">
        <v>3965</v>
      </c>
      <c r="H31" s="63" t="n">
        <f aca="false">G31/G$7*100</f>
        <v>1.42663361242341</v>
      </c>
      <c r="I31" s="64" t="n">
        <v>4049</v>
      </c>
      <c r="J31" s="82" t="n">
        <v>-84</v>
      </c>
      <c r="K31" s="66" t="n">
        <v>-2.1</v>
      </c>
      <c r="L31" s="67" t="n">
        <v>3.1</v>
      </c>
      <c r="M31" s="68" t="n">
        <v>3.2</v>
      </c>
    </row>
    <row r="32" customFormat="false" ht="13.5" hidden="false" customHeight="false" outlineLevel="0" collapsed="false">
      <c r="B32" s="75" t="s">
        <v>58</v>
      </c>
      <c r="C32" s="75"/>
      <c r="D32" s="75"/>
      <c r="E32" s="75"/>
      <c r="F32" s="75"/>
      <c r="G32" s="62" t="n">
        <v>1354</v>
      </c>
      <c r="H32" s="63" t="n">
        <f aca="false">G32/G$7*100</f>
        <v>0.487178287823781</v>
      </c>
      <c r="I32" s="64" t="n">
        <v>1211</v>
      </c>
      <c r="J32" s="78" t="n">
        <v>143</v>
      </c>
      <c r="K32" s="66" t="n">
        <v>11.8</v>
      </c>
      <c r="L32" s="67" t="n">
        <v>1.1</v>
      </c>
      <c r="M32" s="68" t="n">
        <v>0.9</v>
      </c>
    </row>
    <row r="33" customFormat="false" ht="13.5" hidden="false" customHeight="false" outlineLevel="0" collapsed="false">
      <c r="B33" s="75" t="s">
        <v>59</v>
      </c>
      <c r="C33" s="75"/>
      <c r="D33" s="75"/>
      <c r="E33" s="75"/>
      <c r="F33" s="75"/>
      <c r="G33" s="62" t="n">
        <v>3377</v>
      </c>
      <c r="H33" s="63" t="n">
        <f aca="false">G33/G$7*100</f>
        <v>1.21506726586478</v>
      </c>
      <c r="I33" s="64" t="n">
        <v>3347</v>
      </c>
      <c r="J33" s="65" t="n">
        <v>30</v>
      </c>
      <c r="K33" s="66" t="n">
        <v>0.9</v>
      </c>
      <c r="L33" s="67" t="n">
        <v>2.6</v>
      </c>
      <c r="M33" s="68" t="n">
        <v>2.6</v>
      </c>
    </row>
    <row r="34" customFormat="false" ht="13.5" hidden="false" customHeight="false" outlineLevel="0" collapsed="false">
      <c r="B34" s="75" t="s">
        <v>60</v>
      </c>
      <c r="C34" s="75"/>
      <c r="D34" s="75"/>
      <c r="E34" s="75"/>
      <c r="F34" s="75"/>
      <c r="G34" s="62" t="n">
        <v>1822</v>
      </c>
      <c r="H34" s="63" t="n">
        <f aca="false">G34/G$7*100</f>
        <v>0.655567828962282</v>
      </c>
      <c r="I34" s="64" t="n">
        <v>1849</v>
      </c>
      <c r="J34" s="83" t="n">
        <v>-27</v>
      </c>
      <c r="K34" s="66" t="n">
        <v>-1.5</v>
      </c>
      <c r="L34" s="67" t="n">
        <v>1.4</v>
      </c>
      <c r="M34" s="68" t="n">
        <v>1.4</v>
      </c>
    </row>
    <row r="35" customFormat="false" ht="13.5" hidden="false" customHeight="false" outlineLevel="0" collapsed="false">
      <c r="B35" s="79" t="s">
        <v>61</v>
      </c>
      <c r="C35" s="79"/>
      <c r="D35" s="79"/>
      <c r="E35" s="79"/>
      <c r="F35" s="79"/>
      <c r="G35" s="62" t="n">
        <v>750</v>
      </c>
      <c r="H35" s="63" t="n">
        <f aca="false">G35/G$7*100</f>
        <v>0.269855033875802</v>
      </c>
      <c r="I35" s="64" t="n">
        <v>690</v>
      </c>
      <c r="J35" s="65" t="n">
        <v>60</v>
      </c>
      <c r="K35" s="66" t="n">
        <v>8.7</v>
      </c>
      <c r="L35" s="67" t="n">
        <v>0.6</v>
      </c>
      <c r="M35" s="84" t="n">
        <v>0.5</v>
      </c>
    </row>
    <row r="36" customFormat="false" ht="13.5" hidden="false" customHeight="false" outlineLevel="0" collapsed="false">
      <c r="B36" s="75" t="s">
        <v>62</v>
      </c>
      <c r="C36" s="75"/>
      <c r="D36" s="75"/>
      <c r="E36" s="75"/>
      <c r="F36" s="75"/>
      <c r="G36" s="62" t="n">
        <v>805</v>
      </c>
      <c r="H36" s="63" t="n">
        <f aca="false">G36/G$7*100</f>
        <v>0.289644403026694</v>
      </c>
      <c r="I36" s="64" t="n">
        <v>808</v>
      </c>
      <c r="J36" s="80" t="n">
        <v>-3</v>
      </c>
      <c r="K36" s="66" t="n">
        <v>-0.4</v>
      </c>
      <c r="L36" s="67" t="n">
        <v>0.6</v>
      </c>
      <c r="M36" s="68" t="n">
        <v>0.6</v>
      </c>
    </row>
    <row r="37" customFormat="false" ht="13.5" hidden="false" customHeight="false" outlineLevel="0" collapsed="false">
      <c r="B37" s="69"/>
      <c r="C37" s="61"/>
      <c r="D37" s="61"/>
      <c r="E37" s="61"/>
      <c r="F37" s="61"/>
      <c r="G37" s="70"/>
      <c r="H37" s="71"/>
      <c r="I37" s="72"/>
      <c r="J37" s="65"/>
      <c r="K37" s="66"/>
      <c r="L37" s="73"/>
      <c r="M37" s="68"/>
    </row>
    <row r="38" customFormat="false" ht="13.5" hidden="false" customHeight="false" outlineLevel="0" collapsed="false">
      <c r="B38" s="75" t="s">
        <v>63</v>
      </c>
      <c r="C38" s="75"/>
      <c r="D38" s="75"/>
      <c r="E38" s="75"/>
      <c r="F38" s="75"/>
      <c r="G38" s="62" t="n">
        <v>2785</v>
      </c>
      <c r="H38" s="63" t="n">
        <f aca="false">G38/G$7*100</f>
        <v>1.00206169245881</v>
      </c>
      <c r="I38" s="64" t="n">
        <v>2421</v>
      </c>
      <c r="J38" s="65" t="n">
        <v>364</v>
      </c>
      <c r="K38" s="66" t="n">
        <v>15</v>
      </c>
      <c r="L38" s="67" t="n">
        <v>2.2</v>
      </c>
      <c r="M38" s="68" t="n">
        <v>1.9</v>
      </c>
    </row>
    <row r="39" customFormat="false" ht="13.5" hidden="false" customHeight="false" outlineLevel="0" collapsed="false">
      <c r="B39" s="75" t="s">
        <v>64</v>
      </c>
      <c r="C39" s="75"/>
      <c r="D39" s="75"/>
      <c r="E39" s="75"/>
      <c r="F39" s="75"/>
      <c r="G39" s="62" t="n">
        <v>512</v>
      </c>
      <c r="H39" s="63" t="n">
        <f aca="false">G39/G$7*100</f>
        <v>0.184221036459214</v>
      </c>
      <c r="I39" s="64" t="n">
        <v>369</v>
      </c>
      <c r="J39" s="65" t="n">
        <v>143</v>
      </c>
      <c r="K39" s="66" t="n">
        <v>38.8</v>
      </c>
      <c r="L39" s="67" t="n">
        <v>0.4</v>
      </c>
      <c r="M39" s="68" t="n">
        <v>0.3</v>
      </c>
    </row>
    <row r="40" customFormat="false" ht="13.5" hidden="false" customHeight="false" outlineLevel="0" collapsed="false">
      <c r="B40" s="85" t="s">
        <v>65</v>
      </c>
      <c r="C40" s="85"/>
      <c r="D40" s="85"/>
      <c r="E40" s="85"/>
      <c r="F40" s="85"/>
      <c r="G40" s="62" t="n">
        <v>2273</v>
      </c>
      <c r="H40" s="63" t="n">
        <f aca="false">G40/G$7*100</f>
        <v>0.817840655999597</v>
      </c>
      <c r="I40" s="64" t="n">
        <v>2052</v>
      </c>
      <c r="J40" s="65" t="n">
        <v>221</v>
      </c>
      <c r="K40" s="66" t="n">
        <v>10.8</v>
      </c>
      <c r="L40" s="67" t="n">
        <v>1.8</v>
      </c>
      <c r="M40" s="68" t="n">
        <v>1.6</v>
      </c>
    </row>
    <row r="41" customFormat="false" ht="14.25" hidden="false" customHeight="false" outlineLevel="0" collapsed="false">
      <c r="B41" s="86"/>
      <c r="C41" s="87"/>
      <c r="D41" s="87"/>
      <c r="E41" s="87"/>
      <c r="F41" s="87"/>
      <c r="G41" s="88"/>
      <c r="H41" s="89"/>
      <c r="I41" s="90"/>
      <c r="J41" s="90"/>
      <c r="K41" s="91"/>
      <c r="L41" s="89"/>
      <c r="M41" s="92"/>
    </row>
    <row r="42" customFormat="false" ht="13.5" hidden="false" customHeight="false" outlineLevel="0" collapsed="false">
      <c r="B42" s="93" t="s">
        <v>66</v>
      </c>
      <c r="C42" s="93"/>
      <c r="D42" s="93"/>
      <c r="E42" s="93"/>
      <c r="F42" s="93"/>
      <c r="G42" s="94"/>
      <c r="H42" s="95"/>
      <c r="I42" s="96"/>
      <c r="J42" s="96"/>
      <c r="K42" s="97"/>
      <c r="L42" s="95"/>
      <c r="M42" s="98"/>
    </row>
  </sheetData>
  <mergeCells count="40">
    <mergeCell ref="B3:M3"/>
    <mergeCell ref="G4:I4"/>
    <mergeCell ref="J4:J6"/>
    <mergeCell ref="K4:K6"/>
    <mergeCell ref="L4:M4"/>
    <mergeCell ref="G5:H5"/>
    <mergeCell ref="B7:F7"/>
    <mergeCell ref="B8:C8"/>
    <mergeCell ref="B9:C9"/>
    <mergeCell ref="B12:F12"/>
    <mergeCell ref="B14:F14"/>
    <mergeCell ref="B15:F16"/>
    <mergeCell ref="G15:G16"/>
    <mergeCell ref="H15:H16"/>
    <mergeCell ref="I15:I16"/>
    <mergeCell ref="J15:J16"/>
    <mergeCell ref="K15:K16"/>
    <mergeCell ref="L15:L16"/>
    <mergeCell ref="M15:M16"/>
    <mergeCell ref="B17:F17"/>
    <mergeCell ref="B18:F18"/>
    <mergeCell ref="B19:F19"/>
    <mergeCell ref="B20:F20"/>
    <mergeCell ref="B22:F22"/>
    <mergeCell ref="B23:F23"/>
    <mergeCell ref="B24:F24"/>
    <mergeCell ref="B26:F26"/>
    <mergeCell ref="B27:F27"/>
    <mergeCell ref="B28:F28"/>
    <mergeCell ref="B30:F30"/>
    <mergeCell ref="B31:F31"/>
    <mergeCell ref="B32:F32"/>
    <mergeCell ref="B33:F33"/>
    <mergeCell ref="B34:F34"/>
    <mergeCell ref="B35:F35"/>
    <mergeCell ref="B36:F36"/>
    <mergeCell ref="B38:F38"/>
    <mergeCell ref="B39:F39"/>
    <mergeCell ref="B40:F40"/>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sheetData>
    <row r="2" customFormat="false" ht="13.5" hidden="false" customHeight="false" outlineLevel="0" collapsed="false">
      <c r="B2" s="99"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12" min="3" style="0" width="10.62"/>
  </cols>
  <sheetData>
    <row r="2" customFormat="false" ht="17.25" hidden="false" customHeight="false" outlineLevel="0" collapsed="false">
      <c r="D2" s="29" t="s">
        <v>68</v>
      </c>
    </row>
    <row r="4" customFormat="false" ht="14.25" hidden="false" customHeight="false" outlineLevel="0" collapsed="false">
      <c r="B4" s="100" t="s">
        <v>69</v>
      </c>
      <c r="C4" s="100"/>
      <c r="D4" s="100"/>
      <c r="E4" s="100"/>
      <c r="F4" s="100"/>
      <c r="G4" s="100"/>
      <c r="H4" s="100"/>
      <c r="I4" s="100"/>
      <c r="J4" s="100"/>
      <c r="K4" s="100"/>
      <c r="L4" s="100"/>
    </row>
    <row r="5" customFormat="false" ht="13.5" hidden="false" customHeight="false" outlineLevel="0" collapsed="false">
      <c r="B5" s="101"/>
      <c r="C5" s="102" t="s">
        <v>28</v>
      </c>
      <c r="D5" s="102"/>
      <c r="E5" s="103" t="s">
        <v>70</v>
      </c>
      <c r="F5" s="103"/>
      <c r="G5" s="103"/>
      <c r="H5" s="103"/>
      <c r="I5" s="103"/>
      <c r="J5" s="103"/>
      <c r="K5" s="104" t="s">
        <v>71</v>
      </c>
      <c r="L5" s="104"/>
    </row>
    <row r="6" customFormat="false" ht="25.5" hidden="false" customHeight="true" outlineLevel="0" collapsed="false">
      <c r="B6" s="105"/>
      <c r="C6" s="102"/>
      <c r="D6" s="102"/>
      <c r="E6" s="106" t="s">
        <v>28</v>
      </c>
      <c r="F6" s="106"/>
      <c r="G6" s="107" t="s">
        <v>72</v>
      </c>
      <c r="H6" s="107"/>
      <c r="I6" s="108" t="s">
        <v>73</v>
      </c>
      <c r="J6" s="108"/>
      <c r="K6" s="104"/>
      <c r="L6" s="104"/>
    </row>
    <row r="7" customFormat="false" ht="21.75" hidden="false" customHeight="false" outlineLevel="0" collapsed="false">
      <c r="B7" s="109"/>
      <c r="C7" s="110" t="s">
        <v>36</v>
      </c>
      <c r="D7" s="111" t="s">
        <v>37</v>
      </c>
      <c r="E7" s="111" t="s">
        <v>36</v>
      </c>
      <c r="F7" s="111" t="s">
        <v>37</v>
      </c>
      <c r="G7" s="111" t="s">
        <v>36</v>
      </c>
      <c r="H7" s="111" t="s">
        <v>37</v>
      </c>
      <c r="I7" s="111" t="s">
        <v>36</v>
      </c>
      <c r="J7" s="111" t="s">
        <v>37</v>
      </c>
      <c r="K7" s="111" t="s">
        <v>36</v>
      </c>
      <c r="L7" s="112" t="s">
        <v>37</v>
      </c>
    </row>
    <row r="8" customFormat="false" ht="13.5" hidden="false" customHeight="false" outlineLevel="0" collapsed="false">
      <c r="B8" s="113" t="s">
        <v>74</v>
      </c>
      <c r="C8" s="114" t="n">
        <v>263540</v>
      </c>
      <c r="D8" s="115" t="n">
        <v>100</v>
      </c>
      <c r="E8" s="116" t="n">
        <v>168327</v>
      </c>
      <c r="F8" s="115" t="n">
        <v>100</v>
      </c>
      <c r="G8" s="116" t="n">
        <v>123639</v>
      </c>
      <c r="H8" s="115" t="n">
        <v>100</v>
      </c>
      <c r="I8" s="116" t="n">
        <v>44688</v>
      </c>
      <c r="J8" s="115" t="n">
        <v>100</v>
      </c>
      <c r="K8" s="116" t="n">
        <v>95213</v>
      </c>
      <c r="L8" s="117" t="n">
        <v>100</v>
      </c>
    </row>
    <row r="9" customFormat="false" ht="13.5" hidden="false" customHeight="false" outlineLevel="0" collapsed="false">
      <c r="B9" s="118" t="s">
        <v>75</v>
      </c>
      <c r="C9" s="114" t="n">
        <v>25996</v>
      </c>
      <c r="D9" s="115" t="n">
        <v>9.9</v>
      </c>
      <c r="E9" s="119" t="n">
        <v>25695</v>
      </c>
      <c r="F9" s="115" t="n">
        <v>15.3</v>
      </c>
      <c r="G9" s="119" t="n">
        <v>16480</v>
      </c>
      <c r="H9" s="115" t="n">
        <v>13.3</v>
      </c>
      <c r="I9" s="119" t="n">
        <v>9215</v>
      </c>
      <c r="J9" s="115" t="n">
        <v>20.6</v>
      </c>
      <c r="K9" s="119" t="n">
        <v>301</v>
      </c>
      <c r="L9" s="117" t="n">
        <v>0.3</v>
      </c>
    </row>
    <row r="10" customFormat="false" ht="13.5" hidden="false" customHeight="false" outlineLevel="0" collapsed="false">
      <c r="B10" s="118" t="s">
        <v>76</v>
      </c>
      <c r="C10" s="114" t="n">
        <v>64602</v>
      </c>
      <c r="D10" s="115" t="n">
        <v>24.5</v>
      </c>
      <c r="E10" s="119" t="n">
        <v>57652</v>
      </c>
      <c r="F10" s="115" t="n">
        <v>34.3</v>
      </c>
      <c r="G10" s="119" t="n">
        <v>36666</v>
      </c>
      <c r="H10" s="115" t="n">
        <v>29.7</v>
      </c>
      <c r="I10" s="119" t="n">
        <v>20986</v>
      </c>
      <c r="J10" s="115" t="n">
        <v>47</v>
      </c>
      <c r="K10" s="119" t="n">
        <v>6950</v>
      </c>
      <c r="L10" s="117" t="n">
        <v>7.3</v>
      </c>
    </row>
    <row r="11" customFormat="false" ht="13.5" hidden="false" customHeight="false" outlineLevel="0" collapsed="false">
      <c r="B11" s="118" t="s">
        <v>77</v>
      </c>
      <c r="C11" s="114" t="n">
        <v>67701</v>
      </c>
      <c r="D11" s="115" t="n">
        <v>25.7</v>
      </c>
      <c r="E11" s="119" t="n">
        <v>44563</v>
      </c>
      <c r="F11" s="115" t="n">
        <v>26.5</v>
      </c>
      <c r="G11" s="119" t="n">
        <v>34668</v>
      </c>
      <c r="H11" s="115" t="n">
        <v>28</v>
      </c>
      <c r="I11" s="119" t="n">
        <v>9895</v>
      </c>
      <c r="J11" s="115" t="n">
        <v>22.1</v>
      </c>
      <c r="K11" s="119" t="n">
        <v>23138</v>
      </c>
      <c r="L11" s="117" t="n">
        <v>24.3</v>
      </c>
    </row>
    <row r="12" customFormat="false" ht="13.5" hidden="false" customHeight="false" outlineLevel="0" collapsed="false">
      <c r="B12" s="118" t="s">
        <v>78</v>
      </c>
      <c r="C12" s="114" t="n">
        <v>53919</v>
      </c>
      <c r="D12" s="115" t="n">
        <v>20.5</v>
      </c>
      <c r="E12" s="119" t="n">
        <v>25279</v>
      </c>
      <c r="F12" s="115" t="n">
        <v>15</v>
      </c>
      <c r="G12" s="119" t="n">
        <v>21573</v>
      </c>
      <c r="H12" s="115" t="n">
        <v>17.4</v>
      </c>
      <c r="I12" s="119" t="n">
        <v>3706</v>
      </c>
      <c r="J12" s="115" t="n">
        <v>8.3</v>
      </c>
      <c r="K12" s="119" t="n">
        <v>28640</v>
      </c>
      <c r="L12" s="117" t="n">
        <v>30.1</v>
      </c>
    </row>
    <row r="13" customFormat="false" ht="13.5" hidden="false" customHeight="false" outlineLevel="0" collapsed="false">
      <c r="B13" s="118" t="s">
        <v>79</v>
      </c>
      <c r="C13" s="114" t="n">
        <v>23268</v>
      </c>
      <c r="D13" s="115" t="n">
        <v>8.8</v>
      </c>
      <c r="E13" s="119" t="n">
        <v>8832</v>
      </c>
      <c r="F13" s="115" t="n">
        <v>5.2</v>
      </c>
      <c r="G13" s="119" t="n">
        <v>7994</v>
      </c>
      <c r="H13" s="115" t="n">
        <v>6.5</v>
      </c>
      <c r="I13" s="119" t="n">
        <v>838</v>
      </c>
      <c r="J13" s="115" t="n">
        <v>1.9</v>
      </c>
      <c r="K13" s="119" t="n">
        <v>14436</v>
      </c>
      <c r="L13" s="117" t="n">
        <v>15.2</v>
      </c>
    </row>
    <row r="14" customFormat="false" ht="13.5" hidden="false" customHeight="false" outlineLevel="0" collapsed="false">
      <c r="B14" s="120" t="s">
        <v>80</v>
      </c>
      <c r="C14" s="114" t="n">
        <v>28054</v>
      </c>
      <c r="D14" s="115" t="n">
        <v>10.6</v>
      </c>
      <c r="E14" s="119" t="n">
        <v>6306</v>
      </c>
      <c r="F14" s="115" t="n">
        <v>3.7</v>
      </c>
      <c r="G14" s="119" t="n">
        <v>6258</v>
      </c>
      <c r="H14" s="115" t="n">
        <v>5.1</v>
      </c>
      <c r="I14" s="119" t="n">
        <v>48</v>
      </c>
      <c r="J14" s="115" t="n">
        <v>0.1</v>
      </c>
      <c r="K14" s="119" t="n">
        <v>21748</v>
      </c>
      <c r="L14" s="117" t="n">
        <v>22.8</v>
      </c>
    </row>
    <row r="15" customFormat="false" ht="13.5" hidden="false" customHeight="false" outlineLevel="0" collapsed="false">
      <c r="B15" s="121"/>
      <c r="C15" s="122"/>
      <c r="D15" s="123"/>
      <c r="E15" s="124"/>
      <c r="F15" s="123"/>
      <c r="G15" s="124"/>
      <c r="H15" s="123"/>
      <c r="I15" s="124"/>
      <c r="J15" s="123"/>
      <c r="K15" s="124"/>
      <c r="L15" s="125"/>
    </row>
    <row r="16" customFormat="false" ht="14.25" hidden="false" customHeight="false" outlineLevel="0" collapsed="false">
      <c r="B16" s="126" t="s">
        <v>81</v>
      </c>
      <c r="C16" s="127" t="s">
        <v>82</v>
      </c>
      <c r="D16" s="127" t="n">
        <v>47.8</v>
      </c>
      <c r="E16" s="128" t="s">
        <v>83</v>
      </c>
      <c r="F16" s="128" t="n">
        <v>42.1</v>
      </c>
      <c r="G16" s="128" t="s">
        <v>84</v>
      </c>
      <c r="H16" s="128" t="n">
        <v>43.9</v>
      </c>
      <c r="I16" s="128" t="s">
        <v>85</v>
      </c>
      <c r="J16" s="128" t="n">
        <v>37.1</v>
      </c>
      <c r="K16" s="129" t="s">
        <v>86</v>
      </c>
      <c r="L16" s="129" t="n">
        <v>58</v>
      </c>
    </row>
  </sheetData>
  <mergeCells count="12">
    <mergeCell ref="B4:L4"/>
    <mergeCell ref="C5:D6"/>
    <mergeCell ref="E5:J5"/>
    <mergeCell ref="K5:L6"/>
    <mergeCell ref="E6:F6"/>
    <mergeCell ref="G6:H6"/>
    <mergeCell ref="I6:J6"/>
    <mergeCell ref="C16:D16"/>
    <mergeCell ref="E16:F16"/>
    <mergeCell ref="G16:H16"/>
    <mergeCell ref="I16:J16"/>
    <mergeCell ref="K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row r="2" customFormat="false" ht="13.5" hidden="false" customHeight="false" outlineLevel="0" collapsed="false">
      <c r="C2" s="130" t="s">
        <v>87</v>
      </c>
    </row>
  </sheetData>
  <printOptions headings="false" gridLines="false" gridLinesSet="true" horizontalCentered="false" verticalCentered="false"/>
  <pageMargins left="0.2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row r="2" customFormat="false" ht="13.5" hidden="false" customHeight="false" outlineLevel="0" collapsed="false">
      <c r="C2" s="131" t="s">
        <v>88</v>
      </c>
      <c r="D2" s="131"/>
      <c r="E2" s="131"/>
      <c r="F2" s="131"/>
      <c r="G2" s="131"/>
      <c r="H2" s="131"/>
    </row>
  </sheetData>
  <mergeCells count="1">
    <mergeCell ref="C2:H2"/>
  </mergeCells>
  <printOptions headings="false" gridLines="false" gridLinesSet="true" horizontalCentered="false" verticalCentered="false"/>
  <pageMargins left="0.1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3.49"/>
    <col collapsed="false" customWidth="true" hidden="false" outlineLevel="0" max="5" min="4" style="0" width="10.12"/>
    <col collapsed="false" customWidth="true" hidden="false" outlineLevel="0" max="6" min="6" style="0" width="9.25"/>
    <col collapsed="false" customWidth="true" hidden="false" outlineLevel="0" max="9" min="7" style="0" width="9.12"/>
  </cols>
  <sheetData>
    <row r="2" customFormat="false" ht="13.5" hidden="false" customHeight="false" outlineLevel="0" collapsed="false">
      <c r="D2" s="132" t="s">
        <v>89</v>
      </c>
      <c r="E2" s="132"/>
      <c r="F2" s="132"/>
      <c r="G2" s="132"/>
      <c r="H2" s="132"/>
      <c r="I2" s="132"/>
    </row>
    <row r="4" customFormat="false" ht="14.25" hidden="false" customHeight="false" outlineLevel="0" collapsed="false">
      <c r="F4" s="133"/>
      <c r="J4" s="134" t="s">
        <v>26</v>
      </c>
    </row>
    <row r="5" customFormat="false" ht="13.5" hidden="false" customHeight="true" outlineLevel="0" collapsed="false">
      <c r="B5" s="135"/>
      <c r="C5" s="136"/>
      <c r="D5" s="137" t="s">
        <v>90</v>
      </c>
      <c r="E5" s="137"/>
      <c r="F5" s="138" t="s">
        <v>91</v>
      </c>
      <c r="G5" s="139" t="s">
        <v>92</v>
      </c>
      <c r="H5" s="140" t="s">
        <v>93</v>
      </c>
      <c r="I5" s="140"/>
      <c r="J5" s="140"/>
    </row>
    <row r="6" customFormat="false" ht="38.25" hidden="false" customHeight="false" outlineLevel="0" collapsed="false">
      <c r="B6" s="141"/>
      <c r="C6" s="142"/>
      <c r="D6" s="47" t="s">
        <v>94</v>
      </c>
      <c r="E6" s="143" t="s">
        <v>95</v>
      </c>
      <c r="F6" s="138"/>
      <c r="G6" s="139"/>
      <c r="H6" s="144" t="s">
        <v>96</v>
      </c>
      <c r="I6" s="145" t="s">
        <v>97</v>
      </c>
      <c r="J6" s="146" t="s">
        <v>98</v>
      </c>
    </row>
    <row r="7" customFormat="false" ht="13.5" hidden="false" customHeight="false" outlineLevel="0" collapsed="false">
      <c r="B7" s="147" t="s">
        <v>99</v>
      </c>
      <c r="C7" s="148"/>
      <c r="D7" s="149" t="n">
        <f aca="false">D15+D23</f>
        <v>263540</v>
      </c>
      <c r="E7" s="150" t="n">
        <f aca="false">E15+E23</f>
        <v>256668</v>
      </c>
      <c r="F7" s="150" t="n">
        <v>6872</v>
      </c>
      <c r="G7" s="151" t="n">
        <v>2.7</v>
      </c>
      <c r="H7" s="152" t="n">
        <v>100</v>
      </c>
      <c r="I7" s="153" t="n">
        <v>100</v>
      </c>
      <c r="J7" s="154" t="n">
        <v>100</v>
      </c>
    </row>
    <row r="8" customFormat="false" ht="13.5" hidden="false" customHeight="false" outlineLevel="0" collapsed="false">
      <c r="B8" s="147"/>
      <c r="C8" s="148" t="s">
        <v>100</v>
      </c>
      <c r="D8" s="149" t="n">
        <f aca="false">D16+D24</f>
        <v>25996</v>
      </c>
      <c r="E8" s="155" t="n">
        <f aca="false">E16+E24</f>
        <v>25960</v>
      </c>
      <c r="F8" s="155" t="n">
        <v>36</v>
      </c>
      <c r="G8" s="156" t="n">
        <v>0.1</v>
      </c>
      <c r="H8" s="157" t="n">
        <v>100</v>
      </c>
      <c r="I8" s="158" t="n">
        <v>9.9</v>
      </c>
      <c r="J8" s="154" t="n">
        <v>9.9</v>
      </c>
    </row>
    <row r="9" customFormat="false" ht="13.5" hidden="false" customHeight="false" outlineLevel="0" collapsed="false">
      <c r="B9" s="147"/>
      <c r="C9" s="148" t="s">
        <v>101</v>
      </c>
      <c r="D9" s="149" t="n">
        <f aca="false">D17+D25</f>
        <v>64602</v>
      </c>
      <c r="E9" s="155" t="n">
        <f aca="false">E17+E25</f>
        <v>63857</v>
      </c>
      <c r="F9" s="155" t="n">
        <v>745</v>
      </c>
      <c r="G9" s="156" t="n">
        <v>1.2</v>
      </c>
      <c r="H9" s="157" t="n">
        <v>100</v>
      </c>
      <c r="I9" s="158" t="n">
        <v>24.5</v>
      </c>
      <c r="J9" s="154" t="n">
        <v>24.5</v>
      </c>
    </row>
    <row r="10" customFormat="false" ht="13.5" hidden="false" customHeight="false" outlineLevel="0" collapsed="false">
      <c r="B10" s="147"/>
      <c r="C10" s="148" t="s">
        <v>102</v>
      </c>
      <c r="D10" s="149" t="n">
        <f aca="false">D18+D26</f>
        <v>67701</v>
      </c>
      <c r="E10" s="155" t="n">
        <f aca="false">E18+E26</f>
        <v>68199</v>
      </c>
      <c r="F10" s="159" t="n">
        <v>-498</v>
      </c>
      <c r="G10" s="156" t="n">
        <v>-0.7</v>
      </c>
      <c r="H10" s="157" t="n">
        <v>100</v>
      </c>
      <c r="I10" s="158" t="n">
        <v>25.7</v>
      </c>
      <c r="J10" s="154" t="n">
        <v>25.7</v>
      </c>
    </row>
    <row r="11" customFormat="false" ht="13.5" hidden="false" customHeight="false" outlineLevel="0" collapsed="false">
      <c r="B11" s="147"/>
      <c r="C11" s="148" t="s">
        <v>103</v>
      </c>
      <c r="D11" s="149" t="n">
        <f aca="false">D19+D27</f>
        <v>53919</v>
      </c>
      <c r="E11" s="155" t="n">
        <f aca="false">E19+E27</f>
        <v>46782</v>
      </c>
      <c r="F11" s="155" t="n">
        <v>7137</v>
      </c>
      <c r="G11" s="156" t="n">
        <v>15.3</v>
      </c>
      <c r="H11" s="157" t="n">
        <v>100</v>
      </c>
      <c r="I11" s="158" t="n">
        <v>20.5</v>
      </c>
      <c r="J11" s="154" t="n">
        <v>20.5</v>
      </c>
    </row>
    <row r="12" customFormat="false" ht="13.5" hidden="false" customHeight="false" outlineLevel="0" collapsed="false">
      <c r="B12" s="147"/>
      <c r="C12" s="148" t="s">
        <v>104</v>
      </c>
      <c r="D12" s="149" t="n">
        <f aca="false">D20+D28</f>
        <v>23268</v>
      </c>
      <c r="E12" s="155" t="n">
        <f aca="false">E20+E28</f>
        <v>23234</v>
      </c>
      <c r="F12" s="155" t="n">
        <v>34</v>
      </c>
      <c r="G12" s="156" t="n">
        <v>0.1</v>
      </c>
      <c r="H12" s="157" t="n">
        <v>100</v>
      </c>
      <c r="I12" s="158" t="n">
        <v>8.8</v>
      </c>
      <c r="J12" s="154" t="n">
        <v>8.8</v>
      </c>
    </row>
    <row r="13" customFormat="false" ht="13.5" hidden="false" customHeight="false" outlineLevel="0" collapsed="false">
      <c r="B13" s="147"/>
      <c r="C13" s="148" t="s">
        <v>105</v>
      </c>
      <c r="D13" s="149" t="n">
        <f aca="false">D21+D29</f>
        <v>28054</v>
      </c>
      <c r="E13" s="155" t="n">
        <f aca="false">E21+E29</f>
        <v>28636</v>
      </c>
      <c r="F13" s="159" t="n">
        <v>-582</v>
      </c>
      <c r="G13" s="156" t="n">
        <v>-2</v>
      </c>
      <c r="H13" s="157" t="n">
        <v>100</v>
      </c>
      <c r="I13" s="158" t="n">
        <v>10.6</v>
      </c>
      <c r="J13" s="154" t="n">
        <v>10.6</v>
      </c>
    </row>
    <row r="14" customFormat="false" ht="13.5" hidden="false" customHeight="false" outlineLevel="0" collapsed="false">
      <c r="B14" s="147"/>
      <c r="C14" s="148"/>
      <c r="D14" s="149"/>
      <c r="E14" s="155"/>
      <c r="F14" s="155"/>
      <c r="G14" s="156"/>
      <c r="H14" s="157"/>
      <c r="I14" s="158"/>
      <c r="J14" s="154"/>
    </row>
    <row r="15" customFormat="false" ht="13.5" hidden="false" customHeight="false" outlineLevel="0" collapsed="false">
      <c r="B15" s="147" t="s">
        <v>41</v>
      </c>
      <c r="C15" s="148"/>
      <c r="D15" s="149" t="n">
        <f aca="false">SUM(D16:D21)</f>
        <v>218318</v>
      </c>
      <c r="E15" s="155" t="n">
        <f aca="false">SUM(E16:E21)</f>
        <v>214628</v>
      </c>
      <c r="F15" s="155" t="n">
        <v>3690</v>
      </c>
      <c r="G15" s="156" t="n">
        <v>1.7</v>
      </c>
      <c r="H15" s="157" t="n">
        <v>82.8</v>
      </c>
      <c r="I15" s="158" t="n">
        <v>100</v>
      </c>
      <c r="J15" s="154" t="n">
        <v>82.8</v>
      </c>
    </row>
    <row r="16" customFormat="false" ht="13.5" hidden="false" customHeight="false" outlineLevel="0" collapsed="false">
      <c r="B16" s="147"/>
      <c r="C16" s="148" t="s">
        <v>100</v>
      </c>
      <c r="D16" s="149" t="n">
        <v>16701</v>
      </c>
      <c r="E16" s="155" t="n">
        <v>16806</v>
      </c>
      <c r="F16" s="159" t="n">
        <v>-105</v>
      </c>
      <c r="G16" s="156" t="n">
        <v>-0.6</v>
      </c>
      <c r="H16" s="157" t="n">
        <v>64.2</v>
      </c>
      <c r="I16" s="158" t="n">
        <v>7.6</v>
      </c>
      <c r="J16" s="154" t="n">
        <v>6.3</v>
      </c>
    </row>
    <row r="17" customFormat="false" ht="13.5" hidden="false" customHeight="false" outlineLevel="0" collapsed="false">
      <c r="B17" s="147"/>
      <c r="C17" s="148" t="s">
        <v>101</v>
      </c>
      <c r="D17" s="149" t="n">
        <v>48941</v>
      </c>
      <c r="E17" s="155" t="n">
        <v>49721</v>
      </c>
      <c r="F17" s="159" t="n">
        <v>-780</v>
      </c>
      <c r="G17" s="156" t="n">
        <v>-1.6</v>
      </c>
      <c r="H17" s="157" t="n">
        <v>75.8</v>
      </c>
      <c r="I17" s="158" t="n">
        <v>22.4</v>
      </c>
      <c r="J17" s="154" t="n">
        <v>18.6</v>
      </c>
    </row>
    <row r="18" customFormat="false" ht="13.5" hidden="false" customHeight="false" outlineLevel="0" collapsed="false">
      <c r="B18" s="147"/>
      <c r="C18" s="148" t="s">
        <v>102</v>
      </c>
      <c r="D18" s="149" t="n">
        <v>57937</v>
      </c>
      <c r="E18" s="155" t="n">
        <v>59138</v>
      </c>
      <c r="F18" s="160" t="n">
        <v>-1201</v>
      </c>
      <c r="G18" s="156" t="n">
        <v>-2</v>
      </c>
      <c r="H18" s="157" t="n">
        <v>85.6</v>
      </c>
      <c r="I18" s="158" t="n">
        <v>26.5</v>
      </c>
      <c r="J18" s="154" t="n">
        <v>22</v>
      </c>
    </row>
    <row r="19" customFormat="false" ht="13.5" hidden="false" customHeight="false" outlineLevel="0" collapsed="false">
      <c r="B19" s="147"/>
      <c r="C19" s="148" t="s">
        <v>103</v>
      </c>
      <c r="D19" s="149" t="n">
        <v>48424</v>
      </c>
      <c r="E19" s="161" t="n">
        <v>42093</v>
      </c>
      <c r="F19" s="155" t="n">
        <v>6331</v>
      </c>
      <c r="G19" s="156" t="n">
        <v>15</v>
      </c>
      <c r="H19" s="157" t="n">
        <v>89.8</v>
      </c>
      <c r="I19" s="158" t="n">
        <v>22.2</v>
      </c>
      <c r="J19" s="154" t="n">
        <v>18.4</v>
      </c>
    </row>
    <row r="20" customFormat="false" ht="13.5" hidden="false" customHeight="false" outlineLevel="0" collapsed="false">
      <c r="B20" s="147"/>
      <c r="C20" s="148" t="s">
        <v>104</v>
      </c>
      <c r="D20" s="149" t="n">
        <v>21189</v>
      </c>
      <c r="E20" s="161" t="n">
        <v>21355</v>
      </c>
      <c r="F20" s="159" t="n">
        <v>-166</v>
      </c>
      <c r="G20" s="156" t="n">
        <v>-0.8</v>
      </c>
      <c r="H20" s="157" t="n">
        <v>91.1</v>
      </c>
      <c r="I20" s="158" t="n">
        <v>9.7</v>
      </c>
      <c r="J20" s="154" t="n">
        <v>8</v>
      </c>
    </row>
    <row r="21" customFormat="false" ht="13.5" hidden="false" customHeight="false" outlineLevel="0" collapsed="false">
      <c r="B21" s="147"/>
      <c r="C21" s="148" t="s">
        <v>105</v>
      </c>
      <c r="D21" s="149" t="n">
        <v>25126</v>
      </c>
      <c r="E21" s="161" t="n">
        <v>25515</v>
      </c>
      <c r="F21" s="159" t="n">
        <v>-389</v>
      </c>
      <c r="G21" s="156" t="n">
        <v>-1.5</v>
      </c>
      <c r="H21" s="157" t="n">
        <v>89.6</v>
      </c>
      <c r="I21" s="158" t="n">
        <v>11.5</v>
      </c>
      <c r="J21" s="154" t="n">
        <v>9.5</v>
      </c>
    </row>
    <row r="22" customFormat="false" ht="13.5" hidden="false" customHeight="false" outlineLevel="0" collapsed="false">
      <c r="B22" s="147"/>
      <c r="C22" s="148"/>
      <c r="D22" s="149"/>
      <c r="E22" s="155"/>
      <c r="F22" s="155"/>
      <c r="G22" s="156"/>
      <c r="H22" s="157"/>
      <c r="I22" s="158"/>
      <c r="J22" s="154"/>
    </row>
    <row r="23" customFormat="false" ht="13.5" hidden="false" customHeight="false" outlineLevel="0" collapsed="false">
      <c r="B23" s="147" t="s">
        <v>42</v>
      </c>
      <c r="C23" s="148"/>
      <c r="D23" s="149" t="n">
        <f aca="false">SUM(D24:D29)</f>
        <v>45222</v>
      </c>
      <c r="E23" s="155" t="n">
        <f aca="false">SUM(E24:E29)</f>
        <v>42040</v>
      </c>
      <c r="F23" s="155" t="n">
        <v>3182</v>
      </c>
      <c r="G23" s="156" t="n">
        <v>7.6</v>
      </c>
      <c r="H23" s="157" t="n">
        <v>17.2</v>
      </c>
      <c r="I23" s="158" t="n">
        <v>100</v>
      </c>
      <c r="J23" s="154" t="n">
        <v>17.2</v>
      </c>
    </row>
    <row r="24" customFormat="false" ht="13.5" hidden="false" customHeight="false" outlineLevel="0" collapsed="false">
      <c r="B24" s="147"/>
      <c r="C24" s="148" t="s">
        <v>100</v>
      </c>
      <c r="D24" s="162" t="n">
        <v>9295</v>
      </c>
      <c r="E24" s="161" t="n">
        <v>9154</v>
      </c>
      <c r="F24" s="155" t="n">
        <v>141</v>
      </c>
      <c r="G24" s="156" t="n">
        <v>1.5</v>
      </c>
      <c r="H24" s="157" t="n">
        <v>35.8</v>
      </c>
      <c r="I24" s="158" t="n">
        <v>20.6</v>
      </c>
      <c r="J24" s="154" t="n">
        <v>3.5</v>
      </c>
    </row>
    <row r="25" customFormat="false" ht="13.5" hidden="false" customHeight="false" outlineLevel="0" collapsed="false">
      <c r="B25" s="147"/>
      <c r="C25" s="148" t="s">
        <v>101</v>
      </c>
      <c r="D25" s="162" t="n">
        <v>15661</v>
      </c>
      <c r="E25" s="161" t="n">
        <v>14136</v>
      </c>
      <c r="F25" s="155" t="n">
        <v>1525</v>
      </c>
      <c r="G25" s="156" t="n">
        <v>10.8</v>
      </c>
      <c r="H25" s="157" t="n">
        <v>24.2</v>
      </c>
      <c r="I25" s="158" t="n">
        <v>34.6</v>
      </c>
      <c r="J25" s="154" t="n">
        <v>5.9</v>
      </c>
    </row>
    <row r="26" customFormat="false" ht="13.5" hidden="false" customHeight="false" outlineLevel="0" collapsed="false">
      <c r="B26" s="147"/>
      <c r="C26" s="148" t="s">
        <v>102</v>
      </c>
      <c r="D26" s="162" t="n">
        <v>9764</v>
      </c>
      <c r="E26" s="161" t="n">
        <v>9061</v>
      </c>
      <c r="F26" s="155" t="n">
        <v>703</v>
      </c>
      <c r="G26" s="156" t="n">
        <v>7.8</v>
      </c>
      <c r="H26" s="157" t="n">
        <v>14.4</v>
      </c>
      <c r="I26" s="158" t="n">
        <v>21.6</v>
      </c>
      <c r="J26" s="154" t="n">
        <v>3.7</v>
      </c>
    </row>
    <row r="27" customFormat="false" ht="13.5" hidden="false" customHeight="false" outlineLevel="0" collapsed="false">
      <c r="B27" s="147"/>
      <c r="C27" s="148" t="s">
        <v>103</v>
      </c>
      <c r="D27" s="162" t="n">
        <v>5495</v>
      </c>
      <c r="E27" s="161" t="n">
        <v>4689</v>
      </c>
      <c r="F27" s="155" t="n">
        <v>806</v>
      </c>
      <c r="G27" s="156" t="n">
        <v>17.2</v>
      </c>
      <c r="H27" s="157" t="n">
        <v>10.2</v>
      </c>
      <c r="I27" s="158" t="n">
        <v>12.2</v>
      </c>
      <c r="J27" s="154" t="n">
        <v>2.1</v>
      </c>
    </row>
    <row r="28" customFormat="false" ht="13.5" hidden="false" customHeight="false" outlineLevel="0" collapsed="false">
      <c r="B28" s="147"/>
      <c r="C28" s="148" t="s">
        <v>104</v>
      </c>
      <c r="D28" s="162" t="n">
        <v>2079</v>
      </c>
      <c r="E28" s="161" t="n">
        <v>1879</v>
      </c>
      <c r="F28" s="155" t="n">
        <v>200</v>
      </c>
      <c r="G28" s="156" t="n">
        <v>10.6</v>
      </c>
      <c r="H28" s="157" t="n">
        <v>8.9</v>
      </c>
      <c r="I28" s="158" t="n">
        <v>4.6</v>
      </c>
      <c r="J28" s="154" t="n">
        <v>0.8</v>
      </c>
    </row>
    <row r="29" customFormat="false" ht="14.25" hidden="false" customHeight="false" outlineLevel="0" collapsed="false">
      <c r="B29" s="141"/>
      <c r="C29" s="142" t="s">
        <v>105</v>
      </c>
      <c r="D29" s="163" t="n">
        <v>2928</v>
      </c>
      <c r="E29" s="164" t="n">
        <v>3121</v>
      </c>
      <c r="F29" s="165" t="n">
        <v>-193</v>
      </c>
      <c r="G29" s="166" t="n">
        <v>-6.2</v>
      </c>
      <c r="H29" s="167" t="n">
        <v>10.4</v>
      </c>
      <c r="I29" s="168" t="n">
        <v>6.5</v>
      </c>
      <c r="J29" s="169" t="n">
        <v>1.1</v>
      </c>
    </row>
    <row r="30" customFormat="false" ht="13.5" hidden="false" customHeight="false" outlineLevel="0" collapsed="false">
      <c r="F30" s="133"/>
    </row>
    <row r="31" customFormat="false" ht="13.5" hidden="false" customHeight="false" outlineLevel="0" collapsed="false">
      <c r="B31" s="130" t="s">
        <v>106</v>
      </c>
      <c r="F31" s="133"/>
    </row>
    <row r="32" customFormat="false" ht="13.5" hidden="false" customHeight="false" outlineLevel="0" collapsed="false">
      <c r="B32" s="130" t="s">
        <v>107</v>
      </c>
      <c r="F32" s="133"/>
    </row>
    <row r="33" customFormat="false" ht="13.5" hidden="false" customHeight="false" outlineLevel="0" collapsed="false">
      <c r="B33" s="130" t="s">
        <v>108</v>
      </c>
      <c r="F33" s="133"/>
    </row>
  </sheetData>
  <mergeCells count="5">
    <mergeCell ref="D2:I2"/>
    <mergeCell ref="D5:E5"/>
    <mergeCell ref="F5:F6"/>
    <mergeCell ref="G5:G6"/>
    <mergeCell ref="H5:J5"/>
  </mergeCells>
  <printOptions headings="false" gridLines="false" gridLinesSet="true" horizontalCentered="false" verticalCentered="false"/>
  <pageMargins left="0.1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0.62"/>
    <col collapsed="false" customWidth="true" hidden="false" outlineLevel="0" max="5" min="5" style="0" width="0.62"/>
    <col collapsed="false" customWidth="true" hidden="false" outlineLevel="0" max="7" min="6" style="0" width="8.62"/>
    <col collapsed="false" customWidth="true" hidden="false" outlineLevel="0" max="8" min="8" style="0" width="9.12"/>
    <col collapsed="false" customWidth="true" hidden="false" outlineLevel="0" max="17" min="9" style="0" width="8.62"/>
  </cols>
  <sheetData>
    <row r="2" customFormat="false" ht="14.25" hidden="false" customHeight="false" outlineLevel="0" collapsed="false">
      <c r="G2" s="170" t="s">
        <v>109</v>
      </c>
    </row>
    <row r="4" customFormat="false" ht="14.25" hidden="false" customHeight="false" outlineLevel="0" collapsed="false">
      <c r="B4" s="171"/>
      <c r="C4" s="171"/>
      <c r="D4" s="172" t="s">
        <v>110</v>
      </c>
      <c r="E4" s="172"/>
      <c r="F4" s="172"/>
      <c r="G4" s="172"/>
      <c r="H4" s="172"/>
      <c r="I4" s="172"/>
      <c r="J4" s="172"/>
      <c r="K4" s="172"/>
      <c r="L4" s="172"/>
      <c r="M4" s="172"/>
      <c r="N4" s="172"/>
      <c r="O4" s="172"/>
      <c r="P4" s="172"/>
      <c r="Q4" s="172"/>
    </row>
    <row r="5" customFormat="false" ht="13.5" hidden="false" customHeight="true" outlineLevel="0" collapsed="false">
      <c r="B5" s="173"/>
      <c r="C5" s="174"/>
      <c r="D5" s="175"/>
      <c r="E5" s="175"/>
      <c r="F5" s="176" t="s">
        <v>111</v>
      </c>
      <c r="G5" s="176"/>
      <c r="H5" s="177" t="s">
        <v>112</v>
      </c>
      <c r="I5" s="177" t="s">
        <v>113</v>
      </c>
      <c r="J5" s="178" t="s">
        <v>114</v>
      </c>
      <c r="K5" s="178"/>
      <c r="L5" s="178"/>
      <c r="M5" s="178"/>
      <c r="N5" s="178"/>
      <c r="O5" s="178"/>
      <c r="P5" s="179" t="s">
        <v>115</v>
      </c>
      <c r="Q5" s="179"/>
    </row>
    <row r="6" customFormat="false" ht="29.25" hidden="false" customHeight="true" outlineLevel="0" collapsed="false">
      <c r="B6" s="180"/>
      <c r="C6" s="181"/>
      <c r="D6" s="182"/>
      <c r="E6" s="182"/>
      <c r="F6" s="183" t="s">
        <v>116</v>
      </c>
      <c r="G6" s="184" t="s">
        <v>117</v>
      </c>
      <c r="H6" s="177"/>
      <c r="I6" s="177"/>
      <c r="J6" s="107" t="s">
        <v>116</v>
      </c>
      <c r="K6" s="107"/>
      <c r="L6" s="107"/>
      <c r="M6" s="185" t="s">
        <v>117</v>
      </c>
      <c r="N6" s="185"/>
      <c r="O6" s="185"/>
      <c r="P6" s="186" t="s">
        <v>116</v>
      </c>
      <c r="Q6" s="187" t="s">
        <v>117</v>
      </c>
    </row>
    <row r="7" customFormat="false" ht="14.25" hidden="false" customHeight="false" outlineLevel="0" collapsed="false">
      <c r="B7" s="180"/>
      <c r="C7" s="181"/>
      <c r="D7" s="188"/>
      <c r="E7" s="188"/>
      <c r="F7" s="183"/>
      <c r="G7" s="184"/>
      <c r="H7" s="177"/>
      <c r="I7" s="177"/>
      <c r="J7" s="189" t="s">
        <v>99</v>
      </c>
      <c r="K7" s="190" t="s">
        <v>41</v>
      </c>
      <c r="L7" s="190" t="s">
        <v>42</v>
      </c>
      <c r="M7" s="191" t="s">
        <v>99</v>
      </c>
      <c r="N7" s="190" t="s">
        <v>41</v>
      </c>
      <c r="O7" s="192" t="s">
        <v>42</v>
      </c>
      <c r="P7" s="186"/>
      <c r="Q7" s="187"/>
    </row>
    <row r="8" customFormat="false" ht="13.5" hidden="false" customHeight="false" outlineLevel="0" collapsed="false">
      <c r="B8" s="193"/>
      <c r="C8" s="194"/>
      <c r="D8" s="195"/>
      <c r="E8" s="195"/>
      <c r="F8" s="196" t="n">
        <v>263540</v>
      </c>
      <c r="G8" s="197" t="n">
        <v>256668</v>
      </c>
      <c r="H8" s="198" t="n">
        <v>6872</v>
      </c>
      <c r="I8" s="199" t="n">
        <v>2.7</v>
      </c>
      <c r="J8" s="200" t="n">
        <v>100</v>
      </c>
      <c r="K8" s="200" t="n">
        <v>100</v>
      </c>
      <c r="L8" s="200" t="n">
        <v>100</v>
      </c>
      <c r="M8" s="200" t="n">
        <v>100</v>
      </c>
      <c r="N8" s="200" t="n">
        <v>100</v>
      </c>
      <c r="O8" s="200" t="n">
        <v>100</v>
      </c>
      <c r="P8" s="200" t="n">
        <v>48.1</v>
      </c>
      <c r="Q8" s="201" t="n">
        <v>47.8</v>
      </c>
    </row>
    <row r="9" customFormat="false" ht="22.5" hidden="false" customHeight="false" outlineLevel="0" collapsed="false">
      <c r="B9" s="202"/>
      <c r="C9" s="203"/>
      <c r="D9" s="204" t="s">
        <v>118</v>
      </c>
      <c r="E9" s="205"/>
      <c r="F9" s="206"/>
      <c r="G9" s="207"/>
      <c r="H9" s="208"/>
      <c r="I9" s="209"/>
      <c r="J9" s="209"/>
      <c r="K9" s="209"/>
      <c r="L9" s="209"/>
      <c r="M9" s="209"/>
      <c r="N9" s="209"/>
      <c r="O9" s="209"/>
      <c r="P9" s="210"/>
      <c r="Q9" s="211"/>
    </row>
    <row r="10" customFormat="false" ht="13.5" hidden="false" customHeight="false" outlineLevel="0" collapsed="false">
      <c r="B10" s="212"/>
      <c r="C10" s="213"/>
      <c r="D10" s="214" t="s">
        <v>119</v>
      </c>
      <c r="E10" s="214"/>
      <c r="F10" s="206"/>
      <c r="G10" s="207"/>
      <c r="H10" s="208"/>
      <c r="I10" s="209"/>
      <c r="J10" s="209"/>
      <c r="K10" s="215"/>
      <c r="L10" s="215"/>
      <c r="M10" s="209"/>
      <c r="N10" s="215"/>
      <c r="O10" s="215"/>
      <c r="P10" s="210"/>
      <c r="Q10" s="211"/>
    </row>
    <row r="11" customFormat="false" ht="13.5" hidden="false" customHeight="false" outlineLevel="0" collapsed="false">
      <c r="B11" s="212" t="n">
        <v>1</v>
      </c>
      <c r="C11" s="213"/>
      <c r="D11" s="216" t="s">
        <v>120</v>
      </c>
      <c r="E11" s="205"/>
      <c r="F11" s="206" t="n">
        <v>70470</v>
      </c>
      <c r="G11" s="207" t="n">
        <v>73670</v>
      </c>
      <c r="H11" s="217" t="n">
        <v>-3200</v>
      </c>
      <c r="I11" s="215" t="n">
        <v>-4.3</v>
      </c>
      <c r="J11" s="209" t="n">
        <v>26.7</v>
      </c>
      <c r="K11" s="209" t="n">
        <v>27.5</v>
      </c>
      <c r="L11" s="209" t="n">
        <v>23.2</v>
      </c>
      <c r="M11" s="209" t="n">
        <v>28.7</v>
      </c>
      <c r="N11" s="209" t="n">
        <v>29.2</v>
      </c>
      <c r="O11" s="209" t="n">
        <v>26</v>
      </c>
      <c r="P11" s="218" t="n">
        <v>53.8</v>
      </c>
      <c r="Q11" s="211" t="n">
        <v>52.4</v>
      </c>
    </row>
    <row r="12" customFormat="false" ht="13.5" hidden="false" customHeight="false" outlineLevel="0" collapsed="false">
      <c r="B12" s="212" t="n">
        <v>2</v>
      </c>
      <c r="C12" s="213"/>
      <c r="D12" s="216" t="s">
        <v>121</v>
      </c>
      <c r="E12" s="205"/>
      <c r="F12" s="206" t="n">
        <v>841</v>
      </c>
      <c r="G12" s="207" t="n">
        <v>752</v>
      </c>
      <c r="H12" s="208" t="n">
        <v>89</v>
      </c>
      <c r="I12" s="209" t="n">
        <v>11.8</v>
      </c>
      <c r="J12" s="209" t="n">
        <v>0.3</v>
      </c>
      <c r="K12" s="209" t="n">
        <v>0.3</v>
      </c>
      <c r="L12" s="209" t="n">
        <v>0.4</v>
      </c>
      <c r="M12" s="209" t="n">
        <v>0.3</v>
      </c>
      <c r="N12" s="209" t="n">
        <v>0.3</v>
      </c>
      <c r="O12" s="209" t="n">
        <v>0.4</v>
      </c>
      <c r="P12" s="210" t="n">
        <v>49.7</v>
      </c>
      <c r="Q12" s="211" t="n">
        <v>48.2</v>
      </c>
    </row>
    <row r="13" customFormat="false" ht="13.5" hidden="false" customHeight="false" outlineLevel="0" collapsed="false">
      <c r="B13" s="212" t="n">
        <v>3</v>
      </c>
      <c r="C13" s="213"/>
      <c r="D13" s="216" t="s">
        <v>122</v>
      </c>
      <c r="E13" s="205"/>
      <c r="F13" s="206" t="n">
        <v>3966</v>
      </c>
      <c r="G13" s="207" t="n">
        <v>3655</v>
      </c>
      <c r="H13" s="208" t="n">
        <v>311</v>
      </c>
      <c r="I13" s="209" t="n">
        <v>8.5</v>
      </c>
      <c r="J13" s="209" t="n">
        <v>1.5</v>
      </c>
      <c r="K13" s="209" t="n">
        <v>1.5</v>
      </c>
      <c r="L13" s="209" t="n">
        <v>1.4</v>
      </c>
      <c r="M13" s="209" t="n">
        <v>1.4</v>
      </c>
      <c r="N13" s="209" t="n">
        <v>1.4</v>
      </c>
      <c r="O13" s="209" t="n">
        <v>1.4</v>
      </c>
      <c r="P13" s="210" t="n">
        <v>42.6</v>
      </c>
      <c r="Q13" s="211" t="n">
        <v>41.7</v>
      </c>
    </row>
    <row r="14" customFormat="false" ht="22.5" hidden="false" customHeight="false" outlineLevel="0" collapsed="false">
      <c r="B14" s="212" t="n">
        <v>4</v>
      </c>
      <c r="C14" s="213"/>
      <c r="D14" s="216" t="s">
        <v>123</v>
      </c>
      <c r="E14" s="205"/>
      <c r="F14" s="206" t="n">
        <v>10762</v>
      </c>
      <c r="G14" s="207" t="n">
        <v>10352</v>
      </c>
      <c r="H14" s="208" t="n">
        <v>410</v>
      </c>
      <c r="I14" s="209" t="n">
        <v>4</v>
      </c>
      <c r="J14" s="209" t="n">
        <v>4.1</v>
      </c>
      <c r="K14" s="209" t="n">
        <v>4.4</v>
      </c>
      <c r="L14" s="209" t="n">
        <v>2.5</v>
      </c>
      <c r="M14" s="209" t="n">
        <v>4</v>
      </c>
      <c r="N14" s="209" t="n">
        <v>4.3</v>
      </c>
      <c r="O14" s="209" t="n">
        <v>2.6</v>
      </c>
      <c r="P14" s="210" t="n">
        <v>46</v>
      </c>
      <c r="Q14" s="211" t="n">
        <v>45.3</v>
      </c>
    </row>
    <row r="15" customFormat="false" ht="13.5" hidden="false" customHeight="false" outlineLevel="0" collapsed="false">
      <c r="B15" s="212" t="n">
        <v>5</v>
      </c>
      <c r="C15" s="213"/>
      <c r="D15" s="216" t="s">
        <v>124</v>
      </c>
      <c r="E15" s="205"/>
      <c r="F15" s="206" t="n">
        <v>9416</v>
      </c>
      <c r="G15" s="207" t="n">
        <v>9009</v>
      </c>
      <c r="H15" s="208" t="n">
        <v>407</v>
      </c>
      <c r="I15" s="209" t="n">
        <v>4.5</v>
      </c>
      <c r="J15" s="209" t="n">
        <v>3.6</v>
      </c>
      <c r="K15" s="209" t="n">
        <v>3.9</v>
      </c>
      <c r="L15" s="209" t="n">
        <v>2</v>
      </c>
      <c r="M15" s="209" t="n">
        <v>3.5</v>
      </c>
      <c r="N15" s="209" t="n">
        <v>3.8</v>
      </c>
      <c r="O15" s="209" t="n">
        <v>2.1</v>
      </c>
      <c r="P15" s="210" t="n">
        <v>43.1</v>
      </c>
      <c r="Q15" s="211" t="n">
        <v>42.2</v>
      </c>
    </row>
    <row r="16" customFormat="false" ht="13.5" hidden="false" customHeight="false" outlineLevel="0" collapsed="false">
      <c r="B16" s="212"/>
      <c r="C16" s="213"/>
      <c r="D16" s="205"/>
      <c r="E16" s="205"/>
      <c r="F16" s="206"/>
      <c r="G16" s="207"/>
      <c r="H16" s="208"/>
      <c r="I16" s="209"/>
      <c r="J16" s="209"/>
      <c r="K16" s="209"/>
      <c r="L16" s="209"/>
      <c r="M16" s="209"/>
      <c r="N16" s="209"/>
      <c r="O16" s="209"/>
      <c r="P16" s="210"/>
      <c r="Q16" s="211"/>
    </row>
    <row r="17" customFormat="false" ht="22.5" hidden="false" customHeight="false" outlineLevel="0" collapsed="false">
      <c r="B17" s="212" t="n">
        <v>6</v>
      </c>
      <c r="C17" s="213"/>
      <c r="D17" s="216" t="s">
        <v>125</v>
      </c>
      <c r="E17" s="205"/>
      <c r="F17" s="206" t="n">
        <v>184</v>
      </c>
      <c r="G17" s="207" t="n">
        <v>207</v>
      </c>
      <c r="H17" s="219" t="n">
        <v>-23</v>
      </c>
      <c r="I17" s="209" t="n">
        <v>-11.1</v>
      </c>
      <c r="J17" s="209" t="n">
        <v>0.1</v>
      </c>
      <c r="K17" s="209" t="n">
        <v>0.1</v>
      </c>
      <c r="L17" s="209" t="n">
        <v>0.1</v>
      </c>
      <c r="M17" s="209" t="n">
        <v>0.1</v>
      </c>
      <c r="N17" s="209" t="n">
        <v>0.1</v>
      </c>
      <c r="O17" s="209" t="n">
        <v>0.1</v>
      </c>
      <c r="P17" s="210" t="n">
        <v>50.1</v>
      </c>
      <c r="Q17" s="211" t="n">
        <v>49.8</v>
      </c>
    </row>
    <row r="18" customFormat="false" ht="13.5" hidden="false" customHeight="false" outlineLevel="0" collapsed="false">
      <c r="B18" s="212" t="n">
        <v>7</v>
      </c>
      <c r="C18" s="213"/>
      <c r="D18" s="216" t="s">
        <v>126</v>
      </c>
      <c r="E18" s="205"/>
      <c r="F18" s="206" t="n">
        <v>760</v>
      </c>
      <c r="G18" s="207" t="n">
        <v>640</v>
      </c>
      <c r="H18" s="208" t="n">
        <v>120</v>
      </c>
      <c r="I18" s="209" t="n">
        <v>18.8</v>
      </c>
      <c r="J18" s="209" t="n">
        <v>0.3</v>
      </c>
      <c r="K18" s="209" t="n">
        <v>0.3</v>
      </c>
      <c r="L18" s="209" t="n">
        <v>0.3</v>
      </c>
      <c r="M18" s="209" t="n">
        <v>0.2</v>
      </c>
      <c r="N18" s="209" t="n">
        <v>0.2</v>
      </c>
      <c r="O18" s="209" t="n">
        <v>0.3</v>
      </c>
      <c r="P18" s="210" t="n">
        <v>44.1</v>
      </c>
      <c r="Q18" s="211" t="n">
        <v>43.7</v>
      </c>
    </row>
    <row r="19" customFormat="false" ht="13.5" hidden="false" customHeight="false" outlineLevel="0" collapsed="false">
      <c r="B19" s="212" t="n">
        <v>8</v>
      </c>
      <c r="C19" s="213"/>
      <c r="D19" s="216" t="s">
        <v>127</v>
      </c>
      <c r="E19" s="205"/>
      <c r="F19" s="206" t="n">
        <v>14700</v>
      </c>
      <c r="G19" s="207" t="n">
        <v>14677</v>
      </c>
      <c r="H19" s="208" t="n">
        <v>23</v>
      </c>
      <c r="I19" s="209" t="n">
        <v>0.2</v>
      </c>
      <c r="J19" s="209" t="n">
        <v>5.6</v>
      </c>
      <c r="K19" s="209" t="n">
        <v>4.6</v>
      </c>
      <c r="L19" s="209" t="n">
        <v>10.1</v>
      </c>
      <c r="M19" s="209" t="n">
        <v>5.7</v>
      </c>
      <c r="N19" s="209" t="n">
        <v>4.7</v>
      </c>
      <c r="O19" s="209" t="n">
        <v>10.9</v>
      </c>
      <c r="P19" s="210" t="n">
        <v>49</v>
      </c>
      <c r="Q19" s="211" t="n">
        <v>48.2</v>
      </c>
    </row>
    <row r="20" customFormat="false" ht="13.5" hidden="false" customHeight="false" outlineLevel="0" collapsed="false">
      <c r="B20" s="212" t="n">
        <v>9</v>
      </c>
      <c r="C20" s="213"/>
      <c r="D20" s="216" t="s">
        <v>128</v>
      </c>
      <c r="E20" s="205"/>
      <c r="F20" s="206" t="n">
        <v>12474</v>
      </c>
      <c r="G20" s="207" t="n">
        <v>12151</v>
      </c>
      <c r="H20" s="208" t="n">
        <v>323</v>
      </c>
      <c r="I20" s="209" t="n">
        <v>2.7</v>
      </c>
      <c r="J20" s="209" t="n">
        <v>4.7</v>
      </c>
      <c r="K20" s="209" t="n">
        <v>4.7</v>
      </c>
      <c r="L20" s="209" t="n">
        <v>5.1</v>
      </c>
      <c r="M20" s="209" t="n">
        <v>4.7</v>
      </c>
      <c r="N20" s="209" t="n">
        <v>4.6</v>
      </c>
      <c r="O20" s="209" t="n">
        <v>5.3</v>
      </c>
      <c r="P20" s="210" t="n">
        <v>48.9</v>
      </c>
      <c r="Q20" s="211" t="n">
        <v>48</v>
      </c>
    </row>
    <row r="21" customFormat="false" ht="13.5" hidden="false" customHeight="false" outlineLevel="0" collapsed="false">
      <c r="B21" s="212" t="n">
        <v>10</v>
      </c>
      <c r="C21" s="213"/>
      <c r="D21" s="216" t="s">
        <v>129</v>
      </c>
      <c r="E21" s="205"/>
      <c r="F21" s="206" t="n">
        <v>355</v>
      </c>
      <c r="G21" s="207" t="n">
        <v>450</v>
      </c>
      <c r="H21" s="219" t="n">
        <v>-95</v>
      </c>
      <c r="I21" s="209" t="n">
        <v>-21.1</v>
      </c>
      <c r="J21" s="209" t="n">
        <v>0.1</v>
      </c>
      <c r="K21" s="209" t="n">
        <v>0.1</v>
      </c>
      <c r="L21" s="209" t="n">
        <v>0.2</v>
      </c>
      <c r="M21" s="209" t="n">
        <v>0.2</v>
      </c>
      <c r="N21" s="209" t="n">
        <v>0.2</v>
      </c>
      <c r="O21" s="209" t="n">
        <v>0.2</v>
      </c>
      <c r="P21" s="210" t="n">
        <v>50.5</v>
      </c>
      <c r="Q21" s="211" t="n">
        <v>49.6</v>
      </c>
    </row>
    <row r="22" customFormat="false" ht="13.5" hidden="false" customHeight="false" outlineLevel="0" collapsed="false">
      <c r="B22" s="212"/>
      <c r="C22" s="213"/>
      <c r="D22" s="205"/>
      <c r="E22" s="205"/>
      <c r="F22" s="206"/>
      <c r="G22" s="207"/>
      <c r="H22" s="208"/>
      <c r="I22" s="209"/>
      <c r="J22" s="209"/>
      <c r="K22" s="209"/>
      <c r="L22" s="209"/>
      <c r="M22" s="209"/>
      <c r="N22" s="209"/>
      <c r="O22" s="209"/>
      <c r="P22" s="210"/>
      <c r="Q22" s="211"/>
    </row>
    <row r="23" customFormat="false" ht="13.5" hidden="false" customHeight="false" outlineLevel="0" collapsed="false">
      <c r="B23" s="212" t="n">
        <v>11</v>
      </c>
      <c r="C23" s="213"/>
      <c r="D23" s="216" t="s">
        <v>130</v>
      </c>
      <c r="E23" s="205"/>
      <c r="F23" s="206" t="n">
        <v>3443</v>
      </c>
      <c r="G23" s="207" t="n">
        <v>3458</v>
      </c>
      <c r="H23" s="219" t="n">
        <v>-15</v>
      </c>
      <c r="I23" s="215" t="n">
        <v>-0.4</v>
      </c>
      <c r="J23" s="209" t="n">
        <v>1.3</v>
      </c>
      <c r="K23" s="215" t="n">
        <v>1.3</v>
      </c>
      <c r="L23" s="215" t="n">
        <v>1.5</v>
      </c>
      <c r="M23" s="209" t="n">
        <v>1.3</v>
      </c>
      <c r="N23" s="215" t="n">
        <v>1.3</v>
      </c>
      <c r="O23" s="215" t="n">
        <v>1.5</v>
      </c>
      <c r="P23" s="210" t="n">
        <v>43.3</v>
      </c>
      <c r="Q23" s="211" t="n">
        <v>42.1</v>
      </c>
    </row>
    <row r="24" customFormat="false" ht="13.5" hidden="false" customHeight="false" outlineLevel="0" collapsed="false">
      <c r="B24" s="212" t="n">
        <v>12</v>
      </c>
      <c r="C24" s="213"/>
      <c r="D24" s="216" t="s">
        <v>131</v>
      </c>
      <c r="E24" s="205"/>
      <c r="F24" s="206" t="n">
        <v>21574</v>
      </c>
      <c r="G24" s="207" t="n">
        <v>23240</v>
      </c>
      <c r="H24" s="220" t="n">
        <v>-1666</v>
      </c>
      <c r="I24" s="215" t="n">
        <v>-7.2</v>
      </c>
      <c r="J24" s="209" t="n">
        <v>8.2</v>
      </c>
      <c r="K24" s="209" t="n">
        <v>9.4</v>
      </c>
      <c r="L24" s="209" t="n">
        <v>2.1</v>
      </c>
      <c r="M24" s="209" t="n">
        <v>9.1</v>
      </c>
      <c r="N24" s="209" t="n">
        <v>10.3</v>
      </c>
      <c r="O24" s="209" t="n">
        <v>2.6</v>
      </c>
      <c r="P24" s="218" t="n">
        <v>49.2</v>
      </c>
      <c r="Q24" s="211" t="n">
        <v>47.9</v>
      </c>
    </row>
    <row r="25" customFormat="false" ht="13.5" hidden="false" customHeight="false" outlineLevel="0" collapsed="false">
      <c r="B25" s="212" t="n">
        <v>13</v>
      </c>
      <c r="C25" s="213"/>
      <c r="D25" s="216" t="s">
        <v>132</v>
      </c>
      <c r="E25" s="205"/>
      <c r="F25" s="206" t="n">
        <v>18870</v>
      </c>
      <c r="G25" s="207" t="n">
        <v>18771</v>
      </c>
      <c r="H25" s="208" t="n">
        <v>99</v>
      </c>
      <c r="I25" s="209" t="n">
        <v>0.5</v>
      </c>
      <c r="J25" s="209" t="n">
        <v>7.2</v>
      </c>
      <c r="K25" s="209" t="n">
        <v>8.3</v>
      </c>
      <c r="L25" s="209" t="n">
        <v>1.5</v>
      </c>
      <c r="M25" s="209" t="n">
        <v>7.3</v>
      </c>
      <c r="N25" s="209" t="n">
        <v>8.4</v>
      </c>
      <c r="O25" s="209" t="n">
        <v>1.6</v>
      </c>
      <c r="P25" s="210" t="n">
        <v>48.1</v>
      </c>
      <c r="Q25" s="211" t="n">
        <v>47</v>
      </c>
    </row>
    <row r="26" customFormat="false" ht="13.5" hidden="false" customHeight="false" outlineLevel="0" collapsed="false">
      <c r="B26" s="212" t="n">
        <v>14</v>
      </c>
      <c r="C26" s="213"/>
      <c r="D26" s="216" t="s">
        <v>133</v>
      </c>
      <c r="E26" s="205"/>
      <c r="F26" s="206" t="n">
        <v>1909</v>
      </c>
      <c r="G26" s="207" t="n">
        <v>1765</v>
      </c>
      <c r="H26" s="208" t="n">
        <v>144</v>
      </c>
      <c r="I26" s="209" t="n">
        <v>8.2</v>
      </c>
      <c r="J26" s="209" t="n">
        <v>0.7</v>
      </c>
      <c r="K26" s="209" t="n">
        <v>0.7</v>
      </c>
      <c r="L26" s="209" t="n">
        <v>0.9</v>
      </c>
      <c r="M26" s="209" t="n">
        <v>0.7</v>
      </c>
      <c r="N26" s="209" t="n">
        <v>0.7</v>
      </c>
      <c r="O26" s="209" t="n">
        <v>0.9</v>
      </c>
      <c r="P26" s="210" t="n">
        <v>40.5</v>
      </c>
      <c r="Q26" s="211" t="n">
        <v>39.8</v>
      </c>
    </row>
    <row r="27" customFormat="false" ht="13.5" hidden="false" customHeight="false" outlineLevel="0" collapsed="false">
      <c r="B27" s="212" t="n">
        <v>15</v>
      </c>
      <c r="C27" s="213"/>
      <c r="D27" s="216" t="s">
        <v>134</v>
      </c>
      <c r="E27" s="205"/>
      <c r="F27" s="206" t="n">
        <v>394</v>
      </c>
      <c r="G27" s="207" t="n">
        <v>342</v>
      </c>
      <c r="H27" s="208" t="n">
        <v>52</v>
      </c>
      <c r="I27" s="209" t="n">
        <v>15.2</v>
      </c>
      <c r="J27" s="209" t="n">
        <v>0.1</v>
      </c>
      <c r="K27" s="209" t="n">
        <v>0.2</v>
      </c>
      <c r="L27" s="209" t="n">
        <v>0.1</v>
      </c>
      <c r="M27" s="209" t="n">
        <v>0.1</v>
      </c>
      <c r="N27" s="209" t="n">
        <v>0.1</v>
      </c>
      <c r="O27" s="209" t="n">
        <v>0.1</v>
      </c>
      <c r="P27" s="210" t="n">
        <v>43.6</v>
      </c>
      <c r="Q27" s="211" t="n">
        <v>42.4</v>
      </c>
    </row>
    <row r="28" customFormat="false" ht="13.5" hidden="false" customHeight="false" outlineLevel="0" collapsed="false">
      <c r="B28" s="212"/>
      <c r="C28" s="213"/>
      <c r="D28" s="205"/>
      <c r="E28" s="205"/>
      <c r="F28" s="206"/>
      <c r="G28" s="207"/>
      <c r="H28" s="208"/>
      <c r="I28" s="209"/>
      <c r="J28" s="209"/>
      <c r="K28" s="209"/>
      <c r="L28" s="209"/>
      <c r="M28" s="209"/>
      <c r="N28" s="209"/>
      <c r="O28" s="209"/>
      <c r="P28" s="210"/>
      <c r="Q28" s="211"/>
    </row>
    <row r="29" customFormat="false" ht="13.5" hidden="false" customHeight="false" outlineLevel="0" collapsed="false">
      <c r="B29" s="212" t="n">
        <v>16</v>
      </c>
      <c r="C29" s="213"/>
      <c r="D29" s="216" t="s">
        <v>135</v>
      </c>
      <c r="E29" s="205"/>
      <c r="F29" s="206" t="n">
        <v>6241</v>
      </c>
      <c r="G29" s="207" t="n">
        <v>6287</v>
      </c>
      <c r="H29" s="219" t="n">
        <v>-46</v>
      </c>
      <c r="I29" s="215" t="n">
        <v>-0.7</v>
      </c>
      <c r="J29" s="209" t="n">
        <v>2.4</v>
      </c>
      <c r="K29" s="209" t="n">
        <v>2.8</v>
      </c>
      <c r="L29" s="209" t="n">
        <v>0.5</v>
      </c>
      <c r="M29" s="209" t="n">
        <v>2.4</v>
      </c>
      <c r="N29" s="209" t="n">
        <v>2.8</v>
      </c>
      <c r="O29" s="209" t="n">
        <v>0.6</v>
      </c>
      <c r="P29" s="210" t="n">
        <v>45.8</v>
      </c>
      <c r="Q29" s="211" t="n">
        <v>44.4</v>
      </c>
    </row>
    <row r="30" customFormat="false" ht="13.5" hidden="false" customHeight="false" outlineLevel="0" collapsed="false">
      <c r="B30" s="212" t="n">
        <v>17</v>
      </c>
      <c r="C30" s="213"/>
      <c r="D30" s="216" t="s">
        <v>136</v>
      </c>
      <c r="E30" s="205"/>
      <c r="F30" s="206" t="n">
        <v>1255</v>
      </c>
      <c r="G30" s="207" t="n">
        <v>1110</v>
      </c>
      <c r="H30" s="208" t="n">
        <v>145</v>
      </c>
      <c r="I30" s="209" t="n">
        <v>13.1</v>
      </c>
      <c r="J30" s="209" t="n">
        <v>0.5</v>
      </c>
      <c r="K30" s="209" t="n">
        <v>0.5</v>
      </c>
      <c r="L30" s="209" t="n">
        <v>0.1</v>
      </c>
      <c r="M30" s="209" t="n">
        <v>0.4</v>
      </c>
      <c r="N30" s="209" t="n">
        <v>0.5</v>
      </c>
      <c r="O30" s="209" t="n">
        <v>0.1</v>
      </c>
      <c r="P30" s="210" t="n">
        <v>42.5</v>
      </c>
      <c r="Q30" s="211" t="n">
        <v>41.5</v>
      </c>
    </row>
    <row r="31" customFormat="false" ht="22.5" hidden="false" customHeight="false" outlineLevel="0" collapsed="false">
      <c r="B31" s="212" t="n">
        <v>18</v>
      </c>
      <c r="C31" s="213"/>
      <c r="D31" s="216" t="s">
        <v>137</v>
      </c>
      <c r="E31" s="205"/>
      <c r="F31" s="206" t="n">
        <v>2585</v>
      </c>
      <c r="G31" s="207" t="n">
        <v>2632</v>
      </c>
      <c r="H31" s="219" t="n">
        <v>-47</v>
      </c>
      <c r="I31" s="215" t="n">
        <v>-1.8</v>
      </c>
      <c r="J31" s="209" t="n">
        <v>1</v>
      </c>
      <c r="K31" s="209" t="n">
        <v>1.1</v>
      </c>
      <c r="L31" s="209" t="n">
        <v>0.2</v>
      </c>
      <c r="M31" s="209" t="n">
        <v>1</v>
      </c>
      <c r="N31" s="209" t="n">
        <v>1.2</v>
      </c>
      <c r="O31" s="209" t="n">
        <v>0.2</v>
      </c>
      <c r="P31" s="210" t="n">
        <v>42.4</v>
      </c>
      <c r="Q31" s="211" t="n">
        <v>41.5</v>
      </c>
    </row>
    <row r="32" customFormat="false" ht="13.5" hidden="false" customHeight="false" outlineLevel="0" collapsed="false">
      <c r="B32" s="212" t="n">
        <v>19</v>
      </c>
      <c r="C32" s="213"/>
      <c r="D32" s="216" t="s">
        <v>138</v>
      </c>
      <c r="E32" s="205"/>
      <c r="F32" s="206" t="n">
        <v>661</v>
      </c>
      <c r="G32" s="207" t="n">
        <v>682</v>
      </c>
      <c r="H32" s="219" t="n">
        <v>-21</v>
      </c>
      <c r="I32" s="215" t="n">
        <v>-3.1</v>
      </c>
      <c r="J32" s="209" t="n">
        <v>0.3</v>
      </c>
      <c r="K32" s="215" t="n">
        <v>0.3</v>
      </c>
      <c r="L32" s="215" t="n">
        <v>0.2</v>
      </c>
      <c r="M32" s="209" t="n">
        <v>0.3</v>
      </c>
      <c r="N32" s="215" t="n">
        <v>0.3</v>
      </c>
      <c r="O32" s="215" t="n">
        <v>0.2</v>
      </c>
      <c r="P32" s="210" t="n">
        <v>44.3</v>
      </c>
      <c r="Q32" s="211" t="n">
        <v>43.1</v>
      </c>
    </row>
    <row r="33" customFormat="false" ht="13.5" hidden="false" customHeight="false" outlineLevel="0" collapsed="false">
      <c r="B33" s="212" t="n">
        <v>20</v>
      </c>
      <c r="C33" s="213"/>
      <c r="D33" s="216" t="s">
        <v>139</v>
      </c>
      <c r="E33" s="205"/>
      <c r="F33" s="206" t="n">
        <v>9592</v>
      </c>
      <c r="G33" s="207" t="n">
        <v>10163</v>
      </c>
      <c r="H33" s="221" t="n">
        <v>-571</v>
      </c>
      <c r="I33" s="215" t="n">
        <v>-5.6</v>
      </c>
      <c r="J33" s="209" t="n">
        <v>3.6</v>
      </c>
      <c r="K33" s="209" t="n">
        <v>3.4</v>
      </c>
      <c r="L33" s="209" t="n">
        <v>4.8</v>
      </c>
      <c r="M33" s="209" t="n">
        <v>4</v>
      </c>
      <c r="N33" s="209" t="n">
        <v>3.7</v>
      </c>
      <c r="O33" s="209" t="n">
        <v>5.3</v>
      </c>
      <c r="P33" s="218" t="n">
        <v>51.1</v>
      </c>
      <c r="Q33" s="211" t="n">
        <v>50.4</v>
      </c>
    </row>
    <row r="34" customFormat="false" ht="13.5" hidden="false" customHeight="false" outlineLevel="0" collapsed="false">
      <c r="B34" s="212"/>
      <c r="C34" s="213"/>
      <c r="D34" s="205"/>
      <c r="E34" s="205"/>
      <c r="F34" s="206"/>
      <c r="G34" s="207"/>
      <c r="H34" s="208"/>
      <c r="I34" s="209"/>
      <c r="J34" s="209"/>
      <c r="K34" s="209"/>
      <c r="L34" s="209"/>
      <c r="M34" s="209"/>
      <c r="N34" s="209"/>
      <c r="O34" s="209"/>
      <c r="P34" s="210"/>
      <c r="Q34" s="211"/>
    </row>
    <row r="35" customFormat="false" ht="13.5" hidden="false" customHeight="false" outlineLevel="0" collapsed="false">
      <c r="B35" s="212" t="n">
        <v>21</v>
      </c>
      <c r="C35" s="213"/>
      <c r="D35" s="216" t="s">
        <v>140</v>
      </c>
      <c r="E35" s="205"/>
      <c r="F35" s="206" t="n">
        <v>482</v>
      </c>
      <c r="G35" s="207" t="n">
        <v>431</v>
      </c>
      <c r="H35" s="208" t="n">
        <v>51</v>
      </c>
      <c r="I35" s="209" t="n">
        <v>11.8</v>
      </c>
      <c r="J35" s="209" t="n">
        <v>0.2</v>
      </c>
      <c r="K35" s="209" t="n">
        <v>0.2</v>
      </c>
      <c r="L35" s="209" t="n">
        <v>0.3</v>
      </c>
      <c r="M35" s="209" t="n">
        <v>0.2</v>
      </c>
      <c r="N35" s="209" t="n">
        <v>0.2</v>
      </c>
      <c r="O35" s="209" t="n">
        <v>0.2</v>
      </c>
      <c r="P35" s="210" t="n">
        <v>46.2</v>
      </c>
      <c r="Q35" s="211" t="n">
        <v>46.4</v>
      </c>
    </row>
    <row r="36" customFormat="false" ht="13.5" hidden="false" customHeight="false" outlineLevel="0" collapsed="false">
      <c r="B36" s="212" t="n">
        <v>22</v>
      </c>
      <c r="C36" s="213"/>
      <c r="D36" s="216" t="s">
        <v>141</v>
      </c>
      <c r="E36" s="205"/>
      <c r="F36" s="206" t="n">
        <v>1709</v>
      </c>
      <c r="G36" s="207" t="n">
        <v>1562</v>
      </c>
      <c r="H36" s="208" t="n">
        <v>147</v>
      </c>
      <c r="I36" s="209" t="n">
        <v>9.4</v>
      </c>
      <c r="J36" s="209" t="n">
        <v>0.6</v>
      </c>
      <c r="K36" s="209" t="n">
        <v>0.6</v>
      </c>
      <c r="L36" s="209" t="n">
        <v>1</v>
      </c>
      <c r="M36" s="209" t="n">
        <v>0.6</v>
      </c>
      <c r="N36" s="209" t="n">
        <v>0.5</v>
      </c>
      <c r="O36" s="209" t="n">
        <v>0.9</v>
      </c>
      <c r="P36" s="210" t="n">
        <v>57.5</v>
      </c>
      <c r="Q36" s="211" t="n">
        <v>58.4</v>
      </c>
    </row>
    <row r="37" customFormat="false" ht="13.5" hidden="false" customHeight="false" outlineLevel="0" collapsed="false">
      <c r="B37" s="212" t="n">
        <v>23</v>
      </c>
      <c r="C37" s="213"/>
      <c r="D37" s="216" t="s">
        <v>142</v>
      </c>
      <c r="E37" s="205"/>
      <c r="F37" s="206" t="n">
        <v>12362</v>
      </c>
      <c r="G37" s="207" t="n">
        <v>12452</v>
      </c>
      <c r="H37" s="219" t="n">
        <v>-90</v>
      </c>
      <c r="I37" s="215" t="n">
        <v>-0.7</v>
      </c>
      <c r="J37" s="209" t="n">
        <v>4.7</v>
      </c>
      <c r="K37" s="215" t="n">
        <v>3.6</v>
      </c>
      <c r="L37" s="215" t="n">
        <v>10.1</v>
      </c>
      <c r="M37" s="209" t="n">
        <v>4.9</v>
      </c>
      <c r="N37" s="215" t="n">
        <v>3.7</v>
      </c>
      <c r="O37" s="215" t="n">
        <v>10.9</v>
      </c>
      <c r="P37" s="210" t="n">
        <v>48.2</v>
      </c>
      <c r="Q37" s="211" t="n">
        <v>47.4</v>
      </c>
    </row>
    <row r="38" customFormat="false" ht="22.5" hidden="false" customHeight="false" outlineLevel="0" collapsed="false">
      <c r="B38" s="212" t="n">
        <v>24</v>
      </c>
      <c r="C38" s="213"/>
      <c r="D38" s="216" t="s">
        <v>143</v>
      </c>
      <c r="E38" s="205"/>
      <c r="F38" s="206" t="n">
        <v>8909</v>
      </c>
      <c r="G38" s="207" t="n">
        <v>9076</v>
      </c>
      <c r="H38" s="221" t="n">
        <v>-167</v>
      </c>
      <c r="I38" s="215" t="n">
        <v>-1.8</v>
      </c>
      <c r="J38" s="209" t="n">
        <v>3.4</v>
      </c>
      <c r="K38" s="209" t="n">
        <v>3.3</v>
      </c>
      <c r="L38" s="209" t="n">
        <v>3.7</v>
      </c>
      <c r="M38" s="209" t="n">
        <v>3.5</v>
      </c>
      <c r="N38" s="209" t="n">
        <v>3.5</v>
      </c>
      <c r="O38" s="209" t="n">
        <v>4</v>
      </c>
      <c r="P38" s="218" t="n">
        <v>50.3</v>
      </c>
      <c r="Q38" s="211" t="n">
        <v>49.8</v>
      </c>
    </row>
    <row r="39" customFormat="false" ht="13.5" hidden="false" customHeight="false" outlineLevel="0" collapsed="false">
      <c r="B39" s="212" t="n">
        <v>25</v>
      </c>
      <c r="C39" s="213"/>
      <c r="D39" s="216" t="s">
        <v>144</v>
      </c>
      <c r="E39" s="205"/>
      <c r="F39" s="206" t="n">
        <v>22</v>
      </c>
      <c r="G39" s="207" t="n">
        <v>40</v>
      </c>
      <c r="H39" s="219" t="n">
        <v>-18</v>
      </c>
      <c r="I39" s="209" t="n">
        <v>-45</v>
      </c>
      <c r="J39" s="209" t="n">
        <v>0</v>
      </c>
      <c r="K39" s="209" t="n">
        <v>0</v>
      </c>
      <c r="L39" s="209" t="n">
        <v>0</v>
      </c>
      <c r="M39" s="209" t="n">
        <v>0</v>
      </c>
      <c r="N39" s="209" t="n">
        <v>0</v>
      </c>
      <c r="O39" s="209" t="n">
        <v>0</v>
      </c>
      <c r="P39" s="210" t="n">
        <v>44.2</v>
      </c>
      <c r="Q39" s="211" t="n">
        <v>44.9</v>
      </c>
    </row>
    <row r="40" customFormat="false" ht="13.5" hidden="false" customHeight="false" outlineLevel="0" collapsed="false">
      <c r="B40" s="212"/>
      <c r="C40" s="213"/>
      <c r="D40" s="205"/>
      <c r="E40" s="205"/>
      <c r="F40" s="206"/>
      <c r="G40" s="207"/>
      <c r="H40" s="208"/>
      <c r="I40" s="209"/>
      <c r="J40" s="209"/>
      <c r="K40" s="209"/>
      <c r="L40" s="209"/>
      <c r="M40" s="209"/>
      <c r="N40" s="209"/>
      <c r="O40" s="209"/>
      <c r="P40" s="210"/>
      <c r="Q40" s="211"/>
    </row>
    <row r="41" customFormat="false" ht="13.5" hidden="false" customHeight="false" outlineLevel="0" collapsed="false">
      <c r="B41" s="212" t="n">
        <v>26</v>
      </c>
      <c r="C41" s="213"/>
      <c r="D41" s="216" t="s">
        <v>145</v>
      </c>
      <c r="E41" s="205"/>
      <c r="F41" s="206" t="n">
        <v>7845</v>
      </c>
      <c r="G41" s="207" t="n">
        <v>7780</v>
      </c>
      <c r="H41" s="208" t="n">
        <v>65</v>
      </c>
      <c r="I41" s="209" t="n">
        <v>0.8</v>
      </c>
      <c r="J41" s="209" t="n">
        <v>3</v>
      </c>
      <c r="K41" s="209" t="n">
        <v>2.2</v>
      </c>
      <c r="L41" s="209" t="n">
        <v>6.8</v>
      </c>
      <c r="M41" s="209" t="n">
        <v>3</v>
      </c>
      <c r="N41" s="209" t="n">
        <v>2.2</v>
      </c>
      <c r="O41" s="209" t="n">
        <v>7</v>
      </c>
      <c r="P41" s="210" t="n">
        <v>48.4</v>
      </c>
      <c r="Q41" s="211" t="n">
        <v>47.7</v>
      </c>
    </row>
    <row r="42" customFormat="false" ht="13.5" hidden="false" customHeight="false" outlineLevel="0" collapsed="false">
      <c r="B42" s="212" t="n">
        <v>27</v>
      </c>
      <c r="C42" s="213"/>
      <c r="D42" s="216" t="s">
        <v>146</v>
      </c>
      <c r="E42" s="205"/>
      <c r="F42" s="206" t="n">
        <v>6133</v>
      </c>
      <c r="G42" s="207" t="n">
        <v>6032</v>
      </c>
      <c r="H42" s="208" t="n">
        <v>101</v>
      </c>
      <c r="I42" s="209" t="n">
        <v>1.7</v>
      </c>
      <c r="J42" s="209" t="n">
        <v>2.3</v>
      </c>
      <c r="K42" s="209" t="n">
        <v>2.7</v>
      </c>
      <c r="L42" s="209" t="n">
        <v>0.5</v>
      </c>
      <c r="M42" s="209" t="n">
        <v>2.4</v>
      </c>
      <c r="N42" s="209" t="n">
        <v>2.7</v>
      </c>
      <c r="O42" s="209" t="n">
        <v>0.5</v>
      </c>
      <c r="P42" s="210" t="n">
        <v>46.1</v>
      </c>
      <c r="Q42" s="211" t="n">
        <v>44.9</v>
      </c>
    </row>
    <row r="43" customFormat="false" ht="13.5" hidden="false" customHeight="false" outlineLevel="0" collapsed="false">
      <c r="B43" s="212" t="n">
        <v>28</v>
      </c>
      <c r="C43" s="213"/>
      <c r="D43" s="216" t="s">
        <v>147</v>
      </c>
      <c r="E43" s="205"/>
      <c r="F43" s="206" t="n">
        <v>26</v>
      </c>
      <c r="G43" s="207" t="n">
        <v>22</v>
      </c>
      <c r="H43" s="222" t="n">
        <v>4</v>
      </c>
      <c r="I43" s="209" t="n">
        <v>18.2</v>
      </c>
      <c r="J43" s="209" t="n">
        <v>0</v>
      </c>
      <c r="K43" s="209" t="n">
        <v>0</v>
      </c>
      <c r="L43" s="209" t="n">
        <v>0</v>
      </c>
      <c r="M43" s="209" t="n">
        <v>0</v>
      </c>
      <c r="N43" s="209" t="n">
        <v>0</v>
      </c>
      <c r="O43" s="209" t="n">
        <v>0</v>
      </c>
      <c r="P43" s="210" t="n">
        <v>54.5</v>
      </c>
      <c r="Q43" s="211" t="n">
        <v>61.4</v>
      </c>
    </row>
    <row r="44" customFormat="false" ht="13.5" hidden="false" customHeight="false" outlineLevel="0" collapsed="false">
      <c r="B44" s="212" t="n">
        <v>29</v>
      </c>
      <c r="C44" s="213"/>
      <c r="D44" s="216" t="s">
        <v>148</v>
      </c>
      <c r="E44" s="205"/>
      <c r="F44" s="206" t="n">
        <v>373</v>
      </c>
      <c r="G44" s="207" t="n">
        <v>393</v>
      </c>
      <c r="H44" s="219" t="n">
        <v>-20</v>
      </c>
      <c r="I44" s="215" t="n">
        <v>-5.1</v>
      </c>
      <c r="J44" s="209" t="n">
        <v>0.1</v>
      </c>
      <c r="K44" s="209" t="n">
        <v>0.2</v>
      </c>
      <c r="L44" s="209" t="n">
        <v>0</v>
      </c>
      <c r="M44" s="209" t="n">
        <v>0.2</v>
      </c>
      <c r="N44" s="209" t="n">
        <v>0.2</v>
      </c>
      <c r="O44" s="209" t="n">
        <v>0</v>
      </c>
      <c r="P44" s="210" t="n">
        <v>54.7</v>
      </c>
      <c r="Q44" s="211" t="n">
        <v>53.7</v>
      </c>
    </row>
    <row r="45" customFormat="false" ht="31.5" hidden="false" customHeight="false" outlineLevel="0" collapsed="false">
      <c r="B45" s="212" t="n">
        <v>30</v>
      </c>
      <c r="C45" s="213"/>
      <c r="D45" s="223" t="s">
        <v>149</v>
      </c>
      <c r="E45" s="223"/>
      <c r="F45" s="206" t="n">
        <v>1855</v>
      </c>
      <c r="G45" s="207" t="n">
        <v>1696</v>
      </c>
      <c r="H45" s="208" t="n">
        <v>159</v>
      </c>
      <c r="I45" s="209" t="n">
        <v>9.4</v>
      </c>
      <c r="J45" s="209" t="n">
        <v>0.7</v>
      </c>
      <c r="K45" s="209" t="n">
        <v>0.7</v>
      </c>
      <c r="L45" s="209" t="n">
        <v>0.7</v>
      </c>
      <c r="M45" s="209" t="n">
        <v>0.7</v>
      </c>
      <c r="N45" s="209" t="n">
        <v>0.7</v>
      </c>
      <c r="O45" s="209" t="n">
        <v>0.7</v>
      </c>
      <c r="P45" s="210" t="n">
        <v>49.7</v>
      </c>
      <c r="Q45" s="211" t="n">
        <v>48.5</v>
      </c>
    </row>
    <row r="46" customFormat="false" ht="13.5" hidden="false" customHeight="false" outlineLevel="0" collapsed="false">
      <c r="B46" s="212"/>
      <c r="C46" s="213"/>
      <c r="D46" s="223"/>
      <c r="E46" s="223"/>
      <c r="F46" s="206"/>
      <c r="G46" s="207"/>
      <c r="H46" s="208"/>
      <c r="I46" s="209"/>
      <c r="J46" s="209"/>
      <c r="K46" s="209"/>
      <c r="L46" s="209"/>
      <c r="M46" s="209"/>
      <c r="N46" s="209"/>
      <c r="O46" s="209"/>
      <c r="P46" s="210"/>
      <c r="Q46" s="211"/>
    </row>
    <row r="47" customFormat="false" ht="13.5" hidden="false" customHeight="false" outlineLevel="0" collapsed="false">
      <c r="B47" s="212" t="n">
        <v>31</v>
      </c>
      <c r="C47" s="213"/>
      <c r="D47" s="216" t="s">
        <v>150</v>
      </c>
      <c r="E47" s="205"/>
      <c r="F47" s="206" t="n">
        <v>4883</v>
      </c>
      <c r="G47" s="207" t="n">
        <v>4780</v>
      </c>
      <c r="H47" s="208" t="n">
        <v>103</v>
      </c>
      <c r="I47" s="209" t="n">
        <v>2.2</v>
      </c>
      <c r="J47" s="209" t="n">
        <v>1.9</v>
      </c>
      <c r="K47" s="209" t="n">
        <v>1.8</v>
      </c>
      <c r="L47" s="209" t="n">
        <v>2.1</v>
      </c>
      <c r="M47" s="209" t="n">
        <v>1.9</v>
      </c>
      <c r="N47" s="209" t="n">
        <v>1.8</v>
      </c>
      <c r="O47" s="209" t="n">
        <v>2.1</v>
      </c>
      <c r="P47" s="210" t="n">
        <v>43</v>
      </c>
      <c r="Q47" s="211" t="n">
        <v>41.8</v>
      </c>
    </row>
    <row r="48" customFormat="false" ht="13.5" hidden="false" customHeight="false" outlineLevel="0" collapsed="false">
      <c r="B48" s="212" t="n">
        <v>32</v>
      </c>
      <c r="C48" s="213"/>
      <c r="D48" s="216" t="s">
        <v>151</v>
      </c>
      <c r="E48" s="205"/>
      <c r="F48" s="206" t="n">
        <v>6209</v>
      </c>
      <c r="G48" s="207" t="n">
        <v>6397</v>
      </c>
      <c r="H48" s="221" t="n">
        <v>-188</v>
      </c>
      <c r="I48" s="215" t="n">
        <v>-2.9</v>
      </c>
      <c r="J48" s="209" t="n">
        <v>2.4</v>
      </c>
      <c r="K48" s="209" t="n">
        <v>2</v>
      </c>
      <c r="L48" s="209" t="n">
        <v>4.1</v>
      </c>
      <c r="M48" s="209" t="n">
        <v>2.5</v>
      </c>
      <c r="N48" s="209" t="n">
        <v>2.1</v>
      </c>
      <c r="O48" s="209" t="n">
        <v>4.4</v>
      </c>
      <c r="P48" s="210" t="n">
        <v>42</v>
      </c>
      <c r="Q48" s="211" t="n">
        <v>40.4</v>
      </c>
    </row>
    <row r="49" customFormat="false" ht="13.5" hidden="false" customHeight="false" outlineLevel="0" collapsed="false">
      <c r="B49" s="212" t="n">
        <v>33</v>
      </c>
      <c r="C49" s="213"/>
      <c r="D49" s="216" t="s">
        <v>152</v>
      </c>
      <c r="E49" s="205"/>
      <c r="F49" s="206" t="n">
        <v>1297</v>
      </c>
      <c r="G49" s="224" t="s">
        <v>153</v>
      </c>
      <c r="H49" s="224" t="s">
        <v>153</v>
      </c>
      <c r="I49" s="224" t="s">
        <v>153</v>
      </c>
      <c r="J49" s="209" t="n">
        <v>0.5</v>
      </c>
      <c r="K49" s="209" t="n">
        <v>0.5</v>
      </c>
      <c r="L49" s="209" t="n">
        <v>0.5</v>
      </c>
      <c r="M49" s="224" t="s">
        <v>153</v>
      </c>
      <c r="N49" s="224" t="s">
        <v>153</v>
      </c>
      <c r="O49" s="224" t="s">
        <v>153</v>
      </c>
      <c r="P49" s="210" t="n">
        <v>47.8</v>
      </c>
      <c r="Q49" s="211" t="s">
        <v>153</v>
      </c>
    </row>
    <row r="50" customFormat="false" ht="13.5" hidden="false" customHeight="false" outlineLevel="0" collapsed="false">
      <c r="B50" s="212" t="n">
        <v>34</v>
      </c>
      <c r="C50" s="213"/>
      <c r="D50" s="216" t="s">
        <v>154</v>
      </c>
      <c r="E50" s="205"/>
      <c r="F50" s="206" t="n">
        <v>1698</v>
      </c>
      <c r="G50" s="224" t="s">
        <v>153</v>
      </c>
      <c r="H50" s="224" t="s">
        <v>153</v>
      </c>
      <c r="I50" s="224" t="s">
        <v>153</v>
      </c>
      <c r="J50" s="209" t="n">
        <v>0.6</v>
      </c>
      <c r="K50" s="209" t="n">
        <v>0.7</v>
      </c>
      <c r="L50" s="209" t="n">
        <v>0.3</v>
      </c>
      <c r="M50" s="224" t="s">
        <v>153</v>
      </c>
      <c r="N50" s="224" t="s">
        <v>153</v>
      </c>
      <c r="O50" s="224" t="s">
        <v>153</v>
      </c>
      <c r="P50" s="210" t="n">
        <v>39.7</v>
      </c>
      <c r="Q50" s="211" t="s">
        <v>153</v>
      </c>
    </row>
    <row r="51" customFormat="false" ht="13.5" hidden="false" customHeight="false" outlineLevel="0" collapsed="false">
      <c r="B51" s="212" t="n">
        <v>35</v>
      </c>
      <c r="C51" s="213"/>
      <c r="D51" s="216" t="s">
        <v>155</v>
      </c>
      <c r="E51" s="205"/>
      <c r="F51" s="206" t="n">
        <v>14402</v>
      </c>
      <c r="G51" s="224" t="s">
        <v>153</v>
      </c>
      <c r="H51" s="224" t="s">
        <v>153</v>
      </c>
      <c r="I51" s="224" t="s">
        <v>153</v>
      </c>
      <c r="J51" s="209" t="n">
        <v>5.5</v>
      </c>
      <c r="K51" s="209" t="n">
        <v>4.4</v>
      </c>
      <c r="L51" s="209" t="n">
        <v>10.5</v>
      </c>
      <c r="M51" s="224" t="s">
        <v>153</v>
      </c>
      <c r="N51" s="224" t="s">
        <v>153</v>
      </c>
      <c r="O51" s="224" t="s">
        <v>153</v>
      </c>
      <c r="P51" s="210" t="n">
        <v>27.8</v>
      </c>
      <c r="Q51" s="211" t="s">
        <v>153</v>
      </c>
    </row>
    <row r="52" customFormat="false" ht="13.5" hidden="false" customHeight="false" outlineLevel="0" collapsed="false">
      <c r="B52" s="212"/>
      <c r="C52" s="213"/>
      <c r="D52" s="205"/>
      <c r="E52" s="205"/>
      <c r="F52" s="206"/>
      <c r="G52" s="207"/>
      <c r="H52" s="208"/>
      <c r="I52" s="209"/>
      <c r="J52" s="209"/>
      <c r="K52" s="209"/>
      <c r="L52" s="209"/>
      <c r="M52" s="209"/>
      <c r="N52" s="209"/>
      <c r="O52" s="209"/>
      <c r="P52" s="210"/>
      <c r="Q52" s="211"/>
    </row>
    <row r="53" customFormat="false" ht="13.5" hidden="false" customHeight="false" outlineLevel="0" collapsed="false">
      <c r="B53" s="212" t="n">
        <v>36</v>
      </c>
      <c r="C53" s="213"/>
      <c r="D53" s="216" t="s">
        <v>156</v>
      </c>
      <c r="E53" s="205"/>
      <c r="F53" s="206" t="n">
        <v>301</v>
      </c>
      <c r="G53" s="207" t="n">
        <v>3883</v>
      </c>
      <c r="H53" s="217" t="n">
        <v>-3582</v>
      </c>
      <c r="I53" s="209" t="n">
        <v>-92.2</v>
      </c>
      <c r="J53" s="209" t="n">
        <v>0.1</v>
      </c>
      <c r="K53" s="209" t="n">
        <v>0.1</v>
      </c>
      <c r="L53" s="209" t="n">
        <v>0.1</v>
      </c>
      <c r="M53" s="209" t="n">
        <v>1.5</v>
      </c>
      <c r="N53" s="209" t="n">
        <v>1.2</v>
      </c>
      <c r="O53" s="209" t="n">
        <v>3</v>
      </c>
      <c r="P53" s="210" t="n">
        <v>43.2</v>
      </c>
      <c r="Q53" s="211" t="n">
        <v>28.2</v>
      </c>
    </row>
    <row r="54" customFormat="false" ht="13.5" hidden="false" customHeight="false" outlineLevel="0" collapsed="false">
      <c r="B54" s="212" t="n">
        <v>37</v>
      </c>
      <c r="C54" s="213"/>
      <c r="D54" s="216" t="s">
        <v>157</v>
      </c>
      <c r="E54" s="205"/>
      <c r="F54" s="206" t="n">
        <v>3148</v>
      </c>
      <c r="G54" s="207" t="n">
        <v>6640</v>
      </c>
      <c r="H54" s="217" t="n">
        <v>-3492</v>
      </c>
      <c r="I54" s="209" t="n">
        <v>-52.6</v>
      </c>
      <c r="J54" s="209" t="n">
        <v>1.2</v>
      </c>
      <c r="K54" s="209" t="n">
        <v>1.2</v>
      </c>
      <c r="L54" s="209" t="n">
        <v>1.4</v>
      </c>
      <c r="M54" s="209" t="n">
        <v>2.6</v>
      </c>
      <c r="N54" s="209" t="n">
        <v>2.4</v>
      </c>
      <c r="O54" s="209" t="n">
        <v>3.3</v>
      </c>
      <c r="P54" s="210" t="n">
        <v>47.5</v>
      </c>
      <c r="Q54" s="211" t="n">
        <v>41.2</v>
      </c>
    </row>
    <row r="55" customFormat="false" ht="13.5" hidden="false" customHeight="false" outlineLevel="0" collapsed="false">
      <c r="B55" s="212" t="n">
        <v>38</v>
      </c>
      <c r="C55" s="213"/>
      <c r="D55" s="216" t="s">
        <v>158</v>
      </c>
      <c r="E55" s="205"/>
      <c r="F55" s="225" t="n">
        <v>1434</v>
      </c>
      <c r="G55" s="226" t="n">
        <v>1471</v>
      </c>
      <c r="H55" s="227" t="n">
        <v>-37</v>
      </c>
      <c r="I55" s="215" t="n">
        <v>-2.5</v>
      </c>
      <c r="J55" s="209" t="n">
        <v>0.5</v>
      </c>
      <c r="K55" s="209" t="n">
        <v>0.5</v>
      </c>
      <c r="L55" s="209" t="n">
        <v>0.5</v>
      </c>
      <c r="M55" s="209" t="n">
        <v>0.6</v>
      </c>
      <c r="N55" s="209" t="n">
        <v>0.6</v>
      </c>
      <c r="O55" s="209" t="n">
        <v>0.6</v>
      </c>
      <c r="P55" s="228" t="n">
        <v>57.2</v>
      </c>
      <c r="Q55" s="211" t="n">
        <v>58</v>
      </c>
    </row>
    <row r="56" customFormat="false" ht="14.25" hidden="false" customHeight="false" outlineLevel="0" collapsed="false">
      <c r="B56" s="229"/>
      <c r="C56" s="230"/>
      <c r="D56" s="231"/>
      <c r="E56" s="231"/>
      <c r="F56" s="232"/>
      <c r="G56" s="233"/>
      <c r="H56" s="234"/>
      <c r="I56" s="235"/>
      <c r="J56" s="236"/>
      <c r="K56" s="235"/>
      <c r="L56" s="235"/>
      <c r="M56" s="236"/>
      <c r="N56" s="235"/>
      <c r="O56" s="237"/>
      <c r="P56" s="238"/>
      <c r="Q56" s="239"/>
    </row>
    <row r="57" customFormat="false" ht="13.5" hidden="false" customHeight="false" outlineLevel="0" collapsed="false">
      <c r="B57" s="240" t="s">
        <v>159</v>
      </c>
      <c r="C57" s="240"/>
      <c r="D57" s="240"/>
      <c r="E57" s="240"/>
      <c r="F57" s="240"/>
      <c r="G57" s="240"/>
      <c r="H57" s="240"/>
      <c r="I57" s="240"/>
      <c r="J57" s="240"/>
      <c r="K57" s="240"/>
      <c r="L57" s="240"/>
      <c r="M57" s="241"/>
      <c r="N57" s="240"/>
      <c r="O57" s="240"/>
      <c r="P57" s="240"/>
      <c r="Q57" s="240"/>
    </row>
    <row r="58" customFormat="false" ht="13.5" hidden="false" customHeight="false" outlineLevel="0" collapsed="false">
      <c r="B58" s="242" t="s">
        <v>160</v>
      </c>
      <c r="C58" s="243"/>
      <c r="D58" s="244"/>
      <c r="E58" s="244"/>
      <c r="F58" s="245"/>
      <c r="G58" s="245"/>
      <c r="H58" s="244"/>
      <c r="I58" s="244"/>
      <c r="J58" s="244"/>
      <c r="K58" s="244"/>
      <c r="L58" s="244"/>
      <c r="M58" s="244"/>
      <c r="N58" s="244"/>
      <c r="O58" s="244"/>
      <c r="P58" s="244"/>
      <c r="Q58" s="244"/>
    </row>
    <row r="59" customFormat="false" ht="13.5" hidden="false" customHeight="false" outlineLevel="0" collapsed="false">
      <c r="B59" s="242" t="s">
        <v>161</v>
      </c>
      <c r="C59" s="243"/>
      <c r="F59" s="246"/>
      <c r="G59" s="246"/>
    </row>
  </sheetData>
  <mergeCells count="12">
    <mergeCell ref="D4:Q4"/>
    <mergeCell ref="F5:G5"/>
    <mergeCell ref="H5:H7"/>
    <mergeCell ref="I5:I7"/>
    <mergeCell ref="J5:O5"/>
    <mergeCell ref="P5:Q5"/>
    <mergeCell ref="F6:F7"/>
    <mergeCell ref="G6:G7"/>
    <mergeCell ref="J6:L6"/>
    <mergeCell ref="M6:O6"/>
    <mergeCell ref="P6:P7"/>
    <mergeCell ref="Q6:Q7"/>
  </mergeCells>
  <printOptions headings="false" gridLines="false" gridLinesSet="true" horizontalCentered="false" verticalCentered="false"/>
  <pageMargins left="0.179861111111111"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01:14:16Z</dcterms:created>
  <dc:creator>厚生労働省本省</dc:creator>
  <dc:description/>
  <dc:language>en-US</dc:language>
  <cp:lastModifiedBy>厚生労働省ネットワークシステム</cp:lastModifiedBy>
  <cp:lastPrinted>2007-12-08T07:05:41Z</cp:lastPrinted>
  <dcterms:modified xsi:type="dcterms:W3CDTF">2008-02-06T01:48:22Z</dcterms:modified>
  <cp:revision>0</cp:revision>
  <dc:subject/>
  <dc:title/>
</cp:coreProperties>
</file>