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7.xml.rels" ContentType="application/vnd.openxmlformats-package.relationships+xml"/>
  <Override PartName="/xl/worksheets/_rels/sheet8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統計表１医歯" sheetId="1" state="visible" r:id="rId2"/>
    <sheet name="統計表１薬" sheetId="2" state="visible" r:id="rId3"/>
    <sheet name="統計表２" sheetId="3" state="visible" r:id="rId4"/>
    <sheet name="統計表３" sheetId="4" state="visible" r:id="rId5"/>
    <sheet name="統計表４" sheetId="5" state="visible" r:id="rId6"/>
    <sheet name="統計表５" sheetId="6" state="visible" r:id="rId7"/>
    <sheet name="統計表６ " sheetId="7" state="visible" r:id="rId8"/>
    <sheet name="統計表７" sheetId="8" state="visible" r:id="rId9"/>
    <sheet name="統計表８" sheetId="9" state="visible" r:id="rId10"/>
    <sheet name="統計表９" sheetId="10" state="visible" r:id="rId11"/>
    <sheet name="統計表１０" sheetId="11" state="visible" r:id="rId12"/>
    <sheet name="統計表１１" sheetId="12" state="visible" r:id="rId13"/>
    <sheet name="統計表１２" sheetId="13" state="visible" r:id="rId14"/>
    <sheet name="統計表１３" sheetId="14" state="visible" r:id="rId15"/>
    <sheet name="統計表14-１" sheetId="15" state="visible" r:id="rId16"/>
    <sheet name="統計表１４－２" sheetId="16" state="visible" r:id="rId17"/>
    <sheet name="統計表１５" sheetId="17" state="visible" r:id="rId18"/>
    <sheet name="統計表１６" sheetId="18" state="visible" r:id="rId19"/>
    <sheet name="統計表１７" sheetId="19" state="visible" r:id="rId20"/>
  </sheets>
  <definedNames>
    <definedName function="false" hidden="false" localSheetId="10" name="_xlnm.Print_Area" vbProcedure="false">統計表１０!$A$1:$J$60</definedName>
    <definedName function="false" hidden="false" localSheetId="12" name="_xlnm.Print_Area" vbProcedure="false">統計表１２!$A$1:$Q$66,統計表１２!$A$70:$Q$139</definedName>
    <definedName function="false" hidden="false" localSheetId="13" name="_xlnm.Print_Area" vbProcedure="false">統計表１３!$A$1:$Q$67,統計表１３!$A$70:$Q$140</definedName>
    <definedName function="false" hidden="false" localSheetId="14" name="_xlnm.Print_Area" vbProcedure="false">'統計表14-１'!$A$1:$Q$65,'統計表14-１'!$S$1:$AD$65,'統計表14-１'!$A$67:$Q$135,'統計表14-１'!$S$67:$AD$135</definedName>
    <definedName function="false" hidden="false" localSheetId="15" name="_xlnm.Print_Area" vbProcedure="false">'統計表１４－２'!$A$1:$Q$64,'統計表１４－２'!$A$67:$Q$134</definedName>
    <definedName function="false" hidden="false" localSheetId="16" name="_xlnm.Print_Area" vbProcedure="false">統計表１５!$B$1:$L$65,統計表１５!$B$67:$L$133</definedName>
    <definedName function="false" hidden="false" localSheetId="17" name="_xlnm.Print_Area" vbProcedure="false">統計表１６!$A$2:$Q$67,統計表１６!$A$69:$Q$137</definedName>
    <definedName function="false" hidden="false" localSheetId="18" name="_xlnm.Print_Area" vbProcedure="false">統計表１７!$A$1:$U$36</definedName>
    <definedName function="false" hidden="false" localSheetId="0" name="_xlnm.Print_Area" vbProcedure="false">統計表１医歯!$A$1:$AB$86</definedName>
    <definedName function="false" hidden="false" localSheetId="1" name="_xlnm.Print_Area" vbProcedure="false">統計表１薬!$A$1:$V$44</definedName>
    <definedName function="false" hidden="false" localSheetId="2" name="_xlnm.Print_Area" vbProcedure="false">統計表２!$B$1:$K$99</definedName>
    <definedName function="false" hidden="false" localSheetId="5" name="_xlnm.Print_Area" vbProcedure="false">統計表５!$A$1:$Q$62</definedName>
    <definedName function="false" hidden="false" localSheetId="6" name="_xlnm.Print_Area" vbProcedure="false">'統計表６ '!$A$1:$M$82</definedName>
    <definedName function="false" hidden="false" localSheetId="7" name="_xlnm.Print_Area" vbProcedure="false">統計表７!$A$1:$M$81</definedName>
    <definedName function="false" hidden="false" localSheetId="8" name="_xlnm.Print_Area" vbProcedure="false">統計表８!$A$1:$L$81</definedName>
    <definedName function="false" hidden="false" localSheetId="9" name="_xlnm.Print_Area" vbProcedure="false">統計表９!$A$1:$U$66</definedName>
    <definedName function="false" hidden="false" name="各年12月31日現在" vbProcedure="false">統計表４!$B$3:$K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6" uniqueCount="504">
  <si>
    <r>
      <rPr>
        <b val="true"/>
        <sz val="11"/>
        <rFont val="Noto Sans"/>
        <family val="2"/>
      </rPr>
      <t xml:space="preserve">統計表  </t>
    </r>
    <r>
      <rPr>
        <b val="true"/>
        <sz val="11"/>
        <rFont val="ＭＳ Ｐゴシック"/>
        <family val="3"/>
        <charset val="128"/>
      </rPr>
      <t xml:space="preserve">1    </t>
    </r>
    <r>
      <rPr>
        <b val="true"/>
        <sz val="11"/>
        <rFont val="Noto Sans"/>
        <family val="2"/>
      </rPr>
      <t xml:space="preserve">医師・歯科医師・薬剤師数，構成割合及び平均年齢，</t>
    </r>
  </si>
  <si>
    <t xml:space="preserve">施設・業務の種別・性・年齢階級別　</t>
  </si>
  <si>
    <t xml:space="preserve">(2-1)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16(2004)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31</t>
    </r>
    <r>
      <rPr>
        <sz val="8"/>
        <rFont val="Noto Sans"/>
        <family val="2"/>
      </rPr>
      <t xml:space="preserve">日現在</t>
    </r>
  </si>
  <si>
    <t xml:space="preserve">　</t>
  </si>
  <si>
    <t xml:space="preserve">総     数</t>
  </si>
  <si>
    <t xml:space="preserve">医療施設
の従事者</t>
  </si>
  <si>
    <t xml:space="preserve">介護老人保健施設
の従事者　</t>
  </si>
  <si>
    <t xml:space="preserve">医療施設・
介護老人保健
施設以外の
従事者</t>
  </si>
  <si>
    <t xml:space="preserve">不　　詳</t>
  </si>
  <si>
    <t xml:space="preserve">病院の
従事者</t>
  </si>
  <si>
    <t xml:space="preserve">診療所の
従事者</t>
  </si>
  <si>
    <t xml:space="preserve">介護老人保健施設の開設者又は
法人の代表者</t>
  </si>
  <si>
    <t xml:space="preserve">介護老人保健
施設の勤務者</t>
  </si>
  <si>
    <t xml:space="preserve">医育機関の
臨床系以外の
勤務者又は
大学院生</t>
  </si>
  <si>
    <t xml:space="preserve">医育機関以外
の教育機関
又は研究機関
の勤務者</t>
  </si>
  <si>
    <t xml:space="preserve">行政機関・
産業医・保健衛生業務
の従事者</t>
  </si>
  <si>
    <t xml:space="preserve">その他の者</t>
  </si>
  <si>
    <t xml:space="preserve">その他の業務
の従事者</t>
  </si>
  <si>
    <t xml:space="preserve">無職の者</t>
  </si>
  <si>
    <t xml:space="preserve">病院の開設者
又は
法人の代表者</t>
  </si>
  <si>
    <t xml:space="preserve">病院の勤務者</t>
  </si>
  <si>
    <t xml:space="preserve">医育機関附属
の
病院の勤務者</t>
  </si>
  <si>
    <t xml:space="preserve">診療所の
開設者又は
法人の代表者</t>
  </si>
  <si>
    <t xml:space="preserve">診療所の
勤務者</t>
  </si>
  <si>
    <t xml:space="preserve">行政機関</t>
  </si>
  <si>
    <t xml:space="preserve">産業医</t>
  </si>
  <si>
    <t xml:space="preserve">保健衛生業務</t>
  </si>
  <si>
    <t xml:space="preserve">臨床系の
教官又は教員</t>
  </si>
  <si>
    <t xml:space="preserve">臨床系の
教官又は教員
以外の従事者</t>
  </si>
  <si>
    <t xml:space="preserve">医　　　　　　　　　　師</t>
  </si>
  <si>
    <t xml:space="preserve">　　　　　　　　　　　　数　　　　　　　　　　（人）</t>
  </si>
  <si>
    <t xml:space="preserve">総数</t>
  </si>
  <si>
    <t xml:space="preserve">男</t>
  </si>
  <si>
    <t xml:space="preserve">女</t>
  </si>
  <si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歳以下</t>
    </r>
  </si>
  <si>
    <t xml:space="preserve">- </t>
  </si>
  <si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9</t>
    </r>
  </si>
  <si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9</t>
    </r>
  </si>
  <si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9</t>
    </r>
  </si>
  <si>
    <r>
      <rPr>
        <sz val="9"/>
        <rFont val="ＭＳ Ｐ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9</t>
    </r>
  </si>
  <si>
    <r>
      <rPr>
        <sz val="9"/>
        <rFont val="ＭＳ Ｐゴシック"/>
        <family val="3"/>
        <charset val="128"/>
      </rPr>
      <t xml:space="preserve">70</t>
    </r>
    <r>
      <rPr>
        <sz val="9"/>
        <rFont val="Noto Sans"/>
        <family val="2"/>
      </rPr>
      <t xml:space="preserve">歳以上</t>
    </r>
  </si>
  <si>
    <t xml:space="preserve">構　　　　　　　　　　成</t>
  </si>
  <si>
    <t xml:space="preserve">割　　　　　　　　　　合　　　　　　　　　　（％）</t>
  </si>
  <si>
    <t xml:space="preserve">平　　　　　　　　　　均</t>
  </si>
  <si>
    <t xml:space="preserve">年　　　　　　　　　　齢　　　　　　　　　　（歳）</t>
  </si>
  <si>
    <t xml:space="preserve">歯　　　　　　　　　　科</t>
  </si>
  <si>
    <t xml:space="preserve">医　　　　　師　　　　　数　　　　　　　　　（人）</t>
  </si>
  <si>
    <t xml:space="preserve">… </t>
  </si>
  <si>
    <t xml:space="preserve">(2-2)</t>
  </si>
  <si>
    <t xml:space="preserve">薬局の従事者</t>
  </si>
  <si>
    <t xml:space="preserve">病院・診療所
の従事者</t>
  </si>
  <si>
    <t xml:space="preserve">大学の従事者</t>
  </si>
  <si>
    <t xml:space="preserve">医薬品関係
企業の従事者</t>
  </si>
  <si>
    <t xml:space="preserve">衛生行政機関
又は保健衛生
施設の従事者</t>
  </si>
  <si>
    <t xml:space="preserve">薬局の開設者
又は
法人の代表者</t>
  </si>
  <si>
    <t xml:space="preserve">薬局の勤務者</t>
  </si>
  <si>
    <t xml:space="preserve">調剤</t>
  </si>
  <si>
    <t xml:space="preserve">検査</t>
  </si>
  <si>
    <t xml:space="preserve">その他</t>
  </si>
  <si>
    <t xml:space="preserve">大学の勤務者
（教育・
研究）</t>
  </si>
  <si>
    <t xml:space="preserve">大学院生又は
研究生</t>
  </si>
  <si>
    <t xml:space="preserve">医薬品製造業
・輸入販売業
（研究・開発
その他）</t>
  </si>
  <si>
    <t xml:space="preserve">医薬品販売業
（薬種商を含
む）</t>
  </si>
  <si>
    <t xml:space="preserve">薬　　　剤　　　師</t>
  </si>
  <si>
    <t xml:space="preserve">数</t>
  </si>
  <si>
    <t xml:space="preserve">（人）</t>
  </si>
  <si>
    <t xml:space="preserve">構　　　　　成</t>
  </si>
  <si>
    <t xml:space="preserve">割　　　　　合</t>
  </si>
  <si>
    <t xml:space="preserve">（％）</t>
  </si>
  <si>
    <t xml:space="preserve">平　　　　　均</t>
  </si>
  <si>
    <t xml:space="preserve">年　　　　　齢</t>
  </si>
  <si>
    <t xml:space="preserve">（歳）</t>
  </si>
  <si>
    <r>
      <rPr>
        <b val="true"/>
        <sz val="11"/>
        <rFont val="Noto Sans"/>
        <family val="2"/>
      </rPr>
      <t xml:space="preserve">統計表  </t>
    </r>
    <r>
      <rPr>
        <b val="true"/>
        <sz val="11"/>
        <rFont val="ＭＳ Ｐゴシック"/>
        <family val="3"/>
        <charset val="128"/>
      </rPr>
      <t xml:space="preserve">2    </t>
    </r>
    <r>
      <rPr>
        <b val="true"/>
        <sz val="11"/>
        <rFont val="Noto Sans"/>
        <family val="2"/>
      </rPr>
      <t xml:space="preserve">医師・歯科医師・薬剤師数の年次推移，年齢階級・性別</t>
    </r>
  </si>
  <si>
    <r>
      <rPr>
        <sz val="8"/>
        <rFont val="Noto Sans"/>
        <family val="2"/>
      </rPr>
      <t xml:space="preserve">各年</t>
    </r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31</t>
    </r>
    <r>
      <rPr>
        <sz val="8"/>
        <rFont val="Noto Sans"/>
        <family val="2"/>
      </rPr>
      <t xml:space="preserve">日現在</t>
    </r>
  </si>
  <si>
    <t xml:space="preserve">医　　　師　　　数　　　（人）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年
（</t>
    </r>
    <r>
      <rPr>
        <sz val="9"/>
        <rFont val="ＭＳ Ｐゴシック"/>
        <family val="3"/>
        <charset val="128"/>
      </rPr>
      <t xml:space="preserve">1990</t>
    </r>
    <r>
      <rPr>
        <sz val="9"/>
        <rFont val="Noto Sans"/>
        <family val="2"/>
      </rPr>
      <t xml:space="preserve">）</t>
    </r>
  </si>
  <si>
    <r>
      <rPr>
        <sz val="9"/>
        <rFont val="ＭＳ Ｐゴシック"/>
        <family val="3"/>
        <charset val="128"/>
      </rPr>
      <t xml:space="preserve">6
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'94</t>
    </r>
    <r>
      <rPr>
        <sz val="9"/>
        <rFont val="Noto Sans"/>
        <family val="2"/>
      </rPr>
      <t xml:space="preserve">）</t>
    </r>
  </si>
  <si>
    <r>
      <rPr>
        <sz val="9"/>
        <rFont val="ＭＳ Ｐゴシック"/>
        <family val="3"/>
        <charset val="128"/>
      </rPr>
      <t xml:space="preserve">8
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'96</t>
    </r>
    <r>
      <rPr>
        <sz val="9"/>
        <rFont val="Noto Sans"/>
        <family val="2"/>
      </rPr>
      <t xml:space="preserve">）</t>
    </r>
  </si>
  <si>
    <r>
      <rPr>
        <sz val="9"/>
        <rFont val="ＭＳ Ｐゴシック"/>
        <family val="3"/>
        <charset val="128"/>
      </rPr>
      <t xml:space="preserve">10
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'98</t>
    </r>
    <r>
      <rPr>
        <sz val="9"/>
        <rFont val="Noto Sans"/>
        <family val="2"/>
      </rPr>
      <t xml:space="preserve">）</t>
    </r>
  </si>
  <si>
    <r>
      <rPr>
        <sz val="9"/>
        <rFont val="ＭＳ Ｐゴシック"/>
        <family val="3"/>
        <charset val="128"/>
      </rPr>
      <t xml:space="preserve">12
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2000</t>
    </r>
    <r>
      <rPr>
        <sz val="9"/>
        <rFont val="Noto Sans"/>
        <family val="2"/>
      </rPr>
      <t xml:space="preserve">）</t>
    </r>
  </si>
  <si>
    <r>
      <rPr>
        <sz val="9"/>
        <rFont val="ＭＳ Ｐゴシック"/>
        <family val="3"/>
        <charset val="128"/>
      </rPr>
      <t xml:space="preserve">14
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'02</t>
    </r>
    <r>
      <rPr>
        <sz val="9"/>
        <rFont val="Noto Sans"/>
        <family val="2"/>
      </rPr>
      <t xml:space="preserve">）</t>
    </r>
  </si>
  <si>
    <r>
      <rPr>
        <sz val="9"/>
        <rFont val="ＭＳ Ｐゴシック"/>
        <family val="3"/>
        <charset val="128"/>
      </rPr>
      <t xml:space="preserve">16
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'04</t>
    </r>
    <r>
      <rPr>
        <sz val="9"/>
        <rFont val="Noto Sans"/>
        <family val="2"/>
      </rPr>
      <t xml:space="preserve">）</t>
    </r>
  </si>
  <si>
    <t xml:space="preserve">歯　　科　　医　　師　　数　　（人）</t>
  </si>
  <si>
    <t xml:space="preserve">薬　　剤　　師　　数　　（人）</t>
  </si>
  <si>
    <t xml:space="preserve">注： 「総数」には、年齢不詳を含む。</t>
  </si>
  <si>
    <r>
      <rPr>
        <b val="true"/>
        <sz val="12"/>
        <rFont val="Noto Sans"/>
        <family val="2"/>
      </rPr>
      <t xml:space="preserve">統計表  </t>
    </r>
    <r>
      <rPr>
        <b val="true"/>
        <sz val="12"/>
        <rFont val="ＭＳ Ｐゴシック"/>
        <family val="3"/>
        <charset val="128"/>
      </rPr>
      <t xml:space="preserve">3    </t>
    </r>
    <r>
      <rPr>
        <b val="true"/>
        <sz val="12"/>
        <rFont val="Noto Sans"/>
        <family val="2"/>
      </rPr>
      <t xml:space="preserve">医療施設従事医師・歯科医師数，薬局・医療施設従事薬剤師数及び構成割合の年次推移，年齢階級・性別</t>
    </r>
  </si>
  <si>
    <t xml:space="preserve">医　師　数　（人）</t>
  </si>
  <si>
    <r>
      <rPr>
        <sz val="9"/>
        <rFont val="Noto Sans"/>
        <family val="2"/>
      </rPr>
      <t xml:space="preserve">構　成　割　合　</t>
    </r>
    <r>
      <rPr>
        <sz val="9"/>
        <rFont val="ＭＳ Ｐゴシック"/>
        <family val="3"/>
        <charset val="128"/>
      </rPr>
      <t xml:space="preserve">(%)</t>
    </r>
  </si>
  <si>
    <r>
      <rPr>
        <sz val="9"/>
        <rFont val="ＭＳ Ｐゴシック"/>
        <family val="3"/>
        <charset val="128"/>
      </rPr>
      <t xml:space="preserve">6
</t>
    </r>
    <r>
      <rPr>
        <sz val="9"/>
        <rFont val="Noto Sans"/>
        <family val="2"/>
      </rPr>
      <t xml:space="preserve">（’</t>
    </r>
    <r>
      <rPr>
        <sz val="9"/>
        <rFont val="ＭＳ Ｐゴシック"/>
        <family val="3"/>
        <charset val="128"/>
      </rPr>
      <t xml:space="preserve">94</t>
    </r>
    <r>
      <rPr>
        <sz val="9"/>
        <rFont val="Noto Sans"/>
        <family val="2"/>
      </rPr>
      <t xml:space="preserve">）</t>
    </r>
  </si>
  <si>
    <r>
      <rPr>
        <sz val="9"/>
        <rFont val="ＭＳ Ｐゴシック"/>
        <family val="3"/>
        <charset val="128"/>
      </rPr>
      <t xml:space="preserve">8
</t>
    </r>
    <r>
      <rPr>
        <sz val="9"/>
        <rFont val="Noto Sans"/>
        <family val="2"/>
      </rPr>
      <t xml:space="preserve">（’</t>
    </r>
    <r>
      <rPr>
        <sz val="9"/>
        <rFont val="ＭＳ Ｐゴシック"/>
        <family val="3"/>
        <charset val="128"/>
      </rPr>
      <t xml:space="preserve">96</t>
    </r>
    <r>
      <rPr>
        <sz val="9"/>
        <rFont val="Noto Sans"/>
        <family val="2"/>
      </rPr>
      <t xml:space="preserve">）</t>
    </r>
  </si>
  <si>
    <r>
      <rPr>
        <sz val="9"/>
        <rFont val="ＭＳ Ｐゴシック"/>
        <family val="3"/>
        <charset val="128"/>
      </rPr>
      <t xml:space="preserve">10
</t>
    </r>
    <r>
      <rPr>
        <sz val="9"/>
        <rFont val="Noto Sans"/>
        <family val="2"/>
      </rPr>
      <t xml:space="preserve">（’</t>
    </r>
    <r>
      <rPr>
        <sz val="9"/>
        <rFont val="ＭＳ Ｐゴシック"/>
        <family val="3"/>
        <charset val="128"/>
      </rPr>
      <t xml:space="preserve">98</t>
    </r>
    <r>
      <rPr>
        <sz val="9"/>
        <rFont val="Noto Sans"/>
        <family val="2"/>
      </rPr>
      <t xml:space="preserve">）</t>
    </r>
  </si>
  <si>
    <r>
      <rPr>
        <sz val="9"/>
        <rFont val="ＭＳ Ｐゴシック"/>
        <family val="3"/>
        <charset val="128"/>
      </rPr>
      <t xml:space="preserve">14
</t>
    </r>
    <r>
      <rPr>
        <sz val="9"/>
        <rFont val="Noto Sans"/>
        <family val="2"/>
      </rPr>
      <t xml:space="preserve">（’</t>
    </r>
    <r>
      <rPr>
        <sz val="9"/>
        <rFont val="ＭＳ Ｐゴシック"/>
        <family val="3"/>
        <charset val="128"/>
      </rPr>
      <t xml:space="preserve">02</t>
    </r>
    <r>
      <rPr>
        <sz val="9"/>
        <rFont val="Noto Sans"/>
        <family val="2"/>
      </rPr>
      <t xml:space="preserve">）</t>
    </r>
  </si>
  <si>
    <r>
      <rPr>
        <sz val="9"/>
        <rFont val="ＭＳ Ｐゴシック"/>
        <family val="3"/>
        <charset val="128"/>
      </rPr>
      <t xml:space="preserve">16
</t>
    </r>
    <r>
      <rPr>
        <sz val="9"/>
        <rFont val="Noto Sans"/>
        <family val="2"/>
      </rPr>
      <t xml:space="preserve">（’</t>
    </r>
    <r>
      <rPr>
        <sz val="9"/>
        <rFont val="ＭＳ Ｐゴシック"/>
        <family val="3"/>
        <charset val="128"/>
      </rPr>
      <t xml:space="preserve">04</t>
    </r>
    <r>
      <rPr>
        <sz val="9"/>
        <rFont val="Noto Sans"/>
        <family val="2"/>
      </rPr>
      <t xml:space="preserve">）</t>
    </r>
  </si>
  <si>
    <t xml:space="preserve">歯　科　医　師　数　（人）</t>
  </si>
  <si>
    <t xml:space="preserve">薬　剤　師　数　（人）</t>
  </si>
  <si>
    <r>
      <rPr>
        <b val="true"/>
        <sz val="12"/>
        <rFont val="Noto Sans"/>
        <family val="2"/>
      </rPr>
      <t xml:space="preserve">統計表  </t>
    </r>
    <r>
      <rPr>
        <b val="true"/>
        <sz val="12"/>
        <rFont val="ＭＳ Ｐゴシック"/>
        <family val="3"/>
        <charset val="128"/>
      </rPr>
      <t xml:space="preserve">4    </t>
    </r>
    <r>
      <rPr>
        <b val="true"/>
        <sz val="12"/>
        <rFont val="Noto Sans"/>
        <family val="2"/>
      </rPr>
      <t xml:space="preserve">医療施設従事医師・歯科医師数及び薬局・医療施設従事薬剤師数の年次推移，施設・業務の種別・年齢階級・性別</t>
    </r>
  </si>
  <si>
    <t xml:space="preserve">医師（病院の従事者）</t>
  </si>
  <si>
    <t xml:space="preserve">医師（診療所の従事者）</t>
  </si>
  <si>
    <t xml:space="preserve">（単位：人）</t>
  </si>
  <si>
    <t xml:space="preserve">歯科医師（病院の従事者）</t>
  </si>
  <si>
    <t xml:space="preserve">歯科医師（診療所の従事者）</t>
  </si>
  <si>
    <t xml:space="preserve">薬剤師（薬局の従事者）</t>
  </si>
  <si>
    <t xml:space="preserve">薬剤師（病院・診療所の従事者）</t>
  </si>
  <si>
    <r>
      <rPr>
        <b val="true"/>
        <sz val="11"/>
        <rFont val="Noto Sans"/>
        <family val="2"/>
      </rPr>
      <t xml:space="preserve">統計表  </t>
    </r>
    <r>
      <rPr>
        <b val="true"/>
        <sz val="11"/>
        <rFont val="ＭＳ Ｐゴシック"/>
        <family val="3"/>
        <charset val="128"/>
      </rPr>
      <t xml:space="preserve">5    </t>
    </r>
    <r>
      <rPr>
        <b val="true"/>
        <sz val="11"/>
        <rFont val="Noto Sans"/>
        <family val="2"/>
      </rPr>
      <t xml:space="preserve">医療施設従事医師・歯科医師数及び構成割合，年齢階級・診療科名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主たる</t>
    </r>
    <r>
      <rPr>
        <b val="true"/>
        <sz val="11"/>
        <rFont val="ＭＳ Ｐ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別</t>
    </r>
  </si>
  <si>
    <t xml:space="preserve">医 師 数 （人）</t>
  </si>
  <si>
    <t xml:space="preserve">構 成 割 合 （％）</t>
  </si>
  <si>
    <t xml:space="preserve">総  数</t>
  </si>
  <si>
    <r>
      <rPr>
        <sz val="8"/>
        <rFont val="ＭＳ Ｐゴシック"/>
        <family val="3"/>
        <charset val="128"/>
      </rPr>
      <t xml:space="preserve">29</t>
    </r>
    <r>
      <rPr>
        <sz val="8"/>
        <rFont val="Noto Sans"/>
        <family val="2"/>
      </rPr>
      <t xml:space="preserve">歳以下</t>
    </r>
  </si>
  <si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9</t>
    </r>
  </si>
  <si>
    <r>
      <rPr>
        <sz val="8"/>
        <rFont val="ＭＳ Ｐゴシック"/>
        <family val="3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9</t>
    </r>
  </si>
  <si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9</t>
    </r>
  </si>
  <si>
    <r>
      <rPr>
        <sz val="8"/>
        <rFont val="ＭＳ Ｐゴシック"/>
        <family val="3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9</t>
    </r>
  </si>
  <si>
    <r>
      <rPr>
        <sz val="8"/>
        <rFont val="ＭＳ Ｐゴシック"/>
        <family val="3"/>
        <charset val="128"/>
      </rPr>
      <t xml:space="preserve">70</t>
    </r>
    <r>
      <rPr>
        <sz val="8"/>
        <rFont val="Noto Sans"/>
        <family val="2"/>
      </rPr>
      <t xml:space="preserve">歳以上</t>
    </r>
  </si>
  <si>
    <t xml:space="preserve">医療施設の従事者</t>
  </si>
  <si>
    <t xml:space="preserve">従事する診療科</t>
  </si>
  <si>
    <t xml:space="preserve">内科</t>
  </si>
  <si>
    <t xml:space="preserve">心療内科　　</t>
  </si>
  <si>
    <t xml:space="preserve">呼吸器科</t>
  </si>
  <si>
    <t xml:space="preserve">消化器科（胃腸科）</t>
  </si>
  <si>
    <t xml:space="preserve">循環器科</t>
  </si>
  <si>
    <t xml:space="preserve">アレルギー科</t>
  </si>
  <si>
    <t xml:space="preserve">リウマチ科</t>
  </si>
  <si>
    <t xml:space="preserve">小児科</t>
  </si>
  <si>
    <t xml:space="preserve">精神科</t>
  </si>
  <si>
    <t xml:space="preserve">神経科</t>
  </si>
  <si>
    <t xml:space="preserve">神経内科  </t>
  </si>
  <si>
    <t xml:space="preserve">外科</t>
  </si>
  <si>
    <t xml:space="preserve">整形外科</t>
  </si>
  <si>
    <t xml:space="preserve">形成外科</t>
  </si>
  <si>
    <t xml:space="preserve">美容外科</t>
  </si>
  <si>
    <t xml:space="preserve">脳神経外科</t>
  </si>
  <si>
    <t xml:space="preserve">呼吸器外科</t>
  </si>
  <si>
    <t xml:space="preserve">心臓血管外科</t>
  </si>
  <si>
    <t xml:space="preserve">小児外科</t>
  </si>
  <si>
    <t xml:space="preserve">産婦人科</t>
  </si>
  <si>
    <t xml:space="preserve">産科</t>
  </si>
  <si>
    <t xml:space="preserve">婦人科</t>
  </si>
  <si>
    <t xml:space="preserve">眼科</t>
  </si>
  <si>
    <t xml:space="preserve">耳鼻いんこう科</t>
  </si>
  <si>
    <t xml:space="preserve">気管食道科</t>
  </si>
  <si>
    <t xml:space="preserve">皮膚科</t>
  </si>
  <si>
    <t xml:space="preserve">泌尿器科</t>
  </si>
  <si>
    <t xml:space="preserve">性病科</t>
  </si>
  <si>
    <t xml:space="preserve">こう門科</t>
  </si>
  <si>
    <t xml:space="preserve">リハビリテーション科
（理学診療科）</t>
  </si>
  <si>
    <t xml:space="preserve">放射線科</t>
  </si>
  <si>
    <t xml:space="preserve">麻酔科</t>
  </si>
  <si>
    <t xml:space="preserve">全科</t>
  </si>
  <si>
    <t xml:space="preserve">主たる診療科名不詳</t>
  </si>
  <si>
    <t xml:space="preserve">診療科名不詳</t>
  </si>
  <si>
    <t xml:space="preserve">歯 科 医 師 数 （人）</t>
  </si>
  <si>
    <t xml:space="preserve">歯科</t>
  </si>
  <si>
    <t xml:space="preserve">矯正歯科</t>
  </si>
  <si>
    <t xml:space="preserve">小児歯科</t>
  </si>
  <si>
    <t xml:space="preserve">歯科口腔外科</t>
  </si>
  <si>
    <t xml:space="preserve">注：　「主たる診療科」とは、複数の診療科に従事している場合の主として従事する診療科と、１診療科のみに従事している場合の診療科である。</t>
  </si>
  <si>
    <t xml:space="preserve">統計表  ６    医師数，構成割合及び人口１０万対医師数の年次推移，施設・業務の種別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年
（</t>
    </r>
    <r>
      <rPr>
        <sz val="8"/>
        <rFont val="ＭＳ Ｐゴシック"/>
        <family val="3"/>
        <charset val="128"/>
      </rPr>
      <t xml:space="preserve">1990</t>
    </r>
    <r>
      <rPr>
        <sz val="8"/>
        <rFont val="Noto Sans"/>
        <family val="2"/>
      </rPr>
      <t xml:space="preserve">）</t>
    </r>
  </si>
  <si>
    <r>
      <rPr>
        <sz val="8"/>
        <rFont val="ＭＳ Ｐゴシック"/>
        <family val="3"/>
        <charset val="128"/>
      </rPr>
      <t xml:space="preserve">6
</t>
    </r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'94</t>
    </r>
    <r>
      <rPr>
        <sz val="8"/>
        <rFont val="Noto Sans"/>
        <family val="2"/>
      </rPr>
      <t xml:space="preserve">）</t>
    </r>
  </si>
  <si>
    <r>
      <rPr>
        <sz val="8"/>
        <rFont val="ＭＳ Ｐゴシック"/>
        <family val="3"/>
        <charset val="128"/>
      </rPr>
      <t xml:space="preserve">8
</t>
    </r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'96</t>
    </r>
    <r>
      <rPr>
        <sz val="8"/>
        <rFont val="Noto Sans"/>
        <family val="2"/>
      </rPr>
      <t xml:space="preserve">）</t>
    </r>
  </si>
  <si>
    <r>
      <rPr>
        <sz val="8"/>
        <rFont val="ＭＳ Ｐゴシック"/>
        <family val="3"/>
        <charset val="128"/>
      </rPr>
      <t xml:space="preserve">10
</t>
    </r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'98</t>
    </r>
    <r>
      <rPr>
        <sz val="8"/>
        <rFont val="Noto Sans"/>
        <family val="2"/>
      </rPr>
      <t xml:space="preserve">）</t>
    </r>
  </si>
  <si>
    <r>
      <rPr>
        <sz val="8"/>
        <rFont val="ＭＳ Ｐゴシック"/>
        <family val="3"/>
        <charset val="128"/>
      </rPr>
      <t xml:space="preserve">12
</t>
    </r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2000</t>
    </r>
    <r>
      <rPr>
        <sz val="8"/>
        <rFont val="Noto Sans"/>
        <family val="2"/>
      </rPr>
      <t xml:space="preserve">）</t>
    </r>
  </si>
  <si>
    <r>
      <rPr>
        <sz val="8"/>
        <rFont val="ＭＳ Ｐゴシック"/>
        <family val="3"/>
        <charset val="128"/>
      </rPr>
      <t xml:space="preserve">14
</t>
    </r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'02</t>
    </r>
    <r>
      <rPr>
        <sz val="8"/>
        <rFont val="Noto Sans"/>
        <family val="2"/>
      </rPr>
      <t xml:space="preserve">）</t>
    </r>
  </si>
  <si>
    <r>
      <rPr>
        <sz val="8"/>
        <rFont val="ＭＳ Ｐゴシック"/>
        <family val="3"/>
        <charset val="128"/>
      </rPr>
      <t xml:space="preserve">16
</t>
    </r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'04</t>
    </r>
    <r>
      <rPr>
        <sz val="8"/>
        <rFont val="Noto Sans"/>
        <family val="2"/>
      </rPr>
      <t xml:space="preserve">）</t>
    </r>
  </si>
  <si>
    <t xml:space="preserve">医　　師　　数　　（人）</t>
  </si>
  <si>
    <t xml:space="preserve">　　総　　　　　　　数　　　</t>
  </si>
  <si>
    <t xml:space="preserve">　　　医療施設の従事者</t>
  </si>
  <si>
    <t xml:space="preserve">　　　　 病院の従事者</t>
  </si>
  <si>
    <t xml:space="preserve">　　　　　　病院の開設者</t>
  </si>
  <si>
    <t xml:space="preserve">　　　　　　病院（医育機関附属の病院を除く）の勤務者</t>
  </si>
  <si>
    <t xml:space="preserve">　　　　　　医育機関附属の病院の勤務者</t>
  </si>
  <si>
    <t xml:space="preserve">　　　　 診療所の従事者</t>
  </si>
  <si>
    <t xml:space="preserve">　　　　　　診療所の開設者</t>
  </si>
  <si>
    <t xml:space="preserve">　　　　　　診療所の勤務者</t>
  </si>
  <si>
    <t xml:space="preserve">　　　介護老人保健施設の従事者</t>
  </si>
  <si>
    <t xml:space="preserve">　　　医療施設・介護老人保健施設以外の従事者</t>
  </si>
  <si>
    <t xml:space="preserve">　　　　 医育機関の臨床系以外の勤務者又は大学院生</t>
  </si>
  <si>
    <t xml:space="preserve">　　　　 医育機関以外の教育機関又は研究機関の勤務者</t>
  </si>
  <si>
    <t xml:space="preserve">　　　　 行政機関、産業医、保健衛生業務の従事者</t>
  </si>
  <si>
    <t xml:space="preserve">　　　　 行政機関又は保健衛生施設の従事者</t>
  </si>
  <si>
    <t xml:space="preserve">　　　　 衛生行政機関又は保健衛生施設の従事者</t>
  </si>
  <si>
    <t xml:space="preserve">　　　その他の者</t>
  </si>
  <si>
    <t xml:space="preserve">　　　　 その他の業務の従事者</t>
  </si>
  <si>
    <t xml:space="preserve">　　　　 無職の者</t>
  </si>
  <si>
    <t xml:space="preserve">  　　　　　　不　　　　詳</t>
  </si>
  <si>
    <t xml:space="preserve">構　　　　成　　　　割　　　　合　　　　（％）</t>
  </si>
  <si>
    <t xml:space="preserve">　　　　　   医育機関附属の病院の勤務者</t>
  </si>
  <si>
    <t xml:space="preserve">不　　　　詳</t>
  </si>
  <si>
    <r>
      <rPr>
        <sz val="9"/>
        <rFont val="Noto Sans"/>
        <family val="2"/>
      </rPr>
      <t xml:space="preserve">人　　口　　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　　万　　対　　医　　師　　数　　（人）</t>
    </r>
  </si>
  <si>
    <t xml:space="preserve">　　　　　  病院の開設者</t>
  </si>
  <si>
    <t xml:space="preserve">              医育機関附属の病院の勤務者</t>
  </si>
  <si>
    <t xml:space="preserve">       介護老人保健施設の従事者</t>
  </si>
  <si>
    <t xml:space="preserve">　 　 その他の者</t>
  </si>
  <si>
    <t xml:space="preserve">　　　   その他の業務の従事者</t>
  </si>
  <si>
    <t xml:space="preserve">　　 　　無職の者</t>
  </si>
  <si>
    <t xml:space="preserve">       不　　　   詳</t>
  </si>
  <si>
    <r>
      <rPr>
        <sz val="9"/>
        <rFont val="Noto Sans"/>
        <family val="2"/>
      </rPr>
      <t xml:space="preserve">注：  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）　</t>
    </r>
    <r>
      <rPr>
        <sz val="9"/>
        <rFont val="ＭＳ Ｐゴシック"/>
        <family val="3"/>
        <charset val="128"/>
      </rPr>
      <t xml:space="preserve">*</t>
    </r>
    <r>
      <rPr>
        <sz val="9"/>
        <rFont val="Noto Sans"/>
        <family val="2"/>
      </rPr>
      <t xml:space="preserve">印は、「衛生行政機関の従事者」　以外の行政機関の従事者も含めている。</t>
    </r>
  </si>
  <si>
    <r>
      <rPr>
        <sz val="9"/>
        <rFont val="Noto Sans"/>
        <family val="2"/>
      </rPr>
      <t xml:space="preserve">　     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）　「法人の代表者」は平成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年までは勤務者に含めており、平成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年からは開設者に含めている。</t>
    </r>
  </si>
  <si>
    <t xml:space="preserve">統計表  ７    歯科医師数，構成割合及び人口１０万対歯科医師数の年次推移，施設・業務の種別</t>
  </si>
  <si>
    <t xml:space="preserve">　　　 医療施設の従事者</t>
  </si>
  <si>
    <t xml:space="preserve">　　　　  病院の従事者</t>
  </si>
  <si>
    <t xml:space="preserve">　　　　　　 病院の開設者</t>
  </si>
  <si>
    <t xml:space="preserve">　　　　　　 病院（医育機関附属の病院を除く）の勤務者</t>
  </si>
  <si>
    <t xml:space="preserve">　　　　　　 医育機関附属の病院の勤務者</t>
  </si>
  <si>
    <t xml:space="preserve">　　　　  診療所の従事者</t>
  </si>
  <si>
    <t xml:space="preserve">　　　　　　 診療所の開設者</t>
  </si>
  <si>
    <t xml:space="preserve">　　　　　　 診療所の勤務者</t>
  </si>
  <si>
    <t xml:space="preserve">　　　 介護老人保健施設の従事者</t>
  </si>
  <si>
    <t xml:space="preserve">　　　 医療施設・介護老人保健施設以外の従事者</t>
  </si>
  <si>
    <t xml:space="preserve">　　　　　医育機関の臨床系以外の勤務者又は大学院生</t>
  </si>
  <si>
    <t xml:space="preserve">　　　　　医育機関以外の教育機関又は研究機関の勤務者</t>
  </si>
  <si>
    <t xml:space="preserve">　　　　  行政機関又は保健衛生業務の従事者</t>
  </si>
  <si>
    <t xml:space="preserve">　　　　　行政機関又は保健衛生施設の従事者</t>
  </si>
  <si>
    <t xml:space="preserve">　　　　　衛生行政機関又は保健衛生施設の従事者</t>
  </si>
  <si>
    <t xml:space="preserve">　　　 その他の者</t>
  </si>
  <si>
    <t xml:space="preserve">　　　　  その他の業務の従事者</t>
  </si>
  <si>
    <t xml:space="preserve">　　　　　無職の者</t>
  </si>
  <si>
    <t xml:space="preserve">        不　　   　詳</t>
  </si>
  <si>
    <t xml:space="preserve">構　　　成　　　割　　　合　　　（％）</t>
  </si>
  <si>
    <t xml:space="preserve">           病院の従事者</t>
  </si>
  <si>
    <t xml:space="preserve">　　　　 行政機関又は保健衛生業務の従事者</t>
  </si>
  <si>
    <t xml:space="preserve">　　  不　　　    詳</t>
  </si>
  <si>
    <r>
      <rPr>
        <sz val="9"/>
        <rFont val="Noto Sans"/>
        <family val="2"/>
      </rPr>
      <t xml:space="preserve">人　口　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　万　対　歯　科　医　師　数　（人）</t>
    </r>
  </si>
  <si>
    <t xml:space="preserve">　　  介護老人保健施設の従事者</t>
  </si>
  <si>
    <r>
      <rPr>
        <sz val="9"/>
        <rFont val="Noto Sans"/>
        <family val="2"/>
      </rPr>
      <t xml:space="preserve">注：　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）　</t>
    </r>
    <r>
      <rPr>
        <sz val="9"/>
        <rFont val="ＭＳ Ｐゴシック"/>
        <family val="3"/>
        <charset val="128"/>
      </rPr>
      <t xml:space="preserve">*</t>
    </r>
    <r>
      <rPr>
        <sz val="9"/>
        <rFont val="Noto Sans"/>
        <family val="2"/>
      </rPr>
      <t xml:space="preserve">印は、「衛生行政機関の従事者」　以外の行政機関の従事者も含めている。</t>
    </r>
  </si>
  <si>
    <r>
      <rPr>
        <sz val="9"/>
        <rFont val="Noto Sans"/>
        <family val="2"/>
      </rPr>
      <t xml:space="preserve">　   　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）　「法人の代表者」は平成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年までは勤務者に含めており、平成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年からは開設者に含めている。</t>
    </r>
  </si>
  <si>
    <t xml:space="preserve">統計表  ８    医師・歯科医師・薬剤師の平均年齢の年次推移，施設・業務の種別</t>
  </si>
  <si>
    <t xml:space="preserve">医　　　師</t>
  </si>
  <si>
    <r>
      <rPr>
        <sz val="9"/>
        <rFont val="Noto Sans"/>
        <family val="2"/>
      </rPr>
      <t xml:space="preserve">各年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日現在</t>
    </r>
  </si>
  <si>
    <t xml:space="preserve">　総　　　　　数</t>
  </si>
  <si>
    <r>
      <rPr>
        <sz val="9"/>
        <rFont val="ＭＳ Ｐゴシック"/>
        <family val="3"/>
        <charset val="128"/>
      </rPr>
      <t xml:space="preserve">47.2 </t>
    </r>
    <r>
      <rPr>
        <sz val="9"/>
        <rFont val="Noto Sans"/>
        <family val="2"/>
      </rPr>
      <t xml:space="preserve">歳 </t>
    </r>
  </si>
  <si>
    <r>
      <rPr>
        <sz val="9"/>
        <rFont val="ＭＳ Ｐゴシック"/>
        <family val="3"/>
        <charset val="128"/>
      </rPr>
      <t xml:space="preserve">47.3 </t>
    </r>
    <r>
      <rPr>
        <sz val="9"/>
        <rFont val="Noto Sans"/>
        <family val="2"/>
      </rPr>
      <t xml:space="preserve">歳 </t>
    </r>
  </si>
  <si>
    <r>
      <rPr>
        <sz val="9"/>
        <rFont val="ＭＳ Ｐゴシック"/>
        <family val="3"/>
        <charset val="128"/>
      </rPr>
      <t xml:space="preserve">47.5 </t>
    </r>
    <r>
      <rPr>
        <sz val="9"/>
        <rFont val="Noto Sans"/>
        <family val="2"/>
      </rPr>
      <t xml:space="preserve">歳 </t>
    </r>
  </si>
  <si>
    <r>
      <rPr>
        <sz val="9"/>
        <rFont val="ＭＳ Ｐゴシック"/>
        <family val="3"/>
        <charset val="128"/>
      </rPr>
      <t xml:space="preserve">47.8 </t>
    </r>
    <r>
      <rPr>
        <sz val="9"/>
        <rFont val="Noto Sans"/>
        <family val="2"/>
      </rPr>
      <t xml:space="preserve">歳 </t>
    </r>
  </si>
  <si>
    <r>
      <rPr>
        <sz val="9"/>
        <rFont val="ＭＳ Ｐゴシック"/>
        <family val="3"/>
        <charset val="128"/>
      </rPr>
      <t xml:space="preserve">48.0 </t>
    </r>
    <r>
      <rPr>
        <sz val="9"/>
        <rFont val="Noto Sans"/>
        <family val="2"/>
      </rPr>
      <t xml:space="preserve">歳 </t>
    </r>
  </si>
  <si>
    <t xml:space="preserve">　　医療施設の従事者</t>
  </si>
  <si>
    <t xml:space="preserve">　　　 病院の従事者</t>
  </si>
  <si>
    <t xml:space="preserve">　　　　　病院の開設者</t>
  </si>
  <si>
    <t xml:space="preserve">　　　　　病院（医育機関附属の病院を除く）の勤務者</t>
  </si>
  <si>
    <t xml:space="preserve">　　　　　医育機関附属の病院の勤務者</t>
  </si>
  <si>
    <t xml:space="preserve">　　　 診療所の従事者</t>
  </si>
  <si>
    <t xml:space="preserve">　　　　　診療所の開設者</t>
  </si>
  <si>
    <t xml:space="preserve">　　　　　診療所の勤務者</t>
  </si>
  <si>
    <t xml:space="preserve">　　介護老人保健施設の従事者</t>
  </si>
  <si>
    <t xml:space="preserve">　　医療施設・介護老人保健施設以外の従事者</t>
  </si>
  <si>
    <t xml:space="preserve">　　その他の者</t>
  </si>
  <si>
    <r>
      <rPr>
        <sz val="9"/>
        <rFont val="Noto Sans"/>
        <family val="2"/>
      </rPr>
      <t xml:space="preserve">　注 ：　「法人の代表者」は平成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年までは勤務者に含めており、平成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年からは開設者に含めている。</t>
    </r>
  </si>
  <si>
    <t xml:space="preserve">歯科医師</t>
  </si>
  <si>
    <r>
      <rPr>
        <sz val="9"/>
        <rFont val="ＭＳ Ｐゴシック"/>
        <family val="3"/>
        <charset val="128"/>
      </rPr>
      <t xml:space="preserve">45.0 </t>
    </r>
    <r>
      <rPr>
        <sz val="9"/>
        <rFont val="Noto Sans"/>
        <family val="2"/>
      </rPr>
      <t xml:space="preserve">歳 </t>
    </r>
  </si>
  <si>
    <r>
      <rPr>
        <sz val="9"/>
        <rFont val="ＭＳ Ｐゴシック"/>
        <family val="3"/>
        <charset val="128"/>
      </rPr>
      <t xml:space="preserve">45.4 </t>
    </r>
    <r>
      <rPr>
        <sz val="9"/>
        <rFont val="Noto Sans"/>
        <family val="2"/>
      </rPr>
      <t xml:space="preserve">歳 </t>
    </r>
  </si>
  <si>
    <r>
      <rPr>
        <sz val="9"/>
        <rFont val="ＭＳ Ｐゴシック"/>
        <family val="3"/>
        <charset val="128"/>
      </rPr>
      <t xml:space="preserve">45.6 </t>
    </r>
    <r>
      <rPr>
        <sz val="9"/>
        <rFont val="Noto Sans"/>
        <family val="2"/>
      </rPr>
      <t xml:space="preserve">歳 </t>
    </r>
  </si>
  <si>
    <r>
      <rPr>
        <sz val="9"/>
        <rFont val="ＭＳ Ｐゴシック"/>
        <family val="3"/>
        <charset val="128"/>
      </rPr>
      <t xml:space="preserve">46.1 </t>
    </r>
    <r>
      <rPr>
        <sz val="9"/>
        <rFont val="Noto Sans"/>
        <family val="2"/>
      </rPr>
      <t xml:space="preserve">歳 </t>
    </r>
  </si>
  <si>
    <r>
      <rPr>
        <sz val="9"/>
        <rFont val="ＭＳ Ｐゴシック"/>
        <family val="3"/>
        <charset val="128"/>
      </rPr>
      <t xml:space="preserve">46.6 </t>
    </r>
    <r>
      <rPr>
        <sz val="9"/>
        <rFont val="Noto Sans"/>
        <family val="2"/>
      </rPr>
      <t xml:space="preserve">歳 </t>
    </r>
  </si>
  <si>
    <r>
      <rPr>
        <sz val="9"/>
        <rFont val="ＭＳ Ｐゴシック"/>
        <family val="3"/>
        <charset val="128"/>
      </rPr>
      <t xml:space="preserve">47.1 </t>
    </r>
    <r>
      <rPr>
        <sz val="9"/>
        <rFont val="Noto Sans"/>
        <family val="2"/>
      </rPr>
      <t xml:space="preserve">歳 </t>
    </r>
  </si>
  <si>
    <t xml:space="preserve">　　　　　病院（医療機関附属の病院を除く）の勤務者</t>
  </si>
  <si>
    <r>
      <rPr>
        <sz val="9"/>
        <rFont val="Noto Sans"/>
        <family val="2"/>
      </rPr>
      <t xml:space="preserve">　注：　「法人の代表者」は平成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年までは勤務者に含めており、平成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年からは開設者に含めている。</t>
    </r>
  </si>
  <si>
    <t xml:space="preserve">薬剤師</t>
  </si>
  <si>
    <r>
      <rPr>
        <sz val="9"/>
        <rFont val="ＭＳ Ｐゴシック"/>
        <family val="3"/>
        <charset val="128"/>
      </rPr>
      <t xml:space="preserve">41.9 </t>
    </r>
    <r>
      <rPr>
        <sz val="9"/>
        <rFont val="Noto Sans"/>
        <family val="2"/>
      </rPr>
      <t xml:space="preserve">歳 </t>
    </r>
  </si>
  <si>
    <r>
      <rPr>
        <sz val="9"/>
        <rFont val="ＭＳ Ｐゴシック"/>
        <family val="3"/>
        <charset val="128"/>
      </rPr>
      <t xml:space="preserve">42.1 </t>
    </r>
    <r>
      <rPr>
        <sz val="9"/>
        <rFont val="Noto Sans"/>
        <family val="2"/>
      </rPr>
      <t xml:space="preserve">歳 </t>
    </r>
  </si>
  <si>
    <r>
      <rPr>
        <sz val="9"/>
        <rFont val="ＭＳ Ｐゴシック"/>
        <family val="3"/>
        <charset val="128"/>
      </rPr>
      <t xml:space="preserve">42.2 </t>
    </r>
    <r>
      <rPr>
        <sz val="9"/>
        <rFont val="Noto Sans"/>
        <family val="2"/>
      </rPr>
      <t xml:space="preserve">歳 </t>
    </r>
  </si>
  <si>
    <r>
      <rPr>
        <sz val="9"/>
        <rFont val="ＭＳ Ｐゴシック"/>
        <family val="3"/>
        <charset val="128"/>
      </rPr>
      <t xml:space="preserve">42.4 </t>
    </r>
    <r>
      <rPr>
        <sz val="9"/>
        <rFont val="Noto Sans"/>
        <family val="2"/>
      </rPr>
      <t xml:space="preserve">歳 </t>
    </r>
  </si>
  <si>
    <r>
      <rPr>
        <sz val="9"/>
        <rFont val="ＭＳ Ｐゴシック"/>
        <family val="3"/>
        <charset val="128"/>
      </rPr>
      <t xml:space="preserve">42.6 </t>
    </r>
    <r>
      <rPr>
        <sz val="9"/>
        <rFont val="Noto Sans"/>
        <family val="2"/>
      </rPr>
      <t xml:space="preserve">歳 </t>
    </r>
  </si>
  <si>
    <r>
      <rPr>
        <sz val="9"/>
        <rFont val="ＭＳ Ｐゴシック"/>
        <family val="3"/>
        <charset val="128"/>
      </rPr>
      <t xml:space="preserve">43.0 </t>
    </r>
    <r>
      <rPr>
        <sz val="9"/>
        <rFont val="Noto Sans"/>
        <family val="2"/>
      </rPr>
      <t xml:space="preserve">歳 </t>
    </r>
  </si>
  <si>
    <t xml:space="preserve">　　薬局の従事者</t>
  </si>
  <si>
    <t xml:space="preserve">　　　 薬局の開設者</t>
  </si>
  <si>
    <t xml:space="preserve">　　　 薬局の勤務者</t>
  </si>
  <si>
    <t xml:space="preserve">　　病院・診療所の従事者</t>
  </si>
  <si>
    <t xml:space="preserve">　　　 病院・診療所で調剤業務の従事者</t>
  </si>
  <si>
    <t xml:space="preserve">　　　 病院・診療所で検査業務の従事者</t>
  </si>
  <si>
    <t xml:space="preserve">　　　 病院・診療所でその他の業務の従事者</t>
  </si>
  <si>
    <t xml:space="preserve">・・・ </t>
  </si>
  <si>
    <t xml:space="preserve">　　薬局・医療施設以外の従事者</t>
  </si>
  <si>
    <r>
      <rPr>
        <b val="true"/>
        <sz val="11"/>
        <rFont val="Noto Sans"/>
        <family val="2"/>
      </rPr>
      <t xml:space="preserve">統計表 ９    医療施設従事医師・歯科医師数の年次推移，施設の種別・性・診療科名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主たる</t>
    </r>
    <r>
      <rPr>
        <b val="true"/>
        <sz val="11"/>
        <rFont val="ＭＳ Ｐ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別</t>
    </r>
  </si>
  <si>
    <t xml:space="preserve">医          師          数          （人）</t>
  </si>
  <si>
    <t xml:space="preserve">総    数</t>
  </si>
  <si>
    <t xml:space="preserve">病    院</t>
  </si>
  <si>
    <t xml:space="preserve">診 療 所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(2004)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(2002)</t>
    </r>
  </si>
  <si>
    <t xml:space="preserve"> </t>
  </si>
  <si>
    <t xml:space="preserve">心 療 内 科</t>
  </si>
  <si>
    <t xml:space="preserve">アレルギー科　</t>
  </si>
  <si>
    <t xml:space="preserve">リウマチ科　</t>
  </si>
  <si>
    <t xml:space="preserve">歯　　　　科　　　　医          師          数          （人）</t>
  </si>
  <si>
    <t xml:space="preserve">統計表  １０    医療施設従事医師・歯科医師数の年次推移，診療科名 （複数回答） 別</t>
  </si>
  <si>
    <t xml:space="preserve">14
('02)</t>
  </si>
  <si>
    <t xml:space="preserve">16
('04)</t>
  </si>
  <si>
    <t xml:space="preserve">心  療  内  科</t>
  </si>
  <si>
    <t xml:space="preserve">・ </t>
  </si>
  <si>
    <t xml:space="preserve">リ ウ マ チ 科</t>
  </si>
  <si>
    <t xml:space="preserve">不詳</t>
  </si>
  <si>
    <t xml:space="preserve">歯　　　科　　　医　　　師　　　数　　　（人）</t>
  </si>
  <si>
    <r>
      <rPr>
        <sz val="8"/>
        <rFont val="Noto Sans"/>
        <family val="2"/>
      </rPr>
      <t xml:space="preserve">注： 　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つ以上の診療科に従事している場合、各々の科に重複計上している。</t>
    </r>
  </si>
  <si>
    <t xml:space="preserve">統計表１１　診療科目（主たる）が「小児科」、「産婦人科」・「産科」の医師数、各歳別　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6(2004)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日現在</t>
    </r>
  </si>
  <si>
    <t xml:space="preserve">       主たる診療科名が小児科</t>
  </si>
  <si>
    <t xml:space="preserve">       主たる診療科名が「産婦人科」・「産科」</t>
  </si>
  <si>
    <t xml:space="preserve">病院</t>
  </si>
  <si>
    <t xml:space="preserve">診療所</t>
  </si>
  <si>
    <r>
      <rPr>
        <sz val="7"/>
        <rFont val="Noto Sans"/>
        <family val="2"/>
      </rPr>
      <t xml:space="preserve">病院　
</t>
    </r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医育機関
附属の病院
を除く）　 </t>
    </r>
  </si>
  <si>
    <t xml:space="preserve">医育機関
附属の病院</t>
  </si>
  <si>
    <t xml:space="preserve">総　数</t>
  </si>
  <si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24 </t>
    </r>
    <r>
      <rPr>
        <sz val="9"/>
        <rFont val="Noto Sans"/>
        <family val="2"/>
      </rPr>
      <t xml:space="preserve">歳</t>
    </r>
  </si>
  <si>
    <t xml:space="preserve">-</t>
  </si>
  <si>
    <r>
      <rPr>
        <sz val="9"/>
        <rFont val="ＭＳ Ｐゴシック"/>
        <family val="3"/>
        <charset val="128"/>
      </rPr>
      <t xml:space="preserve">98</t>
    </r>
    <r>
      <rPr>
        <sz val="9"/>
        <rFont val="Noto Sans"/>
        <family val="2"/>
      </rPr>
      <t xml:space="preserve">歳以上</t>
    </r>
  </si>
  <si>
    <r>
      <rPr>
        <b val="true"/>
        <sz val="11"/>
        <rFont val="Noto Sans"/>
        <family val="2"/>
      </rPr>
      <t xml:space="preserve">統計表  １２    医師・歯科医師・薬剤師数，施設・業務の種別・性・従業地による都道府県－</t>
    </r>
    <r>
      <rPr>
        <b val="true"/>
        <sz val="11"/>
        <rFont val="ＭＳ Ｐゴシック"/>
        <family val="3"/>
        <charset val="128"/>
      </rPr>
      <t xml:space="preserve">14</t>
    </r>
    <r>
      <rPr>
        <b val="true"/>
        <sz val="11"/>
        <rFont val="Noto Sans"/>
        <family val="2"/>
      </rPr>
      <t xml:space="preserve">大都市・中核市（再掲）別</t>
    </r>
  </si>
  <si>
    <t xml:space="preserve">（２－１）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16(2004)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31</t>
    </r>
    <r>
      <rPr>
        <sz val="8"/>
        <rFont val="Noto Sans"/>
        <family val="2"/>
      </rPr>
      <t xml:space="preserve">日現在　</t>
    </r>
  </si>
  <si>
    <t xml:space="preserve">医師数（人）</t>
  </si>
  <si>
    <t xml:space="preserve">歯科医師数（人）</t>
  </si>
  <si>
    <t xml:space="preserve">薬剤師数（人）</t>
  </si>
  <si>
    <t xml:space="preserve">（再掲）
医療施設
の従事者</t>
  </si>
  <si>
    <t xml:space="preserve">（再掲）
薬局・医療施設の従事者</t>
  </si>
  <si>
    <t xml:space="preserve">全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　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r>
      <rPr>
        <b val="true"/>
        <sz val="11"/>
        <rFont val="Noto Sans"/>
        <family val="2"/>
      </rPr>
      <t xml:space="preserve">統計表 １２    医師・歯科医師・薬剤師数，施設・業務の種別・性・従業地による都道府県－</t>
    </r>
    <r>
      <rPr>
        <b val="true"/>
        <sz val="11"/>
        <rFont val="ＭＳ Ｐゴシック"/>
        <family val="3"/>
        <charset val="128"/>
      </rPr>
      <t xml:space="preserve">14</t>
    </r>
    <r>
      <rPr>
        <b val="true"/>
        <sz val="11"/>
        <rFont val="Noto Sans"/>
        <family val="2"/>
      </rPr>
      <t xml:space="preserve">大都市・中核市（再掲）別</t>
    </r>
  </si>
  <si>
    <t xml:space="preserve">（２－２）</t>
  </si>
  <si>
    <r>
      <rPr>
        <sz val="9"/>
        <rFont val="ＭＳ Ｐゴシック"/>
        <family val="3"/>
        <charset val="128"/>
      </rPr>
      <t xml:space="preserve">*</t>
    </r>
    <r>
      <rPr>
        <sz val="9"/>
        <rFont val="Noto Sans"/>
        <family val="2"/>
      </rPr>
      <t xml:space="preserve">再　掲</t>
    </r>
    <r>
      <rPr>
        <sz val="9"/>
        <rFont val="ＭＳ Ｐゴシック"/>
        <family val="3"/>
        <charset val="128"/>
      </rPr>
      <t xml:space="preserve">*</t>
    </r>
  </si>
  <si>
    <r>
      <rPr>
        <sz val="9"/>
        <rFont val="ＭＳ Ｐゴシック"/>
        <family val="3"/>
        <charset val="128"/>
      </rPr>
      <t xml:space="preserve">     14 </t>
    </r>
    <r>
      <rPr>
        <sz val="9"/>
        <rFont val="Noto Sans"/>
        <family val="2"/>
      </rPr>
      <t xml:space="preserve">大 都 市</t>
    </r>
  </si>
  <si>
    <t xml:space="preserve">東京都区部</t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横浜市</t>
  </si>
  <si>
    <t xml:space="preserve">川崎市</t>
  </si>
  <si>
    <t xml:space="preserve">名古屋市</t>
  </si>
  <si>
    <t xml:space="preserve">京都市</t>
  </si>
  <si>
    <t xml:space="preserve">大阪市</t>
  </si>
  <si>
    <t xml:space="preserve">神戸市</t>
  </si>
  <si>
    <t xml:space="preserve">広島市</t>
  </si>
  <si>
    <t xml:space="preserve">北九州市</t>
  </si>
  <si>
    <t xml:space="preserve">福岡市</t>
  </si>
  <si>
    <t xml:space="preserve">中核市</t>
  </si>
  <si>
    <t xml:space="preserve">旭川市</t>
  </si>
  <si>
    <t xml:space="preserve">秋田市</t>
  </si>
  <si>
    <t xml:space="preserve">郡山市</t>
  </si>
  <si>
    <t xml:space="preserve">いわき市</t>
  </si>
  <si>
    <t xml:space="preserve">宇都宮市</t>
  </si>
  <si>
    <t xml:space="preserve">川越市</t>
  </si>
  <si>
    <t xml:space="preserve">船橋市</t>
  </si>
  <si>
    <t xml:space="preserve">横須賀市</t>
  </si>
  <si>
    <t xml:space="preserve">相模原市</t>
  </si>
  <si>
    <t xml:space="preserve">新潟市</t>
  </si>
  <si>
    <t xml:space="preserve">富山市</t>
  </si>
  <si>
    <t xml:space="preserve">金沢市</t>
  </si>
  <si>
    <t xml:space="preserve">長野市</t>
  </si>
  <si>
    <t xml:space="preserve">岐阜市</t>
  </si>
  <si>
    <t xml:space="preserve">静岡市</t>
  </si>
  <si>
    <t xml:space="preserve">浜松市</t>
  </si>
  <si>
    <t xml:space="preserve">豊橋市</t>
  </si>
  <si>
    <t xml:space="preserve">豊田市</t>
  </si>
  <si>
    <t xml:space="preserve">岡崎市</t>
  </si>
  <si>
    <t xml:space="preserve">堺市</t>
  </si>
  <si>
    <t xml:space="preserve">高槻市</t>
  </si>
  <si>
    <t xml:space="preserve">姫路市</t>
  </si>
  <si>
    <t xml:space="preserve">奈良市</t>
  </si>
  <si>
    <t xml:space="preserve">和歌山市</t>
  </si>
  <si>
    <t xml:space="preserve">岡山市</t>
  </si>
  <si>
    <t xml:space="preserve">倉敷市</t>
  </si>
  <si>
    <t xml:space="preserve">福山市</t>
  </si>
  <si>
    <t xml:space="preserve">高松市</t>
  </si>
  <si>
    <t xml:space="preserve">松山市</t>
  </si>
  <si>
    <t xml:space="preserve">高知市</t>
  </si>
  <si>
    <t xml:space="preserve">長崎市</t>
  </si>
  <si>
    <t xml:space="preserve">熊本市</t>
  </si>
  <si>
    <t xml:space="preserve">大分市</t>
  </si>
  <si>
    <t xml:space="preserve">宮崎市</t>
  </si>
  <si>
    <t xml:space="preserve">鹿児島市</t>
  </si>
  <si>
    <r>
      <rPr>
        <b val="true"/>
        <sz val="11"/>
        <rFont val="Noto Sans"/>
        <family val="2"/>
      </rPr>
      <t xml:space="preserve">　　　　　　　　　　統計表  １３    人口１０万対医師・歯科医師・薬剤師数，施設・業務の種別・性・
　　　　　　　　　　　　　　　　　　　　　　　　　　　　　　　　　従業地による都道府県－</t>
    </r>
    <r>
      <rPr>
        <b val="true"/>
        <sz val="11"/>
        <rFont val="ＭＳ Ｐゴシック"/>
        <family val="3"/>
        <charset val="128"/>
      </rPr>
      <t xml:space="preserve">14</t>
    </r>
    <r>
      <rPr>
        <b val="true"/>
        <sz val="11"/>
        <rFont val="Noto Sans"/>
        <family val="2"/>
      </rPr>
      <t xml:space="preserve">大都市・中核市（再掲）別</t>
    </r>
  </si>
  <si>
    <t xml:space="preserve">　　　人　　　口　　　１０　　　万　　　対　　　（人）</t>
  </si>
  <si>
    <t xml:space="preserve">医　　師</t>
  </si>
  <si>
    <t xml:space="preserve">歯 科 医 師</t>
  </si>
  <si>
    <t xml:space="preserve">薬 剤 師</t>
  </si>
  <si>
    <r>
      <rPr>
        <b val="true"/>
        <sz val="11"/>
        <rFont val="Noto Sans"/>
        <family val="2"/>
      </rPr>
      <t xml:space="preserve">　　　　　　　　　　統計表 １３    人口１０万対医師・歯科医師・薬剤師数，施設・業務の種別・性・
　　　　　　　　　　　　　　　　　　　　　　　　　　　　　　　　　　従業地による都道府県－</t>
    </r>
    <r>
      <rPr>
        <b val="true"/>
        <sz val="11"/>
        <rFont val="ＭＳ Ｐゴシック"/>
        <family val="3"/>
        <charset val="128"/>
      </rPr>
      <t xml:space="preserve">14</t>
    </r>
    <r>
      <rPr>
        <b val="true"/>
        <sz val="11"/>
        <rFont val="Noto Sans"/>
        <family val="2"/>
      </rPr>
      <t xml:space="preserve">大都市・中核市（再掲）別</t>
    </r>
  </si>
  <si>
    <r>
      <rPr>
        <b val="true"/>
        <sz val="11"/>
        <rFont val="Noto Sans"/>
        <family val="2"/>
      </rPr>
      <t xml:space="preserve">統計表  </t>
    </r>
    <r>
      <rPr>
        <b val="true"/>
        <sz val="11"/>
        <rFont val="ＭＳ Ｐゴシック"/>
        <family val="3"/>
        <charset val="128"/>
      </rPr>
      <t xml:space="preserve">14    </t>
    </r>
    <r>
      <rPr>
        <b val="true"/>
        <sz val="11"/>
        <rFont val="Noto Sans"/>
        <family val="2"/>
      </rPr>
      <t xml:space="preserve">医療施設従事医師数，診療科名 （複数回答） ・従業地による都道府県</t>
    </r>
    <r>
      <rPr>
        <b val="true"/>
        <sz val="11"/>
        <rFont val="ＭＳ Ｐゴシック"/>
        <family val="3"/>
        <charset val="128"/>
      </rPr>
      <t xml:space="preserve">-14</t>
    </r>
    <r>
      <rPr>
        <b val="true"/>
        <sz val="11"/>
        <rFont val="Noto Sans"/>
        <family val="2"/>
      </rPr>
      <t xml:space="preserve">大都市・中核市（再掲）別</t>
    </r>
  </si>
  <si>
    <r>
      <rPr>
        <b val="true"/>
        <sz val="11"/>
        <rFont val="Noto Sans"/>
        <family val="2"/>
      </rPr>
      <t xml:space="preserve">統計表  </t>
    </r>
    <r>
      <rPr>
        <b val="true"/>
        <sz val="11"/>
        <rFont val="ＭＳ Ｐゴシック"/>
        <family val="3"/>
        <charset val="128"/>
      </rPr>
      <t xml:space="preserve">14    </t>
    </r>
    <r>
      <rPr>
        <b val="true"/>
        <sz val="11"/>
        <rFont val="Noto Sans"/>
        <family val="2"/>
      </rPr>
      <t xml:space="preserve">医療施設従事医師数，診療科名 （複数回答） ・</t>
    </r>
  </si>
  <si>
    <r>
      <rPr>
        <b val="true"/>
        <sz val="11"/>
        <rFont val="Noto Sans"/>
        <family val="2"/>
      </rPr>
      <t xml:space="preserve">従業地による都道府県</t>
    </r>
    <r>
      <rPr>
        <b val="true"/>
        <sz val="11"/>
        <rFont val="ＭＳ Ｐゴシック"/>
        <family val="3"/>
        <charset val="128"/>
      </rPr>
      <t xml:space="preserve">-14</t>
    </r>
    <r>
      <rPr>
        <b val="true"/>
        <sz val="11"/>
        <rFont val="Noto Sans"/>
        <family val="2"/>
      </rPr>
      <t xml:space="preserve">大都市・中核市（再掲）別</t>
    </r>
  </si>
  <si>
    <t xml:space="preserve">(6-1)</t>
  </si>
  <si>
    <t xml:space="preserve">(6-2)</t>
  </si>
  <si>
    <t xml:space="preserve">医療施設
従事医師数</t>
  </si>
  <si>
    <t xml:space="preserve">心療内科</t>
  </si>
  <si>
    <t xml:space="preserve">消化器科
（胃腸科）</t>
  </si>
  <si>
    <r>
      <rPr>
        <sz val="6"/>
        <rFont val="Noto Sans"/>
        <family val="2"/>
      </rPr>
      <t xml:space="preserve">アレルギ ー</t>
    </r>
    <r>
      <rPr>
        <sz val="8"/>
        <rFont val="Noto Sans"/>
        <family val="2"/>
      </rPr>
      <t xml:space="preserve">科</t>
    </r>
  </si>
  <si>
    <t xml:space="preserve">神経内科</t>
  </si>
  <si>
    <t xml:space="preserve">外　科</t>
  </si>
  <si>
    <t xml:space="preserve">産　科</t>
  </si>
  <si>
    <t xml:space="preserve">婦 人 科</t>
  </si>
  <si>
    <t xml:space="preserve">眼　科</t>
  </si>
  <si>
    <r>
      <rPr>
        <sz val="9"/>
        <rFont val="Noto Sans"/>
        <family val="2"/>
      </rPr>
      <t xml:space="preserve">注：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つ以上の診療科に従事している場合、各々の科に重複計上している。</t>
    </r>
  </si>
  <si>
    <t xml:space="preserve">(6-3)</t>
  </si>
  <si>
    <t xml:space="preserve">(6-4)</t>
  </si>
  <si>
    <r>
      <rPr>
        <b val="true"/>
        <sz val="11"/>
        <rFont val="Noto Sans"/>
        <family val="2"/>
      </rPr>
      <t xml:space="preserve">統計表　</t>
    </r>
    <r>
      <rPr>
        <b val="true"/>
        <sz val="11"/>
        <rFont val="ＭＳ Ｐゴシック"/>
        <family val="3"/>
        <charset val="128"/>
      </rPr>
      <t xml:space="preserve">14</t>
    </r>
    <r>
      <rPr>
        <b val="true"/>
        <sz val="11"/>
        <rFont val="Noto Sans"/>
        <family val="2"/>
      </rPr>
      <t xml:space="preserve">　医療施設従事医師数、診療科名（複数回答）・従業地による都道府県－</t>
    </r>
    <r>
      <rPr>
        <b val="true"/>
        <sz val="11"/>
        <rFont val="ＭＳ Ｐゴシック"/>
        <family val="3"/>
        <charset val="128"/>
      </rPr>
      <t xml:space="preserve">14</t>
    </r>
    <r>
      <rPr>
        <b val="true"/>
        <sz val="11"/>
        <rFont val="Noto Sans"/>
        <family val="2"/>
      </rPr>
      <t xml:space="preserve">大都市・中核市 （ 再掲 ） 別</t>
    </r>
  </si>
  <si>
    <t xml:space="preserve">(6-5)</t>
  </si>
  <si>
    <t xml:space="preserve">耳鼻
いんこう科</t>
  </si>
  <si>
    <t xml:space="preserve">皮 膚 科</t>
  </si>
  <si>
    <t xml:space="preserve">性 病 科</t>
  </si>
  <si>
    <t xml:space="preserve">リハビリ
テーション科</t>
  </si>
  <si>
    <t xml:space="preserve">麻 酔 科</t>
  </si>
  <si>
    <t xml:space="preserve">全　科</t>
  </si>
  <si>
    <t xml:space="preserve">そ の 他</t>
  </si>
  <si>
    <t xml:space="preserve">診療科
不詳</t>
  </si>
  <si>
    <t xml:space="preserve">(6-6)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6(2004)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ＭＳ ゴシック"/>
        <family val="3"/>
        <charset val="128"/>
      </rPr>
      <t xml:space="preserve">31</t>
    </r>
    <r>
      <rPr>
        <sz val="8"/>
        <rFont val="Noto Sans"/>
        <family val="2"/>
      </rPr>
      <t xml:space="preserve">日現在</t>
    </r>
  </si>
  <si>
    <r>
      <rPr>
        <b val="true"/>
        <sz val="11"/>
        <rFont val="Noto Sans"/>
        <family val="2"/>
      </rPr>
      <t xml:space="preserve">　　　　　統計表  １５    医療施設従事歯科医師数，診療科名（複数回答）・
　　　　　　　　　　　　　　　　　　　　　　　 従業地による都道府県－</t>
    </r>
    <r>
      <rPr>
        <b val="true"/>
        <sz val="11"/>
        <rFont val="ＭＳ Ｐゴシック"/>
        <family val="3"/>
        <charset val="128"/>
      </rPr>
      <t xml:space="preserve">14</t>
    </r>
    <r>
      <rPr>
        <b val="true"/>
        <sz val="11"/>
        <rFont val="Noto Sans"/>
        <family val="2"/>
      </rPr>
      <t xml:space="preserve">大都市・中核市（再掲）別</t>
    </r>
  </si>
  <si>
    <t xml:space="preserve">医療施設従事
歯 科 医 師 数</t>
  </si>
  <si>
    <t xml:space="preserve">歯    科</t>
  </si>
  <si>
    <t xml:space="preserve">矯 正 歯 科</t>
  </si>
  <si>
    <t xml:space="preserve">小 児 歯 科</t>
  </si>
  <si>
    <r>
      <rPr>
        <sz val="9"/>
        <rFont val="Noto Sans"/>
        <family val="2"/>
      </rPr>
      <t xml:space="preserve">注：　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つ以上の診療科に従事している場合、各々の科に重複計上している。</t>
    </r>
  </si>
  <si>
    <r>
      <rPr>
        <b val="true"/>
        <sz val="11"/>
        <rFont val="Noto Sans"/>
        <family val="2"/>
      </rPr>
      <t xml:space="preserve">統計表  １６    人口</t>
    </r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万対医療施設従事医師・歯科医師数及び薬局・医療施設従事薬剤師数                                                 </t>
    </r>
  </si>
  <si>
    <r>
      <rPr>
        <b val="true"/>
        <sz val="11"/>
        <rFont val="Noto Sans"/>
        <family val="2"/>
      </rPr>
      <t xml:space="preserve">                   の年次推移，従業地による都道府県－</t>
    </r>
    <r>
      <rPr>
        <b val="true"/>
        <sz val="11"/>
        <rFont val="ＭＳＰゴシック"/>
        <family val="3"/>
        <charset val="128"/>
      </rPr>
      <t xml:space="preserve">14</t>
    </r>
    <r>
      <rPr>
        <b val="true"/>
        <sz val="11"/>
        <rFont val="Noto Sans"/>
        <family val="2"/>
      </rPr>
      <t xml:space="preserve">大都市・中核市（再掲）別　　　　　　　　　</t>
    </r>
  </si>
  <si>
    <t xml:space="preserve">歯　科　医　師　数  （人）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年
（</t>
    </r>
    <r>
      <rPr>
        <sz val="8"/>
        <rFont val="ＭＳ Ｐゴシック"/>
        <family val="3"/>
        <charset val="128"/>
      </rPr>
      <t xml:space="preserve">1998</t>
    </r>
    <r>
      <rPr>
        <sz val="8"/>
        <rFont val="Noto Sans"/>
        <family val="2"/>
      </rPr>
      <t xml:space="preserve">）</t>
    </r>
  </si>
  <si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大都市</t>
    </r>
  </si>
  <si>
    <r>
      <rPr>
        <b val="true"/>
        <sz val="11"/>
        <rFont val="Noto Sans"/>
        <family val="2"/>
      </rPr>
      <t xml:space="preserve">統計表 </t>
    </r>
    <r>
      <rPr>
        <b val="true"/>
        <sz val="11"/>
        <rFont val="ＭＳ Ｐゴシック"/>
        <family val="3"/>
        <charset val="128"/>
      </rPr>
      <t xml:space="preserve">17    </t>
    </r>
    <r>
      <rPr>
        <b val="true"/>
        <sz val="11"/>
        <rFont val="Noto Sans"/>
        <family val="2"/>
      </rPr>
      <t xml:space="preserve">医師・歯科医師・薬剤師数の年次推移，施設・業務の種別・性別</t>
    </r>
  </si>
  <si>
    <t xml:space="preserve">医    師    数    （人）</t>
  </si>
  <si>
    <t xml:space="preserve">歯  科  医  師  数  （人）</t>
  </si>
  <si>
    <t xml:space="preserve">薬  剤  師  数  （人）</t>
  </si>
  <si>
    <t xml:space="preserve">（再掲）
病院</t>
  </si>
  <si>
    <t xml:space="preserve">（再掲）
診療所</t>
  </si>
  <si>
    <t xml:space="preserve">（再掲）
薬局</t>
  </si>
  <si>
    <t xml:space="preserve">（再掲）
病院・診療所</t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年</t>
    </r>
  </si>
  <si>
    <t xml:space="preserve">(1965)</t>
  </si>
  <si>
    <t xml:space="preserve">(  '66)</t>
  </si>
  <si>
    <t xml:space="preserve">(  '67)</t>
  </si>
  <si>
    <t xml:space="preserve">(  '68)</t>
  </si>
  <si>
    <t xml:space="preserve">(  '69)</t>
  </si>
  <si>
    <t xml:space="preserve">(  '70)</t>
  </si>
  <si>
    <t xml:space="preserve">(  '71)</t>
  </si>
  <si>
    <t xml:space="preserve">(  '72)</t>
  </si>
  <si>
    <t xml:space="preserve">(  '73)</t>
  </si>
  <si>
    <t xml:space="preserve">(  '74)</t>
  </si>
  <si>
    <t xml:space="preserve">(  '75)</t>
  </si>
  <si>
    <t xml:space="preserve">(  '76)</t>
  </si>
  <si>
    <t xml:space="preserve">(  '77)</t>
  </si>
  <si>
    <t xml:space="preserve">(  '78)</t>
  </si>
  <si>
    <t xml:space="preserve">(  '79)</t>
  </si>
  <si>
    <t xml:space="preserve">(  '80)</t>
  </si>
  <si>
    <t xml:space="preserve">(  '81)</t>
  </si>
  <si>
    <t xml:space="preserve">(  '82)</t>
  </si>
  <si>
    <t xml:space="preserve">(  '84)</t>
  </si>
  <si>
    <t xml:space="preserve">(  '86)</t>
  </si>
  <si>
    <t xml:space="preserve">(  '88)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</si>
  <si>
    <t xml:space="preserve">(  '90)</t>
  </si>
  <si>
    <t xml:space="preserve">(  '92)</t>
  </si>
  <si>
    <t xml:space="preserve">(  '94)</t>
  </si>
  <si>
    <t xml:space="preserve">(  '96)</t>
  </si>
  <si>
    <t xml:space="preserve">(  '98)</t>
  </si>
  <si>
    <t xml:space="preserve">(2000)</t>
  </si>
  <si>
    <t xml:space="preserve">(   '02)</t>
  </si>
  <si>
    <t xml:space="preserve">(   '04)</t>
  </si>
  <si>
    <r>
      <rPr>
        <sz val="8"/>
        <rFont val="Noto Sans"/>
        <family val="2"/>
      </rPr>
      <t xml:space="preserve">注： </t>
    </r>
    <r>
      <rPr>
        <sz val="8"/>
        <rFont val="ＭＳ Ｐゴシック"/>
        <family val="3"/>
        <charset val="128"/>
      </rPr>
      <t xml:space="preserve">1)  </t>
    </r>
    <r>
      <rPr>
        <sz val="8"/>
        <rFont val="Noto Sans"/>
        <family val="2"/>
      </rPr>
      <t xml:space="preserve">病院・診療所にはそれぞれ開設者及び勤務者を含む。　</t>
    </r>
  </si>
  <si>
    <r>
      <rPr>
        <sz val="8"/>
        <rFont val="ＭＳ Ｐゴシック"/>
        <family val="3"/>
        <charset val="128"/>
      </rPr>
      <t xml:space="preserve">      2)  </t>
    </r>
    <r>
      <rPr>
        <sz val="8"/>
        <rFont val="Noto Sans"/>
        <family val="2"/>
      </rPr>
      <t xml:space="preserve">薬局には薬局の開設者と薬局の勤務者を含む。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##\ ##0\ ;&quot;△ &quot;###\ ##0\ "/>
    <numFmt numFmtId="166" formatCode="###\ ###\ "/>
    <numFmt numFmtId="167" formatCode="###\ ###"/>
    <numFmt numFmtId="168" formatCode="0.0_);[RED]\(0.0\)"/>
    <numFmt numFmtId="169" formatCode="0_ "/>
    <numFmt numFmtId="170" formatCode="0.0_ "/>
    <numFmt numFmtId="171" formatCode="#,##0.0;\-#,##0.0"/>
    <numFmt numFmtId="172" formatCode="0.0;&quot;△ &quot;0.0"/>
    <numFmt numFmtId="173" formatCode="#,##0\ "/>
    <numFmt numFmtId="174" formatCode="0.0\ "/>
    <numFmt numFmtId="175" formatCode="0.0\歳"/>
    <numFmt numFmtId="176" formatCode="0.0&quot; 歳 &quot;"/>
    <numFmt numFmtId="177" formatCode="#\ ##0\ "/>
    <numFmt numFmtId="178" formatCode="###\ ##0\ "/>
    <numFmt numFmtId="179" formatCode="[$-409]m/d/yyyy"/>
    <numFmt numFmtId="180" formatCode="0#"/>
    <numFmt numFmtId="181" formatCode="@"/>
  </numFmts>
  <fonts count="30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6"/>
      <name val="Noto Sans"/>
      <family val="2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Noto Sans"/>
      <family val="2"/>
    </font>
    <font>
      <b val="true"/>
      <sz val="9"/>
      <name val="Noto Sans"/>
      <family val="2"/>
    </font>
    <font>
      <sz val="6"/>
      <name val="ＭＳ Ｐゴシック"/>
      <family val="3"/>
      <charset val="128"/>
    </font>
    <font>
      <sz val="8"/>
      <name val="ＭＳ ゴシック"/>
      <family val="3"/>
      <charset val="128"/>
    </font>
    <font>
      <b val="true"/>
      <sz val="11"/>
      <name val="ＭＳ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0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double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22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63" xfId="22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64" xfId="22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4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2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7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5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14" fillId="0" borderId="2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5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7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5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2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2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2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2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5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5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5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2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2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5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22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" xfId="22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20" xfId="22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14" fillId="0" borderId="45" xfId="2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14" fillId="0" borderId="18" xfId="2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14" fillId="0" borderId="47" xfId="2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2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2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2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2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22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13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4" fillId="0" borderId="7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4" fillId="0" borderId="7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9" xfId="2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1" xfId="2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20" xfId="2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8" fontId="14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45" xfId="2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4" fillId="0" borderId="18" xfId="2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4" fillId="0" borderId="47" xfId="2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0" fontId="13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2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3" xfId="22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4" xfId="22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6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1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79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50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75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4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7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7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7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7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7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8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7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4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4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4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4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44" xfId="2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14" fillId="0" borderId="46" xfId="2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14" fillId="0" borderId="45" xfId="2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14" fillId="0" borderId="18" xfId="2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14" fillId="0" borderId="47" xfId="2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14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3" xfId="2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4" xfId="2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7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2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" xfId="2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20" xfId="2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7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2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7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7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7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2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5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14" fillId="0" borderId="18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14" fillId="0" borderId="47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70" xfId="23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2" xfId="23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8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8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4" fillId="0" borderId="46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4" fillId="0" borderId="20" xfId="2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2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" fillId="0" borderId="0" xfId="2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" fillId="0" borderId="22" xfId="2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" fillId="0" borderId="24" xfId="2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11" xfId="2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" fillId="0" borderId="56" xfId="2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" fillId="0" borderId="54" xfId="2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" fillId="0" borderId="22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" fillId="0" borderId="24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" fillId="0" borderId="22" xfId="2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" fillId="0" borderId="4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45" xfId="2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" fillId="0" borderId="1" xfId="2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" fillId="0" borderId="45" xfId="2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" fillId="0" borderId="45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" fillId="0" borderId="47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" fillId="0" borderId="11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" fillId="0" borderId="4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" fillId="0" borderId="4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" fillId="0" borderId="4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" fillId="0" borderId="0" xfId="2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2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6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2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1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4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6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9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4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9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2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6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9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2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6" fontId="9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6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9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9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9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9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8" fillId="0" borderId="6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6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9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4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6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9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4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9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9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4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2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2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4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8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9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5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9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255" wrapText="true" indent="0" shrinkToFit="false"/>
      <protection locked="true" hidden="false"/>
    </xf>
    <xf numFmtId="167" fontId="14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9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4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54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9" fillId="0" borderId="60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9" fillId="0" borderId="55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2" xfId="2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9" fillId="0" borderId="22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22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6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61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9" fillId="0" borderId="23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24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80" fontId="1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1" xfId="2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4" fillId="0" borderId="0" xfId="2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8" fillId="0" borderId="0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4" fillId="0" borderId="12" xfId="2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4" fillId="0" borderId="0" xfId="23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1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9" fillId="0" borderId="45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45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6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62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47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9" fillId="0" borderId="0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2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22" xfId="2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61" xfId="2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92" xfId="2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24" xfId="2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2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9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8" fontId="9" fillId="0" borderId="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6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8" fontId="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2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255" wrapText="tru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62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9" fillId="0" borderId="47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9" fillId="0" borderId="8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9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4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15" fillId="0" borderId="45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15" fillId="0" borderId="62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15" fillId="0" borderId="93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15" fillId="0" borderId="47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2" xfId="20"/>
    <cellStyle name="標準_統計表１から9(10.27)" xfId="21"/>
    <cellStyle name="標準_統計表１０から１６(10.27)" xfId="22"/>
    <cellStyle name="標準_統計表１０から１７" xfId="23"/>
    <cellStyle name="標準_追加統計表１１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4360</xdr:colOff>
      <xdr:row>19</xdr:row>
      <xdr:rowOff>28800</xdr:rowOff>
    </xdr:from>
    <xdr:to>
      <xdr:col>6</xdr:col>
      <xdr:colOff>173880</xdr:colOff>
      <xdr:row>20</xdr:row>
      <xdr:rowOff>123840</xdr:rowOff>
    </xdr:to>
    <xdr:sp>
      <xdr:nvSpPr>
        <xdr:cNvPr id="0" name="AutoShape 1"/>
        <xdr:cNvSpPr/>
      </xdr:nvSpPr>
      <xdr:spPr>
        <a:xfrm>
          <a:off x="3312000" y="3029040"/>
          <a:ext cx="119520" cy="247680"/>
        </a:xfrm>
        <a:custGeom>
          <a:avLst/>
          <a:gdLst>
            <a:gd name="textAreaLeft" fmla="*/ 0 w 119520"/>
            <a:gd name="textAreaRight" fmla="*/ 43200 w 119520"/>
            <a:gd name="textAreaTop" fmla="*/ 6120 h 247680"/>
            <a:gd name="textAreaBottom" fmla="*/ 241560 h 247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13154"/>
              </a:lnTo>
              <a:cubicBezTo>
                <a:pt x="10800" y="14054"/>
                <a:pt x="16200" y="14954"/>
                <a:pt x="21600" y="14954"/>
              </a:cubicBezTo>
              <a:cubicBezTo>
                <a:pt x="16200" y="14954"/>
                <a:pt x="10800" y="15854"/>
                <a:pt x="10800" y="16754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360</xdr:colOff>
      <xdr:row>44</xdr:row>
      <xdr:rowOff>28440</xdr:rowOff>
    </xdr:from>
    <xdr:to>
      <xdr:col>6</xdr:col>
      <xdr:colOff>173880</xdr:colOff>
      <xdr:row>45</xdr:row>
      <xdr:rowOff>123840</xdr:rowOff>
    </xdr:to>
    <xdr:sp>
      <xdr:nvSpPr>
        <xdr:cNvPr id="1" name="AutoShape 2"/>
        <xdr:cNvSpPr/>
      </xdr:nvSpPr>
      <xdr:spPr>
        <a:xfrm>
          <a:off x="3312000" y="6591240"/>
          <a:ext cx="119520" cy="247680"/>
        </a:xfrm>
        <a:custGeom>
          <a:avLst/>
          <a:gdLst>
            <a:gd name="textAreaLeft" fmla="*/ 0 w 119520"/>
            <a:gd name="textAreaRight" fmla="*/ 43200 w 119520"/>
            <a:gd name="textAreaTop" fmla="*/ 6120 h 247680"/>
            <a:gd name="textAreaBottom" fmla="*/ 241560 h 247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13154"/>
              </a:lnTo>
              <a:cubicBezTo>
                <a:pt x="10800" y="14054"/>
                <a:pt x="16200" y="14954"/>
                <a:pt x="21600" y="14954"/>
              </a:cubicBezTo>
              <a:cubicBezTo>
                <a:pt x="16200" y="14954"/>
                <a:pt x="10800" y="15854"/>
                <a:pt x="10800" y="16754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360</xdr:colOff>
      <xdr:row>69</xdr:row>
      <xdr:rowOff>38160</xdr:rowOff>
    </xdr:from>
    <xdr:to>
      <xdr:col>6</xdr:col>
      <xdr:colOff>173880</xdr:colOff>
      <xdr:row>70</xdr:row>
      <xdr:rowOff>133560</xdr:rowOff>
    </xdr:to>
    <xdr:sp>
      <xdr:nvSpPr>
        <xdr:cNvPr id="2" name="AutoShape 3"/>
        <xdr:cNvSpPr/>
      </xdr:nvSpPr>
      <xdr:spPr>
        <a:xfrm>
          <a:off x="3312000" y="10182240"/>
          <a:ext cx="119520" cy="247680"/>
        </a:xfrm>
        <a:custGeom>
          <a:avLst/>
          <a:gdLst>
            <a:gd name="textAreaLeft" fmla="*/ 0 w 119520"/>
            <a:gd name="textAreaRight" fmla="*/ 43200 w 119520"/>
            <a:gd name="textAreaTop" fmla="*/ 6120 h 247680"/>
            <a:gd name="textAreaBottom" fmla="*/ 241560 h 247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13154"/>
              </a:lnTo>
              <a:cubicBezTo>
                <a:pt x="10800" y="14054"/>
                <a:pt x="16200" y="14954"/>
                <a:pt x="21600" y="14954"/>
              </a:cubicBezTo>
              <a:cubicBezTo>
                <a:pt x="16200" y="14954"/>
                <a:pt x="10800" y="15854"/>
                <a:pt x="10800" y="16754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960</xdr:colOff>
      <xdr:row>51</xdr:row>
      <xdr:rowOff>0</xdr:rowOff>
    </xdr:from>
    <xdr:to>
      <xdr:col>6</xdr:col>
      <xdr:colOff>239400</xdr:colOff>
      <xdr:row>51</xdr:row>
      <xdr:rowOff>152280</xdr:rowOff>
    </xdr:to>
    <xdr:sp>
      <xdr:nvSpPr>
        <xdr:cNvPr id="3" name="Rectangle 7"/>
        <xdr:cNvSpPr/>
      </xdr:nvSpPr>
      <xdr:spPr>
        <a:xfrm>
          <a:off x="3333600" y="7534440"/>
          <a:ext cx="1634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ＭＳ ゴシック"/>
            </a:rPr>
            <a:t>*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4360</xdr:colOff>
      <xdr:row>51</xdr:row>
      <xdr:rowOff>9360</xdr:rowOff>
    </xdr:from>
    <xdr:to>
      <xdr:col>7</xdr:col>
      <xdr:colOff>217440</xdr:colOff>
      <xdr:row>52</xdr:row>
      <xdr:rowOff>9360</xdr:rowOff>
    </xdr:to>
    <xdr:sp>
      <xdr:nvSpPr>
        <xdr:cNvPr id="4" name="Rectangle 8"/>
        <xdr:cNvSpPr/>
      </xdr:nvSpPr>
      <xdr:spPr>
        <a:xfrm>
          <a:off x="3931200" y="7543800"/>
          <a:ext cx="16308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ＭＳ ゴシック"/>
            </a:rPr>
            <a:t>*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5960</xdr:colOff>
      <xdr:row>76</xdr:row>
      <xdr:rowOff>0</xdr:rowOff>
    </xdr:from>
    <xdr:to>
      <xdr:col>6</xdr:col>
      <xdr:colOff>239400</xdr:colOff>
      <xdr:row>76</xdr:row>
      <xdr:rowOff>152280</xdr:rowOff>
    </xdr:to>
    <xdr:sp>
      <xdr:nvSpPr>
        <xdr:cNvPr id="5" name="Rectangle 9"/>
        <xdr:cNvSpPr/>
      </xdr:nvSpPr>
      <xdr:spPr>
        <a:xfrm>
          <a:off x="3333600" y="11115720"/>
          <a:ext cx="1634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ＭＳ ゴシック"/>
            </a:rPr>
            <a:t>*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4360</xdr:colOff>
      <xdr:row>76</xdr:row>
      <xdr:rowOff>9360</xdr:rowOff>
    </xdr:from>
    <xdr:to>
      <xdr:col>7</xdr:col>
      <xdr:colOff>217440</xdr:colOff>
      <xdr:row>77</xdr:row>
      <xdr:rowOff>9720</xdr:rowOff>
    </xdr:to>
    <xdr:sp>
      <xdr:nvSpPr>
        <xdr:cNvPr id="6" name="Rectangle 10"/>
        <xdr:cNvSpPr/>
      </xdr:nvSpPr>
      <xdr:spPr>
        <a:xfrm>
          <a:off x="3931200" y="11125080"/>
          <a:ext cx="16308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ＭＳ ゴシック"/>
            </a:rPr>
            <a:t>*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4360</xdr:colOff>
      <xdr:row>26</xdr:row>
      <xdr:rowOff>9720</xdr:rowOff>
    </xdr:from>
    <xdr:to>
      <xdr:col>6</xdr:col>
      <xdr:colOff>217440</xdr:colOff>
      <xdr:row>27</xdr:row>
      <xdr:rowOff>9720</xdr:rowOff>
    </xdr:to>
    <xdr:sp>
      <xdr:nvSpPr>
        <xdr:cNvPr id="7" name="Rectangle 11"/>
        <xdr:cNvSpPr/>
      </xdr:nvSpPr>
      <xdr:spPr>
        <a:xfrm>
          <a:off x="3312000" y="3981600"/>
          <a:ext cx="16308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ＭＳ ゴシック"/>
            </a:rPr>
            <a:t>*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2400</xdr:colOff>
      <xdr:row>26</xdr:row>
      <xdr:rowOff>19080</xdr:rowOff>
    </xdr:from>
    <xdr:to>
      <xdr:col>7</xdr:col>
      <xdr:colOff>195840</xdr:colOff>
      <xdr:row>27</xdr:row>
      <xdr:rowOff>19080</xdr:rowOff>
    </xdr:to>
    <xdr:sp>
      <xdr:nvSpPr>
        <xdr:cNvPr id="8" name="Rectangle 12"/>
        <xdr:cNvSpPr/>
      </xdr:nvSpPr>
      <xdr:spPr>
        <a:xfrm>
          <a:off x="3909240" y="3990960"/>
          <a:ext cx="1634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ＭＳ ゴシック"/>
            </a:rPr>
            <a:t>*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5960</xdr:colOff>
      <xdr:row>18</xdr:row>
      <xdr:rowOff>47880</xdr:rowOff>
    </xdr:from>
    <xdr:to>
      <xdr:col>6</xdr:col>
      <xdr:colOff>261000</xdr:colOff>
      <xdr:row>19</xdr:row>
      <xdr:rowOff>114120</xdr:rowOff>
    </xdr:to>
    <xdr:sp>
      <xdr:nvSpPr>
        <xdr:cNvPr id="9" name="AutoShape 1"/>
        <xdr:cNvSpPr/>
      </xdr:nvSpPr>
      <xdr:spPr>
        <a:xfrm>
          <a:off x="3333600" y="2733840"/>
          <a:ext cx="185040" cy="218880"/>
        </a:xfrm>
        <a:custGeom>
          <a:avLst/>
          <a:gdLst>
            <a:gd name="textAreaLeft" fmla="*/ 0 w 185040"/>
            <a:gd name="textAreaRight" fmla="*/ 66600 w 185040"/>
            <a:gd name="textAreaTop" fmla="*/ 5400 h 218880"/>
            <a:gd name="textAreaBottom" fmla="*/ 213480 h 218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13154"/>
              </a:lnTo>
              <a:cubicBezTo>
                <a:pt x="10800" y="14054"/>
                <a:pt x="16200" y="14954"/>
                <a:pt x="21600" y="14954"/>
              </a:cubicBezTo>
              <a:cubicBezTo>
                <a:pt x="16200" y="14954"/>
                <a:pt x="10800" y="15854"/>
                <a:pt x="10800" y="16754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560</xdr:colOff>
      <xdr:row>43</xdr:row>
      <xdr:rowOff>19080</xdr:rowOff>
    </xdr:from>
    <xdr:to>
      <xdr:col>6</xdr:col>
      <xdr:colOff>185040</xdr:colOff>
      <xdr:row>44</xdr:row>
      <xdr:rowOff>123840</xdr:rowOff>
    </xdr:to>
    <xdr:sp>
      <xdr:nvSpPr>
        <xdr:cNvPr id="10" name="AutoShape 2"/>
        <xdr:cNvSpPr/>
      </xdr:nvSpPr>
      <xdr:spPr>
        <a:xfrm>
          <a:off x="3301200" y="6200640"/>
          <a:ext cx="141480" cy="257400"/>
        </a:xfrm>
        <a:custGeom>
          <a:avLst/>
          <a:gdLst>
            <a:gd name="textAreaLeft" fmla="*/ 0 w 141480"/>
            <a:gd name="textAreaRight" fmla="*/ 51120 w 141480"/>
            <a:gd name="textAreaTop" fmla="*/ 6480 h 257400"/>
            <a:gd name="textAreaBottom" fmla="*/ 250920 h 257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13154"/>
              </a:lnTo>
              <a:cubicBezTo>
                <a:pt x="10800" y="14054"/>
                <a:pt x="16200" y="14954"/>
                <a:pt x="21600" y="14954"/>
              </a:cubicBezTo>
              <a:cubicBezTo>
                <a:pt x="16200" y="14954"/>
                <a:pt x="10800" y="15854"/>
                <a:pt x="10800" y="16754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960</xdr:colOff>
      <xdr:row>68</xdr:row>
      <xdr:rowOff>75960</xdr:rowOff>
    </xdr:from>
    <xdr:to>
      <xdr:col>6</xdr:col>
      <xdr:colOff>195840</xdr:colOff>
      <xdr:row>69</xdr:row>
      <xdr:rowOff>104760</xdr:rowOff>
    </xdr:to>
    <xdr:sp>
      <xdr:nvSpPr>
        <xdr:cNvPr id="11" name="AutoShape 3"/>
        <xdr:cNvSpPr/>
      </xdr:nvSpPr>
      <xdr:spPr>
        <a:xfrm>
          <a:off x="3333600" y="9753480"/>
          <a:ext cx="119880" cy="181080"/>
        </a:xfrm>
        <a:custGeom>
          <a:avLst/>
          <a:gdLst>
            <a:gd name="textAreaLeft" fmla="*/ 0 w 119880"/>
            <a:gd name="textAreaRight" fmla="*/ 43200 w 119880"/>
            <a:gd name="textAreaTop" fmla="*/ 4680 h 181080"/>
            <a:gd name="textAreaBottom" fmla="*/ 176400 h 181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13154"/>
              </a:lnTo>
              <a:cubicBezTo>
                <a:pt x="10800" y="14054"/>
                <a:pt x="16200" y="14954"/>
                <a:pt x="21600" y="14954"/>
              </a:cubicBezTo>
              <a:cubicBezTo>
                <a:pt x="16200" y="14954"/>
                <a:pt x="10800" y="15854"/>
                <a:pt x="10800" y="16754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160</xdr:colOff>
      <xdr:row>25</xdr:row>
      <xdr:rowOff>0</xdr:rowOff>
    </xdr:from>
    <xdr:to>
      <xdr:col>6</xdr:col>
      <xdr:colOff>228600</xdr:colOff>
      <xdr:row>25</xdr:row>
      <xdr:rowOff>152280</xdr:rowOff>
    </xdr:to>
    <xdr:sp>
      <xdr:nvSpPr>
        <xdr:cNvPr id="12" name="Rectangle 4"/>
        <xdr:cNvSpPr/>
      </xdr:nvSpPr>
      <xdr:spPr>
        <a:xfrm>
          <a:off x="3322800" y="3657600"/>
          <a:ext cx="1634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ＭＳ ゴシック"/>
            </a:rPr>
            <a:t>*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3200</xdr:colOff>
      <xdr:row>25</xdr:row>
      <xdr:rowOff>0</xdr:rowOff>
    </xdr:from>
    <xdr:to>
      <xdr:col>7</xdr:col>
      <xdr:colOff>206640</xdr:colOff>
      <xdr:row>25</xdr:row>
      <xdr:rowOff>152280</xdr:rowOff>
    </xdr:to>
    <xdr:sp>
      <xdr:nvSpPr>
        <xdr:cNvPr id="13" name="Rectangle 5"/>
        <xdr:cNvSpPr/>
      </xdr:nvSpPr>
      <xdr:spPr>
        <a:xfrm>
          <a:off x="3920040" y="3657600"/>
          <a:ext cx="1634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ＭＳ ゴシック"/>
            </a:rPr>
            <a:t>*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5160</xdr:colOff>
      <xdr:row>50</xdr:row>
      <xdr:rowOff>0</xdr:rowOff>
    </xdr:from>
    <xdr:to>
      <xdr:col>6</xdr:col>
      <xdr:colOff>228600</xdr:colOff>
      <xdr:row>50</xdr:row>
      <xdr:rowOff>152640</xdr:rowOff>
    </xdr:to>
    <xdr:sp>
      <xdr:nvSpPr>
        <xdr:cNvPr id="14" name="Rectangle 6"/>
        <xdr:cNvSpPr/>
      </xdr:nvSpPr>
      <xdr:spPr>
        <a:xfrm>
          <a:off x="3322800" y="7153200"/>
          <a:ext cx="16344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ＭＳ ゴシック"/>
            </a:rPr>
            <a:t>*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3200</xdr:colOff>
      <xdr:row>50</xdr:row>
      <xdr:rowOff>0</xdr:rowOff>
    </xdr:from>
    <xdr:to>
      <xdr:col>7</xdr:col>
      <xdr:colOff>206640</xdr:colOff>
      <xdr:row>50</xdr:row>
      <xdr:rowOff>152640</xdr:rowOff>
    </xdr:to>
    <xdr:sp>
      <xdr:nvSpPr>
        <xdr:cNvPr id="15" name="Rectangle 7"/>
        <xdr:cNvSpPr/>
      </xdr:nvSpPr>
      <xdr:spPr>
        <a:xfrm>
          <a:off x="3920040" y="7153200"/>
          <a:ext cx="16344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ＭＳ ゴシック"/>
            </a:rPr>
            <a:t>*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5160</xdr:colOff>
      <xdr:row>75</xdr:row>
      <xdr:rowOff>9720</xdr:rowOff>
    </xdr:from>
    <xdr:to>
      <xdr:col>6</xdr:col>
      <xdr:colOff>228600</xdr:colOff>
      <xdr:row>76</xdr:row>
      <xdr:rowOff>9360</xdr:rowOff>
    </xdr:to>
    <xdr:sp>
      <xdr:nvSpPr>
        <xdr:cNvPr id="16" name="Rectangle 8"/>
        <xdr:cNvSpPr/>
      </xdr:nvSpPr>
      <xdr:spPr>
        <a:xfrm>
          <a:off x="3322800" y="10658520"/>
          <a:ext cx="1634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ＭＳ ゴシック"/>
            </a:rPr>
            <a:t>*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3200</xdr:colOff>
      <xdr:row>75</xdr:row>
      <xdr:rowOff>9720</xdr:rowOff>
    </xdr:from>
    <xdr:to>
      <xdr:col>7</xdr:col>
      <xdr:colOff>206640</xdr:colOff>
      <xdr:row>76</xdr:row>
      <xdr:rowOff>9360</xdr:rowOff>
    </xdr:to>
    <xdr:sp>
      <xdr:nvSpPr>
        <xdr:cNvPr id="17" name="Rectangle 9"/>
        <xdr:cNvSpPr/>
      </xdr:nvSpPr>
      <xdr:spPr>
        <a:xfrm>
          <a:off x="3920040" y="10658520"/>
          <a:ext cx="1634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ＭＳ ゴシック"/>
            </a:rPr>
            <a:t>*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6"/>
  <sheetViews>
    <sheetView showFormulas="false" showGridLines="true" showRowColHeaders="true" showZeros="true" rightToLeft="false" tabSelected="false" showOutlineSymbols="true" defaultGridColor="true" view="normal" topLeftCell="A28" colorId="64" zoomScale="85" zoomScaleNormal="85" zoomScalePageLayoutView="100" workbookViewId="0">
      <selection pane="topLeft" activeCell="H11" activeCellId="0" sqref="H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8.62"/>
    <col collapsed="false" customWidth="true" hidden="false" outlineLevel="0" max="3" min="3" style="0" width="0.99"/>
    <col collapsed="false" customWidth="true" hidden="false" outlineLevel="0" max="14" min="4" style="0" width="9.62"/>
    <col collapsed="false" customWidth="true" hidden="false" outlineLevel="0" max="28" min="15" style="0" width="8.62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3" t="s">
        <v>2</v>
      </c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 t="s">
        <v>3</v>
      </c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</row>
    <row r="3" customFormat="false" ht="6" hidden="false" customHeight="true" outlineLevel="0" collapsed="false">
      <c r="A3" s="6"/>
      <c r="B3" s="7" t="s">
        <v>4</v>
      </c>
      <c r="C3" s="8"/>
      <c r="D3" s="9" t="s">
        <v>5</v>
      </c>
      <c r="E3" s="10" t="s">
        <v>6</v>
      </c>
      <c r="F3" s="7"/>
      <c r="G3" s="7"/>
      <c r="H3" s="7"/>
      <c r="I3" s="7"/>
      <c r="J3" s="7"/>
      <c r="K3" s="7"/>
      <c r="L3" s="7"/>
      <c r="M3" s="7"/>
      <c r="N3" s="11"/>
      <c r="O3" s="12" t="s">
        <v>7</v>
      </c>
      <c r="P3" s="13"/>
      <c r="Q3" s="13"/>
      <c r="R3" s="10" t="s">
        <v>8</v>
      </c>
      <c r="S3" s="13"/>
      <c r="T3" s="13"/>
      <c r="U3" s="13"/>
      <c r="V3" s="13"/>
      <c r="W3" s="13"/>
      <c r="X3" s="13"/>
      <c r="Y3" s="14"/>
      <c r="Z3" s="13"/>
      <c r="AA3" s="13"/>
      <c r="AB3" s="15" t="s">
        <v>9</v>
      </c>
    </row>
    <row r="4" customFormat="false" ht="3.75" hidden="false" customHeight="true" outlineLevel="0" collapsed="false">
      <c r="A4" s="16"/>
      <c r="B4" s="17"/>
      <c r="C4" s="18"/>
      <c r="D4" s="9"/>
      <c r="E4" s="10"/>
      <c r="F4" s="19" t="s">
        <v>10</v>
      </c>
      <c r="G4" s="20"/>
      <c r="H4" s="20"/>
      <c r="I4" s="20"/>
      <c r="J4" s="20"/>
      <c r="K4" s="21"/>
      <c r="L4" s="19" t="s">
        <v>11</v>
      </c>
      <c r="M4" s="20"/>
      <c r="N4" s="22"/>
      <c r="O4" s="12"/>
      <c r="P4" s="23" t="s">
        <v>12</v>
      </c>
      <c r="Q4" s="23" t="s">
        <v>13</v>
      </c>
      <c r="R4" s="10"/>
      <c r="S4" s="23" t="s">
        <v>14</v>
      </c>
      <c r="T4" s="23" t="s">
        <v>15</v>
      </c>
      <c r="U4" s="19" t="s">
        <v>16</v>
      </c>
      <c r="V4" s="24"/>
      <c r="W4" s="24"/>
      <c r="X4" s="25"/>
      <c r="Y4" s="26" t="s">
        <v>17</v>
      </c>
      <c r="Z4" s="23" t="s">
        <v>18</v>
      </c>
      <c r="AA4" s="23" t="s">
        <v>19</v>
      </c>
      <c r="AB4" s="15"/>
    </row>
    <row r="5" customFormat="false" ht="3.75" hidden="false" customHeight="true" outlineLevel="0" collapsed="false">
      <c r="A5" s="16"/>
      <c r="B5" s="17"/>
      <c r="C5" s="18"/>
      <c r="D5" s="9"/>
      <c r="E5" s="10"/>
      <c r="F5" s="10"/>
      <c r="G5" s="23" t="s">
        <v>20</v>
      </c>
      <c r="H5" s="23" t="s">
        <v>21</v>
      </c>
      <c r="I5" s="19" t="s">
        <v>22</v>
      </c>
      <c r="J5" s="20"/>
      <c r="K5" s="21"/>
      <c r="L5" s="19"/>
      <c r="M5" s="23" t="s">
        <v>23</v>
      </c>
      <c r="N5" s="23" t="s">
        <v>24</v>
      </c>
      <c r="O5" s="12"/>
      <c r="P5" s="23"/>
      <c r="Q5" s="23"/>
      <c r="R5" s="10"/>
      <c r="S5" s="23"/>
      <c r="T5" s="23"/>
      <c r="U5" s="19"/>
      <c r="V5" s="23" t="s">
        <v>25</v>
      </c>
      <c r="W5" s="23" t="s">
        <v>26</v>
      </c>
      <c r="X5" s="23" t="s">
        <v>27</v>
      </c>
      <c r="Y5" s="26"/>
      <c r="Z5" s="23"/>
      <c r="AA5" s="23"/>
      <c r="AB5" s="15"/>
    </row>
    <row r="6" customFormat="false" ht="54" hidden="false" customHeight="true" outlineLevel="0" collapsed="false">
      <c r="A6" s="27"/>
      <c r="B6" s="28"/>
      <c r="C6" s="29"/>
      <c r="D6" s="9"/>
      <c r="E6" s="10"/>
      <c r="F6" s="10"/>
      <c r="G6" s="23"/>
      <c r="H6" s="23"/>
      <c r="I6" s="19"/>
      <c r="J6" s="23" t="s">
        <v>28</v>
      </c>
      <c r="K6" s="19" t="s">
        <v>29</v>
      </c>
      <c r="L6" s="19"/>
      <c r="M6" s="23"/>
      <c r="N6" s="23"/>
      <c r="O6" s="12"/>
      <c r="P6" s="23"/>
      <c r="Q6" s="23"/>
      <c r="R6" s="10"/>
      <c r="S6" s="23"/>
      <c r="T6" s="23"/>
      <c r="U6" s="19"/>
      <c r="V6" s="23"/>
      <c r="W6" s="23"/>
      <c r="X6" s="23"/>
      <c r="Y6" s="26"/>
      <c r="Z6" s="23"/>
      <c r="AA6" s="23"/>
      <c r="AB6" s="15"/>
    </row>
    <row r="7" customFormat="false" ht="22.5" hidden="false" customHeight="true" outlineLevel="0" collapsed="false">
      <c r="A7" s="6"/>
      <c r="B7" s="7" t="s">
        <v>4</v>
      </c>
      <c r="C7" s="8"/>
      <c r="D7" s="17"/>
      <c r="E7" s="17"/>
      <c r="F7" s="17"/>
      <c r="G7" s="17"/>
      <c r="H7" s="17"/>
      <c r="I7" s="17"/>
      <c r="J7" s="17"/>
      <c r="K7" s="30" t="s">
        <v>30</v>
      </c>
      <c r="L7" s="30"/>
      <c r="M7" s="30"/>
      <c r="N7" s="30"/>
      <c r="O7" s="31" t="s">
        <v>31</v>
      </c>
      <c r="P7" s="31"/>
      <c r="Q7" s="31"/>
      <c r="R7" s="31"/>
      <c r="S7" s="31"/>
      <c r="T7" s="31"/>
      <c r="U7" s="32"/>
      <c r="V7" s="32"/>
      <c r="W7" s="32"/>
      <c r="X7" s="33"/>
      <c r="Y7" s="33"/>
      <c r="Z7" s="33"/>
      <c r="AA7" s="33"/>
      <c r="AB7" s="34"/>
    </row>
    <row r="8" customFormat="false" ht="12.95" hidden="false" customHeight="true" outlineLevel="0" collapsed="false">
      <c r="A8" s="16"/>
      <c r="B8" s="35" t="s">
        <v>32</v>
      </c>
      <c r="C8" s="36"/>
      <c r="D8" s="37" t="n">
        <v>270371</v>
      </c>
      <c r="E8" s="38" t="n">
        <v>256668</v>
      </c>
      <c r="F8" s="38" t="n">
        <v>163683</v>
      </c>
      <c r="G8" s="38" t="n">
        <v>5745</v>
      </c>
      <c r="H8" s="38" t="n">
        <v>114515</v>
      </c>
      <c r="I8" s="38" t="n">
        <v>43423</v>
      </c>
      <c r="J8" s="38" t="n">
        <v>21350</v>
      </c>
      <c r="K8" s="38" t="n">
        <v>22073</v>
      </c>
      <c r="L8" s="38" t="n">
        <v>92985</v>
      </c>
      <c r="M8" s="38" t="n">
        <v>70828</v>
      </c>
      <c r="N8" s="38" t="n">
        <v>22157</v>
      </c>
      <c r="O8" s="39" t="n">
        <v>2668</v>
      </c>
      <c r="P8" s="40" t="n">
        <v>324</v>
      </c>
      <c r="Q8" s="40" t="n">
        <v>2344</v>
      </c>
      <c r="R8" s="40" t="n">
        <v>8607</v>
      </c>
      <c r="S8" s="40" t="n">
        <v>4049</v>
      </c>
      <c r="T8" s="40" t="n">
        <v>1211</v>
      </c>
      <c r="U8" s="40" t="n">
        <v>3347</v>
      </c>
      <c r="V8" s="40" t="n">
        <v>1849</v>
      </c>
      <c r="W8" s="40" t="n">
        <v>690</v>
      </c>
      <c r="X8" s="40" t="n">
        <v>808</v>
      </c>
      <c r="Y8" s="40" t="n">
        <v>2421</v>
      </c>
      <c r="Z8" s="40" t="n">
        <v>369</v>
      </c>
      <c r="AA8" s="40" t="n">
        <v>2052</v>
      </c>
      <c r="AB8" s="41" t="n">
        <v>7</v>
      </c>
    </row>
    <row r="9" customFormat="false" ht="12.95" hidden="false" customHeight="true" outlineLevel="0" collapsed="false">
      <c r="A9" s="16"/>
      <c r="B9" s="42" t="s">
        <v>33</v>
      </c>
      <c r="C9" s="36"/>
      <c r="D9" s="37" t="n">
        <v>225743</v>
      </c>
      <c r="E9" s="38" t="n">
        <v>214628</v>
      </c>
      <c r="F9" s="38" t="n">
        <v>135556</v>
      </c>
      <c r="G9" s="38" t="n">
        <v>5522</v>
      </c>
      <c r="H9" s="38" t="n">
        <v>95366</v>
      </c>
      <c r="I9" s="38" t="n">
        <v>34668</v>
      </c>
      <c r="J9" s="38" t="n">
        <v>19087</v>
      </c>
      <c r="K9" s="38" t="n">
        <v>15581</v>
      </c>
      <c r="L9" s="38" t="n">
        <v>79072</v>
      </c>
      <c r="M9" s="38" t="n">
        <v>64006</v>
      </c>
      <c r="N9" s="38" t="n">
        <v>15066</v>
      </c>
      <c r="O9" s="39" t="n">
        <v>2286</v>
      </c>
      <c r="P9" s="40" t="n">
        <v>289</v>
      </c>
      <c r="Q9" s="40" t="n">
        <v>1997</v>
      </c>
      <c r="R9" s="40" t="n">
        <v>7069</v>
      </c>
      <c r="S9" s="40" t="n">
        <v>3475</v>
      </c>
      <c r="T9" s="40" t="n">
        <v>1055</v>
      </c>
      <c r="U9" s="40" t="n">
        <v>2539</v>
      </c>
      <c r="V9" s="40" t="n">
        <v>1361</v>
      </c>
      <c r="W9" s="40" t="n">
        <v>510</v>
      </c>
      <c r="X9" s="40" t="n">
        <v>668</v>
      </c>
      <c r="Y9" s="40" t="n">
        <v>1754</v>
      </c>
      <c r="Z9" s="40" t="n">
        <v>292</v>
      </c>
      <c r="AA9" s="40" t="n">
        <v>1462</v>
      </c>
      <c r="AB9" s="41" t="n">
        <v>6</v>
      </c>
    </row>
    <row r="10" customFormat="false" ht="12.95" hidden="false" customHeight="true" outlineLevel="0" collapsed="false">
      <c r="A10" s="16"/>
      <c r="B10" s="42" t="s">
        <v>34</v>
      </c>
      <c r="C10" s="36"/>
      <c r="D10" s="37" t="n">
        <v>44628</v>
      </c>
      <c r="E10" s="38" t="n">
        <v>42040</v>
      </c>
      <c r="F10" s="38" t="n">
        <v>28127</v>
      </c>
      <c r="G10" s="38" t="n">
        <v>223</v>
      </c>
      <c r="H10" s="38" t="n">
        <v>19149</v>
      </c>
      <c r="I10" s="38" t="n">
        <v>8755</v>
      </c>
      <c r="J10" s="38" t="n">
        <v>2263</v>
      </c>
      <c r="K10" s="38" t="n">
        <v>6492</v>
      </c>
      <c r="L10" s="38" t="n">
        <v>13913</v>
      </c>
      <c r="M10" s="38" t="n">
        <v>6822</v>
      </c>
      <c r="N10" s="38" t="n">
        <v>7091</v>
      </c>
      <c r="O10" s="39" t="n">
        <v>382</v>
      </c>
      <c r="P10" s="40" t="n">
        <v>35</v>
      </c>
      <c r="Q10" s="40" t="n">
        <v>347</v>
      </c>
      <c r="R10" s="40" t="n">
        <v>1538</v>
      </c>
      <c r="S10" s="40" t="n">
        <v>574</v>
      </c>
      <c r="T10" s="40" t="n">
        <v>156</v>
      </c>
      <c r="U10" s="40" t="n">
        <v>808</v>
      </c>
      <c r="V10" s="40" t="n">
        <v>488</v>
      </c>
      <c r="W10" s="40" t="n">
        <v>180</v>
      </c>
      <c r="X10" s="40" t="n">
        <v>140</v>
      </c>
      <c r="Y10" s="40" t="n">
        <v>667</v>
      </c>
      <c r="Z10" s="40" t="n">
        <v>77</v>
      </c>
      <c r="AA10" s="40" t="n">
        <v>590</v>
      </c>
      <c r="AB10" s="41" t="n">
        <v>1</v>
      </c>
    </row>
    <row r="11" customFormat="false" ht="7.5" hidden="false" customHeight="true" outlineLevel="0" collapsed="false">
      <c r="A11" s="16"/>
      <c r="B11" s="43"/>
      <c r="C11" s="44"/>
      <c r="D11" s="37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9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1"/>
    </row>
    <row r="12" customFormat="false" ht="12.95" hidden="false" customHeight="true" outlineLevel="0" collapsed="false">
      <c r="A12" s="16"/>
      <c r="B12" s="45" t="s">
        <v>35</v>
      </c>
      <c r="C12" s="36"/>
      <c r="D12" s="37" t="n">
        <v>26423</v>
      </c>
      <c r="E12" s="38" t="n">
        <v>25960</v>
      </c>
      <c r="F12" s="38" t="n">
        <v>25605</v>
      </c>
      <c r="G12" s="38" t="n">
        <v>12</v>
      </c>
      <c r="H12" s="38" t="n">
        <v>16184</v>
      </c>
      <c r="I12" s="38" t="n">
        <v>9409</v>
      </c>
      <c r="J12" s="38" t="n">
        <v>610</v>
      </c>
      <c r="K12" s="38" t="n">
        <v>8799</v>
      </c>
      <c r="L12" s="38" t="n">
        <v>355</v>
      </c>
      <c r="M12" s="38" t="n">
        <v>66</v>
      </c>
      <c r="N12" s="38" t="n">
        <v>289</v>
      </c>
      <c r="O12" s="39" t="n">
        <v>5</v>
      </c>
      <c r="P12" s="40" t="n">
        <v>1</v>
      </c>
      <c r="Q12" s="40" t="n">
        <v>4</v>
      </c>
      <c r="R12" s="40" t="n">
        <v>400</v>
      </c>
      <c r="S12" s="40" t="n">
        <v>299</v>
      </c>
      <c r="T12" s="40" t="n">
        <v>16</v>
      </c>
      <c r="U12" s="40" t="n">
        <v>85</v>
      </c>
      <c r="V12" s="40" t="n">
        <v>50</v>
      </c>
      <c r="W12" s="40" t="n">
        <v>25</v>
      </c>
      <c r="X12" s="40" t="n">
        <v>10</v>
      </c>
      <c r="Y12" s="40" t="n">
        <v>58</v>
      </c>
      <c r="Z12" s="40" t="n">
        <v>17</v>
      </c>
      <c r="AA12" s="40" t="n">
        <v>41</v>
      </c>
      <c r="AB12" s="41" t="s">
        <v>36</v>
      </c>
    </row>
    <row r="13" customFormat="false" ht="12.95" hidden="false" customHeight="true" outlineLevel="0" collapsed="false">
      <c r="A13" s="16"/>
      <c r="B13" s="45" t="s">
        <v>37</v>
      </c>
      <c r="C13" s="36"/>
      <c r="D13" s="37" t="n">
        <v>66377</v>
      </c>
      <c r="E13" s="38" t="n">
        <v>63857</v>
      </c>
      <c r="F13" s="38" t="n">
        <v>56979</v>
      </c>
      <c r="G13" s="38" t="n">
        <v>178</v>
      </c>
      <c r="H13" s="38" t="n">
        <v>36424</v>
      </c>
      <c r="I13" s="38" t="n">
        <v>20377</v>
      </c>
      <c r="J13" s="38" t="n">
        <v>8074</v>
      </c>
      <c r="K13" s="38" t="n">
        <v>12303</v>
      </c>
      <c r="L13" s="38" t="n">
        <v>6878</v>
      </c>
      <c r="M13" s="38" t="n">
        <v>2777</v>
      </c>
      <c r="N13" s="38" t="n">
        <v>4101</v>
      </c>
      <c r="O13" s="39" t="n">
        <v>177</v>
      </c>
      <c r="P13" s="40" t="n">
        <v>15</v>
      </c>
      <c r="Q13" s="40" t="n">
        <v>162</v>
      </c>
      <c r="R13" s="40" t="n">
        <v>2117</v>
      </c>
      <c r="S13" s="40" t="n">
        <v>1349</v>
      </c>
      <c r="T13" s="40" t="n">
        <v>193</v>
      </c>
      <c r="U13" s="40" t="n">
        <v>575</v>
      </c>
      <c r="V13" s="40" t="n">
        <v>343</v>
      </c>
      <c r="W13" s="40" t="n">
        <v>169</v>
      </c>
      <c r="X13" s="40" t="n">
        <v>63</v>
      </c>
      <c r="Y13" s="40" t="n">
        <v>224</v>
      </c>
      <c r="Z13" s="40" t="n">
        <v>55</v>
      </c>
      <c r="AA13" s="40" t="n">
        <v>169</v>
      </c>
      <c r="AB13" s="41" t="n">
        <v>2</v>
      </c>
    </row>
    <row r="14" customFormat="false" ht="12.95" hidden="false" customHeight="true" outlineLevel="0" collapsed="false">
      <c r="A14" s="16"/>
      <c r="B14" s="45" t="s">
        <v>38</v>
      </c>
      <c r="C14" s="36"/>
      <c r="D14" s="37" t="n">
        <v>71291</v>
      </c>
      <c r="E14" s="38" t="n">
        <v>68199</v>
      </c>
      <c r="F14" s="38" t="n">
        <v>44474</v>
      </c>
      <c r="G14" s="38" t="n">
        <v>703</v>
      </c>
      <c r="H14" s="38" t="n">
        <v>34169</v>
      </c>
      <c r="I14" s="38" t="n">
        <v>9602</v>
      </c>
      <c r="J14" s="38" t="n">
        <v>8745</v>
      </c>
      <c r="K14" s="38" t="n">
        <v>857</v>
      </c>
      <c r="L14" s="38" t="n">
        <v>23725</v>
      </c>
      <c r="M14" s="38" t="n">
        <v>16357</v>
      </c>
      <c r="N14" s="38" t="n">
        <v>7368</v>
      </c>
      <c r="O14" s="39" t="n">
        <v>329</v>
      </c>
      <c r="P14" s="40" t="n">
        <v>39</v>
      </c>
      <c r="Q14" s="40" t="n">
        <v>290</v>
      </c>
      <c r="R14" s="40" t="n">
        <v>2638</v>
      </c>
      <c r="S14" s="40" t="n">
        <v>1274</v>
      </c>
      <c r="T14" s="40" t="n">
        <v>429</v>
      </c>
      <c r="U14" s="40" t="n">
        <v>935</v>
      </c>
      <c r="V14" s="40" t="n">
        <v>620</v>
      </c>
      <c r="W14" s="40" t="n">
        <v>188</v>
      </c>
      <c r="X14" s="40" t="n">
        <v>127</v>
      </c>
      <c r="Y14" s="40" t="n">
        <v>125</v>
      </c>
      <c r="Z14" s="40" t="n">
        <v>60</v>
      </c>
      <c r="AA14" s="40" t="n">
        <v>65</v>
      </c>
      <c r="AB14" s="41" t="s">
        <v>36</v>
      </c>
    </row>
    <row r="15" customFormat="false" ht="12.95" hidden="false" customHeight="true" outlineLevel="0" collapsed="false">
      <c r="A15" s="16"/>
      <c r="B15" s="45" t="s">
        <v>39</v>
      </c>
      <c r="C15" s="36"/>
      <c r="D15" s="37" t="n">
        <v>49089</v>
      </c>
      <c r="E15" s="38" t="n">
        <v>46782</v>
      </c>
      <c r="F15" s="38" t="n">
        <v>22022</v>
      </c>
      <c r="G15" s="38" t="n">
        <v>1636</v>
      </c>
      <c r="H15" s="38" t="n">
        <v>17215</v>
      </c>
      <c r="I15" s="38" t="n">
        <v>3171</v>
      </c>
      <c r="J15" s="38" t="n">
        <v>3080</v>
      </c>
      <c r="K15" s="38" t="n">
        <v>91</v>
      </c>
      <c r="L15" s="38" t="n">
        <v>24760</v>
      </c>
      <c r="M15" s="38" t="n">
        <v>20916</v>
      </c>
      <c r="N15" s="38" t="n">
        <v>3844</v>
      </c>
      <c r="O15" s="39" t="n">
        <v>335</v>
      </c>
      <c r="P15" s="40" t="n">
        <v>60</v>
      </c>
      <c r="Q15" s="40" t="n">
        <v>275</v>
      </c>
      <c r="R15" s="40" t="n">
        <v>1897</v>
      </c>
      <c r="S15" s="40" t="n">
        <v>773</v>
      </c>
      <c r="T15" s="40" t="n">
        <v>297</v>
      </c>
      <c r="U15" s="40" t="n">
        <v>827</v>
      </c>
      <c r="V15" s="40" t="n">
        <v>567</v>
      </c>
      <c r="W15" s="40" t="n">
        <v>138</v>
      </c>
      <c r="X15" s="40" t="n">
        <v>122</v>
      </c>
      <c r="Y15" s="40" t="n">
        <v>75</v>
      </c>
      <c r="Z15" s="40" t="n">
        <v>37</v>
      </c>
      <c r="AA15" s="40" t="n">
        <v>38</v>
      </c>
      <c r="AB15" s="41" t="s">
        <v>36</v>
      </c>
    </row>
    <row r="16" customFormat="false" ht="12.95" hidden="false" customHeight="true" outlineLevel="0" collapsed="false">
      <c r="A16" s="16"/>
      <c r="B16" s="45" t="s">
        <v>40</v>
      </c>
      <c r="C16" s="36"/>
      <c r="D16" s="37" t="n">
        <v>24833</v>
      </c>
      <c r="E16" s="38" t="n">
        <v>23234</v>
      </c>
      <c r="F16" s="38" t="n">
        <v>8500</v>
      </c>
      <c r="G16" s="38" t="n">
        <v>1712</v>
      </c>
      <c r="H16" s="38" t="n">
        <v>5961</v>
      </c>
      <c r="I16" s="38" t="n">
        <v>827</v>
      </c>
      <c r="J16" s="38" t="n">
        <v>815</v>
      </c>
      <c r="K16" s="38" t="n">
        <v>12</v>
      </c>
      <c r="L16" s="38" t="n">
        <v>14734</v>
      </c>
      <c r="M16" s="38" t="n">
        <v>12857</v>
      </c>
      <c r="N16" s="38" t="n">
        <v>1877</v>
      </c>
      <c r="O16" s="39" t="n">
        <v>514</v>
      </c>
      <c r="P16" s="40" t="n">
        <v>61</v>
      </c>
      <c r="Q16" s="40" t="n">
        <v>453</v>
      </c>
      <c r="R16" s="40" t="n">
        <v>917</v>
      </c>
      <c r="S16" s="40" t="n">
        <v>309</v>
      </c>
      <c r="T16" s="40" t="n">
        <v>194</v>
      </c>
      <c r="U16" s="40" t="n">
        <v>414</v>
      </c>
      <c r="V16" s="40" t="n">
        <v>221</v>
      </c>
      <c r="W16" s="40" t="n">
        <v>62</v>
      </c>
      <c r="X16" s="40" t="n">
        <v>131</v>
      </c>
      <c r="Y16" s="40" t="n">
        <v>166</v>
      </c>
      <c r="Z16" s="40" t="n">
        <v>48</v>
      </c>
      <c r="AA16" s="40" t="n">
        <v>118</v>
      </c>
      <c r="AB16" s="41" t="n">
        <v>2</v>
      </c>
    </row>
    <row r="17" customFormat="false" ht="12.95" hidden="false" customHeight="true" outlineLevel="0" collapsed="false">
      <c r="A17" s="16"/>
      <c r="B17" s="45" t="s">
        <v>41</v>
      </c>
      <c r="C17" s="36"/>
      <c r="D17" s="37" t="n">
        <v>32358</v>
      </c>
      <c r="E17" s="38" t="n">
        <v>28636</v>
      </c>
      <c r="F17" s="38" t="n">
        <v>6103</v>
      </c>
      <c r="G17" s="38" t="n">
        <v>1504</v>
      </c>
      <c r="H17" s="38" t="n">
        <v>4562</v>
      </c>
      <c r="I17" s="38" t="n">
        <v>37</v>
      </c>
      <c r="J17" s="38" t="n">
        <v>26</v>
      </c>
      <c r="K17" s="38" t="n">
        <v>11</v>
      </c>
      <c r="L17" s="38" t="n">
        <v>22533</v>
      </c>
      <c r="M17" s="38" t="n">
        <v>17855</v>
      </c>
      <c r="N17" s="38" t="n">
        <v>4678</v>
      </c>
      <c r="O17" s="39" t="n">
        <v>1308</v>
      </c>
      <c r="P17" s="40" t="n">
        <v>148</v>
      </c>
      <c r="Q17" s="40" t="n">
        <v>1160</v>
      </c>
      <c r="R17" s="40" t="n">
        <v>638</v>
      </c>
      <c r="S17" s="40" t="n">
        <v>45</v>
      </c>
      <c r="T17" s="40" t="n">
        <v>82</v>
      </c>
      <c r="U17" s="40" t="n">
        <v>511</v>
      </c>
      <c r="V17" s="40" t="n">
        <v>48</v>
      </c>
      <c r="W17" s="40" t="n">
        <v>108</v>
      </c>
      <c r="X17" s="40" t="n">
        <v>355</v>
      </c>
      <c r="Y17" s="40" t="n">
        <v>1773</v>
      </c>
      <c r="Z17" s="40" t="n">
        <v>152</v>
      </c>
      <c r="AA17" s="40" t="n">
        <v>1621</v>
      </c>
      <c r="AB17" s="41" t="n">
        <v>3</v>
      </c>
    </row>
    <row r="18" customFormat="false" ht="22.5" hidden="false" customHeight="true" outlineLevel="0" collapsed="false">
      <c r="A18" s="16"/>
      <c r="B18" s="17"/>
      <c r="C18" s="18"/>
      <c r="D18" s="46"/>
      <c r="E18" s="47"/>
      <c r="F18" s="47"/>
      <c r="G18" s="47"/>
      <c r="H18" s="47"/>
      <c r="I18" s="47"/>
      <c r="J18" s="47"/>
      <c r="K18" s="48" t="s">
        <v>42</v>
      </c>
      <c r="L18" s="48"/>
      <c r="M18" s="48"/>
      <c r="N18" s="48"/>
      <c r="O18" s="49" t="s">
        <v>43</v>
      </c>
      <c r="P18" s="49"/>
      <c r="Q18" s="49"/>
      <c r="R18" s="49"/>
      <c r="S18" s="49"/>
      <c r="T18" s="49"/>
      <c r="U18" s="50"/>
      <c r="V18" s="50"/>
      <c r="W18" s="50"/>
      <c r="X18" s="51"/>
      <c r="Y18" s="51"/>
      <c r="Z18" s="51"/>
      <c r="AA18" s="51"/>
      <c r="AB18" s="52"/>
    </row>
    <row r="19" customFormat="false" ht="12.95" hidden="false" customHeight="true" outlineLevel="0" collapsed="false">
      <c r="A19" s="16"/>
      <c r="B19" s="35" t="s">
        <v>32</v>
      </c>
      <c r="C19" s="18"/>
      <c r="D19" s="53" t="n">
        <v>100</v>
      </c>
      <c r="E19" s="54" t="n">
        <v>100</v>
      </c>
      <c r="F19" s="54" t="n">
        <v>100</v>
      </c>
      <c r="G19" s="54" t="n">
        <v>100</v>
      </c>
      <c r="H19" s="54" t="n">
        <v>100</v>
      </c>
      <c r="I19" s="54" t="n">
        <v>100</v>
      </c>
      <c r="J19" s="54" t="n">
        <v>100</v>
      </c>
      <c r="K19" s="54" t="n">
        <v>100</v>
      </c>
      <c r="L19" s="54" t="n">
        <v>100</v>
      </c>
      <c r="M19" s="54" t="n">
        <v>100</v>
      </c>
      <c r="N19" s="54" t="n">
        <v>100</v>
      </c>
      <c r="O19" s="55" t="n">
        <v>100</v>
      </c>
      <c r="P19" s="56" t="n">
        <v>100</v>
      </c>
      <c r="Q19" s="56" t="n">
        <v>100</v>
      </c>
      <c r="R19" s="56" t="n">
        <v>100</v>
      </c>
      <c r="S19" s="56" t="n">
        <v>100</v>
      </c>
      <c r="T19" s="56" t="n">
        <v>100</v>
      </c>
      <c r="U19" s="56" t="n">
        <v>100</v>
      </c>
      <c r="V19" s="56" t="n">
        <v>100</v>
      </c>
      <c r="W19" s="56" t="n">
        <v>100</v>
      </c>
      <c r="X19" s="56" t="n">
        <v>100</v>
      </c>
      <c r="Y19" s="56" t="n">
        <v>100</v>
      </c>
      <c r="Z19" s="56" t="n">
        <v>100</v>
      </c>
      <c r="AA19" s="56" t="n">
        <v>100</v>
      </c>
      <c r="AB19" s="57" t="n">
        <v>100</v>
      </c>
    </row>
    <row r="20" customFormat="false" ht="12.95" hidden="false" customHeight="true" outlineLevel="0" collapsed="false">
      <c r="A20" s="16"/>
      <c r="B20" s="42" t="s">
        <v>33</v>
      </c>
      <c r="C20" s="18"/>
      <c r="D20" s="53" t="n">
        <v>83.5</v>
      </c>
      <c r="E20" s="54" t="n">
        <v>83.6</v>
      </c>
      <c r="F20" s="54" t="n">
        <v>82.8</v>
      </c>
      <c r="G20" s="54" t="n">
        <v>96.1</v>
      </c>
      <c r="H20" s="54" t="n">
        <v>83.3</v>
      </c>
      <c r="I20" s="54" t="n">
        <v>79.8</v>
      </c>
      <c r="J20" s="54" t="n">
        <v>89.4</v>
      </c>
      <c r="K20" s="54" t="n">
        <v>70.6</v>
      </c>
      <c r="L20" s="54" t="n">
        <v>85</v>
      </c>
      <c r="M20" s="54" t="n">
        <v>90.4</v>
      </c>
      <c r="N20" s="54" t="n">
        <v>68</v>
      </c>
      <c r="O20" s="55" t="n">
        <v>85.7</v>
      </c>
      <c r="P20" s="56" t="n">
        <v>89.2</v>
      </c>
      <c r="Q20" s="56" t="n">
        <v>85.2</v>
      </c>
      <c r="R20" s="56" t="n">
        <v>82.1</v>
      </c>
      <c r="S20" s="56" t="n">
        <v>85.8</v>
      </c>
      <c r="T20" s="56" t="n">
        <v>87.1</v>
      </c>
      <c r="U20" s="56" t="n">
        <v>75.9</v>
      </c>
      <c r="V20" s="56" t="n">
        <v>73.6</v>
      </c>
      <c r="W20" s="56" t="n">
        <v>73.9</v>
      </c>
      <c r="X20" s="56" t="n">
        <v>82.7</v>
      </c>
      <c r="Y20" s="56" t="n">
        <v>72.4</v>
      </c>
      <c r="Z20" s="56" t="n">
        <v>79.1</v>
      </c>
      <c r="AA20" s="56" t="n">
        <v>71.2</v>
      </c>
      <c r="AB20" s="57" t="n">
        <v>85.7</v>
      </c>
    </row>
    <row r="21" customFormat="false" ht="12.95" hidden="false" customHeight="true" outlineLevel="0" collapsed="false">
      <c r="A21" s="16"/>
      <c r="B21" s="42" t="s">
        <v>34</v>
      </c>
      <c r="C21" s="18"/>
      <c r="D21" s="53" t="n">
        <v>16.5</v>
      </c>
      <c r="E21" s="54" t="n">
        <v>16.4</v>
      </c>
      <c r="F21" s="54" t="n">
        <v>17.2</v>
      </c>
      <c r="G21" s="54" t="n">
        <v>3.9</v>
      </c>
      <c r="H21" s="54" t="n">
        <v>16.7</v>
      </c>
      <c r="I21" s="54" t="n">
        <v>20.2</v>
      </c>
      <c r="J21" s="54" t="n">
        <v>10.6</v>
      </c>
      <c r="K21" s="54" t="n">
        <v>29.4</v>
      </c>
      <c r="L21" s="54" t="n">
        <v>15</v>
      </c>
      <c r="M21" s="54" t="n">
        <v>9.6</v>
      </c>
      <c r="N21" s="54" t="n">
        <v>32</v>
      </c>
      <c r="O21" s="55" t="n">
        <v>14.3</v>
      </c>
      <c r="P21" s="56" t="n">
        <v>10.8</v>
      </c>
      <c r="Q21" s="56" t="n">
        <v>14.8</v>
      </c>
      <c r="R21" s="56" t="n">
        <v>17.9</v>
      </c>
      <c r="S21" s="56" t="n">
        <v>14.2</v>
      </c>
      <c r="T21" s="56" t="n">
        <v>12.9</v>
      </c>
      <c r="U21" s="56" t="n">
        <v>24.1</v>
      </c>
      <c r="V21" s="56" t="n">
        <v>26.4</v>
      </c>
      <c r="W21" s="56" t="n">
        <v>26.1</v>
      </c>
      <c r="X21" s="56" t="n">
        <v>17.3</v>
      </c>
      <c r="Y21" s="56" t="n">
        <v>27.6</v>
      </c>
      <c r="Z21" s="56" t="n">
        <v>20.9</v>
      </c>
      <c r="AA21" s="56" t="n">
        <v>28.8</v>
      </c>
      <c r="AB21" s="57" t="n">
        <v>14.3</v>
      </c>
    </row>
    <row r="22" customFormat="false" ht="7.5" hidden="false" customHeight="true" outlineLevel="0" collapsed="false">
      <c r="A22" s="16"/>
      <c r="B22" s="43"/>
      <c r="C22" s="18"/>
      <c r="D22" s="58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60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61"/>
    </row>
    <row r="23" customFormat="false" ht="12.95" hidden="false" customHeight="true" outlineLevel="0" collapsed="false">
      <c r="A23" s="16"/>
      <c r="B23" s="45" t="s">
        <v>35</v>
      </c>
      <c r="C23" s="18"/>
      <c r="D23" s="53" t="n">
        <v>9.8</v>
      </c>
      <c r="E23" s="54" t="n">
        <v>10.1</v>
      </c>
      <c r="F23" s="54" t="n">
        <v>15.6</v>
      </c>
      <c r="G23" s="54" t="n">
        <v>0.2</v>
      </c>
      <c r="H23" s="54" t="n">
        <v>14.1</v>
      </c>
      <c r="I23" s="54" t="n">
        <v>21.7</v>
      </c>
      <c r="J23" s="54" t="n">
        <v>2.9</v>
      </c>
      <c r="K23" s="54" t="n">
        <v>39.9</v>
      </c>
      <c r="L23" s="54" t="n">
        <v>0.4</v>
      </c>
      <c r="M23" s="54" t="n">
        <v>0.1</v>
      </c>
      <c r="N23" s="54" t="n">
        <v>1.3</v>
      </c>
      <c r="O23" s="55" t="n">
        <v>0.2</v>
      </c>
      <c r="P23" s="56" t="n">
        <v>0.3</v>
      </c>
      <c r="Q23" s="56" t="n">
        <v>0.2</v>
      </c>
      <c r="R23" s="56" t="n">
        <v>4.6</v>
      </c>
      <c r="S23" s="56" t="n">
        <v>7.4</v>
      </c>
      <c r="T23" s="56" t="n">
        <v>1.3</v>
      </c>
      <c r="U23" s="56" t="n">
        <v>2.5</v>
      </c>
      <c r="V23" s="56" t="n">
        <v>2.7</v>
      </c>
      <c r="W23" s="56" t="n">
        <v>3.6</v>
      </c>
      <c r="X23" s="56" t="n">
        <v>1.2</v>
      </c>
      <c r="Y23" s="56" t="n">
        <v>2.4</v>
      </c>
      <c r="Z23" s="56" t="n">
        <v>4.6</v>
      </c>
      <c r="AA23" s="56" t="n">
        <v>2</v>
      </c>
      <c r="AB23" s="57" t="s">
        <v>36</v>
      </c>
    </row>
    <row r="24" customFormat="false" ht="12.95" hidden="false" customHeight="true" outlineLevel="0" collapsed="false">
      <c r="A24" s="16"/>
      <c r="B24" s="45" t="s">
        <v>37</v>
      </c>
      <c r="C24" s="18"/>
      <c r="D24" s="53" t="n">
        <v>24.6</v>
      </c>
      <c r="E24" s="54" t="n">
        <v>24.9</v>
      </c>
      <c r="F24" s="54" t="n">
        <v>34.8</v>
      </c>
      <c r="G24" s="54" t="n">
        <v>3.1</v>
      </c>
      <c r="H24" s="54" t="n">
        <v>31.8</v>
      </c>
      <c r="I24" s="54" t="n">
        <v>46.9</v>
      </c>
      <c r="J24" s="54" t="n">
        <v>37.8</v>
      </c>
      <c r="K24" s="54" t="n">
        <v>55.7</v>
      </c>
      <c r="L24" s="54" t="n">
        <v>7.4</v>
      </c>
      <c r="M24" s="54" t="n">
        <v>3.9</v>
      </c>
      <c r="N24" s="54" t="n">
        <v>18.5</v>
      </c>
      <c r="O24" s="55" t="n">
        <v>6.6</v>
      </c>
      <c r="P24" s="56" t="n">
        <v>4.6</v>
      </c>
      <c r="Q24" s="56" t="n">
        <v>6.9</v>
      </c>
      <c r="R24" s="56" t="n">
        <v>24.6</v>
      </c>
      <c r="S24" s="56" t="n">
        <v>33.3</v>
      </c>
      <c r="T24" s="56" t="n">
        <v>15.9</v>
      </c>
      <c r="U24" s="56" t="n">
        <v>17.2</v>
      </c>
      <c r="V24" s="56" t="n">
        <v>18.6</v>
      </c>
      <c r="W24" s="56" t="n">
        <v>24.5</v>
      </c>
      <c r="X24" s="56" t="n">
        <v>7.8</v>
      </c>
      <c r="Y24" s="56" t="n">
        <v>9.3</v>
      </c>
      <c r="Z24" s="56" t="n">
        <v>14.9</v>
      </c>
      <c r="AA24" s="56" t="n">
        <v>8.2</v>
      </c>
      <c r="AB24" s="57" t="n">
        <v>28.6</v>
      </c>
    </row>
    <row r="25" customFormat="false" ht="12.95" hidden="false" customHeight="true" outlineLevel="0" collapsed="false">
      <c r="A25" s="16"/>
      <c r="B25" s="45" t="s">
        <v>38</v>
      </c>
      <c r="C25" s="18"/>
      <c r="D25" s="53" t="n">
        <v>26.4</v>
      </c>
      <c r="E25" s="54" t="n">
        <v>26.6</v>
      </c>
      <c r="F25" s="54" t="n">
        <v>27.2</v>
      </c>
      <c r="G25" s="54" t="n">
        <v>12.2</v>
      </c>
      <c r="H25" s="54" t="n">
        <v>29.8</v>
      </c>
      <c r="I25" s="54" t="n">
        <v>22.1</v>
      </c>
      <c r="J25" s="54" t="n">
        <v>41</v>
      </c>
      <c r="K25" s="54" t="n">
        <v>3.9</v>
      </c>
      <c r="L25" s="54" t="n">
        <v>25.5</v>
      </c>
      <c r="M25" s="54" t="n">
        <v>23.1</v>
      </c>
      <c r="N25" s="54" t="n">
        <v>33.3</v>
      </c>
      <c r="O25" s="55" t="n">
        <v>12.3</v>
      </c>
      <c r="P25" s="56" t="n">
        <v>12</v>
      </c>
      <c r="Q25" s="56" t="n">
        <v>12.4</v>
      </c>
      <c r="R25" s="56" t="n">
        <v>30.6</v>
      </c>
      <c r="S25" s="56" t="n">
        <v>31.5</v>
      </c>
      <c r="T25" s="56" t="n">
        <v>35.4</v>
      </c>
      <c r="U25" s="56" t="n">
        <v>27.9</v>
      </c>
      <c r="V25" s="56" t="n">
        <v>33.5</v>
      </c>
      <c r="W25" s="56" t="n">
        <v>27.2</v>
      </c>
      <c r="X25" s="56" t="n">
        <v>15.7</v>
      </c>
      <c r="Y25" s="56" t="n">
        <v>5.2</v>
      </c>
      <c r="Z25" s="56" t="n">
        <v>16.3</v>
      </c>
      <c r="AA25" s="56" t="n">
        <v>3.2</v>
      </c>
      <c r="AB25" s="57" t="s">
        <v>36</v>
      </c>
    </row>
    <row r="26" customFormat="false" ht="12.95" hidden="false" customHeight="true" outlineLevel="0" collapsed="false">
      <c r="A26" s="16"/>
      <c r="B26" s="45" t="s">
        <v>39</v>
      </c>
      <c r="C26" s="18"/>
      <c r="D26" s="53" t="n">
        <v>18.2</v>
      </c>
      <c r="E26" s="54" t="n">
        <v>18.2</v>
      </c>
      <c r="F26" s="54" t="n">
        <v>13.5</v>
      </c>
      <c r="G26" s="54" t="n">
        <v>28.5</v>
      </c>
      <c r="H26" s="54" t="n">
        <v>15</v>
      </c>
      <c r="I26" s="54" t="n">
        <v>7.3</v>
      </c>
      <c r="J26" s="54" t="n">
        <v>14.4</v>
      </c>
      <c r="K26" s="54" t="n">
        <v>0.4</v>
      </c>
      <c r="L26" s="54" t="n">
        <v>26.6</v>
      </c>
      <c r="M26" s="54" t="n">
        <v>29.5</v>
      </c>
      <c r="N26" s="54" t="n">
        <v>17.3</v>
      </c>
      <c r="O26" s="55" t="n">
        <v>12.6</v>
      </c>
      <c r="P26" s="56" t="n">
        <v>18.5</v>
      </c>
      <c r="Q26" s="56" t="n">
        <v>11.7</v>
      </c>
      <c r="R26" s="56" t="n">
        <v>22</v>
      </c>
      <c r="S26" s="56" t="n">
        <v>19.1</v>
      </c>
      <c r="T26" s="56" t="n">
        <v>24.5</v>
      </c>
      <c r="U26" s="56" t="n">
        <v>24.7</v>
      </c>
      <c r="V26" s="56" t="n">
        <v>30.7</v>
      </c>
      <c r="W26" s="56" t="n">
        <v>20</v>
      </c>
      <c r="X26" s="56" t="n">
        <v>15.1</v>
      </c>
      <c r="Y26" s="56" t="n">
        <v>3.1</v>
      </c>
      <c r="Z26" s="56" t="n">
        <v>10</v>
      </c>
      <c r="AA26" s="56" t="n">
        <v>1.9</v>
      </c>
      <c r="AB26" s="57" t="s">
        <v>36</v>
      </c>
    </row>
    <row r="27" customFormat="false" ht="12.95" hidden="false" customHeight="true" outlineLevel="0" collapsed="false">
      <c r="A27" s="16"/>
      <c r="B27" s="45" t="s">
        <v>40</v>
      </c>
      <c r="C27" s="18"/>
      <c r="D27" s="53" t="n">
        <v>9.2</v>
      </c>
      <c r="E27" s="54" t="n">
        <v>9.1</v>
      </c>
      <c r="F27" s="54" t="n">
        <v>5.2</v>
      </c>
      <c r="G27" s="54" t="n">
        <v>29.8</v>
      </c>
      <c r="H27" s="54" t="n">
        <v>5.2</v>
      </c>
      <c r="I27" s="54" t="n">
        <v>1.9</v>
      </c>
      <c r="J27" s="54" t="n">
        <v>3.8</v>
      </c>
      <c r="K27" s="54" t="n">
        <v>0.1</v>
      </c>
      <c r="L27" s="54" t="n">
        <v>15.8</v>
      </c>
      <c r="M27" s="54" t="n">
        <v>18.2</v>
      </c>
      <c r="N27" s="54" t="n">
        <v>8.5</v>
      </c>
      <c r="O27" s="55" t="n">
        <v>19.3</v>
      </c>
      <c r="P27" s="56" t="n">
        <v>18.8</v>
      </c>
      <c r="Q27" s="56" t="n">
        <v>19.3</v>
      </c>
      <c r="R27" s="56" t="n">
        <v>10.7</v>
      </c>
      <c r="S27" s="56" t="n">
        <v>7.6</v>
      </c>
      <c r="T27" s="56" t="n">
        <v>16</v>
      </c>
      <c r="U27" s="56" t="n">
        <v>12.4</v>
      </c>
      <c r="V27" s="56" t="n">
        <v>12</v>
      </c>
      <c r="W27" s="56" t="n">
        <v>9</v>
      </c>
      <c r="X27" s="56" t="n">
        <v>16.2</v>
      </c>
      <c r="Y27" s="56" t="n">
        <v>6.9</v>
      </c>
      <c r="Z27" s="56" t="n">
        <v>13</v>
      </c>
      <c r="AA27" s="56" t="n">
        <v>5.8</v>
      </c>
      <c r="AB27" s="57" t="n">
        <v>28.6</v>
      </c>
    </row>
    <row r="28" customFormat="false" ht="12.95" hidden="false" customHeight="true" outlineLevel="0" collapsed="false">
      <c r="A28" s="16"/>
      <c r="B28" s="45" t="s">
        <v>41</v>
      </c>
      <c r="C28" s="18"/>
      <c r="D28" s="53" t="n">
        <v>12</v>
      </c>
      <c r="E28" s="54" t="n">
        <v>11.2</v>
      </c>
      <c r="F28" s="54" t="n">
        <v>3.7</v>
      </c>
      <c r="G28" s="54" t="n">
        <v>26.2</v>
      </c>
      <c r="H28" s="54" t="n">
        <v>4</v>
      </c>
      <c r="I28" s="54" t="n">
        <v>0.1</v>
      </c>
      <c r="J28" s="54" t="n">
        <v>0.1</v>
      </c>
      <c r="K28" s="54" t="n">
        <v>0</v>
      </c>
      <c r="L28" s="54" t="n">
        <v>24.2</v>
      </c>
      <c r="M28" s="54" t="n">
        <v>25.2</v>
      </c>
      <c r="N28" s="54" t="n">
        <v>21.1</v>
      </c>
      <c r="O28" s="55" t="n">
        <v>49</v>
      </c>
      <c r="P28" s="56" t="n">
        <v>45.7</v>
      </c>
      <c r="Q28" s="56" t="n">
        <v>49.5</v>
      </c>
      <c r="R28" s="56" t="n">
        <v>7.4</v>
      </c>
      <c r="S28" s="56" t="n">
        <v>1.1</v>
      </c>
      <c r="T28" s="56" t="n">
        <v>6.8</v>
      </c>
      <c r="U28" s="56" t="n">
        <v>15.3</v>
      </c>
      <c r="V28" s="56" t="n">
        <v>2.6</v>
      </c>
      <c r="W28" s="56" t="n">
        <v>15.7</v>
      </c>
      <c r="X28" s="56" t="n">
        <v>43.9</v>
      </c>
      <c r="Y28" s="56" t="n">
        <v>73.2</v>
      </c>
      <c r="Z28" s="56" t="n">
        <v>41.2</v>
      </c>
      <c r="AA28" s="56" t="n">
        <v>79</v>
      </c>
      <c r="AB28" s="57" t="n">
        <v>42.9</v>
      </c>
    </row>
    <row r="29" customFormat="false" ht="7.5" hidden="false" customHeight="true" outlineLevel="0" collapsed="false">
      <c r="A29" s="16"/>
      <c r="B29" s="17"/>
      <c r="C29" s="18"/>
      <c r="D29" s="58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60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61"/>
    </row>
    <row r="30" customFormat="false" ht="12.95" hidden="false" customHeight="true" outlineLevel="0" collapsed="false">
      <c r="A30" s="16"/>
      <c r="B30" s="35" t="s">
        <v>32</v>
      </c>
      <c r="C30" s="18"/>
      <c r="D30" s="53" t="n">
        <v>100</v>
      </c>
      <c r="E30" s="54" t="n">
        <v>94.9</v>
      </c>
      <c r="F30" s="54" t="n">
        <v>60.5</v>
      </c>
      <c r="G30" s="54" t="n">
        <v>2.1</v>
      </c>
      <c r="H30" s="54" t="n">
        <v>42.4</v>
      </c>
      <c r="I30" s="54" t="n">
        <v>16.1</v>
      </c>
      <c r="J30" s="54" t="n">
        <v>7.9</v>
      </c>
      <c r="K30" s="54" t="n">
        <v>8.2</v>
      </c>
      <c r="L30" s="54" t="n">
        <v>34.4</v>
      </c>
      <c r="M30" s="54" t="n">
        <v>26.2</v>
      </c>
      <c r="N30" s="54" t="n">
        <v>8.2</v>
      </c>
      <c r="O30" s="55" t="n">
        <v>1</v>
      </c>
      <c r="P30" s="56" t="n">
        <v>0.1</v>
      </c>
      <c r="Q30" s="56" t="n">
        <v>0.9</v>
      </c>
      <c r="R30" s="56" t="n">
        <v>3.2</v>
      </c>
      <c r="S30" s="56" t="n">
        <v>1.5</v>
      </c>
      <c r="T30" s="56" t="n">
        <v>0.4</v>
      </c>
      <c r="U30" s="56" t="n">
        <v>1.2</v>
      </c>
      <c r="V30" s="56" t="n">
        <v>0.7</v>
      </c>
      <c r="W30" s="56" t="n">
        <v>0.3</v>
      </c>
      <c r="X30" s="56" t="n">
        <v>0.3</v>
      </c>
      <c r="Y30" s="56" t="n">
        <v>0.9</v>
      </c>
      <c r="Z30" s="56" t="n">
        <v>0.1</v>
      </c>
      <c r="AA30" s="56" t="n">
        <v>0.8</v>
      </c>
      <c r="AB30" s="57" t="n">
        <v>0</v>
      </c>
    </row>
    <row r="31" customFormat="false" ht="12.95" hidden="false" customHeight="true" outlineLevel="0" collapsed="false">
      <c r="A31" s="16"/>
      <c r="B31" s="42" t="s">
        <v>33</v>
      </c>
      <c r="C31" s="18"/>
      <c r="D31" s="53" t="n">
        <v>100</v>
      </c>
      <c r="E31" s="54" t="n">
        <v>95.1</v>
      </c>
      <c r="F31" s="54" t="n">
        <v>60</v>
      </c>
      <c r="G31" s="54" t="n">
        <v>2.4</v>
      </c>
      <c r="H31" s="54" t="n">
        <v>42.2</v>
      </c>
      <c r="I31" s="54" t="n">
        <v>15.4</v>
      </c>
      <c r="J31" s="54" t="n">
        <v>8.5</v>
      </c>
      <c r="K31" s="54" t="n">
        <v>6.9</v>
      </c>
      <c r="L31" s="54" t="n">
        <v>35</v>
      </c>
      <c r="M31" s="54" t="n">
        <v>28.4</v>
      </c>
      <c r="N31" s="54" t="n">
        <v>6.7</v>
      </c>
      <c r="O31" s="55" t="n">
        <v>1</v>
      </c>
      <c r="P31" s="56" t="n">
        <v>0.1</v>
      </c>
      <c r="Q31" s="56" t="n">
        <v>0.9</v>
      </c>
      <c r="R31" s="56" t="n">
        <v>3.1</v>
      </c>
      <c r="S31" s="56" t="n">
        <v>1.5</v>
      </c>
      <c r="T31" s="56" t="n">
        <v>0.5</v>
      </c>
      <c r="U31" s="56" t="n">
        <v>1.1</v>
      </c>
      <c r="V31" s="56" t="n">
        <v>0.6</v>
      </c>
      <c r="W31" s="56" t="n">
        <v>0.2</v>
      </c>
      <c r="X31" s="56" t="n">
        <v>0.3</v>
      </c>
      <c r="Y31" s="56" t="n">
        <v>0.8</v>
      </c>
      <c r="Z31" s="56" t="n">
        <v>0.1</v>
      </c>
      <c r="AA31" s="56" t="n">
        <v>0.6</v>
      </c>
      <c r="AB31" s="57" t="n">
        <v>0</v>
      </c>
    </row>
    <row r="32" customFormat="false" ht="12.95" hidden="false" customHeight="true" outlineLevel="0" collapsed="false">
      <c r="A32" s="16"/>
      <c r="B32" s="42" t="s">
        <v>34</v>
      </c>
      <c r="C32" s="18"/>
      <c r="D32" s="53" t="n">
        <v>100</v>
      </c>
      <c r="E32" s="54" t="n">
        <v>94.2</v>
      </c>
      <c r="F32" s="54" t="n">
        <v>63</v>
      </c>
      <c r="G32" s="54" t="n">
        <v>0.5</v>
      </c>
      <c r="H32" s="54" t="n">
        <v>42.9</v>
      </c>
      <c r="I32" s="54" t="n">
        <v>19.6</v>
      </c>
      <c r="J32" s="54" t="n">
        <v>5.1</v>
      </c>
      <c r="K32" s="54" t="n">
        <v>14.5</v>
      </c>
      <c r="L32" s="54" t="n">
        <v>31.2</v>
      </c>
      <c r="M32" s="54" t="n">
        <v>15.3</v>
      </c>
      <c r="N32" s="54" t="n">
        <v>15.9</v>
      </c>
      <c r="O32" s="55" t="n">
        <v>0.9</v>
      </c>
      <c r="P32" s="56" t="n">
        <v>0.1</v>
      </c>
      <c r="Q32" s="56" t="n">
        <v>0.8</v>
      </c>
      <c r="R32" s="56" t="n">
        <v>3.4</v>
      </c>
      <c r="S32" s="56" t="n">
        <v>1.3</v>
      </c>
      <c r="T32" s="56" t="n">
        <v>0.3</v>
      </c>
      <c r="U32" s="56" t="n">
        <v>1.8</v>
      </c>
      <c r="V32" s="56" t="n">
        <v>1.1</v>
      </c>
      <c r="W32" s="56" t="n">
        <v>0.4</v>
      </c>
      <c r="X32" s="56" t="n">
        <v>0.3</v>
      </c>
      <c r="Y32" s="56" t="n">
        <v>1.5</v>
      </c>
      <c r="Z32" s="56" t="n">
        <v>0.2</v>
      </c>
      <c r="AA32" s="56" t="n">
        <v>1.3</v>
      </c>
      <c r="AB32" s="57" t="n">
        <v>0</v>
      </c>
    </row>
    <row r="33" customFormat="false" ht="7.5" hidden="false" customHeight="true" outlineLevel="0" collapsed="false">
      <c r="A33" s="16"/>
      <c r="B33" s="43"/>
      <c r="C33" s="18"/>
      <c r="D33" s="58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60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61"/>
    </row>
    <row r="34" customFormat="false" ht="12.95" hidden="false" customHeight="true" outlineLevel="0" collapsed="false">
      <c r="A34" s="16"/>
      <c r="B34" s="45" t="s">
        <v>35</v>
      </c>
      <c r="C34" s="18"/>
      <c r="D34" s="53" t="n">
        <v>100</v>
      </c>
      <c r="E34" s="54" t="n">
        <v>98.2</v>
      </c>
      <c r="F34" s="54" t="n">
        <v>96.9</v>
      </c>
      <c r="G34" s="54" t="n">
        <v>0</v>
      </c>
      <c r="H34" s="54" t="n">
        <v>61.2</v>
      </c>
      <c r="I34" s="54" t="n">
        <v>35.6</v>
      </c>
      <c r="J34" s="54" t="n">
        <v>2.3</v>
      </c>
      <c r="K34" s="54" t="n">
        <v>33.3</v>
      </c>
      <c r="L34" s="54" t="n">
        <v>1.3</v>
      </c>
      <c r="M34" s="54" t="n">
        <v>0.2</v>
      </c>
      <c r="N34" s="54" t="n">
        <v>1.1</v>
      </c>
      <c r="O34" s="55" t="n">
        <v>0</v>
      </c>
      <c r="P34" s="56" t="n">
        <v>0</v>
      </c>
      <c r="Q34" s="56" t="n">
        <v>0</v>
      </c>
      <c r="R34" s="56" t="n">
        <v>1.5</v>
      </c>
      <c r="S34" s="56" t="n">
        <v>1.1</v>
      </c>
      <c r="T34" s="56" t="n">
        <v>0.1</v>
      </c>
      <c r="U34" s="56" t="n">
        <v>0.3</v>
      </c>
      <c r="V34" s="56" t="n">
        <v>0.2</v>
      </c>
      <c r="W34" s="56" t="n">
        <v>0.1</v>
      </c>
      <c r="X34" s="56" t="n">
        <v>0</v>
      </c>
      <c r="Y34" s="56" t="n">
        <v>0.2</v>
      </c>
      <c r="Z34" s="56" t="n">
        <v>0.1</v>
      </c>
      <c r="AA34" s="56" t="n">
        <v>0.2</v>
      </c>
      <c r="AB34" s="57" t="s">
        <v>36</v>
      </c>
    </row>
    <row r="35" customFormat="false" ht="12.95" hidden="false" customHeight="true" outlineLevel="0" collapsed="false">
      <c r="A35" s="16"/>
      <c r="B35" s="45" t="s">
        <v>37</v>
      </c>
      <c r="C35" s="18"/>
      <c r="D35" s="53" t="n">
        <v>100</v>
      </c>
      <c r="E35" s="54" t="n">
        <v>96.2</v>
      </c>
      <c r="F35" s="54" t="n">
        <v>85.8</v>
      </c>
      <c r="G35" s="54" t="n">
        <v>0.3</v>
      </c>
      <c r="H35" s="54" t="n">
        <v>54.9</v>
      </c>
      <c r="I35" s="54" t="n">
        <v>30.7</v>
      </c>
      <c r="J35" s="54" t="n">
        <v>12.2</v>
      </c>
      <c r="K35" s="54" t="n">
        <v>18.5</v>
      </c>
      <c r="L35" s="54" t="n">
        <v>10.4</v>
      </c>
      <c r="M35" s="54" t="n">
        <v>4.2</v>
      </c>
      <c r="N35" s="54" t="n">
        <v>6.2</v>
      </c>
      <c r="O35" s="55" t="n">
        <v>0.3</v>
      </c>
      <c r="P35" s="56" t="n">
        <v>0</v>
      </c>
      <c r="Q35" s="56" t="n">
        <v>0.2</v>
      </c>
      <c r="R35" s="56" t="n">
        <v>3.2</v>
      </c>
      <c r="S35" s="56" t="n">
        <v>2</v>
      </c>
      <c r="T35" s="56" t="n">
        <v>0.3</v>
      </c>
      <c r="U35" s="56" t="n">
        <v>0.9</v>
      </c>
      <c r="V35" s="56" t="n">
        <v>0.5</v>
      </c>
      <c r="W35" s="56" t="n">
        <v>0.3</v>
      </c>
      <c r="X35" s="56" t="n">
        <v>0.1</v>
      </c>
      <c r="Y35" s="56" t="n">
        <v>0.3</v>
      </c>
      <c r="Z35" s="56" t="n">
        <v>0.1</v>
      </c>
      <c r="AA35" s="56" t="n">
        <v>0.3</v>
      </c>
      <c r="AB35" s="57" t="n">
        <v>0</v>
      </c>
    </row>
    <row r="36" customFormat="false" ht="12.95" hidden="false" customHeight="true" outlineLevel="0" collapsed="false">
      <c r="A36" s="16"/>
      <c r="B36" s="45" t="s">
        <v>38</v>
      </c>
      <c r="C36" s="18"/>
      <c r="D36" s="53" t="n">
        <v>100</v>
      </c>
      <c r="E36" s="54" t="n">
        <v>95.7</v>
      </c>
      <c r="F36" s="54" t="n">
        <v>62.4</v>
      </c>
      <c r="G36" s="54" t="n">
        <v>1</v>
      </c>
      <c r="H36" s="54" t="n">
        <v>47.9</v>
      </c>
      <c r="I36" s="54" t="n">
        <v>13.5</v>
      </c>
      <c r="J36" s="54" t="n">
        <v>12.3</v>
      </c>
      <c r="K36" s="54" t="n">
        <v>1.2</v>
      </c>
      <c r="L36" s="54" t="n">
        <v>33.3</v>
      </c>
      <c r="M36" s="54" t="n">
        <v>22.9</v>
      </c>
      <c r="N36" s="54" t="n">
        <v>10.3</v>
      </c>
      <c r="O36" s="55" t="n">
        <v>0.5</v>
      </c>
      <c r="P36" s="56" t="n">
        <v>0.1</v>
      </c>
      <c r="Q36" s="56" t="n">
        <v>0.4</v>
      </c>
      <c r="R36" s="56" t="n">
        <v>3.7</v>
      </c>
      <c r="S36" s="56" t="n">
        <v>1.8</v>
      </c>
      <c r="T36" s="56" t="n">
        <v>0.6</v>
      </c>
      <c r="U36" s="56" t="n">
        <v>1.3</v>
      </c>
      <c r="V36" s="56" t="n">
        <v>0.9</v>
      </c>
      <c r="W36" s="56" t="n">
        <v>0.3</v>
      </c>
      <c r="X36" s="56" t="n">
        <v>0.2</v>
      </c>
      <c r="Y36" s="56" t="n">
        <v>0.2</v>
      </c>
      <c r="Z36" s="56" t="n">
        <v>0.1</v>
      </c>
      <c r="AA36" s="56" t="n">
        <v>0.1</v>
      </c>
      <c r="AB36" s="57" t="s">
        <v>36</v>
      </c>
    </row>
    <row r="37" customFormat="false" ht="12.95" hidden="false" customHeight="true" outlineLevel="0" collapsed="false">
      <c r="A37" s="16"/>
      <c r="B37" s="45" t="s">
        <v>39</v>
      </c>
      <c r="C37" s="18"/>
      <c r="D37" s="53" t="n">
        <v>100</v>
      </c>
      <c r="E37" s="54" t="n">
        <v>95.3</v>
      </c>
      <c r="F37" s="54" t="n">
        <v>44.9</v>
      </c>
      <c r="G37" s="54" t="n">
        <v>3.3</v>
      </c>
      <c r="H37" s="54" t="n">
        <v>35.1</v>
      </c>
      <c r="I37" s="54" t="n">
        <v>6.5</v>
      </c>
      <c r="J37" s="54" t="n">
        <v>6.3</v>
      </c>
      <c r="K37" s="54" t="n">
        <v>0.2</v>
      </c>
      <c r="L37" s="54" t="n">
        <v>50.4</v>
      </c>
      <c r="M37" s="54" t="n">
        <v>42.6</v>
      </c>
      <c r="N37" s="54" t="n">
        <v>7.8</v>
      </c>
      <c r="O37" s="55" t="n">
        <v>0.7</v>
      </c>
      <c r="P37" s="56" t="n">
        <v>0.1</v>
      </c>
      <c r="Q37" s="56" t="n">
        <v>0.6</v>
      </c>
      <c r="R37" s="56" t="n">
        <v>3.9</v>
      </c>
      <c r="S37" s="56" t="n">
        <v>1.6</v>
      </c>
      <c r="T37" s="56" t="n">
        <v>0.6</v>
      </c>
      <c r="U37" s="56" t="n">
        <v>1.7</v>
      </c>
      <c r="V37" s="56" t="n">
        <v>1.2</v>
      </c>
      <c r="W37" s="56" t="n">
        <v>0.3</v>
      </c>
      <c r="X37" s="56" t="n">
        <v>0.2</v>
      </c>
      <c r="Y37" s="56" t="n">
        <v>0.2</v>
      </c>
      <c r="Z37" s="56" t="n">
        <v>0.1</v>
      </c>
      <c r="AA37" s="56" t="n">
        <v>0.1</v>
      </c>
      <c r="AB37" s="57" t="s">
        <v>36</v>
      </c>
    </row>
    <row r="38" customFormat="false" ht="12.95" hidden="false" customHeight="true" outlineLevel="0" collapsed="false">
      <c r="A38" s="16"/>
      <c r="B38" s="45" t="s">
        <v>40</v>
      </c>
      <c r="C38" s="18"/>
      <c r="D38" s="53" t="n">
        <v>100</v>
      </c>
      <c r="E38" s="54" t="n">
        <v>93.6</v>
      </c>
      <c r="F38" s="54" t="n">
        <v>34.2</v>
      </c>
      <c r="G38" s="54" t="n">
        <v>6.9</v>
      </c>
      <c r="H38" s="54" t="n">
        <v>24</v>
      </c>
      <c r="I38" s="54" t="n">
        <v>3.3</v>
      </c>
      <c r="J38" s="54" t="n">
        <v>3.3</v>
      </c>
      <c r="K38" s="54" t="n">
        <v>0</v>
      </c>
      <c r="L38" s="54" t="n">
        <v>59.3</v>
      </c>
      <c r="M38" s="54" t="n">
        <v>51.8</v>
      </c>
      <c r="N38" s="54" t="n">
        <v>7.6</v>
      </c>
      <c r="O38" s="55" t="n">
        <v>2.1</v>
      </c>
      <c r="P38" s="56" t="n">
        <v>0.2</v>
      </c>
      <c r="Q38" s="56" t="n">
        <v>1.8</v>
      </c>
      <c r="R38" s="56" t="n">
        <v>3.7</v>
      </c>
      <c r="S38" s="56" t="n">
        <v>1.2</v>
      </c>
      <c r="T38" s="56" t="n">
        <v>0.8</v>
      </c>
      <c r="U38" s="56" t="n">
        <v>1.7</v>
      </c>
      <c r="V38" s="56" t="n">
        <v>0.9</v>
      </c>
      <c r="W38" s="56" t="n">
        <v>0.2</v>
      </c>
      <c r="X38" s="56" t="n">
        <v>0.5</v>
      </c>
      <c r="Y38" s="56" t="n">
        <v>0.7</v>
      </c>
      <c r="Z38" s="56" t="n">
        <v>0.2</v>
      </c>
      <c r="AA38" s="56" t="n">
        <v>0.5</v>
      </c>
      <c r="AB38" s="57" t="n">
        <v>0</v>
      </c>
    </row>
    <row r="39" customFormat="false" ht="12.75" hidden="false" customHeight="true" outlineLevel="0" collapsed="false">
      <c r="A39" s="16"/>
      <c r="B39" s="45" t="s">
        <v>41</v>
      </c>
      <c r="C39" s="18"/>
      <c r="D39" s="53" t="n">
        <v>100</v>
      </c>
      <c r="E39" s="54" t="n">
        <v>88.5</v>
      </c>
      <c r="F39" s="54" t="n">
        <v>18.9</v>
      </c>
      <c r="G39" s="54" t="n">
        <v>4.6</v>
      </c>
      <c r="H39" s="54" t="n">
        <v>14.1</v>
      </c>
      <c r="I39" s="54" t="n">
        <v>0.1</v>
      </c>
      <c r="J39" s="54" t="n">
        <v>0.1</v>
      </c>
      <c r="K39" s="54" t="n">
        <v>0</v>
      </c>
      <c r="L39" s="54" t="n">
        <v>69.6</v>
      </c>
      <c r="M39" s="54" t="n">
        <v>55.2</v>
      </c>
      <c r="N39" s="54" t="n">
        <v>14.5</v>
      </c>
      <c r="O39" s="55" t="n">
        <v>4</v>
      </c>
      <c r="P39" s="56" t="n">
        <v>0.5</v>
      </c>
      <c r="Q39" s="56" t="n">
        <v>3.6</v>
      </c>
      <c r="R39" s="56" t="n">
        <v>2</v>
      </c>
      <c r="S39" s="56" t="n">
        <v>0.1</v>
      </c>
      <c r="T39" s="56" t="n">
        <v>0.3</v>
      </c>
      <c r="U39" s="56" t="n">
        <v>1.6</v>
      </c>
      <c r="V39" s="56" t="n">
        <v>0.1</v>
      </c>
      <c r="W39" s="56" t="n">
        <v>0.3</v>
      </c>
      <c r="X39" s="56" t="n">
        <v>1.1</v>
      </c>
      <c r="Y39" s="56" t="n">
        <v>5.5</v>
      </c>
      <c r="Z39" s="56" t="n">
        <v>0.5</v>
      </c>
      <c r="AA39" s="56" t="n">
        <v>5</v>
      </c>
      <c r="AB39" s="57" t="n">
        <v>0</v>
      </c>
    </row>
    <row r="40" customFormat="false" ht="3.75" hidden="false" customHeight="true" outlineLevel="0" collapsed="false">
      <c r="A40" s="62"/>
      <c r="B40" s="63"/>
      <c r="C40" s="64"/>
      <c r="D40" s="65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0"/>
      <c r="P40" s="60"/>
      <c r="Q40" s="59"/>
      <c r="R40" s="59"/>
      <c r="S40" s="59"/>
      <c r="T40" s="59"/>
      <c r="U40" s="66"/>
      <c r="V40" s="66"/>
      <c r="W40" s="66"/>
      <c r="X40" s="66"/>
      <c r="Y40" s="66"/>
      <c r="Z40" s="66"/>
      <c r="AA40" s="67"/>
      <c r="AB40" s="68"/>
    </row>
    <row r="41" customFormat="false" ht="26.25" hidden="false" customHeight="true" outlineLevel="0" collapsed="false">
      <c r="A41" s="16"/>
      <c r="B41" s="17"/>
      <c r="C41" s="18"/>
      <c r="D41" s="69"/>
      <c r="E41" s="69"/>
      <c r="F41" s="69"/>
      <c r="G41" s="69"/>
      <c r="H41" s="69"/>
      <c r="I41" s="69"/>
      <c r="J41" s="69"/>
      <c r="K41" s="70" t="s">
        <v>44</v>
      </c>
      <c r="L41" s="70"/>
      <c r="M41" s="70"/>
      <c r="N41" s="70"/>
      <c r="O41" s="71" t="s">
        <v>45</v>
      </c>
      <c r="P41" s="71"/>
      <c r="Q41" s="71"/>
      <c r="R41" s="71"/>
      <c r="S41" s="71"/>
      <c r="T41" s="71"/>
      <c r="U41" s="72"/>
      <c r="V41" s="72"/>
      <c r="W41" s="72"/>
      <c r="X41" s="73"/>
      <c r="Y41" s="73"/>
      <c r="Z41" s="73"/>
      <c r="AA41" s="73"/>
      <c r="AB41" s="74"/>
    </row>
    <row r="42" customFormat="false" ht="12.95" hidden="false" customHeight="true" outlineLevel="0" collapsed="false">
      <c r="A42" s="16"/>
      <c r="B42" s="35" t="s">
        <v>32</v>
      </c>
      <c r="C42" s="18"/>
      <c r="D42" s="53" t="n">
        <v>48.2</v>
      </c>
      <c r="E42" s="54" t="n">
        <v>47.8</v>
      </c>
      <c r="F42" s="54" t="n">
        <v>42.1</v>
      </c>
      <c r="G42" s="54" t="n">
        <v>62</v>
      </c>
      <c r="H42" s="54" t="n">
        <v>42.9</v>
      </c>
      <c r="I42" s="54" t="n">
        <v>37.1</v>
      </c>
      <c r="J42" s="54" t="n">
        <v>42.8</v>
      </c>
      <c r="K42" s="54" t="n">
        <v>31.6</v>
      </c>
      <c r="L42" s="54" t="n">
        <v>58</v>
      </c>
      <c r="M42" s="54" t="n">
        <v>59.4</v>
      </c>
      <c r="N42" s="54" t="n">
        <v>53.5</v>
      </c>
      <c r="O42" s="60" t="n">
        <v>65.3</v>
      </c>
      <c r="P42" s="55" t="n">
        <v>64.9</v>
      </c>
      <c r="Q42" s="56" t="n">
        <v>65.4</v>
      </c>
      <c r="R42" s="56" t="n">
        <v>48.2</v>
      </c>
      <c r="S42" s="56" t="n">
        <v>43.8</v>
      </c>
      <c r="T42" s="56" t="n">
        <v>50.9</v>
      </c>
      <c r="U42" s="56" t="n">
        <v>52.6</v>
      </c>
      <c r="V42" s="56" t="n">
        <v>48.8</v>
      </c>
      <c r="W42" s="56" t="n">
        <v>50.6</v>
      </c>
      <c r="X42" s="56" t="n">
        <v>62.9</v>
      </c>
      <c r="Y42" s="56" t="n">
        <v>71.9</v>
      </c>
      <c r="Z42" s="56" t="n">
        <v>60.3</v>
      </c>
      <c r="AA42" s="56" t="n">
        <v>74</v>
      </c>
      <c r="AB42" s="57" t="n">
        <v>61.8</v>
      </c>
    </row>
    <row r="43" customFormat="false" ht="12.95" hidden="false" customHeight="true" outlineLevel="0" collapsed="false">
      <c r="A43" s="16"/>
      <c r="B43" s="42" t="s">
        <v>33</v>
      </c>
      <c r="C43" s="18"/>
      <c r="D43" s="53" t="n">
        <v>49.4</v>
      </c>
      <c r="E43" s="54" t="n">
        <v>49</v>
      </c>
      <c r="F43" s="54" t="n">
        <v>43.3</v>
      </c>
      <c r="G43" s="54" t="n">
        <v>62.2</v>
      </c>
      <c r="H43" s="54" t="n">
        <v>44</v>
      </c>
      <c r="I43" s="54" t="n">
        <v>38.3</v>
      </c>
      <c r="J43" s="54" t="n">
        <v>43.4</v>
      </c>
      <c r="K43" s="54" t="n">
        <v>32</v>
      </c>
      <c r="L43" s="54" t="n">
        <v>58.8</v>
      </c>
      <c r="M43" s="54" t="n">
        <v>59.6</v>
      </c>
      <c r="N43" s="54" t="n">
        <v>55.2</v>
      </c>
      <c r="O43" s="60" t="n">
        <v>67.4</v>
      </c>
      <c r="P43" s="55" t="n">
        <v>66</v>
      </c>
      <c r="Q43" s="56" t="n">
        <v>67.6</v>
      </c>
      <c r="R43" s="56" t="n">
        <v>49.2</v>
      </c>
      <c r="S43" s="56" t="n">
        <v>44.7</v>
      </c>
      <c r="T43" s="56" t="n">
        <v>51.6</v>
      </c>
      <c r="U43" s="56" t="n">
        <v>54.3</v>
      </c>
      <c r="V43" s="56" t="n">
        <v>49.6</v>
      </c>
      <c r="W43" s="56" t="n">
        <v>53</v>
      </c>
      <c r="X43" s="56" t="n">
        <v>64.8</v>
      </c>
      <c r="Y43" s="56" t="n">
        <v>75.1</v>
      </c>
      <c r="Z43" s="56" t="n">
        <v>61.2</v>
      </c>
      <c r="AA43" s="56" t="n">
        <v>77.9</v>
      </c>
      <c r="AB43" s="57" t="n">
        <v>59</v>
      </c>
    </row>
    <row r="44" customFormat="false" ht="12.95" hidden="false" customHeight="true" outlineLevel="0" collapsed="false">
      <c r="A44" s="16"/>
      <c r="B44" s="42" t="s">
        <v>34</v>
      </c>
      <c r="C44" s="18"/>
      <c r="D44" s="53" t="n">
        <v>42.4</v>
      </c>
      <c r="E44" s="54" t="n">
        <v>42</v>
      </c>
      <c r="F44" s="54" t="n">
        <v>36.1</v>
      </c>
      <c r="G44" s="54" t="n">
        <v>58</v>
      </c>
      <c r="H44" s="54" t="n">
        <v>37.6</v>
      </c>
      <c r="I44" s="54" t="n">
        <v>32.4</v>
      </c>
      <c r="J44" s="54" t="n">
        <v>37.6</v>
      </c>
      <c r="K44" s="54" t="n">
        <v>30.6</v>
      </c>
      <c r="L44" s="54" t="n">
        <v>53.8</v>
      </c>
      <c r="M44" s="54" t="n">
        <v>57.8</v>
      </c>
      <c r="N44" s="54" t="n">
        <v>49.9</v>
      </c>
      <c r="O44" s="60" t="n">
        <v>53.1</v>
      </c>
      <c r="P44" s="55" t="n">
        <v>55.7</v>
      </c>
      <c r="Q44" s="56" t="n">
        <v>52.8</v>
      </c>
      <c r="R44" s="56" t="n">
        <v>43.8</v>
      </c>
      <c r="S44" s="56" t="n">
        <v>38.3</v>
      </c>
      <c r="T44" s="56" t="n">
        <v>46.6</v>
      </c>
      <c r="U44" s="56" t="n">
        <v>47.2</v>
      </c>
      <c r="V44" s="56" t="n">
        <v>46.6</v>
      </c>
      <c r="W44" s="56" t="n">
        <v>43.9</v>
      </c>
      <c r="X44" s="56" t="n">
        <v>53.7</v>
      </c>
      <c r="Y44" s="56" t="n">
        <v>63.4</v>
      </c>
      <c r="Z44" s="56" t="n">
        <v>57.1</v>
      </c>
      <c r="AA44" s="56" t="n">
        <v>64.2</v>
      </c>
      <c r="AB44" s="57" t="n">
        <v>78.9</v>
      </c>
    </row>
    <row r="45" customFormat="false" ht="7.5" hidden="false" customHeight="true" outlineLevel="0" collapsed="false">
      <c r="A45" s="75"/>
      <c r="B45" s="76"/>
      <c r="C45" s="77"/>
      <c r="D45" s="78"/>
      <c r="E45" s="79"/>
      <c r="F45" s="79"/>
      <c r="G45" s="79"/>
      <c r="H45" s="79"/>
      <c r="I45" s="79"/>
      <c r="J45" s="79"/>
      <c r="K45" s="79"/>
      <c r="L45" s="79"/>
      <c r="M45" s="79"/>
      <c r="N45" s="79"/>
      <c r="O45" s="80"/>
      <c r="P45" s="79"/>
      <c r="Q45" s="79"/>
      <c r="R45" s="79"/>
      <c r="S45" s="79"/>
      <c r="T45" s="79"/>
      <c r="U45" s="79"/>
      <c r="V45" s="79"/>
      <c r="W45" s="79"/>
      <c r="X45" s="79"/>
      <c r="Y45" s="79"/>
      <c r="Z45" s="79"/>
      <c r="AA45" s="79"/>
      <c r="AB45" s="81"/>
    </row>
    <row r="46" customFormat="false" ht="7.5" hidden="false" customHeight="true" outlineLevel="0" collapsed="false">
      <c r="A46" s="82"/>
      <c r="B46" s="83"/>
      <c r="C46" s="84"/>
      <c r="D46" s="85"/>
      <c r="E46" s="85"/>
      <c r="F46" s="85"/>
      <c r="G46" s="85"/>
      <c r="H46" s="85"/>
      <c r="I46" s="85"/>
      <c r="J46" s="85"/>
      <c r="K46" s="85"/>
      <c r="L46" s="85"/>
      <c r="M46" s="85"/>
      <c r="N46" s="85"/>
      <c r="O46" s="86"/>
      <c r="P46" s="86"/>
      <c r="Q46" s="86"/>
      <c r="R46" s="86"/>
      <c r="S46" s="86"/>
      <c r="T46" s="86"/>
      <c r="U46" s="86"/>
      <c r="V46" s="86"/>
      <c r="W46" s="86"/>
      <c r="X46" s="86"/>
      <c r="Y46" s="86"/>
      <c r="Z46" s="86"/>
      <c r="AA46" s="86"/>
      <c r="AB46" s="87"/>
    </row>
    <row r="47" customFormat="false" ht="22.5" hidden="false" customHeight="true" outlineLevel="0" collapsed="false">
      <c r="A47" s="16"/>
      <c r="B47" s="88" t="s">
        <v>4</v>
      </c>
      <c r="C47" s="18"/>
      <c r="D47" s="47"/>
      <c r="E47" s="47"/>
      <c r="F47" s="47"/>
      <c r="G47" s="47"/>
      <c r="H47" s="47"/>
      <c r="I47" s="47"/>
      <c r="J47" s="47"/>
      <c r="K47" s="48" t="s">
        <v>46</v>
      </c>
      <c r="L47" s="48"/>
      <c r="M47" s="48"/>
      <c r="N47" s="48"/>
      <c r="O47" s="49" t="s">
        <v>47</v>
      </c>
      <c r="P47" s="49"/>
      <c r="Q47" s="49"/>
      <c r="R47" s="49"/>
      <c r="S47" s="49"/>
      <c r="T47" s="49"/>
      <c r="U47" s="50"/>
      <c r="V47" s="50"/>
      <c r="W47" s="50"/>
      <c r="X47" s="51"/>
      <c r="Y47" s="51"/>
      <c r="Z47" s="51"/>
      <c r="AA47" s="51"/>
      <c r="AB47" s="89"/>
    </row>
    <row r="48" customFormat="false" ht="12.95" hidden="false" customHeight="true" outlineLevel="0" collapsed="false">
      <c r="A48" s="16"/>
      <c r="B48" s="35" t="s">
        <v>32</v>
      </c>
      <c r="C48" s="36"/>
      <c r="D48" s="90" t="n">
        <v>95197</v>
      </c>
      <c r="E48" s="38" t="n">
        <v>92696</v>
      </c>
      <c r="F48" s="38" t="n">
        <v>11638</v>
      </c>
      <c r="G48" s="38" t="n">
        <v>10</v>
      </c>
      <c r="H48" s="38" t="n">
        <v>2550</v>
      </c>
      <c r="I48" s="38" t="n">
        <v>9078</v>
      </c>
      <c r="J48" s="38" t="n">
        <v>3687</v>
      </c>
      <c r="K48" s="38" t="n">
        <v>5391</v>
      </c>
      <c r="L48" s="38" t="n">
        <v>81058</v>
      </c>
      <c r="M48" s="38" t="n">
        <v>58545</v>
      </c>
      <c r="N48" s="38" t="n">
        <v>22513</v>
      </c>
      <c r="O48" s="39" t="n">
        <v>8</v>
      </c>
      <c r="P48" s="40" t="n">
        <v>3</v>
      </c>
      <c r="Q48" s="40" t="n">
        <v>5</v>
      </c>
      <c r="R48" s="40" t="n">
        <v>1318</v>
      </c>
      <c r="S48" s="40" t="n">
        <v>992</v>
      </c>
      <c r="T48" s="40" t="n">
        <v>100</v>
      </c>
      <c r="U48" s="40" t="n">
        <v>226</v>
      </c>
      <c r="V48" s="40" t="n">
        <v>204</v>
      </c>
      <c r="W48" s="40" t="s">
        <v>48</v>
      </c>
      <c r="X48" s="40" t="n">
        <v>22</v>
      </c>
      <c r="Y48" s="40" t="n">
        <v>1174</v>
      </c>
      <c r="Z48" s="40" t="n">
        <v>179</v>
      </c>
      <c r="AA48" s="40" t="n">
        <v>995</v>
      </c>
      <c r="AB48" s="41" t="n">
        <v>1</v>
      </c>
    </row>
    <row r="49" customFormat="false" ht="12.95" hidden="false" customHeight="true" outlineLevel="0" collapsed="false">
      <c r="A49" s="16"/>
      <c r="B49" s="42" t="s">
        <v>33</v>
      </c>
      <c r="C49" s="36"/>
      <c r="D49" s="90" t="n">
        <v>77301</v>
      </c>
      <c r="E49" s="38" t="n">
        <v>75552</v>
      </c>
      <c r="F49" s="38" t="n">
        <v>8201</v>
      </c>
      <c r="G49" s="40" t="n">
        <v>8</v>
      </c>
      <c r="H49" s="40" t="n">
        <v>1956</v>
      </c>
      <c r="I49" s="38" t="n">
        <v>6237</v>
      </c>
      <c r="J49" s="38" t="n">
        <v>3097</v>
      </c>
      <c r="K49" s="38" t="n">
        <v>3140</v>
      </c>
      <c r="L49" s="38" t="n">
        <v>67351</v>
      </c>
      <c r="M49" s="38" t="n">
        <v>54123</v>
      </c>
      <c r="N49" s="38" t="n">
        <v>13228</v>
      </c>
      <c r="O49" s="39" t="n">
        <v>5</v>
      </c>
      <c r="P49" s="40" t="n">
        <v>2</v>
      </c>
      <c r="Q49" s="40" t="n">
        <v>3</v>
      </c>
      <c r="R49" s="40" t="n">
        <v>1005</v>
      </c>
      <c r="S49" s="40" t="n">
        <v>788</v>
      </c>
      <c r="T49" s="40" t="n">
        <v>71</v>
      </c>
      <c r="U49" s="40" t="n">
        <v>146</v>
      </c>
      <c r="V49" s="40" t="n">
        <v>129</v>
      </c>
      <c r="W49" s="40" t="s">
        <v>48</v>
      </c>
      <c r="X49" s="40" t="n">
        <v>17</v>
      </c>
      <c r="Y49" s="40" t="n">
        <v>738</v>
      </c>
      <c r="Z49" s="40" t="n">
        <v>115</v>
      </c>
      <c r="AA49" s="40" t="n">
        <v>623</v>
      </c>
      <c r="AB49" s="41" t="n">
        <v>1</v>
      </c>
    </row>
    <row r="50" customFormat="false" ht="12.95" hidden="false" customHeight="true" outlineLevel="0" collapsed="false">
      <c r="A50" s="16"/>
      <c r="B50" s="42" t="s">
        <v>34</v>
      </c>
      <c r="C50" s="36"/>
      <c r="D50" s="90" t="n">
        <v>17896</v>
      </c>
      <c r="E50" s="38" t="n">
        <v>17144</v>
      </c>
      <c r="F50" s="38" t="n">
        <v>3437</v>
      </c>
      <c r="G50" s="40" t="n">
        <v>2</v>
      </c>
      <c r="H50" s="40" t="n">
        <v>594</v>
      </c>
      <c r="I50" s="38" t="n">
        <v>2841</v>
      </c>
      <c r="J50" s="38" t="n">
        <v>590</v>
      </c>
      <c r="K50" s="38" t="n">
        <v>2251</v>
      </c>
      <c r="L50" s="38" t="n">
        <v>13707</v>
      </c>
      <c r="M50" s="38" t="n">
        <v>4422</v>
      </c>
      <c r="N50" s="38" t="n">
        <v>9285</v>
      </c>
      <c r="O50" s="39" t="n">
        <v>3</v>
      </c>
      <c r="P50" s="40" t="n">
        <v>1</v>
      </c>
      <c r="Q50" s="40" t="n">
        <v>2</v>
      </c>
      <c r="R50" s="40" t="n">
        <v>313</v>
      </c>
      <c r="S50" s="40" t="n">
        <v>204</v>
      </c>
      <c r="T50" s="40" t="n">
        <v>29</v>
      </c>
      <c r="U50" s="40" t="n">
        <v>80</v>
      </c>
      <c r="V50" s="40" t="n">
        <v>75</v>
      </c>
      <c r="W50" s="40" t="s">
        <v>48</v>
      </c>
      <c r="X50" s="40" t="n">
        <v>5</v>
      </c>
      <c r="Y50" s="40" t="n">
        <v>436</v>
      </c>
      <c r="Z50" s="40" t="n">
        <v>64</v>
      </c>
      <c r="AA50" s="40" t="n">
        <v>372</v>
      </c>
      <c r="AB50" s="41" t="s">
        <v>36</v>
      </c>
    </row>
    <row r="51" customFormat="false" ht="7.5" hidden="false" customHeight="true" outlineLevel="0" collapsed="false">
      <c r="A51" s="16"/>
      <c r="B51" s="43"/>
      <c r="C51" s="44"/>
      <c r="D51" s="90"/>
      <c r="E51" s="38"/>
      <c r="F51" s="38"/>
      <c r="G51" s="40"/>
      <c r="H51" s="40"/>
      <c r="I51" s="38"/>
      <c r="J51" s="38"/>
      <c r="K51" s="38"/>
      <c r="L51" s="38"/>
      <c r="M51" s="38"/>
      <c r="N51" s="38"/>
      <c r="O51" s="39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1"/>
    </row>
    <row r="52" customFormat="false" ht="12.95" hidden="false" customHeight="true" outlineLevel="0" collapsed="false">
      <c r="A52" s="16"/>
      <c r="B52" s="45" t="s">
        <v>35</v>
      </c>
      <c r="C52" s="36"/>
      <c r="D52" s="90" t="n">
        <v>8190</v>
      </c>
      <c r="E52" s="38" t="n">
        <v>7898</v>
      </c>
      <c r="F52" s="38" t="n">
        <v>4414</v>
      </c>
      <c r="G52" s="40" t="s">
        <v>36</v>
      </c>
      <c r="H52" s="40" t="n">
        <v>436</v>
      </c>
      <c r="I52" s="38" t="n">
        <v>3978</v>
      </c>
      <c r="J52" s="38" t="n">
        <v>209</v>
      </c>
      <c r="K52" s="38" t="n">
        <v>3769</v>
      </c>
      <c r="L52" s="38" t="n">
        <v>3484</v>
      </c>
      <c r="M52" s="38" t="n">
        <v>180</v>
      </c>
      <c r="N52" s="38" t="n">
        <v>3304</v>
      </c>
      <c r="O52" s="39" t="s">
        <v>36</v>
      </c>
      <c r="P52" s="40" t="s">
        <v>36</v>
      </c>
      <c r="Q52" s="40" t="s">
        <v>36</v>
      </c>
      <c r="R52" s="40" t="n">
        <v>229</v>
      </c>
      <c r="S52" s="40" t="n">
        <v>224</v>
      </c>
      <c r="T52" s="40" t="n">
        <v>2</v>
      </c>
      <c r="U52" s="40" t="n">
        <v>3</v>
      </c>
      <c r="V52" s="40" t="n">
        <v>3</v>
      </c>
      <c r="W52" s="40" t="s">
        <v>48</v>
      </c>
      <c r="X52" s="40" t="s">
        <v>36</v>
      </c>
      <c r="Y52" s="40" t="n">
        <v>63</v>
      </c>
      <c r="Z52" s="40" t="n">
        <v>14</v>
      </c>
      <c r="AA52" s="40" t="n">
        <v>49</v>
      </c>
      <c r="AB52" s="41" t="s">
        <v>36</v>
      </c>
    </row>
    <row r="53" customFormat="false" ht="12.95" hidden="false" customHeight="true" outlineLevel="0" collapsed="false">
      <c r="A53" s="16"/>
      <c r="B53" s="45" t="s">
        <v>37</v>
      </c>
      <c r="C53" s="36"/>
      <c r="D53" s="90" t="n">
        <v>22281</v>
      </c>
      <c r="E53" s="38" t="n">
        <v>21745</v>
      </c>
      <c r="F53" s="38" t="n">
        <v>3936</v>
      </c>
      <c r="G53" s="40" t="n">
        <v>2</v>
      </c>
      <c r="H53" s="40" t="n">
        <v>967</v>
      </c>
      <c r="I53" s="38" t="n">
        <v>2967</v>
      </c>
      <c r="J53" s="38" t="n">
        <v>1439</v>
      </c>
      <c r="K53" s="38" t="n">
        <v>1528</v>
      </c>
      <c r="L53" s="38" t="n">
        <v>17809</v>
      </c>
      <c r="M53" s="38" t="n">
        <v>8245</v>
      </c>
      <c r="N53" s="38" t="n">
        <v>9564</v>
      </c>
      <c r="O53" s="39" t="s">
        <v>36</v>
      </c>
      <c r="P53" s="40" t="s">
        <v>36</v>
      </c>
      <c r="Q53" s="40" t="s">
        <v>36</v>
      </c>
      <c r="R53" s="40" t="n">
        <v>377</v>
      </c>
      <c r="S53" s="40" t="n">
        <v>308</v>
      </c>
      <c r="T53" s="40" t="n">
        <v>23</v>
      </c>
      <c r="U53" s="40" t="n">
        <v>46</v>
      </c>
      <c r="V53" s="40" t="n">
        <v>43</v>
      </c>
      <c r="W53" s="40" t="s">
        <v>48</v>
      </c>
      <c r="X53" s="40" t="n">
        <v>3</v>
      </c>
      <c r="Y53" s="40" t="n">
        <v>159</v>
      </c>
      <c r="Z53" s="40" t="n">
        <v>35</v>
      </c>
      <c r="AA53" s="40" t="n">
        <v>124</v>
      </c>
      <c r="AB53" s="41" t="s">
        <v>36</v>
      </c>
    </row>
    <row r="54" customFormat="false" ht="12.95" hidden="false" customHeight="true" outlineLevel="0" collapsed="false">
      <c r="A54" s="16"/>
      <c r="B54" s="45" t="s">
        <v>38</v>
      </c>
      <c r="C54" s="36"/>
      <c r="D54" s="90" t="n">
        <v>28011</v>
      </c>
      <c r="E54" s="38" t="n">
        <v>27545</v>
      </c>
      <c r="F54" s="38" t="n">
        <v>2024</v>
      </c>
      <c r="G54" s="40" t="n">
        <v>3</v>
      </c>
      <c r="H54" s="40" t="n">
        <v>708</v>
      </c>
      <c r="I54" s="38" t="n">
        <v>1313</v>
      </c>
      <c r="J54" s="38" t="n">
        <v>1238</v>
      </c>
      <c r="K54" s="38" t="n">
        <v>75</v>
      </c>
      <c r="L54" s="38" t="n">
        <v>25521</v>
      </c>
      <c r="M54" s="38" t="n">
        <v>20450</v>
      </c>
      <c r="N54" s="38" t="n">
        <v>5071</v>
      </c>
      <c r="O54" s="39" t="n">
        <v>2</v>
      </c>
      <c r="P54" s="40" t="s">
        <v>36</v>
      </c>
      <c r="Q54" s="40" t="n">
        <v>2</v>
      </c>
      <c r="R54" s="40" t="n">
        <v>367</v>
      </c>
      <c r="S54" s="40" t="n">
        <v>248</v>
      </c>
      <c r="T54" s="40" t="n">
        <v>30</v>
      </c>
      <c r="U54" s="40" t="n">
        <v>89</v>
      </c>
      <c r="V54" s="40" t="n">
        <v>82</v>
      </c>
      <c r="W54" s="40" t="s">
        <v>48</v>
      </c>
      <c r="X54" s="40" t="n">
        <v>7</v>
      </c>
      <c r="Y54" s="40" t="n">
        <v>96</v>
      </c>
      <c r="Z54" s="40" t="n">
        <v>32</v>
      </c>
      <c r="AA54" s="40" t="n">
        <v>64</v>
      </c>
      <c r="AB54" s="41" t="n">
        <v>1</v>
      </c>
    </row>
    <row r="55" customFormat="false" ht="12.95" hidden="false" customHeight="true" outlineLevel="0" collapsed="false">
      <c r="A55" s="16"/>
      <c r="B55" s="45" t="s">
        <v>39</v>
      </c>
      <c r="C55" s="36"/>
      <c r="D55" s="90" t="n">
        <v>20940</v>
      </c>
      <c r="E55" s="38" t="n">
        <v>20607</v>
      </c>
      <c r="F55" s="38" t="n">
        <v>986</v>
      </c>
      <c r="G55" s="40" t="n">
        <v>2</v>
      </c>
      <c r="H55" s="40" t="n">
        <v>369</v>
      </c>
      <c r="I55" s="38" t="n">
        <v>615</v>
      </c>
      <c r="J55" s="38" t="n">
        <v>602</v>
      </c>
      <c r="K55" s="38" t="n">
        <v>13</v>
      </c>
      <c r="L55" s="38" t="n">
        <v>19621</v>
      </c>
      <c r="M55" s="38" t="n">
        <v>17539</v>
      </c>
      <c r="N55" s="38" t="n">
        <v>2082</v>
      </c>
      <c r="O55" s="39" t="n">
        <v>2</v>
      </c>
      <c r="P55" s="40" t="n">
        <v>2</v>
      </c>
      <c r="Q55" s="40" t="s">
        <v>36</v>
      </c>
      <c r="R55" s="40" t="n">
        <v>242</v>
      </c>
      <c r="S55" s="40" t="n">
        <v>152</v>
      </c>
      <c r="T55" s="40" t="n">
        <v>21</v>
      </c>
      <c r="U55" s="40" t="n">
        <v>69</v>
      </c>
      <c r="V55" s="40" t="n">
        <v>64</v>
      </c>
      <c r="W55" s="40" t="s">
        <v>48</v>
      </c>
      <c r="X55" s="40" t="n">
        <v>5</v>
      </c>
      <c r="Y55" s="40" t="n">
        <v>89</v>
      </c>
      <c r="Z55" s="40" t="n">
        <v>32</v>
      </c>
      <c r="AA55" s="40" t="n">
        <v>57</v>
      </c>
      <c r="AB55" s="41" t="s">
        <v>36</v>
      </c>
    </row>
    <row r="56" customFormat="false" ht="12.95" hidden="false" customHeight="true" outlineLevel="0" collapsed="false">
      <c r="A56" s="16"/>
      <c r="B56" s="45" t="s">
        <v>40</v>
      </c>
      <c r="C56" s="36"/>
      <c r="D56" s="90" t="n">
        <v>8063</v>
      </c>
      <c r="E56" s="38" t="n">
        <v>7882</v>
      </c>
      <c r="F56" s="38" t="n">
        <v>245</v>
      </c>
      <c r="G56" s="40" t="n">
        <v>2</v>
      </c>
      <c r="H56" s="40" t="n">
        <v>49</v>
      </c>
      <c r="I56" s="38" t="n">
        <v>194</v>
      </c>
      <c r="J56" s="38" t="n">
        <v>189</v>
      </c>
      <c r="K56" s="38" t="n">
        <v>5</v>
      </c>
      <c r="L56" s="38" t="n">
        <v>7637</v>
      </c>
      <c r="M56" s="38" t="n">
        <v>6955</v>
      </c>
      <c r="N56" s="38" t="n">
        <v>682</v>
      </c>
      <c r="O56" s="39" t="s">
        <v>36</v>
      </c>
      <c r="P56" s="40" t="s">
        <v>36</v>
      </c>
      <c r="Q56" s="40" t="s">
        <v>36</v>
      </c>
      <c r="R56" s="40" t="n">
        <v>81</v>
      </c>
      <c r="S56" s="40" t="n">
        <v>52</v>
      </c>
      <c r="T56" s="40" t="n">
        <v>15</v>
      </c>
      <c r="U56" s="40" t="n">
        <v>14</v>
      </c>
      <c r="V56" s="40" t="n">
        <v>10</v>
      </c>
      <c r="W56" s="40" t="s">
        <v>48</v>
      </c>
      <c r="X56" s="40" t="n">
        <v>4</v>
      </c>
      <c r="Y56" s="40" t="n">
        <v>100</v>
      </c>
      <c r="Z56" s="40" t="n">
        <v>11</v>
      </c>
      <c r="AA56" s="40" t="n">
        <v>89</v>
      </c>
      <c r="AB56" s="41" t="s">
        <v>36</v>
      </c>
    </row>
    <row r="57" customFormat="false" ht="12.95" hidden="false" customHeight="true" outlineLevel="0" collapsed="false">
      <c r="A57" s="16"/>
      <c r="B57" s="45" t="s">
        <v>41</v>
      </c>
      <c r="C57" s="36"/>
      <c r="D57" s="90" t="n">
        <v>7712</v>
      </c>
      <c r="E57" s="38" t="n">
        <v>7019</v>
      </c>
      <c r="F57" s="38" t="n">
        <v>33</v>
      </c>
      <c r="G57" s="40" t="n">
        <v>1</v>
      </c>
      <c r="H57" s="40" t="n">
        <v>21</v>
      </c>
      <c r="I57" s="38" t="n">
        <v>11</v>
      </c>
      <c r="J57" s="38" t="n">
        <v>10</v>
      </c>
      <c r="K57" s="40" t="n">
        <v>1</v>
      </c>
      <c r="L57" s="38" t="n">
        <v>6986</v>
      </c>
      <c r="M57" s="38" t="n">
        <v>5176</v>
      </c>
      <c r="N57" s="38" t="n">
        <v>1810</v>
      </c>
      <c r="O57" s="39" t="n">
        <v>4</v>
      </c>
      <c r="P57" s="40" t="n">
        <v>1</v>
      </c>
      <c r="Q57" s="40" t="n">
        <v>3</v>
      </c>
      <c r="R57" s="40" t="n">
        <v>22</v>
      </c>
      <c r="S57" s="40" t="n">
        <v>8</v>
      </c>
      <c r="T57" s="40" t="n">
        <v>9</v>
      </c>
      <c r="U57" s="40" t="n">
        <v>5</v>
      </c>
      <c r="V57" s="40" t="n">
        <v>2</v>
      </c>
      <c r="W57" s="40" t="s">
        <v>48</v>
      </c>
      <c r="X57" s="40" t="n">
        <v>3</v>
      </c>
      <c r="Y57" s="40" t="n">
        <v>667</v>
      </c>
      <c r="Z57" s="40" t="n">
        <v>55</v>
      </c>
      <c r="AA57" s="40" t="n">
        <v>612</v>
      </c>
      <c r="AB57" s="41" t="s">
        <v>36</v>
      </c>
    </row>
    <row r="58" customFormat="false" ht="22.5" hidden="false" customHeight="true" outlineLevel="0" collapsed="false">
      <c r="A58" s="16"/>
      <c r="B58" s="17"/>
      <c r="C58" s="18"/>
      <c r="D58" s="46"/>
      <c r="E58" s="47"/>
      <c r="F58" s="47"/>
      <c r="G58" s="50"/>
      <c r="H58" s="50"/>
      <c r="I58" s="47"/>
      <c r="J58" s="47"/>
      <c r="K58" s="48" t="s">
        <v>42</v>
      </c>
      <c r="L58" s="48"/>
      <c r="M58" s="48"/>
      <c r="N58" s="48"/>
      <c r="O58" s="49" t="s">
        <v>43</v>
      </c>
      <c r="P58" s="49"/>
      <c r="Q58" s="49"/>
      <c r="R58" s="49"/>
      <c r="S58" s="49"/>
      <c r="T58" s="49"/>
      <c r="U58" s="50"/>
      <c r="V58" s="50"/>
      <c r="W58" s="50"/>
      <c r="X58" s="51"/>
      <c r="Y58" s="51"/>
      <c r="Z58" s="51"/>
      <c r="AA58" s="51"/>
      <c r="AB58" s="89"/>
    </row>
    <row r="59" customFormat="false" ht="12.95" hidden="false" customHeight="true" outlineLevel="0" collapsed="false">
      <c r="A59" s="16"/>
      <c r="B59" s="35" t="s">
        <v>32</v>
      </c>
      <c r="C59" s="18"/>
      <c r="D59" s="53" t="n">
        <v>100</v>
      </c>
      <c r="E59" s="54" t="n">
        <v>100</v>
      </c>
      <c r="F59" s="54" t="n">
        <v>100</v>
      </c>
      <c r="G59" s="56" t="n">
        <v>100</v>
      </c>
      <c r="H59" s="56" t="n">
        <v>100</v>
      </c>
      <c r="I59" s="54" t="n">
        <v>100</v>
      </c>
      <c r="J59" s="54" t="n">
        <v>100</v>
      </c>
      <c r="K59" s="54" t="n">
        <v>100</v>
      </c>
      <c r="L59" s="54" t="n">
        <v>100</v>
      </c>
      <c r="M59" s="54" t="n">
        <v>100</v>
      </c>
      <c r="N59" s="54" t="n">
        <v>100</v>
      </c>
      <c r="O59" s="55" t="n">
        <v>100</v>
      </c>
      <c r="P59" s="56" t="n">
        <v>100</v>
      </c>
      <c r="Q59" s="56" t="n">
        <v>100</v>
      </c>
      <c r="R59" s="56" t="n">
        <v>100</v>
      </c>
      <c r="S59" s="56" t="n">
        <v>100</v>
      </c>
      <c r="T59" s="56" t="n">
        <v>100</v>
      </c>
      <c r="U59" s="56" t="n">
        <v>100</v>
      </c>
      <c r="V59" s="56" t="n">
        <v>100</v>
      </c>
      <c r="W59" s="91" t="s">
        <v>48</v>
      </c>
      <c r="X59" s="56" t="n">
        <v>100</v>
      </c>
      <c r="Y59" s="56" t="n">
        <v>100</v>
      </c>
      <c r="Z59" s="56" t="n">
        <v>100</v>
      </c>
      <c r="AA59" s="56" t="n">
        <v>100</v>
      </c>
      <c r="AB59" s="57" t="n">
        <v>100</v>
      </c>
    </row>
    <row r="60" customFormat="false" ht="12.95" hidden="false" customHeight="true" outlineLevel="0" collapsed="false">
      <c r="A60" s="16"/>
      <c r="B60" s="42" t="s">
        <v>33</v>
      </c>
      <c r="C60" s="18"/>
      <c r="D60" s="53" t="n">
        <v>81.2</v>
      </c>
      <c r="E60" s="54" t="n">
        <v>81.5</v>
      </c>
      <c r="F60" s="54" t="n">
        <v>70.5</v>
      </c>
      <c r="G60" s="56" t="n">
        <v>80</v>
      </c>
      <c r="H60" s="56" t="n">
        <v>76.7</v>
      </c>
      <c r="I60" s="54" t="n">
        <v>68.7</v>
      </c>
      <c r="J60" s="54" t="n">
        <v>84</v>
      </c>
      <c r="K60" s="54" t="n">
        <v>58.2</v>
      </c>
      <c r="L60" s="54" t="n">
        <v>83.1</v>
      </c>
      <c r="M60" s="54" t="n">
        <v>92.4</v>
      </c>
      <c r="N60" s="54" t="n">
        <v>58.8</v>
      </c>
      <c r="O60" s="55" t="n">
        <v>62.5</v>
      </c>
      <c r="P60" s="56" t="n">
        <v>66.7</v>
      </c>
      <c r="Q60" s="56" t="n">
        <v>60</v>
      </c>
      <c r="R60" s="56" t="n">
        <v>76.3</v>
      </c>
      <c r="S60" s="56" t="n">
        <v>79.4</v>
      </c>
      <c r="T60" s="56" t="n">
        <v>71</v>
      </c>
      <c r="U60" s="56" t="n">
        <v>64.6</v>
      </c>
      <c r="V60" s="56" t="n">
        <v>63.2</v>
      </c>
      <c r="W60" s="91" t="s">
        <v>48</v>
      </c>
      <c r="X60" s="56" t="n">
        <v>77.3</v>
      </c>
      <c r="Y60" s="56" t="n">
        <v>62.9</v>
      </c>
      <c r="Z60" s="56" t="n">
        <v>64.2</v>
      </c>
      <c r="AA60" s="56" t="n">
        <v>62.6</v>
      </c>
      <c r="AB60" s="57" t="n">
        <v>100</v>
      </c>
    </row>
    <row r="61" customFormat="false" ht="12.95" hidden="false" customHeight="true" outlineLevel="0" collapsed="false">
      <c r="A61" s="16"/>
      <c r="B61" s="42" t="s">
        <v>34</v>
      </c>
      <c r="C61" s="18"/>
      <c r="D61" s="53" t="n">
        <v>18.8</v>
      </c>
      <c r="E61" s="54" t="n">
        <v>18.5</v>
      </c>
      <c r="F61" s="54" t="n">
        <v>29.5</v>
      </c>
      <c r="G61" s="56" t="n">
        <v>20</v>
      </c>
      <c r="H61" s="56" t="n">
        <v>23.3</v>
      </c>
      <c r="I61" s="54" t="n">
        <v>31.3</v>
      </c>
      <c r="J61" s="54" t="n">
        <v>16</v>
      </c>
      <c r="K61" s="54" t="n">
        <v>41.8</v>
      </c>
      <c r="L61" s="54" t="n">
        <v>16.9</v>
      </c>
      <c r="M61" s="54" t="n">
        <v>7.6</v>
      </c>
      <c r="N61" s="54" t="n">
        <v>41.2</v>
      </c>
      <c r="O61" s="55" t="n">
        <v>37.5</v>
      </c>
      <c r="P61" s="56" t="n">
        <v>33.3</v>
      </c>
      <c r="Q61" s="56" t="n">
        <v>40</v>
      </c>
      <c r="R61" s="56" t="n">
        <v>23.7</v>
      </c>
      <c r="S61" s="56" t="n">
        <v>20.6</v>
      </c>
      <c r="T61" s="56" t="n">
        <v>29</v>
      </c>
      <c r="U61" s="56" t="n">
        <v>35.4</v>
      </c>
      <c r="V61" s="56" t="n">
        <v>36.8</v>
      </c>
      <c r="W61" s="91" t="s">
        <v>48</v>
      </c>
      <c r="X61" s="56" t="n">
        <v>22.7</v>
      </c>
      <c r="Y61" s="56" t="n">
        <v>37.1</v>
      </c>
      <c r="Z61" s="56" t="n">
        <v>35.8</v>
      </c>
      <c r="AA61" s="56" t="n">
        <v>37.4</v>
      </c>
      <c r="AB61" s="57" t="s">
        <v>36</v>
      </c>
    </row>
    <row r="62" customFormat="false" ht="7.5" hidden="false" customHeight="true" outlineLevel="0" collapsed="false">
      <c r="A62" s="16"/>
      <c r="B62" s="43"/>
      <c r="C62" s="18"/>
      <c r="D62" s="58"/>
      <c r="E62" s="59"/>
      <c r="F62" s="59"/>
      <c r="G62" s="59"/>
      <c r="H62" s="59"/>
      <c r="I62" s="59"/>
      <c r="J62" s="59"/>
      <c r="K62" s="59"/>
      <c r="L62" s="59"/>
      <c r="M62" s="59"/>
      <c r="N62" s="59"/>
      <c r="O62" s="60"/>
      <c r="P62" s="59"/>
      <c r="Q62" s="59"/>
      <c r="R62" s="59"/>
      <c r="S62" s="59"/>
      <c r="T62" s="59"/>
      <c r="U62" s="59"/>
      <c r="V62" s="59"/>
      <c r="W62" s="91"/>
      <c r="X62" s="59"/>
      <c r="Y62" s="59"/>
      <c r="Z62" s="59"/>
      <c r="AA62" s="59"/>
      <c r="AB62" s="61"/>
    </row>
    <row r="63" customFormat="false" ht="12.95" hidden="false" customHeight="true" outlineLevel="0" collapsed="false">
      <c r="A63" s="16"/>
      <c r="B63" s="45" t="s">
        <v>35</v>
      </c>
      <c r="C63" s="18"/>
      <c r="D63" s="53" t="n">
        <v>8.6</v>
      </c>
      <c r="E63" s="54" t="n">
        <v>8.5</v>
      </c>
      <c r="F63" s="54" t="n">
        <v>37.9</v>
      </c>
      <c r="G63" s="40" t="s">
        <v>36</v>
      </c>
      <c r="H63" s="56" t="n">
        <v>17.1</v>
      </c>
      <c r="I63" s="54" t="n">
        <v>43.8</v>
      </c>
      <c r="J63" s="54" t="n">
        <v>5.7</v>
      </c>
      <c r="K63" s="54" t="n">
        <v>69.9</v>
      </c>
      <c r="L63" s="54" t="n">
        <v>4.3</v>
      </c>
      <c r="M63" s="54" t="n">
        <v>0.3</v>
      </c>
      <c r="N63" s="54" t="n">
        <v>14.7</v>
      </c>
      <c r="O63" s="55" t="s">
        <v>36</v>
      </c>
      <c r="P63" s="56" t="s">
        <v>36</v>
      </c>
      <c r="Q63" s="56" t="s">
        <v>36</v>
      </c>
      <c r="R63" s="56" t="n">
        <v>17.4</v>
      </c>
      <c r="S63" s="56" t="n">
        <v>22.6</v>
      </c>
      <c r="T63" s="56" t="n">
        <v>2</v>
      </c>
      <c r="U63" s="56" t="n">
        <v>1.3</v>
      </c>
      <c r="V63" s="56" t="n">
        <v>1.5</v>
      </c>
      <c r="W63" s="91" t="s">
        <v>48</v>
      </c>
      <c r="X63" s="56" t="s">
        <v>36</v>
      </c>
      <c r="Y63" s="56" t="n">
        <v>5.4</v>
      </c>
      <c r="Z63" s="56" t="n">
        <v>7.8</v>
      </c>
      <c r="AA63" s="56" t="n">
        <v>4.9</v>
      </c>
      <c r="AB63" s="57" t="s">
        <v>36</v>
      </c>
    </row>
    <row r="64" customFormat="false" ht="12.95" hidden="false" customHeight="true" outlineLevel="0" collapsed="false">
      <c r="A64" s="16"/>
      <c r="B64" s="45" t="s">
        <v>37</v>
      </c>
      <c r="C64" s="18"/>
      <c r="D64" s="53" t="n">
        <v>23.4</v>
      </c>
      <c r="E64" s="54" t="n">
        <v>23.5</v>
      </c>
      <c r="F64" s="54" t="n">
        <v>33.8</v>
      </c>
      <c r="G64" s="56" t="n">
        <v>20</v>
      </c>
      <c r="H64" s="56" t="n">
        <v>37.9</v>
      </c>
      <c r="I64" s="54" t="n">
        <v>32.7</v>
      </c>
      <c r="J64" s="54" t="n">
        <v>39</v>
      </c>
      <c r="K64" s="54" t="n">
        <v>28.3</v>
      </c>
      <c r="L64" s="54" t="n">
        <v>22</v>
      </c>
      <c r="M64" s="54" t="n">
        <v>14.1</v>
      </c>
      <c r="N64" s="54" t="n">
        <v>42.5</v>
      </c>
      <c r="O64" s="55" t="s">
        <v>36</v>
      </c>
      <c r="P64" s="56" t="s">
        <v>36</v>
      </c>
      <c r="Q64" s="56" t="s">
        <v>36</v>
      </c>
      <c r="R64" s="56" t="n">
        <v>28.6</v>
      </c>
      <c r="S64" s="56" t="n">
        <v>31</v>
      </c>
      <c r="T64" s="56" t="n">
        <v>23</v>
      </c>
      <c r="U64" s="56" t="n">
        <v>20.4</v>
      </c>
      <c r="V64" s="56" t="n">
        <v>21.1</v>
      </c>
      <c r="W64" s="91" t="s">
        <v>48</v>
      </c>
      <c r="X64" s="56" t="n">
        <v>13.6</v>
      </c>
      <c r="Y64" s="56" t="n">
        <v>13.5</v>
      </c>
      <c r="Z64" s="56" t="n">
        <v>19.6</v>
      </c>
      <c r="AA64" s="56" t="n">
        <v>12.5</v>
      </c>
      <c r="AB64" s="57" t="s">
        <v>36</v>
      </c>
    </row>
    <row r="65" customFormat="false" ht="12.95" hidden="false" customHeight="true" outlineLevel="0" collapsed="false">
      <c r="A65" s="16"/>
      <c r="B65" s="45" t="s">
        <v>38</v>
      </c>
      <c r="C65" s="18"/>
      <c r="D65" s="53" t="n">
        <v>29.4</v>
      </c>
      <c r="E65" s="54" t="n">
        <v>29.7</v>
      </c>
      <c r="F65" s="54" t="n">
        <v>17.4</v>
      </c>
      <c r="G65" s="56" t="n">
        <v>30</v>
      </c>
      <c r="H65" s="56" t="n">
        <v>27.8</v>
      </c>
      <c r="I65" s="54" t="n">
        <v>14.5</v>
      </c>
      <c r="J65" s="54" t="n">
        <v>33.6</v>
      </c>
      <c r="K65" s="54" t="n">
        <v>1.4</v>
      </c>
      <c r="L65" s="54" t="n">
        <v>31.5</v>
      </c>
      <c r="M65" s="54" t="n">
        <v>34.9</v>
      </c>
      <c r="N65" s="54" t="n">
        <v>22.5</v>
      </c>
      <c r="O65" s="55" t="n">
        <v>25</v>
      </c>
      <c r="P65" s="56" t="s">
        <v>36</v>
      </c>
      <c r="Q65" s="56" t="n">
        <v>40</v>
      </c>
      <c r="R65" s="56" t="n">
        <v>27.8</v>
      </c>
      <c r="S65" s="56" t="n">
        <v>25</v>
      </c>
      <c r="T65" s="56" t="n">
        <v>30</v>
      </c>
      <c r="U65" s="56" t="n">
        <v>39.4</v>
      </c>
      <c r="V65" s="56" t="n">
        <v>40.2</v>
      </c>
      <c r="W65" s="91" t="s">
        <v>48</v>
      </c>
      <c r="X65" s="56" t="n">
        <v>31.8</v>
      </c>
      <c r="Y65" s="56" t="n">
        <v>8.2</v>
      </c>
      <c r="Z65" s="56" t="n">
        <v>17.9</v>
      </c>
      <c r="AA65" s="56" t="n">
        <v>6.4</v>
      </c>
      <c r="AB65" s="57" t="n">
        <v>100</v>
      </c>
    </row>
    <row r="66" customFormat="false" ht="12.95" hidden="false" customHeight="true" outlineLevel="0" collapsed="false">
      <c r="A66" s="16"/>
      <c r="B66" s="45" t="s">
        <v>39</v>
      </c>
      <c r="C66" s="18"/>
      <c r="D66" s="53" t="n">
        <v>22</v>
      </c>
      <c r="E66" s="54" t="n">
        <v>22.2</v>
      </c>
      <c r="F66" s="54" t="n">
        <v>8.5</v>
      </c>
      <c r="G66" s="56" t="n">
        <v>20</v>
      </c>
      <c r="H66" s="56" t="n">
        <v>14.5</v>
      </c>
      <c r="I66" s="54" t="n">
        <v>6.8</v>
      </c>
      <c r="J66" s="54" t="n">
        <v>16.3</v>
      </c>
      <c r="K66" s="54" t="n">
        <v>0.2</v>
      </c>
      <c r="L66" s="54" t="n">
        <v>24.2</v>
      </c>
      <c r="M66" s="54" t="n">
        <v>30</v>
      </c>
      <c r="N66" s="54" t="n">
        <v>9.2</v>
      </c>
      <c r="O66" s="55" t="n">
        <v>25</v>
      </c>
      <c r="P66" s="56" t="n">
        <v>66.7</v>
      </c>
      <c r="Q66" s="56" t="s">
        <v>36</v>
      </c>
      <c r="R66" s="56" t="n">
        <v>18.4</v>
      </c>
      <c r="S66" s="56" t="n">
        <v>15.3</v>
      </c>
      <c r="T66" s="56" t="n">
        <v>21</v>
      </c>
      <c r="U66" s="56" t="n">
        <v>30.5</v>
      </c>
      <c r="V66" s="56" t="n">
        <v>31.4</v>
      </c>
      <c r="W66" s="91" t="s">
        <v>48</v>
      </c>
      <c r="X66" s="56" t="n">
        <v>22.7</v>
      </c>
      <c r="Y66" s="56" t="n">
        <v>7.6</v>
      </c>
      <c r="Z66" s="56" t="n">
        <v>17.9</v>
      </c>
      <c r="AA66" s="56" t="n">
        <v>5.7</v>
      </c>
      <c r="AB66" s="57" t="s">
        <v>36</v>
      </c>
    </row>
    <row r="67" customFormat="false" ht="12.95" hidden="false" customHeight="true" outlineLevel="0" collapsed="false">
      <c r="A67" s="16"/>
      <c r="B67" s="45" t="s">
        <v>40</v>
      </c>
      <c r="C67" s="18"/>
      <c r="D67" s="53" t="n">
        <v>8.5</v>
      </c>
      <c r="E67" s="54" t="n">
        <v>8.5</v>
      </c>
      <c r="F67" s="54" t="n">
        <v>2.1</v>
      </c>
      <c r="G67" s="56" t="n">
        <v>20</v>
      </c>
      <c r="H67" s="56" t="n">
        <v>1.9</v>
      </c>
      <c r="I67" s="54" t="n">
        <v>2.1</v>
      </c>
      <c r="J67" s="54" t="n">
        <v>5.1</v>
      </c>
      <c r="K67" s="54" t="n">
        <v>0.1</v>
      </c>
      <c r="L67" s="54" t="n">
        <v>9.4</v>
      </c>
      <c r="M67" s="54" t="n">
        <v>11.9</v>
      </c>
      <c r="N67" s="54" t="n">
        <v>3</v>
      </c>
      <c r="O67" s="55" t="s">
        <v>36</v>
      </c>
      <c r="P67" s="56" t="s">
        <v>36</v>
      </c>
      <c r="Q67" s="56" t="s">
        <v>36</v>
      </c>
      <c r="R67" s="56" t="n">
        <v>6.1</v>
      </c>
      <c r="S67" s="56" t="n">
        <v>5.2</v>
      </c>
      <c r="T67" s="56" t="n">
        <v>15</v>
      </c>
      <c r="U67" s="56" t="n">
        <v>6.2</v>
      </c>
      <c r="V67" s="56" t="n">
        <v>4.9</v>
      </c>
      <c r="W67" s="91" t="s">
        <v>48</v>
      </c>
      <c r="X67" s="56" t="n">
        <v>18.2</v>
      </c>
      <c r="Y67" s="56" t="n">
        <v>8.5</v>
      </c>
      <c r="Z67" s="56" t="n">
        <v>6.1</v>
      </c>
      <c r="AA67" s="56" t="n">
        <v>8.9</v>
      </c>
      <c r="AB67" s="57" t="s">
        <v>36</v>
      </c>
    </row>
    <row r="68" customFormat="false" ht="12.95" hidden="false" customHeight="true" outlineLevel="0" collapsed="false">
      <c r="A68" s="16"/>
      <c r="B68" s="45" t="s">
        <v>41</v>
      </c>
      <c r="C68" s="18"/>
      <c r="D68" s="53" t="n">
        <v>8.1</v>
      </c>
      <c r="E68" s="54" t="n">
        <v>7.6</v>
      </c>
      <c r="F68" s="54" t="n">
        <v>0.3</v>
      </c>
      <c r="G68" s="56" t="n">
        <v>10</v>
      </c>
      <c r="H68" s="56" t="n">
        <v>0.8</v>
      </c>
      <c r="I68" s="54" t="n">
        <v>0.1</v>
      </c>
      <c r="J68" s="54" t="n">
        <v>0.3</v>
      </c>
      <c r="K68" s="56" t="n">
        <v>0</v>
      </c>
      <c r="L68" s="54" t="n">
        <v>8.6</v>
      </c>
      <c r="M68" s="54" t="n">
        <v>8.8</v>
      </c>
      <c r="N68" s="54" t="n">
        <v>8</v>
      </c>
      <c r="O68" s="55" t="n">
        <v>50</v>
      </c>
      <c r="P68" s="56" t="n">
        <v>33.3</v>
      </c>
      <c r="Q68" s="56" t="n">
        <v>60</v>
      </c>
      <c r="R68" s="56" t="n">
        <v>1.7</v>
      </c>
      <c r="S68" s="56" t="n">
        <v>0.8</v>
      </c>
      <c r="T68" s="56" t="n">
        <v>9</v>
      </c>
      <c r="U68" s="56" t="n">
        <v>2.2</v>
      </c>
      <c r="V68" s="56" t="n">
        <v>1</v>
      </c>
      <c r="W68" s="91" t="s">
        <v>48</v>
      </c>
      <c r="X68" s="56" t="n">
        <v>13.6</v>
      </c>
      <c r="Y68" s="56" t="n">
        <v>56.8</v>
      </c>
      <c r="Z68" s="56" t="n">
        <v>30.7</v>
      </c>
      <c r="AA68" s="56" t="n">
        <v>61.5</v>
      </c>
      <c r="AB68" s="57" t="s">
        <v>36</v>
      </c>
    </row>
    <row r="69" customFormat="false" ht="7.5" hidden="false" customHeight="true" outlineLevel="0" collapsed="false">
      <c r="A69" s="16"/>
      <c r="B69" s="17"/>
      <c r="C69" s="18"/>
      <c r="D69" s="92"/>
      <c r="E69" s="93"/>
      <c r="F69" s="93"/>
      <c r="G69" s="59"/>
      <c r="H69" s="59"/>
      <c r="I69" s="93"/>
      <c r="J69" s="93"/>
      <c r="K69" s="93"/>
      <c r="L69" s="93"/>
      <c r="M69" s="93"/>
      <c r="N69" s="93"/>
      <c r="O69" s="60"/>
      <c r="P69" s="59"/>
      <c r="Q69" s="59"/>
      <c r="R69" s="59"/>
      <c r="S69" s="59"/>
      <c r="T69" s="59"/>
      <c r="U69" s="59"/>
      <c r="V69" s="59"/>
      <c r="W69" s="91"/>
      <c r="X69" s="59"/>
      <c r="Y69" s="59"/>
      <c r="Z69" s="59"/>
      <c r="AA69" s="59"/>
      <c r="AB69" s="61"/>
    </row>
    <row r="70" customFormat="false" ht="12.95" hidden="false" customHeight="true" outlineLevel="0" collapsed="false">
      <c r="A70" s="16"/>
      <c r="B70" s="35" t="s">
        <v>32</v>
      </c>
      <c r="C70" s="18"/>
      <c r="D70" s="53" t="n">
        <v>100</v>
      </c>
      <c r="E70" s="54" t="n">
        <v>97.4</v>
      </c>
      <c r="F70" s="54" t="n">
        <v>12.2</v>
      </c>
      <c r="G70" s="56" t="n">
        <v>0</v>
      </c>
      <c r="H70" s="56" t="n">
        <v>2.7</v>
      </c>
      <c r="I70" s="54" t="n">
        <v>9.5</v>
      </c>
      <c r="J70" s="54" t="n">
        <v>3.9</v>
      </c>
      <c r="K70" s="54" t="n">
        <v>5.7</v>
      </c>
      <c r="L70" s="54" t="n">
        <v>85.1</v>
      </c>
      <c r="M70" s="54" t="n">
        <v>61.5</v>
      </c>
      <c r="N70" s="54" t="n">
        <v>23.6</v>
      </c>
      <c r="O70" s="55" t="n">
        <v>0</v>
      </c>
      <c r="P70" s="56" t="n">
        <v>0</v>
      </c>
      <c r="Q70" s="56" t="n">
        <v>0</v>
      </c>
      <c r="R70" s="56" t="n">
        <v>1.4</v>
      </c>
      <c r="S70" s="56" t="n">
        <v>1</v>
      </c>
      <c r="T70" s="56" t="n">
        <v>0.1</v>
      </c>
      <c r="U70" s="56" t="n">
        <v>0.2</v>
      </c>
      <c r="V70" s="56" t="n">
        <v>0.2</v>
      </c>
      <c r="W70" s="91" t="s">
        <v>48</v>
      </c>
      <c r="X70" s="56" t="n">
        <v>0</v>
      </c>
      <c r="Y70" s="56" t="n">
        <v>1.2</v>
      </c>
      <c r="Z70" s="56" t="n">
        <v>0.2</v>
      </c>
      <c r="AA70" s="56" t="n">
        <v>1</v>
      </c>
      <c r="AB70" s="57" t="n">
        <v>0</v>
      </c>
    </row>
    <row r="71" customFormat="false" ht="12.95" hidden="false" customHeight="true" outlineLevel="0" collapsed="false">
      <c r="A71" s="16"/>
      <c r="B71" s="42" t="s">
        <v>33</v>
      </c>
      <c r="C71" s="18"/>
      <c r="D71" s="53" t="n">
        <v>100</v>
      </c>
      <c r="E71" s="54" t="n">
        <v>97.7</v>
      </c>
      <c r="F71" s="54" t="n">
        <v>10.6</v>
      </c>
      <c r="G71" s="56" t="n">
        <v>0</v>
      </c>
      <c r="H71" s="56" t="n">
        <v>2.5</v>
      </c>
      <c r="I71" s="54" t="n">
        <v>8.1</v>
      </c>
      <c r="J71" s="54" t="n">
        <v>4</v>
      </c>
      <c r="K71" s="54" t="n">
        <v>4.1</v>
      </c>
      <c r="L71" s="54" t="n">
        <v>87.1</v>
      </c>
      <c r="M71" s="54" t="n">
        <v>70</v>
      </c>
      <c r="N71" s="54" t="n">
        <v>17.1</v>
      </c>
      <c r="O71" s="55" t="n">
        <v>0</v>
      </c>
      <c r="P71" s="56" t="n">
        <v>0</v>
      </c>
      <c r="Q71" s="56" t="n">
        <v>0</v>
      </c>
      <c r="R71" s="56" t="n">
        <v>1.3</v>
      </c>
      <c r="S71" s="56" t="n">
        <v>1</v>
      </c>
      <c r="T71" s="56" t="n">
        <v>0.1</v>
      </c>
      <c r="U71" s="56" t="n">
        <v>0.2</v>
      </c>
      <c r="V71" s="56" t="n">
        <v>0.2</v>
      </c>
      <c r="W71" s="91" t="s">
        <v>48</v>
      </c>
      <c r="X71" s="56" t="n">
        <v>0</v>
      </c>
      <c r="Y71" s="56" t="n">
        <v>1</v>
      </c>
      <c r="Z71" s="56" t="n">
        <v>0.1</v>
      </c>
      <c r="AA71" s="56" t="n">
        <v>0.8</v>
      </c>
      <c r="AB71" s="57" t="n">
        <v>0</v>
      </c>
    </row>
    <row r="72" customFormat="false" ht="12.95" hidden="false" customHeight="true" outlineLevel="0" collapsed="false">
      <c r="A72" s="16"/>
      <c r="B72" s="42" t="s">
        <v>34</v>
      </c>
      <c r="C72" s="18"/>
      <c r="D72" s="53" t="n">
        <v>100</v>
      </c>
      <c r="E72" s="54" t="n">
        <v>95.8</v>
      </c>
      <c r="F72" s="54" t="n">
        <v>19.2</v>
      </c>
      <c r="G72" s="56" t="n">
        <v>0</v>
      </c>
      <c r="H72" s="56" t="n">
        <v>3.3</v>
      </c>
      <c r="I72" s="54" t="n">
        <v>15.9</v>
      </c>
      <c r="J72" s="54" t="n">
        <v>3.3</v>
      </c>
      <c r="K72" s="54" t="n">
        <v>12.6</v>
      </c>
      <c r="L72" s="54" t="n">
        <v>76.6</v>
      </c>
      <c r="M72" s="54" t="n">
        <v>24.7</v>
      </c>
      <c r="N72" s="54" t="n">
        <v>51.9</v>
      </c>
      <c r="O72" s="55" t="n">
        <v>0</v>
      </c>
      <c r="P72" s="56" t="n">
        <v>0</v>
      </c>
      <c r="Q72" s="56" t="n">
        <v>0</v>
      </c>
      <c r="R72" s="56" t="n">
        <v>1.7</v>
      </c>
      <c r="S72" s="56" t="n">
        <v>1.1</v>
      </c>
      <c r="T72" s="56" t="n">
        <v>0.2</v>
      </c>
      <c r="U72" s="56" t="n">
        <v>0.4</v>
      </c>
      <c r="V72" s="56" t="n">
        <v>0.4</v>
      </c>
      <c r="W72" s="91" t="s">
        <v>48</v>
      </c>
      <c r="X72" s="56" t="n">
        <v>0</v>
      </c>
      <c r="Y72" s="56" t="n">
        <v>2.4</v>
      </c>
      <c r="Z72" s="56" t="n">
        <v>0.4</v>
      </c>
      <c r="AA72" s="56" t="n">
        <v>2.1</v>
      </c>
      <c r="AB72" s="57" t="s">
        <v>36</v>
      </c>
    </row>
    <row r="73" customFormat="false" ht="7.5" hidden="false" customHeight="true" outlineLevel="0" collapsed="false">
      <c r="A73" s="16"/>
      <c r="B73" s="43"/>
      <c r="C73" s="18"/>
      <c r="D73" s="58"/>
      <c r="E73" s="59"/>
      <c r="F73" s="59"/>
      <c r="G73" s="59"/>
      <c r="H73" s="59"/>
      <c r="I73" s="59"/>
      <c r="J73" s="59"/>
      <c r="K73" s="59"/>
      <c r="L73" s="59"/>
      <c r="M73" s="59"/>
      <c r="N73" s="59"/>
      <c r="O73" s="60"/>
      <c r="P73" s="59"/>
      <c r="Q73" s="59"/>
      <c r="R73" s="59"/>
      <c r="S73" s="59"/>
      <c r="T73" s="59"/>
      <c r="U73" s="59"/>
      <c r="V73" s="59"/>
      <c r="W73" s="91"/>
      <c r="X73" s="59"/>
      <c r="Y73" s="59"/>
      <c r="Z73" s="59"/>
      <c r="AA73" s="59"/>
      <c r="AB73" s="61"/>
    </row>
    <row r="74" customFormat="false" ht="12.95" hidden="false" customHeight="true" outlineLevel="0" collapsed="false">
      <c r="A74" s="16"/>
      <c r="B74" s="45" t="s">
        <v>35</v>
      </c>
      <c r="C74" s="18"/>
      <c r="D74" s="53" t="n">
        <v>100</v>
      </c>
      <c r="E74" s="54" t="n">
        <v>96.4</v>
      </c>
      <c r="F74" s="54" t="n">
        <v>53.9</v>
      </c>
      <c r="G74" s="40" t="s">
        <v>36</v>
      </c>
      <c r="H74" s="56" t="n">
        <v>5.3</v>
      </c>
      <c r="I74" s="54" t="n">
        <v>48.6</v>
      </c>
      <c r="J74" s="54" t="n">
        <v>2.6</v>
      </c>
      <c r="K74" s="54" t="n">
        <v>46</v>
      </c>
      <c r="L74" s="54" t="n">
        <v>42.5</v>
      </c>
      <c r="M74" s="54" t="n">
        <v>2.2</v>
      </c>
      <c r="N74" s="54" t="n">
        <v>40.3</v>
      </c>
      <c r="O74" s="55" t="s">
        <v>36</v>
      </c>
      <c r="P74" s="56" t="s">
        <v>36</v>
      </c>
      <c r="Q74" s="56" t="s">
        <v>36</v>
      </c>
      <c r="R74" s="56" t="n">
        <v>2.8</v>
      </c>
      <c r="S74" s="56" t="n">
        <v>2.7</v>
      </c>
      <c r="T74" s="56" t="n">
        <v>0</v>
      </c>
      <c r="U74" s="56" t="n">
        <v>0</v>
      </c>
      <c r="V74" s="56" t="n">
        <v>0</v>
      </c>
      <c r="W74" s="91" t="s">
        <v>48</v>
      </c>
      <c r="X74" s="91" t="s">
        <v>36</v>
      </c>
      <c r="Y74" s="56" t="n">
        <v>0.8</v>
      </c>
      <c r="Z74" s="56" t="n">
        <v>0.2</v>
      </c>
      <c r="AA74" s="56" t="n">
        <v>0.6</v>
      </c>
      <c r="AB74" s="57" t="s">
        <v>36</v>
      </c>
    </row>
    <row r="75" customFormat="false" ht="12.95" hidden="false" customHeight="true" outlineLevel="0" collapsed="false">
      <c r="A75" s="16"/>
      <c r="B75" s="45" t="s">
        <v>37</v>
      </c>
      <c r="C75" s="18"/>
      <c r="D75" s="53" t="n">
        <v>100</v>
      </c>
      <c r="E75" s="54" t="n">
        <v>97.6</v>
      </c>
      <c r="F75" s="54" t="n">
        <v>17.7</v>
      </c>
      <c r="G75" s="56" t="n">
        <v>0</v>
      </c>
      <c r="H75" s="56" t="n">
        <v>4.3</v>
      </c>
      <c r="I75" s="54" t="n">
        <v>13.3</v>
      </c>
      <c r="J75" s="54" t="n">
        <v>6.5</v>
      </c>
      <c r="K75" s="54" t="n">
        <v>6.9</v>
      </c>
      <c r="L75" s="54" t="n">
        <v>79.9</v>
      </c>
      <c r="M75" s="54" t="n">
        <v>37</v>
      </c>
      <c r="N75" s="54" t="n">
        <v>42.9</v>
      </c>
      <c r="O75" s="55" t="s">
        <v>36</v>
      </c>
      <c r="P75" s="56" t="s">
        <v>36</v>
      </c>
      <c r="Q75" s="56" t="s">
        <v>36</v>
      </c>
      <c r="R75" s="56" t="n">
        <v>1.7</v>
      </c>
      <c r="S75" s="56" t="n">
        <v>1.4</v>
      </c>
      <c r="T75" s="56" t="n">
        <v>0.1</v>
      </c>
      <c r="U75" s="56" t="n">
        <v>0.2</v>
      </c>
      <c r="V75" s="56" t="n">
        <v>0.2</v>
      </c>
      <c r="W75" s="91" t="s">
        <v>48</v>
      </c>
      <c r="X75" s="56" t="n">
        <v>0</v>
      </c>
      <c r="Y75" s="56" t="n">
        <v>0.7</v>
      </c>
      <c r="Z75" s="56" t="n">
        <v>0.2</v>
      </c>
      <c r="AA75" s="56" t="n">
        <v>0.6</v>
      </c>
      <c r="AB75" s="57" t="s">
        <v>36</v>
      </c>
    </row>
    <row r="76" customFormat="false" ht="12.95" hidden="false" customHeight="true" outlineLevel="0" collapsed="false">
      <c r="A76" s="16"/>
      <c r="B76" s="45" t="s">
        <v>38</v>
      </c>
      <c r="C76" s="18"/>
      <c r="D76" s="53" t="n">
        <v>100</v>
      </c>
      <c r="E76" s="54" t="n">
        <v>98.3</v>
      </c>
      <c r="F76" s="54" t="n">
        <v>7.2</v>
      </c>
      <c r="G76" s="56" t="n">
        <v>0</v>
      </c>
      <c r="H76" s="56" t="n">
        <v>2.5</v>
      </c>
      <c r="I76" s="54" t="n">
        <v>4.7</v>
      </c>
      <c r="J76" s="54" t="n">
        <v>4.4</v>
      </c>
      <c r="K76" s="54" t="n">
        <v>0.3</v>
      </c>
      <c r="L76" s="54" t="n">
        <v>91.1</v>
      </c>
      <c r="M76" s="54" t="n">
        <v>73</v>
      </c>
      <c r="N76" s="54" t="n">
        <v>18.1</v>
      </c>
      <c r="O76" s="55" t="n">
        <v>0</v>
      </c>
      <c r="P76" s="56" t="s">
        <v>36</v>
      </c>
      <c r="Q76" s="56" t="n">
        <v>0</v>
      </c>
      <c r="R76" s="56" t="n">
        <v>1.3</v>
      </c>
      <c r="S76" s="56" t="n">
        <v>0.9</v>
      </c>
      <c r="T76" s="56" t="n">
        <v>0.1</v>
      </c>
      <c r="U76" s="56" t="n">
        <v>0.3</v>
      </c>
      <c r="V76" s="56" t="n">
        <v>0.3</v>
      </c>
      <c r="W76" s="91" t="s">
        <v>48</v>
      </c>
      <c r="X76" s="56" t="n">
        <v>0</v>
      </c>
      <c r="Y76" s="56" t="n">
        <v>0.3</v>
      </c>
      <c r="Z76" s="56" t="n">
        <v>0.1</v>
      </c>
      <c r="AA76" s="56" t="n">
        <v>0.2</v>
      </c>
      <c r="AB76" s="57" t="n">
        <v>0</v>
      </c>
    </row>
    <row r="77" customFormat="false" ht="12.95" hidden="false" customHeight="true" outlineLevel="0" collapsed="false">
      <c r="A77" s="16"/>
      <c r="B77" s="45" t="s">
        <v>39</v>
      </c>
      <c r="C77" s="18"/>
      <c r="D77" s="53" t="n">
        <v>100</v>
      </c>
      <c r="E77" s="54" t="n">
        <v>98.4</v>
      </c>
      <c r="F77" s="54" t="n">
        <v>4.7</v>
      </c>
      <c r="G77" s="56" t="n">
        <v>0</v>
      </c>
      <c r="H77" s="56" t="n">
        <v>1.8</v>
      </c>
      <c r="I77" s="54" t="n">
        <v>2.9</v>
      </c>
      <c r="J77" s="54" t="n">
        <v>2.9</v>
      </c>
      <c r="K77" s="54" t="n">
        <v>0.1</v>
      </c>
      <c r="L77" s="54" t="n">
        <v>93.7</v>
      </c>
      <c r="M77" s="54" t="n">
        <v>83.8</v>
      </c>
      <c r="N77" s="54" t="n">
        <v>9.9</v>
      </c>
      <c r="O77" s="55" t="n">
        <v>0</v>
      </c>
      <c r="P77" s="56" t="n">
        <v>0</v>
      </c>
      <c r="Q77" s="56" t="s">
        <v>36</v>
      </c>
      <c r="R77" s="56" t="n">
        <v>1.2</v>
      </c>
      <c r="S77" s="56" t="n">
        <v>0.7</v>
      </c>
      <c r="T77" s="56" t="n">
        <v>0.1</v>
      </c>
      <c r="U77" s="56" t="n">
        <v>0.3</v>
      </c>
      <c r="V77" s="56" t="n">
        <v>0.3</v>
      </c>
      <c r="W77" s="91" t="s">
        <v>48</v>
      </c>
      <c r="X77" s="56" t="n">
        <v>0</v>
      </c>
      <c r="Y77" s="56" t="n">
        <v>0.4</v>
      </c>
      <c r="Z77" s="56" t="n">
        <v>0.2</v>
      </c>
      <c r="AA77" s="56" t="n">
        <v>0.3</v>
      </c>
      <c r="AB77" s="57" t="s">
        <v>36</v>
      </c>
    </row>
    <row r="78" customFormat="false" ht="12.95" hidden="false" customHeight="true" outlineLevel="0" collapsed="false">
      <c r="A78" s="16"/>
      <c r="B78" s="45" t="s">
        <v>40</v>
      </c>
      <c r="C78" s="18"/>
      <c r="D78" s="53" t="n">
        <v>100</v>
      </c>
      <c r="E78" s="54" t="n">
        <v>97.8</v>
      </c>
      <c r="F78" s="54" t="n">
        <v>3</v>
      </c>
      <c r="G78" s="56" t="n">
        <v>0</v>
      </c>
      <c r="H78" s="56" t="n">
        <v>0.6</v>
      </c>
      <c r="I78" s="54" t="n">
        <v>2.4</v>
      </c>
      <c r="J78" s="54" t="n">
        <v>2.3</v>
      </c>
      <c r="K78" s="56" t="n">
        <v>0.1</v>
      </c>
      <c r="L78" s="54" t="n">
        <v>94.7</v>
      </c>
      <c r="M78" s="54" t="n">
        <v>86.3</v>
      </c>
      <c r="N78" s="54" t="n">
        <v>8.5</v>
      </c>
      <c r="O78" s="55" t="s">
        <v>36</v>
      </c>
      <c r="P78" s="56" t="s">
        <v>36</v>
      </c>
      <c r="Q78" s="56" t="s">
        <v>36</v>
      </c>
      <c r="R78" s="56" t="n">
        <v>1</v>
      </c>
      <c r="S78" s="56" t="n">
        <v>0.6</v>
      </c>
      <c r="T78" s="56" t="n">
        <v>0.2</v>
      </c>
      <c r="U78" s="56" t="n">
        <v>0.2</v>
      </c>
      <c r="V78" s="56" t="n">
        <v>0.1</v>
      </c>
      <c r="W78" s="91" t="s">
        <v>48</v>
      </c>
      <c r="X78" s="56" t="n">
        <v>0</v>
      </c>
      <c r="Y78" s="56" t="n">
        <v>1.2</v>
      </c>
      <c r="Z78" s="56" t="n">
        <v>0.1</v>
      </c>
      <c r="AA78" s="56" t="n">
        <v>1.1</v>
      </c>
      <c r="AB78" s="57" t="s">
        <v>36</v>
      </c>
    </row>
    <row r="79" customFormat="false" ht="12.95" hidden="false" customHeight="true" outlineLevel="0" collapsed="false">
      <c r="A79" s="16"/>
      <c r="B79" s="45" t="s">
        <v>41</v>
      </c>
      <c r="C79" s="18"/>
      <c r="D79" s="53" t="n">
        <v>100</v>
      </c>
      <c r="E79" s="54" t="n">
        <v>91</v>
      </c>
      <c r="F79" s="54" t="n">
        <v>0.4</v>
      </c>
      <c r="G79" s="56" t="n">
        <v>0</v>
      </c>
      <c r="H79" s="56" t="n">
        <v>0.3</v>
      </c>
      <c r="I79" s="54" t="n">
        <v>0.1</v>
      </c>
      <c r="J79" s="54" t="n">
        <v>0.1</v>
      </c>
      <c r="K79" s="56" t="n">
        <v>0</v>
      </c>
      <c r="L79" s="54" t="n">
        <v>90.6</v>
      </c>
      <c r="M79" s="54" t="n">
        <v>67.1</v>
      </c>
      <c r="N79" s="54" t="n">
        <v>23.5</v>
      </c>
      <c r="O79" s="55" t="n">
        <v>0.1</v>
      </c>
      <c r="P79" s="56" t="n">
        <v>0</v>
      </c>
      <c r="Q79" s="56" t="n">
        <v>0</v>
      </c>
      <c r="R79" s="56" t="n">
        <v>0.3</v>
      </c>
      <c r="S79" s="56" t="n">
        <v>0.1</v>
      </c>
      <c r="T79" s="56" t="n">
        <v>0.1</v>
      </c>
      <c r="U79" s="56" t="n">
        <v>0.1</v>
      </c>
      <c r="V79" s="56" t="n">
        <v>0</v>
      </c>
      <c r="W79" s="91" t="s">
        <v>48</v>
      </c>
      <c r="X79" s="56" t="n">
        <v>0</v>
      </c>
      <c r="Y79" s="56" t="n">
        <v>8.6</v>
      </c>
      <c r="Z79" s="56" t="n">
        <v>0.7</v>
      </c>
      <c r="AA79" s="56" t="n">
        <v>7.9</v>
      </c>
      <c r="AB79" s="57" t="s">
        <v>36</v>
      </c>
    </row>
    <row r="80" customFormat="false" ht="3.75" hidden="false" customHeight="true" outlineLevel="0" collapsed="false">
      <c r="A80" s="62"/>
      <c r="B80" s="63"/>
      <c r="C80" s="64"/>
      <c r="D80" s="94"/>
      <c r="E80" s="95"/>
      <c r="F80" s="95"/>
      <c r="G80" s="96"/>
      <c r="H80" s="96"/>
      <c r="I80" s="95"/>
      <c r="J80" s="95"/>
      <c r="K80" s="95"/>
      <c r="L80" s="95"/>
      <c r="M80" s="95"/>
      <c r="N80" s="95"/>
      <c r="O80" s="97"/>
      <c r="P80" s="96"/>
      <c r="Q80" s="96"/>
      <c r="R80" s="96"/>
      <c r="S80" s="96"/>
      <c r="T80" s="96"/>
      <c r="U80" s="96"/>
      <c r="V80" s="96"/>
      <c r="W80" s="96"/>
      <c r="X80" s="96"/>
      <c r="Y80" s="96"/>
      <c r="Z80" s="96"/>
      <c r="AA80" s="96"/>
      <c r="AB80" s="98"/>
    </row>
    <row r="81" customFormat="false" ht="26.25" hidden="false" customHeight="true" outlineLevel="0" collapsed="false">
      <c r="A81" s="16"/>
      <c r="B81" s="17"/>
      <c r="C81" s="18"/>
      <c r="D81" s="85"/>
      <c r="E81" s="85"/>
      <c r="F81" s="85"/>
      <c r="G81" s="86"/>
      <c r="H81" s="86"/>
      <c r="I81" s="85"/>
      <c r="J81" s="85"/>
      <c r="K81" s="99" t="s">
        <v>44</v>
      </c>
      <c r="L81" s="99"/>
      <c r="M81" s="99"/>
      <c r="N81" s="99"/>
      <c r="O81" s="100" t="s">
        <v>45</v>
      </c>
      <c r="P81" s="100"/>
      <c r="Q81" s="100"/>
      <c r="R81" s="100"/>
      <c r="S81" s="100"/>
      <c r="T81" s="100"/>
      <c r="U81" s="101"/>
      <c r="V81" s="101"/>
      <c r="W81" s="101"/>
      <c r="X81" s="102"/>
      <c r="Y81" s="102"/>
      <c r="Z81" s="102"/>
      <c r="AA81" s="102"/>
      <c r="AB81" s="89"/>
    </row>
    <row r="82" customFormat="false" ht="12.95" hidden="false" customHeight="true" outlineLevel="0" collapsed="false">
      <c r="A82" s="16"/>
      <c r="B82" s="35" t="s">
        <v>32</v>
      </c>
      <c r="C82" s="18"/>
      <c r="D82" s="53" t="n">
        <v>47.6</v>
      </c>
      <c r="E82" s="54" t="n">
        <v>47.4</v>
      </c>
      <c r="F82" s="54" t="n">
        <v>35.8</v>
      </c>
      <c r="G82" s="56" t="n">
        <v>52.4</v>
      </c>
      <c r="H82" s="56" t="n">
        <v>39.9</v>
      </c>
      <c r="I82" s="54" t="n">
        <v>34.6</v>
      </c>
      <c r="J82" s="54" t="n">
        <v>42.6</v>
      </c>
      <c r="K82" s="54" t="n">
        <v>29.1</v>
      </c>
      <c r="L82" s="54" t="n">
        <v>49.1</v>
      </c>
      <c r="M82" s="54" t="n">
        <v>51.8</v>
      </c>
      <c r="N82" s="54" t="n">
        <v>42.1</v>
      </c>
      <c r="O82" s="55" t="n">
        <v>65.5</v>
      </c>
      <c r="P82" s="56" t="n">
        <v>64.5</v>
      </c>
      <c r="Q82" s="56" t="n">
        <v>66.1</v>
      </c>
      <c r="R82" s="56" t="n">
        <v>42.2</v>
      </c>
      <c r="S82" s="56" t="n">
        <v>40.3</v>
      </c>
      <c r="T82" s="56" t="n">
        <v>49.5</v>
      </c>
      <c r="U82" s="56" t="n">
        <v>47.5</v>
      </c>
      <c r="V82" s="56" t="n">
        <v>46.8</v>
      </c>
      <c r="W82" s="91" t="s">
        <v>48</v>
      </c>
      <c r="X82" s="56" t="n">
        <v>53.6</v>
      </c>
      <c r="Y82" s="56" t="n">
        <v>65.9</v>
      </c>
      <c r="Z82" s="56" t="n">
        <v>55.8</v>
      </c>
      <c r="AA82" s="56" t="n">
        <v>67.7</v>
      </c>
      <c r="AB82" s="57" t="n">
        <v>44.2</v>
      </c>
    </row>
    <row r="83" customFormat="false" ht="12.95" hidden="false" customHeight="true" outlineLevel="0" collapsed="false">
      <c r="A83" s="16"/>
      <c r="B83" s="42" t="s">
        <v>33</v>
      </c>
      <c r="C83" s="18"/>
      <c r="D83" s="53" t="n">
        <v>48.7</v>
      </c>
      <c r="E83" s="54" t="n">
        <v>48.6</v>
      </c>
      <c r="F83" s="54" t="n">
        <v>37.6</v>
      </c>
      <c r="G83" s="56" t="n">
        <v>55.8</v>
      </c>
      <c r="H83" s="56" t="n">
        <v>41.1</v>
      </c>
      <c r="I83" s="54" t="n">
        <v>36.5</v>
      </c>
      <c r="J83" s="54" t="n">
        <v>43.6</v>
      </c>
      <c r="K83" s="54" t="n">
        <v>29.4</v>
      </c>
      <c r="L83" s="54" t="n">
        <v>49.9</v>
      </c>
      <c r="M83" s="54" t="n">
        <v>51.8</v>
      </c>
      <c r="N83" s="54" t="n">
        <v>42.2</v>
      </c>
      <c r="O83" s="55" t="n">
        <v>76.4</v>
      </c>
      <c r="P83" s="56" t="n">
        <v>69.8</v>
      </c>
      <c r="Q83" s="56" t="n">
        <v>80.8</v>
      </c>
      <c r="R83" s="56" t="n">
        <v>43.7</v>
      </c>
      <c r="S83" s="56" t="n">
        <v>42.1</v>
      </c>
      <c r="T83" s="56" t="n">
        <v>52.2</v>
      </c>
      <c r="U83" s="56" t="n">
        <v>48.1</v>
      </c>
      <c r="V83" s="56" t="n">
        <v>47</v>
      </c>
      <c r="W83" s="91" t="s">
        <v>48</v>
      </c>
      <c r="X83" s="56" t="n">
        <v>56.8</v>
      </c>
      <c r="Y83" s="56" t="n">
        <v>72.1</v>
      </c>
      <c r="Z83" s="56" t="n">
        <v>61.4</v>
      </c>
      <c r="AA83" s="56" t="n">
        <v>74.1</v>
      </c>
      <c r="AB83" s="57" t="n">
        <v>44.2</v>
      </c>
    </row>
    <row r="84" customFormat="false" ht="12.95" hidden="false" customHeight="true" outlineLevel="0" collapsed="false">
      <c r="A84" s="16"/>
      <c r="B84" s="42" t="s">
        <v>34</v>
      </c>
      <c r="C84" s="18"/>
      <c r="D84" s="53" t="n">
        <v>42.6</v>
      </c>
      <c r="E84" s="54" t="n">
        <v>42.4</v>
      </c>
      <c r="F84" s="54" t="n">
        <v>31.4</v>
      </c>
      <c r="G84" s="56" t="n">
        <v>38.7</v>
      </c>
      <c r="H84" s="56" t="n">
        <v>36.1</v>
      </c>
      <c r="I84" s="54" t="n">
        <v>30.5</v>
      </c>
      <c r="J84" s="54" t="n">
        <v>37.8</v>
      </c>
      <c r="K84" s="54" t="n">
        <v>28.6</v>
      </c>
      <c r="L84" s="54" t="n">
        <v>45.1</v>
      </c>
      <c r="M84" s="54" t="n">
        <v>52</v>
      </c>
      <c r="N84" s="54" t="n">
        <v>41.8</v>
      </c>
      <c r="O84" s="55" t="n">
        <v>47.4</v>
      </c>
      <c r="P84" s="56" t="n">
        <v>53.9</v>
      </c>
      <c r="Q84" s="56" t="n">
        <v>44.2</v>
      </c>
      <c r="R84" s="56" t="n">
        <v>37.4</v>
      </c>
      <c r="S84" s="56" t="n">
        <v>33.1</v>
      </c>
      <c r="T84" s="56" t="n">
        <v>43</v>
      </c>
      <c r="U84" s="56" t="n">
        <v>46.3</v>
      </c>
      <c r="V84" s="56" t="n">
        <v>46.5</v>
      </c>
      <c r="W84" s="91" t="s">
        <v>48</v>
      </c>
      <c r="X84" s="56" t="n">
        <v>42.9</v>
      </c>
      <c r="Y84" s="56" t="n">
        <v>55.5</v>
      </c>
      <c r="Z84" s="56" t="n">
        <v>45.7</v>
      </c>
      <c r="AA84" s="56" t="n">
        <v>57.2</v>
      </c>
      <c r="AB84" s="57" t="s">
        <v>36</v>
      </c>
    </row>
    <row r="85" customFormat="false" ht="7.5" hidden="false" customHeight="true" outlineLevel="0" collapsed="false">
      <c r="A85" s="27"/>
      <c r="B85" s="28"/>
      <c r="C85" s="29"/>
      <c r="D85" s="103"/>
      <c r="E85" s="104"/>
      <c r="F85" s="104"/>
      <c r="G85" s="105"/>
      <c r="H85" s="105"/>
      <c r="I85" s="104"/>
      <c r="J85" s="104"/>
      <c r="K85" s="104"/>
      <c r="L85" s="104"/>
      <c r="M85" s="104"/>
      <c r="N85" s="104"/>
      <c r="O85" s="106"/>
      <c r="P85" s="104"/>
      <c r="Q85" s="104"/>
      <c r="R85" s="104"/>
      <c r="S85" s="104"/>
      <c r="T85" s="104"/>
      <c r="U85" s="104"/>
      <c r="V85" s="104"/>
      <c r="W85" s="104"/>
      <c r="X85" s="104"/>
      <c r="Y85" s="104"/>
      <c r="Z85" s="104"/>
      <c r="AA85" s="104"/>
      <c r="AB85" s="107"/>
    </row>
    <row r="86" customFormat="false" ht="13.5" hidden="false" customHeight="true" outlineLevel="0" collapsed="false"/>
  </sheetData>
  <mergeCells count="39">
    <mergeCell ref="A1:N1"/>
    <mergeCell ref="O1:AA1"/>
    <mergeCell ref="O2:AB2"/>
    <mergeCell ref="D3:D6"/>
    <mergeCell ref="E3:E6"/>
    <mergeCell ref="O3:O6"/>
    <mergeCell ref="R3:R6"/>
    <mergeCell ref="AB3:AB6"/>
    <mergeCell ref="F4:F6"/>
    <mergeCell ref="L4:L6"/>
    <mergeCell ref="P4:P6"/>
    <mergeCell ref="Q4:Q6"/>
    <mergeCell ref="S4:S6"/>
    <mergeCell ref="T4:T6"/>
    <mergeCell ref="U4:U6"/>
    <mergeCell ref="Y4:Y6"/>
    <mergeCell ref="Z4:Z6"/>
    <mergeCell ref="AA4:AA6"/>
    <mergeCell ref="G5:G6"/>
    <mergeCell ref="H5:H6"/>
    <mergeCell ref="I5:I6"/>
    <mergeCell ref="M5:M6"/>
    <mergeCell ref="N5:N6"/>
    <mergeCell ref="V5:V6"/>
    <mergeCell ref="W5:W6"/>
    <mergeCell ref="X5:X6"/>
    <mergeCell ref="K7:N7"/>
    <mergeCell ref="O7:T7"/>
    <mergeCell ref="K18:N18"/>
    <mergeCell ref="O18:T18"/>
    <mergeCell ref="K41:N41"/>
    <mergeCell ref="O41:T41"/>
    <mergeCell ref="K47:N47"/>
    <mergeCell ref="O47:T47"/>
    <mergeCell ref="X47:AA47"/>
    <mergeCell ref="K58:N58"/>
    <mergeCell ref="O58:T58"/>
    <mergeCell ref="K81:N81"/>
    <mergeCell ref="O81:T81"/>
  </mergeCells>
  <printOptions headings="false" gridLines="false" gridLinesSet="true" horizontalCentered="true" verticalCentered="true"/>
  <pageMargins left="0.39375" right="0.354166666666667" top="0.39375" bottom="0.196527777777778" header="0.511811023622047" footer="0.511811023622047"/>
  <pageSetup paperSize="9" scale="7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7"/>
  <sheetViews>
    <sheetView showFormulas="false" showGridLines="true" showRowColHeaders="true" showZeros="true" rightToLeft="false" tabSelected="false" showOutlineSymbols="true" defaultGridColor="true" view="normal" topLeftCell="A52" colorId="64" zoomScale="85" zoomScaleNormal="85" zoomScalePageLayoutView="100" workbookViewId="0">
      <selection pane="topLeft" activeCell="A1" activeCellId="0" sqref="A1:R1"/>
    </sheetView>
  </sheetViews>
  <sheetFormatPr defaultColWidth="8.99609375" defaultRowHeight="13.5" zeroHeight="false" outlineLevelRow="0" outlineLevelCol="0"/>
  <cols>
    <col collapsed="false" customWidth="true" hidden="false" outlineLevel="0" max="1" min="1" style="367" width="1.24"/>
    <col collapsed="false" customWidth="true" hidden="false" outlineLevel="0" max="2" min="2" style="367" width="11.36"/>
    <col collapsed="false" customWidth="true" hidden="false" outlineLevel="0" max="3" min="3" style="367" width="1.24"/>
    <col collapsed="false" customWidth="true" hidden="false" outlineLevel="0" max="21" min="4" style="367" width="6.24"/>
    <col collapsed="false" customWidth="true" hidden="false" outlineLevel="0" max="22" min="22" style="367" width="1.62"/>
    <col collapsed="false" customWidth="false" hidden="false" outlineLevel="0" max="257" min="23" style="367" width="8.99"/>
  </cols>
  <sheetData>
    <row r="1" customFormat="false" ht="15" hidden="false" customHeight="true" outlineLevel="0" collapsed="false">
      <c r="A1" s="368" t="s">
        <v>273</v>
      </c>
      <c r="B1" s="368"/>
      <c r="C1" s="368"/>
      <c r="D1" s="368"/>
      <c r="E1" s="368"/>
      <c r="F1" s="368"/>
      <c r="G1" s="368"/>
      <c r="H1" s="368"/>
      <c r="I1" s="368"/>
      <c r="J1" s="368"/>
      <c r="K1" s="368"/>
      <c r="L1" s="368"/>
      <c r="M1" s="368"/>
      <c r="N1" s="368"/>
      <c r="O1" s="368"/>
      <c r="P1" s="368"/>
      <c r="Q1" s="368"/>
      <c r="R1" s="368"/>
      <c r="S1" s="369"/>
      <c r="T1" s="369"/>
      <c r="U1" s="369"/>
    </row>
    <row r="2" customFormat="false" ht="15" hidden="false" customHeight="true" outlineLevel="0" collapsed="false">
      <c r="A2" s="369"/>
      <c r="B2" s="369"/>
      <c r="C2" s="369"/>
      <c r="D2" s="369"/>
      <c r="E2" s="369"/>
      <c r="F2" s="369"/>
      <c r="G2" s="369"/>
      <c r="H2" s="369"/>
      <c r="I2" s="369"/>
      <c r="J2" s="369"/>
      <c r="K2" s="369"/>
      <c r="L2" s="369"/>
      <c r="M2" s="369"/>
      <c r="N2" s="369"/>
      <c r="O2" s="369"/>
      <c r="P2" s="369"/>
      <c r="Q2" s="369"/>
      <c r="R2" s="369"/>
      <c r="S2" s="369"/>
      <c r="T2" s="369"/>
      <c r="U2" s="369"/>
    </row>
    <row r="3" customFormat="false" ht="15" hidden="false" customHeight="true" outlineLevel="0" collapsed="false">
      <c r="C3" s="483" t="s">
        <v>74</v>
      </c>
      <c r="D3" s="483"/>
      <c r="E3" s="483"/>
      <c r="F3" s="483"/>
      <c r="G3" s="483"/>
      <c r="H3" s="483"/>
      <c r="I3" s="483"/>
      <c r="J3" s="483"/>
      <c r="K3" s="483"/>
      <c r="L3" s="483"/>
      <c r="M3" s="483"/>
      <c r="N3" s="483"/>
      <c r="O3" s="483"/>
      <c r="P3" s="483"/>
      <c r="Q3" s="483"/>
      <c r="R3" s="483"/>
      <c r="S3" s="483"/>
      <c r="T3" s="483"/>
      <c r="U3" s="483"/>
    </row>
    <row r="4" customFormat="false" ht="22.5" hidden="false" customHeight="true" outlineLevel="0" collapsed="false">
      <c r="A4" s="484"/>
      <c r="B4" s="485"/>
      <c r="C4" s="486"/>
      <c r="D4" s="487" t="s">
        <v>274</v>
      </c>
      <c r="E4" s="487"/>
      <c r="F4" s="487"/>
      <c r="G4" s="487"/>
      <c r="H4" s="487"/>
      <c r="I4" s="487"/>
      <c r="J4" s="487"/>
      <c r="K4" s="487"/>
      <c r="L4" s="487"/>
      <c r="M4" s="487"/>
      <c r="N4" s="487"/>
      <c r="O4" s="487"/>
      <c r="P4" s="487"/>
      <c r="Q4" s="487"/>
      <c r="R4" s="487"/>
      <c r="S4" s="487"/>
      <c r="T4" s="487"/>
      <c r="U4" s="487"/>
    </row>
    <row r="5" customFormat="false" ht="18" hidden="false" customHeight="true" outlineLevel="0" collapsed="false">
      <c r="A5" s="380"/>
      <c r="B5" s="391"/>
      <c r="C5" s="441"/>
      <c r="D5" s="488" t="s">
        <v>275</v>
      </c>
      <c r="E5" s="488"/>
      <c r="F5" s="488"/>
      <c r="G5" s="488"/>
      <c r="H5" s="488"/>
      <c r="I5" s="488"/>
      <c r="J5" s="489" t="s">
        <v>276</v>
      </c>
      <c r="K5" s="489"/>
      <c r="L5" s="489"/>
      <c r="M5" s="489"/>
      <c r="N5" s="489"/>
      <c r="O5" s="489"/>
      <c r="P5" s="490" t="s">
        <v>277</v>
      </c>
      <c r="Q5" s="490"/>
      <c r="R5" s="490"/>
      <c r="S5" s="490"/>
      <c r="T5" s="490"/>
      <c r="U5" s="490"/>
    </row>
    <row r="6" customFormat="false" ht="28.5" hidden="false" customHeight="true" outlineLevel="0" collapsed="false">
      <c r="A6" s="380"/>
      <c r="B6" s="391"/>
      <c r="C6" s="441"/>
      <c r="D6" s="491" t="s">
        <v>278</v>
      </c>
      <c r="E6" s="491"/>
      <c r="F6" s="491"/>
      <c r="G6" s="492" t="s">
        <v>279</v>
      </c>
      <c r="H6" s="492"/>
      <c r="I6" s="492"/>
      <c r="J6" s="493" t="s">
        <v>278</v>
      </c>
      <c r="K6" s="493"/>
      <c r="L6" s="493"/>
      <c r="M6" s="492" t="s">
        <v>279</v>
      </c>
      <c r="N6" s="492"/>
      <c r="O6" s="492"/>
      <c r="P6" s="493" t="s">
        <v>278</v>
      </c>
      <c r="Q6" s="493"/>
      <c r="R6" s="493"/>
      <c r="S6" s="494" t="s">
        <v>279</v>
      </c>
      <c r="T6" s="494"/>
      <c r="U6" s="494"/>
    </row>
    <row r="7" customFormat="false" ht="26.25" hidden="false" customHeight="true" outlineLevel="0" collapsed="false">
      <c r="A7" s="425"/>
      <c r="B7" s="426"/>
      <c r="C7" s="427"/>
      <c r="D7" s="495" t="s">
        <v>280</v>
      </c>
      <c r="E7" s="496" t="s">
        <v>33</v>
      </c>
      <c r="F7" s="497" t="s">
        <v>34</v>
      </c>
      <c r="G7" s="498" t="s">
        <v>280</v>
      </c>
      <c r="H7" s="499" t="s">
        <v>33</v>
      </c>
      <c r="I7" s="499" t="s">
        <v>34</v>
      </c>
      <c r="J7" s="498" t="s">
        <v>280</v>
      </c>
      <c r="K7" s="500" t="s">
        <v>33</v>
      </c>
      <c r="L7" s="500" t="s">
        <v>34</v>
      </c>
      <c r="M7" s="498" t="s">
        <v>280</v>
      </c>
      <c r="N7" s="499" t="s">
        <v>33</v>
      </c>
      <c r="O7" s="499" t="s">
        <v>34</v>
      </c>
      <c r="P7" s="498" t="s">
        <v>280</v>
      </c>
      <c r="Q7" s="500" t="s">
        <v>33</v>
      </c>
      <c r="R7" s="500" t="s">
        <v>34</v>
      </c>
      <c r="S7" s="498" t="s">
        <v>280</v>
      </c>
      <c r="T7" s="499" t="s">
        <v>33</v>
      </c>
      <c r="U7" s="501" t="s">
        <v>34</v>
      </c>
    </row>
    <row r="8" customFormat="false" ht="24" hidden="false" customHeight="true" outlineLevel="0" collapsed="false">
      <c r="A8" s="502"/>
      <c r="B8" s="503" t="s">
        <v>114</v>
      </c>
      <c r="C8" s="504"/>
      <c r="D8" s="505" t="n">
        <v>256668</v>
      </c>
      <c r="E8" s="506" t="n">
        <v>214628</v>
      </c>
      <c r="F8" s="507" t="n">
        <v>42040</v>
      </c>
      <c r="G8" s="508" t="n">
        <v>249574</v>
      </c>
      <c r="H8" s="508" t="n">
        <v>210764</v>
      </c>
      <c r="I8" s="508" t="n">
        <v>38810</v>
      </c>
      <c r="J8" s="507" t="n">
        <v>163683</v>
      </c>
      <c r="K8" s="507" t="n">
        <v>135556</v>
      </c>
      <c r="L8" s="507" t="n">
        <v>28127</v>
      </c>
      <c r="M8" s="507" t="n">
        <v>159131</v>
      </c>
      <c r="N8" s="509" t="n">
        <v>133397</v>
      </c>
      <c r="O8" s="510" t="n">
        <v>25734</v>
      </c>
      <c r="P8" s="507" t="n">
        <v>92985</v>
      </c>
      <c r="Q8" s="507" t="n">
        <v>79072</v>
      </c>
      <c r="R8" s="507" t="n">
        <v>13913</v>
      </c>
      <c r="S8" s="507" t="n">
        <v>90443</v>
      </c>
      <c r="T8" s="511" t="n">
        <v>77367</v>
      </c>
      <c r="U8" s="512" t="n">
        <v>13076</v>
      </c>
    </row>
    <row r="9" customFormat="false" ht="15" hidden="false" customHeight="true" outlineLevel="0" collapsed="false">
      <c r="A9" s="380"/>
      <c r="B9" s="513" t="s">
        <v>115</v>
      </c>
      <c r="C9" s="514"/>
      <c r="D9" s="515"/>
      <c r="E9" s="516"/>
      <c r="F9" s="517"/>
      <c r="G9" s="518"/>
      <c r="H9" s="518"/>
      <c r="I9" s="518"/>
      <c r="J9" s="519"/>
      <c r="K9" s="517"/>
      <c r="L9" s="517"/>
      <c r="M9" s="519"/>
      <c r="N9" s="519"/>
      <c r="O9" s="519"/>
      <c r="P9" s="519"/>
      <c r="Q9" s="517"/>
      <c r="R9" s="517"/>
      <c r="S9" s="519"/>
      <c r="T9" s="518"/>
      <c r="U9" s="520"/>
    </row>
    <row r="10" customFormat="false" ht="6" hidden="false" customHeight="true" outlineLevel="0" collapsed="false">
      <c r="A10" s="380"/>
      <c r="B10" s="521" t="s">
        <v>4</v>
      </c>
      <c r="C10" s="522"/>
      <c r="D10" s="523"/>
      <c r="E10" s="524"/>
      <c r="F10" s="517"/>
      <c r="G10" s="524"/>
      <c r="H10" s="524"/>
      <c r="I10" s="524"/>
      <c r="J10" s="517"/>
      <c r="K10" s="517"/>
      <c r="L10" s="517"/>
      <c r="M10" s="517"/>
      <c r="N10" s="517"/>
      <c r="O10" s="517"/>
      <c r="P10" s="517"/>
      <c r="Q10" s="517"/>
      <c r="R10" s="517"/>
      <c r="S10" s="517"/>
      <c r="T10" s="524"/>
      <c r="U10" s="525"/>
    </row>
    <row r="11" customFormat="false" ht="14.1" hidden="false" customHeight="true" outlineLevel="0" collapsed="false">
      <c r="A11" s="380"/>
      <c r="B11" s="513" t="s">
        <v>116</v>
      </c>
      <c r="C11" s="514"/>
      <c r="D11" s="523" t="n">
        <v>73670</v>
      </c>
      <c r="E11" s="516" t="n">
        <v>62749</v>
      </c>
      <c r="F11" s="517" t="n">
        <v>10921</v>
      </c>
      <c r="G11" s="524" t="n">
        <v>74704</v>
      </c>
      <c r="H11" s="524" t="n">
        <v>63779</v>
      </c>
      <c r="I11" s="524" t="n">
        <v>10925</v>
      </c>
      <c r="J11" s="517" t="n">
        <v>34788</v>
      </c>
      <c r="K11" s="517" t="n">
        <v>28319</v>
      </c>
      <c r="L11" s="517" t="n">
        <v>6469</v>
      </c>
      <c r="M11" s="517" t="n">
        <v>36038</v>
      </c>
      <c r="N11" s="517" t="n">
        <v>29454</v>
      </c>
      <c r="O11" s="526" t="n">
        <v>6584</v>
      </c>
      <c r="P11" s="517" t="n">
        <v>38882</v>
      </c>
      <c r="Q11" s="517" t="n">
        <v>34430</v>
      </c>
      <c r="R11" s="517" t="n">
        <v>4452</v>
      </c>
      <c r="S11" s="517" t="n">
        <v>38666</v>
      </c>
      <c r="T11" s="524" t="n">
        <v>34325</v>
      </c>
      <c r="U11" s="527" t="n">
        <v>4341</v>
      </c>
    </row>
    <row r="12" customFormat="false" ht="14.1" hidden="false" customHeight="true" outlineLevel="0" collapsed="false">
      <c r="A12" s="380"/>
      <c r="B12" s="513" t="s">
        <v>281</v>
      </c>
      <c r="C12" s="514"/>
      <c r="D12" s="523" t="n">
        <v>752</v>
      </c>
      <c r="E12" s="516" t="n">
        <v>591</v>
      </c>
      <c r="F12" s="517" t="n">
        <v>161</v>
      </c>
      <c r="G12" s="524" t="n">
        <v>635</v>
      </c>
      <c r="H12" s="524" t="n">
        <v>501</v>
      </c>
      <c r="I12" s="524" t="n">
        <v>134</v>
      </c>
      <c r="J12" s="517" t="n">
        <v>313</v>
      </c>
      <c r="K12" s="517" t="n">
        <v>243</v>
      </c>
      <c r="L12" s="517" t="n">
        <v>70</v>
      </c>
      <c r="M12" s="517" t="n">
        <v>312</v>
      </c>
      <c r="N12" s="517" t="n">
        <v>238</v>
      </c>
      <c r="O12" s="526" t="n">
        <v>74</v>
      </c>
      <c r="P12" s="517" t="n">
        <v>439</v>
      </c>
      <c r="Q12" s="517" t="n">
        <v>348</v>
      </c>
      <c r="R12" s="517" t="n">
        <v>91</v>
      </c>
      <c r="S12" s="517" t="n">
        <v>323</v>
      </c>
      <c r="T12" s="524" t="n">
        <v>263</v>
      </c>
      <c r="U12" s="527" t="n">
        <v>60</v>
      </c>
    </row>
    <row r="13" customFormat="false" ht="14.1" hidden="false" customHeight="true" outlineLevel="0" collapsed="false">
      <c r="A13" s="380"/>
      <c r="B13" s="513" t="s">
        <v>118</v>
      </c>
      <c r="C13" s="514"/>
      <c r="D13" s="523" t="n">
        <v>3655</v>
      </c>
      <c r="E13" s="516" t="n">
        <v>3056</v>
      </c>
      <c r="F13" s="517" t="n">
        <v>599</v>
      </c>
      <c r="G13" s="524" t="n">
        <v>3207</v>
      </c>
      <c r="H13" s="524" t="n">
        <v>2742</v>
      </c>
      <c r="I13" s="524" t="n">
        <v>465</v>
      </c>
      <c r="J13" s="517" t="n">
        <v>3337</v>
      </c>
      <c r="K13" s="517" t="n">
        <v>2767</v>
      </c>
      <c r="L13" s="517" t="n">
        <v>570</v>
      </c>
      <c r="M13" s="517" t="n">
        <v>2938</v>
      </c>
      <c r="N13" s="517" t="n">
        <v>2500</v>
      </c>
      <c r="O13" s="526" t="n">
        <v>438</v>
      </c>
      <c r="P13" s="517" t="n">
        <v>318</v>
      </c>
      <c r="Q13" s="517" t="n">
        <v>289</v>
      </c>
      <c r="R13" s="517" t="n">
        <v>29</v>
      </c>
      <c r="S13" s="517" t="n">
        <v>269</v>
      </c>
      <c r="T13" s="524" t="n">
        <v>242</v>
      </c>
      <c r="U13" s="527" t="n">
        <v>27</v>
      </c>
    </row>
    <row r="14" customFormat="false" ht="14.1" hidden="false" customHeight="true" outlineLevel="0" collapsed="false">
      <c r="A14" s="380"/>
      <c r="B14" s="528" t="s">
        <v>119</v>
      </c>
      <c r="C14" s="528"/>
      <c r="D14" s="523" t="n">
        <v>10352</v>
      </c>
      <c r="E14" s="516" t="n">
        <v>9270</v>
      </c>
      <c r="F14" s="517" t="n">
        <v>1082</v>
      </c>
      <c r="G14" s="524" t="n">
        <v>9655</v>
      </c>
      <c r="H14" s="524" t="n">
        <v>8733</v>
      </c>
      <c r="I14" s="524" t="n">
        <v>922</v>
      </c>
      <c r="J14" s="517" t="n">
        <v>7196</v>
      </c>
      <c r="K14" s="517" t="n">
        <v>6294</v>
      </c>
      <c r="L14" s="517" t="n">
        <v>902</v>
      </c>
      <c r="M14" s="517" t="n">
        <v>6620</v>
      </c>
      <c r="N14" s="517" t="n">
        <v>5857</v>
      </c>
      <c r="O14" s="526" t="n">
        <v>763</v>
      </c>
      <c r="P14" s="517" t="n">
        <v>3156</v>
      </c>
      <c r="Q14" s="517" t="n">
        <v>2976</v>
      </c>
      <c r="R14" s="517" t="n">
        <v>180</v>
      </c>
      <c r="S14" s="517" t="n">
        <v>3035</v>
      </c>
      <c r="T14" s="524" t="n">
        <v>2876</v>
      </c>
      <c r="U14" s="527" t="n">
        <v>159</v>
      </c>
    </row>
    <row r="15" customFormat="false" ht="14.1" hidden="false" customHeight="true" outlineLevel="0" collapsed="false">
      <c r="A15" s="380"/>
      <c r="B15" s="513" t="s">
        <v>120</v>
      </c>
      <c r="C15" s="514"/>
      <c r="D15" s="523" t="n">
        <v>9009</v>
      </c>
      <c r="E15" s="516" t="n">
        <v>8139</v>
      </c>
      <c r="F15" s="517" t="n">
        <v>870</v>
      </c>
      <c r="G15" s="524" t="n">
        <v>8381</v>
      </c>
      <c r="H15" s="524" t="n">
        <v>7619</v>
      </c>
      <c r="I15" s="524" t="n">
        <v>762</v>
      </c>
      <c r="J15" s="517" t="n">
        <v>7648</v>
      </c>
      <c r="K15" s="517" t="n">
        <v>6871</v>
      </c>
      <c r="L15" s="517" t="n">
        <v>777</v>
      </c>
      <c r="M15" s="517" t="n">
        <v>7151</v>
      </c>
      <c r="N15" s="517" t="n">
        <v>6474</v>
      </c>
      <c r="O15" s="526" t="n">
        <v>677</v>
      </c>
      <c r="P15" s="517" t="n">
        <v>1361</v>
      </c>
      <c r="Q15" s="517" t="n">
        <v>1268</v>
      </c>
      <c r="R15" s="517" t="n">
        <v>93</v>
      </c>
      <c r="S15" s="517" t="n">
        <v>1230</v>
      </c>
      <c r="T15" s="524" t="n">
        <v>1145</v>
      </c>
      <c r="U15" s="527" t="n">
        <v>85</v>
      </c>
    </row>
    <row r="16" customFormat="false" ht="14.1" hidden="false" customHeight="true" outlineLevel="0" collapsed="false">
      <c r="A16" s="380"/>
      <c r="B16" s="513" t="s">
        <v>282</v>
      </c>
      <c r="C16" s="514"/>
      <c r="D16" s="523" t="n">
        <v>207</v>
      </c>
      <c r="E16" s="516" t="n">
        <v>167</v>
      </c>
      <c r="F16" s="517" t="n">
        <v>40</v>
      </c>
      <c r="G16" s="524" t="n">
        <v>186</v>
      </c>
      <c r="H16" s="524" t="n">
        <v>150</v>
      </c>
      <c r="I16" s="524" t="n">
        <v>36</v>
      </c>
      <c r="J16" s="517" t="n">
        <v>120</v>
      </c>
      <c r="K16" s="517" t="n">
        <v>99</v>
      </c>
      <c r="L16" s="517" t="n">
        <v>21</v>
      </c>
      <c r="M16" s="517" t="n">
        <v>100</v>
      </c>
      <c r="N16" s="517" t="n">
        <v>77</v>
      </c>
      <c r="O16" s="526" t="n">
        <v>23</v>
      </c>
      <c r="P16" s="517" t="n">
        <v>87</v>
      </c>
      <c r="Q16" s="517" t="n">
        <v>68</v>
      </c>
      <c r="R16" s="517" t="n">
        <v>19</v>
      </c>
      <c r="S16" s="517" t="n">
        <v>86</v>
      </c>
      <c r="T16" s="524" t="n">
        <v>73</v>
      </c>
      <c r="U16" s="527" t="n">
        <v>13</v>
      </c>
    </row>
    <row r="17" customFormat="false" ht="14.1" hidden="false" customHeight="true" outlineLevel="0" collapsed="false">
      <c r="A17" s="380"/>
      <c r="B17" s="513" t="s">
        <v>283</v>
      </c>
      <c r="C17" s="514"/>
      <c r="D17" s="523" t="n">
        <v>640</v>
      </c>
      <c r="E17" s="516" t="n">
        <v>516</v>
      </c>
      <c r="F17" s="517" t="n">
        <v>124</v>
      </c>
      <c r="G17" s="524" t="n">
        <v>536</v>
      </c>
      <c r="H17" s="524" t="n">
        <v>442</v>
      </c>
      <c r="I17" s="524" t="n">
        <v>94</v>
      </c>
      <c r="J17" s="517" t="n">
        <v>538</v>
      </c>
      <c r="K17" s="517" t="n">
        <v>434</v>
      </c>
      <c r="L17" s="517" t="n">
        <v>104</v>
      </c>
      <c r="M17" s="517" t="n">
        <v>435</v>
      </c>
      <c r="N17" s="517" t="n">
        <v>364</v>
      </c>
      <c r="O17" s="526" t="n">
        <v>71</v>
      </c>
      <c r="P17" s="517" t="n">
        <v>102</v>
      </c>
      <c r="Q17" s="517" t="n">
        <v>82</v>
      </c>
      <c r="R17" s="517" t="n">
        <v>20</v>
      </c>
      <c r="S17" s="517" t="n">
        <v>101</v>
      </c>
      <c r="T17" s="524" t="n">
        <v>78</v>
      </c>
      <c r="U17" s="527" t="n">
        <v>23</v>
      </c>
    </row>
    <row r="18" customFormat="false" ht="14.1" hidden="false" customHeight="true" outlineLevel="0" collapsed="false">
      <c r="A18" s="380"/>
      <c r="B18" s="513" t="s">
        <v>123</v>
      </c>
      <c r="C18" s="514"/>
      <c r="D18" s="523" t="n">
        <v>14677</v>
      </c>
      <c r="E18" s="516" t="n">
        <v>10105</v>
      </c>
      <c r="F18" s="517" t="n">
        <v>4572</v>
      </c>
      <c r="G18" s="524" t="n">
        <v>14481</v>
      </c>
      <c r="H18" s="524" t="n">
        <v>10034</v>
      </c>
      <c r="I18" s="524" t="n">
        <v>4447</v>
      </c>
      <c r="J18" s="517" t="n">
        <v>8393</v>
      </c>
      <c r="K18" s="517" t="n">
        <v>5693</v>
      </c>
      <c r="L18" s="517" t="n">
        <v>2700</v>
      </c>
      <c r="M18" s="517" t="n">
        <v>8429</v>
      </c>
      <c r="N18" s="517" t="n">
        <v>5766</v>
      </c>
      <c r="O18" s="526" t="n">
        <v>2663</v>
      </c>
      <c r="P18" s="517" t="n">
        <v>6284</v>
      </c>
      <c r="Q18" s="517" t="n">
        <v>4412</v>
      </c>
      <c r="R18" s="517" t="n">
        <v>1872</v>
      </c>
      <c r="S18" s="517" t="n">
        <v>6052</v>
      </c>
      <c r="T18" s="524" t="n">
        <v>4268</v>
      </c>
      <c r="U18" s="527" t="n">
        <v>1784</v>
      </c>
    </row>
    <row r="19" customFormat="false" ht="14.1" hidden="false" customHeight="true" outlineLevel="0" collapsed="false">
      <c r="A19" s="380"/>
      <c r="B19" s="513" t="s">
        <v>124</v>
      </c>
      <c r="C19" s="514"/>
      <c r="D19" s="523" t="n">
        <v>12151</v>
      </c>
      <c r="E19" s="516" t="n">
        <v>9906</v>
      </c>
      <c r="F19" s="517" t="n">
        <v>2245</v>
      </c>
      <c r="G19" s="524" t="n">
        <v>11790</v>
      </c>
      <c r="H19" s="524" t="n">
        <v>9656</v>
      </c>
      <c r="I19" s="524" t="n">
        <v>2134</v>
      </c>
      <c r="J19" s="517" t="n">
        <v>9993</v>
      </c>
      <c r="K19" s="517" t="n">
        <v>8168</v>
      </c>
      <c r="L19" s="517" t="n">
        <v>1825</v>
      </c>
      <c r="M19" s="517" t="n">
        <v>9901</v>
      </c>
      <c r="N19" s="517" t="n">
        <v>8116</v>
      </c>
      <c r="O19" s="526" t="n">
        <v>1785</v>
      </c>
      <c r="P19" s="517" t="n">
        <v>2158</v>
      </c>
      <c r="Q19" s="517" t="n">
        <v>1738</v>
      </c>
      <c r="R19" s="517" t="n">
        <v>420</v>
      </c>
      <c r="S19" s="517" t="n">
        <v>1889</v>
      </c>
      <c r="T19" s="524" t="n">
        <v>1540</v>
      </c>
      <c r="U19" s="527" t="n">
        <v>349</v>
      </c>
    </row>
    <row r="20" customFormat="false" ht="14.1" hidden="false" customHeight="true" outlineLevel="0" collapsed="false">
      <c r="A20" s="380"/>
      <c r="B20" s="513" t="s">
        <v>125</v>
      </c>
      <c r="C20" s="514"/>
      <c r="D20" s="523" t="n">
        <v>450</v>
      </c>
      <c r="E20" s="516" t="n">
        <v>380</v>
      </c>
      <c r="F20" s="517" t="n">
        <v>70</v>
      </c>
      <c r="G20" s="524" t="n">
        <v>428</v>
      </c>
      <c r="H20" s="524" t="n">
        <v>361</v>
      </c>
      <c r="I20" s="524" t="n">
        <v>67</v>
      </c>
      <c r="J20" s="517" t="n">
        <v>273</v>
      </c>
      <c r="K20" s="517" t="n">
        <v>228</v>
      </c>
      <c r="L20" s="517" t="n">
        <v>45</v>
      </c>
      <c r="M20" s="517" t="n">
        <v>263</v>
      </c>
      <c r="N20" s="517" t="n">
        <v>217</v>
      </c>
      <c r="O20" s="526" t="n">
        <v>46</v>
      </c>
      <c r="P20" s="517" t="n">
        <v>177</v>
      </c>
      <c r="Q20" s="517" t="n">
        <v>152</v>
      </c>
      <c r="R20" s="517" t="n">
        <v>25</v>
      </c>
      <c r="S20" s="517" t="n">
        <v>165</v>
      </c>
      <c r="T20" s="524" t="n">
        <v>144</v>
      </c>
      <c r="U20" s="527" t="n">
        <v>21</v>
      </c>
    </row>
    <row r="21" customFormat="false" ht="14.1" hidden="false" customHeight="true" outlineLevel="0" collapsed="false">
      <c r="A21" s="380"/>
      <c r="B21" s="513" t="s">
        <v>126</v>
      </c>
      <c r="C21" s="514"/>
      <c r="D21" s="523" t="n">
        <v>3458</v>
      </c>
      <c r="E21" s="516" t="n">
        <v>2814</v>
      </c>
      <c r="F21" s="517" t="n">
        <v>644</v>
      </c>
      <c r="G21" s="524" t="n">
        <v>3242</v>
      </c>
      <c r="H21" s="524" t="n">
        <v>2648</v>
      </c>
      <c r="I21" s="524" t="n">
        <v>594</v>
      </c>
      <c r="J21" s="517" t="n">
        <v>3171</v>
      </c>
      <c r="K21" s="517" t="n">
        <v>2572</v>
      </c>
      <c r="L21" s="517" t="n">
        <v>599</v>
      </c>
      <c r="M21" s="517" t="n">
        <v>2995</v>
      </c>
      <c r="N21" s="517" t="n">
        <v>2440</v>
      </c>
      <c r="O21" s="526" t="n">
        <v>555</v>
      </c>
      <c r="P21" s="517" t="n">
        <v>287</v>
      </c>
      <c r="Q21" s="517" t="n">
        <v>242</v>
      </c>
      <c r="R21" s="517" t="n">
        <v>45</v>
      </c>
      <c r="S21" s="517" t="n">
        <v>247</v>
      </c>
      <c r="T21" s="524" t="n">
        <v>208</v>
      </c>
      <c r="U21" s="527" t="n">
        <v>39</v>
      </c>
    </row>
    <row r="22" customFormat="false" ht="6" hidden="false" customHeight="true" outlineLevel="0" collapsed="false">
      <c r="A22" s="380"/>
      <c r="B22" s="521" t="s">
        <v>4</v>
      </c>
      <c r="C22" s="522"/>
      <c r="D22" s="523"/>
      <c r="E22" s="516"/>
      <c r="F22" s="517"/>
      <c r="G22" s="524"/>
      <c r="H22" s="524"/>
      <c r="I22" s="524"/>
      <c r="J22" s="517"/>
      <c r="K22" s="517"/>
      <c r="L22" s="517"/>
      <c r="M22" s="517"/>
      <c r="N22" s="517"/>
      <c r="O22" s="517"/>
      <c r="P22" s="517"/>
      <c r="Q22" s="517"/>
      <c r="R22" s="517"/>
      <c r="S22" s="517"/>
      <c r="T22" s="524"/>
      <c r="U22" s="525"/>
    </row>
    <row r="23" customFormat="false" ht="14.1" hidden="false" customHeight="true" outlineLevel="0" collapsed="false">
      <c r="A23" s="380"/>
      <c r="B23" s="513" t="s">
        <v>127</v>
      </c>
      <c r="C23" s="514"/>
      <c r="D23" s="523" t="n">
        <v>23240</v>
      </c>
      <c r="E23" s="516" t="n">
        <v>22160</v>
      </c>
      <c r="F23" s="517" t="n">
        <v>1080</v>
      </c>
      <c r="G23" s="524" t="n">
        <v>23868</v>
      </c>
      <c r="H23" s="524" t="n">
        <v>22926</v>
      </c>
      <c r="I23" s="524" t="n">
        <v>942</v>
      </c>
      <c r="J23" s="517" t="n">
        <v>18147</v>
      </c>
      <c r="K23" s="517" t="n">
        <v>17141</v>
      </c>
      <c r="L23" s="517" t="n">
        <v>1006</v>
      </c>
      <c r="M23" s="517" t="n">
        <v>18573</v>
      </c>
      <c r="N23" s="517" t="n">
        <v>17702</v>
      </c>
      <c r="O23" s="526" t="n">
        <v>871</v>
      </c>
      <c r="P23" s="517" t="n">
        <v>5093</v>
      </c>
      <c r="Q23" s="517" t="n">
        <v>5019</v>
      </c>
      <c r="R23" s="517" t="n">
        <v>74</v>
      </c>
      <c r="S23" s="517" t="n">
        <v>5295</v>
      </c>
      <c r="T23" s="524" t="n">
        <v>5224</v>
      </c>
      <c r="U23" s="527" t="n">
        <v>71</v>
      </c>
    </row>
    <row r="24" customFormat="false" ht="14.1" hidden="false" customHeight="true" outlineLevel="0" collapsed="false">
      <c r="A24" s="380"/>
      <c r="B24" s="513" t="s">
        <v>128</v>
      </c>
      <c r="C24" s="514"/>
      <c r="D24" s="523" t="n">
        <v>18771</v>
      </c>
      <c r="E24" s="516" t="n">
        <v>18087</v>
      </c>
      <c r="F24" s="517" t="n">
        <v>684</v>
      </c>
      <c r="G24" s="524" t="n">
        <v>18572</v>
      </c>
      <c r="H24" s="524" t="n">
        <v>17928</v>
      </c>
      <c r="I24" s="524" t="n">
        <v>644</v>
      </c>
      <c r="J24" s="517" t="n">
        <v>12093</v>
      </c>
      <c r="K24" s="517" t="n">
        <v>11561</v>
      </c>
      <c r="L24" s="517" t="n">
        <v>532</v>
      </c>
      <c r="M24" s="517" t="n">
        <v>12156</v>
      </c>
      <c r="N24" s="517" t="n">
        <v>11641</v>
      </c>
      <c r="O24" s="526" t="n">
        <v>515</v>
      </c>
      <c r="P24" s="517" t="n">
        <v>6678</v>
      </c>
      <c r="Q24" s="517" t="n">
        <v>6526</v>
      </c>
      <c r="R24" s="517" t="n">
        <v>152</v>
      </c>
      <c r="S24" s="517" t="n">
        <v>6416</v>
      </c>
      <c r="T24" s="524" t="n">
        <v>6287</v>
      </c>
      <c r="U24" s="527" t="n">
        <v>129</v>
      </c>
    </row>
    <row r="25" customFormat="false" ht="14.1" hidden="false" customHeight="true" outlineLevel="0" collapsed="false">
      <c r="A25" s="380"/>
      <c r="B25" s="513" t="s">
        <v>129</v>
      </c>
      <c r="C25" s="514"/>
      <c r="D25" s="523" t="n">
        <v>1765</v>
      </c>
      <c r="E25" s="516" t="n">
        <v>1402</v>
      </c>
      <c r="F25" s="517" t="n">
        <v>363</v>
      </c>
      <c r="G25" s="524" t="n">
        <v>1650</v>
      </c>
      <c r="H25" s="524" t="n">
        <v>1328</v>
      </c>
      <c r="I25" s="524" t="n">
        <v>322</v>
      </c>
      <c r="J25" s="517" t="n">
        <v>1431</v>
      </c>
      <c r="K25" s="517" t="n">
        <v>1127</v>
      </c>
      <c r="L25" s="517" t="n">
        <v>304</v>
      </c>
      <c r="M25" s="517" t="n">
        <v>1388</v>
      </c>
      <c r="N25" s="517" t="n">
        <v>1117</v>
      </c>
      <c r="O25" s="526" t="n">
        <v>271</v>
      </c>
      <c r="P25" s="517" t="n">
        <v>334</v>
      </c>
      <c r="Q25" s="517" t="n">
        <v>275</v>
      </c>
      <c r="R25" s="517" t="n">
        <v>59</v>
      </c>
      <c r="S25" s="517" t="n">
        <v>262</v>
      </c>
      <c r="T25" s="524" t="n">
        <v>211</v>
      </c>
      <c r="U25" s="527" t="n">
        <v>51</v>
      </c>
    </row>
    <row r="26" customFormat="false" ht="14.1" hidden="false" customHeight="true" outlineLevel="0" collapsed="false">
      <c r="A26" s="380"/>
      <c r="B26" s="513" t="s">
        <v>130</v>
      </c>
      <c r="C26" s="514"/>
      <c r="D26" s="523" t="n">
        <v>342</v>
      </c>
      <c r="E26" s="516" t="n">
        <v>300</v>
      </c>
      <c r="F26" s="517" t="n">
        <v>42</v>
      </c>
      <c r="G26" s="524" t="n">
        <v>290</v>
      </c>
      <c r="H26" s="524" t="n">
        <v>262</v>
      </c>
      <c r="I26" s="524" t="n">
        <v>28</v>
      </c>
      <c r="J26" s="517" t="n">
        <v>20</v>
      </c>
      <c r="K26" s="517" t="n">
        <v>15</v>
      </c>
      <c r="L26" s="517" t="n">
        <v>5</v>
      </c>
      <c r="M26" s="517" t="n">
        <v>8</v>
      </c>
      <c r="N26" s="517" t="n">
        <v>8</v>
      </c>
      <c r="O26" s="529" t="s">
        <v>36</v>
      </c>
      <c r="P26" s="517" t="n">
        <v>322</v>
      </c>
      <c r="Q26" s="517" t="n">
        <v>285</v>
      </c>
      <c r="R26" s="517" t="n">
        <v>37</v>
      </c>
      <c r="S26" s="517" t="n">
        <v>282</v>
      </c>
      <c r="T26" s="524" t="n">
        <v>254</v>
      </c>
      <c r="U26" s="527" t="n">
        <v>28</v>
      </c>
    </row>
    <row r="27" customFormat="false" ht="14.1" hidden="false" customHeight="true" outlineLevel="0" collapsed="false">
      <c r="A27" s="380"/>
      <c r="B27" s="513" t="s">
        <v>131</v>
      </c>
      <c r="C27" s="514"/>
      <c r="D27" s="523" t="n">
        <v>6287</v>
      </c>
      <c r="E27" s="516" t="n">
        <v>6052</v>
      </c>
      <c r="F27" s="517" t="n">
        <v>235</v>
      </c>
      <c r="G27" s="524" t="n">
        <v>6241</v>
      </c>
      <c r="H27" s="524" t="n">
        <v>6016</v>
      </c>
      <c r="I27" s="524" t="n">
        <v>225</v>
      </c>
      <c r="J27" s="517" t="n">
        <v>5542</v>
      </c>
      <c r="K27" s="517" t="n">
        <v>5316</v>
      </c>
      <c r="L27" s="517" t="n">
        <v>226</v>
      </c>
      <c r="M27" s="517" t="n">
        <v>5588</v>
      </c>
      <c r="N27" s="517" t="n">
        <v>5379</v>
      </c>
      <c r="O27" s="526" t="n">
        <v>209</v>
      </c>
      <c r="P27" s="517" t="n">
        <v>745</v>
      </c>
      <c r="Q27" s="517" t="n">
        <v>736</v>
      </c>
      <c r="R27" s="517" t="n">
        <v>9</v>
      </c>
      <c r="S27" s="517" t="n">
        <v>653</v>
      </c>
      <c r="T27" s="524" t="n">
        <v>637</v>
      </c>
      <c r="U27" s="527" t="n">
        <v>16</v>
      </c>
    </row>
    <row r="28" customFormat="false" ht="14.1" hidden="false" customHeight="true" outlineLevel="0" collapsed="false">
      <c r="A28" s="380"/>
      <c r="B28" s="513" t="s">
        <v>132</v>
      </c>
      <c r="C28" s="514"/>
      <c r="D28" s="523" t="n">
        <v>1110</v>
      </c>
      <c r="E28" s="516" t="n">
        <v>1059</v>
      </c>
      <c r="F28" s="517" t="n">
        <v>51</v>
      </c>
      <c r="G28" s="524" t="n">
        <v>1033</v>
      </c>
      <c r="H28" s="524" t="n">
        <v>981</v>
      </c>
      <c r="I28" s="524" t="n">
        <v>52</v>
      </c>
      <c r="J28" s="517" t="n">
        <v>1105</v>
      </c>
      <c r="K28" s="517" t="n">
        <v>1054</v>
      </c>
      <c r="L28" s="517" t="n">
        <v>51</v>
      </c>
      <c r="M28" s="517" t="n">
        <v>1023</v>
      </c>
      <c r="N28" s="517" t="n">
        <v>973</v>
      </c>
      <c r="O28" s="526" t="n">
        <v>50</v>
      </c>
      <c r="P28" s="517" t="n">
        <v>5</v>
      </c>
      <c r="Q28" s="517" t="n">
        <v>5</v>
      </c>
      <c r="R28" s="530" t="s">
        <v>36</v>
      </c>
      <c r="S28" s="517" t="n">
        <v>10</v>
      </c>
      <c r="T28" s="524" t="n">
        <v>8</v>
      </c>
      <c r="U28" s="527" t="n">
        <v>2</v>
      </c>
    </row>
    <row r="29" customFormat="false" ht="14.1" hidden="false" customHeight="true" outlineLevel="0" collapsed="false">
      <c r="A29" s="380"/>
      <c r="B29" s="513" t="s">
        <v>133</v>
      </c>
      <c r="C29" s="514"/>
      <c r="D29" s="523" t="n">
        <v>2632</v>
      </c>
      <c r="E29" s="516" t="n">
        <v>2533</v>
      </c>
      <c r="F29" s="517" t="n">
        <v>99</v>
      </c>
      <c r="G29" s="524" t="n">
        <v>2513</v>
      </c>
      <c r="H29" s="524" t="n">
        <v>2434</v>
      </c>
      <c r="I29" s="524" t="n">
        <v>79</v>
      </c>
      <c r="J29" s="517" t="n">
        <v>2591</v>
      </c>
      <c r="K29" s="517" t="n">
        <v>2495</v>
      </c>
      <c r="L29" s="517" t="n">
        <v>96</v>
      </c>
      <c r="M29" s="517" t="n">
        <v>2485</v>
      </c>
      <c r="N29" s="517" t="n">
        <v>2407</v>
      </c>
      <c r="O29" s="526" t="n">
        <v>78</v>
      </c>
      <c r="P29" s="517" t="n">
        <v>41</v>
      </c>
      <c r="Q29" s="517" t="n">
        <v>38</v>
      </c>
      <c r="R29" s="517" t="n">
        <v>3</v>
      </c>
      <c r="S29" s="517" t="n">
        <v>28</v>
      </c>
      <c r="T29" s="524" t="n">
        <v>27</v>
      </c>
      <c r="U29" s="527" t="n">
        <v>1</v>
      </c>
    </row>
    <row r="30" customFormat="false" ht="14.1" hidden="false" customHeight="true" outlineLevel="0" collapsed="false">
      <c r="A30" s="380"/>
      <c r="B30" s="513" t="s">
        <v>134</v>
      </c>
      <c r="C30" s="514"/>
      <c r="D30" s="523" t="n">
        <v>682</v>
      </c>
      <c r="E30" s="516" t="n">
        <v>577</v>
      </c>
      <c r="F30" s="517" t="n">
        <v>105</v>
      </c>
      <c r="G30" s="524" t="n">
        <v>613</v>
      </c>
      <c r="H30" s="524" t="n">
        <v>525</v>
      </c>
      <c r="I30" s="524" t="n">
        <v>88</v>
      </c>
      <c r="J30" s="517" t="n">
        <v>647</v>
      </c>
      <c r="K30" s="517" t="n">
        <v>551</v>
      </c>
      <c r="L30" s="517" t="n">
        <v>96</v>
      </c>
      <c r="M30" s="517" t="n">
        <v>592</v>
      </c>
      <c r="N30" s="517" t="n">
        <v>508</v>
      </c>
      <c r="O30" s="526" t="n">
        <v>84</v>
      </c>
      <c r="P30" s="517" t="n">
        <v>35</v>
      </c>
      <c r="Q30" s="517" t="n">
        <v>26</v>
      </c>
      <c r="R30" s="517" t="n">
        <v>9</v>
      </c>
      <c r="S30" s="517" t="n">
        <v>21</v>
      </c>
      <c r="T30" s="524" t="n">
        <v>17</v>
      </c>
      <c r="U30" s="527" t="n">
        <v>4</v>
      </c>
    </row>
    <row r="31" customFormat="false" ht="14.1" hidden="false" customHeight="true" outlineLevel="0" collapsed="false">
      <c r="A31" s="380"/>
      <c r="B31" s="513" t="s">
        <v>135</v>
      </c>
      <c r="C31" s="514"/>
      <c r="D31" s="523" t="n">
        <v>10163</v>
      </c>
      <c r="E31" s="516" t="n">
        <v>7951</v>
      </c>
      <c r="F31" s="517" t="n">
        <v>2212</v>
      </c>
      <c r="G31" s="524" t="n">
        <v>10618</v>
      </c>
      <c r="H31" s="524" t="n">
        <v>8416</v>
      </c>
      <c r="I31" s="524" t="n">
        <v>2202</v>
      </c>
      <c r="J31" s="517" t="n">
        <v>5817</v>
      </c>
      <c r="K31" s="517" t="n">
        <v>4179</v>
      </c>
      <c r="L31" s="517" t="n">
        <v>1638</v>
      </c>
      <c r="M31" s="517" t="n">
        <v>6215</v>
      </c>
      <c r="N31" s="517" t="n">
        <v>4584</v>
      </c>
      <c r="O31" s="526" t="n">
        <v>1631</v>
      </c>
      <c r="P31" s="517" t="n">
        <v>4346</v>
      </c>
      <c r="Q31" s="517" t="n">
        <v>3772</v>
      </c>
      <c r="R31" s="517" t="n">
        <v>574</v>
      </c>
      <c r="S31" s="517" t="n">
        <v>4403</v>
      </c>
      <c r="T31" s="524" t="n">
        <v>3832</v>
      </c>
      <c r="U31" s="527" t="n">
        <v>571</v>
      </c>
    </row>
    <row r="32" customFormat="false" ht="14.1" hidden="false" customHeight="true" outlineLevel="0" collapsed="false">
      <c r="A32" s="380"/>
      <c r="B32" s="513" t="s">
        <v>136</v>
      </c>
      <c r="C32" s="514"/>
      <c r="D32" s="523" t="n">
        <v>431</v>
      </c>
      <c r="E32" s="516" t="n">
        <v>340</v>
      </c>
      <c r="F32" s="517" t="n">
        <v>91</v>
      </c>
      <c r="G32" s="524" t="n">
        <v>416</v>
      </c>
      <c r="H32" s="524" t="n">
        <v>345</v>
      </c>
      <c r="I32" s="524" t="n">
        <v>71</v>
      </c>
      <c r="J32" s="517" t="n">
        <v>260</v>
      </c>
      <c r="K32" s="517" t="n">
        <v>192</v>
      </c>
      <c r="L32" s="517" t="n">
        <v>68</v>
      </c>
      <c r="M32" s="517" t="n">
        <v>248</v>
      </c>
      <c r="N32" s="517" t="n">
        <v>191</v>
      </c>
      <c r="O32" s="526" t="n">
        <v>57</v>
      </c>
      <c r="P32" s="517" t="n">
        <v>171</v>
      </c>
      <c r="Q32" s="517" t="n">
        <v>148</v>
      </c>
      <c r="R32" s="517" t="n">
        <v>23</v>
      </c>
      <c r="S32" s="517" t="n">
        <v>168</v>
      </c>
      <c r="T32" s="524" t="n">
        <v>154</v>
      </c>
      <c r="U32" s="527" t="n">
        <v>14</v>
      </c>
    </row>
    <row r="33" customFormat="false" ht="14.1" hidden="false" customHeight="true" outlineLevel="0" collapsed="false">
      <c r="A33" s="380"/>
      <c r="B33" s="513" t="s">
        <v>137</v>
      </c>
      <c r="C33" s="514"/>
      <c r="D33" s="523" t="n">
        <v>1562</v>
      </c>
      <c r="E33" s="516" t="n">
        <v>1170</v>
      </c>
      <c r="F33" s="517" t="n">
        <v>392</v>
      </c>
      <c r="G33" s="524" t="n">
        <v>1366</v>
      </c>
      <c r="H33" s="524" t="n">
        <v>1040</v>
      </c>
      <c r="I33" s="524" t="n">
        <v>326</v>
      </c>
      <c r="J33" s="517" t="n">
        <v>608</v>
      </c>
      <c r="K33" s="517" t="n">
        <v>470</v>
      </c>
      <c r="L33" s="517" t="n">
        <v>138</v>
      </c>
      <c r="M33" s="517" t="n">
        <v>511</v>
      </c>
      <c r="N33" s="517" t="n">
        <v>389</v>
      </c>
      <c r="O33" s="526" t="n">
        <v>122</v>
      </c>
      <c r="P33" s="517" t="n">
        <v>954</v>
      </c>
      <c r="Q33" s="517" t="n">
        <v>700</v>
      </c>
      <c r="R33" s="517" t="n">
        <v>254</v>
      </c>
      <c r="S33" s="517" t="n">
        <v>855</v>
      </c>
      <c r="T33" s="524" t="n">
        <v>651</v>
      </c>
      <c r="U33" s="527" t="n">
        <v>204</v>
      </c>
    </row>
    <row r="34" customFormat="false" ht="14.1" hidden="false" customHeight="true" outlineLevel="0" collapsed="false">
      <c r="A34" s="380"/>
      <c r="B34" s="513" t="s">
        <v>138</v>
      </c>
      <c r="C34" s="514"/>
      <c r="D34" s="523" t="n">
        <v>12452</v>
      </c>
      <c r="E34" s="516" t="n">
        <v>7867</v>
      </c>
      <c r="F34" s="517" t="n">
        <v>4585</v>
      </c>
      <c r="G34" s="524" t="n">
        <v>12448</v>
      </c>
      <c r="H34" s="524" t="n">
        <v>7868</v>
      </c>
      <c r="I34" s="524" t="n">
        <v>4580</v>
      </c>
      <c r="J34" s="517" t="n">
        <v>5037</v>
      </c>
      <c r="K34" s="517" t="n">
        <v>3082</v>
      </c>
      <c r="L34" s="517" t="n">
        <v>1955</v>
      </c>
      <c r="M34" s="517" t="n">
        <v>5373</v>
      </c>
      <c r="N34" s="517" t="n">
        <v>3325</v>
      </c>
      <c r="O34" s="526" t="n">
        <v>2048</v>
      </c>
      <c r="P34" s="517" t="n">
        <v>7415</v>
      </c>
      <c r="Q34" s="517" t="n">
        <v>4785</v>
      </c>
      <c r="R34" s="517" t="n">
        <v>2630</v>
      </c>
      <c r="S34" s="517" t="n">
        <v>7075</v>
      </c>
      <c r="T34" s="524" t="n">
        <v>4543</v>
      </c>
      <c r="U34" s="527" t="n">
        <v>2532</v>
      </c>
    </row>
    <row r="35" customFormat="false" ht="14.1" hidden="false" customHeight="true" outlineLevel="0" collapsed="false">
      <c r="A35" s="380"/>
      <c r="B35" s="513" t="s">
        <v>139</v>
      </c>
      <c r="C35" s="514"/>
      <c r="D35" s="523" t="n">
        <v>9076</v>
      </c>
      <c r="E35" s="516" t="n">
        <v>7408</v>
      </c>
      <c r="F35" s="517" t="n">
        <v>1668</v>
      </c>
      <c r="G35" s="524" t="n">
        <v>9174</v>
      </c>
      <c r="H35" s="524" t="n">
        <v>7516</v>
      </c>
      <c r="I35" s="524" t="n">
        <v>1658</v>
      </c>
      <c r="J35" s="517" t="n">
        <v>3836</v>
      </c>
      <c r="K35" s="517" t="n">
        <v>3052</v>
      </c>
      <c r="L35" s="517" t="n">
        <v>784</v>
      </c>
      <c r="M35" s="517" t="n">
        <v>4046</v>
      </c>
      <c r="N35" s="517" t="n">
        <v>3250</v>
      </c>
      <c r="O35" s="526" t="n">
        <v>796</v>
      </c>
      <c r="P35" s="517" t="n">
        <v>5240</v>
      </c>
      <c r="Q35" s="517" t="n">
        <v>4356</v>
      </c>
      <c r="R35" s="517" t="n">
        <v>884</v>
      </c>
      <c r="S35" s="517" t="n">
        <v>5128</v>
      </c>
      <c r="T35" s="524" t="n">
        <v>4266</v>
      </c>
      <c r="U35" s="527" t="n">
        <v>862</v>
      </c>
    </row>
    <row r="36" customFormat="false" ht="14.1" hidden="false" customHeight="true" outlineLevel="0" collapsed="false">
      <c r="A36" s="380"/>
      <c r="B36" s="513" t="s">
        <v>140</v>
      </c>
      <c r="C36" s="514"/>
      <c r="D36" s="523" t="n">
        <v>40</v>
      </c>
      <c r="E36" s="516" t="n">
        <v>38</v>
      </c>
      <c r="F36" s="517" t="n">
        <v>2</v>
      </c>
      <c r="G36" s="524" t="n">
        <v>17</v>
      </c>
      <c r="H36" s="524" t="n">
        <v>15</v>
      </c>
      <c r="I36" s="524" t="n">
        <v>2</v>
      </c>
      <c r="J36" s="517" t="n">
        <v>35</v>
      </c>
      <c r="K36" s="517" t="n">
        <v>33</v>
      </c>
      <c r="L36" s="517" t="n">
        <v>2</v>
      </c>
      <c r="M36" s="517" t="n">
        <v>15</v>
      </c>
      <c r="N36" s="517" t="n">
        <v>13</v>
      </c>
      <c r="O36" s="526" t="n">
        <v>2</v>
      </c>
      <c r="P36" s="517" t="n">
        <v>5</v>
      </c>
      <c r="Q36" s="517" t="n">
        <v>5</v>
      </c>
      <c r="R36" s="530" t="s">
        <v>36</v>
      </c>
      <c r="S36" s="517" t="n">
        <v>2</v>
      </c>
      <c r="T36" s="524" t="n">
        <v>2</v>
      </c>
      <c r="U36" s="531" t="s">
        <v>36</v>
      </c>
    </row>
    <row r="37" customFormat="false" ht="14.1" hidden="false" customHeight="true" outlineLevel="0" collapsed="false">
      <c r="A37" s="380"/>
      <c r="B37" s="513" t="s">
        <v>141</v>
      </c>
      <c r="C37" s="514"/>
      <c r="D37" s="523" t="n">
        <v>7780</v>
      </c>
      <c r="E37" s="516" t="n">
        <v>4824</v>
      </c>
      <c r="F37" s="517" t="n">
        <v>2956</v>
      </c>
      <c r="G37" s="524" t="n">
        <v>7628</v>
      </c>
      <c r="H37" s="524" t="n">
        <v>4874</v>
      </c>
      <c r="I37" s="524" t="n">
        <v>2754</v>
      </c>
      <c r="J37" s="517" t="n">
        <v>3381</v>
      </c>
      <c r="K37" s="517" t="n">
        <v>1903</v>
      </c>
      <c r="L37" s="517" t="n">
        <v>1478</v>
      </c>
      <c r="M37" s="517" t="n">
        <v>3463</v>
      </c>
      <c r="N37" s="517" t="n">
        <v>1994</v>
      </c>
      <c r="O37" s="526" t="n">
        <v>1469</v>
      </c>
      <c r="P37" s="517" t="n">
        <v>4399</v>
      </c>
      <c r="Q37" s="517" t="n">
        <v>2921</v>
      </c>
      <c r="R37" s="517" t="n">
        <v>1478</v>
      </c>
      <c r="S37" s="517" t="n">
        <v>4165</v>
      </c>
      <c r="T37" s="524" t="n">
        <v>2880</v>
      </c>
      <c r="U37" s="527" t="n">
        <v>1285</v>
      </c>
    </row>
    <row r="38" customFormat="false" ht="14.1" hidden="false" customHeight="true" outlineLevel="0" collapsed="false">
      <c r="A38" s="380"/>
      <c r="B38" s="513" t="s">
        <v>142</v>
      </c>
      <c r="C38" s="514"/>
      <c r="D38" s="523" t="n">
        <v>6032</v>
      </c>
      <c r="E38" s="516" t="n">
        <v>5838</v>
      </c>
      <c r="F38" s="517" t="n">
        <v>194</v>
      </c>
      <c r="G38" s="524" t="n">
        <v>5941</v>
      </c>
      <c r="H38" s="524" t="n">
        <v>5757</v>
      </c>
      <c r="I38" s="524" t="n">
        <v>184</v>
      </c>
      <c r="J38" s="517" t="n">
        <v>4649</v>
      </c>
      <c r="K38" s="517" t="n">
        <v>4477</v>
      </c>
      <c r="L38" s="517" t="n">
        <v>172</v>
      </c>
      <c r="M38" s="517" t="n">
        <v>4705</v>
      </c>
      <c r="N38" s="517" t="n">
        <v>4544</v>
      </c>
      <c r="O38" s="526" t="n">
        <v>161</v>
      </c>
      <c r="P38" s="517" t="n">
        <v>1383</v>
      </c>
      <c r="Q38" s="517" t="n">
        <v>1361</v>
      </c>
      <c r="R38" s="517" t="n">
        <v>22</v>
      </c>
      <c r="S38" s="517" t="n">
        <v>1236</v>
      </c>
      <c r="T38" s="524" t="n">
        <v>1213</v>
      </c>
      <c r="U38" s="527" t="n">
        <v>23</v>
      </c>
    </row>
    <row r="39" customFormat="false" ht="14.1" hidden="false" customHeight="true" outlineLevel="0" collapsed="false">
      <c r="A39" s="380"/>
      <c r="B39" s="513" t="s">
        <v>143</v>
      </c>
      <c r="C39" s="514"/>
      <c r="D39" s="523" t="n">
        <v>22</v>
      </c>
      <c r="E39" s="516" t="n">
        <v>21</v>
      </c>
      <c r="F39" s="517" t="n">
        <v>1</v>
      </c>
      <c r="G39" s="524" t="n">
        <v>29</v>
      </c>
      <c r="H39" s="524" t="n">
        <v>28</v>
      </c>
      <c r="I39" s="524" t="n">
        <v>1</v>
      </c>
      <c r="J39" s="530" t="n">
        <v>2</v>
      </c>
      <c r="K39" s="517" t="n">
        <v>2</v>
      </c>
      <c r="L39" s="530" t="s">
        <v>36</v>
      </c>
      <c r="M39" s="530" t="n">
        <v>3</v>
      </c>
      <c r="N39" s="530" t="n">
        <v>3</v>
      </c>
      <c r="O39" s="529" t="s">
        <v>36</v>
      </c>
      <c r="P39" s="517" t="n">
        <v>20</v>
      </c>
      <c r="Q39" s="517" t="n">
        <v>19</v>
      </c>
      <c r="R39" s="517" t="n">
        <v>1</v>
      </c>
      <c r="S39" s="517" t="n">
        <v>26</v>
      </c>
      <c r="T39" s="524" t="n">
        <v>25</v>
      </c>
      <c r="U39" s="527" t="n">
        <v>1</v>
      </c>
    </row>
    <row r="40" customFormat="false" ht="14.1" hidden="false" customHeight="true" outlineLevel="0" collapsed="false">
      <c r="A40" s="380"/>
      <c r="B40" s="513" t="s">
        <v>144</v>
      </c>
      <c r="C40" s="514"/>
      <c r="D40" s="523" t="n">
        <v>393</v>
      </c>
      <c r="E40" s="516" t="n">
        <v>379</v>
      </c>
      <c r="F40" s="517" t="n">
        <v>14</v>
      </c>
      <c r="G40" s="524" t="n">
        <v>352</v>
      </c>
      <c r="H40" s="524" t="n">
        <v>341</v>
      </c>
      <c r="I40" s="524" t="n">
        <v>11</v>
      </c>
      <c r="J40" s="517" t="n">
        <v>169</v>
      </c>
      <c r="K40" s="517" t="n">
        <v>160</v>
      </c>
      <c r="L40" s="517" t="n">
        <v>9</v>
      </c>
      <c r="M40" s="517" t="n">
        <v>144</v>
      </c>
      <c r="N40" s="517" t="n">
        <v>137</v>
      </c>
      <c r="O40" s="526" t="n">
        <v>7</v>
      </c>
      <c r="P40" s="517" t="n">
        <v>224</v>
      </c>
      <c r="Q40" s="517" t="n">
        <v>219</v>
      </c>
      <c r="R40" s="517" t="n">
        <v>5</v>
      </c>
      <c r="S40" s="517" t="n">
        <v>208</v>
      </c>
      <c r="T40" s="524" t="n">
        <v>204</v>
      </c>
      <c r="U40" s="527" t="n">
        <v>4</v>
      </c>
    </row>
    <row r="41" customFormat="false" ht="6" hidden="false" customHeight="true" outlineLevel="0" collapsed="false">
      <c r="A41" s="380"/>
      <c r="B41" s="513"/>
      <c r="C41" s="514"/>
      <c r="D41" s="523"/>
      <c r="E41" s="516"/>
      <c r="F41" s="517"/>
      <c r="G41" s="524"/>
      <c r="H41" s="524"/>
      <c r="I41" s="524"/>
      <c r="J41" s="517"/>
      <c r="K41" s="517"/>
      <c r="L41" s="517"/>
      <c r="M41" s="517"/>
      <c r="N41" s="517"/>
      <c r="O41" s="517"/>
      <c r="P41" s="517"/>
      <c r="Q41" s="517"/>
      <c r="R41" s="517"/>
      <c r="S41" s="517"/>
      <c r="T41" s="524"/>
      <c r="U41" s="525"/>
    </row>
    <row r="42" customFormat="false" ht="18.95" hidden="false" customHeight="true" outlineLevel="0" collapsed="false">
      <c r="A42" s="380"/>
      <c r="B42" s="532" t="s">
        <v>145</v>
      </c>
      <c r="C42" s="532"/>
      <c r="D42" s="523" t="n">
        <v>1696</v>
      </c>
      <c r="E42" s="516" t="n">
        <v>1402</v>
      </c>
      <c r="F42" s="517" t="n">
        <v>294</v>
      </c>
      <c r="G42" s="524" t="n">
        <v>1456</v>
      </c>
      <c r="H42" s="524" t="n">
        <v>1200</v>
      </c>
      <c r="I42" s="524" t="n">
        <v>256</v>
      </c>
      <c r="J42" s="517" t="n">
        <v>1569</v>
      </c>
      <c r="K42" s="517" t="n">
        <v>1304</v>
      </c>
      <c r="L42" s="517" t="n">
        <v>265</v>
      </c>
      <c r="M42" s="517" t="n">
        <v>1339</v>
      </c>
      <c r="N42" s="517" t="n">
        <v>1112</v>
      </c>
      <c r="O42" s="526" t="n">
        <v>227</v>
      </c>
      <c r="P42" s="517" t="n">
        <v>127</v>
      </c>
      <c r="Q42" s="517" t="n">
        <v>98</v>
      </c>
      <c r="R42" s="517" t="n">
        <v>29</v>
      </c>
      <c r="S42" s="517" t="n">
        <v>117</v>
      </c>
      <c r="T42" s="524" t="n">
        <v>88</v>
      </c>
      <c r="U42" s="527" t="n">
        <v>29</v>
      </c>
    </row>
    <row r="43" customFormat="false" ht="14.1" hidden="false" customHeight="true" outlineLevel="0" collapsed="false">
      <c r="A43" s="380"/>
      <c r="B43" s="513" t="s">
        <v>146</v>
      </c>
      <c r="C43" s="514"/>
      <c r="D43" s="523" t="n">
        <v>4780</v>
      </c>
      <c r="E43" s="516" t="n">
        <v>3899</v>
      </c>
      <c r="F43" s="517" t="n">
        <v>881</v>
      </c>
      <c r="G43" s="524" t="n">
        <v>4710</v>
      </c>
      <c r="H43" s="524" t="n">
        <v>3876</v>
      </c>
      <c r="I43" s="524" t="n">
        <v>834</v>
      </c>
      <c r="J43" s="517" t="n">
        <v>4509</v>
      </c>
      <c r="K43" s="530" t="n">
        <v>3695</v>
      </c>
      <c r="L43" s="530" t="n">
        <v>814</v>
      </c>
      <c r="M43" s="517" t="n">
        <v>4496</v>
      </c>
      <c r="N43" s="517" t="n">
        <v>3709</v>
      </c>
      <c r="O43" s="526" t="n">
        <v>787</v>
      </c>
      <c r="P43" s="517" t="n">
        <v>271</v>
      </c>
      <c r="Q43" s="517" t="n">
        <v>204</v>
      </c>
      <c r="R43" s="517" t="n">
        <v>67</v>
      </c>
      <c r="S43" s="517" t="n">
        <v>214</v>
      </c>
      <c r="T43" s="524" t="n">
        <v>167</v>
      </c>
      <c r="U43" s="527" t="n">
        <v>47</v>
      </c>
    </row>
    <row r="44" customFormat="false" ht="14.1" hidden="false" customHeight="true" outlineLevel="0" collapsed="false">
      <c r="A44" s="380"/>
      <c r="B44" s="513" t="s">
        <v>147</v>
      </c>
      <c r="C44" s="514"/>
      <c r="D44" s="523" t="n">
        <v>6397</v>
      </c>
      <c r="E44" s="516" t="n">
        <v>4538</v>
      </c>
      <c r="F44" s="517" t="n">
        <v>1859</v>
      </c>
      <c r="G44" s="524" t="n">
        <v>6087</v>
      </c>
      <c r="H44" s="524" t="n">
        <v>4383</v>
      </c>
      <c r="I44" s="524" t="n">
        <v>1704</v>
      </c>
      <c r="J44" s="517" t="n">
        <v>5998</v>
      </c>
      <c r="K44" s="517" t="n">
        <v>4240</v>
      </c>
      <c r="L44" s="517" t="n">
        <v>1758</v>
      </c>
      <c r="M44" s="517" t="n">
        <v>5748</v>
      </c>
      <c r="N44" s="517" t="n">
        <v>4120</v>
      </c>
      <c r="O44" s="526" t="n">
        <v>1628</v>
      </c>
      <c r="P44" s="517" t="n">
        <v>399</v>
      </c>
      <c r="Q44" s="517" t="n">
        <v>298</v>
      </c>
      <c r="R44" s="517" t="n">
        <v>101</v>
      </c>
      <c r="S44" s="517" t="n">
        <v>339</v>
      </c>
      <c r="T44" s="524" t="n">
        <v>263</v>
      </c>
      <c r="U44" s="527" t="n">
        <v>76</v>
      </c>
    </row>
    <row r="45" customFormat="false" ht="14.1" hidden="false" customHeight="true" outlineLevel="0" collapsed="false">
      <c r="A45" s="380"/>
      <c r="B45" s="513" t="s">
        <v>148</v>
      </c>
      <c r="C45" s="514"/>
      <c r="D45" s="523" t="n">
        <v>3883</v>
      </c>
      <c r="E45" s="516" t="n">
        <v>2608</v>
      </c>
      <c r="F45" s="517" t="n">
        <v>1275</v>
      </c>
      <c r="G45" s="524" t="n">
        <v>961</v>
      </c>
      <c r="H45" s="524" t="n">
        <v>705</v>
      </c>
      <c r="I45" s="524" t="n">
        <v>256</v>
      </c>
      <c r="J45" s="517" t="n">
        <v>3783</v>
      </c>
      <c r="K45" s="517" t="n">
        <v>2516</v>
      </c>
      <c r="L45" s="517" t="n">
        <v>1267</v>
      </c>
      <c r="M45" s="517" t="n">
        <v>847</v>
      </c>
      <c r="N45" s="517" t="n">
        <v>604</v>
      </c>
      <c r="O45" s="526" t="n">
        <v>243</v>
      </c>
      <c r="P45" s="517" t="n">
        <v>100</v>
      </c>
      <c r="Q45" s="517" t="n">
        <v>92</v>
      </c>
      <c r="R45" s="517" t="n">
        <v>8</v>
      </c>
      <c r="S45" s="517" t="n">
        <v>114</v>
      </c>
      <c r="T45" s="524" t="n">
        <v>101</v>
      </c>
      <c r="U45" s="527" t="n">
        <v>13</v>
      </c>
    </row>
    <row r="46" customFormat="false" ht="4.5" hidden="false" customHeight="true" outlineLevel="0" collapsed="false">
      <c r="A46" s="380"/>
      <c r="B46" s="513"/>
      <c r="C46" s="514"/>
      <c r="D46" s="523"/>
      <c r="E46" s="516"/>
      <c r="F46" s="517"/>
      <c r="G46" s="524"/>
      <c r="H46" s="524"/>
      <c r="I46" s="524"/>
      <c r="J46" s="517"/>
      <c r="K46" s="517"/>
      <c r="L46" s="517"/>
      <c r="M46" s="517"/>
      <c r="N46" s="517"/>
      <c r="O46" s="517"/>
      <c r="P46" s="517"/>
      <c r="Q46" s="517"/>
      <c r="R46" s="517"/>
      <c r="S46" s="517"/>
      <c r="T46" s="524"/>
      <c r="U46" s="525"/>
    </row>
    <row r="47" customFormat="false" ht="14.1" hidden="false" customHeight="true" outlineLevel="0" collapsed="false">
      <c r="A47" s="380"/>
      <c r="B47" s="513" t="s">
        <v>59</v>
      </c>
      <c r="C47" s="514"/>
      <c r="D47" s="523" t="n">
        <v>6640</v>
      </c>
      <c r="E47" s="516" t="n">
        <v>5254</v>
      </c>
      <c r="F47" s="517" t="n">
        <v>1386</v>
      </c>
      <c r="G47" s="524" t="n">
        <v>4421</v>
      </c>
      <c r="H47" s="524" t="n">
        <v>3710</v>
      </c>
      <c r="I47" s="524" t="n">
        <v>711</v>
      </c>
      <c r="J47" s="517" t="n">
        <v>6182</v>
      </c>
      <c r="K47" s="517" t="n">
        <v>4906</v>
      </c>
      <c r="L47" s="517" t="n">
        <v>1276</v>
      </c>
      <c r="M47" s="517" t="n">
        <v>4025</v>
      </c>
      <c r="N47" s="517" t="n">
        <v>3399</v>
      </c>
      <c r="O47" s="526" t="n">
        <v>626</v>
      </c>
      <c r="P47" s="517" t="n">
        <v>458</v>
      </c>
      <c r="Q47" s="517" t="n">
        <v>348</v>
      </c>
      <c r="R47" s="517" t="n">
        <v>110</v>
      </c>
      <c r="S47" s="517" t="n">
        <v>396</v>
      </c>
      <c r="T47" s="524" t="n">
        <v>311</v>
      </c>
      <c r="U47" s="527" t="n">
        <v>85</v>
      </c>
    </row>
    <row r="48" customFormat="false" ht="14.1" hidden="false" customHeight="true" outlineLevel="0" collapsed="false">
      <c r="A48" s="380"/>
      <c r="B48" s="521" t="s">
        <v>149</v>
      </c>
      <c r="C48" s="533"/>
      <c r="D48" s="523" t="n">
        <v>1207</v>
      </c>
      <c r="E48" s="516" t="n">
        <v>1031</v>
      </c>
      <c r="F48" s="517" t="n">
        <v>176</v>
      </c>
      <c r="G48" s="524" t="n">
        <v>1356</v>
      </c>
      <c r="H48" s="524" t="n">
        <v>1165</v>
      </c>
      <c r="I48" s="524" t="n">
        <v>191</v>
      </c>
      <c r="J48" s="517" t="n">
        <v>306</v>
      </c>
      <c r="K48" s="517" t="n">
        <v>251</v>
      </c>
      <c r="L48" s="517" t="n">
        <v>55</v>
      </c>
      <c r="M48" s="517" t="n">
        <v>533</v>
      </c>
      <c r="N48" s="517" t="n">
        <v>435</v>
      </c>
      <c r="O48" s="517" t="n">
        <v>98</v>
      </c>
      <c r="P48" s="517" t="n">
        <v>901</v>
      </c>
      <c r="Q48" s="517" t="n">
        <v>780</v>
      </c>
      <c r="R48" s="517" t="n">
        <v>121</v>
      </c>
      <c r="S48" s="517" t="n">
        <v>823</v>
      </c>
      <c r="T48" s="524" t="n">
        <v>730</v>
      </c>
      <c r="U48" s="525" t="n">
        <v>93</v>
      </c>
    </row>
    <row r="49" customFormat="false" ht="14.1" hidden="false" customHeight="true" outlineLevel="0" collapsed="false">
      <c r="A49" s="380"/>
      <c r="B49" s="513" t="s">
        <v>150</v>
      </c>
      <c r="C49" s="533"/>
      <c r="D49" s="523" t="n">
        <v>264</v>
      </c>
      <c r="E49" s="516" t="n">
        <v>197</v>
      </c>
      <c r="F49" s="517" t="n">
        <v>67</v>
      </c>
      <c r="G49" s="524" t="n">
        <v>569</v>
      </c>
      <c r="H49" s="524" t="n">
        <v>460</v>
      </c>
      <c r="I49" s="524" t="n">
        <v>109</v>
      </c>
      <c r="J49" s="517" t="n">
        <v>196</v>
      </c>
      <c r="K49" s="517" t="n">
        <v>146</v>
      </c>
      <c r="L49" s="517" t="n">
        <v>50</v>
      </c>
      <c r="M49" s="517" t="n">
        <v>425</v>
      </c>
      <c r="N49" s="517" t="n">
        <v>350</v>
      </c>
      <c r="O49" s="517" t="n">
        <v>75</v>
      </c>
      <c r="P49" s="517" t="n">
        <v>68</v>
      </c>
      <c r="Q49" s="517" t="n">
        <v>51</v>
      </c>
      <c r="R49" s="517" t="n">
        <v>17</v>
      </c>
      <c r="S49" s="517" t="n">
        <v>144</v>
      </c>
      <c r="T49" s="524" t="n">
        <v>110</v>
      </c>
      <c r="U49" s="525" t="n">
        <v>34</v>
      </c>
    </row>
    <row r="50" customFormat="false" ht="10.5" hidden="false" customHeight="true" outlineLevel="0" collapsed="false">
      <c r="A50" s="425"/>
      <c r="B50" s="534"/>
      <c r="C50" s="535"/>
      <c r="D50" s="536"/>
      <c r="E50" s="537"/>
      <c r="F50" s="538"/>
      <c r="G50" s="538"/>
      <c r="H50" s="538"/>
      <c r="I50" s="538"/>
      <c r="J50" s="538"/>
      <c r="K50" s="539" t="s">
        <v>4</v>
      </c>
      <c r="L50" s="539" t="s">
        <v>4</v>
      </c>
      <c r="M50" s="539"/>
      <c r="N50" s="539"/>
      <c r="O50" s="539"/>
      <c r="P50" s="539"/>
      <c r="S50" s="539"/>
      <c r="T50" s="540"/>
      <c r="U50" s="541"/>
    </row>
    <row r="51" customFormat="false" ht="46.5" hidden="false" customHeight="true" outlineLevel="0" collapsed="false">
      <c r="Q51" s="542"/>
      <c r="R51" s="542"/>
    </row>
    <row r="52" customFormat="false" ht="18" hidden="false" customHeight="true" outlineLevel="0" collapsed="false">
      <c r="A52" s="484"/>
      <c r="B52" s="485"/>
      <c r="C52" s="486"/>
      <c r="D52" s="487" t="s">
        <v>284</v>
      </c>
      <c r="E52" s="487"/>
      <c r="F52" s="487"/>
      <c r="G52" s="487"/>
      <c r="H52" s="487"/>
      <c r="I52" s="487"/>
      <c r="J52" s="487"/>
      <c r="K52" s="487"/>
      <c r="L52" s="487"/>
      <c r="M52" s="487"/>
      <c r="N52" s="487"/>
      <c r="O52" s="487"/>
      <c r="P52" s="487"/>
      <c r="Q52" s="487"/>
      <c r="R52" s="487"/>
      <c r="S52" s="487"/>
      <c r="T52" s="487"/>
      <c r="U52" s="487"/>
    </row>
    <row r="53" customFormat="false" ht="18" hidden="false" customHeight="true" outlineLevel="0" collapsed="false">
      <c r="A53" s="380"/>
      <c r="B53" s="391"/>
      <c r="C53" s="441"/>
      <c r="D53" s="488" t="s">
        <v>275</v>
      </c>
      <c r="E53" s="488"/>
      <c r="F53" s="488"/>
      <c r="G53" s="488"/>
      <c r="H53" s="488"/>
      <c r="I53" s="488"/>
      <c r="J53" s="489" t="s">
        <v>276</v>
      </c>
      <c r="K53" s="489"/>
      <c r="L53" s="489"/>
      <c r="M53" s="489"/>
      <c r="N53" s="489"/>
      <c r="O53" s="489"/>
      <c r="P53" s="490" t="s">
        <v>277</v>
      </c>
      <c r="Q53" s="490"/>
      <c r="R53" s="490"/>
      <c r="S53" s="490"/>
      <c r="T53" s="490"/>
      <c r="U53" s="490"/>
    </row>
    <row r="54" customFormat="false" ht="18" hidden="false" customHeight="true" outlineLevel="0" collapsed="false">
      <c r="A54" s="380"/>
      <c r="B54" s="391"/>
      <c r="C54" s="441"/>
      <c r="D54" s="491" t="s">
        <v>278</v>
      </c>
      <c r="E54" s="491"/>
      <c r="F54" s="491"/>
      <c r="G54" s="492" t="s">
        <v>279</v>
      </c>
      <c r="H54" s="492"/>
      <c r="I54" s="492"/>
      <c r="J54" s="493" t="s">
        <v>278</v>
      </c>
      <c r="K54" s="493"/>
      <c r="L54" s="493"/>
      <c r="M54" s="492" t="s">
        <v>279</v>
      </c>
      <c r="N54" s="492"/>
      <c r="O54" s="492"/>
      <c r="P54" s="493" t="s">
        <v>278</v>
      </c>
      <c r="Q54" s="493"/>
      <c r="R54" s="493"/>
      <c r="S54" s="494" t="s">
        <v>279</v>
      </c>
      <c r="T54" s="494"/>
      <c r="U54" s="494"/>
    </row>
    <row r="55" customFormat="false" ht="26.25" hidden="false" customHeight="true" outlineLevel="0" collapsed="false">
      <c r="A55" s="425"/>
      <c r="B55" s="426"/>
      <c r="C55" s="427"/>
      <c r="D55" s="495" t="s">
        <v>280</v>
      </c>
      <c r="E55" s="496" t="s">
        <v>33</v>
      </c>
      <c r="F55" s="497" t="s">
        <v>34</v>
      </c>
      <c r="G55" s="498" t="s">
        <v>280</v>
      </c>
      <c r="H55" s="499" t="s">
        <v>33</v>
      </c>
      <c r="I55" s="499" t="s">
        <v>34</v>
      </c>
      <c r="J55" s="498" t="s">
        <v>280</v>
      </c>
      <c r="K55" s="500" t="s">
        <v>33</v>
      </c>
      <c r="L55" s="500" t="s">
        <v>34</v>
      </c>
      <c r="M55" s="498" t="s">
        <v>280</v>
      </c>
      <c r="N55" s="499" t="s">
        <v>33</v>
      </c>
      <c r="O55" s="499" t="s">
        <v>34</v>
      </c>
      <c r="P55" s="498" t="s">
        <v>280</v>
      </c>
      <c r="Q55" s="500" t="s">
        <v>33</v>
      </c>
      <c r="R55" s="500" t="s">
        <v>34</v>
      </c>
      <c r="S55" s="498" t="s">
        <v>280</v>
      </c>
      <c r="T55" s="499" t="s">
        <v>33</v>
      </c>
      <c r="U55" s="501" t="s">
        <v>34</v>
      </c>
    </row>
    <row r="56" customFormat="false" ht="18" hidden="false" customHeight="true" outlineLevel="0" collapsed="false">
      <c r="A56" s="502"/>
      <c r="B56" s="503" t="s">
        <v>114</v>
      </c>
      <c r="C56" s="504"/>
      <c r="D56" s="543" t="n">
        <v>92696</v>
      </c>
      <c r="E56" s="544" t="n">
        <f aca="false">E59+E60+E61+E62+E64</f>
        <v>75552</v>
      </c>
      <c r="F56" s="544" t="n">
        <f aca="false">F59+F60+F61+F62+F64</f>
        <v>17144</v>
      </c>
      <c r="G56" s="545" t="n">
        <v>90499</v>
      </c>
      <c r="H56" s="546" t="n">
        <f aca="false">H59+H60+H61+H62+H64</f>
        <v>74821</v>
      </c>
      <c r="I56" s="546" t="n">
        <f aca="false">I59+I60+I61+I62+I64</f>
        <v>15678</v>
      </c>
      <c r="J56" s="545" t="n">
        <v>11638</v>
      </c>
      <c r="K56" s="545" t="n">
        <f aca="false">K59+K60+K61+K62+K64</f>
        <v>8201</v>
      </c>
      <c r="L56" s="545" t="n">
        <f aca="false">L59+L60+L61+L62+L64</f>
        <v>3437</v>
      </c>
      <c r="M56" s="545" t="n">
        <v>11674</v>
      </c>
      <c r="N56" s="546" t="n">
        <f aca="false">N59+N60+N61+N62+N64</f>
        <v>8422</v>
      </c>
      <c r="O56" s="546" t="n">
        <f aca="false">O59+O60+O61+O62+O64</f>
        <v>3252</v>
      </c>
      <c r="P56" s="545" t="n">
        <v>81058</v>
      </c>
      <c r="Q56" s="545" t="n">
        <f aca="false">Q59+Q60+Q61+Q62+Q64</f>
        <v>67351</v>
      </c>
      <c r="R56" s="545" t="n">
        <f aca="false">R59+R60+R61+R62+R64</f>
        <v>13707</v>
      </c>
      <c r="S56" s="545" t="n">
        <v>78825</v>
      </c>
      <c r="T56" s="546" t="n">
        <f aca="false">T59+T60+T61+T62+T64</f>
        <v>66399</v>
      </c>
      <c r="U56" s="547" t="n">
        <f aca="false">U59+U60+U61+U62+U64</f>
        <v>12426</v>
      </c>
    </row>
    <row r="57" customFormat="false" ht="15" hidden="false" customHeight="true" outlineLevel="0" collapsed="false">
      <c r="A57" s="380"/>
      <c r="B57" s="513" t="s">
        <v>115</v>
      </c>
      <c r="C57" s="514"/>
      <c r="D57" s="515"/>
      <c r="E57" s="548"/>
      <c r="F57" s="548"/>
      <c r="G57" s="519"/>
      <c r="H57" s="519"/>
      <c r="I57" s="519"/>
      <c r="J57" s="519"/>
      <c r="K57" s="519"/>
      <c r="L57" s="519"/>
      <c r="M57" s="519"/>
      <c r="N57" s="519"/>
      <c r="O57" s="519"/>
      <c r="P57" s="519"/>
      <c r="Q57" s="519"/>
      <c r="R57" s="519"/>
      <c r="S57" s="519"/>
      <c r="T57" s="518"/>
      <c r="U57" s="520"/>
    </row>
    <row r="58" customFormat="false" ht="6" hidden="false" customHeight="true" outlineLevel="0" collapsed="false">
      <c r="A58" s="380"/>
      <c r="B58" s="521" t="s">
        <v>4</v>
      </c>
      <c r="C58" s="522"/>
      <c r="D58" s="523"/>
      <c r="E58" s="549"/>
      <c r="F58" s="549"/>
      <c r="G58" s="517"/>
      <c r="H58" s="517"/>
      <c r="I58" s="517"/>
      <c r="J58" s="517"/>
      <c r="K58" s="517"/>
      <c r="L58" s="517"/>
      <c r="M58" s="517"/>
      <c r="N58" s="517"/>
      <c r="O58" s="517"/>
      <c r="P58" s="517"/>
      <c r="Q58" s="517"/>
      <c r="R58" s="517"/>
      <c r="S58" s="517"/>
      <c r="T58" s="524"/>
      <c r="U58" s="525"/>
    </row>
    <row r="59" customFormat="false" ht="14.1" hidden="false" customHeight="true" outlineLevel="0" collapsed="false">
      <c r="A59" s="380"/>
      <c r="B59" s="513" t="s">
        <v>152</v>
      </c>
      <c r="C59" s="533"/>
      <c r="D59" s="523" t="n">
        <v>83143</v>
      </c>
      <c r="E59" s="549" t="n">
        <v>69262</v>
      </c>
      <c r="F59" s="549" t="n">
        <v>13881</v>
      </c>
      <c r="G59" s="517" t="n">
        <v>81108</v>
      </c>
      <c r="H59" s="517" t="n">
        <v>68500</v>
      </c>
      <c r="I59" s="517" t="n">
        <v>12608</v>
      </c>
      <c r="J59" s="517" t="n">
        <v>6495</v>
      </c>
      <c r="K59" s="517" t="n">
        <v>4532</v>
      </c>
      <c r="L59" s="517" t="n">
        <v>1963</v>
      </c>
      <c r="M59" s="517" t="n">
        <v>6542</v>
      </c>
      <c r="N59" s="517" t="n">
        <v>4696</v>
      </c>
      <c r="O59" s="517" t="n">
        <v>1846</v>
      </c>
      <c r="P59" s="517" t="n">
        <v>76648</v>
      </c>
      <c r="Q59" s="517" t="n">
        <v>64730</v>
      </c>
      <c r="R59" s="517" t="n">
        <v>11918</v>
      </c>
      <c r="S59" s="517" t="n">
        <v>74566</v>
      </c>
      <c r="T59" s="524" t="n">
        <v>63804</v>
      </c>
      <c r="U59" s="525" t="n">
        <v>10762</v>
      </c>
    </row>
    <row r="60" customFormat="false" ht="14.1" hidden="false" customHeight="true" outlineLevel="0" collapsed="false">
      <c r="A60" s="380"/>
      <c r="B60" s="513" t="s">
        <v>153</v>
      </c>
      <c r="C60" s="533"/>
      <c r="D60" s="523" t="n">
        <v>2920</v>
      </c>
      <c r="E60" s="549" t="n">
        <v>1860</v>
      </c>
      <c r="F60" s="549" t="n">
        <v>1060</v>
      </c>
      <c r="G60" s="517" t="n">
        <v>2793</v>
      </c>
      <c r="H60" s="517" t="n">
        <v>1826</v>
      </c>
      <c r="I60" s="517" t="n">
        <v>967</v>
      </c>
      <c r="J60" s="517" t="n">
        <v>955</v>
      </c>
      <c r="K60" s="517" t="n">
        <v>576</v>
      </c>
      <c r="L60" s="517" t="n">
        <v>379</v>
      </c>
      <c r="M60" s="517" t="n">
        <v>993</v>
      </c>
      <c r="N60" s="517" t="n">
        <v>631</v>
      </c>
      <c r="O60" s="517" t="n">
        <v>362</v>
      </c>
      <c r="P60" s="517" t="n">
        <v>1965</v>
      </c>
      <c r="Q60" s="517" t="n">
        <v>1284</v>
      </c>
      <c r="R60" s="517" t="n">
        <v>681</v>
      </c>
      <c r="S60" s="517" t="n">
        <v>1800</v>
      </c>
      <c r="T60" s="524" t="n">
        <v>1195</v>
      </c>
      <c r="U60" s="525" t="n">
        <v>605</v>
      </c>
    </row>
    <row r="61" customFormat="false" ht="14.1" hidden="false" customHeight="true" outlineLevel="0" collapsed="false">
      <c r="A61" s="380"/>
      <c r="B61" s="513" t="s">
        <v>154</v>
      </c>
      <c r="C61" s="533"/>
      <c r="D61" s="523" t="n">
        <v>1919</v>
      </c>
      <c r="E61" s="549" t="n">
        <v>728</v>
      </c>
      <c r="F61" s="549" t="n">
        <v>1191</v>
      </c>
      <c r="G61" s="517" t="n">
        <v>1850</v>
      </c>
      <c r="H61" s="517" t="n">
        <v>734</v>
      </c>
      <c r="I61" s="517" t="n">
        <v>1116</v>
      </c>
      <c r="J61" s="517" t="n">
        <v>538</v>
      </c>
      <c r="K61" s="517" t="n">
        <v>277</v>
      </c>
      <c r="L61" s="517" t="n">
        <v>261</v>
      </c>
      <c r="M61" s="517" t="n">
        <v>542</v>
      </c>
      <c r="N61" s="517" t="n">
        <v>286</v>
      </c>
      <c r="O61" s="517" t="n">
        <v>256</v>
      </c>
      <c r="P61" s="517" t="n">
        <v>1381</v>
      </c>
      <c r="Q61" s="517" t="n">
        <v>451</v>
      </c>
      <c r="R61" s="517" t="n">
        <v>930</v>
      </c>
      <c r="S61" s="517" t="n">
        <v>1308</v>
      </c>
      <c r="T61" s="524" t="n">
        <v>448</v>
      </c>
      <c r="U61" s="525" t="n">
        <v>860</v>
      </c>
    </row>
    <row r="62" customFormat="false" ht="14.1" hidden="false" customHeight="true" outlineLevel="0" collapsed="false">
      <c r="A62" s="380"/>
      <c r="B62" s="513" t="s">
        <v>155</v>
      </c>
      <c r="C62" s="533"/>
      <c r="D62" s="523" t="n">
        <v>3913</v>
      </c>
      <c r="E62" s="549" t="n">
        <v>3052</v>
      </c>
      <c r="F62" s="549" t="n">
        <v>861</v>
      </c>
      <c r="G62" s="517" t="n">
        <v>3845</v>
      </c>
      <c r="H62" s="517" t="n">
        <v>3033</v>
      </c>
      <c r="I62" s="517" t="n">
        <v>812</v>
      </c>
      <c r="J62" s="517" t="n">
        <v>3590</v>
      </c>
      <c r="K62" s="517" t="n">
        <v>2771</v>
      </c>
      <c r="L62" s="517" t="n">
        <v>819</v>
      </c>
      <c r="M62" s="517" t="n">
        <v>3529</v>
      </c>
      <c r="N62" s="517" t="n">
        <v>2757</v>
      </c>
      <c r="O62" s="517" t="n">
        <v>772</v>
      </c>
      <c r="P62" s="517" t="n">
        <v>323</v>
      </c>
      <c r="Q62" s="517" t="n">
        <v>281</v>
      </c>
      <c r="R62" s="517" t="n">
        <v>42</v>
      </c>
      <c r="S62" s="517" t="n">
        <v>316</v>
      </c>
      <c r="T62" s="524" t="n">
        <v>276</v>
      </c>
      <c r="U62" s="525" t="n">
        <v>40</v>
      </c>
    </row>
    <row r="63" customFormat="false" ht="6" hidden="false" customHeight="true" outlineLevel="0" collapsed="false">
      <c r="A63" s="380"/>
      <c r="B63" s="550"/>
      <c r="C63" s="533"/>
      <c r="D63" s="523"/>
      <c r="E63" s="549"/>
      <c r="F63" s="549"/>
      <c r="G63" s="517"/>
      <c r="H63" s="517"/>
      <c r="I63" s="517"/>
      <c r="J63" s="517"/>
      <c r="K63" s="517"/>
      <c r="L63" s="517"/>
      <c r="M63" s="517"/>
      <c r="N63" s="517"/>
      <c r="O63" s="517"/>
      <c r="P63" s="517"/>
      <c r="Q63" s="517"/>
      <c r="R63" s="517"/>
      <c r="S63" s="517"/>
      <c r="T63" s="524"/>
      <c r="U63" s="525" t="s">
        <v>280</v>
      </c>
    </row>
    <row r="64" customFormat="false" ht="14.1" hidden="false" customHeight="true" outlineLevel="0" collapsed="false">
      <c r="A64" s="380"/>
      <c r="B64" s="521" t="s">
        <v>149</v>
      </c>
      <c r="C64" s="533"/>
      <c r="D64" s="523" t="n">
        <v>801</v>
      </c>
      <c r="E64" s="549" t="n">
        <v>650</v>
      </c>
      <c r="F64" s="549" t="n">
        <v>151</v>
      </c>
      <c r="G64" s="517" t="n">
        <v>903</v>
      </c>
      <c r="H64" s="517" t="n">
        <v>728</v>
      </c>
      <c r="I64" s="517" t="n">
        <v>175</v>
      </c>
      <c r="J64" s="517" t="n">
        <v>60</v>
      </c>
      <c r="K64" s="517" t="n">
        <v>45</v>
      </c>
      <c r="L64" s="517" t="n">
        <v>15</v>
      </c>
      <c r="M64" s="517" t="n">
        <v>68</v>
      </c>
      <c r="N64" s="517" t="n">
        <v>52</v>
      </c>
      <c r="O64" s="517" t="n">
        <v>16</v>
      </c>
      <c r="P64" s="517" t="n">
        <v>741</v>
      </c>
      <c r="Q64" s="517" t="n">
        <v>605</v>
      </c>
      <c r="R64" s="517" t="n">
        <v>136</v>
      </c>
      <c r="S64" s="517" t="n">
        <v>835</v>
      </c>
      <c r="T64" s="524" t="n">
        <v>676</v>
      </c>
      <c r="U64" s="525" t="n">
        <v>159</v>
      </c>
    </row>
    <row r="65" customFormat="false" ht="10.5" hidden="false" customHeight="true" outlineLevel="0" collapsed="false">
      <c r="A65" s="425"/>
      <c r="B65" s="426"/>
      <c r="C65" s="427"/>
      <c r="D65" s="551"/>
      <c r="E65" s="552"/>
      <c r="F65" s="552"/>
      <c r="G65" s="553"/>
      <c r="H65" s="553"/>
      <c r="I65" s="553"/>
      <c r="J65" s="553"/>
      <c r="K65" s="553"/>
      <c r="L65" s="553"/>
      <c r="M65" s="553"/>
      <c r="N65" s="553"/>
      <c r="O65" s="553"/>
      <c r="P65" s="553"/>
      <c r="Q65" s="553"/>
      <c r="R65" s="553"/>
      <c r="S65" s="553"/>
      <c r="T65" s="554"/>
      <c r="U65" s="555"/>
    </row>
    <row r="66" customFormat="false" ht="13.5" hidden="false" customHeight="false" outlineLevel="0" collapsed="false">
      <c r="A66" s="391"/>
      <c r="B66" s="556" t="s">
        <v>156</v>
      </c>
      <c r="C66" s="556"/>
      <c r="D66" s="556"/>
      <c r="E66" s="556"/>
      <c r="F66" s="556"/>
      <c r="G66" s="556"/>
      <c r="H66" s="556"/>
      <c r="I66" s="556"/>
      <c r="J66" s="556"/>
      <c r="K66" s="556"/>
      <c r="L66" s="556"/>
      <c r="M66" s="556"/>
      <c r="N66" s="556"/>
      <c r="O66" s="556"/>
      <c r="P66" s="556"/>
      <c r="Q66" s="556"/>
      <c r="R66" s="556"/>
      <c r="S66" s="556"/>
      <c r="T66" s="556"/>
      <c r="U66" s="556"/>
      <c r="V66" s="398"/>
    </row>
    <row r="67" customFormat="false" ht="13.5" hidden="false" customHeight="false" outlineLevel="0" collapsed="false">
      <c r="B67" s="557"/>
      <c r="C67" s="557"/>
      <c r="D67" s="557"/>
      <c r="E67" s="557"/>
      <c r="F67" s="557"/>
      <c r="G67" s="557"/>
      <c r="H67" s="557"/>
      <c r="I67" s="557"/>
      <c r="J67" s="557"/>
      <c r="K67" s="557"/>
      <c r="L67" s="557"/>
      <c r="M67" s="557"/>
      <c r="N67" s="557"/>
      <c r="O67" s="557"/>
      <c r="P67" s="557"/>
      <c r="Q67" s="557"/>
      <c r="R67" s="557"/>
    </row>
  </sheetData>
  <mergeCells count="24">
    <mergeCell ref="A1:R1"/>
    <mergeCell ref="C3:U3"/>
    <mergeCell ref="D4:U4"/>
    <mergeCell ref="D5:I5"/>
    <mergeCell ref="J5:O5"/>
    <mergeCell ref="P5:U5"/>
    <mergeCell ref="D6:F6"/>
    <mergeCell ref="G6:I6"/>
    <mergeCell ref="J6:L6"/>
    <mergeCell ref="M6:O6"/>
    <mergeCell ref="P6:R6"/>
    <mergeCell ref="S6:U6"/>
    <mergeCell ref="B14:C14"/>
    <mergeCell ref="B42:C42"/>
    <mergeCell ref="D52:U52"/>
    <mergeCell ref="D53:I53"/>
    <mergeCell ref="J53:O53"/>
    <mergeCell ref="P53:U53"/>
    <mergeCell ref="D54:F54"/>
    <mergeCell ref="G54:I54"/>
    <mergeCell ref="J54:L54"/>
    <mergeCell ref="M54:O54"/>
    <mergeCell ref="P54:R54"/>
    <mergeCell ref="S54:U54"/>
  </mergeCells>
  <printOptions headings="false" gridLines="false" gridLinesSet="true" horizontalCentered="false" verticalCentered="false"/>
  <pageMargins left="0.559722222222222" right="0" top="0.590277777777778" bottom="0.157638888888889" header="0.511811023622047" footer="0.511811023622047"/>
  <pageSetup paperSize="9" scale="100" fitToWidth="1" fitToHeight="1" pageOrder="downThenOver" orientation="portrait" blackAndWhite="false" draft="false" cellComments="none" firstPageNumber="4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1"/>
  <sheetViews>
    <sheetView showFormulas="false" showGridLines="true" showRowColHeaders="true" showZeros="true" rightToLeft="false" tabSelected="false" showOutlineSymbols="true" defaultGridColor="true" view="normal" topLeftCell="A34" colorId="64" zoomScale="85" zoomScaleNormal="85" zoomScalePageLayoutView="100" workbookViewId="0">
      <selection pane="topLeft" activeCell="A1" activeCellId="0" sqref="A1:J1"/>
    </sheetView>
  </sheetViews>
  <sheetFormatPr defaultColWidth="8.99609375" defaultRowHeight="13.5" zeroHeight="false" outlineLevelRow="0" outlineLevelCol="0"/>
  <cols>
    <col collapsed="false" customWidth="true" hidden="false" outlineLevel="0" max="1" min="1" style="558" width="1.24"/>
    <col collapsed="false" customWidth="true" hidden="false" outlineLevel="0" max="2" min="2" style="558" width="12.5"/>
    <col collapsed="false" customWidth="true" hidden="false" outlineLevel="0" max="3" min="3" style="558" width="1.24"/>
    <col collapsed="false" customWidth="true" hidden="false" outlineLevel="0" max="9" min="4" style="558" width="8.62"/>
    <col collapsed="false" customWidth="true" hidden="false" outlineLevel="0" max="10" min="10" style="559" width="8.62"/>
    <col collapsed="false" customWidth="false" hidden="false" outlineLevel="0" max="257" min="11" style="558" width="8.99"/>
  </cols>
  <sheetData>
    <row r="1" customFormat="false" ht="15" hidden="false" customHeight="true" outlineLevel="0" collapsed="false">
      <c r="A1" s="560" t="s">
        <v>285</v>
      </c>
      <c r="B1" s="560"/>
      <c r="C1" s="560"/>
      <c r="D1" s="560"/>
      <c r="E1" s="560"/>
      <c r="F1" s="560"/>
      <c r="G1" s="560"/>
      <c r="H1" s="560"/>
      <c r="I1" s="560"/>
      <c r="J1" s="560"/>
    </row>
    <row r="2" customFormat="false" ht="15" hidden="false" customHeight="true" outlineLevel="0" collapsed="false">
      <c r="A2" s="561"/>
      <c r="B2" s="561"/>
      <c r="C2" s="561"/>
      <c r="D2" s="561"/>
      <c r="E2" s="561"/>
      <c r="F2" s="561"/>
      <c r="G2" s="561"/>
      <c r="H2" s="561"/>
      <c r="I2" s="561"/>
      <c r="J2" s="561"/>
    </row>
    <row r="3" customFormat="false" ht="12" hidden="false" customHeight="true" outlineLevel="0" collapsed="false">
      <c r="B3" s="562" t="s">
        <v>74</v>
      </c>
      <c r="C3" s="562"/>
      <c r="D3" s="562"/>
      <c r="E3" s="562"/>
      <c r="F3" s="562"/>
      <c r="G3" s="562"/>
      <c r="H3" s="562"/>
      <c r="I3" s="562"/>
      <c r="J3" s="562"/>
    </row>
    <row r="4" customFormat="false" ht="18" hidden="false" customHeight="true" outlineLevel="0" collapsed="false">
      <c r="A4" s="563"/>
      <c r="B4" s="564"/>
      <c r="C4" s="565"/>
      <c r="D4" s="566"/>
      <c r="E4" s="566"/>
      <c r="F4" s="566"/>
      <c r="G4" s="567" t="s">
        <v>274</v>
      </c>
      <c r="H4" s="566"/>
      <c r="I4" s="566"/>
      <c r="J4" s="568"/>
    </row>
    <row r="5" customFormat="false" ht="26.25" hidden="false" customHeight="true" outlineLevel="0" collapsed="false">
      <c r="A5" s="569"/>
      <c r="B5" s="570"/>
      <c r="C5" s="571"/>
      <c r="D5" s="572" t="s">
        <v>76</v>
      </c>
      <c r="E5" s="573" t="s">
        <v>77</v>
      </c>
      <c r="F5" s="573" t="s">
        <v>78</v>
      </c>
      <c r="G5" s="573" t="s">
        <v>79</v>
      </c>
      <c r="H5" s="573" t="s">
        <v>80</v>
      </c>
      <c r="I5" s="573" t="s">
        <v>286</v>
      </c>
      <c r="J5" s="574" t="s">
        <v>287</v>
      </c>
    </row>
    <row r="6" customFormat="false" ht="18" hidden="false" customHeight="true" outlineLevel="0" collapsed="false">
      <c r="A6" s="575"/>
      <c r="B6" s="576" t="s">
        <v>114</v>
      </c>
      <c r="C6" s="577"/>
      <c r="D6" s="578" t="n">
        <v>203797</v>
      </c>
      <c r="E6" s="578" t="n">
        <v>220853</v>
      </c>
      <c r="F6" s="578" t="n">
        <v>230297</v>
      </c>
      <c r="G6" s="578" t="n">
        <v>236933</v>
      </c>
      <c r="H6" s="578" t="n">
        <v>243201</v>
      </c>
      <c r="I6" s="579" t="n">
        <v>249574</v>
      </c>
      <c r="J6" s="580" t="n">
        <v>256668</v>
      </c>
    </row>
    <row r="7" customFormat="false" ht="15" hidden="false" customHeight="true" outlineLevel="0" collapsed="false">
      <c r="A7" s="581"/>
      <c r="B7" s="582" t="s">
        <v>115</v>
      </c>
      <c r="C7" s="583"/>
      <c r="D7" s="584"/>
      <c r="E7" s="584"/>
      <c r="F7" s="584"/>
      <c r="G7" s="584"/>
      <c r="H7" s="584"/>
      <c r="I7" s="585"/>
      <c r="J7" s="586"/>
    </row>
    <row r="8" customFormat="false" ht="6" hidden="false" customHeight="true" outlineLevel="0" collapsed="false">
      <c r="A8" s="581"/>
      <c r="B8" s="587" t="s">
        <v>4</v>
      </c>
      <c r="C8" s="588"/>
      <c r="D8" s="584"/>
      <c r="E8" s="584"/>
      <c r="F8" s="584"/>
      <c r="G8" s="584"/>
      <c r="H8" s="584"/>
      <c r="I8" s="585"/>
      <c r="J8" s="586"/>
    </row>
    <row r="9" customFormat="false" ht="13.5" hidden="false" customHeight="true" outlineLevel="0" collapsed="false">
      <c r="A9" s="581"/>
      <c r="B9" s="582" t="s">
        <v>116</v>
      </c>
      <c r="C9" s="583"/>
      <c r="D9" s="584" t="n">
        <v>87012</v>
      </c>
      <c r="E9" s="584" t="n">
        <v>91756</v>
      </c>
      <c r="F9" s="584" t="n">
        <v>95297</v>
      </c>
      <c r="G9" s="584" t="n">
        <v>96513</v>
      </c>
      <c r="H9" s="584" t="n">
        <v>98457</v>
      </c>
      <c r="I9" s="585" t="n">
        <v>99196</v>
      </c>
      <c r="J9" s="589" t="n">
        <v>98232</v>
      </c>
    </row>
    <row r="10" customFormat="false" ht="13.5" hidden="false" customHeight="true" outlineLevel="0" collapsed="false">
      <c r="A10" s="581"/>
      <c r="B10" s="582" t="s">
        <v>288</v>
      </c>
      <c r="C10" s="583"/>
      <c r="D10" s="590" t="s">
        <v>289</v>
      </c>
      <c r="E10" s="590" t="s">
        <v>289</v>
      </c>
      <c r="F10" s="590" t="n">
        <v>1443</v>
      </c>
      <c r="G10" s="590" t="n">
        <v>2039</v>
      </c>
      <c r="H10" s="584" t="n">
        <v>2663</v>
      </c>
      <c r="I10" s="585" t="n">
        <v>3162</v>
      </c>
      <c r="J10" s="589" t="n">
        <v>3821</v>
      </c>
    </row>
    <row r="11" customFormat="false" ht="13.5" hidden="false" customHeight="true" outlineLevel="0" collapsed="false">
      <c r="A11" s="581"/>
      <c r="B11" s="582" t="s">
        <v>118</v>
      </c>
      <c r="C11" s="583"/>
      <c r="D11" s="584" t="n">
        <v>9594</v>
      </c>
      <c r="E11" s="584" t="n">
        <v>10147</v>
      </c>
      <c r="F11" s="584" t="n">
        <v>10683</v>
      </c>
      <c r="G11" s="584" t="n">
        <v>11038</v>
      </c>
      <c r="H11" s="584" t="n">
        <v>11683</v>
      </c>
      <c r="I11" s="585" t="n">
        <v>12059</v>
      </c>
      <c r="J11" s="589" t="n">
        <v>12500</v>
      </c>
    </row>
    <row r="12" customFormat="false" ht="13.5" hidden="false" customHeight="true" outlineLevel="0" collapsed="false">
      <c r="A12" s="581"/>
      <c r="B12" s="582" t="s">
        <v>119</v>
      </c>
      <c r="C12" s="583"/>
      <c r="D12" s="584" t="n">
        <v>23282</v>
      </c>
      <c r="E12" s="584" t="n">
        <v>26099</v>
      </c>
      <c r="F12" s="584" t="n">
        <v>28137</v>
      </c>
      <c r="G12" s="584" t="n">
        <v>29348</v>
      </c>
      <c r="H12" s="584" t="n">
        <v>30842</v>
      </c>
      <c r="I12" s="585" t="n">
        <v>31352</v>
      </c>
      <c r="J12" s="589" t="n">
        <v>31848</v>
      </c>
    </row>
    <row r="13" customFormat="false" ht="13.5" hidden="false" customHeight="true" outlineLevel="0" collapsed="false">
      <c r="A13" s="581"/>
      <c r="B13" s="582" t="s">
        <v>120</v>
      </c>
      <c r="C13" s="583"/>
      <c r="D13" s="584" t="n">
        <v>14903</v>
      </c>
      <c r="E13" s="584" t="n">
        <v>16858</v>
      </c>
      <c r="F13" s="584" t="n">
        <v>18118</v>
      </c>
      <c r="G13" s="584" t="n">
        <v>19242</v>
      </c>
      <c r="H13" s="584" t="n">
        <v>20455</v>
      </c>
      <c r="I13" s="585" t="n">
        <v>21349</v>
      </c>
      <c r="J13" s="589" t="n">
        <v>21813</v>
      </c>
    </row>
    <row r="14" customFormat="false" ht="13.5" hidden="false" customHeight="true" outlineLevel="0" collapsed="false">
      <c r="A14" s="581"/>
      <c r="B14" s="582" t="s">
        <v>121</v>
      </c>
      <c r="C14" s="583"/>
      <c r="D14" s="590" t="s">
        <v>289</v>
      </c>
      <c r="E14" s="590" t="s">
        <v>289</v>
      </c>
      <c r="F14" s="590" t="n">
        <v>1926</v>
      </c>
      <c r="G14" s="590" t="n">
        <v>3042</v>
      </c>
      <c r="H14" s="584" t="n">
        <v>3947</v>
      </c>
      <c r="I14" s="585" t="n">
        <v>4688</v>
      </c>
      <c r="J14" s="589" t="n">
        <v>5303</v>
      </c>
    </row>
    <row r="15" customFormat="false" ht="13.5" hidden="false" customHeight="true" outlineLevel="0" collapsed="false">
      <c r="A15" s="581"/>
      <c r="B15" s="582" t="s">
        <v>290</v>
      </c>
      <c r="C15" s="583"/>
      <c r="D15" s="590" t="s">
        <v>289</v>
      </c>
      <c r="E15" s="590" t="s">
        <v>289</v>
      </c>
      <c r="F15" s="590" t="n">
        <v>2794</v>
      </c>
      <c r="G15" s="590" t="n">
        <v>3675</v>
      </c>
      <c r="H15" s="584" t="n">
        <v>4320</v>
      </c>
      <c r="I15" s="585" t="n">
        <v>4732</v>
      </c>
      <c r="J15" s="589" t="n">
        <v>5063</v>
      </c>
    </row>
    <row r="16" customFormat="false" ht="13.5" hidden="false" customHeight="true" outlineLevel="0" collapsed="false">
      <c r="A16" s="581"/>
      <c r="B16" s="582" t="s">
        <v>123</v>
      </c>
      <c r="C16" s="583"/>
      <c r="D16" s="584" t="n">
        <v>34603</v>
      </c>
      <c r="E16" s="584" t="n">
        <v>33506</v>
      </c>
      <c r="F16" s="584" t="n">
        <v>34745</v>
      </c>
      <c r="G16" s="584" t="n">
        <v>34064</v>
      </c>
      <c r="H16" s="584" t="n">
        <v>33580</v>
      </c>
      <c r="I16" s="585" t="n">
        <v>32706</v>
      </c>
      <c r="J16" s="589" t="n">
        <v>32151</v>
      </c>
    </row>
    <row r="17" customFormat="false" ht="13.5" hidden="false" customHeight="true" outlineLevel="0" collapsed="false">
      <c r="A17" s="581"/>
      <c r="B17" s="582" t="s">
        <v>124</v>
      </c>
      <c r="C17" s="583"/>
      <c r="D17" s="584" t="n">
        <v>9347</v>
      </c>
      <c r="E17" s="584" t="n">
        <v>10594</v>
      </c>
      <c r="F17" s="584" t="n">
        <v>11228</v>
      </c>
      <c r="G17" s="584" t="n">
        <v>11843</v>
      </c>
      <c r="H17" s="584" t="n">
        <v>12363</v>
      </c>
      <c r="I17" s="585" t="n">
        <v>13172</v>
      </c>
      <c r="J17" s="589" t="n">
        <v>13609</v>
      </c>
    </row>
    <row r="18" customFormat="false" ht="13.5" hidden="false" customHeight="true" outlineLevel="0" collapsed="false">
      <c r="A18" s="581"/>
      <c r="B18" s="582" t="s">
        <v>125</v>
      </c>
      <c r="C18" s="583"/>
      <c r="D18" s="584" t="n">
        <v>6719</v>
      </c>
      <c r="E18" s="584" t="n">
        <v>6442</v>
      </c>
      <c r="F18" s="584" t="n">
        <v>6987</v>
      </c>
      <c r="G18" s="584" t="n">
        <v>6916</v>
      </c>
      <c r="H18" s="584" t="n">
        <v>6962</v>
      </c>
      <c r="I18" s="585" t="n">
        <v>6734</v>
      </c>
      <c r="J18" s="589" t="n">
        <v>6827</v>
      </c>
    </row>
    <row r="19" customFormat="false" ht="13.5" hidden="false" customHeight="true" outlineLevel="0" collapsed="false">
      <c r="A19" s="581"/>
      <c r="B19" s="582" t="s">
        <v>126</v>
      </c>
      <c r="C19" s="583"/>
      <c r="D19" s="584" t="n">
        <v>3675</v>
      </c>
      <c r="E19" s="584" t="n">
        <v>4560</v>
      </c>
      <c r="F19" s="584" t="n">
        <v>4845</v>
      </c>
      <c r="G19" s="584" t="n">
        <v>5121</v>
      </c>
      <c r="H19" s="584" t="n">
        <v>5581</v>
      </c>
      <c r="I19" s="585" t="n">
        <v>5726</v>
      </c>
      <c r="J19" s="589" t="n">
        <v>6075</v>
      </c>
    </row>
    <row r="20" customFormat="false" ht="6" hidden="false" customHeight="true" outlineLevel="0" collapsed="false">
      <c r="A20" s="581"/>
      <c r="B20" s="587" t="s">
        <v>4</v>
      </c>
      <c r="C20" s="588"/>
      <c r="D20" s="584"/>
      <c r="E20" s="584"/>
      <c r="F20" s="584"/>
      <c r="G20" s="584"/>
      <c r="H20" s="584"/>
      <c r="I20" s="585"/>
      <c r="J20" s="586"/>
    </row>
    <row r="21" customFormat="false" ht="13.5" hidden="false" customHeight="true" outlineLevel="0" collapsed="false">
      <c r="A21" s="581"/>
      <c r="B21" s="582" t="s">
        <v>127</v>
      </c>
      <c r="C21" s="583"/>
      <c r="D21" s="584" t="n">
        <v>33497</v>
      </c>
      <c r="E21" s="584" t="n">
        <v>34426</v>
      </c>
      <c r="F21" s="584" t="n">
        <v>35242</v>
      </c>
      <c r="G21" s="584" t="n">
        <v>35202</v>
      </c>
      <c r="H21" s="584" t="n">
        <v>35309</v>
      </c>
      <c r="I21" s="585" t="n">
        <v>34810</v>
      </c>
      <c r="J21" s="589" t="n">
        <v>34055</v>
      </c>
    </row>
    <row r="22" customFormat="false" ht="13.5" hidden="false" customHeight="true" outlineLevel="0" collapsed="false">
      <c r="A22" s="581"/>
      <c r="B22" s="582" t="s">
        <v>128</v>
      </c>
      <c r="C22" s="583"/>
      <c r="D22" s="584" t="n">
        <v>19576</v>
      </c>
      <c r="E22" s="584" t="n">
        <v>21661</v>
      </c>
      <c r="F22" s="584" t="n">
        <v>22833</v>
      </c>
      <c r="G22" s="584" t="n">
        <v>23536</v>
      </c>
      <c r="H22" s="584" t="n">
        <v>24202</v>
      </c>
      <c r="I22" s="585" t="n">
        <v>24661</v>
      </c>
      <c r="J22" s="589" t="n">
        <v>24595</v>
      </c>
    </row>
    <row r="23" customFormat="false" ht="13.5" hidden="false" customHeight="true" outlineLevel="0" collapsed="false">
      <c r="A23" s="581"/>
      <c r="B23" s="582" t="s">
        <v>129</v>
      </c>
      <c r="C23" s="583"/>
      <c r="D23" s="584" t="n">
        <v>1586</v>
      </c>
      <c r="E23" s="584" t="n">
        <v>1859</v>
      </c>
      <c r="F23" s="584" t="n">
        <v>2104</v>
      </c>
      <c r="G23" s="584" t="n">
        <v>2328</v>
      </c>
      <c r="H23" s="584" t="n">
        <v>2582</v>
      </c>
      <c r="I23" s="585" t="n">
        <v>2856</v>
      </c>
      <c r="J23" s="589" t="n">
        <v>2961</v>
      </c>
    </row>
    <row r="24" customFormat="false" ht="13.5" hidden="false" customHeight="true" outlineLevel="0" collapsed="false">
      <c r="A24" s="581"/>
      <c r="B24" s="582" t="s">
        <v>130</v>
      </c>
      <c r="C24" s="583"/>
      <c r="D24" s="584" t="n">
        <v>264</v>
      </c>
      <c r="E24" s="584" t="n">
        <v>325</v>
      </c>
      <c r="F24" s="584" t="n">
        <v>366</v>
      </c>
      <c r="G24" s="584" t="n">
        <v>400</v>
      </c>
      <c r="H24" s="584" t="n">
        <v>487</v>
      </c>
      <c r="I24" s="585" t="n">
        <v>610</v>
      </c>
      <c r="J24" s="589" t="n">
        <v>715</v>
      </c>
    </row>
    <row r="25" customFormat="false" ht="13.5" hidden="false" customHeight="true" outlineLevel="0" collapsed="false">
      <c r="A25" s="581"/>
      <c r="B25" s="582" t="s">
        <v>131</v>
      </c>
      <c r="C25" s="583"/>
      <c r="D25" s="584" t="n">
        <v>5269</v>
      </c>
      <c r="E25" s="584" t="n">
        <v>6000</v>
      </c>
      <c r="F25" s="584" t="n">
        <v>6311</v>
      </c>
      <c r="G25" s="584" t="n">
        <v>6523</v>
      </c>
      <c r="H25" s="584" t="n">
        <v>6767</v>
      </c>
      <c r="I25" s="585" t="n">
        <v>6978</v>
      </c>
      <c r="J25" s="589" t="n">
        <v>6996</v>
      </c>
    </row>
    <row r="26" customFormat="false" ht="13.5" hidden="false" customHeight="true" outlineLevel="0" collapsed="false">
      <c r="A26" s="581"/>
      <c r="B26" s="582" t="s">
        <v>132</v>
      </c>
      <c r="C26" s="583"/>
      <c r="D26" s="584" t="n">
        <v>1023</v>
      </c>
      <c r="E26" s="584" t="n">
        <v>1284</v>
      </c>
      <c r="F26" s="584" t="n">
        <v>1371</v>
      </c>
      <c r="G26" s="584" t="n">
        <v>1437</v>
      </c>
      <c r="H26" s="584" t="n">
        <v>1491</v>
      </c>
      <c r="I26" s="585" t="n">
        <v>1629</v>
      </c>
      <c r="J26" s="589" t="n">
        <v>1563</v>
      </c>
    </row>
    <row r="27" customFormat="false" ht="13.5" hidden="false" customHeight="true" outlineLevel="0" collapsed="false">
      <c r="A27" s="581"/>
      <c r="B27" s="582" t="s">
        <v>133</v>
      </c>
      <c r="C27" s="583"/>
      <c r="D27" s="584" t="n">
        <v>1802</v>
      </c>
      <c r="E27" s="584" t="n">
        <v>2310</v>
      </c>
      <c r="F27" s="584" t="n">
        <v>2440</v>
      </c>
      <c r="G27" s="584" t="n">
        <v>2638</v>
      </c>
      <c r="H27" s="584" t="n">
        <v>2819</v>
      </c>
      <c r="I27" s="585" t="n">
        <v>2937</v>
      </c>
      <c r="J27" s="589" t="n">
        <v>3013</v>
      </c>
    </row>
    <row r="28" customFormat="false" ht="13.5" hidden="false" customHeight="true" outlineLevel="0" collapsed="false">
      <c r="A28" s="581"/>
      <c r="B28" s="582" t="s">
        <v>134</v>
      </c>
      <c r="C28" s="583"/>
      <c r="D28" s="584" t="n">
        <v>1077</v>
      </c>
      <c r="E28" s="584" t="n">
        <v>1000</v>
      </c>
      <c r="F28" s="584" t="n">
        <v>1070</v>
      </c>
      <c r="G28" s="584" t="n">
        <v>1109</v>
      </c>
      <c r="H28" s="584" t="n">
        <v>1095</v>
      </c>
      <c r="I28" s="585" t="n">
        <v>1197</v>
      </c>
      <c r="J28" s="589" t="n">
        <v>1146</v>
      </c>
    </row>
    <row r="29" customFormat="false" ht="13.5" hidden="false" customHeight="true" outlineLevel="0" collapsed="false">
      <c r="A29" s="581"/>
      <c r="B29" s="582" t="s">
        <v>135</v>
      </c>
      <c r="C29" s="583"/>
      <c r="D29" s="584" t="n">
        <v>11746</v>
      </c>
      <c r="E29" s="584" t="n">
        <v>11707</v>
      </c>
      <c r="F29" s="584" t="n">
        <v>11509</v>
      </c>
      <c r="G29" s="584" t="n">
        <v>11478</v>
      </c>
      <c r="H29" s="584" t="n">
        <v>11177</v>
      </c>
      <c r="I29" s="585" t="n">
        <v>11041</v>
      </c>
      <c r="J29" s="589" t="n">
        <v>10555</v>
      </c>
    </row>
    <row r="30" customFormat="false" ht="13.5" hidden="false" customHeight="true" outlineLevel="0" collapsed="false">
      <c r="A30" s="581"/>
      <c r="B30" s="582" t="s">
        <v>136</v>
      </c>
      <c r="C30" s="583"/>
      <c r="D30" s="584" t="n">
        <v>1174</v>
      </c>
      <c r="E30" s="584" t="n">
        <v>633</v>
      </c>
      <c r="F30" s="584" t="n">
        <v>726</v>
      </c>
      <c r="G30" s="584" t="n">
        <v>645</v>
      </c>
      <c r="H30" s="584" t="n">
        <v>767</v>
      </c>
      <c r="I30" s="585" t="n">
        <v>717</v>
      </c>
      <c r="J30" s="589" t="n">
        <v>727</v>
      </c>
    </row>
    <row r="31" customFormat="false" ht="13.5" hidden="false" customHeight="true" outlineLevel="0" collapsed="false">
      <c r="A31" s="581"/>
      <c r="B31" s="582" t="s">
        <v>137</v>
      </c>
      <c r="C31" s="583"/>
      <c r="D31" s="584" t="n">
        <v>2539</v>
      </c>
      <c r="E31" s="584" t="n">
        <v>2161</v>
      </c>
      <c r="F31" s="584" t="n">
        <v>2332</v>
      </c>
      <c r="G31" s="584" t="n">
        <v>2302</v>
      </c>
      <c r="H31" s="584" t="n">
        <v>2511</v>
      </c>
      <c r="I31" s="585" t="n">
        <v>2522</v>
      </c>
      <c r="J31" s="589" t="n">
        <v>2633</v>
      </c>
    </row>
    <row r="32" customFormat="false" ht="13.5" hidden="false" customHeight="true" outlineLevel="0" collapsed="false">
      <c r="A32" s="581"/>
      <c r="B32" s="582" t="s">
        <v>138</v>
      </c>
      <c r="C32" s="583"/>
      <c r="D32" s="584" t="n">
        <v>9485</v>
      </c>
      <c r="E32" s="584" t="n">
        <v>10565</v>
      </c>
      <c r="F32" s="584" t="n">
        <v>11345</v>
      </c>
      <c r="G32" s="584" t="n">
        <v>11751</v>
      </c>
      <c r="H32" s="584" t="n">
        <v>12415</v>
      </c>
      <c r="I32" s="585" t="n">
        <v>12797</v>
      </c>
      <c r="J32" s="589" t="n">
        <v>12778</v>
      </c>
    </row>
    <row r="33" customFormat="false" ht="13.5" hidden="false" customHeight="true" outlineLevel="0" collapsed="false">
      <c r="A33" s="581"/>
      <c r="B33" s="582" t="s">
        <v>139</v>
      </c>
      <c r="C33" s="583"/>
      <c r="D33" s="584" t="n">
        <v>8576</v>
      </c>
      <c r="E33" s="584" t="n">
        <v>8974</v>
      </c>
      <c r="F33" s="584" t="n">
        <v>9297</v>
      </c>
      <c r="G33" s="584" t="n">
        <v>9432</v>
      </c>
      <c r="H33" s="584" t="n">
        <v>9615</v>
      </c>
      <c r="I33" s="585" t="n">
        <v>9682</v>
      </c>
      <c r="J33" s="589" t="n">
        <v>9499</v>
      </c>
    </row>
    <row r="34" customFormat="false" ht="13.5" hidden="false" customHeight="true" outlineLevel="0" collapsed="false">
      <c r="A34" s="581"/>
      <c r="B34" s="582" t="s">
        <v>140</v>
      </c>
      <c r="C34" s="583"/>
      <c r="D34" s="584" t="n">
        <v>1533</v>
      </c>
      <c r="E34" s="584" t="n">
        <v>1635</v>
      </c>
      <c r="F34" s="584" t="n">
        <v>1648</v>
      </c>
      <c r="G34" s="584" t="n">
        <v>1618</v>
      </c>
      <c r="H34" s="584" t="n">
        <v>1578</v>
      </c>
      <c r="I34" s="585" t="n">
        <v>1614</v>
      </c>
      <c r="J34" s="589" t="n">
        <v>1541</v>
      </c>
    </row>
    <row r="35" customFormat="false" ht="13.5" hidden="false" customHeight="true" outlineLevel="0" collapsed="false">
      <c r="A35" s="581"/>
      <c r="B35" s="582" t="s">
        <v>141</v>
      </c>
      <c r="C35" s="583"/>
      <c r="D35" s="584" t="n">
        <v>13205</v>
      </c>
      <c r="E35" s="584" t="n">
        <v>13525</v>
      </c>
      <c r="F35" s="584" t="n">
        <v>14324</v>
      </c>
      <c r="G35" s="584" t="n">
        <v>14417</v>
      </c>
      <c r="H35" s="584" t="n">
        <v>14827</v>
      </c>
      <c r="I35" s="585" t="n">
        <v>14929</v>
      </c>
      <c r="J35" s="589" t="n">
        <v>14866</v>
      </c>
    </row>
    <row r="36" customFormat="false" ht="13.5" hidden="false" customHeight="true" outlineLevel="0" collapsed="false">
      <c r="A36" s="581"/>
      <c r="B36" s="582" t="s">
        <v>142</v>
      </c>
      <c r="C36" s="583"/>
      <c r="D36" s="584" t="n">
        <v>7776</v>
      </c>
      <c r="E36" s="584" t="n">
        <v>7865</v>
      </c>
      <c r="F36" s="584" t="n">
        <v>8181</v>
      </c>
      <c r="G36" s="584" t="n">
        <v>8387</v>
      </c>
      <c r="H36" s="584" t="n">
        <v>8460</v>
      </c>
      <c r="I36" s="585" t="n">
        <v>8710</v>
      </c>
      <c r="J36" s="589" t="n">
        <v>8562</v>
      </c>
    </row>
    <row r="37" customFormat="false" ht="13.5" hidden="false" customHeight="true" outlineLevel="0" collapsed="false">
      <c r="A37" s="581"/>
      <c r="B37" s="582" t="s">
        <v>143</v>
      </c>
      <c r="C37" s="583"/>
      <c r="D37" s="584" t="n">
        <v>1138</v>
      </c>
      <c r="E37" s="584" t="n">
        <v>856</v>
      </c>
      <c r="F37" s="584" t="n">
        <v>803</v>
      </c>
      <c r="G37" s="584" t="n">
        <v>735</v>
      </c>
      <c r="H37" s="584" t="n">
        <v>702</v>
      </c>
      <c r="I37" s="585" t="n">
        <v>683</v>
      </c>
      <c r="J37" s="589" t="n">
        <v>620</v>
      </c>
    </row>
    <row r="38" customFormat="false" ht="13.5" hidden="false" customHeight="true" outlineLevel="0" collapsed="false">
      <c r="A38" s="581"/>
      <c r="B38" s="582" t="s">
        <v>144</v>
      </c>
      <c r="C38" s="583"/>
      <c r="D38" s="584" t="n">
        <v>4098</v>
      </c>
      <c r="E38" s="584" t="n">
        <v>4263</v>
      </c>
      <c r="F38" s="584" t="n">
        <v>4619</v>
      </c>
      <c r="G38" s="584" t="n">
        <v>4727</v>
      </c>
      <c r="H38" s="584" t="n">
        <v>4854</v>
      </c>
      <c r="I38" s="585" t="n">
        <v>4859</v>
      </c>
      <c r="J38" s="589" t="n">
        <v>4940</v>
      </c>
    </row>
    <row r="39" customFormat="false" ht="6" hidden="false" customHeight="true" outlineLevel="0" collapsed="false">
      <c r="A39" s="581"/>
      <c r="B39" s="582"/>
      <c r="C39" s="583"/>
      <c r="D39" s="584"/>
      <c r="E39" s="584"/>
      <c r="F39" s="584"/>
      <c r="G39" s="584"/>
      <c r="H39" s="584"/>
      <c r="I39" s="585"/>
      <c r="J39" s="586"/>
    </row>
    <row r="40" customFormat="false" ht="18" hidden="false" customHeight="true" outlineLevel="0" collapsed="false">
      <c r="A40" s="581"/>
      <c r="B40" s="591" t="s">
        <v>145</v>
      </c>
      <c r="C40" s="592"/>
      <c r="D40" s="584" t="n">
        <v>9801</v>
      </c>
      <c r="E40" s="584" t="n">
        <v>11865</v>
      </c>
      <c r="F40" s="584" t="n">
        <v>11986</v>
      </c>
      <c r="G40" s="584" t="n">
        <v>13758</v>
      </c>
      <c r="H40" s="584" t="n">
        <v>15356</v>
      </c>
      <c r="I40" s="585" t="n">
        <v>16456</v>
      </c>
      <c r="J40" s="589" t="n">
        <v>16883</v>
      </c>
    </row>
    <row r="41" customFormat="false" ht="13.5" hidden="false" customHeight="true" outlineLevel="0" collapsed="false">
      <c r="A41" s="581"/>
      <c r="B41" s="582" t="s">
        <v>146</v>
      </c>
      <c r="C41" s="583"/>
      <c r="D41" s="584" t="n">
        <v>12283</v>
      </c>
      <c r="E41" s="584" t="n">
        <v>11232</v>
      </c>
      <c r="F41" s="584" t="n">
        <v>11295</v>
      </c>
      <c r="G41" s="584" t="n">
        <v>11104</v>
      </c>
      <c r="H41" s="584" t="n">
        <v>10831</v>
      </c>
      <c r="I41" s="585" t="n">
        <v>10556</v>
      </c>
      <c r="J41" s="589" t="n">
        <v>10135</v>
      </c>
    </row>
    <row r="42" customFormat="false" ht="13.5" hidden="false" customHeight="true" outlineLevel="0" collapsed="false">
      <c r="A42" s="581"/>
      <c r="B42" s="582" t="s">
        <v>147</v>
      </c>
      <c r="C42" s="583"/>
      <c r="D42" s="584" t="n">
        <v>5949</v>
      </c>
      <c r="E42" s="584" t="n">
        <v>6902</v>
      </c>
      <c r="F42" s="584" t="n">
        <v>7538</v>
      </c>
      <c r="G42" s="584" t="n">
        <v>8139</v>
      </c>
      <c r="H42" s="584" t="n">
        <v>8427</v>
      </c>
      <c r="I42" s="585" t="n">
        <v>8819</v>
      </c>
      <c r="J42" s="589" t="n">
        <v>8981</v>
      </c>
    </row>
    <row r="43" customFormat="false" ht="13.5" hidden="false" customHeight="true" outlineLevel="0" collapsed="false">
      <c r="A43" s="581"/>
      <c r="B43" s="582" t="s">
        <v>148</v>
      </c>
      <c r="C43" s="583"/>
      <c r="D43" s="584" t="n">
        <v>1061</v>
      </c>
      <c r="E43" s="584" t="n">
        <v>722</v>
      </c>
      <c r="F43" s="584" t="n">
        <v>610</v>
      </c>
      <c r="G43" s="584" t="n">
        <v>522</v>
      </c>
      <c r="H43" s="584" t="n">
        <v>744</v>
      </c>
      <c r="I43" s="585" t="n">
        <v>961</v>
      </c>
      <c r="J43" s="589" t="n">
        <v>3883</v>
      </c>
    </row>
    <row r="44" customFormat="false" ht="6" hidden="false" customHeight="true" outlineLevel="0" collapsed="false">
      <c r="A44" s="581"/>
      <c r="B44" s="582"/>
      <c r="C44" s="583"/>
      <c r="D44" s="584"/>
      <c r="E44" s="584"/>
      <c r="F44" s="584"/>
      <c r="G44" s="584"/>
      <c r="H44" s="584"/>
      <c r="I44" s="585"/>
      <c r="J44" s="586"/>
    </row>
    <row r="45" customFormat="false" ht="13.5" hidden="false" customHeight="true" outlineLevel="0" collapsed="false">
      <c r="A45" s="581"/>
      <c r="B45" s="582" t="s">
        <v>59</v>
      </c>
      <c r="C45" s="583"/>
      <c r="D45" s="584" t="n">
        <v>2035</v>
      </c>
      <c r="E45" s="584" t="n">
        <v>4039</v>
      </c>
      <c r="F45" s="584" t="n">
        <v>4253</v>
      </c>
      <c r="G45" s="584" t="n">
        <v>4708</v>
      </c>
      <c r="H45" s="584" t="n">
        <v>5070</v>
      </c>
      <c r="I45" s="585" t="n">
        <v>5252</v>
      </c>
      <c r="J45" s="589" t="n">
        <v>7703</v>
      </c>
    </row>
    <row r="46" customFormat="false" ht="13.5" hidden="false" customHeight="true" outlineLevel="0" collapsed="false">
      <c r="A46" s="581"/>
      <c r="B46" s="582" t="s">
        <v>291</v>
      </c>
      <c r="C46" s="593"/>
      <c r="D46" s="584" t="n">
        <v>376</v>
      </c>
      <c r="E46" s="584" t="n">
        <v>218</v>
      </c>
      <c r="F46" s="584" t="n">
        <v>255</v>
      </c>
      <c r="G46" s="584" t="n">
        <v>256</v>
      </c>
      <c r="H46" s="584" t="n">
        <v>199</v>
      </c>
      <c r="I46" s="585" t="n">
        <v>569</v>
      </c>
      <c r="J46" s="589" t="n">
        <v>264</v>
      </c>
    </row>
    <row r="47" customFormat="false" ht="10.5" hidden="false" customHeight="true" outlineLevel="0" collapsed="false">
      <c r="A47" s="569"/>
      <c r="B47" s="570"/>
      <c r="C47" s="571"/>
      <c r="D47" s="594"/>
      <c r="E47" s="594"/>
      <c r="F47" s="594"/>
      <c r="G47" s="594"/>
      <c r="H47" s="594"/>
      <c r="I47" s="595"/>
      <c r="J47" s="596"/>
    </row>
    <row r="48" customFormat="false" ht="15" hidden="false" customHeight="true" outlineLevel="0" collapsed="false"/>
    <row r="49" customFormat="false" ht="18.75" hidden="false" customHeight="true" outlineLevel="0" collapsed="false">
      <c r="A49" s="563"/>
      <c r="B49" s="564"/>
      <c r="C49" s="565"/>
      <c r="D49" s="597"/>
      <c r="E49" s="597"/>
      <c r="F49" s="597"/>
      <c r="G49" s="567" t="s">
        <v>292</v>
      </c>
      <c r="H49" s="597"/>
      <c r="I49" s="597"/>
      <c r="J49" s="598"/>
    </row>
    <row r="50" customFormat="false" ht="26.25" hidden="false" customHeight="true" outlineLevel="0" collapsed="false">
      <c r="A50" s="569"/>
      <c r="B50" s="570"/>
      <c r="C50" s="571"/>
      <c r="D50" s="572" t="s">
        <v>76</v>
      </c>
      <c r="E50" s="573" t="s">
        <v>77</v>
      </c>
      <c r="F50" s="573" t="s">
        <v>78</v>
      </c>
      <c r="G50" s="573" t="s">
        <v>79</v>
      </c>
      <c r="H50" s="573" t="s">
        <v>80</v>
      </c>
      <c r="I50" s="573" t="s">
        <v>286</v>
      </c>
      <c r="J50" s="574" t="s">
        <v>287</v>
      </c>
    </row>
    <row r="51" customFormat="false" ht="18" hidden="false" customHeight="true" outlineLevel="0" collapsed="false">
      <c r="A51" s="575"/>
      <c r="B51" s="576" t="s">
        <v>114</v>
      </c>
      <c r="C51" s="577"/>
      <c r="D51" s="599" t="n">
        <v>72087</v>
      </c>
      <c r="E51" s="599" t="n">
        <v>79091</v>
      </c>
      <c r="F51" s="599" t="n">
        <v>83403</v>
      </c>
      <c r="G51" s="599" t="n">
        <v>85669</v>
      </c>
      <c r="H51" s="599" t="n">
        <v>88410</v>
      </c>
      <c r="I51" s="599" t="n">
        <v>90499</v>
      </c>
      <c r="J51" s="600" t="n">
        <v>92696</v>
      </c>
    </row>
    <row r="52" customFormat="false" ht="15" hidden="false" customHeight="true" outlineLevel="0" collapsed="false">
      <c r="A52" s="581"/>
      <c r="B52" s="582" t="s">
        <v>115</v>
      </c>
      <c r="C52" s="583"/>
      <c r="D52" s="601"/>
      <c r="E52" s="601"/>
      <c r="F52" s="601"/>
      <c r="G52" s="601"/>
      <c r="H52" s="602"/>
      <c r="I52" s="602"/>
      <c r="J52" s="603"/>
    </row>
    <row r="53" customFormat="false" ht="6" hidden="false" customHeight="true" outlineLevel="0" collapsed="false">
      <c r="A53" s="581"/>
      <c r="B53" s="587" t="s">
        <v>4</v>
      </c>
      <c r="C53" s="588"/>
      <c r="D53" s="602"/>
      <c r="E53" s="602"/>
      <c r="F53" s="602"/>
      <c r="G53" s="602"/>
      <c r="H53" s="602"/>
      <c r="I53" s="602"/>
      <c r="J53" s="603"/>
    </row>
    <row r="54" customFormat="false" ht="13.5" hidden="false" customHeight="true" outlineLevel="0" collapsed="false">
      <c r="A54" s="581"/>
      <c r="B54" s="582" t="s">
        <v>152</v>
      </c>
      <c r="C54" s="593"/>
      <c r="D54" s="602" t="n">
        <v>69977</v>
      </c>
      <c r="E54" s="602" t="n">
        <v>76551</v>
      </c>
      <c r="F54" s="602" t="n">
        <v>78456</v>
      </c>
      <c r="G54" s="602" t="n">
        <v>80150</v>
      </c>
      <c r="H54" s="602" t="n">
        <v>82442</v>
      </c>
      <c r="I54" s="602" t="n">
        <v>84286</v>
      </c>
      <c r="J54" s="603" t="n">
        <v>86352</v>
      </c>
    </row>
    <row r="55" customFormat="false" ht="13.5" hidden="false" customHeight="true" outlineLevel="0" collapsed="false">
      <c r="A55" s="581"/>
      <c r="B55" s="582" t="s">
        <v>153</v>
      </c>
      <c r="C55" s="593"/>
      <c r="D55" s="602" t="n">
        <v>8522</v>
      </c>
      <c r="E55" s="602" t="n">
        <v>12395</v>
      </c>
      <c r="F55" s="602" t="n">
        <v>14948</v>
      </c>
      <c r="G55" s="602" t="n">
        <v>15569</v>
      </c>
      <c r="H55" s="602" t="n">
        <v>17018</v>
      </c>
      <c r="I55" s="602" t="n">
        <v>18623</v>
      </c>
      <c r="J55" s="603" t="n">
        <v>19515</v>
      </c>
    </row>
    <row r="56" customFormat="false" ht="13.5" hidden="false" customHeight="true" outlineLevel="0" collapsed="false">
      <c r="A56" s="581"/>
      <c r="B56" s="582" t="s">
        <v>154</v>
      </c>
      <c r="C56" s="593"/>
      <c r="D56" s="602" t="n">
        <v>13711</v>
      </c>
      <c r="E56" s="602" t="n">
        <v>21136</v>
      </c>
      <c r="F56" s="602" t="n">
        <v>26727</v>
      </c>
      <c r="G56" s="602" t="n">
        <v>27832</v>
      </c>
      <c r="H56" s="602" t="n">
        <v>31290</v>
      </c>
      <c r="I56" s="604" t="n">
        <v>34941</v>
      </c>
      <c r="J56" s="603" t="n">
        <v>37325</v>
      </c>
    </row>
    <row r="57" customFormat="false" ht="13.5" hidden="false" customHeight="true" outlineLevel="0" collapsed="false">
      <c r="A57" s="581"/>
      <c r="B57" s="582" t="s">
        <v>155</v>
      </c>
      <c r="C57" s="593"/>
      <c r="D57" s="605" t="s">
        <v>289</v>
      </c>
      <c r="E57" s="605" t="s">
        <v>289</v>
      </c>
      <c r="F57" s="605" t="n">
        <v>10847</v>
      </c>
      <c r="G57" s="605" t="n">
        <v>12118</v>
      </c>
      <c r="H57" s="602" t="n">
        <v>14916</v>
      </c>
      <c r="I57" s="604" t="n">
        <v>18031</v>
      </c>
      <c r="J57" s="606" t="n">
        <v>19770</v>
      </c>
    </row>
    <row r="58" customFormat="false" ht="13.5" hidden="false" customHeight="true" outlineLevel="0" collapsed="false">
      <c r="A58" s="581"/>
      <c r="B58" s="582" t="s">
        <v>291</v>
      </c>
      <c r="C58" s="593"/>
      <c r="D58" s="607" t="s">
        <v>36</v>
      </c>
      <c r="E58" s="607" t="s">
        <v>36</v>
      </c>
      <c r="F58" s="607" t="s">
        <v>36</v>
      </c>
      <c r="G58" s="607" t="s">
        <v>36</v>
      </c>
      <c r="H58" s="605" t="n">
        <v>64</v>
      </c>
      <c r="I58" s="605" t="n">
        <v>79</v>
      </c>
      <c r="J58" s="606" t="n">
        <v>89</v>
      </c>
    </row>
    <row r="59" customFormat="false" ht="10.5" hidden="false" customHeight="true" outlineLevel="0" collapsed="false">
      <c r="A59" s="569"/>
      <c r="B59" s="608"/>
      <c r="C59" s="571"/>
      <c r="D59" s="609"/>
      <c r="E59" s="609"/>
      <c r="F59" s="609"/>
      <c r="G59" s="609"/>
      <c r="H59" s="609"/>
      <c r="I59" s="609"/>
      <c r="J59" s="610"/>
    </row>
    <row r="60" customFormat="false" ht="13.5" hidden="false" customHeight="false" outlineLevel="0" collapsed="false">
      <c r="A60" s="611"/>
      <c r="B60" s="612" t="s">
        <v>293</v>
      </c>
      <c r="C60" s="612"/>
      <c r="D60" s="612"/>
      <c r="E60" s="612"/>
      <c r="F60" s="612"/>
      <c r="G60" s="612"/>
      <c r="H60" s="612"/>
      <c r="I60" s="612"/>
      <c r="J60" s="613"/>
      <c r="K60" s="612"/>
    </row>
    <row r="61" customFormat="false" ht="13.5" hidden="false" customHeight="false" outlineLevel="0" collapsed="false">
      <c r="B61" s="614"/>
      <c r="C61" s="614"/>
      <c r="D61" s="614"/>
      <c r="E61" s="614"/>
    </row>
  </sheetData>
  <mergeCells count="3">
    <mergeCell ref="A1:J1"/>
    <mergeCell ref="B3:J3"/>
    <mergeCell ref="B61:E61"/>
  </mergeCells>
  <printOptions headings="false" gridLines="false" gridLinesSet="true" horizontalCentered="true" verticalCentered="false"/>
  <pageMargins left="0.433333333333333" right="0.236111111111111" top="0.590277777777778" bottom="0.157638888888889" header="0.511811023622047" footer="0.511811023622047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4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U1"/>
    </sheetView>
  </sheetViews>
  <sheetFormatPr defaultColWidth="8.99609375" defaultRowHeight="13.5" zeroHeight="false" outlineLevelRow="0" outlineLevelCol="0"/>
  <cols>
    <col collapsed="false" customWidth="true" hidden="false" outlineLevel="0" max="1" min="1" style="615" width="5.99"/>
    <col collapsed="false" customWidth="true" hidden="false" outlineLevel="0" max="2" min="2" style="616" width="8.24"/>
    <col collapsed="false" customWidth="true" hidden="false" outlineLevel="0" max="3" min="3" style="616" width="9.24"/>
    <col collapsed="false" customWidth="true" hidden="false" outlineLevel="0" max="4" min="4" style="616" width="7.37"/>
    <col collapsed="false" customWidth="true" hidden="false" outlineLevel="0" max="12" min="5" style="615" width="7.37"/>
    <col collapsed="false" customWidth="true" hidden="false" outlineLevel="0" max="13" min="13" style="615" width="4.12"/>
    <col collapsed="false" customWidth="true" hidden="false" outlineLevel="0" max="14" min="14" style="615" width="7.5"/>
    <col collapsed="false" customWidth="true" hidden="false" outlineLevel="0" max="24" min="15" style="615" width="7.37"/>
    <col collapsed="false" customWidth="false" hidden="false" outlineLevel="0" max="257" min="25" style="615" width="8.99"/>
  </cols>
  <sheetData>
    <row r="1" customFormat="false" ht="21" hidden="false" customHeight="true" outlineLevel="0" collapsed="false">
      <c r="M1" s="617"/>
    </row>
    <row r="2" customFormat="false" ht="25.5" hidden="false" customHeight="true" outlineLevel="0" collapsed="false">
      <c r="G2" s="618" t="s">
        <v>294</v>
      </c>
      <c r="H2" s="618"/>
      <c r="I2" s="618"/>
      <c r="J2" s="618"/>
      <c r="K2" s="618"/>
      <c r="L2" s="618"/>
      <c r="M2" s="618"/>
      <c r="N2" s="618"/>
      <c r="O2" s="618"/>
      <c r="P2" s="618"/>
      <c r="Q2" s="618"/>
      <c r="R2" s="618"/>
      <c r="S2" s="618"/>
      <c r="T2" s="619"/>
      <c r="U2" s="619"/>
    </row>
    <row r="3" customFormat="false" ht="24" hidden="false" customHeight="true" outlineLevel="0" collapsed="false">
      <c r="B3" s="620" t="s">
        <v>99</v>
      </c>
      <c r="C3" s="620"/>
      <c r="D3" s="620"/>
      <c r="M3" s="617"/>
      <c r="V3" s="621" t="s">
        <v>295</v>
      </c>
      <c r="W3" s="621"/>
      <c r="X3" s="621"/>
    </row>
    <row r="4" customFormat="false" ht="30" hidden="false" customHeight="true" outlineLevel="0" collapsed="false">
      <c r="B4" s="622"/>
      <c r="C4" s="623" t="s">
        <v>296</v>
      </c>
      <c r="D4" s="623"/>
      <c r="E4" s="623"/>
      <c r="F4" s="623"/>
      <c r="G4" s="623"/>
      <c r="H4" s="624" t="s">
        <v>297</v>
      </c>
      <c r="I4" s="624"/>
      <c r="J4" s="624"/>
      <c r="K4" s="624"/>
      <c r="L4" s="624"/>
      <c r="M4" s="625"/>
      <c r="N4" s="626"/>
      <c r="O4" s="623" t="s">
        <v>296</v>
      </c>
      <c r="P4" s="623"/>
      <c r="Q4" s="623"/>
      <c r="R4" s="623"/>
      <c r="S4" s="623"/>
      <c r="T4" s="624" t="s">
        <v>297</v>
      </c>
      <c r="U4" s="624"/>
      <c r="V4" s="624"/>
      <c r="W4" s="624"/>
      <c r="X4" s="624"/>
    </row>
    <row r="5" customFormat="false" ht="14.25" hidden="false" customHeight="true" outlineLevel="0" collapsed="false">
      <c r="B5" s="627"/>
      <c r="C5" s="627"/>
      <c r="D5" s="628" t="s">
        <v>298</v>
      </c>
      <c r="E5" s="629"/>
      <c r="F5" s="629"/>
      <c r="G5" s="630" t="s">
        <v>299</v>
      </c>
      <c r="H5" s="631"/>
      <c r="I5" s="632" t="s">
        <v>298</v>
      </c>
      <c r="J5" s="629"/>
      <c r="K5" s="629"/>
      <c r="L5" s="633" t="s">
        <v>299</v>
      </c>
      <c r="M5" s="625"/>
      <c r="N5" s="634"/>
      <c r="O5" s="635"/>
      <c r="P5" s="628" t="s">
        <v>298</v>
      </c>
      <c r="Q5" s="629"/>
      <c r="R5" s="629"/>
      <c r="S5" s="630" t="s">
        <v>299</v>
      </c>
      <c r="T5" s="631"/>
      <c r="U5" s="632" t="s">
        <v>298</v>
      </c>
      <c r="V5" s="629"/>
      <c r="W5" s="629"/>
      <c r="X5" s="633" t="s">
        <v>299</v>
      </c>
    </row>
    <row r="6" customFormat="false" ht="42" hidden="false" customHeight="true" outlineLevel="0" collapsed="false">
      <c r="B6" s="636"/>
      <c r="C6" s="636"/>
      <c r="D6" s="628"/>
      <c r="E6" s="637" t="s">
        <v>300</v>
      </c>
      <c r="F6" s="638" t="s">
        <v>301</v>
      </c>
      <c r="G6" s="630"/>
      <c r="H6" s="639"/>
      <c r="I6" s="632"/>
      <c r="J6" s="637" t="s">
        <v>300</v>
      </c>
      <c r="K6" s="638" t="s">
        <v>301</v>
      </c>
      <c r="L6" s="633"/>
      <c r="M6" s="640"/>
      <c r="N6" s="641"/>
      <c r="O6" s="642"/>
      <c r="P6" s="628"/>
      <c r="Q6" s="637" t="s">
        <v>300</v>
      </c>
      <c r="R6" s="638" t="s">
        <v>301</v>
      </c>
      <c r="S6" s="630"/>
      <c r="T6" s="639"/>
      <c r="U6" s="632"/>
      <c r="V6" s="637" t="s">
        <v>300</v>
      </c>
      <c r="W6" s="638" t="s">
        <v>301</v>
      </c>
      <c r="X6" s="633"/>
    </row>
    <row r="7" customFormat="false" ht="20.25" hidden="false" customHeight="true" outlineLevel="0" collapsed="false">
      <c r="B7" s="643" t="s">
        <v>302</v>
      </c>
      <c r="C7" s="644" t="n">
        <f aca="false">D7+G7</f>
        <v>14677</v>
      </c>
      <c r="D7" s="645" t="n">
        <f aca="false">E7+F7</f>
        <v>8393</v>
      </c>
      <c r="E7" s="646" t="n">
        <v>6084</v>
      </c>
      <c r="F7" s="647" t="n">
        <v>2309</v>
      </c>
      <c r="G7" s="647" t="n">
        <v>6284</v>
      </c>
      <c r="H7" s="647" t="n">
        <v>10594</v>
      </c>
      <c r="I7" s="647" t="n">
        <v>6077</v>
      </c>
      <c r="J7" s="647" t="n">
        <v>4308</v>
      </c>
      <c r="K7" s="647" t="n">
        <v>1769</v>
      </c>
      <c r="L7" s="648" t="n">
        <v>4517</v>
      </c>
      <c r="M7" s="646"/>
      <c r="N7" s="649" t="s">
        <v>303</v>
      </c>
      <c r="O7" s="650" t="n">
        <v>163</v>
      </c>
      <c r="P7" s="651" t="n">
        <v>49</v>
      </c>
      <c r="Q7" s="652" t="n">
        <v>41</v>
      </c>
      <c r="R7" s="647" t="n">
        <v>8</v>
      </c>
      <c r="S7" s="647" t="n">
        <v>114</v>
      </c>
      <c r="T7" s="647" t="n">
        <v>129</v>
      </c>
      <c r="U7" s="647" t="n">
        <v>42</v>
      </c>
      <c r="V7" s="647" t="n">
        <v>37</v>
      </c>
      <c r="W7" s="653" t="n">
        <v>5</v>
      </c>
      <c r="X7" s="654" t="n">
        <v>87</v>
      </c>
    </row>
    <row r="8" customFormat="false" ht="13.5" hidden="false" customHeight="false" outlineLevel="0" collapsed="false">
      <c r="B8" s="640" t="s">
        <v>304</v>
      </c>
      <c r="C8" s="644" t="n">
        <v>2</v>
      </c>
      <c r="D8" s="645" t="n">
        <v>2</v>
      </c>
      <c r="E8" s="646" t="n">
        <v>2</v>
      </c>
      <c r="F8" s="647" t="s">
        <v>36</v>
      </c>
      <c r="G8" s="647" t="s">
        <v>36</v>
      </c>
      <c r="H8" s="647" t="n">
        <v>1</v>
      </c>
      <c r="I8" s="647" t="n">
        <v>1</v>
      </c>
      <c r="J8" s="647" t="n">
        <v>1</v>
      </c>
      <c r="K8" s="647" t="s">
        <v>36</v>
      </c>
      <c r="L8" s="648" t="s">
        <v>36</v>
      </c>
      <c r="M8" s="646"/>
      <c r="N8" s="649" t="n">
        <v>62</v>
      </c>
      <c r="O8" s="650" t="n">
        <v>155</v>
      </c>
      <c r="P8" s="651" t="n">
        <v>49</v>
      </c>
      <c r="Q8" s="647" t="n">
        <v>41</v>
      </c>
      <c r="R8" s="647" t="n">
        <v>8</v>
      </c>
      <c r="S8" s="647" t="n">
        <v>106</v>
      </c>
      <c r="T8" s="647" t="n">
        <v>80</v>
      </c>
      <c r="U8" s="647" t="n">
        <v>36</v>
      </c>
      <c r="V8" s="647" t="n">
        <v>33</v>
      </c>
      <c r="W8" s="653" t="n">
        <v>3</v>
      </c>
      <c r="X8" s="654" t="n">
        <v>44</v>
      </c>
    </row>
    <row r="9" customFormat="false" ht="15.75" hidden="false" customHeight="true" outlineLevel="0" collapsed="false">
      <c r="B9" s="627" t="n">
        <v>25</v>
      </c>
      <c r="C9" s="644" t="n">
        <v>59</v>
      </c>
      <c r="D9" s="655" t="n">
        <f aca="false">E9+F9</f>
        <v>59</v>
      </c>
      <c r="E9" s="646" t="n">
        <v>38</v>
      </c>
      <c r="F9" s="647" t="n">
        <v>21</v>
      </c>
      <c r="G9" s="647" t="s">
        <v>36</v>
      </c>
      <c r="H9" s="647" t="n">
        <v>29</v>
      </c>
      <c r="I9" s="647" t="n">
        <v>29</v>
      </c>
      <c r="J9" s="647" t="n">
        <v>20</v>
      </c>
      <c r="K9" s="653" t="n">
        <v>9</v>
      </c>
      <c r="L9" s="648" t="s">
        <v>36</v>
      </c>
      <c r="M9" s="646"/>
      <c r="N9" s="649" t="n">
        <v>63</v>
      </c>
      <c r="O9" s="650" t="n">
        <v>131</v>
      </c>
      <c r="P9" s="651" t="n">
        <v>42</v>
      </c>
      <c r="Q9" s="647" t="n">
        <v>34</v>
      </c>
      <c r="R9" s="647" t="n">
        <v>8</v>
      </c>
      <c r="S9" s="647" t="n">
        <v>89</v>
      </c>
      <c r="T9" s="647" t="n">
        <v>138</v>
      </c>
      <c r="U9" s="647" t="n">
        <v>41</v>
      </c>
      <c r="V9" s="647" t="n">
        <v>35</v>
      </c>
      <c r="W9" s="653" t="n">
        <v>6</v>
      </c>
      <c r="X9" s="654" t="n">
        <v>97</v>
      </c>
    </row>
    <row r="10" customFormat="false" ht="15.75" hidden="false" customHeight="true" outlineLevel="0" collapsed="false">
      <c r="B10" s="627" t="n">
        <v>26</v>
      </c>
      <c r="C10" s="644" t="n">
        <f aca="false">D10+G10</f>
        <v>283</v>
      </c>
      <c r="D10" s="655" t="n">
        <f aca="false">E10+F10</f>
        <v>282</v>
      </c>
      <c r="E10" s="646" t="n">
        <v>182</v>
      </c>
      <c r="F10" s="647" t="n">
        <v>100</v>
      </c>
      <c r="G10" s="647" t="n">
        <v>1</v>
      </c>
      <c r="H10" s="647" t="n">
        <v>109</v>
      </c>
      <c r="I10" s="647" t="n">
        <v>109</v>
      </c>
      <c r="J10" s="647" t="n">
        <v>69</v>
      </c>
      <c r="K10" s="653" t="n">
        <v>40</v>
      </c>
      <c r="L10" s="648" t="s">
        <v>36</v>
      </c>
      <c r="M10" s="646"/>
      <c r="N10" s="649" t="n">
        <v>64</v>
      </c>
      <c r="O10" s="650" t="n">
        <v>127</v>
      </c>
      <c r="P10" s="651" t="n">
        <v>30</v>
      </c>
      <c r="Q10" s="647" t="n">
        <v>25</v>
      </c>
      <c r="R10" s="647" t="n">
        <v>5</v>
      </c>
      <c r="S10" s="647" t="n">
        <v>97</v>
      </c>
      <c r="T10" s="647" t="n">
        <v>118</v>
      </c>
      <c r="U10" s="647" t="n">
        <v>38</v>
      </c>
      <c r="V10" s="647" t="n">
        <v>29</v>
      </c>
      <c r="W10" s="653" t="n">
        <v>9</v>
      </c>
      <c r="X10" s="654" t="n">
        <v>80</v>
      </c>
    </row>
    <row r="11" customFormat="false" ht="15.75" hidden="false" customHeight="true" outlineLevel="0" collapsed="false">
      <c r="B11" s="627" t="n">
        <v>27</v>
      </c>
      <c r="C11" s="644" t="n">
        <f aca="false">D11+G11</f>
        <v>372</v>
      </c>
      <c r="D11" s="655" t="n">
        <f aca="false">E11+F11</f>
        <v>370</v>
      </c>
      <c r="E11" s="646" t="n">
        <v>274</v>
      </c>
      <c r="F11" s="647" t="n">
        <v>96</v>
      </c>
      <c r="G11" s="647" t="n">
        <v>2</v>
      </c>
      <c r="H11" s="647" t="n">
        <v>207</v>
      </c>
      <c r="I11" s="647" t="n">
        <v>204</v>
      </c>
      <c r="J11" s="647" t="n">
        <v>118</v>
      </c>
      <c r="K11" s="653" t="n">
        <v>86</v>
      </c>
      <c r="L11" s="654" t="n">
        <v>3</v>
      </c>
      <c r="M11" s="656"/>
      <c r="N11" s="649" t="n">
        <v>65</v>
      </c>
      <c r="O11" s="650" t="n">
        <v>121</v>
      </c>
      <c r="P11" s="651" t="n">
        <v>20</v>
      </c>
      <c r="Q11" s="647" t="n">
        <v>19</v>
      </c>
      <c r="R11" s="647" t="n">
        <v>1</v>
      </c>
      <c r="S11" s="647" t="n">
        <v>101</v>
      </c>
      <c r="T11" s="647" t="n">
        <v>103</v>
      </c>
      <c r="U11" s="647" t="n">
        <v>34</v>
      </c>
      <c r="V11" s="647" t="n">
        <v>27</v>
      </c>
      <c r="W11" s="653" t="n">
        <v>7</v>
      </c>
      <c r="X11" s="654" t="n">
        <v>69</v>
      </c>
    </row>
    <row r="12" customFormat="false" ht="15.75" hidden="false" customHeight="true" outlineLevel="0" collapsed="false">
      <c r="B12" s="627" t="n">
        <v>28</v>
      </c>
      <c r="C12" s="644" t="n">
        <v>395</v>
      </c>
      <c r="D12" s="655" t="n">
        <f aca="false">E12+F12</f>
        <v>395</v>
      </c>
      <c r="E12" s="646" t="n">
        <v>273</v>
      </c>
      <c r="F12" s="647" t="n">
        <v>122</v>
      </c>
      <c r="G12" s="647" t="s">
        <v>36</v>
      </c>
      <c r="H12" s="647" t="n">
        <v>231</v>
      </c>
      <c r="I12" s="647" t="n">
        <v>230</v>
      </c>
      <c r="J12" s="647" t="n">
        <v>138</v>
      </c>
      <c r="K12" s="653" t="n">
        <v>92</v>
      </c>
      <c r="L12" s="654" t="n">
        <v>1</v>
      </c>
      <c r="M12" s="656"/>
      <c r="N12" s="649" t="n">
        <v>66</v>
      </c>
      <c r="O12" s="650" t="n">
        <v>116</v>
      </c>
      <c r="P12" s="651" t="n">
        <v>28</v>
      </c>
      <c r="Q12" s="647" t="n">
        <v>27</v>
      </c>
      <c r="R12" s="647" t="n">
        <v>1</v>
      </c>
      <c r="S12" s="647" t="n">
        <v>88</v>
      </c>
      <c r="T12" s="647" t="n">
        <v>101</v>
      </c>
      <c r="U12" s="647" t="n">
        <v>18</v>
      </c>
      <c r="V12" s="647" t="n">
        <v>18</v>
      </c>
      <c r="W12" s="647" t="s">
        <v>36</v>
      </c>
      <c r="X12" s="654" t="n">
        <v>83</v>
      </c>
    </row>
    <row r="13" customFormat="false" ht="15.75" hidden="false" customHeight="true" outlineLevel="0" collapsed="false">
      <c r="B13" s="627" t="n">
        <v>29</v>
      </c>
      <c r="C13" s="644" t="n">
        <f aca="false">D13+G13</f>
        <v>410</v>
      </c>
      <c r="D13" s="655" t="n">
        <f aca="false">E13+F13</f>
        <v>405</v>
      </c>
      <c r="E13" s="646" t="n">
        <v>280</v>
      </c>
      <c r="F13" s="647" t="n">
        <v>125</v>
      </c>
      <c r="G13" s="647" t="n">
        <v>5</v>
      </c>
      <c r="H13" s="647" t="n">
        <v>261</v>
      </c>
      <c r="I13" s="647" t="n">
        <v>258</v>
      </c>
      <c r="J13" s="647" t="n">
        <v>146</v>
      </c>
      <c r="K13" s="653" t="n">
        <v>112</v>
      </c>
      <c r="L13" s="654" t="n">
        <v>3</v>
      </c>
      <c r="M13" s="656"/>
      <c r="N13" s="649" t="n">
        <v>67</v>
      </c>
      <c r="O13" s="650" t="n">
        <v>118</v>
      </c>
      <c r="P13" s="651" t="n">
        <v>24</v>
      </c>
      <c r="Q13" s="647" t="n">
        <v>23</v>
      </c>
      <c r="R13" s="647" t="n">
        <v>1</v>
      </c>
      <c r="S13" s="647" t="n">
        <v>94</v>
      </c>
      <c r="T13" s="647" t="n">
        <v>110</v>
      </c>
      <c r="U13" s="647" t="n">
        <v>26</v>
      </c>
      <c r="V13" s="647" t="n">
        <v>26</v>
      </c>
      <c r="W13" s="647" t="s">
        <v>36</v>
      </c>
      <c r="X13" s="654" t="n">
        <v>84</v>
      </c>
    </row>
    <row r="14" customFormat="false" ht="15.75" hidden="false" customHeight="true" outlineLevel="0" collapsed="false">
      <c r="B14" s="627" t="n">
        <v>30</v>
      </c>
      <c r="C14" s="644" t="n">
        <f aca="false">D14+G14</f>
        <v>411</v>
      </c>
      <c r="D14" s="655" t="n">
        <f aca="false">E14+F14</f>
        <v>406</v>
      </c>
      <c r="E14" s="646" t="n">
        <v>252</v>
      </c>
      <c r="F14" s="647" t="n">
        <v>154</v>
      </c>
      <c r="G14" s="647" t="n">
        <v>5</v>
      </c>
      <c r="H14" s="647" t="n">
        <v>267</v>
      </c>
      <c r="I14" s="647" t="n">
        <v>266</v>
      </c>
      <c r="J14" s="647" t="n">
        <v>142</v>
      </c>
      <c r="K14" s="653" t="n">
        <v>124</v>
      </c>
      <c r="L14" s="654" t="n">
        <v>1</v>
      </c>
      <c r="M14" s="656"/>
      <c r="N14" s="649" t="n">
        <v>68</v>
      </c>
      <c r="O14" s="650" t="n">
        <v>119</v>
      </c>
      <c r="P14" s="651" t="n">
        <v>15</v>
      </c>
      <c r="Q14" s="647" t="n">
        <v>14</v>
      </c>
      <c r="R14" s="647" t="n">
        <v>1</v>
      </c>
      <c r="S14" s="647" t="n">
        <v>104</v>
      </c>
      <c r="T14" s="647" t="n">
        <v>116</v>
      </c>
      <c r="U14" s="647" t="n">
        <v>21</v>
      </c>
      <c r="V14" s="647" t="n">
        <v>20</v>
      </c>
      <c r="W14" s="653" t="n">
        <v>1</v>
      </c>
      <c r="X14" s="654" t="n">
        <v>95</v>
      </c>
    </row>
    <row r="15" customFormat="false" ht="15.75" hidden="false" customHeight="true" outlineLevel="0" collapsed="false">
      <c r="B15" s="627" t="n">
        <v>31</v>
      </c>
      <c r="C15" s="644" t="n">
        <f aca="false">D15+G15</f>
        <v>350</v>
      </c>
      <c r="D15" s="655" t="n">
        <f aca="false">E15+F15</f>
        <v>343</v>
      </c>
      <c r="E15" s="646" t="n">
        <v>208</v>
      </c>
      <c r="F15" s="647" t="n">
        <v>135</v>
      </c>
      <c r="G15" s="647" t="n">
        <v>7</v>
      </c>
      <c r="H15" s="647" t="n">
        <v>275</v>
      </c>
      <c r="I15" s="647" t="n">
        <v>271</v>
      </c>
      <c r="J15" s="647" t="n">
        <v>156</v>
      </c>
      <c r="K15" s="653" t="n">
        <v>115</v>
      </c>
      <c r="L15" s="654" t="n">
        <v>4</v>
      </c>
      <c r="M15" s="656"/>
      <c r="N15" s="649" t="n">
        <v>69</v>
      </c>
      <c r="O15" s="650" t="n">
        <v>117</v>
      </c>
      <c r="P15" s="651" t="n">
        <v>17</v>
      </c>
      <c r="Q15" s="647" t="n">
        <v>17</v>
      </c>
      <c r="R15" s="647" t="s">
        <v>36</v>
      </c>
      <c r="S15" s="647" t="n">
        <v>100</v>
      </c>
      <c r="T15" s="647" t="n">
        <v>131</v>
      </c>
      <c r="U15" s="647" t="n">
        <v>17</v>
      </c>
      <c r="V15" s="647" t="n">
        <v>16</v>
      </c>
      <c r="W15" s="653" t="n">
        <v>1</v>
      </c>
      <c r="X15" s="654" t="n">
        <v>114</v>
      </c>
    </row>
    <row r="16" customFormat="false" ht="15.75" hidden="false" customHeight="true" outlineLevel="0" collapsed="false">
      <c r="B16" s="627" t="n">
        <v>32</v>
      </c>
      <c r="C16" s="644" t="n">
        <f aca="false">D16+G16</f>
        <v>367</v>
      </c>
      <c r="D16" s="655" t="n">
        <f aca="false">E16+F16</f>
        <v>356</v>
      </c>
      <c r="E16" s="646" t="n">
        <v>214</v>
      </c>
      <c r="F16" s="647" t="n">
        <v>142</v>
      </c>
      <c r="G16" s="647" t="n">
        <v>11</v>
      </c>
      <c r="H16" s="647" t="n">
        <v>230</v>
      </c>
      <c r="I16" s="647" t="n">
        <v>222</v>
      </c>
      <c r="J16" s="647" t="n">
        <v>116</v>
      </c>
      <c r="K16" s="653" t="n">
        <v>106</v>
      </c>
      <c r="L16" s="654" t="n">
        <v>8</v>
      </c>
      <c r="M16" s="656"/>
      <c r="N16" s="649" t="n">
        <v>70</v>
      </c>
      <c r="O16" s="650" t="n">
        <v>108</v>
      </c>
      <c r="P16" s="651" t="n">
        <v>12</v>
      </c>
      <c r="Q16" s="647" t="n">
        <v>12</v>
      </c>
      <c r="R16" s="647" t="s">
        <v>36</v>
      </c>
      <c r="S16" s="647" t="n">
        <v>96</v>
      </c>
      <c r="T16" s="647" t="n">
        <v>108</v>
      </c>
      <c r="U16" s="647" t="n">
        <v>17</v>
      </c>
      <c r="V16" s="647" t="n">
        <v>17</v>
      </c>
      <c r="W16" s="647" t="s">
        <v>36</v>
      </c>
      <c r="X16" s="654" t="n">
        <v>91</v>
      </c>
    </row>
    <row r="17" customFormat="false" ht="15.75" hidden="false" customHeight="true" outlineLevel="0" collapsed="false">
      <c r="B17" s="627" t="n">
        <v>33</v>
      </c>
      <c r="C17" s="644" t="n">
        <f aca="false">D17+G17</f>
        <v>344</v>
      </c>
      <c r="D17" s="655" t="n">
        <f aca="false">E17+F17</f>
        <v>323</v>
      </c>
      <c r="E17" s="646" t="n">
        <v>194</v>
      </c>
      <c r="F17" s="647" t="n">
        <v>129</v>
      </c>
      <c r="G17" s="647" t="n">
        <v>21</v>
      </c>
      <c r="H17" s="647" t="n">
        <v>225</v>
      </c>
      <c r="I17" s="647" t="n">
        <v>207</v>
      </c>
      <c r="J17" s="647" t="n">
        <v>112</v>
      </c>
      <c r="K17" s="653" t="n">
        <v>95</v>
      </c>
      <c r="L17" s="654" t="n">
        <v>18</v>
      </c>
      <c r="M17" s="656"/>
      <c r="N17" s="649" t="n">
        <v>71</v>
      </c>
      <c r="O17" s="650" t="n">
        <v>101</v>
      </c>
      <c r="P17" s="651" t="n">
        <v>12</v>
      </c>
      <c r="Q17" s="647" t="n">
        <v>11</v>
      </c>
      <c r="R17" s="647" t="n">
        <v>1</v>
      </c>
      <c r="S17" s="647" t="n">
        <v>89</v>
      </c>
      <c r="T17" s="647" t="n">
        <v>132</v>
      </c>
      <c r="U17" s="647" t="n">
        <v>18</v>
      </c>
      <c r="V17" s="647" t="n">
        <v>18</v>
      </c>
      <c r="W17" s="647" t="s">
        <v>36</v>
      </c>
      <c r="X17" s="654" t="n">
        <v>114</v>
      </c>
    </row>
    <row r="18" customFormat="false" ht="15.75" hidden="false" customHeight="true" outlineLevel="0" collapsed="false">
      <c r="B18" s="627" t="n">
        <v>34</v>
      </c>
      <c r="C18" s="644" t="n">
        <f aca="false">D18+G18</f>
        <v>337</v>
      </c>
      <c r="D18" s="655" t="n">
        <f aca="false">E18+F18</f>
        <v>318</v>
      </c>
      <c r="E18" s="646" t="n">
        <v>203</v>
      </c>
      <c r="F18" s="647" t="n">
        <v>115</v>
      </c>
      <c r="G18" s="647" t="n">
        <v>19</v>
      </c>
      <c r="H18" s="647" t="n">
        <v>241</v>
      </c>
      <c r="I18" s="647" t="n">
        <v>219</v>
      </c>
      <c r="J18" s="647" t="n">
        <v>133</v>
      </c>
      <c r="K18" s="653" t="n">
        <v>86</v>
      </c>
      <c r="L18" s="654" t="n">
        <v>22</v>
      </c>
      <c r="M18" s="656"/>
      <c r="N18" s="649" t="n">
        <v>72</v>
      </c>
      <c r="O18" s="650" t="n">
        <v>99</v>
      </c>
      <c r="P18" s="651" t="n">
        <v>4</v>
      </c>
      <c r="Q18" s="647" t="n">
        <v>4</v>
      </c>
      <c r="R18" s="647" t="s">
        <v>36</v>
      </c>
      <c r="S18" s="647" t="n">
        <v>95</v>
      </c>
      <c r="T18" s="647" t="n">
        <v>141</v>
      </c>
      <c r="U18" s="647" t="n">
        <v>15</v>
      </c>
      <c r="V18" s="647" t="n">
        <v>15</v>
      </c>
      <c r="W18" s="647" t="s">
        <v>36</v>
      </c>
      <c r="X18" s="654" t="n">
        <v>126</v>
      </c>
    </row>
    <row r="19" customFormat="false" ht="15.75" hidden="false" customHeight="true" outlineLevel="0" collapsed="false">
      <c r="B19" s="627" t="n">
        <v>35</v>
      </c>
      <c r="C19" s="644" t="n">
        <f aca="false">D19+G19</f>
        <v>317</v>
      </c>
      <c r="D19" s="655" t="n">
        <f aca="false">E19+F19</f>
        <v>284</v>
      </c>
      <c r="E19" s="646" t="n">
        <v>196</v>
      </c>
      <c r="F19" s="647" t="n">
        <v>88</v>
      </c>
      <c r="G19" s="647" t="n">
        <v>33</v>
      </c>
      <c r="H19" s="647" t="n">
        <v>242</v>
      </c>
      <c r="I19" s="647" t="n">
        <v>206</v>
      </c>
      <c r="J19" s="647" t="n">
        <v>132</v>
      </c>
      <c r="K19" s="653" t="n">
        <v>74</v>
      </c>
      <c r="L19" s="654" t="n">
        <v>36</v>
      </c>
      <c r="M19" s="656"/>
      <c r="N19" s="649" t="n">
        <v>73</v>
      </c>
      <c r="O19" s="650" t="n">
        <v>98</v>
      </c>
      <c r="P19" s="651" t="n">
        <v>6</v>
      </c>
      <c r="Q19" s="647" t="n">
        <v>6</v>
      </c>
      <c r="R19" s="647" t="s">
        <v>36</v>
      </c>
      <c r="S19" s="647" t="n">
        <v>92</v>
      </c>
      <c r="T19" s="647" t="n">
        <v>109</v>
      </c>
      <c r="U19" s="647" t="n">
        <v>11</v>
      </c>
      <c r="V19" s="647" t="n">
        <v>11</v>
      </c>
      <c r="W19" s="647" t="s">
        <v>36</v>
      </c>
      <c r="X19" s="654" t="n">
        <v>98</v>
      </c>
    </row>
    <row r="20" customFormat="false" ht="15.75" hidden="false" customHeight="true" outlineLevel="0" collapsed="false">
      <c r="B20" s="627" t="n">
        <v>36</v>
      </c>
      <c r="C20" s="644" t="n">
        <f aca="false">D20+G20</f>
        <v>287</v>
      </c>
      <c r="D20" s="655" t="n">
        <f aca="false">E20+F20</f>
        <v>254</v>
      </c>
      <c r="E20" s="646" t="n">
        <v>165</v>
      </c>
      <c r="F20" s="647" t="n">
        <v>89</v>
      </c>
      <c r="G20" s="647" t="n">
        <v>33</v>
      </c>
      <c r="H20" s="647" t="n">
        <v>218</v>
      </c>
      <c r="I20" s="647" t="n">
        <v>181</v>
      </c>
      <c r="J20" s="647" t="n">
        <v>116</v>
      </c>
      <c r="K20" s="653" t="n">
        <v>65</v>
      </c>
      <c r="L20" s="654" t="n">
        <v>37</v>
      </c>
      <c r="M20" s="656"/>
      <c r="N20" s="649" t="n">
        <v>74</v>
      </c>
      <c r="O20" s="650" t="n">
        <v>97</v>
      </c>
      <c r="P20" s="651" t="n">
        <v>12</v>
      </c>
      <c r="Q20" s="647" t="n">
        <v>12</v>
      </c>
      <c r="R20" s="647" t="s">
        <v>36</v>
      </c>
      <c r="S20" s="647" t="n">
        <v>85</v>
      </c>
      <c r="T20" s="647" t="n">
        <v>119</v>
      </c>
      <c r="U20" s="647" t="n">
        <v>9</v>
      </c>
      <c r="V20" s="647" t="n">
        <v>9</v>
      </c>
      <c r="W20" s="647" t="s">
        <v>36</v>
      </c>
      <c r="X20" s="654" t="n">
        <v>110</v>
      </c>
    </row>
    <row r="21" customFormat="false" ht="15.75" hidden="false" customHeight="true" outlineLevel="0" collapsed="false">
      <c r="B21" s="627" t="n">
        <v>37</v>
      </c>
      <c r="C21" s="644" t="n">
        <f aca="false">D21+G21</f>
        <v>336</v>
      </c>
      <c r="D21" s="655" t="n">
        <f aca="false">E21+F21</f>
        <v>281</v>
      </c>
      <c r="E21" s="646" t="n">
        <v>198</v>
      </c>
      <c r="F21" s="647" t="n">
        <v>83</v>
      </c>
      <c r="G21" s="647" t="n">
        <v>55</v>
      </c>
      <c r="H21" s="647" t="n">
        <v>247</v>
      </c>
      <c r="I21" s="647" t="n">
        <v>205</v>
      </c>
      <c r="J21" s="647" t="n">
        <v>119</v>
      </c>
      <c r="K21" s="653" t="n">
        <v>86</v>
      </c>
      <c r="L21" s="654" t="n">
        <v>42</v>
      </c>
      <c r="M21" s="656"/>
      <c r="N21" s="649" t="n">
        <v>75</v>
      </c>
      <c r="O21" s="650" t="n">
        <v>113</v>
      </c>
      <c r="P21" s="651" t="n">
        <v>6</v>
      </c>
      <c r="Q21" s="647" t="n">
        <v>6</v>
      </c>
      <c r="R21" s="647" t="s">
        <v>36</v>
      </c>
      <c r="S21" s="647" t="n">
        <v>107</v>
      </c>
      <c r="T21" s="647" t="n">
        <v>112</v>
      </c>
      <c r="U21" s="647" t="n">
        <v>9</v>
      </c>
      <c r="V21" s="647" t="n">
        <v>9</v>
      </c>
      <c r="W21" s="647" t="s">
        <v>36</v>
      </c>
      <c r="X21" s="654" t="n">
        <v>103</v>
      </c>
    </row>
    <row r="22" customFormat="false" ht="15.75" hidden="false" customHeight="true" outlineLevel="0" collapsed="false">
      <c r="B22" s="627" t="n">
        <v>38</v>
      </c>
      <c r="C22" s="644" t="n">
        <f aca="false">D22+G22</f>
        <v>244</v>
      </c>
      <c r="D22" s="655" t="n">
        <f aca="false">E22+F22</f>
        <v>203</v>
      </c>
      <c r="E22" s="646" t="n">
        <v>132</v>
      </c>
      <c r="F22" s="647" t="n">
        <v>71</v>
      </c>
      <c r="G22" s="647" t="n">
        <v>41</v>
      </c>
      <c r="H22" s="647" t="n">
        <v>209</v>
      </c>
      <c r="I22" s="647" t="n">
        <v>162</v>
      </c>
      <c r="J22" s="647" t="n">
        <v>99</v>
      </c>
      <c r="K22" s="653" t="n">
        <v>63</v>
      </c>
      <c r="L22" s="654" t="n">
        <v>47</v>
      </c>
      <c r="M22" s="656"/>
      <c r="N22" s="649" t="n">
        <v>76</v>
      </c>
      <c r="O22" s="650" t="n">
        <v>148</v>
      </c>
      <c r="P22" s="651" t="n">
        <v>5</v>
      </c>
      <c r="Q22" s="647" t="n">
        <v>5</v>
      </c>
      <c r="R22" s="647" t="s">
        <v>36</v>
      </c>
      <c r="S22" s="647" t="n">
        <v>143</v>
      </c>
      <c r="T22" s="647" t="n">
        <v>142</v>
      </c>
      <c r="U22" s="647" t="n">
        <v>13</v>
      </c>
      <c r="V22" s="647" t="n">
        <v>13</v>
      </c>
      <c r="W22" s="647" t="s">
        <v>36</v>
      </c>
      <c r="X22" s="654" t="n">
        <v>129</v>
      </c>
    </row>
    <row r="23" customFormat="false" ht="15.75" hidden="false" customHeight="true" outlineLevel="0" collapsed="false">
      <c r="B23" s="627" t="n">
        <v>39</v>
      </c>
      <c r="C23" s="644" t="n">
        <f aca="false">D23+G23</f>
        <v>283</v>
      </c>
      <c r="D23" s="655" t="n">
        <f aca="false">E23+F23</f>
        <v>222</v>
      </c>
      <c r="E23" s="646" t="n">
        <v>148</v>
      </c>
      <c r="F23" s="647" t="n">
        <v>74</v>
      </c>
      <c r="G23" s="647" t="n">
        <v>61</v>
      </c>
      <c r="H23" s="647" t="n">
        <v>228</v>
      </c>
      <c r="I23" s="647" t="n">
        <v>173</v>
      </c>
      <c r="J23" s="647" t="n">
        <v>122</v>
      </c>
      <c r="K23" s="653" t="n">
        <v>51</v>
      </c>
      <c r="L23" s="654" t="n">
        <v>55</v>
      </c>
      <c r="M23" s="656"/>
      <c r="N23" s="649" t="n">
        <v>77</v>
      </c>
      <c r="O23" s="650" t="n">
        <v>157</v>
      </c>
      <c r="P23" s="651" t="n">
        <v>8</v>
      </c>
      <c r="Q23" s="647" t="n">
        <v>8</v>
      </c>
      <c r="R23" s="647" t="s">
        <v>36</v>
      </c>
      <c r="S23" s="647" t="n">
        <v>149</v>
      </c>
      <c r="T23" s="647" t="n">
        <v>153</v>
      </c>
      <c r="U23" s="647" t="n">
        <v>13</v>
      </c>
      <c r="V23" s="647" t="n">
        <v>12</v>
      </c>
      <c r="W23" s="653" t="n">
        <v>1</v>
      </c>
      <c r="X23" s="654" t="n">
        <v>140</v>
      </c>
    </row>
    <row r="24" customFormat="false" ht="15.75" hidden="false" customHeight="true" outlineLevel="0" collapsed="false">
      <c r="B24" s="627" t="n">
        <v>40</v>
      </c>
      <c r="C24" s="644" t="n">
        <f aca="false">D24+G24</f>
        <v>313</v>
      </c>
      <c r="D24" s="655" t="n">
        <f aca="false">E24+F24</f>
        <v>243</v>
      </c>
      <c r="E24" s="646" t="n">
        <v>171</v>
      </c>
      <c r="F24" s="647" t="n">
        <v>72</v>
      </c>
      <c r="G24" s="647" t="n">
        <v>70</v>
      </c>
      <c r="H24" s="647" t="n">
        <v>215</v>
      </c>
      <c r="I24" s="647" t="n">
        <v>165</v>
      </c>
      <c r="J24" s="647" t="n">
        <v>129</v>
      </c>
      <c r="K24" s="653" t="n">
        <v>36</v>
      </c>
      <c r="L24" s="654" t="n">
        <v>50</v>
      </c>
      <c r="M24" s="656"/>
      <c r="N24" s="649" t="n">
        <v>78</v>
      </c>
      <c r="O24" s="650" t="n">
        <v>139</v>
      </c>
      <c r="P24" s="651" t="n">
        <v>12</v>
      </c>
      <c r="Q24" s="647" t="n">
        <v>12</v>
      </c>
      <c r="R24" s="647" t="s">
        <v>36</v>
      </c>
      <c r="S24" s="647" t="n">
        <v>127</v>
      </c>
      <c r="T24" s="647" t="n">
        <v>144</v>
      </c>
      <c r="U24" s="647" t="n">
        <v>13</v>
      </c>
      <c r="V24" s="647" t="n">
        <v>13</v>
      </c>
      <c r="W24" s="647" t="s">
        <v>36</v>
      </c>
      <c r="X24" s="654" t="n">
        <v>131</v>
      </c>
    </row>
    <row r="25" customFormat="false" ht="15.75" hidden="false" customHeight="true" outlineLevel="0" collapsed="false">
      <c r="B25" s="627" t="n">
        <v>41</v>
      </c>
      <c r="C25" s="644" t="n">
        <f aca="false">D25+G25</f>
        <v>328</v>
      </c>
      <c r="D25" s="655" t="n">
        <f aca="false">E25+F25</f>
        <v>230</v>
      </c>
      <c r="E25" s="646" t="n">
        <v>168</v>
      </c>
      <c r="F25" s="647" t="n">
        <v>62</v>
      </c>
      <c r="G25" s="647" t="n">
        <v>98</v>
      </c>
      <c r="H25" s="647" t="n">
        <v>251</v>
      </c>
      <c r="I25" s="647" t="n">
        <v>192</v>
      </c>
      <c r="J25" s="647" t="n">
        <v>144</v>
      </c>
      <c r="K25" s="653" t="n">
        <v>48</v>
      </c>
      <c r="L25" s="654" t="n">
        <v>59</v>
      </c>
      <c r="M25" s="656"/>
      <c r="N25" s="649" t="n">
        <v>79</v>
      </c>
      <c r="O25" s="650" t="n">
        <v>116</v>
      </c>
      <c r="P25" s="651" t="n">
        <v>7</v>
      </c>
      <c r="Q25" s="647" t="n">
        <v>7</v>
      </c>
      <c r="R25" s="647" t="s">
        <v>36</v>
      </c>
      <c r="S25" s="647" t="n">
        <v>109</v>
      </c>
      <c r="T25" s="647" t="n">
        <v>119</v>
      </c>
      <c r="U25" s="647" t="n">
        <v>14</v>
      </c>
      <c r="V25" s="647" t="n">
        <v>14</v>
      </c>
      <c r="W25" s="647" t="s">
        <v>36</v>
      </c>
      <c r="X25" s="654" t="n">
        <v>105</v>
      </c>
    </row>
    <row r="26" customFormat="false" ht="15.75" hidden="false" customHeight="true" outlineLevel="0" collapsed="false">
      <c r="B26" s="627" t="n">
        <v>42</v>
      </c>
      <c r="C26" s="644" t="n">
        <f aca="false">D26+G26</f>
        <v>381</v>
      </c>
      <c r="D26" s="655" t="n">
        <f aca="false">E26+F26</f>
        <v>271</v>
      </c>
      <c r="E26" s="646" t="n">
        <v>207</v>
      </c>
      <c r="F26" s="647" t="n">
        <v>64</v>
      </c>
      <c r="G26" s="647" t="n">
        <v>110</v>
      </c>
      <c r="H26" s="647" t="n">
        <v>276</v>
      </c>
      <c r="I26" s="647" t="n">
        <v>180</v>
      </c>
      <c r="J26" s="647" t="n">
        <v>132</v>
      </c>
      <c r="K26" s="653" t="n">
        <v>48</v>
      </c>
      <c r="L26" s="654" t="n">
        <v>96</v>
      </c>
      <c r="M26" s="656"/>
      <c r="N26" s="649" t="n">
        <v>80</v>
      </c>
      <c r="O26" s="650" t="n">
        <v>78</v>
      </c>
      <c r="P26" s="651" t="n">
        <v>4</v>
      </c>
      <c r="Q26" s="647" t="n">
        <v>4</v>
      </c>
      <c r="R26" s="647" t="s">
        <v>36</v>
      </c>
      <c r="S26" s="647" t="n">
        <v>74</v>
      </c>
      <c r="T26" s="647" t="n">
        <v>73</v>
      </c>
      <c r="U26" s="647" t="n">
        <v>7</v>
      </c>
      <c r="V26" s="647" t="n">
        <v>7</v>
      </c>
      <c r="W26" s="647" t="s">
        <v>36</v>
      </c>
      <c r="X26" s="654" t="n">
        <v>66</v>
      </c>
    </row>
    <row r="27" customFormat="false" ht="15.75" hidden="false" customHeight="true" outlineLevel="0" collapsed="false">
      <c r="B27" s="627" t="n">
        <v>43</v>
      </c>
      <c r="C27" s="644" t="n">
        <f aca="false">D27+G27</f>
        <v>351</v>
      </c>
      <c r="D27" s="655" t="n">
        <f aca="false">E27+F27</f>
        <v>226</v>
      </c>
      <c r="E27" s="646" t="n">
        <v>176</v>
      </c>
      <c r="F27" s="647" t="n">
        <v>50</v>
      </c>
      <c r="G27" s="647" t="n">
        <v>125</v>
      </c>
      <c r="H27" s="647" t="n">
        <v>249</v>
      </c>
      <c r="I27" s="647" t="n">
        <v>177</v>
      </c>
      <c r="J27" s="647" t="n">
        <v>144</v>
      </c>
      <c r="K27" s="653" t="n">
        <v>33</v>
      </c>
      <c r="L27" s="654" t="n">
        <v>72</v>
      </c>
      <c r="M27" s="656"/>
      <c r="N27" s="649" t="n">
        <v>81</v>
      </c>
      <c r="O27" s="650" t="n">
        <v>61</v>
      </c>
      <c r="P27" s="651" t="n">
        <v>4</v>
      </c>
      <c r="Q27" s="647" t="n">
        <v>4</v>
      </c>
      <c r="R27" s="647" t="s">
        <v>36</v>
      </c>
      <c r="S27" s="647" t="n">
        <v>57</v>
      </c>
      <c r="T27" s="647" t="n">
        <v>58</v>
      </c>
      <c r="U27" s="647" t="n">
        <v>5</v>
      </c>
      <c r="V27" s="647" t="n">
        <v>5</v>
      </c>
      <c r="W27" s="647" t="s">
        <v>36</v>
      </c>
      <c r="X27" s="654" t="n">
        <v>53</v>
      </c>
    </row>
    <row r="28" customFormat="false" ht="15.75" hidden="false" customHeight="true" outlineLevel="0" collapsed="false">
      <c r="B28" s="627" t="n">
        <v>44</v>
      </c>
      <c r="C28" s="644" t="n">
        <f aca="false">D28+G28</f>
        <v>399</v>
      </c>
      <c r="D28" s="655" t="n">
        <f aca="false">E28+F28</f>
        <v>248</v>
      </c>
      <c r="E28" s="646" t="n">
        <v>184</v>
      </c>
      <c r="F28" s="647" t="n">
        <v>64</v>
      </c>
      <c r="G28" s="647" t="n">
        <v>151</v>
      </c>
      <c r="H28" s="647" t="n">
        <v>291</v>
      </c>
      <c r="I28" s="647" t="n">
        <v>201</v>
      </c>
      <c r="J28" s="647" t="n">
        <v>148</v>
      </c>
      <c r="K28" s="653" t="n">
        <v>53</v>
      </c>
      <c r="L28" s="654" t="n">
        <v>90</v>
      </c>
      <c r="M28" s="656"/>
      <c r="N28" s="649" t="n">
        <v>82</v>
      </c>
      <c r="O28" s="650" t="n">
        <v>50</v>
      </c>
      <c r="P28" s="651" t="n">
        <v>2</v>
      </c>
      <c r="Q28" s="647" t="n">
        <v>2</v>
      </c>
      <c r="R28" s="647" t="s">
        <v>36</v>
      </c>
      <c r="S28" s="647" t="n">
        <v>48</v>
      </c>
      <c r="T28" s="647" t="n">
        <v>45</v>
      </c>
      <c r="U28" s="647" t="n">
        <v>4</v>
      </c>
      <c r="V28" s="647" t="n">
        <v>4</v>
      </c>
      <c r="W28" s="647" t="s">
        <v>36</v>
      </c>
      <c r="X28" s="654" t="n">
        <v>41</v>
      </c>
    </row>
    <row r="29" customFormat="false" ht="15.75" hidden="false" customHeight="true" outlineLevel="0" collapsed="false">
      <c r="B29" s="627" t="n">
        <v>45</v>
      </c>
      <c r="C29" s="644" t="n">
        <f aca="false">D29+G29</f>
        <v>361</v>
      </c>
      <c r="D29" s="655" t="n">
        <f aca="false">E29+F29</f>
        <v>203</v>
      </c>
      <c r="E29" s="646" t="n">
        <v>148</v>
      </c>
      <c r="F29" s="647" t="n">
        <v>55</v>
      </c>
      <c r="G29" s="647" t="n">
        <v>158</v>
      </c>
      <c r="H29" s="647" t="n">
        <v>256</v>
      </c>
      <c r="I29" s="647" t="n">
        <v>152</v>
      </c>
      <c r="J29" s="647" t="n">
        <v>103</v>
      </c>
      <c r="K29" s="653" t="n">
        <v>49</v>
      </c>
      <c r="L29" s="654" t="n">
        <v>104</v>
      </c>
      <c r="M29" s="656"/>
      <c r="N29" s="649" t="n">
        <v>83</v>
      </c>
      <c r="O29" s="650" t="n">
        <v>41</v>
      </c>
      <c r="P29" s="651" t="n">
        <v>3</v>
      </c>
      <c r="Q29" s="647" t="n">
        <v>3</v>
      </c>
      <c r="R29" s="647" t="s">
        <v>36</v>
      </c>
      <c r="S29" s="647" t="n">
        <v>38</v>
      </c>
      <c r="T29" s="647" t="n">
        <v>34</v>
      </c>
      <c r="U29" s="647" t="n">
        <v>4</v>
      </c>
      <c r="V29" s="647" t="n">
        <v>4</v>
      </c>
      <c r="W29" s="647" t="s">
        <v>36</v>
      </c>
      <c r="X29" s="654" t="n">
        <v>30</v>
      </c>
    </row>
    <row r="30" customFormat="false" ht="15.75" hidden="false" customHeight="true" outlineLevel="0" collapsed="false">
      <c r="B30" s="627" t="n">
        <v>46</v>
      </c>
      <c r="C30" s="644" t="n">
        <f aca="false">D30+G30</f>
        <v>375</v>
      </c>
      <c r="D30" s="655" t="n">
        <f aca="false">E30+F30</f>
        <v>204</v>
      </c>
      <c r="E30" s="646" t="n">
        <v>154</v>
      </c>
      <c r="F30" s="647" t="n">
        <v>50</v>
      </c>
      <c r="G30" s="647" t="n">
        <v>171</v>
      </c>
      <c r="H30" s="647" t="n">
        <v>274</v>
      </c>
      <c r="I30" s="647" t="n">
        <v>161</v>
      </c>
      <c r="J30" s="647" t="n">
        <v>128</v>
      </c>
      <c r="K30" s="653" t="n">
        <v>33</v>
      </c>
      <c r="L30" s="654" t="n">
        <v>113</v>
      </c>
      <c r="M30" s="656"/>
      <c r="N30" s="649" t="n">
        <v>84</v>
      </c>
      <c r="O30" s="650" t="n">
        <v>33</v>
      </c>
      <c r="P30" s="651" t="n">
        <v>1</v>
      </c>
      <c r="Q30" s="647" t="n">
        <v>1</v>
      </c>
      <c r="R30" s="647" t="s">
        <v>36</v>
      </c>
      <c r="S30" s="647" t="n">
        <v>32</v>
      </c>
      <c r="T30" s="647" t="n">
        <v>25</v>
      </c>
      <c r="U30" s="647" t="n">
        <v>1</v>
      </c>
      <c r="V30" s="647" t="n">
        <v>1</v>
      </c>
      <c r="W30" s="647" t="s">
        <v>36</v>
      </c>
      <c r="X30" s="654" t="n">
        <v>24</v>
      </c>
    </row>
    <row r="31" customFormat="false" ht="15.75" hidden="false" customHeight="true" outlineLevel="0" collapsed="false">
      <c r="B31" s="627" t="n">
        <v>47</v>
      </c>
      <c r="C31" s="644" t="n">
        <f aca="false">D31+G31</f>
        <v>416</v>
      </c>
      <c r="D31" s="655" t="n">
        <f aca="false">E31+F31</f>
        <v>202</v>
      </c>
      <c r="E31" s="646" t="n">
        <v>165</v>
      </c>
      <c r="F31" s="647" t="n">
        <v>37</v>
      </c>
      <c r="G31" s="647" t="n">
        <v>214</v>
      </c>
      <c r="H31" s="647" t="n">
        <v>221</v>
      </c>
      <c r="I31" s="647" t="n">
        <v>123</v>
      </c>
      <c r="J31" s="647" t="n">
        <v>98</v>
      </c>
      <c r="K31" s="653" t="n">
        <v>25</v>
      </c>
      <c r="L31" s="654" t="n">
        <v>98</v>
      </c>
      <c r="M31" s="656"/>
      <c r="N31" s="649" t="n">
        <v>85</v>
      </c>
      <c r="O31" s="650" t="n">
        <v>20</v>
      </c>
      <c r="P31" s="651" t="n">
        <v>2</v>
      </c>
      <c r="Q31" s="647" t="n">
        <v>2</v>
      </c>
      <c r="R31" s="647" t="s">
        <v>36</v>
      </c>
      <c r="S31" s="647" t="n">
        <v>18</v>
      </c>
      <c r="T31" s="647" t="n">
        <v>18</v>
      </c>
      <c r="U31" s="647" t="n">
        <v>1</v>
      </c>
      <c r="V31" s="647" t="n">
        <v>1</v>
      </c>
      <c r="W31" s="647" t="s">
        <v>36</v>
      </c>
      <c r="X31" s="654" t="n">
        <v>17</v>
      </c>
    </row>
    <row r="32" customFormat="false" ht="15.75" hidden="false" customHeight="true" outlineLevel="0" collapsed="false">
      <c r="B32" s="627" t="n">
        <v>48</v>
      </c>
      <c r="C32" s="644" t="n">
        <f aca="false">D32+G32</f>
        <v>414</v>
      </c>
      <c r="D32" s="655" t="n">
        <f aca="false">E32+F32</f>
        <v>211</v>
      </c>
      <c r="E32" s="646" t="n">
        <v>177</v>
      </c>
      <c r="F32" s="647" t="n">
        <v>34</v>
      </c>
      <c r="G32" s="647" t="n">
        <v>203</v>
      </c>
      <c r="H32" s="647" t="n">
        <v>245</v>
      </c>
      <c r="I32" s="647" t="n">
        <v>152</v>
      </c>
      <c r="J32" s="647" t="n">
        <v>118</v>
      </c>
      <c r="K32" s="653" t="n">
        <v>34</v>
      </c>
      <c r="L32" s="654" t="n">
        <v>93</v>
      </c>
      <c r="M32" s="656"/>
      <c r="N32" s="649" t="n">
        <v>86</v>
      </c>
      <c r="O32" s="650" t="n">
        <v>21</v>
      </c>
      <c r="P32" s="651" t="n">
        <v>2</v>
      </c>
      <c r="Q32" s="647" t="n">
        <v>2</v>
      </c>
      <c r="R32" s="647" t="s">
        <v>36</v>
      </c>
      <c r="S32" s="647" t="n">
        <v>19</v>
      </c>
      <c r="T32" s="647" t="n">
        <v>15</v>
      </c>
      <c r="U32" s="647" t="n">
        <v>1</v>
      </c>
      <c r="V32" s="647" t="n">
        <v>1</v>
      </c>
      <c r="W32" s="647" t="s">
        <v>36</v>
      </c>
      <c r="X32" s="654" t="n">
        <v>14</v>
      </c>
    </row>
    <row r="33" customFormat="false" ht="15.75" hidden="false" customHeight="true" outlineLevel="0" collapsed="false">
      <c r="B33" s="627" t="n">
        <v>49</v>
      </c>
      <c r="C33" s="644" t="n">
        <f aca="false">D33+G33</f>
        <v>396</v>
      </c>
      <c r="D33" s="655" t="n">
        <f aca="false">E33+F33</f>
        <v>185</v>
      </c>
      <c r="E33" s="646" t="n">
        <v>142</v>
      </c>
      <c r="F33" s="647" t="n">
        <v>43</v>
      </c>
      <c r="G33" s="647" t="n">
        <v>211</v>
      </c>
      <c r="H33" s="647" t="n">
        <v>214</v>
      </c>
      <c r="I33" s="647" t="n">
        <v>129</v>
      </c>
      <c r="J33" s="647" t="n">
        <v>104</v>
      </c>
      <c r="K33" s="653" t="n">
        <v>25</v>
      </c>
      <c r="L33" s="654" t="n">
        <v>85</v>
      </c>
      <c r="M33" s="656"/>
      <c r="N33" s="649" t="n">
        <v>87</v>
      </c>
      <c r="O33" s="650" t="n">
        <v>9</v>
      </c>
      <c r="P33" s="647" t="s">
        <v>36</v>
      </c>
      <c r="Q33" s="647" t="s">
        <v>36</v>
      </c>
      <c r="R33" s="647" t="s">
        <v>36</v>
      </c>
      <c r="S33" s="647" t="n">
        <v>9</v>
      </c>
      <c r="T33" s="647" t="n">
        <v>8</v>
      </c>
      <c r="U33" s="647" t="s">
        <v>305</v>
      </c>
      <c r="V33" s="647" t="s">
        <v>36</v>
      </c>
      <c r="W33" s="647" t="s">
        <v>36</v>
      </c>
      <c r="X33" s="654" t="n">
        <v>8</v>
      </c>
    </row>
    <row r="34" customFormat="false" ht="15.75" hidden="false" customHeight="true" outlineLevel="0" collapsed="false">
      <c r="B34" s="627" t="n">
        <v>50</v>
      </c>
      <c r="C34" s="644" t="n">
        <f aca="false">D34+G34</f>
        <v>395</v>
      </c>
      <c r="D34" s="655" t="n">
        <f aca="false">E34+F34</f>
        <v>159</v>
      </c>
      <c r="E34" s="646" t="n">
        <v>133</v>
      </c>
      <c r="F34" s="647" t="n">
        <v>26</v>
      </c>
      <c r="G34" s="647" t="n">
        <v>236</v>
      </c>
      <c r="H34" s="647" t="n">
        <v>216</v>
      </c>
      <c r="I34" s="647" t="n">
        <v>116</v>
      </c>
      <c r="J34" s="647" t="n">
        <v>96</v>
      </c>
      <c r="K34" s="653" t="n">
        <v>20</v>
      </c>
      <c r="L34" s="654" t="n">
        <v>100</v>
      </c>
      <c r="M34" s="656"/>
      <c r="N34" s="649" t="n">
        <v>88</v>
      </c>
      <c r="O34" s="650" t="n">
        <v>7</v>
      </c>
      <c r="P34" s="651" t="n">
        <v>1</v>
      </c>
      <c r="Q34" s="647" t="n">
        <v>1</v>
      </c>
      <c r="R34" s="647" t="s">
        <v>36</v>
      </c>
      <c r="S34" s="647" t="n">
        <v>6</v>
      </c>
      <c r="T34" s="647" t="n">
        <v>13</v>
      </c>
      <c r="U34" s="647" t="n">
        <v>4</v>
      </c>
      <c r="V34" s="647" t="n">
        <v>4</v>
      </c>
      <c r="W34" s="647" t="s">
        <v>36</v>
      </c>
      <c r="X34" s="654" t="n">
        <v>9</v>
      </c>
    </row>
    <row r="35" customFormat="false" ht="15.75" hidden="false" customHeight="true" outlineLevel="0" collapsed="false">
      <c r="B35" s="627" t="n">
        <v>51</v>
      </c>
      <c r="C35" s="644" t="n">
        <f aca="false">D35+G35</f>
        <v>365</v>
      </c>
      <c r="D35" s="655" t="n">
        <f aca="false">E35+F35</f>
        <v>151</v>
      </c>
      <c r="E35" s="646" t="n">
        <v>125</v>
      </c>
      <c r="F35" s="647" t="n">
        <v>26</v>
      </c>
      <c r="G35" s="647" t="n">
        <v>214</v>
      </c>
      <c r="H35" s="647" t="n">
        <v>198</v>
      </c>
      <c r="I35" s="647" t="n">
        <v>101</v>
      </c>
      <c r="J35" s="647" t="n">
        <v>82</v>
      </c>
      <c r="K35" s="653" t="n">
        <v>19</v>
      </c>
      <c r="L35" s="654" t="n">
        <v>97</v>
      </c>
      <c r="M35" s="656"/>
      <c r="N35" s="649" t="n">
        <v>89</v>
      </c>
      <c r="O35" s="650" t="n">
        <v>7</v>
      </c>
      <c r="P35" s="651" t="n">
        <v>1</v>
      </c>
      <c r="Q35" s="647" t="n">
        <v>1</v>
      </c>
      <c r="R35" s="647" t="s">
        <v>36</v>
      </c>
      <c r="S35" s="647" t="n">
        <v>6</v>
      </c>
      <c r="T35" s="647" t="n">
        <v>3</v>
      </c>
      <c r="U35" s="647" t="s">
        <v>305</v>
      </c>
      <c r="V35" s="647" t="s">
        <v>36</v>
      </c>
      <c r="W35" s="647" t="s">
        <v>36</v>
      </c>
      <c r="X35" s="654" t="n">
        <v>3</v>
      </c>
    </row>
    <row r="36" customFormat="false" ht="15.75" hidden="false" customHeight="true" outlineLevel="0" collapsed="false">
      <c r="B36" s="627" t="n">
        <v>52</v>
      </c>
      <c r="C36" s="644" t="n">
        <f aca="false">D36+G36</f>
        <v>373</v>
      </c>
      <c r="D36" s="655" t="n">
        <f aca="false">E36+F36</f>
        <v>146</v>
      </c>
      <c r="E36" s="646" t="n">
        <v>127</v>
      </c>
      <c r="F36" s="647" t="n">
        <v>19</v>
      </c>
      <c r="G36" s="647" t="n">
        <v>227</v>
      </c>
      <c r="H36" s="647" t="n">
        <v>210</v>
      </c>
      <c r="I36" s="647" t="n">
        <v>113</v>
      </c>
      <c r="J36" s="647" t="n">
        <v>98</v>
      </c>
      <c r="K36" s="653" t="n">
        <v>15</v>
      </c>
      <c r="L36" s="654" t="n">
        <v>97</v>
      </c>
      <c r="M36" s="656"/>
      <c r="N36" s="649" t="n">
        <v>90</v>
      </c>
      <c r="O36" s="650" t="n">
        <v>9</v>
      </c>
      <c r="P36" s="647" t="s">
        <v>36</v>
      </c>
      <c r="Q36" s="647" t="s">
        <v>36</v>
      </c>
      <c r="R36" s="647" t="s">
        <v>36</v>
      </c>
      <c r="S36" s="647" t="n">
        <v>9</v>
      </c>
      <c r="T36" s="647" t="n">
        <v>2</v>
      </c>
      <c r="U36" s="647" t="s">
        <v>305</v>
      </c>
      <c r="V36" s="647" t="s">
        <v>36</v>
      </c>
      <c r="W36" s="647" t="s">
        <v>36</v>
      </c>
      <c r="X36" s="654" t="n">
        <v>2</v>
      </c>
    </row>
    <row r="37" customFormat="false" ht="15.75" hidden="false" customHeight="true" outlineLevel="0" collapsed="false">
      <c r="B37" s="627" t="n">
        <v>53</v>
      </c>
      <c r="C37" s="644" t="n">
        <f aca="false">D37+G37</f>
        <v>382</v>
      </c>
      <c r="D37" s="655" t="n">
        <f aca="false">E37+F37</f>
        <v>156</v>
      </c>
      <c r="E37" s="646" t="n">
        <v>134</v>
      </c>
      <c r="F37" s="647" t="n">
        <v>22</v>
      </c>
      <c r="G37" s="647" t="n">
        <v>226</v>
      </c>
      <c r="H37" s="647" t="n">
        <v>221</v>
      </c>
      <c r="I37" s="647" t="n">
        <v>110</v>
      </c>
      <c r="J37" s="647" t="n">
        <v>91</v>
      </c>
      <c r="K37" s="653" t="n">
        <v>19</v>
      </c>
      <c r="L37" s="654" t="n">
        <v>111</v>
      </c>
      <c r="M37" s="656"/>
      <c r="N37" s="649" t="n">
        <v>91</v>
      </c>
      <c r="O37" s="650" t="n">
        <v>2</v>
      </c>
      <c r="P37" s="647" t="s">
        <v>36</v>
      </c>
      <c r="Q37" s="647" t="s">
        <v>36</v>
      </c>
      <c r="R37" s="647" t="s">
        <v>36</v>
      </c>
      <c r="S37" s="647" t="n">
        <v>2</v>
      </c>
      <c r="T37" s="647" t="n">
        <v>3</v>
      </c>
      <c r="U37" s="647" t="s">
        <v>305</v>
      </c>
      <c r="V37" s="647" t="s">
        <v>36</v>
      </c>
      <c r="W37" s="647" t="s">
        <v>36</v>
      </c>
      <c r="X37" s="654" t="n">
        <v>3</v>
      </c>
    </row>
    <row r="38" customFormat="false" ht="15.75" hidden="false" customHeight="true" outlineLevel="0" collapsed="false">
      <c r="B38" s="627" t="n">
        <v>54</v>
      </c>
      <c r="C38" s="644" t="n">
        <f aca="false">D38+G38</f>
        <v>342</v>
      </c>
      <c r="D38" s="655" t="n">
        <f aca="false">E38+F38</f>
        <v>127</v>
      </c>
      <c r="E38" s="646" t="n">
        <v>112</v>
      </c>
      <c r="F38" s="647" t="n">
        <v>15</v>
      </c>
      <c r="G38" s="647" t="n">
        <v>215</v>
      </c>
      <c r="H38" s="647" t="n">
        <v>224</v>
      </c>
      <c r="I38" s="647" t="n">
        <v>109</v>
      </c>
      <c r="J38" s="647" t="n">
        <v>93</v>
      </c>
      <c r="K38" s="653" t="n">
        <v>16</v>
      </c>
      <c r="L38" s="654" t="n">
        <v>115</v>
      </c>
      <c r="M38" s="656"/>
      <c r="N38" s="649" t="n">
        <v>92</v>
      </c>
      <c r="O38" s="650" t="n">
        <v>2</v>
      </c>
      <c r="P38" s="647" t="s">
        <v>36</v>
      </c>
      <c r="Q38" s="647" t="s">
        <v>36</v>
      </c>
      <c r="R38" s="647" t="s">
        <v>36</v>
      </c>
      <c r="S38" s="647" t="n">
        <v>2</v>
      </c>
      <c r="T38" s="647" t="n">
        <v>5</v>
      </c>
      <c r="U38" s="647" t="s">
        <v>305</v>
      </c>
      <c r="V38" s="647" t="s">
        <v>36</v>
      </c>
      <c r="W38" s="647" t="s">
        <v>36</v>
      </c>
      <c r="X38" s="654" t="n">
        <v>5</v>
      </c>
    </row>
    <row r="39" customFormat="false" ht="15.75" hidden="false" customHeight="true" outlineLevel="0" collapsed="false">
      <c r="B39" s="627" t="n">
        <v>55</v>
      </c>
      <c r="C39" s="644" t="n">
        <f aca="false">D39+G39</f>
        <v>370</v>
      </c>
      <c r="D39" s="655" t="n">
        <f aca="false">E39+F39</f>
        <v>122</v>
      </c>
      <c r="E39" s="646" t="n">
        <v>102</v>
      </c>
      <c r="F39" s="647" t="n">
        <v>20</v>
      </c>
      <c r="G39" s="647" t="n">
        <v>248</v>
      </c>
      <c r="H39" s="647" t="n">
        <v>238</v>
      </c>
      <c r="I39" s="647" t="n">
        <v>100</v>
      </c>
      <c r="J39" s="647" t="n">
        <v>89</v>
      </c>
      <c r="K39" s="653" t="n">
        <v>11</v>
      </c>
      <c r="L39" s="654" t="n">
        <v>138</v>
      </c>
      <c r="M39" s="656"/>
      <c r="N39" s="649" t="n">
        <v>93</v>
      </c>
      <c r="O39" s="650" t="n">
        <v>6</v>
      </c>
      <c r="P39" s="651" t="n">
        <v>2</v>
      </c>
      <c r="Q39" s="647" t="n">
        <v>2</v>
      </c>
      <c r="R39" s="647" t="s">
        <v>36</v>
      </c>
      <c r="S39" s="647" t="n">
        <v>4</v>
      </c>
      <c r="T39" s="647" t="n">
        <v>3</v>
      </c>
      <c r="U39" s="647" t="s">
        <v>305</v>
      </c>
      <c r="V39" s="647" t="s">
        <v>36</v>
      </c>
      <c r="W39" s="647" t="s">
        <v>36</v>
      </c>
      <c r="X39" s="654" t="n">
        <v>3</v>
      </c>
    </row>
    <row r="40" customFormat="false" ht="15.75" hidden="false" customHeight="true" outlineLevel="0" collapsed="false">
      <c r="B40" s="627" t="n">
        <v>56</v>
      </c>
      <c r="C40" s="644" t="n">
        <f aca="false">D40+G40</f>
        <v>348</v>
      </c>
      <c r="D40" s="655" t="n">
        <f aca="false">E40+F40</f>
        <v>130</v>
      </c>
      <c r="E40" s="646" t="n">
        <v>103</v>
      </c>
      <c r="F40" s="647" t="n">
        <v>27</v>
      </c>
      <c r="G40" s="647" t="n">
        <v>218</v>
      </c>
      <c r="H40" s="647" t="n">
        <v>249</v>
      </c>
      <c r="I40" s="647" t="n">
        <v>113</v>
      </c>
      <c r="J40" s="647" t="n">
        <v>99</v>
      </c>
      <c r="K40" s="653" t="n">
        <v>14</v>
      </c>
      <c r="L40" s="654" t="n">
        <v>136</v>
      </c>
      <c r="M40" s="656"/>
      <c r="N40" s="649" t="n">
        <v>94</v>
      </c>
      <c r="O40" s="650" t="n">
        <v>1</v>
      </c>
      <c r="P40" s="647" t="s">
        <v>36</v>
      </c>
      <c r="Q40" s="647" t="s">
        <v>36</v>
      </c>
      <c r="R40" s="647" t="s">
        <v>36</v>
      </c>
      <c r="S40" s="647" t="n">
        <v>1</v>
      </c>
      <c r="T40" s="647" t="n">
        <v>1</v>
      </c>
      <c r="U40" s="647" t="n">
        <v>1</v>
      </c>
      <c r="V40" s="647" t="n">
        <v>1</v>
      </c>
      <c r="W40" s="647" t="s">
        <v>36</v>
      </c>
      <c r="X40" s="654" t="s">
        <v>36</v>
      </c>
    </row>
    <row r="41" customFormat="false" ht="15.75" hidden="false" customHeight="true" outlineLevel="0" collapsed="false">
      <c r="B41" s="627" t="n">
        <v>57</v>
      </c>
      <c r="C41" s="644" t="n">
        <f aca="false">D41+G41</f>
        <v>345</v>
      </c>
      <c r="D41" s="655" t="n">
        <f aca="false">E41+F41</f>
        <v>118</v>
      </c>
      <c r="E41" s="646" t="n">
        <v>94</v>
      </c>
      <c r="F41" s="647" t="n">
        <v>24</v>
      </c>
      <c r="G41" s="647" t="n">
        <v>227</v>
      </c>
      <c r="H41" s="647" t="n">
        <v>303</v>
      </c>
      <c r="I41" s="647" t="n">
        <v>141</v>
      </c>
      <c r="J41" s="647" t="n">
        <v>127</v>
      </c>
      <c r="K41" s="653" t="n">
        <v>14</v>
      </c>
      <c r="L41" s="654" t="n">
        <v>162</v>
      </c>
      <c r="M41" s="656"/>
      <c r="N41" s="649" t="n">
        <v>95</v>
      </c>
      <c r="O41" s="650" t="n">
        <v>2</v>
      </c>
      <c r="P41" s="647" t="s">
        <v>36</v>
      </c>
      <c r="Q41" s="647" t="s">
        <v>36</v>
      </c>
      <c r="R41" s="647" t="s">
        <v>36</v>
      </c>
      <c r="S41" s="647" t="n">
        <v>2</v>
      </c>
      <c r="T41" s="647" t="n">
        <v>1</v>
      </c>
      <c r="U41" s="647" t="s">
        <v>305</v>
      </c>
      <c r="V41" s="647" t="s">
        <v>36</v>
      </c>
      <c r="W41" s="647" t="s">
        <v>36</v>
      </c>
      <c r="X41" s="654" t="n">
        <v>1</v>
      </c>
    </row>
    <row r="42" customFormat="false" ht="15.75" hidden="false" customHeight="true" outlineLevel="0" collapsed="false">
      <c r="B42" s="627" t="n">
        <v>58</v>
      </c>
      <c r="C42" s="644" t="n">
        <f aca="false">D42+G42</f>
        <v>183</v>
      </c>
      <c r="D42" s="655" t="n">
        <f aca="false">E42+F42</f>
        <v>58</v>
      </c>
      <c r="E42" s="646" t="n">
        <v>54</v>
      </c>
      <c r="F42" s="647" t="n">
        <v>4</v>
      </c>
      <c r="G42" s="647" t="n">
        <v>125</v>
      </c>
      <c r="H42" s="647" t="n">
        <v>155</v>
      </c>
      <c r="I42" s="647" t="n">
        <v>69</v>
      </c>
      <c r="J42" s="647" t="n">
        <v>62</v>
      </c>
      <c r="K42" s="653" t="n">
        <v>7</v>
      </c>
      <c r="L42" s="654" t="n">
        <v>86</v>
      </c>
      <c r="M42" s="656"/>
      <c r="N42" s="649" t="n">
        <v>96</v>
      </c>
      <c r="O42" s="650" t="n">
        <v>1</v>
      </c>
      <c r="P42" s="647" t="s">
        <v>36</v>
      </c>
      <c r="Q42" s="647" t="s">
        <v>36</v>
      </c>
      <c r="R42" s="647" t="s">
        <v>36</v>
      </c>
      <c r="S42" s="647" t="n">
        <v>1</v>
      </c>
      <c r="T42" s="647" t="s">
        <v>305</v>
      </c>
      <c r="U42" s="647" t="s">
        <v>305</v>
      </c>
      <c r="V42" s="647" t="s">
        <v>36</v>
      </c>
      <c r="W42" s="647" t="s">
        <v>36</v>
      </c>
      <c r="X42" s="654" t="s">
        <v>36</v>
      </c>
    </row>
    <row r="43" customFormat="false" ht="15.75" hidden="false" customHeight="true" outlineLevel="0" collapsed="false">
      <c r="B43" s="627" t="n">
        <v>59</v>
      </c>
      <c r="C43" s="644" t="n">
        <f aca="false">D43+G43</f>
        <v>159</v>
      </c>
      <c r="D43" s="655" t="n">
        <f aca="false">E43+F43</f>
        <v>56</v>
      </c>
      <c r="E43" s="646" t="n">
        <v>50</v>
      </c>
      <c r="F43" s="647" t="n">
        <v>6</v>
      </c>
      <c r="G43" s="647" t="n">
        <v>103</v>
      </c>
      <c r="H43" s="647" t="n">
        <v>121</v>
      </c>
      <c r="I43" s="647" t="n">
        <v>45</v>
      </c>
      <c r="J43" s="647" t="n">
        <v>41</v>
      </c>
      <c r="K43" s="653" t="n">
        <v>4</v>
      </c>
      <c r="L43" s="654" t="n">
        <v>76</v>
      </c>
      <c r="M43" s="656"/>
      <c r="N43" s="649" t="n">
        <v>97</v>
      </c>
      <c r="O43" s="650" t="n">
        <v>1</v>
      </c>
      <c r="P43" s="647" t="s">
        <v>36</v>
      </c>
      <c r="Q43" s="647" t="s">
        <v>36</v>
      </c>
      <c r="R43" s="647" t="s">
        <v>36</v>
      </c>
      <c r="S43" s="647" t="n">
        <v>1</v>
      </c>
      <c r="T43" s="647" t="s">
        <v>305</v>
      </c>
      <c r="U43" s="647" t="s">
        <v>305</v>
      </c>
      <c r="V43" s="647" t="s">
        <v>36</v>
      </c>
      <c r="W43" s="647" t="s">
        <v>36</v>
      </c>
      <c r="X43" s="654" t="s">
        <v>36</v>
      </c>
    </row>
    <row r="44" customFormat="false" ht="15.75" hidden="false" customHeight="true" outlineLevel="0" collapsed="false">
      <c r="B44" s="636" t="n">
        <v>60</v>
      </c>
      <c r="C44" s="657" t="n">
        <f aca="false">D44+G44</f>
        <v>190</v>
      </c>
      <c r="D44" s="658" t="n">
        <f aca="false">E44+F44</f>
        <v>64</v>
      </c>
      <c r="E44" s="659" t="n">
        <v>53</v>
      </c>
      <c r="F44" s="660" t="n">
        <v>11</v>
      </c>
      <c r="G44" s="660" t="n">
        <v>126</v>
      </c>
      <c r="H44" s="660" t="n">
        <v>135</v>
      </c>
      <c r="I44" s="660" t="n">
        <v>52</v>
      </c>
      <c r="J44" s="660" t="n">
        <v>43</v>
      </c>
      <c r="K44" s="661" t="n">
        <v>9</v>
      </c>
      <c r="L44" s="662" t="n">
        <v>83</v>
      </c>
      <c r="M44" s="663"/>
      <c r="N44" s="641" t="s">
        <v>306</v>
      </c>
      <c r="O44" s="664" t="s">
        <v>36</v>
      </c>
      <c r="P44" s="660" t="s">
        <v>36</v>
      </c>
      <c r="Q44" s="660" t="s">
        <v>36</v>
      </c>
      <c r="R44" s="660" t="s">
        <v>36</v>
      </c>
      <c r="S44" s="660" t="s">
        <v>36</v>
      </c>
      <c r="T44" s="665" t="s">
        <v>36</v>
      </c>
      <c r="U44" s="660" t="s">
        <v>36</v>
      </c>
      <c r="V44" s="660" t="s">
        <v>36</v>
      </c>
      <c r="W44" s="660" t="s">
        <v>36</v>
      </c>
      <c r="X44" s="666" t="s">
        <v>36</v>
      </c>
    </row>
    <row r="45" customFormat="false" ht="13.5" hidden="false" customHeight="false" outlineLevel="0" collapsed="false">
      <c r="C45" s="667"/>
      <c r="E45" s="668"/>
      <c r="F45" s="668"/>
      <c r="Q45" s="668"/>
    </row>
    <row r="46" customFormat="false" ht="13.5" hidden="false" customHeight="false" outlineLevel="0" collapsed="false">
      <c r="C46" s="615"/>
      <c r="D46" s="615"/>
      <c r="E46" s="668"/>
      <c r="Q46" s="668"/>
    </row>
  </sheetData>
  <mergeCells count="14">
    <mergeCell ref="G2:S2"/>
    <mergeCell ref="V3:X3"/>
    <mergeCell ref="C4:G4"/>
    <mergeCell ref="H4:L4"/>
    <mergeCell ref="O4:S4"/>
    <mergeCell ref="T4:X4"/>
    <mergeCell ref="D5:D6"/>
    <mergeCell ref="G5:G6"/>
    <mergeCell ref="I5:I6"/>
    <mergeCell ref="L5:L6"/>
    <mergeCell ref="P5:P6"/>
    <mergeCell ref="S5:S6"/>
    <mergeCell ref="U5:U6"/>
    <mergeCell ref="X5:X6"/>
  </mergeCells>
  <printOptions headings="false" gridLines="false" gridLinesSet="true" horizontalCentered="false" verticalCentered="false"/>
  <pageMargins left="0.209722222222222" right="0.359722222222222" top="0.370138888888889" bottom="0.30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9"/>
  <sheetViews>
    <sheetView showFormulas="false" showGridLines="true" showRowColHeaders="true" showZeros="true" rightToLeft="false" tabSelected="false" showOutlineSymbols="true" defaultGridColor="true" view="normal" topLeftCell="A58" colorId="64" zoomScale="115" zoomScaleNormal="115" zoomScalePageLayoutView="50" workbookViewId="0">
      <selection pane="topLeft" activeCell="A1" activeCellId="0" sqref="A1:Q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669" width="0.62"/>
    <col collapsed="false" customWidth="true" hidden="false" outlineLevel="0" max="4" min="4" style="669" width="9.62"/>
    <col collapsed="false" customWidth="true" hidden="false" outlineLevel="0" max="5" min="5" style="669" width="0.62"/>
    <col collapsed="false" customWidth="true" hidden="false" outlineLevel="0" max="17" min="6" style="669" width="7.62"/>
    <col collapsed="false" customWidth="true" hidden="false" outlineLevel="0" max="18" min="18" style="669" width="8.24"/>
    <col collapsed="false" customWidth="false" hidden="false" outlineLevel="0" max="257" min="19" style="669" width="8.99"/>
  </cols>
  <sheetData>
    <row r="1" customFormat="false" ht="15" hidden="false" customHeight="true" outlineLevel="0" collapsed="false">
      <c r="A1" s="670" t="s">
        <v>307</v>
      </c>
      <c r="B1" s="670"/>
      <c r="C1" s="670"/>
      <c r="D1" s="670"/>
      <c r="E1" s="670"/>
      <c r="F1" s="670"/>
      <c r="G1" s="670"/>
      <c r="H1" s="670"/>
      <c r="I1" s="670"/>
      <c r="J1" s="670"/>
      <c r="K1" s="670"/>
      <c r="L1" s="670"/>
      <c r="M1" s="670"/>
      <c r="N1" s="670"/>
      <c r="O1" s="670"/>
      <c r="P1" s="670"/>
      <c r="Q1" s="670"/>
    </row>
    <row r="2" customFormat="false" ht="15" hidden="false" customHeight="true" outlineLevel="0" collapsed="false">
      <c r="A2" s="671"/>
      <c r="B2" s="671"/>
      <c r="C2" s="671"/>
      <c r="D2" s="671"/>
      <c r="E2" s="671"/>
      <c r="F2" s="671"/>
      <c r="G2" s="671"/>
      <c r="H2" s="671"/>
      <c r="I2" s="671"/>
      <c r="J2" s="671"/>
      <c r="K2" s="671"/>
      <c r="L2" s="671"/>
      <c r="M2" s="671"/>
      <c r="N2" s="671"/>
      <c r="O2" s="671"/>
      <c r="P2" s="671"/>
      <c r="Q2" s="672" t="s">
        <v>308</v>
      </c>
    </row>
    <row r="3" customFormat="false" ht="15" hidden="false" customHeight="true" outlineLevel="0" collapsed="false">
      <c r="A3" s="671"/>
      <c r="B3" s="671"/>
      <c r="C3" s="671"/>
      <c r="D3" s="671"/>
      <c r="E3" s="671"/>
      <c r="F3" s="671"/>
      <c r="G3" s="671"/>
      <c r="H3" s="671"/>
      <c r="I3" s="671"/>
      <c r="J3" s="671"/>
      <c r="K3" s="671"/>
      <c r="L3" s="671"/>
      <c r="M3" s="671"/>
      <c r="N3" s="671"/>
      <c r="O3" s="671"/>
      <c r="P3" s="671"/>
      <c r="Q3" s="671"/>
    </row>
    <row r="4" customFormat="false" ht="15" hidden="false" customHeight="true" outlineLevel="0" collapsed="false">
      <c r="A4" s="673" t="s">
        <v>309</v>
      </c>
      <c r="B4" s="673"/>
      <c r="C4" s="673"/>
      <c r="D4" s="673"/>
      <c r="E4" s="673"/>
      <c r="F4" s="673"/>
      <c r="G4" s="673"/>
      <c r="H4" s="673"/>
      <c r="I4" s="673"/>
      <c r="J4" s="673"/>
      <c r="K4" s="673"/>
      <c r="L4" s="673"/>
      <c r="M4" s="673"/>
      <c r="N4" s="673"/>
      <c r="O4" s="673"/>
      <c r="P4" s="673"/>
      <c r="Q4" s="673"/>
    </row>
    <row r="5" customFormat="false" ht="30" hidden="false" customHeight="true" outlineLevel="0" collapsed="false">
      <c r="A5" s="674"/>
      <c r="B5" s="675"/>
      <c r="C5" s="675"/>
      <c r="D5" s="675"/>
      <c r="E5" s="676"/>
      <c r="F5" s="677" t="s">
        <v>310</v>
      </c>
      <c r="G5" s="677"/>
      <c r="H5" s="677"/>
      <c r="I5" s="677"/>
      <c r="J5" s="678" t="s">
        <v>311</v>
      </c>
      <c r="K5" s="678"/>
      <c r="L5" s="678"/>
      <c r="M5" s="678"/>
      <c r="N5" s="679" t="s">
        <v>312</v>
      </c>
      <c r="O5" s="679"/>
      <c r="P5" s="679"/>
      <c r="Q5" s="679"/>
    </row>
    <row r="6" customFormat="false" ht="4.5" hidden="false" customHeight="true" outlineLevel="0" collapsed="false">
      <c r="A6" s="680"/>
      <c r="B6" s="681"/>
      <c r="C6" s="681"/>
      <c r="D6" s="681"/>
      <c r="E6" s="682"/>
      <c r="F6" s="683" t="s">
        <v>32</v>
      </c>
      <c r="G6" s="684" t="s">
        <v>313</v>
      </c>
      <c r="H6" s="685"/>
      <c r="I6" s="686"/>
      <c r="J6" s="687" t="s">
        <v>32</v>
      </c>
      <c r="K6" s="684" t="s">
        <v>313</v>
      </c>
      <c r="L6" s="685"/>
      <c r="M6" s="686"/>
      <c r="N6" s="688"/>
      <c r="O6" s="684" t="s">
        <v>314</v>
      </c>
      <c r="P6" s="685"/>
      <c r="Q6" s="689"/>
    </row>
    <row r="7" customFormat="false" ht="24.75" hidden="false" customHeight="true" outlineLevel="0" collapsed="false">
      <c r="A7" s="690"/>
      <c r="B7" s="691"/>
      <c r="C7" s="691"/>
      <c r="D7" s="691"/>
      <c r="E7" s="692"/>
      <c r="F7" s="683"/>
      <c r="G7" s="684"/>
      <c r="H7" s="693" t="s">
        <v>33</v>
      </c>
      <c r="I7" s="694" t="s">
        <v>34</v>
      </c>
      <c r="J7" s="687"/>
      <c r="K7" s="684"/>
      <c r="L7" s="693" t="s">
        <v>33</v>
      </c>
      <c r="M7" s="694" t="s">
        <v>34</v>
      </c>
      <c r="N7" s="695" t="s">
        <v>32</v>
      </c>
      <c r="O7" s="684"/>
      <c r="P7" s="693" t="s">
        <v>33</v>
      </c>
      <c r="Q7" s="696" t="s">
        <v>34</v>
      </c>
    </row>
    <row r="8" customFormat="false" ht="4.5" hidden="false" customHeight="true" outlineLevel="0" collapsed="false">
      <c r="A8" s="680"/>
      <c r="B8" s="681"/>
      <c r="C8" s="681"/>
      <c r="D8" s="681"/>
      <c r="E8" s="682"/>
      <c r="F8" s="697"/>
      <c r="G8" s="698"/>
      <c r="H8" s="698"/>
      <c r="I8" s="699"/>
      <c r="J8" s="700"/>
      <c r="K8" s="698"/>
      <c r="L8" s="698"/>
      <c r="M8" s="699"/>
      <c r="N8" s="701"/>
      <c r="O8" s="698"/>
      <c r="P8" s="698"/>
      <c r="Q8" s="702"/>
    </row>
    <row r="9" customFormat="false" ht="12.75" hidden="false" customHeight="true" outlineLevel="0" collapsed="false">
      <c r="A9" s="680"/>
      <c r="B9" s="703"/>
      <c r="C9" s="703"/>
      <c r="D9" s="704" t="s">
        <v>315</v>
      </c>
      <c r="E9" s="682"/>
      <c r="F9" s="705" t="n">
        <v>270371</v>
      </c>
      <c r="G9" s="706" t="n">
        <v>256668</v>
      </c>
      <c r="H9" s="706" t="n">
        <v>214628</v>
      </c>
      <c r="I9" s="707" t="n">
        <v>42040</v>
      </c>
      <c r="J9" s="708" t="n">
        <v>95197</v>
      </c>
      <c r="K9" s="709" t="n">
        <v>92696</v>
      </c>
      <c r="L9" s="709" t="n">
        <v>75552</v>
      </c>
      <c r="M9" s="710" t="n">
        <v>17144</v>
      </c>
      <c r="N9" s="711" t="n">
        <v>241369</v>
      </c>
      <c r="O9" s="709" t="n">
        <v>164397</v>
      </c>
      <c r="P9" s="709" t="n">
        <v>53929</v>
      </c>
      <c r="Q9" s="712" t="n">
        <v>110468</v>
      </c>
    </row>
    <row r="10" customFormat="false" ht="4.5" hidden="false" customHeight="true" outlineLevel="0" collapsed="false">
      <c r="A10" s="680"/>
      <c r="B10" s="703"/>
      <c r="C10" s="703"/>
      <c r="D10" s="704"/>
      <c r="E10" s="682"/>
      <c r="F10" s="713"/>
      <c r="G10" s="706"/>
      <c r="H10" s="706"/>
      <c r="I10" s="707"/>
      <c r="J10" s="714"/>
      <c r="K10" s="706"/>
      <c r="L10" s="706"/>
      <c r="M10" s="707"/>
      <c r="N10" s="715"/>
      <c r="O10" s="716"/>
      <c r="P10" s="716"/>
      <c r="Q10" s="717"/>
    </row>
    <row r="11" customFormat="false" ht="13.5" hidden="false" customHeight="true" outlineLevel="0" collapsed="false">
      <c r="A11" s="680"/>
      <c r="B11" s="718"/>
      <c r="C11" s="703"/>
      <c r="D11" s="704" t="s">
        <v>316</v>
      </c>
      <c r="E11" s="682"/>
      <c r="F11" s="705" t="n">
        <v>12201</v>
      </c>
      <c r="G11" s="709" t="n">
        <v>11490</v>
      </c>
      <c r="H11" s="709" t="n">
        <v>10113</v>
      </c>
      <c r="I11" s="710" t="n">
        <v>1377</v>
      </c>
      <c r="J11" s="708" t="n">
        <v>4325</v>
      </c>
      <c r="K11" s="709" t="n">
        <v>4215</v>
      </c>
      <c r="L11" s="709" t="n">
        <v>3646</v>
      </c>
      <c r="M11" s="710" t="n">
        <v>569</v>
      </c>
      <c r="N11" s="711" t="n">
        <v>9704</v>
      </c>
      <c r="O11" s="709" t="n">
        <v>7203</v>
      </c>
      <c r="P11" s="709" t="n">
        <v>3492</v>
      </c>
      <c r="Q11" s="712" t="n">
        <v>3711</v>
      </c>
    </row>
    <row r="12" customFormat="false" ht="12.75" hidden="false" customHeight="true" outlineLevel="0" collapsed="false">
      <c r="A12" s="680"/>
      <c r="B12" s="718"/>
      <c r="C12" s="703"/>
      <c r="D12" s="704" t="s">
        <v>317</v>
      </c>
      <c r="E12" s="682"/>
      <c r="F12" s="705" t="n">
        <v>2522</v>
      </c>
      <c r="G12" s="709" t="n">
        <v>2381</v>
      </c>
      <c r="H12" s="709" t="n">
        <v>2105</v>
      </c>
      <c r="I12" s="710" t="n">
        <v>276</v>
      </c>
      <c r="J12" s="708" t="n">
        <v>757</v>
      </c>
      <c r="K12" s="709" t="n">
        <v>744</v>
      </c>
      <c r="L12" s="709" t="n">
        <v>592</v>
      </c>
      <c r="M12" s="710" t="n">
        <v>152</v>
      </c>
      <c r="N12" s="711" t="n">
        <v>1724</v>
      </c>
      <c r="O12" s="709" t="n">
        <v>1399</v>
      </c>
      <c r="P12" s="709" t="n">
        <v>630</v>
      </c>
      <c r="Q12" s="712" t="n">
        <v>769</v>
      </c>
    </row>
    <row r="13" customFormat="false" ht="12.75" hidden="false" customHeight="true" outlineLevel="0" collapsed="false">
      <c r="A13" s="680"/>
      <c r="B13" s="718"/>
      <c r="C13" s="703"/>
      <c r="D13" s="704" t="s">
        <v>318</v>
      </c>
      <c r="E13" s="682"/>
      <c r="F13" s="705" t="n">
        <v>2499</v>
      </c>
      <c r="G13" s="709" t="n">
        <v>2342</v>
      </c>
      <c r="H13" s="709" t="n">
        <v>2076</v>
      </c>
      <c r="I13" s="710" t="n">
        <v>266</v>
      </c>
      <c r="J13" s="708" t="n">
        <v>915</v>
      </c>
      <c r="K13" s="709" t="n">
        <v>879</v>
      </c>
      <c r="L13" s="709" t="n">
        <v>707</v>
      </c>
      <c r="M13" s="710" t="n">
        <v>172</v>
      </c>
      <c r="N13" s="711" t="n">
        <v>1974</v>
      </c>
      <c r="O13" s="709" t="n">
        <v>1564</v>
      </c>
      <c r="P13" s="709" t="n">
        <v>624</v>
      </c>
      <c r="Q13" s="712" t="n">
        <v>940</v>
      </c>
    </row>
    <row r="14" customFormat="false" ht="12.75" hidden="false" customHeight="true" outlineLevel="0" collapsed="false">
      <c r="A14" s="680"/>
      <c r="B14" s="718"/>
      <c r="C14" s="703"/>
      <c r="D14" s="704" t="s">
        <v>319</v>
      </c>
      <c r="E14" s="682"/>
      <c r="F14" s="705" t="n">
        <v>4765</v>
      </c>
      <c r="G14" s="709" t="n">
        <v>4457</v>
      </c>
      <c r="H14" s="709" t="n">
        <v>3853</v>
      </c>
      <c r="I14" s="710" t="n">
        <v>604</v>
      </c>
      <c r="J14" s="708" t="n">
        <v>1697</v>
      </c>
      <c r="K14" s="709" t="n">
        <v>1648</v>
      </c>
      <c r="L14" s="709" t="n">
        <v>1268</v>
      </c>
      <c r="M14" s="710" t="n">
        <v>380</v>
      </c>
      <c r="N14" s="711" t="n">
        <v>4120</v>
      </c>
      <c r="O14" s="709" t="n">
        <v>2865</v>
      </c>
      <c r="P14" s="709" t="n">
        <v>1115</v>
      </c>
      <c r="Q14" s="712" t="n">
        <v>1750</v>
      </c>
    </row>
    <row r="15" customFormat="false" ht="12.75" hidden="false" customHeight="true" outlineLevel="0" collapsed="false">
      <c r="A15" s="680"/>
      <c r="B15" s="718"/>
      <c r="C15" s="703"/>
      <c r="D15" s="704" t="s">
        <v>320</v>
      </c>
      <c r="E15" s="682"/>
      <c r="F15" s="705" t="n">
        <v>2239</v>
      </c>
      <c r="G15" s="709" t="n">
        <v>2108</v>
      </c>
      <c r="H15" s="709" t="n">
        <v>1829</v>
      </c>
      <c r="I15" s="710" t="n">
        <v>279</v>
      </c>
      <c r="J15" s="708" t="n">
        <v>636</v>
      </c>
      <c r="K15" s="709" t="n">
        <v>617</v>
      </c>
      <c r="L15" s="709" t="n">
        <v>514</v>
      </c>
      <c r="M15" s="710" t="n">
        <v>103</v>
      </c>
      <c r="N15" s="711" t="n">
        <v>1682</v>
      </c>
      <c r="O15" s="709" t="n">
        <v>1368</v>
      </c>
      <c r="P15" s="709" t="n">
        <v>554</v>
      </c>
      <c r="Q15" s="712" t="n">
        <v>814</v>
      </c>
    </row>
    <row r="16" customFormat="false" ht="12" hidden="false" customHeight="true" outlineLevel="0" collapsed="false">
      <c r="A16" s="680"/>
      <c r="B16" s="718"/>
      <c r="C16" s="703"/>
      <c r="D16" s="704" t="s">
        <v>4</v>
      </c>
      <c r="E16" s="682"/>
      <c r="F16" s="713"/>
      <c r="G16" s="706"/>
      <c r="H16" s="706"/>
      <c r="I16" s="707"/>
      <c r="J16" s="714"/>
      <c r="K16" s="706"/>
      <c r="L16" s="706"/>
      <c r="M16" s="707"/>
      <c r="N16" s="715"/>
      <c r="O16" s="716"/>
      <c r="P16" s="716"/>
      <c r="Q16" s="717"/>
    </row>
    <row r="17" customFormat="false" ht="12.75" hidden="false" customHeight="true" outlineLevel="0" collapsed="false">
      <c r="A17" s="680"/>
      <c r="B17" s="718"/>
      <c r="C17" s="703"/>
      <c r="D17" s="704" t="s">
        <v>321</v>
      </c>
      <c r="E17" s="682"/>
      <c r="F17" s="705" t="n">
        <v>2431</v>
      </c>
      <c r="G17" s="709" t="n">
        <v>2253</v>
      </c>
      <c r="H17" s="709" t="n">
        <v>1960</v>
      </c>
      <c r="I17" s="710" t="n">
        <v>293</v>
      </c>
      <c r="J17" s="708" t="n">
        <v>658</v>
      </c>
      <c r="K17" s="709" t="n">
        <v>635</v>
      </c>
      <c r="L17" s="709" t="n">
        <v>526</v>
      </c>
      <c r="M17" s="710" t="n">
        <v>109</v>
      </c>
      <c r="N17" s="711" t="n">
        <v>1666</v>
      </c>
      <c r="O17" s="709" t="n">
        <v>1243</v>
      </c>
      <c r="P17" s="709" t="n">
        <v>553</v>
      </c>
      <c r="Q17" s="712" t="n">
        <v>690</v>
      </c>
    </row>
    <row r="18" customFormat="false" ht="12.75" hidden="false" customHeight="true" outlineLevel="0" collapsed="false">
      <c r="A18" s="680"/>
      <c r="B18" s="718"/>
      <c r="C18" s="703"/>
      <c r="D18" s="704" t="s">
        <v>322</v>
      </c>
      <c r="E18" s="682"/>
      <c r="F18" s="705" t="n">
        <v>3750</v>
      </c>
      <c r="G18" s="709" t="n">
        <v>3601</v>
      </c>
      <c r="H18" s="709" t="n">
        <v>3113</v>
      </c>
      <c r="I18" s="710" t="n">
        <v>488</v>
      </c>
      <c r="J18" s="708" t="n">
        <v>1337</v>
      </c>
      <c r="K18" s="709" t="n">
        <v>1299</v>
      </c>
      <c r="L18" s="709" t="n">
        <v>1084</v>
      </c>
      <c r="M18" s="710" t="n">
        <v>215</v>
      </c>
      <c r="N18" s="711" t="n">
        <v>3057</v>
      </c>
      <c r="O18" s="709" t="n">
        <v>2427</v>
      </c>
      <c r="P18" s="709" t="n">
        <v>1041</v>
      </c>
      <c r="Q18" s="712" t="n">
        <v>1386</v>
      </c>
    </row>
    <row r="19" customFormat="false" ht="12.75" hidden="false" customHeight="true" outlineLevel="0" collapsed="false">
      <c r="A19" s="680"/>
      <c r="B19" s="718"/>
      <c r="C19" s="703"/>
      <c r="D19" s="704" t="s">
        <v>323</v>
      </c>
      <c r="E19" s="682"/>
      <c r="F19" s="705" t="n">
        <v>4483</v>
      </c>
      <c r="G19" s="709" t="n">
        <v>4252</v>
      </c>
      <c r="H19" s="709" t="n">
        <v>3558</v>
      </c>
      <c r="I19" s="710" t="n">
        <v>694</v>
      </c>
      <c r="J19" s="708" t="n">
        <v>1746</v>
      </c>
      <c r="K19" s="709" t="n">
        <v>1730</v>
      </c>
      <c r="L19" s="709" t="n">
        <v>1377</v>
      </c>
      <c r="M19" s="710" t="n">
        <v>353</v>
      </c>
      <c r="N19" s="711" t="n">
        <v>5562</v>
      </c>
      <c r="O19" s="709" t="n">
        <v>3516</v>
      </c>
      <c r="P19" s="709" t="n">
        <v>1181</v>
      </c>
      <c r="Q19" s="712" t="n">
        <v>2335</v>
      </c>
    </row>
    <row r="20" customFormat="false" ht="12.75" hidden="false" customHeight="true" outlineLevel="0" collapsed="false">
      <c r="A20" s="680"/>
      <c r="B20" s="718"/>
      <c r="C20" s="703"/>
      <c r="D20" s="704" t="s">
        <v>324</v>
      </c>
      <c r="E20" s="682"/>
      <c r="F20" s="705" t="n">
        <v>4030</v>
      </c>
      <c r="G20" s="709" t="n">
        <v>3820</v>
      </c>
      <c r="H20" s="709" t="n">
        <v>3164</v>
      </c>
      <c r="I20" s="710" t="n">
        <v>656</v>
      </c>
      <c r="J20" s="708" t="n">
        <v>1282</v>
      </c>
      <c r="K20" s="709" t="n">
        <v>1264</v>
      </c>
      <c r="L20" s="709" t="n">
        <v>1027</v>
      </c>
      <c r="M20" s="710" t="n">
        <v>237</v>
      </c>
      <c r="N20" s="711" t="n">
        <v>3147</v>
      </c>
      <c r="O20" s="709" t="n">
        <v>2198</v>
      </c>
      <c r="P20" s="709" t="n">
        <v>819</v>
      </c>
      <c r="Q20" s="712" t="n">
        <v>1379</v>
      </c>
    </row>
    <row r="21" customFormat="false" ht="12.75" hidden="false" customHeight="true" outlineLevel="0" collapsed="false">
      <c r="A21" s="680"/>
      <c r="B21" s="719"/>
      <c r="C21" s="703"/>
      <c r="D21" s="704" t="s">
        <v>325</v>
      </c>
      <c r="E21" s="682"/>
      <c r="F21" s="705" t="n">
        <v>4094</v>
      </c>
      <c r="G21" s="709" t="n">
        <v>3908</v>
      </c>
      <c r="H21" s="709" t="n">
        <v>3314</v>
      </c>
      <c r="I21" s="710" t="n">
        <v>594</v>
      </c>
      <c r="J21" s="708" t="n">
        <v>1251</v>
      </c>
      <c r="K21" s="709" t="n">
        <v>1239</v>
      </c>
      <c r="L21" s="709" t="n">
        <v>1019</v>
      </c>
      <c r="M21" s="710" t="n">
        <v>220</v>
      </c>
      <c r="N21" s="711" t="n">
        <v>2936</v>
      </c>
      <c r="O21" s="709" t="n">
        <v>2158</v>
      </c>
      <c r="P21" s="709" t="n">
        <v>775</v>
      </c>
      <c r="Q21" s="712" t="n">
        <v>1383</v>
      </c>
    </row>
    <row r="22" customFormat="false" ht="12" hidden="false" customHeight="true" outlineLevel="0" collapsed="false">
      <c r="A22" s="680"/>
      <c r="B22" s="719"/>
      <c r="C22" s="703"/>
      <c r="D22" s="704" t="s">
        <v>4</v>
      </c>
      <c r="E22" s="682"/>
      <c r="F22" s="713"/>
      <c r="G22" s="706"/>
      <c r="H22" s="706"/>
      <c r="I22" s="707"/>
      <c r="J22" s="714"/>
      <c r="K22" s="706"/>
      <c r="L22" s="706"/>
      <c r="M22" s="707"/>
      <c r="N22" s="715"/>
      <c r="O22" s="716"/>
      <c r="P22" s="716"/>
      <c r="Q22" s="717"/>
    </row>
    <row r="23" customFormat="false" ht="12.75" hidden="false" customHeight="true" outlineLevel="0" collapsed="false">
      <c r="A23" s="680"/>
      <c r="B23" s="719"/>
      <c r="C23" s="703"/>
      <c r="D23" s="704" t="s">
        <v>326</v>
      </c>
      <c r="E23" s="682"/>
      <c r="F23" s="705" t="n">
        <v>9454</v>
      </c>
      <c r="G23" s="709" t="n">
        <v>9117</v>
      </c>
      <c r="H23" s="709" t="n">
        <v>7589</v>
      </c>
      <c r="I23" s="710" t="n">
        <v>1528</v>
      </c>
      <c r="J23" s="708" t="n">
        <v>4445</v>
      </c>
      <c r="K23" s="709" t="n">
        <v>4370</v>
      </c>
      <c r="L23" s="709" t="n">
        <v>3522</v>
      </c>
      <c r="M23" s="710" t="n">
        <v>848</v>
      </c>
      <c r="N23" s="711" t="n">
        <v>11050</v>
      </c>
      <c r="O23" s="709" t="n">
        <v>7616</v>
      </c>
      <c r="P23" s="709" t="n">
        <v>2278</v>
      </c>
      <c r="Q23" s="712" t="n">
        <v>5338</v>
      </c>
    </row>
    <row r="24" customFormat="false" ht="12.75" hidden="false" customHeight="true" outlineLevel="0" collapsed="false">
      <c r="A24" s="680"/>
      <c r="B24" s="719"/>
      <c r="C24" s="703"/>
      <c r="D24" s="704" t="s">
        <v>327</v>
      </c>
      <c r="E24" s="682"/>
      <c r="F24" s="705" t="n">
        <v>9179</v>
      </c>
      <c r="G24" s="709" t="n">
        <v>8818</v>
      </c>
      <c r="H24" s="709" t="n">
        <v>7368</v>
      </c>
      <c r="I24" s="710" t="n">
        <v>1450</v>
      </c>
      <c r="J24" s="708" t="n">
        <v>4489</v>
      </c>
      <c r="K24" s="709" t="n">
        <v>4324</v>
      </c>
      <c r="L24" s="709" t="n">
        <v>3393</v>
      </c>
      <c r="M24" s="710" t="n">
        <v>931</v>
      </c>
      <c r="N24" s="711" t="n">
        <v>10657</v>
      </c>
      <c r="O24" s="709" t="n">
        <v>7329</v>
      </c>
      <c r="P24" s="709" t="n">
        <v>1879</v>
      </c>
      <c r="Q24" s="712" t="n">
        <v>5450</v>
      </c>
    </row>
    <row r="25" customFormat="false" ht="12.75" hidden="false" customHeight="true" outlineLevel="0" collapsed="false">
      <c r="A25" s="680"/>
      <c r="B25" s="719"/>
      <c r="C25" s="703"/>
      <c r="D25" s="704" t="s">
        <v>328</v>
      </c>
      <c r="E25" s="682"/>
      <c r="F25" s="705" t="n">
        <v>34463</v>
      </c>
      <c r="G25" s="709" t="n">
        <v>32698</v>
      </c>
      <c r="H25" s="709" t="n">
        <v>25217</v>
      </c>
      <c r="I25" s="710" t="n">
        <v>7481</v>
      </c>
      <c r="J25" s="708" t="n">
        <v>15331</v>
      </c>
      <c r="K25" s="709" t="n">
        <v>14884</v>
      </c>
      <c r="L25" s="709" t="n">
        <v>11309</v>
      </c>
      <c r="M25" s="710" t="n">
        <v>3575</v>
      </c>
      <c r="N25" s="711" t="n">
        <v>37704</v>
      </c>
      <c r="O25" s="709" t="n">
        <v>20475</v>
      </c>
      <c r="P25" s="709" t="n">
        <v>5265</v>
      </c>
      <c r="Q25" s="712" t="n">
        <v>15210</v>
      </c>
    </row>
    <row r="26" customFormat="false" ht="12.75" hidden="false" customHeight="true" outlineLevel="0" collapsed="false">
      <c r="A26" s="680"/>
      <c r="B26" s="719"/>
      <c r="C26" s="703"/>
      <c r="D26" s="704" t="s">
        <v>329</v>
      </c>
      <c r="E26" s="682"/>
      <c r="F26" s="705" t="n">
        <v>15209</v>
      </c>
      <c r="G26" s="709" t="n">
        <v>14619</v>
      </c>
      <c r="H26" s="709" t="n">
        <v>11769</v>
      </c>
      <c r="I26" s="710" t="n">
        <v>2850</v>
      </c>
      <c r="J26" s="708" t="n">
        <v>6465</v>
      </c>
      <c r="K26" s="709" t="n">
        <v>6328</v>
      </c>
      <c r="L26" s="709" t="n">
        <v>4989</v>
      </c>
      <c r="M26" s="710" t="n">
        <v>1339</v>
      </c>
      <c r="N26" s="711" t="n">
        <v>15672</v>
      </c>
      <c r="O26" s="709" t="n">
        <v>11724</v>
      </c>
      <c r="P26" s="709" t="n">
        <v>2825</v>
      </c>
      <c r="Q26" s="712" t="n">
        <v>8899</v>
      </c>
    </row>
    <row r="27" customFormat="false" ht="12.75" hidden="false" customHeight="true" outlineLevel="0" collapsed="false">
      <c r="A27" s="680"/>
      <c r="B27" s="719"/>
      <c r="C27" s="703"/>
      <c r="D27" s="704" t="s">
        <v>330</v>
      </c>
      <c r="E27" s="682"/>
      <c r="F27" s="705" t="n">
        <v>4400</v>
      </c>
      <c r="G27" s="709" t="n">
        <v>4093</v>
      </c>
      <c r="H27" s="709" t="n">
        <v>3557</v>
      </c>
      <c r="I27" s="710" t="n">
        <v>536</v>
      </c>
      <c r="J27" s="708" t="n">
        <v>2040</v>
      </c>
      <c r="K27" s="709" t="n">
        <v>1945</v>
      </c>
      <c r="L27" s="709" t="n">
        <v>1513</v>
      </c>
      <c r="M27" s="710" t="n">
        <v>432</v>
      </c>
      <c r="N27" s="711" t="n">
        <v>3568</v>
      </c>
      <c r="O27" s="709" t="n">
        <v>2790</v>
      </c>
      <c r="P27" s="709" t="n">
        <v>1139</v>
      </c>
      <c r="Q27" s="712" t="n">
        <v>1651</v>
      </c>
    </row>
    <row r="28" customFormat="false" ht="12" hidden="false" customHeight="true" outlineLevel="0" collapsed="false">
      <c r="A28" s="680"/>
      <c r="B28" s="719"/>
      <c r="C28" s="703"/>
      <c r="D28" s="704" t="s">
        <v>4</v>
      </c>
      <c r="E28" s="682"/>
      <c r="F28" s="713"/>
      <c r="G28" s="706"/>
      <c r="H28" s="706"/>
      <c r="I28" s="707"/>
      <c r="J28" s="714"/>
      <c r="K28" s="706"/>
      <c r="L28" s="706"/>
      <c r="M28" s="707"/>
      <c r="N28" s="715"/>
      <c r="O28" s="716"/>
      <c r="P28" s="716"/>
      <c r="Q28" s="717"/>
    </row>
    <row r="29" customFormat="false" ht="12.75" hidden="false" customHeight="true" outlineLevel="0" collapsed="false">
      <c r="A29" s="680"/>
      <c r="B29" s="719"/>
      <c r="C29" s="703"/>
      <c r="D29" s="704" t="s">
        <v>331</v>
      </c>
      <c r="E29" s="682"/>
      <c r="F29" s="705" t="n">
        <v>2574</v>
      </c>
      <c r="G29" s="709" t="n">
        <v>2386</v>
      </c>
      <c r="H29" s="709" t="n">
        <v>2041</v>
      </c>
      <c r="I29" s="710" t="n">
        <v>345</v>
      </c>
      <c r="J29" s="708" t="n">
        <v>623</v>
      </c>
      <c r="K29" s="709" t="n">
        <v>597</v>
      </c>
      <c r="L29" s="709" t="n">
        <v>495</v>
      </c>
      <c r="M29" s="710" t="n">
        <v>102</v>
      </c>
      <c r="N29" s="711" t="n">
        <v>2997</v>
      </c>
      <c r="O29" s="709" t="n">
        <v>1385</v>
      </c>
      <c r="P29" s="709" t="n">
        <v>452</v>
      </c>
      <c r="Q29" s="712" t="n">
        <v>933</v>
      </c>
    </row>
    <row r="30" customFormat="false" ht="12.75" hidden="false" customHeight="true" outlineLevel="0" collapsed="false">
      <c r="A30" s="680"/>
      <c r="B30" s="719"/>
      <c r="C30" s="703"/>
      <c r="D30" s="704" t="s">
        <v>332</v>
      </c>
      <c r="E30" s="682"/>
      <c r="F30" s="705" t="n">
        <v>2981</v>
      </c>
      <c r="G30" s="709" t="n">
        <v>2816</v>
      </c>
      <c r="H30" s="709" t="n">
        <v>2447</v>
      </c>
      <c r="I30" s="710" t="n">
        <v>369</v>
      </c>
      <c r="J30" s="708" t="n">
        <v>628</v>
      </c>
      <c r="K30" s="709" t="n">
        <v>613</v>
      </c>
      <c r="L30" s="709" t="n">
        <v>531</v>
      </c>
      <c r="M30" s="710" t="n">
        <v>82</v>
      </c>
      <c r="N30" s="711" t="n">
        <v>2375</v>
      </c>
      <c r="O30" s="709" t="n">
        <v>1478</v>
      </c>
      <c r="P30" s="709" t="n">
        <v>537</v>
      </c>
      <c r="Q30" s="712" t="n">
        <v>941</v>
      </c>
    </row>
    <row r="31" customFormat="false" ht="12.75" hidden="false" customHeight="true" outlineLevel="0" collapsed="false">
      <c r="A31" s="680"/>
      <c r="B31" s="719"/>
      <c r="C31" s="703"/>
      <c r="D31" s="704" t="s">
        <v>333</v>
      </c>
      <c r="E31" s="682"/>
      <c r="F31" s="705" t="n">
        <v>1752</v>
      </c>
      <c r="G31" s="709" t="n">
        <v>1672</v>
      </c>
      <c r="H31" s="709" t="n">
        <v>1430</v>
      </c>
      <c r="I31" s="710" t="n">
        <v>242</v>
      </c>
      <c r="J31" s="708" t="n">
        <v>383</v>
      </c>
      <c r="K31" s="709" t="n">
        <v>380</v>
      </c>
      <c r="L31" s="709" t="n">
        <v>324</v>
      </c>
      <c r="M31" s="710" t="n">
        <v>56</v>
      </c>
      <c r="N31" s="711" t="n">
        <v>1254</v>
      </c>
      <c r="O31" s="709" t="n">
        <v>824</v>
      </c>
      <c r="P31" s="709" t="n">
        <v>308</v>
      </c>
      <c r="Q31" s="712" t="n">
        <v>516</v>
      </c>
    </row>
    <row r="32" customFormat="false" ht="12.75" hidden="false" customHeight="true" outlineLevel="0" collapsed="false">
      <c r="A32" s="680"/>
      <c r="B32" s="719"/>
      <c r="C32" s="703"/>
      <c r="D32" s="704" t="s">
        <v>334</v>
      </c>
      <c r="E32" s="682"/>
      <c r="F32" s="705" t="n">
        <v>1710</v>
      </c>
      <c r="G32" s="709" t="n">
        <v>1655</v>
      </c>
      <c r="H32" s="709" t="n">
        <v>1432</v>
      </c>
      <c r="I32" s="710" t="n">
        <v>223</v>
      </c>
      <c r="J32" s="708" t="n">
        <v>574</v>
      </c>
      <c r="K32" s="709" t="n">
        <v>571</v>
      </c>
      <c r="L32" s="709" t="n">
        <v>458</v>
      </c>
      <c r="M32" s="710" t="n">
        <v>113</v>
      </c>
      <c r="N32" s="711" t="n">
        <v>1362</v>
      </c>
      <c r="O32" s="709" t="n">
        <v>1063</v>
      </c>
      <c r="P32" s="709" t="n">
        <v>380</v>
      </c>
      <c r="Q32" s="712" t="n">
        <v>683</v>
      </c>
    </row>
    <row r="33" customFormat="false" ht="12.75" hidden="false" customHeight="true" outlineLevel="0" collapsed="false">
      <c r="A33" s="680"/>
      <c r="B33" s="719"/>
      <c r="C33" s="703"/>
      <c r="D33" s="704" t="s">
        <v>335</v>
      </c>
      <c r="E33" s="682"/>
      <c r="F33" s="705" t="n">
        <v>4221</v>
      </c>
      <c r="G33" s="709" t="n">
        <v>4019</v>
      </c>
      <c r="H33" s="709" t="n">
        <v>3433</v>
      </c>
      <c r="I33" s="710" t="n">
        <v>586</v>
      </c>
      <c r="J33" s="708" t="n">
        <v>1527</v>
      </c>
      <c r="K33" s="709" t="n">
        <v>1469</v>
      </c>
      <c r="L33" s="709" t="n">
        <v>1195</v>
      </c>
      <c r="M33" s="710" t="n">
        <v>274</v>
      </c>
      <c r="N33" s="711" t="n">
        <v>3726</v>
      </c>
      <c r="O33" s="709" t="n">
        <v>2849</v>
      </c>
      <c r="P33" s="709" t="n">
        <v>1084</v>
      </c>
      <c r="Q33" s="712" t="n">
        <v>1765</v>
      </c>
    </row>
    <row r="34" customFormat="false" ht="12" hidden="false" customHeight="true" outlineLevel="0" collapsed="false">
      <c r="A34" s="680"/>
      <c r="B34" s="719"/>
      <c r="C34" s="703"/>
      <c r="D34" s="704" t="s">
        <v>4</v>
      </c>
      <c r="E34" s="682"/>
      <c r="F34" s="713"/>
      <c r="G34" s="706"/>
      <c r="H34" s="706"/>
      <c r="I34" s="707"/>
      <c r="J34" s="714"/>
      <c r="K34" s="706"/>
      <c r="L34" s="706"/>
      <c r="M34" s="707"/>
      <c r="N34" s="715"/>
      <c r="O34" s="716"/>
      <c r="P34" s="716"/>
      <c r="Q34" s="717"/>
    </row>
    <row r="35" customFormat="false" ht="12.75" hidden="false" customHeight="true" outlineLevel="0" collapsed="false">
      <c r="A35" s="680"/>
      <c r="B35" s="719"/>
      <c r="C35" s="703"/>
      <c r="D35" s="704" t="s">
        <v>336</v>
      </c>
      <c r="E35" s="682"/>
      <c r="F35" s="705" t="n">
        <v>3614</v>
      </c>
      <c r="G35" s="709" t="n">
        <v>3482</v>
      </c>
      <c r="H35" s="709" t="n">
        <v>2931</v>
      </c>
      <c r="I35" s="710" t="n">
        <v>551</v>
      </c>
      <c r="J35" s="708" t="n">
        <v>1430</v>
      </c>
      <c r="K35" s="709" t="n">
        <v>1384</v>
      </c>
      <c r="L35" s="709" t="n">
        <v>1200</v>
      </c>
      <c r="M35" s="710" t="n">
        <v>184</v>
      </c>
      <c r="N35" s="711" t="n">
        <v>3437</v>
      </c>
      <c r="O35" s="709" t="n">
        <v>2542</v>
      </c>
      <c r="P35" s="709" t="n">
        <v>1141</v>
      </c>
      <c r="Q35" s="712" t="n">
        <v>1401</v>
      </c>
    </row>
    <row r="36" customFormat="false" ht="12.75" hidden="false" customHeight="true" outlineLevel="0" collapsed="false">
      <c r="A36" s="680"/>
      <c r="B36" s="719"/>
      <c r="C36" s="703"/>
      <c r="D36" s="704" t="s">
        <v>337</v>
      </c>
      <c r="E36" s="682"/>
      <c r="F36" s="705" t="n">
        <v>6639</v>
      </c>
      <c r="G36" s="709" t="n">
        <v>6395</v>
      </c>
      <c r="H36" s="709" t="n">
        <v>5528</v>
      </c>
      <c r="I36" s="710" t="n">
        <v>867</v>
      </c>
      <c r="J36" s="708" t="n">
        <v>2227</v>
      </c>
      <c r="K36" s="709" t="n">
        <v>2170</v>
      </c>
      <c r="L36" s="709" t="n">
        <v>1842</v>
      </c>
      <c r="M36" s="710" t="n">
        <v>328</v>
      </c>
      <c r="N36" s="711" t="n">
        <v>6852</v>
      </c>
      <c r="O36" s="709" t="n">
        <v>4537</v>
      </c>
      <c r="P36" s="709" t="n">
        <v>1762</v>
      </c>
      <c r="Q36" s="712" t="n">
        <v>2775</v>
      </c>
    </row>
    <row r="37" customFormat="false" ht="12.75" hidden="false" customHeight="true" outlineLevel="0" collapsed="false">
      <c r="A37" s="680"/>
      <c r="B37" s="719"/>
      <c r="C37" s="703"/>
      <c r="D37" s="704" t="s">
        <v>338</v>
      </c>
      <c r="E37" s="682"/>
      <c r="F37" s="705" t="n">
        <v>13295</v>
      </c>
      <c r="G37" s="709" t="n">
        <v>12577</v>
      </c>
      <c r="H37" s="709" t="n">
        <v>10297</v>
      </c>
      <c r="I37" s="710" t="n">
        <v>2280</v>
      </c>
      <c r="J37" s="708" t="n">
        <v>4961</v>
      </c>
      <c r="K37" s="709" t="n">
        <v>4866</v>
      </c>
      <c r="L37" s="709" t="n">
        <v>4168</v>
      </c>
      <c r="M37" s="710" t="n">
        <v>698</v>
      </c>
      <c r="N37" s="711" t="n">
        <v>11465</v>
      </c>
      <c r="O37" s="709" t="n">
        <v>8320</v>
      </c>
      <c r="P37" s="709" t="n">
        <v>3684</v>
      </c>
      <c r="Q37" s="712" t="n">
        <v>4636</v>
      </c>
    </row>
    <row r="38" customFormat="false" ht="12.75" hidden="false" customHeight="true" outlineLevel="0" collapsed="false">
      <c r="A38" s="680"/>
      <c r="B38" s="719"/>
      <c r="C38" s="703"/>
      <c r="D38" s="704" t="s">
        <v>339</v>
      </c>
      <c r="E38" s="682"/>
      <c r="F38" s="705" t="n">
        <v>3435</v>
      </c>
      <c r="G38" s="709" t="n">
        <v>3295</v>
      </c>
      <c r="H38" s="709" t="n">
        <v>2841</v>
      </c>
      <c r="I38" s="710" t="n">
        <v>454</v>
      </c>
      <c r="J38" s="708" t="n">
        <v>1028</v>
      </c>
      <c r="K38" s="709" t="n">
        <v>1015</v>
      </c>
      <c r="L38" s="709" t="n">
        <v>860</v>
      </c>
      <c r="M38" s="710" t="n">
        <v>155</v>
      </c>
      <c r="N38" s="711" t="n">
        <v>2629</v>
      </c>
      <c r="O38" s="709" t="n">
        <v>2046</v>
      </c>
      <c r="P38" s="709" t="n">
        <v>810</v>
      </c>
      <c r="Q38" s="712" t="n">
        <v>1236</v>
      </c>
    </row>
    <row r="39" customFormat="false" ht="12.75" hidden="false" customHeight="true" outlineLevel="0" collapsed="false">
      <c r="A39" s="680"/>
      <c r="B39" s="719"/>
      <c r="C39" s="703"/>
      <c r="D39" s="704" t="s">
        <v>340</v>
      </c>
      <c r="E39" s="682"/>
      <c r="F39" s="705" t="n">
        <v>2755</v>
      </c>
      <c r="G39" s="709" t="n">
        <v>2603</v>
      </c>
      <c r="H39" s="709" t="n">
        <v>2198</v>
      </c>
      <c r="I39" s="710" t="n">
        <v>405</v>
      </c>
      <c r="J39" s="708" t="n">
        <v>752</v>
      </c>
      <c r="K39" s="709" t="n">
        <v>733</v>
      </c>
      <c r="L39" s="709" t="n">
        <v>609</v>
      </c>
      <c r="M39" s="710" t="n">
        <v>124</v>
      </c>
      <c r="N39" s="711" t="n">
        <v>2345</v>
      </c>
      <c r="O39" s="709" t="n">
        <v>1632</v>
      </c>
      <c r="P39" s="709" t="n">
        <v>496</v>
      </c>
      <c r="Q39" s="712" t="n">
        <v>1136</v>
      </c>
    </row>
    <row r="40" customFormat="false" ht="12" hidden="false" customHeight="true" outlineLevel="0" collapsed="false">
      <c r="A40" s="680"/>
      <c r="B40" s="719"/>
      <c r="C40" s="703"/>
      <c r="D40" s="704"/>
      <c r="E40" s="682"/>
      <c r="F40" s="713"/>
      <c r="G40" s="706"/>
      <c r="H40" s="706"/>
      <c r="I40" s="707"/>
      <c r="J40" s="714"/>
      <c r="K40" s="706"/>
      <c r="L40" s="706"/>
      <c r="M40" s="707"/>
      <c r="N40" s="715"/>
      <c r="O40" s="716"/>
      <c r="P40" s="716"/>
      <c r="Q40" s="717"/>
    </row>
    <row r="41" customFormat="false" ht="12.75" hidden="false" customHeight="true" outlineLevel="0" collapsed="false">
      <c r="A41" s="680"/>
      <c r="B41" s="719"/>
      <c r="C41" s="703"/>
      <c r="D41" s="704" t="s">
        <v>341</v>
      </c>
      <c r="E41" s="682"/>
      <c r="F41" s="705" t="n">
        <v>7250</v>
      </c>
      <c r="G41" s="709" t="n">
        <v>6815</v>
      </c>
      <c r="H41" s="709" t="n">
        <v>5550</v>
      </c>
      <c r="I41" s="710" t="n">
        <v>1265</v>
      </c>
      <c r="J41" s="708" t="n">
        <v>1720</v>
      </c>
      <c r="K41" s="709" t="n">
        <v>1687</v>
      </c>
      <c r="L41" s="709" t="n">
        <v>1429</v>
      </c>
      <c r="M41" s="710" t="n">
        <v>258</v>
      </c>
      <c r="N41" s="711" t="n">
        <v>5176</v>
      </c>
      <c r="O41" s="709" t="n">
        <v>3037</v>
      </c>
      <c r="P41" s="709" t="n">
        <v>990</v>
      </c>
      <c r="Q41" s="712" t="n">
        <v>2047</v>
      </c>
    </row>
    <row r="42" customFormat="false" ht="12.75" hidden="false" customHeight="true" outlineLevel="0" collapsed="false">
      <c r="A42" s="680"/>
      <c r="B42" s="719"/>
      <c r="C42" s="703"/>
      <c r="D42" s="704" t="s">
        <v>342</v>
      </c>
      <c r="E42" s="682"/>
      <c r="F42" s="705" t="n">
        <v>21563</v>
      </c>
      <c r="G42" s="709" t="n">
        <v>20379</v>
      </c>
      <c r="H42" s="709" t="n">
        <v>16841</v>
      </c>
      <c r="I42" s="710" t="n">
        <v>3538</v>
      </c>
      <c r="J42" s="708" t="n">
        <v>7283</v>
      </c>
      <c r="K42" s="709" t="n">
        <v>7090</v>
      </c>
      <c r="L42" s="709" t="n">
        <v>5953</v>
      </c>
      <c r="M42" s="710" t="n">
        <v>1137</v>
      </c>
      <c r="N42" s="711" t="n">
        <v>21326</v>
      </c>
      <c r="O42" s="709" t="n">
        <v>12436</v>
      </c>
      <c r="P42" s="709" t="n">
        <v>3221</v>
      </c>
      <c r="Q42" s="712" t="n">
        <v>9215</v>
      </c>
    </row>
    <row r="43" customFormat="false" ht="12.75" hidden="false" customHeight="true" outlineLevel="0" collapsed="false">
      <c r="A43" s="680"/>
      <c r="B43" s="719"/>
      <c r="C43" s="703"/>
      <c r="D43" s="704" t="s">
        <v>343</v>
      </c>
      <c r="E43" s="682"/>
      <c r="F43" s="705" t="n">
        <v>11569</v>
      </c>
      <c r="G43" s="709" t="n">
        <v>11021</v>
      </c>
      <c r="H43" s="709" t="n">
        <v>9278</v>
      </c>
      <c r="I43" s="710" t="n">
        <v>1743</v>
      </c>
      <c r="J43" s="708" t="n">
        <v>3583</v>
      </c>
      <c r="K43" s="709" t="n">
        <v>3521</v>
      </c>
      <c r="L43" s="709" t="n">
        <v>3063</v>
      </c>
      <c r="M43" s="710" t="n">
        <v>458</v>
      </c>
      <c r="N43" s="711" t="n">
        <v>11803</v>
      </c>
      <c r="O43" s="709" t="n">
        <v>8445</v>
      </c>
      <c r="P43" s="709" t="n">
        <v>1704</v>
      </c>
      <c r="Q43" s="712" t="n">
        <v>6741</v>
      </c>
    </row>
    <row r="44" customFormat="false" ht="12.75" hidden="false" customHeight="true" outlineLevel="0" collapsed="false">
      <c r="A44" s="680"/>
      <c r="B44" s="719"/>
      <c r="C44" s="703"/>
      <c r="D44" s="704" t="s">
        <v>344</v>
      </c>
      <c r="E44" s="682"/>
      <c r="F44" s="705" t="n">
        <v>2923</v>
      </c>
      <c r="G44" s="709" t="n">
        <v>2815</v>
      </c>
      <c r="H44" s="709" t="n">
        <v>2387</v>
      </c>
      <c r="I44" s="710" t="n">
        <v>428</v>
      </c>
      <c r="J44" s="708" t="n">
        <v>867</v>
      </c>
      <c r="K44" s="709" t="n">
        <v>852</v>
      </c>
      <c r="L44" s="709" t="n">
        <v>728</v>
      </c>
      <c r="M44" s="710" t="n">
        <v>124</v>
      </c>
      <c r="N44" s="711" t="n">
        <v>2634</v>
      </c>
      <c r="O44" s="709" t="n">
        <v>1754</v>
      </c>
      <c r="P44" s="709" t="n">
        <v>424</v>
      </c>
      <c r="Q44" s="712" t="n">
        <v>1330</v>
      </c>
    </row>
    <row r="45" customFormat="false" ht="12.75" hidden="false" customHeight="true" outlineLevel="0" collapsed="false">
      <c r="A45" s="680"/>
      <c r="B45" s="719"/>
      <c r="C45" s="703"/>
      <c r="D45" s="704" t="s">
        <v>345</v>
      </c>
      <c r="E45" s="682"/>
      <c r="F45" s="705" t="n">
        <v>2602</v>
      </c>
      <c r="G45" s="709" t="n">
        <v>2486</v>
      </c>
      <c r="H45" s="709" t="n">
        <v>2113</v>
      </c>
      <c r="I45" s="710" t="n">
        <v>373</v>
      </c>
      <c r="J45" s="708" t="n">
        <v>731</v>
      </c>
      <c r="K45" s="709" t="n">
        <v>719</v>
      </c>
      <c r="L45" s="709" t="n">
        <v>607</v>
      </c>
      <c r="M45" s="710" t="n">
        <v>112</v>
      </c>
      <c r="N45" s="711" t="n">
        <v>2041</v>
      </c>
      <c r="O45" s="709" t="n">
        <v>1353</v>
      </c>
      <c r="P45" s="709" t="n">
        <v>400</v>
      </c>
      <c r="Q45" s="712" t="n">
        <v>953</v>
      </c>
    </row>
    <row r="46" customFormat="false" ht="12" hidden="false" customHeight="true" outlineLevel="0" collapsed="false">
      <c r="A46" s="680"/>
      <c r="B46" s="719"/>
      <c r="C46" s="703"/>
      <c r="D46" s="704"/>
      <c r="E46" s="682"/>
      <c r="F46" s="713"/>
      <c r="G46" s="706"/>
      <c r="H46" s="706"/>
      <c r="I46" s="707"/>
      <c r="J46" s="714"/>
      <c r="K46" s="706"/>
      <c r="L46" s="706"/>
      <c r="M46" s="707"/>
      <c r="N46" s="715"/>
      <c r="O46" s="716"/>
      <c r="P46" s="716"/>
      <c r="Q46" s="717"/>
    </row>
    <row r="47" customFormat="false" ht="12.75" hidden="false" customHeight="true" outlineLevel="0" collapsed="false">
      <c r="A47" s="680"/>
      <c r="B47" s="719"/>
      <c r="C47" s="703"/>
      <c r="D47" s="704" t="s">
        <v>346</v>
      </c>
      <c r="E47" s="682"/>
      <c r="F47" s="705" t="n">
        <v>1709</v>
      </c>
      <c r="G47" s="709" t="n">
        <v>1573</v>
      </c>
      <c r="H47" s="709" t="n">
        <v>1323</v>
      </c>
      <c r="I47" s="710" t="n">
        <v>250</v>
      </c>
      <c r="J47" s="708" t="n">
        <v>360</v>
      </c>
      <c r="K47" s="709" t="n">
        <v>351</v>
      </c>
      <c r="L47" s="709" t="n">
        <v>292</v>
      </c>
      <c r="M47" s="710" t="n">
        <v>59</v>
      </c>
      <c r="N47" s="711" t="n">
        <v>990</v>
      </c>
      <c r="O47" s="709" t="n">
        <v>782</v>
      </c>
      <c r="P47" s="709" t="n">
        <v>282</v>
      </c>
      <c r="Q47" s="712" t="n">
        <v>500</v>
      </c>
    </row>
    <row r="48" customFormat="false" ht="12.75" hidden="false" customHeight="true" outlineLevel="0" collapsed="false">
      <c r="A48" s="680"/>
      <c r="B48" s="719"/>
      <c r="C48" s="703"/>
      <c r="D48" s="704" t="s">
        <v>347</v>
      </c>
      <c r="E48" s="682"/>
      <c r="F48" s="705" t="n">
        <v>1895</v>
      </c>
      <c r="G48" s="709" t="n">
        <v>1783</v>
      </c>
      <c r="H48" s="709" t="n">
        <v>1513</v>
      </c>
      <c r="I48" s="710" t="n">
        <v>270</v>
      </c>
      <c r="J48" s="708" t="n">
        <v>397</v>
      </c>
      <c r="K48" s="709" t="n">
        <v>380</v>
      </c>
      <c r="L48" s="709" t="n">
        <v>317</v>
      </c>
      <c r="M48" s="710" t="n">
        <v>63</v>
      </c>
      <c r="N48" s="711" t="n">
        <v>1005</v>
      </c>
      <c r="O48" s="709" t="n">
        <v>790</v>
      </c>
      <c r="P48" s="709" t="n">
        <v>348</v>
      </c>
      <c r="Q48" s="712" t="n">
        <v>442</v>
      </c>
    </row>
    <row r="49" customFormat="false" ht="12.75" hidden="false" customHeight="true" outlineLevel="0" collapsed="false">
      <c r="A49" s="680"/>
      <c r="B49" s="719"/>
      <c r="C49" s="703"/>
      <c r="D49" s="704" t="s">
        <v>348</v>
      </c>
      <c r="E49" s="682"/>
      <c r="F49" s="705" t="n">
        <v>5051</v>
      </c>
      <c r="G49" s="709" t="n">
        <v>4807</v>
      </c>
      <c r="H49" s="709" t="n">
        <v>4046</v>
      </c>
      <c r="I49" s="710" t="n">
        <v>761</v>
      </c>
      <c r="J49" s="708" t="n">
        <v>1601</v>
      </c>
      <c r="K49" s="709" t="n">
        <v>1554</v>
      </c>
      <c r="L49" s="709" t="n">
        <v>1256</v>
      </c>
      <c r="M49" s="710" t="n">
        <v>298</v>
      </c>
      <c r="N49" s="711" t="n">
        <v>3435</v>
      </c>
      <c r="O49" s="709" t="n">
        <v>2470</v>
      </c>
      <c r="P49" s="709" t="n">
        <v>761</v>
      </c>
      <c r="Q49" s="712" t="n">
        <v>1709</v>
      </c>
    </row>
    <row r="50" customFormat="false" ht="12.75" hidden="false" customHeight="true" outlineLevel="0" collapsed="false">
      <c r="A50" s="680"/>
      <c r="B50" s="719"/>
      <c r="C50" s="703"/>
      <c r="D50" s="704" t="s">
        <v>349</v>
      </c>
      <c r="E50" s="682"/>
      <c r="F50" s="705" t="n">
        <v>6821</v>
      </c>
      <c r="G50" s="709" t="n">
        <v>6472</v>
      </c>
      <c r="H50" s="709" t="n">
        <v>5524</v>
      </c>
      <c r="I50" s="710" t="n">
        <v>948</v>
      </c>
      <c r="J50" s="708" t="n">
        <v>2299</v>
      </c>
      <c r="K50" s="709" t="n">
        <v>2236</v>
      </c>
      <c r="L50" s="709" t="n">
        <v>1808</v>
      </c>
      <c r="M50" s="710" t="n">
        <v>428</v>
      </c>
      <c r="N50" s="711" t="n">
        <v>5610</v>
      </c>
      <c r="O50" s="709" t="n">
        <v>4284</v>
      </c>
      <c r="P50" s="709" t="n">
        <v>1272</v>
      </c>
      <c r="Q50" s="712" t="n">
        <v>3012</v>
      </c>
    </row>
    <row r="51" customFormat="false" ht="12.75" hidden="false" customHeight="true" outlineLevel="0" collapsed="false">
      <c r="A51" s="680"/>
      <c r="B51" s="719"/>
      <c r="C51" s="703"/>
      <c r="D51" s="704" t="s">
        <v>350</v>
      </c>
      <c r="E51" s="682"/>
      <c r="F51" s="705" t="n">
        <v>3578</v>
      </c>
      <c r="G51" s="709" t="n">
        <v>3371</v>
      </c>
      <c r="H51" s="709" t="n">
        <v>2938</v>
      </c>
      <c r="I51" s="710" t="n">
        <v>433</v>
      </c>
      <c r="J51" s="708" t="n">
        <v>914</v>
      </c>
      <c r="K51" s="709" t="n">
        <v>897</v>
      </c>
      <c r="L51" s="709" t="n">
        <v>775</v>
      </c>
      <c r="M51" s="710" t="n">
        <v>122</v>
      </c>
      <c r="N51" s="711" t="n">
        <v>2908</v>
      </c>
      <c r="O51" s="709" t="n">
        <v>2258</v>
      </c>
      <c r="P51" s="709" t="n">
        <v>778</v>
      </c>
      <c r="Q51" s="712" t="n">
        <v>1480</v>
      </c>
    </row>
    <row r="52" customFormat="false" ht="12" hidden="false" customHeight="true" outlineLevel="0" collapsed="false">
      <c r="A52" s="680"/>
      <c r="B52" s="719"/>
      <c r="C52" s="703"/>
      <c r="D52" s="704"/>
      <c r="E52" s="682"/>
      <c r="F52" s="713"/>
      <c r="G52" s="706"/>
      <c r="H52" s="706"/>
      <c r="I52" s="707"/>
      <c r="J52" s="714"/>
      <c r="K52" s="706"/>
      <c r="L52" s="706"/>
      <c r="M52" s="707"/>
      <c r="N52" s="715"/>
      <c r="O52" s="716"/>
      <c r="P52" s="716"/>
      <c r="Q52" s="717"/>
    </row>
    <row r="53" customFormat="false" ht="12.75" hidden="false" customHeight="true" outlineLevel="0" collapsed="false">
      <c r="A53" s="680"/>
      <c r="B53" s="719"/>
      <c r="C53" s="703"/>
      <c r="D53" s="704" t="s">
        <v>351</v>
      </c>
      <c r="E53" s="682"/>
      <c r="F53" s="705" t="n">
        <v>2296</v>
      </c>
      <c r="G53" s="709" t="n">
        <v>2133</v>
      </c>
      <c r="H53" s="709" t="n">
        <v>1734</v>
      </c>
      <c r="I53" s="710" t="n">
        <v>399</v>
      </c>
      <c r="J53" s="708" t="n">
        <v>779</v>
      </c>
      <c r="K53" s="709" t="n">
        <v>751</v>
      </c>
      <c r="L53" s="709" t="n">
        <v>559</v>
      </c>
      <c r="M53" s="710" t="n">
        <v>192</v>
      </c>
      <c r="N53" s="711" t="n">
        <v>2492</v>
      </c>
      <c r="O53" s="709" t="n">
        <v>1353</v>
      </c>
      <c r="P53" s="709" t="n">
        <v>328</v>
      </c>
      <c r="Q53" s="712" t="n">
        <v>1025</v>
      </c>
    </row>
    <row r="54" customFormat="false" ht="12.75" hidden="false" customHeight="true" outlineLevel="0" collapsed="false">
      <c r="A54" s="680"/>
      <c r="B54" s="719"/>
      <c r="C54" s="703"/>
      <c r="D54" s="704" t="s">
        <v>352</v>
      </c>
      <c r="E54" s="682"/>
      <c r="F54" s="705" t="n">
        <v>2542</v>
      </c>
      <c r="G54" s="709" t="n">
        <v>2409</v>
      </c>
      <c r="H54" s="709" t="n">
        <v>2007</v>
      </c>
      <c r="I54" s="710" t="n">
        <v>402</v>
      </c>
      <c r="J54" s="708" t="n">
        <v>614</v>
      </c>
      <c r="K54" s="709" t="n">
        <v>601</v>
      </c>
      <c r="L54" s="709" t="n">
        <v>493</v>
      </c>
      <c r="M54" s="710" t="n">
        <v>108</v>
      </c>
      <c r="N54" s="711" t="n">
        <v>1991</v>
      </c>
      <c r="O54" s="709" t="n">
        <v>1454</v>
      </c>
      <c r="P54" s="709" t="n">
        <v>456</v>
      </c>
      <c r="Q54" s="712" t="n">
        <v>998</v>
      </c>
    </row>
    <row r="55" customFormat="false" ht="12.75" hidden="false" customHeight="true" outlineLevel="0" collapsed="false">
      <c r="A55" s="680"/>
      <c r="B55" s="719"/>
      <c r="C55" s="703"/>
      <c r="D55" s="704" t="s">
        <v>353</v>
      </c>
      <c r="E55" s="682"/>
      <c r="F55" s="705" t="n">
        <v>3444</v>
      </c>
      <c r="G55" s="709" t="n">
        <v>3307</v>
      </c>
      <c r="H55" s="709" t="n">
        <v>2875</v>
      </c>
      <c r="I55" s="710" t="n">
        <v>432</v>
      </c>
      <c r="J55" s="708" t="n">
        <v>868</v>
      </c>
      <c r="K55" s="709" t="n">
        <v>853</v>
      </c>
      <c r="L55" s="709" t="n">
        <v>750</v>
      </c>
      <c r="M55" s="710" t="n">
        <v>103</v>
      </c>
      <c r="N55" s="711" t="n">
        <v>2382</v>
      </c>
      <c r="O55" s="709" t="n">
        <v>1847</v>
      </c>
      <c r="P55" s="709" t="n">
        <v>654</v>
      </c>
      <c r="Q55" s="712" t="n">
        <v>1193</v>
      </c>
    </row>
    <row r="56" customFormat="false" ht="12.75" hidden="false" customHeight="true" outlineLevel="0" collapsed="false">
      <c r="A56" s="680"/>
      <c r="B56" s="719"/>
      <c r="C56" s="703"/>
      <c r="D56" s="704" t="s">
        <v>354</v>
      </c>
      <c r="E56" s="682"/>
      <c r="F56" s="705" t="n">
        <v>2197</v>
      </c>
      <c r="G56" s="709" t="n">
        <v>2099</v>
      </c>
      <c r="H56" s="709" t="n">
        <v>1770</v>
      </c>
      <c r="I56" s="710" t="n">
        <v>329</v>
      </c>
      <c r="J56" s="708" t="n">
        <v>459</v>
      </c>
      <c r="K56" s="709" t="n">
        <v>447</v>
      </c>
      <c r="L56" s="709" t="n">
        <v>383</v>
      </c>
      <c r="M56" s="710" t="n">
        <v>64</v>
      </c>
      <c r="N56" s="711" t="n">
        <v>1511</v>
      </c>
      <c r="O56" s="709" t="n">
        <v>1206</v>
      </c>
      <c r="P56" s="709" t="n">
        <v>337</v>
      </c>
      <c r="Q56" s="712" t="n">
        <v>869</v>
      </c>
    </row>
    <row r="57" customFormat="false" ht="12.75" hidden="false" customHeight="true" outlineLevel="0" collapsed="false">
      <c r="A57" s="680"/>
      <c r="B57" s="719"/>
      <c r="C57" s="703"/>
      <c r="D57" s="704" t="s">
        <v>355</v>
      </c>
      <c r="E57" s="682"/>
      <c r="F57" s="705" t="n">
        <v>13556</v>
      </c>
      <c r="G57" s="709" t="n">
        <v>12807</v>
      </c>
      <c r="H57" s="709" t="n">
        <v>10935</v>
      </c>
      <c r="I57" s="710" t="n">
        <v>1872</v>
      </c>
      <c r="J57" s="708" t="n">
        <v>4885</v>
      </c>
      <c r="K57" s="709" t="n">
        <v>4677</v>
      </c>
      <c r="L57" s="709" t="n">
        <v>3797</v>
      </c>
      <c r="M57" s="710" t="n">
        <v>880</v>
      </c>
      <c r="N57" s="711" t="n">
        <v>8854</v>
      </c>
      <c r="O57" s="709" t="n">
        <v>6894</v>
      </c>
      <c r="P57" s="709" t="n">
        <v>2505</v>
      </c>
      <c r="Q57" s="712" t="n">
        <v>4389</v>
      </c>
    </row>
    <row r="58" customFormat="false" ht="12" hidden="false" customHeight="true" outlineLevel="0" collapsed="false">
      <c r="A58" s="680"/>
      <c r="B58" s="719"/>
      <c r="C58" s="703"/>
      <c r="D58" s="704"/>
      <c r="E58" s="682"/>
      <c r="F58" s="713"/>
      <c r="G58" s="706"/>
      <c r="H58" s="706"/>
      <c r="I58" s="707"/>
      <c r="J58" s="714"/>
      <c r="K58" s="706"/>
      <c r="L58" s="706"/>
      <c r="M58" s="707"/>
      <c r="N58" s="715"/>
      <c r="O58" s="716"/>
      <c r="P58" s="716"/>
      <c r="Q58" s="717"/>
    </row>
    <row r="59" customFormat="false" ht="12.75" hidden="false" customHeight="true" outlineLevel="0" collapsed="false">
      <c r="A59" s="680"/>
      <c r="B59" s="719"/>
      <c r="C59" s="703"/>
      <c r="D59" s="704" t="s">
        <v>356</v>
      </c>
      <c r="E59" s="682"/>
      <c r="F59" s="705" t="n">
        <v>1985</v>
      </c>
      <c r="G59" s="709" t="n">
        <v>1883</v>
      </c>
      <c r="H59" s="709" t="n">
        <v>1591</v>
      </c>
      <c r="I59" s="710" t="n">
        <v>292</v>
      </c>
      <c r="J59" s="708" t="n">
        <v>548</v>
      </c>
      <c r="K59" s="709" t="n">
        <v>541</v>
      </c>
      <c r="L59" s="709" t="n">
        <v>476</v>
      </c>
      <c r="M59" s="710" t="n">
        <v>65</v>
      </c>
      <c r="N59" s="711" t="n">
        <v>1587</v>
      </c>
      <c r="O59" s="709" t="n">
        <v>1289</v>
      </c>
      <c r="P59" s="709" t="n">
        <v>597</v>
      </c>
      <c r="Q59" s="712" t="n">
        <v>692</v>
      </c>
    </row>
    <row r="60" customFormat="false" ht="12.75" hidden="false" customHeight="true" outlineLevel="0" collapsed="false">
      <c r="A60" s="680"/>
      <c r="B60" s="719"/>
      <c r="C60" s="703"/>
      <c r="D60" s="704" t="s">
        <v>357</v>
      </c>
      <c r="E60" s="682"/>
      <c r="F60" s="705" t="n">
        <v>3924</v>
      </c>
      <c r="G60" s="709" t="n">
        <v>3696</v>
      </c>
      <c r="H60" s="709" t="n">
        <v>3231</v>
      </c>
      <c r="I60" s="710" t="n">
        <v>465</v>
      </c>
      <c r="J60" s="708" t="n">
        <v>1189</v>
      </c>
      <c r="K60" s="709" t="n">
        <v>1147</v>
      </c>
      <c r="L60" s="709" t="n">
        <v>965</v>
      </c>
      <c r="M60" s="710" t="n">
        <v>182</v>
      </c>
      <c r="N60" s="711" t="n">
        <v>2537</v>
      </c>
      <c r="O60" s="709" t="n">
        <v>1956</v>
      </c>
      <c r="P60" s="709" t="n">
        <v>782</v>
      </c>
      <c r="Q60" s="712" t="n">
        <v>1174</v>
      </c>
    </row>
    <row r="61" customFormat="false" ht="12.75" hidden="false" customHeight="true" outlineLevel="0" collapsed="false">
      <c r="A61" s="680"/>
      <c r="B61" s="719"/>
      <c r="C61" s="703"/>
      <c r="D61" s="704" t="s">
        <v>358</v>
      </c>
      <c r="E61" s="682"/>
      <c r="F61" s="705" t="n">
        <v>4584</v>
      </c>
      <c r="G61" s="709" t="n">
        <v>4359</v>
      </c>
      <c r="H61" s="709" t="n">
        <v>3782</v>
      </c>
      <c r="I61" s="710" t="n">
        <v>577</v>
      </c>
      <c r="J61" s="708" t="n">
        <v>1202</v>
      </c>
      <c r="K61" s="709" t="n">
        <v>1181</v>
      </c>
      <c r="L61" s="709" t="n">
        <v>980</v>
      </c>
      <c r="M61" s="710" t="n">
        <v>201</v>
      </c>
      <c r="N61" s="711" t="n">
        <v>2839</v>
      </c>
      <c r="O61" s="709" t="n">
        <v>2077</v>
      </c>
      <c r="P61" s="709" t="n">
        <v>774</v>
      </c>
      <c r="Q61" s="712" t="n">
        <v>1303</v>
      </c>
    </row>
    <row r="62" customFormat="false" ht="12.75" hidden="false" customHeight="true" outlineLevel="0" collapsed="false">
      <c r="A62" s="680"/>
      <c r="B62" s="719"/>
      <c r="C62" s="703"/>
      <c r="D62" s="704" t="s">
        <v>359</v>
      </c>
      <c r="E62" s="682"/>
      <c r="F62" s="705" t="n">
        <v>2898</v>
      </c>
      <c r="G62" s="709" t="n">
        <v>2757</v>
      </c>
      <c r="H62" s="709" t="n">
        <v>2362</v>
      </c>
      <c r="I62" s="710" t="n">
        <v>395</v>
      </c>
      <c r="J62" s="708" t="n">
        <v>731</v>
      </c>
      <c r="K62" s="709" t="n">
        <v>709</v>
      </c>
      <c r="L62" s="709" t="n">
        <v>620</v>
      </c>
      <c r="M62" s="710" t="n">
        <v>89</v>
      </c>
      <c r="N62" s="711" t="n">
        <v>1809</v>
      </c>
      <c r="O62" s="709" t="n">
        <v>1460</v>
      </c>
      <c r="P62" s="709" t="n">
        <v>550</v>
      </c>
      <c r="Q62" s="712" t="n">
        <v>910</v>
      </c>
    </row>
    <row r="63" customFormat="false" ht="13.5" hidden="false" customHeight="true" outlineLevel="0" collapsed="false">
      <c r="A63" s="680"/>
      <c r="B63" s="719"/>
      <c r="C63" s="703"/>
      <c r="D63" s="704" t="s">
        <v>360</v>
      </c>
      <c r="E63" s="682"/>
      <c r="F63" s="705" t="n">
        <v>2538</v>
      </c>
      <c r="G63" s="709" t="n">
        <v>2404</v>
      </c>
      <c r="H63" s="709" t="n">
        <v>2104</v>
      </c>
      <c r="I63" s="710" t="n">
        <v>300</v>
      </c>
      <c r="J63" s="708" t="n">
        <v>679</v>
      </c>
      <c r="K63" s="709" t="n">
        <v>663</v>
      </c>
      <c r="L63" s="709" t="n">
        <v>573</v>
      </c>
      <c r="M63" s="710" t="n">
        <v>90</v>
      </c>
      <c r="N63" s="711" t="n">
        <v>1602</v>
      </c>
      <c r="O63" s="709" t="n">
        <v>1253</v>
      </c>
      <c r="P63" s="709" t="n">
        <v>525</v>
      </c>
      <c r="Q63" s="712" t="n">
        <v>728</v>
      </c>
    </row>
    <row r="64" customFormat="false" ht="12" hidden="false" customHeight="true" outlineLevel="0" collapsed="false">
      <c r="A64" s="680"/>
      <c r="B64" s="719"/>
      <c r="C64" s="703"/>
      <c r="D64" s="704"/>
      <c r="E64" s="682"/>
      <c r="F64" s="713"/>
      <c r="G64" s="706"/>
      <c r="H64" s="706"/>
      <c r="I64" s="707"/>
      <c r="J64" s="714"/>
      <c r="K64" s="706"/>
      <c r="L64" s="706"/>
      <c r="M64" s="707"/>
      <c r="N64" s="715"/>
      <c r="O64" s="716"/>
      <c r="P64" s="716"/>
      <c r="Q64" s="717"/>
    </row>
    <row r="65" customFormat="false" ht="12.75" hidden="false" customHeight="true" outlineLevel="0" collapsed="false">
      <c r="A65" s="680"/>
      <c r="B65" s="719"/>
      <c r="C65" s="703"/>
      <c r="D65" s="704" t="s">
        <v>361</v>
      </c>
      <c r="E65" s="682"/>
      <c r="F65" s="705" t="n">
        <v>3967</v>
      </c>
      <c r="G65" s="709" t="n">
        <v>3767</v>
      </c>
      <c r="H65" s="709" t="n">
        <v>3300</v>
      </c>
      <c r="I65" s="710" t="n">
        <v>467</v>
      </c>
      <c r="J65" s="708" t="n">
        <v>1210</v>
      </c>
      <c r="K65" s="709" t="n">
        <v>1168</v>
      </c>
      <c r="L65" s="709" t="n">
        <v>964</v>
      </c>
      <c r="M65" s="710" t="n">
        <v>204</v>
      </c>
      <c r="N65" s="711" t="n">
        <v>2474</v>
      </c>
      <c r="O65" s="709" t="n">
        <v>2048</v>
      </c>
      <c r="P65" s="709" t="n">
        <v>912</v>
      </c>
      <c r="Q65" s="712" t="n">
        <v>1136</v>
      </c>
    </row>
    <row r="66" customFormat="false" ht="12.75" hidden="false" customHeight="true" outlineLevel="0" collapsed="false">
      <c r="A66" s="690"/>
      <c r="B66" s="720"/>
      <c r="C66" s="721"/>
      <c r="D66" s="722" t="s">
        <v>362</v>
      </c>
      <c r="E66" s="692"/>
      <c r="F66" s="723" t="n">
        <v>2784</v>
      </c>
      <c r="G66" s="724" t="n">
        <v>2668</v>
      </c>
      <c r="H66" s="724" t="n">
        <v>2261</v>
      </c>
      <c r="I66" s="725" t="n">
        <v>407</v>
      </c>
      <c r="J66" s="726" t="n">
        <v>771</v>
      </c>
      <c r="K66" s="724" t="n">
        <v>752</v>
      </c>
      <c r="L66" s="724" t="n">
        <v>596</v>
      </c>
      <c r="M66" s="725" t="n">
        <v>156</v>
      </c>
      <c r="N66" s="727" t="n">
        <v>1698</v>
      </c>
      <c r="O66" s="724" t="n">
        <v>1400</v>
      </c>
      <c r="P66" s="724" t="n">
        <v>505</v>
      </c>
      <c r="Q66" s="728" t="n">
        <v>895</v>
      </c>
    </row>
    <row r="67" customFormat="false" ht="12" hidden="false" customHeight="true" outlineLevel="0" collapsed="false">
      <c r="A67" s="680"/>
    </row>
    <row r="68" customFormat="false" ht="12" hidden="false" customHeight="true" outlineLevel="0" collapsed="false">
      <c r="A68" s="681"/>
    </row>
    <row r="69" customFormat="false" ht="15" hidden="false" customHeight="true" outlineLevel="0" collapsed="false">
      <c r="A69" s="670"/>
      <c r="B69" s="670"/>
      <c r="C69" s="670"/>
      <c r="D69" s="670"/>
      <c r="E69" s="670"/>
      <c r="F69" s="670"/>
      <c r="G69" s="670"/>
      <c r="H69" s="670"/>
      <c r="I69" s="670"/>
      <c r="J69" s="670"/>
      <c r="K69" s="670"/>
      <c r="L69" s="670"/>
      <c r="M69" s="670"/>
      <c r="N69" s="670"/>
      <c r="O69" s="670"/>
      <c r="P69" s="670"/>
      <c r="Q69" s="670"/>
    </row>
    <row r="70" customFormat="false" ht="15" hidden="false" customHeight="true" outlineLevel="0" collapsed="false">
      <c r="A70" s="670" t="s">
        <v>363</v>
      </c>
      <c r="B70" s="670"/>
      <c r="C70" s="670"/>
      <c r="D70" s="670"/>
      <c r="E70" s="670"/>
      <c r="F70" s="670"/>
      <c r="G70" s="670"/>
      <c r="H70" s="670"/>
      <c r="I70" s="670"/>
      <c r="J70" s="670"/>
      <c r="K70" s="670"/>
      <c r="L70" s="670"/>
      <c r="M70" s="670"/>
      <c r="N70" s="670"/>
      <c r="O70" s="670"/>
      <c r="P70" s="670"/>
      <c r="Q70" s="670"/>
    </row>
    <row r="71" customFormat="false" ht="15" hidden="false" customHeight="true" outlineLevel="0" collapsed="false">
      <c r="A71" s="671"/>
      <c r="B71" s="671"/>
      <c r="C71" s="671"/>
      <c r="D71" s="671"/>
      <c r="E71" s="671"/>
      <c r="F71" s="671"/>
      <c r="G71" s="671"/>
      <c r="H71" s="671"/>
      <c r="I71" s="671"/>
      <c r="J71" s="671"/>
      <c r="K71" s="671"/>
      <c r="L71" s="671"/>
      <c r="M71" s="671"/>
      <c r="N71" s="671"/>
      <c r="O71" s="671"/>
      <c r="P71" s="671"/>
      <c r="Q71" s="672" t="s">
        <v>364</v>
      </c>
    </row>
    <row r="72" customFormat="false" ht="15" hidden="false" customHeight="true" outlineLevel="0" collapsed="false">
      <c r="A72" s="671"/>
      <c r="B72" s="671"/>
      <c r="C72" s="671"/>
      <c r="D72" s="671"/>
      <c r="E72" s="671"/>
      <c r="F72" s="671"/>
      <c r="G72" s="671"/>
      <c r="H72" s="671"/>
      <c r="I72" s="671"/>
      <c r="J72" s="671"/>
      <c r="K72" s="671"/>
      <c r="L72" s="671"/>
      <c r="M72" s="671"/>
      <c r="N72" s="671"/>
      <c r="O72" s="671"/>
      <c r="P72" s="671"/>
      <c r="Q72" s="671"/>
    </row>
    <row r="73" customFormat="false" ht="15" hidden="false" customHeight="true" outlineLevel="0" collapsed="false">
      <c r="A73" s="673" t="s">
        <v>309</v>
      </c>
      <c r="B73" s="673"/>
      <c r="C73" s="673"/>
      <c r="D73" s="673"/>
      <c r="E73" s="673"/>
      <c r="F73" s="673"/>
      <c r="G73" s="673"/>
      <c r="H73" s="673"/>
      <c r="I73" s="673"/>
      <c r="J73" s="673"/>
      <c r="K73" s="673"/>
      <c r="L73" s="673"/>
      <c r="M73" s="673"/>
      <c r="N73" s="673"/>
      <c r="O73" s="673"/>
      <c r="P73" s="673"/>
      <c r="Q73" s="673"/>
    </row>
    <row r="74" customFormat="false" ht="30" hidden="false" customHeight="true" outlineLevel="0" collapsed="false">
      <c r="A74" s="674"/>
      <c r="B74" s="675"/>
      <c r="C74" s="675"/>
      <c r="D74" s="675"/>
      <c r="E74" s="676"/>
      <c r="F74" s="677" t="s">
        <v>310</v>
      </c>
      <c r="G74" s="677"/>
      <c r="H74" s="677"/>
      <c r="I74" s="677"/>
      <c r="J74" s="678" t="s">
        <v>311</v>
      </c>
      <c r="K74" s="678"/>
      <c r="L74" s="678"/>
      <c r="M74" s="678"/>
      <c r="N74" s="679" t="s">
        <v>312</v>
      </c>
      <c r="O74" s="679"/>
      <c r="P74" s="679"/>
      <c r="Q74" s="679"/>
    </row>
    <row r="75" customFormat="false" ht="4.5" hidden="false" customHeight="true" outlineLevel="0" collapsed="false">
      <c r="A75" s="680"/>
      <c r="B75" s="681"/>
      <c r="C75" s="681"/>
      <c r="D75" s="681"/>
      <c r="E75" s="682"/>
      <c r="F75" s="683" t="s">
        <v>32</v>
      </c>
      <c r="G75" s="684" t="s">
        <v>313</v>
      </c>
      <c r="H75" s="685"/>
      <c r="I75" s="686"/>
      <c r="J75" s="687" t="s">
        <v>32</v>
      </c>
      <c r="K75" s="684" t="s">
        <v>313</v>
      </c>
      <c r="L75" s="685"/>
      <c r="M75" s="686"/>
      <c r="N75" s="688"/>
      <c r="O75" s="684" t="s">
        <v>314</v>
      </c>
      <c r="P75" s="685"/>
      <c r="Q75" s="689"/>
    </row>
    <row r="76" customFormat="false" ht="24.75" hidden="false" customHeight="true" outlineLevel="0" collapsed="false">
      <c r="A76" s="680"/>
      <c r="B76" s="691"/>
      <c r="C76" s="691"/>
      <c r="D76" s="691"/>
      <c r="E76" s="692"/>
      <c r="F76" s="683"/>
      <c r="G76" s="684"/>
      <c r="H76" s="693" t="s">
        <v>33</v>
      </c>
      <c r="I76" s="694" t="s">
        <v>34</v>
      </c>
      <c r="J76" s="687"/>
      <c r="K76" s="684"/>
      <c r="L76" s="693" t="s">
        <v>33</v>
      </c>
      <c r="M76" s="694" t="s">
        <v>34</v>
      </c>
      <c r="N76" s="695" t="s">
        <v>32</v>
      </c>
      <c r="O76" s="684"/>
      <c r="P76" s="693" t="s">
        <v>33</v>
      </c>
      <c r="Q76" s="696" t="s">
        <v>34</v>
      </c>
    </row>
    <row r="77" customFormat="false" ht="12" hidden="false" customHeight="true" outlineLevel="0" collapsed="false">
      <c r="A77" s="674"/>
      <c r="B77" s="729" t="s">
        <v>365</v>
      </c>
      <c r="C77" s="730"/>
      <c r="D77" s="731"/>
      <c r="E77" s="682"/>
      <c r="F77" s="732"/>
      <c r="G77" s="733"/>
      <c r="H77" s="733"/>
      <c r="I77" s="734"/>
      <c r="J77" s="735"/>
      <c r="K77" s="733"/>
      <c r="L77" s="733"/>
      <c r="M77" s="734"/>
      <c r="N77" s="736"/>
      <c r="O77" s="733"/>
      <c r="P77" s="733"/>
      <c r="Q77" s="737"/>
    </row>
    <row r="78" customFormat="false" ht="12" hidden="false" customHeight="true" outlineLevel="0" collapsed="false">
      <c r="A78" s="680"/>
      <c r="B78" s="738" t="s">
        <v>366</v>
      </c>
      <c r="C78" s="738"/>
      <c r="D78" s="738"/>
      <c r="E78" s="682"/>
      <c r="F78" s="732"/>
      <c r="G78" s="733"/>
      <c r="H78" s="733"/>
      <c r="I78" s="734"/>
      <c r="J78" s="735"/>
      <c r="K78" s="733"/>
      <c r="L78" s="733"/>
      <c r="M78" s="734"/>
      <c r="N78" s="736"/>
      <c r="O78" s="733"/>
      <c r="P78" s="733"/>
      <c r="Q78" s="737"/>
    </row>
    <row r="79" customFormat="false" ht="12" hidden="false" customHeight="true" outlineLevel="0" collapsed="false">
      <c r="A79" s="680"/>
      <c r="C79" s="703"/>
      <c r="D79" s="704" t="s">
        <v>367</v>
      </c>
      <c r="E79" s="682"/>
      <c r="F79" s="705" t="n">
        <v>27305</v>
      </c>
      <c r="G79" s="709" t="n">
        <v>25822</v>
      </c>
      <c r="H79" s="709" t="n">
        <v>19769</v>
      </c>
      <c r="I79" s="710" t="n">
        <v>6053</v>
      </c>
      <c r="J79" s="708" t="n">
        <v>12574</v>
      </c>
      <c r="K79" s="709" t="n">
        <v>12171</v>
      </c>
      <c r="L79" s="709" t="n">
        <v>9116</v>
      </c>
      <c r="M79" s="710" t="n">
        <v>3055</v>
      </c>
      <c r="N79" s="711" t="n">
        <v>29519</v>
      </c>
      <c r="O79" s="709" t="n">
        <v>14716</v>
      </c>
      <c r="P79" s="709" t="n">
        <v>3846</v>
      </c>
      <c r="Q79" s="712" t="n">
        <v>10870</v>
      </c>
    </row>
    <row r="80" customFormat="false" ht="12" hidden="false" customHeight="true" outlineLevel="0" collapsed="false">
      <c r="A80" s="680"/>
      <c r="C80" s="703"/>
      <c r="D80" s="704" t="s">
        <v>368</v>
      </c>
      <c r="E80" s="682"/>
      <c r="F80" s="705" t="n">
        <v>5584</v>
      </c>
      <c r="G80" s="709" t="n">
        <v>5114</v>
      </c>
      <c r="H80" s="709" t="n">
        <v>4376</v>
      </c>
      <c r="I80" s="710" t="n">
        <v>738</v>
      </c>
      <c r="J80" s="708" t="n">
        <v>1934</v>
      </c>
      <c r="K80" s="709" t="n">
        <v>1876</v>
      </c>
      <c r="L80" s="709" t="n">
        <v>1556</v>
      </c>
      <c r="M80" s="710" t="n">
        <v>320</v>
      </c>
      <c r="N80" s="711" t="n">
        <v>4343</v>
      </c>
      <c r="O80" s="709" t="n">
        <v>2921</v>
      </c>
      <c r="P80" s="709" t="n">
        <v>1096</v>
      </c>
      <c r="Q80" s="712" t="n">
        <v>1825</v>
      </c>
    </row>
    <row r="81" customFormat="false" ht="12" hidden="false" customHeight="true" outlineLevel="0" collapsed="false">
      <c r="A81" s="680"/>
      <c r="C81" s="703"/>
      <c r="D81" s="704" t="s">
        <v>369</v>
      </c>
      <c r="E81" s="682"/>
      <c r="F81" s="705" t="n">
        <v>3134</v>
      </c>
      <c r="G81" s="709" t="n">
        <v>2899</v>
      </c>
      <c r="H81" s="709" t="n">
        <v>2475</v>
      </c>
      <c r="I81" s="710" t="n">
        <v>424</v>
      </c>
      <c r="J81" s="708" t="n">
        <v>1055</v>
      </c>
      <c r="K81" s="709" t="n">
        <v>1013</v>
      </c>
      <c r="L81" s="709" t="n">
        <v>748</v>
      </c>
      <c r="M81" s="710" t="n">
        <v>265</v>
      </c>
      <c r="N81" s="711" t="n">
        <v>2482</v>
      </c>
      <c r="O81" s="709" t="n">
        <v>1455</v>
      </c>
      <c r="P81" s="709" t="n">
        <v>448</v>
      </c>
      <c r="Q81" s="712" t="n">
        <v>1007</v>
      </c>
    </row>
    <row r="82" customFormat="false" ht="12" hidden="false" customHeight="true" outlineLevel="0" collapsed="false">
      <c r="A82" s="680"/>
      <c r="C82" s="703"/>
      <c r="D82" s="704" t="s">
        <v>370</v>
      </c>
      <c r="E82" s="682"/>
      <c r="F82" s="705" t="n">
        <v>1502</v>
      </c>
      <c r="G82" s="709" t="n">
        <v>1462</v>
      </c>
      <c r="H82" s="709" t="n">
        <v>1216</v>
      </c>
      <c r="I82" s="710" t="n">
        <v>246</v>
      </c>
      <c r="J82" s="708" t="n">
        <v>711</v>
      </c>
      <c r="K82" s="709" t="n">
        <v>698</v>
      </c>
      <c r="L82" s="709" t="n">
        <v>558</v>
      </c>
      <c r="M82" s="710" t="n">
        <v>140</v>
      </c>
      <c r="N82" s="711" t="n">
        <v>2320</v>
      </c>
      <c r="O82" s="709" t="n">
        <v>1197</v>
      </c>
      <c r="P82" s="709" t="n">
        <v>233</v>
      </c>
      <c r="Q82" s="712" t="n">
        <v>964</v>
      </c>
    </row>
    <row r="83" customFormat="false" ht="12" hidden="false" customHeight="true" outlineLevel="0" collapsed="false">
      <c r="A83" s="680"/>
      <c r="C83" s="703"/>
      <c r="D83" s="704" t="s">
        <v>371</v>
      </c>
      <c r="E83" s="682"/>
      <c r="F83" s="705" t="n">
        <v>2259</v>
      </c>
      <c r="G83" s="709" t="n">
        <v>2114</v>
      </c>
      <c r="H83" s="709" t="n">
        <v>1730</v>
      </c>
      <c r="I83" s="710" t="n">
        <v>384</v>
      </c>
      <c r="J83" s="708" t="n">
        <v>1090</v>
      </c>
      <c r="K83" s="709" t="n">
        <v>1002</v>
      </c>
      <c r="L83" s="709" t="n">
        <v>753</v>
      </c>
      <c r="M83" s="710" t="n">
        <v>249</v>
      </c>
      <c r="N83" s="711" t="n">
        <v>2313</v>
      </c>
      <c r="O83" s="709" t="n">
        <v>1298</v>
      </c>
      <c r="P83" s="709" t="n">
        <v>301</v>
      </c>
      <c r="Q83" s="712" t="n">
        <v>997</v>
      </c>
    </row>
    <row r="84" customFormat="false" ht="11.45" hidden="false" customHeight="true" outlineLevel="0" collapsed="false">
      <c r="A84" s="680"/>
      <c r="C84" s="703"/>
      <c r="D84" s="704"/>
      <c r="E84" s="682"/>
      <c r="F84" s="705"/>
      <c r="G84" s="709"/>
      <c r="H84" s="709"/>
      <c r="I84" s="710"/>
      <c r="J84" s="708"/>
      <c r="K84" s="709"/>
      <c r="L84" s="709"/>
      <c r="M84" s="710"/>
      <c r="N84" s="711"/>
      <c r="O84" s="709"/>
      <c r="P84" s="709"/>
      <c r="Q84" s="712"/>
    </row>
    <row r="85" customFormat="false" ht="12" hidden="false" customHeight="true" outlineLevel="0" collapsed="false">
      <c r="A85" s="680"/>
      <c r="C85" s="703"/>
      <c r="D85" s="704" t="s">
        <v>372</v>
      </c>
      <c r="E85" s="682"/>
      <c r="F85" s="705" t="n">
        <v>6173</v>
      </c>
      <c r="G85" s="709" t="n">
        <v>5957</v>
      </c>
      <c r="H85" s="709" t="n">
        <v>4742</v>
      </c>
      <c r="I85" s="710" t="n">
        <v>1215</v>
      </c>
      <c r="J85" s="708" t="n">
        <v>2791</v>
      </c>
      <c r="K85" s="709" t="n">
        <v>2725</v>
      </c>
      <c r="L85" s="709" t="n">
        <v>2126</v>
      </c>
      <c r="M85" s="710" t="n">
        <v>599</v>
      </c>
      <c r="N85" s="711" t="n">
        <v>6083</v>
      </c>
      <c r="O85" s="709" t="n">
        <v>4470</v>
      </c>
      <c r="P85" s="709" t="n">
        <v>947</v>
      </c>
      <c r="Q85" s="712" t="n">
        <v>3523</v>
      </c>
    </row>
    <row r="86" customFormat="false" ht="12" hidden="false" customHeight="true" outlineLevel="0" collapsed="false">
      <c r="A86" s="680"/>
      <c r="C86" s="703"/>
      <c r="D86" s="704" t="s">
        <v>373</v>
      </c>
      <c r="E86" s="682"/>
      <c r="F86" s="705" t="n">
        <v>2470</v>
      </c>
      <c r="G86" s="709" t="n">
        <v>2376</v>
      </c>
      <c r="H86" s="709" t="n">
        <v>1874</v>
      </c>
      <c r="I86" s="710" t="n">
        <v>502</v>
      </c>
      <c r="J86" s="708" t="n">
        <v>880</v>
      </c>
      <c r="K86" s="709" t="n">
        <v>870</v>
      </c>
      <c r="L86" s="709" t="n">
        <v>661</v>
      </c>
      <c r="M86" s="710" t="n">
        <v>209</v>
      </c>
      <c r="N86" s="711" t="n">
        <v>2432</v>
      </c>
      <c r="O86" s="709" t="n">
        <v>1875</v>
      </c>
      <c r="P86" s="709" t="n">
        <v>416</v>
      </c>
      <c r="Q86" s="712" t="n">
        <v>1459</v>
      </c>
    </row>
    <row r="87" customFormat="false" ht="12" hidden="false" customHeight="true" outlineLevel="0" collapsed="false">
      <c r="A87" s="680"/>
      <c r="C87" s="703"/>
      <c r="D87" s="704" t="s">
        <v>374</v>
      </c>
      <c r="E87" s="682"/>
      <c r="F87" s="705" t="n">
        <v>5895</v>
      </c>
      <c r="G87" s="709" t="n">
        <v>5469</v>
      </c>
      <c r="H87" s="709" t="n">
        <v>4369</v>
      </c>
      <c r="I87" s="710" t="n">
        <v>1100</v>
      </c>
      <c r="J87" s="708" t="n">
        <v>2151</v>
      </c>
      <c r="K87" s="709" t="n">
        <v>2086</v>
      </c>
      <c r="L87" s="709" t="n">
        <v>1781</v>
      </c>
      <c r="M87" s="710" t="n">
        <v>305</v>
      </c>
      <c r="N87" s="711" t="n">
        <v>5057</v>
      </c>
      <c r="O87" s="709" t="n">
        <v>3141</v>
      </c>
      <c r="P87" s="709" t="n">
        <v>1305</v>
      </c>
      <c r="Q87" s="712" t="n">
        <v>1836</v>
      </c>
    </row>
    <row r="88" customFormat="false" ht="12" hidden="false" customHeight="true" outlineLevel="0" collapsed="false">
      <c r="A88" s="680"/>
      <c r="C88" s="703"/>
      <c r="D88" s="704" t="s">
        <v>375</v>
      </c>
      <c r="E88" s="682"/>
      <c r="F88" s="705" t="n">
        <v>5387</v>
      </c>
      <c r="G88" s="709" t="n">
        <v>5009</v>
      </c>
      <c r="H88" s="709" t="n">
        <v>3997</v>
      </c>
      <c r="I88" s="710" t="n">
        <v>1012</v>
      </c>
      <c r="J88" s="708" t="n">
        <v>1140</v>
      </c>
      <c r="K88" s="709" t="n">
        <v>1117</v>
      </c>
      <c r="L88" s="709" t="n">
        <v>932</v>
      </c>
      <c r="M88" s="710" t="n">
        <v>185</v>
      </c>
      <c r="N88" s="711" t="n">
        <v>3759</v>
      </c>
      <c r="O88" s="709" t="n">
        <v>1998</v>
      </c>
      <c r="P88" s="709" t="n">
        <v>646</v>
      </c>
      <c r="Q88" s="712" t="n">
        <v>1352</v>
      </c>
    </row>
    <row r="89" customFormat="false" ht="12" hidden="false" customHeight="true" outlineLevel="0" collapsed="false">
      <c r="A89" s="680"/>
      <c r="C89" s="703"/>
      <c r="D89" s="704" t="s">
        <v>376</v>
      </c>
      <c r="E89" s="682"/>
      <c r="F89" s="705" t="n">
        <v>8332</v>
      </c>
      <c r="G89" s="709" t="n">
        <v>7867</v>
      </c>
      <c r="H89" s="709" t="n">
        <v>6449</v>
      </c>
      <c r="I89" s="710" t="n">
        <v>1418</v>
      </c>
      <c r="J89" s="708" t="n">
        <v>3051</v>
      </c>
      <c r="K89" s="709" t="n">
        <v>3014</v>
      </c>
      <c r="L89" s="709" t="n">
        <v>2582</v>
      </c>
      <c r="M89" s="710" t="n">
        <v>432</v>
      </c>
      <c r="N89" s="711" t="n">
        <v>10082</v>
      </c>
      <c r="O89" s="709" t="n">
        <v>4785</v>
      </c>
      <c r="P89" s="709" t="n">
        <v>1297</v>
      </c>
      <c r="Q89" s="712" t="n">
        <v>3488</v>
      </c>
    </row>
    <row r="90" customFormat="false" ht="11.45" hidden="false" customHeight="true" outlineLevel="0" collapsed="false">
      <c r="A90" s="680"/>
      <c r="C90" s="703"/>
      <c r="D90" s="704"/>
      <c r="E90" s="682"/>
      <c r="F90" s="705"/>
      <c r="G90" s="709"/>
      <c r="H90" s="709"/>
      <c r="I90" s="710"/>
      <c r="J90" s="708"/>
      <c r="K90" s="709"/>
      <c r="L90" s="709"/>
      <c r="M90" s="710"/>
      <c r="N90" s="711"/>
      <c r="O90" s="709"/>
      <c r="P90" s="709"/>
      <c r="Q90" s="712"/>
    </row>
    <row r="91" customFormat="false" ht="12" hidden="false" customHeight="true" outlineLevel="0" collapsed="false">
      <c r="A91" s="680"/>
      <c r="C91" s="703"/>
      <c r="D91" s="704" t="s">
        <v>377</v>
      </c>
      <c r="E91" s="682"/>
      <c r="F91" s="713" t="n">
        <v>4058</v>
      </c>
      <c r="G91" s="706" t="n">
        <v>3794</v>
      </c>
      <c r="H91" s="706" t="n">
        <v>3151</v>
      </c>
      <c r="I91" s="707" t="n">
        <v>643</v>
      </c>
      <c r="J91" s="714" t="n">
        <v>1144</v>
      </c>
      <c r="K91" s="706" t="n">
        <v>1120</v>
      </c>
      <c r="L91" s="706" t="n">
        <v>955</v>
      </c>
      <c r="M91" s="707" t="n">
        <v>165</v>
      </c>
      <c r="N91" s="715" t="n">
        <v>4210</v>
      </c>
      <c r="O91" s="716" t="n">
        <v>2713</v>
      </c>
      <c r="P91" s="716" t="n">
        <v>458</v>
      </c>
      <c r="Q91" s="717" t="n">
        <v>2255</v>
      </c>
    </row>
    <row r="92" customFormat="false" ht="12" hidden="false" customHeight="true" outlineLevel="0" collapsed="false">
      <c r="A92" s="680"/>
      <c r="C92" s="703"/>
      <c r="D92" s="704" t="s">
        <v>378</v>
      </c>
      <c r="E92" s="682"/>
      <c r="F92" s="705" t="n">
        <v>3125</v>
      </c>
      <c r="G92" s="709" t="n">
        <v>2899</v>
      </c>
      <c r="H92" s="709" t="n">
        <v>2410</v>
      </c>
      <c r="I92" s="710" t="n">
        <v>489</v>
      </c>
      <c r="J92" s="708" t="n">
        <v>1166</v>
      </c>
      <c r="K92" s="709" t="n">
        <v>1120</v>
      </c>
      <c r="L92" s="709" t="n">
        <v>872</v>
      </c>
      <c r="M92" s="710" t="n">
        <v>248</v>
      </c>
      <c r="N92" s="711" t="n">
        <v>2378</v>
      </c>
      <c r="O92" s="709" t="n">
        <v>1722</v>
      </c>
      <c r="P92" s="709" t="n">
        <v>471</v>
      </c>
      <c r="Q92" s="712" t="n">
        <v>1251</v>
      </c>
    </row>
    <row r="93" customFormat="false" ht="12" hidden="false" customHeight="true" outlineLevel="0" collapsed="false">
      <c r="A93" s="680"/>
      <c r="C93" s="703"/>
      <c r="D93" s="704" t="s">
        <v>379</v>
      </c>
      <c r="E93" s="682"/>
      <c r="F93" s="705" t="n">
        <v>3085</v>
      </c>
      <c r="G93" s="709" t="n">
        <v>2876</v>
      </c>
      <c r="H93" s="709" t="n">
        <v>2510</v>
      </c>
      <c r="I93" s="710" t="n">
        <v>366</v>
      </c>
      <c r="J93" s="708" t="n">
        <v>1110</v>
      </c>
      <c r="K93" s="709" t="n">
        <v>1057</v>
      </c>
      <c r="L93" s="709" t="n">
        <v>877</v>
      </c>
      <c r="M93" s="710" t="n">
        <v>180</v>
      </c>
      <c r="N93" s="711" t="n">
        <v>1903</v>
      </c>
      <c r="O93" s="709" t="n">
        <v>1633</v>
      </c>
      <c r="P93" s="709" t="n">
        <v>650</v>
      </c>
      <c r="Q93" s="712" t="n">
        <v>983</v>
      </c>
    </row>
    <row r="94" customFormat="false" ht="12" hidden="false" customHeight="true" outlineLevel="0" collapsed="false">
      <c r="A94" s="680"/>
      <c r="C94" s="703"/>
      <c r="D94" s="704" t="s">
        <v>380</v>
      </c>
      <c r="E94" s="682"/>
      <c r="F94" s="705" t="n">
        <v>4700</v>
      </c>
      <c r="G94" s="709" t="n">
        <v>4373</v>
      </c>
      <c r="H94" s="709" t="n">
        <v>3643</v>
      </c>
      <c r="I94" s="710" t="n">
        <v>730</v>
      </c>
      <c r="J94" s="708" t="n">
        <v>1916</v>
      </c>
      <c r="K94" s="709" t="n">
        <v>1795</v>
      </c>
      <c r="L94" s="709" t="n">
        <v>1363</v>
      </c>
      <c r="M94" s="710" t="n">
        <v>432</v>
      </c>
      <c r="N94" s="711" t="n">
        <v>3150</v>
      </c>
      <c r="O94" s="709" t="n">
        <v>1968</v>
      </c>
      <c r="P94" s="709" t="n">
        <v>580</v>
      </c>
      <c r="Q94" s="712" t="n">
        <v>1388</v>
      </c>
    </row>
    <row r="95" customFormat="false" ht="11.45" hidden="false" customHeight="true" outlineLevel="0" collapsed="false">
      <c r="A95" s="680"/>
      <c r="B95" s="703"/>
      <c r="C95" s="703"/>
      <c r="D95" s="704" t="s">
        <v>4</v>
      </c>
      <c r="E95" s="682"/>
      <c r="F95" s="705"/>
      <c r="G95" s="709"/>
      <c r="H95" s="709"/>
      <c r="I95" s="710"/>
      <c r="J95" s="708"/>
      <c r="K95" s="709"/>
      <c r="L95" s="709"/>
      <c r="M95" s="710"/>
      <c r="N95" s="711"/>
      <c r="O95" s="709"/>
      <c r="P95" s="709"/>
      <c r="Q95" s="712"/>
    </row>
    <row r="96" customFormat="false" ht="12" hidden="false" customHeight="true" outlineLevel="0" collapsed="false">
      <c r="A96" s="680"/>
      <c r="B96" s="729" t="s">
        <v>365</v>
      </c>
      <c r="C96" s="730"/>
      <c r="D96" s="731"/>
      <c r="E96" s="682"/>
      <c r="F96" s="705"/>
      <c r="G96" s="709"/>
      <c r="H96" s="709"/>
      <c r="I96" s="710"/>
      <c r="J96" s="708"/>
      <c r="K96" s="709"/>
      <c r="L96" s="709"/>
      <c r="M96" s="710"/>
      <c r="N96" s="711"/>
      <c r="O96" s="709"/>
      <c r="P96" s="709"/>
      <c r="Q96" s="712"/>
    </row>
    <row r="97" customFormat="false" ht="12" hidden="false" customHeight="true" outlineLevel="0" collapsed="false">
      <c r="A97" s="680"/>
      <c r="B97" s="739" t="s">
        <v>381</v>
      </c>
      <c r="C97" s="739"/>
      <c r="D97" s="739"/>
      <c r="E97" s="682"/>
      <c r="F97" s="705"/>
      <c r="G97" s="709"/>
      <c r="H97" s="709"/>
      <c r="I97" s="710"/>
      <c r="J97" s="708"/>
      <c r="K97" s="709"/>
      <c r="L97" s="709"/>
      <c r="M97" s="710"/>
      <c r="N97" s="711"/>
      <c r="O97" s="709"/>
      <c r="P97" s="709"/>
      <c r="Q97" s="712"/>
    </row>
    <row r="98" customFormat="false" ht="12" hidden="false" customHeight="true" outlineLevel="0" collapsed="false">
      <c r="A98" s="680"/>
      <c r="B98" s="703"/>
      <c r="C98" s="703"/>
      <c r="D98" s="704" t="s">
        <v>382</v>
      </c>
      <c r="E98" s="682"/>
      <c r="F98" s="705" t="n">
        <v>1205</v>
      </c>
      <c r="G98" s="709" t="n">
        <v>1160</v>
      </c>
      <c r="H98" s="709" t="n">
        <v>997</v>
      </c>
      <c r="I98" s="710" t="n">
        <v>163</v>
      </c>
      <c r="J98" s="708" t="n">
        <v>268</v>
      </c>
      <c r="K98" s="709" t="n">
        <v>261</v>
      </c>
      <c r="L98" s="709" t="n">
        <v>232</v>
      </c>
      <c r="M98" s="710" t="n">
        <v>29</v>
      </c>
      <c r="N98" s="711" t="n">
        <v>709</v>
      </c>
      <c r="O98" s="709" t="n">
        <v>542</v>
      </c>
      <c r="P98" s="709" t="n">
        <v>291</v>
      </c>
      <c r="Q98" s="712" t="n">
        <v>251</v>
      </c>
    </row>
    <row r="99" customFormat="false" ht="12" hidden="false" customHeight="true" outlineLevel="0" collapsed="false">
      <c r="A99" s="680"/>
      <c r="B99" s="703"/>
      <c r="C99" s="703"/>
      <c r="D99" s="704" t="s">
        <v>383</v>
      </c>
      <c r="E99" s="682"/>
      <c r="F99" s="705" t="n">
        <v>1074</v>
      </c>
      <c r="G99" s="709" t="n">
        <v>988</v>
      </c>
      <c r="H99" s="709" t="n">
        <v>823</v>
      </c>
      <c r="I99" s="710" t="n">
        <v>165</v>
      </c>
      <c r="J99" s="708" t="n">
        <v>228</v>
      </c>
      <c r="K99" s="709" t="n">
        <v>216</v>
      </c>
      <c r="L99" s="709" t="n">
        <v>170</v>
      </c>
      <c r="M99" s="710" t="n">
        <v>46</v>
      </c>
      <c r="N99" s="711" t="n">
        <v>707</v>
      </c>
      <c r="O99" s="709" t="n">
        <v>478</v>
      </c>
      <c r="P99" s="709" t="n">
        <v>157</v>
      </c>
      <c r="Q99" s="712" t="n">
        <v>321</v>
      </c>
    </row>
    <row r="100" customFormat="false" ht="12" hidden="false" customHeight="true" outlineLevel="0" collapsed="false">
      <c r="A100" s="680"/>
      <c r="B100" s="703"/>
      <c r="C100" s="703"/>
      <c r="D100" s="704" t="s">
        <v>384</v>
      </c>
      <c r="E100" s="682"/>
      <c r="F100" s="705" t="n">
        <v>749</v>
      </c>
      <c r="G100" s="709" t="n">
        <v>737</v>
      </c>
      <c r="H100" s="709" t="n">
        <v>611</v>
      </c>
      <c r="I100" s="710" t="n">
        <v>126</v>
      </c>
      <c r="J100" s="708" t="n">
        <v>388</v>
      </c>
      <c r="K100" s="709" t="n">
        <v>360</v>
      </c>
      <c r="L100" s="709" t="n">
        <v>298</v>
      </c>
      <c r="M100" s="710" t="n">
        <v>62</v>
      </c>
      <c r="N100" s="711" t="n">
        <v>670</v>
      </c>
      <c r="O100" s="709" t="n">
        <v>436</v>
      </c>
      <c r="P100" s="709" t="n">
        <v>154</v>
      </c>
      <c r="Q100" s="712" t="n">
        <v>282</v>
      </c>
    </row>
    <row r="101" customFormat="false" ht="12" hidden="false" customHeight="true" outlineLevel="0" collapsed="false">
      <c r="A101" s="680"/>
      <c r="B101" s="703"/>
      <c r="C101" s="703"/>
      <c r="D101" s="704" t="s">
        <v>385</v>
      </c>
      <c r="E101" s="682"/>
      <c r="F101" s="705" t="n">
        <v>632</v>
      </c>
      <c r="G101" s="709" t="n">
        <v>610</v>
      </c>
      <c r="H101" s="709" t="n">
        <v>547</v>
      </c>
      <c r="I101" s="710" t="n">
        <v>63</v>
      </c>
      <c r="J101" s="708" t="n">
        <v>197</v>
      </c>
      <c r="K101" s="709" t="n">
        <v>197</v>
      </c>
      <c r="L101" s="709" t="n">
        <v>169</v>
      </c>
      <c r="M101" s="710" t="n">
        <v>28</v>
      </c>
      <c r="N101" s="711" t="n">
        <v>616</v>
      </c>
      <c r="O101" s="709" t="n">
        <v>535</v>
      </c>
      <c r="P101" s="709" t="n">
        <v>229</v>
      </c>
      <c r="Q101" s="712" t="n">
        <v>306</v>
      </c>
    </row>
    <row r="102" customFormat="false" ht="12" hidden="false" customHeight="true" outlineLevel="0" collapsed="false">
      <c r="A102" s="680"/>
      <c r="B102" s="703"/>
      <c r="C102" s="703"/>
      <c r="D102" s="704" t="s">
        <v>386</v>
      </c>
      <c r="E102" s="682"/>
      <c r="F102" s="705" t="n">
        <v>868</v>
      </c>
      <c r="G102" s="709" t="n">
        <v>840</v>
      </c>
      <c r="H102" s="709" t="n">
        <v>704</v>
      </c>
      <c r="I102" s="710" t="n">
        <v>136</v>
      </c>
      <c r="J102" s="708" t="n">
        <v>364</v>
      </c>
      <c r="K102" s="709" t="n">
        <v>359</v>
      </c>
      <c r="L102" s="709" t="n">
        <v>284</v>
      </c>
      <c r="M102" s="710" t="n">
        <v>75</v>
      </c>
      <c r="N102" s="711" t="n">
        <v>895</v>
      </c>
      <c r="O102" s="709" t="n">
        <v>510</v>
      </c>
      <c r="P102" s="709" t="n">
        <v>133</v>
      </c>
      <c r="Q102" s="712" t="n">
        <v>377</v>
      </c>
    </row>
    <row r="103" customFormat="false" ht="11.45" hidden="false" customHeight="true" outlineLevel="0" collapsed="false">
      <c r="A103" s="680"/>
      <c r="B103" s="703"/>
      <c r="C103" s="703"/>
      <c r="D103" s="704"/>
      <c r="E103" s="682"/>
      <c r="F103" s="705"/>
      <c r="G103" s="709"/>
      <c r="H103" s="709"/>
      <c r="I103" s="710"/>
      <c r="J103" s="708"/>
      <c r="K103" s="709"/>
      <c r="L103" s="709"/>
      <c r="M103" s="710"/>
      <c r="N103" s="711"/>
      <c r="O103" s="709"/>
      <c r="P103" s="709"/>
      <c r="Q103" s="712"/>
    </row>
    <row r="104" customFormat="false" ht="12" hidden="false" customHeight="true" outlineLevel="0" collapsed="false">
      <c r="A104" s="680"/>
      <c r="B104" s="703"/>
      <c r="C104" s="703"/>
      <c r="D104" s="704" t="s">
        <v>387</v>
      </c>
      <c r="E104" s="682"/>
      <c r="F104" s="705" t="n">
        <v>699</v>
      </c>
      <c r="G104" s="709" t="n">
        <v>679</v>
      </c>
      <c r="H104" s="709" t="n">
        <v>535</v>
      </c>
      <c r="I104" s="710" t="n">
        <v>144</v>
      </c>
      <c r="J104" s="708" t="n">
        <v>233</v>
      </c>
      <c r="K104" s="709" t="n">
        <v>230</v>
      </c>
      <c r="L104" s="709" t="n">
        <v>185</v>
      </c>
      <c r="M104" s="710" t="n">
        <v>45</v>
      </c>
      <c r="N104" s="711" t="n">
        <v>766</v>
      </c>
      <c r="O104" s="709" t="n">
        <v>464</v>
      </c>
      <c r="P104" s="709" t="n">
        <v>147</v>
      </c>
      <c r="Q104" s="712" t="n">
        <v>317</v>
      </c>
    </row>
    <row r="105" customFormat="false" ht="12" hidden="false" customHeight="true" outlineLevel="0" collapsed="false">
      <c r="A105" s="680"/>
      <c r="B105" s="703"/>
      <c r="C105" s="703"/>
      <c r="D105" s="704" t="s">
        <v>388</v>
      </c>
      <c r="E105" s="682"/>
      <c r="F105" s="705" t="n">
        <v>700</v>
      </c>
      <c r="G105" s="709" t="n">
        <v>677</v>
      </c>
      <c r="H105" s="709" t="n">
        <v>563</v>
      </c>
      <c r="I105" s="710" t="n">
        <v>114</v>
      </c>
      <c r="J105" s="708" t="n">
        <v>356</v>
      </c>
      <c r="K105" s="709" t="n">
        <v>348</v>
      </c>
      <c r="L105" s="709" t="n">
        <v>277</v>
      </c>
      <c r="M105" s="710" t="n">
        <v>71</v>
      </c>
      <c r="N105" s="711" t="n">
        <v>1220</v>
      </c>
      <c r="O105" s="709" t="n">
        <v>758</v>
      </c>
      <c r="P105" s="709" t="n">
        <v>159</v>
      </c>
      <c r="Q105" s="712" t="n">
        <v>599</v>
      </c>
    </row>
    <row r="106" customFormat="false" ht="12" hidden="false" customHeight="true" outlineLevel="0" collapsed="false">
      <c r="A106" s="680"/>
      <c r="B106" s="703"/>
      <c r="C106" s="703"/>
      <c r="D106" s="704" t="s">
        <v>389</v>
      </c>
      <c r="E106" s="682"/>
      <c r="F106" s="705" t="n">
        <v>748</v>
      </c>
      <c r="G106" s="709" t="n">
        <v>721</v>
      </c>
      <c r="H106" s="709" t="n">
        <v>614</v>
      </c>
      <c r="I106" s="710" t="n">
        <v>107</v>
      </c>
      <c r="J106" s="708" t="n">
        <v>525</v>
      </c>
      <c r="K106" s="709" t="n">
        <v>491</v>
      </c>
      <c r="L106" s="709" t="n">
        <v>392</v>
      </c>
      <c r="M106" s="710" t="n">
        <v>99</v>
      </c>
      <c r="N106" s="711" t="n">
        <v>699</v>
      </c>
      <c r="O106" s="709" t="n">
        <v>588</v>
      </c>
      <c r="P106" s="709" t="n">
        <v>184</v>
      </c>
      <c r="Q106" s="712" t="n">
        <v>404</v>
      </c>
    </row>
    <row r="107" customFormat="false" ht="12" hidden="false" customHeight="true" outlineLevel="0" collapsed="false">
      <c r="A107" s="680"/>
      <c r="B107" s="703"/>
      <c r="C107" s="703"/>
      <c r="D107" s="704" t="s">
        <v>390</v>
      </c>
      <c r="E107" s="682"/>
      <c r="F107" s="705" t="n">
        <v>1442</v>
      </c>
      <c r="G107" s="709" t="n">
        <v>1377</v>
      </c>
      <c r="H107" s="709" t="n">
        <v>1067</v>
      </c>
      <c r="I107" s="710" t="n">
        <v>310</v>
      </c>
      <c r="J107" s="708" t="n">
        <v>400</v>
      </c>
      <c r="K107" s="709" t="n">
        <v>398</v>
      </c>
      <c r="L107" s="709" t="n">
        <v>315</v>
      </c>
      <c r="M107" s="710" t="n">
        <v>83</v>
      </c>
      <c r="N107" s="711" t="n">
        <v>1165</v>
      </c>
      <c r="O107" s="709" t="n">
        <v>973</v>
      </c>
      <c r="P107" s="709" t="n">
        <v>256</v>
      </c>
      <c r="Q107" s="712" t="n">
        <v>717</v>
      </c>
    </row>
    <row r="108" customFormat="false" ht="12" hidden="false" customHeight="true" outlineLevel="0" collapsed="false">
      <c r="A108" s="680"/>
      <c r="B108" s="703"/>
      <c r="C108" s="703"/>
      <c r="D108" s="704" t="s">
        <v>391</v>
      </c>
      <c r="E108" s="682"/>
      <c r="F108" s="705" t="n">
        <v>1770</v>
      </c>
      <c r="G108" s="709" t="n">
        <v>1605</v>
      </c>
      <c r="H108" s="709" t="n">
        <v>1337</v>
      </c>
      <c r="I108" s="710" t="n">
        <v>268</v>
      </c>
      <c r="J108" s="708" t="n">
        <v>917</v>
      </c>
      <c r="K108" s="709" t="n">
        <v>845</v>
      </c>
      <c r="L108" s="709" t="n">
        <v>619</v>
      </c>
      <c r="M108" s="710" t="n">
        <v>226</v>
      </c>
      <c r="N108" s="711" t="n">
        <v>1266</v>
      </c>
      <c r="O108" s="709" t="n">
        <v>833</v>
      </c>
      <c r="P108" s="709" t="n">
        <v>271</v>
      </c>
      <c r="Q108" s="712" t="n">
        <v>562</v>
      </c>
    </row>
    <row r="109" customFormat="false" ht="11.45" hidden="false" customHeight="true" outlineLevel="0" collapsed="false">
      <c r="A109" s="680"/>
      <c r="B109" s="703"/>
      <c r="C109" s="703"/>
      <c r="D109" s="704"/>
      <c r="E109" s="682"/>
      <c r="F109" s="705"/>
      <c r="G109" s="709"/>
      <c r="H109" s="709"/>
      <c r="I109" s="710"/>
      <c r="J109" s="708"/>
      <c r="K109" s="709"/>
      <c r="L109" s="709"/>
      <c r="M109" s="710"/>
      <c r="N109" s="711"/>
      <c r="O109" s="709"/>
      <c r="P109" s="709"/>
      <c r="Q109" s="712"/>
    </row>
    <row r="110" customFormat="false" ht="12" hidden="false" customHeight="true" outlineLevel="0" collapsed="false">
      <c r="A110" s="680"/>
      <c r="B110" s="703"/>
      <c r="C110" s="703"/>
      <c r="D110" s="704" t="s">
        <v>392</v>
      </c>
      <c r="E110" s="682"/>
      <c r="F110" s="705" t="n">
        <v>1206</v>
      </c>
      <c r="G110" s="709" t="n">
        <v>1106</v>
      </c>
      <c r="H110" s="709" t="n">
        <v>930</v>
      </c>
      <c r="I110" s="710" t="n">
        <v>176</v>
      </c>
      <c r="J110" s="708" t="n">
        <v>237</v>
      </c>
      <c r="K110" s="709" t="n">
        <v>223</v>
      </c>
      <c r="L110" s="709" t="n">
        <v>184</v>
      </c>
      <c r="M110" s="710" t="n">
        <v>39</v>
      </c>
      <c r="N110" s="711" t="n">
        <v>1557</v>
      </c>
      <c r="O110" s="709" t="n">
        <v>573</v>
      </c>
      <c r="P110" s="709" t="n">
        <v>163</v>
      </c>
      <c r="Q110" s="712" t="n">
        <v>410</v>
      </c>
    </row>
    <row r="111" customFormat="false" ht="12" hidden="false" customHeight="true" outlineLevel="0" collapsed="false">
      <c r="A111" s="680"/>
      <c r="B111" s="703"/>
      <c r="C111" s="703"/>
      <c r="D111" s="704" t="s">
        <v>393</v>
      </c>
      <c r="E111" s="682"/>
      <c r="F111" s="705" t="n">
        <v>1605</v>
      </c>
      <c r="G111" s="709" t="n">
        <v>1501</v>
      </c>
      <c r="H111" s="709" t="n">
        <v>1292</v>
      </c>
      <c r="I111" s="710" t="n">
        <v>209</v>
      </c>
      <c r="J111" s="708" t="n">
        <v>289</v>
      </c>
      <c r="K111" s="709" t="n">
        <v>281</v>
      </c>
      <c r="L111" s="709" t="n">
        <v>241</v>
      </c>
      <c r="M111" s="710" t="n">
        <v>40</v>
      </c>
      <c r="N111" s="711" t="n">
        <v>1382</v>
      </c>
      <c r="O111" s="709" t="n">
        <v>686</v>
      </c>
      <c r="P111" s="709" t="n">
        <v>213</v>
      </c>
      <c r="Q111" s="712" t="n">
        <v>473</v>
      </c>
    </row>
    <row r="112" customFormat="false" ht="12" hidden="false" customHeight="true" outlineLevel="0" collapsed="false">
      <c r="A112" s="680"/>
      <c r="B112" s="703"/>
      <c r="C112" s="703"/>
      <c r="D112" s="704" t="s">
        <v>394</v>
      </c>
      <c r="E112" s="682"/>
      <c r="F112" s="705" t="n">
        <v>702</v>
      </c>
      <c r="G112" s="709" t="n">
        <v>668</v>
      </c>
      <c r="H112" s="709" t="n">
        <v>588</v>
      </c>
      <c r="I112" s="710" t="n">
        <v>80</v>
      </c>
      <c r="J112" s="708" t="n">
        <v>244</v>
      </c>
      <c r="K112" s="709" t="n">
        <v>240</v>
      </c>
      <c r="L112" s="709" t="n">
        <v>187</v>
      </c>
      <c r="M112" s="710" t="n">
        <v>53</v>
      </c>
      <c r="N112" s="711" t="n">
        <v>691</v>
      </c>
      <c r="O112" s="709" t="n">
        <v>531</v>
      </c>
      <c r="P112" s="709" t="n">
        <v>173</v>
      </c>
      <c r="Q112" s="712" t="n">
        <v>358</v>
      </c>
    </row>
    <row r="113" customFormat="false" ht="12" hidden="false" customHeight="true" outlineLevel="0" collapsed="false">
      <c r="A113" s="680"/>
      <c r="B113" s="703"/>
      <c r="C113" s="703"/>
      <c r="D113" s="704" t="s">
        <v>395</v>
      </c>
      <c r="E113" s="682"/>
      <c r="F113" s="705" t="n">
        <v>1311</v>
      </c>
      <c r="G113" s="709" t="n">
        <v>1250</v>
      </c>
      <c r="H113" s="709" t="n">
        <v>1015</v>
      </c>
      <c r="I113" s="710" t="n">
        <v>235</v>
      </c>
      <c r="J113" s="708" t="n">
        <v>347</v>
      </c>
      <c r="K113" s="709" t="n">
        <v>337</v>
      </c>
      <c r="L113" s="709" t="n">
        <v>291</v>
      </c>
      <c r="M113" s="710" t="n">
        <v>46</v>
      </c>
      <c r="N113" s="711" t="n">
        <v>1240</v>
      </c>
      <c r="O113" s="709" t="n">
        <v>798</v>
      </c>
      <c r="P113" s="709" t="n">
        <v>328</v>
      </c>
      <c r="Q113" s="712" t="n">
        <v>470</v>
      </c>
    </row>
    <row r="114" customFormat="false" ht="12" hidden="false" customHeight="true" outlineLevel="0" collapsed="false">
      <c r="A114" s="680"/>
      <c r="B114" s="703"/>
      <c r="C114" s="703"/>
      <c r="D114" s="704" t="s">
        <v>396</v>
      </c>
      <c r="E114" s="682"/>
      <c r="F114" s="705" t="n">
        <v>1371</v>
      </c>
      <c r="G114" s="709" t="n">
        <v>1322</v>
      </c>
      <c r="H114" s="709" t="n">
        <v>1131</v>
      </c>
      <c r="I114" s="710" t="n">
        <v>191</v>
      </c>
      <c r="J114" s="708" t="n">
        <v>462</v>
      </c>
      <c r="K114" s="709" t="n">
        <v>447</v>
      </c>
      <c r="L114" s="709" t="n">
        <v>362</v>
      </c>
      <c r="M114" s="710" t="n">
        <v>85</v>
      </c>
      <c r="N114" s="711" t="n">
        <v>1503</v>
      </c>
      <c r="O114" s="709" t="n">
        <v>930</v>
      </c>
      <c r="P114" s="709" t="n">
        <v>336</v>
      </c>
      <c r="Q114" s="712" t="n">
        <v>594</v>
      </c>
    </row>
    <row r="115" customFormat="false" ht="11.45" hidden="false" customHeight="true" outlineLevel="0" collapsed="false">
      <c r="A115" s="680"/>
      <c r="B115" s="703"/>
      <c r="C115" s="703"/>
      <c r="D115" s="704"/>
      <c r="E115" s="682"/>
      <c r="F115" s="705"/>
      <c r="G115" s="709"/>
      <c r="H115" s="709"/>
      <c r="I115" s="710"/>
      <c r="J115" s="708"/>
      <c r="K115" s="709"/>
      <c r="L115" s="709"/>
      <c r="M115" s="710"/>
      <c r="N115" s="711"/>
      <c r="O115" s="709"/>
      <c r="P115" s="709"/>
      <c r="Q115" s="712"/>
    </row>
    <row r="116" customFormat="false" ht="12" hidden="false" customHeight="true" outlineLevel="0" collapsed="false">
      <c r="A116" s="680"/>
      <c r="B116" s="703"/>
      <c r="C116" s="703"/>
      <c r="D116" s="704" t="s">
        <v>397</v>
      </c>
      <c r="E116" s="682"/>
      <c r="F116" s="705" t="n">
        <v>1604</v>
      </c>
      <c r="G116" s="709" t="n">
        <v>1525</v>
      </c>
      <c r="H116" s="709" t="n">
        <v>1274</v>
      </c>
      <c r="I116" s="710" t="n">
        <v>251</v>
      </c>
      <c r="J116" s="708" t="n">
        <v>419</v>
      </c>
      <c r="K116" s="709" t="n">
        <v>408</v>
      </c>
      <c r="L116" s="709" t="n">
        <v>348</v>
      </c>
      <c r="M116" s="710" t="n">
        <v>60</v>
      </c>
      <c r="N116" s="711" t="n">
        <v>1067</v>
      </c>
      <c r="O116" s="709" t="n">
        <v>744</v>
      </c>
      <c r="P116" s="709" t="n">
        <v>280</v>
      </c>
      <c r="Q116" s="712" t="n">
        <v>464</v>
      </c>
    </row>
    <row r="117" customFormat="false" ht="12" hidden="false" customHeight="true" outlineLevel="0" collapsed="false">
      <c r="A117" s="680"/>
      <c r="B117" s="703"/>
      <c r="C117" s="703"/>
      <c r="D117" s="704" t="s">
        <v>398</v>
      </c>
      <c r="E117" s="682"/>
      <c r="F117" s="705" t="n">
        <v>643</v>
      </c>
      <c r="G117" s="709" t="n">
        <v>630</v>
      </c>
      <c r="H117" s="709" t="n">
        <v>551</v>
      </c>
      <c r="I117" s="710" t="n">
        <v>79</v>
      </c>
      <c r="J117" s="708" t="n">
        <v>244</v>
      </c>
      <c r="K117" s="709" t="n">
        <v>242</v>
      </c>
      <c r="L117" s="709" t="n">
        <v>211</v>
      </c>
      <c r="M117" s="710" t="n">
        <v>31</v>
      </c>
      <c r="N117" s="711" t="n">
        <v>541</v>
      </c>
      <c r="O117" s="709" t="n">
        <v>434</v>
      </c>
      <c r="P117" s="709" t="n">
        <v>197</v>
      </c>
      <c r="Q117" s="712" t="n">
        <v>237</v>
      </c>
    </row>
    <row r="118" customFormat="false" ht="12" hidden="false" customHeight="true" outlineLevel="0" collapsed="false">
      <c r="A118" s="680"/>
      <c r="B118" s="703"/>
      <c r="C118" s="703"/>
      <c r="D118" s="704" t="s">
        <v>399</v>
      </c>
      <c r="E118" s="682"/>
      <c r="F118" s="705" t="n">
        <v>509</v>
      </c>
      <c r="G118" s="709" t="n">
        <v>487</v>
      </c>
      <c r="H118" s="709" t="n">
        <v>404</v>
      </c>
      <c r="I118" s="710" t="n">
        <v>83</v>
      </c>
      <c r="J118" s="708" t="n">
        <v>186</v>
      </c>
      <c r="K118" s="709" t="n">
        <v>185</v>
      </c>
      <c r="L118" s="709" t="n">
        <v>159</v>
      </c>
      <c r="M118" s="710" t="n">
        <v>26</v>
      </c>
      <c r="N118" s="711" t="n">
        <v>469</v>
      </c>
      <c r="O118" s="709" t="n">
        <v>415</v>
      </c>
      <c r="P118" s="709" t="n">
        <v>160</v>
      </c>
      <c r="Q118" s="712" t="n">
        <v>255</v>
      </c>
    </row>
    <row r="119" customFormat="false" ht="12" hidden="false" customHeight="true" outlineLevel="0" collapsed="false">
      <c r="A119" s="680"/>
      <c r="B119" s="703"/>
      <c r="C119" s="703"/>
      <c r="D119" s="704" t="s">
        <v>400</v>
      </c>
      <c r="E119" s="682"/>
      <c r="F119" s="705" t="n">
        <v>522</v>
      </c>
      <c r="G119" s="709" t="n">
        <v>479</v>
      </c>
      <c r="H119" s="709" t="n">
        <v>404</v>
      </c>
      <c r="I119" s="710" t="n">
        <v>75</v>
      </c>
      <c r="J119" s="708" t="n">
        <v>189</v>
      </c>
      <c r="K119" s="709" t="n">
        <v>181</v>
      </c>
      <c r="L119" s="709" t="n">
        <v>162</v>
      </c>
      <c r="M119" s="710" t="n">
        <v>19</v>
      </c>
      <c r="N119" s="711" t="n">
        <v>453</v>
      </c>
      <c r="O119" s="709" t="n">
        <v>298</v>
      </c>
      <c r="P119" s="709" t="n">
        <v>122</v>
      </c>
      <c r="Q119" s="712" t="n">
        <v>176</v>
      </c>
    </row>
    <row r="120" customFormat="false" ht="12" hidden="false" customHeight="true" outlineLevel="0" collapsed="false">
      <c r="A120" s="680"/>
      <c r="B120" s="703"/>
      <c r="C120" s="703"/>
      <c r="D120" s="704" t="s">
        <v>401</v>
      </c>
      <c r="E120" s="682"/>
      <c r="F120" s="705" t="n">
        <v>1508</v>
      </c>
      <c r="G120" s="709" t="n">
        <v>1462</v>
      </c>
      <c r="H120" s="709" t="n">
        <v>1224</v>
      </c>
      <c r="I120" s="710" t="n">
        <v>238</v>
      </c>
      <c r="J120" s="708" t="n">
        <v>475</v>
      </c>
      <c r="K120" s="709" t="n">
        <v>468</v>
      </c>
      <c r="L120" s="709" t="n">
        <v>404</v>
      </c>
      <c r="M120" s="710" t="n">
        <v>64</v>
      </c>
      <c r="N120" s="711" t="n">
        <v>1152</v>
      </c>
      <c r="O120" s="709" t="n">
        <v>879</v>
      </c>
      <c r="P120" s="709" t="n">
        <v>256</v>
      </c>
      <c r="Q120" s="712" t="n">
        <v>623</v>
      </c>
    </row>
    <row r="121" customFormat="false" ht="11.45" hidden="false" customHeight="true" outlineLevel="0" collapsed="false">
      <c r="A121" s="680"/>
      <c r="B121" s="703"/>
      <c r="C121" s="703"/>
      <c r="D121" s="704"/>
      <c r="E121" s="682"/>
      <c r="F121" s="705"/>
      <c r="G121" s="709"/>
      <c r="H121" s="709"/>
      <c r="I121" s="710"/>
      <c r="J121" s="708"/>
      <c r="K121" s="709"/>
      <c r="L121" s="709"/>
      <c r="M121" s="710"/>
      <c r="N121" s="711"/>
      <c r="O121" s="709"/>
      <c r="P121" s="709"/>
      <c r="Q121" s="712"/>
    </row>
    <row r="122" customFormat="false" ht="12" hidden="false" customHeight="true" outlineLevel="0" collapsed="false">
      <c r="A122" s="680"/>
      <c r="B122" s="703"/>
      <c r="C122" s="703"/>
      <c r="D122" s="704" t="s">
        <v>402</v>
      </c>
      <c r="E122" s="682"/>
      <c r="F122" s="705" t="n">
        <v>1175</v>
      </c>
      <c r="G122" s="709" t="n">
        <v>1105</v>
      </c>
      <c r="H122" s="709" t="n">
        <v>911</v>
      </c>
      <c r="I122" s="710" t="n">
        <v>194</v>
      </c>
      <c r="J122" s="708" t="n">
        <v>226</v>
      </c>
      <c r="K122" s="709" t="n">
        <v>220</v>
      </c>
      <c r="L122" s="709" t="n">
        <v>185</v>
      </c>
      <c r="M122" s="710" t="n">
        <v>35</v>
      </c>
      <c r="N122" s="711" t="n">
        <v>1017</v>
      </c>
      <c r="O122" s="709" t="n">
        <v>542</v>
      </c>
      <c r="P122" s="709" t="n">
        <v>116</v>
      </c>
      <c r="Q122" s="712" t="n">
        <v>426</v>
      </c>
    </row>
    <row r="123" customFormat="false" ht="12" hidden="false" customHeight="true" outlineLevel="0" collapsed="false">
      <c r="A123" s="680"/>
      <c r="B123" s="703"/>
      <c r="C123" s="703"/>
      <c r="D123" s="704" t="s">
        <v>403</v>
      </c>
      <c r="E123" s="682"/>
      <c r="F123" s="705" t="n">
        <v>958</v>
      </c>
      <c r="G123" s="709" t="n">
        <v>937</v>
      </c>
      <c r="H123" s="709" t="n">
        <v>807</v>
      </c>
      <c r="I123" s="710" t="n">
        <v>130</v>
      </c>
      <c r="J123" s="708" t="n">
        <v>343</v>
      </c>
      <c r="K123" s="709" t="n">
        <v>339</v>
      </c>
      <c r="L123" s="709" t="n">
        <v>300</v>
      </c>
      <c r="M123" s="710" t="n">
        <v>39</v>
      </c>
      <c r="N123" s="711" t="n">
        <v>828</v>
      </c>
      <c r="O123" s="709" t="n">
        <v>662</v>
      </c>
      <c r="P123" s="709" t="n">
        <v>134</v>
      </c>
      <c r="Q123" s="712" t="n">
        <v>528</v>
      </c>
    </row>
    <row r="124" customFormat="false" ht="12" hidden="false" customHeight="true" outlineLevel="0" collapsed="false">
      <c r="A124" s="680"/>
      <c r="B124" s="703"/>
      <c r="C124" s="703"/>
      <c r="D124" s="704" t="s">
        <v>404</v>
      </c>
      <c r="E124" s="682"/>
      <c r="F124" s="705" t="n">
        <v>726</v>
      </c>
      <c r="G124" s="709" t="n">
        <v>691</v>
      </c>
      <c r="H124" s="709" t="n">
        <v>595</v>
      </c>
      <c r="I124" s="710" t="n">
        <v>96</v>
      </c>
      <c r="J124" s="708" t="n">
        <v>252</v>
      </c>
      <c r="K124" s="709" t="n">
        <v>242</v>
      </c>
      <c r="L124" s="709" t="n">
        <v>200</v>
      </c>
      <c r="M124" s="710" t="n">
        <v>42</v>
      </c>
      <c r="N124" s="711" t="n">
        <v>784</v>
      </c>
      <c r="O124" s="709" t="n">
        <v>519</v>
      </c>
      <c r="P124" s="709" t="n">
        <v>105</v>
      </c>
      <c r="Q124" s="712" t="n">
        <v>414</v>
      </c>
    </row>
    <row r="125" customFormat="false" ht="12" hidden="false" customHeight="true" outlineLevel="0" collapsed="false">
      <c r="A125" s="680"/>
      <c r="B125" s="703"/>
      <c r="C125" s="703"/>
      <c r="D125" s="704" t="s">
        <v>405</v>
      </c>
      <c r="E125" s="682"/>
      <c r="F125" s="705" t="n">
        <v>1400</v>
      </c>
      <c r="G125" s="709" t="n">
        <v>1328</v>
      </c>
      <c r="H125" s="709" t="n">
        <v>1092</v>
      </c>
      <c r="I125" s="710" t="n">
        <v>236</v>
      </c>
      <c r="J125" s="708" t="n">
        <v>321</v>
      </c>
      <c r="K125" s="709" t="n">
        <v>316</v>
      </c>
      <c r="L125" s="709" t="n">
        <v>270</v>
      </c>
      <c r="M125" s="710" t="n">
        <v>46</v>
      </c>
      <c r="N125" s="711" t="n">
        <v>1030</v>
      </c>
      <c r="O125" s="709" t="n">
        <v>616</v>
      </c>
      <c r="P125" s="709" t="n">
        <v>138</v>
      </c>
      <c r="Q125" s="712" t="n">
        <v>478</v>
      </c>
    </row>
    <row r="126" customFormat="false" ht="12" hidden="false" customHeight="true" outlineLevel="0" collapsed="false">
      <c r="A126" s="680"/>
      <c r="B126" s="703"/>
      <c r="C126" s="703"/>
      <c r="D126" s="704" t="s">
        <v>406</v>
      </c>
      <c r="E126" s="682"/>
      <c r="F126" s="705" t="n">
        <v>2279</v>
      </c>
      <c r="G126" s="709" t="n">
        <v>2167</v>
      </c>
      <c r="H126" s="709" t="n">
        <v>1790</v>
      </c>
      <c r="I126" s="710" t="n">
        <v>377</v>
      </c>
      <c r="J126" s="708" t="n">
        <v>791</v>
      </c>
      <c r="K126" s="709" t="n">
        <v>757</v>
      </c>
      <c r="L126" s="709" t="n">
        <v>597</v>
      </c>
      <c r="M126" s="710" t="n">
        <v>160</v>
      </c>
      <c r="N126" s="711" t="n">
        <v>1709</v>
      </c>
      <c r="O126" s="709" t="n">
        <v>1004</v>
      </c>
      <c r="P126" s="709" t="n">
        <v>259</v>
      </c>
      <c r="Q126" s="712" t="n">
        <v>745</v>
      </c>
    </row>
    <row r="127" customFormat="false" ht="11.45" hidden="false" customHeight="true" outlineLevel="0" collapsed="false">
      <c r="A127" s="680"/>
      <c r="B127" s="703"/>
      <c r="C127" s="703"/>
      <c r="D127" s="704"/>
      <c r="E127" s="682"/>
      <c r="F127" s="740"/>
      <c r="G127" s="716"/>
      <c r="H127" s="716"/>
      <c r="I127" s="741"/>
      <c r="J127" s="742"/>
      <c r="K127" s="716"/>
      <c r="L127" s="716"/>
      <c r="M127" s="741"/>
      <c r="N127" s="715"/>
      <c r="O127" s="716"/>
      <c r="P127" s="716"/>
      <c r="Q127" s="717"/>
    </row>
    <row r="128" customFormat="false" ht="12" hidden="false" customHeight="true" outlineLevel="0" collapsed="false">
      <c r="A128" s="680"/>
      <c r="B128" s="703"/>
      <c r="C128" s="703"/>
      <c r="D128" s="704" t="s">
        <v>407</v>
      </c>
      <c r="F128" s="743" t="n">
        <v>1457</v>
      </c>
      <c r="G128" s="744" t="n">
        <v>1393</v>
      </c>
      <c r="H128" s="744" t="n">
        <v>1169</v>
      </c>
      <c r="I128" s="745" t="n">
        <v>224</v>
      </c>
      <c r="J128" s="746" t="n">
        <v>332</v>
      </c>
      <c r="K128" s="744" t="n">
        <v>326</v>
      </c>
      <c r="L128" s="744" t="n">
        <v>262</v>
      </c>
      <c r="M128" s="745" t="n">
        <v>64</v>
      </c>
      <c r="N128" s="746" t="n">
        <v>663</v>
      </c>
      <c r="O128" s="744" t="n">
        <v>559</v>
      </c>
      <c r="P128" s="744" t="n">
        <v>154</v>
      </c>
      <c r="Q128" s="747" t="n">
        <v>405</v>
      </c>
    </row>
    <row r="129" customFormat="false" ht="12" hidden="false" customHeight="true" outlineLevel="0" collapsed="false">
      <c r="A129" s="680"/>
      <c r="B129" s="703"/>
      <c r="C129" s="703"/>
      <c r="D129" s="704" t="s">
        <v>408</v>
      </c>
      <c r="F129" s="743" t="n">
        <v>826</v>
      </c>
      <c r="G129" s="744" t="n">
        <v>802</v>
      </c>
      <c r="H129" s="744" t="n">
        <v>698</v>
      </c>
      <c r="I129" s="745" t="n">
        <v>104</v>
      </c>
      <c r="J129" s="746" t="n">
        <v>259</v>
      </c>
      <c r="K129" s="744" t="n">
        <v>255</v>
      </c>
      <c r="L129" s="744" t="n">
        <v>211</v>
      </c>
      <c r="M129" s="745" t="n">
        <v>44</v>
      </c>
      <c r="N129" s="746" t="n">
        <v>889</v>
      </c>
      <c r="O129" s="744" t="n">
        <v>581</v>
      </c>
      <c r="P129" s="744" t="n">
        <v>150</v>
      </c>
      <c r="Q129" s="747" t="n">
        <v>431</v>
      </c>
    </row>
    <row r="130" customFormat="false" ht="12" hidden="false" customHeight="true" outlineLevel="0" collapsed="false">
      <c r="A130" s="680"/>
      <c r="B130" s="703"/>
      <c r="C130" s="703"/>
      <c r="D130" s="704" t="s">
        <v>409</v>
      </c>
      <c r="F130" s="743" t="n">
        <v>933</v>
      </c>
      <c r="G130" s="744" t="n">
        <v>898</v>
      </c>
      <c r="H130" s="744" t="n">
        <v>745</v>
      </c>
      <c r="I130" s="745" t="n">
        <v>153</v>
      </c>
      <c r="J130" s="746" t="n">
        <v>242</v>
      </c>
      <c r="K130" s="744" t="n">
        <v>239</v>
      </c>
      <c r="L130" s="744" t="n">
        <v>199</v>
      </c>
      <c r="M130" s="745" t="n">
        <v>40</v>
      </c>
      <c r="N130" s="746" t="n">
        <v>883</v>
      </c>
      <c r="O130" s="744" t="n">
        <v>563</v>
      </c>
      <c r="P130" s="744" t="n">
        <v>157</v>
      </c>
      <c r="Q130" s="747" t="n">
        <v>406</v>
      </c>
    </row>
    <row r="131" customFormat="false" ht="12" hidden="false" customHeight="true" outlineLevel="0" collapsed="false">
      <c r="A131" s="680"/>
      <c r="B131" s="703"/>
      <c r="C131" s="703"/>
      <c r="D131" s="704" t="s">
        <v>410</v>
      </c>
      <c r="F131" s="743" t="n">
        <v>1250</v>
      </c>
      <c r="G131" s="744" t="n">
        <v>1217</v>
      </c>
      <c r="H131" s="744" t="n">
        <v>1062</v>
      </c>
      <c r="I131" s="745" t="n">
        <v>155</v>
      </c>
      <c r="J131" s="746" t="n">
        <v>301</v>
      </c>
      <c r="K131" s="744" t="n">
        <v>296</v>
      </c>
      <c r="L131" s="744" t="n">
        <v>255</v>
      </c>
      <c r="M131" s="745" t="n">
        <v>41</v>
      </c>
      <c r="N131" s="746" t="n">
        <v>958</v>
      </c>
      <c r="O131" s="744" t="n">
        <v>688</v>
      </c>
      <c r="P131" s="744" t="n">
        <v>203</v>
      </c>
      <c r="Q131" s="747" t="n">
        <v>485</v>
      </c>
    </row>
    <row r="132" customFormat="false" ht="12" hidden="false" customHeight="true" outlineLevel="0" collapsed="false">
      <c r="A132" s="680"/>
      <c r="B132" s="703"/>
      <c r="C132" s="703"/>
      <c r="D132" s="704" t="s">
        <v>411</v>
      </c>
      <c r="F132" s="743" t="n">
        <v>1077</v>
      </c>
      <c r="G132" s="744" t="n">
        <v>1036</v>
      </c>
      <c r="H132" s="744" t="n">
        <v>877</v>
      </c>
      <c r="I132" s="745" t="n">
        <v>159</v>
      </c>
      <c r="J132" s="746" t="n">
        <v>235</v>
      </c>
      <c r="K132" s="744" t="n">
        <v>226</v>
      </c>
      <c r="L132" s="744" t="n">
        <v>187</v>
      </c>
      <c r="M132" s="745" t="n">
        <v>39</v>
      </c>
      <c r="N132" s="746" t="n">
        <v>909</v>
      </c>
      <c r="O132" s="744" t="n">
        <v>679</v>
      </c>
      <c r="P132" s="744" t="n">
        <v>154</v>
      </c>
      <c r="Q132" s="747" t="n">
        <v>525</v>
      </c>
    </row>
    <row r="133" customFormat="false" ht="11.45" hidden="false" customHeight="true" outlineLevel="0" collapsed="false">
      <c r="A133" s="680"/>
      <c r="B133" s="703"/>
      <c r="C133" s="703"/>
      <c r="D133" s="704"/>
      <c r="F133" s="743"/>
      <c r="G133" s="744"/>
      <c r="H133" s="744"/>
      <c r="I133" s="745"/>
      <c r="J133" s="746"/>
      <c r="K133" s="744"/>
      <c r="L133" s="744"/>
      <c r="M133" s="745"/>
      <c r="N133" s="746"/>
      <c r="O133" s="744"/>
      <c r="P133" s="744"/>
      <c r="Q133" s="747"/>
    </row>
    <row r="134" customFormat="false" ht="12" hidden="false" customHeight="true" outlineLevel="0" collapsed="false">
      <c r="A134" s="680"/>
      <c r="B134" s="703"/>
      <c r="C134" s="703"/>
      <c r="D134" s="704" t="s">
        <v>412</v>
      </c>
      <c r="F134" s="743" t="n">
        <v>1752</v>
      </c>
      <c r="G134" s="744" t="n">
        <v>1605</v>
      </c>
      <c r="H134" s="744" t="n">
        <v>1362</v>
      </c>
      <c r="I134" s="745" t="n">
        <v>243</v>
      </c>
      <c r="J134" s="746" t="n">
        <v>578</v>
      </c>
      <c r="K134" s="744" t="n">
        <v>549</v>
      </c>
      <c r="L134" s="744" t="n">
        <v>444</v>
      </c>
      <c r="M134" s="745" t="n">
        <v>105</v>
      </c>
      <c r="N134" s="746" t="n">
        <v>1216</v>
      </c>
      <c r="O134" s="744" t="n">
        <v>825</v>
      </c>
      <c r="P134" s="744" t="n">
        <v>276</v>
      </c>
      <c r="Q134" s="747" t="n">
        <v>549</v>
      </c>
    </row>
    <row r="135" customFormat="false" ht="12" hidden="false" customHeight="true" outlineLevel="0" collapsed="false">
      <c r="A135" s="680"/>
      <c r="B135" s="703"/>
      <c r="C135" s="703"/>
      <c r="D135" s="704" t="s">
        <v>413</v>
      </c>
      <c r="F135" s="743" t="n">
        <v>2470</v>
      </c>
      <c r="G135" s="744" t="n">
        <v>2318</v>
      </c>
      <c r="H135" s="744" t="n">
        <v>1967</v>
      </c>
      <c r="I135" s="745" t="n">
        <v>351</v>
      </c>
      <c r="J135" s="746" t="n">
        <v>579</v>
      </c>
      <c r="K135" s="744" t="n">
        <v>567</v>
      </c>
      <c r="L135" s="744" t="n">
        <v>459</v>
      </c>
      <c r="M135" s="745" t="n">
        <v>108</v>
      </c>
      <c r="N135" s="746" t="n">
        <v>1511</v>
      </c>
      <c r="O135" s="744" t="n">
        <v>939</v>
      </c>
      <c r="P135" s="744" t="n">
        <v>263</v>
      </c>
      <c r="Q135" s="747" t="n">
        <v>676</v>
      </c>
    </row>
    <row r="136" customFormat="false" ht="12" hidden="false" customHeight="true" outlineLevel="0" collapsed="false">
      <c r="A136" s="680"/>
      <c r="B136" s="703"/>
      <c r="C136" s="703"/>
      <c r="D136" s="704" t="s">
        <v>414</v>
      </c>
      <c r="F136" s="743" t="n">
        <v>960</v>
      </c>
      <c r="G136" s="744" t="n">
        <v>922</v>
      </c>
      <c r="H136" s="744" t="n">
        <v>777</v>
      </c>
      <c r="I136" s="745" t="n">
        <v>145</v>
      </c>
      <c r="J136" s="746" t="n">
        <v>277</v>
      </c>
      <c r="K136" s="744" t="n">
        <v>266</v>
      </c>
      <c r="L136" s="744" t="n">
        <v>234</v>
      </c>
      <c r="M136" s="745" t="n">
        <v>32</v>
      </c>
      <c r="N136" s="746" t="n">
        <v>820</v>
      </c>
      <c r="O136" s="744" t="n">
        <v>602</v>
      </c>
      <c r="P136" s="744" t="n">
        <v>183</v>
      </c>
      <c r="Q136" s="747" t="n">
        <v>419</v>
      </c>
    </row>
    <row r="137" customFormat="false" ht="12" hidden="false" customHeight="true" outlineLevel="0" collapsed="false">
      <c r="A137" s="680"/>
      <c r="B137" s="703"/>
      <c r="C137" s="703"/>
      <c r="D137" s="704" t="s">
        <v>415</v>
      </c>
      <c r="F137" s="743" t="n">
        <v>806</v>
      </c>
      <c r="G137" s="744" t="n">
        <v>763</v>
      </c>
      <c r="H137" s="744" t="n">
        <v>648</v>
      </c>
      <c r="I137" s="745" t="n">
        <v>115</v>
      </c>
      <c r="J137" s="746" t="n">
        <v>238</v>
      </c>
      <c r="K137" s="744" t="n">
        <v>232</v>
      </c>
      <c r="L137" s="744" t="n">
        <v>201</v>
      </c>
      <c r="M137" s="745" t="n">
        <v>31</v>
      </c>
      <c r="N137" s="746" t="n">
        <v>644</v>
      </c>
      <c r="O137" s="744" t="n">
        <v>456</v>
      </c>
      <c r="P137" s="744" t="n">
        <v>149</v>
      </c>
      <c r="Q137" s="747" t="n">
        <v>307</v>
      </c>
    </row>
    <row r="138" customFormat="false" ht="12" hidden="false" customHeight="true" outlineLevel="0" collapsed="false">
      <c r="A138" s="680"/>
      <c r="B138" s="703"/>
      <c r="C138" s="703"/>
      <c r="D138" s="704" t="s">
        <v>416</v>
      </c>
      <c r="F138" s="743" t="n">
        <v>2028</v>
      </c>
      <c r="G138" s="744" t="n">
        <v>1914</v>
      </c>
      <c r="H138" s="744" t="n">
        <v>1601</v>
      </c>
      <c r="I138" s="745" t="n">
        <v>313</v>
      </c>
      <c r="J138" s="746" t="n">
        <v>646</v>
      </c>
      <c r="K138" s="744" t="n">
        <v>612</v>
      </c>
      <c r="L138" s="744" t="n">
        <v>488</v>
      </c>
      <c r="M138" s="745" t="n">
        <v>124</v>
      </c>
      <c r="N138" s="746" t="n">
        <v>1120</v>
      </c>
      <c r="O138" s="744" t="n">
        <v>812</v>
      </c>
      <c r="P138" s="744" t="n">
        <v>264</v>
      </c>
      <c r="Q138" s="747" t="n">
        <v>548</v>
      </c>
    </row>
    <row r="139" customFormat="false" ht="11.45" hidden="false" customHeight="true" outlineLevel="0" collapsed="false">
      <c r="A139" s="690"/>
      <c r="B139" s="721"/>
      <c r="C139" s="691"/>
      <c r="D139" s="691"/>
      <c r="E139" s="692"/>
      <c r="F139" s="748"/>
      <c r="G139" s="749"/>
      <c r="H139" s="749"/>
      <c r="I139" s="750"/>
      <c r="J139" s="751"/>
      <c r="K139" s="749"/>
      <c r="L139" s="749"/>
      <c r="M139" s="750"/>
      <c r="N139" s="751"/>
      <c r="O139" s="749"/>
      <c r="P139" s="749"/>
      <c r="Q139" s="692"/>
    </row>
  </sheetData>
  <mergeCells count="23">
    <mergeCell ref="A1:Q1"/>
    <mergeCell ref="A4:Q4"/>
    <mergeCell ref="F5:I5"/>
    <mergeCell ref="J5:M5"/>
    <mergeCell ref="N5:Q5"/>
    <mergeCell ref="F6:F7"/>
    <mergeCell ref="G6:G7"/>
    <mergeCell ref="J6:J7"/>
    <mergeCell ref="K6:K7"/>
    <mergeCell ref="O6:O7"/>
    <mergeCell ref="A69:Q69"/>
    <mergeCell ref="A70:Q70"/>
    <mergeCell ref="A73:Q73"/>
    <mergeCell ref="F74:I74"/>
    <mergeCell ref="J74:M74"/>
    <mergeCell ref="N74:Q74"/>
    <mergeCell ref="F75:F76"/>
    <mergeCell ref="G75:G76"/>
    <mergeCell ref="J75:J76"/>
    <mergeCell ref="K75:K76"/>
    <mergeCell ref="O75:O76"/>
    <mergeCell ref="B78:D78"/>
    <mergeCell ref="B97:D97"/>
  </mergeCells>
  <printOptions headings="false" gridLines="false" gridLinesSet="true" horizontalCentered="true" verticalCentered="false"/>
  <pageMargins left="0.354166666666667" right="0.39375" top="0.984027777777778" bottom="0.747916666666667" header="0.511811023622047" footer="0.511811023622047"/>
  <pageSetup paperSize="9" scale="80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0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S93" activeCellId="0" sqref="S9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69" width="0.62"/>
    <col collapsed="false" customWidth="true" hidden="false" outlineLevel="0" max="2" min="2" style="669" width="0.74"/>
    <col collapsed="false" customWidth="true" hidden="false" outlineLevel="0" max="3" min="3" style="669" width="0.62"/>
    <col collapsed="false" customWidth="true" hidden="false" outlineLevel="0" max="4" min="4" style="669" width="9.62"/>
    <col collapsed="false" customWidth="true" hidden="false" outlineLevel="0" max="5" min="5" style="669" width="0.62"/>
    <col collapsed="false" customWidth="true" hidden="false" outlineLevel="0" max="17" min="6" style="669" width="6.62"/>
    <col collapsed="false" customWidth="false" hidden="false" outlineLevel="0" max="257" min="18" style="669" width="8.99"/>
  </cols>
  <sheetData>
    <row r="1" customFormat="false" ht="27" hidden="false" customHeight="true" outlineLevel="0" collapsed="false">
      <c r="A1" s="752" t="s">
        <v>417</v>
      </c>
      <c r="B1" s="752"/>
      <c r="C1" s="752"/>
      <c r="D1" s="752"/>
      <c r="E1" s="752"/>
      <c r="F1" s="752"/>
      <c r="G1" s="752"/>
      <c r="H1" s="752"/>
      <c r="I1" s="752"/>
      <c r="J1" s="752"/>
      <c r="K1" s="752"/>
      <c r="L1" s="752"/>
      <c r="M1" s="752"/>
      <c r="N1" s="752"/>
      <c r="O1" s="752"/>
      <c r="P1" s="752"/>
      <c r="Q1" s="752"/>
    </row>
    <row r="2" customFormat="false" ht="9.95" hidden="false" customHeight="true" outlineLevel="0" collapsed="false">
      <c r="A2" s="753"/>
      <c r="B2" s="754"/>
      <c r="C2" s="754"/>
      <c r="D2" s="754"/>
      <c r="E2" s="754"/>
      <c r="F2" s="754"/>
      <c r="G2" s="754"/>
      <c r="H2" s="754"/>
      <c r="I2" s="754"/>
      <c r="J2" s="754"/>
      <c r="K2" s="754"/>
      <c r="L2" s="754"/>
      <c r="M2" s="754"/>
      <c r="N2" s="754"/>
      <c r="O2" s="754"/>
      <c r="P2" s="754"/>
      <c r="Q2" s="755" t="s">
        <v>308</v>
      </c>
    </row>
    <row r="3" customFormat="false" ht="15" hidden="false" customHeight="true" outlineLevel="0" collapsed="false">
      <c r="A3" s="673" t="s">
        <v>309</v>
      </c>
      <c r="B3" s="673"/>
      <c r="C3" s="673"/>
      <c r="D3" s="673"/>
      <c r="E3" s="673"/>
      <c r="F3" s="673"/>
      <c r="G3" s="673"/>
      <c r="H3" s="673"/>
      <c r="I3" s="673"/>
      <c r="J3" s="673"/>
      <c r="K3" s="673"/>
      <c r="L3" s="673"/>
      <c r="M3" s="673"/>
      <c r="N3" s="673"/>
      <c r="O3" s="673"/>
      <c r="P3" s="673"/>
      <c r="Q3" s="673"/>
    </row>
    <row r="4" customFormat="false" ht="20.1" hidden="false" customHeight="true" outlineLevel="0" collapsed="false">
      <c r="A4" s="756"/>
      <c r="B4" s="757"/>
      <c r="C4" s="757"/>
      <c r="D4" s="757"/>
      <c r="E4" s="758"/>
      <c r="F4" s="759" t="s">
        <v>418</v>
      </c>
      <c r="G4" s="759"/>
      <c r="H4" s="759"/>
      <c r="I4" s="759"/>
      <c r="J4" s="759"/>
      <c r="K4" s="759"/>
      <c r="L4" s="759"/>
      <c r="M4" s="759"/>
      <c r="N4" s="759"/>
      <c r="O4" s="759"/>
      <c r="P4" s="759"/>
      <c r="Q4" s="759"/>
    </row>
    <row r="5" customFormat="false" ht="20.1" hidden="false" customHeight="true" outlineLevel="0" collapsed="false">
      <c r="A5" s="680"/>
      <c r="B5" s="681"/>
      <c r="C5" s="681"/>
      <c r="D5" s="681"/>
      <c r="E5" s="682"/>
      <c r="F5" s="760" t="s">
        <v>419</v>
      </c>
      <c r="G5" s="760"/>
      <c r="H5" s="760"/>
      <c r="I5" s="760"/>
      <c r="J5" s="761" t="s">
        <v>420</v>
      </c>
      <c r="K5" s="761"/>
      <c r="L5" s="761"/>
      <c r="M5" s="761"/>
      <c r="N5" s="762" t="s">
        <v>421</v>
      </c>
      <c r="O5" s="762"/>
      <c r="P5" s="762"/>
      <c r="Q5" s="762"/>
    </row>
    <row r="6" customFormat="false" ht="4.5" hidden="false" customHeight="true" outlineLevel="0" collapsed="false">
      <c r="A6" s="680"/>
      <c r="B6" s="681"/>
      <c r="C6" s="681"/>
      <c r="D6" s="681"/>
      <c r="E6" s="682"/>
      <c r="F6" s="683" t="s">
        <v>32</v>
      </c>
      <c r="G6" s="684" t="s">
        <v>313</v>
      </c>
      <c r="H6" s="681"/>
      <c r="I6" s="763"/>
      <c r="J6" s="687" t="s">
        <v>32</v>
      </c>
      <c r="K6" s="684" t="s">
        <v>313</v>
      </c>
      <c r="L6" s="681"/>
      <c r="M6" s="763"/>
      <c r="N6" s="687" t="s">
        <v>32</v>
      </c>
      <c r="O6" s="684" t="s">
        <v>314</v>
      </c>
      <c r="P6" s="681"/>
      <c r="Q6" s="682"/>
    </row>
    <row r="7" customFormat="false" ht="24.75" hidden="false" customHeight="true" outlineLevel="0" collapsed="false">
      <c r="A7" s="690"/>
      <c r="B7" s="691"/>
      <c r="C7" s="691"/>
      <c r="D7" s="691"/>
      <c r="E7" s="692"/>
      <c r="F7" s="683"/>
      <c r="G7" s="684"/>
      <c r="H7" s="693" t="s">
        <v>33</v>
      </c>
      <c r="I7" s="694" t="s">
        <v>34</v>
      </c>
      <c r="J7" s="687"/>
      <c r="K7" s="684"/>
      <c r="L7" s="693" t="s">
        <v>33</v>
      </c>
      <c r="M7" s="694" t="s">
        <v>34</v>
      </c>
      <c r="N7" s="687"/>
      <c r="O7" s="684"/>
      <c r="P7" s="693" t="s">
        <v>33</v>
      </c>
      <c r="Q7" s="696" t="s">
        <v>34</v>
      </c>
    </row>
    <row r="8" customFormat="false" ht="4.5" hidden="false" customHeight="true" outlineLevel="0" collapsed="false">
      <c r="A8" s="680"/>
      <c r="B8" s="681"/>
      <c r="C8" s="681"/>
      <c r="D8" s="681"/>
      <c r="E8" s="682"/>
      <c r="F8" s="764"/>
      <c r="G8" s="765"/>
      <c r="H8" s="765"/>
      <c r="I8" s="766"/>
      <c r="J8" s="767"/>
      <c r="K8" s="765"/>
      <c r="L8" s="765"/>
      <c r="M8" s="766"/>
      <c r="N8" s="767"/>
      <c r="O8" s="765"/>
      <c r="P8" s="765"/>
      <c r="Q8" s="768"/>
    </row>
    <row r="9" customFormat="false" ht="12.75" hidden="false" customHeight="true" outlineLevel="0" collapsed="false">
      <c r="A9" s="680"/>
      <c r="B9" s="703"/>
      <c r="C9" s="703"/>
      <c r="D9" s="704" t="s">
        <v>315</v>
      </c>
      <c r="E9" s="682"/>
      <c r="F9" s="769" t="n">
        <v>211.7</v>
      </c>
      <c r="G9" s="770" t="n">
        <v>201</v>
      </c>
      <c r="H9" s="770" t="n">
        <v>168.1</v>
      </c>
      <c r="I9" s="771" t="n">
        <v>32.9</v>
      </c>
      <c r="J9" s="772" t="n">
        <v>74.6</v>
      </c>
      <c r="K9" s="773" t="n">
        <v>72.6</v>
      </c>
      <c r="L9" s="773" t="n">
        <v>59.2</v>
      </c>
      <c r="M9" s="774" t="n">
        <v>13.4</v>
      </c>
      <c r="N9" s="775" t="n">
        <v>189</v>
      </c>
      <c r="O9" s="770" t="n">
        <v>128.7</v>
      </c>
      <c r="P9" s="770" t="n">
        <v>42.2</v>
      </c>
      <c r="Q9" s="776" t="n">
        <v>86.5</v>
      </c>
    </row>
    <row r="10" customFormat="false" ht="6" hidden="false" customHeight="true" outlineLevel="0" collapsed="false">
      <c r="A10" s="680"/>
      <c r="B10" s="703"/>
      <c r="C10" s="703"/>
      <c r="D10" s="704"/>
      <c r="E10" s="682"/>
      <c r="F10" s="769"/>
      <c r="G10" s="770"/>
      <c r="H10" s="770"/>
      <c r="I10" s="771"/>
      <c r="J10" s="772"/>
      <c r="K10" s="773"/>
      <c r="L10" s="773"/>
      <c r="M10" s="774"/>
      <c r="N10" s="775"/>
      <c r="O10" s="770"/>
      <c r="P10" s="770"/>
      <c r="Q10" s="776"/>
    </row>
    <row r="11" customFormat="false" ht="12.75" hidden="false" customHeight="true" outlineLevel="0" collapsed="false">
      <c r="A11" s="680"/>
      <c r="B11" s="718"/>
      <c r="C11" s="703"/>
      <c r="D11" s="704" t="s">
        <v>316</v>
      </c>
      <c r="E11" s="682"/>
      <c r="F11" s="769" t="n">
        <v>216.2</v>
      </c>
      <c r="G11" s="770" t="n">
        <v>203.6</v>
      </c>
      <c r="H11" s="770" t="n">
        <v>179.2</v>
      </c>
      <c r="I11" s="771" t="n">
        <v>24.4</v>
      </c>
      <c r="J11" s="772" t="n">
        <v>76.6</v>
      </c>
      <c r="K11" s="773" t="n">
        <v>74.7</v>
      </c>
      <c r="L11" s="773" t="n">
        <v>64.6</v>
      </c>
      <c r="M11" s="774" t="n">
        <v>10.1</v>
      </c>
      <c r="N11" s="775" t="n">
        <v>171.9</v>
      </c>
      <c r="O11" s="770" t="n">
        <v>127.6</v>
      </c>
      <c r="P11" s="770" t="n">
        <v>61.9</v>
      </c>
      <c r="Q11" s="776" t="n">
        <v>65.8</v>
      </c>
    </row>
    <row r="12" customFormat="false" ht="12.75" hidden="false" customHeight="true" outlineLevel="0" collapsed="false">
      <c r="A12" s="680"/>
      <c r="B12" s="718"/>
      <c r="C12" s="703"/>
      <c r="D12" s="704" t="s">
        <v>317</v>
      </c>
      <c r="E12" s="682"/>
      <c r="F12" s="769" t="n">
        <v>173.7</v>
      </c>
      <c r="G12" s="770" t="n">
        <v>164</v>
      </c>
      <c r="H12" s="770" t="n">
        <v>145</v>
      </c>
      <c r="I12" s="771" t="n">
        <v>19</v>
      </c>
      <c r="J12" s="772" t="n">
        <v>52.1</v>
      </c>
      <c r="K12" s="773" t="n">
        <v>51.2</v>
      </c>
      <c r="L12" s="773" t="n">
        <v>40.8</v>
      </c>
      <c r="M12" s="774" t="n">
        <v>10.5</v>
      </c>
      <c r="N12" s="775" t="n">
        <v>118.7</v>
      </c>
      <c r="O12" s="770" t="n">
        <v>96.3</v>
      </c>
      <c r="P12" s="770" t="n">
        <v>43.4</v>
      </c>
      <c r="Q12" s="776" t="n">
        <v>53</v>
      </c>
    </row>
    <row r="13" customFormat="false" ht="12.75" hidden="false" customHeight="true" outlineLevel="0" collapsed="false">
      <c r="A13" s="680"/>
      <c r="B13" s="718"/>
      <c r="C13" s="703"/>
      <c r="D13" s="704" t="s">
        <v>318</v>
      </c>
      <c r="E13" s="682"/>
      <c r="F13" s="769" t="n">
        <v>179.1</v>
      </c>
      <c r="G13" s="770" t="n">
        <v>167.9</v>
      </c>
      <c r="H13" s="770" t="n">
        <v>148.8</v>
      </c>
      <c r="I13" s="771" t="n">
        <v>19.1</v>
      </c>
      <c r="J13" s="772" t="n">
        <v>65.6</v>
      </c>
      <c r="K13" s="773" t="n">
        <v>63</v>
      </c>
      <c r="L13" s="773" t="n">
        <v>50.7</v>
      </c>
      <c r="M13" s="774" t="n">
        <v>12.3</v>
      </c>
      <c r="N13" s="775" t="n">
        <v>141.5</v>
      </c>
      <c r="O13" s="770" t="n">
        <v>112.1</v>
      </c>
      <c r="P13" s="770" t="n">
        <v>44.7</v>
      </c>
      <c r="Q13" s="776" t="n">
        <v>67.4</v>
      </c>
    </row>
    <row r="14" customFormat="false" ht="12.75" hidden="false" customHeight="true" outlineLevel="0" collapsed="false">
      <c r="A14" s="680"/>
      <c r="B14" s="718"/>
      <c r="C14" s="703"/>
      <c r="D14" s="704" t="s">
        <v>319</v>
      </c>
      <c r="E14" s="682"/>
      <c r="F14" s="769" t="n">
        <v>201</v>
      </c>
      <c r="G14" s="770" t="n">
        <v>188</v>
      </c>
      <c r="H14" s="770" t="n">
        <v>162.5</v>
      </c>
      <c r="I14" s="771" t="n">
        <v>25.5</v>
      </c>
      <c r="J14" s="772" t="n">
        <v>71.6</v>
      </c>
      <c r="K14" s="773" t="n">
        <v>69.5</v>
      </c>
      <c r="L14" s="773" t="n">
        <v>53.5</v>
      </c>
      <c r="M14" s="774" t="n">
        <v>16</v>
      </c>
      <c r="N14" s="775" t="n">
        <v>173.8</v>
      </c>
      <c r="O14" s="770" t="n">
        <v>120.8</v>
      </c>
      <c r="P14" s="770" t="n">
        <v>47</v>
      </c>
      <c r="Q14" s="776" t="n">
        <v>73.8</v>
      </c>
    </row>
    <row r="15" customFormat="false" ht="12.75" hidden="false" customHeight="true" outlineLevel="0" collapsed="false">
      <c r="A15" s="680"/>
      <c r="B15" s="718"/>
      <c r="C15" s="703"/>
      <c r="D15" s="704" t="s">
        <v>320</v>
      </c>
      <c r="E15" s="682"/>
      <c r="F15" s="769" t="n">
        <v>193.2</v>
      </c>
      <c r="G15" s="770" t="n">
        <v>181.9</v>
      </c>
      <c r="H15" s="770" t="n">
        <v>157.8</v>
      </c>
      <c r="I15" s="771" t="n">
        <v>24.1</v>
      </c>
      <c r="J15" s="772" t="n">
        <v>54.9</v>
      </c>
      <c r="K15" s="773" t="n">
        <v>53.2</v>
      </c>
      <c r="L15" s="773" t="n">
        <v>44.3</v>
      </c>
      <c r="M15" s="774" t="n">
        <v>8.9</v>
      </c>
      <c r="N15" s="775" t="n">
        <v>145.1</v>
      </c>
      <c r="O15" s="770" t="n">
        <v>118</v>
      </c>
      <c r="P15" s="770" t="n">
        <v>47.8</v>
      </c>
      <c r="Q15" s="776" t="n">
        <v>70.2</v>
      </c>
    </row>
    <row r="16" customFormat="false" ht="6" hidden="false" customHeight="true" outlineLevel="0" collapsed="false">
      <c r="A16" s="680"/>
      <c r="B16" s="718"/>
      <c r="C16" s="703"/>
      <c r="D16" s="704" t="s">
        <v>4</v>
      </c>
      <c r="E16" s="682"/>
      <c r="F16" s="769"/>
      <c r="G16" s="770"/>
      <c r="H16" s="770"/>
      <c r="I16" s="771"/>
      <c r="J16" s="772"/>
      <c r="K16" s="773"/>
      <c r="L16" s="773"/>
      <c r="M16" s="774"/>
      <c r="N16" s="775"/>
      <c r="O16" s="770"/>
      <c r="P16" s="770"/>
      <c r="Q16" s="776"/>
    </row>
    <row r="17" customFormat="false" ht="12.75" hidden="false" customHeight="true" outlineLevel="0" collapsed="false">
      <c r="A17" s="680"/>
      <c r="B17" s="718"/>
      <c r="C17" s="703"/>
      <c r="D17" s="704" t="s">
        <v>321</v>
      </c>
      <c r="E17" s="682"/>
      <c r="F17" s="769" t="n">
        <v>198.8</v>
      </c>
      <c r="G17" s="770" t="n">
        <v>184.2</v>
      </c>
      <c r="H17" s="770" t="n">
        <v>160.3</v>
      </c>
      <c r="I17" s="771" t="n">
        <v>24</v>
      </c>
      <c r="J17" s="772" t="n">
        <v>53.8</v>
      </c>
      <c r="K17" s="773" t="n">
        <v>51.9</v>
      </c>
      <c r="L17" s="773" t="n">
        <v>43</v>
      </c>
      <c r="M17" s="774" t="n">
        <v>8.9</v>
      </c>
      <c r="N17" s="775" t="n">
        <v>136.2</v>
      </c>
      <c r="O17" s="770" t="n">
        <v>101.6</v>
      </c>
      <c r="P17" s="770" t="n">
        <v>45.2</v>
      </c>
      <c r="Q17" s="776" t="n">
        <v>56.4</v>
      </c>
    </row>
    <row r="18" customFormat="false" ht="12.75" hidden="false" customHeight="true" outlineLevel="0" collapsed="false">
      <c r="A18" s="680"/>
      <c r="B18" s="718"/>
      <c r="C18" s="703"/>
      <c r="D18" s="704" t="s">
        <v>322</v>
      </c>
      <c r="E18" s="682"/>
      <c r="F18" s="769" t="n">
        <v>178.1</v>
      </c>
      <c r="G18" s="770" t="n">
        <v>171</v>
      </c>
      <c r="H18" s="770" t="n">
        <v>147.8</v>
      </c>
      <c r="I18" s="771" t="n">
        <v>23.2</v>
      </c>
      <c r="J18" s="772" t="n">
        <v>63.5</v>
      </c>
      <c r="K18" s="773" t="n">
        <v>61.7</v>
      </c>
      <c r="L18" s="773" t="n">
        <v>51.5</v>
      </c>
      <c r="M18" s="774" t="n">
        <v>10.2</v>
      </c>
      <c r="N18" s="775" t="n">
        <v>145.2</v>
      </c>
      <c r="O18" s="770" t="n">
        <v>115.2</v>
      </c>
      <c r="P18" s="770" t="n">
        <v>49.4</v>
      </c>
      <c r="Q18" s="776" t="n">
        <v>65.8</v>
      </c>
    </row>
    <row r="19" customFormat="false" ht="12.75" hidden="false" customHeight="true" outlineLevel="0" collapsed="false">
      <c r="A19" s="680"/>
      <c r="B19" s="718"/>
      <c r="C19" s="703"/>
      <c r="D19" s="704" t="s">
        <v>323</v>
      </c>
      <c r="E19" s="682"/>
      <c r="F19" s="769" t="n">
        <v>150</v>
      </c>
      <c r="G19" s="770" t="n">
        <v>142.3</v>
      </c>
      <c r="H19" s="770" t="n">
        <v>119</v>
      </c>
      <c r="I19" s="771" t="n">
        <v>23.2</v>
      </c>
      <c r="J19" s="772" t="n">
        <v>58.4</v>
      </c>
      <c r="K19" s="773" t="n">
        <v>57.9</v>
      </c>
      <c r="L19" s="773" t="n">
        <v>46.1</v>
      </c>
      <c r="M19" s="774" t="n">
        <v>11.8</v>
      </c>
      <c r="N19" s="775" t="n">
        <v>186.1</v>
      </c>
      <c r="O19" s="770" t="n">
        <v>117.6</v>
      </c>
      <c r="P19" s="770" t="n">
        <v>39.5</v>
      </c>
      <c r="Q19" s="776" t="n">
        <v>78.1</v>
      </c>
    </row>
    <row r="20" customFormat="false" ht="12.75" hidden="false" customHeight="true" outlineLevel="0" collapsed="false">
      <c r="A20" s="680"/>
      <c r="B20" s="718"/>
      <c r="C20" s="703"/>
      <c r="D20" s="704" t="s">
        <v>324</v>
      </c>
      <c r="E20" s="682"/>
      <c r="F20" s="769" t="n">
        <v>200.2</v>
      </c>
      <c r="G20" s="770" t="n">
        <v>189.8</v>
      </c>
      <c r="H20" s="770" t="n">
        <v>157.2</v>
      </c>
      <c r="I20" s="771" t="n">
        <v>32.6</v>
      </c>
      <c r="J20" s="772" t="n">
        <v>63.7</v>
      </c>
      <c r="K20" s="773" t="n">
        <v>62.8</v>
      </c>
      <c r="L20" s="773" t="n">
        <v>51</v>
      </c>
      <c r="M20" s="774" t="n">
        <v>11.8</v>
      </c>
      <c r="N20" s="775" t="n">
        <v>156.3</v>
      </c>
      <c r="O20" s="770" t="n">
        <v>109.2</v>
      </c>
      <c r="P20" s="770" t="n">
        <v>40.7</v>
      </c>
      <c r="Q20" s="776" t="n">
        <v>68.5</v>
      </c>
    </row>
    <row r="21" customFormat="false" ht="12.75" hidden="false" customHeight="true" outlineLevel="0" collapsed="false">
      <c r="A21" s="680"/>
      <c r="B21" s="719"/>
      <c r="C21" s="703"/>
      <c r="D21" s="704" t="s">
        <v>325</v>
      </c>
      <c r="E21" s="682"/>
      <c r="F21" s="769" t="n">
        <v>201.4</v>
      </c>
      <c r="G21" s="770" t="n">
        <v>192.2</v>
      </c>
      <c r="H21" s="770" t="n">
        <v>163</v>
      </c>
      <c r="I21" s="771" t="n">
        <v>29.2</v>
      </c>
      <c r="J21" s="772" t="n">
        <v>61.5</v>
      </c>
      <c r="K21" s="773" t="n">
        <v>60.9</v>
      </c>
      <c r="L21" s="773" t="n">
        <v>50.1</v>
      </c>
      <c r="M21" s="774" t="n">
        <v>10.8</v>
      </c>
      <c r="N21" s="775" t="n">
        <v>144.4</v>
      </c>
      <c r="O21" s="770" t="n">
        <v>106.1</v>
      </c>
      <c r="P21" s="770" t="n">
        <v>38.1</v>
      </c>
      <c r="Q21" s="776" t="n">
        <v>68</v>
      </c>
    </row>
    <row r="22" customFormat="false" ht="6" hidden="false" customHeight="true" outlineLevel="0" collapsed="false">
      <c r="A22" s="680"/>
      <c r="B22" s="719"/>
      <c r="C22" s="703"/>
      <c r="D22" s="704" t="s">
        <v>4</v>
      </c>
      <c r="E22" s="682"/>
      <c r="F22" s="769"/>
      <c r="G22" s="770"/>
      <c r="H22" s="770"/>
      <c r="I22" s="771"/>
      <c r="J22" s="772"/>
      <c r="K22" s="773"/>
      <c r="L22" s="773"/>
      <c r="M22" s="774"/>
      <c r="N22" s="775"/>
      <c r="O22" s="770"/>
      <c r="P22" s="770"/>
      <c r="Q22" s="776"/>
    </row>
    <row r="23" customFormat="false" ht="12.75" hidden="false" customHeight="true" outlineLevel="0" collapsed="false">
      <c r="A23" s="680"/>
      <c r="B23" s="719"/>
      <c r="C23" s="703"/>
      <c r="D23" s="704" t="s">
        <v>326</v>
      </c>
      <c r="E23" s="682"/>
      <c r="F23" s="769" t="n">
        <v>134.2</v>
      </c>
      <c r="G23" s="770" t="n">
        <v>129.4</v>
      </c>
      <c r="H23" s="770" t="n">
        <v>107.7</v>
      </c>
      <c r="I23" s="771" t="n">
        <v>21.7</v>
      </c>
      <c r="J23" s="772" t="n">
        <v>63.1</v>
      </c>
      <c r="K23" s="773" t="n">
        <v>62</v>
      </c>
      <c r="L23" s="773" t="n">
        <v>50</v>
      </c>
      <c r="M23" s="774" t="n">
        <v>12</v>
      </c>
      <c r="N23" s="775" t="n">
        <v>156.8</v>
      </c>
      <c r="O23" s="770" t="n">
        <v>108.1</v>
      </c>
      <c r="P23" s="770" t="n">
        <v>32.3</v>
      </c>
      <c r="Q23" s="776" t="n">
        <v>75.7</v>
      </c>
    </row>
    <row r="24" customFormat="false" ht="12.75" hidden="false" customHeight="true" outlineLevel="0" collapsed="false">
      <c r="A24" s="680"/>
      <c r="B24" s="719"/>
      <c r="C24" s="703"/>
      <c r="D24" s="704" t="s">
        <v>327</v>
      </c>
      <c r="E24" s="682"/>
      <c r="F24" s="769" t="n">
        <v>152</v>
      </c>
      <c r="G24" s="770" t="n">
        <v>146</v>
      </c>
      <c r="H24" s="770" t="n">
        <v>122</v>
      </c>
      <c r="I24" s="771" t="n">
        <v>24</v>
      </c>
      <c r="J24" s="772" t="n">
        <v>74.3</v>
      </c>
      <c r="K24" s="773" t="n">
        <v>71.6</v>
      </c>
      <c r="L24" s="773" t="n">
        <v>56.2</v>
      </c>
      <c r="M24" s="774" t="n">
        <v>15.4</v>
      </c>
      <c r="N24" s="775" t="n">
        <v>176.5</v>
      </c>
      <c r="O24" s="770" t="n">
        <v>121.4</v>
      </c>
      <c r="P24" s="770" t="n">
        <v>31.1</v>
      </c>
      <c r="Q24" s="776" t="n">
        <v>90.2</v>
      </c>
    </row>
    <row r="25" customFormat="false" ht="12.75" hidden="false" customHeight="true" outlineLevel="0" collapsed="false">
      <c r="A25" s="680"/>
      <c r="B25" s="719"/>
      <c r="C25" s="703"/>
      <c r="D25" s="704" t="s">
        <v>328</v>
      </c>
      <c r="E25" s="682"/>
      <c r="F25" s="769" t="n">
        <v>278.4</v>
      </c>
      <c r="G25" s="770" t="n">
        <v>264.2</v>
      </c>
      <c r="H25" s="770" t="n">
        <v>203.7</v>
      </c>
      <c r="I25" s="771" t="n">
        <v>60.4</v>
      </c>
      <c r="J25" s="772" t="n">
        <v>123.9</v>
      </c>
      <c r="K25" s="773" t="n">
        <v>120.2</v>
      </c>
      <c r="L25" s="773" t="n">
        <v>91.4</v>
      </c>
      <c r="M25" s="774" t="n">
        <v>28.9</v>
      </c>
      <c r="N25" s="775" t="n">
        <v>304.6</v>
      </c>
      <c r="O25" s="770" t="n">
        <v>165.4</v>
      </c>
      <c r="P25" s="770" t="n">
        <v>42.5</v>
      </c>
      <c r="Q25" s="776" t="n">
        <v>122.9</v>
      </c>
    </row>
    <row r="26" customFormat="false" ht="12.75" hidden="false" customHeight="true" outlineLevel="0" collapsed="false">
      <c r="A26" s="680"/>
      <c r="B26" s="719"/>
      <c r="C26" s="703"/>
      <c r="D26" s="704" t="s">
        <v>329</v>
      </c>
      <c r="E26" s="682"/>
      <c r="F26" s="769" t="n">
        <v>174.2</v>
      </c>
      <c r="G26" s="770" t="n">
        <v>167.4</v>
      </c>
      <c r="H26" s="770" t="n">
        <v>134.8</v>
      </c>
      <c r="I26" s="771" t="n">
        <v>32.6</v>
      </c>
      <c r="J26" s="772" t="n">
        <v>74</v>
      </c>
      <c r="K26" s="773" t="n">
        <v>72.5</v>
      </c>
      <c r="L26" s="773" t="n">
        <v>57.1</v>
      </c>
      <c r="M26" s="774" t="n">
        <v>15.3</v>
      </c>
      <c r="N26" s="775" t="n">
        <v>179.5</v>
      </c>
      <c r="O26" s="770" t="n">
        <v>134.3</v>
      </c>
      <c r="P26" s="770" t="n">
        <v>32.4</v>
      </c>
      <c r="Q26" s="776" t="n">
        <v>101.9</v>
      </c>
    </row>
    <row r="27" customFormat="false" ht="12.75" hidden="false" customHeight="true" outlineLevel="0" collapsed="false">
      <c r="A27" s="680"/>
      <c r="B27" s="719"/>
      <c r="C27" s="703"/>
      <c r="D27" s="704" t="s">
        <v>330</v>
      </c>
      <c r="E27" s="682"/>
      <c r="F27" s="769" t="n">
        <v>179.4</v>
      </c>
      <c r="G27" s="770" t="n">
        <v>166.9</v>
      </c>
      <c r="H27" s="770" t="n">
        <v>145.1</v>
      </c>
      <c r="I27" s="771" t="n">
        <v>21.9</v>
      </c>
      <c r="J27" s="772" t="n">
        <v>83.2</v>
      </c>
      <c r="K27" s="773" t="n">
        <v>79.3</v>
      </c>
      <c r="L27" s="773" t="n">
        <v>61.7</v>
      </c>
      <c r="M27" s="774" t="n">
        <v>17.6</v>
      </c>
      <c r="N27" s="775" t="n">
        <v>145.5</v>
      </c>
      <c r="O27" s="770" t="n">
        <v>113.8</v>
      </c>
      <c r="P27" s="770" t="n">
        <v>46.5</v>
      </c>
      <c r="Q27" s="776" t="n">
        <v>67.3</v>
      </c>
    </row>
    <row r="28" customFormat="false" ht="6" hidden="false" customHeight="true" outlineLevel="0" collapsed="false">
      <c r="A28" s="680"/>
      <c r="B28" s="719"/>
      <c r="C28" s="703"/>
      <c r="D28" s="704" t="s">
        <v>4</v>
      </c>
      <c r="E28" s="682"/>
      <c r="F28" s="769"/>
      <c r="G28" s="770"/>
      <c r="H28" s="770"/>
      <c r="I28" s="771"/>
      <c r="J28" s="772"/>
      <c r="K28" s="773"/>
      <c r="L28" s="773"/>
      <c r="M28" s="774"/>
      <c r="N28" s="775"/>
      <c r="O28" s="770"/>
      <c r="P28" s="770"/>
      <c r="Q28" s="776"/>
    </row>
    <row r="29" customFormat="false" ht="12.75" hidden="false" customHeight="true" outlineLevel="0" collapsed="false">
      <c r="A29" s="680"/>
      <c r="B29" s="719"/>
      <c r="C29" s="703"/>
      <c r="D29" s="704" t="s">
        <v>331</v>
      </c>
      <c r="E29" s="682"/>
      <c r="F29" s="769" t="n">
        <v>230.4</v>
      </c>
      <c r="G29" s="770" t="n">
        <v>213.6</v>
      </c>
      <c r="H29" s="770" t="n">
        <v>182.7</v>
      </c>
      <c r="I29" s="771" t="n">
        <v>30.9</v>
      </c>
      <c r="J29" s="772" t="n">
        <v>55.8</v>
      </c>
      <c r="K29" s="773" t="n">
        <v>53.4</v>
      </c>
      <c r="L29" s="773" t="n">
        <v>44.3</v>
      </c>
      <c r="M29" s="774" t="n">
        <v>9.1</v>
      </c>
      <c r="N29" s="775" t="n">
        <v>268.3</v>
      </c>
      <c r="O29" s="770" t="n">
        <v>124</v>
      </c>
      <c r="P29" s="770" t="n">
        <v>40.5</v>
      </c>
      <c r="Q29" s="776" t="n">
        <v>83.5</v>
      </c>
    </row>
    <row r="30" customFormat="false" ht="12.75" hidden="false" customHeight="true" outlineLevel="0" collapsed="false">
      <c r="A30" s="680"/>
      <c r="B30" s="719"/>
      <c r="C30" s="703"/>
      <c r="D30" s="704" t="s">
        <v>332</v>
      </c>
      <c r="E30" s="682"/>
      <c r="F30" s="769" t="n">
        <v>252.8</v>
      </c>
      <c r="G30" s="770" t="n">
        <v>238.8</v>
      </c>
      <c r="H30" s="770" t="n">
        <v>207.5</v>
      </c>
      <c r="I30" s="771" t="n">
        <v>31.3</v>
      </c>
      <c r="J30" s="772" t="n">
        <v>53.3</v>
      </c>
      <c r="K30" s="773" t="n">
        <v>52</v>
      </c>
      <c r="L30" s="773" t="n">
        <v>45</v>
      </c>
      <c r="M30" s="774" t="n">
        <v>7</v>
      </c>
      <c r="N30" s="775" t="n">
        <v>201.4</v>
      </c>
      <c r="O30" s="770" t="n">
        <v>125.4</v>
      </c>
      <c r="P30" s="770" t="n">
        <v>45.5</v>
      </c>
      <c r="Q30" s="776" t="n">
        <v>79.8</v>
      </c>
    </row>
    <row r="31" customFormat="false" ht="12.75" hidden="false" customHeight="true" outlineLevel="0" collapsed="false">
      <c r="A31" s="680"/>
      <c r="B31" s="719"/>
      <c r="C31" s="703"/>
      <c r="D31" s="704" t="s">
        <v>333</v>
      </c>
      <c r="E31" s="682"/>
      <c r="F31" s="769" t="n">
        <v>212.4</v>
      </c>
      <c r="G31" s="770" t="n">
        <v>202.7</v>
      </c>
      <c r="H31" s="770" t="n">
        <v>173.3</v>
      </c>
      <c r="I31" s="771" t="n">
        <v>29.3</v>
      </c>
      <c r="J31" s="772" t="n">
        <v>46.4</v>
      </c>
      <c r="K31" s="773" t="n">
        <v>46.1</v>
      </c>
      <c r="L31" s="773" t="n">
        <v>39.3</v>
      </c>
      <c r="M31" s="774" t="n">
        <v>6.8</v>
      </c>
      <c r="N31" s="775" t="n">
        <v>152</v>
      </c>
      <c r="O31" s="770" t="n">
        <v>99.9</v>
      </c>
      <c r="P31" s="770" t="n">
        <v>37.3</v>
      </c>
      <c r="Q31" s="776" t="n">
        <v>62.5</v>
      </c>
    </row>
    <row r="32" customFormat="false" ht="12.75" hidden="false" customHeight="true" outlineLevel="0" collapsed="false">
      <c r="A32" s="680"/>
      <c r="B32" s="719"/>
      <c r="C32" s="703"/>
      <c r="D32" s="704" t="s">
        <v>334</v>
      </c>
      <c r="E32" s="682"/>
      <c r="F32" s="769" t="n">
        <v>193</v>
      </c>
      <c r="G32" s="770" t="n">
        <v>186.8</v>
      </c>
      <c r="H32" s="770" t="n">
        <v>161.6</v>
      </c>
      <c r="I32" s="771" t="n">
        <v>25.2</v>
      </c>
      <c r="J32" s="772" t="n">
        <v>64.8</v>
      </c>
      <c r="K32" s="773" t="n">
        <v>64.4</v>
      </c>
      <c r="L32" s="773" t="n">
        <v>51.7</v>
      </c>
      <c r="M32" s="774" t="n">
        <v>12.8</v>
      </c>
      <c r="N32" s="775" t="n">
        <v>153.7</v>
      </c>
      <c r="O32" s="770" t="n">
        <v>120</v>
      </c>
      <c r="P32" s="770" t="n">
        <v>42.9</v>
      </c>
      <c r="Q32" s="776" t="n">
        <v>77.1</v>
      </c>
    </row>
    <row r="33" customFormat="false" ht="12.75" hidden="false" customHeight="true" outlineLevel="0" collapsed="false">
      <c r="A33" s="680"/>
      <c r="B33" s="719"/>
      <c r="C33" s="703"/>
      <c r="D33" s="704" t="s">
        <v>335</v>
      </c>
      <c r="E33" s="682"/>
      <c r="F33" s="769" t="n">
        <v>190.9</v>
      </c>
      <c r="G33" s="770" t="n">
        <v>181.8</v>
      </c>
      <c r="H33" s="770" t="n">
        <v>155.3</v>
      </c>
      <c r="I33" s="771" t="n">
        <v>26.5</v>
      </c>
      <c r="J33" s="772" t="n">
        <v>69.1</v>
      </c>
      <c r="K33" s="773" t="n">
        <v>66.4</v>
      </c>
      <c r="L33" s="773" t="n">
        <v>54</v>
      </c>
      <c r="M33" s="774" t="n">
        <v>12.4</v>
      </c>
      <c r="N33" s="775" t="n">
        <v>168.5</v>
      </c>
      <c r="O33" s="770" t="n">
        <v>128.9</v>
      </c>
      <c r="P33" s="770" t="n">
        <v>49</v>
      </c>
      <c r="Q33" s="776" t="n">
        <v>79.8</v>
      </c>
    </row>
    <row r="34" customFormat="false" ht="6" hidden="false" customHeight="true" outlineLevel="0" collapsed="false">
      <c r="A34" s="680"/>
      <c r="B34" s="719"/>
      <c r="C34" s="703"/>
      <c r="D34" s="704" t="s">
        <v>4</v>
      </c>
      <c r="E34" s="682"/>
      <c r="F34" s="769"/>
      <c r="G34" s="770"/>
      <c r="H34" s="770"/>
      <c r="I34" s="771"/>
      <c r="J34" s="772"/>
      <c r="K34" s="773"/>
      <c r="L34" s="773"/>
      <c r="M34" s="774"/>
      <c r="N34" s="775"/>
      <c r="O34" s="770"/>
      <c r="P34" s="770"/>
      <c r="Q34" s="776"/>
    </row>
    <row r="35" customFormat="false" ht="12.75" hidden="false" customHeight="true" outlineLevel="0" collapsed="false">
      <c r="A35" s="680"/>
      <c r="B35" s="719"/>
      <c r="C35" s="703"/>
      <c r="D35" s="704" t="s">
        <v>336</v>
      </c>
      <c r="E35" s="682"/>
      <c r="F35" s="769" t="n">
        <v>171.3</v>
      </c>
      <c r="G35" s="770" t="n">
        <v>165</v>
      </c>
      <c r="H35" s="770" t="n">
        <v>138.9</v>
      </c>
      <c r="I35" s="771" t="n">
        <v>26.1</v>
      </c>
      <c r="J35" s="772" t="n">
        <v>67.8</v>
      </c>
      <c r="K35" s="773" t="n">
        <v>65.6</v>
      </c>
      <c r="L35" s="773" t="n">
        <v>56.9</v>
      </c>
      <c r="M35" s="774" t="n">
        <v>8.7</v>
      </c>
      <c r="N35" s="775" t="n">
        <v>162.9</v>
      </c>
      <c r="O35" s="770" t="n">
        <v>120.5</v>
      </c>
      <c r="P35" s="770" t="n">
        <v>54.1</v>
      </c>
      <c r="Q35" s="776" t="n">
        <v>66.4</v>
      </c>
    </row>
    <row r="36" customFormat="false" ht="12.75" hidden="false" customHeight="true" outlineLevel="0" collapsed="false">
      <c r="A36" s="680"/>
      <c r="B36" s="719"/>
      <c r="C36" s="703"/>
      <c r="D36" s="704" t="s">
        <v>337</v>
      </c>
      <c r="E36" s="682"/>
      <c r="F36" s="769" t="n">
        <v>174.9</v>
      </c>
      <c r="G36" s="770" t="n">
        <v>168.5</v>
      </c>
      <c r="H36" s="770" t="n">
        <v>145.7</v>
      </c>
      <c r="I36" s="771" t="n">
        <v>22.8</v>
      </c>
      <c r="J36" s="772" t="n">
        <v>58.7</v>
      </c>
      <c r="K36" s="773" t="n">
        <v>57.2</v>
      </c>
      <c r="L36" s="773" t="n">
        <v>48.5</v>
      </c>
      <c r="M36" s="774" t="n">
        <v>8.6</v>
      </c>
      <c r="N36" s="775" t="n">
        <v>180.6</v>
      </c>
      <c r="O36" s="770" t="n">
        <v>119.6</v>
      </c>
      <c r="P36" s="770" t="n">
        <v>46.4</v>
      </c>
      <c r="Q36" s="776" t="n">
        <v>73.1</v>
      </c>
    </row>
    <row r="37" customFormat="false" ht="12.75" hidden="false" customHeight="true" outlineLevel="0" collapsed="false">
      <c r="A37" s="680"/>
      <c r="B37" s="719"/>
      <c r="C37" s="703"/>
      <c r="D37" s="704" t="s">
        <v>338</v>
      </c>
      <c r="E37" s="682"/>
      <c r="F37" s="769" t="n">
        <v>184.9</v>
      </c>
      <c r="G37" s="770" t="n">
        <v>174.9</v>
      </c>
      <c r="H37" s="770" t="n">
        <v>143.2</v>
      </c>
      <c r="I37" s="771" t="n">
        <v>31.7</v>
      </c>
      <c r="J37" s="772" t="n">
        <v>69</v>
      </c>
      <c r="K37" s="773" t="n">
        <v>67.7</v>
      </c>
      <c r="L37" s="773" t="n">
        <v>58</v>
      </c>
      <c r="M37" s="774" t="n">
        <v>9.7</v>
      </c>
      <c r="N37" s="775" t="n">
        <v>159.4</v>
      </c>
      <c r="O37" s="770" t="n">
        <v>115.7</v>
      </c>
      <c r="P37" s="770" t="n">
        <v>51.2</v>
      </c>
      <c r="Q37" s="776" t="n">
        <v>64.5</v>
      </c>
    </row>
    <row r="38" customFormat="false" ht="12.75" hidden="false" customHeight="true" outlineLevel="0" collapsed="false">
      <c r="A38" s="680"/>
      <c r="B38" s="719"/>
      <c r="C38" s="703"/>
      <c r="D38" s="704" t="s">
        <v>339</v>
      </c>
      <c r="E38" s="682"/>
      <c r="F38" s="769" t="n">
        <v>184.3</v>
      </c>
      <c r="G38" s="770" t="n">
        <v>176.8</v>
      </c>
      <c r="H38" s="770" t="n">
        <v>152.4</v>
      </c>
      <c r="I38" s="771" t="n">
        <v>24.4</v>
      </c>
      <c r="J38" s="772" t="n">
        <v>55.2</v>
      </c>
      <c r="K38" s="773" t="n">
        <v>54.5</v>
      </c>
      <c r="L38" s="773" t="n">
        <v>46.1</v>
      </c>
      <c r="M38" s="774" t="n">
        <v>8.3</v>
      </c>
      <c r="N38" s="775" t="n">
        <v>141</v>
      </c>
      <c r="O38" s="770" t="n">
        <v>109.8</v>
      </c>
      <c r="P38" s="770" t="n">
        <v>43.5</v>
      </c>
      <c r="Q38" s="776" t="n">
        <v>66.3</v>
      </c>
    </row>
    <row r="39" customFormat="false" ht="12.75" hidden="false" customHeight="true" outlineLevel="0" collapsed="false">
      <c r="A39" s="680"/>
      <c r="B39" s="719"/>
      <c r="C39" s="703"/>
      <c r="D39" s="704" t="s">
        <v>340</v>
      </c>
      <c r="E39" s="682"/>
      <c r="F39" s="769" t="n">
        <v>200.8</v>
      </c>
      <c r="G39" s="770" t="n">
        <v>189.7</v>
      </c>
      <c r="H39" s="770" t="n">
        <v>160.2</v>
      </c>
      <c r="I39" s="771" t="n">
        <v>29.5</v>
      </c>
      <c r="J39" s="772" t="n">
        <v>54.8</v>
      </c>
      <c r="K39" s="773" t="n">
        <v>53.4</v>
      </c>
      <c r="L39" s="773" t="n">
        <v>44.4</v>
      </c>
      <c r="M39" s="774" t="n">
        <v>9</v>
      </c>
      <c r="N39" s="775" t="n">
        <v>170.9</v>
      </c>
      <c r="O39" s="770" t="n">
        <v>119</v>
      </c>
      <c r="P39" s="770" t="n">
        <v>36.2</v>
      </c>
      <c r="Q39" s="776" t="n">
        <v>82.8</v>
      </c>
    </row>
    <row r="40" customFormat="false" ht="6" hidden="false" customHeight="true" outlineLevel="0" collapsed="false">
      <c r="A40" s="680"/>
      <c r="B40" s="719"/>
      <c r="C40" s="703"/>
      <c r="D40" s="704"/>
      <c r="E40" s="682"/>
      <c r="F40" s="769"/>
      <c r="G40" s="770"/>
      <c r="H40" s="770"/>
      <c r="I40" s="771"/>
      <c r="J40" s="772"/>
      <c r="K40" s="773"/>
      <c r="L40" s="773"/>
      <c r="M40" s="774"/>
      <c r="N40" s="775"/>
      <c r="O40" s="770"/>
      <c r="P40" s="770"/>
      <c r="Q40" s="776"/>
    </row>
    <row r="41" customFormat="false" ht="12.75" hidden="false" customHeight="true" outlineLevel="0" collapsed="false">
      <c r="A41" s="680"/>
      <c r="B41" s="719"/>
      <c r="C41" s="703"/>
      <c r="D41" s="704" t="s">
        <v>341</v>
      </c>
      <c r="E41" s="682"/>
      <c r="F41" s="769" t="n">
        <v>274.8</v>
      </c>
      <c r="G41" s="770" t="n">
        <v>258.3</v>
      </c>
      <c r="H41" s="770" t="n">
        <v>210.4</v>
      </c>
      <c r="I41" s="771" t="n">
        <v>48</v>
      </c>
      <c r="J41" s="772" t="n">
        <v>65.2</v>
      </c>
      <c r="K41" s="773" t="n">
        <v>63.9</v>
      </c>
      <c r="L41" s="773" t="n">
        <v>54.2</v>
      </c>
      <c r="M41" s="774" t="n">
        <v>9.8</v>
      </c>
      <c r="N41" s="775" t="n">
        <v>196.2</v>
      </c>
      <c r="O41" s="770" t="n">
        <v>115.1</v>
      </c>
      <c r="P41" s="770" t="n">
        <v>37.5</v>
      </c>
      <c r="Q41" s="776" t="n">
        <v>77.6</v>
      </c>
    </row>
    <row r="42" customFormat="false" ht="12.75" hidden="false" customHeight="true" outlineLevel="0" collapsed="false">
      <c r="A42" s="680"/>
      <c r="B42" s="719"/>
      <c r="C42" s="703"/>
      <c r="D42" s="704" t="s">
        <v>342</v>
      </c>
      <c r="E42" s="682"/>
      <c r="F42" s="769" t="n">
        <v>244.6</v>
      </c>
      <c r="G42" s="770" t="n">
        <v>231.2</v>
      </c>
      <c r="H42" s="770" t="n">
        <v>191.1</v>
      </c>
      <c r="I42" s="771" t="n">
        <v>40.1</v>
      </c>
      <c r="J42" s="772" t="n">
        <v>82.6</v>
      </c>
      <c r="K42" s="773" t="n">
        <v>80.4</v>
      </c>
      <c r="L42" s="773" t="n">
        <v>67.5</v>
      </c>
      <c r="M42" s="774" t="n">
        <v>12.9</v>
      </c>
      <c r="N42" s="775" t="n">
        <v>242</v>
      </c>
      <c r="O42" s="770" t="n">
        <v>141.1</v>
      </c>
      <c r="P42" s="770" t="n">
        <v>36.5</v>
      </c>
      <c r="Q42" s="776" t="n">
        <v>104.5</v>
      </c>
    </row>
    <row r="43" customFormat="false" ht="12.75" hidden="false" customHeight="true" outlineLevel="0" collapsed="false">
      <c r="A43" s="680"/>
      <c r="B43" s="719"/>
      <c r="C43" s="703"/>
      <c r="D43" s="704" t="s">
        <v>343</v>
      </c>
      <c r="E43" s="682"/>
      <c r="F43" s="769" t="n">
        <v>207.1</v>
      </c>
      <c r="G43" s="770" t="n">
        <v>197.3</v>
      </c>
      <c r="H43" s="770" t="n">
        <v>166.1</v>
      </c>
      <c r="I43" s="771" t="n">
        <v>31.2</v>
      </c>
      <c r="J43" s="772" t="n">
        <v>64.1</v>
      </c>
      <c r="K43" s="773" t="n">
        <v>63</v>
      </c>
      <c r="L43" s="773" t="n">
        <v>54.8</v>
      </c>
      <c r="M43" s="774" t="n">
        <v>8.2</v>
      </c>
      <c r="N43" s="775" t="n">
        <v>211.3</v>
      </c>
      <c r="O43" s="770" t="n">
        <v>151.2</v>
      </c>
      <c r="P43" s="770" t="n">
        <v>30.5</v>
      </c>
      <c r="Q43" s="776" t="n">
        <v>120.7</v>
      </c>
    </row>
    <row r="44" customFormat="false" ht="12.75" hidden="false" customHeight="true" outlineLevel="0" collapsed="false">
      <c r="A44" s="680"/>
      <c r="B44" s="719"/>
      <c r="C44" s="703"/>
      <c r="D44" s="704" t="s">
        <v>344</v>
      </c>
      <c r="E44" s="682"/>
      <c r="F44" s="769" t="n">
        <v>204.3</v>
      </c>
      <c r="G44" s="770" t="n">
        <v>196.7</v>
      </c>
      <c r="H44" s="770" t="n">
        <v>166.8</v>
      </c>
      <c r="I44" s="771" t="n">
        <v>29.9</v>
      </c>
      <c r="J44" s="772" t="n">
        <v>60.6</v>
      </c>
      <c r="K44" s="773" t="n">
        <v>59.5</v>
      </c>
      <c r="L44" s="773" t="n">
        <v>50.9</v>
      </c>
      <c r="M44" s="774" t="n">
        <v>8.7</v>
      </c>
      <c r="N44" s="775" t="n">
        <v>184.1</v>
      </c>
      <c r="O44" s="770" t="n">
        <v>122.6</v>
      </c>
      <c r="P44" s="770" t="n">
        <v>29.6</v>
      </c>
      <c r="Q44" s="776" t="n">
        <v>92.9</v>
      </c>
    </row>
    <row r="45" customFormat="false" ht="12.75" hidden="false" customHeight="true" outlineLevel="0" collapsed="false">
      <c r="A45" s="680"/>
      <c r="B45" s="719"/>
      <c r="C45" s="703"/>
      <c r="D45" s="704" t="s">
        <v>345</v>
      </c>
      <c r="E45" s="682"/>
      <c r="F45" s="769" t="n">
        <v>247.8</v>
      </c>
      <c r="G45" s="770" t="n">
        <v>236.8</v>
      </c>
      <c r="H45" s="770" t="n">
        <v>201.2</v>
      </c>
      <c r="I45" s="771" t="n">
        <v>35.5</v>
      </c>
      <c r="J45" s="772" t="n">
        <v>69.6</v>
      </c>
      <c r="K45" s="773" t="n">
        <v>68.5</v>
      </c>
      <c r="L45" s="773" t="n">
        <v>57.8</v>
      </c>
      <c r="M45" s="774" t="n">
        <v>10.7</v>
      </c>
      <c r="N45" s="775" t="n">
        <v>194.4</v>
      </c>
      <c r="O45" s="770" t="n">
        <v>128.9</v>
      </c>
      <c r="P45" s="770" t="n">
        <v>38.1</v>
      </c>
      <c r="Q45" s="776" t="n">
        <v>90.8</v>
      </c>
    </row>
    <row r="46" customFormat="false" ht="6" hidden="false" customHeight="true" outlineLevel="0" collapsed="false">
      <c r="A46" s="680"/>
      <c r="B46" s="719"/>
      <c r="C46" s="703"/>
      <c r="D46" s="704"/>
      <c r="E46" s="682"/>
      <c r="F46" s="769"/>
      <c r="G46" s="770"/>
      <c r="H46" s="770"/>
      <c r="I46" s="771"/>
      <c r="J46" s="772"/>
      <c r="K46" s="773"/>
      <c r="L46" s="773"/>
      <c r="M46" s="774"/>
      <c r="N46" s="775"/>
      <c r="O46" s="770"/>
      <c r="P46" s="770"/>
      <c r="Q46" s="776"/>
    </row>
    <row r="47" customFormat="false" ht="12.75" hidden="false" customHeight="true" outlineLevel="0" collapsed="false">
      <c r="A47" s="680"/>
      <c r="B47" s="719"/>
      <c r="C47" s="703"/>
      <c r="D47" s="704" t="s">
        <v>346</v>
      </c>
      <c r="E47" s="682"/>
      <c r="F47" s="769" t="n">
        <v>280.6</v>
      </c>
      <c r="G47" s="770" t="n">
        <v>258.3</v>
      </c>
      <c r="H47" s="770" t="n">
        <v>217.2</v>
      </c>
      <c r="I47" s="771" t="n">
        <v>41.1</v>
      </c>
      <c r="J47" s="772" t="n">
        <v>59.1</v>
      </c>
      <c r="K47" s="773" t="n">
        <v>57.6</v>
      </c>
      <c r="L47" s="773" t="n">
        <v>47.9</v>
      </c>
      <c r="M47" s="774" t="n">
        <v>9.7</v>
      </c>
      <c r="N47" s="775" t="n">
        <v>162.6</v>
      </c>
      <c r="O47" s="770" t="n">
        <v>128.4</v>
      </c>
      <c r="P47" s="770" t="n">
        <v>46.3</v>
      </c>
      <c r="Q47" s="776" t="n">
        <v>82.1</v>
      </c>
    </row>
    <row r="48" customFormat="false" ht="12.75" hidden="false" customHeight="true" outlineLevel="0" collapsed="false">
      <c r="A48" s="680"/>
      <c r="B48" s="719"/>
      <c r="C48" s="703"/>
      <c r="D48" s="704" t="s">
        <v>347</v>
      </c>
      <c r="E48" s="682"/>
      <c r="F48" s="777" t="n">
        <v>253</v>
      </c>
      <c r="G48" s="770" t="n">
        <v>238.1</v>
      </c>
      <c r="H48" s="770" t="n">
        <v>202</v>
      </c>
      <c r="I48" s="771" t="n">
        <v>36</v>
      </c>
      <c r="J48" s="772" t="n">
        <v>53</v>
      </c>
      <c r="K48" s="773" t="n">
        <v>50.7</v>
      </c>
      <c r="L48" s="773" t="n">
        <v>42.3</v>
      </c>
      <c r="M48" s="774" t="n">
        <v>8.4</v>
      </c>
      <c r="N48" s="775" t="n">
        <v>134.2</v>
      </c>
      <c r="O48" s="770" t="n">
        <v>105.5</v>
      </c>
      <c r="P48" s="770" t="n">
        <v>46.5</v>
      </c>
      <c r="Q48" s="776" t="n">
        <v>59</v>
      </c>
    </row>
    <row r="49" customFormat="false" ht="12.75" hidden="false" customHeight="true" outlineLevel="0" collapsed="false">
      <c r="A49" s="680"/>
      <c r="B49" s="719"/>
      <c r="C49" s="703"/>
      <c r="D49" s="704" t="s">
        <v>348</v>
      </c>
      <c r="E49" s="682"/>
      <c r="F49" s="769" t="n">
        <v>258.8</v>
      </c>
      <c r="G49" s="770" t="n">
        <v>246.3</v>
      </c>
      <c r="H49" s="770" t="n">
        <v>207.3</v>
      </c>
      <c r="I49" s="771" t="n">
        <v>39</v>
      </c>
      <c r="J49" s="772" t="n">
        <v>82</v>
      </c>
      <c r="K49" s="773" t="n">
        <v>79.6</v>
      </c>
      <c r="L49" s="773" t="n">
        <v>64.3</v>
      </c>
      <c r="M49" s="774" t="n">
        <v>15.3</v>
      </c>
      <c r="N49" s="775" t="n">
        <v>176</v>
      </c>
      <c r="O49" s="770" t="n">
        <v>126.5</v>
      </c>
      <c r="P49" s="770" t="n">
        <v>39</v>
      </c>
      <c r="Q49" s="776" t="n">
        <v>87.6</v>
      </c>
    </row>
    <row r="50" customFormat="false" ht="12.75" hidden="false" customHeight="true" outlineLevel="0" collapsed="false">
      <c r="A50" s="680"/>
      <c r="B50" s="719"/>
      <c r="C50" s="703"/>
      <c r="D50" s="704" t="s">
        <v>349</v>
      </c>
      <c r="E50" s="682"/>
      <c r="F50" s="769" t="n">
        <v>237</v>
      </c>
      <c r="G50" s="770" t="n">
        <v>224.9</v>
      </c>
      <c r="H50" s="770" t="n">
        <v>191.9</v>
      </c>
      <c r="I50" s="771" t="n">
        <v>32.9</v>
      </c>
      <c r="J50" s="772" t="n">
        <v>79.9</v>
      </c>
      <c r="K50" s="773" t="n">
        <v>77.7</v>
      </c>
      <c r="L50" s="773" t="n">
        <v>62.8</v>
      </c>
      <c r="M50" s="774" t="n">
        <v>14.9</v>
      </c>
      <c r="N50" s="775" t="n">
        <v>194.9</v>
      </c>
      <c r="O50" s="770" t="n">
        <v>148.9</v>
      </c>
      <c r="P50" s="770" t="n">
        <v>44.2</v>
      </c>
      <c r="Q50" s="776" t="n">
        <v>104.7</v>
      </c>
    </row>
    <row r="51" customFormat="false" ht="12.75" hidden="false" customHeight="true" outlineLevel="0" collapsed="false">
      <c r="A51" s="680"/>
      <c r="B51" s="719"/>
      <c r="C51" s="703"/>
      <c r="D51" s="704" t="s">
        <v>350</v>
      </c>
      <c r="E51" s="682"/>
      <c r="F51" s="769" t="n">
        <v>237.9</v>
      </c>
      <c r="G51" s="770" t="n">
        <v>224.1</v>
      </c>
      <c r="H51" s="770" t="n">
        <v>195.3</v>
      </c>
      <c r="I51" s="771" t="n">
        <v>28.8</v>
      </c>
      <c r="J51" s="772" t="n">
        <v>60.8</v>
      </c>
      <c r="K51" s="773" t="n">
        <v>59.6</v>
      </c>
      <c r="L51" s="773" t="n">
        <v>51.5</v>
      </c>
      <c r="M51" s="774" t="n">
        <v>8.1</v>
      </c>
      <c r="N51" s="775" t="n">
        <v>193.4</v>
      </c>
      <c r="O51" s="770" t="n">
        <v>150.1</v>
      </c>
      <c r="P51" s="770" t="n">
        <v>51.7</v>
      </c>
      <c r="Q51" s="776" t="n">
        <v>98.4</v>
      </c>
    </row>
    <row r="52" customFormat="false" ht="6" hidden="false" customHeight="true" outlineLevel="0" collapsed="false">
      <c r="A52" s="680"/>
      <c r="B52" s="719"/>
      <c r="C52" s="703"/>
      <c r="D52" s="704"/>
      <c r="E52" s="682"/>
      <c r="F52" s="769"/>
      <c r="G52" s="770"/>
      <c r="H52" s="770"/>
      <c r="I52" s="771"/>
      <c r="J52" s="772"/>
      <c r="K52" s="773"/>
      <c r="L52" s="773"/>
      <c r="M52" s="774"/>
      <c r="N52" s="775"/>
      <c r="O52" s="770"/>
      <c r="P52" s="770"/>
      <c r="Q52" s="776"/>
    </row>
    <row r="53" customFormat="false" ht="12.75" hidden="false" customHeight="true" outlineLevel="0" collapsed="false">
      <c r="A53" s="680"/>
      <c r="B53" s="719"/>
      <c r="C53" s="703"/>
      <c r="D53" s="704" t="s">
        <v>351</v>
      </c>
      <c r="E53" s="682"/>
      <c r="F53" s="769" t="n">
        <v>282.4</v>
      </c>
      <c r="G53" s="770" t="n">
        <v>262.4</v>
      </c>
      <c r="H53" s="770" t="n">
        <v>213.3</v>
      </c>
      <c r="I53" s="771" t="n">
        <v>49.1</v>
      </c>
      <c r="J53" s="772" t="n">
        <v>95.8</v>
      </c>
      <c r="K53" s="773" t="n">
        <v>92.4</v>
      </c>
      <c r="L53" s="773" t="n">
        <v>68.8</v>
      </c>
      <c r="M53" s="774" t="n">
        <v>23.6</v>
      </c>
      <c r="N53" s="775" t="n">
        <v>306.5</v>
      </c>
      <c r="O53" s="770" t="n">
        <v>166.4</v>
      </c>
      <c r="P53" s="770" t="n">
        <v>40.3</v>
      </c>
      <c r="Q53" s="776" t="n">
        <v>126.1</v>
      </c>
    </row>
    <row r="54" customFormat="false" ht="12.75" hidden="false" customHeight="true" outlineLevel="0" collapsed="false">
      <c r="A54" s="680"/>
      <c r="B54" s="719"/>
      <c r="C54" s="703"/>
      <c r="D54" s="704" t="s">
        <v>352</v>
      </c>
      <c r="E54" s="682"/>
      <c r="F54" s="769" t="n">
        <v>249.7</v>
      </c>
      <c r="G54" s="770" t="n">
        <v>236.6</v>
      </c>
      <c r="H54" s="770" t="n">
        <v>197.2</v>
      </c>
      <c r="I54" s="771" t="n">
        <v>39.5</v>
      </c>
      <c r="J54" s="772" t="n">
        <v>60.3</v>
      </c>
      <c r="K54" s="773" t="n">
        <v>59</v>
      </c>
      <c r="L54" s="773" t="n">
        <v>48.4</v>
      </c>
      <c r="M54" s="774" t="n">
        <v>10.6</v>
      </c>
      <c r="N54" s="775" t="n">
        <v>195.6</v>
      </c>
      <c r="O54" s="770" t="n">
        <v>142.8</v>
      </c>
      <c r="P54" s="770" t="n">
        <v>44.8</v>
      </c>
      <c r="Q54" s="776" t="n">
        <v>98</v>
      </c>
    </row>
    <row r="55" customFormat="false" ht="12.75" hidden="false" customHeight="true" outlineLevel="0" collapsed="false">
      <c r="A55" s="680"/>
      <c r="B55" s="719"/>
      <c r="C55" s="703"/>
      <c r="D55" s="704" t="s">
        <v>353</v>
      </c>
      <c r="E55" s="682"/>
      <c r="F55" s="769" t="n">
        <v>233.2</v>
      </c>
      <c r="G55" s="770" t="n">
        <v>223.9</v>
      </c>
      <c r="H55" s="770" t="n">
        <v>194.7</v>
      </c>
      <c r="I55" s="771" t="n">
        <v>29.2</v>
      </c>
      <c r="J55" s="772" t="n">
        <v>58.8</v>
      </c>
      <c r="K55" s="773" t="n">
        <v>57.8</v>
      </c>
      <c r="L55" s="773" t="n">
        <v>50.8</v>
      </c>
      <c r="M55" s="774" t="n">
        <v>7</v>
      </c>
      <c r="N55" s="775" t="n">
        <v>161.3</v>
      </c>
      <c r="O55" s="770" t="n">
        <v>125.1</v>
      </c>
      <c r="P55" s="770" t="n">
        <v>44.3</v>
      </c>
      <c r="Q55" s="776" t="n">
        <v>80.8</v>
      </c>
    </row>
    <row r="56" customFormat="false" ht="12.75" hidden="false" customHeight="true" outlineLevel="0" collapsed="false">
      <c r="A56" s="680"/>
      <c r="B56" s="719"/>
      <c r="C56" s="703"/>
      <c r="D56" s="704" t="s">
        <v>354</v>
      </c>
      <c r="E56" s="682"/>
      <c r="F56" s="769" t="n">
        <v>273.6</v>
      </c>
      <c r="G56" s="770" t="n">
        <v>261.4</v>
      </c>
      <c r="H56" s="770" t="n">
        <v>220.4</v>
      </c>
      <c r="I56" s="771" t="n">
        <v>41</v>
      </c>
      <c r="J56" s="772" t="n">
        <v>57.2</v>
      </c>
      <c r="K56" s="773" t="n">
        <v>55.7</v>
      </c>
      <c r="L56" s="773" t="n">
        <v>47.7</v>
      </c>
      <c r="M56" s="774" t="n">
        <v>8</v>
      </c>
      <c r="N56" s="775" t="n">
        <v>188.2</v>
      </c>
      <c r="O56" s="770" t="n">
        <v>150.2</v>
      </c>
      <c r="P56" s="770" t="n">
        <v>42</v>
      </c>
      <c r="Q56" s="776" t="n">
        <v>108.2</v>
      </c>
    </row>
    <row r="57" customFormat="false" ht="12.75" hidden="false" customHeight="true" outlineLevel="0" collapsed="false">
      <c r="A57" s="680"/>
      <c r="B57" s="719"/>
      <c r="C57" s="703"/>
      <c r="D57" s="704" t="s">
        <v>355</v>
      </c>
      <c r="E57" s="682"/>
      <c r="F57" s="769" t="n">
        <v>268</v>
      </c>
      <c r="G57" s="770" t="n">
        <v>253.2</v>
      </c>
      <c r="H57" s="770" t="n">
        <v>216.2</v>
      </c>
      <c r="I57" s="771" t="n">
        <v>37</v>
      </c>
      <c r="J57" s="772" t="n">
        <v>96.6</v>
      </c>
      <c r="K57" s="773" t="n">
        <v>92.5</v>
      </c>
      <c r="L57" s="773" t="n">
        <v>75.1</v>
      </c>
      <c r="M57" s="774" t="n">
        <v>17.4</v>
      </c>
      <c r="N57" s="775" t="n">
        <v>175</v>
      </c>
      <c r="O57" s="770" t="n">
        <v>136.3</v>
      </c>
      <c r="P57" s="770" t="n">
        <v>49.5</v>
      </c>
      <c r="Q57" s="776" t="n">
        <v>86.8</v>
      </c>
    </row>
    <row r="58" customFormat="false" ht="6" hidden="false" customHeight="true" outlineLevel="0" collapsed="false">
      <c r="A58" s="680"/>
      <c r="B58" s="719"/>
      <c r="C58" s="703"/>
      <c r="D58" s="704"/>
      <c r="E58" s="682"/>
      <c r="F58" s="769"/>
      <c r="G58" s="770"/>
      <c r="H58" s="770"/>
      <c r="I58" s="771"/>
      <c r="J58" s="772"/>
      <c r="K58" s="773"/>
      <c r="L58" s="773"/>
      <c r="M58" s="774"/>
      <c r="N58" s="775"/>
      <c r="O58" s="770"/>
      <c r="P58" s="770"/>
      <c r="Q58" s="776"/>
    </row>
    <row r="59" customFormat="false" ht="12.75" hidden="false" customHeight="true" outlineLevel="0" collapsed="false">
      <c r="A59" s="680"/>
      <c r="B59" s="719"/>
      <c r="C59" s="703"/>
      <c r="D59" s="704" t="s">
        <v>356</v>
      </c>
      <c r="E59" s="682"/>
      <c r="F59" s="769" t="n">
        <v>228.2</v>
      </c>
      <c r="G59" s="770" t="n">
        <v>216.4</v>
      </c>
      <c r="H59" s="770" t="n">
        <v>182.9</v>
      </c>
      <c r="I59" s="771" t="n">
        <v>33.6</v>
      </c>
      <c r="J59" s="772" t="n">
        <v>63</v>
      </c>
      <c r="K59" s="773" t="n">
        <v>62.2</v>
      </c>
      <c r="L59" s="773" t="n">
        <v>54.7</v>
      </c>
      <c r="M59" s="774" t="n">
        <v>7.5</v>
      </c>
      <c r="N59" s="775" t="n">
        <v>182.4</v>
      </c>
      <c r="O59" s="770" t="n">
        <v>148.2</v>
      </c>
      <c r="P59" s="770" t="n">
        <v>68.6</v>
      </c>
      <c r="Q59" s="776" t="n">
        <v>79.5</v>
      </c>
    </row>
    <row r="60" customFormat="false" ht="12.75" hidden="false" customHeight="true" outlineLevel="0" collapsed="false">
      <c r="A60" s="680"/>
      <c r="B60" s="719"/>
      <c r="C60" s="703"/>
      <c r="D60" s="704" t="s">
        <v>357</v>
      </c>
      <c r="E60" s="682"/>
      <c r="F60" s="769" t="n">
        <v>262.5</v>
      </c>
      <c r="G60" s="770" t="n">
        <v>247.2</v>
      </c>
      <c r="H60" s="770" t="n">
        <v>216.1</v>
      </c>
      <c r="I60" s="771" t="n">
        <v>31.1</v>
      </c>
      <c r="J60" s="772" t="n">
        <v>79.5</v>
      </c>
      <c r="K60" s="773" t="n">
        <v>76.7</v>
      </c>
      <c r="L60" s="773" t="n">
        <v>64.5</v>
      </c>
      <c r="M60" s="774" t="n">
        <v>12.2</v>
      </c>
      <c r="N60" s="775" t="n">
        <v>169.7</v>
      </c>
      <c r="O60" s="770" t="n">
        <v>130.8</v>
      </c>
      <c r="P60" s="770" t="n">
        <v>52.3</v>
      </c>
      <c r="Q60" s="776" t="n">
        <v>78.5</v>
      </c>
    </row>
    <row r="61" customFormat="false" ht="12.75" hidden="false" customHeight="true" outlineLevel="0" collapsed="false">
      <c r="A61" s="680"/>
      <c r="B61" s="719"/>
      <c r="C61" s="703"/>
      <c r="D61" s="704" t="s">
        <v>358</v>
      </c>
      <c r="E61" s="682"/>
      <c r="F61" s="769" t="n">
        <v>247.5</v>
      </c>
      <c r="G61" s="770" t="n">
        <v>235.4</v>
      </c>
      <c r="H61" s="770" t="n">
        <v>204.2</v>
      </c>
      <c r="I61" s="771" t="n">
        <v>31.2</v>
      </c>
      <c r="J61" s="772" t="n">
        <v>64.9</v>
      </c>
      <c r="K61" s="773" t="n">
        <v>63.8</v>
      </c>
      <c r="L61" s="773" t="n">
        <v>52.9</v>
      </c>
      <c r="M61" s="774" t="n">
        <v>10.9</v>
      </c>
      <c r="N61" s="775" t="n">
        <v>153.3</v>
      </c>
      <c r="O61" s="770" t="n">
        <v>112.1</v>
      </c>
      <c r="P61" s="770" t="n">
        <v>41.8</v>
      </c>
      <c r="Q61" s="776" t="n">
        <v>70.4</v>
      </c>
    </row>
    <row r="62" customFormat="false" ht="12.75" hidden="false" customHeight="true" outlineLevel="0" collapsed="false">
      <c r="A62" s="680"/>
      <c r="B62" s="719"/>
      <c r="C62" s="703"/>
      <c r="D62" s="704" t="s">
        <v>359</v>
      </c>
      <c r="E62" s="682"/>
      <c r="F62" s="769" t="n">
        <v>238.5</v>
      </c>
      <c r="G62" s="770" t="n">
        <v>226.9</v>
      </c>
      <c r="H62" s="770" t="n">
        <v>194.4</v>
      </c>
      <c r="I62" s="771" t="n">
        <v>32.5</v>
      </c>
      <c r="J62" s="772" t="n">
        <v>60.2</v>
      </c>
      <c r="K62" s="773" t="n">
        <v>58.4</v>
      </c>
      <c r="L62" s="773" t="n">
        <v>51</v>
      </c>
      <c r="M62" s="774" t="n">
        <v>7.3</v>
      </c>
      <c r="N62" s="775" t="n">
        <v>148.9</v>
      </c>
      <c r="O62" s="770" t="n">
        <v>120.2</v>
      </c>
      <c r="P62" s="770" t="n">
        <v>45.3</v>
      </c>
      <c r="Q62" s="776" t="n">
        <v>74.9</v>
      </c>
    </row>
    <row r="63" customFormat="false" ht="12.75" hidden="false" customHeight="true" outlineLevel="0" collapsed="false">
      <c r="A63" s="680"/>
      <c r="B63" s="719"/>
      <c r="C63" s="703"/>
      <c r="D63" s="704" t="s">
        <v>360</v>
      </c>
      <c r="E63" s="682"/>
      <c r="F63" s="769" t="n">
        <v>218.4</v>
      </c>
      <c r="G63" s="770" t="n">
        <v>206.9</v>
      </c>
      <c r="H63" s="770" t="n">
        <v>181.1</v>
      </c>
      <c r="I63" s="771" t="n">
        <v>25.8</v>
      </c>
      <c r="J63" s="772" t="n">
        <v>58.4</v>
      </c>
      <c r="K63" s="773" t="n">
        <v>57.1</v>
      </c>
      <c r="L63" s="773" t="n">
        <v>49.3</v>
      </c>
      <c r="M63" s="774" t="n">
        <v>7.7</v>
      </c>
      <c r="N63" s="775" t="n">
        <v>137.9</v>
      </c>
      <c r="O63" s="770" t="n">
        <v>107.8</v>
      </c>
      <c r="P63" s="770" t="n">
        <v>45.2</v>
      </c>
      <c r="Q63" s="776" t="n">
        <v>62.7</v>
      </c>
    </row>
    <row r="64" customFormat="false" ht="6" hidden="false" customHeight="true" outlineLevel="0" collapsed="false">
      <c r="A64" s="680"/>
      <c r="B64" s="719"/>
      <c r="C64" s="703"/>
      <c r="D64" s="704"/>
      <c r="E64" s="682"/>
      <c r="F64" s="769"/>
      <c r="G64" s="770"/>
      <c r="H64" s="770"/>
      <c r="I64" s="771"/>
      <c r="J64" s="772"/>
      <c r="K64" s="773"/>
      <c r="L64" s="773"/>
      <c r="M64" s="774"/>
      <c r="N64" s="775"/>
      <c r="O64" s="770"/>
      <c r="P64" s="770"/>
      <c r="Q64" s="776"/>
    </row>
    <row r="65" customFormat="false" ht="12.75" hidden="false" customHeight="true" outlineLevel="0" collapsed="false">
      <c r="A65" s="680" t="n">
        <v>10</v>
      </c>
      <c r="B65" s="719"/>
      <c r="C65" s="703"/>
      <c r="D65" s="704" t="s">
        <v>361</v>
      </c>
      <c r="E65" s="682"/>
      <c r="F65" s="769" t="n">
        <v>224.3</v>
      </c>
      <c r="G65" s="770" t="n">
        <v>212.9</v>
      </c>
      <c r="H65" s="770" t="n">
        <v>186.5</v>
      </c>
      <c r="I65" s="771" t="n">
        <v>26.4</v>
      </c>
      <c r="J65" s="772" t="n">
        <v>68.4</v>
      </c>
      <c r="K65" s="773" t="n">
        <v>66</v>
      </c>
      <c r="L65" s="773" t="n">
        <v>54.5</v>
      </c>
      <c r="M65" s="774" t="n">
        <v>11.5</v>
      </c>
      <c r="N65" s="775" t="n">
        <v>139.9</v>
      </c>
      <c r="O65" s="770" t="n">
        <v>115.8</v>
      </c>
      <c r="P65" s="770" t="n">
        <v>51.6</v>
      </c>
      <c r="Q65" s="776" t="n">
        <v>64.2</v>
      </c>
    </row>
    <row r="66" customFormat="false" ht="12.75" hidden="false" customHeight="true" outlineLevel="0" collapsed="false">
      <c r="A66" s="680"/>
      <c r="B66" s="778"/>
      <c r="C66" s="703"/>
      <c r="D66" s="704" t="s">
        <v>362</v>
      </c>
      <c r="E66" s="682"/>
      <c r="F66" s="769" t="n">
        <v>204.9</v>
      </c>
      <c r="G66" s="770" t="n">
        <v>196.3</v>
      </c>
      <c r="H66" s="770" t="n">
        <v>166.4</v>
      </c>
      <c r="I66" s="771" t="n">
        <v>29.9</v>
      </c>
      <c r="J66" s="772" t="n">
        <v>56.7</v>
      </c>
      <c r="K66" s="773" t="n">
        <v>55.3</v>
      </c>
      <c r="L66" s="773" t="n">
        <v>43.9</v>
      </c>
      <c r="M66" s="774" t="n">
        <v>11.5</v>
      </c>
      <c r="N66" s="775" t="n">
        <v>124.9</v>
      </c>
      <c r="O66" s="770" t="n">
        <v>103</v>
      </c>
      <c r="P66" s="770" t="n">
        <v>37.2</v>
      </c>
      <c r="Q66" s="776" t="n">
        <v>65.9</v>
      </c>
    </row>
    <row r="67" customFormat="false" ht="3" hidden="false" customHeight="true" outlineLevel="0" collapsed="false">
      <c r="A67" s="690"/>
      <c r="B67" s="779"/>
      <c r="C67" s="721"/>
      <c r="D67" s="722"/>
      <c r="E67" s="692"/>
      <c r="F67" s="780"/>
      <c r="G67" s="781"/>
      <c r="H67" s="781"/>
      <c r="I67" s="782"/>
      <c r="J67" s="783"/>
      <c r="K67" s="784"/>
      <c r="L67" s="784"/>
      <c r="M67" s="785"/>
      <c r="N67" s="786"/>
      <c r="O67" s="781"/>
      <c r="P67" s="781"/>
      <c r="Q67" s="787"/>
    </row>
    <row r="68" customFormat="false" ht="4.5" hidden="false" customHeight="true" outlineLevel="0" collapsed="false">
      <c r="A68" s="675"/>
      <c r="B68" s="788"/>
      <c r="C68" s="788"/>
      <c r="D68" s="789"/>
      <c r="E68" s="675"/>
      <c r="F68" s="790"/>
      <c r="G68" s="790"/>
      <c r="H68" s="790"/>
      <c r="I68" s="790"/>
      <c r="J68" s="791"/>
      <c r="K68" s="791"/>
      <c r="L68" s="791"/>
      <c r="M68" s="791"/>
      <c r="N68" s="790"/>
      <c r="O68" s="790"/>
      <c r="P68" s="790"/>
      <c r="Q68" s="790"/>
    </row>
    <row r="69" customFormat="false" ht="4.5" hidden="false" customHeight="true" outlineLevel="0" collapsed="false">
      <c r="A69" s="681"/>
      <c r="B69" s="703"/>
      <c r="C69" s="703"/>
      <c r="D69" s="704"/>
      <c r="E69" s="681"/>
      <c r="F69" s="792"/>
      <c r="G69" s="792"/>
      <c r="H69" s="792"/>
      <c r="I69" s="792"/>
      <c r="J69" s="793"/>
      <c r="K69" s="793"/>
      <c r="L69" s="793"/>
      <c r="M69" s="793"/>
      <c r="N69" s="792"/>
      <c r="O69" s="792"/>
      <c r="P69" s="792"/>
      <c r="Q69" s="792"/>
    </row>
    <row r="70" customFormat="false" ht="27" hidden="false" customHeight="true" outlineLevel="0" collapsed="false">
      <c r="A70" s="752" t="s">
        <v>422</v>
      </c>
      <c r="B70" s="752"/>
      <c r="C70" s="752"/>
      <c r="D70" s="752"/>
      <c r="E70" s="752"/>
      <c r="F70" s="752"/>
      <c r="G70" s="752"/>
      <c r="H70" s="752"/>
      <c r="I70" s="752"/>
      <c r="J70" s="752"/>
      <c r="K70" s="752"/>
      <c r="L70" s="752"/>
      <c r="M70" s="752"/>
      <c r="N70" s="752"/>
      <c r="O70" s="752"/>
      <c r="P70" s="752"/>
      <c r="Q70" s="752"/>
    </row>
    <row r="71" customFormat="false" ht="9.95" hidden="false" customHeight="true" outlineLevel="0" collapsed="false">
      <c r="A71" s="753"/>
      <c r="B71" s="754"/>
      <c r="C71" s="754"/>
      <c r="D71" s="754"/>
      <c r="E71" s="754"/>
      <c r="F71" s="754"/>
      <c r="G71" s="754"/>
      <c r="H71" s="754"/>
      <c r="I71" s="754"/>
      <c r="J71" s="754"/>
      <c r="K71" s="754"/>
      <c r="L71" s="754"/>
      <c r="M71" s="754"/>
      <c r="N71" s="754"/>
      <c r="O71" s="754"/>
      <c r="P71" s="754"/>
      <c r="Q71" s="755" t="s">
        <v>364</v>
      </c>
    </row>
    <row r="72" customFormat="false" ht="15" hidden="false" customHeight="true" outlineLevel="0" collapsed="false">
      <c r="A72" s="673" t="s">
        <v>309</v>
      </c>
      <c r="B72" s="673"/>
      <c r="C72" s="673"/>
      <c r="D72" s="673"/>
      <c r="E72" s="673"/>
      <c r="F72" s="673"/>
      <c r="G72" s="673"/>
      <c r="H72" s="673"/>
      <c r="I72" s="673"/>
      <c r="J72" s="673"/>
      <c r="K72" s="673"/>
      <c r="L72" s="673"/>
      <c r="M72" s="673"/>
      <c r="N72" s="673"/>
      <c r="O72" s="673"/>
      <c r="P72" s="673"/>
      <c r="Q72" s="673"/>
    </row>
    <row r="73" customFormat="false" ht="20.1" hidden="false" customHeight="true" outlineLevel="0" collapsed="false">
      <c r="A73" s="756"/>
      <c r="B73" s="757"/>
      <c r="C73" s="757"/>
      <c r="D73" s="757"/>
      <c r="E73" s="758"/>
      <c r="F73" s="759" t="s">
        <v>418</v>
      </c>
      <c r="G73" s="759"/>
      <c r="H73" s="759"/>
      <c r="I73" s="759"/>
      <c r="J73" s="759"/>
      <c r="K73" s="759"/>
      <c r="L73" s="759"/>
      <c r="M73" s="759"/>
      <c r="N73" s="759"/>
      <c r="O73" s="759"/>
      <c r="P73" s="759"/>
      <c r="Q73" s="759"/>
    </row>
    <row r="74" customFormat="false" ht="20.1" hidden="false" customHeight="true" outlineLevel="0" collapsed="false">
      <c r="A74" s="680"/>
      <c r="B74" s="681"/>
      <c r="C74" s="681"/>
      <c r="D74" s="681"/>
      <c r="E74" s="682"/>
      <c r="F74" s="760" t="s">
        <v>419</v>
      </c>
      <c r="G74" s="760"/>
      <c r="H74" s="760"/>
      <c r="I74" s="760"/>
      <c r="J74" s="761" t="s">
        <v>420</v>
      </c>
      <c r="K74" s="761"/>
      <c r="L74" s="761"/>
      <c r="M74" s="761"/>
      <c r="N74" s="762" t="s">
        <v>421</v>
      </c>
      <c r="O74" s="762"/>
      <c r="P74" s="762"/>
      <c r="Q74" s="762"/>
    </row>
    <row r="75" customFormat="false" ht="4.5" hidden="false" customHeight="true" outlineLevel="0" collapsed="false">
      <c r="A75" s="680"/>
      <c r="B75" s="681"/>
      <c r="C75" s="681"/>
      <c r="D75" s="681"/>
      <c r="E75" s="682"/>
      <c r="F75" s="683" t="s">
        <v>32</v>
      </c>
      <c r="G75" s="684" t="s">
        <v>313</v>
      </c>
      <c r="H75" s="681"/>
      <c r="I75" s="763"/>
      <c r="J75" s="687" t="s">
        <v>32</v>
      </c>
      <c r="K75" s="684" t="s">
        <v>313</v>
      </c>
      <c r="L75" s="681"/>
      <c r="M75" s="763"/>
      <c r="N75" s="687" t="s">
        <v>32</v>
      </c>
      <c r="O75" s="684" t="s">
        <v>314</v>
      </c>
      <c r="P75" s="681"/>
      <c r="Q75" s="682"/>
    </row>
    <row r="76" customFormat="false" ht="24.75" hidden="false" customHeight="true" outlineLevel="0" collapsed="false">
      <c r="A76" s="690"/>
      <c r="B76" s="691"/>
      <c r="C76" s="691"/>
      <c r="D76" s="691"/>
      <c r="E76" s="692"/>
      <c r="F76" s="683"/>
      <c r="G76" s="684"/>
      <c r="H76" s="693" t="s">
        <v>33</v>
      </c>
      <c r="I76" s="694" t="s">
        <v>34</v>
      </c>
      <c r="J76" s="687"/>
      <c r="K76" s="684"/>
      <c r="L76" s="693" t="s">
        <v>33</v>
      </c>
      <c r="M76" s="694" t="s">
        <v>34</v>
      </c>
      <c r="N76" s="687"/>
      <c r="O76" s="684"/>
      <c r="P76" s="693" t="s">
        <v>33</v>
      </c>
      <c r="Q76" s="696" t="s">
        <v>34</v>
      </c>
    </row>
    <row r="77" customFormat="false" ht="4.5" hidden="false" customHeight="true" outlineLevel="0" collapsed="false">
      <c r="A77" s="680"/>
      <c r="B77" s="681"/>
      <c r="C77" s="681"/>
      <c r="D77" s="681"/>
      <c r="E77" s="682"/>
      <c r="F77" s="764"/>
      <c r="G77" s="765"/>
      <c r="H77" s="765"/>
      <c r="I77" s="766"/>
      <c r="J77" s="767"/>
      <c r="K77" s="765"/>
      <c r="L77" s="765"/>
      <c r="M77" s="766"/>
      <c r="N77" s="767"/>
      <c r="O77" s="765"/>
      <c r="P77" s="765"/>
      <c r="Q77" s="768"/>
    </row>
    <row r="78" customFormat="false" ht="14.1" hidden="false" customHeight="true" outlineLevel="0" collapsed="false">
      <c r="A78" s="794"/>
      <c r="B78" s="729" t="s">
        <v>365</v>
      </c>
      <c r="C78" s="730"/>
      <c r="D78" s="731"/>
      <c r="E78" s="682"/>
      <c r="F78" s="769"/>
      <c r="G78" s="770"/>
      <c r="H78" s="770"/>
      <c r="I78" s="771"/>
      <c r="J78" s="772"/>
      <c r="K78" s="773"/>
      <c r="L78" s="773"/>
      <c r="M78" s="774"/>
      <c r="N78" s="775"/>
      <c r="O78" s="770"/>
      <c r="P78" s="770"/>
      <c r="Q78" s="776"/>
    </row>
    <row r="79" customFormat="false" ht="14.1" hidden="false" customHeight="true" outlineLevel="0" collapsed="false">
      <c r="A79" s="794"/>
      <c r="B79" s="738" t="s">
        <v>366</v>
      </c>
      <c r="C79" s="738"/>
      <c r="D79" s="738"/>
      <c r="E79" s="682"/>
      <c r="F79" s="769"/>
      <c r="G79" s="770"/>
      <c r="H79" s="770"/>
      <c r="I79" s="771"/>
      <c r="J79" s="772"/>
      <c r="K79" s="773"/>
      <c r="L79" s="773"/>
      <c r="M79" s="774"/>
      <c r="N79" s="775"/>
      <c r="O79" s="770"/>
      <c r="P79" s="770"/>
      <c r="Q79" s="776"/>
    </row>
    <row r="80" customFormat="false" ht="12" hidden="false" customHeight="true" outlineLevel="0" collapsed="false">
      <c r="A80" s="680"/>
      <c r="C80" s="703"/>
      <c r="D80" s="704" t="s">
        <v>367</v>
      </c>
      <c r="E80" s="682"/>
      <c r="F80" s="769" t="n">
        <v>325.4</v>
      </c>
      <c r="G80" s="770" t="n">
        <v>307.7</v>
      </c>
      <c r="H80" s="770" t="n">
        <v>235.6</v>
      </c>
      <c r="I80" s="771" t="n">
        <v>72.1</v>
      </c>
      <c r="J80" s="772" t="n">
        <v>149.9</v>
      </c>
      <c r="K80" s="773" t="n">
        <v>145</v>
      </c>
      <c r="L80" s="773" t="n">
        <v>108.6</v>
      </c>
      <c r="M80" s="774" t="n">
        <v>36.4</v>
      </c>
      <c r="N80" s="775" t="n">
        <v>351.8</v>
      </c>
      <c r="O80" s="770" t="n">
        <v>175.4</v>
      </c>
      <c r="P80" s="770" t="n">
        <v>45.8</v>
      </c>
      <c r="Q80" s="776" t="n">
        <v>129.5</v>
      </c>
    </row>
    <row r="81" customFormat="false" ht="12" hidden="false" customHeight="true" outlineLevel="0" collapsed="false">
      <c r="A81" s="680"/>
      <c r="C81" s="703"/>
      <c r="D81" s="704" t="s">
        <v>368</v>
      </c>
      <c r="E81" s="682"/>
      <c r="F81" s="769" t="n">
        <v>298.9</v>
      </c>
      <c r="G81" s="770" t="n">
        <v>273.8</v>
      </c>
      <c r="H81" s="770" t="n">
        <v>234.3</v>
      </c>
      <c r="I81" s="771" t="n">
        <v>39.5</v>
      </c>
      <c r="J81" s="772" t="n">
        <v>103.5</v>
      </c>
      <c r="K81" s="773" t="n">
        <v>100.4</v>
      </c>
      <c r="L81" s="773" t="n">
        <v>83.3</v>
      </c>
      <c r="M81" s="774" t="n">
        <v>17.1</v>
      </c>
      <c r="N81" s="775" t="n">
        <v>232.5</v>
      </c>
      <c r="O81" s="770" t="n">
        <v>156.4</v>
      </c>
      <c r="P81" s="770" t="n">
        <v>58.7</v>
      </c>
      <c r="Q81" s="776" t="n">
        <v>97.7</v>
      </c>
    </row>
    <row r="82" customFormat="false" ht="12" hidden="false" customHeight="true" outlineLevel="0" collapsed="false">
      <c r="A82" s="680"/>
      <c r="C82" s="703"/>
      <c r="D82" s="704" t="s">
        <v>369</v>
      </c>
      <c r="E82" s="682"/>
      <c r="F82" s="769" t="n">
        <v>305.5</v>
      </c>
      <c r="G82" s="770" t="n">
        <v>282.6</v>
      </c>
      <c r="H82" s="770" t="n">
        <v>241.2</v>
      </c>
      <c r="I82" s="771" t="n">
        <v>41.3</v>
      </c>
      <c r="J82" s="772" t="n">
        <v>102.8</v>
      </c>
      <c r="K82" s="773" t="n">
        <v>98.7</v>
      </c>
      <c r="L82" s="773" t="n">
        <v>72.9</v>
      </c>
      <c r="M82" s="774" t="n">
        <v>25.8</v>
      </c>
      <c r="N82" s="775" t="n">
        <v>241.9</v>
      </c>
      <c r="O82" s="770" t="n">
        <v>141.8</v>
      </c>
      <c r="P82" s="770" t="n">
        <v>43.7</v>
      </c>
      <c r="Q82" s="776" t="n">
        <v>98.1</v>
      </c>
    </row>
    <row r="83" customFormat="false" ht="12" hidden="false" customHeight="true" outlineLevel="0" collapsed="false">
      <c r="A83" s="680"/>
      <c r="C83" s="703"/>
      <c r="D83" s="704" t="s">
        <v>370</v>
      </c>
      <c r="E83" s="682"/>
      <c r="F83" s="769" t="n">
        <v>141</v>
      </c>
      <c r="G83" s="770" t="n">
        <v>137.3</v>
      </c>
      <c r="H83" s="770" t="n">
        <v>114.2</v>
      </c>
      <c r="I83" s="771" t="n">
        <v>23.1</v>
      </c>
      <c r="J83" s="772" t="n">
        <v>66.8</v>
      </c>
      <c r="K83" s="773" t="n">
        <v>65.5</v>
      </c>
      <c r="L83" s="773" t="n">
        <v>52.4</v>
      </c>
      <c r="M83" s="774" t="n">
        <v>13.1</v>
      </c>
      <c r="N83" s="775" t="n">
        <v>217.8</v>
      </c>
      <c r="O83" s="770" t="n">
        <v>112.4</v>
      </c>
      <c r="P83" s="770" t="n">
        <v>21.9</v>
      </c>
      <c r="Q83" s="776" t="n">
        <v>90.5</v>
      </c>
    </row>
    <row r="84" customFormat="false" ht="12" hidden="false" customHeight="true" outlineLevel="0" collapsed="false">
      <c r="A84" s="680"/>
      <c r="C84" s="703"/>
      <c r="D84" s="704" t="s">
        <v>371</v>
      </c>
      <c r="E84" s="682"/>
      <c r="F84" s="769" t="n">
        <v>246.1</v>
      </c>
      <c r="G84" s="770" t="n">
        <v>230.3</v>
      </c>
      <c r="H84" s="770" t="n">
        <v>188.5</v>
      </c>
      <c r="I84" s="771" t="n">
        <v>41.8</v>
      </c>
      <c r="J84" s="772" t="n">
        <v>118.7</v>
      </c>
      <c r="K84" s="773" t="n">
        <v>109.2</v>
      </c>
      <c r="L84" s="773" t="n">
        <v>82</v>
      </c>
      <c r="M84" s="774" t="n">
        <v>27.1</v>
      </c>
      <c r="N84" s="775" t="n">
        <v>252</v>
      </c>
      <c r="O84" s="770" t="n">
        <v>141.4</v>
      </c>
      <c r="P84" s="770" t="n">
        <v>32.8</v>
      </c>
      <c r="Q84" s="776" t="n">
        <v>108.6</v>
      </c>
    </row>
    <row r="85" customFormat="false" ht="6" hidden="false" customHeight="true" outlineLevel="0" collapsed="false">
      <c r="A85" s="680"/>
      <c r="C85" s="703"/>
      <c r="D85" s="704"/>
      <c r="E85" s="682"/>
      <c r="F85" s="769"/>
      <c r="G85" s="770"/>
      <c r="H85" s="770"/>
      <c r="I85" s="771"/>
      <c r="J85" s="772"/>
      <c r="K85" s="773"/>
      <c r="L85" s="773"/>
      <c r="M85" s="774"/>
      <c r="N85" s="775"/>
      <c r="O85" s="770"/>
      <c r="P85" s="770"/>
      <c r="Q85" s="776"/>
    </row>
    <row r="86" customFormat="false" ht="12" hidden="false" customHeight="true" outlineLevel="0" collapsed="false">
      <c r="A86" s="680"/>
      <c r="C86" s="703"/>
      <c r="D86" s="704" t="s">
        <v>372</v>
      </c>
      <c r="E86" s="682"/>
      <c r="F86" s="769" t="n">
        <v>173.6</v>
      </c>
      <c r="G86" s="770" t="n">
        <v>167.6</v>
      </c>
      <c r="H86" s="770" t="n">
        <v>133.4</v>
      </c>
      <c r="I86" s="771" t="n">
        <v>34.2</v>
      </c>
      <c r="J86" s="772" t="n">
        <v>78.5</v>
      </c>
      <c r="K86" s="773" t="n">
        <v>76.7</v>
      </c>
      <c r="L86" s="773" t="n">
        <v>59.8</v>
      </c>
      <c r="M86" s="774" t="n">
        <v>16.8</v>
      </c>
      <c r="N86" s="775" t="n">
        <v>171.1</v>
      </c>
      <c r="O86" s="770" t="n">
        <v>125.7</v>
      </c>
      <c r="P86" s="770" t="n">
        <v>26.6</v>
      </c>
      <c r="Q86" s="776" t="n">
        <v>99.1</v>
      </c>
    </row>
    <row r="87" customFormat="false" ht="12" hidden="false" customHeight="true" outlineLevel="0" collapsed="false">
      <c r="A87" s="680"/>
      <c r="C87" s="703"/>
      <c r="D87" s="704" t="s">
        <v>373</v>
      </c>
      <c r="E87" s="682"/>
      <c r="F87" s="769" t="n">
        <v>189.1</v>
      </c>
      <c r="G87" s="770" t="n">
        <v>181.9</v>
      </c>
      <c r="H87" s="770" t="n">
        <v>143.5</v>
      </c>
      <c r="I87" s="771" t="n">
        <v>38.4</v>
      </c>
      <c r="J87" s="772" t="n">
        <v>67.4</v>
      </c>
      <c r="K87" s="773" t="n">
        <v>66.6</v>
      </c>
      <c r="L87" s="773" t="n">
        <v>50.6</v>
      </c>
      <c r="M87" s="774" t="n">
        <v>16</v>
      </c>
      <c r="N87" s="775" t="n">
        <v>186.2</v>
      </c>
      <c r="O87" s="770" t="n">
        <v>143.6</v>
      </c>
      <c r="P87" s="770" t="n">
        <v>31.9</v>
      </c>
      <c r="Q87" s="776" t="n">
        <v>111.7</v>
      </c>
    </row>
    <row r="88" customFormat="false" ht="12" hidden="false" customHeight="true" outlineLevel="0" collapsed="false">
      <c r="A88" s="680"/>
      <c r="C88" s="703"/>
      <c r="D88" s="704" t="s">
        <v>374</v>
      </c>
      <c r="E88" s="682"/>
      <c r="F88" s="769" t="n">
        <v>267.7</v>
      </c>
      <c r="G88" s="770" t="n">
        <v>248.4</v>
      </c>
      <c r="H88" s="770" t="n">
        <v>198.4</v>
      </c>
      <c r="I88" s="771" t="n">
        <v>50</v>
      </c>
      <c r="J88" s="772" t="n">
        <v>97.7</v>
      </c>
      <c r="K88" s="773" t="n">
        <v>94.7</v>
      </c>
      <c r="L88" s="773" t="n">
        <v>80.9</v>
      </c>
      <c r="M88" s="774" t="n">
        <v>13.9</v>
      </c>
      <c r="N88" s="775" t="n">
        <v>229.7</v>
      </c>
      <c r="O88" s="770" t="n">
        <v>142.6</v>
      </c>
      <c r="P88" s="770" t="n">
        <v>59.3</v>
      </c>
      <c r="Q88" s="776" t="n">
        <v>83.4</v>
      </c>
    </row>
    <row r="89" customFormat="false" ht="12" hidden="false" customHeight="true" outlineLevel="0" collapsed="false">
      <c r="A89" s="680"/>
      <c r="C89" s="703"/>
      <c r="D89" s="704" t="s">
        <v>375</v>
      </c>
      <c r="E89" s="682"/>
      <c r="F89" s="769" t="n">
        <v>368</v>
      </c>
      <c r="G89" s="770" t="n">
        <v>342.1</v>
      </c>
      <c r="H89" s="770" t="n">
        <v>273</v>
      </c>
      <c r="I89" s="771" t="n">
        <v>69.1</v>
      </c>
      <c r="J89" s="772" t="n">
        <v>77.9</v>
      </c>
      <c r="K89" s="773" t="n">
        <v>76.3</v>
      </c>
      <c r="L89" s="773" t="n">
        <v>63.7</v>
      </c>
      <c r="M89" s="774" t="n">
        <v>12.6</v>
      </c>
      <c r="N89" s="775" t="n">
        <v>256.8</v>
      </c>
      <c r="O89" s="770" t="n">
        <v>136.5</v>
      </c>
      <c r="P89" s="770" t="n">
        <v>44.1</v>
      </c>
      <c r="Q89" s="776" t="n">
        <v>92.3</v>
      </c>
    </row>
    <row r="90" customFormat="false" ht="12" hidden="false" customHeight="true" outlineLevel="0" collapsed="false">
      <c r="A90" s="680"/>
      <c r="C90" s="703"/>
      <c r="D90" s="704" t="s">
        <v>376</v>
      </c>
      <c r="E90" s="682"/>
      <c r="F90" s="769" t="n">
        <v>316.3</v>
      </c>
      <c r="G90" s="770" t="n">
        <v>298.7</v>
      </c>
      <c r="H90" s="770" t="n">
        <v>244.8</v>
      </c>
      <c r="I90" s="771" t="n">
        <v>53.8</v>
      </c>
      <c r="J90" s="772" t="n">
        <v>115.8</v>
      </c>
      <c r="K90" s="773" t="n">
        <v>114.4</v>
      </c>
      <c r="L90" s="773" t="n">
        <v>98</v>
      </c>
      <c r="M90" s="774" t="n">
        <v>16.4</v>
      </c>
      <c r="N90" s="775" t="n">
        <v>382.8</v>
      </c>
      <c r="O90" s="770" t="n">
        <v>181.7</v>
      </c>
      <c r="P90" s="770" t="n">
        <v>49.2</v>
      </c>
      <c r="Q90" s="776" t="n">
        <v>132.4</v>
      </c>
    </row>
    <row r="91" customFormat="false" ht="6" hidden="false" customHeight="true" outlineLevel="0" collapsed="false">
      <c r="A91" s="680"/>
      <c r="C91" s="703"/>
      <c r="D91" s="704"/>
      <c r="E91" s="682"/>
      <c r="F91" s="769"/>
      <c r="G91" s="770"/>
      <c r="H91" s="770"/>
      <c r="I91" s="771"/>
      <c r="J91" s="772"/>
      <c r="K91" s="773"/>
      <c r="L91" s="773"/>
      <c r="M91" s="774"/>
      <c r="N91" s="775"/>
      <c r="O91" s="770"/>
      <c r="P91" s="770"/>
      <c r="Q91" s="776"/>
    </row>
    <row r="92" customFormat="false" ht="12" hidden="false" customHeight="true" outlineLevel="0" collapsed="false">
      <c r="A92" s="680"/>
      <c r="C92" s="703"/>
      <c r="D92" s="704" t="s">
        <v>377</v>
      </c>
      <c r="E92" s="682"/>
      <c r="F92" s="769" t="n">
        <v>267</v>
      </c>
      <c r="G92" s="770" t="n">
        <v>249.6</v>
      </c>
      <c r="H92" s="770" t="n">
        <v>207.3</v>
      </c>
      <c r="I92" s="771" t="n">
        <v>42.3</v>
      </c>
      <c r="J92" s="772" t="n">
        <v>75.3</v>
      </c>
      <c r="K92" s="773" t="n">
        <v>73.7</v>
      </c>
      <c r="L92" s="773" t="n">
        <v>62.8</v>
      </c>
      <c r="M92" s="774" t="n">
        <v>10.9</v>
      </c>
      <c r="N92" s="775" t="n">
        <v>277</v>
      </c>
      <c r="O92" s="770" t="n">
        <v>178.5</v>
      </c>
      <c r="P92" s="770" t="n">
        <v>30.1</v>
      </c>
      <c r="Q92" s="776" t="n">
        <v>148.4</v>
      </c>
    </row>
    <row r="93" customFormat="false" ht="12" hidden="false" customHeight="true" outlineLevel="0" collapsed="false">
      <c r="A93" s="680"/>
      <c r="C93" s="703"/>
      <c r="D93" s="704" t="s">
        <v>378</v>
      </c>
      <c r="E93" s="682"/>
      <c r="F93" s="769" t="n">
        <v>273.2</v>
      </c>
      <c r="G93" s="770" t="n">
        <v>253.4</v>
      </c>
      <c r="H93" s="770" t="n">
        <v>210.7</v>
      </c>
      <c r="I93" s="771" t="n">
        <v>42.7</v>
      </c>
      <c r="J93" s="772" t="n">
        <v>101.9</v>
      </c>
      <c r="K93" s="773" t="n">
        <v>97.9</v>
      </c>
      <c r="L93" s="773" t="n">
        <v>76.2</v>
      </c>
      <c r="M93" s="774" t="n">
        <v>21.7</v>
      </c>
      <c r="N93" s="775" t="n">
        <v>207.9</v>
      </c>
      <c r="O93" s="770" t="n">
        <v>150.5</v>
      </c>
      <c r="P93" s="770" t="n">
        <v>41.2</v>
      </c>
      <c r="Q93" s="776" t="n">
        <v>109.4</v>
      </c>
    </row>
    <row r="94" customFormat="false" ht="12" hidden="false" customHeight="true" outlineLevel="0" collapsed="false">
      <c r="A94" s="680"/>
      <c r="C94" s="703"/>
      <c r="D94" s="704" t="s">
        <v>379</v>
      </c>
      <c r="E94" s="682"/>
      <c r="F94" s="769" t="n">
        <v>308.5</v>
      </c>
      <c r="G94" s="770" t="n">
        <v>287.6</v>
      </c>
      <c r="H94" s="770" t="n">
        <v>251</v>
      </c>
      <c r="I94" s="771" t="n">
        <v>36.6</v>
      </c>
      <c r="J94" s="772" t="n">
        <v>111</v>
      </c>
      <c r="K94" s="773" t="n">
        <v>105.7</v>
      </c>
      <c r="L94" s="773" t="n">
        <v>87.7</v>
      </c>
      <c r="M94" s="774" t="n">
        <v>18</v>
      </c>
      <c r="N94" s="775" t="n">
        <v>190.3</v>
      </c>
      <c r="O94" s="770" t="n">
        <v>163.3</v>
      </c>
      <c r="P94" s="770" t="n">
        <v>65</v>
      </c>
      <c r="Q94" s="776" t="n">
        <v>98.3</v>
      </c>
    </row>
    <row r="95" customFormat="false" ht="12" hidden="false" customHeight="true" outlineLevel="0" collapsed="false">
      <c r="A95" s="680"/>
      <c r="C95" s="703"/>
      <c r="D95" s="704" t="s">
        <v>380</v>
      </c>
      <c r="E95" s="682"/>
      <c r="F95" s="769" t="n">
        <v>337.9</v>
      </c>
      <c r="G95" s="770" t="n">
        <v>314.4</v>
      </c>
      <c r="H95" s="770" t="n">
        <v>261.9</v>
      </c>
      <c r="I95" s="771" t="n">
        <v>52.5</v>
      </c>
      <c r="J95" s="772" t="n">
        <v>137.7</v>
      </c>
      <c r="K95" s="773" t="n">
        <v>129</v>
      </c>
      <c r="L95" s="773" t="n">
        <v>98</v>
      </c>
      <c r="M95" s="774" t="n">
        <v>31.1</v>
      </c>
      <c r="N95" s="775" t="n">
        <v>226.5</v>
      </c>
      <c r="O95" s="770" t="n">
        <v>141.5</v>
      </c>
      <c r="P95" s="770" t="n">
        <v>41.7</v>
      </c>
      <c r="Q95" s="776" t="n">
        <v>99.8</v>
      </c>
    </row>
    <row r="96" customFormat="false" ht="6" hidden="false" customHeight="true" outlineLevel="0" collapsed="false">
      <c r="A96" s="680"/>
      <c r="B96" s="703"/>
      <c r="C96" s="703"/>
      <c r="D96" s="704" t="s">
        <v>4</v>
      </c>
      <c r="E96" s="682"/>
      <c r="F96" s="795"/>
      <c r="G96" s="773"/>
      <c r="H96" s="773"/>
      <c r="I96" s="774"/>
      <c r="J96" s="772"/>
      <c r="K96" s="773"/>
      <c r="L96" s="773"/>
      <c r="M96" s="774"/>
      <c r="N96" s="775"/>
      <c r="O96" s="770"/>
      <c r="P96" s="770"/>
      <c r="Q96" s="776"/>
    </row>
    <row r="97" customFormat="false" ht="14.1" hidden="false" customHeight="true" outlineLevel="0" collapsed="false">
      <c r="A97" s="680"/>
      <c r="B97" s="729" t="s">
        <v>365</v>
      </c>
      <c r="C97" s="730"/>
      <c r="D97" s="731"/>
      <c r="E97" s="682"/>
      <c r="F97" s="795"/>
      <c r="G97" s="773"/>
      <c r="H97" s="773"/>
      <c r="I97" s="774"/>
      <c r="J97" s="772"/>
      <c r="K97" s="773"/>
      <c r="L97" s="773"/>
      <c r="M97" s="774"/>
      <c r="N97" s="775"/>
      <c r="O97" s="770"/>
      <c r="P97" s="770"/>
      <c r="Q97" s="776"/>
    </row>
    <row r="98" customFormat="false" ht="14.1" hidden="false" customHeight="true" outlineLevel="0" collapsed="false">
      <c r="A98" s="680"/>
      <c r="B98" s="739" t="s">
        <v>381</v>
      </c>
      <c r="C98" s="739"/>
      <c r="D98" s="739"/>
      <c r="E98" s="682"/>
      <c r="F98" s="795"/>
      <c r="G98" s="773"/>
      <c r="H98" s="773"/>
      <c r="I98" s="774"/>
      <c r="J98" s="772"/>
      <c r="K98" s="773"/>
      <c r="L98" s="773"/>
      <c r="M98" s="774"/>
      <c r="N98" s="775"/>
      <c r="O98" s="770"/>
      <c r="P98" s="770"/>
      <c r="Q98" s="776"/>
    </row>
    <row r="99" customFormat="false" ht="12" hidden="false" customHeight="true" outlineLevel="0" collapsed="false">
      <c r="A99" s="680"/>
      <c r="B99" s="703"/>
      <c r="C99" s="703"/>
      <c r="D99" s="704" t="s">
        <v>382</v>
      </c>
      <c r="E99" s="682"/>
      <c r="F99" s="769" t="n">
        <v>338.5</v>
      </c>
      <c r="G99" s="770" t="n">
        <v>325.8</v>
      </c>
      <c r="H99" s="770" t="n">
        <v>280.1</v>
      </c>
      <c r="I99" s="771" t="n">
        <v>45.8</v>
      </c>
      <c r="J99" s="775" t="n">
        <v>75.3</v>
      </c>
      <c r="K99" s="770" t="n">
        <v>73.3</v>
      </c>
      <c r="L99" s="770" t="n">
        <v>65.2</v>
      </c>
      <c r="M99" s="771" t="n">
        <v>8.1</v>
      </c>
      <c r="N99" s="775" t="n">
        <v>199.2</v>
      </c>
      <c r="O99" s="770" t="n">
        <v>152.2</v>
      </c>
      <c r="P99" s="770" t="n">
        <v>81.7</v>
      </c>
      <c r="Q99" s="776" t="n">
        <v>70.5</v>
      </c>
    </row>
    <row r="100" customFormat="false" ht="12" hidden="false" customHeight="true" outlineLevel="0" collapsed="false">
      <c r="A100" s="680"/>
      <c r="B100" s="703"/>
      <c r="C100" s="703"/>
      <c r="D100" s="704" t="s">
        <v>383</v>
      </c>
      <c r="E100" s="682"/>
      <c r="F100" s="769" t="n">
        <v>337.7</v>
      </c>
      <c r="G100" s="770" t="n">
        <v>310.7</v>
      </c>
      <c r="H100" s="770" t="n">
        <v>258.8</v>
      </c>
      <c r="I100" s="771" t="n">
        <v>51.9</v>
      </c>
      <c r="J100" s="775" t="n">
        <v>71.7</v>
      </c>
      <c r="K100" s="770" t="n">
        <v>67.9</v>
      </c>
      <c r="L100" s="770" t="n">
        <v>53.5</v>
      </c>
      <c r="M100" s="771" t="n">
        <v>14.5</v>
      </c>
      <c r="N100" s="775" t="n">
        <v>222.3</v>
      </c>
      <c r="O100" s="770" t="n">
        <v>150.3</v>
      </c>
      <c r="P100" s="770" t="n">
        <v>49.4</v>
      </c>
      <c r="Q100" s="776" t="n">
        <v>100.9</v>
      </c>
    </row>
    <row r="101" customFormat="false" ht="12" hidden="false" customHeight="true" outlineLevel="0" collapsed="false">
      <c r="A101" s="680"/>
      <c r="B101" s="703"/>
      <c r="C101" s="703"/>
      <c r="D101" s="704" t="s">
        <v>384</v>
      </c>
      <c r="E101" s="682"/>
      <c r="F101" s="769" t="n">
        <v>220.9</v>
      </c>
      <c r="G101" s="770" t="n">
        <v>217.4</v>
      </c>
      <c r="H101" s="770" t="n">
        <v>180.2</v>
      </c>
      <c r="I101" s="771" t="n">
        <v>37.2</v>
      </c>
      <c r="J101" s="775" t="n">
        <v>114.5</v>
      </c>
      <c r="K101" s="770" t="n">
        <v>106.2</v>
      </c>
      <c r="L101" s="770" t="n">
        <v>87.9</v>
      </c>
      <c r="M101" s="771" t="n">
        <v>18.3</v>
      </c>
      <c r="N101" s="775" t="n">
        <v>197.6</v>
      </c>
      <c r="O101" s="770" t="n">
        <v>128.6</v>
      </c>
      <c r="P101" s="770" t="n">
        <v>45.4</v>
      </c>
      <c r="Q101" s="776" t="n">
        <v>83.2</v>
      </c>
    </row>
    <row r="102" customFormat="false" ht="12" hidden="false" customHeight="true" outlineLevel="0" collapsed="false">
      <c r="A102" s="680"/>
      <c r="B102" s="703"/>
      <c r="C102" s="703"/>
      <c r="D102" s="704" t="s">
        <v>385</v>
      </c>
      <c r="E102" s="682"/>
      <c r="F102" s="769" t="n">
        <v>177.5</v>
      </c>
      <c r="G102" s="770" t="n">
        <v>171.3</v>
      </c>
      <c r="H102" s="770" t="n">
        <v>153.7</v>
      </c>
      <c r="I102" s="771" t="n">
        <v>17.7</v>
      </c>
      <c r="J102" s="775" t="n">
        <v>55.3</v>
      </c>
      <c r="K102" s="770" t="n">
        <v>55.3</v>
      </c>
      <c r="L102" s="770" t="n">
        <v>47.5</v>
      </c>
      <c r="M102" s="771" t="n">
        <v>7.9</v>
      </c>
      <c r="N102" s="775" t="n">
        <v>173</v>
      </c>
      <c r="O102" s="770" t="n">
        <v>150.3</v>
      </c>
      <c r="P102" s="770" t="n">
        <v>64.3</v>
      </c>
      <c r="Q102" s="776" t="n">
        <v>86</v>
      </c>
    </row>
    <row r="103" customFormat="false" ht="12" hidden="false" customHeight="true" outlineLevel="0" collapsed="false">
      <c r="A103" s="680"/>
      <c r="B103" s="703"/>
      <c r="C103" s="703"/>
      <c r="D103" s="704" t="s">
        <v>386</v>
      </c>
      <c r="E103" s="682"/>
      <c r="F103" s="769" t="n">
        <v>191.6</v>
      </c>
      <c r="G103" s="770" t="n">
        <v>185.4</v>
      </c>
      <c r="H103" s="770" t="n">
        <v>155.4</v>
      </c>
      <c r="I103" s="771" t="n">
        <v>30</v>
      </c>
      <c r="J103" s="775" t="n">
        <v>80.4</v>
      </c>
      <c r="K103" s="770" t="n">
        <v>79.2</v>
      </c>
      <c r="L103" s="770" t="n">
        <v>62.7</v>
      </c>
      <c r="M103" s="771" t="n">
        <v>16.6</v>
      </c>
      <c r="N103" s="775" t="n">
        <v>197.6</v>
      </c>
      <c r="O103" s="770" t="n">
        <v>112.6</v>
      </c>
      <c r="P103" s="770" t="n">
        <v>29.4</v>
      </c>
      <c r="Q103" s="776" t="n">
        <v>83.2</v>
      </c>
    </row>
    <row r="104" customFormat="false" ht="6" hidden="false" customHeight="true" outlineLevel="0" collapsed="false">
      <c r="A104" s="680"/>
      <c r="B104" s="703"/>
      <c r="C104" s="703"/>
      <c r="D104" s="704"/>
      <c r="E104" s="682"/>
      <c r="F104" s="769"/>
      <c r="G104" s="770"/>
      <c r="H104" s="770"/>
      <c r="I104" s="771"/>
      <c r="J104" s="775"/>
      <c r="K104" s="770"/>
      <c r="L104" s="770"/>
      <c r="M104" s="771"/>
      <c r="N104" s="775"/>
      <c r="O104" s="770"/>
      <c r="P104" s="770"/>
      <c r="Q104" s="776"/>
    </row>
    <row r="105" customFormat="false" ht="12" hidden="false" customHeight="true" outlineLevel="0" collapsed="false">
      <c r="A105" s="680"/>
      <c r="B105" s="703"/>
      <c r="C105" s="703"/>
      <c r="D105" s="704" t="s">
        <v>387</v>
      </c>
      <c r="E105" s="682"/>
      <c r="F105" s="769" t="n">
        <v>209.9</v>
      </c>
      <c r="G105" s="770" t="n">
        <v>203.9</v>
      </c>
      <c r="H105" s="770" t="n">
        <v>160.7</v>
      </c>
      <c r="I105" s="771" t="n">
        <v>43.2</v>
      </c>
      <c r="J105" s="775" t="n">
        <v>70</v>
      </c>
      <c r="K105" s="770" t="n">
        <v>69.1</v>
      </c>
      <c r="L105" s="770" t="n">
        <v>55.6</v>
      </c>
      <c r="M105" s="771" t="n">
        <v>13.5</v>
      </c>
      <c r="N105" s="775" t="n">
        <v>230</v>
      </c>
      <c r="O105" s="770" t="n">
        <v>139.3</v>
      </c>
      <c r="P105" s="770" t="n">
        <v>44.1</v>
      </c>
      <c r="Q105" s="776" t="n">
        <v>95.2</v>
      </c>
    </row>
    <row r="106" customFormat="false" ht="12" hidden="false" customHeight="true" outlineLevel="0" collapsed="false">
      <c r="A106" s="680"/>
      <c r="B106" s="703"/>
      <c r="C106" s="703"/>
      <c r="D106" s="704" t="s">
        <v>388</v>
      </c>
      <c r="E106" s="682"/>
      <c r="F106" s="769" t="n">
        <v>123.2</v>
      </c>
      <c r="G106" s="770" t="n">
        <v>119.2</v>
      </c>
      <c r="H106" s="770" t="n">
        <v>99.1</v>
      </c>
      <c r="I106" s="771" t="n">
        <v>20.1</v>
      </c>
      <c r="J106" s="775" t="n">
        <v>62.7</v>
      </c>
      <c r="K106" s="770" t="n">
        <v>61.3</v>
      </c>
      <c r="L106" s="770" t="n">
        <v>48.8</v>
      </c>
      <c r="M106" s="771" t="n">
        <v>12.5</v>
      </c>
      <c r="N106" s="775" t="n">
        <v>214.8</v>
      </c>
      <c r="O106" s="770" t="n">
        <v>133.5</v>
      </c>
      <c r="P106" s="770" t="n">
        <v>28</v>
      </c>
      <c r="Q106" s="776" t="n">
        <v>105.5</v>
      </c>
    </row>
    <row r="107" customFormat="false" ht="12" hidden="false" customHeight="true" outlineLevel="0" collapsed="false">
      <c r="A107" s="680"/>
      <c r="B107" s="703"/>
      <c r="C107" s="703"/>
      <c r="D107" s="704" t="s">
        <v>389</v>
      </c>
      <c r="E107" s="682"/>
      <c r="F107" s="769" t="n">
        <v>174.4</v>
      </c>
      <c r="G107" s="770" t="n">
        <v>168.1</v>
      </c>
      <c r="H107" s="770" t="n">
        <v>143.1</v>
      </c>
      <c r="I107" s="771" t="n">
        <v>24.9</v>
      </c>
      <c r="J107" s="775" t="n">
        <v>122.4</v>
      </c>
      <c r="K107" s="770" t="n">
        <v>114.5</v>
      </c>
      <c r="L107" s="770" t="n">
        <v>91.4</v>
      </c>
      <c r="M107" s="771" t="n">
        <v>23.1</v>
      </c>
      <c r="N107" s="775" t="n">
        <v>162.9</v>
      </c>
      <c r="O107" s="770" t="n">
        <v>137.1</v>
      </c>
      <c r="P107" s="770" t="n">
        <v>42.9</v>
      </c>
      <c r="Q107" s="776" t="n">
        <v>94.2</v>
      </c>
    </row>
    <row r="108" customFormat="false" ht="12" hidden="false" customHeight="true" outlineLevel="0" collapsed="false">
      <c r="A108" s="680"/>
      <c r="B108" s="703"/>
      <c r="C108" s="703"/>
      <c r="D108" s="704" t="s">
        <v>390</v>
      </c>
      <c r="E108" s="682"/>
      <c r="F108" s="769" t="n">
        <v>231.1</v>
      </c>
      <c r="G108" s="770" t="n">
        <v>220.7</v>
      </c>
      <c r="H108" s="770" t="n">
        <v>171</v>
      </c>
      <c r="I108" s="771" t="n">
        <v>49.7</v>
      </c>
      <c r="J108" s="775" t="n">
        <v>64.1</v>
      </c>
      <c r="K108" s="770" t="n">
        <v>63.8</v>
      </c>
      <c r="L108" s="770" t="n">
        <v>50.5</v>
      </c>
      <c r="M108" s="771" t="n">
        <v>13.3</v>
      </c>
      <c r="N108" s="775" t="n">
        <v>186.7</v>
      </c>
      <c r="O108" s="770" t="n">
        <v>155.9</v>
      </c>
      <c r="P108" s="770" t="n">
        <v>41</v>
      </c>
      <c r="Q108" s="776" t="n">
        <v>114.9</v>
      </c>
    </row>
    <row r="109" customFormat="false" ht="12" hidden="false" customHeight="true" outlineLevel="0" collapsed="false">
      <c r="A109" s="680"/>
      <c r="B109" s="703"/>
      <c r="C109" s="703"/>
      <c r="D109" s="704" t="s">
        <v>391</v>
      </c>
      <c r="E109" s="682"/>
      <c r="F109" s="769" t="n">
        <v>334</v>
      </c>
      <c r="G109" s="770" t="n">
        <v>302.8</v>
      </c>
      <c r="H109" s="770" t="n">
        <v>252.3</v>
      </c>
      <c r="I109" s="771" t="n">
        <v>50.6</v>
      </c>
      <c r="J109" s="775" t="n">
        <v>173</v>
      </c>
      <c r="K109" s="770" t="n">
        <v>159.4</v>
      </c>
      <c r="L109" s="770" t="n">
        <v>116.8</v>
      </c>
      <c r="M109" s="771" t="n">
        <v>42.6</v>
      </c>
      <c r="N109" s="775" t="n">
        <v>238.9</v>
      </c>
      <c r="O109" s="770" t="n">
        <v>157.2</v>
      </c>
      <c r="P109" s="770" t="n">
        <v>51.1</v>
      </c>
      <c r="Q109" s="776" t="n">
        <v>106</v>
      </c>
    </row>
    <row r="110" customFormat="false" ht="6" hidden="false" customHeight="true" outlineLevel="0" collapsed="false">
      <c r="A110" s="680"/>
      <c r="B110" s="703"/>
      <c r="C110" s="703"/>
      <c r="D110" s="704"/>
      <c r="E110" s="682"/>
      <c r="F110" s="769"/>
      <c r="G110" s="770"/>
      <c r="H110" s="770"/>
      <c r="I110" s="771"/>
      <c r="J110" s="775"/>
      <c r="K110" s="770"/>
      <c r="L110" s="770"/>
      <c r="M110" s="771"/>
      <c r="N110" s="775"/>
      <c r="O110" s="770"/>
      <c r="P110" s="770"/>
      <c r="Q110" s="776"/>
    </row>
    <row r="111" customFormat="false" ht="12" hidden="false" customHeight="true" outlineLevel="0" collapsed="false">
      <c r="A111" s="680"/>
      <c r="B111" s="703"/>
      <c r="C111" s="703"/>
      <c r="D111" s="704" t="s">
        <v>392</v>
      </c>
      <c r="E111" s="682"/>
      <c r="F111" s="769" t="n">
        <v>369.9</v>
      </c>
      <c r="G111" s="770" t="n">
        <v>339.3</v>
      </c>
      <c r="H111" s="770" t="n">
        <v>285.3</v>
      </c>
      <c r="I111" s="771" t="n">
        <v>54</v>
      </c>
      <c r="J111" s="775" t="n">
        <v>72.7</v>
      </c>
      <c r="K111" s="770" t="n">
        <v>68.4</v>
      </c>
      <c r="L111" s="770" t="n">
        <v>56.4</v>
      </c>
      <c r="M111" s="771" t="n">
        <v>12</v>
      </c>
      <c r="N111" s="775" t="n">
        <v>477.6</v>
      </c>
      <c r="O111" s="770" t="n">
        <v>175.8</v>
      </c>
      <c r="P111" s="770" t="n">
        <v>50</v>
      </c>
      <c r="Q111" s="776" t="n">
        <v>125.8</v>
      </c>
    </row>
    <row r="112" customFormat="false" ht="12" hidden="false" customHeight="true" outlineLevel="0" collapsed="false">
      <c r="A112" s="680"/>
      <c r="B112" s="703"/>
      <c r="C112" s="703"/>
      <c r="D112" s="704" t="s">
        <v>393</v>
      </c>
      <c r="E112" s="682"/>
      <c r="F112" s="769" t="n">
        <v>350.4</v>
      </c>
      <c r="G112" s="770" t="n">
        <v>327.7</v>
      </c>
      <c r="H112" s="770" t="n">
        <v>282.1</v>
      </c>
      <c r="I112" s="771" t="n">
        <v>45.6</v>
      </c>
      <c r="J112" s="775" t="n">
        <v>63.1</v>
      </c>
      <c r="K112" s="770" t="n">
        <v>61.4</v>
      </c>
      <c r="L112" s="770" t="n">
        <v>52.6</v>
      </c>
      <c r="M112" s="771" t="n">
        <v>8.7</v>
      </c>
      <c r="N112" s="775" t="n">
        <v>301.7</v>
      </c>
      <c r="O112" s="770" t="n">
        <v>149.8</v>
      </c>
      <c r="P112" s="770" t="n">
        <v>46.5</v>
      </c>
      <c r="Q112" s="776" t="n">
        <v>103.3</v>
      </c>
    </row>
    <row r="113" customFormat="false" ht="12" hidden="false" customHeight="true" outlineLevel="0" collapsed="false">
      <c r="A113" s="680"/>
      <c r="B113" s="703"/>
      <c r="C113" s="703"/>
      <c r="D113" s="704" t="s">
        <v>394</v>
      </c>
      <c r="E113" s="682"/>
      <c r="F113" s="769" t="n">
        <v>192.3</v>
      </c>
      <c r="G113" s="770" t="n">
        <v>183</v>
      </c>
      <c r="H113" s="770" t="n">
        <v>161.1</v>
      </c>
      <c r="I113" s="771" t="n">
        <v>21.9</v>
      </c>
      <c r="J113" s="775" t="n">
        <v>66.8</v>
      </c>
      <c r="K113" s="770" t="n">
        <v>65.8</v>
      </c>
      <c r="L113" s="770" t="n">
        <v>51.2</v>
      </c>
      <c r="M113" s="771" t="n">
        <v>14.5</v>
      </c>
      <c r="N113" s="775" t="n">
        <v>189.3</v>
      </c>
      <c r="O113" s="770" t="n">
        <v>145.5</v>
      </c>
      <c r="P113" s="770" t="n">
        <v>47.4</v>
      </c>
      <c r="Q113" s="776" t="n">
        <v>98.1</v>
      </c>
    </row>
    <row r="114" customFormat="false" ht="12" hidden="false" customHeight="true" outlineLevel="0" collapsed="false">
      <c r="A114" s="680"/>
      <c r="B114" s="703"/>
      <c r="C114" s="703"/>
      <c r="D114" s="704" t="s">
        <v>395</v>
      </c>
      <c r="E114" s="682"/>
      <c r="F114" s="769" t="n">
        <v>323.7</v>
      </c>
      <c r="G114" s="770" t="n">
        <v>308.6</v>
      </c>
      <c r="H114" s="770" t="n">
        <v>250.6</v>
      </c>
      <c r="I114" s="771" t="n">
        <v>58</v>
      </c>
      <c r="J114" s="775" t="n">
        <v>85.7</v>
      </c>
      <c r="K114" s="770" t="n">
        <v>83.2</v>
      </c>
      <c r="L114" s="770" t="n">
        <v>71.9</v>
      </c>
      <c r="M114" s="771" t="n">
        <v>11.4</v>
      </c>
      <c r="N114" s="775" t="n">
        <v>306.2</v>
      </c>
      <c r="O114" s="770" t="n">
        <v>197</v>
      </c>
      <c r="P114" s="770" t="n">
        <v>81</v>
      </c>
      <c r="Q114" s="776" t="n">
        <v>116</v>
      </c>
    </row>
    <row r="115" customFormat="false" ht="12" hidden="false" customHeight="true" outlineLevel="0" collapsed="false">
      <c r="A115" s="680"/>
      <c r="B115" s="703"/>
      <c r="C115" s="703"/>
      <c r="D115" s="704" t="s">
        <v>396</v>
      </c>
      <c r="E115" s="682"/>
      <c r="F115" s="769" t="n">
        <v>195.3</v>
      </c>
      <c r="G115" s="770" t="n">
        <v>188.3</v>
      </c>
      <c r="H115" s="770" t="n">
        <v>161.1</v>
      </c>
      <c r="I115" s="771" t="n">
        <v>27.2</v>
      </c>
      <c r="J115" s="775" t="n">
        <v>65.8</v>
      </c>
      <c r="K115" s="770" t="n">
        <v>63.7</v>
      </c>
      <c r="L115" s="770" t="n">
        <v>51.6</v>
      </c>
      <c r="M115" s="771" t="n">
        <v>12.1</v>
      </c>
      <c r="N115" s="775" t="n">
        <v>214.1</v>
      </c>
      <c r="O115" s="770" t="n">
        <v>132.5</v>
      </c>
      <c r="P115" s="770" t="n">
        <v>47.9</v>
      </c>
      <c r="Q115" s="776" t="n">
        <v>84.6</v>
      </c>
    </row>
    <row r="116" customFormat="false" ht="6" hidden="false" customHeight="true" outlineLevel="0" collapsed="false">
      <c r="A116" s="680"/>
      <c r="B116" s="703"/>
      <c r="C116" s="703"/>
      <c r="D116" s="704"/>
      <c r="E116" s="682"/>
      <c r="F116" s="769"/>
      <c r="G116" s="770"/>
      <c r="H116" s="770"/>
      <c r="I116" s="771"/>
      <c r="J116" s="775"/>
      <c r="K116" s="770"/>
      <c r="L116" s="770"/>
      <c r="M116" s="771"/>
      <c r="N116" s="775"/>
      <c r="O116" s="770"/>
      <c r="P116" s="770"/>
      <c r="Q116" s="776"/>
    </row>
    <row r="117" customFormat="false" ht="12" hidden="false" customHeight="true" outlineLevel="0" collapsed="false">
      <c r="A117" s="680"/>
      <c r="B117" s="703"/>
      <c r="C117" s="703"/>
      <c r="D117" s="704" t="s">
        <v>397</v>
      </c>
      <c r="E117" s="682"/>
      <c r="F117" s="769" t="n">
        <v>267.8</v>
      </c>
      <c r="G117" s="770" t="n">
        <v>254.6</v>
      </c>
      <c r="H117" s="770" t="n">
        <v>212.7</v>
      </c>
      <c r="I117" s="771" t="n">
        <v>41.9</v>
      </c>
      <c r="J117" s="775" t="n">
        <v>69.9</v>
      </c>
      <c r="K117" s="770" t="n">
        <v>68.1</v>
      </c>
      <c r="L117" s="770" t="n">
        <v>58.1</v>
      </c>
      <c r="M117" s="771" t="n">
        <v>10</v>
      </c>
      <c r="N117" s="775" t="n">
        <v>178.1</v>
      </c>
      <c r="O117" s="770" t="n">
        <v>124.2</v>
      </c>
      <c r="P117" s="770" t="n">
        <v>46.7</v>
      </c>
      <c r="Q117" s="776" t="n">
        <v>77.5</v>
      </c>
    </row>
    <row r="118" customFormat="false" ht="12" hidden="false" customHeight="true" outlineLevel="0" collapsed="false">
      <c r="A118" s="680"/>
      <c r="B118" s="703"/>
      <c r="C118" s="703"/>
      <c r="D118" s="704" t="s">
        <v>398</v>
      </c>
      <c r="E118" s="682"/>
      <c r="F118" s="769" t="n">
        <v>172.4</v>
      </c>
      <c r="G118" s="770" t="n">
        <v>168.9</v>
      </c>
      <c r="H118" s="770" t="n">
        <v>147.7</v>
      </c>
      <c r="I118" s="771" t="n">
        <v>21.2</v>
      </c>
      <c r="J118" s="775" t="n">
        <v>65.4</v>
      </c>
      <c r="K118" s="770" t="n">
        <v>64.9</v>
      </c>
      <c r="L118" s="770" t="n">
        <v>56.6</v>
      </c>
      <c r="M118" s="771" t="n">
        <v>8.3</v>
      </c>
      <c r="N118" s="775" t="n">
        <v>145</v>
      </c>
      <c r="O118" s="770" t="n">
        <v>116.4</v>
      </c>
      <c r="P118" s="770" t="n">
        <v>52.8</v>
      </c>
      <c r="Q118" s="776" t="n">
        <v>63.5</v>
      </c>
    </row>
    <row r="119" customFormat="false" ht="12" hidden="false" customHeight="true" outlineLevel="0" collapsed="false">
      <c r="A119" s="680"/>
      <c r="B119" s="703"/>
      <c r="C119" s="703"/>
      <c r="D119" s="704" t="s">
        <v>399</v>
      </c>
      <c r="E119" s="682"/>
      <c r="F119" s="769" t="n">
        <v>141</v>
      </c>
      <c r="G119" s="770" t="n">
        <v>134.9</v>
      </c>
      <c r="H119" s="770" t="n">
        <v>111.9</v>
      </c>
      <c r="I119" s="771" t="n">
        <v>23</v>
      </c>
      <c r="J119" s="775" t="n">
        <v>51.5</v>
      </c>
      <c r="K119" s="770" t="n">
        <v>51.2</v>
      </c>
      <c r="L119" s="770" t="n">
        <v>44</v>
      </c>
      <c r="M119" s="771" t="n">
        <v>7.2</v>
      </c>
      <c r="N119" s="775" t="n">
        <v>129.9</v>
      </c>
      <c r="O119" s="770" t="n">
        <v>115</v>
      </c>
      <c r="P119" s="770" t="n">
        <v>44.3</v>
      </c>
      <c r="Q119" s="776" t="n">
        <v>70.6</v>
      </c>
    </row>
    <row r="120" customFormat="false" ht="12" hidden="false" customHeight="true" outlineLevel="0" collapsed="false">
      <c r="A120" s="680"/>
      <c r="B120" s="703"/>
      <c r="C120" s="703"/>
      <c r="D120" s="704" t="s">
        <v>400</v>
      </c>
      <c r="E120" s="682"/>
      <c r="F120" s="769" t="n">
        <v>149.1</v>
      </c>
      <c r="G120" s="770" t="n">
        <v>136.9</v>
      </c>
      <c r="H120" s="770" t="n">
        <v>115.4</v>
      </c>
      <c r="I120" s="771" t="n">
        <v>21.4</v>
      </c>
      <c r="J120" s="775" t="n">
        <v>54</v>
      </c>
      <c r="K120" s="770" t="n">
        <v>51.7</v>
      </c>
      <c r="L120" s="770" t="n">
        <v>46.3</v>
      </c>
      <c r="M120" s="771" t="n">
        <v>5.4</v>
      </c>
      <c r="N120" s="775" t="n">
        <v>129.4</v>
      </c>
      <c r="O120" s="770" t="n">
        <v>85.1</v>
      </c>
      <c r="P120" s="770" t="n">
        <v>34.9</v>
      </c>
      <c r="Q120" s="776" t="n">
        <v>50.3</v>
      </c>
    </row>
    <row r="121" customFormat="false" ht="12" hidden="false" customHeight="true" outlineLevel="0" collapsed="false">
      <c r="A121" s="680"/>
      <c r="B121" s="703"/>
      <c r="C121" s="703"/>
      <c r="D121" s="704" t="s">
        <v>401</v>
      </c>
      <c r="E121" s="682"/>
      <c r="F121" s="769" t="n">
        <v>189.9</v>
      </c>
      <c r="G121" s="770" t="n">
        <v>184.1</v>
      </c>
      <c r="H121" s="770" t="n">
        <v>154.2</v>
      </c>
      <c r="I121" s="771" t="n">
        <v>30</v>
      </c>
      <c r="J121" s="775" t="n">
        <v>59.8</v>
      </c>
      <c r="K121" s="770" t="n">
        <v>58.9</v>
      </c>
      <c r="L121" s="770" t="n">
        <v>50.9</v>
      </c>
      <c r="M121" s="771" t="n">
        <v>8.1</v>
      </c>
      <c r="N121" s="775" t="n">
        <v>145.1</v>
      </c>
      <c r="O121" s="770" t="n">
        <v>110.7</v>
      </c>
      <c r="P121" s="770" t="n">
        <v>32.2</v>
      </c>
      <c r="Q121" s="776" t="n">
        <v>78.5</v>
      </c>
    </row>
    <row r="122" customFormat="false" ht="6" hidden="false" customHeight="true" outlineLevel="0" collapsed="false">
      <c r="A122" s="680"/>
      <c r="B122" s="703"/>
      <c r="C122" s="703"/>
      <c r="D122" s="704"/>
      <c r="E122" s="682"/>
      <c r="F122" s="769"/>
      <c r="G122" s="770"/>
      <c r="H122" s="770"/>
      <c r="I122" s="771"/>
      <c r="J122" s="775"/>
      <c r="K122" s="770"/>
      <c r="L122" s="770"/>
      <c r="M122" s="771"/>
      <c r="N122" s="775"/>
      <c r="O122" s="770"/>
      <c r="P122" s="770"/>
      <c r="Q122" s="776"/>
    </row>
    <row r="123" customFormat="false" ht="12" hidden="false" customHeight="true" outlineLevel="0" collapsed="false">
      <c r="A123" s="680"/>
      <c r="B123" s="703"/>
      <c r="C123" s="703"/>
      <c r="D123" s="704" t="s">
        <v>402</v>
      </c>
      <c r="E123" s="682"/>
      <c r="F123" s="769" t="n">
        <v>331.9</v>
      </c>
      <c r="G123" s="770" t="n">
        <v>312.1</v>
      </c>
      <c r="H123" s="770" t="n">
        <v>257.3</v>
      </c>
      <c r="I123" s="771" t="n">
        <v>54.8</v>
      </c>
      <c r="J123" s="775" t="n">
        <v>63.8</v>
      </c>
      <c r="K123" s="770" t="n">
        <v>62.1</v>
      </c>
      <c r="L123" s="770" t="n">
        <v>52.3</v>
      </c>
      <c r="M123" s="771" t="n">
        <v>9.9</v>
      </c>
      <c r="N123" s="775" t="n">
        <v>287.3</v>
      </c>
      <c r="O123" s="770" t="n">
        <v>153.1</v>
      </c>
      <c r="P123" s="770" t="n">
        <v>32.8</v>
      </c>
      <c r="Q123" s="776" t="n">
        <v>120.3</v>
      </c>
    </row>
    <row r="124" customFormat="false" ht="12" hidden="false" customHeight="true" outlineLevel="0" collapsed="false">
      <c r="A124" s="680"/>
      <c r="B124" s="703"/>
      <c r="C124" s="703"/>
      <c r="D124" s="704" t="s">
        <v>403</v>
      </c>
      <c r="E124" s="682"/>
      <c r="F124" s="769" t="n">
        <v>199.2</v>
      </c>
      <c r="G124" s="770" t="n">
        <v>194.8</v>
      </c>
      <c r="H124" s="770" t="n">
        <v>167.8</v>
      </c>
      <c r="I124" s="771" t="n">
        <v>27</v>
      </c>
      <c r="J124" s="775" t="n">
        <v>71.3</v>
      </c>
      <c r="K124" s="770" t="n">
        <v>70.5</v>
      </c>
      <c r="L124" s="770" t="n">
        <v>62.4</v>
      </c>
      <c r="M124" s="771" t="n">
        <v>8.1</v>
      </c>
      <c r="N124" s="775" t="n">
        <v>172.1</v>
      </c>
      <c r="O124" s="770" t="n">
        <v>137.6</v>
      </c>
      <c r="P124" s="770" t="n">
        <v>27.9</v>
      </c>
      <c r="Q124" s="776" t="n">
        <v>109.8</v>
      </c>
    </row>
    <row r="125" customFormat="false" ht="12" hidden="false" customHeight="true" outlineLevel="0" collapsed="false">
      <c r="A125" s="680"/>
      <c r="B125" s="703"/>
      <c r="C125" s="703"/>
      <c r="D125" s="704" t="s">
        <v>404</v>
      </c>
      <c r="E125" s="682"/>
      <c r="F125" s="769" t="n">
        <v>200</v>
      </c>
      <c r="G125" s="770" t="n">
        <v>190.4</v>
      </c>
      <c r="H125" s="770" t="n">
        <v>163.9</v>
      </c>
      <c r="I125" s="771" t="n">
        <v>26.4</v>
      </c>
      <c r="J125" s="775" t="n">
        <v>69.4</v>
      </c>
      <c r="K125" s="770" t="n">
        <v>66.7</v>
      </c>
      <c r="L125" s="770" t="n">
        <v>55.1</v>
      </c>
      <c r="M125" s="771" t="n">
        <v>11.6</v>
      </c>
      <c r="N125" s="775" t="n">
        <v>216</v>
      </c>
      <c r="O125" s="770" t="n">
        <v>143</v>
      </c>
      <c r="P125" s="770" t="n">
        <v>28.9</v>
      </c>
      <c r="Q125" s="776" t="n">
        <v>114</v>
      </c>
    </row>
    <row r="126" customFormat="false" ht="12" hidden="false" customHeight="true" outlineLevel="0" collapsed="false">
      <c r="A126" s="680"/>
      <c r="B126" s="703"/>
      <c r="C126" s="703"/>
      <c r="D126" s="704" t="s">
        <v>405</v>
      </c>
      <c r="E126" s="682"/>
      <c r="F126" s="769" t="n">
        <v>368.4</v>
      </c>
      <c r="G126" s="770" t="n">
        <v>349.5</v>
      </c>
      <c r="H126" s="770" t="n">
        <v>287.4</v>
      </c>
      <c r="I126" s="771" t="n">
        <v>62.1</v>
      </c>
      <c r="J126" s="775" t="n">
        <v>84.5</v>
      </c>
      <c r="K126" s="770" t="n">
        <v>83.2</v>
      </c>
      <c r="L126" s="770" t="n">
        <v>71.1</v>
      </c>
      <c r="M126" s="771" t="n">
        <v>12.1</v>
      </c>
      <c r="N126" s="775" t="n">
        <v>271.1</v>
      </c>
      <c r="O126" s="770" t="n">
        <v>162.1</v>
      </c>
      <c r="P126" s="770" t="n">
        <v>36.3</v>
      </c>
      <c r="Q126" s="776" t="n">
        <v>125.8</v>
      </c>
    </row>
    <row r="127" customFormat="false" ht="12" hidden="false" customHeight="true" outlineLevel="0" collapsed="false">
      <c r="A127" s="680"/>
      <c r="B127" s="703"/>
      <c r="C127" s="703"/>
      <c r="D127" s="704" t="s">
        <v>406</v>
      </c>
      <c r="E127" s="682"/>
      <c r="F127" s="769" t="n">
        <v>357.8</v>
      </c>
      <c r="G127" s="770" t="n">
        <v>340.2</v>
      </c>
      <c r="H127" s="770" t="n">
        <v>281</v>
      </c>
      <c r="I127" s="771" t="n">
        <v>59.2</v>
      </c>
      <c r="J127" s="775" t="n">
        <v>124.2</v>
      </c>
      <c r="K127" s="770" t="n">
        <v>118.8</v>
      </c>
      <c r="L127" s="770" t="n">
        <v>93.7</v>
      </c>
      <c r="M127" s="771" t="n">
        <v>25.1</v>
      </c>
      <c r="N127" s="775" t="n">
        <v>268.3</v>
      </c>
      <c r="O127" s="770" t="n">
        <v>157.6</v>
      </c>
      <c r="P127" s="770" t="n">
        <v>40.7</v>
      </c>
      <c r="Q127" s="776" t="n">
        <v>117</v>
      </c>
    </row>
    <row r="128" customFormat="false" ht="6" hidden="false" customHeight="true" outlineLevel="0" collapsed="false">
      <c r="A128" s="680"/>
      <c r="B128" s="703"/>
      <c r="C128" s="703"/>
      <c r="D128" s="704"/>
      <c r="E128" s="682"/>
      <c r="F128" s="769"/>
      <c r="G128" s="770"/>
      <c r="H128" s="770"/>
      <c r="I128" s="771"/>
      <c r="J128" s="775"/>
      <c r="K128" s="770"/>
      <c r="L128" s="770"/>
      <c r="M128" s="771"/>
      <c r="N128" s="775"/>
      <c r="O128" s="770"/>
      <c r="P128" s="770"/>
      <c r="Q128" s="776"/>
    </row>
    <row r="129" customFormat="false" ht="12" hidden="false" customHeight="true" outlineLevel="0" collapsed="false">
      <c r="A129" s="680"/>
      <c r="B129" s="703"/>
      <c r="C129" s="703"/>
      <c r="D129" s="704" t="s">
        <v>407</v>
      </c>
      <c r="E129" s="682"/>
      <c r="F129" s="769" t="n">
        <v>334.2</v>
      </c>
      <c r="G129" s="770" t="n">
        <v>319.5</v>
      </c>
      <c r="H129" s="770" t="n">
        <v>268.1</v>
      </c>
      <c r="I129" s="771" t="n">
        <v>51.4</v>
      </c>
      <c r="J129" s="775" t="n">
        <v>76.1</v>
      </c>
      <c r="K129" s="770" t="n">
        <v>74.8</v>
      </c>
      <c r="L129" s="770" t="n">
        <v>60.1</v>
      </c>
      <c r="M129" s="771" t="n">
        <v>14.7</v>
      </c>
      <c r="N129" s="775" t="n">
        <v>152.1</v>
      </c>
      <c r="O129" s="770" t="n">
        <v>128.2</v>
      </c>
      <c r="P129" s="770" t="n">
        <v>35.3</v>
      </c>
      <c r="Q129" s="776" t="n">
        <v>92.9</v>
      </c>
    </row>
    <row r="130" customFormat="false" ht="12" hidden="false" customHeight="true" outlineLevel="0" collapsed="false">
      <c r="A130" s="680"/>
      <c r="B130" s="703"/>
      <c r="C130" s="703"/>
      <c r="D130" s="704" t="s">
        <v>408</v>
      </c>
      <c r="E130" s="682"/>
      <c r="F130" s="769" t="n">
        <v>202.9</v>
      </c>
      <c r="G130" s="770" t="n">
        <v>197.1</v>
      </c>
      <c r="H130" s="770" t="n">
        <v>171.5</v>
      </c>
      <c r="I130" s="771" t="n">
        <v>25.6</v>
      </c>
      <c r="J130" s="775" t="n">
        <v>63.6</v>
      </c>
      <c r="K130" s="770" t="n">
        <v>62.7</v>
      </c>
      <c r="L130" s="770" t="n">
        <v>51.8</v>
      </c>
      <c r="M130" s="771" t="n">
        <v>10.8</v>
      </c>
      <c r="N130" s="775" t="n">
        <v>218.4</v>
      </c>
      <c r="O130" s="770" t="n">
        <v>142.8</v>
      </c>
      <c r="P130" s="770" t="n">
        <v>36.9</v>
      </c>
      <c r="Q130" s="776" t="n">
        <v>105.9</v>
      </c>
    </row>
    <row r="131" customFormat="false" ht="12" hidden="false" customHeight="true" outlineLevel="0" collapsed="false">
      <c r="A131" s="680"/>
      <c r="B131" s="703"/>
      <c r="C131" s="703"/>
      <c r="D131" s="704" t="s">
        <v>409</v>
      </c>
      <c r="E131" s="682"/>
      <c r="F131" s="769" t="n">
        <v>278.5</v>
      </c>
      <c r="G131" s="770" t="n">
        <v>268.1</v>
      </c>
      <c r="H131" s="770" t="n">
        <v>222.4</v>
      </c>
      <c r="I131" s="771" t="n">
        <v>45.7</v>
      </c>
      <c r="J131" s="775" t="n">
        <v>72.2</v>
      </c>
      <c r="K131" s="770" t="n">
        <v>71.3</v>
      </c>
      <c r="L131" s="770" t="n">
        <v>59.4</v>
      </c>
      <c r="M131" s="771" t="n">
        <v>11.9</v>
      </c>
      <c r="N131" s="775" t="n">
        <v>263.6</v>
      </c>
      <c r="O131" s="770" t="n">
        <v>168.1</v>
      </c>
      <c r="P131" s="770" t="n">
        <v>46.9</v>
      </c>
      <c r="Q131" s="776" t="n">
        <v>121.2</v>
      </c>
    </row>
    <row r="132" customFormat="false" ht="12" hidden="false" customHeight="true" outlineLevel="0" collapsed="false">
      <c r="A132" s="680"/>
      <c r="B132" s="703"/>
      <c r="C132" s="703"/>
      <c r="D132" s="704" t="s">
        <v>410</v>
      </c>
      <c r="E132" s="682"/>
      <c r="F132" s="769" t="n">
        <v>243.7</v>
      </c>
      <c r="G132" s="770" t="n">
        <v>237.2</v>
      </c>
      <c r="H132" s="770" t="n">
        <v>207</v>
      </c>
      <c r="I132" s="771" t="n">
        <v>30.2</v>
      </c>
      <c r="J132" s="775" t="n">
        <v>58.7</v>
      </c>
      <c r="K132" s="770" t="n">
        <v>57.7</v>
      </c>
      <c r="L132" s="770" t="n">
        <v>49.7</v>
      </c>
      <c r="M132" s="771" t="n">
        <v>8</v>
      </c>
      <c r="N132" s="775" t="n">
        <v>186.7</v>
      </c>
      <c r="O132" s="770" t="n">
        <v>134.1</v>
      </c>
      <c r="P132" s="770" t="n">
        <v>39.6</v>
      </c>
      <c r="Q132" s="776" t="n">
        <v>94.5</v>
      </c>
    </row>
    <row r="133" customFormat="false" ht="12" hidden="false" customHeight="true" outlineLevel="0" collapsed="false">
      <c r="A133" s="680"/>
      <c r="B133" s="703"/>
      <c r="C133" s="703"/>
      <c r="D133" s="704" t="s">
        <v>411</v>
      </c>
      <c r="E133" s="682"/>
      <c r="F133" s="769" t="n">
        <v>323.4</v>
      </c>
      <c r="G133" s="770" t="n">
        <v>311.1</v>
      </c>
      <c r="H133" s="770" t="n">
        <v>263.4</v>
      </c>
      <c r="I133" s="771" t="n">
        <v>47.7</v>
      </c>
      <c r="J133" s="775" t="n">
        <v>70.6</v>
      </c>
      <c r="K133" s="770" t="n">
        <v>67.9</v>
      </c>
      <c r="L133" s="770" t="n">
        <v>56.2</v>
      </c>
      <c r="M133" s="771" t="n">
        <v>11.7</v>
      </c>
      <c r="N133" s="775" t="n">
        <v>273</v>
      </c>
      <c r="O133" s="770" t="n">
        <v>203.9</v>
      </c>
      <c r="P133" s="770" t="n">
        <v>46.2</v>
      </c>
      <c r="Q133" s="776" t="n">
        <v>157.7</v>
      </c>
    </row>
    <row r="134" customFormat="false" ht="6" hidden="false" customHeight="true" outlineLevel="0" collapsed="false">
      <c r="A134" s="680"/>
      <c r="B134" s="703"/>
      <c r="C134" s="703"/>
      <c r="D134" s="704"/>
      <c r="E134" s="682"/>
      <c r="F134" s="769"/>
      <c r="G134" s="770"/>
      <c r="H134" s="770"/>
      <c r="I134" s="771"/>
      <c r="J134" s="775"/>
      <c r="K134" s="770"/>
      <c r="L134" s="770"/>
      <c r="M134" s="771"/>
      <c r="N134" s="775"/>
      <c r="O134" s="770"/>
      <c r="P134" s="770"/>
      <c r="Q134" s="776"/>
    </row>
    <row r="135" customFormat="false" ht="12" hidden="false" customHeight="true" outlineLevel="0" collapsed="false">
      <c r="A135" s="680"/>
      <c r="B135" s="703"/>
      <c r="C135" s="703"/>
      <c r="D135" s="704" t="s">
        <v>412</v>
      </c>
      <c r="E135" s="682"/>
      <c r="F135" s="769" t="n">
        <v>420.1</v>
      </c>
      <c r="G135" s="770" t="n">
        <v>384.9</v>
      </c>
      <c r="H135" s="770" t="n">
        <v>326.6</v>
      </c>
      <c r="I135" s="771" t="n">
        <v>58.3</v>
      </c>
      <c r="J135" s="775" t="n">
        <v>138.6</v>
      </c>
      <c r="K135" s="770" t="n">
        <v>131.7</v>
      </c>
      <c r="L135" s="770" t="n">
        <v>106.5</v>
      </c>
      <c r="M135" s="771" t="n">
        <v>25.2</v>
      </c>
      <c r="N135" s="775" t="n">
        <v>291.6</v>
      </c>
      <c r="O135" s="770" t="n">
        <v>197.8</v>
      </c>
      <c r="P135" s="770" t="n">
        <v>66.2</v>
      </c>
      <c r="Q135" s="776" t="n">
        <v>131.7</v>
      </c>
    </row>
    <row r="136" customFormat="false" ht="12" hidden="false" customHeight="true" outlineLevel="0" collapsed="false">
      <c r="A136" s="680"/>
      <c r="B136" s="703"/>
      <c r="C136" s="703"/>
      <c r="D136" s="704" t="s">
        <v>413</v>
      </c>
      <c r="E136" s="682"/>
      <c r="F136" s="769" t="n">
        <v>368.1</v>
      </c>
      <c r="G136" s="770" t="n">
        <v>345.5</v>
      </c>
      <c r="H136" s="770" t="n">
        <v>293.1</v>
      </c>
      <c r="I136" s="771" t="n">
        <v>52.3</v>
      </c>
      <c r="J136" s="775" t="n">
        <v>86.3</v>
      </c>
      <c r="K136" s="770" t="n">
        <v>84.5</v>
      </c>
      <c r="L136" s="770" t="n">
        <v>68.4</v>
      </c>
      <c r="M136" s="771" t="n">
        <v>16.1</v>
      </c>
      <c r="N136" s="775" t="n">
        <v>225.2</v>
      </c>
      <c r="O136" s="770" t="n">
        <v>139.9</v>
      </c>
      <c r="P136" s="770" t="n">
        <v>39.2</v>
      </c>
      <c r="Q136" s="776" t="n">
        <v>100.7</v>
      </c>
    </row>
    <row r="137" customFormat="false" ht="12" hidden="false" customHeight="true" outlineLevel="0" collapsed="false">
      <c r="A137" s="680"/>
      <c r="B137" s="703"/>
      <c r="C137" s="703"/>
      <c r="D137" s="704" t="s">
        <v>414</v>
      </c>
      <c r="E137" s="682"/>
      <c r="F137" s="769" t="n">
        <v>216.2</v>
      </c>
      <c r="G137" s="770" t="n">
        <v>207.7</v>
      </c>
      <c r="H137" s="770" t="n">
        <v>175</v>
      </c>
      <c r="I137" s="771" t="n">
        <v>32.7</v>
      </c>
      <c r="J137" s="775" t="n">
        <v>62.4</v>
      </c>
      <c r="K137" s="770" t="n">
        <v>59.9</v>
      </c>
      <c r="L137" s="770" t="n">
        <v>52.7</v>
      </c>
      <c r="M137" s="771" t="n">
        <v>7.2</v>
      </c>
      <c r="N137" s="775" t="n">
        <v>184.7</v>
      </c>
      <c r="O137" s="770" t="n">
        <v>135.6</v>
      </c>
      <c r="P137" s="770" t="n">
        <v>41.2</v>
      </c>
      <c r="Q137" s="776" t="n">
        <v>94.4</v>
      </c>
    </row>
    <row r="138" customFormat="false" ht="12" hidden="false" customHeight="true" outlineLevel="0" collapsed="false">
      <c r="A138" s="680"/>
      <c r="B138" s="703"/>
      <c r="C138" s="703"/>
      <c r="D138" s="704" t="s">
        <v>415</v>
      </c>
      <c r="E138" s="682"/>
      <c r="F138" s="769" t="n">
        <v>259.2</v>
      </c>
      <c r="G138" s="770" t="n">
        <v>245.3</v>
      </c>
      <c r="H138" s="770" t="n">
        <v>208.4</v>
      </c>
      <c r="I138" s="771" t="n">
        <v>37</v>
      </c>
      <c r="J138" s="775" t="n">
        <v>76.5</v>
      </c>
      <c r="K138" s="770" t="n">
        <v>74.6</v>
      </c>
      <c r="L138" s="770" t="n">
        <v>64.6</v>
      </c>
      <c r="M138" s="771" t="n">
        <v>10</v>
      </c>
      <c r="N138" s="775" t="n">
        <v>207.1</v>
      </c>
      <c r="O138" s="770" t="n">
        <v>146.6</v>
      </c>
      <c r="P138" s="770" t="n">
        <v>47.9</v>
      </c>
      <c r="Q138" s="776" t="n">
        <v>98.7</v>
      </c>
    </row>
    <row r="139" customFormat="false" ht="12" hidden="false" customHeight="true" outlineLevel="0" collapsed="false">
      <c r="A139" s="680"/>
      <c r="B139" s="703"/>
      <c r="C139" s="703"/>
      <c r="D139" s="704" t="s">
        <v>416</v>
      </c>
      <c r="E139" s="682"/>
      <c r="F139" s="769" t="n">
        <v>365.4</v>
      </c>
      <c r="G139" s="770" t="n">
        <v>344.9</v>
      </c>
      <c r="H139" s="770" t="n">
        <v>288.5</v>
      </c>
      <c r="I139" s="771" t="n">
        <v>56.4</v>
      </c>
      <c r="J139" s="775" t="n">
        <v>116.4</v>
      </c>
      <c r="K139" s="770" t="n">
        <v>110.3</v>
      </c>
      <c r="L139" s="770" t="n">
        <v>87.9</v>
      </c>
      <c r="M139" s="771" t="n">
        <v>22.3</v>
      </c>
      <c r="N139" s="775" t="n">
        <v>201.8</v>
      </c>
      <c r="O139" s="770" t="n">
        <v>146.3</v>
      </c>
      <c r="P139" s="770" t="n">
        <v>47.6</v>
      </c>
      <c r="Q139" s="776" t="n">
        <v>98.7</v>
      </c>
    </row>
    <row r="140" customFormat="false" ht="6" hidden="false" customHeight="true" outlineLevel="0" collapsed="false">
      <c r="A140" s="690"/>
      <c r="B140" s="691"/>
      <c r="C140" s="691"/>
      <c r="D140" s="691"/>
      <c r="E140" s="692"/>
      <c r="F140" s="796"/>
      <c r="G140" s="797"/>
      <c r="H140" s="797"/>
      <c r="I140" s="798"/>
      <c r="J140" s="799"/>
      <c r="K140" s="797"/>
      <c r="L140" s="797"/>
      <c r="M140" s="798"/>
      <c r="N140" s="786"/>
      <c r="O140" s="781"/>
      <c r="P140" s="781"/>
      <c r="Q140" s="787"/>
    </row>
  </sheetData>
  <mergeCells count="26">
    <mergeCell ref="A1:Q1"/>
    <mergeCell ref="A3:Q3"/>
    <mergeCell ref="F4:Q4"/>
    <mergeCell ref="F5:I5"/>
    <mergeCell ref="J5:M5"/>
    <mergeCell ref="N5:Q5"/>
    <mergeCell ref="F6:F7"/>
    <mergeCell ref="G6:G7"/>
    <mergeCell ref="J6:J7"/>
    <mergeCell ref="K6:K7"/>
    <mergeCell ref="N6:N7"/>
    <mergeCell ref="O6:O7"/>
    <mergeCell ref="A70:Q70"/>
    <mergeCell ref="A72:Q72"/>
    <mergeCell ref="F73:Q73"/>
    <mergeCell ref="F74:I74"/>
    <mergeCell ref="J74:M74"/>
    <mergeCell ref="N74:Q74"/>
    <mergeCell ref="F75:F76"/>
    <mergeCell ref="G75:G76"/>
    <mergeCell ref="J75:J76"/>
    <mergeCell ref="K75:K76"/>
    <mergeCell ref="N75:N76"/>
    <mergeCell ref="O75:O76"/>
    <mergeCell ref="B79:D79"/>
    <mergeCell ref="B98:D98"/>
  </mergeCells>
  <printOptions headings="false" gridLines="false" gridLinesSet="true" horizontalCentered="true" verticalCentered="false"/>
  <pageMargins left="0.39375" right="0.39375" top="0.984027777777778" bottom="0.747916666666667" header="0.511811023622047" footer="0.511811023622047"/>
  <pageSetup paperSize="9" scale="90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38"/>
  <sheetViews>
    <sheetView showFormulas="false" showGridLines="true" showRowColHeaders="true" showZeros="true" rightToLeft="false" tabSelected="false" showOutlineSymbols="true" defaultGridColor="true" view="normal" topLeftCell="S1" colorId="64" zoomScale="130" zoomScaleNormal="130" zoomScalePageLayoutView="100" workbookViewId="0">
      <selection pane="topLeft" activeCell="H1" activeCellId="0" sqref="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69" width="0.62"/>
    <col collapsed="false" customWidth="true" hidden="false" outlineLevel="0" max="2" min="2" style="669" width="0.99"/>
    <col collapsed="false" customWidth="true" hidden="false" outlineLevel="0" max="3" min="3" style="669" width="0.62"/>
    <col collapsed="false" customWidth="true" hidden="false" outlineLevel="0" max="4" min="4" style="669" width="9.62"/>
    <col collapsed="false" customWidth="true" hidden="false" outlineLevel="0" max="5" min="5" style="669" width="0.62"/>
    <col collapsed="false" customWidth="true" hidden="false" outlineLevel="0" max="17" min="6" style="669" width="7.12"/>
    <col collapsed="false" customWidth="true" hidden="true" outlineLevel="0" max="18" min="18" style="669" width="8.9"/>
    <col collapsed="false" customWidth="true" hidden="false" outlineLevel="0" max="30" min="19" style="669" width="7.12"/>
    <col collapsed="false" customWidth="false" hidden="false" outlineLevel="0" max="257" min="31" style="669" width="8.99"/>
  </cols>
  <sheetData>
    <row r="1" customFormat="false" ht="15" hidden="false" customHeight="true" outlineLevel="0" collapsed="false">
      <c r="A1" s="800" t="s">
        <v>423</v>
      </c>
      <c r="B1" s="800"/>
      <c r="C1" s="800"/>
      <c r="D1" s="800"/>
      <c r="E1" s="800"/>
      <c r="F1" s="801" t="s">
        <v>424</v>
      </c>
      <c r="G1" s="802"/>
      <c r="H1" s="802"/>
      <c r="I1" s="802"/>
      <c r="J1" s="802"/>
      <c r="K1" s="802"/>
      <c r="L1" s="802"/>
      <c r="M1" s="802"/>
      <c r="N1" s="802"/>
      <c r="O1" s="802"/>
      <c r="P1" s="802"/>
      <c r="Q1" s="802"/>
      <c r="S1" s="801" t="s">
        <v>424</v>
      </c>
      <c r="T1" s="802"/>
      <c r="U1" s="802"/>
      <c r="V1" s="802"/>
      <c r="W1" s="802"/>
      <c r="X1" s="802"/>
      <c r="Y1" s="802"/>
      <c r="Z1" s="802"/>
      <c r="AA1" s="802"/>
      <c r="AB1" s="802"/>
      <c r="AC1" s="802"/>
      <c r="AD1" s="802"/>
      <c r="AE1" s="802"/>
      <c r="AF1" s="802"/>
      <c r="AG1" s="802"/>
    </row>
    <row r="2" customFormat="false" ht="12" hidden="false" customHeight="true" outlineLevel="0" collapsed="false">
      <c r="A2" s="800"/>
      <c r="B2" s="800"/>
      <c r="C2" s="800"/>
      <c r="D2" s="800"/>
      <c r="E2" s="800"/>
      <c r="F2" s="801"/>
      <c r="G2" s="801"/>
      <c r="H2" s="801"/>
      <c r="I2" s="801" t="s">
        <v>425</v>
      </c>
      <c r="J2" s="801"/>
      <c r="L2" s="801"/>
      <c r="M2" s="801"/>
      <c r="N2" s="801"/>
      <c r="O2" s="801"/>
      <c r="P2" s="801"/>
      <c r="Q2" s="803" t="s">
        <v>426</v>
      </c>
      <c r="S2" s="801"/>
      <c r="T2" s="801"/>
      <c r="U2" s="801"/>
      <c r="V2" s="801" t="s">
        <v>425</v>
      </c>
      <c r="W2" s="801"/>
      <c r="Y2" s="801"/>
      <c r="Z2" s="801"/>
      <c r="AA2" s="801"/>
      <c r="AB2" s="801"/>
      <c r="AC2" s="801"/>
      <c r="AD2" s="804" t="s">
        <v>427</v>
      </c>
      <c r="AF2" s="801"/>
      <c r="AG2" s="801"/>
      <c r="AH2" s="801"/>
      <c r="AI2" s="801"/>
      <c r="AJ2" s="801"/>
      <c r="AK2" s="801"/>
      <c r="AL2" s="801"/>
      <c r="AM2" s="801"/>
      <c r="AN2" s="801"/>
      <c r="AO2" s="801"/>
      <c r="AP2" s="801"/>
      <c r="AQ2" s="802"/>
      <c r="AR2" s="802"/>
      <c r="AS2" s="802"/>
    </row>
    <row r="3" s="806" customFormat="true" ht="15" hidden="false" customHeight="true" outlineLevel="0" collapsed="false">
      <c r="A3" s="805" t="s">
        <v>99</v>
      </c>
      <c r="C3" s="807"/>
      <c r="D3" s="807"/>
      <c r="E3" s="808"/>
      <c r="F3" s="809"/>
      <c r="G3" s="809"/>
      <c r="H3" s="809"/>
      <c r="I3" s="809"/>
      <c r="J3" s="809"/>
      <c r="K3" s="809"/>
      <c r="L3" s="809"/>
      <c r="M3" s="809"/>
      <c r="N3" s="809"/>
      <c r="O3" s="809"/>
      <c r="P3" s="809"/>
      <c r="Q3" s="809"/>
      <c r="S3" s="673" t="s">
        <v>3</v>
      </c>
      <c r="T3" s="673"/>
      <c r="U3" s="673"/>
      <c r="V3" s="673"/>
      <c r="W3" s="673"/>
      <c r="X3" s="673"/>
      <c r="Y3" s="673"/>
      <c r="Z3" s="673"/>
      <c r="AA3" s="673"/>
      <c r="AB3" s="673"/>
      <c r="AC3" s="673"/>
      <c r="AD3" s="673"/>
    </row>
    <row r="4" customFormat="false" ht="31.5" hidden="false" customHeight="true" outlineLevel="0" collapsed="false">
      <c r="A4" s="810"/>
      <c r="B4" s="811"/>
      <c r="C4" s="811"/>
      <c r="D4" s="691"/>
      <c r="E4" s="692"/>
      <c r="F4" s="812" t="s">
        <v>428</v>
      </c>
      <c r="G4" s="813" t="s">
        <v>116</v>
      </c>
      <c r="H4" s="814" t="s">
        <v>429</v>
      </c>
      <c r="I4" s="814" t="s">
        <v>118</v>
      </c>
      <c r="J4" s="814" t="s">
        <v>430</v>
      </c>
      <c r="K4" s="814" t="s">
        <v>120</v>
      </c>
      <c r="L4" s="815" t="s">
        <v>431</v>
      </c>
      <c r="M4" s="814" t="s">
        <v>122</v>
      </c>
      <c r="N4" s="814" t="s">
        <v>123</v>
      </c>
      <c r="O4" s="814" t="s">
        <v>124</v>
      </c>
      <c r="P4" s="814" t="s">
        <v>125</v>
      </c>
      <c r="Q4" s="814" t="s">
        <v>432</v>
      </c>
      <c r="S4" s="816" t="s">
        <v>433</v>
      </c>
      <c r="T4" s="816" t="s">
        <v>128</v>
      </c>
      <c r="U4" s="816" t="s">
        <v>129</v>
      </c>
      <c r="V4" s="816" t="s">
        <v>130</v>
      </c>
      <c r="W4" s="816" t="s">
        <v>131</v>
      </c>
      <c r="X4" s="816" t="s">
        <v>132</v>
      </c>
      <c r="Y4" s="817" t="s">
        <v>133</v>
      </c>
      <c r="Z4" s="816" t="s">
        <v>134</v>
      </c>
      <c r="AA4" s="816" t="s">
        <v>135</v>
      </c>
      <c r="AB4" s="816" t="s">
        <v>434</v>
      </c>
      <c r="AC4" s="816" t="s">
        <v>435</v>
      </c>
      <c r="AD4" s="816" t="s">
        <v>436</v>
      </c>
    </row>
    <row r="5" customFormat="false" ht="4.5" hidden="false" customHeight="true" outlineLevel="0" collapsed="false">
      <c r="A5" s="674"/>
      <c r="B5" s="675"/>
      <c r="C5" s="675"/>
      <c r="D5" s="675"/>
      <c r="E5" s="676"/>
      <c r="F5" s="674"/>
      <c r="G5" s="767"/>
      <c r="H5" s="765"/>
      <c r="I5" s="765"/>
      <c r="J5" s="765"/>
      <c r="K5" s="765"/>
      <c r="L5" s="765"/>
      <c r="M5" s="765"/>
      <c r="N5" s="765"/>
      <c r="O5" s="765"/>
      <c r="P5" s="765"/>
      <c r="Q5" s="765"/>
      <c r="R5" s="818"/>
      <c r="S5" s="819"/>
      <c r="T5" s="819"/>
      <c r="U5" s="819"/>
      <c r="V5" s="819"/>
      <c r="W5" s="819"/>
      <c r="X5" s="819"/>
      <c r="Y5" s="819"/>
      <c r="Z5" s="819"/>
      <c r="AA5" s="819"/>
      <c r="AB5" s="819"/>
      <c r="AC5" s="819"/>
      <c r="AD5" s="819"/>
    </row>
    <row r="6" customFormat="false" ht="12.6" hidden="false" customHeight="true" outlineLevel="0" collapsed="false">
      <c r="A6" s="680"/>
      <c r="B6" s="729"/>
      <c r="C6" s="681"/>
      <c r="D6" s="704" t="s">
        <v>315</v>
      </c>
      <c r="E6" s="682"/>
      <c r="F6" s="705" t="n">
        <v>256668</v>
      </c>
      <c r="G6" s="708" t="n">
        <v>98232</v>
      </c>
      <c r="H6" s="709" t="n">
        <v>3821</v>
      </c>
      <c r="I6" s="709" t="n">
        <v>12500</v>
      </c>
      <c r="J6" s="709" t="n">
        <v>31848</v>
      </c>
      <c r="K6" s="709" t="n">
        <v>21813</v>
      </c>
      <c r="L6" s="709" t="n">
        <v>5303</v>
      </c>
      <c r="M6" s="709" t="n">
        <v>5063</v>
      </c>
      <c r="N6" s="709" t="n">
        <v>32151</v>
      </c>
      <c r="O6" s="709" t="n">
        <v>13609</v>
      </c>
      <c r="P6" s="709" t="n">
        <v>6827</v>
      </c>
      <c r="Q6" s="709" t="n">
        <v>6075</v>
      </c>
      <c r="R6" s="820"/>
      <c r="S6" s="709" t="n">
        <v>34055</v>
      </c>
      <c r="T6" s="709" t="n">
        <v>24595</v>
      </c>
      <c r="U6" s="709" t="n">
        <v>2961</v>
      </c>
      <c r="V6" s="709" t="n">
        <v>715</v>
      </c>
      <c r="W6" s="709" t="n">
        <v>6996</v>
      </c>
      <c r="X6" s="709" t="n">
        <v>1563</v>
      </c>
      <c r="Y6" s="709" t="n">
        <v>3013</v>
      </c>
      <c r="Z6" s="709" t="n">
        <v>1146</v>
      </c>
      <c r="AA6" s="709" t="n">
        <v>10555</v>
      </c>
      <c r="AB6" s="709" t="n">
        <v>727</v>
      </c>
      <c r="AC6" s="709" t="n">
        <v>2633</v>
      </c>
      <c r="AD6" s="709" t="n">
        <v>12778</v>
      </c>
    </row>
    <row r="7" customFormat="false" ht="6" hidden="false" customHeight="true" outlineLevel="0" collapsed="false">
      <c r="A7" s="680"/>
      <c r="B7" s="729"/>
      <c r="C7" s="681"/>
      <c r="D7" s="704"/>
      <c r="E7" s="682"/>
      <c r="F7" s="713"/>
      <c r="G7" s="714"/>
      <c r="H7" s="706"/>
      <c r="I7" s="706"/>
      <c r="J7" s="706"/>
      <c r="K7" s="706"/>
      <c r="L7" s="706"/>
      <c r="M7" s="706"/>
      <c r="N7" s="706"/>
      <c r="O7" s="706"/>
      <c r="P7" s="706"/>
      <c r="Q7" s="706"/>
      <c r="R7" s="820"/>
      <c r="S7" s="706"/>
      <c r="T7" s="706"/>
      <c r="U7" s="706"/>
      <c r="V7" s="706"/>
      <c r="W7" s="706"/>
      <c r="X7" s="706"/>
      <c r="Y7" s="706"/>
      <c r="Z7" s="706"/>
      <c r="AA7" s="706"/>
      <c r="AB7" s="706"/>
      <c r="AC7" s="706"/>
      <c r="AD7" s="706"/>
    </row>
    <row r="8" customFormat="false" ht="12.6" hidden="false" customHeight="true" outlineLevel="0" collapsed="false">
      <c r="A8" s="680"/>
      <c r="B8" s="821"/>
      <c r="C8" s="681"/>
      <c r="D8" s="704" t="s">
        <v>316</v>
      </c>
      <c r="E8" s="682"/>
      <c r="F8" s="705" t="n">
        <v>11490</v>
      </c>
      <c r="G8" s="708" t="n">
        <v>4115</v>
      </c>
      <c r="H8" s="709" t="n">
        <v>165</v>
      </c>
      <c r="I8" s="709" t="n">
        <v>659</v>
      </c>
      <c r="J8" s="709" t="n">
        <v>1451</v>
      </c>
      <c r="K8" s="709" t="n">
        <v>1058</v>
      </c>
      <c r="L8" s="709" t="n">
        <v>175</v>
      </c>
      <c r="M8" s="709" t="n">
        <v>211</v>
      </c>
      <c r="N8" s="709" t="n">
        <v>1190</v>
      </c>
      <c r="O8" s="709" t="n">
        <v>670</v>
      </c>
      <c r="P8" s="709" t="n">
        <v>456</v>
      </c>
      <c r="Q8" s="709" t="n">
        <v>213</v>
      </c>
      <c r="R8" s="820"/>
      <c r="S8" s="709" t="n">
        <v>1315</v>
      </c>
      <c r="T8" s="709" t="n">
        <v>1102</v>
      </c>
      <c r="U8" s="709" t="n">
        <v>115</v>
      </c>
      <c r="V8" s="709" t="n">
        <v>27</v>
      </c>
      <c r="W8" s="709" t="n">
        <v>379</v>
      </c>
      <c r="X8" s="709" t="n">
        <v>54</v>
      </c>
      <c r="Y8" s="709" t="n">
        <v>200</v>
      </c>
      <c r="Z8" s="709" t="n">
        <v>24</v>
      </c>
      <c r="AA8" s="709" t="n">
        <v>366</v>
      </c>
      <c r="AB8" s="709" t="n">
        <v>56</v>
      </c>
      <c r="AC8" s="709" t="n">
        <v>84</v>
      </c>
      <c r="AD8" s="709" t="n">
        <v>483</v>
      </c>
    </row>
    <row r="9" customFormat="false" ht="12.6" hidden="false" customHeight="true" outlineLevel="0" collapsed="false">
      <c r="A9" s="680"/>
      <c r="B9" s="821"/>
      <c r="C9" s="681"/>
      <c r="D9" s="704" t="s">
        <v>317</v>
      </c>
      <c r="E9" s="682"/>
      <c r="F9" s="705" t="n">
        <v>2381</v>
      </c>
      <c r="G9" s="708" t="n">
        <v>989</v>
      </c>
      <c r="H9" s="709" t="n">
        <v>35</v>
      </c>
      <c r="I9" s="709" t="n">
        <v>231</v>
      </c>
      <c r="J9" s="709" t="n">
        <v>406</v>
      </c>
      <c r="K9" s="709" t="n">
        <v>266</v>
      </c>
      <c r="L9" s="709" t="n">
        <v>46</v>
      </c>
      <c r="M9" s="709" t="n">
        <v>42</v>
      </c>
      <c r="N9" s="709" t="n">
        <v>350</v>
      </c>
      <c r="O9" s="709" t="n">
        <v>143</v>
      </c>
      <c r="P9" s="709" t="n">
        <v>86</v>
      </c>
      <c r="Q9" s="709" t="n">
        <v>55</v>
      </c>
      <c r="R9" s="820"/>
      <c r="S9" s="709" t="n">
        <v>378</v>
      </c>
      <c r="T9" s="709" t="n">
        <v>267</v>
      </c>
      <c r="U9" s="709" t="n">
        <v>22</v>
      </c>
      <c r="V9" s="709" t="n">
        <v>2</v>
      </c>
      <c r="W9" s="709" t="n">
        <v>49</v>
      </c>
      <c r="X9" s="709" t="n">
        <v>9</v>
      </c>
      <c r="Y9" s="709" t="n">
        <v>28</v>
      </c>
      <c r="Z9" s="709" t="n">
        <v>10</v>
      </c>
      <c r="AA9" s="709" t="n">
        <v>87</v>
      </c>
      <c r="AB9" s="709" t="n">
        <v>11</v>
      </c>
      <c r="AC9" s="709" t="n">
        <v>32</v>
      </c>
      <c r="AD9" s="709" t="n">
        <v>100</v>
      </c>
    </row>
    <row r="10" customFormat="false" ht="12.6" hidden="false" customHeight="true" outlineLevel="0" collapsed="false">
      <c r="A10" s="680"/>
      <c r="B10" s="821"/>
      <c r="C10" s="681"/>
      <c r="D10" s="704" t="s">
        <v>318</v>
      </c>
      <c r="E10" s="682"/>
      <c r="F10" s="705" t="n">
        <v>2342</v>
      </c>
      <c r="G10" s="708" t="n">
        <v>831</v>
      </c>
      <c r="H10" s="709" t="n">
        <v>30</v>
      </c>
      <c r="I10" s="709" t="n">
        <v>164</v>
      </c>
      <c r="J10" s="709" t="n">
        <v>317</v>
      </c>
      <c r="K10" s="709" t="n">
        <v>234</v>
      </c>
      <c r="L10" s="709" t="n">
        <v>62</v>
      </c>
      <c r="M10" s="709" t="n">
        <v>37</v>
      </c>
      <c r="N10" s="709" t="n">
        <v>240</v>
      </c>
      <c r="O10" s="709" t="n">
        <v>128</v>
      </c>
      <c r="P10" s="709" t="n">
        <v>63</v>
      </c>
      <c r="Q10" s="709" t="n">
        <v>81</v>
      </c>
      <c r="R10" s="820"/>
      <c r="S10" s="709" t="n">
        <v>365</v>
      </c>
      <c r="T10" s="709" t="n">
        <v>222</v>
      </c>
      <c r="U10" s="709" t="n">
        <v>30</v>
      </c>
      <c r="V10" s="709" t="n">
        <v>4</v>
      </c>
      <c r="W10" s="709" t="n">
        <v>90</v>
      </c>
      <c r="X10" s="709" t="n">
        <v>14</v>
      </c>
      <c r="Y10" s="709" t="n">
        <v>26</v>
      </c>
      <c r="Z10" s="709" t="n">
        <v>6</v>
      </c>
      <c r="AA10" s="709" t="n">
        <v>90</v>
      </c>
      <c r="AB10" s="709" t="n">
        <v>5</v>
      </c>
      <c r="AC10" s="709" t="n">
        <v>20</v>
      </c>
      <c r="AD10" s="709" t="n">
        <v>107</v>
      </c>
    </row>
    <row r="11" customFormat="false" ht="12.6" hidden="false" customHeight="true" outlineLevel="0" collapsed="false">
      <c r="A11" s="680"/>
      <c r="B11" s="821"/>
      <c r="C11" s="681"/>
      <c r="D11" s="704" t="s">
        <v>319</v>
      </c>
      <c r="E11" s="682"/>
      <c r="F11" s="705" t="n">
        <v>4457</v>
      </c>
      <c r="G11" s="708" t="n">
        <v>1547</v>
      </c>
      <c r="H11" s="709" t="n">
        <v>56</v>
      </c>
      <c r="I11" s="709" t="n">
        <v>350</v>
      </c>
      <c r="J11" s="709" t="n">
        <v>628</v>
      </c>
      <c r="K11" s="709" t="n">
        <v>438</v>
      </c>
      <c r="L11" s="709" t="n">
        <v>120</v>
      </c>
      <c r="M11" s="709" t="n">
        <v>80</v>
      </c>
      <c r="N11" s="709" t="n">
        <v>515</v>
      </c>
      <c r="O11" s="709" t="n">
        <v>227</v>
      </c>
      <c r="P11" s="709" t="n">
        <v>116</v>
      </c>
      <c r="Q11" s="709" t="n">
        <v>134</v>
      </c>
      <c r="R11" s="820"/>
      <c r="S11" s="709" t="n">
        <v>617</v>
      </c>
      <c r="T11" s="709" t="n">
        <v>410</v>
      </c>
      <c r="U11" s="709" t="n">
        <v>69</v>
      </c>
      <c r="V11" s="709" t="n">
        <v>15</v>
      </c>
      <c r="W11" s="709" t="n">
        <v>110</v>
      </c>
      <c r="X11" s="709" t="n">
        <v>36</v>
      </c>
      <c r="Y11" s="709" t="n">
        <v>61</v>
      </c>
      <c r="Z11" s="709" t="n">
        <v>22</v>
      </c>
      <c r="AA11" s="709" t="n">
        <v>210</v>
      </c>
      <c r="AB11" s="709" t="n">
        <v>22</v>
      </c>
      <c r="AC11" s="709" t="n">
        <v>43</v>
      </c>
      <c r="AD11" s="709" t="n">
        <v>201</v>
      </c>
    </row>
    <row r="12" customFormat="false" ht="12.6" hidden="false" customHeight="true" outlineLevel="0" collapsed="false">
      <c r="A12" s="680"/>
      <c r="B12" s="821"/>
      <c r="C12" s="681"/>
      <c r="D12" s="704" t="s">
        <v>320</v>
      </c>
      <c r="E12" s="682"/>
      <c r="F12" s="705" t="n">
        <v>2108</v>
      </c>
      <c r="G12" s="708" t="n">
        <v>706</v>
      </c>
      <c r="H12" s="709" t="n">
        <v>20</v>
      </c>
      <c r="I12" s="709" t="n">
        <v>111</v>
      </c>
      <c r="J12" s="709" t="n">
        <v>323</v>
      </c>
      <c r="K12" s="709" t="n">
        <v>212</v>
      </c>
      <c r="L12" s="709" t="n">
        <v>27</v>
      </c>
      <c r="M12" s="709" t="n">
        <v>22</v>
      </c>
      <c r="N12" s="709" t="n">
        <v>233</v>
      </c>
      <c r="O12" s="709" t="n">
        <v>150</v>
      </c>
      <c r="P12" s="709" t="n">
        <v>70</v>
      </c>
      <c r="Q12" s="709" t="n">
        <v>56</v>
      </c>
      <c r="R12" s="822"/>
      <c r="S12" s="709" t="n">
        <v>260</v>
      </c>
      <c r="T12" s="709" t="n">
        <v>197</v>
      </c>
      <c r="U12" s="709" t="n">
        <v>12</v>
      </c>
      <c r="V12" s="823" t="n">
        <v>2</v>
      </c>
      <c r="W12" s="709" t="n">
        <v>61</v>
      </c>
      <c r="X12" s="709" t="n">
        <v>13</v>
      </c>
      <c r="Y12" s="709" t="n">
        <v>26</v>
      </c>
      <c r="Z12" s="709" t="n">
        <v>10</v>
      </c>
      <c r="AA12" s="709" t="n">
        <v>96</v>
      </c>
      <c r="AB12" s="709" t="n">
        <v>8</v>
      </c>
      <c r="AC12" s="709" t="n">
        <v>20</v>
      </c>
      <c r="AD12" s="709" t="n">
        <v>90</v>
      </c>
    </row>
    <row r="13" customFormat="false" ht="6" hidden="false" customHeight="true" outlineLevel="0" collapsed="false">
      <c r="A13" s="680"/>
      <c r="B13" s="821"/>
      <c r="C13" s="681"/>
      <c r="D13" s="704" t="s">
        <v>4</v>
      </c>
      <c r="E13" s="682"/>
      <c r="F13" s="713"/>
      <c r="G13" s="714"/>
      <c r="H13" s="706"/>
      <c r="I13" s="706"/>
      <c r="J13" s="706"/>
      <c r="K13" s="706"/>
      <c r="L13" s="706"/>
      <c r="M13" s="706"/>
      <c r="N13" s="706"/>
      <c r="O13" s="706"/>
      <c r="P13" s="706"/>
      <c r="Q13" s="706"/>
      <c r="R13" s="824"/>
      <c r="S13" s="706"/>
      <c r="T13" s="706"/>
      <c r="U13" s="706"/>
      <c r="V13" s="706"/>
      <c r="W13" s="706"/>
      <c r="X13" s="706"/>
      <c r="Y13" s="706"/>
      <c r="Z13" s="706"/>
      <c r="AA13" s="706"/>
      <c r="AB13" s="706"/>
      <c r="AC13" s="706"/>
      <c r="AD13" s="706"/>
    </row>
    <row r="14" customFormat="false" ht="12.6" hidden="false" customHeight="true" outlineLevel="0" collapsed="false">
      <c r="A14" s="680"/>
      <c r="B14" s="821"/>
      <c r="C14" s="681"/>
      <c r="D14" s="704" t="s">
        <v>321</v>
      </c>
      <c r="E14" s="682"/>
      <c r="F14" s="705" t="n">
        <v>2253</v>
      </c>
      <c r="G14" s="708" t="n">
        <v>835</v>
      </c>
      <c r="H14" s="709" t="n">
        <v>25</v>
      </c>
      <c r="I14" s="709" t="n">
        <v>83</v>
      </c>
      <c r="J14" s="709" t="n">
        <v>288</v>
      </c>
      <c r="K14" s="709" t="n">
        <v>155</v>
      </c>
      <c r="L14" s="709" t="n">
        <v>27</v>
      </c>
      <c r="M14" s="709" t="n">
        <v>30</v>
      </c>
      <c r="N14" s="709" t="n">
        <v>241</v>
      </c>
      <c r="O14" s="709" t="n">
        <v>135</v>
      </c>
      <c r="P14" s="709" t="n">
        <v>63</v>
      </c>
      <c r="Q14" s="709" t="n">
        <v>62</v>
      </c>
      <c r="R14" s="824"/>
      <c r="S14" s="709" t="n">
        <v>294</v>
      </c>
      <c r="T14" s="709" t="n">
        <v>228</v>
      </c>
      <c r="U14" s="709" t="n">
        <v>17</v>
      </c>
      <c r="V14" s="709" t="n">
        <v>3</v>
      </c>
      <c r="W14" s="709" t="n">
        <v>65</v>
      </c>
      <c r="X14" s="709" t="n">
        <v>14</v>
      </c>
      <c r="Y14" s="709" t="n">
        <v>33</v>
      </c>
      <c r="Z14" s="709" t="n">
        <v>11</v>
      </c>
      <c r="AA14" s="709" t="n">
        <v>116</v>
      </c>
      <c r="AB14" s="709" t="n">
        <v>1</v>
      </c>
      <c r="AC14" s="709" t="n">
        <v>15</v>
      </c>
      <c r="AD14" s="709" t="n">
        <v>111</v>
      </c>
    </row>
    <row r="15" customFormat="false" ht="12.6" hidden="false" customHeight="true" outlineLevel="0" collapsed="false">
      <c r="A15" s="680"/>
      <c r="B15" s="821"/>
      <c r="C15" s="681"/>
      <c r="D15" s="704" t="s">
        <v>322</v>
      </c>
      <c r="E15" s="682"/>
      <c r="F15" s="705" t="n">
        <v>3601</v>
      </c>
      <c r="G15" s="708" t="n">
        <v>1538</v>
      </c>
      <c r="H15" s="709" t="n">
        <v>73</v>
      </c>
      <c r="I15" s="709" t="n">
        <v>227</v>
      </c>
      <c r="J15" s="709" t="n">
        <v>589</v>
      </c>
      <c r="K15" s="709" t="n">
        <v>392</v>
      </c>
      <c r="L15" s="709" t="n">
        <v>68</v>
      </c>
      <c r="M15" s="709" t="n">
        <v>74</v>
      </c>
      <c r="N15" s="709" t="n">
        <v>565</v>
      </c>
      <c r="O15" s="709" t="n">
        <v>226</v>
      </c>
      <c r="P15" s="709" t="n">
        <v>160</v>
      </c>
      <c r="Q15" s="709" t="n">
        <v>100</v>
      </c>
      <c r="R15" s="824"/>
      <c r="S15" s="709" t="n">
        <v>542</v>
      </c>
      <c r="T15" s="709" t="n">
        <v>387</v>
      </c>
      <c r="U15" s="709" t="n">
        <v>45</v>
      </c>
      <c r="V15" s="709" t="n">
        <v>6</v>
      </c>
      <c r="W15" s="709" t="n">
        <v>111</v>
      </c>
      <c r="X15" s="709" t="n">
        <v>12</v>
      </c>
      <c r="Y15" s="709" t="n">
        <v>46</v>
      </c>
      <c r="Z15" s="709" t="n">
        <v>18</v>
      </c>
      <c r="AA15" s="709" t="n">
        <v>159</v>
      </c>
      <c r="AB15" s="709" t="n">
        <v>6</v>
      </c>
      <c r="AC15" s="709" t="n">
        <v>45</v>
      </c>
      <c r="AD15" s="709" t="n">
        <v>164</v>
      </c>
    </row>
    <row r="16" customFormat="false" ht="12.6" hidden="false" customHeight="true" outlineLevel="0" collapsed="false">
      <c r="A16" s="680"/>
      <c r="B16" s="821"/>
      <c r="C16" s="681"/>
      <c r="D16" s="704" t="s">
        <v>323</v>
      </c>
      <c r="E16" s="682"/>
      <c r="F16" s="705" t="n">
        <v>4252</v>
      </c>
      <c r="G16" s="708" t="n">
        <v>1752</v>
      </c>
      <c r="H16" s="709" t="n">
        <v>42</v>
      </c>
      <c r="I16" s="709" t="n">
        <v>207</v>
      </c>
      <c r="J16" s="709" t="n">
        <v>532</v>
      </c>
      <c r="K16" s="709" t="n">
        <v>312</v>
      </c>
      <c r="L16" s="709" t="n">
        <v>79</v>
      </c>
      <c r="M16" s="709" t="n">
        <v>74</v>
      </c>
      <c r="N16" s="709" t="n">
        <v>655</v>
      </c>
      <c r="O16" s="709" t="n">
        <v>213</v>
      </c>
      <c r="P16" s="709" t="n">
        <v>99</v>
      </c>
      <c r="Q16" s="709" t="n">
        <v>91</v>
      </c>
      <c r="R16" s="824"/>
      <c r="S16" s="709" t="n">
        <v>671</v>
      </c>
      <c r="T16" s="709" t="n">
        <v>470</v>
      </c>
      <c r="U16" s="709" t="n">
        <v>49</v>
      </c>
      <c r="V16" s="709" t="n">
        <v>6</v>
      </c>
      <c r="W16" s="709" t="n">
        <v>156</v>
      </c>
      <c r="X16" s="709" t="n">
        <v>39</v>
      </c>
      <c r="Y16" s="709" t="n">
        <v>44</v>
      </c>
      <c r="Z16" s="709" t="n">
        <v>32</v>
      </c>
      <c r="AA16" s="709" t="n">
        <v>205</v>
      </c>
      <c r="AB16" s="709" t="n">
        <v>7</v>
      </c>
      <c r="AC16" s="709" t="n">
        <v>58</v>
      </c>
      <c r="AD16" s="709" t="n">
        <v>224</v>
      </c>
    </row>
    <row r="17" customFormat="false" ht="12.6" hidden="false" customHeight="true" outlineLevel="0" collapsed="false">
      <c r="A17" s="680"/>
      <c r="B17" s="821"/>
      <c r="C17" s="681"/>
      <c r="D17" s="704" t="s">
        <v>324</v>
      </c>
      <c r="E17" s="682"/>
      <c r="F17" s="705" t="n">
        <v>3820</v>
      </c>
      <c r="G17" s="708" t="n">
        <v>1549</v>
      </c>
      <c r="H17" s="709" t="n">
        <v>48</v>
      </c>
      <c r="I17" s="709" t="n">
        <v>256</v>
      </c>
      <c r="J17" s="709" t="n">
        <v>534</v>
      </c>
      <c r="K17" s="709" t="n">
        <v>431</v>
      </c>
      <c r="L17" s="709" t="n">
        <v>122</v>
      </c>
      <c r="M17" s="709" t="n">
        <v>109</v>
      </c>
      <c r="N17" s="709" t="n">
        <v>599</v>
      </c>
      <c r="O17" s="709" t="n">
        <v>184</v>
      </c>
      <c r="P17" s="709" t="n">
        <v>94</v>
      </c>
      <c r="Q17" s="709" t="n">
        <v>130</v>
      </c>
      <c r="R17" s="824"/>
      <c r="S17" s="709" t="n">
        <v>530</v>
      </c>
      <c r="T17" s="709" t="n">
        <v>374</v>
      </c>
      <c r="U17" s="709" t="n">
        <v>32</v>
      </c>
      <c r="V17" s="709" t="n">
        <v>7</v>
      </c>
      <c r="W17" s="709" t="n">
        <v>93</v>
      </c>
      <c r="X17" s="709" t="n">
        <v>31</v>
      </c>
      <c r="Y17" s="709" t="n">
        <v>38</v>
      </c>
      <c r="Z17" s="709" t="n">
        <v>20</v>
      </c>
      <c r="AA17" s="709" t="n">
        <v>202</v>
      </c>
      <c r="AB17" s="709" t="n">
        <v>4</v>
      </c>
      <c r="AC17" s="709" t="n">
        <v>34</v>
      </c>
      <c r="AD17" s="709" t="n">
        <v>154</v>
      </c>
    </row>
    <row r="18" customFormat="false" ht="12.6" hidden="false" customHeight="true" outlineLevel="0" collapsed="false">
      <c r="A18" s="680"/>
      <c r="B18" s="825"/>
      <c r="C18" s="681"/>
      <c r="D18" s="704" t="s">
        <v>325</v>
      </c>
      <c r="E18" s="682"/>
      <c r="F18" s="705" t="n">
        <v>3908</v>
      </c>
      <c r="G18" s="708" t="n">
        <v>1590</v>
      </c>
      <c r="H18" s="709" t="n">
        <v>38</v>
      </c>
      <c r="I18" s="709" t="n">
        <v>210</v>
      </c>
      <c r="J18" s="709" t="n">
        <v>495</v>
      </c>
      <c r="K18" s="709" t="n">
        <v>369</v>
      </c>
      <c r="L18" s="709" t="n">
        <v>105</v>
      </c>
      <c r="M18" s="709" t="n">
        <v>78</v>
      </c>
      <c r="N18" s="709" t="n">
        <v>594</v>
      </c>
      <c r="O18" s="709" t="n">
        <v>207</v>
      </c>
      <c r="P18" s="709" t="n">
        <v>122</v>
      </c>
      <c r="Q18" s="709" t="n">
        <v>79</v>
      </c>
      <c r="R18" s="824"/>
      <c r="S18" s="709" t="n">
        <v>588</v>
      </c>
      <c r="T18" s="709" t="n">
        <v>400</v>
      </c>
      <c r="U18" s="709" t="n">
        <v>23</v>
      </c>
      <c r="V18" s="709" t="n">
        <v>2</v>
      </c>
      <c r="W18" s="709" t="n">
        <v>103</v>
      </c>
      <c r="X18" s="709" t="n">
        <v>21</v>
      </c>
      <c r="Y18" s="709" t="n">
        <v>41</v>
      </c>
      <c r="Z18" s="709" t="n">
        <v>12</v>
      </c>
      <c r="AA18" s="709" t="n">
        <v>185</v>
      </c>
      <c r="AB18" s="709" t="n">
        <v>9</v>
      </c>
      <c r="AC18" s="709" t="n">
        <v>40</v>
      </c>
      <c r="AD18" s="709" t="n">
        <v>163</v>
      </c>
    </row>
    <row r="19" customFormat="false" ht="6" hidden="false" customHeight="true" outlineLevel="0" collapsed="false">
      <c r="A19" s="680"/>
      <c r="B19" s="825"/>
      <c r="C19" s="681"/>
      <c r="D19" s="704" t="s">
        <v>4</v>
      </c>
      <c r="E19" s="682"/>
      <c r="F19" s="713"/>
      <c r="G19" s="714"/>
      <c r="H19" s="706"/>
      <c r="I19" s="706"/>
      <c r="J19" s="706"/>
      <c r="K19" s="706"/>
      <c r="L19" s="706"/>
      <c r="M19" s="706"/>
      <c r="N19" s="706"/>
      <c r="O19" s="706"/>
      <c r="P19" s="706"/>
      <c r="Q19" s="706"/>
      <c r="R19" s="824"/>
      <c r="S19" s="706"/>
      <c r="T19" s="706"/>
      <c r="U19" s="706"/>
      <c r="V19" s="706"/>
      <c r="W19" s="706"/>
      <c r="X19" s="706"/>
      <c r="Y19" s="706"/>
      <c r="Z19" s="706"/>
      <c r="AA19" s="706"/>
      <c r="AB19" s="706"/>
      <c r="AC19" s="706"/>
      <c r="AD19" s="706"/>
    </row>
    <row r="20" customFormat="false" ht="12.6" hidden="false" customHeight="true" outlineLevel="0" collapsed="false">
      <c r="A20" s="680"/>
      <c r="B20" s="825"/>
      <c r="C20" s="681"/>
      <c r="D20" s="704" t="s">
        <v>326</v>
      </c>
      <c r="E20" s="682"/>
      <c r="F20" s="705" t="n">
        <v>9117</v>
      </c>
      <c r="G20" s="708" t="n">
        <v>3751</v>
      </c>
      <c r="H20" s="709" t="n">
        <v>140</v>
      </c>
      <c r="I20" s="709" t="n">
        <v>347</v>
      </c>
      <c r="J20" s="709" t="n">
        <v>1068</v>
      </c>
      <c r="K20" s="709" t="n">
        <v>681</v>
      </c>
      <c r="L20" s="709" t="n">
        <v>234</v>
      </c>
      <c r="M20" s="709" t="n">
        <v>170</v>
      </c>
      <c r="N20" s="709" t="n">
        <v>1511</v>
      </c>
      <c r="O20" s="709" t="n">
        <v>496</v>
      </c>
      <c r="P20" s="709" t="n">
        <v>221</v>
      </c>
      <c r="Q20" s="709" t="n">
        <v>188</v>
      </c>
      <c r="R20" s="824"/>
      <c r="S20" s="709" t="n">
        <v>1258</v>
      </c>
      <c r="T20" s="709" t="n">
        <v>875</v>
      </c>
      <c r="U20" s="709" t="n">
        <v>108</v>
      </c>
      <c r="V20" s="709" t="n">
        <v>22</v>
      </c>
      <c r="W20" s="709" t="n">
        <v>261</v>
      </c>
      <c r="X20" s="709" t="n">
        <v>45</v>
      </c>
      <c r="Y20" s="709" t="n">
        <v>100</v>
      </c>
      <c r="Z20" s="709" t="n">
        <v>46</v>
      </c>
      <c r="AA20" s="709" t="n">
        <v>433</v>
      </c>
      <c r="AB20" s="709" t="n">
        <v>29</v>
      </c>
      <c r="AC20" s="709" t="n">
        <v>130</v>
      </c>
      <c r="AD20" s="709" t="n">
        <v>503</v>
      </c>
    </row>
    <row r="21" customFormat="false" ht="12.6" hidden="false" customHeight="true" outlineLevel="0" collapsed="false">
      <c r="A21" s="680"/>
      <c r="B21" s="825"/>
      <c r="C21" s="681"/>
      <c r="D21" s="704" t="s">
        <v>327</v>
      </c>
      <c r="E21" s="682"/>
      <c r="F21" s="705" t="n">
        <v>8818</v>
      </c>
      <c r="G21" s="708" t="n">
        <v>3178</v>
      </c>
      <c r="H21" s="709" t="n">
        <v>102</v>
      </c>
      <c r="I21" s="709" t="n">
        <v>359</v>
      </c>
      <c r="J21" s="709" t="n">
        <v>1005</v>
      </c>
      <c r="K21" s="709" t="n">
        <v>595</v>
      </c>
      <c r="L21" s="709" t="n">
        <v>206</v>
      </c>
      <c r="M21" s="709" t="n">
        <v>134</v>
      </c>
      <c r="N21" s="709" t="n">
        <v>1215</v>
      </c>
      <c r="O21" s="709" t="n">
        <v>511</v>
      </c>
      <c r="P21" s="709" t="n">
        <v>207</v>
      </c>
      <c r="Q21" s="709" t="n">
        <v>194</v>
      </c>
      <c r="R21" s="824"/>
      <c r="S21" s="709" t="n">
        <v>1322</v>
      </c>
      <c r="T21" s="709" t="n">
        <v>869</v>
      </c>
      <c r="U21" s="709" t="n">
        <v>102</v>
      </c>
      <c r="V21" s="709" t="n">
        <v>26</v>
      </c>
      <c r="W21" s="709" t="n">
        <v>230</v>
      </c>
      <c r="X21" s="709" t="n">
        <v>75</v>
      </c>
      <c r="Y21" s="709" t="n">
        <v>91</v>
      </c>
      <c r="Z21" s="709" t="n">
        <v>50</v>
      </c>
      <c r="AA21" s="709" t="n">
        <v>419</v>
      </c>
      <c r="AB21" s="709" t="n">
        <v>28</v>
      </c>
      <c r="AC21" s="709" t="n">
        <v>91</v>
      </c>
      <c r="AD21" s="709" t="n">
        <v>483</v>
      </c>
    </row>
    <row r="22" customFormat="false" ht="12.6" hidden="false" customHeight="true" outlineLevel="0" collapsed="false">
      <c r="A22" s="680"/>
      <c r="B22" s="825"/>
      <c r="C22" s="681"/>
      <c r="D22" s="704" t="s">
        <v>328</v>
      </c>
      <c r="E22" s="682"/>
      <c r="F22" s="705" t="n">
        <v>32698</v>
      </c>
      <c r="G22" s="708" t="n">
        <v>12277</v>
      </c>
      <c r="H22" s="709" t="n">
        <v>486</v>
      </c>
      <c r="I22" s="709" t="n">
        <v>1295</v>
      </c>
      <c r="J22" s="709" t="n">
        <v>3267</v>
      </c>
      <c r="K22" s="709" t="n">
        <v>2405</v>
      </c>
      <c r="L22" s="709" t="n">
        <v>649</v>
      </c>
      <c r="M22" s="709" t="n">
        <v>578</v>
      </c>
      <c r="N22" s="709" t="n">
        <v>3857</v>
      </c>
      <c r="O22" s="709" t="n">
        <v>1601</v>
      </c>
      <c r="P22" s="709" t="n">
        <v>684</v>
      </c>
      <c r="Q22" s="709" t="n">
        <v>745</v>
      </c>
      <c r="R22" s="824"/>
      <c r="S22" s="709" t="n">
        <v>3717</v>
      </c>
      <c r="T22" s="709" t="n">
        <v>2479</v>
      </c>
      <c r="U22" s="709" t="n">
        <v>561</v>
      </c>
      <c r="V22" s="709" t="n">
        <v>239</v>
      </c>
      <c r="W22" s="709" t="n">
        <v>723</v>
      </c>
      <c r="X22" s="709" t="n">
        <v>219</v>
      </c>
      <c r="Y22" s="709" t="n">
        <v>386</v>
      </c>
      <c r="Z22" s="709" t="n">
        <v>143</v>
      </c>
      <c r="AA22" s="709" t="n">
        <v>1357</v>
      </c>
      <c r="AB22" s="709" t="n">
        <v>67</v>
      </c>
      <c r="AC22" s="709" t="n">
        <v>420</v>
      </c>
      <c r="AD22" s="709" t="n">
        <v>1937</v>
      </c>
    </row>
    <row r="23" customFormat="false" ht="12.6" hidden="false" customHeight="true" outlineLevel="0" collapsed="false">
      <c r="A23" s="680"/>
      <c r="B23" s="825"/>
      <c r="C23" s="681"/>
      <c r="D23" s="704" t="s">
        <v>329</v>
      </c>
      <c r="E23" s="682"/>
      <c r="F23" s="705" t="n">
        <v>14619</v>
      </c>
      <c r="G23" s="708" t="n">
        <v>5032</v>
      </c>
      <c r="H23" s="709" t="n">
        <v>201</v>
      </c>
      <c r="I23" s="709" t="n">
        <v>602</v>
      </c>
      <c r="J23" s="709" t="n">
        <v>1576</v>
      </c>
      <c r="K23" s="709" t="n">
        <v>1081</v>
      </c>
      <c r="L23" s="709" t="n">
        <v>313</v>
      </c>
      <c r="M23" s="709" t="n">
        <v>236</v>
      </c>
      <c r="N23" s="709" t="n">
        <v>1680</v>
      </c>
      <c r="O23" s="709" t="n">
        <v>746</v>
      </c>
      <c r="P23" s="709" t="n">
        <v>348</v>
      </c>
      <c r="Q23" s="709" t="n">
        <v>319</v>
      </c>
      <c r="R23" s="824"/>
      <c r="S23" s="709" t="n">
        <v>1707</v>
      </c>
      <c r="T23" s="709" t="n">
        <v>1359</v>
      </c>
      <c r="U23" s="709" t="n">
        <v>213</v>
      </c>
      <c r="V23" s="709" t="n">
        <v>40</v>
      </c>
      <c r="W23" s="709" t="n">
        <v>377</v>
      </c>
      <c r="X23" s="709" t="n">
        <v>80</v>
      </c>
      <c r="Y23" s="709" t="n">
        <v>165</v>
      </c>
      <c r="Z23" s="709" t="n">
        <v>47</v>
      </c>
      <c r="AA23" s="709" t="n">
        <v>653</v>
      </c>
      <c r="AB23" s="709" t="n">
        <v>41</v>
      </c>
      <c r="AC23" s="709" t="n">
        <v>160</v>
      </c>
      <c r="AD23" s="709" t="n">
        <v>762</v>
      </c>
    </row>
    <row r="24" customFormat="false" ht="12.6" hidden="false" customHeight="true" outlineLevel="0" collapsed="false">
      <c r="A24" s="680"/>
      <c r="B24" s="825"/>
      <c r="C24" s="681"/>
      <c r="D24" s="704" t="s">
        <v>330</v>
      </c>
      <c r="E24" s="682"/>
      <c r="F24" s="705" t="n">
        <v>4093</v>
      </c>
      <c r="G24" s="708" t="n">
        <v>1716</v>
      </c>
      <c r="H24" s="709" t="n">
        <v>40</v>
      </c>
      <c r="I24" s="709" t="n">
        <v>156</v>
      </c>
      <c r="J24" s="709" t="n">
        <v>391</v>
      </c>
      <c r="K24" s="709" t="n">
        <v>205</v>
      </c>
      <c r="L24" s="709" t="n">
        <v>125</v>
      </c>
      <c r="M24" s="709" t="n">
        <v>50</v>
      </c>
      <c r="N24" s="709" t="n">
        <v>521</v>
      </c>
      <c r="O24" s="709" t="n">
        <v>227</v>
      </c>
      <c r="P24" s="709" t="n">
        <v>72</v>
      </c>
      <c r="Q24" s="709" t="n">
        <v>121</v>
      </c>
      <c r="R24" s="824"/>
      <c r="S24" s="709" t="n">
        <v>418</v>
      </c>
      <c r="T24" s="709" t="n">
        <v>369</v>
      </c>
      <c r="U24" s="709" t="n">
        <v>27</v>
      </c>
      <c r="V24" s="709" t="n">
        <v>5</v>
      </c>
      <c r="W24" s="709" t="n">
        <v>132</v>
      </c>
      <c r="X24" s="709" t="n">
        <v>39</v>
      </c>
      <c r="Y24" s="709" t="n">
        <v>49</v>
      </c>
      <c r="Z24" s="709" t="n">
        <v>18</v>
      </c>
      <c r="AA24" s="709" t="n">
        <v>145</v>
      </c>
      <c r="AB24" s="709" t="n">
        <v>23</v>
      </c>
      <c r="AC24" s="709" t="n">
        <v>61</v>
      </c>
      <c r="AD24" s="709" t="n">
        <v>190</v>
      </c>
    </row>
    <row r="25" customFormat="false" ht="6" hidden="false" customHeight="true" outlineLevel="0" collapsed="false">
      <c r="A25" s="680"/>
      <c r="B25" s="825"/>
      <c r="C25" s="681"/>
      <c r="D25" s="704" t="s">
        <v>4</v>
      </c>
      <c r="E25" s="682"/>
      <c r="F25" s="713"/>
      <c r="G25" s="714"/>
      <c r="H25" s="706"/>
      <c r="I25" s="706"/>
      <c r="J25" s="706"/>
      <c r="K25" s="706"/>
      <c r="L25" s="706"/>
      <c r="M25" s="706"/>
      <c r="N25" s="706"/>
      <c r="O25" s="706"/>
      <c r="P25" s="706"/>
      <c r="Q25" s="706"/>
      <c r="R25" s="824"/>
      <c r="S25" s="706"/>
      <c r="T25" s="706"/>
      <c r="U25" s="706"/>
      <c r="V25" s="706"/>
      <c r="W25" s="706"/>
      <c r="X25" s="706"/>
      <c r="Y25" s="706"/>
      <c r="Z25" s="706"/>
      <c r="AA25" s="706"/>
      <c r="AB25" s="706"/>
      <c r="AC25" s="706"/>
      <c r="AD25" s="706"/>
    </row>
    <row r="26" customFormat="false" ht="12.6" hidden="false" customHeight="true" outlineLevel="0" collapsed="false">
      <c r="A26" s="680"/>
      <c r="B26" s="825"/>
      <c r="C26" s="681"/>
      <c r="D26" s="704" t="s">
        <v>331</v>
      </c>
      <c r="E26" s="682"/>
      <c r="F26" s="705" t="n">
        <v>2386</v>
      </c>
      <c r="G26" s="708" t="n">
        <v>1007</v>
      </c>
      <c r="H26" s="709" t="n">
        <v>33</v>
      </c>
      <c r="I26" s="709" t="n">
        <v>90</v>
      </c>
      <c r="J26" s="709" t="n">
        <v>243</v>
      </c>
      <c r="K26" s="709" t="n">
        <v>146</v>
      </c>
      <c r="L26" s="709" t="n">
        <v>29</v>
      </c>
      <c r="M26" s="709" t="n">
        <v>30</v>
      </c>
      <c r="N26" s="709" t="n">
        <v>269</v>
      </c>
      <c r="O26" s="709" t="n">
        <v>118</v>
      </c>
      <c r="P26" s="709" t="n">
        <v>59</v>
      </c>
      <c r="Q26" s="709" t="n">
        <v>45</v>
      </c>
      <c r="R26" s="824"/>
      <c r="S26" s="709" t="n">
        <v>257</v>
      </c>
      <c r="T26" s="709" t="n">
        <v>238</v>
      </c>
      <c r="U26" s="709" t="n">
        <v>14</v>
      </c>
      <c r="V26" s="709" t="n">
        <v>4</v>
      </c>
      <c r="W26" s="709" t="n">
        <v>70</v>
      </c>
      <c r="X26" s="709" t="n">
        <v>16</v>
      </c>
      <c r="Y26" s="709" t="n">
        <v>32</v>
      </c>
      <c r="Z26" s="709" t="n">
        <v>9</v>
      </c>
      <c r="AA26" s="709" t="n">
        <v>104</v>
      </c>
      <c r="AB26" s="709" t="n">
        <v>6</v>
      </c>
      <c r="AC26" s="709" t="n">
        <v>16</v>
      </c>
      <c r="AD26" s="709" t="n">
        <v>110</v>
      </c>
    </row>
    <row r="27" customFormat="false" ht="12.6" hidden="false" customHeight="true" outlineLevel="0" collapsed="false">
      <c r="A27" s="680"/>
      <c r="B27" s="825"/>
      <c r="C27" s="681"/>
      <c r="D27" s="704" t="s">
        <v>332</v>
      </c>
      <c r="E27" s="682"/>
      <c r="F27" s="705" t="n">
        <v>2816</v>
      </c>
      <c r="G27" s="708" t="n">
        <v>1035</v>
      </c>
      <c r="H27" s="709" t="n">
        <v>24</v>
      </c>
      <c r="I27" s="709" t="n">
        <v>126</v>
      </c>
      <c r="J27" s="709" t="n">
        <v>342</v>
      </c>
      <c r="K27" s="709" t="n">
        <v>239</v>
      </c>
      <c r="L27" s="709" t="n">
        <v>32</v>
      </c>
      <c r="M27" s="709" t="n">
        <v>47</v>
      </c>
      <c r="N27" s="709" t="n">
        <v>259</v>
      </c>
      <c r="O27" s="709" t="n">
        <v>143</v>
      </c>
      <c r="P27" s="709" t="n">
        <v>83</v>
      </c>
      <c r="Q27" s="709" t="n">
        <v>71</v>
      </c>
      <c r="R27" s="824"/>
      <c r="S27" s="709" t="n">
        <v>337</v>
      </c>
      <c r="T27" s="709" t="n">
        <v>277</v>
      </c>
      <c r="U27" s="709" t="n">
        <v>50</v>
      </c>
      <c r="V27" s="709" t="n">
        <v>13</v>
      </c>
      <c r="W27" s="709" t="n">
        <v>90</v>
      </c>
      <c r="X27" s="709" t="n">
        <v>19</v>
      </c>
      <c r="Y27" s="709" t="n">
        <v>42</v>
      </c>
      <c r="Z27" s="709" t="n">
        <v>11</v>
      </c>
      <c r="AA27" s="709" t="n">
        <v>113</v>
      </c>
      <c r="AB27" s="709" t="n">
        <v>6</v>
      </c>
      <c r="AC27" s="709" t="n">
        <v>17</v>
      </c>
      <c r="AD27" s="709" t="n">
        <v>124</v>
      </c>
    </row>
    <row r="28" customFormat="false" ht="12.6" hidden="false" customHeight="true" outlineLevel="0" collapsed="false">
      <c r="A28" s="680"/>
      <c r="B28" s="825"/>
      <c r="C28" s="681"/>
      <c r="D28" s="704" t="s">
        <v>333</v>
      </c>
      <c r="E28" s="682"/>
      <c r="F28" s="705" t="n">
        <v>1672</v>
      </c>
      <c r="G28" s="708" t="n">
        <v>607</v>
      </c>
      <c r="H28" s="709" t="n">
        <v>13</v>
      </c>
      <c r="I28" s="709" t="n">
        <v>89</v>
      </c>
      <c r="J28" s="709" t="n">
        <v>229</v>
      </c>
      <c r="K28" s="709" t="n">
        <v>150</v>
      </c>
      <c r="L28" s="709" t="n">
        <v>39</v>
      </c>
      <c r="M28" s="709" t="n">
        <v>53</v>
      </c>
      <c r="N28" s="709" t="n">
        <v>272</v>
      </c>
      <c r="O28" s="709" t="n">
        <v>78</v>
      </c>
      <c r="P28" s="709" t="n">
        <v>53</v>
      </c>
      <c r="Q28" s="709" t="n">
        <v>36</v>
      </c>
      <c r="R28" s="824"/>
      <c r="S28" s="709" t="n">
        <v>265</v>
      </c>
      <c r="T28" s="709" t="n">
        <v>182</v>
      </c>
      <c r="U28" s="709" t="n">
        <v>16</v>
      </c>
      <c r="V28" s="709" t="n">
        <v>4</v>
      </c>
      <c r="W28" s="709" t="n">
        <v>54</v>
      </c>
      <c r="X28" s="709" t="n">
        <v>11</v>
      </c>
      <c r="Y28" s="709" t="n">
        <v>25</v>
      </c>
      <c r="Z28" s="709" t="n">
        <v>5</v>
      </c>
      <c r="AA28" s="709" t="n">
        <v>83</v>
      </c>
      <c r="AB28" s="823" t="s">
        <v>36</v>
      </c>
      <c r="AC28" s="709" t="n">
        <v>7</v>
      </c>
      <c r="AD28" s="709" t="n">
        <v>73</v>
      </c>
    </row>
    <row r="29" customFormat="false" ht="12.6" hidden="false" customHeight="true" outlineLevel="0" collapsed="false">
      <c r="A29" s="680"/>
      <c r="B29" s="825"/>
      <c r="C29" s="681"/>
      <c r="D29" s="704" t="s">
        <v>334</v>
      </c>
      <c r="E29" s="682"/>
      <c r="F29" s="705" t="n">
        <v>1655</v>
      </c>
      <c r="G29" s="708" t="n">
        <v>622</v>
      </c>
      <c r="H29" s="709" t="n">
        <v>15</v>
      </c>
      <c r="I29" s="709" t="n">
        <v>38</v>
      </c>
      <c r="J29" s="709" t="n">
        <v>156</v>
      </c>
      <c r="K29" s="709" t="n">
        <v>107</v>
      </c>
      <c r="L29" s="709" t="n">
        <v>26</v>
      </c>
      <c r="M29" s="709" t="n">
        <v>44</v>
      </c>
      <c r="N29" s="709" t="n">
        <v>245</v>
      </c>
      <c r="O29" s="709" t="n">
        <v>88</v>
      </c>
      <c r="P29" s="709" t="n">
        <v>57</v>
      </c>
      <c r="Q29" s="709" t="n">
        <v>35</v>
      </c>
      <c r="R29" s="824"/>
      <c r="S29" s="709" t="n">
        <v>213</v>
      </c>
      <c r="T29" s="709" t="n">
        <v>169</v>
      </c>
      <c r="U29" s="709" t="n">
        <v>17</v>
      </c>
      <c r="V29" s="709" t="n">
        <v>2</v>
      </c>
      <c r="W29" s="709" t="n">
        <v>56</v>
      </c>
      <c r="X29" s="709" t="n">
        <v>10</v>
      </c>
      <c r="Y29" s="709" t="n">
        <v>27</v>
      </c>
      <c r="Z29" s="709" t="n">
        <v>6</v>
      </c>
      <c r="AA29" s="709" t="n">
        <v>86</v>
      </c>
      <c r="AB29" s="709" t="n">
        <v>1</v>
      </c>
      <c r="AC29" s="709" t="n">
        <v>14</v>
      </c>
      <c r="AD29" s="709" t="n">
        <v>77</v>
      </c>
    </row>
    <row r="30" customFormat="false" ht="12.6" hidden="false" customHeight="true" outlineLevel="0" collapsed="false">
      <c r="A30" s="680"/>
      <c r="B30" s="825"/>
      <c r="C30" s="681"/>
      <c r="D30" s="704" t="s">
        <v>335</v>
      </c>
      <c r="E30" s="682"/>
      <c r="F30" s="705" t="n">
        <v>4019</v>
      </c>
      <c r="G30" s="708" t="n">
        <v>1530</v>
      </c>
      <c r="H30" s="709" t="n">
        <v>63</v>
      </c>
      <c r="I30" s="709" t="n">
        <v>157</v>
      </c>
      <c r="J30" s="709" t="n">
        <v>435</v>
      </c>
      <c r="K30" s="709" t="n">
        <v>259</v>
      </c>
      <c r="L30" s="709" t="n">
        <v>75</v>
      </c>
      <c r="M30" s="709" t="n">
        <v>85</v>
      </c>
      <c r="N30" s="709" t="n">
        <v>588</v>
      </c>
      <c r="O30" s="709" t="n">
        <v>213</v>
      </c>
      <c r="P30" s="709" t="n">
        <v>91</v>
      </c>
      <c r="Q30" s="709" t="n">
        <v>107</v>
      </c>
      <c r="R30" s="824"/>
      <c r="S30" s="709" t="n">
        <v>567</v>
      </c>
      <c r="T30" s="709" t="n">
        <v>382</v>
      </c>
      <c r="U30" s="709" t="n">
        <v>59</v>
      </c>
      <c r="V30" s="709" t="n">
        <v>5</v>
      </c>
      <c r="W30" s="709" t="n">
        <v>117</v>
      </c>
      <c r="X30" s="709" t="n">
        <v>29</v>
      </c>
      <c r="Y30" s="709" t="n">
        <v>52</v>
      </c>
      <c r="Z30" s="709" t="n">
        <v>21</v>
      </c>
      <c r="AA30" s="709" t="n">
        <v>182</v>
      </c>
      <c r="AB30" s="709" t="n">
        <v>11</v>
      </c>
      <c r="AC30" s="709" t="n">
        <v>41</v>
      </c>
      <c r="AD30" s="709" t="n">
        <v>193</v>
      </c>
    </row>
    <row r="31" customFormat="false" ht="6" hidden="false" customHeight="true" outlineLevel="0" collapsed="false">
      <c r="A31" s="680"/>
      <c r="B31" s="825"/>
      <c r="C31" s="681"/>
      <c r="D31" s="704" t="s">
        <v>4</v>
      </c>
      <c r="E31" s="682"/>
      <c r="F31" s="713"/>
      <c r="G31" s="714"/>
      <c r="H31" s="706"/>
      <c r="I31" s="706"/>
      <c r="J31" s="706"/>
      <c r="K31" s="706"/>
      <c r="L31" s="706"/>
      <c r="M31" s="706"/>
      <c r="N31" s="706"/>
      <c r="O31" s="706"/>
      <c r="P31" s="706"/>
      <c r="Q31" s="706"/>
      <c r="R31" s="824"/>
      <c r="S31" s="706"/>
      <c r="T31" s="706"/>
      <c r="U31" s="706"/>
      <c r="V31" s="706"/>
      <c r="W31" s="706"/>
      <c r="X31" s="706"/>
      <c r="Y31" s="706"/>
      <c r="Z31" s="706"/>
      <c r="AA31" s="706"/>
      <c r="AB31" s="706"/>
      <c r="AC31" s="706"/>
      <c r="AD31" s="706"/>
    </row>
    <row r="32" customFormat="false" ht="12.6" hidden="false" customHeight="true" outlineLevel="0" collapsed="false">
      <c r="A32" s="680"/>
      <c r="B32" s="825"/>
      <c r="C32" s="681"/>
      <c r="D32" s="704" t="s">
        <v>336</v>
      </c>
      <c r="E32" s="682"/>
      <c r="F32" s="705" t="n">
        <v>3482</v>
      </c>
      <c r="G32" s="708" t="n">
        <v>1441</v>
      </c>
      <c r="H32" s="709" t="n">
        <v>60</v>
      </c>
      <c r="I32" s="709" t="n">
        <v>245</v>
      </c>
      <c r="J32" s="709" t="n">
        <v>492</v>
      </c>
      <c r="K32" s="709" t="n">
        <v>407</v>
      </c>
      <c r="L32" s="709" t="n">
        <v>137</v>
      </c>
      <c r="M32" s="709" t="n">
        <v>79</v>
      </c>
      <c r="N32" s="709" t="n">
        <v>655</v>
      </c>
      <c r="O32" s="709" t="n">
        <v>160</v>
      </c>
      <c r="P32" s="709" t="n">
        <v>92</v>
      </c>
      <c r="Q32" s="709" t="n">
        <v>85</v>
      </c>
      <c r="R32" s="826"/>
      <c r="S32" s="709" t="n">
        <v>518</v>
      </c>
      <c r="T32" s="709" t="n">
        <v>365</v>
      </c>
      <c r="U32" s="709" t="n">
        <v>18</v>
      </c>
      <c r="V32" s="709" t="n">
        <v>1</v>
      </c>
      <c r="W32" s="709" t="n">
        <v>114</v>
      </c>
      <c r="X32" s="709" t="n">
        <v>11</v>
      </c>
      <c r="Y32" s="709" t="n">
        <v>31</v>
      </c>
      <c r="Z32" s="709" t="n">
        <v>22</v>
      </c>
      <c r="AA32" s="709" t="n">
        <v>161</v>
      </c>
      <c r="AB32" s="709" t="n">
        <v>12</v>
      </c>
      <c r="AC32" s="709" t="n">
        <v>27</v>
      </c>
      <c r="AD32" s="709" t="n">
        <v>166</v>
      </c>
    </row>
    <row r="33" customFormat="false" ht="12.6" hidden="false" customHeight="true" outlineLevel="0" collapsed="false">
      <c r="A33" s="680"/>
      <c r="B33" s="825"/>
      <c r="C33" s="681"/>
      <c r="D33" s="704" t="s">
        <v>337</v>
      </c>
      <c r="E33" s="682"/>
      <c r="F33" s="705" t="n">
        <v>6395</v>
      </c>
      <c r="G33" s="708" t="n">
        <v>2130</v>
      </c>
      <c r="H33" s="709" t="n">
        <v>91</v>
      </c>
      <c r="I33" s="709" t="n">
        <v>251</v>
      </c>
      <c r="J33" s="709" t="n">
        <v>752</v>
      </c>
      <c r="K33" s="709" t="n">
        <v>477</v>
      </c>
      <c r="L33" s="709" t="n">
        <v>127</v>
      </c>
      <c r="M33" s="709" t="n">
        <v>139</v>
      </c>
      <c r="N33" s="709" t="n">
        <v>782</v>
      </c>
      <c r="O33" s="709" t="n">
        <v>287</v>
      </c>
      <c r="P33" s="709" t="n">
        <v>143</v>
      </c>
      <c r="Q33" s="709" t="n">
        <v>131</v>
      </c>
      <c r="R33" s="826"/>
      <c r="S33" s="709" t="n">
        <v>812</v>
      </c>
      <c r="T33" s="709" t="n">
        <v>599</v>
      </c>
      <c r="U33" s="709" t="n">
        <v>68</v>
      </c>
      <c r="V33" s="709" t="n">
        <v>9</v>
      </c>
      <c r="W33" s="709" t="n">
        <v>211</v>
      </c>
      <c r="X33" s="709" t="n">
        <v>59</v>
      </c>
      <c r="Y33" s="709" t="n">
        <v>74</v>
      </c>
      <c r="Z33" s="709" t="n">
        <v>31</v>
      </c>
      <c r="AA33" s="709" t="n">
        <v>267</v>
      </c>
      <c r="AB33" s="709" t="n">
        <v>10</v>
      </c>
      <c r="AC33" s="709" t="n">
        <v>50</v>
      </c>
      <c r="AD33" s="709" t="n">
        <v>320</v>
      </c>
    </row>
    <row r="34" customFormat="false" ht="12.6" hidden="false" customHeight="true" outlineLevel="0" collapsed="false">
      <c r="A34" s="680"/>
      <c r="B34" s="825"/>
      <c r="C34" s="681"/>
      <c r="D34" s="704" t="s">
        <v>338</v>
      </c>
      <c r="E34" s="682"/>
      <c r="F34" s="705" t="n">
        <v>12577</v>
      </c>
      <c r="G34" s="708" t="n">
        <v>4529</v>
      </c>
      <c r="H34" s="709" t="n">
        <v>166</v>
      </c>
      <c r="I34" s="709" t="n">
        <v>547</v>
      </c>
      <c r="J34" s="709" t="n">
        <v>1507</v>
      </c>
      <c r="K34" s="709" t="n">
        <v>962</v>
      </c>
      <c r="L34" s="709" t="n">
        <v>378</v>
      </c>
      <c r="M34" s="709" t="n">
        <v>257</v>
      </c>
      <c r="N34" s="709" t="n">
        <v>2087</v>
      </c>
      <c r="O34" s="709" t="n">
        <v>596</v>
      </c>
      <c r="P34" s="709" t="n">
        <v>250</v>
      </c>
      <c r="Q34" s="709" t="n">
        <v>314</v>
      </c>
      <c r="R34" s="826"/>
      <c r="S34" s="709" t="n">
        <v>1628</v>
      </c>
      <c r="T34" s="709" t="n">
        <v>1133</v>
      </c>
      <c r="U34" s="709" t="n">
        <v>129</v>
      </c>
      <c r="V34" s="709" t="n">
        <v>21</v>
      </c>
      <c r="W34" s="709" t="n">
        <v>332</v>
      </c>
      <c r="X34" s="709" t="n">
        <v>64</v>
      </c>
      <c r="Y34" s="709" t="n">
        <v>149</v>
      </c>
      <c r="Z34" s="709" t="n">
        <v>74</v>
      </c>
      <c r="AA34" s="709" t="n">
        <v>576</v>
      </c>
      <c r="AB34" s="709" t="n">
        <v>31</v>
      </c>
      <c r="AC34" s="709" t="n">
        <v>101</v>
      </c>
      <c r="AD34" s="709" t="n">
        <v>727</v>
      </c>
    </row>
    <row r="35" customFormat="false" ht="12.6" hidden="false" customHeight="true" outlineLevel="0" collapsed="false">
      <c r="A35" s="680"/>
      <c r="B35" s="825"/>
      <c r="C35" s="681"/>
      <c r="D35" s="704" t="s">
        <v>339</v>
      </c>
      <c r="E35" s="682"/>
      <c r="F35" s="705" t="n">
        <v>3295</v>
      </c>
      <c r="G35" s="708" t="n">
        <v>1361</v>
      </c>
      <c r="H35" s="709" t="n">
        <v>65</v>
      </c>
      <c r="I35" s="709" t="n">
        <v>180</v>
      </c>
      <c r="J35" s="709" t="n">
        <v>480</v>
      </c>
      <c r="K35" s="709" t="n">
        <v>318</v>
      </c>
      <c r="L35" s="709" t="n">
        <v>119</v>
      </c>
      <c r="M35" s="709" t="n">
        <v>70</v>
      </c>
      <c r="N35" s="709" t="n">
        <v>464</v>
      </c>
      <c r="O35" s="709" t="n">
        <v>185</v>
      </c>
      <c r="P35" s="709" t="n">
        <v>111</v>
      </c>
      <c r="Q35" s="709" t="n">
        <v>96</v>
      </c>
      <c r="R35" s="826"/>
      <c r="S35" s="709" t="n">
        <v>472</v>
      </c>
      <c r="T35" s="709" t="n">
        <v>352</v>
      </c>
      <c r="U35" s="709" t="n">
        <v>9</v>
      </c>
      <c r="V35" s="823" t="n">
        <v>1</v>
      </c>
      <c r="W35" s="709" t="n">
        <v>88</v>
      </c>
      <c r="X35" s="709" t="n">
        <v>21</v>
      </c>
      <c r="Y35" s="709" t="n">
        <v>32</v>
      </c>
      <c r="Z35" s="709" t="n">
        <v>13</v>
      </c>
      <c r="AA35" s="709" t="n">
        <v>146</v>
      </c>
      <c r="AB35" s="823" t="n">
        <v>15</v>
      </c>
      <c r="AC35" s="709" t="n">
        <v>30</v>
      </c>
      <c r="AD35" s="709" t="n">
        <v>151</v>
      </c>
    </row>
    <row r="36" customFormat="false" ht="12.6" hidden="false" customHeight="true" outlineLevel="0" collapsed="false">
      <c r="A36" s="680"/>
      <c r="B36" s="825"/>
      <c r="C36" s="681"/>
      <c r="D36" s="704" t="s">
        <v>340</v>
      </c>
      <c r="E36" s="682"/>
      <c r="F36" s="705" t="n">
        <v>2603</v>
      </c>
      <c r="G36" s="708" t="n">
        <v>956</v>
      </c>
      <c r="H36" s="709" t="n">
        <v>44</v>
      </c>
      <c r="I36" s="709" t="n">
        <v>92</v>
      </c>
      <c r="J36" s="709" t="n">
        <v>273</v>
      </c>
      <c r="K36" s="709" t="n">
        <v>221</v>
      </c>
      <c r="L36" s="709" t="n">
        <v>52</v>
      </c>
      <c r="M36" s="709" t="n">
        <v>37</v>
      </c>
      <c r="N36" s="709" t="n">
        <v>419</v>
      </c>
      <c r="O36" s="709" t="n">
        <v>118</v>
      </c>
      <c r="P36" s="709" t="n">
        <v>76</v>
      </c>
      <c r="Q36" s="709" t="n">
        <v>61</v>
      </c>
      <c r="R36" s="826"/>
      <c r="S36" s="709" t="n">
        <v>290</v>
      </c>
      <c r="T36" s="709" t="n">
        <v>245</v>
      </c>
      <c r="U36" s="709" t="n">
        <v>21</v>
      </c>
      <c r="V36" s="709" t="n">
        <v>3</v>
      </c>
      <c r="W36" s="709" t="n">
        <v>74</v>
      </c>
      <c r="X36" s="709" t="n">
        <v>25</v>
      </c>
      <c r="Y36" s="709" t="n">
        <v>22</v>
      </c>
      <c r="Z36" s="709" t="n">
        <v>8</v>
      </c>
      <c r="AA36" s="709" t="n">
        <v>100</v>
      </c>
      <c r="AB36" s="823" t="n">
        <v>4</v>
      </c>
      <c r="AC36" s="709" t="n">
        <v>22</v>
      </c>
      <c r="AD36" s="709" t="n">
        <v>122</v>
      </c>
    </row>
    <row r="37" customFormat="false" ht="6" hidden="false" customHeight="true" outlineLevel="0" collapsed="false">
      <c r="A37" s="680"/>
      <c r="B37" s="825"/>
      <c r="C37" s="681"/>
      <c r="D37" s="704"/>
      <c r="E37" s="682"/>
      <c r="F37" s="713"/>
      <c r="G37" s="714"/>
      <c r="H37" s="706"/>
      <c r="I37" s="706"/>
      <c r="J37" s="706"/>
      <c r="K37" s="706"/>
      <c r="L37" s="706"/>
      <c r="M37" s="706"/>
      <c r="N37" s="706"/>
      <c r="O37" s="706"/>
      <c r="P37" s="706"/>
      <c r="Q37" s="706"/>
      <c r="R37" s="824"/>
      <c r="S37" s="706"/>
      <c r="T37" s="706"/>
      <c r="U37" s="706"/>
      <c r="V37" s="706"/>
      <c r="W37" s="706"/>
      <c r="X37" s="706"/>
      <c r="Y37" s="706"/>
      <c r="Z37" s="706"/>
      <c r="AA37" s="706"/>
      <c r="AB37" s="706"/>
      <c r="AC37" s="706"/>
      <c r="AD37" s="706"/>
    </row>
    <row r="38" customFormat="false" ht="12.6" hidden="false" customHeight="true" outlineLevel="0" collapsed="false">
      <c r="A38" s="680"/>
      <c r="B38" s="825"/>
      <c r="C38" s="681"/>
      <c r="D38" s="704" t="s">
        <v>341</v>
      </c>
      <c r="E38" s="682"/>
      <c r="F38" s="705" t="n">
        <v>6815</v>
      </c>
      <c r="G38" s="708" t="n">
        <v>2442</v>
      </c>
      <c r="H38" s="709" t="n">
        <v>71</v>
      </c>
      <c r="I38" s="709" t="n">
        <v>227</v>
      </c>
      <c r="J38" s="709" t="n">
        <v>732</v>
      </c>
      <c r="K38" s="709" t="n">
        <v>495</v>
      </c>
      <c r="L38" s="709" t="n">
        <v>117</v>
      </c>
      <c r="M38" s="709" t="n">
        <v>100</v>
      </c>
      <c r="N38" s="709" t="n">
        <v>773</v>
      </c>
      <c r="O38" s="709" t="n">
        <v>290</v>
      </c>
      <c r="P38" s="709" t="n">
        <v>114</v>
      </c>
      <c r="Q38" s="709" t="n">
        <v>195</v>
      </c>
      <c r="R38" s="824"/>
      <c r="S38" s="709" t="n">
        <v>908</v>
      </c>
      <c r="T38" s="709" t="n">
        <v>607</v>
      </c>
      <c r="U38" s="709" t="n">
        <v>59</v>
      </c>
      <c r="V38" s="709" t="n">
        <v>13</v>
      </c>
      <c r="W38" s="709" t="n">
        <v>177</v>
      </c>
      <c r="X38" s="709" t="n">
        <v>26</v>
      </c>
      <c r="Y38" s="709" t="n">
        <v>86</v>
      </c>
      <c r="Z38" s="709" t="n">
        <v>28</v>
      </c>
      <c r="AA38" s="709" t="n">
        <v>243</v>
      </c>
      <c r="AB38" s="823" t="n">
        <v>34</v>
      </c>
      <c r="AC38" s="709" t="n">
        <v>84</v>
      </c>
      <c r="AD38" s="709" t="n">
        <v>345</v>
      </c>
    </row>
    <row r="39" customFormat="false" ht="12.6" hidden="false" customHeight="true" outlineLevel="0" collapsed="false">
      <c r="A39" s="680"/>
      <c r="B39" s="825"/>
      <c r="C39" s="681"/>
      <c r="D39" s="704" t="s">
        <v>342</v>
      </c>
      <c r="E39" s="682"/>
      <c r="F39" s="705" t="n">
        <v>20379</v>
      </c>
      <c r="G39" s="708" t="n">
        <v>7880</v>
      </c>
      <c r="H39" s="709" t="n">
        <v>279</v>
      </c>
      <c r="I39" s="709" t="n">
        <v>651</v>
      </c>
      <c r="J39" s="709" t="n">
        <v>2174</v>
      </c>
      <c r="K39" s="709" t="n">
        <v>1648</v>
      </c>
      <c r="L39" s="709" t="n">
        <v>347</v>
      </c>
      <c r="M39" s="709" t="n">
        <v>364</v>
      </c>
      <c r="N39" s="709" t="n">
        <v>2411</v>
      </c>
      <c r="O39" s="709" t="n">
        <v>911</v>
      </c>
      <c r="P39" s="709" t="n">
        <v>497</v>
      </c>
      <c r="Q39" s="709" t="n">
        <v>381</v>
      </c>
      <c r="R39" s="824"/>
      <c r="S39" s="709" t="n">
        <v>2650</v>
      </c>
      <c r="T39" s="709" t="n">
        <v>2001</v>
      </c>
      <c r="U39" s="709" t="n">
        <v>261</v>
      </c>
      <c r="V39" s="709" t="n">
        <v>52</v>
      </c>
      <c r="W39" s="709" t="n">
        <v>501</v>
      </c>
      <c r="X39" s="709" t="n">
        <v>109</v>
      </c>
      <c r="Y39" s="709" t="n">
        <v>249</v>
      </c>
      <c r="Z39" s="709" t="n">
        <v>74</v>
      </c>
      <c r="AA39" s="709" t="n">
        <v>767</v>
      </c>
      <c r="AB39" s="823" t="n">
        <v>45</v>
      </c>
      <c r="AC39" s="709" t="n">
        <v>253</v>
      </c>
      <c r="AD39" s="709" t="n">
        <v>1134</v>
      </c>
    </row>
    <row r="40" customFormat="false" ht="12.6" hidden="false" customHeight="true" outlineLevel="0" collapsed="false">
      <c r="A40" s="680"/>
      <c r="B40" s="825"/>
      <c r="C40" s="681"/>
      <c r="D40" s="704" t="s">
        <v>343</v>
      </c>
      <c r="E40" s="682"/>
      <c r="F40" s="705" t="n">
        <v>11021</v>
      </c>
      <c r="G40" s="708" t="n">
        <v>4113</v>
      </c>
      <c r="H40" s="709" t="n">
        <v>151</v>
      </c>
      <c r="I40" s="709" t="n">
        <v>385</v>
      </c>
      <c r="J40" s="709" t="n">
        <v>1324</v>
      </c>
      <c r="K40" s="709" t="n">
        <v>924</v>
      </c>
      <c r="L40" s="709" t="n">
        <v>171</v>
      </c>
      <c r="M40" s="709" t="n">
        <v>229</v>
      </c>
      <c r="N40" s="709" t="n">
        <v>1313</v>
      </c>
      <c r="O40" s="709" t="n">
        <v>516</v>
      </c>
      <c r="P40" s="709" t="n">
        <v>304</v>
      </c>
      <c r="Q40" s="709" t="n">
        <v>209</v>
      </c>
      <c r="R40" s="824"/>
      <c r="S40" s="709" t="n">
        <v>1608</v>
      </c>
      <c r="T40" s="709" t="n">
        <v>1126</v>
      </c>
      <c r="U40" s="709" t="n">
        <v>110</v>
      </c>
      <c r="V40" s="709" t="n">
        <v>24</v>
      </c>
      <c r="W40" s="709" t="n">
        <v>288</v>
      </c>
      <c r="X40" s="709" t="n">
        <v>55</v>
      </c>
      <c r="Y40" s="709" t="n">
        <v>111</v>
      </c>
      <c r="Z40" s="709" t="n">
        <v>33</v>
      </c>
      <c r="AA40" s="709" t="n">
        <v>455</v>
      </c>
      <c r="AB40" s="823" t="n">
        <v>52</v>
      </c>
      <c r="AC40" s="709" t="n">
        <v>141</v>
      </c>
      <c r="AD40" s="709" t="n">
        <v>629</v>
      </c>
    </row>
    <row r="41" customFormat="false" ht="12.6" hidden="false" customHeight="true" outlineLevel="0" collapsed="false">
      <c r="A41" s="680"/>
      <c r="B41" s="825"/>
      <c r="C41" s="681"/>
      <c r="D41" s="704" t="s">
        <v>344</v>
      </c>
      <c r="E41" s="682"/>
      <c r="F41" s="705" t="n">
        <v>2815</v>
      </c>
      <c r="G41" s="708" t="n">
        <v>1126</v>
      </c>
      <c r="H41" s="709" t="n">
        <v>42</v>
      </c>
      <c r="I41" s="709" t="n">
        <v>107</v>
      </c>
      <c r="J41" s="709" t="n">
        <v>276</v>
      </c>
      <c r="K41" s="709" t="n">
        <v>193</v>
      </c>
      <c r="L41" s="709" t="n">
        <v>44</v>
      </c>
      <c r="M41" s="709" t="n">
        <v>45</v>
      </c>
      <c r="N41" s="709" t="n">
        <v>372</v>
      </c>
      <c r="O41" s="709" t="n">
        <v>127</v>
      </c>
      <c r="P41" s="709" t="n">
        <v>28</v>
      </c>
      <c r="Q41" s="709" t="n">
        <v>70</v>
      </c>
      <c r="R41" s="824"/>
      <c r="S41" s="709" t="n">
        <v>355</v>
      </c>
      <c r="T41" s="709" t="n">
        <v>308</v>
      </c>
      <c r="U41" s="709" t="n">
        <v>23</v>
      </c>
      <c r="V41" s="709" t="n">
        <v>6</v>
      </c>
      <c r="W41" s="709" t="n">
        <v>82</v>
      </c>
      <c r="X41" s="709" t="n">
        <v>14</v>
      </c>
      <c r="Y41" s="709" t="n">
        <v>34</v>
      </c>
      <c r="Z41" s="709" t="n">
        <v>38</v>
      </c>
      <c r="AA41" s="709" t="n">
        <v>100</v>
      </c>
      <c r="AB41" s="823" t="n">
        <v>4</v>
      </c>
      <c r="AC41" s="709" t="n">
        <v>34</v>
      </c>
      <c r="AD41" s="709" t="n">
        <v>142</v>
      </c>
    </row>
    <row r="42" customFormat="false" ht="12.6" hidden="false" customHeight="true" outlineLevel="0" collapsed="false">
      <c r="A42" s="680"/>
      <c r="B42" s="825"/>
      <c r="C42" s="681"/>
      <c r="D42" s="704" t="s">
        <v>345</v>
      </c>
      <c r="E42" s="682"/>
      <c r="F42" s="705" t="n">
        <v>2486</v>
      </c>
      <c r="G42" s="708" t="n">
        <v>1100</v>
      </c>
      <c r="H42" s="709" t="n">
        <v>28</v>
      </c>
      <c r="I42" s="709" t="n">
        <v>201</v>
      </c>
      <c r="J42" s="709" t="n">
        <v>425</v>
      </c>
      <c r="K42" s="709" t="n">
        <v>303</v>
      </c>
      <c r="L42" s="709" t="n">
        <v>63</v>
      </c>
      <c r="M42" s="709" t="n">
        <v>33</v>
      </c>
      <c r="N42" s="709" t="n">
        <v>333</v>
      </c>
      <c r="O42" s="709" t="n">
        <v>94</v>
      </c>
      <c r="P42" s="709" t="n">
        <v>52</v>
      </c>
      <c r="Q42" s="709" t="n">
        <v>52</v>
      </c>
      <c r="R42" s="824"/>
      <c r="S42" s="709" t="n">
        <v>374</v>
      </c>
      <c r="T42" s="709" t="n">
        <v>260</v>
      </c>
      <c r="U42" s="709" t="n">
        <v>21</v>
      </c>
      <c r="V42" s="709" t="n">
        <v>4</v>
      </c>
      <c r="W42" s="709" t="n">
        <v>101</v>
      </c>
      <c r="X42" s="709" t="n">
        <v>25</v>
      </c>
      <c r="Y42" s="709" t="n">
        <v>32</v>
      </c>
      <c r="Z42" s="709" t="n">
        <v>13</v>
      </c>
      <c r="AA42" s="709" t="n">
        <v>92</v>
      </c>
      <c r="AB42" s="823" t="n">
        <v>12</v>
      </c>
      <c r="AC42" s="709" t="n">
        <v>30</v>
      </c>
      <c r="AD42" s="709" t="n">
        <v>117</v>
      </c>
    </row>
    <row r="43" customFormat="false" ht="6" hidden="false" customHeight="true" outlineLevel="0" collapsed="false">
      <c r="A43" s="680"/>
      <c r="B43" s="825"/>
      <c r="C43" s="681"/>
      <c r="D43" s="704"/>
      <c r="E43" s="682"/>
      <c r="F43" s="713"/>
      <c r="G43" s="714"/>
      <c r="H43" s="706"/>
      <c r="I43" s="706"/>
      <c r="J43" s="706"/>
      <c r="K43" s="706"/>
      <c r="L43" s="706"/>
      <c r="M43" s="706"/>
      <c r="N43" s="706"/>
      <c r="O43" s="706"/>
      <c r="P43" s="706"/>
      <c r="Q43" s="706"/>
      <c r="R43" s="824"/>
      <c r="S43" s="706"/>
      <c r="T43" s="706"/>
      <c r="U43" s="706"/>
      <c r="V43" s="706"/>
      <c r="W43" s="706"/>
      <c r="X43" s="706"/>
      <c r="Y43" s="706"/>
      <c r="Z43" s="706"/>
      <c r="AA43" s="706"/>
      <c r="AB43" s="706"/>
      <c r="AC43" s="706"/>
      <c r="AD43" s="706"/>
    </row>
    <row r="44" customFormat="false" ht="12.6" hidden="false" customHeight="true" outlineLevel="0" collapsed="false">
      <c r="A44" s="680"/>
      <c r="B44" s="825"/>
      <c r="C44" s="681"/>
      <c r="D44" s="704" t="s">
        <v>346</v>
      </c>
      <c r="E44" s="682"/>
      <c r="F44" s="705" t="n">
        <v>1573</v>
      </c>
      <c r="G44" s="708" t="n">
        <v>584</v>
      </c>
      <c r="H44" s="709" t="n">
        <v>20</v>
      </c>
      <c r="I44" s="709" t="n">
        <v>82</v>
      </c>
      <c r="J44" s="709" t="n">
        <v>183</v>
      </c>
      <c r="K44" s="709" t="n">
        <v>140</v>
      </c>
      <c r="L44" s="709" t="n">
        <v>35</v>
      </c>
      <c r="M44" s="709" t="n">
        <v>35</v>
      </c>
      <c r="N44" s="709" t="n">
        <v>226</v>
      </c>
      <c r="O44" s="709" t="n">
        <v>89</v>
      </c>
      <c r="P44" s="709" t="n">
        <v>24</v>
      </c>
      <c r="Q44" s="709" t="n">
        <v>86</v>
      </c>
      <c r="R44" s="824"/>
      <c r="S44" s="709" t="n">
        <v>201</v>
      </c>
      <c r="T44" s="709" t="n">
        <v>156</v>
      </c>
      <c r="U44" s="709" t="n">
        <v>12</v>
      </c>
      <c r="V44" s="709" t="n">
        <v>1</v>
      </c>
      <c r="W44" s="709" t="n">
        <v>42</v>
      </c>
      <c r="X44" s="709" t="n">
        <v>10</v>
      </c>
      <c r="Y44" s="709" t="n">
        <v>15</v>
      </c>
      <c r="Z44" s="709" t="n">
        <v>3</v>
      </c>
      <c r="AA44" s="709" t="n">
        <v>50</v>
      </c>
      <c r="AB44" s="823" t="n">
        <v>21</v>
      </c>
      <c r="AC44" s="709" t="n">
        <v>32</v>
      </c>
      <c r="AD44" s="709" t="n">
        <v>71</v>
      </c>
    </row>
    <row r="45" customFormat="false" ht="12.6" hidden="false" customHeight="true" outlineLevel="0" collapsed="false">
      <c r="A45" s="680"/>
      <c r="B45" s="825"/>
      <c r="C45" s="681"/>
      <c r="D45" s="704" t="s">
        <v>347</v>
      </c>
      <c r="E45" s="682"/>
      <c r="F45" s="705" t="n">
        <v>1783</v>
      </c>
      <c r="G45" s="708" t="n">
        <v>671</v>
      </c>
      <c r="H45" s="709" t="n">
        <v>37</v>
      </c>
      <c r="I45" s="709" t="n">
        <v>51</v>
      </c>
      <c r="J45" s="709" t="n">
        <v>205</v>
      </c>
      <c r="K45" s="709" t="n">
        <v>142</v>
      </c>
      <c r="L45" s="709" t="n">
        <v>33</v>
      </c>
      <c r="M45" s="709" t="n">
        <v>32</v>
      </c>
      <c r="N45" s="709" t="n">
        <v>275</v>
      </c>
      <c r="O45" s="709" t="n">
        <v>110</v>
      </c>
      <c r="P45" s="709" t="n">
        <v>46</v>
      </c>
      <c r="Q45" s="709" t="n">
        <v>79</v>
      </c>
      <c r="R45" s="824"/>
      <c r="S45" s="709" t="n">
        <v>220</v>
      </c>
      <c r="T45" s="709" t="n">
        <v>171</v>
      </c>
      <c r="U45" s="709" t="n">
        <v>15</v>
      </c>
      <c r="V45" s="709" t="n">
        <v>3</v>
      </c>
      <c r="W45" s="709" t="n">
        <v>40</v>
      </c>
      <c r="X45" s="709" t="n">
        <v>11</v>
      </c>
      <c r="Y45" s="709" t="n">
        <v>31</v>
      </c>
      <c r="Z45" s="709" t="n">
        <v>6</v>
      </c>
      <c r="AA45" s="709" t="n">
        <v>74</v>
      </c>
      <c r="AB45" s="823" t="n">
        <v>3</v>
      </c>
      <c r="AC45" s="709" t="n">
        <v>17</v>
      </c>
      <c r="AD45" s="709" t="n">
        <v>64</v>
      </c>
    </row>
    <row r="46" customFormat="false" ht="12.6" hidden="false" customHeight="true" outlineLevel="0" collapsed="false">
      <c r="A46" s="680"/>
      <c r="B46" s="825"/>
      <c r="C46" s="681"/>
      <c r="D46" s="704" t="s">
        <v>348</v>
      </c>
      <c r="E46" s="682"/>
      <c r="F46" s="705" t="n">
        <v>4807</v>
      </c>
      <c r="G46" s="708" t="n">
        <v>1938</v>
      </c>
      <c r="H46" s="709" t="n">
        <v>76</v>
      </c>
      <c r="I46" s="709" t="n">
        <v>231</v>
      </c>
      <c r="J46" s="709" t="n">
        <v>539</v>
      </c>
      <c r="K46" s="709" t="n">
        <v>340</v>
      </c>
      <c r="L46" s="709" t="n">
        <v>111</v>
      </c>
      <c r="M46" s="709" t="n">
        <v>121</v>
      </c>
      <c r="N46" s="709" t="n">
        <v>665</v>
      </c>
      <c r="O46" s="709" t="n">
        <v>270</v>
      </c>
      <c r="P46" s="709" t="n">
        <v>158</v>
      </c>
      <c r="Q46" s="709" t="n">
        <v>95</v>
      </c>
      <c r="R46" s="824"/>
      <c r="S46" s="709" t="n">
        <v>622</v>
      </c>
      <c r="T46" s="709" t="n">
        <v>423</v>
      </c>
      <c r="U46" s="709" t="n">
        <v>57</v>
      </c>
      <c r="V46" s="709" t="n">
        <v>11</v>
      </c>
      <c r="W46" s="709" t="n">
        <v>133</v>
      </c>
      <c r="X46" s="709" t="n">
        <v>23</v>
      </c>
      <c r="Y46" s="709" t="n">
        <v>38</v>
      </c>
      <c r="Z46" s="709" t="n">
        <v>19</v>
      </c>
      <c r="AA46" s="709" t="n">
        <v>168</v>
      </c>
      <c r="AB46" s="823" t="n">
        <v>16</v>
      </c>
      <c r="AC46" s="709" t="n">
        <v>37</v>
      </c>
      <c r="AD46" s="709" t="n">
        <v>201</v>
      </c>
    </row>
    <row r="47" customFormat="false" ht="12.6" hidden="false" customHeight="true" outlineLevel="0" collapsed="false">
      <c r="A47" s="680"/>
      <c r="B47" s="825"/>
      <c r="C47" s="681"/>
      <c r="D47" s="704" t="s">
        <v>349</v>
      </c>
      <c r="E47" s="682"/>
      <c r="F47" s="705" t="n">
        <v>6472</v>
      </c>
      <c r="G47" s="708" t="n">
        <v>2655</v>
      </c>
      <c r="H47" s="709" t="n">
        <v>77</v>
      </c>
      <c r="I47" s="709" t="n">
        <v>391</v>
      </c>
      <c r="J47" s="709" t="n">
        <v>1032</v>
      </c>
      <c r="K47" s="709" t="n">
        <v>616</v>
      </c>
      <c r="L47" s="709" t="n">
        <v>147</v>
      </c>
      <c r="M47" s="709" t="n">
        <v>123</v>
      </c>
      <c r="N47" s="709" t="n">
        <v>656</v>
      </c>
      <c r="O47" s="709" t="n">
        <v>361</v>
      </c>
      <c r="P47" s="709" t="n">
        <v>223</v>
      </c>
      <c r="Q47" s="709" t="n">
        <v>154</v>
      </c>
      <c r="R47" s="824"/>
      <c r="S47" s="709" t="n">
        <v>990</v>
      </c>
      <c r="T47" s="709" t="n">
        <v>705</v>
      </c>
      <c r="U47" s="709" t="n">
        <v>50</v>
      </c>
      <c r="V47" s="709" t="n">
        <v>12</v>
      </c>
      <c r="W47" s="709" t="n">
        <v>190</v>
      </c>
      <c r="X47" s="709" t="n">
        <v>37</v>
      </c>
      <c r="Y47" s="709" t="n">
        <v>75</v>
      </c>
      <c r="Z47" s="709" t="n">
        <v>23</v>
      </c>
      <c r="AA47" s="709" t="n">
        <v>245</v>
      </c>
      <c r="AB47" s="823" t="n">
        <v>12</v>
      </c>
      <c r="AC47" s="709" t="n">
        <v>39</v>
      </c>
      <c r="AD47" s="709" t="n">
        <v>302</v>
      </c>
    </row>
    <row r="48" customFormat="false" ht="12.6" hidden="false" customHeight="true" outlineLevel="0" collapsed="false">
      <c r="A48" s="680"/>
      <c r="B48" s="825"/>
      <c r="C48" s="681"/>
      <c r="D48" s="704" t="s">
        <v>350</v>
      </c>
      <c r="E48" s="682"/>
      <c r="F48" s="705" t="n">
        <v>3371</v>
      </c>
      <c r="G48" s="708" t="n">
        <v>1302</v>
      </c>
      <c r="H48" s="709" t="n">
        <v>53</v>
      </c>
      <c r="I48" s="709" t="n">
        <v>178</v>
      </c>
      <c r="J48" s="709" t="n">
        <v>509</v>
      </c>
      <c r="K48" s="709" t="n">
        <v>374</v>
      </c>
      <c r="L48" s="709" t="n">
        <v>74</v>
      </c>
      <c r="M48" s="709" t="n">
        <v>72</v>
      </c>
      <c r="N48" s="709" t="n">
        <v>341</v>
      </c>
      <c r="O48" s="709" t="n">
        <v>189</v>
      </c>
      <c r="P48" s="709" t="n">
        <v>117</v>
      </c>
      <c r="Q48" s="709" t="n">
        <v>96</v>
      </c>
      <c r="R48" s="824"/>
      <c r="S48" s="709" t="n">
        <v>511</v>
      </c>
      <c r="T48" s="709" t="n">
        <v>339</v>
      </c>
      <c r="U48" s="709" t="n">
        <v>25</v>
      </c>
      <c r="V48" s="709" t="n">
        <v>6</v>
      </c>
      <c r="W48" s="709" t="n">
        <v>118</v>
      </c>
      <c r="X48" s="709" t="n">
        <v>11</v>
      </c>
      <c r="Y48" s="709" t="n">
        <v>30</v>
      </c>
      <c r="Z48" s="709" t="n">
        <v>5</v>
      </c>
      <c r="AA48" s="709" t="n">
        <v>116</v>
      </c>
      <c r="AB48" s="823" t="n">
        <v>12</v>
      </c>
      <c r="AC48" s="709" t="n">
        <v>24</v>
      </c>
      <c r="AD48" s="709" t="n">
        <v>143</v>
      </c>
    </row>
    <row r="49" customFormat="false" ht="6" hidden="false" customHeight="true" outlineLevel="0" collapsed="false">
      <c r="A49" s="680"/>
      <c r="B49" s="825"/>
      <c r="C49" s="681"/>
      <c r="D49" s="704"/>
      <c r="E49" s="682"/>
      <c r="F49" s="713"/>
      <c r="G49" s="714"/>
      <c r="H49" s="706"/>
      <c r="I49" s="706"/>
      <c r="J49" s="706"/>
      <c r="K49" s="706"/>
      <c r="L49" s="706"/>
      <c r="M49" s="706"/>
      <c r="N49" s="706"/>
      <c r="O49" s="706"/>
      <c r="P49" s="706"/>
      <c r="Q49" s="706"/>
      <c r="R49" s="824"/>
      <c r="S49" s="706"/>
      <c r="T49" s="706"/>
      <c r="U49" s="706"/>
      <c r="V49" s="706"/>
      <c r="W49" s="706"/>
      <c r="X49" s="706"/>
      <c r="Y49" s="706"/>
      <c r="Z49" s="706"/>
      <c r="AA49" s="706"/>
      <c r="AB49" s="706"/>
      <c r="AC49" s="706"/>
      <c r="AD49" s="706"/>
    </row>
    <row r="50" customFormat="false" ht="12.6" hidden="false" customHeight="true" outlineLevel="0" collapsed="false">
      <c r="A50" s="680"/>
      <c r="B50" s="825"/>
      <c r="C50" s="681"/>
      <c r="D50" s="704" t="s">
        <v>351</v>
      </c>
      <c r="E50" s="682"/>
      <c r="F50" s="705" t="n">
        <v>2133</v>
      </c>
      <c r="G50" s="708" t="n">
        <v>987</v>
      </c>
      <c r="H50" s="709" t="n">
        <v>56</v>
      </c>
      <c r="I50" s="709" t="n">
        <v>194</v>
      </c>
      <c r="J50" s="709" t="n">
        <v>346</v>
      </c>
      <c r="K50" s="709" t="n">
        <v>272</v>
      </c>
      <c r="L50" s="709" t="n">
        <v>38</v>
      </c>
      <c r="M50" s="709" t="n">
        <v>44</v>
      </c>
      <c r="N50" s="709" t="n">
        <v>326</v>
      </c>
      <c r="O50" s="709" t="n">
        <v>132</v>
      </c>
      <c r="P50" s="709" t="n">
        <v>83</v>
      </c>
      <c r="Q50" s="709" t="n">
        <v>51</v>
      </c>
      <c r="R50" s="824"/>
      <c r="S50" s="709" t="n">
        <v>320</v>
      </c>
      <c r="T50" s="709" t="n">
        <v>229</v>
      </c>
      <c r="U50" s="709" t="n">
        <v>25</v>
      </c>
      <c r="V50" s="709" t="n">
        <v>4</v>
      </c>
      <c r="W50" s="709" t="n">
        <v>57</v>
      </c>
      <c r="X50" s="709" t="n">
        <v>14</v>
      </c>
      <c r="Y50" s="709" t="n">
        <v>24</v>
      </c>
      <c r="Z50" s="709" t="n">
        <v>9</v>
      </c>
      <c r="AA50" s="709" t="n">
        <v>100</v>
      </c>
      <c r="AB50" s="823" t="n">
        <v>3</v>
      </c>
      <c r="AC50" s="709" t="n">
        <v>24</v>
      </c>
      <c r="AD50" s="709" t="n">
        <v>99</v>
      </c>
    </row>
    <row r="51" customFormat="false" ht="12.6" hidden="false" customHeight="true" outlineLevel="0" collapsed="false">
      <c r="A51" s="680"/>
      <c r="B51" s="825"/>
      <c r="C51" s="681"/>
      <c r="D51" s="704" t="s">
        <v>352</v>
      </c>
      <c r="E51" s="682"/>
      <c r="F51" s="705" t="n">
        <v>2409</v>
      </c>
      <c r="G51" s="708" t="n">
        <v>888</v>
      </c>
      <c r="H51" s="709" t="n">
        <v>56</v>
      </c>
      <c r="I51" s="709" t="n">
        <v>85</v>
      </c>
      <c r="J51" s="709" t="n">
        <v>308</v>
      </c>
      <c r="K51" s="709" t="n">
        <v>219</v>
      </c>
      <c r="L51" s="709" t="n">
        <v>33</v>
      </c>
      <c r="M51" s="709" t="n">
        <v>84</v>
      </c>
      <c r="N51" s="709" t="n">
        <v>241</v>
      </c>
      <c r="O51" s="709" t="n">
        <v>131</v>
      </c>
      <c r="P51" s="709" t="n">
        <v>69</v>
      </c>
      <c r="Q51" s="709" t="n">
        <v>50</v>
      </c>
      <c r="R51" s="824"/>
      <c r="S51" s="709" t="n">
        <v>350</v>
      </c>
      <c r="T51" s="709" t="n">
        <v>268</v>
      </c>
      <c r="U51" s="709" t="n">
        <v>30</v>
      </c>
      <c r="V51" s="709" t="n">
        <v>7</v>
      </c>
      <c r="W51" s="709" t="n">
        <v>82</v>
      </c>
      <c r="X51" s="709" t="n">
        <v>19</v>
      </c>
      <c r="Y51" s="709" t="n">
        <v>24</v>
      </c>
      <c r="Z51" s="709" t="n">
        <v>16</v>
      </c>
      <c r="AA51" s="709" t="n">
        <v>92</v>
      </c>
      <c r="AB51" s="823" t="n">
        <v>4</v>
      </c>
      <c r="AC51" s="709" t="n">
        <v>16</v>
      </c>
      <c r="AD51" s="709" t="n">
        <v>116</v>
      </c>
    </row>
    <row r="52" customFormat="false" ht="12.6" hidden="false" customHeight="true" outlineLevel="0" collapsed="false">
      <c r="A52" s="680"/>
      <c r="B52" s="825"/>
      <c r="C52" s="681"/>
      <c r="D52" s="704" t="s">
        <v>353</v>
      </c>
      <c r="E52" s="682"/>
      <c r="F52" s="705" t="n">
        <v>3307</v>
      </c>
      <c r="G52" s="708" t="n">
        <v>1298</v>
      </c>
      <c r="H52" s="709" t="n">
        <v>33</v>
      </c>
      <c r="I52" s="709" t="n">
        <v>168</v>
      </c>
      <c r="J52" s="709" t="n">
        <v>429</v>
      </c>
      <c r="K52" s="709" t="n">
        <v>323</v>
      </c>
      <c r="L52" s="709" t="n">
        <v>56</v>
      </c>
      <c r="M52" s="709" t="n">
        <v>88</v>
      </c>
      <c r="N52" s="709" t="n">
        <v>300</v>
      </c>
      <c r="O52" s="709" t="n">
        <v>171</v>
      </c>
      <c r="P52" s="709" t="n">
        <v>105</v>
      </c>
      <c r="Q52" s="709" t="n">
        <v>36</v>
      </c>
      <c r="R52" s="824"/>
      <c r="S52" s="709" t="n">
        <v>469</v>
      </c>
      <c r="T52" s="709" t="n">
        <v>339</v>
      </c>
      <c r="U52" s="709" t="n">
        <v>38</v>
      </c>
      <c r="V52" s="709" t="n">
        <v>3</v>
      </c>
      <c r="W52" s="709" t="n">
        <v>105</v>
      </c>
      <c r="X52" s="709" t="n">
        <v>19</v>
      </c>
      <c r="Y52" s="709" t="n">
        <v>42</v>
      </c>
      <c r="Z52" s="709" t="n">
        <v>11</v>
      </c>
      <c r="AA52" s="709" t="n">
        <v>120</v>
      </c>
      <c r="AB52" s="823" t="n">
        <v>2</v>
      </c>
      <c r="AC52" s="709" t="n">
        <v>25</v>
      </c>
      <c r="AD52" s="709" t="n">
        <v>146</v>
      </c>
    </row>
    <row r="53" customFormat="false" ht="12.6" hidden="false" customHeight="true" outlineLevel="0" collapsed="false">
      <c r="A53" s="680"/>
      <c r="B53" s="825"/>
      <c r="C53" s="681"/>
      <c r="D53" s="704" t="s">
        <v>354</v>
      </c>
      <c r="E53" s="682"/>
      <c r="F53" s="705" t="n">
        <v>2099</v>
      </c>
      <c r="G53" s="708" t="n">
        <v>907</v>
      </c>
      <c r="H53" s="709" t="n">
        <v>46</v>
      </c>
      <c r="I53" s="709" t="n">
        <v>151</v>
      </c>
      <c r="J53" s="709" t="n">
        <v>310</v>
      </c>
      <c r="K53" s="709" t="n">
        <v>214</v>
      </c>
      <c r="L53" s="709" t="n">
        <v>19</v>
      </c>
      <c r="M53" s="709" t="n">
        <v>26</v>
      </c>
      <c r="N53" s="709" t="n">
        <v>196</v>
      </c>
      <c r="O53" s="709" t="n">
        <v>146</v>
      </c>
      <c r="P53" s="709" t="n">
        <v>83</v>
      </c>
      <c r="Q53" s="709" t="n">
        <v>76</v>
      </c>
      <c r="R53" s="824"/>
      <c r="S53" s="709" t="n">
        <v>328</v>
      </c>
      <c r="T53" s="709" t="n">
        <v>214</v>
      </c>
      <c r="U53" s="709" t="n">
        <v>23</v>
      </c>
      <c r="V53" s="709" t="n">
        <v>9</v>
      </c>
      <c r="W53" s="709" t="n">
        <v>76</v>
      </c>
      <c r="X53" s="709" t="n">
        <v>8</v>
      </c>
      <c r="Y53" s="709" t="n">
        <v>19</v>
      </c>
      <c r="Z53" s="709" t="n">
        <v>8</v>
      </c>
      <c r="AA53" s="709" t="n">
        <v>49</v>
      </c>
      <c r="AB53" s="823" t="n">
        <v>10</v>
      </c>
      <c r="AC53" s="709" t="n">
        <v>23</v>
      </c>
      <c r="AD53" s="709" t="n">
        <v>90</v>
      </c>
    </row>
    <row r="54" customFormat="false" ht="12.6" hidden="false" customHeight="true" outlineLevel="0" collapsed="false">
      <c r="A54" s="680"/>
      <c r="B54" s="825"/>
      <c r="C54" s="681"/>
      <c r="D54" s="704" t="s">
        <v>355</v>
      </c>
      <c r="E54" s="682"/>
      <c r="F54" s="705" t="n">
        <v>12807</v>
      </c>
      <c r="G54" s="708" t="n">
        <v>4794</v>
      </c>
      <c r="H54" s="709" t="n">
        <v>274</v>
      </c>
      <c r="I54" s="709" t="n">
        <v>722</v>
      </c>
      <c r="J54" s="709" t="n">
        <v>1794</v>
      </c>
      <c r="K54" s="709" t="n">
        <v>1236</v>
      </c>
      <c r="L54" s="709" t="n">
        <v>230</v>
      </c>
      <c r="M54" s="709" t="n">
        <v>331</v>
      </c>
      <c r="N54" s="709" t="n">
        <v>1257</v>
      </c>
      <c r="O54" s="709" t="n">
        <v>752</v>
      </c>
      <c r="P54" s="709" t="n">
        <v>289</v>
      </c>
      <c r="Q54" s="709" t="n">
        <v>277</v>
      </c>
      <c r="R54" s="824"/>
      <c r="S54" s="709" t="n">
        <v>1619</v>
      </c>
      <c r="T54" s="709" t="n">
        <v>1211</v>
      </c>
      <c r="U54" s="709" t="n">
        <v>159</v>
      </c>
      <c r="V54" s="709" t="n">
        <v>42</v>
      </c>
      <c r="W54" s="709" t="n">
        <v>305</v>
      </c>
      <c r="X54" s="709" t="n">
        <v>63</v>
      </c>
      <c r="Y54" s="709" t="n">
        <v>142</v>
      </c>
      <c r="Z54" s="709" t="n">
        <v>72</v>
      </c>
      <c r="AA54" s="709" t="n">
        <v>434</v>
      </c>
      <c r="AB54" s="823" t="n">
        <v>20</v>
      </c>
      <c r="AC54" s="709" t="n">
        <v>93</v>
      </c>
      <c r="AD54" s="709" t="n">
        <v>571</v>
      </c>
    </row>
    <row r="55" customFormat="false" ht="6" hidden="false" customHeight="true" outlineLevel="0" collapsed="false">
      <c r="A55" s="680"/>
      <c r="B55" s="825"/>
      <c r="C55" s="681"/>
      <c r="D55" s="704"/>
      <c r="E55" s="682"/>
      <c r="F55" s="713"/>
      <c r="G55" s="714"/>
      <c r="H55" s="706"/>
      <c r="I55" s="706"/>
      <c r="J55" s="706"/>
      <c r="K55" s="706"/>
      <c r="L55" s="706"/>
      <c r="M55" s="706"/>
      <c r="N55" s="706"/>
      <c r="O55" s="706"/>
      <c r="P55" s="706"/>
      <c r="Q55" s="706"/>
      <c r="R55" s="824"/>
      <c r="S55" s="706"/>
      <c r="T55" s="706"/>
      <c r="U55" s="706"/>
      <c r="V55" s="706"/>
      <c r="W55" s="706"/>
      <c r="X55" s="706"/>
      <c r="Y55" s="706"/>
      <c r="Z55" s="706"/>
      <c r="AA55" s="706"/>
      <c r="AB55" s="706"/>
      <c r="AC55" s="706"/>
      <c r="AD55" s="706"/>
    </row>
    <row r="56" customFormat="false" ht="12.6" hidden="false" customHeight="true" outlineLevel="0" collapsed="false">
      <c r="A56" s="680"/>
      <c r="B56" s="825"/>
      <c r="C56" s="681"/>
      <c r="D56" s="704" t="s">
        <v>356</v>
      </c>
      <c r="E56" s="682"/>
      <c r="F56" s="705" t="n">
        <v>1883</v>
      </c>
      <c r="G56" s="708" t="n">
        <v>743</v>
      </c>
      <c r="H56" s="709" t="n">
        <v>27</v>
      </c>
      <c r="I56" s="709" t="n">
        <v>157</v>
      </c>
      <c r="J56" s="709" t="n">
        <v>317</v>
      </c>
      <c r="K56" s="709" t="n">
        <v>205</v>
      </c>
      <c r="L56" s="709" t="n">
        <v>32</v>
      </c>
      <c r="M56" s="709" t="n">
        <v>46</v>
      </c>
      <c r="N56" s="709" t="n">
        <v>258</v>
      </c>
      <c r="O56" s="709" t="n">
        <v>119</v>
      </c>
      <c r="P56" s="709" t="n">
        <v>45</v>
      </c>
      <c r="Q56" s="709" t="n">
        <v>36</v>
      </c>
      <c r="R56" s="824"/>
      <c r="S56" s="709" t="n">
        <v>281</v>
      </c>
      <c r="T56" s="709" t="n">
        <v>202</v>
      </c>
      <c r="U56" s="709" t="n">
        <v>18</v>
      </c>
      <c r="V56" s="709" t="n">
        <v>2</v>
      </c>
      <c r="W56" s="709" t="n">
        <v>55</v>
      </c>
      <c r="X56" s="709" t="n">
        <v>12</v>
      </c>
      <c r="Y56" s="709" t="n">
        <v>24</v>
      </c>
      <c r="Z56" s="709" t="n">
        <v>4</v>
      </c>
      <c r="AA56" s="709" t="n">
        <v>77</v>
      </c>
      <c r="AB56" s="823" t="n">
        <v>5</v>
      </c>
      <c r="AC56" s="709" t="n">
        <v>13</v>
      </c>
      <c r="AD56" s="709" t="n">
        <v>75</v>
      </c>
    </row>
    <row r="57" customFormat="false" ht="12.6" hidden="false" customHeight="true" outlineLevel="0" collapsed="false">
      <c r="A57" s="680"/>
      <c r="B57" s="825"/>
      <c r="C57" s="681"/>
      <c r="D57" s="704" t="s">
        <v>357</v>
      </c>
      <c r="E57" s="682"/>
      <c r="F57" s="705" t="n">
        <v>3696</v>
      </c>
      <c r="G57" s="708" t="n">
        <v>1507</v>
      </c>
      <c r="H57" s="709" t="n">
        <v>58</v>
      </c>
      <c r="I57" s="709" t="n">
        <v>273</v>
      </c>
      <c r="J57" s="709" t="n">
        <v>556</v>
      </c>
      <c r="K57" s="709" t="n">
        <v>351</v>
      </c>
      <c r="L57" s="709" t="n">
        <v>81</v>
      </c>
      <c r="M57" s="709" t="n">
        <v>79</v>
      </c>
      <c r="N57" s="709" t="n">
        <v>392</v>
      </c>
      <c r="O57" s="709" t="n">
        <v>211</v>
      </c>
      <c r="P57" s="709" t="n">
        <v>106</v>
      </c>
      <c r="Q57" s="709" t="n">
        <v>72</v>
      </c>
      <c r="R57" s="824"/>
      <c r="S57" s="709" t="n">
        <v>564</v>
      </c>
      <c r="T57" s="709" t="n">
        <v>402</v>
      </c>
      <c r="U57" s="709" t="n">
        <v>53</v>
      </c>
      <c r="V57" s="709" t="n">
        <v>13</v>
      </c>
      <c r="W57" s="709" t="n">
        <v>72</v>
      </c>
      <c r="X57" s="709" t="n">
        <v>19</v>
      </c>
      <c r="Y57" s="709" t="n">
        <v>38</v>
      </c>
      <c r="Z57" s="709" t="n">
        <v>15</v>
      </c>
      <c r="AA57" s="709" t="n">
        <v>152</v>
      </c>
      <c r="AB57" s="823" t="n">
        <v>7</v>
      </c>
      <c r="AC57" s="709" t="n">
        <v>28</v>
      </c>
      <c r="AD57" s="709" t="n">
        <v>144</v>
      </c>
    </row>
    <row r="58" customFormat="false" ht="12.6" hidden="false" customHeight="true" outlineLevel="0" collapsed="false">
      <c r="A58" s="680"/>
      <c r="B58" s="825"/>
      <c r="C58" s="681"/>
      <c r="D58" s="704" t="s">
        <v>358</v>
      </c>
      <c r="E58" s="682"/>
      <c r="F58" s="705" t="n">
        <v>4359</v>
      </c>
      <c r="G58" s="708" t="n">
        <v>1809</v>
      </c>
      <c r="H58" s="709" t="n">
        <v>62</v>
      </c>
      <c r="I58" s="709" t="n">
        <v>349</v>
      </c>
      <c r="J58" s="709" t="n">
        <v>797</v>
      </c>
      <c r="K58" s="709" t="n">
        <v>519</v>
      </c>
      <c r="L58" s="709" t="n">
        <v>120</v>
      </c>
      <c r="M58" s="709" t="n">
        <v>113</v>
      </c>
      <c r="N58" s="709" t="n">
        <v>522</v>
      </c>
      <c r="O58" s="709" t="n">
        <v>285</v>
      </c>
      <c r="P58" s="709" t="n">
        <v>170</v>
      </c>
      <c r="Q58" s="709" t="n">
        <v>151</v>
      </c>
      <c r="R58" s="824"/>
      <c r="S58" s="709" t="n">
        <v>602</v>
      </c>
      <c r="T58" s="709" t="n">
        <v>486</v>
      </c>
      <c r="U58" s="709" t="n">
        <v>68</v>
      </c>
      <c r="V58" s="709" t="n">
        <v>7</v>
      </c>
      <c r="W58" s="709" t="n">
        <v>115</v>
      </c>
      <c r="X58" s="709" t="n">
        <v>19</v>
      </c>
      <c r="Y58" s="709" t="n">
        <v>46</v>
      </c>
      <c r="Z58" s="709" t="n">
        <v>31</v>
      </c>
      <c r="AA58" s="709" t="n">
        <v>144</v>
      </c>
      <c r="AB58" s="823" t="n">
        <v>15</v>
      </c>
      <c r="AC58" s="709" t="n">
        <v>42</v>
      </c>
      <c r="AD58" s="709" t="n">
        <v>164</v>
      </c>
    </row>
    <row r="59" customFormat="false" ht="12.6" hidden="false" customHeight="true" outlineLevel="0" collapsed="false">
      <c r="A59" s="680"/>
      <c r="B59" s="825"/>
      <c r="C59" s="681"/>
      <c r="D59" s="704" t="s">
        <v>359</v>
      </c>
      <c r="E59" s="682"/>
      <c r="F59" s="705" t="n">
        <v>2757</v>
      </c>
      <c r="G59" s="708" t="n">
        <v>1130</v>
      </c>
      <c r="H59" s="709" t="n">
        <v>92</v>
      </c>
      <c r="I59" s="709" t="n">
        <v>276</v>
      </c>
      <c r="J59" s="709" t="n">
        <v>525</v>
      </c>
      <c r="K59" s="709" t="n">
        <v>362</v>
      </c>
      <c r="L59" s="709" t="n">
        <v>81</v>
      </c>
      <c r="M59" s="709" t="n">
        <v>80</v>
      </c>
      <c r="N59" s="709" t="n">
        <v>289</v>
      </c>
      <c r="O59" s="709" t="n">
        <v>184</v>
      </c>
      <c r="P59" s="709" t="n">
        <v>105</v>
      </c>
      <c r="Q59" s="709" t="n">
        <v>101</v>
      </c>
      <c r="R59" s="824"/>
      <c r="S59" s="709" t="n">
        <v>428</v>
      </c>
      <c r="T59" s="709" t="n">
        <v>258</v>
      </c>
      <c r="U59" s="709" t="n">
        <v>25</v>
      </c>
      <c r="V59" s="709" t="n">
        <v>8</v>
      </c>
      <c r="W59" s="709" t="n">
        <v>67</v>
      </c>
      <c r="X59" s="709" t="n">
        <v>24</v>
      </c>
      <c r="Y59" s="709" t="n">
        <v>30</v>
      </c>
      <c r="Z59" s="709" t="n">
        <v>14</v>
      </c>
      <c r="AA59" s="709" t="n">
        <v>114</v>
      </c>
      <c r="AB59" s="709" t="n">
        <v>5</v>
      </c>
      <c r="AC59" s="709" t="n">
        <v>24</v>
      </c>
      <c r="AD59" s="709" t="n">
        <v>107</v>
      </c>
    </row>
    <row r="60" customFormat="false" ht="12.6" hidden="false" customHeight="true" outlineLevel="0" collapsed="false">
      <c r="A60" s="680"/>
      <c r="B60" s="825"/>
      <c r="C60" s="681"/>
      <c r="D60" s="704" t="s">
        <v>360</v>
      </c>
      <c r="E60" s="682"/>
      <c r="F60" s="705" t="n">
        <v>2404</v>
      </c>
      <c r="G60" s="708" t="n">
        <v>1011</v>
      </c>
      <c r="H60" s="709" t="n">
        <v>39</v>
      </c>
      <c r="I60" s="709" t="n">
        <v>124</v>
      </c>
      <c r="J60" s="709" t="n">
        <v>355</v>
      </c>
      <c r="K60" s="709" t="n">
        <v>211</v>
      </c>
      <c r="L60" s="709" t="n">
        <v>37</v>
      </c>
      <c r="M60" s="709" t="n">
        <v>70</v>
      </c>
      <c r="N60" s="709" t="n">
        <v>229</v>
      </c>
      <c r="O60" s="709" t="n">
        <v>174</v>
      </c>
      <c r="P60" s="709" t="n">
        <v>52</v>
      </c>
      <c r="Q60" s="709" t="n">
        <v>45</v>
      </c>
      <c r="R60" s="824"/>
      <c r="S60" s="709" t="n">
        <v>386</v>
      </c>
      <c r="T60" s="709" t="n">
        <v>266</v>
      </c>
      <c r="U60" s="709" t="n">
        <v>15</v>
      </c>
      <c r="V60" s="709" t="n">
        <v>4</v>
      </c>
      <c r="W60" s="709" t="n">
        <v>59</v>
      </c>
      <c r="X60" s="709" t="n">
        <v>19</v>
      </c>
      <c r="Y60" s="709" t="n">
        <v>23</v>
      </c>
      <c r="Z60" s="709" t="n">
        <v>8</v>
      </c>
      <c r="AA60" s="709" t="n">
        <v>124</v>
      </c>
      <c r="AB60" s="709" t="n">
        <v>9</v>
      </c>
      <c r="AC60" s="709" t="n">
        <v>22</v>
      </c>
      <c r="AD60" s="709" t="n">
        <v>116</v>
      </c>
    </row>
    <row r="61" customFormat="false" ht="6" hidden="false" customHeight="true" outlineLevel="0" collapsed="false">
      <c r="A61" s="680"/>
      <c r="B61" s="825"/>
      <c r="C61" s="681"/>
      <c r="D61" s="704"/>
      <c r="E61" s="682"/>
      <c r="F61" s="713"/>
      <c r="G61" s="714"/>
      <c r="H61" s="706"/>
      <c r="I61" s="706"/>
      <c r="J61" s="706"/>
      <c r="K61" s="706"/>
      <c r="L61" s="706"/>
      <c r="M61" s="706"/>
      <c r="N61" s="706"/>
      <c r="O61" s="706"/>
      <c r="P61" s="706"/>
      <c r="Q61" s="706"/>
      <c r="R61" s="824"/>
      <c r="S61" s="706"/>
      <c r="T61" s="706"/>
      <c r="U61" s="706"/>
      <c r="V61" s="706"/>
      <c r="W61" s="706"/>
      <c r="X61" s="706"/>
      <c r="Y61" s="706"/>
      <c r="Z61" s="706"/>
      <c r="AA61" s="706"/>
      <c r="AB61" s="706"/>
      <c r="AC61" s="706"/>
      <c r="AD61" s="706"/>
    </row>
    <row r="62" customFormat="false" ht="12.6" hidden="false" customHeight="true" outlineLevel="0" collapsed="false">
      <c r="A62" s="680"/>
      <c r="B62" s="825"/>
      <c r="C62" s="681"/>
      <c r="D62" s="704" t="s">
        <v>361</v>
      </c>
      <c r="E62" s="682"/>
      <c r="F62" s="705" t="n">
        <v>3767</v>
      </c>
      <c r="G62" s="708" t="n">
        <v>1708</v>
      </c>
      <c r="H62" s="709" t="n">
        <v>85</v>
      </c>
      <c r="I62" s="709" t="n">
        <v>259</v>
      </c>
      <c r="J62" s="709" t="n">
        <v>665</v>
      </c>
      <c r="K62" s="709" t="n">
        <v>399</v>
      </c>
      <c r="L62" s="709" t="n">
        <v>32</v>
      </c>
      <c r="M62" s="709" t="n">
        <v>151</v>
      </c>
      <c r="N62" s="709" t="n">
        <v>425</v>
      </c>
      <c r="O62" s="709" t="n">
        <v>254</v>
      </c>
      <c r="P62" s="709" t="n">
        <v>156</v>
      </c>
      <c r="Q62" s="709" t="n">
        <v>176</v>
      </c>
      <c r="R62" s="824"/>
      <c r="S62" s="709" t="n">
        <v>569</v>
      </c>
      <c r="T62" s="709" t="n">
        <v>387</v>
      </c>
      <c r="U62" s="709" t="n">
        <v>24</v>
      </c>
      <c r="V62" s="709" t="n">
        <v>6</v>
      </c>
      <c r="W62" s="709" t="n">
        <v>116</v>
      </c>
      <c r="X62" s="709" t="n">
        <v>34</v>
      </c>
      <c r="Y62" s="709" t="n">
        <v>43</v>
      </c>
      <c r="Z62" s="709" t="n">
        <v>30</v>
      </c>
      <c r="AA62" s="709" t="n">
        <v>151</v>
      </c>
      <c r="AB62" s="709" t="n">
        <v>18</v>
      </c>
      <c r="AC62" s="709" t="n">
        <v>33</v>
      </c>
      <c r="AD62" s="709" t="n">
        <v>145</v>
      </c>
    </row>
    <row r="63" customFormat="false" ht="12" hidden="false" customHeight="true" outlineLevel="0" collapsed="false">
      <c r="A63" s="680"/>
      <c r="B63" s="825"/>
      <c r="C63" s="681"/>
      <c r="D63" s="704" t="s">
        <v>362</v>
      </c>
      <c r="E63" s="682"/>
      <c r="F63" s="705" t="n">
        <v>2668</v>
      </c>
      <c r="G63" s="708" t="n">
        <v>1015</v>
      </c>
      <c r="H63" s="709" t="n">
        <v>84</v>
      </c>
      <c r="I63" s="709" t="n">
        <v>166</v>
      </c>
      <c r="J63" s="709" t="n">
        <v>268</v>
      </c>
      <c r="K63" s="709" t="n">
        <v>207</v>
      </c>
      <c r="L63" s="709" t="n">
        <v>30</v>
      </c>
      <c r="M63" s="709" t="n">
        <v>31</v>
      </c>
      <c r="N63" s="709" t="n">
        <v>345</v>
      </c>
      <c r="O63" s="709" t="n">
        <v>243</v>
      </c>
      <c r="P63" s="709" t="n">
        <v>125</v>
      </c>
      <c r="Q63" s="709" t="n">
        <v>38</v>
      </c>
      <c r="R63" s="824"/>
      <c r="S63" s="709" t="n">
        <v>359</v>
      </c>
      <c r="T63" s="709" t="n">
        <v>287</v>
      </c>
      <c r="U63" s="709" t="n">
        <v>24</v>
      </c>
      <c r="V63" s="709" t="n">
        <v>9</v>
      </c>
      <c r="W63" s="709" t="n">
        <v>69</v>
      </c>
      <c r="X63" s="709" t="n">
        <v>26</v>
      </c>
      <c r="Y63" s="709" t="n">
        <v>37</v>
      </c>
      <c r="Z63" s="709" t="n">
        <v>17</v>
      </c>
      <c r="AA63" s="709" t="n">
        <v>147</v>
      </c>
      <c r="AB63" s="709" t="n">
        <v>5</v>
      </c>
      <c r="AC63" s="709" t="n">
        <v>21</v>
      </c>
      <c r="AD63" s="709" t="n">
        <v>122</v>
      </c>
    </row>
    <row r="64" customFormat="false" ht="6" hidden="false" customHeight="true" outlineLevel="0" collapsed="false">
      <c r="A64" s="690"/>
      <c r="B64" s="827"/>
      <c r="C64" s="691"/>
      <c r="D64" s="722"/>
      <c r="E64" s="692"/>
      <c r="F64" s="828"/>
      <c r="G64" s="829"/>
      <c r="H64" s="830"/>
      <c r="I64" s="830"/>
      <c r="J64" s="830"/>
      <c r="K64" s="830"/>
      <c r="L64" s="830"/>
      <c r="M64" s="830"/>
      <c r="N64" s="830"/>
      <c r="O64" s="830"/>
      <c r="P64" s="830"/>
      <c r="Q64" s="830"/>
      <c r="R64" s="691"/>
      <c r="S64" s="830"/>
      <c r="T64" s="830"/>
      <c r="U64" s="830"/>
      <c r="V64" s="830"/>
      <c r="W64" s="830"/>
      <c r="X64" s="830"/>
      <c r="Y64" s="830"/>
      <c r="Z64" s="830"/>
      <c r="AA64" s="830"/>
      <c r="AB64" s="830"/>
      <c r="AC64" s="830"/>
      <c r="AD64" s="830"/>
    </row>
    <row r="65" customFormat="false" ht="13.5" hidden="false" customHeight="true" outlineLevel="0" collapsed="false">
      <c r="A65" s="675"/>
      <c r="B65" s="831" t="s">
        <v>437</v>
      </c>
      <c r="C65" s="675"/>
      <c r="D65" s="789"/>
      <c r="E65" s="675"/>
      <c r="F65" s="832"/>
      <c r="G65" s="832"/>
      <c r="H65" s="832"/>
      <c r="I65" s="832"/>
      <c r="J65" s="832"/>
      <c r="K65" s="832"/>
      <c r="L65" s="832"/>
      <c r="M65" s="832"/>
      <c r="N65" s="832"/>
      <c r="O65" s="832"/>
      <c r="P65" s="832"/>
      <c r="Q65" s="832"/>
      <c r="R65" s="675"/>
      <c r="S65" s="832"/>
      <c r="T65" s="832"/>
      <c r="U65" s="832"/>
      <c r="V65" s="832"/>
      <c r="W65" s="832"/>
      <c r="X65" s="832"/>
      <c r="Y65" s="832"/>
      <c r="Z65" s="832"/>
      <c r="AA65" s="832"/>
      <c r="AB65" s="832"/>
      <c r="AC65" s="832"/>
      <c r="AD65" s="832"/>
    </row>
    <row r="66" customFormat="false" ht="13.5" hidden="false" customHeight="true" outlineLevel="0" collapsed="false">
      <c r="A66" s="681"/>
      <c r="B66" s="831"/>
      <c r="C66" s="681"/>
      <c r="D66" s="704"/>
      <c r="E66" s="681"/>
      <c r="F66" s="833"/>
      <c r="G66" s="833"/>
      <c r="H66" s="833"/>
      <c r="I66" s="833"/>
      <c r="J66" s="833"/>
      <c r="K66" s="833"/>
      <c r="L66" s="833"/>
      <c r="M66" s="833"/>
      <c r="N66" s="833"/>
      <c r="O66" s="833"/>
      <c r="P66" s="833"/>
      <c r="Q66" s="833"/>
      <c r="R66" s="681"/>
      <c r="S66" s="833"/>
      <c r="T66" s="833"/>
      <c r="U66" s="833"/>
      <c r="V66" s="833"/>
      <c r="W66" s="833"/>
      <c r="X66" s="833"/>
      <c r="Y66" s="833"/>
      <c r="Z66" s="833"/>
      <c r="AA66" s="833"/>
      <c r="AB66" s="833"/>
      <c r="AC66" s="833"/>
      <c r="AD66" s="833"/>
    </row>
    <row r="67" customFormat="false" ht="15" hidden="false" customHeight="true" outlineLevel="0" collapsed="false">
      <c r="A67" s="800"/>
      <c r="B67" s="800"/>
      <c r="C67" s="800"/>
      <c r="D67" s="800"/>
      <c r="E67" s="800"/>
      <c r="F67" s="801" t="s">
        <v>424</v>
      </c>
      <c r="G67" s="802"/>
      <c r="H67" s="802"/>
      <c r="I67" s="802"/>
      <c r="J67" s="802"/>
      <c r="K67" s="802"/>
      <c r="L67" s="802"/>
      <c r="M67" s="802"/>
      <c r="N67" s="802"/>
      <c r="O67" s="802"/>
      <c r="P67" s="802"/>
      <c r="Q67" s="802"/>
      <c r="R67" s="681"/>
      <c r="S67" s="801" t="s">
        <v>424</v>
      </c>
      <c r="T67" s="802"/>
      <c r="U67" s="802"/>
      <c r="V67" s="802"/>
      <c r="W67" s="802"/>
      <c r="X67" s="802"/>
      <c r="Y67" s="802"/>
      <c r="Z67" s="802"/>
      <c r="AA67" s="802"/>
      <c r="AB67" s="802"/>
      <c r="AC67" s="802"/>
      <c r="AD67" s="802"/>
    </row>
    <row r="68" customFormat="false" ht="15" hidden="false" customHeight="true" outlineLevel="0" collapsed="false">
      <c r="A68" s="681"/>
      <c r="B68" s="729"/>
      <c r="C68" s="681"/>
      <c r="D68" s="704"/>
      <c r="E68" s="681"/>
      <c r="F68" s="801"/>
      <c r="G68" s="801"/>
      <c r="H68" s="801"/>
      <c r="I68" s="801" t="s">
        <v>425</v>
      </c>
      <c r="J68" s="801"/>
      <c r="L68" s="801"/>
      <c r="M68" s="801"/>
      <c r="N68" s="801"/>
      <c r="O68" s="801"/>
      <c r="P68" s="801"/>
      <c r="Q68" s="803" t="s">
        <v>438</v>
      </c>
      <c r="R68" s="681"/>
      <c r="S68" s="801"/>
      <c r="T68" s="801"/>
      <c r="U68" s="801"/>
      <c r="V68" s="801" t="s">
        <v>425</v>
      </c>
      <c r="W68" s="801"/>
      <c r="Y68" s="801"/>
      <c r="Z68" s="801"/>
      <c r="AA68" s="801"/>
      <c r="AB68" s="801"/>
      <c r="AC68" s="801"/>
      <c r="AD68" s="803" t="s">
        <v>439</v>
      </c>
    </row>
    <row r="69" customFormat="false" ht="15" hidden="false" customHeight="true" outlineLevel="0" collapsed="false">
      <c r="A69" s="805" t="s">
        <v>99</v>
      </c>
      <c r="B69" s="806"/>
      <c r="C69" s="807"/>
      <c r="D69" s="807"/>
      <c r="E69" s="808"/>
      <c r="F69" s="673"/>
      <c r="G69" s="673"/>
      <c r="H69" s="673"/>
      <c r="I69" s="673"/>
      <c r="J69" s="673"/>
      <c r="K69" s="673"/>
      <c r="L69" s="673"/>
      <c r="M69" s="673"/>
      <c r="N69" s="673"/>
      <c r="O69" s="673"/>
      <c r="P69" s="673"/>
      <c r="Q69" s="673"/>
      <c r="R69" s="681"/>
      <c r="S69" s="673" t="s">
        <v>3</v>
      </c>
      <c r="T69" s="673"/>
      <c r="U69" s="673"/>
      <c r="V69" s="673"/>
      <c r="W69" s="673"/>
      <c r="X69" s="673"/>
      <c r="Y69" s="673"/>
      <c r="Z69" s="673"/>
      <c r="AA69" s="673"/>
      <c r="AB69" s="673"/>
      <c r="AC69" s="673"/>
      <c r="AD69" s="673"/>
    </row>
    <row r="70" customFormat="false" ht="31.5" hidden="false" customHeight="true" outlineLevel="0" collapsed="false">
      <c r="A70" s="810"/>
      <c r="B70" s="811"/>
      <c r="C70" s="811"/>
      <c r="D70" s="691"/>
      <c r="E70" s="692"/>
      <c r="F70" s="812" t="s">
        <v>428</v>
      </c>
      <c r="G70" s="813" t="s">
        <v>116</v>
      </c>
      <c r="H70" s="814" t="s">
        <v>429</v>
      </c>
      <c r="I70" s="814" t="s">
        <v>118</v>
      </c>
      <c r="J70" s="814" t="s">
        <v>430</v>
      </c>
      <c r="K70" s="814" t="s">
        <v>120</v>
      </c>
      <c r="L70" s="815" t="s">
        <v>431</v>
      </c>
      <c r="M70" s="814" t="s">
        <v>122</v>
      </c>
      <c r="N70" s="814" t="s">
        <v>123</v>
      </c>
      <c r="O70" s="814" t="s">
        <v>124</v>
      </c>
      <c r="P70" s="814" t="s">
        <v>125</v>
      </c>
      <c r="Q70" s="834" t="s">
        <v>432</v>
      </c>
      <c r="R70" s="681"/>
      <c r="S70" s="816" t="s">
        <v>433</v>
      </c>
      <c r="T70" s="816" t="s">
        <v>128</v>
      </c>
      <c r="U70" s="816" t="s">
        <v>129</v>
      </c>
      <c r="V70" s="816" t="s">
        <v>130</v>
      </c>
      <c r="W70" s="816" t="s">
        <v>131</v>
      </c>
      <c r="X70" s="816" t="s">
        <v>132</v>
      </c>
      <c r="Y70" s="817" t="s">
        <v>133</v>
      </c>
      <c r="Z70" s="816" t="s">
        <v>134</v>
      </c>
      <c r="AA70" s="816" t="s">
        <v>135</v>
      </c>
      <c r="AB70" s="816" t="s">
        <v>434</v>
      </c>
      <c r="AC70" s="816" t="s">
        <v>435</v>
      </c>
      <c r="AD70" s="816" t="s">
        <v>436</v>
      </c>
    </row>
    <row r="71" customFormat="false" ht="4.35" hidden="false" customHeight="true" outlineLevel="0" collapsed="false">
      <c r="A71" s="680"/>
      <c r="B71" s="681"/>
      <c r="C71" s="681"/>
      <c r="D71" s="681"/>
      <c r="E71" s="682"/>
      <c r="F71" s="835"/>
      <c r="G71" s="836"/>
      <c r="H71" s="837"/>
      <c r="I71" s="837"/>
      <c r="J71" s="837"/>
      <c r="K71" s="837"/>
      <c r="L71" s="838"/>
      <c r="M71" s="837"/>
      <c r="N71" s="837"/>
      <c r="O71" s="837"/>
      <c r="P71" s="837"/>
      <c r="Q71" s="839"/>
      <c r="R71" s="681"/>
      <c r="S71" s="840"/>
      <c r="T71" s="840"/>
      <c r="U71" s="840"/>
      <c r="V71" s="840"/>
      <c r="W71" s="840"/>
      <c r="X71" s="840"/>
      <c r="Y71" s="841"/>
      <c r="Z71" s="840"/>
      <c r="AA71" s="840"/>
      <c r="AB71" s="840"/>
      <c r="AC71" s="840"/>
      <c r="AD71" s="840"/>
    </row>
    <row r="72" customFormat="false" ht="14.1" hidden="false" customHeight="true" outlineLevel="0" collapsed="false">
      <c r="A72" s="680"/>
      <c r="B72" s="729" t="s">
        <v>365</v>
      </c>
      <c r="C72" s="730"/>
      <c r="D72" s="731"/>
      <c r="E72" s="682"/>
      <c r="F72" s="835"/>
      <c r="G72" s="836"/>
      <c r="H72" s="837"/>
      <c r="I72" s="837"/>
      <c r="J72" s="837"/>
      <c r="K72" s="837"/>
      <c r="L72" s="838"/>
      <c r="M72" s="837"/>
      <c r="N72" s="837"/>
      <c r="O72" s="837"/>
      <c r="P72" s="837"/>
      <c r="Q72" s="837"/>
      <c r="R72" s="681"/>
      <c r="S72" s="840"/>
      <c r="T72" s="840"/>
      <c r="U72" s="840"/>
      <c r="V72" s="840"/>
      <c r="W72" s="840"/>
      <c r="X72" s="840"/>
      <c r="Y72" s="841"/>
      <c r="Z72" s="840"/>
      <c r="AA72" s="840"/>
      <c r="AB72" s="840"/>
      <c r="AC72" s="840"/>
      <c r="AD72" s="840"/>
    </row>
    <row r="73" customFormat="false" ht="14.1" hidden="false" customHeight="true" outlineLevel="0" collapsed="false">
      <c r="A73" s="680"/>
      <c r="B73" s="738" t="s">
        <v>366</v>
      </c>
      <c r="C73" s="738"/>
      <c r="D73" s="738"/>
      <c r="E73" s="682"/>
      <c r="F73" s="835"/>
      <c r="G73" s="836"/>
      <c r="H73" s="837"/>
      <c r="I73" s="837"/>
      <c r="J73" s="837"/>
      <c r="K73" s="837"/>
      <c r="L73" s="838"/>
      <c r="M73" s="837"/>
      <c r="N73" s="837"/>
      <c r="O73" s="837"/>
      <c r="P73" s="837"/>
      <c r="Q73" s="837"/>
      <c r="R73" s="681"/>
      <c r="S73" s="840"/>
      <c r="T73" s="840"/>
      <c r="U73" s="840"/>
      <c r="V73" s="840"/>
      <c r="W73" s="840"/>
      <c r="X73" s="840"/>
      <c r="Y73" s="841"/>
      <c r="Z73" s="840"/>
      <c r="AA73" s="840"/>
      <c r="AB73" s="840"/>
      <c r="AC73" s="840"/>
      <c r="AD73" s="840"/>
    </row>
    <row r="74" customFormat="false" ht="12.6" hidden="false" customHeight="true" outlineLevel="0" collapsed="false">
      <c r="A74" s="680"/>
      <c r="C74" s="681"/>
      <c r="D74" s="704" t="s">
        <v>367</v>
      </c>
      <c r="E74" s="682"/>
      <c r="F74" s="705" t="n">
        <v>25822</v>
      </c>
      <c r="G74" s="708" t="n">
        <v>9688</v>
      </c>
      <c r="H74" s="709" t="n">
        <v>388</v>
      </c>
      <c r="I74" s="709" t="n">
        <v>998</v>
      </c>
      <c r="J74" s="709" t="n">
        <v>2606</v>
      </c>
      <c r="K74" s="709" t="n">
        <v>1895</v>
      </c>
      <c r="L74" s="709" t="n">
        <v>503</v>
      </c>
      <c r="M74" s="709" t="n">
        <v>470</v>
      </c>
      <c r="N74" s="709" t="n">
        <v>2857</v>
      </c>
      <c r="O74" s="709" t="n">
        <v>1064</v>
      </c>
      <c r="P74" s="709" t="n">
        <v>470</v>
      </c>
      <c r="Q74" s="709" t="n">
        <v>570</v>
      </c>
      <c r="R74" s="824"/>
      <c r="S74" s="709" t="n">
        <v>2945</v>
      </c>
      <c r="T74" s="709" t="n">
        <v>1899</v>
      </c>
      <c r="U74" s="709" t="n">
        <v>470</v>
      </c>
      <c r="V74" s="709" t="n">
        <v>220</v>
      </c>
      <c r="W74" s="709" t="n">
        <v>539</v>
      </c>
      <c r="X74" s="709" t="n">
        <v>172</v>
      </c>
      <c r="Y74" s="709" t="n">
        <v>316</v>
      </c>
      <c r="Z74" s="709" t="n">
        <v>117</v>
      </c>
      <c r="AA74" s="709" t="n">
        <v>1080</v>
      </c>
      <c r="AB74" s="709" t="n">
        <v>60</v>
      </c>
      <c r="AC74" s="709" t="n">
        <v>351</v>
      </c>
      <c r="AD74" s="709" t="n">
        <v>1548</v>
      </c>
    </row>
    <row r="75" customFormat="false" ht="12.6" hidden="false" customHeight="true" outlineLevel="0" collapsed="false">
      <c r="A75" s="680"/>
      <c r="C75" s="681"/>
      <c r="D75" s="704" t="s">
        <v>368</v>
      </c>
      <c r="E75" s="682"/>
      <c r="F75" s="705" t="n">
        <v>5114</v>
      </c>
      <c r="G75" s="708" t="n">
        <v>1764</v>
      </c>
      <c r="H75" s="709" t="n">
        <v>102</v>
      </c>
      <c r="I75" s="709" t="n">
        <v>313</v>
      </c>
      <c r="J75" s="709" t="n">
        <v>588</v>
      </c>
      <c r="K75" s="709" t="n">
        <v>461</v>
      </c>
      <c r="L75" s="709" t="n">
        <v>83</v>
      </c>
      <c r="M75" s="709" t="n">
        <v>105</v>
      </c>
      <c r="N75" s="709" t="n">
        <v>409</v>
      </c>
      <c r="O75" s="709" t="n">
        <v>284</v>
      </c>
      <c r="P75" s="709" t="n">
        <v>200</v>
      </c>
      <c r="Q75" s="709" t="n">
        <v>102</v>
      </c>
      <c r="R75" s="824"/>
      <c r="S75" s="709" t="n">
        <v>486</v>
      </c>
      <c r="T75" s="709" t="n">
        <v>436</v>
      </c>
      <c r="U75" s="709" t="n">
        <v>58</v>
      </c>
      <c r="V75" s="709" t="n">
        <v>21</v>
      </c>
      <c r="W75" s="709" t="n">
        <v>164</v>
      </c>
      <c r="X75" s="709" t="n">
        <v>28</v>
      </c>
      <c r="Y75" s="709" t="n">
        <v>105</v>
      </c>
      <c r="Z75" s="709" t="n">
        <v>4</v>
      </c>
      <c r="AA75" s="709" t="n">
        <v>141</v>
      </c>
      <c r="AB75" s="709" t="n">
        <v>42</v>
      </c>
      <c r="AC75" s="709" t="n">
        <v>55</v>
      </c>
      <c r="AD75" s="709" t="n">
        <v>234</v>
      </c>
    </row>
    <row r="76" customFormat="false" ht="12.6" hidden="false" customHeight="true" outlineLevel="0" collapsed="false">
      <c r="A76" s="680"/>
      <c r="C76" s="681"/>
      <c r="D76" s="704" t="s">
        <v>369</v>
      </c>
      <c r="E76" s="682"/>
      <c r="F76" s="705" t="n">
        <v>2899</v>
      </c>
      <c r="G76" s="708" t="n">
        <v>849</v>
      </c>
      <c r="H76" s="709" t="n">
        <v>39</v>
      </c>
      <c r="I76" s="709" t="n">
        <v>218</v>
      </c>
      <c r="J76" s="709" t="n">
        <v>366</v>
      </c>
      <c r="K76" s="709" t="n">
        <v>267</v>
      </c>
      <c r="L76" s="709" t="n">
        <v>71</v>
      </c>
      <c r="M76" s="709" t="n">
        <v>51</v>
      </c>
      <c r="N76" s="709" t="n">
        <v>294</v>
      </c>
      <c r="O76" s="709" t="n">
        <v>131</v>
      </c>
      <c r="P76" s="709" t="n">
        <v>51</v>
      </c>
      <c r="Q76" s="709" t="n">
        <v>87</v>
      </c>
      <c r="R76" s="824"/>
      <c r="S76" s="709" t="n">
        <v>350</v>
      </c>
      <c r="T76" s="709" t="n">
        <v>243</v>
      </c>
      <c r="U76" s="709" t="n">
        <v>54</v>
      </c>
      <c r="V76" s="709" t="n">
        <v>15</v>
      </c>
      <c r="W76" s="709" t="n">
        <v>67</v>
      </c>
      <c r="X76" s="709" t="n">
        <v>25</v>
      </c>
      <c r="Y76" s="709" t="n">
        <v>45</v>
      </c>
      <c r="Z76" s="709" t="n">
        <v>16</v>
      </c>
      <c r="AA76" s="709" t="n">
        <v>144</v>
      </c>
      <c r="AB76" s="709" t="n">
        <v>9</v>
      </c>
      <c r="AC76" s="709" t="n">
        <v>18</v>
      </c>
      <c r="AD76" s="709" t="n">
        <v>126</v>
      </c>
    </row>
    <row r="77" customFormat="false" ht="12.6" hidden="false" customHeight="true" outlineLevel="0" collapsed="false">
      <c r="A77" s="680"/>
      <c r="C77" s="681"/>
      <c r="D77" s="704" t="s">
        <v>370</v>
      </c>
      <c r="E77" s="682"/>
      <c r="F77" s="705" t="n">
        <v>1462</v>
      </c>
      <c r="G77" s="708" t="n">
        <v>653</v>
      </c>
      <c r="H77" s="709" t="n">
        <v>22</v>
      </c>
      <c r="I77" s="709" t="n">
        <v>47</v>
      </c>
      <c r="J77" s="709" t="n">
        <v>163</v>
      </c>
      <c r="K77" s="709" t="n">
        <v>99</v>
      </c>
      <c r="L77" s="709" t="n">
        <v>47</v>
      </c>
      <c r="M77" s="709" t="n">
        <v>24</v>
      </c>
      <c r="N77" s="709" t="n">
        <v>233</v>
      </c>
      <c r="O77" s="709" t="n">
        <v>69</v>
      </c>
      <c r="P77" s="709" t="n">
        <v>40</v>
      </c>
      <c r="Q77" s="709" t="n">
        <v>26</v>
      </c>
      <c r="R77" s="824"/>
      <c r="S77" s="709" t="n">
        <v>187</v>
      </c>
      <c r="T77" s="709" t="n">
        <v>129</v>
      </c>
      <c r="U77" s="709" t="n">
        <v>17</v>
      </c>
      <c r="V77" s="709" t="n">
        <v>10</v>
      </c>
      <c r="W77" s="709" t="n">
        <v>33</v>
      </c>
      <c r="X77" s="709" t="n">
        <v>5</v>
      </c>
      <c r="Y77" s="709" t="n">
        <v>16</v>
      </c>
      <c r="Z77" s="709" t="n">
        <v>6</v>
      </c>
      <c r="AA77" s="709" t="n">
        <v>72</v>
      </c>
      <c r="AB77" s="709" t="n">
        <v>5</v>
      </c>
      <c r="AC77" s="709" t="n">
        <v>23</v>
      </c>
      <c r="AD77" s="709" t="n">
        <v>96</v>
      </c>
    </row>
    <row r="78" customFormat="false" ht="12.6" hidden="false" customHeight="true" outlineLevel="0" collapsed="false">
      <c r="A78" s="680"/>
      <c r="C78" s="681"/>
      <c r="D78" s="704" t="s">
        <v>371</v>
      </c>
      <c r="E78" s="682"/>
      <c r="F78" s="705" t="n">
        <v>2114</v>
      </c>
      <c r="G78" s="708" t="n">
        <v>587</v>
      </c>
      <c r="H78" s="709" t="n">
        <v>22</v>
      </c>
      <c r="I78" s="709" t="n">
        <v>102</v>
      </c>
      <c r="J78" s="709" t="n">
        <v>216</v>
      </c>
      <c r="K78" s="709" t="n">
        <v>140</v>
      </c>
      <c r="L78" s="709" t="n">
        <v>54</v>
      </c>
      <c r="M78" s="709" t="n">
        <v>37</v>
      </c>
      <c r="N78" s="709" t="n">
        <v>228</v>
      </c>
      <c r="O78" s="709" t="n">
        <v>112</v>
      </c>
      <c r="P78" s="709" t="n">
        <v>37</v>
      </c>
      <c r="Q78" s="709" t="n">
        <v>55</v>
      </c>
      <c r="R78" s="824"/>
      <c r="S78" s="709" t="n">
        <v>272</v>
      </c>
      <c r="T78" s="709" t="n">
        <v>178</v>
      </c>
      <c r="U78" s="709" t="n">
        <v>32</v>
      </c>
      <c r="V78" s="709" t="n">
        <v>15</v>
      </c>
      <c r="W78" s="709" t="n">
        <v>54</v>
      </c>
      <c r="X78" s="709" t="n">
        <v>27</v>
      </c>
      <c r="Y78" s="709" t="n">
        <v>27</v>
      </c>
      <c r="Z78" s="709" t="n">
        <v>23</v>
      </c>
      <c r="AA78" s="709" t="n">
        <v>57</v>
      </c>
      <c r="AB78" s="709" t="n">
        <v>11</v>
      </c>
      <c r="AC78" s="709" t="n">
        <v>34</v>
      </c>
      <c r="AD78" s="709" t="n">
        <v>106</v>
      </c>
    </row>
    <row r="79" customFormat="false" ht="6" hidden="false" customHeight="true" outlineLevel="0" collapsed="false">
      <c r="A79" s="680"/>
      <c r="C79" s="681"/>
      <c r="D79" s="704"/>
      <c r="E79" s="682"/>
      <c r="F79" s="705"/>
      <c r="G79" s="708"/>
      <c r="H79" s="709"/>
      <c r="I79" s="709"/>
      <c r="J79" s="709"/>
      <c r="K79" s="709"/>
      <c r="L79" s="709"/>
      <c r="M79" s="709"/>
      <c r="N79" s="709"/>
      <c r="O79" s="709"/>
      <c r="P79" s="709"/>
      <c r="Q79" s="709"/>
      <c r="R79" s="824"/>
      <c r="S79" s="709"/>
      <c r="T79" s="709"/>
      <c r="U79" s="709"/>
      <c r="V79" s="709"/>
      <c r="W79" s="709"/>
      <c r="X79" s="709"/>
      <c r="Y79" s="709"/>
      <c r="Z79" s="709"/>
      <c r="AA79" s="709"/>
      <c r="AB79" s="709"/>
      <c r="AC79" s="709"/>
      <c r="AD79" s="709"/>
    </row>
    <row r="80" customFormat="false" ht="12.6" hidden="false" customHeight="true" outlineLevel="0" collapsed="false">
      <c r="A80" s="680"/>
      <c r="C80" s="681"/>
      <c r="D80" s="704" t="s">
        <v>372</v>
      </c>
      <c r="E80" s="682"/>
      <c r="F80" s="705" t="n">
        <v>5957</v>
      </c>
      <c r="G80" s="708" t="n">
        <v>2036</v>
      </c>
      <c r="H80" s="709" t="n">
        <v>79</v>
      </c>
      <c r="I80" s="709" t="n">
        <v>234</v>
      </c>
      <c r="J80" s="709" t="n">
        <v>661</v>
      </c>
      <c r="K80" s="709" t="n">
        <v>451</v>
      </c>
      <c r="L80" s="709" t="n">
        <v>154</v>
      </c>
      <c r="M80" s="709" t="n">
        <v>83</v>
      </c>
      <c r="N80" s="709" t="n">
        <v>725</v>
      </c>
      <c r="O80" s="709" t="n">
        <v>285</v>
      </c>
      <c r="P80" s="709" t="n">
        <v>140</v>
      </c>
      <c r="Q80" s="709" t="n">
        <v>140</v>
      </c>
      <c r="R80" s="824"/>
      <c r="S80" s="709" t="n">
        <v>664</v>
      </c>
      <c r="T80" s="709" t="n">
        <v>536</v>
      </c>
      <c r="U80" s="709" t="n">
        <v>97</v>
      </c>
      <c r="V80" s="823" t="n">
        <v>24</v>
      </c>
      <c r="W80" s="709" t="n">
        <v>152</v>
      </c>
      <c r="X80" s="709" t="n">
        <v>25</v>
      </c>
      <c r="Y80" s="709" t="n">
        <v>58</v>
      </c>
      <c r="Z80" s="709" t="n">
        <v>22</v>
      </c>
      <c r="AA80" s="709" t="n">
        <v>270</v>
      </c>
      <c r="AB80" s="709" t="n">
        <v>17</v>
      </c>
      <c r="AC80" s="709" t="n">
        <v>78</v>
      </c>
      <c r="AD80" s="709" t="n">
        <v>313</v>
      </c>
    </row>
    <row r="81" customFormat="false" ht="12.6" hidden="false" customHeight="true" outlineLevel="0" collapsed="false">
      <c r="A81" s="680"/>
      <c r="C81" s="681"/>
      <c r="D81" s="704" t="s">
        <v>373</v>
      </c>
      <c r="E81" s="682"/>
      <c r="F81" s="705" t="n">
        <v>2376</v>
      </c>
      <c r="G81" s="708" t="n">
        <v>818</v>
      </c>
      <c r="H81" s="709" t="n">
        <v>21</v>
      </c>
      <c r="I81" s="709" t="n">
        <v>83</v>
      </c>
      <c r="J81" s="709" t="n">
        <v>226</v>
      </c>
      <c r="K81" s="709" t="n">
        <v>150</v>
      </c>
      <c r="L81" s="709" t="n">
        <v>49</v>
      </c>
      <c r="M81" s="709" t="n">
        <v>56</v>
      </c>
      <c r="N81" s="709" t="n">
        <v>253</v>
      </c>
      <c r="O81" s="709" t="n">
        <v>103</v>
      </c>
      <c r="P81" s="709" t="n">
        <v>54</v>
      </c>
      <c r="Q81" s="709" t="n">
        <v>24</v>
      </c>
      <c r="R81" s="824"/>
      <c r="S81" s="709" t="n">
        <v>263</v>
      </c>
      <c r="T81" s="709" t="n">
        <v>215</v>
      </c>
      <c r="U81" s="709" t="n">
        <v>32</v>
      </c>
      <c r="V81" s="823" t="n">
        <v>2</v>
      </c>
      <c r="W81" s="709" t="n">
        <v>55</v>
      </c>
      <c r="X81" s="709" t="n">
        <v>16</v>
      </c>
      <c r="Y81" s="709" t="n">
        <v>29</v>
      </c>
      <c r="Z81" s="709" t="n">
        <v>11</v>
      </c>
      <c r="AA81" s="709" t="n">
        <v>115</v>
      </c>
      <c r="AB81" s="709" t="n">
        <v>14</v>
      </c>
      <c r="AC81" s="709" t="n">
        <v>29</v>
      </c>
      <c r="AD81" s="709" t="n">
        <v>127</v>
      </c>
    </row>
    <row r="82" customFormat="false" ht="12.6" hidden="false" customHeight="true" outlineLevel="0" collapsed="false">
      <c r="A82" s="680"/>
      <c r="C82" s="681"/>
      <c r="D82" s="704" t="s">
        <v>374</v>
      </c>
      <c r="E82" s="682"/>
      <c r="F82" s="705" t="n">
        <v>5469</v>
      </c>
      <c r="G82" s="708" t="n">
        <v>1812</v>
      </c>
      <c r="H82" s="709" t="n">
        <v>83</v>
      </c>
      <c r="I82" s="709" t="n">
        <v>236</v>
      </c>
      <c r="J82" s="709" t="n">
        <v>614</v>
      </c>
      <c r="K82" s="709" t="n">
        <v>383</v>
      </c>
      <c r="L82" s="709" t="n">
        <v>126</v>
      </c>
      <c r="M82" s="709" t="n">
        <v>91</v>
      </c>
      <c r="N82" s="709" t="n">
        <v>789</v>
      </c>
      <c r="O82" s="709" t="n">
        <v>265</v>
      </c>
      <c r="P82" s="709" t="n">
        <v>93</v>
      </c>
      <c r="Q82" s="709" t="n">
        <v>172</v>
      </c>
      <c r="R82" s="824"/>
      <c r="S82" s="709" t="n">
        <v>695</v>
      </c>
      <c r="T82" s="709" t="n">
        <v>435</v>
      </c>
      <c r="U82" s="709" t="n">
        <v>47</v>
      </c>
      <c r="V82" s="823" t="n">
        <v>12</v>
      </c>
      <c r="W82" s="709" t="n">
        <v>128</v>
      </c>
      <c r="X82" s="709" t="n">
        <v>30</v>
      </c>
      <c r="Y82" s="709" t="n">
        <v>64</v>
      </c>
      <c r="Z82" s="709" t="n">
        <v>33</v>
      </c>
      <c r="AA82" s="709" t="n">
        <v>257</v>
      </c>
      <c r="AB82" s="709" t="n">
        <v>10</v>
      </c>
      <c r="AC82" s="709" t="n">
        <v>45</v>
      </c>
      <c r="AD82" s="709" t="n">
        <v>334</v>
      </c>
    </row>
    <row r="83" customFormat="false" ht="12.6" hidden="false" customHeight="true" outlineLevel="0" collapsed="false">
      <c r="A83" s="680"/>
      <c r="C83" s="681"/>
      <c r="D83" s="704" t="s">
        <v>375</v>
      </c>
      <c r="E83" s="682"/>
      <c r="F83" s="705" t="n">
        <v>5009</v>
      </c>
      <c r="G83" s="708" t="n">
        <v>1719</v>
      </c>
      <c r="H83" s="709" t="n">
        <v>58</v>
      </c>
      <c r="I83" s="709" t="n">
        <v>177</v>
      </c>
      <c r="J83" s="709" t="n">
        <v>515</v>
      </c>
      <c r="K83" s="709" t="n">
        <v>361</v>
      </c>
      <c r="L83" s="709" t="n">
        <v>82</v>
      </c>
      <c r="M83" s="709" t="n">
        <v>74</v>
      </c>
      <c r="N83" s="709" t="n">
        <v>476</v>
      </c>
      <c r="O83" s="709" t="n">
        <v>194</v>
      </c>
      <c r="P83" s="709" t="n">
        <v>69</v>
      </c>
      <c r="Q83" s="709" t="n">
        <v>174</v>
      </c>
      <c r="R83" s="824"/>
      <c r="S83" s="709" t="n">
        <v>621</v>
      </c>
      <c r="T83" s="709" t="n">
        <v>391</v>
      </c>
      <c r="U83" s="709" t="n">
        <v>56</v>
      </c>
      <c r="V83" s="709" t="n">
        <v>12</v>
      </c>
      <c r="W83" s="709" t="n">
        <v>129</v>
      </c>
      <c r="X83" s="709" t="n">
        <v>25</v>
      </c>
      <c r="Y83" s="709" t="n">
        <v>71</v>
      </c>
      <c r="Z83" s="709" t="n">
        <v>22</v>
      </c>
      <c r="AA83" s="709" t="n">
        <v>170</v>
      </c>
      <c r="AB83" s="709" t="n">
        <v>30</v>
      </c>
      <c r="AC83" s="709" t="n">
        <v>65</v>
      </c>
      <c r="AD83" s="709" t="n">
        <v>252</v>
      </c>
    </row>
    <row r="84" customFormat="false" ht="12.6" hidden="false" customHeight="true" outlineLevel="0" collapsed="false">
      <c r="A84" s="680"/>
      <c r="C84" s="681"/>
      <c r="D84" s="704" t="s">
        <v>376</v>
      </c>
      <c r="E84" s="682"/>
      <c r="F84" s="705" t="n">
        <v>7867</v>
      </c>
      <c r="G84" s="708" t="n">
        <v>3219</v>
      </c>
      <c r="H84" s="709" t="n">
        <v>106</v>
      </c>
      <c r="I84" s="709" t="n">
        <v>256</v>
      </c>
      <c r="J84" s="709" t="n">
        <v>922</v>
      </c>
      <c r="K84" s="709" t="n">
        <v>604</v>
      </c>
      <c r="L84" s="709" t="n">
        <v>134</v>
      </c>
      <c r="M84" s="709" t="n">
        <v>138</v>
      </c>
      <c r="N84" s="709" t="n">
        <v>895</v>
      </c>
      <c r="O84" s="709" t="n">
        <v>205</v>
      </c>
      <c r="P84" s="709" t="n">
        <v>121</v>
      </c>
      <c r="Q84" s="709" t="n">
        <v>152</v>
      </c>
      <c r="R84" s="824"/>
      <c r="S84" s="709" t="n">
        <v>1082</v>
      </c>
      <c r="T84" s="709" t="n">
        <v>782</v>
      </c>
      <c r="U84" s="709" t="n">
        <v>140</v>
      </c>
      <c r="V84" s="709" t="n">
        <v>40</v>
      </c>
      <c r="W84" s="709" t="n">
        <v>188</v>
      </c>
      <c r="X84" s="709" t="n">
        <v>50</v>
      </c>
      <c r="Y84" s="709" t="n">
        <v>79</v>
      </c>
      <c r="Z84" s="709" t="n">
        <v>23</v>
      </c>
      <c r="AA84" s="709" t="n">
        <v>278</v>
      </c>
      <c r="AB84" s="709" t="n">
        <v>16</v>
      </c>
      <c r="AC84" s="709" t="n">
        <v>127</v>
      </c>
      <c r="AD84" s="709" t="n">
        <v>475</v>
      </c>
    </row>
    <row r="85" customFormat="false" ht="6" hidden="false" customHeight="true" outlineLevel="0" collapsed="false">
      <c r="A85" s="680"/>
      <c r="C85" s="681"/>
      <c r="D85" s="704"/>
      <c r="E85" s="682"/>
      <c r="F85" s="705"/>
      <c r="G85" s="708"/>
      <c r="H85" s="709"/>
      <c r="I85" s="709"/>
      <c r="J85" s="709"/>
      <c r="K85" s="709"/>
      <c r="L85" s="709"/>
      <c r="M85" s="709"/>
      <c r="N85" s="709"/>
      <c r="O85" s="709"/>
      <c r="P85" s="709"/>
      <c r="Q85" s="709"/>
      <c r="R85" s="824"/>
      <c r="S85" s="709"/>
      <c r="T85" s="709"/>
      <c r="U85" s="709"/>
      <c r="V85" s="709"/>
      <c r="W85" s="709"/>
      <c r="X85" s="709"/>
      <c r="Y85" s="709"/>
      <c r="Z85" s="709"/>
      <c r="AA85" s="709"/>
      <c r="AB85" s="709"/>
      <c r="AC85" s="709"/>
      <c r="AD85" s="709"/>
    </row>
    <row r="86" customFormat="false" ht="12.6" hidden="false" customHeight="true" outlineLevel="0" collapsed="false">
      <c r="A86" s="680"/>
      <c r="C86" s="681"/>
      <c r="D86" s="704" t="s">
        <v>377</v>
      </c>
      <c r="E86" s="682"/>
      <c r="F86" s="705" t="n">
        <v>3794</v>
      </c>
      <c r="G86" s="708" t="n">
        <v>1349</v>
      </c>
      <c r="H86" s="709" t="n">
        <v>41</v>
      </c>
      <c r="I86" s="709" t="n">
        <v>133</v>
      </c>
      <c r="J86" s="709" t="n">
        <v>422</v>
      </c>
      <c r="K86" s="709" t="n">
        <v>324</v>
      </c>
      <c r="L86" s="709" t="n">
        <v>38</v>
      </c>
      <c r="M86" s="709" t="n">
        <v>61</v>
      </c>
      <c r="N86" s="709" t="n">
        <v>428</v>
      </c>
      <c r="O86" s="709" t="n">
        <v>206</v>
      </c>
      <c r="P86" s="709" t="n">
        <v>113</v>
      </c>
      <c r="Q86" s="709" t="n">
        <v>69</v>
      </c>
      <c r="R86" s="824"/>
      <c r="S86" s="709" t="n">
        <v>481</v>
      </c>
      <c r="T86" s="709" t="n">
        <v>373</v>
      </c>
      <c r="U86" s="709" t="n">
        <v>50</v>
      </c>
      <c r="V86" s="709" t="n">
        <v>12</v>
      </c>
      <c r="W86" s="709" t="n">
        <v>88</v>
      </c>
      <c r="X86" s="709" t="n">
        <v>15</v>
      </c>
      <c r="Y86" s="709" t="n">
        <v>53</v>
      </c>
      <c r="Z86" s="709" t="n">
        <v>12</v>
      </c>
      <c r="AA86" s="709" t="n">
        <v>147</v>
      </c>
      <c r="AB86" s="709" t="n">
        <v>22</v>
      </c>
      <c r="AC86" s="709" t="n">
        <v>48</v>
      </c>
      <c r="AD86" s="709" t="n">
        <v>211</v>
      </c>
    </row>
    <row r="87" customFormat="false" ht="12.6" hidden="false" customHeight="true" outlineLevel="0" collapsed="false">
      <c r="A87" s="680"/>
      <c r="C87" s="681"/>
      <c r="D87" s="704" t="s">
        <v>378</v>
      </c>
      <c r="E87" s="682"/>
      <c r="F87" s="705" t="n">
        <v>2899</v>
      </c>
      <c r="G87" s="708" t="n">
        <v>1057</v>
      </c>
      <c r="H87" s="709" t="n">
        <v>44</v>
      </c>
      <c r="I87" s="709" t="n">
        <v>201</v>
      </c>
      <c r="J87" s="709" t="n">
        <v>481</v>
      </c>
      <c r="K87" s="709" t="n">
        <v>292</v>
      </c>
      <c r="L87" s="709" t="n">
        <v>73</v>
      </c>
      <c r="M87" s="709" t="n">
        <v>57</v>
      </c>
      <c r="N87" s="709" t="n">
        <v>256</v>
      </c>
      <c r="O87" s="709" t="n">
        <v>164</v>
      </c>
      <c r="P87" s="709" t="n">
        <v>98</v>
      </c>
      <c r="Q87" s="709" t="n">
        <v>84</v>
      </c>
      <c r="R87" s="824"/>
      <c r="S87" s="709" t="n">
        <v>420</v>
      </c>
      <c r="T87" s="709" t="n">
        <v>308</v>
      </c>
      <c r="U87" s="709" t="n">
        <v>21</v>
      </c>
      <c r="V87" s="709" t="n">
        <v>8</v>
      </c>
      <c r="W87" s="709" t="n">
        <v>88</v>
      </c>
      <c r="X87" s="709" t="n">
        <v>18</v>
      </c>
      <c r="Y87" s="709" t="n">
        <v>38</v>
      </c>
      <c r="Z87" s="709" t="n">
        <v>10</v>
      </c>
      <c r="AA87" s="709" t="n">
        <v>117</v>
      </c>
      <c r="AB87" s="709" t="n">
        <v>5</v>
      </c>
      <c r="AC87" s="709" t="n">
        <v>12</v>
      </c>
      <c r="AD87" s="709" t="n">
        <v>146</v>
      </c>
    </row>
    <row r="88" customFormat="false" ht="12.6" hidden="false" customHeight="true" outlineLevel="0" collapsed="false">
      <c r="A88" s="680"/>
      <c r="C88" s="681"/>
      <c r="D88" s="704" t="s">
        <v>379</v>
      </c>
      <c r="E88" s="682"/>
      <c r="F88" s="705" t="n">
        <v>2876</v>
      </c>
      <c r="G88" s="708" t="n">
        <v>1036</v>
      </c>
      <c r="H88" s="709" t="n">
        <v>42</v>
      </c>
      <c r="I88" s="709" t="n">
        <v>181</v>
      </c>
      <c r="J88" s="709" t="n">
        <v>405</v>
      </c>
      <c r="K88" s="709" t="n">
        <v>273</v>
      </c>
      <c r="L88" s="709" t="n">
        <v>42</v>
      </c>
      <c r="M88" s="709" t="n">
        <v>84</v>
      </c>
      <c r="N88" s="709" t="n">
        <v>264</v>
      </c>
      <c r="O88" s="709" t="n">
        <v>135</v>
      </c>
      <c r="P88" s="709" t="n">
        <v>48</v>
      </c>
      <c r="Q88" s="709" t="n">
        <v>53</v>
      </c>
      <c r="R88" s="824"/>
      <c r="S88" s="709" t="n">
        <v>380</v>
      </c>
      <c r="T88" s="709" t="n">
        <v>293</v>
      </c>
      <c r="U88" s="709" t="n">
        <v>32</v>
      </c>
      <c r="V88" s="709" t="n">
        <v>10</v>
      </c>
      <c r="W88" s="709" t="n">
        <v>68</v>
      </c>
      <c r="X88" s="709" t="n">
        <v>26</v>
      </c>
      <c r="Y88" s="709" t="n">
        <v>28</v>
      </c>
      <c r="Z88" s="709" t="n">
        <v>13</v>
      </c>
      <c r="AA88" s="709" t="n">
        <v>111</v>
      </c>
      <c r="AB88" s="709" t="n">
        <v>7</v>
      </c>
      <c r="AC88" s="709" t="n">
        <v>22</v>
      </c>
      <c r="AD88" s="709" t="n">
        <v>142</v>
      </c>
    </row>
    <row r="89" customFormat="false" ht="12.6" hidden="false" customHeight="true" outlineLevel="0" collapsed="false">
      <c r="A89" s="680"/>
      <c r="C89" s="681"/>
      <c r="D89" s="704" t="s">
        <v>380</v>
      </c>
      <c r="E89" s="682"/>
      <c r="F89" s="705" t="n">
        <v>4373</v>
      </c>
      <c r="G89" s="708" t="n">
        <v>1441</v>
      </c>
      <c r="H89" s="709" t="n">
        <v>108</v>
      </c>
      <c r="I89" s="709" t="n">
        <v>197</v>
      </c>
      <c r="J89" s="709" t="n">
        <v>525</v>
      </c>
      <c r="K89" s="709" t="n">
        <v>368</v>
      </c>
      <c r="L89" s="709" t="n">
        <v>76</v>
      </c>
      <c r="M89" s="709" t="n">
        <v>123</v>
      </c>
      <c r="N89" s="709" t="n">
        <v>353</v>
      </c>
      <c r="O89" s="709" t="n">
        <v>236</v>
      </c>
      <c r="P89" s="709" t="n">
        <v>90</v>
      </c>
      <c r="Q89" s="709" t="n">
        <v>101</v>
      </c>
      <c r="R89" s="824"/>
      <c r="S89" s="709" t="n">
        <v>454</v>
      </c>
      <c r="T89" s="709" t="n">
        <v>396</v>
      </c>
      <c r="U89" s="709" t="n">
        <v>66</v>
      </c>
      <c r="V89" s="709" t="n">
        <v>31</v>
      </c>
      <c r="W89" s="709" t="n">
        <v>94</v>
      </c>
      <c r="X89" s="709" t="n">
        <v>23</v>
      </c>
      <c r="Y89" s="709" t="n">
        <v>54</v>
      </c>
      <c r="Z89" s="709" t="n">
        <v>33</v>
      </c>
      <c r="AA89" s="709" t="n">
        <v>141</v>
      </c>
      <c r="AB89" s="709" t="n">
        <v>9</v>
      </c>
      <c r="AC89" s="709" t="n">
        <v>49</v>
      </c>
      <c r="AD89" s="709" t="n">
        <v>212</v>
      </c>
    </row>
    <row r="90" customFormat="false" ht="6" hidden="false" customHeight="true" outlineLevel="0" collapsed="false">
      <c r="A90" s="680"/>
      <c r="B90" s="703"/>
      <c r="C90" s="681"/>
      <c r="D90" s="704"/>
      <c r="E90" s="682"/>
      <c r="F90" s="713"/>
      <c r="G90" s="714"/>
      <c r="H90" s="706"/>
      <c r="I90" s="706"/>
      <c r="J90" s="706"/>
      <c r="K90" s="706"/>
      <c r="L90" s="706"/>
      <c r="M90" s="706"/>
      <c r="N90" s="706"/>
      <c r="O90" s="706"/>
      <c r="P90" s="706"/>
      <c r="Q90" s="706"/>
      <c r="R90" s="824"/>
      <c r="S90" s="706"/>
      <c r="T90" s="706"/>
      <c r="U90" s="706"/>
      <c r="V90" s="842"/>
      <c r="W90" s="706"/>
      <c r="X90" s="706"/>
      <c r="Y90" s="706"/>
      <c r="Z90" s="706"/>
      <c r="AA90" s="706"/>
      <c r="AB90" s="706"/>
      <c r="AC90" s="706"/>
      <c r="AD90" s="706"/>
    </row>
    <row r="91" customFormat="false" ht="14.1" hidden="false" customHeight="true" outlineLevel="0" collapsed="false">
      <c r="A91" s="680"/>
      <c r="B91" s="729" t="s">
        <v>365</v>
      </c>
      <c r="C91" s="681"/>
      <c r="D91" s="704"/>
      <c r="E91" s="682"/>
      <c r="F91" s="713"/>
      <c r="G91" s="714"/>
      <c r="H91" s="706"/>
      <c r="I91" s="706"/>
      <c r="J91" s="706"/>
      <c r="K91" s="706"/>
      <c r="L91" s="706"/>
      <c r="M91" s="706"/>
      <c r="N91" s="706"/>
      <c r="O91" s="706"/>
      <c r="P91" s="706"/>
      <c r="Q91" s="706"/>
      <c r="R91" s="824"/>
      <c r="S91" s="706"/>
      <c r="T91" s="706"/>
      <c r="U91" s="706"/>
      <c r="V91" s="842"/>
      <c r="W91" s="706"/>
      <c r="X91" s="706"/>
      <c r="Y91" s="706"/>
      <c r="Z91" s="706"/>
      <c r="AA91" s="706"/>
      <c r="AB91" s="706"/>
      <c r="AC91" s="706"/>
      <c r="AD91" s="706"/>
    </row>
    <row r="92" customFormat="false" ht="14.1" hidden="false" customHeight="true" outlineLevel="0" collapsed="false">
      <c r="A92" s="680"/>
      <c r="B92" s="739" t="s">
        <v>381</v>
      </c>
      <c r="C92" s="739"/>
      <c r="D92" s="739"/>
      <c r="E92" s="682"/>
      <c r="F92" s="713"/>
      <c r="G92" s="714"/>
      <c r="H92" s="706"/>
      <c r="I92" s="706"/>
      <c r="J92" s="706"/>
      <c r="K92" s="706"/>
      <c r="L92" s="706"/>
      <c r="M92" s="706"/>
      <c r="N92" s="706"/>
      <c r="O92" s="706"/>
      <c r="P92" s="706"/>
      <c r="Q92" s="706"/>
      <c r="R92" s="824"/>
      <c r="S92" s="706"/>
      <c r="T92" s="706"/>
      <c r="U92" s="706"/>
      <c r="V92" s="842"/>
      <c r="W92" s="706"/>
      <c r="X92" s="706"/>
      <c r="Y92" s="706"/>
      <c r="Z92" s="706"/>
      <c r="AA92" s="706"/>
      <c r="AB92" s="706"/>
      <c r="AC92" s="706"/>
      <c r="AD92" s="706"/>
    </row>
    <row r="93" customFormat="false" ht="12.6" hidden="false" customHeight="true" outlineLevel="0" collapsed="false">
      <c r="A93" s="680"/>
      <c r="B93" s="703"/>
      <c r="C93" s="681"/>
      <c r="D93" s="704" t="s">
        <v>382</v>
      </c>
      <c r="E93" s="682"/>
      <c r="F93" s="705" t="n">
        <v>1160</v>
      </c>
      <c r="G93" s="708" t="n">
        <v>328</v>
      </c>
      <c r="H93" s="709" t="n">
        <v>5</v>
      </c>
      <c r="I93" s="709" t="n">
        <v>69</v>
      </c>
      <c r="J93" s="709" t="n">
        <v>170</v>
      </c>
      <c r="K93" s="709" t="n">
        <v>96</v>
      </c>
      <c r="L93" s="709" t="n">
        <v>21</v>
      </c>
      <c r="M93" s="709" t="n">
        <v>15</v>
      </c>
      <c r="N93" s="709" t="n">
        <v>120</v>
      </c>
      <c r="O93" s="709" t="n">
        <v>48</v>
      </c>
      <c r="P93" s="709" t="n">
        <v>31</v>
      </c>
      <c r="Q93" s="709" t="n">
        <v>18</v>
      </c>
      <c r="R93" s="824"/>
      <c r="S93" s="709" t="n">
        <v>132</v>
      </c>
      <c r="T93" s="709" t="n">
        <v>110</v>
      </c>
      <c r="U93" s="709" t="n">
        <v>10</v>
      </c>
      <c r="V93" s="823" t="s">
        <v>36</v>
      </c>
      <c r="W93" s="709" t="n">
        <v>37</v>
      </c>
      <c r="X93" s="709" t="n">
        <v>11</v>
      </c>
      <c r="Y93" s="709" t="n">
        <v>22</v>
      </c>
      <c r="Z93" s="709" t="n">
        <v>3</v>
      </c>
      <c r="AA93" s="709" t="n">
        <v>54</v>
      </c>
      <c r="AB93" s="823" t="n">
        <v>2</v>
      </c>
      <c r="AC93" s="709" t="n">
        <v>4</v>
      </c>
      <c r="AD93" s="709" t="n">
        <v>55</v>
      </c>
    </row>
    <row r="94" customFormat="false" ht="12.6" hidden="false" customHeight="true" outlineLevel="0" collapsed="false">
      <c r="A94" s="680"/>
      <c r="B94" s="703"/>
      <c r="C94" s="681"/>
      <c r="D94" s="704" t="s">
        <v>383</v>
      </c>
      <c r="E94" s="682"/>
      <c r="F94" s="705" t="n">
        <v>988</v>
      </c>
      <c r="G94" s="708" t="n">
        <v>252</v>
      </c>
      <c r="H94" s="709" t="n">
        <v>6</v>
      </c>
      <c r="I94" s="709" t="n">
        <v>48</v>
      </c>
      <c r="J94" s="709" t="n">
        <v>141</v>
      </c>
      <c r="K94" s="709" t="n">
        <v>85</v>
      </c>
      <c r="L94" s="709" t="n">
        <v>8</v>
      </c>
      <c r="M94" s="709" t="n">
        <v>10</v>
      </c>
      <c r="N94" s="709" t="n">
        <v>96</v>
      </c>
      <c r="O94" s="709" t="n">
        <v>68</v>
      </c>
      <c r="P94" s="709" t="n">
        <v>24</v>
      </c>
      <c r="Q94" s="709" t="n">
        <v>35</v>
      </c>
      <c r="R94" s="824"/>
      <c r="S94" s="709" t="n">
        <v>89</v>
      </c>
      <c r="T94" s="709" t="n">
        <v>82</v>
      </c>
      <c r="U94" s="709" t="n">
        <v>8</v>
      </c>
      <c r="V94" s="823" t="n">
        <v>2</v>
      </c>
      <c r="W94" s="709" t="n">
        <v>32</v>
      </c>
      <c r="X94" s="823" t="n">
        <v>8</v>
      </c>
      <c r="Y94" s="823" t="n">
        <v>18</v>
      </c>
      <c r="Z94" s="823" t="n">
        <v>7</v>
      </c>
      <c r="AA94" s="823" t="n">
        <v>41</v>
      </c>
      <c r="AB94" s="823" t="n">
        <v>6</v>
      </c>
      <c r="AC94" s="709" t="n">
        <v>8</v>
      </c>
      <c r="AD94" s="709" t="n">
        <v>46</v>
      </c>
    </row>
    <row r="95" customFormat="false" ht="12.6" hidden="false" customHeight="true" outlineLevel="0" collapsed="false">
      <c r="A95" s="680"/>
      <c r="B95" s="703"/>
      <c r="C95" s="681"/>
      <c r="D95" s="704" t="s">
        <v>384</v>
      </c>
      <c r="E95" s="682"/>
      <c r="F95" s="705" t="n">
        <v>737</v>
      </c>
      <c r="G95" s="708" t="n">
        <v>276</v>
      </c>
      <c r="H95" s="709" t="n">
        <v>16</v>
      </c>
      <c r="I95" s="709" t="n">
        <v>42</v>
      </c>
      <c r="J95" s="709" t="n">
        <v>100</v>
      </c>
      <c r="K95" s="709" t="n">
        <v>72</v>
      </c>
      <c r="L95" s="709" t="n">
        <v>21</v>
      </c>
      <c r="M95" s="709" t="n">
        <v>16</v>
      </c>
      <c r="N95" s="709" t="n">
        <v>99</v>
      </c>
      <c r="O95" s="709" t="n">
        <v>51</v>
      </c>
      <c r="P95" s="709" t="n">
        <v>45</v>
      </c>
      <c r="Q95" s="709" t="n">
        <v>27</v>
      </c>
      <c r="R95" s="824"/>
      <c r="S95" s="709" t="n">
        <v>97</v>
      </c>
      <c r="T95" s="709" t="n">
        <v>58</v>
      </c>
      <c r="U95" s="709" t="n">
        <v>12</v>
      </c>
      <c r="V95" s="823" t="n">
        <v>1</v>
      </c>
      <c r="W95" s="709" t="n">
        <v>24</v>
      </c>
      <c r="X95" s="823" t="n">
        <v>5</v>
      </c>
      <c r="Y95" s="823" t="n">
        <v>9</v>
      </c>
      <c r="Z95" s="823" t="n">
        <v>5</v>
      </c>
      <c r="AA95" s="823" t="n">
        <v>30</v>
      </c>
      <c r="AB95" s="823" t="n">
        <v>1</v>
      </c>
      <c r="AC95" s="709" t="n">
        <v>13</v>
      </c>
      <c r="AD95" s="709" t="n">
        <v>36</v>
      </c>
    </row>
    <row r="96" customFormat="false" ht="12.6" hidden="false" customHeight="true" outlineLevel="0" collapsed="false">
      <c r="A96" s="680"/>
      <c r="B96" s="703"/>
      <c r="C96" s="681"/>
      <c r="D96" s="704" t="s">
        <v>385</v>
      </c>
      <c r="E96" s="682"/>
      <c r="F96" s="705" t="n">
        <v>610</v>
      </c>
      <c r="G96" s="708" t="n">
        <v>263</v>
      </c>
      <c r="H96" s="709" t="n">
        <v>11</v>
      </c>
      <c r="I96" s="709" t="n">
        <v>60</v>
      </c>
      <c r="J96" s="709" t="n">
        <v>146</v>
      </c>
      <c r="K96" s="709" t="n">
        <v>82</v>
      </c>
      <c r="L96" s="709" t="n">
        <v>14</v>
      </c>
      <c r="M96" s="709" t="n">
        <v>16</v>
      </c>
      <c r="N96" s="709" t="n">
        <v>94</v>
      </c>
      <c r="O96" s="709" t="n">
        <v>30</v>
      </c>
      <c r="P96" s="709" t="n">
        <v>25</v>
      </c>
      <c r="Q96" s="709" t="n">
        <v>14</v>
      </c>
      <c r="R96" s="824"/>
      <c r="S96" s="709" t="n">
        <v>97</v>
      </c>
      <c r="T96" s="709" t="n">
        <v>86</v>
      </c>
      <c r="U96" s="709" t="n">
        <v>7</v>
      </c>
      <c r="V96" s="823" t="n">
        <v>1</v>
      </c>
      <c r="W96" s="709" t="n">
        <v>19</v>
      </c>
      <c r="X96" s="823" t="n">
        <v>1</v>
      </c>
      <c r="Y96" s="823" t="n">
        <v>4</v>
      </c>
      <c r="Z96" s="823" t="n">
        <v>4</v>
      </c>
      <c r="AA96" s="823" t="n">
        <v>24</v>
      </c>
      <c r="AB96" s="823" t="s">
        <v>36</v>
      </c>
      <c r="AC96" s="709" t="n">
        <v>10</v>
      </c>
      <c r="AD96" s="709" t="n">
        <v>26</v>
      </c>
    </row>
    <row r="97" customFormat="false" ht="12.6" hidden="false" customHeight="true" outlineLevel="0" collapsed="false">
      <c r="A97" s="680"/>
      <c r="B97" s="703"/>
      <c r="C97" s="681"/>
      <c r="D97" s="704" t="s">
        <v>386</v>
      </c>
      <c r="E97" s="682"/>
      <c r="F97" s="705" t="n">
        <v>840</v>
      </c>
      <c r="G97" s="708" t="n">
        <v>382</v>
      </c>
      <c r="H97" s="709" t="n">
        <v>11</v>
      </c>
      <c r="I97" s="709" t="n">
        <v>67</v>
      </c>
      <c r="J97" s="709" t="n">
        <v>132</v>
      </c>
      <c r="K97" s="709" t="n">
        <v>109</v>
      </c>
      <c r="L97" s="709" t="n">
        <v>31</v>
      </c>
      <c r="M97" s="709" t="n">
        <v>37</v>
      </c>
      <c r="N97" s="709" t="n">
        <v>121</v>
      </c>
      <c r="O97" s="709" t="n">
        <v>45</v>
      </c>
      <c r="P97" s="709" t="n">
        <v>27</v>
      </c>
      <c r="Q97" s="709" t="n">
        <v>22</v>
      </c>
      <c r="R97" s="824"/>
      <c r="S97" s="709" t="n">
        <v>131</v>
      </c>
      <c r="T97" s="709" t="n">
        <v>99</v>
      </c>
      <c r="U97" s="709" t="n">
        <v>11</v>
      </c>
      <c r="V97" s="823" t="n">
        <v>3</v>
      </c>
      <c r="W97" s="709" t="n">
        <v>16</v>
      </c>
      <c r="X97" s="823" t="n">
        <v>4</v>
      </c>
      <c r="Y97" s="823" t="n">
        <v>8</v>
      </c>
      <c r="Z97" s="823" t="n">
        <v>5</v>
      </c>
      <c r="AA97" s="823" t="n">
        <v>45</v>
      </c>
      <c r="AB97" s="823" t="n">
        <v>1</v>
      </c>
      <c r="AC97" s="709" t="n">
        <v>10</v>
      </c>
      <c r="AD97" s="709" t="n">
        <v>37</v>
      </c>
    </row>
    <row r="98" customFormat="false" ht="6" hidden="false" customHeight="true" outlineLevel="0" collapsed="false">
      <c r="A98" s="680"/>
      <c r="B98" s="703"/>
      <c r="C98" s="681"/>
      <c r="D98" s="704"/>
      <c r="E98" s="682"/>
      <c r="F98" s="705"/>
      <c r="G98" s="708"/>
      <c r="H98" s="709"/>
      <c r="I98" s="709"/>
      <c r="J98" s="709"/>
      <c r="K98" s="709"/>
      <c r="L98" s="709"/>
      <c r="M98" s="709"/>
      <c r="N98" s="709"/>
      <c r="O98" s="709"/>
      <c r="P98" s="709"/>
      <c r="Q98" s="709"/>
      <c r="R98" s="824"/>
      <c r="S98" s="709"/>
      <c r="T98" s="709"/>
      <c r="U98" s="709"/>
      <c r="V98" s="823"/>
      <c r="W98" s="709"/>
      <c r="X98" s="823"/>
      <c r="Y98" s="823"/>
      <c r="Z98" s="823"/>
      <c r="AA98" s="823"/>
      <c r="AB98" s="823"/>
      <c r="AC98" s="709"/>
      <c r="AD98" s="709"/>
    </row>
    <row r="99" customFormat="false" ht="12.6" hidden="false" customHeight="true" outlineLevel="0" collapsed="false">
      <c r="A99" s="680"/>
      <c r="B99" s="703"/>
      <c r="C99" s="681"/>
      <c r="D99" s="704" t="s">
        <v>387</v>
      </c>
      <c r="E99" s="682"/>
      <c r="F99" s="705" t="n">
        <v>679</v>
      </c>
      <c r="G99" s="708" t="n">
        <v>213</v>
      </c>
      <c r="H99" s="709" t="n">
        <v>4</v>
      </c>
      <c r="I99" s="709" t="n">
        <v>19</v>
      </c>
      <c r="J99" s="709" t="n">
        <v>46</v>
      </c>
      <c r="K99" s="709" t="n">
        <v>39</v>
      </c>
      <c r="L99" s="709" t="n">
        <v>8</v>
      </c>
      <c r="M99" s="709" t="n">
        <v>14</v>
      </c>
      <c r="N99" s="709" t="n">
        <v>91</v>
      </c>
      <c r="O99" s="709" t="n">
        <v>37</v>
      </c>
      <c r="P99" s="709" t="n">
        <v>7</v>
      </c>
      <c r="Q99" s="709" t="n">
        <v>10</v>
      </c>
      <c r="R99" s="824"/>
      <c r="S99" s="709" t="n">
        <v>68</v>
      </c>
      <c r="T99" s="709" t="n">
        <v>58</v>
      </c>
      <c r="U99" s="709" t="n">
        <v>10</v>
      </c>
      <c r="V99" s="823" t="s">
        <v>36</v>
      </c>
      <c r="W99" s="709" t="n">
        <v>19</v>
      </c>
      <c r="X99" s="823" t="n">
        <v>6</v>
      </c>
      <c r="Y99" s="823" t="n">
        <v>7</v>
      </c>
      <c r="Z99" s="823" t="n">
        <v>3</v>
      </c>
      <c r="AA99" s="823" t="n">
        <v>48</v>
      </c>
      <c r="AB99" s="823" t="n">
        <v>2</v>
      </c>
      <c r="AC99" s="709" t="n">
        <v>4</v>
      </c>
      <c r="AD99" s="709" t="n">
        <v>34</v>
      </c>
    </row>
    <row r="100" customFormat="false" ht="12.6" hidden="false" customHeight="true" outlineLevel="0" collapsed="false">
      <c r="A100" s="680"/>
      <c r="B100" s="703"/>
      <c r="C100" s="681"/>
      <c r="D100" s="704" t="s">
        <v>388</v>
      </c>
      <c r="E100" s="682"/>
      <c r="F100" s="705" t="n">
        <v>677</v>
      </c>
      <c r="G100" s="708" t="n">
        <v>231</v>
      </c>
      <c r="H100" s="709" t="n">
        <v>5</v>
      </c>
      <c r="I100" s="709" t="n">
        <v>18</v>
      </c>
      <c r="J100" s="709" t="n">
        <v>64</v>
      </c>
      <c r="K100" s="709" t="n">
        <v>50</v>
      </c>
      <c r="L100" s="709" t="n">
        <v>8</v>
      </c>
      <c r="M100" s="709" t="n">
        <v>7</v>
      </c>
      <c r="N100" s="709" t="n">
        <v>96</v>
      </c>
      <c r="O100" s="709" t="n">
        <v>51</v>
      </c>
      <c r="P100" s="709" t="n">
        <v>29</v>
      </c>
      <c r="Q100" s="709" t="n">
        <v>1</v>
      </c>
      <c r="R100" s="824"/>
      <c r="S100" s="709" t="n">
        <v>90</v>
      </c>
      <c r="T100" s="709" t="n">
        <v>81</v>
      </c>
      <c r="U100" s="709" t="n">
        <v>11</v>
      </c>
      <c r="V100" s="823" t="n">
        <v>3</v>
      </c>
      <c r="W100" s="709" t="n">
        <v>15</v>
      </c>
      <c r="X100" s="823" t="n">
        <v>4</v>
      </c>
      <c r="Y100" s="823" t="n">
        <v>6</v>
      </c>
      <c r="Z100" s="823" t="n">
        <v>4</v>
      </c>
      <c r="AA100" s="823" t="n">
        <v>53</v>
      </c>
      <c r="AB100" s="823" t="n">
        <v>7</v>
      </c>
      <c r="AC100" s="709" t="n">
        <v>5</v>
      </c>
      <c r="AD100" s="709" t="n">
        <v>36</v>
      </c>
    </row>
    <row r="101" customFormat="false" ht="12.6" hidden="false" customHeight="true" outlineLevel="0" collapsed="false">
      <c r="A101" s="680"/>
      <c r="B101" s="703"/>
      <c r="C101" s="681"/>
      <c r="D101" s="704" t="s">
        <v>389</v>
      </c>
      <c r="E101" s="682"/>
      <c r="F101" s="705" t="n">
        <v>721</v>
      </c>
      <c r="G101" s="708" t="n">
        <v>249</v>
      </c>
      <c r="H101" s="709" t="n">
        <v>9</v>
      </c>
      <c r="I101" s="709" t="n">
        <v>35</v>
      </c>
      <c r="J101" s="709" t="n">
        <v>63</v>
      </c>
      <c r="K101" s="709" t="n">
        <v>49</v>
      </c>
      <c r="L101" s="709" t="n">
        <v>8</v>
      </c>
      <c r="M101" s="709" t="n">
        <v>12</v>
      </c>
      <c r="N101" s="709" t="n">
        <v>68</v>
      </c>
      <c r="O101" s="709" t="n">
        <v>35</v>
      </c>
      <c r="P101" s="709" t="n">
        <v>10</v>
      </c>
      <c r="Q101" s="709" t="n">
        <v>12</v>
      </c>
      <c r="R101" s="824"/>
      <c r="S101" s="709" t="n">
        <v>93</v>
      </c>
      <c r="T101" s="709" t="n">
        <v>77</v>
      </c>
      <c r="U101" s="709" t="n">
        <v>4</v>
      </c>
      <c r="V101" s="823" t="s">
        <v>36</v>
      </c>
      <c r="W101" s="709" t="n">
        <v>16</v>
      </c>
      <c r="X101" s="823" t="n">
        <v>3</v>
      </c>
      <c r="Y101" s="823" t="n">
        <v>3</v>
      </c>
      <c r="Z101" s="823" t="s">
        <v>36</v>
      </c>
      <c r="AA101" s="823" t="n">
        <v>30</v>
      </c>
      <c r="AB101" s="823" t="n">
        <v>2</v>
      </c>
      <c r="AC101" s="709" t="n">
        <v>4</v>
      </c>
      <c r="AD101" s="709" t="n">
        <v>35</v>
      </c>
    </row>
    <row r="102" customFormat="false" ht="12.6" hidden="false" customHeight="true" outlineLevel="0" collapsed="false">
      <c r="A102" s="680"/>
      <c r="B102" s="703"/>
      <c r="C102" s="681"/>
      <c r="D102" s="704" t="s">
        <v>390</v>
      </c>
      <c r="E102" s="682"/>
      <c r="F102" s="705" t="n">
        <v>1377</v>
      </c>
      <c r="G102" s="708" t="n">
        <v>428</v>
      </c>
      <c r="H102" s="709" t="n">
        <v>22</v>
      </c>
      <c r="I102" s="709" t="n">
        <v>49</v>
      </c>
      <c r="J102" s="709" t="n">
        <v>165</v>
      </c>
      <c r="K102" s="709" t="n">
        <v>93</v>
      </c>
      <c r="L102" s="709" t="n">
        <v>32</v>
      </c>
      <c r="M102" s="709" t="n">
        <v>27</v>
      </c>
      <c r="N102" s="709" t="n">
        <v>132</v>
      </c>
      <c r="O102" s="709" t="n">
        <v>86</v>
      </c>
      <c r="P102" s="709" t="n">
        <v>25</v>
      </c>
      <c r="Q102" s="709" t="n">
        <v>35</v>
      </c>
      <c r="R102" s="824"/>
      <c r="S102" s="709" t="n">
        <v>160</v>
      </c>
      <c r="T102" s="709" t="n">
        <v>122</v>
      </c>
      <c r="U102" s="709" t="n">
        <v>27</v>
      </c>
      <c r="V102" s="823" t="n">
        <v>7</v>
      </c>
      <c r="W102" s="709" t="n">
        <v>38</v>
      </c>
      <c r="X102" s="823" t="n">
        <v>16</v>
      </c>
      <c r="Y102" s="823" t="n">
        <v>18</v>
      </c>
      <c r="Z102" s="823" t="n">
        <v>1</v>
      </c>
      <c r="AA102" s="823" t="n">
        <v>55</v>
      </c>
      <c r="AB102" s="823" t="n">
        <v>4</v>
      </c>
      <c r="AC102" s="823" t="n">
        <v>13</v>
      </c>
      <c r="AD102" s="709" t="n">
        <v>64</v>
      </c>
    </row>
    <row r="103" customFormat="false" ht="12.6" hidden="false" customHeight="true" outlineLevel="0" collapsed="false">
      <c r="A103" s="680"/>
      <c r="B103" s="703"/>
      <c r="C103" s="681"/>
      <c r="D103" s="704" t="s">
        <v>391</v>
      </c>
      <c r="E103" s="682"/>
      <c r="F103" s="705" t="n">
        <v>1605</v>
      </c>
      <c r="G103" s="708" t="n">
        <v>533</v>
      </c>
      <c r="H103" s="709" t="n">
        <v>13</v>
      </c>
      <c r="I103" s="709" t="n">
        <v>67</v>
      </c>
      <c r="J103" s="709" t="n">
        <v>143</v>
      </c>
      <c r="K103" s="709" t="n">
        <v>85</v>
      </c>
      <c r="L103" s="709" t="n">
        <v>45</v>
      </c>
      <c r="M103" s="709" t="n">
        <v>14</v>
      </c>
      <c r="N103" s="709" t="n">
        <v>136</v>
      </c>
      <c r="O103" s="709" t="n">
        <v>79</v>
      </c>
      <c r="P103" s="709" t="n">
        <v>8</v>
      </c>
      <c r="Q103" s="709" t="n">
        <v>52</v>
      </c>
      <c r="R103" s="824"/>
      <c r="S103" s="709" t="n">
        <v>122</v>
      </c>
      <c r="T103" s="709" t="n">
        <v>114</v>
      </c>
      <c r="U103" s="709" t="n">
        <v>19</v>
      </c>
      <c r="V103" s="823" t="n">
        <v>5</v>
      </c>
      <c r="W103" s="709" t="n">
        <v>54</v>
      </c>
      <c r="X103" s="823" t="n">
        <v>23</v>
      </c>
      <c r="Y103" s="823" t="n">
        <v>31</v>
      </c>
      <c r="Z103" s="823" t="n">
        <v>12</v>
      </c>
      <c r="AA103" s="823" t="n">
        <v>54</v>
      </c>
      <c r="AB103" s="823" t="n">
        <v>15</v>
      </c>
      <c r="AC103" s="823" t="n">
        <v>34</v>
      </c>
      <c r="AD103" s="709" t="n">
        <v>86</v>
      </c>
    </row>
    <row r="104" customFormat="false" ht="6" hidden="false" customHeight="true" outlineLevel="0" collapsed="false">
      <c r="A104" s="680"/>
      <c r="B104" s="703"/>
      <c r="C104" s="681"/>
      <c r="D104" s="704"/>
      <c r="E104" s="682"/>
      <c r="F104" s="705"/>
      <c r="G104" s="708"/>
      <c r="H104" s="709"/>
      <c r="I104" s="709"/>
      <c r="J104" s="709"/>
      <c r="K104" s="709"/>
      <c r="L104" s="709"/>
      <c r="M104" s="709"/>
      <c r="N104" s="709"/>
      <c r="O104" s="709"/>
      <c r="P104" s="709"/>
      <c r="Q104" s="709"/>
      <c r="R104" s="824"/>
      <c r="S104" s="709"/>
      <c r="T104" s="709"/>
      <c r="U104" s="709"/>
      <c r="V104" s="823"/>
      <c r="W104" s="709"/>
      <c r="X104" s="823"/>
      <c r="Y104" s="823"/>
      <c r="Z104" s="823"/>
      <c r="AA104" s="823"/>
      <c r="AB104" s="823"/>
      <c r="AC104" s="823"/>
      <c r="AD104" s="709"/>
    </row>
    <row r="105" customFormat="false" ht="12.6" hidden="false" customHeight="true" outlineLevel="0" collapsed="false">
      <c r="A105" s="680"/>
      <c r="B105" s="703"/>
      <c r="C105" s="681"/>
      <c r="D105" s="704" t="s">
        <v>392</v>
      </c>
      <c r="E105" s="682"/>
      <c r="F105" s="705" t="n">
        <v>1106</v>
      </c>
      <c r="G105" s="708" t="n">
        <v>431</v>
      </c>
      <c r="H105" s="709" t="n">
        <v>14</v>
      </c>
      <c r="I105" s="709" t="n">
        <v>37</v>
      </c>
      <c r="J105" s="709" t="n">
        <v>93</v>
      </c>
      <c r="K105" s="709" t="n">
        <v>58</v>
      </c>
      <c r="L105" s="709" t="n">
        <v>13</v>
      </c>
      <c r="M105" s="709" t="n">
        <v>16</v>
      </c>
      <c r="N105" s="709" t="n">
        <v>107</v>
      </c>
      <c r="O105" s="709" t="n">
        <v>57</v>
      </c>
      <c r="P105" s="709" t="n">
        <v>30</v>
      </c>
      <c r="Q105" s="709" t="n">
        <v>16</v>
      </c>
      <c r="R105" s="824"/>
      <c r="S105" s="709" t="n">
        <v>102</v>
      </c>
      <c r="T105" s="709" t="n">
        <v>102</v>
      </c>
      <c r="U105" s="709" t="n">
        <v>5</v>
      </c>
      <c r="V105" s="823" t="n">
        <v>3</v>
      </c>
      <c r="W105" s="709" t="n">
        <v>36</v>
      </c>
      <c r="X105" s="823" t="n">
        <v>12</v>
      </c>
      <c r="Y105" s="823" t="n">
        <v>22</v>
      </c>
      <c r="Z105" s="823" t="n">
        <v>4</v>
      </c>
      <c r="AA105" s="823" t="n">
        <v>49</v>
      </c>
      <c r="AB105" s="823" t="n">
        <v>4</v>
      </c>
      <c r="AC105" s="823" t="n">
        <v>6</v>
      </c>
      <c r="AD105" s="709" t="n">
        <v>44</v>
      </c>
    </row>
    <row r="106" customFormat="false" ht="12.6" hidden="false" customHeight="true" outlineLevel="0" collapsed="false">
      <c r="A106" s="680"/>
      <c r="B106" s="703"/>
      <c r="C106" s="681"/>
      <c r="D106" s="704" t="s">
        <v>393</v>
      </c>
      <c r="E106" s="682"/>
      <c r="F106" s="705" t="n">
        <v>1501</v>
      </c>
      <c r="G106" s="708" t="n">
        <v>472</v>
      </c>
      <c r="H106" s="709" t="n">
        <v>18</v>
      </c>
      <c r="I106" s="709" t="n">
        <v>68</v>
      </c>
      <c r="J106" s="709" t="n">
        <v>163</v>
      </c>
      <c r="K106" s="709" t="n">
        <v>116</v>
      </c>
      <c r="L106" s="709" t="n">
        <v>11</v>
      </c>
      <c r="M106" s="709" t="n">
        <v>26</v>
      </c>
      <c r="N106" s="709" t="n">
        <v>120</v>
      </c>
      <c r="O106" s="709" t="n">
        <v>84</v>
      </c>
      <c r="P106" s="709" t="n">
        <v>41</v>
      </c>
      <c r="Q106" s="709" t="n">
        <v>41</v>
      </c>
      <c r="R106" s="824"/>
      <c r="S106" s="709" t="n">
        <v>175</v>
      </c>
      <c r="T106" s="709" t="n">
        <v>141</v>
      </c>
      <c r="U106" s="709" t="n">
        <v>17</v>
      </c>
      <c r="V106" s="823" t="n">
        <v>9</v>
      </c>
      <c r="W106" s="709" t="n">
        <v>50</v>
      </c>
      <c r="X106" s="823" t="n">
        <v>12</v>
      </c>
      <c r="Y106" s="823" t="n">
        <v>26</v>
      </c>
      <c r="Z106" s="823" t="n">
        <v>3</v>
      </c>
      <c r="AA106" s="823" t="n">
        <v>62</v>
      </c>
      <c r="AB106" s="823" t="n">
        <v>3</v>
      </c>
      <c r="AC106" s="823" t="n">
        <v>7</v>
      </c>
      <c r="AD106" s="709" t="n">
        <v>61</v>
      </c>
    </row>
    <row r="107" customFormat="false" ht="12.6" hidden="false" customHeight="true" outlineLevel="0" collapsed="false">
      <c r="A107" s="680"/>
      <c r="B107" s="703"/>
      <c r="C107" s="681"/>
      <c r="D107" s="704" t="s">
        <v>394</v>
      </c>
      <c r="E107" s="682"/>
      <c r="F107" s="705" t="n">
        <v>668</v>
      </c>
      <c r="G107" s="708" t="n">
        <v>225</v>
      </c>
      <c r="H107" s="709" t="n">
        <v>10</v>
      </c>
      <c r="I107" s="709" t="n">
        <v>26</v>
      </c>
      <c r="J107" s="709" t="n">
        <v>81</v>
      </c>
      <c r="K107" s="709" t="n">
        <v>43</v>
      </c>
      <c r="L107" s="709" t="n">
        <v>14</v>
      </c>
      <c r="M107" s="709" t="n">
        <v>16</v>
      </c>
      <c r="N107" s="709" t="n">
        <v>76</v>
      </c>
      <c r="O107" s="709" t="n">
        <v>50</v>
      </c>
      <c r="P107" s="709" t="n">
        <v>22</v>
      </c>
      <c r="Q107" s="709" t="n">
        <v>9</v>
      </c>
      <c r="R107" s="824"/>
      <c r="S107" s="709" t="n">
        <v>84</v>
      </c>
      <c r="T107" s="709" t="n">
        <v>58</v>
      </c>
      <c r="U107" s="709" t="n">
        <v>9</v>
      </c>
      <c r="V107" s="823" t="n">
        <v>2</v>
      </c>
      <c r="W107" s="709" t="n">
        <v>26</v>
      </c>
      <c r="X107" s="823" t="n">
        <v>6</v>
      </c>
      <c r="Y107" s="823" t="n">
        <v>8</v>
      </c>
      <c r="Z107" s="823" t="n">
        <v>3</v>
      </c>
      <c r="AA107" s="823" t="n">
        <v>36</v>
      </c>
      <c r="AB107" s="823" t="n">
        <v>2</v>
      </c>
      <c r="AC107" s="823" t="n">
        <v>6</v>
      </c>
      <c r="AD107" s="709" t="n">
        <v>34</v>
      </c>
    </row>
    <row r="108" customFormat="false" ht="12.6" hidden="false" customHeight="true" outlineLevel="0" collapsed="false">
      <c r="A108" s="680"/>
      <c r="B108" s="703"/>
      <c r="C108" s="681"/>
      <c r="D108" s="704" t="s">
        <v>395</v>
      </c>
      <c r="E108" s="682"/>
      <c r="F108" s="705" t="n">
        <v>1250</v>
      </c>
      <c r="G108" s="708" t="n">
        <v>413</v>
      </c>
      <c r="H108" s="709" t="n">
        <v>19</v>
      </c>
      <c r="I108" s="709" t="n">
        <v>97</v>
      </c>
      <c r="J108" s="709" t="n">
        <v>175</v>
      </c>
      <c r="K108" s="709" t="n">
        <v>171</v>
      </c>
      <c r="L108" s="709" t="n">
        <v>46</v>
      </c>
      <c r="M108" s="709" t="n">
        <v>28</v>
      </c>
      <c r="N108" s="709" t="n">
        <v>155</v>
      </c>
      <c r="O108" s="709" t="n">
        <v>53</v>
      </c>
      <c r="P108" s="709" t="n">
        <v>24</v>
      </c>
      <c r="Q108" s="709" t="n">
        <v>23</v>
      </c>
      <c r="R108" s="824"/>
      <c r="S108" s="709" t="n">
        <v>150</v>
      </c>
      <c r="T108" s="709" t="n">
        <v>122</v>
      </c>
      <c r="U108" s="709" t="n">
        <v>2</v>
      </c>
      <c r="V108" s="823" t="s">
        <v>36</v>
      </c>
      <c r="W108" s="709" t="n">
        <v>48</v>
      </c>
      <c r="X108" s="823" t="n">
        <v>8</v>
      </c>
      <c r="Y108" s="823" t="n">
        <v>18</v>
      </c>
      <c r="Z108" s="823" t="n">
        <v>9</v>
      </c>
      <c r="AA108" s="823" t="n">
        <v>57</v>
      </c>
      <c r="AB108" s="823" t="n">
        <v>1</v>
      </c>
      <c r="AC108" s="823" t="n">
        <v>4</v>
      </c>
      <c r="AD108" s="709" t="n">
        <v>63</v>
      </c>
    </row>
    <row r="109" customFormat="false" ht="12.6" hidden="false" customHeight="true" outlineLevel="0" collapsed="false">
      <c r="A109" s="680"/>
      <c r="B109" s="703"/>
      <c r="C109" s="681"/>
      <c r="D109" s="704" t="s">
        <v>396</v>
      </c>
      <c r="E109" s="682"/>
      <c r="F109" s="705" t="n">
        <v>1322</v>
      </c>
      <c r="G109" s="708" t="n">
        <v>343</v>
      </c>
      <c r="H109" s="709" t="n">
        <v>7</v>
      </c>
      <c r="I109" s="709" t="n">
        <v>42</v>
      </c>
      <c r="J109" s="709" t="n">
        <v>150</v>
      </c>
      <c r="K109" s="709" t="n">
        <v>100</v>
      </c>
      <c r="L109" s="709" t="n">
        <v>23</v>
      </c>
      <c r="M109" s="709" t="n">
        <v>34</v>
      </c>
      <c r="N109" s="709" t="n">
        <v>161</v>
      </c>
      <c r="O109" s="709" t="n">
        <v>58</v>
      </c>
      <c r="P109" s="709" t="n">
        <v>18</v>
      </c>
      <c r="Q109" s="709" t="n">
        <v>42</v>
      </c>
      <c r="R109" s="824"/>
      <c r="S109" s="709" t="n">
        <v>125</v>
      </c>
      <c r="T109" s="709" t="n">
        <v>114</v>
      </c>
      <c r="U109" s="709" t="n">
        <v>20</v>
      </c>
      <c r="V109" s="823" t="n">
        <v>5</v>
      </c>
      <c r="W109" s="709" t="n">
        <v>36</v>
      </c>
      <c r="X109" s="823" t="n">
        <v>10</v>
      </c>
      <c r="Y109" s="823" t="n">
        <v>27</v>
      </c>
      <c r="Z109" s="823" t="n">
        <v>10</v>
      </c>
      <c r="AA109" s="823" t="n">
        <v>53</v>
      </c>
      <c r="AB109" s="823" t="n">
        <v>1</v>
      </c>
      <c r="AC109" s="823" t="n">
        <v>6</v>
      </c>
      <c r="AD109" s="709" t="n">
        <v>57</v>
      </c>
    </row>
    <row r="110" customFormat="false" ht="6" hidden="false" customHeight="true" outlineLevel="0" collapsed="false">
      <c r="A110" s="680"/>
      <c r="B110" s="703"/>
      <c r="C110" s="681"/>
      <c r="D110" s="704"/>
      <c r="E110" s="682"/>
      <c r="F110" s="705"/>
      <c r="G110" s="708"/>
      <c r="H110" s="709"/>
      <c r="I110" s="709"/>
      <c r="J110" s="709"/>
      <c r="K110" s="709"/>
      <c r="L110" s="709"/>
      <c r="M110" s="709"/>
      <c r="N110" s="709"/>
      <c r="O110" s="709"/>
      <c r="P110" s="709"/>
      <c r="Q110" s="709"/>
      <c r="R110" s="824"/>
      <c r="S110" s="709"/>
      <c r="T110" s="709"/>
      <c r="U110" s="709"/>
      <c r="V110" s="823"/>
      <c r="W110" s="709"/>
      <c r="X110" s="823"/>
      <c r="Y110" s="823"/>
      <c r="Z110" s="823"/>
      <c r="AA110" s="823"/>
      <c r="AB110" s="823"/>
      <c r="AC110" s="823"/>
      <c r="AD110" s="709"/>
    </row>
    <row r="111" customFormat="false" ht="12.6" hidden="false" customHeight="true" outlineLevel="0" collapsed="false">
      <c r="A111" s="680"/>
      <c r="B111" s="703"/>
      <c r="C111" s="681"/>
      <c r="D111" s="704" t="s">
        <v>397</v>
      </c>
      <c r="E111" s="682"/>
      <c r="F111" s="705" t="n">
        <v>1525</v>
      </c>
      <c r="G111" s="708" t="n">
        <v>440</v>
      </c>
      <c r="H111" s="709" t="n">
        <v>14</v>
      </c>
      <c r="I111" s="709" t="n">
        <v>65</v>
      </c>
      <c r="J111" s="709" t="n">
        <v>167</v>
      </c>
      <c r="K111" s="709" t="n">
        <v>105</v>
      </c>
      <c r="L111" s="709" t="n">
        <v>29</v>
      </c>
      <c r="M111" s="709" t="n">
        <v>32</v>
      </c>
      <c r="N111" s="709" t="n">
        <v>139</v>
      </c>
      <c r="O111" s="709" t="n">
        <v>61</v>
      </c>
      <c r="P111" s="709" t="n">
        <v>31</v>
      </c>
      <c r="Q111" s="709" t="n">
        <v>25</v>
      </c>
      <c r="R111" s="824"/>
      <c r="S111" s="709" t="n">
        <v>166</v>
      </c>
      <c r="T111" s="709" t="n">
        <v>124</v>
      </c>
      <c r="U111" s="709" t="n">
        <v>14</v>
      </c>
      <c r="V111" s="823" t="n">
        <v>1</v>
      </c>
      <c r="W111" s="709" t="n">
        <v>43</v>
      </c>
      <c r="X111" s="823" t="n">
        <v>16</v>
      </c>
      <c r="Y111" s="823" t="n">
        <v>21</v>
      </c>
      <c r="Z111" s="823" t="n">
        <v>7</v>
      </c>
      <c r="AA111" s="823" t="n">
        <v>72</v>
      </c>
      <c r="AB111" s="823" t="n">
        <v>3</v>
      </c>
      <c r="AC111" s="823" t="n">
        <v>10</v>
      </c>
      <c r="AD111" s="709" t="n">
        <v>79</v>
      </c>
    </row>
    <row r="112" customFormat="false" ht="12.6" hidden="false" customHeight="true" outlineLevel="0" collapsed="false">
      <c r="A112" s="680"/>
      <c r="B112" s="703"/>
      <c r="C112" s="681"/>
      <c r="D112" s="704" t="s">
        <v>398</v>
      </c>
      <c r="E112" s="682"/>
      <c r="F112" s="705" t="n">
        <v>630</v>
      </c>
      <c r="G112" s="708" t="n">
        <v>230</v>
      </c>
      <c r="H112" s="709" t="n">
        <v>7</v>
      </c>
      <c r="I112" s="709" t="n">
        <v>32</v>
      </c>
      <c r="J112" s="709" t="n">
        <v>86</v>
      </c>
      <c r="K112" s="709" t="n">
        <v>66</v>
      </c>
      <c r="L112" s="709" t="n">
        <v>26</v>
      </c>
      <c r="M112" s="709" t="n">
        <v>20</v>
      </c>
      <c r="N112" s="709" t="n">
        <v>97</v>
      </c>
      <c r="O112" s="709" t="n">
        <v>40</v>
      </c>
      <c r="P112" s="709" t="n">
        <v>30</v>
      </c>
      <c r="Q112" s="709" t="n">
        <v>16</v>
      </c>
      <c r="R112" s="824"/>
      <c r="S112" s="709" t="n">
        <v>69</v>
      </c>
      <c r="T112" s="709" t="n">
        <v>60</v>
      </c>
      <c r="U112" s="709" t="n">
        <v>12</v>
      </c>
      <c r="V112" s="823" t="n">
        <v>2</v>
      </c>
      <c r="W112" s="709" t="n">
        <v>17</v>
      </c>
      <c r="X112" s="823" t="n">
        <v>5</v>
      </c>
      <c r="Y112" s="823" t="n">
        <v>16</v>
      </c>
      <c r="Z112" s="823" t="n">
        <v>4</v>
      </c>
      <c r="AA112" s="823" t="n">
        <v>25</v>
      </c>
      <c r="AB112" s="823" t="n">
        <v>6</v>
      </c>
      <c r="AC112" s="823" t="n">
        <v>7</v>
      </c>
      <c r="AD112" s="709" t="n">
        <v>34</v>
      </c>
    </row>
    <row r="113" customFormat="false" ht="12.6" hidden="false" customHeight="true" outlineLevel="0" collapsed="false">
      <c r="A113" s="680"/>
      <c r="B113" s="703"/>
      <c r="C113" s="681"/>
      <c r="D113" s="704" t="s">
        <v>399</v>
      </c>
      <c r="E113" s="682"/>
      <c r="F113" s="705" t="n">
        <v>487</v>
      </c>
      <c r="G113" s="708" t="n">
        <v>177</v>
      </c>
      <c r="H113" s="709" t="n">
        <v>23</v>
      </c>
      <c r="I113" s="709" t="n">
        <v>18</v>
      </c>
      <c r="J113" s="709" t="n">
        <v>62</v>
      </c>
      <c r="K113" s="709" t="n">
        <v>30</v>
      </c>
      <c r="L113" s="709" t="n">
        <v>14</v>
      </c>
      <c r="M113" s="709" t="n">
        <v>10</v>
      </c>
      <c r="N113" s="709" t="n">
        <v>84</v>
      </c>
      <c r="O113" s="709" t="n">
        <v>31</v>
      </c>
      <c r="P113" s="709" t="n">
        <v>22</v>
      </c>
      <c r="Q113" s="709" t="n">
        <v>4</v>
      </c>
      <c r="R113" s="824"/>
      <c r="S113" s="709" t="n">
        <v>56</v>
      </c>
      <c r="T113" s="709" t="n">
        <v>48</v>
      </c>
      <c r="U113" s="709" t="n">
        <v>7</v>
      </c>
      <c r="V113" s="843" t="n">
        <v>1</v>
      </c>
      <c r="W113" s="709" t="n">
        <v>11</v>
      </c>
      <c r="X113" s="823" t="n">
        <v>5</v>
      </c>
      <c r="Y113" s="823" t="n">
        <v>4</v>
      </c>
      <c r="Z113" s="823" t="n">
        <v>2</v>
      </c>
      <c r="AA113" s="823" t="n">
        <v>24</v>
      </c>
      <c r="AB113" s="823" t="s">
        <v>36</v>
      </c>
      <c r="AC113" s="823" t="s">
        <v>36</v>
      </c>
      <c r="AD113" s="709" t="n">
        <v>19</v>
      </c>
    </row>
    <row r="114" customFormat="false" ht="12.6" hidden="false" customHeight="true" outlineLevel="0" collapsed="false">
      <c r="A114" s="680"/>
      <c r="B114" s="703"/>
      <c r="C114" s="681"/>
      <c r="D114" s="704" t="s">
        <v>400</v>
      </c>
      <c r="E114" s="682"/>
      <c r="F114" s="705" t="n">
        <v>479</v>
      </c>
      <c r="G114" s="708" t="n">
        <v>172</v>
      </c>
      <c r="H114" s="709" t="n">
        <v>4</v>
      </c>
      <c r="I114" s="709" t="n">
        <v>27</v>
      </c>
      <c r="J114" s="709" t="n">
        <v>66</v>
      </c>
      <c r="K114" s="709" t="n">
        <v>42</v>
      </c>
      <c r="L114" s="709" t="n">
        <v>12</v>
      </c>
      <c r="M114" s="709" t="n">
        <v>20</v>
      </c>
      <c r="N114" s="709" t="n">
        <v>83</v>
      </c>
      <c r="O114" s="709" t="n">
        <v>18</v>
      </c>
      <c r="P114" s="709" t="n">
        <v>6</v>
      </c>
      <c r="Q114" s="709" t="n">
        <v>14</v>
      </c>
      <c r="R114" s="824"/>
      <c r="S114" s="709" t="n">
        <v>53</v>
      </c>
      <c r="T114" s="709" t="n">
        <v>50</v>
      </c>
      <c r="U114" s="709" t="n">
        <v>6</v>
      </c>
      <c r="V114" s="843" t="n">
        <v>2</v>
      </c>
      <c r="W114" s="709" t="n">
        <v>7</v>
      </c>
      <c r="X114" s="823" t="n">
        <v>5</v>
      </c>
      <c r="Y114" s="823" t="n">
        <v>6</v>
      </c>
      <c r="Z114" s="823" t="n">
        <v>1</v>
      </c>
      <c r="AA114" s="823" t="n">
        <v>23</v>
      </c>
      <c r="AB114" s="823" t="n">
        <v>2</v>
      </c>
      <c r="AC114" s="823" t="n">
        <v>5</v>
      </c>
      <c r="AD114" s="709" t="n">
        <v>27</v>
      </c>
    </row>
    <row r="115" customFormat="false" ht="12.6" hidden="false" customHeight="true" outlineLevel="0" collapsed="false">
      <c r="A115" s="680"/>
      <c r="B115" s="703"/>
      <c r="C115" s="681"/>
      <c r="D115" s="704" t="s">
        <v>401</v>
      </c>
      <c r="E115" s="682"/>
      <c r="F115" s="705" t="n">
        <v>1462</v>
      </c>
      <c r="G115" s="708" t="n">
        <v>594</v>
      </c>
      <c r="H115" s="709" t="n">
        <v>46</v>
      </c>
      <c r="I115" s="709" t="n">
        <v>37</v>
      </c>
      <c r="J115" s="709" t="n">
        <v>127</v>
      </c>
      <c r="K115" s="709" t="n">
        <v>87</v>
      </c>
      <c r="L115" s="709" t="n">
        <v>28</v>
      </c>
      <c r="M115" s="709" t="n">
        <v>28</v>
      </c>
      <c r="N115" s="709" t="n">
        <v>145</v>
      </c>
      <c r="O115" s="709" t="n">
        <v>83</v>
      </c>
      <c r="P115" s="709" t="n">
        <v>66</v>
      </c>
      <c r="Q115" s="709" t="n">
        <v>39</v>
      </c>
      <c r="R115" s="824"/>
      <c r="S115" s="709" t="n">
        <v>169</v>
      </c>
      <c r="T115" s="709" t="n">
        <v>158</v>
      </c>
      <c r="U115" s="709" t="n">
        <v>5</v>
      </c>
      <c r="V115" s="843" t="n">
        <v>4</v>
      </c>
      <c r="W115" s="709" t="n">
        <v>24</v>
      </c>
      <c r="X115" s="823" t="n">
        <v>3</v>
      </c>
      <c r="Y115" s="823" t="n">
        <v>13</v>
      </c>
      <c r="Z115" s="823" t="n">
        <v>2</v>
      </c>
      <c r="AA115" s="823" t="n">
        <v>55</v>
      </c>
      <c r="AB115" s="823" t="n">
        <v>4</v>
      </c>
      <c r="AC115" s="823" t="n">
        <v>22</v>
      </c>
      <c r="AD115" s="709" t="n">
        <v>74</v>
      </c>
    </row>
    <row r="116" customFormat="false" ht="6" hidden="false" customHeight="true" outlineLevel="0" collapsed="false">
      <c r="A116" s="680"/>
      <c r="B116" s="703"/>
      <c r="C116" s="681"/>
      <c r="D116" s="704"/>
      <c r="E116" s="682"/>
      <c r="F116" s="705"/>
      <c r="G116" s="708"/>
      <c r="H116" s="709"/>
      <c r="I116" s="709"/>
      <c r="J116" s="709"/>
      <c r="K116" s="709"/>
      <c r="L116" s="709"/>
      <c r="M116" s="709"/>
      <c r="N116" s="709"/>
      <c r="O116" s="709"/>
      <c r="P116" s="709"/>
      <c r="Q116" s="709"/>
      <c r="R116" s="824"/>
      <c r="S116" s="709"/>
      <c r="T116" s="709"/>
      <c r="U116" s="709"/>
      <c r="V116" s="843"/>
      <c r="W116" s="709"/>
      <c r="X116" s="823"/>
      <c r="Y116" s="823"/>
      <c r="Z116" s="823"/>
      <c r="AA116" s="823"/>
      <c r="AB116" s="823"/>
      <c r="AC116" s="823"/>
      <c r="AD116" s="709"/>
    </row>
    <row r="117" customFormat="false" ht="12.6" hidden="false" customHeight="true" outlineLevel="0" collapsed="false">
      <c r="A117" s="680"/>
      <c r="B117" s="703"/>
      <c r="C117" s="681"/>
      <c r="D117" s="704" t="s">
        <v>402</v>
      </c>
      <c r="E117" s="682"/>
      <c r="F117" s="705" t="n">
        <v>1105</v>
      </c>
      <c r="G117" s="708" t="n">
        <v>297</v>
      </c>
      <c r="H117" s="709" t="n">
        <v>8</v>
      </c>
      <c r="I117" s="709" t="n">
        <v>30</v>
      </c>
      <c r="J117" s="709" t="n">
        <v>94</v>
      </c>
      <c r="K117" s="709" t="n">
        <v>80</v>
      </c>
      <c r="L117" s="709" t="n">
        <v>6</v>
      </c>
      <c r="M117" s="709" t="n">
        <v>15</v>
      </c>
      <c r="N117" s="709" t="n">
        <v>103</v>
      </c>
      <c r="O117" s="709" t="n">
        <v>54</v>
      </c>
      <c r="P117" s="709" t="n">
        <v>25</v>
      </c>
      <c r="Q117" s="709" t="n">
        <v>14</v>
      </c>
      <c r="R117" s="824"/>
      <c r="S117" s="709" t="n">
        <v>110</v>
      </c>
      <c r="T117" s="709" t="n">
        <v>94</v>
      </c>
      <c r="U117" s="709" t="n">
        <v>17</v>
      </c>
      <c r="V117" s="843" t="n">
        <v>1</v>
      </c>
      <c r="W117" s="709" t="n">
        <v>39</v>
      </c>
      <c r="X117" s="823" t="n">
        <v>11</v>
      </c>
      <c r="Y117" s="823" t="n">
        <v>16</v>
      </c>
      <c r="Z117" s="823" t="n">
        <v>6</v>
      </c>
      <c r="AA117" s="823" t="n">
        <v>34</v>
      </c>
      <c r="AB117" s="823" t="n">
        <v>1</v>
      </c>
      <c r="AC117" s="709" t="n">
        <v>9</v>
      </c>
      <c r="AD117" s="709" t="n">
        <v>68</v>
      </c>
    </row>
    <row r="118" customFormat="false" ht="12.6" hidden="false" customHeight="true" outlineLevel="0" collapsed="false">
      <c r="A118" s="680"/>
      <c r="B118" s="703"/>
      <c r="C118" s="681"/>
      <c r="D118" s="704" t="s">
        <v>403</v>
      </c>
      <c r="E118" s="682"/>
      <c r="F118" s="705" t="n">
        <v>937</v>
      </c>
      <c r="G118" s="708" t="n">
        <v>303</v>
      </c>
      <c r="H118" s="709" t="n">
        <v>16</v>
      </c>
      <c r="I118" s="709" t="n">
        <v>34</v>
      </c>
      <c r="J118" s="709" t="n">
        <v>116</v>
      </c>
      <c r="K118" s="709" t="n">
        <v>93</v>
      </c>
      <c r="L118" s="709" t="n">
        <v>13</v>
      </c>
      <c r="M118" s="709" t="n">
        <v>28</v>
      </c>
      <c r="N118" s="709" t="n">
        <v>77</v>
      </c>
      <c r="O118" s="709" t="n">
        <v>42</v>
      </c>
      <c r="P118" s="709" t="n">
        <v>30</v>
      </c>
      <c r="Q118" s="709" t="n">
        <v>22</v>
      </c>
      <c r="R118" s="824"/>
      <c r="S118" s="709" t="n">
        <v>138</v>
      </c>
      <c r="T118" s="709" t="n">
        <v>91</v>
      </c>
      <c r="U118" s="709" t="n">
        <v>18</v>
      </c>
      <c r="V118" s="843" t="n">
        <v>4</v>
      </c>
      <c r="W118" s="709" t="n">
        <v>39</v>
      </c>
      <c r="X118" s="823" t="n">
        <v>5</v>
      </c>
      <c r="Y118" s="823" t="n">
        <v>14</v>
      </c>
      <c r="Z118" s="823" t="n">
        <v>6</v>
      </c>
      <c r="AA118" s="823" t="n">
        <v>34</v>
      </c>
      <c r="AB118" s="823" t="n">
        <v>5</v>
      </c>
      <c r="AC118" s="709" t="n">
        <v>10</v>
      </c>
      <c r="AD118" s="709" t="n">
        <v>49</v>
      </c>
    </row>
    <row r="119" customFormat="false" ht="12.6" hidden="false" customHeight="true" outlineLevel="0" collapsed="false">
      <c r="A119" s="680"/>
      <c r="B119" s="703"/>
      <c r="C119" s="681"/>
      <c r="D119" s="704" t="s">
        <v>404</v>
      </c>
      <c r="E119" s="682"/>
      <c r="F119" s="705" t="n">
        <v>691</v>
      </c>
      <c r="G119" s="708" t="n">
        <v>306</v>
      </c>
      <c r="H119" s="709" t="n">
        <v>22</v>
      </c>
      <c r="I119" s="709" t="n">
        <v>25</v>
      </c>
      <c r="J119" s="709" t="n">
        <v>77</v>
      </c>
      <c r="K119" s="709" t="n">
        <v>60</v>
      </c>
      <c r="L119" s="709" t="n">
        <v>22</v>
      </c>
      <c r="M119" s="709" t="n">
        <v>13</v>
      </c>
      <c r="N119" s="709" t="n">
        <v>102</v>
      </c>
      <c r="O119" s="709" t="n">
        <v>35</v>
      </c>
      <c r="P119" s="709" t="n">
        <v>6</v>
      </c>
      <c r="Q119" s="709" t="n">
        <v>18</v>
      </c>
      <c r="R119" s="824"/>
      <c r="S119" s="709" t="n">
        <v>91</v>
      </c>
      <c r="T119" s="709" t="n">
        <v>91</v>
      </c>
      <c r="U119" s="709" t="n">
        <v>4</v>
      </c>
      <c r="V119" s="843" t="n">
        <v>4</v>
      </c>
      <c r="W119" s="709" t="n">
        <v>20</v>
      </c>
      <c r="X119" s="823" t="n">
        <v>3</v>
      </c>
      <c r="Y119" s="823" t="n">
        <v>2</v>
      </c>
      <c r="Z119" s="823" t="s">
        <v>36</v>
      </c>
      <c r="AA119" s="823" t="n">
        <v>29</v>
      </c>
      <c r="AB119" s="823" t="n">
        <v>3</v>
      </c>
      <c r="AC119" s="709" t="n">
        <v>10</v>
      </c>
      <c r="AD119" s="709" t="n">
        <v>47</v>
      </c>
    </row>
    <row r="120" customFormat="false" ht="12.6" hidden="false" customHeight="true" outlineLevel="0" collapsed="false">
      <c r="A120" s="680"/>
      <c r="B120" s="703"/>
      <c r="C120" s="681"/>
      <c r="D120" s="704" t="s">
        <v>405</v>
      </c>
      <c r="E120" s="682"/>
      <c r="F120" s="705" t="n">
        <v>1328</v>
      </c>
      <c r="G120" s="708" t="n">
        <v>496</v>
      </c>
      <c r="H120" s="709" t="n">
        <v>12</v>
      </c>
      <c r="I120" s="709" t="n">
        <v>96</v>
      </c>
      <c r="J120" s="709" t="n">
        <v>226</v>
      </c>
      <c r="K120" s="709" t="n">
        <v>153</v>
      </c>
      <c r="L120" s="709" t="n">
        <v>27</v>
      </c>
      <c r="M120" s="709" t="n">
        <v>16</v>
      </c>
      <c r="N120" s="709" t="n">
        <v>133</v>
      </c>
      <c r="O120" s="709" t="n">
        <v>42</v>
      </c>
      <c r="P120" s="709" t="n">
        <v>21</v>
      </c>
      <c r="Q120" s="709" t="n">
        <v>32</v>
      </c>
      <c r="R120" s="824"/>
      <c r="S120" s="709" t="n">
        <v>179</v>
      </c>
      <c r="T120" s="709" t="n">
        <v>120</v>
      </c>
      <c r="U120" s="709" t="n">
        <v>13</v>
      </c>
      <c r="V120" s="843" t="n">
        <v>4</v>
      </c>
      <c r="W120" s="709" t="n">
        <v>57</v>
      </c>
      <c r="X120" s="823" t="n">
        <v>12</v>
      </c>
      <c r="Y120" s="823" t="n">
        <v>22</v>
      </c>
      <c r="Z120" s="823" t="n">
        <v>10</v>
      </c>
      <c r="AA120" s="823" t="n">
        <v>46</v>
      </c>
      <c r="AB120" s="823" t="n">
        <v>7</v>
      </c>
      <c r="AC120" s="709" t="n">
        <v>12</v>
      </c>
      <c r="AD120" s="709" t="n">
        <v>65</v>
      </c>
    </row>
    <row r="121" customFormat="false" ht="12.6" hidden="false" customHeight="true" outlineLevel="0" collapsed="false">
      <c r="A121" s="680"/>
      <c r="B121" s="703"/>
      <c r="C121" s="681"/>
      <c r="D121" s="704" t="s">
        <v>406</v>
      </c>
      <c r="E121" s="682"/>
      <c r="F121" s="705" t="n">
        <v>2167</v>
      </c>
      <c r="G121" s="708" t="n">
        <v>711</v>
      </c>
      <c r="H121" s="709" t="n">
        <v>31</v>
      </c>
      <c r="I121" s="709" t="n">
        <v>104</v>
      </c>
      <c r="J121" s="709" t="n">
        <v>216</v>
      </c>
      <c r="K121" s="709" t="n">
        <v>142</v>
      </c>
      <c r="L121" s="709" t="n">
        <v>59</v>
      </c>
      <c r="M121" s="709" t="n">
        <v>54</v>
      </c>
      <c r="N121" s="709" t="n">
        <v>270</v>
      </c>
      <c r="O121" s="709" t="n">
        <v>152</v>
      </c>
      <c r="P121" s="709" t="n">
        <v>92</v>
      </c>
      <c r="Q121" s="709" t="n">
        <v>43</v>
      </c>
      <c r="R121" s="824"/>
      <c r="S121" s="709" t="n">
        <v>234</v>
      </c>
      <c r="T121" s="709" t="n">
        <v>186</v>
      </c>
      <c r="U121" s="709" t="n">
        <v>30</v>
      </c>
      <c r="V121" s="843" t="n">
        <v>8</v>
      </c>
      <c r="W121" s="709" t="n">
        <v>73</v>
      </c>
      <c r="X121" s="823" t="n">
        <v>14</v>
      </c>
      <c r="Y121" s="823" t="n">
        <v>20</v>
      </c>
      <c r="Z121" s="823" t="n">
        <v>12</v>
      </c>
      <c r="AA121" s="823" t="n">
        <v>84</v>
      </c>
      <c r="AB121" s="823" t="n">
        <v>6</v>
      </c>
      <c r="AC121" s="709" t="n">
        <v>14</v>
      </c>
      <c r="AD121" s="709" t="n">
        <v>90</v>
      </c>
    </row>
    <row r="122" customFormat="false" ht="6" hidden="false" customHeight="true" outlineLevel="0" collapsed="false">
      <c r="A122" s="680"/>
      <c r="B122" s="703"/>
      <c r="C122" s="681"/>
      <c r="D122" s="704"/>
      <c r="E122" s="682"/>
      <c r="F122" s="705"/>
      <c r="G122" s="708"/>
      <c r="H122" s="709"/>
      <c r="I122" s="709"/>
      <c r="J122" s="709"/>
      <c r="K122" s="709"/>
      <c r="L122" s="709"/>
      <c r="M122" s="709"/>
      <c r="N122" s="709"/>
      <c r="O122" s="709"/>
      <c r="P122" s="709"/>
      <c r="Q122" s="709"/>
      <c r="R122" s="824"/>
      <c r="S122" s="709"/>
      <c r="T122" s="709"/>
      <c r="U122" s="709"/>
      <c r="V122" s="843"/>
      <c r="W122" s="709"/>
      <c r="X122" s="823"/>
      <c r="Y122" s="823"/>
      <c r="Z122" s="823"/>
      <c r="AA122" s="823"/>
      <c r="AB122" s="823"/>
      <c r="AC122" s="709"/>
      <c r="AD122" s="709"/>
    </row>
    <row r="123" customFormat="false" ht="12.6" hidden="false" customHeight="true" outlineLevel="0" collapsed="false">
      <c r="A123" s="680"/>
      <c r="B123" s="703"/>
      <c r="C123" s="681"/>
      <c r="D123" s="704" t="s">
        <v>407</v>
      </c>
      <c r="E123" s="682"/>
      <c r="F123" s="705" t="n">
        <v>1393</v>
      </c>
      <c r="G123" s="708" t="n">
        <v>546</v>
      </c>
      <c r="H123" s="709" t="n">
        <v>16</v>
      </c>
      <c r="I123" s="709" t="n">
        <v>53</v>
      </c>
      <c r="J123" s="709" t="n">
        <v>130</v>
      </c>
      <c r="K123" s="709" t="n">
        <v>87</v>
      </c>
      <c r="L123" s="709" t="n">
        <v>21</v>
      </c>
      <c r="M123" s="709" t="n">
        <v>30</v>
      </c>
      <c r="N123" s="709" t="n">
        <v>166</v>
      </c>
      <c r="O123" s="709" t="n">
        <v>46</v>
      </c>
      <c r="P123" s="709" t="n">
        <v>18</v>
      </c>
      <c r="Q123" s="709" t="n">
        <v>24</v>
      </c>
      <c r="R123" s="824"/>
      <c r="S123" s="709" t="n">
        <v>164</v>
      </c>
      <c r="T123" s="709" t="n">
        <v>108</v>
      </c>
      <c r="U123" s="709" t="n">
        <v>20</v>
      </c>
      <c r="V123" s="843" t="n">
        <v>3</v>
      </c>
      <c r="W123" s="709" t="n">
        <v>37</v>
      </c>
      <c r="X123" s="823" t="n">
        <v>9</v>
      </c>
      <c r="Y123" s="823" t="n">
        <v>11</v>
      </c>
      <c r="Z123" s="823" t="n">
        <v>4</v>
      </c>
      <c r="AA123" s="823" t="n">
        <v>48</v>
      </c>
      <c r="AB123" s="823" t="n">
        <v>10</v>
      </c>
      <c r="AC123" s="709" t="n">
        <v>15</v>
      </c>
      <c r="AD123" s="709" t="n">
        <v>58</v>
      </c>
    </row>
    <row r="124" customFormat="false" ht="12.6" hidden="false" customHeight="true" outlineLevel="0" collapsed="false">
      <c r="A124" s="680"/>
      <c r="B124" s="703"/>
      <c r="C124" s="681"/>
      <c r="D124" s="704" t="s">
        <v>408</v>
      </c>
      <c r="E124" s="682"/>
      <c r="F124" s="705" t="n">
        <v>802</v>
      </c>
      <c r="G124" s="708" t="n">
        <v>326</v>
      </c>
      <c r="H124" s="709" t="n">
        <v>10</v>
      </c>
      <c r="I124" s="709" t="n">
        <v>44</v>
      </c>
      <c r="J124" s="709" t="n">
        <v>153</v>
      </c>
      <c r="K124" s="709" t="n">
        <v>80</v>
      </c>
      <c r="L124" s="709" t="n">
        <v>23</v>
      </c>
      <c r="M124" s="709" t="n">
        <v>19</v>
      </c>
      <c r="N124" s="709" t="n">
        <v>80</v>
      </c>
      <c r="O124" s="709" t="n">
        <v>40</v>
      </c>
      <c r="P124" s="709" t="n">
        <v>31</v>
      </c>
      <c r="Q124" s="709" t="n">
        <v>17</v>
      </c>
      <c r="R124" s="824"/>
      <c r="S124" s="709" t="n">
        <v>144</v>
      </c>
      <c r="T124" s="709" t="n">
        <v>87</v>
      </c>
      <c r="U124" s="709" t="n">
        <v>13</v>
      </c>
      <c r="V124" s="843" t="n">
        <v>3</v>
      </c>
      <c r="W124" s="709" t="n">
        <v>26</v>
      </c>
      <c r="X124" s="823" t="n">
        <v>6</v>
      </c>
      <c r="Y124" s="823" t="n">
        <v>11</v>
      </c>
      <c r="Z124" s="823" t="n">
        <v>4</v>
      </c>
      <c r="AA124" s="823" t="n">
        <v>37</v>
      </c>
      <c r="AB124" s="823" t="n">
        <v>1</v>
      </c>
      <c r="AC124" s="709" t="n">
        <v>2</v>
      </c>
      <c r="AD124" s="709" t="n">
        <v>37</v>
      </c>
    </row>
    <row r="125" customFormat="false" ht="12.6" hidden="false" customHeight="true" outlineLevel="0" collapsed="false">
      <c r="A125" s="680"/>
      <c r="B125" s="703"/>
      <c r="C125" s="681"/>
      <c r="D125" s="704" t="s">
        <v>409</v>
      </c>
      <c r="E125" s="682"/>
      <c r="F125" s="705" t="n">
        <v>898</v>
      </c>
      <c r="G125" s="708" t="n">
        <v>323</v>
      </c>
      <c r="H125" s="709" t="n">
        <v>10</v>
      </c>
      <c r="I125" s="709" t="n">
        <v>40</v>
      </c>
      <c r="J125" s="709" t="n">
        <v>107</v>
      </c>
      <c r="K125" s="709" t="n">
        <v>88</v>
      </c>
      <c r="L125" s="709" t="n">
        <v>16</v>
      </c>
      <c r="M125" s="709" t="n">
        <v>29</v>
      </c>
      <c r="N125" s="709" t="n">
        <v>72</v>
      </c>
      <c r="O125" s="709" t="n">
        <v>32</v>
      </c>
      <c r="P125" s="709" t="n">
        <v>12</v>
      </c>
      <c r="Q125" s="709" t="n">
        <v>16</v>
      </c>
      <c r="R125" s="824"/>
      <c r="S125" s="709" t="n">
        <v>133</v>
      </c>
      <c r="T125" s="709" t="n">
        <v>99</v>
      </c>
      <c r="U125" s="709" t="n">
        <v>9</v>
      </c>
      <c r="V125" s="843" t="n">
        <v>6</v>
      </c>
      <c r="W125" s="709" t="n">
        <v>31</v>
      </c>
      <c r="X125" s="823" t="n">
        <v>4</v>
      </c>
      <c r="Y125" s="823" t="n">
        <v>9</v>
      </c>
      <c r="Z125" s="823" t="n">
        <v>4</v>
      </c>
      <c r="AA125" s="823" t="n">
        <v>37</v>
      </c>
      <c r="AB125" s="823" t="s">
        <v>36</v>
      </c>
      <c r="AC125" s="709" t="n">
        <v>7</v>
      </c>
      <c r="AD125" s="709" t="n">
        <v>43</v>
      </c>
    </row>
    <row r="126" customFormat="false" ht="12.6" hidden="false" customHeight="true" outlineLevel="0" collapsed="false">
      <c r="A126" s="680"/>
      <c r="B126" s="703"/>
      <c r="C126" s="681"/>
      <c r="D126" s="704" t="s">
        <v>410</v>
      </c>
      <c r="E126" s="682"/>
      <c r="F126" s="705" t="n">
        <v>1217</v>
      </c>
      <c r="G126" s="708" t="n">
        <v>442</v>
      </c>
      <c r="H126" s="709" t="n">
        <v>13</v>
      </c>
      <c r="I126" s="709" t="n">
        <v>74</v>
      </c>
      <c r="J126" s="709" t="n">
        <v>163</v>
      </c>
      <c r="K126" s="709" t="n">
        <v>122</v>
      </c>
      <c r="L126" s="709" t="n">
        <v>31</v>
      </c>
      <c r="M126" s="709" t="n">
        <v>53</v>
      </c>
      <c r="N126" s="709" t="n">
        <v>84</v>
      </c>
      <c r="O126" s="709" t="n">
        <v>59</v>
      </c>
      <c r="P126" s="709" t="n">
        <v>41</v>
      </c>
      <c r="Q126" s="709" t="n">
        <v>13</v>
      </c>
      <c r="R126" s="824"/>
      <c r="S126" s="709" t="n">
        <v>146</v>
      </c>
      <c r="T126" s="709" t="n">
        <v>108</v>
      </c>
      <c r="U126" s="709" t="n">
        <v>15</v>
      </c>
      <c r="V126" s="843" t="n">
        <v>3</v>
      </c>
      <c r="W126" s="709" t="n">
        <v>40</v>
      </c>
      <c r="X126" s="823" t="n">
        <v>8</v>
      </c>
      <c r="Y126" s="823" t="n">
        <v>17</v>
      </c>
      <c r="Z126" s="823" t="n">
        <v>6</v>
      </c>
      <c r="AA126" s="823" t="n">
        <v>40</v>
      </c>
      <c r="AB126" s="823" t="n">
        <v>2</v>
      </c>
      <c r="AC126" s="709" t="n">
        <v>17</v>
      </c>
      <c r="AD126" s="709" t="n">
        <v>58</v>
      </c>
    </row>
    <row r="127" customFormat="false" ht="12.6" hidden="false" customHeight="true" outlineLevel="0" collapsed="false">
      <c r="A127" s="680"/>
      <c r="B127" s="703"/>
      <c r="C127" s="681"/>
      <c r="D127" s="704" t="s">
        <v>411</v>
      </c>
      <c r="E127" s="682"/>
      <c r="F127" s="705" t="n">
        <v>1036</v>
      </c>
      <c r="G127" s="708" t="n">
        <v>400</v>
      </c>
      <c r="H127" s="709" t="n">
        <v>33</v>
      </c>
      <c r="I127" s="709" t="n">
        <v>90</v>
      </c>
      <c r="J127" s="709" t="n">
        <v>165</v>
      </c>
      <c r="K127" s="709" t="n">
        <v>112</v>
      </c>
      <c r="L127" s="709" t="n">
        <v>15</v>
      </c>
      <c r="M127" s="709" t="n">
        <v>18</v>
      </c>
      <c r="N127" s="709" t="n">
        <v>78</v>
      </c>
      <c r="O127" s="709" t="n">
        <v>66</v>
      </c>
      <c r="P127" s="709" t="n">
        <v>29</v>
      </c>
      <c r="Q127" s="709" t="n">
        <v>60</v>
      </c>
      <c r="R127" s="824"/>
      <c r="S127" s="709" t="n">
        <v>171</v>
      </c>
      <c r="T127" s="709" t="n">
        <v>116</v>
      </c>
      <c r="U127" s="709" t="n">
        <v>20</v>
      </c>
      <c r="V127" s="843" t="n">
        <v>7</v>
      </c>
      <c r="W127" s="709" t="n">
        <v>50</v>
      </c>
      <c r="X127" s="709" t="n">
        <v>7</v>
      </c>
      <c r="Y127" s="709" t="n">
        <v>16</v>
      </c>
      <c r="Z127" s="709" t="n">
        <v>7</v>
      </c>
      <c r="AA127" s="709" t="n">
        <v>18</v>
      </c>
      <c r="AB127" s="709" t="n">
        <v>8</v>
      </c>
      <c r="AC127" s="709" t="n">
        <v>17</v>
      </c>
      <c r="AD127" s="709" t="n">
        <v>47</v>
      </c>
    </row>
    <row r="128" customFormat="false" ht="6" hidden="false" customHeight="true" outlineLevel="0" collapsed="false">
      <c r="A128" s="680"/>
      <c r="B128" s="703"/>
      <c r="C128" s="681"/>
      <c r="D128" s="704"/>
      <c r="E128" s="682"/>
      <c r="F128" s="705"/>
      <c r="G128" s="708"/>
      <c r="H128" s="709"/>
      <c r="I128" s="709"/>
      <c r="J128" s="709"/>
      <c r="K128" s="709"/>
      <c r="L128" s="709"/>
      <c r="M128" s="709"/>
      <c r="N128" s="709"/>
      <c r="O128" s="709"/>
      <c r="P128" s="709"/>
      <c r="Q128" s="709"/>
      <c r="R128" s="824"/>
      <c r="S128" s="709"/>
      <c r="T128" s="709"/>
      <c r="U128" s="709"/>
      <c r="V128" s="843"/>
      <c r="W128" s="709"/>
      <c r="X128" s="709"/>
      <c r="Y128" s="709"/>
      <c r="Z128" s="709"/>
      <c r="AA128" s="709"/>
      <c r="AB128" s="709"/>
      <c r="AC128" s="709"/>
      <c r="AD128" s="709"/>
    </row>
    <row r="129" customFormat="false" ht="12.6" hidden="false" customHeight="true" outlineLevel="0" collapsed="false">
      <c r="A129" s="680"/>
      <c r="B129" s="703"/>
      <c r="C129" s="681"/>
      <c r="D129" s="704" t="s">
        <v>412</v>
      </c>
      <c r="E129" s="682"/>
      <c r="F129" s="705" t="n">
        <v>1605</v>
      </c>
      <c r="G129" s="708" t="n">
        <v>585</v>
      </c>
      <c r="H129" s="709" t="n">
        <v>20</v>
      </c>
      <c r="I129" s="709" t="n">
        <v>126</v>
      </c>
      <c r="J129" s="709" t="n">
        <v>227</v>
      </c>
      <c r="K129" s="709" t="n">
        <v>156</v>
      </c>
      <c r="L129" s="709" t="n">
        <v>37</v>
      </c>
      <c r="M129" s="709" t="n">
        <v>41</v>
      </c>
      <c r="N129" s="709" t="n">
        <v>126</v>
      </c>
      <c r="O129" s="709" t="n">
        <v>76</v>
      </c>
      <c r="P129" s="709" t="n">
        <v>31</v>
      </c>
      <c r="Q129" s="709" t="n">
        <v>31</v>
      </c>
      <c r="R129" s="824"/>
      <c r="S129" s="709" t="n">
        <v>220</v>
      </c>
      <c r="T129" s="709" t="n">
        <v>170</v>
      </c>
      <c r="U129" s="709" t="n">
        <v>30</v>
      </c>
      <c r="V129" s="843" t="n">
        <v>7</v>
      </c>
      <c r="W129" s="709" t="n">
        <v>24</v>
      </c>
      <c r="X129" s="709" t="n">
        <v>10</v>
      </c>
      <c r="Y129" s="709" t="n">
        <v>19</v>
      </c>
      <c r="Z129" s="709" t="n">
        <v>6</v>
      </c>
      <c r="AA129" s="709" t="n">
        <v>66</v>
      </c>
      <c r="AB129" s="709" t="n">
        <v>2</v>
      </c>
      <c r="AC129" s="709" t="n">
        <v>9</v>
      </c>
      <c r="AD129" s="709" t="n">
        <v>61</v>
      </c>
    </row>
    <row r="130" customFormat="false" ht="12.6" hidden="false" customHeight="true" outlineLevel="0" collapsed="false">
      <c r="A130" s="680"/>
      <c r="B130" s="703"/>
      <c r="C130" s="681"/>
      <c r="D130" s="704" t="s">
        <v>413</v>
      </c>
      <c r="E130" s="682"/>
      <c r="F130" s="705" t="n">
        <v>2318</v>
      </c>
      <c r="G130" s="708" t="n">
        <v>831</v>
      </c>
      <c r="H130" s="709" t="n">
        <v>20</v>
      </c>
      <c r="I130" s="709" t="n">
        <v>176</v>
      </c>
      <c r="J130" s="709" t="n">
        <v>391</v>
      </c>
      <c r="K130" s="709" t="n">
        <v>294</v>
      </c>
      <c r="L130" s="709" t="n">
        <v>57</v>
      </c>
      <c r="M130" s="709" t="n">
        <v>44</v>
      </c>
      <c r="N130" s="709" t="n">
        <v>238</v>
      </c>
      <c r="O130" s="709" t="n">
        <v>116</v>
      </c>
      <c r="P130" s="709" t="n">
        <v>67</v>
      </c>
      <c r="Q130" s="709" t="n">
        <v>88</v>
      </c>
      <c r="R130" s="824"/>
      <c r="S130" s="709" t="n">
        <v>265</v>
      </c>
      <c r="T130" s="709" t="n">
        <v>237</v>
      </c>
      <c r="U130" s="709" t="n">
        <v>35</v>
      </c>
      <c r="V130" s="843" t="n">
        <v>7</v>
      </c>
      <c r="W130" s="709" t="n">
        <v>72</v>
      </c>
      <c r="X130" s="709" t="n">
        <v>10</v>
      </c>
      <c r="Y130" s="709" t="n">
        <v>38</v>
      </c>
      <c r="Z130" s="709" t="n">
        <v>22</v>
      </c>
      <c r="AA130" s="709" t="n">
        <v>74</v>
      </c>
      <c r="AB130" s="709" t="n">
        <v>14</v>
      </c>
      <c r="AC130" s="709" t="n">
        <v>29</v>
      </c>
      <c r="AD130" s="709" t="n">
        <v>81</v>
      </c>
    </row>
    <row r="131" customFormat="false" ht="12.6" hidden="false" customHeight="true" outlineLevel="0" collapsed="false">
      <c r="A131" s="680"/>
      <c r="B131" s="703"/>
      <c r="C131" s="681"/>
      <c r="D131" s="704" t="s">
        <v>414</v>
      </c>
      <c r="E131" s="682"/>
      <c r="F131" s="705" t="n">
        <v>922</v>
      </c>
      <c r="G131" s="708" t="n">
        <v>321</v>
      </c>
      <c r="H131" s="709" t="n">
        <v>35</v>
      </c>
      <c r="I131" s="709" t="n">
        <v>117</v>
      </c>
      <c r="J131" s="709" t="n">
        <v>205</v>
      </c>
      <c r="K131" s="709" t="n">
        <v>151</v>
      </c>
      <c r="L131" s="709" t="n">
        <v>42</v>
      </c>
      <c r="M131" s="709" t="n">
        <v>35</v>
      </c>
      <c r="N131" s="709" t="n">
        <v>105</v>
      </c>
      <c r="O131" s="709" t="n">
        <v>81</v>
      </c>
      <c r="P131" s="709" t="n">
        <v>47</v>
      </c>
      <c r="Q131" s="709" t="n">
        <v>48</v>
      </c>
      <c r="R131" s="824"/>
      <c r="S131" s="709" t="n">
        <v>128</v>
      </c>
      <c r="T131" s="709" t="n">
        <v>86</v>
      </c>
      <c r="U131" s="709" t="n">
        <v>11</v>
      </c>
      <c r="V131" s="843" t="n">
        <v>4</v>
      </c>
      <c r="W131" s="709" t="n">
        <v>25</v>
      </c>
      <c r="X131" s="709" t="n">
        <v>7</v>
      </c>
      <c r="Y131" s="709" t="n">
        <v>5</v>
      </c>
      <c r="Z131" s="709" t="n">
        <v>7</v>
      </c>
      <c r="AA131" s="709" t="n">
        <v>43</v>
      </c>
      <c r="AB131" s="709" t="n">
        <v>1</v>
      </c>
      <c r="AC131" s="709" t="n">
        <v>6</v>
      </c>
      <c r="AD131" s="709" t="n">
        <v>33</v>
      </c>
    </row>
    <row r="132" customFormat="false" ht="12.6" hidden="false" customHeight="true" outlineLevel="0" collapsed="false">
      <c r="A132" s="680"/>
      <c r="B132" s="703"/>
      <c r="C132" s="681"/>
      <c r="D132" s="704" t="s">
        <v>415</v>
      </c>
      <c r="E132" s="682"/>
      <c r="F132" s="705" t="n">
        <v>763</v>
      </c>
      <c r="G132" s="708" t="n">
        <v>321</v>
      </c>
      <c r="H132" s="709" t="n">
        <v>12</v>
      </c>
      <c r="I132" s="709" t="n">
        <v>43</v>
      </c>
      <c r="J132" s="709" t="n">
        <v>120</v>
      </c>
      <c r="K132" s="709" t="n">
        <v>77</v>
      </c>
      <c r="L132" s="709" t="n">
        <v>14</v>
      </c>
      <c r="M132" s="709" t="n">
        <v>30</v>
      </c>
      <c r="N132" s="709" t="n">
        <v>59</v>
      </c>
      <c r="O132" s="709" t="n">
        <v>40</v>
      </c>
      <c r="P132" s="709" t="n">
        <v>17</v>
      </c>
      <c r="Q132" s="709" t="n">
        <v>20</v>
      </c>
      <c r="R132" s="824"/>
      <c r="S132" s="709" t="n">
        <v>114</v>
      </c>
      <c r="T132" s="709" t="n">
        <v>88</v>
      </c>
      <c r="U132" s="709" t="n">
        <v>8</v>
      </c>
      <c r="V132" s="843" t="n">
        <v>4</v>
      </c>
      <c r="W132" s="709" t="n">
        <v>18</v>
      </c>
      <c r="X132" s="709" t="n">
        <v>11</v>
      </c>
      <c r="Y132" s="709" t="n">
        <v>8</v>
      </c>
      <c r="Z132" s="709" t="n">
        <v>3</v>
      </c>
      <c r="AA132" s="709" t="n">
        <v>32</v>
      </c>
      <c r="AB132" s="709" t="n">
        <v>5</v>
      </c>
      <c r="AC132" s="709" t="n">
        <v>10</v>
      </c>
      <c r="AD132" s="709" t="n">
        <v>37</v>
      </c>
    </row>
    <row r="133" customFormat="false" ht="12.6" hidden="false" customHeight="true" outlineLevel="0" collapsed="false">
      <c r="A133" s="680"/>
      <c r="B133" s="703"/>
      <c r="C133" s="681"/>
      <c r="D133" s="704" t="s">
        <v>416</v>
      </c>
      <c r="E133" s="682"/>
      <c r="F133" s="705" t="n">
        <v>1914</v>
      </c>
      <c r="G133" s="708" t="n">
        <v>696</v>
      </c>
      <c r="H133" s="709" t="n">
        <v>40</v>
      </c>
      <c r="I133" s="709" t="n">
        <v>119</v>
      </c>
      <c r="J133" s="709" t="n">
        <v>288</v>
      </c>
      <c r="K133" s="709" t="n">
        <v>197</v>
      </c>
      <c r="L133" s="709" t="n">
        <v>10</v>
      </c>
      <c r="M133" s="709" t="n">
        <v>86</v>
      </c>
      <c r="N133" s="709" t="n">
        <v>166</v>
      </c>
      <c r="O133" s="709" t="n">
        <v>108</v>
      </c>
      <c r="P133" s="709" t="n">
        <v>70</v>
      </c>
      <c r="Q133" s="709" t="n">
        <v>106</v>
      </c>
      <c r="R133" s="824"/>
      <c r="S133" s="709" t="n">
        <v>211</v>
      </c>
      <c r="T133" s="709" t="n">
        <v>160</v>
      </c>
      <c r="U133" s="709" t="n">
        <v>16</v>
      </c>
      <c r="V133" s="843" t="n">
        <v>6</v>
      </c>
      <c r="W133" s="709" t="n">
        <v>61</v>
      </c>
      <c r="X133" s="709" t="n">
        <v>24</v>
      </c>
      <c r="Y133" s="709" t="n">
        <v>34</v>
      </c>
      <c r="Z133" s="709" t="n">
        <v>18</v>
      </c>
      <c r="AA133" s="709" t="n">
        <v>86</v>
      </c>
      <c r="AB133" s="709" t="n">
        <v>7</v>
      </c>
      <c r="AC133" s="709" t="n">
        <v>12</v>
      </c>
      <c r="AD133" s="709" t="n">
        <v>87</v>
      </c>
    </row>
    <row r="134" customFormat="false" ht="4.5" hidden="false" customHeight="true" outlineLevel="0" collapsed="false">
      <c r="A134" s="690"/>
      <c r="B134" s="691"/>
      <c r="C134" s="691"/>
      <c r="D134" s="722"/>
      <c r="E134" s="692"/>
      <c r="F134" s="844"/>
      <c r="G134" s="845"/>
      <c r="H134" s="846"/>
      <c r="I134" s="846"/>
      <c r="J134" s="846"/>
      <c r="K134" s="846"/>
      <c r="L134" s="846"/>
      <c r="M134" s="846"/>
      <c r="N134" s="846"/>
      <c r="O134" s="846"/>
      <c r="P134" s="846"/>
      <c r="Q134" s="846"/>
      <c r="S134" s="847"/>
      <c r="T134" s="847"/>
      <c r="U134" s="847"/>
      <c r="V134" s="847"/>
      <c r="W134" s="847"/>
      <c r="X134" s="847"/>
      <c r="Y134" s="847"/>
      <c r="Z134" s="847"/>
      <c r="AA134" s="847"/>
      <c r="AB134" s="847"/>
      <c r="AC134" s="847"/>
      <c r="AD134" s="847"/>
    </row>
    <row r="135" customFormat="false" ht="13.5" hidden="false" customHeight="true" outlineLevel="0" collapsed="false">
      <c r="B135" s="848"/>
      <c r="C135" s="848"/>
      <c r="D135" s="704"/>
      <c r="E135" s="848"/>
      <c r="F135" s="848"/>
      <c r="G135" s="848"/>
      <c r="H135" s="848"/>
      <c r="I135" s="848"/>
      <c r="J135" s="848"/>
    </row>
    <row r="136" customFormat="false" ht="14.25" hidden="false" customHeight="false" outlineLevel="0" collapsed="false">
      <c r="D136" s="704"/>
    </row>
    <row r="137" customFormat="false" ht="14.25" hidden="false" customHeight="false" outlineLevel="0" collapsed="false">
      <c r="D137" s="704"/>
    </row>
    <row r="138" customFormat="false" ht="14.25" hidden="false" customHeight="false" outlineLevel="0" collapsed="false">
      <c r="D138" s="704"/>
    </row>
  </sheetData>
  <mergeCells count="6">
    <mergeCell ref="F3:Q3"/>
    <mergeCell ref="S3:AD3"/>
    <mergeCell ref="F69:Q69"/>
    <mergeCell ref="S69:AD69"/>
    <mergeCell ref="B73:D73"/>
    <mergeCell ref="B92:D92"/>
  </mergeCells>
  <printOptions headings="false" gridLines="false" gridLinesSet="true" horizontalCentered="true" verticalCentered="false"/>
  <pageMargins left="0.236111111111111" right="0.39375" top="0.945138888888889" bottom="0.747916666666667" header="0.511811023622047" footer="0.511811023622047"/>
  <pageSetup paperSize="9" scale="90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4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F71" activeCellId="0" sqref="F7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669" width="0.62"/>
    <col collapsed="false" customWidth="true" hidden="false" outlineLevel="0" max="4" min="4" style="669" width="9.62"/>
    <col collapsed="false" customWidth="true" hidden="false" outlineLevel="0" max="5" min="5" style="669" width="0.62"/>
    <col collapsed="false" customWidth="true" hidden="false" outlineLevel="0" max="17" min="6" style="669" width="7.12"/>
    <col collapsed="false" customWidth="false" hidden="false" outlineLevel="0" max="257" min="18" style="669" width="8.99"/>
  </cols>
  <sheetData>
    <row r="1" customFormat="false" ht="15" hidden="false" customHeight="true" outlineLevel="0" collapsed="false">
      <c r="A1" s="670" t="s">
        <v>440</v>
      </c>
      <c r="B1" s="670"/>
      <c r="C1" s="670"/>
      <c r="D1" s="670"/>
      <c r="E1" s="670"/>
      <c r="F1" s="670"/>
      <c r="G1" s="670"/>
      <c r="H1" s="670"/>
      <c r="I1" s="670"/>
      <c r="J1" s="670"/>
      <c r="K1" s="670"/>
      <c r="L1" s="670"/>
      <c r="M1" s="670"/>
      <c r="N1" s="670"/>
      <c r="O1" s="670"/>
      <c r="P1" s="670"/>
      <c r="Q1" s="670"/>
    </row>
    <row r="2" customFormat="false" ht="15" hidden="false" customHeight="true" outlineLevel="0" collapsed="false">
      <c r="A2" s="671"/>
      <c r="B2" s="802"/>
      <c r="C2" s="802"/>
      <c r="D2" s="802"/>
      <c r="E2" s="802"/>
      <c r="F2" s="802"/>
      <c r="G2" s="802"/>
      <c r="H2" s="802"/>
      <c r="I2" s="802"/>
      <c r="J2" s="802"/>
      <c r="K2" s="802"/>
      <c r="L2" s="802"/>
      <c r="M2" s="802"/>
      <c r="N2" s="802"/>
      <c r="O2" s="802"/>
      <c r="P2" s="802"/>
      <c r="Q2" s="849" t="s">
        <v>441</v>
      </c>
    </row>
    <row r="3" customFormat="false" ht="15" hidden="false" customHeight="true" outlineLevel="0" collapsed="false">
      <c r="A3" s="850" t="s">
        <v>99</v>
      </c>
      <c r="B3" s="850"/>
      <c r="C3" s="850"/>
      <c r="D3" s="850"/>
      <c r="E3" s="850"/>
      <c r="O3" s="851"/>
      <c r="P3" s="851"/>
      <c r="Q3" s="851"/>
    </row>
    <row r="4" customFormat="false" ht="31.5" hidden="false" customHeight="true" outlineLevel="0" collapsed="false">
      <c r="A4" s="810"/>
      <c r="B4" s="811"/>
      <c r="C4" s="811"/>
      <c r="D4" s="811"/>
      <c r="E4" s="852"/>
      <c r="F4" s="853" t="s">
        <v>442</v>
      </c>
      <c r="G4" s="816" t="s">
        <v>140</v>
      </c>
      <c r="H4" s="816" t="s">
        <v>443</v>
      </c>
      <c r="I4" s="816" t="s">
        <v>142</v>
      </c>
      <c r="J4" s="816" t="s">
        <v>444</v>
      </c>
      <c r="K4" s="816" t="s">
        <v>144</v>
      </c>
      <c r="L4" s="815" t="s">
        <v>445</v>
      </c>
      <c r="M4" s="816" t="s">
        <v>146</v>
      </c>
      <c r="N4" s="816" t="s">
        <v>446</v>
      </c>
      <c r="O4" s="816" t="s">
        <v>447</v>
      </c>
      <c r="P4" s="816" t="s">
        <v>448</v>
      </c>
      <c r="Q4" s="834" t="s">
        <v>449</v>
      </c>
    </row>
    <row r="5" customFormat="false" ht="4.5" hidden="false" customHeight="true" outlineLevel="0" collapsed="false">
      <c r="A5" s="680"/>
      <c r="B5" s="675"/>
      <c r="C5" s="675"/>
      <c r="D5" s="675"/>
      <c r="E5" s="676"/>
      <c r="F5" s="854"/>
      <c r="G5" s="698"/>
      <c r="H5" s="698"/>
      <c r="I5" s="698"/>
      <c r="J5" s="698"/>
      <c r="K5" s="698"/>
      <c r="L5" s="698"/>
      <c r="M5" s="698"/>
      <c r="N5" s="698"/>
      <c r="O5" s="698"/>
      <c r="P5" s="698"/>
      <c r="Q5" s="702"/>
    </row>
    <row r="6" customFormat="false" ht="12.6" hidden="false" customHeight="true" outlineLevel="0" collapsed="false">
      <c r="A6" s="680"/>
      <c r="B6" s="729"/>
      <c r="C6" s="681"/>
      <c r="D6" s="704" t="s">
        <v>315</v>
      </c>
      <c r="E6" s="682"/>
      <c r="F6" s="855" t="n">
        <v>9499</v>
      </c>
      <c r="G6" s="823" t="n">
        <v>1541</v>
      </c>
      <c r="H6" s="823" t="n">
        <v>14866</v>
      </c>
      <c r="I6" s="823" t="n">
        <v>8562</v>
      </c>
      <c r="J6" s="823" t="n">
        <v>620</v>
      </c>
      <c r="K6" s="823" t="n">
        <v>4940</v>
      </c>
      <c r="L6" s="823" t="n">
        <v>16883</v>
      </c>
      <c r="M6" s="823" t="n">
        <v>10135</v>
      </c>
      <c r="N6" s="823" t="n">
        <v>8981</v>
      </c>
      <c r="O6" s="823" t="n">
        <v>3883</v>
      </c>
      <c r="P6" s="823" t="n">
        <v>7703</v>
      </c>
      <c r="Q6" s="856" t="n">
        <v>264</v>
      </c>
    </row>
    <row r="7" customFormat="false" ht="6" hidden="false" customHeight="true" outlineLevel="0" collapsed="false">
      <c r="A7" s="680"/>
      <c r="B7" s="729"/>
      <c r="C7" s="681"/>
      <c r="D7" s="704"/>
      <c r="E7" s="682"/>
      <c r="F7" s="857"/>
      <c r="G7" s="706"/>
      <c r="H7" s="706"/>
      <c r="I7" s="706"/>
      <c r="J7" s="706"/>
      <c r="K7" s="706"/>
      <c r="L7" s="706"/>
      <c r="M7" s="706"/>
      <c r="N7" s="706"/>
      <c r="O7" s="706"/>
      <c r="P7" s="706"/>
      <c r="Q7" s="858"/>
    </row>
    <row r="8" customFormat="false" ht="12.6" hidden="false" customHeight="true" outlineLevel="0" collapsed="false">
      <c r="A8" s="680"/>
      <c r="B8" s="821"/>
      <c r="C8" s="681"/>
      <c r="D8" s="704" t="s">
        <v>316</v>
      </c>
      <c r="E8" s="682"/>
      <c r="F8" s="855" t="n">
        <v>377</v>
      </c>
      <c r="G8" s="823" t="n">
        <v>53</v>
      </c>
      <c r="H8" s="823" t="n">
        <v>470</v>
      </c>
      <c r="I8" s="823" t="n">
        <v>412</v>
      </c>
      <c r="J8" s="823" t="n">
        <v>27</v>
      </c>
      <c r="K8" s="823" t="n">
        <v>200</v>
      </c>
      <c r="L8" s="823" t="n">
        <v>809</v>
      </c>
      <c r="M8" s="823" t="n">
        <v>374</v>
      </c>
      <c r="N8" s="823" t="n">
        <v>534</v>
      </c>
      <c r="O8" s="823" t="n">
        <v>169</v>
      </c>
      <c r="P8" s="823" t="n">
        <v>294</v>
      </c>
      <c r="Q8" s="856" t="n">
        <v>16</v>
      </c>
    </row>
    <row r="9" customFormat="false" ht="12.6" hidden="false" customHeight="true" outlineLevel="0" collapsed="false">
      <c r="A9" s="680"/>
      <c r="B9" s="821"/>
      <c r="C9" s="681"/>
      <c r="D9" s="704" t="s">
        <v>317</v>
      </c>
      <c r="E9" s="682"/>
      <c r="F9" s="855" t="n">
        <v>96</v>
      </c>
      <c r="G9" s="823" t="n">
        <v>32</v>
      </c>
      <c r="H9" s="823" t="n">
        <v>180</v>
      </c>
      <c r="I9" s="823" t="n">
        <v>117</v>
      </c>
      <c r="J9" s="823" t="n">
        <v>13</v>
      </c>
      <c r="K9" s="823" t="n">
        <v>74</v>
      </c>
      <c r="L9" s="823" t="n">
        <v>146</v>
      </c>
      <c r="M9" s="823" t="n">
        <v>92</v>
      </c>
      <c r="N9" s="823" t="n">
        <v>81</v>
      </c>
      <c r="O9" s="823" t="n">
        <v>60</v>
      </c>
      <c r="P9" s="823" t="n">
        <v>45</v>
      </c>
      <c r="Q9" s="856" t="n">
        <v>3</v>
      </c>
    </row>
    <row r="10" customFormat="false" ht="12.6" hidden="false" customHeight="true" outlineLevel="0" collapsed="false">
      <c r="A10" s="680"/>
      <c r="B10" s="821"/>
      <c r="C10" s="681"/>
      <c r="D10" s="704" t="s">
        <v>318</v>
      </c>
      <c r="E10" s="682"/>
      <c r="F10" s="855" t="n">
        <v>78</v>
      </c>
      <c r="G10" s="823" t="n">
        <v>10</v>
      </c>
      <c r="H10" s="823" t="n">
        <v>123</v>
      </c>
      <c r="I10" s="823" t="n">
        <v>102</v>
      </c>
      <c r="J10" s="823" t="n">
        <v>8</v>
      </c>
      <c r="K10" s="823" t="n">
        <v>40</v>
      </c>
      <c r="L10" s="823" t="n">
        <v>144</v>
      </c>
      <c r="M10" s="823" t="n">
        <v>41</v>
      </c>
      <c r="N10" s="823" t="n">
        <v>65</v>
      </c>
      <c r="O10" s="823" t="n">
        <v>54</v>
      </c>
      <c r="P10" s="823" t="n">
        <v>46</v>
      </c>
      <c r="Q10" s="856" t="n">
        <v>1</v>
      </c>
    </row>
    <row r="11" customFormat="false" ht="12.6" hidden="false" customHeight="true" outlineLevel="0" collapsed="false">
      <c r="A11" s="680"/>
      <c r="B11" s="821"/>
      <c r="C11" s="681"/>
      <c r="D11" s="704" t="s">
        <v>319</v>
      </c>
      <c r="E11" s="682"/>
      <c r="F11" s="855" t="n">
        <v>165</v>
      </c>
      <c r="G11" s="823" t="n">
        <v>31</v>
      </c>
      <c r="H11" s="823" t="n">
        <v>268</v>
      </c>
      <c r="I11" s="823" t="n">
        <v>176</v>
      </c>
      <c r="J11" s="823" t="n">
        <v>7</v>
      </c>
      <c r="K11" s="823" t="n">
        <v>97</v>
      </c>
      <c r="L11" s="823" t="n">
        <v>241</v>
      </c>
      <c r="M11" s="823" t="n">
        <v>120</v>
      </c>
      <c r="N11" s="823" t="n">
        <v>159</v>
      </c>
      <c r="O11" s="823" t="n">
        <v>63</v>
      </c>
      <c r="P11" s="823" t="n">
        <v>128</v>
      </c>
      <c r="Q11" s="856" t="n">
        <v>4</v>
      </c>
    </row>
    <row r="12" customFormat="false" ht="12.6" hidden="false" customHeight="true" outlineLevel="0" collapsed="false">
      <c r="A12" s="680"/>
      <c r="B12" s="821"/>
      <c r="C12" s="681"/>
      <c r="D12" s="704" t="s">
        <v>320</v>
      </c>
      <c r="E12" s="682"/>
      <c r="F12" s="855" t="n">
        <v>64</v>
      </c>
      <c r="G12" s="823" t="n">
        <v>8</v>
      </c>
      <c r="H12" s="823" t="n">
        <v>92</v>
      </c>
      <c r="I12" s="823" t="n">
        <v>84</v>
      </c>
      <c r="J12" s="823" t="n">
        <v>3</v>
      </c>
      <c r="K12" s="823" t="n">
        <v>39</v>
      </c>
      <c r="L12" s="823" t="n">
        <v>88</v>
      </c>
      <c r="M12" s="823" t="n">
        <v>55</v>
      </c>
      <c r="N12" s="823" t="n">
        <v>67</v>
      </c>
      <c r="O12" s="823" t="n">
        <v>5</v>
      </c>
      <c r="P12" s="823" t="n">
        <v>65</v>
      </c>
      <c r="Q12" s="856" t="n">
        <v>1</v>
      </c>
    </row>
    <row r="13" customFormat="false" ht="4.5" hidden="false" customHeight="true" outlineLevel="0" collapsed="false">
      <c r="A13" s="680"/>
      <c r="B13" s="821"/>
      <c r="C13" s="681"/>
      <c r="D13" s="704" t="s">
        <v>4</v>
      </c>
      <c r="E13" s="682"/>
      <c r="F13" s="857"/>
      <c r="G13" s="706"/>
      <c r="H13" s="706"/>
      <c r="I13" s="706"/>
      <c r="J13" s="706"/>
      <c r="K13" s="706"/>
      <c r="L13" s="706"/>
      <c r="M13" s="706"/>
      <c r="N13" s="706"/>
      <c r="O13" s="706"/>
      <c r="P13" s="706"/>
      <c r="Q13" s="858"/>
    </row>
    <row r="14" customFormat="false" ht="12.6" hidden="false" customHeight="true" outlineLevel="0" collapsed="false">
      <c r="A14" s="680"/>
      <c r="B14" s="821"/>
      <c r="C14" s="681"/>
      <c r="D14" s="704" t="s">
        <v>321</v>
      </c>
      <c r="E14" s="682"/>
      <c r="F14" s="855" t="n">
        <v>81</v>
      </c>
      <c r="G14" s="823" t="n">
        <v>16</v>
      </c>
      <c r="H14" s="823" t="n">
        <v>127</v>
      </c>
      <c r="I14" s="823" t="n">
        <v>80</v>
      </c>
      <c r="J14" s="823" t="n">
        <v>2</v>
      </c>
      <c r="K14" s="823" t="n">
        <v>44</v>
      </c>
      <c r="L14" s="823" t="n">
        <v>107</v>
      </c>
      <c r="M14" s="823" t="n">
        <v>48</v>
      </c>
      <c r="N14" s="823" t="n">
        <v>61</v>
      </c>
      <c r="O14" s="823" t="n">
        <v>32</v>
      </c>
      <c r="P14" s="823" t="n">
        <v>35</v>
      </c>
      <c r="Q14" s="856" t="n">
        <v>4</v>
      </c>
    </row>
    <row r="15" customFormat="false" ht="12.6" hidden="false" customHeight="true" outlineLevel="0" collapsed="false">
      <c r="A15" s="680"/>
      <c r="B15" s="821"/>
      <c r="C15" s="681"/>
      <c r="D15" s="704" t="s">
        <v>322</v>
      </c>
      <c r="E15" s="682"/>
      <c r="F15" s="855" t="n">
        <v>123</v>
      </c>
      <c r="G15" s="823" t="n">
        <v>19</v>
      </c>
      <c r="H15" s="823" t="n">
        <v>190</v>
      </c>
      <c r="I15" s="823" t="n">
        <v>149</v>
      </c>
      <c r="J15" s="823" t="n">
        <v>7</v>
      </c>
      <c r="K15" s="823" t="n">
        <v>69</v>
      </c>
      <c r="L15" s="823" t="n">
        <v>237</v>
      </c>
      <c r="M15" s="823" t="n">
        <v>104</v>
      </c>
      <c r="N15" s="823" t="n">
        <v>109</v>
      </c>
      <c r="O15" s="823" t="n">
        <v>1</v>
      </c>
      <c r="P15" s="823" t="n">
        <v>126</v>
      </c>
      <c r="Q15" s="856" t="n">
        <v>3</v>
      </c>
    </row>
    <row r="16" customFormat="false" ht="12.6" hidden="false" customHeight="true" outlineLevel="0" collapsed="false">
      <c r="A16" s="680"/>
      <c r="B16" s="821"/>
      <c r="C16" s="681"/>
      <c r="D16" s="704" t="s">
        <v>323</v>
      </c>
      <c r="E16" s="682"/>
      <c r="F16" s="855" t="n">
        <v>162</v>
      </c>
      <c r="G16" s="823" t="n">
        <v>22</v>
      </c>
      <c r="H16" s="823" t="n">
        <v>305</v>
      </c>
      <c r="I16" s="823" t="n">
        <v>165</v>
      </c>
      <c r="J16" s="823" t="n">
        <v>4</v>
      </c>
      <c r="K16" s="823" t="n">
        <v>107</v>
      </c>
      <c r="L16" s="823" t="n">
        <v>232</v>
      </c>
      <c r="M16" s="823" t="n">
        <v>160</v>
      </c>
      <c r="N16" s="823" t="n">
        <v>141</v>
      </c>
      <c r="O16" s="823" t="n">
        <v>37</v>
      </c>
      <c r="P16" s="823" t="n">
        <v>150</v>
      </c>
      <c r="Q16" s="856" t="s">
        <v>36</v>
      </c>
    </row>
    <row r="17" customFormat="false" ht="12.6" hidden="false" customHeight="true" outlineLevel="0" collapsed="false">
      <c r="A17" s="680"/>
      <c r="B17" s="821"/>
      <c r="C17" s="681"/>
      <c r="D17" s="704" t="s">
        <v>324</v>
      </c>
      <c r="E17" s="682"/>
      <c r="F17" s="855" t="n">
        <v>139</v>
      </c>
      <c r="G17" s="823" t="n">
        <v>47</v>
      </c>
      <c r="H17" s="823" t="n">
        <v>249</v>
      </c>
      <c r="I17" s="823" t="n">
        <v>131</v>
      </c>
      <c r="J17" s="823" t="n">
        <v>7</v>
      </c>
      <c r="K17" s="823" t="n">
        <v>95</v>
      </c>
      <c r="L17" s="823" t="n">
        <v>231</v>
      </c>
      <c r="M17" s="823" t="n">
        <v>136</v>
      </c>
      <c r="N17" s="823" t="n">
        <v>174</v>
      </c>
      <c r="O17" s="823" t="n">
        <v>49</v>
      </c>
      <c r="P17" s="823" t="n">
        <v>102</v>
      </c>
      <c r="Q17" s="856" t="s">
        <v>36</v>
      </c>
    </row>
    <row r="18" customFormat="false" ht="12.6" hidden="false" customHeight="true" outlineLevel="0" collapsed="false">
      <c r="A18" s="680"/>
      <c r="B18" s="859"/>
      <c r="C18" s="681"/>
      <c r="D18" s="704" t="s">
        <v>325</v>
      </c>
      <c r="E18" s="682"/>
      <c r="F18" s="855" t="n">
        <v>122</v>
      </c>
      <c r="G18" s="823" t="n">
        <v>13</v>
      </c>
      <c r="H18" s="823" t="n">
        <v>235</v>
      </c>
      <c r="I18" s="823" t="n">
        <v>158</v>
      </c>
      <c r="J18" s="823" t="n">
        <v>9</v>
      </c>
      <c r="K18" s="823" t="n">
        <v>97</v>
      </c>
      <c r="L18" s="823" t="n">
        <v>212</v>
      </c>
      <c r="M18" s="823" t="n">
        <v>134</v>
      </c>
      <c r="N18" s="823" t="n">
        <v>137</v>
      </c>
      <c r="O18" s="823" t="n">
        <v>73</v>
      </c>
      <c r="P18" s="823" t="n">
        <v>70</v>
      </c>
      <c r="Q18" s="856" t="n">
        <v>2</v>
      </c>
    </row>
    <row r="19" customFormat="false" ht="6" hidden="false" customHeight="true" outlineLevel="0" collapsed="false">
      <c r="A19" s="680"/>
      <c r="B19" s="859"/>
      <c r="C19" s="681"/>
      <c r="D19" s="704" t="s">
        <v>4</v>
      </c>
      <c r="E19" s="682"/>
      <c r="F19" s="857"/>
      <c r="G19" s="706"/>
      <c r="H19" s="706"/>
      <c r="I19" s="706"/>
      <c r="J19" s="706"/>
      <c r="K19" s="706"/>
      <c r="L19" s="706"/>
      <c r="M19" s="706"/>
      <c r="N19" s="706"/>
      <c r="O19" s="706"/>
      <c r="P19" s="706"/>
      <c r="Q19" s="858"/>
    </row>
    <row r="20" customFormat="false" ht="12.6" hidden="false" customHeight="true" outlineLevel="0" collapsed="false">
      <c r="A20" s="680"/>
      <c r="B20" s="859"/>
      <c r="C20" s="681"/>
      <c r="D20" s="704" t="s">
        <v>326</v>
      </c>
      <c r="E20" s="682"/>
      <c r="F20" s="855" t="n">
        <v>364</v>
      </c>
      <c r="G20" s="823" t="n">
        <v>47</v>
      </c>
      <c r="H20" s="823" t="n">
        <v>696</v>
      </c>
      <c r="I20" s="823" t="n">
        <v>309</v>
      </c>
      <c r="J20" s="823" t="n">
        <v>13</v>
      </c>
      <c r="K20" s="823" t="n">
        <v>157</v>
      </c>
      <c r="L20" s="823" t="n">
        <v>476</v>
      </c>
      <c r="M20" s="823" t="n">
        <v>196</v>
      </c>
      <c r="N20" s="823" t="n">
        <v>280</v>
      </c>
      <c r="O20" s="823" t="n">
        <v>102</v>
      </c>
      <c r="P20" s="823" t="n">
        <v>219</v>
      </c>
      <c r="Q20" s="856" t="n">
        <v>18</v>
      </c>
    </row>
    <row r="21" customFormat="false" ht="12.6" hidden="false" customHeight="true" outlineLevel="0" collapsed="false">
      <c r="A21" s="680"/>
      <c r="B21" s="859"/>
      <c r="C21" s="681"/>
      <c r="D21" s="704" t="s">
        <v>327</v>
      </c>
      <c r="E21" s="682"/>
      <c r="F21" s="855" t="n">
        <v>312</v>
      </c>
      <c r="G21" s="823" t="n">
        <v>49</v>
      </c>
      <c r="H21" s="823" t="n">
        <v>571</v>
      </c>
      <c r="I21" s="823" t="n">
        <v>313</v>
      </c>
      <c r="J21" s="823" t="n">
        <v>17</v>
      </c>
      <c r="K21" s="823" t="n">
        <v>183</v>
      </c>
      <c r="L21" s="823" t="n">
        <v>432</v>
      </c>
      <c r="M21" s="823" t="n">
        <v>232</v>
      </c>
      <c r="N21" s="823" t="n">
        <v>276</v>
      </c>
      <c r="O21" s="823" t="n">
        <v>109</v>
      </c>
      <c r="P21" s="823" t="n">
        <v>270</v>
      </c>
      <c r="Q21" s="856" t="n">
        <v>4</v>
      </c>
    </row>
    <row r="22" customFormat="false" ht="12.6" hidden="false" customHeight="true" outlineLevel="0" collapsed="false">
      <c r="A22" s="680"/>
      <c r="B22" s="859"/>
      <c r="C22" s="681"/>
      <c r="D22" s="704" t="s">
        <v>328</v>
      </c>
      <c r="E22" s="682"/>
      <c r="F22" s="855" t="n">
        <v>1349</v>
      </c>
      <c r="G22" s="823" t="n">
        <v>197</v>
      </c>
      <c r="H22" s="823" t="n">
        <v>2443</v>
      </c>
      <c r="I22" s="823" t="n">
        <v>935</v>
      </c>
      <c r="J22" s="823" t="n">
        <v>116</v>
      </c>
      <c r="K22" s="823" t="n">
        <v>432</v>
      </c>
      <c r="L22" s="823" t="n">
        <v>1162</v>
      </c>
      <c r="M22" s="823" t="n">
        <v>961</v>
      </c>
      <c r="N22" s="823" t="n">
        <v>991</v>
      </c>
      <c r="O22" s="823" t="n">
        <v>495</v>
      </c>
      <c r="P22" s="823" t="n">
        <v>1590</v>
      </c>
      <c r="Q22" s="856" t="n">
        <v>52</v>
      </c>
    </row>
    <row r="23" customFormat="false" ht="12.6" hidden="false" customHeight="true" outlineLevel="0" collapsed="false">
      <c r="A23" s="680"/>
      <c r="B23" s="859"/>
      <c r="C23" s="681"/>
      <c r="D23" s="704" t="s">
        <v>329</v>
      </c>
      <c r="E23" s="682"/>
      <c r="F23" s="855" t="n">
        <v>597</v>
      </c>
      <c r="G23" s="823" t="n">
        <v>70</v>
      </c>
      <c r="H23" s="823" t="n">
        <v>977</v>
      </c>
      <c r="I23" s="823" t="n">
        <v>457</v>
      </c>
      <c r="J23" s="823" t="n">
        <v>27</v>
      </c>
      <c r="K23" s="823" t="n">
        <v>219</v>
      </c>
      <c r="L23" s="823" t="n">
        <v>681</v>
      </c>
      <c r="M23" s="823" t="n">
        <v>394</v>
      </c>
      <c r="N23" s="823" t="n">
        <v>524</v>
      </c>
      <c r="O23" s="823" t="n">
        <v>324</v>
      </c>
      <c r="P23" s="823" t="n">
        <v>520</v>
      </c>
      <c r="Q23" s="856" t="n">
        <v>14</v>
      </c>
    </row>
    <row r="24" customFormat="false" ht="12.6" hidden="false" customHeight="true" outlineLevel="0" collapsed="false">
      <c r="A24" s="680"/>
      <c r="B24" s="859"/>
      <c r="C24" s="681"/>
      <c r="D24" s="704" t="s">
        <v>330</v>
      </c>
      <c r="E24" s="682"/>
      <c r="F24" s="855" t="n">
        <v>135</v>
      </c>
      <c r="G24" s="823" t="n">
        <v>16</v>
      </c>
      <c r="H24" s="823" t="n">
        <v>214</v>
      </c>
      <c r="I24" s="823" t="n">
        <v>107</v>
      </c>
      <c r="J24" s="823" t="n">
        <v>5</v>
      </c>
      <c r="K24" s="823" t="n">
        <v>61</v>
      </c>
      <c r="L24" s="823" t="n">
        <v>194</v>
      </c>
      <c r="M24" s="823" t="n">
        <v>143</v>
      </c>
      <c r="N24" s="823" t="n">
        <v>84</v>
      </c>
      <c r="O24" s="823" t="n">
        <v>81</v>
      </c>
      <c r="P24" s="823" t="n">
        <v>63</v>
      </c>
      <c r="Q24" s="856" t="n">
        <v>4</v>
      </c>
    </row>
    <row r="25" customFormat="false" ht="6" hidden="false" customHeight="true" outlineLevel="0" collapsed="false">
      <c r="A25" s="680"/>
      <c r="B25" s="859"/>
      <c r="C25" s="681"/>
      <c r="D25" s="704" t="s">
        <v>4</v>
      </c>
      <c r="E25" s="682"/>
      <c r="F25" s="857"/>
      <c r="G25" s="706"/>
      <c r="H25" s="706"/>
      <c r="I25" s="706"/>
      <c r="J25" s="706"/>
      <c r="K25" s="706"/>
      <c r="L25" s="706"/>
      <c r="M25" s="706"/>
      <c r="N25" s="706"/>
      <c r="O25" s="706"/>
      <c r="P25" s="706"/>
      <c r="Q25" s="858"/>
    </row>
    <row r="26" customFormat="false" ht="12.6" hidden="false" customHeight="true" outlineLevel="0" collapsed="false">
      <c r="A26" s="680"/>
      <c r="B26" s="859"/>
      <c r="C26" s="681"/>
      <c r="D26" s="704" t="s">
        <v>331</v>
      </c>
      <c r="E26" s="682"/>
      <c r="F26" s="855" t="n">
        <v>89</v>
      </c>
      <c r="G26" s="823" t="n">
        <v>26</v>
      </c>
      <c r="H26" s="823" t="n">
        <v>100</v>
      </c>
      <c r="I26" s="823" t="n">
        <v>70</v>
      </c>
      <c r="J26" s="823" t="n">
        <v>8</v>
      </c>
      <c r="K26" s="823" t="n">
        <v>41</v>
      </c>
      <c r="L26" s="823" t="n">
        <v>165</v>
      </c>
      <c r="M26" s="823" t="n">
        <v>70</v>
      </c>
      <c r="N26" s="823" t="n">
        <v>77</v>
      </c>
      <c r="O26" s="823" t="n">
        <v>50</v>
      </c>
      <c r="P26" s="823" t="n">
        <v>76</v>
      </c>
      <c r="Q26" s="856" t="n">
        <v>1</v>
      </c>
    </row>
    <row r="27" customFormat="false" ht="12.6" hidden="false" customHeight="true" outlineLevel="0" collapsed="false">
      <c r="A27" s="680"/>
      <c r="B27" s="859"/>
      <c r="C27" s="681"/>
      <c r="D27" s="704" t="s">
        <v>332</v>
      </c>
      <c r="E27" s="682"/>
      <c r="F27" s="855" t="n">
        <v>94</v>
      </c>
      <c r="G27" s="823" t="n">
        <v>4</v>
      </c>
      <c r="H27" s="823" t="n">
        <v>128</v>
      </c>
      <c r="I27" s="823" t="n">
        <v>81</v>
      </c>
      <c r="J27" s="823" t="n">
        <v>5</v>
      </c>
      <c r="K27" s="823" t="n">
        <v>65</v>
      </c>
      <c r="L27" s="823" t="n">
        <v>161</v>
      </c>
      <c r="M27" s="823" t="n">
        <v>104</v>
      </c>
      <c r="N27" s="823" t="n">
        <v>92</v>
      </c>
      <c r="O27" s="823" t="n">
        <v>50</v>
      </c>
      <c r="P27" s="823" t="n">
        <v>84</v>
      </c>
      <c r="Q27" s="856" t="n">
        <v>2</v>
      </c>
    </row>
    <row r="28" customFormat="false" ht="12.6" hidden="false" customHeight="true" outlineLevel="0" collapsed="false">
      <c r="A28" s="680"/>
      <c r="B28" s="859"/>
      <c r="C28" s="681"/>
      <c r="D28" s="704" t="s">
        <v>333</v>
      </c>
      <c r="E28" s="682"/>
      <c r="F28" s="855" t="n">
        <v>81</v>
      </c>
      <c r="G28" s="823" t="n">
        <v>11</v>
      </c>
      <c r="H28" s="823" t="n">
        <v>97</v>
      </c>
      <c r="I28" s="823" t="n">
        <v>55</v>
      </c>
      <c r="J28" s="823" t="n">
        <v>2</v>
      </c>
      <c r="K28" s="823" t="n">
        <v>50</v>
      </c>
      <c r="L28" s="823" t="n">
        <v>126</v>
      </c>
      <c r="M28" s="823" t="n">
        <v>76</v>
      </c>
      <c r="N28" s="823" t="n">
        <v>57</v>
      </c>
      <c r="O28" s="823" t="n">
        <v>39</v>
      </c>
      <c r="P28" s="823" t="n">
        <v>43</v>
      </c>
      <c r="Q28" s="856" t="s">
        <v>36</v>
      </c>
    </row>
    <row r="29" customFormat="false" ht="12.6" hidden="false" customHeight="true" outlineLevel="0" collapsed="false">
      <c r="A29" s="680"/>
      <c r="B29" s="859"/>
      <c r="C29" s="681"/>
      <c r="D29" s="704" t="s">
        <v>334</v>
      </c>
      <c r="E29" s="682"/>
      <c r="F29" s="855" t="n">
        <v>60</v>
      </c>
      <c r="G29" s="823" t="n">
        <v>5</v>
      </c>
      <c r="H29" s="823" t="n">
        <v>85</v>
      </c>
      <c r="I29" s="823" t="n">
        <v>63</v>
      </c>
      <c r="J29" s="823" t="n">
        <v>4</v>
      </c>
      <c r="K29" s="823" t="n">
        <v>27</v>
      </c>
      <c r="L29" s="823" t="n">
        <v>105</v>
      </c>
      <c r="M29" s="823" t="n">
        <v>61</v>
      </c>
      <c r="N29" s="823" t="n">
        <v>49</v>
      </c>
      <c r="O29" s="823" t="n">
        <v>1</v>
      </c>
      <c r="P29" s="823" t="n">
        <v>55</v>
      </c>
      <c r="Q29" s="856" t="s">
        <v>36</v>
      </c>
    </row>
    <row r="30" customFormat="false" ht="12.6" hidden="false" customHeight="true" outlineLevel="0" collapsed="false">
      <c r="A30" s="680"/>
      <c r="B30" s="859"/>
      <c r="C30" s="681"/>
      <c r="D30" s="704" t="s">
        <v>335</v>
      </c>
      <c r="E30" s="682"/>
      <c r="F30" s="855" t="n">
        <v>118</v>
      </c>
      <c r="G30" s="823" t="n">
        <v>28</v>
      </c>
      <c r="H30" s="823" t="n">
        <v>201</v>
      </c>
      <c r="I30" s="823" t="n">
        <v>130</v>
      </c>
      <c r="J30" s="823" t="n">
        <v>9</v>
      </c>
      <c r="K30" s="823" t="n">
        <v>60</v>
      </c>
      <c r="L30" s="823" t="n">
        <v>191</v>
      </c>
      <c r="M30" s="823" t="n">
        <v>113</v>
      </c>
      <c r="N30" s="823" t="n">
        <v>141</v>
      </c>
      <c r="O30" s="823" t="n">
        <v>65</v>
      </c>
      <c r="P30" s="823" t="n">
        <v>124</v>
      </c>
      <c r="Q30" s="856" t="n">
        <v>24</v>
      </c>
    </row>
    <row r="31" customFormat="false" ht="6" hidden="false" customHeight="true" outlineLevel="0" collapsed="false">
      <c r="A31" s="680"/>
      <c r="B31" s="859"/>
      <c r="C31" s="681"/>
      <c r="D31" s="704" t="s">
        <v>4</v>
      </c>
      <c r="E31" s="682"/>
      <c r="F31" s="855"/>
      <c r="G31" s="823"/>
      <c r="H31" s="823"/>
      <c r="I31" s="823"/>
      <c r="J31" s="823"/>
      <c r="K31" s="823"/>
      <c r="L31" s="823"/>
      <c r="M31" s="823"/>
      <c r="N31" s="823"/>
      <c r="O31" s="823"/>
      <c r="P31" s="823"/>
      <c r="Q31" s="856"/>
    </row>
    <row r="32" customFormat="false" ht="12.6" hidden="false" customHeight="true" outlineLevel="0" collapsed="false">
      <c r="A32" s="680"/>
      <c r="B32" s="859"/>
      <c r="C32" s="681"/>
      <c r="D32" s="704" t="s">
        <v>336</v>
      </c>
      <c r="E32" s="682"/>
      <c r="F32" s="855" t="n">
        <v>153</v>
      </c>
      <c r="G32" s="823" t="n">
        <v>26</v>
      </c>
      <c r="H32" s="823" t="n">
        <v>267</v>
      </c>
      <c r="I32" s="823" t="n">
        <v>149</v>
      </c>
      <c r="J32" s="823" t="n">
        <v>11</v>
      </c>
      <c r="K32" s="823" t="n">
        <v>75</v>
      </c>
      <c r="L32" s="823" t="n">
        <v>280</v>
      </c>
      <c r="M32" s="823" t="n">
        <v>143</v>
      </c>
      <c r="N32" s="823" t="n">
        <v>107</v>
      </c>
      <c r="O32" s="823" t="n">
        <v>94</v>
      </c>
      <c r="P32" s="823" t="n">
        <v>145</v>
      </c>
      <c r="Q32" s="856" t="n">
        <v>1</v>
      </c>
    </row>
    <row r="33" customFormat="false" ht="12.6" hidden="false" customHeight="true" outlineLevel="0" collapsed="false">
      <c r="A33" s="680"/>
      <c r="B33" s="859"/>
      <c r="C33" s="681"/>
      <c r="D33" s="704" t="s">
        <v>337</v>
      </c>
      <c r="E33" s="682"/>
      <c r="F33" s="855" t="n">
        <v>250</v>
      </c>
      <c r="G33" s="823" t="n">
        <v>50</v>
      </c>
      <c r="H33" s="823" t="n">
        <v>330</v>
      </c>
      <c r="I33" s="823" t="n">
        <v>228</v>
      </c>
      <c r="J33" s="823" t="n">
        <v>18</v>
      </c>
      <c r="K33" s="823" t="n">
        <v>136</v>
      </c>
      <c r="L33" s="823" t="n">
        <v>432</v>
      </c>
      <c r="M33" s="823" t="n">
        <v>182</v>
      </c>
      <c r="N33" s="823" t="n">
        <v>190</v>
      </c>
      <c r="O33" s="823" t="n">
        <v>81</v>
      </c>
      <c r="P33" s="823" t="n">
        <v>200</v>
      </c>
      <c r="Q33" s="856" t="n">
        <v>2</v>
      </c>
    </row>
    <row r="34" customFormat="false" ht="12.6" hidden="false" customHeight="true" outlineLevel="0" collapsed="false">
      <c r="A34" s="680"/>
      <c r="B34" s="859"/>
      <c r="C34" s="681"/>
      <c r="D34" s="704" t="s">
        <v>338</v>
      </c>
      <c r="E34" s="682"/>
      <c r="F34" s="855" t="n">
        <v>542</v>
      </c>
      <c r="G34" s="823" t="n">
        <v>81</v>
      </c>
      <c r="H34" s="823" t="n">
        <v>961</v>
      </c>
      <c r="I34" s="823" t="n">
        <v>462</v>
      </c>
      <c r="J34" s="823" t="n">
        <v>21</v>
      </c>
      <c r="K34" s="823" t="n">
        <v>235</v>
      </c>
      <c r="L34" s="823" t="n">
        <v>887</v>
      </c>
      <c r="M34" s="823" t="n">
        <v>316</v>
      </c>
      <c r="N34" s="823" t="n">
        <v>331</v>
      </c>
      <c r="O34" s="823" t="n">
        <v>425</v>
      </c>
      <c r="P34" s="823" t="n">
        <v>359</v>
      </c>
      <c r="Q34" s="856" t="n">
        <v>6</v>
      </c>
    </row>
    <row r="35" customFormat="false" ht="12.6" hidden="false" customHeight="true" outlineLevel="0" collapsed="false">
      <c r="A35" s="680"/>
      <c r="B35" s="859"/>
      <c r="C35" s="681"/>
      <c r="D35" s="704" t="s">
        <v>339</v>
      </c>
      <c r="E35" s="682"/>
      <c r="F35" s="855" t="n">
        <v>127</v>
      </c>
      <c r="G35" s="823" t="n">
        <v>31</v>
      </c>
      <c r="H35" s="823" t="n">
        <v>179</v>
      </c>
      <c r="I35" s="823" t="n">
        <v>105</v>
      </c>
      <c r="J35" s="823" t="n">
        <v>4</v>
      </c>
      <c r="K35" s="823" t="n">
        <v>109</v>
      </c>
      <c r="L35" s="823" t="n">
        <v>285</v>
      </c>
      <c r="M35" s="823" t="n">
        <v>118</v>
      </c>
      <c r="N35" s="823" t="n">
        <v>80</v>
      </c>
      <c r="O35" s="823" t="n">
        <v>23</v>
      </c>
      <c r="P35" s="823" t="n">
        <v>93</v>
      </c>
      <c r="Q35" s="856" t="n">
        <v>6</v>
      </c>
    </row>
    <row r="36" customFormat="false" ht="12.6" hidden="false" customHeight="true" outlineLevel="0" collapsed="false">
      <c r="A36" s="680"/>
      <c r="B36" s="859"/>
      <c r="C36" s="681"/>
      <c r="D36" s="704" t="s">
        <v>340</v>
      </c>
      <c r="E36" s="682"/>
      <c r="F36" s="855" t="n">
        <v>91</v>
      </c>
      <c r="G36" s="823" t="n">
        <v>17</v>
      </c>
      <c r="H36" s="823" t="n">
        <v>117</v>
      </c>
      <c r="I36" s="823" t="n">
        <v>79</v>
      </c>
      <c r="J36" s="823" t="n">
        <v>4</v>
      </c>
      <c r="K36" s="823" t="n">
        <v>31</v>
      </c>
      <c r="L36" s="823" t="n">
        <v>157</v>
      </c>
      <c r="M36" s="823" t="n">
        <v>111</v>
      </c>
      <c r="N36" s="823" t="n">
        <v>95</v>
      </c>
      <c r="O36" s="823" t="n">
        <v>87</v>
      </c>
      <c r="P36" s="823" t="n">
        <v>71</v>
      </c>
      <c r="Q36" s="856" t="n">
        <v>1</v>
      </c>
    </row>
    <row r="37" customFormat="false" ht="6" hidden="false" customHeight="true" outlineLevel="0" collapsed="false">
      <c r="A37" s="680"/>
      <c r="B37" s="859"/>
      <c r="C37" s="681"/>
      <c r="D37" s="704"/>
      <c r="E37" s="682"/>
      <c r="F37" s="857"/>
      <c r="G37" s="706"/>
      <c r="H37" s="706"/>
      <c r="I37" s="706"/>
      <c r="J37" s="706"/>
      <c r="K37" s="706"/>
      <c r="L37" s="706"/>
      <c r="M37" s="706"/>
      <c r="N37" s="706"/>
      <c r="O37" s="706"/>
      <c r="P37" s="706"/>
      <c r="Q37" s="858"/>
    </row>
    <row r="38" customFormat="false" ht="12.6" hidden="false" customHeight="true" outlineLevel="0" collapsed="false">
      <c r="A38" s="680"/>
      <c r="B38" s="859"/>
      <c r="C38" s="681"/>
      <c r="D38" s="704" t="s">
        <v>341</v>
      </c>
      <c r="E38" s="682"/>
      <c r="F38" s="855" t="n">
        <v>262</v>
      </c>
      <c r="G38" s="823" t="n">
        <v>23</v>
      </c>
      <c r="H38" s="823" t="n">
        <v>435</v>
      </c>
      <c r="I38" s="823" t="n">
        <v>249</v>
      </c>
      <c r="J38" s="823" t="n">
        <v>13</v>
      </c>
      <c r="K38" s="823" t="n">
        <v>114</v>
      </c>
      <c r="L38" s="823" t="n">
        <v>335</v>
      </c>
      <c r="M38" s="823" t="n">
        <v>296</v>
      </c>
      <c r="N38" s="823" t="n">
        <v>195</v>
      </c>
      <c r="O38" s="823" t="n">
        <v>134</v>
      </c>
      <c r="P38" s="823" t="n">
        <v>262</v>
      </c>
      <c r="Q38" s="856" t="n">
        <v>13</v>
      </c>
    </row>
    <row r="39" customFormat="false" ht="12.6" hidden="false" customHeight="true" outlineLevel="0" collapsed="false">
      <c r="A39" s="680"/>
      <c r="B39" s="859"/>
      <c r="C39" s="681"/>
      <c r="D39" s="704" t="s">
        <v>342</v>
      </c>
      <c r="E39" s="682"/>
      <c r="F39" s="855" t="n">
        <v>820</v>
      </c>
      <c r="G39" s="823" t="n">
        <v>54</v>
      </c>
      <c r="H39" s="823" t="n">
        <v>1207</v>
      </c>
      <c r="I39" s="823" t="n">
        <v>689</v>
      </c>
      <c r="J39" s="823" t="n">
        <v>38</v>
      </c>
      <c r="K39" s="823" t="n">
        <v>300</v>
      </c>
      <c r="L39" s="823" t="n">
        <v>1503</v>
      </c>
      <c r="M39" s="823" t="n">
        <v>1094</v>
      </c>
      <c r="N39" s="823" t="n">
        <v>738</v>
      </c>
      <c r="O39" s="823" t="n">
        <v>237</v>
      </c>
      <c r="P39" s="823" t="n">
        <v>652</v>
      </c>
      <c r="Q39" s="856" t="n">
        <v>16</v>
      </c>
    </row>
    <row r="40" customFormat="false" ht="12.6" hidden="false" customHeight="true" outlineLevel="0" collapsed="false">
      <c r="A40" s="680"/>
      <c r="B40" s="859"/>
      <c r="C40" s="681"/>
      <c r="D40" s="704" t="s">
        <v>343</v>
      </c>
      <c r="E40" s="682"/>
      <c r="F40" s="855" t="n">
        <v>420</v>
      </c>
      <c r="G40" s="823" t="n">
        <v>88</v>
      </c>
      <c r="H40" s="823" t="n">
        <v>562</v>
      </c>
      <c r="I40" s="823" t="n">
        <v>326</v>
      </c>
      <c r="J40" s="823" t="n">
        <v>18</v>
      </c>
      <c r="K40" s="823" t="n">
        <v>213</v>
      </c>
      <c r="L40" s="823" t="n">
        <v>877</v>
      </c>
      <c r="M40" s="823" t="n">
        <v>546</v>
      </c>
      <c r="N40" s="823" t="n">
        <v>375</v>
      </c>
      <c r="O40" s="823" t="n">
        <v>145</v>
      </c>
      <c r="P40" s="823" t="n">
        <v>233</v>
      </c>
      <c r="Q40" s="856" t="n">
        <v>13</v>
      </c>
    </row>
    <row r="41" customFormat="false" ht="12.6" hidden="false" customHeight="true" outlineLevel="0" collapsed="false">
      <c r="A41" s="680"/>
      <c r="B41" s="859"/>
      <c r="C41" s="681"/>
      <c r="D41" s="704" t="s">
        <v>344</v>
      </c>
      <c r="E41" s="682"/>
      <c r="F41" s="855" t="n">
        <v>111</v>
      </c>
      <c r="G41" s="823" t="n">
        <v>12</v>
      </c>
      <c r="H41" s="823" t="n">
        <v>136</v>
      </c>
      <c r="I41" s="823" t="n">
        <v>94</v>
      </c>
      <c r="J41" s="823" t="n">
        <v>2</v>
      </c>
      <c r="K41" s="823" t="n">
        <v>50</v>
      </c>
      <c r="L41" s="823" t="n">
        <v>200</v>
      </c>
      <c r="M41" s="823" t="n">
        <v>196</v>
      </c>
      <c r="N41" s="823" t="n">
        <v>95</v>
      </c>
      <c r="O41" s="823" t="n">
        <v>59</v>
      </c>
      <c r="P41" s="823" t="n">
        <v>67</v>
      </c>
      <c r="Q41" s="856" t="s">
        <v>36</v>
      </c>
    </row>
    <row r="42" customFormat="false" ht="12.6" hidden="false" customHeight="true" outlineLevel="0" collapsed="false">
      <c r="A42" s="680"/>
      <c r="B42" s="859"/>
      <c r="C42" s="681"/>
      <c r="D42" s="704" t="s">
        <v>345</v>
      </c>
      <c r="E42" s="682"/>
      <c r="F42" s="855" t="n">
        <v>81</v>
      </c>
      <c r="G42" s="823" t="n">
        <v>10</v>
      </c>
      <c r="H42" s="823" t="n">
        <v>107</v>
      </c>
      <c r="I42" s="823" t="n">
        <v>79</v>
      </c>
      <c r="J42" s="823" t="n">
        <v>6</v>
      </c>
      <c r="K42" s="823" t="n">
        <v>72</v>
      </c>
      <c r="L42" s="823" t="n">
        <v>231</v>
      </c>
      <c r="M42" s="823" t="n">
        <v>237</v>
      </c>
      <c r="N42" s="823" t="n">
        <v>85</v>
      </c>
      <c r="O42" s="823" t="n">
        <v>3</v>
      </c>
      <c r="P42" s="823" t="n">
        <v>57</v>
      </c>
      <c r="Q42" s="856" t="n">
        <v>2</v>
      </c>
    </row>
    <row r="43" customFormat="false" ht="6" hidden="false" customHeight="true" outlineLevel="0" collapsed="false">
      <c r="A43" s="680"/>
      <c r="B43" s="859"/>
      <c r="C43" s="681"/>
      <c r="D43" s="704"/>
      <c r="E43" s="682"/>
      <c r="F43" s="857"/>
      <c r="G43" s="706"/>
      <c r="H43" s="706"/>
      <c r="I43" s="706"/>
      <c r="J43" s="706"/>
      <c r="K43" s="706"/>
      <c r="L43" s="706"/>
      <c r="M43" s="706"/>
      <c r="N43" s="706"/>
      <c r="O43" s="706"/>
      <c r="P43" s="706"/>
      <c r="Q43" s="858"/>
    </row>
    <row r="44" customFormat="false" ht="12.6" hidden="false" customHeight="true" outlineLevel="0" collapsed="false">
      <c r="A44" s="680"/>
      <c r="B44" s="859"/>
      <c r="C44" s="681"/>
      <c r="D44" s="704" t="s">
        <v>346</v>
      </c>
      <c r="E44" s="682"/>
      <c r="F44" s="855" t="n">
        <v>51</v>
      </c>
      <c r="G44" s="823" t="n">
        <v>8</v>
      </c>
      <c r="H44" s="823" t="n">
        <v>71</v>
      </c>
      <c r="I44" s="823" t="n">
        <v>48</v>
      </c>
      <c r="J44" s="823" t="n">
        <v>1</v>
      </c>
      <c r="K44" s="823" t="n">
        <v>23</v>
      </c>
      <c r="L44" s="823" t="n">
        <v>84</v>
      </c>
      <c r="M44" s="823" t="n">
        <v>47</v>
      </c>
      <c r="N44" s="823" t="n">
        <v>64</v>
      </c>
      <c r="O44" s="823" t="n">
        <v>47</v>
      </c>
      <c r="P44" s="823" t="n">
        <v>35</v>
      </c>
      <c r="Q44" s="856" t="n">
        <v>2</v>
      </c>
    </row>
    <row r="45" customFormat="false" ht="12.6" hidden="false" customHeight="true" outlineLevel="0" collapsed="false">
      <c r="A45" s="680"/>
      <c r="B45" s="859"/>
      <c r="C45" s="681"/>
      <c r="D45" s="704" t="s">
        <v>347</v>
      </c>
      <c r="E45" s="682"/>
      <c r="F45" s="855" t="n">
        <v>52</v>
      </c>
      <c r="G45" s="823" t="n">
        <v>4</v>
      </c>
      <c r="H45" s="823" t="n">
        <v>82</v>
      </c>
      <c r="I45" s="823" t="n">
        <v>67</v>
      </c>
      <c r="J45" s="823" t="n">
        <v>4</v>
      </c>
      <c r="K45" s="823" t="n">
        <v>21</v>
      </c>
      <c r="L45" s="823" t="n">
        <v>112</v>
      </c>
      <c r="M45" s="823" t="n">
        <v>83</v>
      </c>
      <c r="N45" s="823" t="n">
        <v>66</v>
      </c>
      <c r="O45" s="823" t="n">
        <v>15</v>
      </c>
      <c r="P45" s="823" t="n">
        <v>58</v>
      </c>
      <c r="Q45" s="856" t="n">
        <v>1</v>
      </c>
    </row>
    <row r="46" customFormat="false" ht="12.6" hidden="false" customHeight="true" outlineLevel="0" collapsed="false">
      <c r="A46" s="680"/>
      <c r="B46" s="859"/>
      <c r="C46" s="681"/>
      <c r="D46" s="704" t="s">
        <v>348</v>
      </c>
      <c r="E46" s="682"/>
      <c r="F46" s="855" t="n">
        <v>162</v>
      </c>
      <c r="G46" s="823" t="n">
        <v>15</v>
      </c>
      <c r="H46" s="823" t="n">
        <v>216</v>
      </c>
      <c r="I46" s="823" t="n">
        <v>124</v>
      </c>
      <c r="J46" s="823" t="n">
        <v>8</v>
      </c>
      <c r="K46" s="823" t="n">
        <v>82</v>
      </c>
      <c r="L46" s="823" t="n">
        <v>426</v>
      </c>
      <c r="M46" s="823" t="n">
        <v>348</v>
      </c>
      <c r="N46" s="823" t="n">
        <v>195</v>
      </c>
      <c r="O46" s="823" t="n">
        <v>117</v>
      </c>
      <c r="P46" s="823" t="n">
        <v>135</v>
      </c>
      <c r="Q46" s="856" t="n">
        <v>2</v>
      </c>
    </row>
    <row r="47" customFormat="false" ht="12.6" hidden="false" customHeight="true" outlineLevel="0" collapsed="false">
      <c r="A47" s="680"/>
      <c r="B47" s="859"/>
      <c r="C47" s="681"/>
      <c r="D47" s="704" t="s">
        <v>349</v>
      </c>
      <c r="E47" s="682"/>
      <c r="F47" s="855" t="n">
        <v>235</v>
      </c>
      <c r="G47" s="823" t="n">
        <v>57</v>
      </c>
      <c r="H47" s="823" t="n">
        <v>286</v>
      </c>
      <c r="I47" s="823" t="n">
        <v>210</v>
      </c>
      <c r="J47" s="823" t="n">
        <v>16</v>
      </c>
      <c r="K47" s="823" t="n">
        <v>137</v>
      </c>
      <c r="L47" s="823" t="n">
        <v>516</v>
      </c>
      <c r="M47" s="823" t="n">
        <v>385</v>
      </c>
      <c r="N47" s="823" t="n">
        <v>253</v>
      </c>
      <c r="O47" s="823" t="n">
        <v>54</v>
      </c>
      <c r="P47" s="823" t="n">
        <v>147</v>
      </c>
      <c r="Q47" s="856" t="n">
        <v>4</v>
      </c>
    </row>
    <row r="48" customFormat="false" ht="12.6" hidden="false" customHeight="true" outlineLevel="0" collapsed="false">
      <c r="A48" s="680"/>
      <c r="B48" s="859"/>
      <c r="C48" s="681"/>
      <c r="D48" s="704" t="s">
        <v>350</v>
      </c>
      <c r="E48" s="682"/>
      <c r="F48" s="855" t="n">
        <v>124</v>
      </c>
      <c r="G48" s="823" t="n">
        <v>23</v>
      </c>
      <c r="H48" s="823" t="n">
        <v>162</v>
      </c>
      <c r="I48" s="823" t="n">
        <v>115</v>
      </c>
      <c r="J48" s="823" t="n">
        <v>7</v>
      </c>
      <c r="K48" s="823" t="n">
        <v>79</v>
      </c>
      <c r="L48" s="823" t="n">
        <v>311</v>
      </c>
      <c r="M48" s="823" t="n">
        <v>235</v>
      </c>
      <c r="N48" s="823" t="n">
        <v>144</v>
      </c>
      <c r="O48" s="823" t="n">
        <v>10</v>
      </c>
      <c r="P48" s="823" t="n">
        <v>81</v>
      </c>
      <c r="Q48" s="856" t="n">
        <v>4</v>
      </c>
    </row>
    <row r="49" customFormat="false" ht="6" hidden="false" customHeight="true" outlineLevel="0" collapsed="false">
      <c r="A49" s="680"/>
      <c r="B49" s="859"/>
      <c r="C49" s="681"/>
      <c r="D49" s="704"/>
      <c r="E49" s="682"/>
      <c r="F49" s="857"/>
      <c r="G49" s="706"/>
      <c r="H49" s="706"/>
      <c r="I49" s="706"/>
      <c r="J49" s="706"/>
      <c r="K49" s="706"/>
      <c r="L49" s="706"/>
      <c r="M49" s="706"/>
      <c r="N49" s="706"/>
      <c r="O49" s="706"/>
      <c r="P49" s="706"/>
      <c r="Q49" s="858"/>
    </row>
    <row r="50" customFormat="false" ht="12.6" hidden="false" customHeight="true" outlineLevel="0" collapsed="false">
      <c r="A50" s="680"/>
      <c r="B50" s="859"/>
      <c r="C50" s="681"/>
      <c r="D50" s="704" t="s">
        <v>351</v>
      </c>
      <c r="E50" s="682"/>
      <c r="F50" s="855" t="n">
        <v>75</v>
      </c>
      <c r="G50" s="823" t="n">
        <v>10</v>
      </c>
      <c r="H50" s="823" t="n">
        <v>114</v>
      </c>
      <c r="I50" s="823" t="n">
        <v>84</v>
      </c>
      <c r="J50" s="823" t="n">
        <v>9</v>
      </c>
      <c r="K50" s="823" t="n">
        <v>58</v>
      </c>
      <c r="L50" s="823" t="n">
        <v>214</v>
      </c>
      <c r="M50" s="823" t="n">
        <v>131</v>
      </c>
      <c r="N50" s="823" t="n">
        <v>73</v>
      </c>
      <c r="O50" s="823" t="n">
        <v>43</v>
      </c>
      <c r="P50" s="823" t="n">
        <v>36</v>
      </c>
      <c r="Q50" s="856" t="n">
        <v>1</v>
      </c>
    </row>
    <row r="51" customFormat="false" ht="12.6" hidden="false" customHeight="true" outlineLevel="0" collapsed="false">
      <c r="A51" s="680"/>
      <c r="B51" s="859"/>
      <c r="C51" s="681"/>
      <c r="D51" s="704" t="s">
        <v>352</v>
      </c>
      <c r="E51" s="682"/>
      <c r="F51" s="855" t="n">
        <v>98</v>
      </c>
      <c r="G51" s="823" t="n">
        <v>8</v>
      </c>
      <c r="H51" s="823" t="n">
        <v>115</v>
      </c>
      <c r="I51" s="823" t="n">
        <v>99</v>
      </c>
      <c r="J51" s="823" t="n">
        <v>6</v>
      </c>
      <c r="K51" s="823" t="n">
        <v>58</v>
      </c>
      <c r="L51" s="823" t="n">
        <v>227</v>
      </c>
      <c r="M51" s="823" t="n">
        <v>133</v>
      </c>
      <c r="N51" s="823" t="n">
        <v>131</v>
      </c>
      <c r="O51" s="823" t="n">
        <v>20</v>
      </c>
      <c r="P51" s="823" t="n">
        <v>76</v>
      </c>
      <c r="Q51" s="856" t="s">
        <v>36</v>
      </c>
    </row>
    <row r="52" customFormat="false" ht="12.6" hidden="false" customHeight="true" outlineLevel="0" collapsed="false">
      <c r="A52" s="680"/>
      <c r="B52" s="859"/>
      <c r="C52" s="681"/>
      <c r="D52" s="704" t="s">
        <v>353</v>
      </c>
      <c r="E52" s="682"/>
      <c r="F52" s="855" t="n">
        <v>128</v>
      </c>
      <c r="G52" s="823" t="n">
        <v>20</v>
      </c>
      <c r="H52" s="823" t="n">
        <v>134</v>
      </c>
      <c r="I52" s="823" t="n">
        <v>126</v>
      </c>
      <c r="J52" s="823" t="n">
        <v>8</v>
      </c>
      <c r="K52" s="823" t="n">
        <v>51</v>
      </c>
      <c r="L52" s="823" t="n">
        <v>270</v>
      </c>
      <c r="M52" s="823" t="n">
        <v>188</v>
      </c>
      <c r="N52" s="823" t="n">
        <v>134</v>
      </c>
      <c r="O52" s="823" t="n">
        <v>13</v>
      </c>
      <c r="P52" s="823" t="n">
        <v>51</v>
      </c>
      <c r="Q52" s="856" t="n">
        <v>6</v>
      </c>
    </row>
    <row r="53" customFormat="false" ht="12.6" hidden="false" customHeight="true" outlineLevel="0" collapsed="false">
      <c r="A53" s="680"/>
      <c r="B53" s="859"/>
      <c r="C53" s="681"/>
      <c r="D53" s="704" t="s">
        <v>354</v>
      </c>
      <c r="E53" s="682"/>
      <c r="F53" s="855" t="n">
        <v>60</v>
      </c>
      <c r="G53" s="823" t="n">
        <v>7</v>
      </c>
      <c r="H53" s="823" t="n">
        <v>90</v>
      </c>
      <c r="I53" s="823" t="n">
        <v>81</v>
      </c>
      <c r="J53" s="823" t="n">
        <v>11</v>
      </c>
      <c r="K53" s="823" t="n">
        <v>55</v>
      </c>
      <c r="L53" s="823" t="n">
        <v>221</v>
      </c>
      <c r="M53" s="823" t="n">
        <v>140</v>
      </c>
      <c r="N53" s="823" t="n">
        <v>81</v>
      </c>
      <c r="O53" s="823" t="n">
        <v>9</v>
      </c>
      <c r="P53" s="823" t="n">
        <v>76</v>
      </c>
      <c r="Q53" s="856" t="s">
        <v>36</v>
      </c>
    </row>
    <row r="54" customFormat="false" ht="12.6" hidden="false" customHeight="true" outlineLevel="0" collapsed="false">
      <c r="A54" s="680"/>
      <c r="B54" s="859"/>
      <c r="C54" s="681"/>
      <c r="D54" s="704" t="s">
        <v>355</v>
      </c>
      <c r="E54" s="682"/>
      <c r="F54" s="855" t="n">
        <v>387</v>
      </c>
      <c r="G54" s="823" t="n">
        <v>116</v>
      </c>
      <c r="H54" s="823" t="n">
        <v>518</v>
      </c>
      <c r="I54" s="823" t="n">
        <v>346</v>
      </c>
      <c r="J54" s="823" t="n">
        <v>45</v>
      </c>
      <c r="K54" s="823" t="n">
        <v>254</v>
      </c>
      <c r="L54" s="823" t="n">
        <v>1089</v>
      </c>
      <c r="M54" s="823" t="n">
        <v>509</v>
      </c>
      <c r="N54" s="823" t="n">
        <v>483</v>
      </c>
      <c r="O54" s="823" t="n">
        <v>87</v>
      </c>
      <c r="P54" s="823" t="n">
        <v>359</v>
      </c>
      <c r="Q54" s="856" t="n">
        <v>18</v>
      </c>
    </row>
    <row r="55" customFormat="false" ht="6" hidden="false" customHeight="true" outlineLevel="0" collapsed="false">
      <c r="A55" s="680"/>
      <c r="B55" s="859"/>
      <c r="C55" s="681"/>
      <c r="D55" s="704"/>
      <c r="E55" s="682"/>
      <c r="F55" s="857"/>
      <c r="G55" s="706"/>
      <c r="H55" s="706"/>
      <c r="I55" s="706"/>
      <c r="J55" s="706"/>
      <c r="K55" s="706"/>
      <c r="L55" s="706"/>
      <c r="M55" s="706"/>
      <c r="N55" s="706"/>
      <c r="O55" s="706"/>
      <c r="P55" s="706"/>
      <c r="Q55" s="858"/>
    </row>
    <row r="56" customFormat="false" ht="12.6" hidden="false" customHeight="true" outlineLevel="0" collapsed="false">
      <c r="A56" s="680"/>
      <c r="B56" s="859"/>
      <c r="C56" s="681"/>
      <c r="D56" s="704" t="s">
        <v>356</v>
      </c>
      <c r="E56" s="682"/>
      <c r="F56" s="855" t="n">
        <v>68</v>
      </c>
      <c r="G56" s="823" t="n">
        <v>16</v>
      </c>
      <c r="H56" s="823" t="n">
        <v>97</v>
      </c>
      <c r="I56" s="823" t="n">
        <v>54</v>
      </c>
      <c r="J56" s="823" t="n">
        <v>7</v>
      </c>
      <c r="K56" s="823" t="n">
        <v>37</v>
      </c>
      <c r="L56" s="823" t="n">
        <v>198</v>
      </c>
      <c r="M56" s="823" t="n">
        <v>91</v>
      </c>
      <c r="N56" s="823" t="n">
        <v>72</v>
      </c>
      <c r="O56" s="823" t="n">
        <v>64</v>
      </c>
      <c r="P56" s="823" t="n">
        <v>27</v>
      </c>
      <c r="Q56" s="856" t="n">
        <v>3</v>
      </c>
    </row>
    <row r="57" customFormat="false" ht="12.6" hidden="false" customHeight="true" outlineLevel="0" collapsed="false">
      <c r="A57" s="680"/>
      <c r="B57" s="859"/>
      <c r="C57" s="681"/>
      <c r="D57" s="704" t="s">
        <v>357</v>
      </c>
      <c r="E57" s="682"/>
      <c r="F57" s="855" t="n">
        <v>116</v>
      </c>
      <c r="G57" s="823" t="n">
        <v>29</v>
      </c>
      <c r="H57" s="823" t="n">
        <v>184</v>
      </c>
      <c r="I57" s="823" t="n">
        <v>117</v>
      </c>
      <c r="J57" s="823" t="n">
        <v>15</v>
      </c>
      <c r="K57" s="823" t="n">
        <v>105</v>
      </c>
      <c r="L57" s="823" t="n">
        <v>354</v>
      </c>
      <c r="M57" s="823" t="n">
        <v>186</v>
      </c>
      <c r="N57" s="823" t="n">
        <v>120</v>
      </c>
      <c r="O57" s="823" t="n">
        <v>84</v>
      </c>
      <c r="P57" s="823" t="n">
        <v>44</v>
      </c>
      <c r="Q57" s="856" t="n">
        <v>2</v>
      </c>
    </row>
    <row r="58" customFormat="false" ht="12.6" hidden="false" customHeight="true" outlineLevel="0" collapsed="false">
      <c r="A58" s="680"/>
      <c r="B58" s="859"/>
      <c r="C58" s="681"/>
      <c r="D58" s="704" t="s">
        <v>358</v>
      </c>
      <c r="E58" s="682"/>
      <c r="F58" s="855" t="n">
        <v>125</v>
      </c>
      <c r="G58" s="823" t="n">
        <v>43</v>
      </c>
      <c r="H58" s="823" t="n">
        <v>218</v>
      </c>
      <c r="I58" s="823" t="n">
        <v>167</v>
      </c>
      <c r="J58" s="823" t="n">
        <v>15</v>
      </c>
      <c r="K58" s="823" t="n">
        <v>145</v>
      </c>
      <c r="L58" s="823" t="n">
        <v>384</v>
      </c>
      <c r="M58" s="823" t="n">
        <v>227</v>
      </c>
      <c r="N58" s="823" t="n">
        <v>213</v>
      </c>
      <c r="O58" s="823" t="n">
        <v>81</v>
      </c>
      <c r="P58" s="823" t="n">
        <v>52</v>
      </c>
      <c r="Q58" s="856" t="n">
        <v>1</v>
      </c>
    </row>
    <row r="59" customFormat="false" ht="12.6" hidden="false" customHeight="true" outlineLevel="0" collapsed="false">
      <c r="A59" s="680"/>
      <c r="B59" s="859"/>
      <c r="C59" s="681"/>
      <c r="D59" s="704" t="s">
        <v>359</v>
      </c>
      <c r="E59" s="682"/>
      <c r="F59" s="855" t="n">
        <v>77</v>
      </c>
      <c r="G59" s="823" t="n">
        <v>36</v>
      </c>
      <c r="H59" s="823" t="n">
        <v>110</v>
      </c>
      <c r="I59" s="823" t="n">
        <v>83</v>
      </c>
      <c r="J59" s="823" t="n">
        <v>7</v>
      </c>
      <c r="K59" s="823" t="n">
        <v>116</v>
      </c>
      <c r="L59" s="823" t="n">
        <v>246</v>
      </c>
      <c r="M59" s="823" t="n">
        <v>122</v>
      </c>
      <c r="N59" s="823" t="n">
        <v>140</v>
      </c>
      <c r="O59" s="823" t="n">
        <v>6</v>
      </c>
      <c r="P59" s="823" t="n">
        <v>53</v>
      </c>
      <c r="Q59" s="856" t="n">
        <v>2</v>
      </c>
    </row>
    <row r="60" customFormat="false" ht="12.6" hidden="false" customHeight="true" outlineLevel="0" collapsed="false">
      <c r="A60" s="680"/>
      <c r="B60" s="859"/>
      <c r="C60" s="681"/>
      <c r="D60" s="704" t="s">
        <v>360</v>
      </c>
      <c r="E60" s="682"/>
      <c r="F60" s="855" t="n">
        <v>70</v>
      </c>
      <c r="G60" s="823" t="n">
        <v>10</v>
      </c>
      <c r="H60" s="823" t="n">
        <v>98</v>
      </c>
      <c r="I60" s="823" t="n">
        <v>85</v>
      </c>
      <c r="J60" s="823" t="n">
        <v>5</v>
      </c>
      <c r="K60" s="823" t="n">
        <v>78</v>
      </c>
      <c r="L60" s="823" t="n">
        <v>233</v>
      </c>
      <c r="M60" s="823" t="n">
        <v>148</v>
      </c>
      <c r="N60" s="823" t="n">
        <v>106</v>
      </c>
      <c r="O60" s="823" t="n">
        <v>5</v>
      </c>
      <c r="P60" s="823" t="n">
        <v>37</v>
      </c>
      <c r="Q60" s="856" t="n">
        <v>4</v>
      </c>
    </row>
    <row r="61" customFormat="false" ht="6" hidden="false" customHeight="true" outlineLevel="0" collapsed="false">
      <c r="A61" s="680"/>
      <c r="B61" s="859"/>
      <c r="C61" s="681"/>
      <c r="D61" s="704"/>
      <c r="E61" s="682"/>
      <c r="F61" s="857"/>
      <c r="G61" s="706"/>
      <c r="H61" s="706"/>
      <c r="I61" s="706"/>
      <c r="J61" s="706"/>
      <c r="K61" s="706"/>
      <c r="L61" s="706"/>
      <c r="M61" s="706"/>
      <c r="N61" s="706"/>
      <c r="O61" s="706"/>
      <c r="P61" s="706"/>
      <c r="Q61" s="858"/>
    </row>
    <row r="62" customFormat="false" ht="12.6" hidden="false" customHeight="true" outlineLevel="0" collapsed="false">
      <c r="A62" s="680"/>
      <c r="B62" s="859"/>
      <c r="C62" s="681"/>
      <c r="D62" s="704" t="s">
        <v>361</v>
      </c>
      <c r="E62" s="682"/>
      <c r="F62" s="855" t="n">
        <v>111</v>
      </c>
      <c r="G62" s="823" t="n">
        <v>30</v>
      </c>
      <c r="H62" s="823" t="n">
        <v>154</v>
      </c>
      <c r="I62" s="823" t="n">
        <v>119</v>
      </c>
      <c r="J62" s="823" t="n">
        <v>12</v>
      </c>
      <c r="K62" s="823" t="n">
        <v>91</v>
      </c>
      <c r="L62" s="823" t="n">
        <v>490</v>
      </c>
      <c r="M62" s="823" t="n">
        <v>242</v>
      </c>
      <c r="N62" s="823" t="n">
        <v>204</v>
      </c>
      <c r="O62" s="823" t="n">
        <v>21</v>
      </c>
      <c r="P62" s="823" t="n">
        <v>76</v>
      </c>
      <c r="Q62" s="856" t="n">
        <v>1</v>
      </c>
    </row>
    <row r="63" customFormat="false" ht="12.6" hidden="false" customHeight="true" outlineLevel="0" collapsed="false">
      <c r="A63" s="680"/>
      <c r="B63" s="859"/>
      <c r="C63" s="681"/>
      <c r="D63" s="704" t="s">
        <v>362</v>
      </c>
      <c r="E63" s="682"/>
      <c r="F63" s="855" t="n">
        <v>97</v>
      </c>
      <c r="G63" s="823" t="n">
        <v>13</v>
      </c>
      <c r="H63" s="823" t="n">
        <v>165</v>
      </c>
      <c r="I63" s="823" t="n">
        <v>83</v>
      </c>
      <c r="J63" s="823" t="n">
        <v>16</v>
      </c>
      <c r="K63" s="823" t="n">
        <v>58</v>
      </c>
      <c r="L63" s="823" t="n">
        <v>181</v>
      </c>
      <c r="M63" s="823" t="n">
        <v>67</v>
      </c>
      <c r="N63" s="823" t="n">
        <v>112</v>
      </c>
      <c r="O63" s="823" t="n">
        <v>60</v>
      </c>
      <c r="P63" s="823" t="n">
        <v>116</v>
      </c>
      <c r="Q63" s="856" t="s">
        <v>36</v>
      </c>
    </row>
    <row r="64" customFormat="false" ht="5.25" hidden="false" customHeight="true" outlineLevel="0" collapsed="false">
      <c r="A64" s="690"/>
      <c r="B64" s="860"/>
      <c r="C64" s="691"/>
      <c r="D64" s="722"/>
      <c r="E64" s="692"/>
      <c r="F64" s="727"/>
      <c r="G64" s="861"/>
      <c r="H64" s="861"/>
      <c r="I64" s="861"/>
      <c r="J64" s="861"/>
      <c r="K64" s="861"/>
      <c r="L64" s="861"/>
      <c r="M64" s="861"/>
      <c r="N64" s="861"/>
      <c r="O64" s="861"/>
      <c r="P64" s="861"/>
      <c r="Q64" s="862"/>
    </row>
    <row r="65" customFormat="false" ht="5.25" hidden="false" customHeight="true" outlineLevel="0" collapsed="false">
      <c r="A65" s="675"/>
      <c r="B65" s="863"/>
      <c r="C65" s="675"/>
      <c r="D65" s="789"/>
      <c r="E65" s="675"/>
      <c r="F65" s="864"/>
      <c r="G65" s="865"/>
      <c r="H65" s="865"/>
      <c r="I65" s="865"/>
      <c r="J65" s="865"/>
      <c r="K65" s="865"/>
      <c r="L65" s="865"/>
      <c r="M65" s="865"/>
      <c r="N65" s="865"/>
      <c r="O65" s="865"/>
      <c r="P65" s="865"/>
      <c r="Q65" s="865"/>
    </row>
    <row r="66" customFormat="false" ht="5.25" hidden="false" customHeight="true" outlineLevel="0" collapsed="false">
      <c r="A66" s="681"/>
      <c r="B66" s="859"/>
      <c r="C66" s="681"/>
      <c r="D66" s="704"/>
      <c r="E66" s="681"/>
      <c r="F66" s="711"/>
      <c r="G66" s="866"/>
      <c r="H66" s="866"/>
      <c r="I66" s="866"/>
      <c r="J66" s="866"/>
      <c r="K66" s="866"/>
      <c r="L66" s="866"/>
      <c r="M66" s="866"/>
      <c r="N66" s="866"/>
      <c r="O66" s="866"/>
      <c r="P66" s="866"/>
      <c r="Q66" s="866"/>
    </row>
    <row r="67" customFormat="false" ht="15" hidden="false" customHeight="true" outlineLevel="0" collapsed="false">
      <c r="A67" s="670" t="s">
        <v>440</v>
      </c>
      <c r="B67" s="670"/>
      <c r="C67" s="670"/>
      <c r="D67" s="670"/>
      <c r="E67" s="670"/>
      <c r="F67" s="670"/>
      <c r="G67" s="670"/>
      <c r="H67" s="670"/>
      <c r="I67" s="670"/>
      <c r="J67" s="670"/>
      <c r="K67" s="670"/>
      <c r="L67" s="670"/>
      <c r="M67" s="670"/>
      <c r="N67" s="670"/>
      <c r="O67" s="670"/>
      <c r="P67" s="670"/>
      <c r="Q67" s="670"/>
    </row>
    <row r="68" customFormat="false" ht="15" hidden="false" customHeight="true" outlineLevel="0" collapsed="false">
      <c r="A68" s="681"/>
      <c r="B68" s="859"/>
      <c r="C68" s="681"/>
      <c r="D68" s="704"/>
      <c r="E68" s="681"/>
      <c r="F68" s="711"/>
      <c r="G68" s="866"/>
      <c r="H68" s="866"/>
      <c r="I68" s="866"/>
      <c r="J68" s="866"/>
      <c r="K68" s="866"/>
      <c r="L68" s="866"/>
      <c r="M68" s="866"/>
      <c r="N68" s="866"/>
      <c r="O68" s="866"/>
      <c r="P68" s="866"/>
      <c r="Q68" s="849" t="s">
        <v>450</v>
      </c>
    </row>
    <row r="69" customFormat="false" ht="15" hidden="false" customHeight="true" outlineLevel="0" collapsed="false">
      <c r="A69" s="681"/>
      <c r="B69" s="859"/>
      <c r="C69" s="681"/>
      <c r="D69" s="704"/>
      <c r="E69" s="681"/>
      <c r="F69" s="711"/>
      <c r="G69" s="866"/>
      <c r="H69" s="866"/>
      <c r="I69" s="866"/>
      <c r="J69" s="866"/>
      <c r="K69" s="866"/>
      <c r="L69" s="866"/>
      <c r="M69" s="866"/>
      <c r="N69" s="867"/>
      <c r="O69" s="868" t="s">
        <v>451</v>
      </c>
      <c r="P69" s="868"/>
      <c r="Q69" s="868"/>
    </row>
    <row r="70" customFormat="false" ht="31.5" hidden="false" customHeight="true" outlineLevel="0" collapsed="false">
      <c r="A70" s="810"/>
      <c r="B70" s="811"/>
      <c r="C70" s="811"/>
      <c r="D70" s="811"/>
      <c r="E70" s="852"/>
      <c r="F70" s="853" t="s">
        <v>442</v>
      </c>
      <c r="G70" s="816" t="s">
        <v>140</v>
      </c>
      <c r="H70" s="816" t="s">
        <v>443</v>
      </c>
      <c r="I70" s="816" t="s">
        <v>142</v>
      </c>
      <c r="J70" s="816" t="s">
        <v>444</v>
      </c>
      <c r="K70" s="816" t="s">
        <v>144</v>
      </c>
      <c r="L70" s="815" t="s">
        <v>445</v>
      </c>
      <c r="M70" s="816" t="s">
        <v>146</v>
      </c>
      <c r="N70" s="816" t="s">
        <v>446</v>
      </c>
      <c r="O70" s="816" t="s">
        <v>447</v>
      </c>
      <c r="P70" s="816" t="s">
        <v>448</v>
      </c>
      <c r="Q70" s="834" t="s">
        <v>449</v>
      </c>
    </row>
    <row r="71" customFormat="false" ht="3.75" hidden="false" customHeight="true" outlineLevel="0" collapsed="false">
      <c r="A71" s="674"/>
      <c r="B71" s="729"/>
      <c r="C71" s="681"/>
      <c r="D71" s="704"/>
      <c r="E71" s="681"/>
      <c r="F71" s="869"/>
      <c r="G71" s="870"/>
      <c r="H71" s="870"/>
      <c r="I71" s="870"/>
      <c r="J71" s="870"/>
      <c r="K71" s="870"/>
      <c r="L71" s="870"/>
      <c r="M71" s="870"/>
      <c r="N71" s="870"/>
      <c r="O71" s="870"/>
      <c r="P71" s="870"/>
      <c r="Q71" s="871"/>
    </row>
    <row r="72" customFormat="false" ht="14.1" hidden="false" customHeight="true" outlineLevel="0" collapsed="false">
      <c r="A72" s="680"/>
      <c r="B72" s="729" t="s">
        <v>365</v>
      </c>
      <c r="C72" s="730"/>
      <c r="D72" s="731"/>
      <c r="E72" s="681"/>
      <c r="F72" s="872"/>
      <c r="G72" s="706"/>
      <c r="H72" s="706"/>
      <c r="I72" s="706"/>
      <c r="J72" s="706"/>
      <c r="K72" s="706"/>
      <c r="L72" s="706"/>
      <c r="M72" s="706"/>
      <c r="N72" s="706"/>
      <c r="O72" s="706"/>
      <c r="P72" s="706"/>
      <c r="Q72" s="858"/>
    </row>
    <row r="73" customFormat="false" ht="14.1" hidden="false" customHeight="true" outlineLevel="0" collapsed="false">
      <c r="A73" s="680"/>
      <c r="B73" s="738" t="s">
        <v>366</v>
      </c>
      <c r="C73" s="738"/>
      <c r="D73" s="738"/>
      <c r="E73" s="681"/>
      <c r="F73" s="872"/>
      <c r="G73" s="706"/>
      <c r="H73" s="706"/>
      <c r="I73" s="706"/>
      <c r="J73" s="706"/>
      <c r="K73" s="706"/>
      <c r="L73" s="706"/>
      <c r="M73" s="706"/>
      <c r="N73" s="706"/>
      <c r="O73" s="706"/>
      <c r="P73" s="706"/>
      <c r="Q73" s="858"/>
    </row>
    <row r="74" customFormat="false" ht="12.6" hidden="false" customHeight="true" outlineLevel="0" collapsed="false">
      <c r="A74" s="680"/>
      <c r="C74" s="681"/>
      <c r="D74" s="704" t="s">
        <v>367</v>
      </c>
      <c r="E74" s="682"/>
      <c r="F74" s="855" t="n">
        <v>1090</v>
      </c>
      <c r="G74" s="823" t="n">
        <v>162</v>
      </c>
      <c r="H74" s="823" t="n">
        <v>1959</v>
      </c>
      <c r="I74" s="823" t="n">
        <v>750</v>
      </c>
      <c r="J74" s="823" t="n">
        <v>102</v>
      </c>
      <c r="K74" s="823" t="n">
        <v>327</v>
      </c>
      <c r="L74" s="823" t="n">
        <v>860</v>
      </c>
      <c r="M74" s="823" t="n">
        <v>790</v>
      </c>
      <c r="N74" s="823" t="n">
        <v>822</v>
      </c>
      <c r="O74" s="823" t="n">
        <v>384</v>
      </c>
      <c r="P74" s="823" t="n">
        <v>1327</v>
      </c>
      <c r="Q74" s="856" t="n">
        <v>35</v>
      </c>
    </row>
    <row r="75" customFormat="false" ht="12.6" hidden="false" customHeight="true" outlineLevel="0" collapsed="false">
      <c r="A75" s="680"/>
      <c r="C75" s="681"/>
      <c r="D75" s="704" t="s">
        <v>368</v>
      </c>
      <c r="E75" s="682"/>
      <c r="F75" s="855" t="n">
        <v>174</v>
      </c>
      <c r="G75" s="823" t="n">
        <v>28</v>
      </c>
      <c r="H75" s="823" t="n">
        <v>221</v>
      </c>
      <c r="I75" s="823" t="n">
        <v>163</v>
      </c>
      <c r="J75" s="823" t="n">
        <v>9</v>
      </c>
      <c r="K75" s="823" t="n">
        <v>73</v>
      </c>
      <c r="L75" s="823" t="n">
        <v>372</v>
      </c>
      <c r="M75" s="823" t="n">
        <v>199</v>
      </c>
      <c r="N75" s="823" t="n">
        <v>239</v>
      </c>
      <c r="O75" s="823" t="n">
        <v>56</v>
      </c>
      <c r="P75" s="823" t="n">
        <v>193</v>
      </c>
      <c r="Q75" s="856" t="n">
        <v>8</v>
      </c>
    </row>
    <row r="76" customFormat="false" ht="12.6" hidden="false" customHeight="true" outlineLevel="0" collapsed="false">
      <c r="A76" s="680"/>
      <c r="C76" s="681"/>
      <c r="D76" s="704" t="s">
        <v>369</v>
      </c>
      <c r="E76" s="682"/>
      <c r="F76" s="855" t="n">
        <v>106</v>
      </c>
      <c r="G76" s="823" t="n">
        <v>16</v>
      </c>
      <c r="H76" s="823" t="n">
        <v>152</v>
      </c>
      <c r="I76" s="823" t="n">
        <v>96</v>
      </c>
      <c r="J76" s="823" t="n">
        <v>2</v>
      </c>
      <c r="K76" s="823" t="n">
        <v>50</v>
      </c>
      <c r="L76" s="823" t="n">
        <v>148</v>
      </c>
      <c r="M76" s="823" t="n">
        <v>86</v>
      </c>
      <c r="N76" s="823" t="n">
        <v>96</v>
      </c>
      <c r="O76" s="823" t="n">
        <v>54</v>
      </c>
      <c r="P76" s="823" t="n">
        <v>106</v>
      </c>
      <c r="Q76" s="856" t="n">
        <v>2</v>
      </c>
    </row>
    <row r="77" customFormat="false" ht="12.6" hidden="false" customHeight="true" outlineLevel="0" collapsed="false">
      <c r="A77" s="680"/>
      <c r="C77" s="681"/>
      <c r="D77" s="704" t="s">
        <v>370</v>
      </c>
      <c r="E77" s="682"/>
      <c r="F77" s="855" t="n">
        <v>75</v>
      </c>
      <c r="G77" s="823" t="n">
        <v>9</v>
      </c>
      <c r="H77" s="823" t="n">
        <v>134</v>
      </c>
      <c r="I77" s="823" t="n">
        <v>59</v>
      </c>
      <c r="J77" s="823" t="n">
        <v>4</v>
      </c>
      <c r="K77" s="823" t="n">
        <v>27</v>
      </c>
      <c r="L77" s="823" t="n">
        <v>76</v>
      </c>
      <c r="M77" s="823" t="n">
        <v>31</v>
      </c>
      <c r="N77" s="823" t="n">
        <v>37</v>
      </c>
      <c r="O77" s="823" t="n">
        <v>3</v>
      </c>
      <c r="P77" s="823" t="n">
        <v>26</v>
      </c>
      <c r="Q77" s="856" t="n">
        <v>2</v>
      </c>
    </row>
    <row r="78" customFormat="false" ht="12.6" hidden="false" customHeight="true" outlineLevel="0" collapsed="false">
      <c r="A78" s="680"/>
      <c r="C78" s="681"/>
      <c r="D78" s="704" t="s">
        <v>371</v>
      </c>
      <c r="E78" s="682"/>
      <c r="F78" s="855" t="n">
        <v>71</v>
      </c>
      <c r="G78" s="823" t="n">
        <v>25</v>
      </c>
      <c r="H78" s="823" t="n">
        <v>94</v>
      </c>
      <c r="I78" s="823" t="n">
        <v>72</v>
      </c>
      <c r="J78" s="823" t="n">
        <v>5</v>
      </c>
      <c r="K78" s="823" t="n">
        <v>29</v>
      </c>
      <c r="L78" s="823" t="n">
        <v>83</v>
      </c>
      <c r="M78" s="823" t="n">
        <v>69</v>
      </c>
      <c r="N78" s="823" t="n">
        <v>70</v>
      </c>
      <c r="O78" s="823" t="n">
        <v>24</v>
      </c>
      <c r="P78" s="823" t="n">
        <v>134</v>
      </c>
      <c r="Q78" s="856" t="n">
        <v>1</v>
      </c>
    </row>
    <row r="79" customFormat="false" ht="6" hidden="false" customHeight="true" outlineLevel="0" collapsed="false">
      <c r="A79" s="680"/>
      <c r="C79" s="681"/>
      <c r="D79" s="704"/>
      <c r="E79" s="682"/>
      <c r="F79" s="855"/>
      <c r="G79" s="823"/>
      <c r="H79" s="823"/>
      <c r="I79" s="823"/>
      <c r="J79" s="823"/>
      <c r="K79" s="823"/>
      <c r="L79" s="823"/>
      <c r="M79" s="823"/>
      <c r="N79" s="823"/>
      <c r="O79" s="823"/>
      <c r="P79" s="823"/>
      <c r="Q79" s="856"/>
    </row>
    <row r="80" customFormat="false" ht="12.6" hidden="false" customHeight="true" outlineLevel="0" collapsed="false">
      <c r="A80" s="680"/>
      <c r="C80" s="681"/>
      <c r="D80" s="704" t="s">
        <v>372</v>
      </c>
      <c r="E80" s="682"/>
      <c r="F80" s="855" t="n">
        <v>262</v>
      </c>
      <c r="G80" s="823" t="n">
        <v>33</v>
      </c>
      <c r="H80" s="823" t="n">
        <v>460</v>
      </c>
      <c r="I80" s="823" t="n">
        <v>181</v>
      </c>
      <c r="J80" s="823" t="n">
        <v>11</v>
      </c>
      <c r="K80" s="823" t="n">
        <v>96</v>
      </c>
      <c r="L80" s="823" t="n">
        <v>272</v>
      </c>
      <c r="M80" s="823" t="n">
        <v>150</v>
      </c>
      <c r="N80" s="823" t="n">
        <v>218</v>
      </c>
      <c r="O80" s="823" t="n">
        <v>130</v>
      </c>
      <c r="P80" s="823" t="n">
        <v>195</v>
      </c>
      <c r="Q80" s="856" t="n">
        <v>4</v>
      </c>
    </row>
    <row r="81" customFormat="false" ht="12.6" hidden="false" customHeight="true" outlineLevel="0" collapsed="false">
      <c r="A81" s="680"/>
      <c r="C81" s="681"/>
      <c r="D81" s="704" t="s">
        <v>373</v>
      </c>
      <c r="E81" s="682"/>
      <c r="F81" s="855" t="n">
        <v>116</v>
      </c>
      <c r="G81" s="823" t="n">
        <v>10</v>
      </c>
      <c r="H81" s="823" t="n">
        <v>143</v>
      </c>
      <c r="I81" s="823" t="n">
        <v>67</v>
      </c>
      <c r="J81" s="823" t="n">
        <v>4</v>
      </c>
      <c r="K81" s="823" t="n">
        <v>34</v>
      </c>
      <c r="L81" s="823" t="n">
        <v>88</v>
      </c>
      <c r="M81" s="823" t="n">
        <v>74</v>
      </c>
      <c r="N81" s="823" t="n">
        <v>76</v>
      </c>
      <c r="O81" s="823" t="n">
        <v>9</v>
      </c>
      <c r="P81" s="823" t="n">
        <v>137</v>
      </c>
      <c r="Q81" s="856" t="s">
        <v>36</v>
      </c>
    </row>
    <row r="82" customFormat="false" ht="12.6" hidden="false" customHeight="true" outlineLevel="0" collapsed="false">
      <c r="A82" s="680"/>
      <c r="C82" s="681"/>
      <c r="D82" s="704" t="s">
        <v>374</v>
      </c>
      <c r="E82" s="682"/>
      <c r="F82" s="855" t="n">
        <v>232</v>
      </c>
      <c r="G82" s="823" t="n">
        <v>23</v>
      </c>
      <c r="H82" s="823" t="n">
        <v>399</v>
      </c>
      <c r="I82" s="823" t="n">
        <v>207</v>
      </c>
      <c r="J82" s="823" t="n">
        <v>13</v>
      </c>
      <c r="K82" s="823" t="n">
        <v>79</v>
      </c>
      <c r="L82" s="823" t="n">
        <v>294</v>
      </c>
      <c r="M82" s="823" t="n">
        <v>145</v>
      </c>
      <c r="N82" s="823" t="n">
        <v>155</v>
      </c>
      <c r="O82" s="823" t="n">
        <v>144</v>
      </c>
      <c r="P82" s="823" t="n">
        <v>217</v>
      </c>
      <c r="Q82" s="856" t="n">
        <v>1</v>
      </c>
    </row>
    <row r="83" customFormat="false" ht="12.6" hidden="false" customHeight="true" outlineLevel="0" collapsed="false">
      <c r="A83" s="680"/>
      <c r="C83" s="681"/>
      <c r="D83" s="704" t="s">
        <v>375</v>
      </c>
      <c r="E83" s="682"/>
      <c r="F83" s="855" t="n">
        <v>185</v>
      </c>
      <c r="G83" s="823" t="n">
        <v>17</v>
      </c>
      <c r="H83" s="823" t="n">
        <v>323</v>
      </c>
      <c r="I83" s="823" t="n">
        <v>178</v>
      </c>
      <c r="J83" s="823" t="n">
        <v>10</v>
      </c>
      <c r="K83" s="823" t="n">
        <v>68</v>
      </c>
      <c r="L83" s="823" t="n">
        <v>222</v>
      </c>
      <c r="M83" s="823" t="n">
        <v>226</v>
      </c>
      <c r="N83" s="823" t="n">
        <v>154</v>
      </c>
      <c r="O83" s="823" t="n">
        <v>108</v>
      </c>
      <c r="P83" s="823" t="n">
        <v>237</v>
      </c>
      <c r="Q83" s="856" t="n">
        <v>13</v>
      </c>
    </row>
    <row r="84" customFormat="false" ht="12.6" hidden="false" customHeight="true" outlineLevel="0" collapsed="false">
      <c r="A84" s="680"/>
      <c r="C84" s="681"/>
      <c r="D84" s="704" t="s">
        <v>376</v>
      </c>
      <c r="E84" s="682"/>
      <c r="F84" s="855" t="n">
        <v>335</v>
      </c>
      <c r="G84" s="823" t="n">
        <v>28</v>
      </c>
      <c r="H84" s="823" t="n">
        <v>562</v>
      </c>
      <c r="I84" s="823" t="n">
        <v>305</v>
      </c>
      <c r="J84" s="823" t="n">
        <v>23</v>
      </c>
      <c r="K84" s="823" t="n">
        <v>137</v>
      </c>
      <c r="L84" s="823" t="n">
        <v>598</v>
      </c>
      <c r="M84" s="823" t="n">
        <v>486</v>
      </c>
      <c r="N84" s="823" t="n">
        <v>285</v>
      </c>
      <c r="O84" s="823" t="n">
        <v>59</v>
      </c>
      <c r="P84" s="823" t="n">
        <v>256</v>
      </c>
      <c r="Q84" s="856" t="n">
        <v>7</v>
      </c>
    </row>
    <row r="85" customFormat="false" ht="6" hidden="false" customHeight="true" outlineLevel="0" collapsed="false">
      <c r="A85" s="680"/>
      <c r="C85" s="681"/>
      <c r="D85" s="704"/>
      <c r="E85" s="682"/>
      <c r="F85" s="855"/>
      <c r="G85" s="823"/>
      <c r="H85" s="823"/>
      <c r="I85" s="823"/>
      <c r="J85" s="823"/>
      <c r="K85" s="823"/>
      <c r="L85" s="823"/>
      <c r="M85" s="823"/>
      <c r="N85" s="823"/>
      <c r="O85" s="823"/>
      <c r="P85" s="823"/>
      <c r="Q85" s="856"/>
    </row>
    <row r="86" customFormat="false" ht="12.6" hidden="false" customHeight="true" outlineLevel="0" collapsed="false">
      <c r="A86" s="680"/>
      <c r="C86" s="681"/>
      <c r="D86" s="704" t="s">
        <v>377</v>
      </c>
      <c r="E86" s="682"/>
      <c r="F86" s="855" t="n">
        <v>138</v>
      </c>
      <c r="G86" s="823" t="n">
        <v>50</v>
      </c>
      <c r="H86" s="823" t="n">
        <v>185</v>
      </c>
      <c r="I86" s="823" t="n">
        <v>114</v>
      </c>
      <c r="J86" s="823" t="n">
        <v>6</v>
      </c>
      <c r="K86" s="823" t="n">
        <v>67</v>
      </c>
      <c r="L86" s="823" t="n">
        <v>241</v>
      </c>
      <c r="M86" s="823" t="n">
        <v>160</v>
      </c>
      <c r="N86" s="823" t="n">
        <v>135</v>
      </c>
      <c r="O86" s="823" t="n">
        <v>72</v>
      </c>
      <c r="P86" s="823" t="n">
        <v>109</v>
      </c>
      <c r="Q86" s="856" t="n">
        <v>7</v>
      </c>
    </row>
    <row r="87" customFormat="false" ht="12.6" hidden="false" customHeight="true" outlineLevel="0" collapsed="false">
      <c r="A87" s="680"/>
      <c r="C87" s="681"/>
      <c r="D87" s="704" t="s">
        <v>378</v>
      </c>
      <c r="E87" s="682"/>
      <c r="F87" s="855" t="n">
        <v>112</v>
      </c>
      <c r="G87" s="823" t="n">
        <v>28</v>
      </c>
      <c r="H87" s="823" t="n">
        <v>118</v>
      </c>
      <c r="I87" s="823" t="n">
        <v>94</v>
      </c>
      <c r="J87" s="823" t="n">
        <v>6</v>
      </c>
      <c r="K87" s="823" t="n">
        <v>53</v>
      </c>
      <c r="L87" s="823" t="n">
        <v>227</v>
      </c>
      <c r="M87" s="823" t="n">
        <v>179</v>
      </c>
      <c r="N87" s="823" t="n">
        <v>128</v>
      </c>
      <c r="O87" s="823" t="n">
        <v>34</v>
      </c>
      <c r="P87" s="823" t="n">
        <v>100</v>
      </c>
      <c r="Q87" s="856" t="n">
        <v>2</v>
      </c>
    </row>
    <row r="88" customFormat="false" ht="12.6" hidden="false" customHeight="true" outlineLevel="0" collapsed="false">
      <c r="A88" s="680"/>
      <c r="C88" s="681"/>
      <c r="D88" s="704" t="s">
        <v>379</v>
      </c>
      <c r="E88" s="682"/>
      <c r="F88" s="855" t="n">
        <v>97</v>
      </c>
      <c r="G88" s="823" t="n">
        <v>17</v>
      </c>
      <c r="H88" s="823" t="n">
        <v>128</v>
      </c>
      <c r="I88" s="823" t="n">
        <v>96</v>
      </c>
      <c r="J88" s="823" t="n">
        <v>21</v>
      </c>
      <c r="K88" s="823" t="n">
        <v>56</v>
      </c>
      <c r="L88" s="823" t="n">
        <v>284</v>
      </c>
      <c r="M88" s="823" t="n">
        <v>122</v>
      </c>
      <c r="N88" s="823" t="n">
        <v>118</v>
      </c>
      <c r="O88" s="823" t="n">
        <v>6</v>
      </c>
      <c r="P88" s="823" t="n">
        <v>85</v>
      </c>
      <c r="Q88" s="856" t="n">
        <v>10</v>
      </c>
    </row>
    <row r="89" customFormat="false" ht="12.6" hidden="false" customHeight="true" outlineLevel="0" collapsed="false">
      <c r="A89" s="680"/>
      <c r="C89" s="681"/>
      <c r="D89" s="704" t="s">
        <v>380</v>
      </c>
      <c r="E89" s="682"/>
      <c r="F89" s="857" t="n">
        <v>137</v>
      </c>
      <c r="G89" s="706" t="n">
        <v>36</v>
      </c>
      <c r="H89" s="706" t="n">
        <v>168</v>
      </c>
      <c r="I89" s="706" t="n">
        <v>117</v>
      </c>
      <c r="J89" s="706" t="n">
        <v>10</v>
      </c>
      <c r="K89" s="706" t="n">
        <v>56</v>
      </c>
      <c r="L89" s="706" t="n">
        <v>261</v>
      </c>
      <c r="M89" s="706" t="n">
        <v>161</v>
      </c>
      <c r="N89" s="706" t="n">
        <v>177</v>
      </c>
      <c r="O89" s="706" t="n">
        <v>64</v>
      </c>
      <c r="P89" s="706" t="n">
        <v>149</v>
      </c>
      <c r="Q89" s="858" t="n">
        <v>4</v>
      </c>
    </row>
    <row r="90" customFormat="false" ht="6" hidden="false" customHeight="true" outlineLevel="0" collapsed="false">
      <c r="A90" s="680"/>
      <c r="B90" s="703"/>
      <c r="C90" s="681"/>
      <c r="D90" s="704"/>
      <c r="E90" s="682"/>
      <c r="F90" s="855"/>
      <c r="G90" s="823"/>
      <c r="H90" s="823"/>
      <c r="I90" s="823"/>
      <c r="J90" s="823"/>
      <c r="K90" s="823"/>
      <c r="L90" s="823"/>
      <c r="M90" s="823"/>
      <c r="N90" s="823"/>
      <c r="O90" s="823"/>
      <c r="P90" s="823"/>
      <c r="Q90" s="856"/>
    </row>
    <row r="91" customFormat="false" ht="14.1" hidden="false" customHeight="true" outlineLevel="0" collapsed="false">
      <c r="A91" s="680"/>
      <c r="B91" s="729" t="s">
        <v>365</v>
      </c>
      <c r="C91" s="730"/>
      <c r="D91" s="731"/>
      <c r="E91" s="682"/>
      <c r="F91" s="855"/>
      <c r="G91" s="823"/>
      <c r="H91" s="823"/>
      <c r="I91" s="823"/>
      <c r="J91" s="823"/>
      <c r="K91" s="823"/>
      <c r="L91" s="823"/>
      <c r="M91" s="823"/>
      <c r="N91" s="823"/>
      <c r="O91" s="823"/>
      <c r="P91" s="823"/>
      <c r="Q91" s="856"/>
    </row>
    <row r="92" customFormat="false" ht="14.1" hidden="false" customHeight="true" outlineLevel="0" collapsed="false">
      <c r="A92" s="680"/>
      <c r="B92" s="739" t="s">
        <v>381</v>
      </c>
      <c r="C92" s="739"/>
      <c r="D92" s="739"/>
      <c r="E92" s="682"/>
      <c r="F92" s="855"/>
      <c r="G92" s="823"/>
      <c r="H92" s="823"/>
      <c r="I92" s="823"/>
      <c r="J92" s="823"/>
      <c r="K92" s="823"/>
      <c r="L92" s="823"/>
      <c r="M92" s="823"/>
      <c r="N92" s="823"/>
      <c r="O92" s="823"/>
      <c r="P92" s="823"/>
      <c r="Q92" s="856"/>
    </row>
    <row r="93" customFormat="false" ht="12.6" hidden="false" customHeight="true" outlineLevel="0" collapsed="false">
      <c r="A93" s="680"/>
      <c r="B93" s="703"/>
      <c r="C93" s="681"/>
      <c r="D93" s="704" t="s">
        <v>382</v>
      </c>
      <c r="E93" s="682"/>
      <c r="F93" s="855" t="n">
        <v>46</v>
      </c>
      <c r="G93" s="823" t="n">
        <v>1</v>
      </c>
      <c r="H93" s="823" t="n">
        <v>49</v>
      </c>
      <c r="I93" s="823" t="n">
        <v>53</v>
      </c>
      <c r="J93" s="823" t="n">
        <v>4</v>
      </c>
      <c r="K93" s="823" t="n">
        <v>30</v>
      </c>
      <c r="L93" s="823" t="n">
        <v>77</v>
      </c>
      <c r="M93" s="823" t="n">
        <v>35</v>
      </c>
      <c r="N93" s="823" t="n">
        <v>73</v>
      </c>
      <c r="O93" s="823" t="n">
        <v>27</v>
      </c>
      <c r="P93" s="823" t="n">
        <v>20</v>
      </c>
      <c r="Q93" s="856" t="n">
        <v>8</v>
      </c>
    </row>
    <row r="94" customFormat="false" ht="12.6" hidden="false" customHeight="true" outlineLevel="0" collapsed="false">
      <c r="A94" s="680"/>
      <c r="B94" s="703"/>
      <c r="C94" s="681"/>
      <c r="D94" s="704" t="s">
        <v>383</v>
      </c>
      <c r="E94" s="682"/>
      <c r="F94" s="855" t="n">
        <v>24</v>
      </c>
      <c r="G94" s="823" t="n">
        <v>5</v>
      </c>
      <c r="H94" s="823" t="n">
        <v>44</v>
      </c>
      <c r="I94" s="823" t="n">
        <v>34</v>
      </c>
      <c r="J94" s="823" t="n">
        <v>2</v>
      </c>
      <c r="K94" s="823" t="n">
        <v>16</v>
      </c>
      <c r="L94" s="823" t="n">
        <v>31</v>
      </c>
      <c r="M94" s="823" t="n">
        <v>31</v>
      </c>
      <c r="N94" s="823" t="n">
        <v>39</v>
      </c>
      <c r="O94" s="823" t="n">
        <v>2</v>
      </c>
      <c r="P94" s="823" t="n">
        <v>37</v>
      </c>
      <c r="Q94" s="856" t="s">
        <v>36</v>
      </c>
    </row>
    <row r="95" customFormat="false" ht="12.6" hidden="false" customHeight="true" outlineLevel="0" collapsed="false">
      <c r="A95" s="680"/>
      <c r="B95" s="703"/>
      <c r="C95" s="681"/>
      <c r="D95" s="704" t="s">
        <v>384</v>
      </c>
      <c r="E95" s="682"/>
      <c r="F95" s="855" t="n">
        <v>27</v>
      </c>
      <c r="G95" s="823" t="n">
        <v>2</v>
      </c>
      <c r="H95" s="823" t="n">
        <v>41</v>
      </c>
      <c r="I95" s="823" t="n">
        <v>27</v>
      </c>
      <c r="J95" s="823" t="s">
        <v>36</v>
      </c>
      <c r="K95" s="823" t="n">
        <v>11</v>
      </c>
      <c r="L95" s="823" t="n">
        <v>34</v>
      </c>
      <c r="M95" s="823" t="n">
        <v>22</v>
      </c>
      <c r="N95" s="823" t="n">
        <v>26</v>
      </c>
      <c r="O95" s="823" t="s">
        <v>36</v>
      </c>
      <c r="P95" s="823" t="n">
        <v>37</v>
      </c>
      <c r="Q95" s="856" t="n">
        <v>1</v>
      </c>
    </row>
    <row r="96" customFormat="false" ht="12.6" hidden="false" customHeight="true" outlineLevel="0" collapsed="false">
      <c r="A96" s="680"/>
      <c r="B96" s="703"/>
      <c r="C96" s="681"/>
      <c r="D96" s="704" t="s">
        <v>385</v>
      </c>
      <c r="E96" s="682"/>
      <c r="F96" s="855" t="n">
        <v>18</v>
      </c>
      <c r="G96" s="823" t="s">
        <v>36</v>
      </c>
      <c r="H96" s="823" t="n">
        <v>36</v>
      </c>
      <c r="I96" s="823" t="n">
        <v>28</v>
      </c>
      <c r="J96" s="823" t="n">
        <v>2</v>
      </c>
      <c r="K96" s="823" t="n">
        <v>15</v>
      </c>
      <c r="L96" s="823" t="n">
        <v>65</v>
      </c>
      <c r="M96" s="823" t="n">
        <v>22</v>
      </c>
      <c r="N96" s="823" t="n">
        <v>16</v>
      </c>
      <c r="O96" s="823" t="s">
        <v>36</v>
      </c>
      <c r="P96" s="823" t="n">
        <v>33</v>
      </c>
      <c r="Q96" s="856" t="s">
        <v>36</v>
      </c>
    </row>
    <row r="97" customFormat="false" ht="12.6" hidden="false" customHeight="true" outlineLevel="0" collapsed="false">
      <c r="A97" s="680"/>
      <c r="B97" s="703"/>
      <c r="C97" s="681"/>
      <c r="D97" s="704" t="s">
        <v>386</v>
      </c>
      <c r="E97" s="682"/>
      <c r="F97" s="855" t="n">
        <v>38</v>
      </c>
      <c r="G97" s="823" t="n">
        <v>13</v>
      </c>
      <c r="H97" s="823" t="n">
        <v>69</v>
      </c>
      <c r="I97" s="823" t="n">
        <v>34</v>
      </c>
      <c r="J97" s="823" t="n">
        <v>3</v>
      </c>
      <c r="K97" s="823" t="n">
        <v>33</v>
      </c>
      <c r="L97" s="823" t="n">
        <v>68</v>
      </c>
      <c r="M97" s="823" t="n">
        <v>43</v>
      </c>
      <c r="N97" s="823" t="n">
        <v>41</v>
      </c>
      <c r="O97" s="823" t="s">
        <v>36</v>
      </c>
      <c r="P97" s="823" t="n">
        <v>20</v>
      </c>
      <c r="Q97" s="856" t="s">
        <v>36</v>
      </c>
    </row>
    <row r="98" customFormat="false" ht="6" hidden="false" customHeight="true" outlineLevel="0" collapsed="false">
      <c r="A98" s="680"/>
      <c r="B98" s="703"/>
      <c r="C98" s="681"/>
      <c r="D98" s="704"/>
      <c r="E98" s="682"/>
      <c r="F98" s="855"/>
      <c r="G98" s="823"/>
      <c r="H98" s="823"/>
      <c r="I98" s="823"/>
      <c r="J98" s="823"/>
      <c r="K98" s="823"/>
      <c r="L98" s="823"/>
      <c r="M98" s="823"/>
      <c r="N98" s="823"/>
      <c r="O98" s="823"/>
      <c r="P98" s="823"/>
      <c r="Q98" s="856"/>
    </row>
    <row r="99" customFormat="false" ht="12.6" hidden="false" customHeight="true" outlineLevel="0" collapsed="false">
      <c r="A99" s="680"/>
      <c r="B99" s="703"/>
      <c r="C99" s="681"/>
      <c r="D99" s="704" t="s">
        <v>387</v>
      </c>
      <c r="E99" s="682"/>
      <c r="F99" s="855" t="n">
        <v>25</v>
      </c>
      <c r="G99" s="823" t="n">
        <v>4</v>
      </c>
      <c r="H99" s="823" t="n">
        <v>34</v>
      </c>
      <c r="I99" s="823" t="n">
        <v>21</v>
      </c>
      <c r="J99" s="823" t="n">
        <v>1</v>
      </c>
      <c r="K99" s="823" t="n">
        <v>6</v>
      </c>
      <c r="L99" s="823" t="n">
        <v>26</v>
      </c>
      <c r="M99" s="823" t="n">
        <v>15</v>
      </c>
      <c r="N99" s="823" t="n">
        <v>35</v>
      </c>
      <c r="O99" s="823" t="n">
        <v>32</v>
      </c>
      <c r="P99" s="823" t="n">
        <v>28</v>
      </c>
      <c r="Q99" s="856" t="s">
        <v>36</v>
      </c>
    </row>
    <row r="100" customFormat="false" ht="12.6" hidden="false" customHeight="true" outlineLevel="0" collapsed="false">
      <c r="A100" s="680"/>
      <c r="B100" s="703"/>
      <c r="C100" s="681"/>
      <c r="D100" s="704" t="s">
        <v>388</v>
      </c>
      <c r="E100" s="682"/>
      <c r="F100" s="855" t="n">
        <v>23</v>
      </c>
      <c r="G100" s="823" t="n">
        <v>2</v>
      </c>
      <c r="H100" s="823" t="n">
        <v>53</v>
      </c>
      <c r="I100" s="823" t="n">
        <v>18</v>
      </c>
      <c r="J100" s="823" t="n">
        <v>1</v>
      </c>
      <c r="K100" s="823" t="n">
        <v>13</v>
      </c>
      <c r="L100" s="823" t="n">
        <v>23</v>
      </c>
      <c r="M100" s="823" t="n">
        <v>9</v>
      </c>
      <c r="N100" s="823" t="n">
        <v>16</v>
      </c>
      <c r="O100" s="823" t="n">
        <v>7</v>
      </c>
      <c r="P100" s="823" t="n">
        <v>22</v>
      </c>
      <c r="Q100" s="856" t="s">
        <v>36</v>
      </c>
    </row>
    <row r="101" customFormat="false" ht="12.6" hidden="false" customHeight="true" outlineLevel="0" collapsed="false">
      <c r="A101" s="680"/>
      <c r="B101" s="703"/>
      <c r="C101" s="681"/>
      <c r="D101" s="704" t="s">
        <v>389</v>
      </c>
      <c r="E101" s="682"/>
      <c r="F101" s="855" t="n">
        <v>33</v>
      </c>
      <c r="G101" s="823" t="n">
        <v>8</v>
      </c>
      <c r="H101" s="823" t="n">
        <v>47</v>
      </c>
      <c r="I101" s="823" t="n">
        <v>27</v>
      </c>
      <c r="J101" s="823" t="n">
        <v>3</v>
      </c>
      <c r="K101" s="823" t="n">
        <v>11</v>
      </c>
      <c r="L101" s="823" t="n">
        <v>39</v>
      </c>
      <c r="M101" s="823" t="n">
        <v>19</v>
      </c>
      <c r="N101" s="823" t="n">
        <v>28</v>
      </c>
      <c r="O101" s="823" t="n">
        <v>34</v>
      </c>
      <c r="P101" s="823" t="n">
        <v>14</v>
      </c>
      <c r="Q101" s="856" t="s">
        <v>36</v>
      </c>
    </row>
    <row r="102" customFormat="false" ht="12.6" hidden="false" customHeight="true" outlineLevel="0" collapsed="false">
      <c r="A102" s="680"/>
      <c r="B102" s="703"/>
      <c r="C102" s="681"/>
      <c r="D102" s="704" t="s">
        <v>390</v>
      </c>
      <c r="E102" s="682"/>
      <c r="F102" s="855" t="n">
        <v>42</v>
      </c>
      <c r="G102" s="823" t="n">
        <v>2</v>
      </c>
      <c r="H102" s="823" t="n">
        <v>68</v>
      </c>
      <c r="I102" s="823" t="n">
        <v>42</v>
      </c>
      <c r="J102" s="823" t="n">
        <v>1</v>
      </c>
      <c r="K102" s="823" t="n">
        <v>10</v>
      </c>
      <c r="L102" s="823" t="n">
        <v>45</v>
      </c>
      <c r="M102" s="823" t="n">
        <v>35</v>
      </c>
      <c r="N102" s="823" t="n">
        <v>68</v>
      </c>
      <c r="O102" s="823" t="n">
        <v>37</v>
      </c>
      <c r="P102" s="823" t="n">
        <v>32</v>
      </c>
      <c r="Q102" s="856" t="s">
        <v>36</v>
      </c>
    </row>
    <row r="103" customFormat="false" ht="12.6" hidden="false" customHeight="true" outlineLevel="0" collapsed="false">
      <c r="A103" s="680"/>
      <c r="B103" s="703"/>
      <c r="C103" s="681"/>
      <c r="D103" s="704" t="s">
        <v>391</v>
      </c>
      <c r="E103" s="682"/>
      <c r="F103" s="855" t="n">
        <v>63</v>
      </c>
      <c r="G103" s="823" t="n">
        <v>3</v>
      </c>
      <c r="H103" s="823" t="n">
        <v>79</v>
      </c>
      <c r="I103" s="823" t="n">
        <v>45</v>
      </c>
      <c r="J103" s="823" t="n">
        <v>2</v>
      </c>
      <c r="K103" s="823" t="n">
        <v>16</v>
      </c>
      <c r="L103" s="823" t="n">
        <v>51</v>
      </c>
      <c r="M103" s="823" t="n">
        <v>62</v>
      </c>
      <c r="N103" s="823" t="n">
        <v>41</v>
      </c>
      <c r="O103" s="823" t="n">
        <v>34</v>
      </c>
      <c r="P103" s="823" t="n">
        <v>41</v>
      </c>
      <c r="Q103" s="856" t="n">
        <v>4</v>
      </c>
    </row>
    <row r="104" customFormat="false" ht="6" hidden="false" customHeight="true" outlineLevel="0" collapsed="false">
      <c r="A104" s="680"/>
      <c r="B104" s="703"/>
      <c r="C104" s="681"/>
      <c r="D104" s="704"/>
      <c r="E104" s="682"/>
      <c r="F104" s="855"/>
      <c r="G104" s="823"/>
      <c r="H104" s="823"/>
      <c r="I104" s="823"/>
      <c r="J104" s="823"/>
      <c r="K104" s="823"/>
      <c r="L104" s="823"/>
      <c r="M104" s="823"/>
      <c r="N104" s="823"/>
      <c r="O104" s="823"/>
      <c r="P104" s="823"/>
      <c r="Q104" s="856"/>
    </row>
    <row r="105" customFormat="false" ht="11.25" hidden="false" customHeight="true" outlineLevel="0" collapsed="false">
      <c r="A105" s="680"/>
      <c r="B105" s="703"/>
      <c r="C105" s="681"/>
      <c r="D105" s="704" t="s">
        <v>392</v>
      </c>
      <c r="E105" s="682"/>
      <c r="F105" s="855" t="n">
        <v>38</v>
      </c>
      <c r="G105" s="823" t="n">
        <v>18</v>
      </c>
      <c r="H105" s="823" t="n">
        <v>47</v>
      </c>
      <c r="I105" s="823" t="n">
        <v>33</v>
      </c>
      <c r="J105" s="823" t="n">
        <v>2</v>
      </c>
      <c r="K105" s="823" t="n">
        <v>13</v>
      </c>
      <c r="L105" s="823" t="n">
        <v>59</v>
      </c>
      <c r="M105" s="823" t="n">
        <v>34</v>
      </c>
      <c r="N105" s="823" t="n">
        <v>39</v>
      </c>
      <c r="O105" s="823" t="n">
        <v>44</v>
      </c>
      <c r="P105" s="823" t="n">
        <v>36</v>
      </c>
      <c r="Q105" s="856" t="s">
        <v>36</v>
      </c>
    </row>
    <row r="106" customFormat="false" ht="12.6" hidden="false" customHeight="true" outlineLevel="0" collapsed="false">
      <c r="A106" s="680"/>
      <c r="B106" s="703"/>
      <c r="C106" s="681"/>
      <c r="D106" s="704" t="s">
        <v>393</v>
      </c>
      <c r="E106" s="682"/>
      <c r="F106" s="855" t="n">
        <v>46</v>
      </c>
      <c r="G106" s="823" t="n">
        <v>1</v>
      </c>
      <c r="H106" s="823" t="n">
        <v>75</v>
      </c>
      <c r="I106" s="823" t="n">
        <v>41</v>
      </c>
      <c r="J106" s="823" t="n">
        <v>2</v>
      </c>
      <c r="K106" s="823" t="n">
        <v>36</v>
      </c>
      <c r="L106" s="823" t="n">
        <v>84</v>
      </c>
      <c r="M106" s="823" t="n">
        <v>57</v>
      </c>
      <c r="N106" s="823" t="n">
        <v>55</v>
      </c>
      <c r="O106" s="823" t="n">
        <v>11</v>
      </c>
      <c r="P106" s="823" t="n">
        <v>48</v>
      </c>
      <c r="Q106" s="856" t="s">
        <v>36</v>
      </c>
    </row>
    <row r="107" customFormat="false" ht="12.6" hidden="false" customHeight="true" outlineLevel="0" collapsed="false">
      <c r="A107" s="680"/>
      <c r="B107" s="703"/>
      <c r="C107" s="681"/>
      <c r="D107" s="704" t="s">
        <v>394</v>
      </c>
      <c r="E107" s="682"/>
      <c r="F107" s="855" t="n">
        <v>21</v>
      </c>
      <c r="G107" s="823" t="n">
        <v>5</v>
      </c>
      <c r="H107" s="823" t="n">
        <v>25</v>
      </c>
      <c r="I107" s="823" t="n">
        <v>19</v>
      </c>
      <c r="J107" s="823" t="n">
        <v>1</v>
      </c>
      <c r="K107" s="823" t="n">
        <v>19</v>
      </c>
      <c r="L107" s="823" t="n">
        <v>35</v>
      </c>
      <c r="M107" s="823" t="n">
        <v>20</v>
      </c>
      <c r="N107" s="823" t="n">
        <v>26</v>
      </c>
      <c r="O107" s="823" t="n">
        <v>8</v>
      </c>
      <c r="P107" s="823" t="n">
        <v>22</v>
      </c>
      <c r="Q107" s="856" t="n">
        <v>1</v>
      </c>
    </row>
    <row r="108" customFormat="false" ht="12.6" hidden="false" customHeight="true" outlineLevel="0" collapsed="false">
      <c r="A108" s="680"/>
      <c r="B108" s="703"/>
      <c r="C108" s="681"/>
      <c r="D108" s="704" t="s">
        <v>395</v>
      </c>
      <c r="E108" s="682"/>
      <c r="F108" s="855" t="n">
        <v>56</v>
      </c>
      <c r="G108" s="823" t="n">
        <v>8</v>
      </c>
      <c r="H108" s="823" t="n">
        <v>81</v>
      </c>
      <c r="I108" s="823" t="n">
        <v>56</v>
      </c>
      <c r="J108" s="823" t="n">
        <v>6</v>
      </c>
      <c r="K108" s="823" t="n">
        <v>28</v>
      </c>
      <c r="L108" s="823" t="n">
        <v>75</v>
      </c>
      <c r="M108" s="823" t="n">
        <v>41</v>
      </c>
      <c r="N108" s="823" t="n">
        <v>54</v>
      </c>
      <c r="O108" s="823" t="n">
        <v>52</v>
      </c>
      <c r="P108" s="823" t="n">
        <v>60</v>
      </c>
      <c r="Q108" s="856" t="s">
        <v>36</v>
      </c>
    </row>
    <row r="109" customFormat="false" ht="12.6" hidden="false" customHeight="true" outlineLevel="0" collapsed="false">
      <c r="A109" s="680"/>
      <c r="B109" s="703"/>
      <c r="C109" s="681"/>
      <c r="D109" s="704" t="s">
        <v>396</v>
      </c>
      <c r="E109" s="682"/>
      <c r="F109" s="855" t="n">
        <v>65</v>
      </c>
      <c r="G109" s="823" t="n">
        <v>18</v>
      </c>
      <c r="H109" s="823" t="n">
        <v>52</v>
      </c>
      <c r="I109" s="823" t="n">
        <v>39</v>
      </c>
      <c r="J109" s="823" t="n">
        <v>5</v>
      </c>
      <c r="K109" s="823" t="n">
        <v>32</v>
      </c>
      <c r="L109" s="823" t="n">
        <v>79</v>
      </c>
      <c r="M109" s="823" t="n">
        <v>28</v>
      </c>
      <c r="N109" s="823" t="n">
        <v>43</v>
      </c>
      <c r="O109" s="823" t="n">
        <v>40</v>
      </c>
      <c r="P109" s="823" t="n">
        <v>38</v>
      </c>
      <c r="Q109" s="856" t="s">
        <v>36</v>
      </c>
    </row>
    <row r="110" customFormat="false" ht="6" hidden="false" customHeight="true" outlineLevel="0" collapsed="false">
      <c r="A110" s="680"/>
      <c r="B110" s="703"/>
      <c r="C110" s="681"/>
      <c r="D110" s="704"/>
      <c r="E110" s="682"/>
      <c r="F110" s="855"/>
      <c r="G110" s="823"/>
      <c r="H110" s="823"/>
      <c r="I110" s="823"/>
      <c r="J110" s="823"/>
      <c r="K110" s="823"/>
      <c r="L110" s="823"/>
      <c r="M110" s="823"/>
      <c r="N110" s="823"/>
      <c r="O110" s="823"/>
      <c r="P110" s="823"/>
      <c r="Q110" s="856"/>
    </row>
    <row r="111" customFormat="false" ht="12.6" hidden="false" customHeight="true" outlineLevel="0" collapsed="false">
      <c r="A111" s="680"/>
      <c r="B111" s="703"/>
      <c r="C111" s="681"/>
      <c r="D111" s="704" t="s">
        <v>397</v>
      </c>
      <c r="E111" s="682"/>
      <c r="F111" s="855" t="n">
        <v>50</v>
      </c>
      <c r="G111" s="823" t="n">
        <v>6</v>
      </c>
      <c r="H111" s="823" t="n">
        <v>83</v>
      </c>
      <c r="I111" s="823" t="n">
        <v>57</v>
      </c>
      <c r="J111" s="823" t="n">
        <v>3</v>
      </c>
      <c r="K111" s="823" t="n">
        <v>25</v>
      </c>
      <c r="L111" s="823" t="n">
        <v>87</v>
      </c>
      <c r="M111" s="823" t="n">
        <v>41</v>
      </c>
      <c r="N111" s="823" t="n">
        <v>59</v>
      </c>
      <c r="O111" s="823" t="n">
        <v>14</v>
      </c>
      <c r="P111" s="823" t="n">
        <v>76</v>
      </c>
      <c r="Q111" s="856" t="n">
        <v>2</v>
      </c>
    </row>
    <row r="112" customFormat="false" ht="12.6" hidden="false" customHeight="true" outlineLevel="0" collapsed="false">
      <c r="A112" s="680"/>
      <c r="B112" s="703"/>
      <c r="C112" s="681"/>
      <c r="D112" s="704" t="s">
        <v>398</v>
      </c>
      <c r="E112" s="682"/>
      <c r="F112" s="855" t="n">
        <v>26</v>
      </c>
      <c r="G112" s="823" t="n">
        <v>7</v>
      </c>
      <c r="H112" s="823" t="n">
        <v>47</v>
      </c>
      <c r="I112" s="823" t="n">
        <v>25</v>
      </c>
      <c r="J112" s="823" t="n">
        <v>2</v>
      </c>
      <c r="K112" s="823" t="n">
        <v>18</v>
      </c>
      <c r="L112" s="823" t="n">
        <v>51</v>
      </c>
      <c r="M112" s="823" t="n">
        <v>16</v>
      </c>
      <c r="N112" s="823" t="n">
        <v>15</v>
      </c>
      <c r="O112" s="823" t="n">
        <v>38</v>
      </c>
      <c r="P112" s="823" t="n">
        <v>13</v>
      </c>
      <c r="Q112" s="856" t="s">
        <v>36</v>
      </c>
    </row>
    <row r="113" customFormat="false" ht="12.6" hidden="false" customHeight="true" outlineLevel="0" collapsed="false">
      <c r="A113" s="680"/>
      <c r="B113" s="703"/>
      <c r="C113" s="681"/>
      <c r="D113" s="704" t="s">
        <v>399</v>
      </c>
      <c r="E113" s="682"/>
      <c r="F113" s="855" t="n">
        <v>17</v>
      </c>
      <c r="G113" s="823" t="n">
        <v>4</v>
      </c>
      <c r="H113" s="823" t="n">
        <v>42</v>
      </c>
      <c r="I113" s="823" t="n">
        <v>17</v>
      </c>
      <c r="J113" s="823" t="s">
        <v>36</v>
      </c>
      <c r="K113" s="823" t="n">
        <v>22</v>
      </c>
      <c r="L113" s="823" t="n">
        <v>26</v>
      </c>
      <c r="M113" s="823" t="n">
        <v>10</v>
      </c>
      <c r="N113" s="823" t="n">
        <v>14</v>
      </c>
      <c r="O113" s="823" t="n">
        <v>38</v>
      </c>
      <c r="P113" s="823" t="n">
        <v>9</v>
      </c>
      <c r="Q113" s="856" t="s">
        <v>36</v>
      </c>
    </row>
    <row r="114" customFormat="false" ht="12.6" hidden="false" customHeight="true" outlineLevel="0" collapsed="false">
      <c r="A114" s="680"/>
      <c r="B114" s="703"/>
      <c r="C114" s="681"/>
      <c r="D114" s="704" t="s">
        <v>400</v>
      </c>
      <c r="E114" s="682"/>
      <c r="F114" s="855" t="n">
        <v>22</v>
      </c>
      <c r="G114" s="823" t="n">
        <v>5</v>
      </c>
      <c r="H114" s="823" t="n">
        <v>27</v>
      </c>
      <c r="I114" s="823" t="n">
        <v>12</v>
      </c>
      <c r="J114" s="823" t="n">
        <v>3</v>
      </c>
      <c r="K114" s="823" t="n">
        <v>5</v>
      </c>
      <c r="L114" s="823" t="n">
        <v>40</v>
      </c>
      <c r="M114" s="823" t="n">
        <v>21</v>
      </c>
      <c r="N114" s="823" t="n">
        <v>10</v>
      </c>
      <c r="O114" s="823" t="n">
        <v>23</v>
      </c>
      <c r="P114" s="823" t="n">
        <v>6</v>
      </c>
      <c r="Q114" s="856" t="n">
        <v>2</v>
      </c>
    </row>
    <row r="115" customFormat="false" ht="12.6" hidden="false" customHeight="true" outlineLevel="0" collapsed="false">
      <c r="A115" s="680"/>
      <c r="B115" s="703"/>
      <c r="C115" s="681"/>
      <c r="D115" s="704" t="s">
        <v>401</v>
      </c>
      <c r="E115" s="682"/>
      <c r="F115" s="855" t="n">
        <v>42</v>
      </c>
      <c r="G115" s="823" t="n">
        <v>1</v>
      </c>
      <c r="H115" s="823" t="n">
        <v>66</v>
      </c>
      <c r="I115" s="823" t="n">
        <v>41</v>
      </c>
      <c r="J115" s="823" t="n">
        <v>1</v>
      </c>
      <c r="K115" s="823" t="n">
        <v>13</v>
      </c>
      <c r="L115" s="823" t="n">
        <v>110</v>
      </c>
      <c r="M115" s="823" t="n">
        <v>74</v>
      </c>
      <c r="N115" s="823" t="n">
        <v>48</v>
      </c>
      <c r="O115" s="823" t="n">
        <v>6</v>
      </c>
      <c r="P115" s="823" t="n">
        <v>47</v>
      </c>
      <c r="Q115" s="856" t="s">
        <v>36</v>
      </c>
    </row>
    <row r="116" customFormat="false" ht="6" hidden="false" customHeight="true" outlineLevel="0" collapsed="false">
      <c r="A116" s="680"/>
      <c r="B116" s="703"/>
      <c r="C116" s="681"/>
      <c r="D116" s="704"/>
      <c r="E116" s="682"/>
      <c r="F116" s="855"/>
      <c r="G116" s="823"/>
      <c r="H116" s="823"/>
      <c r="I116" s="823"/>
      <c r="J116" s="823"/>
      <c r="K116" s="823"/>
      <c r="L116" s="823"/>
      <c r="M116" s="823"/>
      <c r="N116" s="823"/>
      <c r="O116" s="823"/>
      <c r="P116" s="823"/>
      <c r="Q116" s="856"/>
    </row>
    <row r="117" customFormat="false" ht="12.6" hidden="false" customHeight="true" outlineLevel="0" collapsed="false">
      <c r="A117" s="680"/>
      <c r="B117" s="703"/>
      <c r="C117" s="681"/>
      <c r="D117" s="704" t="s">
        <v>402</v>
      </c>
      <c r="E117" s="682"/>
      <c r="F117" s="855" t="n">
        <v>42</v>
      </c>
      <c r="G117" s="823" t="n">
        <v>2</v>
      </c>
      <c r="H117" s="823" t="n">
        <v>51</v>
      </c>
      <c r="I117" s="823" t="n">
        <v>30</v>
      </c>
      <c r="J117" s="823" t="s">
        <v>36</v>
      </c>
      <c r="K117" s="823" t="n">
        <v>13</v>
      </c>
      <c r="L117" s="823" t="n">
        <v>68</v>
      </c>
      <c r="M117" s="823" t="n">
        <v>35</v>
      </c>
      <c r="N117" s="823" t="n">
        <v>37</v>
      </c>
      <c r="O117" s="823" t="n">
        <v>51</v>
      </c>
      <c r="P117" s="823" t="n">
        <v>73</v>
      </c>
      <c r="Q117" s="856" t="n">
        <v>2</v>
      </c>
    </row>
    <row r="118" customFormat="false" ht="12.6" hidden="false" customHeight="true" outlineLevel="0" collapsed="false">
      <c r="A118" s="680"/>
      <c r="B118" s="703"/>
      <c r="C118" s="681"/>
      <c r="D118" s="704" t="s">
        <v>403</v>
      </c>
      <c r="E118" s="682"/>
      <c r="F118" s="855" t="n">
        <v>40</v>
      </c>
      <c r="G118" s="823" t="n">
        <v>3</v>
      </c>
      <c r="H118" s="823" t="n">
        <v>33</v>
      </c>
      <c r="I118" s="823" t="n">
        <v>27</v>
      </c>
      <c r="J118" s="823" t="n">
        <v>2</v>
      </c>
      <c r="K118" s="823" t="n">
        <v>26</v>
      </c>
      <c r="L118" s="823" t="n">
        <v>86</v>
      </c>
      <c r="M118" s="823" t="n">
        <v>59</v>
      </c>
      <c r="N118" s="823" t="n">
        <v>33</v>
      </c>
      <c r="O118" s="823" t="n">
        <v>16</v>
      </c>
      <c r="P118" s="823" t="n">
        <v>11</v>
      </c>
      <c r="Q118" s="856" t="n">
        <v>2</v>
      </c>
    </row>
    <row r="119" customFormat="false" ht="12.6" hidden="false" customHeight="true" outlineLevel="0" collapsed="false">
      <c r="A119" s="680"/>
      <c r="B119" s="703"/>
      <c r="C119" s="681"/>
      <c r="D119" s="704" t="s">
        <v>404</v>
      </c>
      <c r="E119" s="682"/>
      <c r="F119" s="855" t="n">
        <v>34</v>
      </c>
      <c r="G119" s="823" t="n">
        <v>5</v>
      </c>
      <c r="H119" s="823" t="n">
        <v>36</v>
      </c>
      <c r="I119" s="823" t="n">
        <v>23</v>
      </c>
      <c r="J119" s="823" t="n">
        <v>1</v>
      </c>
      <c r="K119" s="823" t="n">
        <v>16</v>
      </c>
      <c r="L119" s="823" t="n">
        <v>63</v>
      </c>
      <c r="M119" s="823" t="n">
        <v>44</v>
      </c>
      <c r="N119" s="823" t="n">
        <v>16</v>
      </c>
      <c r="O119" s="823" t="n">
        <v>17</v>
      </c>
      <c r="P119" s="823" t="n">
        <v>3</v>
      </c>
      <c r="Q119" s="856" t="s">
        <v>36</v>
      </c>
    </row>
    <row r="120" customFormat="false" ht="12.6" hidden="false" customHeight="true" outlineLevel="0" collapsed="false">
      <c r="A120" s="680"/>
      <c r="B120" s="703"/>
      <c r="C120" s="681"/>
      <c r="D120" s="704" t="s">
        <v>405</v>
      </c>
      <c r="E120" s="682"/>
      <c r="F120" s="855" t="n">
        <v>45</v>
      </c>
      <c r="G120" s="823" t="n">
        <v>3</v>
      </c>
      <c r="H120" s="823" t="n">
        <v>66</v>
      </c>
      <c r="I120" s="823" t="n">
        <v>50</v>
      </c>
      <c r="J120" s="823" t="n">
        <v>2</v>
      </c>
      <c r="K120" s="823" t="n">
        <v>33</v>
      </c>
      <c r="L120" s="823" t="n">
        <v>105</v>
      </c>
      <c r="M120" s="823" t="n">
        <v>124</v>
      </c>
      <c r="N120" s="823" t="n">
        <v>68</v>
      </c>
      <c r="O120" s="823" t="s">
        <v>36</v>
      </c>
      <c r="P120" s="823" t="n">
        <v>46</v>
      </c>
      <c r="Q120" s="856" t="n">
        <v>1</v>
      </c>
    </row>
    <row r="121" customFormat="false" ht="12.6" hidden="false" customHeight="true" outlineLevel="0" collapsed="false">
      <c r="A121" s="680"/>
      <c r="B121" s="703"/>
      <c r="C121" s="681"/>
      <c r="D121" s="704" t="s">
        <v>406</v>
      </c>
      <c r="E121" s="682"/>
      <c r="F121" s="855" t="n">
        <v>73</v>
      </c>
      <c r="G121" s="823" t="n">
        <v>8</v>
      </c>
      <c r="H121" s="823" t="n">
        <v>107</v>
      </c>
      <c r="I121" s="823" t="n">
        <v>57</v>
      </c>
      <c r="J121" s="823" t="n">
        <v>1</v>
      </c>
      <c r="K121" s="823" t="n">
        <v>36</v>
      </c>
      <c r="L121" s="823" t="n">
        <v>163</v>
      </c>
      <c r="M121" s="823" t="n">
        <v>139</v>
      </c>
      <c r="N121" s="823" t="n">
        <v>99</v>
      </c>
      <c r="O121" s="823" t="n">
        <v>97</v>
      </c>
      <c r="P121" s="823" t="n">
        <v>59</v>
      </c>
      <c r="Q121" s="856" t="n">
        <v>1</v>
      </c>
    </row>
    <row r="122" customFormat="false" ht="6" hidden="false" customHeight="true" outlineLevel="0" collapsed="false">
      <c r="A122" s="680"/>
      <c r="B122" s="703"/>
      <c r="C122" s="681"/>
      <c r="D122" s="704"/>
      <c r="E122" s="682"/>
      <c r="F122" s="855"/>
      <c r="G122" s="823"/>
      <c r="H122" s="823"/>
      <c r="I122" s="823"/>
      <c r="J122" s="823"/>
      <c r="K122" s="823"/>
      <c r="L122" s="823"/>
      <c r="M122" s="823"/>
      <c r="N122" s="823"/>
      <c r="O122" s="823"/>
      <c r="P122" s="823"/>
      <c r="Q122" s="856"/>
    </row>
    <row r="123" customFormat="false" ht="12.6" hidden="false" customHeight="true" outlineLevel="0" collapsed="false">
      <c r="A123" s="680"/>
      <c r="B123" s="703"/>
      <c r="C123" s="681"/>
      <c r="D123" s="704" t="s">
        <v>407</v>
      </c>
      <c r="E123" s="682"/>
      <c r="F123" s="855" t="n">
        <v>50</v>
      </c>
      <c r="G123" s="823" t="n">
        <v>4</v>
      </c>
      <c r="H123" s="823" t="n">
        <v>46</v>
      </c>
      <c r="I123" s="823" t="n">
        <v>37</v>
      </c>
      <c r="J123" s="823" t="n">
        <v>6</v>
      </c>
      <c r="K123" s="823" t="n">
        <v>21</v>
      </c>
      <c r="L123" s="823" t="n">
        <v>102</v>
      </c>
      <c r="M123" s="823" t="n">
        <v>105</v>
      </c>
      <c r="N123" s="823" t="n">
        <v>55</v>
      </c>
      <c r="O123" s="823" t="n">
        <v>6</v>
      </c>
      <c r="P123" s="823" t="n">
        <v>73</v>
      </c>
      <c r="Q123" s="856" t="n">
        <v>1</v>
      </c>
    </row>
    <row r="124" customFormat="false" ht="12.6" hidden="false" customHeight="true" outlineLevel="0" collapsed="false">
      <c r="A124" s="680"/>
      <c r="B124" s="703"/>
      <c r="C124" s="681"/>
      <c r="D124" s="704" t="s">
        <v>408</v>
      </c>
      <c r="E124" s="682"/>
      <c r="F124" s="855" t="n">
        <v>26</v>
      </c>
      <c r="G124" s="823" t="n">
        <v>13</v>
      </c>
      <c r="H124" s="823" t="n">
        <v>43</v>
      </c>
      <c r="I124" s="823" t="n">
        <v>34</v>
      </c>
      <c r="J124" s="823" t="n">
        <v>5</v>
      </c>
      <c r="K124" s="823" t="n">
        <v>30</v>
      </c>
      <c r="L124" s="823" t="n">
        <v>58</v>
      </c>
      <c r="M124" s="823" t="n">
        <v>45</v>
      </c>
      <c r="N124" s="823" t="n">
        <v>35</v>
      </c>
      <c r="O124" s="823" t="n">
        <v>6</v>
      </c>
      <c r="P124" s="823" t="n">
        <v>8</v>
      </c>
      <c r="Q124" s="856" t="n">
        <v>2</v>
      </c>
    </row>
    <row r="125" customFormat="false" ht="12.6" hidden="false" customHeight="true" outlineLevel="0" collapsed="false">
      <c r="A125" s="680"/>
      <c r="B125" s="703"/>
      <c r="C125" s="681"/>
      <c r="D125" s="704" t="s">
        <v>409</v>
      </c>
      <c r="E125" s="682"/>
      <c r="F125" s="855" t="n">
        <v>36</v>
      </c>
      <c r="G125" s="823" t="n">
        <v>6</v>
      </c>
      <c r="H125" s="823" t="n">
        <v>46</v>
      </c>
      <c r="I125" s="823" t="n">
        <v>41</v>
      </c>
      <c r="J125" s="823" t="n">
        <v>5</v>
      </c>
      <c r="K125" s="823" t="n">
        <v>29</v>
      </c>
      <c r="L125" s="823" t="n">
        <v>87</v>
      </c>
      <c r="M125" s="823" t="n">
        <v>43</v>
      </c>
      <c r="N125" s="823" t="n">
        <v>51</v>
      </c>
      <c r="O125" s="823" t="s">
        <v>36</v>
      </c>
      <c r="P125" s="823" t="n">
        <v>41</v>
      </c>
      <c r="Q125" s="856" t="s">
        <v>36</v>
      </c>
    </row>
    <row r="126" customFormat="false" ht="12.6" hidden="false" customHeight="true" outlineLevel="0" collapsed="false">
      <c r="A126" s="680"/>
      <c r="B126" s="703"/>
      <c r="C126" s="681"/>
      <c r="D126" s="704" t="s">
        <v>410</v>
      </c>
      <c r="E126" s="682"/>
      <c r="F126" s="855" t="n">
        <v>48</v>
      </c>
      <c r="G126" s="823" t="n">
        <v>8</v>
      </c>
      <c r="H126" s="823" t="n">
        <v>44</v>
      </c>
      <c r="I126" s="823" t="n">
        <v>43</v>
      </c>
      <c r="J126" s="823" t="n">
        <v>1</v>
      </c>
      <c r="K126" s="823" t="n">
        <v>19</v>
      </c>
      <c r="L126" s="823" t="n">
        <v>101</v>
      </c>
      <c r="M126" s="823" t="n">
        <v>65</v>
      </c>
      <c r="N126" s="823" t="n">
        <v>49</v>
      </c>
      <c r="O126" s="823" t="n">
        <v>8</v>
      </c>
      <c r="P126" s="823" t="n">
        <v>16</v>
      </c>
      <c r="Q126" s="856" t="s">
        <v>36</v>
      </c>
    </row>
    <row r="127" customFormat="false" ht="12.6" hidden="false" customHeight="true" outlineLevel="0" collapsed="false">
      <c r="A127" s="680"/>
      <c r="B127" s="703"/>
      <c r="C127" s="681"/>
      <c r="D127" s="704" t="s">
        <v>411</v>
      </c>
      <c r="E127" s="682"/>
      <c r="F127" s="855" t="n">
        <v>27</v>
      </c>
      <c r="G127" s="823" t="n">
        <v>5</v>
      </c>
      <c r="H127" s="823" t="n">
        <v>44</v>
      </c>
      <c r="I127" s="823" t="n">
        <v>47</v>
      </c>
      <c r="J127" s="823" t="n">
        <v>10</v>
      </c>
      <c r="K127" s="823" t="n">
        <v>34</v>
      </c>
      <c r="L127" s="823" t="n">
        <v>119</v>
      </c>
      <c r="M127" s="823" t="n">
        <v>60</v>
      </c>
      <c r="N127" s="823" t="n">
        <v>51</v>
      </c>
      <c r="O127" s="823" t="s">
        <v>36</v>
      </c>
      <c r="P127" s="823" t="n">
        <v>28</v>
      </c>
      <c r="Q127" s="856" t="s">
        <v>36</v>
      </c>
    </row>
    <row r="128" customFormat="false" ht="6" hidden="false" customHeight="true" outlineLevel="0" collapsed="false">
      <c r="A128" s="680"/>
      <c r="B128" s="703"/>
      <c r="C128" s="681"/>
      <c r="D128" s="704"/>
      <c r="E128" s="682"/>
      <c r="F128" s="855"/>
      <c r="G128" s="823"/>
      <c r="H128" s="823"/>
      <c r="I128" s="823"/>
      <c r="J128" s="823"/>
      <c r="K128" s="823"/>
      <c r="L128" s="823"/>
      <c r="M128" s="823"/>
      <c r="N128" s="823"/>
      <c r="O128" s="823"/>
      <c r="P128" s="823"/>
      <c r="Q128" s="856"/>
    </row>
    <row r="129" customFormat="false" ht="12.6" hidden="false" customHeight="true" outlineLevel="0" collapsed="false">
      <c r="A129" s="680"/>
      <c r="B129" s="703"/>
      <c r="C129" s="681"/>
      <c r="D129" s="704" t="s">
        <v>412</v>
      </c>
      <c r="E129" s="682"/>
      <c r="F129" s="855" t="n">
        <v>54</v>
      </c>
      <c r="G129" s="823" t="n">
        <v>15</v>
      </c>
      <c r="H129" s="823" t="n">
        <v>77</v>
      </c>
      <c r="I129" s="823" t="n">
        <v>56</v>
      </c>
      <c r="J129" s="823" t="n">
        <v>7</v>
      </c>
      <c r="K129" s="823" t="n">
        <v>43</v>
      </c>
      <c r="L129" s="823" t="n">
        <v>141</v>
      </c>
      <c r="M129" s="823" t="n">
        <v>76</v>
      </c>
      <c r="N129" s="823" t="n">
        <v>62</v>
      </c>
      <c r="O129" s="823" t="n">
        <v>37</v>
      </c>
      <c r="P129" s="823" t="n">
        <v>25</v>
      </c>
      <c r="Q129" s="856" t="n">
        <v>2</v>
      </c>
    </row>
    <row r="130" customFormat="false" ht="12.6" hidden="false" customHeight="true" outlineLevel="0" collapsed="false">
      <c r="A130" s="680"/>
      <c r="B130" s="703"/>
      <c r="C130" s="681"/>
      <c r="D130" s="704" t="s">
        <v>413</v>
      </c>
      <c r="E130" s="682"/>
      <c r="F130" s="855" t="n">
        <v>69</v>
      </c>
      <c r="G130" s="823" t="n">
        <v>19</v>
      </c>
      <c r="H130" s="823" t="n">
        <v>107</v>
      </c>
      <c r="I130" s="823" t="n">
        <v>76</v>
      </c>
      <c r="J130" s="823" t="n">
        <v>10</v>
      </c>
      <c r="K130" s="823" t="n">
        <v>72</v>
      </c>
      <c r="L130" s="823" t="n">
        <v>179</v>
      </c>
      <c r="M130" s="823" t="n">
        <v>132</v>
      </c>
      <c r="N130" s="823" t="n">
        <v>127</v>
      </c>
      <c r="O130" s="823" t="n">
        <v>74</v>
      </c>
      <c r="P130" s="823" t="n">
        <v>37</v>
      </c>
      <c r="Q130" s="856" t="n">
        <v>1</v>
      </c>
    </row>
    <row r="131" customFormat="false" ht="12.6" hidden="false" customHeight="true" outlineLevel="0" collapsed="false">
      <c r="A131" s="680"/>
      <c r="B131" s="703"/>
      <c r="C131" s="681"/>
      <c r="D131" s="704" t="s">
        <v>414</v>
      </c>
      <c r="E131" s="682"/>
      <c r="F131" s="855" t="n">
        <v>24</v>
      </c>
      <c r="G131" s="823" t="n">
        <v>10</v>
      </c>
      <c r="H131" s="823" t="n">
        <v>38</v>
      </c>
      <c r="I131" s="823" t="n">
        <v>29</v>
      </c>
      <c r="J131" s="823" t="n">
        <v>1</v>
      </c>
      <c r="K131" s="823" t="n">
        <v>47</v>
      </c>
      <c r="L131" s="823" t="n">
        <v>90</v>
      </c>
      <c r="M131" s="823" t="n">
        <v>39</v>
      </c>
      <c r="N131" s="823" t="n">
        <v>43</v>
      </c>
      <c r="O131" s="823" t="n">
        <v>3</v>
      </c>
      <c r="P131" s="823" t="n">
        <v>24</v>
      </c>
      <c r="Q131" s="856" t="s">
        <v>36</v>
      </c>
    </row>
    <row r="132" customFormat="false" ht="12.6" hidden="false" customHeight="true" outlineLevel="0" collapsed="false">
      <c r="A132" s="680"/>
      <c r="B132" s="703"/>
      <c r="C132" s="681"/>
      <c r="D132" s="704" t="s">
        <v>415</v>
      </c>
      <c r="E132" s="682"/>
      <c r="F132" s="855" t="n">
        <v>22</v>
      </c>
      <c r="G132" s="823" t="n">
        <v>3</v>
      </c>
      <c r="H132" s="823" t="n">
        <v>30</v>
      </c>
      <c r="I132" s="823" t="n">
        <v>27</v>
      </c>
      <c r="J132" s="823" t="n">
        <v>3</v>
      </c>
      <c r="K132" s="823" t="n">
        <v>36</v>
      </c>
      <c r="L132" s="823" t="n">
        <v>94</v>
      </c>
      <c r="M132" s="823" t="n">
        <v>57</v>
      </c>
      <c r="N132" s="823" t="n">
        <v>32</v>
      </c>
      <c r="O132" s="823" t="n">
        <v>4</v>
      </c>
      <c r="P132" s="823" t="n">
        <v>16</v>
      </c>
      <c r="Q132" s="856" t="n">
        <v>4</v>
      </c>
    </row>
    <row r="133" customFormat="false" ht="12.6" hidden="false" customHeight="true" outlineLevel="0" collapsed="false">
      <c r="A133" s="680"/>
      <c r="B133" s="703"/>
      <c r="C133" s="681"/>
      <c r="D133" s="704" t="s">
        <v>416</v>
      </c>
      <c r="E133" s="682"/>
      <c r="F133" s="855" t="n">
        <v>54</v>
      </c>
      <c r="G133" s="823" t="n">
        <v>8</v>
      </c>
      <c r="H133" s="823" t="n">
        <v>60</v>
      </c>
      <c r="I133" s="823" t="n">
        <v>59</v>
      </c>
      <c r="J133" s="823" t="n">
        <v>9</v>
      </c>
      <c r="K133" s="823" t="n">
        <v>30</v>
      </c>
      <c r="L133" s="823" t="n">
        <v>187</v>
      </c>
      <c r="M133" s="823" t="n">
        <v>100</v>
      </c>
      <c r="N133" s="823" t="n">
        <v>137</v>
      </c>
      <c r="O133" s="823" t="n">
        <v>7</v>
      </c>
      <c r="P133" s="823" t="n">
        <v>61</v>
      </c>
      <c r="Q133" s="856" t="n">
        <v>1</v>
      </c>
    </row>
    <row r="134" customFormat="false" ht="4.5" hidden="false" customHeight="true" outlineLevel="0" collapsed="false">
      <c r="A134" s="690"/>
      <c r="B134" s="691"/>
      <c r="C134" s="691"/>
      <c r="D134" s="691"/>
      <c r="E134" s="692"/>
      <c r="F134" s="873"/>
      <c r="G134" s="874"/>
      <c r="H134" s="874"/>
      <c r="I134" s="874"/>
      <c r="J134" s="874"/>
      <c r="K134" s="874"/>
      <c r="L134" s="874"/>
      <c r="M134" s="874"/>
      <c r="N134" s="874"/>
      <c r="O134" s="874"/>
      <c r="P134" s="874"/>
      <c r="Q134" s="875"/>
    </row>
  </sheetData>
  <mergeCells count="7">
    <mergeCell ref="A1:Q1"/>
    <mergeCell ref="A3:E3"/>
    <mergeCell ref="O3:Q3"/>
    <mergeCell ref="A67:Q67"/>
    <mergeCell ref="O69:Q69"/>
    <mergeCell ref="B73:D73"/>
    <mergeCell ref="B92:D92"/>
  </mergeCells>
  <printOptions headings="false" gridLines="false" gridLinesSet="true" horizontalCentered="true" verticalCentered="false"/>
  <pageMargins left="0.236111111111111" right="0.39375" top="0.945138888888889" bottom="0.747916666666667" header="0.511811023622047" footer="0.511811023622047"/>
  <pageSetup paperSize="9" scale="90" fitToWidth="1" fitToHeight="1" pageOrder="downThenOver" orientation="portrait" blackAndWhite="false" draft="false" cellComments="none" firstPageNumber="36" useFirstPageNumber="tru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4"/>
  <sheetViews>
    <sheetView showFormulas="false" showGridLines="true" showRowColHeaders="true" showZeros="true" rightToLeft="false" tabSelected="false" showOutlineSymbols="true" defaultGridColor="true" view="normal" topLeftCell="A43" colorId="64" zoomScale="115" zoomScaleNormal="115" zoomScalePageLayoutView="100" workbookViewId="0">
      <selection pane="topLeft" activeCell="C1" activeCellId="0" sqref="C1:L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69" width="8.5"/>
    <col collapsed="false" customWidth="true" hidden="false" outlineLevel="0" max="2" min="2" style="669" width="0.62"/>
    <col collapsed="false" customWidth="true" hidden="false" outlineLevel="0" max="3" min="3" style="669" width="0.99"/>
    <col collapsed="false" customWidth="true" hidden="false" outlineLevel="0" max="4" min="4" style="669" width="0.62"/>
    <col collapsed="false" customWidth="true" hidden="false" outlineLevel="0" max="5" min="5" style="669" width="9.62"/>
    <col collapsed="false" customWidth="true" hidden="false" outlineLevel="0" max="6" min="6" style="669" width="0.62"/>
    <col collapsed="false" customWidth="true" hidden="false" outlineLevel="0" max="12" min="7" style="669" width="10.62"/>
    <col collapsed="false" customWidth="false" hidden="false" outlineLevel="0" max="257" min="13" style="669" width="8.99"/>
  </cols>
  <sheetData>
    <row r="1" s="876" customFormat="true" ht="27" hidden="false" customHeight="true" outlineLevel="0" collapsed="false">
      <c r="B1" s="877"/>
      <c r="C1" s="752" t="s">
        <v>452</v>
      </c>
      <c r="D1" s="752"/>
      <c r="E1" s="752"/>
      <c r="F1" s="752"/>
      <c r="G1" s="752"/>
      <c r="H1" s="752"/>
      <c r="I1" s="752"/>
      <c r="J1" s="752"/>
      <c r="K1" s="752"/>
      <c r="L1" s="752"/>
    </row>
    <row r="2" s="876" customFormat="true" ht="13.5" hidden="false" customHeight="true" outlineLevel="0" collapsed="false">
      <c r="B2" s="877"/>
      <c r="C2" s="753"/>
      <c r="D2" s="754"/>
      <c r="E2" s="754"/>
      <c r="F2" s="754"/>
      <c r="G2" s="754"/>
      <c r="H2" s="754"/>
      <c r="I2" s="754"/>
      <c r="J2" s="754"/>
      <c r="K2" s="754"/>
      <c r="L2" s="755" t="s">
        <v>308</v>
      </c>
    </row>
    <row r="3" customFormat="false" ht="15" hidden="false" customHeight="true" outlineLevel="0" collapsed="false">
      <c r="B3" s="878" t="s">
        <v>99</v>
      </c>
      <c r="C3" s="879"/>
      <c r="D3" s="879"/>
      <c r="E3" s="879"/>
      <c r="F3" s="879"/>
      <c r="G3" s="880"/>
      <c r="H3" s="880"/>
      <c r="I3" s="880"/>
      <c r="J3" s="880"/>
      <c r="K3" s="880"/>
      <c r="L3" s="880"/>
    </row>
    <row r="4" customFormat="false" ht="26.25" hidden="false" customHeight="true" outlineLevel="0" collapsed="false">
      <c r="B4" s="810"/>
      <c r="C4" s="811"/>
      <c r="D4" s="811"/>
      <c r="E4" s="811"/>
      <c r="F4" s="852"/>
      <c r="G4" s="881" t="s">
        <v>453</v>
      </c>
      <c r="H4" s="882" t="s">
        <v>454</v>
      </c>
      <c r="I4" s="816" t="s">
        <v>455</v>
      </c>
      <c r="J4" s="816" t="s">
        <v>456</v>
      </c>
      <c r="K4" s="816" t="s">
        <v>155</v>
      </c>
      <c r="L4" s="883" t="s">
        <v>9</v>
      </c>
    </row>
    <row r="5" customFormat="false" ht="4.5" hidden="false" customHeight="true" outlineLevel="0" collapsed="false">
      <c r="B5" s="674"/>
      <c r="C5" s="675"/>
      <c r="D5" s="675"/>
      <c r="E5" s="675"/>
      <c r="F5" s="676"/>
      <c r="G5" s="884"/>
      <c r="H5" s="885"/>
      <c r="I5" s="886"/>
      <c r="J5" s="886"/>
      <c r="K5" s="886"/>
      <c r="L5" s="887"/>
    </row>
    <row r="6" customFormat="false" ht="12.75" hidden="false" customHeight="true" outlineLevel="0" collapsed="false">
      <c r="B6" s="680"/>
      <c r="C6" s="729"/>
      <c r="D6" s="681"/>
      <c r="E6" s="704" t="s">
        <v>315</v>
      </c>
      <c r="F6" s="682"/>
      <c r="G6" s="888" t="n">
        <v>92696</v>
      </c>
      <c r="H6" s="889" t="n">
        <v>86352</v>
      </c>
      <c r="I6" s="823" t="n">
        <v>19515</v>
      </c>
      <c r="J6" s="823" t="n">
        <v>37325</v>
      </c>
      <c r="K6" s="823" t="n">
        <v>19770</v>
      </c>
      <c r="L6" s="890" t="n">
        <v>89</v>
      </c>
    </row>
    <row r="7" customFormat="false" ht="6" hidden="false" customHeight="true" outlineLevel="0" collapsed="false">
      <c r="B7" s="680"/>
      <c r="C7" s="729"/>
      <c r="D7" s="681"/>
      <c r="E7" s="704"/>
      <c r="F7" s="682"/>
      <c r="G7" s="713"/>
      <c r="H7" s="714"/>
      <c r="I7" s="706"/>
      <c r="J7" s="706"/>
      <c r="K7" s="706"/>
      <c r="L7" s="891"/>
    </row>
    <row r="8" customFormat="false" ht="12.75" hidden="false" customHeight="true" outlineLevel="0" collapsed="false">
      <c r="B8" s="680"/>
      <c r="C8" s="821"/>
      <c r="D8" s="681"/>
      <c r="E8" s="704" t="s">
        <v>316</v>
      </c>
      <c r="F8" s="682"/>
      <c r="G8" s="888" t="n">
        <v>4215</v>
      </c>
      <c r="H8" s="889" t="n">
        <v>3878</v>
      </c>
      <c r="I8" s="823" t="n">
        <v>803</v>
      </c>
      <c r="J8" s="823" t="n">
        <v>1792</v>
      </c>
      <c r="K8" s="823" t="n">
        <v>854</v>
      </c>
      <c r="L8" s="890" t="n">
        <v>2</v>
      </c>
    </row>
    <row r="9" customFormat="false" ht="12.75" hidden="false" customHeight="true" outlineLevel="0" collapsed="false">
      <c r="B9" s="680"/>
      <c r="C9" s="821"/>
      <c r="D9" s="681"/>
      <c r="E9" s="704" t="s">
        <v>317</v>
      </c>
      <c r="F9" s="682"/>
      <c r="G9" s="888" t="n">
        <v>744</v>
      </c>
      <c r="H9" s="889" t="n">
        <v>716</v>
      </c>
      <c r="I9" s="823" t="n">
        <v>187</v>
      </c>
      <c r="J9" s="823" t="n">
        <v>325</v>
      </c>
      <c r="K9" s="823" t="n">
        <v>154</v>
      </c>
      <c r="L9" s="890" t="s">
        <v>36</v>
      </c>
    </row>
    <row r="10" customFormat="false" ht="12.75" hidden="false" customHeight="true" outlineLevel="0" collapsed="false">
      <c r="B10" s="680"/>
      <c r="C10" s="821"/>
      <c r="D10" s="681"/>
      <c r="E10" s="704" t="s">
        <v>318</v>
      </c>
      <c r="F10" s="682"/>
      <c r="G10" s="888" t="n">
        <v>879</v>
      </c>
      <c r="H10" s="889" t="n">
        <v>803</v>
      </c>
      <c r="I10" s="823" t="n">
        <v>193</v>
      </c>
      <c r="J10" s="823" t="n">
        <v>266</v>
      </c>
      <c r="K10" s="823" t="n">
        <v>108</v>
      </c>
      <c r="L10" s="890" t="n">
        <v>1</v>
      </c>
    </row>
    <row r="11" customFormat="false" ht="12.75" hidden="false" customHeight="true" outlineLevel="0" collapsed="false">
      <c r="B11" s="680"/>
      <c r="C11" s="821"/>
      <c r="D11" s="681"/>
      <c r="E11" s="704" t="s">
        <v>319</v>
      </c>
      <c r="F11" s="682"/>
      <c r="G11" s="888" t="n">
        <v>1648</v>
      </c>
      <c r="H11" s="889" t="n">
        <v>1502</v>
      </c>
      <c r="I11" s="823" t="n">
        <v>330</v>
      </c>
      <c r="J11" s="823" t="n">
        <v>520</v>
      </c>
      <c r="K11" s="823" t="n">
        <v>263</v>
      </c>
      <c r="L11" s="890" t="n">
        <v>3</v>
      </c>
    </row>
    <row r="12" customFormat="false" ht="12.75" hidden="false" customHeight="true" outlineLevel="0" collapsed="false">
      <c r="B12" s="680"/>
      <c r="C12" s="821"/>
      <c r="D12" s="681"/>
      <c r="E12" s="704" t="s">
        <v>320</v>
      </c>
      <c r="F12" s="682"/>
      <c r="G12" s="888" t="n">
        <v>617</v>
      </c>
      <c r="H12" s="889" t="n">
        <v>591</v>
      </c>
      <c r="I12" s="823" t="n">
        <v>175</v>
      </c>
      <c r="J12" s="823" t="n">
        <v>268</v>
      </c>
      <c r="K12" s="823" t="n">
        <v>163</v>
      </c>
      <c r="L12" s="890" t="n">
        <v>1</v>
      </c>
    </row>
    <row r="13" customFormat="false" ht="6" hidden="false" customHeight="true" outlineLevel="0" collapsed="false">
      <c r="B13" s="680"/>
      <c r="C13" s="821"/>
      <c r="D13" s="681"/>
      <c r="E13" s="704" t="s">
        <v>4</v>
      </c>
      <c r="F13" s="682"/>
      <c r="G13" s="713"/>
      <c r="H13" s="714"/>
      <c r="I13" s="706"/>
      <c r="J13" s="706"/>
      <c r="K13" s="706"/>
      <c r="L13" s="891"/>
    </row>
    <row r="14" customFormat="false" ht="12.75" hidden="false" customHeight="true" outlineLevel="0" collapsed="false">
      <c r="B14" s="680"/>
      <c r="C14" s="821"/>
      <c r="D14" s="681"/>
      <c r="E14" s="704" t="s">
        <v>321</v>
      </c>
      <c r="F14" s="682"/>
      <c r="G14" s="888" t="n">
        <v>635</v>
      </c>
      <c r="H14" s="889" t="n">
        <v>596</v>
      </c>
      <c r="I14" s="823" t="n">
        <v>72</v>
      </c>
      <c r="J14" s="823" t="n">
        <v>163</v>
      </c>
      <c r="K14" s="823" t="n">
        <v>96</v>
      </c>
      <c r="L14" s="890" t="n">
        <v>1</v>
      </c>
    </row>
    <row r="15" customFormat="false" ht="12.75" hidden="false" customHeight="true" outlineLevel="0" collapsed="false">
      <c r="B15" s="680"/>
      <c r="C15" s="821"/>
      <c r="D15" s="681"/>
      <c r="E15" s="704" t="s">
        <v>322</v>
      </c>
      <c r="F15" s="682"/>
      <c r="G15" s="888" t="n">
        <v>1299</v>
      </c>
      <c r="H15" s="889" t="n">
        <v>1230</v>
      </c>
      <c r="I15" s="823" t="n">
        <v>238</v>
      </c>
      <c r="J15" s="823" t="n">
        <v>333</v>
      </c>
      <c r="K15" s="823" t="n">
        <v>205</v>
      </c>
      <c r="L15" s="890" t="s">
        <v>36</v>
      </c>
    </row>
    <row r="16" customFormat="false" ht="12.75" hidden="false" customHeight="true" outlineLevel="0" collapsed="false">
      <c r="B16" s="680"/>
      <c r="C16" s="821"/>
      <c r="D16" s="681"/>
      <c r="E16" s="704" t="s">
        <v>323</v>
      </c>
      <c r="F16" s="682"/>
      <c r="G16" s="888" t="n">
        <v>1730</v>
      </c>
      <c r="H16" s="889" t="n">
        <v>1655</v>
      </c>
      <c r="I16" s="823" t="n">
        <v>388</v>
      </c>
      <c r="J16" s="823" t="n">
        <v>840</v>
      </c>
      <c r="K16" s="823" t="n">
        <v>376</v>
      </c>
      <c r="L16" s="890" t="n">
        <v>2</v>
      </c>
    </row>
    <row r="17" customFormat="false" ht="12.75" hidden="false" customHeight="true" outlineLevel="0" collapsed="false">
      <c r="B17" s="680"/>
      <c r="C17" s="821"/>
      <c r="D17" s="681"/>
      <c r="E17" s="704" t="s">
        <v>324</v>
      </c>
      <c r="F17" s="682"/>
      <c r="G17" s="888" t="n">
        <v>1264</v>
      </c>
      <c r="H17" s="889" t="n">
        <v>1176</v>
      </c>
      <c r="I17" s="823" t="n">
        <v>326</v>
      </c>
      <c r="J17" s="823" t="n">
        <v>577</v>
      </c>
      <c r="K17" s="823" t="n">
        <v>363</v>
      </c>
      <c r="L17" s="890" t="n">
        <v>1</v>
      </c>
    </row>
    <row r="18" customFormat="false" ht="12.75" hidden="false" customHeight="true" outlineLevel="0" collapsed="false">
      <c r="B18" s="680"/>
      <c r="C18" s="825"/>
      <c r="D18" s="681"/>
      <c r="E18" s="704" t="s">
        <v>325</v>
      </c>
      <c r="F18" s="682"/>
      <c r="G18" s="888" t="n">
        <v>1239</v>
      </c>
      <c r="H18" s="889" t="n">
        <v>1190</v>
      </c>
      <c r="I18" s="823" t="n">
        <v>259</v>
      </c>
      <c r="J18" s="823" t="n">
        <v>544</v>
      </c>
      <c r="K18" s="823" t="n">
        <v>280</v>
      </c>
      <c r="L18" s="890" t="s">
        <v>36</v>
      </c>
    </row>
    <row r="19" customFormat="false" ht="6" hidden="false" customHeight="true" outlineLevel="0" collapsed="false">
      <c r="B19" s="680"/>
      <c r="C19" s="825"/>
      <c r="D19" s="681"/>
      <c r="E19" s="704" t="s">
        <v>4</v>
      </c>
      <c r="F19" s="682"/>
      <c r="G19" s="713"/>
      <c r="H19" s="714"/>
      <c r="I19" s="706"/>
      <c r="J19" s="706"/>
      <c r="K19" s="706"/>
      <c r="L19" s="891"/>
    </row>
    <row r="20" customFormat="false" ht="12.75" hidden="false" customHeight="true" outlineLevel="0" collapsed="false">
      <c r="B20" s="680"/>
      <c r="C20" s="825"/>
      <c r="D20" s="681"/>
      <c r="E20" s="704" t="s">
        <v>326</v>
      </c>
      <c r="F20" s="682"/>
      <c r="G20" s="888" t="n">
        <v>4370</v>
      </c>
      <c r="H20" s="889" t="n">
        <v>4144</v>
      </c>
      <c r="I20" s="823" t="n">
        <v>1083</v>
      </c>
      <c r="J20" s="823" t="n">
        <v>2149</v>
      </c>
      <c r="K20" s="823" t="n">
        <v>1165</v>
      </c>
      <c r="L20" s="890" t="n">
        <v>3</v>
      </c>
    </row>
    <row r="21" customFormat="false" ht="12.75" hidden="false" customHeight="true" outlineLevel="0" collapsed="false">
      <c r="B21" s="680"/>
      <c r="C21" s="825"/>
      <c r="D21" s="681"/>
      <c r="E21" s="704" t="s">
        <v>327</v>
      </c>
      <c r="F21" s="682"/>
      <c r="G21" s="888" t="n">
        <v>4324</v>
      </c>
      <c r="H21" s="889" t="n">
        <v>3949</v>
      </c>
      <c r="I21" s="823" t="n">
        <v>1051</v>
      </c>
      <c r="J21" s="823" t="n">
        <v>1918</v>
      </c>
      <c r="K21" s="823" t="n">
        <v>1238</v>
      </c>
      <c r="L21" s="890" t="n">
        <v>4</v>
      </c>
    </row>
    <row r="22" customFormat="false" ht="12.75" hidden="false" customHeight="true" outlineLevel="0" collapsed="false">
      <c r="B22" s="680"/>
      <c r="C22" s="825"/>
      <c r="D22" s="681"/>
      <c r="E22" s="704" t="s">
        <v>328</v>
      </c>
      <c r="F22" s="682"/>
      <c r="G22" s="888" t="n">
        <v>14884</v>
      </c>
      <c r="H22" s="889" t="n">
        <v>13758</v>
      </c>
      <c r="I22" s="823" t="n">
        <v>2998</v>
      </c>
      <c r="J22" s="823" t="n">
        <v>5266</v>
      </c>
      <c r="K22" s="823" t="n">
        <v>3764</v>
      </c>
      <c r="L22" s="890" t="n">
        <v>22</v>
      </c>
    </row>
    <row r="23" customFormat="false" ht="12.75" hidden="false" customHeight="true" outlineLevel="0" collapsed="false">
      <c r="B23" s="680"/>
      <c r="C23" s="825"/>
      <c r="D23" s="681"/>
      <c r="E23" s="704" t="s">
        <v>329</v>
      </c>
      <c r="F23" s="682"/>
      <c r="G23" s="888" t="n">
        <v>6328</v>
      </c>
      <c r="H23" s="889" t="n">
        <v>5909</v>
      </c>
      <c r="I23" s="823" t="n">
        <v>1253</v>
      </c>
      <c r="J23" s="823" t="n">
        <v>2596</v>
      </c>
      <c r="K23" s="823" t="n">
        <v>1504</v>
      </c>
      <c r="L23" s="890" t="n">
        <v>5</v>
      </c>
    </row>
    <row r="24" customFormat="false" ht="12.75" hidden="false" customHeight="true" outlineLevel="0" collapsed="false">
      <c r="B24" s="680"/>
      <c r="C24" s="825"/>
      <c r="D24" s="681"/>
      <c r="E24" s="704" t="s">
        <v>330</v>
      </c>
      <c r="F24" s="682"/>
      <c r="G24" s="888" t="n">
        <v>1945</v>
      </c>
      <c r="H24" s="889" t="n">
        <v>1730</v>
      </c>
      <c r="I24" s="823" t="n">
        <v>378</v>
      </c>
      <c r="J24" s="823" t="n">
        <v>662</v>
      </c>
      <c r="K24" s="823" t="n">
        <v>368</v>
      </c>
      <c r="L24" s="890" t="n">
        <v>3</v>
      </c>
    </row>
    <row r="25" customFormat="false" ht="6" hidden="false" customHeight="true" outlineLevel="0" collapsed="false">
      <c r="B25" s="680"/>
      <c r="C25" s="825"/>
      <c r="D25" s="681"/>
      <c r="E25" s="704" t="s">
        <v>4</v>
      </c>
      <c r="F25" s="682"/>
      <c r="G25" s="713"/>
      <c r="H25" s="714"/>
      <c r="I25" s="706"/>
      <c r="J25" s="706"/>
      <c r="K25" s="706"/>
      <c r="L25" s="891"/>
    </row>
    <row r="26" customFormat="false" ht="12.75" hidden="false" customHeight="true" outlineLevel="0" collapsed="false">
      <c r="B26" s="680"/>
      <c r="C26" s="825"/>
      <c r="D26" s="681"/>
      <c r="E26" s="704" t="s">
        <v>331</v>
      </c>
      <c r="F26" s="682"/>
      <c r="G26" s="888" t="n">
        <v>597</v>
      </c>
      <c r="H26" s="889" t="n">
        <v>549</v>
      </c>
      <c r="I26" s="823" t="n">
        <v>104</v>
      </c>
      <c r="J26" s="823" t="n">
        <v>190</v>
      </c>
      <c r="K26" s="823" t="n">
        <v>113</v>
      </c>
      <c r="L26" s="890" t="s">
        <v>36</v>
      </c>
    </row>
    <row r="27" customFormat="false" ht="12.75" hidden="false" customHeight="true" outlineLevel="0" collapsed="false">
      <c r="B27" s="680"/>
      <c r="C27" s="825"/>
      <c r="D27" s="681"/>
      <c r="E27" s="704" t="s">
        <v>332</v>
      </c>
      <c r="F27" s="682"/>
      <c r="G27" s="888" t="n">
        <v>613</v>
      </c>
      <c r="H27" s="889" t="n">
        <v>564</v>
      </c>
      <c r="I27" s="823" t="n">
        <v>132</v>
      </c>
      <c r="J27" s="823" t="n">
        <v>188</v>
      </c>
      <c r="K27" s="823" t="n">
        <v>127</v>
      </c>
      <c r="L27" s="890" t="n">
        <v>4</v>
      </c>
    </row>
    <row r="28" customFormat="false" ht="12.75" hidden="false" customHeight="true" outlineLevel="0" collapsed="false">
      <c r="B28" s="680"/>
      <c r="C28" s="825"/>
      <c r="D28" s="681"/>
      <c r="E28" s="704" t="s">
        <v>333</v>
      </c>
      <c r="F28" s="682"/>
      <c r="G28" s="888" t="n">
        <v>380</v>
      </c>
      <c r="H28" s="889" t="n">
        <v>351</v>
      </c>
      <c r="I28" s="823" t="n">
        <v>68</v>
      </c>
      <c r="J28" s="823" t="n">
        <v>137</v>
      </c>
      <c r="K28" s="823" t="n">
        <v>69</v>
      </c>
      <c r="L28" s="890" t="s">
        <v>36</v>
      </c>
    </row>
    <row r="29" customFormat="false" ht="12.75" hidden="false" customHeight="true" outlineLevel="0" collapsed="false">
      <c r="B29" s="680"/>
      <c r="C29" s="825"/>
      <c r="D29" s="681"/>
      <c r="E29" s="704" t="s">
        <v>334</v>
      </c>
      <c r="F29" s="682"/>
      <c r="G29" s="888" t="n">
        <v>571</v>
      </c>
      <c r="H29" s="889" t="n">
        <v>536</v>
      </c>
      <c r="I29" s="823" t="n">
        <v>114</v>
      </c>
      <c r="J29" s="823" t="n">
        <v>232</v>
      </c>
      <c r="K29" s="823" t="n">
        <v>113</v>
      </c>
      <c r="L29" s="890" t="n">
        <v>1</v>
      </c>
    </row>
    <row r="30" customFormat="false" ht="12.75" hidden="false" customHeight="true" outlineLevel="0" collapsed="false">
      <c r="B30" s="680"/>
      <c r="C30" s="825"/>
      <c r="D30" s="681"/>
      <c r="E30" s="704" t="s">
        <v>335</v>
      </c>
      <c r="F30" s="682"/>
      <c r="G30" s="888" t="n">
        <v>1469</v>
      </c>
      <c r="H30" s="889" t="n">
        <v>1350</v>
      </c>
      <c r="I30" s="823" t="n">
        <v>271</v>
      </c>
      <c r="J30" s="823" t="n">
        <v>474</v>
      </c>
      <c r="K30" s="823" t="n">
        <v>180</v>
      </c>
      <c r="L30" s="890" t="n">
        <v>3</v>
      </c>
    </row>
    <row r="31" customFormat="false" ht="6" hidden="false" customHeight="true" outlineLevel="0" collapsed="false">
      <c r="B31" s="680"/>
      <c r="C31" s="825"/>
      <c r="D31" s="681"/>
      <c r="E31" s="704" t="s">
        <v>4</v>
      </c>
      <c r="F31" s="682"/>
      <c r="G31" s="713"/>
      <c r="H31" s="714"/>
      <c r="I31" s="706"/>
      <c r="J31" s="706"/>
      <c r="K31" s="706"/>
      <c r="L31" s="891"/>
    </row>
    <row r="32" customFormat="false" ht="12.75" hidden="false" customHeight="true" outlineLevel="0" collapsed="false">
      <c r="B32" s="680"/>
      <c r="C32" s="825"/>
      <c r="D32" s="681"/>
      <c r="E32" s="704" t="s">
        <v>336</v>
      </c>
      <c r="F32" s="682"/>
      <c r="G32" s="888" t="n">
        <v>1384</v>
      </c>
      <c r="H32" s="889" t="n">
        <v>1252</v>
      </c>
      <c r="I32" s="823" t="n">
        <v>347</v>
      </c>
      <c r="J32" s="823" t="n">
        <v>696</v>
      </c>
      <c r="K32" s="823" t="n">
        <v>236</v>
      </c>
      <c r="L32" s="890" t="s">
        <v>36</v>
      </c>
    </row>
    <row r="33" customFormat="false" ht="12.75" hidden="false" customHeight="true" outlineLevel="0" collapsed="false">
      <c r="B33" s="680"/>
      <c r="C33" s="825"/>
      <c r="D33" s="681"/>
      <c r="E33" s="704" t="s">
        <v>337</v>
      </c>
      <c r="F33" s="682"/>
      <c r="G33" s="888" t="n">
        <v>2170</v>
      </c>
      <c r="H33" s="889" t="n">
        <v>2065</v>
      </c>
      <c r="I33" s="823" t="n">
        <v>446</v>
      </c>
      <c r="J33" s="823" t="n">
        <v>766</v>
      </c>
      <c r="K33" s="823" t="n">
        <v>361</v>
      </c>
      <c r="L33" s="890" t="n">
        <v>4</v>
      </c>
    </row>
    <row r="34" customFormat="false" ht="12.75" hidden="false" customHeight="true" outlineLevel="0" collapsed="false">
      <c r="B34" s="680"/>
      <c r="C34" s="825"/>
      <c r="D34" s="681"/>
      <c r="E34" s="704" t="s">
        <v>338</v>
      </c>
      <c r="F34" s="682"/>
      <c r="G34" s="888" t="n">
        <v>4866</v>
      </c>
      <c r="H34" s="889" t="n">
        <v>4473</v>
      </c>
      <c r="I34" s="823" t="n">
        <v>1152</v>
      </c>
      <c r="J34" s="823" t="n">
        <v>2615</v>
      </c>
      <c r="K34" s="823" t="n">
        <v>897</v>
      </c>
      <c r="L34" s="890" t="n">
        <v>2</v>
      </c>
    </row>
    <row r="35" customFormat="false" ht="12.75" hidden="false" customHeight="true" outlineLevel="0" collapsed="false">
      <c r="B35" s="680"/>
      <c r="C35" s="825"/>
      <c r="D35" s="681"/>
      <c r="E35" s="704" t="s">
        <v>339</v>
      </c>
      <c r="F35" s="682"/>
      <c r="G35" s="888" t="n">
        <v>1015</v>
      </c>
      <c r="H35" s="889" t="n">
        <v>960</v>
      </c>
      <c r="I35" s="823" t="n">
        <v>236</v>
      </c>
      <c r="J35" s="823" t="n">
        <v>528</v>
      </c>
      <c r="K35" s="823" t="n">
        <v>283</v>
      </c>
      <c r="L35" s="890" t="n">
        <v>2</v>
      </c>
    </row>
    <row r="36" customFormat="false" ht="12.75" hidden="false" customHeight="true" outlineLevel="0" collapsed="false">
      <c r="B36" s="680"/>
      <c r="C36" s="825"/>
      <c r="D36" s="681"/>
      <c r="E36" s="704" t="s">
        <v>340</v>
      </c>
      <c r="F36" s="682"/>
      <c r="G36" s="888" t="n">
        <v>733</v>
      </c>
      <c r="H36" s="889" t="n">
        <v>691</v>
      </c>
      <c r="I36" s="823" t="n">
        <v>194</v>
      </c>
      <c r="J36" s="823" t="n">
        <v>320</v>
      </c>
      <c r="K36" s="823" t="n">
        <v>136</v>
      </c>
      <c r="L36" s="890" t="n">
        <v>1</v>
      </c>
    </row>
    <row r="37" customFormat="false" ht="6" hidden="false" customHeight="true" outlineLevel="0" collapsed="false">
      <c r="B37" s="680"/>
      <c r="C37" s="825"/>
      <c r="D37" s="681"/>
      <c r="E37" s="704"/>
      <c r="F37" s="682"/>
      <c r="G37" s="713"/>
      <c r="H37" s="714"/>
      <c r="I37" s="706"/>
      <c r="J37" s="706"/>
      <c r="K37" s="706"/>
      <c r="L37" s="891"/>
    </row>
    <row r="38" customFormat="false" ht="12.75" hidden="false" customHeight="true" outlineLevel="0" collapsed="false">
      <c r="B38" s="680"/>
      <c r="C38" s="825"/>
      <c r="D38" s="681"/>
      <c r="E38" s="704" t="s">
        <v>341</v>
      </c>
      <c r="F38" s="682"/>
      <c r="G38" s="888" t="n">
        <v>1687</v>
      </c>
      <c r="H38" s="889" t="n">
        <v>1605</v>
      </c>
      <c r="I38" s="823" t="n">
        <v>289</v>
      </c>
      <c r="J38" s="823" t="n">
        <v>565</v>
      </c>
      <c r="K38" s="823" t="n">
        <v>320</v>
      </c>
      <c r="L38" s="890" t="s">
        <v>36</v>
      </c>
    </row>
    <row r="39" customFormat="false" ht="12.75" hidden="false" customHeight="true" outlineLevel="0" collapsed="false">
      <c r="B39" s="680"/>
      <c r="C39" s="825"/>
      <c r="D39" s="681"/>
      <c r="E39" s="704" t="s">
        <v>342</v>
      </c>
      <c r="F39" s="682"/>
      <c r="G39" s="888" t="n">
        <v>7090</v>
      </c>
      <c r="H39" s="889" t="n">
        <v>6729</v>
      </c>
      <c r="I39" s="823" t="n">
        <v>1209</v>
      </c>
      <c r="J39" s="823" t="n">
        <v>2621</v>
      </c>
      <c r="K39" s="823" t="n">
        <v>1237</v>
      </c>
      <c r="L39" s="890" t="n">
        <v>2</v>
      </c>
    </row>
    <row r="40" customFormat="false" ht="12.75" hidden="false" customHeight="true" outlineLevel="0" collapsed="false">
      <c r="B40" s="680"/>
      <c r="C40" s="825"/>
      <c r="D40" s="681"/>
      <c r="E40" s="704" t="s">
        <v>343</v>
      </c>
      <c r="F40" s="682"/>
      <c r="G40" s="888" t="n">
        <v>3521</v>
      </c>
      <c r="H40" s="889" t="n">
        <v>3333</v>
      </c>
      <c r="I40" s="823" t="n">
        <v>725</v>
      </c>
      <c r="J40" s="823" t="n">
        <v>1277</v>
      </c>
      <c r="K40" s="823" t="n">
        <v>629</v>
      </c>
      <c r="L40" s="890" t="n">
        <v>4</v>
      </c>
    </row>
    <row r="41" customFormat="false" ht="12.75" hidden="false" customHeight="true" outlineLevel="0" collapsed="false">
      <c r="B41" s="680"/>
      <c r="C41" s="825"/>
      <c r="D41" s="681"/>
      <c r="E41" s="704" t="s">
        <v>344</v>
      </c>
      <c r="F41" s="682"/>
      <c r="G41" s="888" t="n">
        <v>852</v>
      </c>
      <c r="H41" s="889" t="n">
        <v>796</v>
      </c>
      <c r="I41" s="823" t="n">
        <v>144</v>
      </c>
      <c r="J41" s="823" t="n">
        <v>307</v>
      </c>
      <c r="K41" s="823" t="n">
        <v>168</v>
      </c>
      <c r="L41" s="890" t="n">
        <v>1</v>
      </c>
    </row>
    <row r="42" customFormat="false" ht="12.75" hidden="false" customHeight="true" outlineLevel="0" collapsed="false">
      <c r="B42" s="680"/>
      <c r="C42" s="825"/>
      <c r="D42" s="681"/>
      <c r="E42" s="704" t="s">
        <v>345</v>
      </c>
      <c r="F42" s="682"/>
      <c r="G42" s="888" t="n">
        <v>719</v>
      </c>
      <c r="H42" s="889" t="n">
        <v>682</v>
      </c>
      <c r="I42" s="823" t="n">
        <v>123</v>
      </c>
      <c r="J42" s="823" t="n">
        <v>240</v>
      </c>
      <c r="K42" s="823" t="n">
        <v>125</v>
      </c>
      <c r="L42" s="890" t="s">
        <v>36</v>
      </c>
    </row>
    <row r="43" customFormat="false" ht="6" hidden="false" customHeight="true" outlineLevel="0" collapsed="false">
      <c r="B43" s="680"/>
      <c r="C43" s="825"/>
      <c r="D43" s="681"/>
      <c r="E43" s="704"/>
      <c r="F43" s="682"/>
      <c r="G43" s="713"/>
      <c r="H43" s="714"/>
      <c r="I43" s="706"/>
      <c r="J43" s="706"/>
      <c r="K43" s="706"/>
      <c r="L43" s="891"/>
    </row>
    <row r="44" customFormat="false" ht="12.75" hidden="false" customHeight="true" outlineLevel="0" collapsed="false">
      <c r="B44" s="680"/>
      <c r="C44" s="825"/>
      <c r="D44" s="681"/>
      <c r="E44" s="704" t="s">
        <v>346</v>
      </c>
      <c r="F44" s="682"/>
      <c r="G44" s="888" t="n">
        <v>351</v>
      </c>
      <c r="H44" s="889" t="n">
        <v>327</v>
      </c>
      <c r="I44" s="823" t="n">
        <v>77</v>
      </c>
      <c r="J44" s="823" t="n">
        <v>116</v>
      </c>
      <c r="K44" s="823" t="n">
        <v>88</v>
      </c>
      <c r="L44" s="890" t="s">
        <v>36</v>
      </c>
    </row>
    <row r="45" customFormat="false" ht="12.75" hidden="false" customHeight="true" outlineLevel="0" collapsed="false">
      <c r="B45" s="680"/>
      <c r="C45" s="825"/>
      <c r="D45" s="681"/>
      <c r="E45" s="704" t="s">
        <v>347</v>
      </c>
      <c r="F45" s="682"/>
      <c r="G45" s="888" t="n">
        <v>380</v>
      </c>
      <c r="H45" s="889" t="n">
        <v>354</v>
      </c>
      <c r="I45" s="823" t="n">
        <v>52</v>
      </c>
      <c r="J45" s="823" t="n">
        <v>88</v>
      </c>
      <c r="K45" s="823" t="n">
        <v>67</v>
      </c>
      <c r="L45" s="890" t="s">
        <v>36</v>
      </c>
    </row>
    <row r="46" customFormat="false" ht="12.75" hidden="false" customHeight="true" outlineLevel="0" collapsed="false">
      <c r="B46" s="680"/>
      <c r="C46" s="825"/>
      <c r="D46" s="681"/>
      <c r="E46" s="704" t="s">
        <v>348</v>
      </c>
      <c r="F46" s="682"/>
      <c r="G46" s="888" t="n">
        <v>1554</v>
      </c>
      <c r="H46" s="889" t="n">
        <v>1426</v>
      </c>
      <c r="I46" s="823" t="n">
        <v>273</v>
      </c>
      <c r="J46" s="823" t="n">
        <v>500</v>
      </c>
      <c r="K46" s="823" t="n">
        <v>256</v>
      </c>
      <c r="L46" s="890" t="n">
        <v>1</v>
      </c>
    </row>
    <row r="47" customFormat="false" ht="12.75" hidden="false" customHeight="true" outlineLevel="0" collapsed="false">
      <c r="B47" s="680"/>
      <c r="C47" s="825"/>
      <c r="D47" s="681"/>
      <c r="E47" s="704" t="s">
        <v>349</v>
      </c>
      <c r="F47" s="682"/>
      <c r="G47" s="888" t="n">
        <v>2236</v>
      </c>
      <c r="H47" s="889" t="n">
        <v>2075</v>
      </c>
      <c r="I47" s="823" t="n">
        <v>388</v>
      </c>
      <c r="J47" s="823" t="n">
        <v>764</v>
      </c>
      <c r="K47" s="823" t="n">
        <v>360</v>
      </c>
      <c r="L47" s="890" t="n">
        <v>2</v>
      </c>
    </row>
    <row r="48" customFormat="false" ht="12.75" hidden="false" customHeight="true" outlineLevel="0" collapsed="false">
      <c r="B48" s="680"/>
      <c r="C48" s="825"/>
      <c r="D48" s="681"/>
      <c r="E48" s="704" t="s">
        <v>350</v>
      </c>
      <c r="F48" s="682"/>
      <c r="G48" s="888" t="n">
        <v>897</v>
      </c>
      <c r="H48" s="889" t="n">
        <v>857</v>
      </c>
      <c r="I48" s="823" t="n">
        <v>291</v>
      </c>
      <c r="J48" s="823" t="n">
        <v>445</v>
      </c>
      <c r="K48" s="823" t="n">
        <v>159</v>
      </c>
      <c r="L48" s="890" t="n">
        <v>2</v>
      </c>
    </row>
    <row r="49" customFormat="false" ht="6" hidden="false" customHeight="true" outlineLevel="0" collapsed="false">
      <c r="B49" s="680"/>
      <c r="C49" s="825"/>
      <c r="D49" s="681"/>
      <c r="E49" s="704"/>
      <c r="F49" s="682"/>
      <c r="G49" s="713"/>
      <c r="H49" s="714"/>
      <c r="I49" s="706"/>
      <c r="J49" s="706"/>
      <c r="K49" s="706"/>
      <c r="L49" s="891"/>
    </row>
    <row r="50" customFormat="false" ht="12.75" hidden="false" customHeight="true" outlineLevel="0" collapsed="false">
      <c r="B50" s="680"/>
      <c r="C50" s="825"/>
      <c r="D50" s="681"/>
      <c r="E50" s="704" t="s">
        <v>351</v>
      </c>
      <c r="F50" s="682"/>
      <c r="G50" s="888" t="n">
        <v>751</v>
      </c>
      <c r="H50" s="889" t="n">
        <v>663</v>
      </c>
      <c r="I50" s="823" t="n">
        <v>159</v>
      </c>
      <c r="J50" s="823" t="n">
        <v>326</v>
      </c>
      <c r="K50" s="823" t="n">
        <v>161</v>
      </c>
      <c r="L50" s="890" t="n">
        <v>1</v>
      </c>
    </row>
    <row r="51" customFormat="false" ht="12.75" hidden="false" customHeight="true" outlineLevel="0" collapsed="false">
      <c r="B51" s="680"/>
      <c r="C51" s="825"/>
      <c r="D51" s="681"/>
      <c r="E51" s="704" t="s">
        <v>352</v>
      </c>
      <c r="F51" s="682"/>
      <c r="G51" s="888" t="n">
        <v>601</v>
      </c>
      <c r="H51" s="889" t="n">
        <v>571</v>
      </c>
      <c r="I51" s="823" t="n">
        <v>166</v>
      </c>
      <c r="J51" s="823" t="n">
        <v>327</v>
      </c>
      <c r="K51" s="823" t="n">
        <v>155</v>
      </c>
      <c r="L51" s="890" t="n">
        <v>1</v>
      </c>
    </row>
    <row r="52" customFormat="false" ht="12.75" hidden="false" customHeight="true" outlineLevel="0" collapsed="false">
      <c r="B52" s="680"/>
      <c r="C52" s="825"/>
      <c r="D52" s="681"/>
      <c r="E52" s="704" t="s">
        <v>353</v>
      </c>
      <c r="F52" s="682"/>
      <c r="G52" s="888" t="n">
        <v>853</v>
      </c>
      <c r="H52" s="889" t="n">
        <v>811</v>
      </c>
      <c r="I52" s="823" t="n">
        <v>152</v>
      </c>
      <c r="J52" s="823" t="n">
        <v>290</v>
      </c>
      <c r="K52" s="823" t="n">
        <v>128</v>
      </c>
      <c r="L52" s="890" t="n">
        <v>1</v>
      </c>
    </row>
    <row r="53" customFormat="false" ht="12.75" hidden="false" customHeight="true" outlineLevel="0" collapsed="false">
      <c r="B53" s="680"/>
      <c r="C53" s="825"/>
      <c r="D53" s="681"/>
      <c r="E53" s="704" t="s">
        <v>354</v>
      </c>
      <c r="F53" s="682"/>
      <c r="G53" s="888" t="n">
        <v>447</v>
      </c>
      <c r="H53" s="889" t="n">
        <v>428</v>
      </c>
      <c r="I53" s="823" t="n">
        <v>84</v>
      </c>
      <c r="J53" s="823" t="n">
        <v>138</v>
      </c>
      <c r="K53" s="823" t="n">
        <v>65</v>
      </c>
      <c r="L53" s="890" t="s">
        <v>36</v>
      </c>
    </row>
    <row r="54" customFormat="false" ht="12.75" hidden="false" customHeight="true" outlineLevel="0" collapsed="false">
      <c r="B54" s="680"/>
      <c r="C54" s="825"/>
      <c r="D54" s="681"/>
      <c r="E54" s="704" t="s">
        <v>355</v>
      </c>
      <c r="F54" s="682"/>
      <c r="G54" s="888" t="n">
        <v>4677</v>
      </c>
      <c r="H54" s="889" t="n">
        <v>4254</v>
      </c>
      <c r="I54" s="823" t="n">
        <v>1034</v>
      </c>
      <c r="J54" s="823" t="n">
        <v>1948</v>
      </c>
      <c r="K54" s="823" t="n">
        <v>1010</v>
      </c>
      <c r="L54" s="890" t="n">
        <v>5</v>
      </c>
    </row>
    <row r="55" customFormat="false" ht="6" hidden="false" customHeight="true" outlineLevel="0" collapsed="false">
      <c r="B55" s="680"/>
      <c r="C55" s="825"/>
      <c r="D55" s="681"/>
      <c r="E55" s="704"/>
      <c r="F55" s="682"/>
      <c r="G55" s="713"/>
      <c r="H55" s="714"/>
      <c r="I55" s="706"/>
      <c r="J55" s="706"/>
      <c r="K55" s="706"/>
      <c r="L55" s="891"/>
    </row>
    <row r="56" customFormat="false" ht="12.75" hidden="false" customHeight="true" outlineLevel="0" collapsed="false">
      <c r="B56" s="680"/>
      <c r="C56" s="825"/>
      <c r="D56" s="681"/>
      <c r="E56" s="704" t="s">
        <v>356</v>
      </c>
      <c r="F56" s="682"/>
      <c r="G56" s="888" t="n">
        <v>541</v>
      </c>
      <c r="H56" s="889" t="n">
        <v>517</v>
      </c>
      <c r="I56" s="823" t="n">
        <v>123</v>
      </c>
      <c r="J56" s="823" t="n">
        <v>261</v>
      </c>
      <c r="K56" s="823" t="n">
        <v>112</v>
      </c>
      <c r="L56" s="890" t="s">
        <v>36</v>
      </c>
    </row>
    <row r="57" customFormat="false" ht="12.75" hidden="false" customHeight="true" outlineLevel="0" collapsed="false">
      <c r="B57" s="680"/>
      <c r="C57" s="825"/>
      <c r="D57" s="681"/>
      <c r="E57" s="704" t="s">
        <v>357</v>
      </c>
      <c r="F57" s="682"/>
      <c r="G57" s="888" t="n">
        <v>1147</v>
      </c>
      <c r="H57" s="889" t="n">
        <v>1075</v>
      </c>
      <c r="I57" s="823" t="n">
        <v>250</v>
      </c>
      <c r="J57" s="823" t="n">
        <v>471</v>
      </c>
      <c r="K57" s="823" t="n">
        <v>209</v>
      </c>
      <c r="L57" s="890" t="n">
        <v>2</v>
      </c>
    </row>
    <row r="58" customFormat="false" ht="12.75" hidden="false" customHeight="true" outlineLevel="0" collapsed="false">
      <c r="B58" s="680"/>
      <c r="C58" s="825"/>
      <c r="D58" s="681"/>
      <c r="E58" s="704" t="s">
        <v>358</v>
      </c>
      <c r="F58" s="682"/>
      <c r="G58" s="888" t="n">
        <v>1181</v>
      </c>
      <c r="H58" s="889" t="n">
        <v>1126</v>
      </c>
      <c r="I58" s="823" t="n">
        <v>312</v>
      </c>
      <c r="J58" s="823" t="n">
        <v>570</v>
      </c>
      <c r="K58" s="823" t="n">
        <v>271</v>
      </c>
      <c r="L58" s="890" t="s">
        <v>36</v>
      </c>
    </row>
    <row r="59" customFormat="false" ht="12.75" hidden="false" customHeight="true" outlineLevel="0" collapsed="false">
      <c r="B59" s="680"/>
      <c r="C59" s="825"/>
      <c r="D59" s="681"/>
      <c r="E59" s="704" t="s">
        <v>359</v>
      </c>
      <c r="F59" s="682"/>
      <c r="G59" s="888" t="n">
        <v>709</v>
      </c>
      <c r="H59" s="889" t="n">
        <v>684</v>
      </c>
      <c r="I59" s="823" t="n">
        <v>133</v>
      </c>
      <c r="J59" s="823" t="n">
        <v>286</v>
      </c>
      <c r="K59" s="823" t="n">
        <v>133</v>
      </c>
      <c r="L59" s="890" t="n">
        <v>2</v>
      </c>
    </row>
    <row r="60" customFormat="false" ht="12.75" hidden="false" customHeight="true" outlineLevel="0" collapsed="false">
      <c r="B60" s="680"/>
      <c r="C60" s="825"/>
      <c r="D60" s="681"/>
      <c r="E60" s="704" t="s">
        <v>360</v>
      </c>
      <c r="F60" s="682"/>
      <c r="G60" s="888" t="n">
        <v>663</v>
      </c>
      <c r="H60" s="889" t="n">
        <v>638</v>
      </c>
      <c r="I60" s="823" t="n">
        <v>115</v>
      </c>
      <c r="J60" s="823" t="n">
        <v>318</v>
      </c>
      <c r="K60" s="823" t="n">
        <v>123</v>
      </c>
      <c r="L60" s="890" t="s">
        <v>36</v>
      </c>
    </row>
    <row r="61" customFormat="false" ht="6" hidden="false" customHeight="true" outlineLevel="0" collapsed="false">
      <c r="B61" s="680"/>
      <c r="C61" s="825"/>
      <c r="D61" s="681"/>
      <c r="E61" s="704"/>
      <c r="F61" s="682"/>
      <c r="G61" s="713"/>
      <c r="H61" s="714"/>
      <c r="I61" s="706"/>
      <c r="J61" s="706"/>
      <c r="K61" s="706"/>
      <c r="L61" s="891"/>
    </row>
    <row r="62" customFormat="false" ht="12.75" hidden="false" customHeight="true" outlineLevel="0" collapsed="false">
      <c r="B62" s="680"/>
      <c r="C62" s="825"/>
      <c r="D62" s="681"/>
      <c r="E62" s="704" t="s">
        <v>361</v>
      </c>
      <c r="F62" s="682"/>
      <c r="G62" s="888" t="n">
        <v>1168</v>
      </c>
      <c r="H62" s="889" t="n">
        <v>1074</v>
      </c>
      <c r="I62" s="823" t="n">
        <v>388</v>
      </c>
      <c r="J62" s="823" t="n">
        <v>670</v>
      </c>
      <c r="K62" s="823" t="n">
        <v>355</v>
      </c>
      <c r="L62" s="890" t="s">
        <v>36</v>
      </c>
    </row>
    <row r="63" customFormat="false" ht="12.75" hidden="false" customHeight="true" outlineLevel="0" collapsed="false">
      <c r="B63" s="680"/>
      <c r="C63" s="825"/>
      <c r="D63" s="681"/>
      <c r="E63" s="704" t="s">
        <v>362</v>
      </c>
      <c r="F63" s="682"/>
      <c r="G63" s="888" t="n">
        <v>752</v>
      </c>
      <c r="H63" s="889" t="n">
        <v>709</v>
      </c>
      <c r="I63" s="823" t="n">
        <v>230</v>
      </c>
      <c r="J63" s="823" t="n">
        <v>432</v>
      </c>
      <c r="K63" s="823" t="n">
        <v>223</v>
      </c>
      <c r="L63" s="890" t="s">
        <v>36</v>
      </c>
    </row>
    <row r="64" customFormat="false" ht="6" hidden="false" customHeight="true" outlineLevel="0" collapsed="false">
      <c r="B64" s="680"/>
      <c r="C64" s="825"/>
      <c r="D64" s="681"/>
      <c r="E64" s="704"/>
      <c r="F64" s="682"/>
      <c r="G64" s="888"/>
      <c r="H64" s="889"/>
      <c r="I64" s="823"/>
      <c r="J64" s="823"/>
      <c r="K64" s="823"/>
      <c r="L64" s="890"/>
    </row>
    <row r="65" s="802" customFormat="true" ht="12" hidden="false" customHeight="true" outlineLevel="0" collapsed="false">
      <c r="B65" s="892"/>
      <c r="C65" s="893" t="s">
        <v>457</v>
      </c>
      <c r="D65" s="893"/>
      <c r="E65" s="893"/>
      <c r="F65" s="893"/>
      <c r="G65" s="893"/>
      <c r="H65" s="893"/>
      <c r="I65" s="893"/>
      <c r="J65" s="893"/>
      <c r="K65" s="893"/>
      <c r="L65" s="894"/>
    </row>
    <row r="66" customFormat="false" ht="4.5" hidden="false" customHeight="true" outlineLevel="0" collapsed="false">
      <c r="B66" s="681"/>
      <c r="C66" s="729"/>
      <c r="D66" s="681"/>
      <c r="E66" s="704"/>
      <c r="F66" s="681"/>
      <c r="G66" s="857"/>
      <c r="H66" s="857"/>
      <c r="I66" s="857"/>
      <c r="J66" s="857"/>
      <c r="K66" s="857"/>
      <c r="L66" s="857"/>
    </row>
    <row r="67" customFormat="false" ht="27" hidden="false" customHeight="true" outlineLevel="0" collapsed="false">
      <c r="A67" s="681"/>
      <c r="B67" s="681"/>
      <c r="C67" s="752" t="s">
        <v>452</v>
      </c>
      <c r="D67" s="752"/>
      <c r="E67" s="752"/>
      <c r="F67" s="752"/>
      <c r="G67" s="752"/>
      <c r="H67" s="752"/>
      <c r="I67" s="752"/>
      <c r="J67" s="752"/>
      <c r="K67" s="752"/>
      <c r="L67" s="752"/>
      <c r="M67" s="681"/>
    </row>
    <row r="68" customFormat="false" ht="16.5" hidden="false" customHeight="true" outlineLevel="0" collapsed="false">
      <c r="A68" s="681"/>
      <c r="B68" s="681"/>
      <c r="C68" s="753"/>
      <c r="D68" s="754"/>
      <c r="E68" s="754"/>
      <c r="F68" s="754"/>
      <c r="G68" s="754"/>
      <c r="H68" s="754"/>
      <c r="I68" s="754"/>
      <c r="J68" s="754"/>
      <c r="K68" s="754"/>
      <c r="L68" s="755" t="s">
        <v>364</v>
      </c>
      <c r="M68" s="681"/>
    </row>
    <row r="69" customFormat="false" ht="15" hidden="false" customHeight="true" outlineLevel="0" collapsed="false">
      <c r="B69" s="878"/>
      <c r="C69" s="879"/>
      <c r="D69" s="879"/>
      <c r="E69" s="879"/>
      <c r="F69" s="879"/>
      <c r="G69" s="895" t="s">
        <v>3</v>
      </c>
      <c r="H69" s="895"/>
      <c r="I69" s="895"/>
      <c r="J69" s="895"/>
      <c r="K69" s="895"/>
      <c r="L69" s="895"/>
    </row>
    <row r="70" customFormat="false" ht="26.45" hidden="false" customHeight="true" outlineLevel="0" collapsed="false">
      <c r="B70" s="810"/>
      <c r="C70" s="811"/>
      <c r="D70" s="811"/>
      <c r="E70" s="811"/>
      <c r="F70" s="852"/>
      <c r="G70" s="881" t="s">
        <v>453</v>
      </c>
      <c r="H70" s="882" t="s">
        <v>454</v>
      </c>
      <c r="I70" s="816" t="s">
        <v>455</v>
      </c>
      <c r="J70" s="816" t="s">
        <v>456</v>
      </c>
      <c r="K70" s="816" t="s">
        <v>155</v>
      </c>
      <c r="L70" s="883" t="s">
        <v>9</v>
      </c>
    </row>
    <row r="71" customFormat="false" ht="6" hidden="false" customHeight="true" outlineLevel="0" collapsed="false">
      <c r="B71" s="680"/>
      <c r="C71" s="729"/>
      <c r="D71" s="681"/>
      <c r="E71" s="704"/>
      <c r="F71" s="682"/>
      <c r="G71" s="713"/>
      <c r="H71" s="714"/>
      <c r="I71" s="706"/>
      <c r="J71" s="706"/>
      <c r="K71" s="706"/>
      <c r="L71" s="891"/>
    </row>
    <row r="72" customFormat="false" ht="14.1" hidden="false" customHeight="true" outlineLevel="0" collapsed="false">
      <c r="B72" s="680"/>
      <c r="C72" s="729" t="s">
        <v>365</v>
      </c>
      <c r="D72" s="730"/>
      <c r="E72" s="731"/>
      <c r="F72" s="682"/>
      <c r="G72" s="713"/>
      <c r="H72" s="714"/>
      <c r="I72" s="706"/>
      <c r="J72" s="706"/>
      <c r="K72" s="706"/>
      <c r="L72" s="891"/>
    </row>
    <row r="73" customFormat="false" ht="14.1" hidden="false" customHeight="true" outlineLevel="0" collapsed="false">
      <c r="B73" s="680"/>
      <c r="C73" s="738" t="s">
        <v>366</v>
      </c>
      <c r="D73" s="738"/>
      <c r="E73" s="738"/>
      <c r="F73" s="682"/>
      <c r="G73" s="713"/>
      <c r="H73" s="714"/>
      <c r="I73" s="706"/>
      <c r="J73" s="706"/>
      <c r="K73" s="706"/>
      <c r="L73" s="891"/>
    </row>
    <row r="74" customFormat="false" ht="12.6" hidden="false" customHeight="true" outlineLevel="0" collapsed="false">
      <c r="B74" s="680"/>
      <c r="D74" s="681"/>
      <c r="E74" s="704" t="s">
        <v>367</v>
      </c>
      <c r="F74" s="682"/>
      <c r="G74" s="888" t="n">
        <v>12171</v>
      </c>
      <c r="H74" s="889" t="n">
        <v>11142</v>
      </c>
      <c r="I74" s="823" t="n">
        <v>2469</v>
      </c>
      <c r="J74" s="823" t="n">
        <v>3972</v>
      </c>
      <c r="K74" s="823" t="n">
        <v>3125</v>
      </c>
      <c r="L74" s="890" t="n">
        <v>20</v>
      </c>
    </row>
    <row r="75" customFormat="false" ht="12.6" hidden="false" customHeight="true" outlineLevel="0" collapsed="false">
      <c r="B75" s="680"/>
      <c r="C75" s="896"/>
      <c r="D75" s="681"/>
      <c r="E75" s="704" t="s">
        <v>368</v>
      </c>
      <c r="F75" s="682"/>
      <c r="G75" s="888" t="n">
        <v>1876</v>
      </c>
      <c r="H75" s="889" t="n">
        <v>1668</v>
      </c>
      <c r="I75" s="823" t="n">
        <v>339</v>
      </c>
      <c r="J75" s="823" t="n">
        <v>822</v>
      </c>
      <c r="K75" s="823" t="n">
        <v>419</v>
      </c>
      <c r="L75" s="890" t="n">
        <v>2</v>
      </c>
    </row>
    <row r="76" customFormat="false" ht="12.6" hidden="false" customHeight="true" outlineLevel="0" collapsed="false">
      <c r="B76" s="680"/>
      <c r="C76" s="897"/>
      <c r="D76" s="681"/>
      <c r="E76" s="704" t="s">
        <v>369</v>
      </c>
      <c r="F76" s="682"/>
      <c r="G76" s="888" t="n">
        <v>1013</v>
      </c>
      <c r="H76" s="889" t="n">
        <v>882</v>
      </c>
      <c r="I76" s="823" t="n">
        <v>189</v>
      </c>
      <c r="J76" s="823" t="n">
        <v>287</v>
      </c>
      <c r="K76" s="823" t="n">
        <v>166</v>
      </c>
      <c r="L76" s="890" t="n">
        <v>2</v>
      </c>
    </row>
    <row r="77" customFormat="false" ht="12.6" hidden="false" customHeight="true" outlineLevel="0" collapsed="false">
      <c r="B77" s="680"/>
      <c r="C77" s="897"/>
      <c r="D77" s="681"/>
      <c r="E77" s="704" t="s">
        <v>370</v>
      </c>
      <c r="F77" s="682"/>
      <c r="G77" s="888" t="n">
        <v>698</v>
      </c>
      <c r="H77" s="889" t="n">
        <v>676</v>
      </c>
      <c r="I77" s="823" t="n">
        <v>181</v>
      </c>
      <c r="J77" s="823" t="n">
        <v>325</v>
      </c>
      <c r="K77" s="823" t="n">
        <v>158</v>
      </c>
      <c r="L77" s="890" t="s">
        <v>36</v>
      </c>
    </row>
    <row r="78" customFormat="false" ht="12.6" hidden="false" customHeight="true" outlineLevel="0" collapsed="false">
      <c r="B78" s="680"/>
      <c r="C78" s="897"/>
      <c r="D78" s="681"/>
      <c r="E78" s="704" t="s">
        <v>371</v>
      </c>
      <c r="F78" s="682"/>
      <c r="G78" s="888" t="n">
        <v>1002</v>
      </c>
      <c r="H78" s="889" t="n">
        <v>840</v>
      </c>
      <c r="I78" s="823" t="n">
        <v>226</v>
      </c>
      <c r="J78" s="823" t="n">
        <v>353</v>
      </c>
      <c r="K78" s="823" t="n">
        <v>282</v>
      </c>
      <c r="L78" s="890" t="n">
        <v>1</v>
      </c>
    </row>
    <row r="79" customFormat="false" ht="12.6" hidden="false" customHeight="true" outlineLevel="0" collapsed="false">
      <c r="B79" s="680"/>
      <c r="C79" s="897"/>
      <c r="D79" s="681"/>
      <c r="E79" s="704" t="s">
        <v>372</v>
      </c>
      <c r="F79" s="682"/>
      <c r="G79" s="888" t="n">
        <v>2725</v>
      </c>
      <c r="H79" s="889" t="n">
        <v>2502</v>
      </c>
      <c r="I79" s="823" t="n">
        <v>500</v>
      </c>
      <c r="J79" s="823" t="n">
        <v>1075</v>
      </c>
      <c r="K79" s="823" t="n">
        <v>667</v>
      </c>
      <c r="L79" s="890" t="n">
        <v>4</v>
      </c>
    </row>
    <row r="80" customFormat="false" ht="12.6" hidden="false" customHeight="true" outlineLevel="0" collapsed="false">
      <c r="B80" s="680"/>
      <c r="C80" s="897"/>
      <c r="D80" s="681"/>
      <c r="E80" s="704" t="s">
        <v>373</v>
      </c>
      <c r="F80" s="682"/>
      <c r="G80" s="888" t="n">
        <v>870</v>
      </c>
      <c r="H80" s="889" t="n">
        <v>837</v>
      </c>
      <c r="I80" s="823" t="n">
        <v>210</v>
      </c>
      <c r="J80" s="823" t="n">
        <v>415</v>
      </c>
      <c r="K80" s="823" t="n">
        <v>242</v>
      </c>
      <c r="L80" s="890" t="s">
        <v>36</v>
      </c>
    </row>
    <row r="81" customFormat="false" ht="12.6" hidden="false" customHeight="true" outlineLevel="0" collapsed="false">
      <c r="B81" s="680"/>
      <c r="C81" s="898"/>
      <c r="D81" s="681"/>
      <c r="E81" s="704" t="s">
        <v>374</v>
      </c>
      <c r="F81" s="682"/>
      <c r="G81" s="888" t="n">
        <v>2086</v>
      </c>
      <c r="H81" s="889" t="n">
        <v>1834</v>
      </c>
      <c r="I81" s="823" t="n">
        <v>427</v>
      </c>
      <c r="J81" s="823" t="n">
        <v>901</v>
      </c>
      <c r="K81" s="823" t="n">
        <v>429</v>
      </c>
      <c r="L81" s="890" t="n">
        <v>1</v>
      </c>
    </row>
    <row r="82" customFormat="false" ht="12.6" hidden="false" customHeight="true" outlineLevel="0" collapsed="false">
      <c r="B82" s="680"/>
      <c r="C82" s="898"/>
      <c r="D82" s="681"/>
      <c r="E82" s="704" t="s">
        <v>375</v>
      </c>
      <c r="F82" s="682"/>
      <c r="G82" s="888" t="n">
        <v>1117</v>
      </c>
      <c r="H82" s="889" t="n">
        <v>1054</v>
      </c>
      <c r="I82" s="823" t="n">
        <v>178</v>
      </c>
      <c r="J82" s="823" t="n">
        <v>341</v>
      </c>
      <c r="K82" s="823" t="n">
        <v>216</v>
      </c>
      <c r="L82" s="890" t="s">
        <v>36</v>
      </c>
    </row>
    <row r="83" customFormat="false" ht="12.6" hidden="false" customHeight="true" outlineLevel="0" collapsed="false">
      <c r="B83" s="680"/>
      <c r="C83" s="898"/>
      <c r="D83" s="681"/>
      <c r="E83" s="704" t="s">
        <v>376</v>
      </c>
      <c r="F83" s="682"/>
      <c r="G83" s="888" t="n">
        <v>3014</v>
      </c>
      <c r="H83" s="889" t="n">
        <v>2897</v>
      </c>
      <c r="I83" s="823" t="n">
        <v>459</v>
      </c>
      <c r="J83" s="823" t="n">
        <v>934</v>
      </c>
      <c r="K83" s="823" t="n">
        <v>502</v>
      </c>
      <c r="L83" s="890" t="s">
        <v>36</v>
      </c>
    </row>
    <row r="84" customFormat="false" ht="12.6" hidden="false" customHeight="true" outlineLevel="0" collapsed="false">
      <c r="B84" s="680"/>
      <c r="C84" s="898"/>
      <c r="D84" s="681"/>
      <c r="E84" s="704" t="s">
        <v>377</v>
      </c>
      <c r="F84" s="682"/>
      <c r="G84" s="888" t="n">
        <v>1120</v>
      </c>
      <c r="H84" s="889" t="n">
        <v>1037</v>
      </c>
      <c r="I84" s="823" t="n">
        <v>238</v>
      </c>
      <c r="J84" s="823" t="n">
        <v>413</v>
      </c>
      <c r="K84" s="823" t="n">
        <v>214</v>
      </c>
      <c r="L84" s="890" t="n">
        <v>1</v>
      </c>
    </row>
    <row r="85" customFormat="false" ht="12.6" hidden="false" customHeight="true" outlineLevel="0" collapsed="false">
      <c r="B85" s="680"/>
      <c r="C85" s="898"/>
      <c r="D85" s="681"/>
      <c r="E85" s="704" t="s">
        <v>378</v>
      </c>
      <c r="F85" s="682"/>
      <c r="G85" s="888" t="n">
        <v>1120</v>
      </c>
      <c r="H85" s="889" t="n">
        <v>992</v>
      </c>
      <c r="I85" s="823" t="n">
        <v>194</v>
      </c>
      <c r="J85" s="823" t="n">
        <v>340</v>
      </c>
      <c r="K85" s="823" t="n">
        <v>158</v>
      </c>
      <c r="L85" s="890" t="n">
        <v>1</v>
      </c>
    </row>
    <row r="86" customFormat="false" ht="12.6" hidden="false" customHeight="true" outlineLevel="0" collapsed="false">
      <c r="B86" s="680"/>
      <c r="C86" s="898"/>
      <c r="D86" s="681"/>
      <c r="E86" s="704" t="s">
        <v>379</v>
      </c>
      <c r="F86" s="682"/>
      <c r="G86" s="888" t="n">
        <v>1057</v>
      </c>
      <c r="H86" s="889" t="n">
        <v>963</v>
      </c>
      <c r="I86" s="823" t="n">
        <v>185</v>
      </c>
      <c r="J86" s="823" t="n">
        <v>335</v>
      </c>
      <c r="K86" s="823" t="n">
        <v>200</v>
      </c>
      <c r="L86" s="890" t="n">
        <v>2</v>
      </c>
    </row>
    <row r="87" customFormat="false" ht="12.6" hidden="false" customHeight="true" outlineLevel="0" collapsed="false">
      <c r="B87" s="680"/>
      <c r="C87" s="898"/>
      <c r="D87" s="681"/>
      <c r="E87" s="704" t="s">
        <v>380</v>
      </c>
      <c r="F87" s="682"/>
      <c r="G87" s="888" t="n">
        <v>1795</v>
      </c>
      <c r="H87" s="889" t="n">
        <v>1518</v>
      </c>
      <c r="I87" s="823" t="n">
        <v>403</v>
      </c>
      <c r="J87" s="823" t="n">
        <v>661</v>
      </c>
      <c r="K87" s="823" t="n">
        <v>424</v>
      </c>
      <c r="L87" s="890" t="n">
        <v>2</v>
      </c>
    </row>
    <row r="88" customFormat="false" ht="6" hidden="false" customHeight="true" outlineLevel="0" collapsed="false">
      <c r="B88" s="680"/>
      <c r="C88" s="703"/>
      <c r="D88" s="681"/>
      <c r="E88" s="704"/>
      <c r="F88" s="681"/>
      <c r="G88" s="713"/>
      <c r="H88" s="714"/>
      <c r="I88" s="706"/>
      <c r="J88" s="706"/>
      <c r="K88" s="706"/>
      <c r="L88" s="891"/>
      <c r="M88" s="681"/>
    </row>
    <row r="89" customFormat="false" ht="14.1" hidden="false" customHeight="true" outlineLevel="0" collapsed="false">
      <c r="B89" s="680"/>
      <c r="C89" s="729" t="s">
        <v>365</v>
      </c>
      <c r="D89" s="730"/>
      <c r="E89" s="731"/>
      <c r="F89" s="681"/>
      <c r="G89" s="713"/>
      <c r="H89" s="714"/>
      <c r="I89" s="706"/>
      <c r="J89" s="706"/>
      <c r="K89" s="706"/>
      <c r="L89" s="891"/>
      <c r="M89" s="681"/>
    </row>
    <row r="90" customFormat="false" ht="14.1" hidden="false" customHeight="true" outlineLevel="0" collapsed="false">
      <c r="B90" s="680"/>
      <c r="C90" s="739" t="s">
        <v>381</v>
      </c>
      <c r="D90" s="739"/>
      <c r="E90" s="739"/>
      <c r="F90" s="681"/>
      <c r="G90" s="713"/>
      <c r="H90" s="714"/>
      <c r="I90" s="706"/>
      <c r="J90" s="706"/>
      <c r="K90" s="706"/>
      <c r="L90" s="891"/>
      <c r="M90" s="681"/>
    </row>
    <row r="91" customFormat="false" ht="12.6" hidden="false" customHeight="true" outlineLevel="0" collapsed="false">
      <c r="B91" s="680"/>
      <c r="C91" s="703"/>
      <c r="D91" s="681"/>
      <c r="E91" s="704" t="s">
        <v>382</v>
      </c>
      <c r="F91" s="682"/>
      <c r="G91" s="888" t="n">
        <v>261</v>
      </c>
      <c r="H91" s="889" t="n">
        <v>234</v>
      </c>
      <c r="I91" s="823" t="n">
        <v>43</v>
      </c>
      <c r="J91" s="823" t="n">
        <v>101</v>
      </c>
      <c r="K91" s="823" t="n">
        <v>55</v>
      </c>
      <c r="L91" s="890" t="s">
        <v>36</v>
      </c>
    </row>
    <row r="92" customFormat="false" ht="12.6" hidden="false" customHeight="true" outlineLevel="0" collapsed="false">
      <c r="B92" s="680"/>
      <c r="C92" s="703"/>
      <c r="D92" s="681"/>
      <c r="E92" s="704" t="s">
        <v>383</v>
      </c>
      <c r="F92" s="682"/>
      <c r="G92" s="888" t="n">
        <v>216</v>
      </c>
      <c r="H92" s="889" t="n">
        <v>201</v>
      </c>
      <c r="I92" s="823" t="n">
        <v>75</v>
      </c>
      <c r="J92" s="823" t="n">
        <v>104</v>
      </c>
      <c r="K92" s="823" t="n">
        <v>66</v>
      </c>
      <c r="L92" s="890" t="s">
        <v>36</v>
      </c>
    </row>
    <row r="93" customFormat="false" ht="12.6" hidden="false" customHeight="true" outlineLevel="0" collapsed="false">
      <c r="B93" s="680"/>
      <c r="C93" s="703"/>
      <c r="D93" s="681"/>
      <c r="E93" s="704" t="s">
        <v>384</v>
      </c>
      <c r="F93" s="682"/>
      <c r="G93" s="888" t="n">
        <v>360</v>
      </c>
      <c r="H93" s="889" t="n">
        <v>326</v>
      </c>
      <c r="I93" s="823" t="n">
        <v>61</v>
      </c>
      <c r="J93" s="823" t="n">
        <v>79</v>
      </c>
      <c r="K93" s="823" t="n">
        <v>46</v>
      </c>
      <c r="L93" s="890" t="s">
        <v>36</v>
      </c>
    </row>
    <row r="94" customFormat="false" ht="12.6" hidden="false" customHeight="true" outlineLevel="0" collapsed="false">
      <c r="B94" s="680"/>
      <c r="C94" s="703"/>
      <c r="D94" s="681"/>
      <c r="E94" s="704" t="s">
        <v>385</v>
      </c>
      <c r="F94" s="682"/>
      <c r="G94" s="888" t="n">
        <v>197</v>
      </c>
      <c r="H94" s="889" t="n">
        <v>192</v>
      </c>
      <c r="I94" s="823" t="n">
        <v>25</v>
      </c>
      <c r="J94" s="823" t="n">
        <v>32</v>
      </c>
      <c r="K94" s="823" t="n">
        <v>13</v>
      </c>
      <c r="L94" s="890" t="s">
        <v>36</v>
      </c>
    </row>
    <row r="95" customFormat="false" ht="12.6" hidden="false" customHeight="true" outlineLevel="0" collapsed="false">
      <c r="B95" s="680"/>
      <c r="C95" s="703"/>
      <c r="D95" s="681"/>
      <c r="E95" s="704" t="s">
        <v>386</v>
      </c>
      <c r="F95" s="682"/>
      <c r="G95" s="888" t="n">
        <v>359</v>
      </c>
      <c r="H95" s="889" t="n">
        <v>340</v>
      </c>
      <c r="I95" s="823" t="n">
        <v>90</v>
      </c>
      <c r="J95" s="823" t="n">
        <v>154</v>
      </c>
      <c r="K95" s="823" t="n">
        <v>97</v>
      </c>
      <c r="L95" s="890" t="s">
        <v>36</v>
      </c>
    </row>
    <row r="96" customFormat="false" ht="6" hidden="false" customHeight="true" outlineLevel="0" collapsed="false">
      <c r="B96" s="680"/>
      <c r="C96" s="703"/>
      <c r="D96" s="681"/>
      <c r="E96" s="704"/>
      <c r="F96" s="682"/>
      <c r="G96" s="888"/>
      <c r="H96" s="889"/>
      <c r="I96" s="823"/>
      <c r="J96" s="823"/>
      <c r="K96" s="823"/>
      <c r="L96" s="890"/>
    </row>
    <row r="97" customFormat="false" ht="12.6" hidden="false" customHeight="true" outlineLevel="0" collapsed="false">
      <c r="B97" s="680"/>
      <c r="C97" s="703"/>
      <c r="D97" s="681"/>
      <c r="E97" s="704" t="s">
        <v>387</v>
      </c>
      <c r="F97" s="682"/>
      <c r="G97" s="888" t="n">
        <v>230</v>
      </c>
      <c r="H97" s="889" t="n">
        <v>220</v>
      </c>
      <c r="I97" s="823" t="n">
        <v>45</v>
      </c>
      <c r="J97" s="823" t="n">
        <v>89</v>
      </c>
      <c r="K97" s="823" t="n">
        <v>43</v>
      </c>
      <c r="L97" s="890" t="s">
        <v>36</v>
      </c>
    </row>
    <row r="98" customFormat="false" ht="12.6" hidden="false" customHeight="true" outlineLevel="0" collapsed="false">
      <c r="B98" s="680"/>
      <c r="C98" s="896"/>
      <c r="D98" s="681"/>
      <c r="E98" s="704" t="s">
        <v>388</v>
      </c>
      <c r="F98" s="682"/>
      <c r="G98" s="888" t="n">
        <v>348</v>
      </c>
      <c r="H98" s="889" t="n">
        <v>335</v>
      </c>
      <c r="I98" s="823" t="n">
        <v>90</v>
      </c>
      <c r="J98" s="823" t="n">
        <v>164</v>
      </c>
      <c r="K98" s="823" t="n">
        <v>91</v>
      </c>
      <c r="L98" s="890" t="s">
        <v>36</v>
      </c>
    </row>
    <row r="99" customFormat="false" ht="12.6" hidden="false" customHeight="true" outlineLevel="0" collapsed="false">
      <c r="B99" s="680"/>
      <c r="C99" s="899"/>
      <c r="D99" s="681"/>
      <c r="E99" s="704" t="s">
        <v>389</v>
      </c>
      <c r="F99" s="682"/>
      <c r="G99" s="888" t="n">
        <v>491</v>
      </c>
      <c r="H99" s="889" t="n">
        <v>429</v>
      </c>
      <c r="I99" s="823" t="n">
        <v>91</v>
      </c>
      <c r="J99" s="823" t="n">
        <v>165</v>
      </c>
      <c r="K99" s="823" t="n">
        <v>91</v>
      </c>
      <c r="L99" s="890" t="s">
        <v>36</v>
      </c>
    </row>
    <row r="100" customFormat="false" ht="12.6" hidden="false" customHeight="true" outlineLevel="0" collapsed="false">
      <c r="B100" s="680"/>
      <c r="C100" s="899"/>
      <c r="D100" s="681"/>
      <c r="E100" s="704" t="s">
        <v>390</v>
      </c>
      <c r="F100" s="682"/>
      <c r="G100" s="888" t="n">
        <v>398</v>
      </c>
      <c r="H100" s="889" t="n">
        <v>381</v>
      </c>
      <c r="I100" s="823" t="n">
        <v>64</v>
      </c>
      <c r="J100" s="823" t="n">
        <v>143</v>
      </c>
      <c r="K100" s="823" t="n">
        <v>92</v>
      </c>
      <c r="L100" s="890" t="s">
        <v>36</v>
      </c>
    </row>
    <row r="101" customFormat="false" ht="12.6" hidden="false" customHeight="true" outlineLevel="0" collapsed="false">
      <c r="B101" s="680"/>
      <c r="C101" s="899"/>
      <c r="D101" s="681"/>
      <c r="E101" s="704" t="s">
        <v>391</v>
      </c>
      <c r="F101" s="682"/>
      <c r="G101" s="888" t="n">
        <v>845</v>
      </c>
      <c r="H101" s="889" t="n">
        <v>665</v>
      </c>
      <c r="I101" s="823" t="n">
        <v>117</v>
      </c>
      <c r="J101" s="823" t="n">
        <v>178</v>
      </c>
      <c r="K101" s="823" t="n">
        <v>156</v>
      </c>
      <c r="L101" s="890" t="n">
        <v>2</v>
      </c>
    </row>
    <row r="102" customFormat="false" ht="6" hidden="false" customHeight="true" outlineLevel="0" collapsed="false">
      <c r="B102" s="680"/>
      <c r="C102" s="899"/>
      <c r="D102" s="681"/>
      <c r="E102" s="704"/>
      <c r="F102" s="682"/>
      <c r="G102" s="888"/>
      <c r="H102" s="889"/>
      <c r="I102" s="823"/>
      <c r="J102" s="823"/>
      <c r="K102" s="823"/>
      <c r="L102" s="890"/>
    </row>
    <row r="103" customFormat="false" ht="12.6" hidden="false" customHeight="true" outlineLevel="0" collapsed="false">
      <c r="B103" s="680"/>
      <c r="C103" s="899"/>
      <c r="D103" s="681"/>
      <c r="E103" s="704" t="s">
        <v>392</v>
      </c>
      <c r="F103" s="682"/>
      <c r="G103" s="888" t="n">
        <v>223</v>
      </c>
      <c r="H103" s="889" t="n">
        <v>200</v>
      </c>
      <c r="I103" s="823" t="n">
        <v>35</v>
      </c>
      <c r="J103" s="823" t="n">
        <v>65</v>
      </c>
      <c r="K103" s="823" t="n">
        <v>55</v>
      </c>
      <c r="L103" s="890" t="s">
        <v>36</v>
      </c>
    </row>
    <row r="104" customFormat="false" ht="12.6" hidden="false" customHeight="true" outlineLevel="0" collapsed="false">
      <c r="B104" s="680"/>
      <c r="C104" s="899"/>
      <c r="D104" s="681"/>
      <c r="E104" s="704" t="s">
        <v>393</v>
      </c>
      <c r="F104" s="682"/>
      <c r="G104" s="888" t="n">
        <v>281</v>
      </c>
      <c r="H104" s="889" t="n">
        <v>248</v>
      </c>
      <c r="I104" s="823" t="n">
        <v>57</v>
      </c>
      <c r="J104" s="823" t="n">
        <v>85</v>
      </c>
      <c r="K104" s="823" t="n">
        <v>65</v>
      </c>
      <c r="L104" s="890" t="n">
        <v>1</v>
      </c>
    </row>
    <row r="105" customFormat="false" ht="12.6" hidden="false" customHeight="true" outlineLevel="0" collapsed="false">
      <c r="B105" s="680"/>
      <c r="C105" s="896"/>
      <c r="D105" s="681"/>
      <c r="E105" s="704" t="s">
        <v>394</v>
      </c>
      <c r="F105" s="682"/>
      <c r="G105" s="888" t="n">
        <v>240</v>
      </c>
      <c r="H105" s="889" t="n">
        <v>226</v>
      </c>
      <c r="I105" s="823" t="n">
        <v>31</v>
      </c>
      <c r="J105" s="823" t="n">
        <v>91</v>
      </c>
      <c r="K105" s="823" t="n">
        <v>27</v>
      </c>
      <c r="L105" s="890" t="s">
        <v>36</v>
      </c>
    </row>
    <row r="106" customFormat="false" ht="12.6" hidden="false" customHeight="true" outlineLevel="0" collapsed="false">
      <c r="B106" s="680"/>
      <c r="C106" s="900"/>
      <c r="D106" s="681"/>
      <c r="E106" s="704" t="s">
        <v>395</v>
      </c>
      <c r="F106" s="682"/>
      <c r="G106" s="888" t="n">
        <v>337</v>
      </c>
      <c r="H106" s="889" t="n">
        <v>312</v>
      </c>
      <c r="I106" s="823" t="n">
        <v>100</v>
      </c>
      <c r="J106" s="823" t="n">
        <v>185</v>
      </c>
      <c r="K106" s="823" t="n">
        <v>74</v>
      </c>
      <c r="L106" s="890" t="s">
        <v>36</v>
      </c>
    </row>
    <row r="107" customFormat="false" ht="12.6" hidden="false" customHeight="true" outlineLevel="0" collapsed="false">
      <c r="B107" s="680"/>
      <c r="C107" s="900"/>
      <c r="D107" s="681"/>
      <c r="E107" s="704" t="s">
        <v>396</v>
      </c>
      <c r="F107" s="682"/>
      <c r="G107" s="888" t="n">
        <v>447</v>
      </c>
      <c r="H107" s="889" t="n">
        <v>420</v>
      </c>
      <c r="I107" s="823" t="n">
        <v>98</v>
      </c>
      <c r="J107" s="823" t="n">
        <v>135</v>
      </c>
      <c r="K107" s="823" t="n">
        <v>74</v>
      </c>
      <c r="L107" s="890" t="n">
        <v>2</v>
      </c>
    </row>
    <row r="108" customFormat="false" ht="6" hidden="false" customHeight="true" outlineLevel="0" collapsed="false">
      <c r="B108" s="680"/>
      <c r="C108" s="900"/>
      <c r="D108" s="681"/>
      <c r="E108" s="704"/>
      <c r="F108" s="682"/>
      <c r="G108" s="888"/>
      <c r="H108" s="889"/>
      <c r="I108" s="823"/>
      <c r="J108" s="823"/>
      <c r="K108" s="823"/>
      <c r="L108" s="890"/>
    </row>
    <row r="109" customFormat="false" ht="12.6" hidden="false" customHeight="true" outlineLevel="0" collapsed="false">
      <c r="B109" s="680"/>
      <c r="C109" s="900"/>
      <c r="D109" s="681"/>
      <c r="E109" s="704" t="s">
        <v>397</v>
      </c>
      <c r="F109" s="682"/>
      <c r="G109" s="888" t="n">
        <v>408</v>
      </c>
      <c r="H109" s="889" t="n">
        <v>377</v>
      </c>
      <c r="I109" s="823" t="n">
        <v>77</v>
      </c>
      <c r="J109" s="823" t="n">
        <v>163</v>
      </c>
      <c r="K109" s="823" t="n">
        <v>82</v>
      </c>
      <c r="L109" s="890" t="s">
        <v>36</v>
      </c>
    </row>
    <row r="110" customFormat="false" ht="12.6" hidden="false" customHeight="true" outlineLevel="0" collapsed="false">
      <c r="B110" s="680"/>
      <c r="C110" s="900"/>
      <c r="D110" s="681"/>
      <c r="E110" s="704" t="s">
        <v>398</v>
      </c>
      <c r="F110" s="682"/>
      <c r="G110" s="888" t="n">
        <v>242</v>
      </c>
      <c r="H110" s="889" t="n">
        <v>229</v>
      </c>
      <c r="I110" s="823" t="n">
        <v>41</v>
      </c>
      <c r="J110" s="823" t="n">
        <v>105</v>
      </c>
      <c r="K110" s="823" t="n">
        <v>29</v>
      </c>
      <c r="L110" s="890" t="s">
        <v>36</v>
      </c>
    </row>
    <row r="111" customFormat="false" ht="12.6" hidden="false" customHeight="true" outlineLevel="0" collapsed="false">
      <c r="B111" s="680"/>
      <c r="C111" s="900"/>
      <c r="D111" s="681"/>
      <c r="E111" s="704" t="s">
        <v>399</v>
      </c>
      <c r="F111" s="682"/>
      <c r="G111" s="888" t="n">
        <v>185</v>
      </c>
      <c r="H111" s="889" t="n">
        <v>174</v>
      </c>
      <c r="I111" s="823" t="n">
        <v>54</v>
      </c>
      <c r="J111" s="823" t="n">
        <v>129</v>
      </c>
      <c r="K111" s="823" t="n">
        <v>27</v>
      </c>
      <c r="L111" s="890" t="s">
        <v>36</v>
      </c>
    </row>
    <row r="112" customFormat="false" ht="12.6" hidden="false" customHeight="true" outlineLevel="0" collapsed="false">
      <c r="B112" s="680"/>
      <c r="C112" s="900"/>
      <c r="D112" s="681"/>
      <c r="E112" s="704" t="s">
        <v>400</v>
      </c>
      <c r="F112" s="682"/>
      <c r="G112" s="888" t="n">
        <v>181</v>
      </c>
      <c r="H112" s="889" t="n">
        <v>171</v>
      </c>
      <c r="I112" s="823" t="n">
        <v>39</v>
      </c>
      <c r="J112" s="823" t="n">
        <v>114</v>
      </c>
      <c r="K112" s="823" t="n">
        <v>22</v>
      </c>
      <c r="L112" s="890" t="s">
        <v>36</v>
      </c>
    </row>
    <row r="113" customFormat="false" ht="12.6" hidden="false" customHeight="true" outlineLevel="0" collapsed="false">
      <c r="B113" s="680"/>
      <c r="C113" s="900"/>
      <c r="D113" s="681"/>
      <c r="E113" s="704" t="s">
        <v>401</v>
      </c>
      <c r="F113" s="682"/>
      <c r="G113" s="888" t="n">
        <v>468</v>
      </c>
      <c r="H113" s="889" t="n">
        <v>455</v>
      </c>
      <c r="I113" s="823" t="n">
        <v>61</v>
      </c>
      <c r="J113" s="823" t="n">
        <v>182</v>
      </c>
      <c r="K113" s="823" t="n">
        <v>59</v>
      </c>
      <c r="L113" s="890" t="s">
        <v>36</v>
      </c>
    </row>
    <row r="114" customFormat="false" ht="6" hidden="false" customHeight="true" outlineLevel="0" collapsed="false">
      <c r="B114" s="680"/>
      <c r="C114" s="900"/>
      <c r="D114" s="681"/>
      <c r="E114" s="704"/>
      <c r="F114" s="682"/>
      <c r="G114" s="888"/>
      <c r="H114" s="889"/>
      <c r="I114" s="823"/>
      <c r="J114" s="823"/>
      <c r="K114" s="823"/>
      <c r="L114" s="890"/>
    </row>
    <row r="115" customFormat="false" ht="12.6" hidden="false" customHeight="true" outlineLevel="0" collapsed="false">
      <c r="B115" s="680"/>
      <c r="C115" s="897"/>
      <c r="D115" s="681"/>
      <c r="E115" s="704" t="s">
        <v>402</v>
      </c>
      <c r="F115" s="682"/>
      <c r="G115" s="888" t="n">
        <v>220</v>
      </c>
      <c r="H115" s="889" t="n">
        <v>198</v>
      </c>
      <c r="I115" s="823" t="n">
        <v>38</v>
      </c>
      <c r="J115" s="823" t="n">
        <v>102</v>
      </c>
      <c r="K115" s="823" t="n">
        <v>59</v>
      </c>
      <c r="L115" s="890" t="s">
        <v>36</v>
      </c>
    </row>
    <row r="116" customFormat="false" ht="12.6" hidden="false" customHeight="true" outlineLevel="0" collapsed="false">
      <c r="B116" s="680"/>
      <c r="C116" s="897"/>
      <c r="D116" s="681"/>
      <c r="E116" s="704" t="s">
        <v>403</v>
      </c>
      <c r="F116" s="682"/>
      <c r="G116" s="888" t="n">
        <v>339</v>
      </c>
      <c r="H116" s="889" t="n">
        <v>326</v>
      </c>
      <c r="I116" s="823" t="n">
        <v>57</v>
      </c>
      <c r="J116" s="823" t="n">
        <v>105</v>
      </c>
      <c r="K116" s="823" t="n">
        <v>45</v>
      </c>
      <c r="L116" s="890" t="s">
        <v>36</v>
      </c>
    </row>
    <row r="117" customFormat="false" ht="12.6" hidden="false" customHeight="true" outlineLevel="0" collapsed="false">
      <c r="B117" s="680"/>
      <c r="C117" s="897"/>
      <c r="D117" s="681"/>
      <c r="E117" s="704" t="s">
        <v>404</v>
      </c>
      <c r="F117" s="682"/>
      <c r="G117" s="888" t="n">
        <v>242</v>
      </c>
      <c r="H117" s="889" t="n">
        <v>231</v>
      </c>
      <c r="I117" s="823" t="n">
        <v>49</v>
      </c>
      <c r="J117" s="823" t="n">
        <v>92</v>
      </c>
      <c r="K117" s="823" t="n">
        <v>45</v>
      </c>
      <c r="L117" s="890" t="s">
        <v>36</v>
      </c>
    </row>
    <row r="118" customFormat="false" ht="12.6" hidden="false" customHeight="true" outlineLevel="0" collapsed="false">
      <c r="B118" s="680"/>
      <c r="C118" s="703"/>
      <c r="D118" s="681"/>
      <c r="E118" s="704" t="s">
        <v>405</v>
      </c>
      <c r="F118" s="682"/>
      <c r="G118" s="888" t="n">
        <v>316</v>
      </c>
      <c r="H118" s="889" t="n">
        <v>285</v>
      </c>
      <c r="I118" s="823" t="n">
        <v>64</v>
      </c>
      <c r="J118" s="823" t="n">
        <v>117</v>
      </c>
      <c r="K118" s="823" t="n">
        <v>74</v>
      </c>
      <c r="L118" s="890" t="s">
        <v>36</v>
      </c>
    </row>
    <row r="119" customFormat="false" ht="12.6" hidden="false" customHeight="true" outlineLevel="0" collapsed="false">
      <c r="B119" s="680"/>
      <c r="C119" s="703"/>
      <c r="D119" s="681"/>
      <c r="E119" s="704" t="s">
        <v>406</v>
      </c>
      <c r="F119" s="682"/>
      <c r="G119" s="888" t="n">
        <v>757</v>
      </c>
      <c r="H119" s="889" t="n">
        <v>644</v>
      </c>
      <c r="I119" s="823" t="n">
        <v>126</v>
      </c>
      <c r="J119" s="823" t="n">
        <v>211</v>
      </c>
      <c r="K119" s="823" t="n">
        <v>127</v>
      </c>
      <c r="L119" s="890" t="n">
        <v>1</v>
      </c>
    </row>
    <row r="120" customFormat="false" ht="6" hidden="false" customHeight="true" outlineLevel="0" collapsed="false">
      <c r="B120" s="680"/>
      <c r="C120" s="703"/>
      <c r="D120" s="681"/>
      <c r="E120" s="704"/>
      <c r="F120" s="682"/>
      <c r="G120" s="888"/>
      <c r="H120" s="889"/>
      <c r="I120" s="823"/>
      <c r="J120" s="823"/>
      <c r="K120" s="823"/>
      <c r="L120" s="890"/>
    </row>
    <row r="121" customFormat="false" ht="12.6" hidden="false" customHeight="true" outlineLevel="0" collapsed="false">
      <c r="B121" s="680"/>
      <c r="C121" s="703"/>
      <c r="D121" s="681"/>
      <c r="E121" s="704" t="s">
        <v>407</v>
      </c>
      <c r="F121" s="682"/>
      <c r="G121" s="888" t="n">
        <v>326</v>
      </c>
      <c r="H121" s="889" t="n">
        <v>315</v>
      </c>
      <c r="I121" s="823" t="n">
        <v>73</v>
      </c>
      <c r="J121" s="823" t="n">
        <v>139</v>
      </c>
      <c r="K121" s="823" t="n">
        <v>71</v>
      </c>
      <c r="L121" s="890" t="s">
        <v>36</v>
      </c>
    </row>
    <row r="122" customFormat="false" ht="12.6" hidden="false" customHeight="true" outlineLevel="0" collapsed="false">
      <c r="B122" s="680"/>
      <c r="C122" s="703"/>
      <c r="D122" s="681"/>
      <c r="E122" s="704" t="s">
        <v>408</v>
      </c>
      <c r="F122" s="682"/>
      <c r="G122" s="888" t="n">
        <v>255</v>
      </c>
      <c r="H122" s="889" t="n">
        <v>247</v>
      </c>
      <c r="I122" s="823" t="n">
        <v>49</v>
      </c>
      <c r="J122" s="823" t="n">
        <v>120</v>
      </c>
      <c r="K122" s="823" t="n">
        <v>46</v>
      </c>
      <c r="L122" s="890" t="s">
        <v>36</v>
      </c>
    </row>
    <row r="123" customFormat="false" ht="12.6" hidden="false" customHeight="true" outlineLevel="0" collapsed="false">
      <c r="B123" s="680"/>
      <c r="C123" s="703"/>
      <c r="D123" s="681"/>
      <c r="E123" s="704" t="s">
        <v>409</v>
      </c>
      <c r="F123" s="682"/>
      <c r="G123" s="888" t="n">
        <v>239</v>
      </c>
      <c r="H123" s="889" t="n">
        <v>227</v>
      </c>
      <c r="I123" s="823" t="n">
        <v>72</v>
      </c>
      <c r="J123" s="823" t="n">
        <v>129</v>
      </c>
      <c r="K123" s="823" t="n">
        <v>61</v>
      </c>
      <c r="L123" s="890" t="s">
        <v>36</v>
      </c>
    </row>
    <row r="124" customFormat="false" ht="12.6" hidden="false" customHeight="true" outlineLevel="0" collapsed="false">
      <c r="B124" s="680"/>
      <c r="C124" s="703"/>
      <c r="D124" s="681"/>
      <c r="E124" s="704" t="s">
        <v>410</v>
      </c>
      <c r="F124" s="682"/>
      <c r="G124" s="888" t="n">
        <v>296</v>
      </c>
      <c r="H124" s="889" t="n">
        <v>279</v>
      </c>
      <c r="I124" s="823" t="n">
        <v>48</v>
      </c>
      <c r="J124" s="823" t="n">
        <v>127</v>
      </c>
      <c r="K124" s="823" t="n">
        <v>40</v>
      </c>
      <c r="L124" s="890" t="s">
        <v>36</v>
      </c>
    </row>
    <row r="125" customFormat="false" ht="12.6" hidden="false" customHeight="true" outlineLevel="0" collapsed="false">
      <c r="B125" s="680"/>
      <c r="C125" s="703"/>
      <c r="D125" s="681"/>
      <c r="E125" s="704" t="s">
        <v>411</v>
      </c>
      <c r="F125" s="682"/>
      <c r="G125" s="888" t="n">
        <v>226</v>
      </c>
      <c r="H125" s="889" t="n">
        <v>217</v>
      </c>
      <c r="I125" s="823" t="n">
        <v>50</v>
      </c>
      <c r="J125" s="823" t="n">
        <v>76</v>
      </c>
      <c r="K125" s="823" t="n">
        <v>35</v>
      </c>
      <c r="L125" s="890" t="s">
        <v>36</v>
      </c>
    </row>
    <row r="126" customFormat="false" ht="6" hidden="false" customHeight="true" outlineLevel="0" collapsed="false">
      <c r="B126" s="680"/>
      <c r="C126" s="703"/>
      <c r="D126" s="681"/>
      <c r="E126" s="704"/>
      <c r="F126" s="682"/>
      <c r="G126" s="888"/>
      <c r="H126" s="889"/>
      <c r="I126" s="823"/>
      <c r="J126" s="823"/>
      <c r="K126" s="823"/>
      <c r="L126" s="890"/>
    </row>
    <row r="127" customFormat="false" ht="12.6" hidden="false" customHeight="true" outlineLevel="0" collapsed="false">
      <c r="B127" s="680"/>
      <c r="C127" s="703"/>
      <c r="D127" s="681"/>
      <c r="E127" s="704" t="s">
        <v>412</v>
      </c>
      <c r="F127" s="682"/>
      <c r="G127" s="888" t="n">
        <v>549</v>
      </c>
      <c r="H127" s="889" t="n">
        <v>487</v>
      </c>
      <c r="I127" s="823" t="n">
        <v>121</v>
      </c>
      <c r="J127" s="823" t="n">
        <v>199</v>
      </c>
      <c r="K127" s="823" t="n">
        <v>114</v>
      </c>
      <c r="L127" s="890" t="n">
        <v>2</v>
      </c>
    </row>
    <row r="128" customFormat="false" ht="12.6" hidden="false" customHeight="true" outlineLevel="0" collapsed="false">
      <c r="B128" s="680"/>
      <c r="C128" s="703"/>
      <c r="D128" s="681"/>
      <c r="E128" s="704" t="s">
        <v>413</v>
      </c>
      <c r="F128" s="682"/>
      <c r="G128" s="888" t="n">
        <v>567</v>
      </c>
      <c r="H128" s="889" t="n">
        <v>517</v>
      </c>
      <c r="I128" s="823" t="n">
        <v>167</v>
      </c>
      <c r="J128" s="823" t="n">
        <v>292</v>
      </c>
      <c r="K128" s="823" t="n">
        <v>170</v>
      </c>
      <c r="L128" s="890" t="s">
        <v>36</v>
      </c>
    </row>
    <row r="129" customFormat="false" ht="12.6" hidden="false" customHeight="true" outlineLevel="0" collapsed="false">
      <c r="B129" s="680"/>
      <c r="C129" s="703"/>
      <c r="D129" s="681"/>
      <c r="E129" s="704" t="s">
        <v>414</v>
      </c>
      <c r="F129" s="682"/>
      <c r="G129" s="888" t="n">
        <v>266</v>
      </c>
      <c r="H129" s="889" t="n">
        <v>258</v>
      </c>
      <c r="I129" s="823" t="n">
        <v>49</v>
      </c>
      <c r="J129" s="823" t="n">
        <v>108</v>
      </c>
      <c r="K129" s="823" t="n">
        <v>37</v>
      </c>
      <c r="L129" s="890" t="s">
        <v>36</v>
      </c>
    </row>
    <row r="130" customFormat="false" ht="12.6" hidden="false" customHeight="true" outlineLevel="0" collapsed="false">
      <c r="B130" s="680"/>
      <c r="C130" s="703"/>
      <c r="D130" s="681"/>
      <c r="E130" s="704" t="s">
        <v>415</v>
      </c>
      <c r="F130" s="682"/>
      <c r="G130" s="888" t="n">
        <v>232</v>
      </c>
      <c r="H130" s="889" t="n">
        <v>222</v>
      </c>
      <c r="I130" s="823" t="n">
        <v>42</v>
      </c>
      <c r="J130" s="823" t="n">
        <v>138</v>
      </c>
      <c r="K130" s="823" t="n">
        <v>43</v>
      </c>
      <c r="L130" s="890" t="s">
        <v>36</v>
      </c>
    </row>
    <row r="131" customFormat="false" ht="12.6" hidden="false" customHeight="true" outlineLevel="0" collapsed="false">
      <c r="B131" s="680"/>
      <c r="C131" s="703"/>
      <c r="D131" s="681"/>
      <c r="E131" s="704" t="s">
        <v>416</v>
      </c>
      <c r="F131" s="682"/>
      <c r="G131" s="888" t="n">
        <v>612</v>
      </c>
      <c r="H131" s="889" t="n">
        <v>528</v>
      </c>
      <c r="I131" s="823" t="n">
        <v>214</v>
      </c>
      <c r="J131" s="823" t="n">
        <v>331</v>
      </c>
      <c r="K131" s="823" t="n">
        <v>191</v>
      </c>
      <c r="L131" s="890" t="s">
        <v>36</v>
      </c>
    </row>
    <row r="132" customFormat="false" ht="3" hidden="false" customHeight="true" outlineLevel="0" collapsed="false">
      <c r="B132" s="690"/>
      <c r="C132" s="691"/>
      <c r="D132" s="691"/>
      <c r="E132" s="691"/>
      <c r="F132" s="692"/>
      <c r="G132" s="901"/>
      <c r="H132" s="902"/>
      <c r="I132" s="903"/>
      <c r="J132" s="903"/>
      <c r="K132" s="903"/>
      <c r="L132" s="904"/>
    </row>
    <row r="133" customFormat="false" ht="11.25" hidden="false" customHeight="true" outlineLevel="0" collapsed="false">
      <c r="C133" s="893"/>
      <c r="D133" s="893"/>
      <c r="E133" s="893"/>
      <c r="F133" s="893"/>
      <c r="G133" s="893"/>
      <c r="H133" s="893"/>
      <c r="I133" s="893"/>
      <c r="J133" s="893"/>
      <c r="K133" s="893"/>
      <c r="L133" s="905"/>
    </row>
    <row r="134" customFormat="false" ht="13.5" hidden="false" customHeight="true" outlineLevel="0" collapsed="false">
      <c r="C134" s="905"/>
      <c r="D134" s="905"/>
      <c r="E134" s="905"/>
      <c r="F134" s="905"/>
      <c r="G134" s="905"/>
      <c r="H134" s="905"/>
      <c r="I134" s="905"/>
      <c r="J134" s="905"/>
      <c r="K134" s="905"/>
      <c r="L134" s="906"/>
    </row>
  </sheetData>
  <mergeCells count="9">
    <mergeCell ref="C1:L1"/>
    <mergeCell ref="G3:L3"/>
    <mergeCell ref="C65:K65"/>
    <mergeCell ref="C67:L67"/>
    <mergeCell ref="G69:L69"/>
    <mergeCell ref="C73:E73"/>
    <mergeCell ref="C90:E90"/>
    <mergeCell ref="C133:K133"/>
    <mergeCell ref="C134:K134"/>
  </mergeCells>
  <printOptions headings="false" gridLines="false" gridLinesSet="true" horizontalCentered="true" verticalCentered="false"/>
  <pageMargins left="0.39375" right="0.39375" top="0.827083333333333" bottom="0.7875" header="0.511811023622047" footer="0.511811023622047"/>
  <pageSetup paperSize="9" scale="100" fitToWidth="2" fitToHeight="1" pageOrder="downThenOver" orientation="portrait" blackAndWhite="false" draft="false" cellComments="none" firstPageNumber="37" useFirstPageNumber="tru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137"/>
  <sheetViews>
    <sheetView showFormulas="false" showGridLines="true" showRowColHeaders="true" showZeros="true" rightToLeft="false" tabSelected="false" showOutlineSymbols="true" defaultGridColor="true" view="normal" topLeftCell="A103" colorId="64" zoomScale="85" zoomScaleNormal="85" zoomScalePageLayoutView="100" workbookViewId="0">
      <selection pane="topLeft" activeCell="T98" activeCellId="0" sqref="T98:T99"/>
    </sheetView>
  </sheetViews>
  <sheetFormatPr defaultColWidth="8.99609375" defaultRowHeight="13.5" zeroHeight="false" outlineLevelRow="0" outlineLevelCol="0"/>
  <cols>
    <col collapsed="false" customWidth="true" hidden="false" outlineLevel="0" max="1" min="1" style="558" width="0.62"/>
    <col collapsed="false" customWidth="true" hidden="false" outlineLevel="0" max="3" min="2" style="558" width="0.5"/>
    <col collapsed="false" customWidth="false" hidden="false" outlineLevel="0" max="4" min="4" style="558" width="8.99"/>
    <col collapsed="false" customWidth="true" hidden="false" outlineLevel="0" max="5" min="5" style="558" width="0.62"/>
    <col collapsed="false" customWidth="true" hidden="false" outlineLevel="0" max="18" min="6" style="558" width="6.62"/>
    <col collapsed="false" customWidth="true" hidden="false" outlineLevel="0" max="19" min="19" style="558" width="0.62"/>
    <col collapsed="false" customWidth="false" hidden="false" outlineLevel="0" max="257" min="20" style="558" width="8.99"/>
  </cols>
  <sheetData>
    <row r="2" customFormat="false" ht="15" hidden="false" customHeight="true" outlineLevel="0" collapsed="false">
      <c r="A2" s="907" t="s">
        <v>458</v>
      </c>
      <c r="B2" s="907"/>
      <c r="C2" s="907"/>
      <c r="D2" s="907"/>
      <c r="E2" s="907"/>
      <c r="F2" s="907"/>
      <c r="G2" s="907"/>
      <c r="H2" s="907"/>
      <c r="I2" s="907"/>
      <c r="J2" s="907"/>
      <c r="K2" s="907"/>
      <c r="L2" s="907"/>
      <c r="M2" s="907"/>
      <c r="N2" s="907"/>
      <c r="O2" s="907"/>
      <c r="P2" s="907"/>
      <c r="Q2" s="907"/>
      <c r="R2" s="908"/>
      <c r="S2" s="908"/>
    </row>
    <row r="3" customFormat="false" ht="15" hidden="false" customHeight="true" outlineLevel="0" collapsed="false">
      <c r="A3" s="909"/>
      <c r="B3" s="910"/>
      <c r="C3" s="910"/>
      <c r="D3" s="911" t="s">
        <v>459</v>
      </c>
      <c r="E3" s="911"/>
      <c r="F3" s="911"/>
      <c r="G3" s="911"/>
      <c r="H3" s="911"/>
      <c r="I3" s="911"/>
      <c r="J3" s="911"/>
      <c r="K3" s="911"/>
      <c r="L3" s="911"/>
      <c r="M3" s="911"/>
      <c r="N3" s="911"/>
      <c r="O3" s="911"/>
      <c r="P3" s="911"/>
      <c r="Q3" s="911"/>
      <c r="R3" s="912"/>
      <c r="S3" s="912"/>
    </row>
    <row r="4" customFormat="false" ht="14.25" hidden="false" customHeight="true" outlineLevel="0" collapsed="false">
      <c r="A4" s="909"/>
      <c r="B4" s="910"/>
      <c r="C4" s="910"/>
      <c r="D4" s="913"/>
      <c r="E4" s="913"/>
      <c r="F4" s="913"/>
      <c r="G4" s="913"/>
      <c r="H4" s="913"/>
      <c r="I4" s="913"/>
      <c r="J4" s="913"/>
      <c r="K4" s="913"/>
      <c r="L4" s="913"/>
      <c r="M4" s="913"/>
      <c r="N4" s="913"/>
      <c r="O4" s="913"/>
      <c r="P4" s="914" t="s">
        <v>308</v>
      </c>
      <c r="Q4" s="912"/>
      <c r="S4" s="912"/>
    </row>
    <row r="5" customFormat="false" ht="15" hidden="false" customHeight="true" outlineLevel="0" collapsed="false">
      <c r="A5" s="915"/>
      <c r="B5" s="915"/>
      <c r="C5" s="915"/>
      <c r="D5" s="915"/>
      <c r="E5" s="915"/>
      <c r="F5" s="915"/>
      <c r="G5" s="915"/>
      <c r="H5" s="915"/>
      <c r="I5" s="915"/>
      <c r="J5" s="915"/>
      <c r="K5" s="915"/>
      <c r="L5" s="915"/>
      <c r="M5" s="915"/>
      <c r="N5" s="915"/>
      <c r="O5" s="915"/>
      <c r="P5" s="915"/>
      <c r="Q5" s="915"/>
      <c r="R5" s="916"/>
      <c r="S5" s="916"/>
    </row>
    <row r="6" customFormat="false" ht="18" hidden="false" customHeight="true" outlineLevel="0" collapsed="false">
      <c r="A6" s="563"/>
      <c r="B6" s="564"/>
      <c r="C6" s="564"/>
      <c r="D6" s="564"/>
      <c r="E6" s="565"/>
      <c r="F6" s="917" t="s">
        <v>75</v>
      </c>
      <c r="G6" s="917"/>
      <c r="H6" s="917"/>
      <c r="I6" s="917"/>
      <c r="J6" s="918" t="s">
        <v>460</v>
      </c>
      <c r="K6" s="918"/>
      <c r="L6" s="918"/>
      <c r="M6" s="918"/>
      <c r="N6" s="919" t="s">
        <v>95</v>
      </c>
      <c r="O6" s="919"/>
      <c r="P6" s="919"/>
      <c r="Q6" s="919"/>
    </row>
    <row r="7" customFormat="false" ht="26.25" hidden="false" customHeight="true" outlineLevel="0" collapsed="false">
      <c r="A7" s="569"/>
      <c r="B7" s="570"/>
      <c r="C7" s="570"/>
      <c r="D7" s="570"/>
      <c r="E7" s="570"/>
      <c r="F7" s="920" t="s">
        <v>461</v>
      </c>
      <c r="G7" s="921" t="s">
        <v>162</v>
      </c>
      <c r="H7" s="921" t="s">
        <v>163</v>
      </c>
      <c r="I7" s="922" t="s">
        <v>164</v>
      </c>
      <c r="J7" s="923" t="s">
        <v>461</v>
      </c>
      <c r="K7" s="921" t="s">
        <v>162</v>
      </c>
      <c r="L7" s="921" t="s">
        <v>163</v>
      </c>
      <c r="M7" s="924" t="s">
        <v>164</v>
      </c>
      <c r="N7" s="923" t="s">
        <v>461</v>
      </c>
      <c r="O7" s="921" t="s">
        <v>162</v>
      </c>
      <c r="P7" s="921" t="s">
        <v>163</v>
      </c>
      <c r="Q7" s="925" t="s">
        <v>164</v>
      </c>
    </row>
    <row r="8" customFormat="false" ht="6" hidden="false" customHeight="true" outlineLevel="0" collapsed="false">
      <c r="A8" s="563"/>
      <c r="B8" s="564"/>
      <c r="C8" s="564"/>
      <c r="D8" s="564"/>
      <c r="E8" s="565"/>
      <c r="F8" s="926"/>
      <c r="G8" s="926"/>
      <c r="H8" s="926"/>
      <c r="I8" s="927"/>
      <c r="J8" s="926"/>
      <c r="K8" s="926"/>
      <c r="L8" s="926"/>
      <c r="M8" s="927"/>
      <c r="N8" s="926"/>
      <c r="O8" s="926"/>
      <c r="P8" s="926"/>
      <c r="Q8" s="928"/>
    </row>
    <row r="9" customFormat="false" ht="12.75" hidden="false" customHeight="true" outlineLevel="0" collapsed="false">
      <c r="A9" s="581"/>
      <c r="B9" s="929"/>
      <c r="C9" s="611"/>
      <c r="D9" s="930" t="s">
        <v>315</v>
      </c>
      <c r="E9" s="931"/>
      <c r="F9" s="932" t="n">
        <v>187.3</v>
      </c>
      <c r="G9" s="932" t="n">
        <v>191.596127512031</v>
      </c>
      <c r="H9" s="933" t="n">
        <v>195.844155844156</v>
      </c>
      <c r="I9" s="934" t="n">
        <v>201</v>
      </c>
      <c r="J9" s="932" t="n">
        <v>67.7</v>
      </c>
      <c r="K9" s="932" t="n">
        <v>69.6548456250947</v>
      </c>
      <c r="L9" s="933" t="n">
        <v>71.0158119825794</v>
      </c>
      <c r="M9" s="935" t="n">
        <v>72.6</v>
      </c>
      <c r="N9" s="936" t="n">
        <v>103</v>
      </c>
      <c r="O9" s="932" t="n">
        <v>112.591728069121</v>
      </c>
      <c r="P9" s="933" t="n">
        <v>121.181778946129</v>
      </c>
      <c r="Q9" s="937" t="n">
        <v>128.7</v>
      </c>
    </row>
    <row r="10" customFormat="false" ht="6" hidden="false" customHeight="true" outlineLevel="0" collapsed="false">
      <c r="A10" s="581"/>
      <c r="B10" s="929"/>
      <c r="C10" s="611"/>
      <c r="D10" s="930"/>
      <c r="E10" s="931"/>
      <c r="F10" s="932"/>
      <c r="G10" s="932"/>
      <c r="H10" s="933"/>
      <c r="I10" s="934"/>
      <c r="J10" s="932"/>
      <c r="K10" s="932"/>
      <c r="L10" s="933"/>
      <c r="M10" s="935"/>
      <c r="N10" s="936"/>
      <c r="O10" s="932"/>
      <c r="P10" s="933"/>
      <c r="Q10" s="937"/>
    </row>
    <row r="11" customFormat="false" ht="12.75" hidden="false" customHeight="true" outlineLevel="0" collapsed="false">
      <c r="A11" s="581"/>
      <c r="B11" s="938"/>
      <c r="C11" s="611"/>
      <c r="D11" s="930" t="s">
        <v>316</v>
      </c>
      <c r="E11" s="931"/>
      <c r="F11" s="932" t="n">
        <v>184.5</v>
      </c>
      <c r="G11" s="932" t="n">
        <v>192.167532221186</v>
      </c>
      <c r="H11" s="933" t="n">
        <v>198.024691358025</v>
      </c>
      <c r="I11" s="934" t="n">
        <v>203.6</v>
      </c>
      <c r="J11" s="932" t="n">
        <v>70</v>
      </c>
      <c r="K11" s="932" t="n">
        <v>72.7424757991379</v>
      </c>
      <c r="L11" s="933" t="n">
        <v>74.1093474426808</v>
      </c>
      <c r="M11" s="935" t="n">
        <v>74.7</v>
      </c>
      <c r="N11" s="936" t="n">
        <v>105</v>
      </c>
      <c r="O11" s="932" t="n">
        <v>114.568519576243</v>
      </c>
      <c r="P11" s="933" t="n">
        <v>121.340388007055</v>
      </c>
      <c r="Q11" s="937" t="n">
        <v>127.6</v>
      </c>
    </row>
    <row r="12" customFormat="false" ht="12.75" hidden="false" customHeight="true" outlineLevel="0" collapsed="false">
      <c r="A12" s="581"/>
      <c r="B12" s="938"/>
      <c r="C12" s="611"/>
      <c r="D12" s="930" t="s">
        <v>317</v>
      </c>
      <c r="E12" s="931"/>
      <c r="F12" s="932" t="n">
        <v>158.3</v>
      </c>
      <c r="G12" s="932" t="n">
        <v>160.869753775764</v>
      </c>
      <c r="H12" s="933" t="n">
        <v>164.805990469707</v>
      </c>
      <c r="I12" s="934" t="n">
        <v>164</v>
      </c>
      <c r="J12" s="932" t="n">
        <v>48.8</v>
      </c>
      <c r="K12" s="932" t="n">
        <v>48.0440840046404</v>
      </c>
      <c r="L12" s="933" t="n">
        <v>50.71477195371</v>
      </c>
      <c r="M12" s="935" t="n">
        <v>51.2</v>
      </c>
      <c r="N12" s="936" t="n">
        <v>79.8</v>
      </c>
      <c r="O12" s="932" t="n">
        <v>83.0098771589344</v>
      </c>
      <c r="P12" s="933" t="n">
        <v>91.4908100748809</v>
      </c>
      <c r="Q12" s="937" t="n">
        <v>96.3</v>
      </c>
    </row>
    <row r="13" customFormat="false" ht="12.75" hidden="false" customHeight="true" outlineLevel="0" collapsed="false">
      <c r="A13" s="581"/>
      <c r="B13" s="938"/>
      <c r="C13" s="611"/>
      <c r="D13" s="930" t="s">
        <v>318</v>
      </c>
      <c r="E13" s="931"/>
      <c r="F13" s="932" t="n">
        <v>159.7</v>
      </c>
      <c r="G13" s="932" t="n">
        <v>164.950783092545</v>
      </c>
      <c r="H13" s="933" t="n">
        <v>166.098081023454</v>
      </c>
      <c r="I13" s="934" t="n">
        <v>167.9</v>
      </c>
      <c r="J13" s="932" t="n">
        <v>64.5</v>
      </c>
      <c r="K13" s="932" t="n">
        <v>66.7288056602974</v>
      </c>
      <c r="L13" s="933" t="n">
        <v>68.7988628287136</v>
      </c>
      <c r="M13" s="935" t="n">
        <v>63</v>
      </c>
      <c r="N13" s="936" t="n">
        <v>87.4</v>
      </c>
      <c r="O13" s="932" t="n">
        <v>93.2791029388919</v>
      </c>
      <c r="P13" s="933" t="n">
        <v>106.538734896944</v>
      </c>
      <c r="Q13" s="937" t="n">
        <v>112.1</v>
      </c>
    </row>
    <row r="14" customFormat="false" ht="12.75" hidden="false" customHeight="true" outlineLevel="0" collapsed="false">
      <c r="A14" s="581"/>
      <c r="B14" s="938"/>
      <c r="C14" s="611"/>
      <c r="D14" s="930" t="s">
        <v>319</v>
      </c>
      <c r="E14" s="931"/>
      <c r="F14" s="932" t="n">
        <v>176.1</v>
      </c>
      <c r="G14" s="932" t="n">
        <v>178.918708673668</v>
      </c>
      <c r="H14" s="933" t="n">
        <v>183.509067903838</v>
      </c>
      <c r="I14" s="934" t="n">
        <v>188</v>
      </c>
      <c r="J14" s="932" t="n">
        <v>64.2</v>
      </c>
      <c r="K14" s="932" t="n">
        <v>66.8831278643059</v>
      </c>
      <c r="L14" s="933" t="n">
        <v>67.3555461830451</v>
      </c>
      <c r="M14" s="935" t="n">
        <v>69.5</v>
      </c>
      <c r="N14" s="936" t="n">
        <v>96.6</v>
      </c>
      <c r="O14" s="932" t="n">
        <v>106.328107824734</v>
      </c>
      <c r="P14" s="933" t="n">
        <v>112.020244622522</v>
      </c>
      <c r="Q14" s="937" t="n">
        <v>120.8</v>
      </c>
    </row>
    <row r="15" customFormat="false" ht="12.75" hidden="false" customHeight="true" outlineLevel="0" collapsed="false">
      <c r="A15" s="581"/>
      <c r="B15" s="938"/>
      <c r="C15" s="611"/>
      <c r="D15" s="930" t="s">
        <v>320</v>
      </c>
      <c r="E15" s="931"/>
      <c r="F15" s="932" t="n">
        <v>168.1</v>
      </c>
      <c r="G15" s="932" t="n">
        <v>172.121091854813</v>
      </c>
      <c r="H15" s="933" t="n">
        <v>178.401360544218</v>
      </c>
      <c r="I15" s="934" t="n">
        <v>181.9</v>
      </c>
      <c r="J15" s="932" t="n">
        <v>48.9</v>
      </c>
      <c r="K15" s="932" t="n">
        <v>51.2074963065858</v>
      </c>
      <c r="L15" s="933" t="n">
        <v>51.530612244898</v>
      </c>
      <c r="M15" s="935" t="n">
        <v>53.2</v>
      </c>
      <c r="N15" s="936" t="n">
        <v>93.9</v>
      </c>
      <c r="O15" s="932" t="n">
        <v>105.273867612226</v>
      </c>
      <c r="P15" s="933" t="n">
        <v>113.43537414966</v>
      </c>
      <c r="Q15" s="937" t="n">
        <v>118</v>
      </c>
    </row>
    <row r="16" customFormat="false" ht="6" hidden="false" customHeight="true" outlineLevel="0" collapsed="false">
      <c r="A16" s="581"/>
      <c r="B16" s="938"/>
      <c r="C16" s="611"/>
      <c r="D16" s="930" t="s">
        <v>4</v>
      </c>
      <c r="E16" s="931"/>
      <c r="F16" s="932"/>
      <c r="G16" s="932"/>
      <c r="H16" s="933"/>
      <c r="I16" s="934"/>
      <c r="J16" s="932"/>
      <c r="K16" s="932"/>
      <c r="L16" s="933"/>
      <c r="M16" s="935"/>
      <c r="N16" s="936"/>
      <c r="O16" s="932"/>
      <c r="P16" s="933"/>
      <c r="Q16" s="937"/>
    </row>
    <row r="17" customFormat="false" ht="12.75" hidden="false" customHeight="true" outlineLevel="0" collapsed="false">
      <c r="A17" s="581"/>
      <c r="B17" s="938"/>
      <c r="C17" s="611"/>
      <c r="D17" s="930" t="s">
        <v>321</v>
      </c>
      <c r="E17" s="931"/>
      <c r="F17" s="932" t="n">
        <v>167</v>
      </c>
      <c r="G17" s="932" t="n">
        <v>173.532548806532</v>
      </c>
      <c r="H17" s="933" t="n">
        <v>179.352226720648</v>
      </c>
      <c r="I17" s="934" t="n">
        <v>184.2</v>
      </c>
      <c r="J17" s="932" t="n">
        <v>45.8</v>
      </c>
      <c r="K17" s="932" t="n">
        <v>49.0295760870701</v>
      </c>
      <c r="L17" s="933" t="n">
        <v>49.3117408906883</v>
      </c>
      <c r="M17" s="935" t="n">
        <v>51.9</v>
      </c>
      <c r="N17" s="936" t="n">
        <v>78.5</v>
      </c>
      <c r="O17" s="932" t="n">
        <v>88.5747423736906</v>
      </c>
      <c r="P17" s="933" t="n">
        <v>95.3036437246964</v>
      </c>
      <c r="Q17" s="937" t="n">
        <v>101.6</v>
      </c>
    </row>
    <row r="18" customFormat="false" ht="12.75" hidden="false" customHeight="true" outlineLevel="0" collapsed="false">
      <c r="A18" s="581"/>
      <c r="B18" s="938"/>
      <c r="C18" s="611"/>
      <c r="D18" s="930" t="s">
        <v>322</v>
      </c>
      <c r="E18" s="931"/>
      <c r="F18" s="932" t="n">
        <v>161</v>
      </c>
      <c r="G18" s="932" t="n">
        <v>166.859824113102</v>
      </c>
      <c r="H18" s="933" t="n">
        <v>170.424528301887</v>
      </c>
      <c r="I18" s="934" t="n">
        <v>171</v>
      </c>
      <c r="J18" s="932" t="n">
        <v>57</v>
      </c>
      <c r="K18" s="932" t="n">
        <v>59.2401742413379</v>
      </c>
      <c r="L18" s="933" t="n">
        <v>60.4716981132076</v>
      </c>
      <c r="M18" s="935" t="n">
        <v>61.7</v>
      </c>
      <c r="N18" s="936" t="n">
        <v>95.9</v>
      </c>
      <c r="O18" s="932" t="n">
        <v>103.717320933644</v>
      </c>
      <c r="P18" s="933" t="n">
        <v>107.971698113208</v>
      </c>
      <c r="Q18" s="937" t="n">
        <v>115.2</v>
      </c>
    </row>
    <row r="19" customFormat="false" ht="12.75" hidden="false" customHeight="true" outlineLevel="0" collapsed="false">
      <c r="A19" s="581"/>
      <c r="B19" s="938"/>
      <c r="C19" s="611"/>
      <c r="D19" s="930" t="s">
        <v>323</v>
      </c>
      <c r="E19" s="931"/>
      <c r="F19" s="932" t="n">
        <v>129.8</v>
      </c>
      <c r="G19" s="932" t="n">
        <v>135.446712905218</v>
      </c>
      <c r="H19" s="933" t="n">
        <v>136.555183946488</v>
      </c>
      <c r="I19" s="934" t="n">
        <v>142.3</v>
      </c>
      <c r="J19" s="932" t="n">
        <v>51.4</v>
      </c>
      <c r="K19" s="932" t="n">
        <v>54.3930419777632</v>
      </c>
      <c r="L19" s="933" t="n">
        <v>56.0200668896321</v>
      </c>
      <c r="M19" s="935" t="n">
        <v>57.9</v>
      </c>
      <c r="N19" s="936" t="n">
        <v>92.8</v>
      </c>
      <c r="O19" s="932" t="n">
        <v>100.077838318692</v>
      </c>
      <c r="P19" s="933" t="n">
        <v>108.060200668896</v>
      </c>
      <c r="Q19" s="937" t="n">
        <v>117.6</v>
      </c>
    </row>
    <row r="20" customFormat="false" ht="12.75" hidden="false" customHeight="true" outlineLevel="0" collapsed="false">
      <c r="A20" s="581"/>
      <c r="B20" s="938"/>
      <c r="C20" s="611"/>
      <c r="D20" s="930" t="s">
        <v>324</v>
      </c>
      <c r="E20" s="931"/>
      <c r="F20" s="932" t="n">
        <v>172.1</v>
      </c>
      <c r="G20" s="932" t="n">
        <v>180.066310291663</v>
      </c>
      <c r="H20" s="933" t="n">
        <v>186.019900497512</v>
      </c>
      <c r="I20" s="934" t="n">
        <v>189.8</v>
      </c>
      <c r="J20" s="932" t="n">
        <v>58.1</v>
      </c>
      <c r="K20" s="932" t="n">
        <v>60.7037949099594</v>
      </c>
      <c r="L20" s="933" t="n">
        <v>62.7363184079602</v>
      </c>
      <c r="M20" s="935" t="n">
        <v>62.8</v>
      </c>
      <c r="N20" s="936" t="n">
        <v>78.7</v>
      </c>
      <c r="O20" s="932" t="n">
        <v>92.0283497197001</v>
      </c>
      <c r="P20" s="933" t="n">
        <v>103.034825870647</v>
      </c>
      <c r="Q20" s="937" t="n">
        <v>109.2</v>
      </c>
    </row>
    <row r="21" customFormat="false" ht="12.75" hidden="false" customHeight="true" outlineLevel="0" collapsed="false">
      <c r="A21" s="581"/>
      <c r="B21" s="939"/>
      <c r="C21" s="611"/>
      <c r="D21" s="930" t="s">
        <v>325</v>
      </c>
      <c r="E21" s="931"/>
      <c r="F21" s="932" t="n">
        <v>178.5</v>
      </c>
      <c r="G21" s="932" t="n">
        <v>182.186154839959</v>
      </c>
      <c r="H21" s="933" t="n">
        <v>190.698818897638</v>
      </c>
      <c r="I21" s="934" t="n">
        <v>192.2</v>
      </c>
      <c r="J21" s="932" t="n">
        <v>55.2</v>
      </c>
      <c r="K21" s="932" t="n">
        <v>56.6955016959264</v>
      </c>
      <c r="L21" s="933" t="n">
        <v>59.498031496063</v>
      </c>
      <c r="M21" s="935" t="n">
        <v>60.9</v>
      </c>
      <c r="N21" s="936" t="n">
        <v>86.2</v>
      </c>
      <c r="O21" s="932" t="n">
        <v>94.0315637883658</v>
      </c>
      <c r="P21" s="933" t="n">
        <v>101.427165354331</v>
      </c>
      <c r="Q21" s="937" t="n">
        <v>106.1</v>
      </c>
    </row>
    <row r="22" customFormat="false" ht="6" hidden="false" customHeight="true" outlineLevel="0" collapsed="false">
      <c r="A22" s="581"/>
      <c r="B22" s="939"/>
      <c r="C22" s="611"/>
      <c r="D22" s="930" t="s">
        <v>4</v>
      </c>
      <c r="E22" s="931"/>
      <c r="F22" s="932"/>
      <c r="G22" s="932"/>
      <c r="H22" s="933"/>
      <c r="I22" s="934"/>
      <c r="J22" s="932"/>
      <c r="K22" s="932"/>
      <c r="L22" s="933"/>
      <c r="M22" s="935"/>
      <c r="N22" s="936"/>
      <c r="O22" s="932"/>
      <c r="P22" s="933"/>
      <c r="Q22" s="937"/>
    </row>
    <row r="23" customFormat="false" ht="12.75" hidden="false" customHeight="true" outlineLevel="0" collapsed="false">
      <c r="A23" s="581"/>
      <c r="B23" s="939"/>
      <c r="C23" s="611"/>
      <c r="D23" s="930" t="s">
        <v>326</v>
      </c>
      <c r="E23" s="931"/>
      <c r="F23" s="932" t="n">
        <v>112.1</v>
      </c>
      <c r="G23" s="932" t="n">
        <v>117.339189386691</v>
      </c>
      <c r="H23" s="933" t="n">
        <v>121.782602485359</v>
      </c>
      <c r="I23" s="934" t="n">
        <v>129.4</v>
      </c>
      <c r="J23" s="932" t="n">
        <v>53.2</v>
      </c>
      <c r="K23" s="932" t="n">
        <v>56.2121162766363</v>
      </c>
      <c r="L23" s="933" t="n">
        <v>59.8485930581346</v>
      </c>
      <c r="M23" s="935" t="n">
        <v>62</v>
      </c>
      <c r="N23" s="936" t="n">
        <v>79.2</v>
      </c>
      <c r="O23" s="932" t="n">
        <v>87.849448386179</v>
      </c>
      <c r="P23" s="933" t="n">
        <v>96.7861734037995</v>
      </c>
      <c r="Q23" s="937" t="n">
        <v>108.1</v>
      </c>
    </row>
    <row r="24" customFormat="false" ht="12.75" hidden="false" customHeight="true" outlineLevel="0" collapsed="false">
      <c r="A24" s="581"/>
      <c r="B24" s="939"/>
      <c r="C24" s="611"/>
      <c r="D24" s="930" t="s">
        <v>327</v>
      </c>
      <c r="E24" s="931"/>
      <c r="F24" s="932" t="n">
        <v>133.3</v>
      </c>
      <c r="G24" s="932" t="n">
        <v>136.375486497865</v>
      </c>
      <c r="H24" s="933" t="n">
        <v>141.891891891892</v>
      </c>
      <c r="I24" s="934" t="n">
        <v>146</v>
      </c>
      <c r="J24" s="932" t="n">
        <v>65.2</v>
      </c>
      <c r="K24" s="932" t="n">
        <v>66.4834715171478</v>
      </c>
      <c r="L24" s="933" t="n">
        <v>70.4704704704705</v>
      </c>
      <c r="M24" s="935" t="n">
        <v>71.6</v>
      </c>
      <c r="N24" s="936" t="n">
        <v>93.3</v>
      </c>
      <c r="O24" s="932" t="n">
        <v>105.377989752433</v>
      </c>
      <c r="P24" s="933" t="n">
        <v>113.913913913914</v>
      </c>
      <c r="Q24" s="937" t="n">
        <v>121.4</v>
      </c>
    </row>
    <row r="25" customFormat="false" ht="12.75" hidden="false" customHeight="true" outlineLevel="0" collapsed="false">
      <c r="A25" s="581"/>
      <c r="B25" s="939"/>
      <c r="C25" s="611"/>
      <c r="D25" s="930" t="s">
        <v>328</v>
      </c>
      <c r="E25" s="931"/>
      <c r="F25" s="932" t="n">
        <v>250.6</v>
      </c>
      <c r="G25" s="932" t="n">
        <v>253.354974398838</v>
      </c>
      <c r="H25" s="933" t="n">
        <v>253.662329159506</v>
      </c>
      <c r="I25" s="934" t="n">
        <v>264.2</v>
      </c>
      <c r="J25" s="932" t="n">
        <v>116.9</v>
      </c>
      <c r="K25" s="932" t="n">
        <v>118.591513781259</v>
      </c>
      <c r="L25" s="933" t="n">
        <v>119.895245110074</v>
      </c>
      <c r="M25" s="935" t="n">
        <v>120.2</v>
      </c>
      <c r="N25" s="936" t="n">
        <v>137.3</v>
      </c>
      <c r="O25" s="932" t="n">
        <v>145.655279245424</v>
      </c>
      <c r="P25" s="933" t="n">
        <v>157.132334888289</v>
      </c>
      <c r="Q25" s="937" t="n">
        <v>165.4</v>
      </c>
    </row>
    <row r="26" customFormat="false" ht="12.75" hidden="false" customHeight="true" outlineLevel="0" collapsed="false">
      <c r="A26" s="581"/>
      <c r="B26" s="939"/>
      <c r="C26" s="611"/>
      <c r="D26" s="930" t="s">
        <v>329</v>
      </c>
      <c r="E26" s="931"/>
      <c r="F26" s="932" t="n">
        <v>158.2</v>
      </c>
      <c r="G26" s="932" t="n">
        <v>161.072342506585</v>
      </c>
      <c r="H26" s="933" t="n">
        <v>162.249275362319</v>
      </c>
      <c r="I26" s="934" t="n">
        <v>167.4</v>
      </c>
      <c r="J26" s="932" t="n">
        <v>67.9</v>
      </c>
      <c r="K26" s="932" t="n">
        <v>70.7069303156877</v>
      </c>
      <c r="L26" s="933" t="n">
        <v>70.6898550724638</v>
      </c>
      <c r="M26" s="935" t="n">
        <v>72.5</v>
      </c>
      <c r="N26" s="936" t="n">
        <v>108.1</v>
      </c>
      <c r="O26" s="932" t="n">
        <v>121.437356580833</v>
      </c>
      <c r="P26" s="933" t="n">
        <v>127.2</v>
      </c>
      <c r="Q26" s="937" t="n">
        <v>134.3</v>
      </c>
    </row>
    <row r="27" customFormat="false" ht="12.75" hidden="false" customHeight="true" outlineLevel="0" collapsed="false">
      <c r="A27" s="581"/>
      <c r="B27" s="939"/>
      <c r="C27" s="611"/>
      <c r="D27" s="930" t="s">
        <v>330</v>
      </c>
      <c r="E27" s="931"/>
      <c r="F27" s="932" t="n">
        <v>158.3</v>
      </c>
      <c r="G27" s="932" t="n">
        <v>162.456936996033</v>
      </c>
      <c r="H27" s="933" t="n">
        <v>165.436105476673</v>
      </c>
      <c r="I27" s="934" t="n">
        <v>166.9</v>
      </c>
      <c r="J27" s="932" t="n">
        <v>76.5</v>
      </c>
      <c r="K27" s="932" t="n">
        <v>77.7951418832322</v>
      </c>
      <c r="L27" s="933" t="n">
        <v>78.6206896551724</v>
      </c>
      <c r="M27" s="935" t="n">
        <v>79.3</v>
      </c>
      <c r="N27" s="936" t="n">
        <v>87.5</v>
      </c>
      <c r="O27" s="932" t="n">
        <v>98.6</v>
      </c>
      <c r="P27" s="933" t="n">
        <v>108.073022312373</v>
      </c>
      <c r="Q27" s="937" t="n">
        <v>113.8</v>
      </c>
    </row>
    <row r="28" customFormat="false" ht="6" hidden="false" customHeight="true" outlineLevel="0" collapsed="false">
      <c r="A28" s="581"/>
      <c r="B28" s="939"/>
      <c r="C28" s="611"/>
      <c r="D28" s="930" t="s">
        <v>4</v>
      </c>
      <c r="E28" s="931"/>
      <c r="F28" s="932"/>
      <c r="G28" s="932"/>
      <c r="H28" s="933"/>
      <c r="I28" s="934"/>
      <c r="J28" s="932"/>
      <c r="K28" s="932"/>
      <c r="L28" s="933"/>
      <c r="M28" s="935"/>
      <c r="N28" s="936"/>
      <c r="O28" s="932"/>
      <c r="P28" s="933"/>
      <c r="Q28" s="937"/>
    </row>
    <row r="29" customFormat="false" ht="12.75" hidden="false" customHeight="true" outlineLevel="0" collapsed="false">
      <c r="A29" s="581"/>
      <c r="B29" s="939"/>
      <c r="C29" s="611"/>
      <c r="D29" s="930" t="s">
        <v>331</v>
      </c>
      <c r="E29" s="931"/>
      <c r="F29" s="932" t="n">
        <v>195.3</v>
      </c>
      <c r="G29" s="932" t="n">
        <v>204.219829397485</v>
      </c>
      <c r="H29" s="933" t="n">
        <v>210.366398570152</v>
      </c>
      <c r="I29" s="934" t="n">
        <v>213.6</v>
      </c>
      <c r="J29" s="932" t="n">
        <v>48.2</v>
      </c>
      <c r="K29" s="932" t="n">
        <v>49.8728198484901</v>
      </c>
      <c r="L29" s="933" t="n">
        <v>51.3851653261841</v>
      </c>
      <c r="M29" s="935" t="n">
        <v>53.4</v>
      </c>
      <c r="N29" s="936" t="n">
        <v>88.5</v>
      </c>
      <c r="O29" s="932" t="n">
        <v>105.723240644831</v>
      </c>
      <c r="P29" s="933" t="n">
        <v>114.745308310992</v>
      </c>
      <c r="Q29" s="937" t="n">
        <v>124</v>
      </c>
    </row>
    <row r="30" customFormat="false" ht="12.75" hidden="false" customHeight="true" outlineLevel="0" collapsed="false">
      <c r="A30" s="581"/>
      <c r="B30" s="939"/>
      <c r="C30" s="611"/>
      <c r="D30" s="930" t="s">
        <v>332</v>
      </c>
      <c r="E30" s="931"/>
      <c r="F30" s="932" t="n">
        <v>232.7</v>
      </c>
      <c r="G30" s="932" t="n">
        <v>222.188916464927</v>
      </c>
      <c r="H30" s="933" t="n">
        <v>235.508474576271</v>
      </c>
      <c r="I30" s="934" t="n">
        <v>238.8</v>
      </c>
      <c r="J30" s="932" t="n">
        <v>50</v>
      </c>
      <c r="K30" s="932" t="n">
        <v>47.6723932811562</v>
      </c>
      <c r="L30" s="933" t="n">
        <v>49.4915254237288</v>
      </c>
      <c r="M30" s="935" t="n">
        <v>52</v>
      </c>
      <c r="N30" s="936" t="n">
        <v>99.3</v>
      </c>
      <c r="O30" s="932" t="n">
        <v>103.8</v>
      </c>
      <c r="P30" s="933" t="n">
        <v>119.322033898305</v>
      </c>
      <c r="Q30" s="937" t="n">
        <v>125.4</v>
      </c>
    </row>
    <row r="31" customFormat="false" ht="12.75" hidden="false" customHeight="true" outlineLevel="0" collapsed="false">
      <c r="A31" s="581"/>
      <c r="B31" s="939"/>
      <c r="C31" s="611"/>
      <c r="D31" s="930" t="s">
        <v>333</v>
      </c>
      <c r="E31" s="931"/>
      <c r="F31" s="932" t="n">
        <v>187.6</v>
      </c>
      <c r="G31" s="932" t="n">
        <v>192.534115694184</v>
      </c>
      <c r="H31" s="933" t="n">
        <v>193.599033816425</v>
      </c>
      <c r="I31" s="934" t="n">
        <v>202.7</v>
      </c>
      <c r="J31" s="932" t="n">
        <v>43</v>
      </c>
      <c r="K31" s="932" t="n">
        <v>43.3081124901079</v>
      </c>
      <c r="L31" s="933" t="n">
        <v>45.7729468599034</v>
      </c>
      <c r="M31" s="935" t="n">
        <v>46.1</v>
      </c>
      <c r="N31" s="936" t="n">
        <v>85.5</v>
      </c>
      <c r="O31" s="932" t="n">
        <v>89.1495686077709</v>
      </c>
      <c r="P31" s="933" t="n">
        <v>94.5652173913043</v>
      </c>
      <c r="Q31" s="937" t="n">
        <v>99.9</v>
      </c>
    </row>
    <row r="32" customFormat="false" ht="12.75" hidden="false" customHeight="true" outlineLevel="0" collapsed="false">
      <c r="A32" s="581"/>
      <c r="B32" s="939"/>
      <c r="C32" s="611"/>
      <c r="D32" s="930" t="s">
        <v>334</v>
      </c>
      <c r="E32" s="931"/>
      <c r="F32" s="932" t="n">
        <v>172.4</v>
      </c>
      <c r="G32" s="932" t="n">
        <v>179.357151542719</v>
      </c>
      <c r="H32" s="933" t="n">
        <v>187.40157480315</v>
      </c>
      <c r="I32" s="934" t="n">
        <v>186.8</v>
      </c>
      <c r="J32" s="932" t="n">
        <v>61.3</v>
      </c>
      <c r="K32" s="932" t="n">
        <v>62.487896488518</v>
      </c>
      <c r="L32" s="933" t="n">
        <v>63.6670416197975</v>
      </c>
      <c r="M32" s="935" t="n">
        <v>64.4</v>
      </c>
      <c r="N32" s="936" t="n">
        <v>93.2</v>
      </c>
      <c r="O32" s="932" t="n">
        <v>105.835356214787</v>
      </c>
      <c r="P32" s="933" t="n">
        <v>111.811023622047</v>
      </c>
      <c r="Q32" s="937" t="n">
        <v>120</v>
      </c>
    </row>
    <row r="33" customFormat="false" ht="12.75" hidden="false" customHeight="true" outlineLevel="0" collapsed="false">
      <c r="A33" s="581"/>
      <c r="B33" s="939"/>
      <c r="C33" s="611"/>
      <c r="D33" s="930" t="s">
        <v>335</v>
      </c>
      <c r="E33" s="931"/>
      <c r="F33" s="932" t="n">
        <v>163.8</v>
      </c>
      <c r="G33" s="932" t="n">
        <v>169.964535421241</v>
      </c>
      <c r="H33" s="933" t="n">
        <v>176.544880469102</v>
      </c>
      <c r="I33" s="934" t="n">
        <v>181.8</v>
      </c>
      <c r="J33" s="932" t="n">
        <v>62</v>
      </c>
      <c r="K33" s="932" t="n">
        <v>61.8011816710967</v>
      </c>
      <c r="L33" s="933" t="n">
        <v>65.3134866937303</v>
      </c>
      <c r="M33" s="935" t="n">
        <v>66.4</v>
      </c>
      <c r="N33" s="936" t="n">
        <v>100</v>
      </c>
      <c r="O33" s="932" t="n">
        <v>114.979992488154</v>
      </c>
      <c r="P33" s="933" t="n">
        <v>121.199819576004</v>
      </c>
      <c r="Q33" s="937" t="n">
        <v>128.9</v>
      </c>
    </row>
    <row r="34" customFormat="false" ht="6" hidden="false" customHeight="true" outlineLevel="0" collapsed="false">
      <c r="A34" s="581"/>
      <c r="B34" s="939"/>
      <c r="C34" s="611"/>
      <c r="D34" s="930"/>
      <c r="E34" s="931"/>
      <c r="F34" s="932"/>
      <c r="G34" s="932"/>
      <c r="H34" s="933"/>
      <c r="I34" s="934"/>
      <c r="J34" s="932"/>
      <c r="K34" s="932"/>
      <c r="L34" s="933"/>
      <c r="M34" s="935"/>
      <c r="N34" s="936"/>
      <c r="O34" s="932"/>
      <c r="P34" s="933"/>
      <c r="Q34" s="937"/>
    </row>
    <row r="35" s="944" customFormat="true" ht="12.75" hidden="false" customHeight="true" outlineLevel="0" collapsed="false">
      <c r="A35" s="940"/>
      <c r="B35" s="939"/>
      <c r="C35" s="941"/>
      <c r="D35" s="942" t="s">
        <v>336</v>
      </c>
      <c r="E35" s="943"/>
      <c r="F35" s="932" t="n">
        <v>150.4</v>
      </c>
      <c r="G35" s="932" t="n">
        <v>158.751245433411</v>
      </c>
      <c r="H35" s="933" t="n">
        <v>161.676930364756</v>
      </c>
      <c r="I35" s="934" t="n">
        <v>165</v>
      </c>
      <c r="J35" s="932" t="n">
        <v>62.1</v>
      </c>
      <c r="K35" s="932" t="n">
        <v>62.8647340703136</v>
      </c>
      <c r="L35" s="933" t="n">
        <v>64.6612979630507</v>
      </c>
      <c r="M35" s="935" t="n">
        <v>65.6</v>
      </c>
      <c r="N35" s="936" t="n">
        <v>93.7</v>
      </c>
      <c r="O35" s="932" t="n">
        <v>99.8718982777435</v>
      </c>
      <c r="P35" s="933" t="n">
        <v>109.711037423022</v>
      </c>
      <c r="Q35" s="937" t="n">
        <v>120.5</v>
      </c>
      <c r="R35" s="941"/>
    </row>
    <row r="36" customFormat="false" ht="12.75" hidden="false" customHeight="true" outlineLevel="0" collapsed="false">
      <c r="A36" s="581"/>
      <c r="B36" s="939"/>
      <c r="C36" s="611"/>
      <c r="D36" s="930" t="s">
        <v>337</v>
      </c>
      <c r="E36" s="931"/>
      <c r="F36" s="932" t="n">
        <v>152.8</v>
      </c>
      <c r="G36" s="932" t="n">
        <v>160.031087810589</v>
      </c>
      <c r="H36" s="933" t="n">
        <v>164.764923402007</v>
      </c>
      <c r="I36" s="934" t="n">
        <v>168.5</v>
      </c>
      <c r="J36" s="932" t="n">
        <v>53.7</v>
      </c>
      <c r="K36" s="932" t="n">
        <v>57.9180350974799</v>
      </c>
      <c r="L36" s="933" t="n">
        <v>58.716323296355</v>
      </c>
      <c r="M36" s="935" t="n">
        <v>57.2</v>
      </c>
      <c r="N36" s="936" t="n">
        <v>98.3</v>
      </c>
      <c r="O36" s="932" t="n">
        <v>108.510049256873</v>
      </c>
      <c r="P36" s="933" t="n">
        <v>114.738510301109</v>
      </c>
      <c r="Q36" s="937" t="n">
        <v>119.6</v>
      </c>
    </row>
    <row r="37" customFormat="false" ht="12.75" hidden="false" customHeight="true" outlineLevel="0" collapsed="false">
      <c r="A37" s="581"/>
      <c r="B37" s="939"/>
      <c r="C37" s="611"/>
      <c r="D37" s="930" t="s">
        <v>338</v>
      </c>
      <c r="E37" s="931"/>
      <c r="F37" s="932" t="n">
        <v>165.9</v>
      </c>
      <c r="G37" s="932" t="n">
        <v>169.977141396788</v>
      </c>
      <c r="H37" s="933" t="n">
        <v>172.778323739997</v>
      </c>
      <c r="I37" s="934" t="n">
        <v>174.9</v>
      </c>
      <c r="J37" s="932" t="n">
        <v>63.7</v>
      </c>
      <c r="K37" s="932" t="n">
        <v>65.054732866696</v>
      </c>
      <c r="L37" s="933" t="n">
        <v>65.744770461884</v>
      </c>
      <c r="M37" s="935" t="n">
        <v>67.7</v>
      </c>
      <c r="N37" s="936" t="n">
        <v>91.9</v>
      </c>
      <c r="O37" s="932" t="n">
        <v>101.940851589454</v>
      </c>
      <c r="P37" s="933" t="n">
        <v>107.707426646076</v>
      </c>
      <c r="Q37" s="937" t="n">
        <v>115.7</v>
      </c>
    </row>
    <row r="38" customFormat="false" ht="12.75" hidden="false" customHeight="true" outlineLevel="0" collapsed="false">
      <c r="A38" s="581"/>
      <c r="B38" s="939"/>
      <c r="C38" s="611"/>
      <c r="D38" s="930" t="s">
        <v>339</v>
      </c>
      <c r="E38" s="931"/>
      <c r="F38" s="932" t="n">
        <v>168</v>
      </c>
      <c r="G38" s="932" t="n">
        <v>170.674281862385</v>
      </c>
      <c r="H38" s="933" t="n">
        <v>173.562600752284</v>
      </c>
      <c r="I38" s="934" t="n">
        <v>176.8</v>
      </c>
      <c r="J38" s="932" t="n">
        <v>54.6</v>
      </c>
      <c r="K38" s="932" t="n">
        <v>55.5633624233379</v>
      </c>
      <c r="L38" s="933" t="n">
        <v>54.9704459967759</v>
      </c>
      <c r="M38" s="935" t="n">
        <v>54.5</v>
      </c>
      <c r="N38" s="936" t="n">
        <v>84.8</v>
      </c>
      <c r="O38" s="932" t="n">
        <v>94.5438608676176</v>
      </c>
      <c r="P38" s="933" t="n">
        <v>109.134873723804</v>
      </c>
      <c r="Q38" s="937" t="n">
        <v>109.8</v>
      </c>
    </row>
    <row r="39" customFormat="false" ht="12.75" hidden="false" customHeight="true" outlineLevel="0" collapsed="false">
      <c r="A39" s="581"/>
      <c r="B39" s="939"/>
      <c r="C39" s="611"/>
      <c r="D39" s="930" t="s">
        <v>340</v>
      </c>
      <c r="E39" s="931"/>
      <c r="F39" s="932" t="n">
        <v>167.2</v>
      </c>
      <c r="G39" s="932" t="n">
        <v>175.673501971952</v>
      </c>
      <c r="H39" s="933" t="n">
        <v>180.794701986755</v>
      </c>
      <c r="I39" s="934" t="n">
        <v>189.7</v>
      </c>
      <c r="J39" s="932" t="n">
        <v>46.6</v>
      </c>
      <c r="K39" s="932" t="n">
        <v>49.596673299415</v>
      </c>
      <c r="L39" s="933" t="n">
        <v>47.9028697571744</v>
      </c>
      <c r="M39" s="935" t="n">
        <v>53.4</v>
      </c>
      <c r="N39" s="936" t="n">
        <v>80.5</v>
      </c>
      <c r="O39" s="932" t="n">
        <v>88.7676194788328</v>
      </c>
      <c r="P39" s="933" t="n">
        <v>108.756438557763</v>
      </c>
      <c r="Q39" s="937" t="n">
        <v>119</v>
      </c>
    </row>
    <row r="40" customFormat="false" ht="6" hidden="false" customHeight="true" outlineLevel="0" collapsed="false">
      <c r="A40" s="581"/>
      <c r="B40" s="939"/>
      <c r="C40" s="611"/>
      <c r="D40" s="930"/>
      <c r="E40" s="931"/>
      <c r="F40" s="932"/>
      <c r="G40" s="932"/>
      <c r="H40" s="933"/>
      <c r="I40" s="934"/>
      <c r="J40" s="932"/>
      <c r="K40" s="932"/>
      <c r="L40" s="933"/>
      <c r="M40" s="935"/>
      <c r="N40" s="936"/>
      <c r="O40" s="932"/>
      <c r="P40" s="933"/>
      <c r="Q40" s="937"/>
    </row>
    <row r="41" customFormat="false" ht="12.75" hidden="false" customHeight="true" outlineLevel="0" collapsed="false">
      <c r="A41" s="581"/>
      <c r="B41" s="939"/>
      <c r="C41" s="611"/>
      <c r="D41" s="930" t="s">
        <v>341</v>
      </c>
      <c r="E41" s="931"/>
      <c r="F41" s="932" t="n">
        <v>250.7</v>
      </c>
      <c r="G41" s="932" t="n">
        <v>251.740381811918</v>
      </c>
      <c r="H41" s="933" t="n">
        <v>257.79712339137</v>
      </c>
      <c r="I41" s="934" t="n">
        <v>258.3</v>
      </c>
      <c r="J41" s="932" t="n">
        <v>57.7</v>
      </c>
      <c r="K41" s="932" t="n">
        <v>60.5432403906987</v>
      </c>
      <c r="L41" s="933" t="n">
        <v>60.9386828160485</v>
      </c>
      <c r="M41" s="935" t="n">
        <v>63.9</v>
      </c>
      <c r="N41" s="936" t="n">
        <v>93.2</v>
      </c>
      <c r="O41" s="932" t="n">
        <v>102.102903844401</v>
      </c>
      <c r="P41" s="933" t="n">
        <v>106.434519303558</v>
      </c>
      <c r="Q41" s="937" t="n">
        <v>115.1</v>
      </c>
    </row>
    <row r="42" customFormat="false" ht="12.75" hidden="false" customHeight="true" outlineLevel="0" collapsed="false">
      <c r="A42" s="581"/>
      <c r="B42" s="939"/>
      <c r="C42" s="611"/>
      <c r="D42" s="930" t="s">
        <v>342</v>
      </c>
      <c r="E42" s="931"/>
      <c r="F42" s="932" t="n">
        <v>218</v>
      </c>
      <c r="G42" s="932" t="n">
        <v>222.348891509346</v>
      </c>
      <c r="H42" s="933" t="n">
        <v>224.685195689166</v>
      </c>
      <c r="I42" s="934" t="n">
        <v>231.2</v>
      </c>
      <c r="J42" s="932" t="n">
        <v>76</v>
      </c>
      <c r="K42" s="932" t="n">
        <v>77.1486372470622</v>
      </c>
      <c r="L42" s="933" t="n">
        <v>78.6386840612592</v>
      </c>
      <c r="M42" s="935" t="n">
        <v>80.4</v>
      </c>
      <c r="N42" s="936" t="n">
        <v>111.4</v>
      </c>
      <c r="O42" s="932" t="n">
        <v>118.7</v>
      </c>
      <c r="P42" s="933" t="n">
        <v>130.289279636982</v>
      </c>
      <c r="Q42" s="937" t="n">
        <v>141.1</v>
      </c>
    </row>
    <row r="43" customFormat="false" ht="12.75" hidden="false" customHeight="true" outlineLevel="0" collapsed="false">
      <c r="A43" s="581"/>
      <c r="B43" s="939"/>
      <c r="C43" s="611"/>
      <c r="D43" s="930" t="s">
        <v>343</v>
      </c>
      <c r="E43" s="931"/>
      <c r="F43" s="932" t="n">
        <v>185.6</v>
      </c>
      <c r="G43" s="932" t="n">
        <v>187.548170693698</v>
      </c>
      <c r="H43" s="933" t="n">
        <v>192.560057368232</v>
      </c>
      <c r="I43" s="934" t="n">
        <v>197.3</v>
      </c>
      <c r="J43" s="932" t="n">
        <v>59.1</v>
      </c>
      <c r="K43" s="932" t="n">
        <v>59.7956175343307</v>
      </c>
      <c r="L43" s="933" t="n">
        <v>60.6489781283614</v>
      </c>
      <c r="M43" s="935" t="n">
        <v>63</v>
      </c>
      <c r="N43" s="936" t="n">
        <v>120.3</v>
      </c>
      <c r="O43" s="932" t="n">
        <v>130.581089451289</v>
      </c>
      <c r="P43" s="933" t="n">
        <v>144.514162782359</v>
      </c>
      <c r="Q43" s="937" t="n">
        <v>151.2</v>
      </c>
    </row>
    <row r="44" customFormat="false" ht="12.75" hidden="false" customHeight="true" outlineLevel="0" collapsed="false">
      <c r="A44" s="581"/>
      <c r="B44" s="939"/>
      <c r="C44" s="611"/>
      <c r="D44" s="930" t="s">
        <v>344</v>
      </c>
      <c r="E44" s="931"/>
      <c r="F44" s="932" t="n">
        <v>174.2</v>
      </c>
      <c r="G44" s="932" t="n">
        <v>180.136471224256</v>
      </c>
      <c r="H44" s="933" t="n">
        <v>187.69123783032</v>
      </c>
      <c r="I44" s="934" t="n">
        <v>196.7</v>
      </c>
      <c r="J44" s="932" t="n">
        <v>53.4</v>
      </c>
      <c r="K44" s="932" t="n">
        <v>56.5568913116555</v>
      </c>
      <c r="L44" s="933" t="n">
        <v>56.0500695410292</v>
      </c>
      <c r="M44" s="935" t="n">
        <v>59.5</v>
      </c>
      <c r="N44" s="936" t="n">
        <v>96.8</v>
      </c>
      <c r="O44" s="932" t="n">
        <v>104.796592724538</v>
      </c>
      <c r="P44" s="933" t="n">
        <v>117.176634214186</v>
      </c>
      <c r="Q44" s="937" t="n">
        <v>122.6</v>
      </c>
    </row>
    <row r="45" customFormat="false" ht="12.75" hidden="false" customHeight="true" outlineLevel="0" collapsed="false">
      <c r="A45" s="581"/>
      <c r="B45" s="939"/>
      <c r="C45" s="611"/>
      <c r="D45" s="930" t="s">
        <v>345</v>
      </c>
      <c r="E45" s="931"/>
      <c r="F45" s="932" t="n">
        <v>212.7</v>
      </c>
      <c r="G45" s="932" t="n">
        <v>221.793941931673</v>
      </c>
      <c r="H45" s="933" t="n">
        <v>230.537229029218</v>
      </c>
      <c r="I45" s="934" t="n">
        <v>236.8</v>
      </c>
      <c r="J45" s="932" t="n">
        <v>61.6</v>
      </c>
      <c r="K45" s="932" t="n">
        <v>64.678216526219</v>
      </c>
      <c r="L45" s="933" t="n">
        <v>65.4099905749293</v>
      </c>
      <c r="M45" s="935" t="n">
        <v>68.5</v>
      </c>
      <c r="N45" s="936" t="n">
        <v>107.4</v>
      </c>
      <c r="O45" s="932" t="n">
        <v>112.999947659247</v>
      </c>
      <c r="P45" s="933" t="n">
        <v>119.227144203582</v>
      </c>
      <c r="Q45" s="937" t="n">
        <v>128.9</v>
      </c>
    </row>
    <row r="46" customFormat="false" ht="6" hidden="false" customHeight="true" outlineLevel="0" collapsed="false">
      <c r="A46" s="581"/>
      <c r="B46" s="939"/>
      <c r="C46" s="611"/>
      <c r="D46" s="930"/>
      <c r="E46" s="931"/>
      <c r="F46" s="932"/>
      <c r="G46" s="932"/>
      <c r="H46" s="933"/>
      <c r="I46" s="934"/>
      <c r="J46" s="932"/>
      <c r="K46" s="932"/>
      <c r="L46" s="933"/>
      <c r="M46" s="935"/>
      <c r="N46" s="936"/>
      <c r="O46" s="932"/>
      <c r="P46" s="933"/>
      <c r="Q46" s="937"/>
    </row>
    <row r="47" customFormat="false" ht="12.75" hidden="false" customHeight="true" outlineLevel="0" collapsed="false">
      <c r="A47" s="581"/>
      <c r="B47" s="939"/>
      <c r="C47" s="611"/>
      <c r="D47" s="930" t="s">
        <v>346</v>
      </c>
      <c r="E47" s="931"/>
      <c r="F47" s="932" t="n">
        <v>235.6</v>
      </c>
      <c r="G47" s="932" t="n">
        <v>243.278454366538</v>
      </c>
      <c r="H47" s="933" t="n">
        <v>249.183006535948</v>
      </c>
      <c r="I47" s="934" t="n">
        <v>258.3</v>
      </c>
      <c r="J47" s="932" t="n">
        <v>54.6</v>
      </c>
      <c r="K47" s="932" t="n">
        <v>55.4387898690503</v>
      </c>
      <c r="L47" s="933" t="n">
        <v>56.8627450980392</v>
      </c>
      <c r="M47" s="935" t="n">
        <v>57.6</v>
      </c>
      <c r="N47" s="936" t="n">
        <v>104.6</v>
      </c>
      <c r="O47" s="932" t="n">
        <v>113.649519231553</v>
      </c>
      <c r="P47" s="933" t="n">
        <v>119.771241830065</v>
      </c>
      <c r="Q47" s="937" t="n">
        <v>128.4</v>
      </c>
    </row>
    <row r="48" customFormat="false" ht="12.75" hidden="false" customHeight="true" outlineLevel="0" collapsed="false">
      <c r="A48" s="581"/>
      <c r="B48" s="939"/>
      <c r="C48" s="611"/>
      <c r="D48" s="930" t="s">
        <v>347</v>
      </c>
      <c r="E48" s="931"/>
      <c r="F48" s="932" t="n">
        <v>216.4</v>
      </c>
      <c r="G48" s="932" t="n">
        <v>225.081188124013</v>
      </c>
      <c r="H48" s="933" t="n">
        <v>230.647291941876</v>
      </c>
      <c r="I48" s="934" t="n">
        <v>238.1</v>
      </c>
      <c r="J48" s="932" t="n">
        <v>46.1</v>
      </c>
      <c r="K48" s="932" t="n">
        <v>48.7194403699001</v>
      </c>
      <c r="L48" s="933" t="n">
        <v>49.9339498018494</v>
      </c>
      <c r="M48" s="935" t="n">
        <v>50.7</v>
      </c>
      <c r="N48" s="936" t="n">
        <v>82.6</v>
      </c>
      <c r="O48" s="932" t="n">
        <v>89.953683701837</v>
      </c>
      <c r="P48" s="933" t="n">
        <v>98.8110964332893</v>
      </c>
      <c r="Q48" s="937" t="n">
        <v>105.5</v>
      </c>
    </row>
    <row r="49" customFormat="false" ht="12.75" hidden="false" customHeight="true" outlineLevel="0" collapsed="false">
      <c r="A49" s="581"/>
      <c r="B49" s="939"/>
      <c r="C49" s="611"/>
      <c r="D49" s="930" t="s">
        <v>348</v>
      </c>
      <c r="E49" s="931"/>
      <c r="F49" s="932" t="n">
        <v>225.3</v>
      </c>
      <c r="G49" s="932" t="n">
        <v>227.749447926727</v>
      </c>
      <c r="H49" s="933" t="n">
        <v>240.911418330773</v>
      </c>
      <c r="I49" s="934" t="n">
        <v>246.3</v>
      </c>
      <c r="J49" s="932" t="n">
        <v>74.1</v>
      </c>
      <c r="K49" s="932" t="n">
        <v>75.9164826422422</v>
      </c>
      <c r="L49" s="933" t="n">
        <v>77.4193548387097</v>
      </c>
      <c r="M49" s="935" t="n">
        <v>79.6</v>
      </c>
      <c r="N49" s="936" t="n">
        <v>102</v>
      </c>
      <c r="O49" s="932" t="n">
        <v>114.259176103685</v>
      </c>
      <c r="P49" s="933" t="n">
        <v>122.68305171531</v>
      </c>
      <c r="Q49" s="937" t="n">
        <v>126.5</v>
      </c>
    </row>
    <row r="50" customFormat="false" ht="12.75" hidden="false" customHeight="true" outlineLevel="0" collapsed="false">
      <c r="A50" s="581"/>
      <c r="B50" s="939"/>
      <c r="C50" s="611"/>
      <c r="D50" s="930" t="s">
        <v>349</v>
      </c>
      <c r="E50" s="931"/>
      <c r="F50" s="932" t="n">
        <v>213.9</v>
      </c>
      <c r="G50" s="932" t="n">
        <v>218.03352999307</v>
      </c>
      <c r="H50" s="933" t="n">
        <v>223.106323835997</v>
      </c>
      <c r="I50" s="934" t="n">
        <v>224.9</v>
      </c>
      <c r="J50" s="932" t="n">
        <v>71.3</v>
      </c>
      <c r="K50" s="932" t="n">
        <v>73.1178239024077</v>
      </c>
      <c r="L50" s="933" t="n">
        <v>74.1834607366227</v>
      </c>
      <c r="M50" s="935" t="n">
        <v>77.7</v>
      </c>
      <c r="N50" s="936" t="n">
        <v>130.3</v>
      </c>
      <c r="O50" s="932" t="n">
        <v>138.698085910838</v>
      </c>
      <c r="P50" s="933" t="n">
        <v>144.405837387074</v>
      </c>
      <c r="Q50" s="937" t="n">
        <v>148.9</v>
      </c>
    </row>
    <row r="51" customFormat="false" ht="12.75" hidden="false" customHeight="true" outlineLevel="0" collapsed="false">
      <c r="A51" s="581"/>
      <c r="B51" s="939"/>
      <c r="C51" s="611"/>
      <c r="D51" s="930" t="s">
        <v>350</v>
      </c>
      <c r="E51" s="931"/>
      <c r="F51" s="932" t="n">
        <v>208.6</v>
      </c>
      <c r="G51" s="932" t="n">
        <v>217.086266430361</v>
      </c>
      <c r="H51" s="933" t="n">
        <v>215.349143610013</v>
      </c>
      <c r="I51" s="934" t="n">
        <v>224.1</v>
      </c>
      <c r="J51" s="932" t="n">
        <v>55.3</v>
      </c>
      <c r="K51" s="932" t="n">
        <v>57.1348539625279</v>
      </c>
      <c r="L51" s="933" t="n">
        <v>58.1686429512517</v>
      </c>
      <c r="M51" s="935" t="n">
        <v>59.6</v>
      </c>
      <c r="N51" s="936" t="n">
        <v>125.5</v>
      </c>
      <c r="O51" s="932" t="n">
        <v>137.503239605122</v>
      </c>
      <c r="P51" s="933" t="n">
        <v>143.478260869565</v>
      </c>
      <c r="Q51" s="937" t="n">
        <v>150.1</v>
      </c>
    </row>
    <row r="52" customFormat="false" ht="6" hidden="false" customHeight="true" outlineLevel="0" collapsed="false">
      <c r="A52" s="581"/>
      <c r="B52" s="939"/>
      <c r="C52" s="611"/>
      <c r="D52" s="930"/>
      <c r="E52" s="931"/>
      <c r="F52" s="932"/>
      <c r="G52" s="932"/>
      <c r="H52" s="933"/>
      <c r="I52" s="934"/>
      <c r="J52" s="932"/>
      <c r="K52" s="932"/>
      <c r="L52" s="933"/>
      <c r="M52" s="935"/>
      <c r="N52" s="936"/>
      <c r="O52" s="932"/>
      <c r="P52" s="933"/>
      <c r="Q52" s="937"/>
    </row>
    <row r="53" customFormat="false" ht="12.75" hidden="false" customHeight="true" outlineLevel="0" collapsed="false">
      <c r="A53" s="581"/>
      <c r="B53" s="939"/>
      <c r="C53" s="611"/>
      <c r="D53" s="930" t="s">
        <v>351</v>
      </c>
      <c r="E53" s="931"/>
      <c r="F53" s="932" t="n">
        <v>245.4</v>
      </c>
      <c r="G53" s="932" t="n">
        <v>250.088580622928</v>
      </c>
      <c r="H53" s="933" t="n">
        <v>258.658536585366</v>
      </c>
      <c r="I53" s="934" t="n">
        <v>262.4</v>
      </c>
      <c r="J53" s="932" t="n">
        <v>86.4</v>
      </c>
      <c r="K53" s="932" t="n">
        <v>89.5513694806991</v>
      </c>
      <c r="L53" s="933" t="n">
        <v>89.8780487804878</v>
      </c>
      <c r="M53" s="935" t="n">
        <v>92.4</v>
      </c>
      <c r="N53" s="936" t="n">
        <v>131.5</v>
      </c>
      <c r="O53" s="932" t="n">
        <v>145.611982895446</v>
      </c>
      <c r="P53" s="933" t="n">
        <v>153.780487804878</v>
      </c>
      <c r="Q53" s="937" t="n">
        <v>166.4</v>
      </c>
    </row>
    <row r="54" customFormat="false" ht="12.75" hidden="false" customHeight="true" outlineLevel="0" collapsed="false">
      <c r="A54" s="581"/>
      <c r="B54" s="939"/>
      <c r="C54" s="611"/>
      <c r="D54" s="930" t="s">
        <v>352</v>
      </c>
      <c r="E54" s="931"/>
      <c r="F54" s="932" t="n">
        <v>222.3</v>
      </c>
      <c r="G54" s="932" t="n">
        <v>231.305418960005</v>
      </c>
      <c r="H54" s="933" t="n">
        <v>232.908912830558</v>
      </c>
      <c r="I54" s="934" t="n">
        <v>236.6</v>
      </c>
      <c r="J54" s="932" t="n">
        <v>54.6</v>
      </c>
      <c r="K54" s="932" t="n">
        <v>57.8752358513623</v>
      </c>
      <c r="L54" s="933" t="n">
        <v>56.7091087169442</v>
      </c>
      <c r="M54" s="935" t="n">
        <v>59</v>
      </c>
      <c r="N54" s="936" t="n">
        <v>112.9</v>
      </c>
      <c r="O54" s="932" t="n">
        <v>127.090889538465</v>
      </c>
      <c r="P54" s="933" t="n">
        <v>133.398628795299</v>
      </c>
      <c r="Q54" s="937" t="n">
        <v>142.8</v>
      </c>
    </row>
    <row r="55" customFormat="false" ht="12.75" hidden="false" customHeight="true" outlineLevel="0" collapsed="false">
      <c r="A55" s="581"/>
      <c r="B55" s="939"/>
      <c r="C55" s="611"/>
      <c r="D55" s="930" t="s">
        <v>353</v>
      </c>
      <c r="E55" s="931"/>
      <c r="F55" s="932" t="n">
        <v>210.5</v>
      </c>
      <c r="G55" s="932" t="n">
        <v>216.396578375613</v>
      </c>
      <c r="H55" s="933" t="n">
        <v>222.1399730821</v>
      </c>
      <c r="I55" s="934" t="n">
        <v>223.9</v>
      </c>
      <c r="J55" s="932" t="n">
        <v>53.7</v>
      </c>
      <c r="K55" s="932" t="n">
        <v>54.8526145743196</v>
      </c>
      <c r="L55" s="933" t="n">
        <v>57.0659488559892</v>
      </c>
      <c r="M55" s="935" t="n">
        <v>57.8</v>
      </c>
      <c r="N55" s="936" t="n">
        <v>100.3</v>
      </c>
      <c r="O55" s="932" t="n">
        <v>113.58978549212</v>
      </c>
      <c r="P55" s="933" t="n">
        <v>120.255720053836</v>
      </c>
      <c r="Q55" s="937" t="n">
        <v>125.1</v>
      </c>
    </row>
    <row r="56" customFormat="false" ht="12.75" hidden="false" customHeight="true" outlineLevel="0" collapsed="false">
      <c r="A56" s="581"/>
      <c r="B56" s="939"/>
      <c r="C56" s="611"/>
      <c r="D56" s="930" t="s">
        <v>354</v>
      </c>
      <c r="E56" s="931"/>
      <c r="F56" s="932" t="n">
        <v>247.7</v>
      </c>
      <c r="G56" s="932" t="n">
        <v>250.752811294074</v>
      </c>
      <c r="H56" s="933" t="n">
        <v>258.518518518519</v>
      </c>
      <c r="I56" s="934" t="n">
        <v>261.4</v>
      </c>
      <c r="J56" s="932" t="n">
        <v>55.4</v>
      </c>
      <c r="K56" s="932" t="n">
        <v>53.934583124987</v>
      </c>
      <c r="L56" s="933" t="n">
        <v>56.5432098765432</v>
      </c>
      <c r="M56" s="935" t="n">
        <v>55.7</v>
      </c>
      <c r="N56" s="936" t="n">
        <v>122.8</v>
      </c>
      <c r="O56" s="932" t="n">
        <v>129.860716089092</v>
      </c>
      <c r="P56" s="933" t="n">
        <v>144.320987654321</v>
      </c>
      <c r="Q56" s="937" t="n">
        <v>150.2</v>
      </c>
    </row>
    <row r="57" customFormat="false" ht="12.75" hidden="false" customHeight="true" outlineLevel="0" collapsed="false">
      <c r="A57" s="581"/>
      <c r="B57" s="939"/>
      <c r="C57" s="611"/>
      <c r="D57" s="930" t="s">
        <v>355</v>
      </c>
      <c r="E57" s="931"/>
      <c r="F57" s="932" t="n">
        <v>237.8</v>
      </c>
      <c r="G57" s="932" t="n">
        <v>238.730434182753</v>
      </c>
      <c r="H57" s="933" t="n">
        <v>247.610549276224</v>
      </c>
      <c r="I57" s="934" t="n">
        <v>253.2</v>
      </c>
      <c r="J57" s="932" t="n">
        <v>88</v>
      </c>
      <c r="K57" s="932" t="n">
        <v>89.5588032694945</v>
      </c>
      <c r="L57" s="933" t="n">
        <v>90.3628792385485</v>
      </c>
      <c r="M57" s="935" t="n">
        <v>92.5</v>
      </c>
      <c r="N57" s="936" t="n">
        <v>115.6</v>
      </c>
      <c r="O57" s="932" t="n">
        <v>122.814387386484</v>
      </c>
      <c r="P57" s="933" t="n">
        <v>131.310727741424</v>
      </c>
      <c r="Q57" s="937" t="n">
        <v>136.3</v>
      </c>
    </row>
    <row r="58" customFormat="false" ht="6" hidden="false" customHeight="true" outlineLevel="0" collapsed="false">
      <c r="A58" s="581"/>
      <c r="B58" s="939"/>
      <c r="C58" s="611"/>
      <c r="D58" s="930"/>
      <c r="E58" s="931"/>
      <c r="F58" s="932"/>
      <c r="G58" s="932"/>
      <c r="H58" s="933"/>
      <c r="I58" s="934"/>
      <c r="J58" s="932"/>
      <c r="K58" s="932"/>
      <c r="L58" s="933"/>
      <c r="M58" s="935"/>
      <c r="N58" s="936"/>
      <c r="O58" s="932"/>
      <c r="P58" s="933"/>
      <c r="Q58" s="937"/>
    </row>
    <row r="59" customFormat="false" ht="12.75" hidden="false" customHeight="true" outlineLevel="0" collapsed="false">
      <c r="A59" s="581"/>
      <c r="B59" s="939"/>
      <c r="C59" s="611"/>
      <c r="D59" s="930" t="s">
        <v>356</v>
      </c>
      <c r="E59" s="931"/>
      <c r="F59" s="932" t="n">
        <v>199.1</v>
      </c>
      <c r="G59" s="932" t="n">
        <v>205.896511052251</v>
      </c>
      <c r="H59" s="933" t="n">
        <v>213.95881006865</v>
      </c>
      <c r="I59" s="934" t="n">
        <v>216.4</v>
      </c>
      <c r="J59" s="932" t="n">
        <v>58</v>
      </c>
      <c r="K59" s="932" t="n">
        <v>57.9476053266169</v>
      </c>
      <c r="L59" s="933" t="n">
        <v>59.6109839816934</v>
      </c>
      <c r="M59" s="935" t="n">
        <v>62.2</v>
      </c>
      <c r="N59" s="936" t="n">
        <v>121</v>
      </c>
      <c r="O59" s="932" t="n">
        <v>131.294672698693</v>
      </c>
      <c r="P59" s="933" t="n">
        <v>134.553775743707</v>
      </c>
      <c r="Q59" s="937" t="n">
        <v>148.2</v>
      </c>
    </row>
    <row r="60" customFormat="false" ht="12.75" hidden="false" customHeight="true" outlineLevel="0" collapsed="false">
      <c r="A60" s="581"/>
      <c r="B60" s="939"/>
      <c r="C60" s="611"/>
      <c r="D60" s="930" t="s">
        <v>357</v>
      </c>
      <c r="E60" s="931"/>
      <c r="F60" s="932" t="n">
        <v>226.4</v>
      </c>
      <c r="G60" s="932" t="n">
        <v>226.373091604941</v>
      </c>
      <c r="H60" s="933" t="n">
        <v>234.837425348374</v>
      </c>
      <c r="I60" s="934" t="n">
        <v>247.2</v>
      </c>
      <c r="J60" s="932" t="n">
        <v>71</v>
      </c>
      <c r="K60" s="932" t="n">
        <v>73.1278061724089</v>
      </c>
      <c r="L60" s="933" t="n">
        <v>69.8739216987392</v>
      </c>
      <c r="M60" s="935" t="n">
        <v>76.7</v>
      </c>
      <c r="N60" s="936" t="n">
        <v>106.6</v>
      </c>
      <c r="O60" s="932" t="n">
        <v>115.989009068771</v>
      </c>
      <c r="P60" s="933" t="n">
        <v>123.954877239549</v>
      </c>
      <c r="Q60" s="937" t="n">
        <v>130.8</v>
      </c>
    </row>
    <row r="61" customFormat="false" ht="12.75" hidden="false" customHeight="true" outlineLevel="0" collapsed="false">
      <c r="A61" s="581"/>
      <c r="B61" s="939"/>
      <c r="C61" s="611"/>
      <c r="D61" s="930" t="s">
        <v>358</v>
      </c>
      <c r="E61" s="931"/>
      <c r="F61" s="932" t="n">
        <v>229.5</v>
      </c>
      <c r="G61" s="932" t="n">
        <v>233.415656274471</v>
      </c>
      <c r="H61" s="933" t="n">
        <v>235.306781485468</v>
      </c>
      <c r="I61" s="934" t="n">
        <v>235.4</v>
      </c>
      <c r="J61" s="932" t="n">
        <v>54.9</v>
      </c>
      <c r="K61" s="932" t="n">
        <v>58.1925668407783</v>
      </c>
      <c r="L61" s="933" t="n">
        <v>60.4951560818084</v>
      </c>
      <c r="M61" s="935" t="n">
        <v>63.8</v>
      </c>
      <c r="N61" s="936" t="n">
        <v>88.4</v>
      </c>
      <c r="O61" s="932" t="n">
        <v>98.5293738006523</v>
      </c>
      <c r="P61" s="933" t="n">
        <v>106.458557588805</v>
      </c>
      <c r="Q61" s="937" t="n">
        <v>112.1</v>
      </c>
    </row>
    <row r="62" customFormat="false" ht="12.75" hidden="false" customHeight="true" outlineLevel="0" collapsed="false">
      <c r="A62" s="581"/>
      <c r="B62" s="939"/>
      <c r="C62" s="611"/>
      <c r="D62" s="930" t="s">
        <v>359</v>
      </c>
      <c r="E62" s="931"/>
      <c r="F62" s="932" t="n">
        <v>208.5</v>
      </c>
      <c r="G62" s="932" t="n">
        <v>213.652816220908</v>
      </c>
      <c r="H62" s="933" t="n">
        <v>226.497128794094</v>
      </c>
      <c r="I62" s="934" t="n">
        <v>226.9</v>
      </c>
      <c r="J62" s="932" t="n">
        <v>54.3</v>
      </c>
      <c r="K62" s="932" t="n">
        <v>54.7029824590137</v>
      </c>
      <c r="L62" s="933" t="n">
        <v>56.5217391304348</v>
      </c>
      <c r="M62" s="935" t="n">
        <v>58.4</v>
      </c>
      <c r="N62" s="936" t="n">
        <v>96.6</v>
      </c>
      <c r="O62" s="932" t="n">
        <v>105.229539610528</v>
      </c>
      <c r="P62" s="933" t="n">
        <v>113.371616078753</v>
      </c>
      <c r="Q62" s="937" t="n">
        <v>120.2</v>
      </c>
    </row>
    <row r="63" customFormat="false" ht="12.75" hidden="false" customHeight="true" outlineLevel="0" collapsed="false">
      <c r="A63" s="581"/>
      <c r="B63" s="939"/>
      <c r="C63" s="611"/>
      <c r="D63" s="930" t="s">
        <v>360</v>
      </c>
      <c r="E63" s="931"/>
      <c r="F63" s="932" t="n">
        <v>191.2</v>
      </c>
      <c r="G63" s="932" t="n">
        <v>196.921898757871</v>
      </c>
      <c r="H63" s="933" t="n">
        <v>201.713796058269</v>
      </c>
      <c r="I63" s="934" t="n">
        <v>206.9</v>
      </c>
      <c r="J63" s="932" t="n">
        <v>53.1</v>
      </c>
      <c r="K63" s="932" t="n">
        <v>54.0167708398326</v>
      </c>
      <c r="L63" s="933" t="n">
        <v>55.7840616966581</v>
      </c>
      <c r="M63" s="935" t="n">
        <v>57.1</v>
      </c>
      <c r="N63" s="936" t="n">
        <v>80.3</v>
      </c>
      <c r="O63" s="932" t="n">
        <v>93.2473053580021</v>
      </c>
      <c r="P63" s="933" t="n">
        <v>101.371036846615</v>
      </c>
      <c r="Q63" s="937" t="n">
        <v>107.8</v>
      </c>
    </row>
    <row r="64" customFormat="false" ht="6" hidden="false" customHeight="true" outlineLevel="0" collapsed="false">
      <c r="A64" s="581"/>
      <c r="B64" s="939"/>
      <c r="C64" s="611"/>
      <c r="D64" s="930"/>
      <c r="E64" s="931"/>
      <c r="F64" s="932"/>
      <c r="G64" s="932"/>
      <c r="H64" s="933"/>
      <c r="I64" s="934"/>
      <c r="J64" s="932"/>
      <c r="K64" s="932"/>
      <c r="L64" s="933"/>
      <c r="M64" s="935"/>
      <c r="N64" s="936"/>
      <c r="O64" s="932"/>
      <c r="P64" s="933"/>
      <c r="Q64" s="937"/>
    </row>
    <row r="65" customFormat="false" ht="12.75" hidden="false" customHeight="true" outlineLevel="0" collapsed="false">
      <c r="A65" s="581"/>
      <c r="B65" s="939"/>
      <c r="C65" s="611"/>
      <c r="D65" s="930" t="s">
        <v>361</v>
      </c>
      <c r="E65" s="931"/>
      <c r="F65" s="932" t="n">
        <v>203.4</v>
      </c>
      <c r="G65" s="932" t="n">
        <v>204.457074651466</v>
      </c>
      <c r="H65" s="933" t="n">
        <v>208.31928049466</v>
      </c>
      <c r="I65" s="934" t="n">
        <v>212.9</v>
      </c>
      <c r="J65" s="932" t="n">
        <v>63.3</v>
      </c>
      <c r="K65" s="932" t="n">
        <v>63.7108847079321</v>
      </c>
      <c r="L65" s="933" t="n">
        <v>64.5868465430017</v>
      </c>
      <c r="M65" s="935" t="n">
        <v>66</v>
      </c>
      <c r="N65" s="936" t="n">
        <v>94.5</v>
      </c>
      <c r="O65" s="932" t="n">
        <v>102.116567405332</v>
      </c>
      <c r="P65" s="933" t="n">
        <v>107.982012366498</v>
      </c>
      <c r="Q65" s="937" t="n">
        <v>115.8</v>
      </c>
    </row>
    <row r="66" customFormat="false" ht="12.75" hidden="false" customHeight="true" outlineLevel="0" collapsed="false">
      <c r="A66" s="581"/>
      <c r="B66" s="939"/>
      <c r="C66" s="611"/>
      <c r="D66" s="930" t="s">
        <v>362</v>
      </c>
      <c r="E66" s="931"/>
      <c r="F66" s="932" t="n">
        <v>168.7</v>
      </c>
      <c r="G66" s="932" t="n">
        <v>177.208660162947</v>
      </c>
      <c r="H66" s="933" t="n">
        <v>179.462285287528</v>
      </c>
      <c r="I66" s="934" t="n">
        <v>196.3</v>
      </c>
      <c r="J66" s="932" t="n">
        <v>50.2</v>
      </c>
      <c r="K66" s="932" t="n">
        <v>52.7984706649876</v>
      </c>
      <c r="L66" s="933" t="n">
        <v>52.4271844660194</v>
      </c>
      <c r="M66" s="935" t="n">
        <v>55.3</v>
      </c>
      <c r="N66" s="936" t="n">
        <v>88.1</v>
      </c>
      <c r="O66" s="932" t="n">
        <v>94.0662408399205</v>
      </c>
      <c r="P66" s="933" t="n">
        <v>91.2621359223301</v>
      </c>
      <c r="Q66" s="937" t="n">
        <v>103</v>
      </c>
    </row>
    <row r="67" customFormat="false" ht="4.5" hidden="false" customHeight="true" outlineLevel="0" collapsed="false">
      <c r="A67" s="569"/>
      <c r="B67" s="945"/>
      <c r="C67" s="570"/>
      <c r="D67" s="608"/>
      <c r="E67" s="571"/>
      <c r="F67" s="946"/>
      <c r="G67" s="946"/>
      <c r="H67" s="947"/>
      <c r="I67" s="948"/>
      <c r="J67" s="946"/>
      <c r="K67" s="946"/>
      <c r="L67" s="947"/>
      <c r="M67" s="949"/>
      <c r="N67" s="946"/>
      <c r="O67" s="946"/>
      <c r="P67" s="947"/>
      <c r="Q67" s="950"/>
    </row>
    <row r="68" customFormat="false" ht="4.5" hidden="false" customHeight="true" outlineLevel="0" collapsed="false">
      <c r="A68" s="611"/>
      <c r="B68" s="929"/>
      <c r="C68" s="611"/>
      <c r="D68" s="930"/>
      <c r="E68" s="611"/>
      <c r="F68" s="951"/>
      <c r="G68" s="951"/>
      <c r="H68" s="952"/>
      <c r="I68" s="953"/>
      <c r="J68" s="951"/>
      <c r="K68" s="951"/>
      <c r="L68" s="952"/>
      <c r="M68" s="952"/>
      <c r="N68" s="951"/>
      <c r="O68" s="951"/>
      <c r="P68" s="952"/>
      <c r="Q68" s="952"/>
    </row>
    <row r="69" customFormat="false" ht="15" hidden="false" customHeight="true" outlineLevel="0" collapsed="false">
      <c r="A69" s="907" t="s">
        <v>458</v>
      </c>
      <c r="B69" s="907"/>
      <c r="C69" s="907"/>
      <c r="D69" s="907"/>
      <c r="E69" s="907"/>
      <c r="F69" s="907"/>
      <c r="G69" s="907"/>
      <c r="H69" s="907"/>
      <c r="I69" s="907"/>
      <c r="J69" s="907"/>
      <c r="K69" s="907"/>
      <c r="L69" s="907"/>
      <c r="M69" s="907"/>
      <c r="N69" s="907"/>
      <c r="O69" s="907"/>
      <c r="P69" s="907"/>
      <c r="Q69" s="907"/>
    </row>
    <row r="70" customFormat="false" ht="15" hidden="false" customHeight="true" outlineLevel="0" collapsed="false">
      <c r="A70" s="909"/>
      <c r="B70" s="910"/>
      <c r="C70" s="910"/>
      <c r="D70" s="911" t="s">
        <v>459</v>
      </c>
      <c r="E70" s="911"/>
      <c r="F70" s="911"/>
      <c r="G70" s="911"/>
      <c r="H70" s="911"/>
      <c r="I70" s="911"/>
      <c r="J70" s="911"/>
      <c r="K70" s="911"/>
      <c r="L70" s="911"/>
      <c r="M70" s="911"/>
      <c r="N70" s="911"/>
      <c r="O70" s="911"/>
      <c r="P70" s="911"/>
      <c r="Q70" s="911"/>
    </row>
    <row r="71" customFormat="false" ht="15" hidden="false" customHeight="true" outlineLevel="0" collapsed="false">
      <c r="A71" s="611"/>
      <c r="B71" s="929"/>
      <c r="C71" s="611"/>
      <c r="D71" s="930"/>
      <c r="E71" s="611"/>
      <c r="F71" s="951"/>
      <c r="G71" s="951"/>
      <c r="H71" s="952"/>
      <c r="I71" s="953"/>
      <c r="J71" s="951"/>
      <c r="K71" s="951"/>
      <c r="L71" s="952"/>
      <c r="M71" s="952"/>
      <c r="N71" s="951"/>
      <c r="O71" s="951"/>
      <c r="P71" s="914" t="s">
        <v>364</v>
      </c>
      <c r="Q71" s="913"/>
      <c r="R71" s="913"/>
      <c r="S71" s="913"/>
    </row>
    <row r="72" customFormat="false" ht="15" hidden="false" customHeight="true" outlineLevel="0" collapsed="false">
      <c r="A72" s="562" t="s">
        <v>74</v>
      </c>
      <c r="B72" s="562"/>
      <c r="C72" s="562"/>
      <c r="D72" s="562"/>
      <c r="E72" s="562"/>
      <c r="F72" s="562"/>
      <c r="G72" s="562"/>
      <c r="H72" s="562"/>
      <c r="I72" s="562"/>
      <c r="J72" s="562"/>
      <c r="K72" s="562"/>
      <c r="L72" s="562"/>
      <c r="M72" s="562"/>
      <c r="N72" s="562"/>
      <c r="O72" s="562"/>
      <c r="P72" s="562"/>
      <c r="Q72" s="562"/>
    </row>
    <row r="73" customFormat="false" ht="18" hidden="false" customHeight="true" outlineLevel="0" collapsed="false">
      <c r="A73" s="563"/>
      <c r="B73" s="564"/>
      <c r="C73" s="564"/>
      <c r="D73" s="564"/>
      <c r="E73" s="565"/>
      <c r="F73" s="954" t="s">
        <v>75</v>
      </c>
      <c r="G73" s="954"/>
      <c r="H73" s="954"/>
      <c r="I73" s="954"/>
      <c r="J73" s="918" t="s">
        <v>460</v>
      </c>
      <c r="K73" s="918"/>
      <c r="L73" s="918"/>
      <c r="M73" s="918"/>
      <c r="N73" s="919" t="s">
        <v>95</v>
      </c>
      <c r="O73" s="919"/>
      <c r="P73" s="919"/>
      <c r="Q73" s="919"/>
    </row>
    <row r="74" customFormat="false" ht="26.25" hidden="false" customHeight="true" outlineLevel="0" collapsed="false">
      <c r="A74" s="569"/>
      <c r="B74" s="570"/>
      <c r="C74" s="570"/>
      <c r="D74" s="570"/>
      <c r="E74" s="570"/>
      <c r="F74" s="920" t="s">
        <v>461</v>
      </c>
      <c r="G74" s="955" t="s">
        <v>162</v>
      </c>
      <c r="H74" s="921" t="s">
        <v>163</v>
      </c>
      <c r="I74" s="922" t="s">
        <v>164</v>
      </c>
      <c r="J74" s="923" t="s">
        <v>461</v>
      </c>
      <c r="K74" s="921" t="s">
        <v>162</v>
      </c>
      <c r="L74" s="921" t="s">
        <v>163</v>
      </c>
      <c r="M74" s="924" t="s">
        <v>164</v>
      </c>
      <c r="N74" s="923" t="s">
        <v>461</v>
      </c>
      <c r="O74" s="921" t="s">
        <v>162</v>
      </c>
      <c r="P74" s="921" t="s">
        <v>163</v>
      </c>
      <c r="Q74" s="925" t="s">
        <v>164</v>
      </c>
    </row>
    <row r="75" customFormat="false" ht="13.5" hidden="false" customHeight="true" outlineLevel="0" collapsed="false">
      <c r="A75" s="581"/>
      <c r="B75" s="956" t="s">
        <v>365</v>
      </c>
      <c r="C75" s="957"/>
      <c r="D75" s="957"/>
      <c r="F75" s="958"/>
      <c r="G75" s="959"/>
      <c r="H75" s="959"/>
      <c r="I75" s="960"/>
      <c r="J75" s="961"/>
      <c r="K75" s="959"/>
      <c r="L75" s="959"/>
      <c r="M75" s="960"/>
      <c r="N75" s="961"/>
      <c r="O75" s="959"/>
      <c r="P75" s="959"/>
      <c r="Q75" s="962"/>
    </row>
    <row r="76" customFormat="false" ht="14.25" hidden="false" customHeight="true" outlineLevel="0" collapsed="false">
      <c r="A76" s="581"/>
      <c r="B76" s="963" t="s">
        <v>462</v>
      </c>
      <c r="C76" s="963"/>
      <c r="D76" s="963"/>
      <c r="E76" s="931"/>
      <c r="F76" s="964"/>
      <c r="G76" s="959"/>
      <c r="H76" s="959"/>
      <c r="I76" s="960"/>
      <c r="J76" s="964"/>
      <c r="K76" s="959"/>
      <c r="L76" s="959"/>
      <c r="M76" s="960"/>
      <c r="N76" s="964"/>
      <c r="O76" s="959"/>
      <c r="P76" s="959"/>
      <c r="Q76" s="962"/>
    </row>
    <row r="77" customFormat="false" ht="12" hidden="false" customHeight="true" outlineLevel="0" collapsed="false">
      <c r="A77" s="581"/>
      <c r="C77" s="611"/>
      <c r="D77" s="930" t="s">
        <v>367</v>
      </c>
      <c r="E77" s="931"/>
      <c r="F77" s="965" t="n">
        <v>296</v>
      </c>
      <c r="G77" s="965" t="n">
        <v>300.2</v>
      </c>
      <c r="H77" s="966" t="n">
        <v>295.7</v>
      </c>
      <c r="I77" s="967" t="n">
        <v>307.7</v>
      </c>
      <c r="J77" s="968" t="n">
        <v>143.2</v>
      </c>
      <c r="K77" s="965" t="n">
        <v>145</v>
      </c>
      <c r="L77" s="966" t="n">
        <v>144.7</v>
      </c>
      <c r="M77" s="967" t="n">
        <v>145</v>
      </c>
      <c r="N77" s="965" t="n">
        <v>147.5</v>
      </c>
      <c r="O77" s="965" t="n">
        <v>156.3</v>
      </c>
      <c r="P77" s="966" t="n">
        <v>167.8</v>
      </c>
      <c r="Q77" s="969" t="n">
        <v>175.4</v>
      </c>
    </row>
    <row r="78" customFormat="false" ht="12" hidden="false" customHeight="true" outlineLevel="0" collapsed="false">
      <c r="A78" s="581"/>
      <c r="B78" s="970"/>
      <c r="C78" s="611"/>
      <c r="D78" s="930" t="s">
        <v>368</v>
      </c>
      <c r="E78" s="931"/>
      <c r="F78" s="965" t="n">
        <v>252.4</v>
      </c>
      <c r="G78" s="965" t="n">
        <v>256.3</v>
      </c>
      <c r="H78" s="966" t="n">
        <v>264.1</v>
      </c>
      <c r="I78" s="971" t="n">
        <v>273.8</v>
      </c>
      <c r="J78" s="965" t="n">
        <v>96.5</v>
      </c>
      <c r="K78" s="965" t="n">
        <v>100.5</v>
      </c>
      <c r="L78" s="966" t="n">
        <v>100.4</v>
      </c>
      <c r="M78" s="967" t="n">
        <v>100.4</v>
      </c>
      <c r="N78" s="965" t="n">
        <v>133.9</v>
      </c>
      <c r="O78" s="965" t="n">
        <v>143.3</v>
      </c>
      <c r="P78" s="966" t="n">
        <v>149</v>
      </c>
      <c r="Q78" s="969" t="n">
        <v>156.4</v>
      </c>
    </row>
    <row r="79" customFormat="false" ht="12" hidden="false" customHeight="true" outlineLevel="0" collapsed="false">
      <c r="A79" s="581"/>
      <c r="B79" s="970"/>
      <c r="C79" s="611"/>
      <c r="D79" s="930" t="s">
        <v>369</v>
      </c>
      <c r="E79" s="931"/>
      <c r="F79" s="972" t="n">
        <v>268.2</v>
      </c>
      <c r="G79" s="965" t="n">
        <v>269.9</v>
      </c>
      <c r="H79" s="966" t="n">
        <v>275</v>
      </c>
      <c r="I79" s="971" t="n">
        <v>282.6</v>
      </c>
      <c r="J79" s="972" t="n">
        <v>92.4</v>
      </c>
      <c r="K79" s="965" t="n">
        <v>96.3</v>
      </c>
      <c r="L79" s="966" t="n">
        <v>95.6</v>
      </c>
      <c r="M79" s="967" t="n">
        <v>98.7</v>
      </c>
      <c r="N79" s="972" t="n">
        <v>113.7</v>
      </c>
      <c r="O79" s="965" t="n">
        <v>123.1</v>
      </c>
      <c r="P79" s="966" t="n">
        <v>130</v>
      </c>
      <c r="Q79" s="969" t="n">
        <v>141.8</v>
      </c>
    </row>
    <row r="80" customFormat="false" ht="12" hidden="false" customHeight="true" outlineLevel="0" collapsed="false">
      <c r="A80" s="581"/>
      <c r="B80" s="970"/>
      <c r="C80" s="611"/>
      <c r="D80" s="930" t="s">
        <v>370</v>
      </c>
      <c r="E80" s="931"/>
      <c r="F80" s="972" t="s">
        <v>48</v>
      </c>
      <c r="G80" s="972" t="s">
        <v>48</v>
      </c>
      <c r="H80" s="972" t="s">
        <v>48</v>
      </c>
      <c r="I80" s="971" t="n">
        <v>137.3</v>
      </c>
      <c r="J80" s="972" t="s">
        <v>48</v>
      </c>
      <c r="K80" s="972" t="s">
        <v>48</v>
      </c>
      <c r="L80" s="972" t="s">
        <v>48</v>
      </c>
      <c r="M80" s="973" t="n">
        <v>65.5</v>
      </c>
      <c r="N80" s="972" t="s">
        <v>48</v>
      </c>
      <c r="O80" s="972" t="s">
        <v>48</v>
      </c>
      <c r="P80" s="972" t="s">
        <v>48</v>
      </c>
      <c r="Q80" s="974" t="n">
        <v>112.4</v>
      </c>
    </row>
    <row r="81" customFormat="false" ht="12" hidden="false" customHeight="true" outlineLevel="0" collapsed="false">
      <c r="A81" s="581"/>
      <c r="B81" s="970"/>
      <c r="C81" s="611"/>
      <c r="D81" s="930" t="s">
        <v>371</v>
      </c>
      <c r="E81" s="931"/>
      <c r="F81" s="972" t="n">
        <v>225</v>
      </c>
      <c r="G81" s="965" t="n">
        <v>217.7</v>
      </c>
      <c r="H81" s="966" t="n">
        <v>223.6</v>
      </c>
      <c r="I81" s="971" t="n">
        <v>230.3</v>
      </c>
      <c r="J81" s="972" t="n">
        <v>101.1</v>
      </c>
      <c r="K81" s="965" t="n">
        <v>104.2</v>
      </c>
      <c r="L81" s="966" t="n">
        <v>106.3</v>
      </c>
      <c r="M81" s="967" t="n">
        <v>109.2</v>
      </c>
      <c r="N81" s="972" t="n">
        <v>108.7</v>
      </c>
      <c r="O81" s="965" t="n">
        <v>123.8</v>
      </c>
      <c r="P81" s="966" t="n">
        <v>132</v>
      </c>
      <c r="Q81" s="969" t="n">
        <v>141.4</v>
      </c>
    </row>
    <row r="82" customFormat="false" ht="6" hidden="false" customHeight="true" outlineLevel="0" collapsed="false">
      <c r="A82" s="581"/>
      <c r="B82" s="970"/>
      <c r="C82" s="611"/>
      <c r="D82" s="930"/>
      <c r="E82" s="931"/>
      <c r="F82" s="972"/>
      <c r="G82" s="965"/>
      <c r="H82" s="966"/>
      <c r="I82" s="971"/>
      <c r="J82" s="972"/>
      <c r="K82" s="965"/>
      <c r="L82" s="966"/>
      <c r="M82" s="967"/>
      <c r="N82" s="972"/>
      <c r="O82" s="965"/>
      <c r="P82" s="966"/>
      <c r="Q82" s="969"/>
    </row>
    <row r="83" customFormat="false" ht="12" hidden="false" customHeight="true" outlineLevel="0" collapsed="false">
      <c r="A83" s="581"/>
      <c r="B83" s="970"/>
      <c r="C83" s="611"/>
      <c r="D83" s="930" t="s">
        <v>372</v>
      </c>
      <c r="E83" s="931"/>
      <c r="F83" s="965" t="n">
        <v>157</v>
      </c>
      <c r="G83" s="965" t="n">
        <v>159.8</v>
      </c>
      <c r="H83" s="966" t="n">
        <v>165.3</v>
      </c>
      <c r="I83" s="971" t="n">
        <v>167.6</v>
      </c>
      <c r="J83" s="965" t="n">
        <v>74.1</v>
      </c>
      <c r="K83" s="965" t="n">
        <v>76.5</v>
      </c>
      <c r="L83" s="966" t="n">
        <v>76.9</v>
      </c>
      <c r="M83" s="967" t="n">
        <v>76.7</v>
      </c>
      <c r="N83" s="965" t="n">
        <v>99.9</v>
      </c>
      <c r="O83" s="965" t="n">
        <v>117.3</v>
      </c>
      <c r="P83" s="966" t="n">
        <v>125.1</v>
      </c>
      <c r="Q83" s="969" t="n">
        <v>125.7</v>
      </c>
    </row>
    <row r="84" customFormat="false" ht="12" hidden="false" customHeight="true" outlineLevel="0" collapsed="false">
      <c r="A84" s="581"/>
      <c r="B84" s="970"/>
      <c r="C84" s="611"/>
      <c r="D84" s="930" t="s">
        <v>373</v>
      </c>
      <c r="E84" s="931"/>
      <c r="F84" s="965" t="n">
        <v>189.1</v>
      </c>
      <c r="G84" s="965" t="n">
        <v>188.3</v>
      </c>
      <c r="H84" s="966" t="n">
        <v>174.6</v>
      </c>
      <c r="I84" s="971" t="n">
        <v>181.9</v>
      </c>
      <c r="J84" s="965" t="n">
        <v>59.6</v>
      </c>
      <c r="K84" s="965" t="n">
        <v>65</v>
      </c>
      <c r="L84" s="966" t="n">
        <v>62.8</v>
      </c>
      <c r="M84" s="967" t="n">
        <v>66.6</v>
      </c>
      <c r="N84" s="965" t="n">
        <v>114.7</v>
      </c>
      <c r="O84" s="965" t="n">
        <v>127.5</v>
      </c>
      <c r="P84" s="966" t="n">
        <v>132.1</v>
      </c>
      <c r="Q84" s="969" t="n">
        <v>143.6</v>
      </c>
    </row>
    <row r="85" customFormat="false" ht="12" hidden="false" customHeight="true" outlineLevel="0" collapsed="false">
      <c r="A85" s="581"/>
      <c r="B85" s="970"/>
      <c r="C85" s="611"/>
      <c r="D85" s="930" t="s">
        <v>374</v>
      </c>
      <c r="E85" s="931"/>
      <c r="F85" s="965" t="n">
        <v>242.4</v>
      </c>
      <c r="G85" s="965" t="n">
        <v>249.4</v>
      </c>
      <c r="H85" s="966" t="n">
        <v>250.2</v>
      </c>
      <c r="I85" s="971" t="n">
        <v>248.4</v>
      </c>
      <c r="J85" s="965" t="n">
        <v>92.3</v>
      </c>
      <c r="K85" s="965" t="n">
        <v>92.6</v>
      </c>
      <c r="L85" s="966" t="n">
        <v>94.1</v>
      </c>
      <c r="M85" s="967" t="n">
        <v>94.7</v>
      </c>
      <c r="N85" s="965" t="n">
        <v>118.1</v>
      </c>
      <c r="O85" s="965" t="n">
        <v>127</v>
      </c>
      <c r="P85" s="966" t="n">
        <v>134.1</v>
      </c>
      <c r="Q85" s="969" t="n">
        <v>142.6</v>
      </c>
    </row>
    <row r="86" customFormat="false" ht="12" hidden="false" customHeight="true" outlineLevel="0" collapsed="false">
      <c r="A86" s="581"/>
      <c r="B86" s="975"/>
      <c r="C86" s="611"/>
      <c r="D86" s="930" t="s">
        <v>375</v>
      </c>
      <c r="E86" s="931"/>
      <c r="F86" s="965" t="n">
        <v>338.1</v>
      </c>
      <c r="G86" s="965" t="n">
        <v>336.2</v>
      </c>
      <c r="H86" s="966" t="n">
        <v>344.4</v>
      </c>
      <c r="I86" s="971" t="n">
        <v>342.1</v>
      </c>
      <c r="J86" s="965" t="n">
        <v>70</v>
      </c>
      <c r="K86" s="965" t="n">
        <v>75.4</v>
      </c>
      <c r="L86" s="966" t="n">
        <v>73.1</v>
      </c>
      <c r="M86" s="967" t="n">
        <v>76.3</v>
      </c>
      <c r="N86" s="965" t="n">
        <v>112.8</v>
      </c>
      <c r="O86" s="965" t="n">
        <v>121.7</v>
      </c>
      <c r="P86" s="966" t="n">
        <v>125.7</v>
      </c>
      <c r="Q86" s="969" t="n">
        <v>136.5</v>
      </c>
    </row>
    <row r="87" customFormat="false" ht="12" hidden="false" customHeight="true" outlineLevel="0" collapsed="false">
      <c r="A87" s="581"/>
      <c r="B87" s="975"/>
      <c r="C87" s="611"/>
      <c r="D87" s="930" t="s">
        <v>376</v>
      </c>
      <c r="E87" s="931"/>
      <c r="F87" s="965" t="n">
        <v>286.9</v>
      </c>
      <c r="G87" s="965" t="n">
        <v>289.6</v>
      </c>
      <c r="H87" s="966" t="n">
        <v>289.4</v>
      </c>
      <c r="I87" s="971" t="n">
        <v>298.7</v>
      </c>
      <c r="J87" s="965" t="n">
        <v>116</v>
      </c>
      <c r="K87" s="965" t="n">
        <v>116.9</v>
      </c>
      <c r="L87" s="966" t="n">
        <v>112.5</v>
      </c>
      <c r="M87" s="967" t="n">
        <v>114.4</v>
      </c>
      <c r="N87" s="965" t="n">
        <v>153.2</v>
      </c>
      <c r="O87" s="965" t="n">
        <v>159.2</v>
      </c>
      <c r="P87" s="966" t="n">
        <v>172.5</v>
      </c>
      <c r="Q87" s="969" t="n">
        <v>181.7</v>
      </c>
    </row>
    <row r="88" customFormat="false" ht="6" hidden="false" customHeight="true" outlineLevel="0" collapsed="false">
      <c r="A88" s="581"/>
      <c r="B88" s="975"/>
      <c r="C88" s="611"/>
      <c r="D88" s="930"/>
      <c r="E88" s="931"/>
      <c r="F88" s="965"/>
      <c r="G88" s="965"/>
      <c r="H88" s="966"/>
      <c r="I88" s="971"/>
      <c r="J88" s="965"/>
      <c r="K88" s="965"/>
      <c r="L88" s="966"/>
      <c r="M88" s="967"/>
      <c r="N88" s="965"/>
      <c r="O88" s="965"/>
      <c r="P88" s="966"/>
      <c r="Q88" s="969"/>
    </row>
    <row r="89" customFormat="false" ht="12" hidden="false" customHeight="true" outlineLevel="0" collapsed="false">
      <c r="A89" s="581"/>
      <c r="B89" s="975"/>
      <c r="C89" s="611"/>
      <c r="D89" s="930" t="s">
        <v>377</v>
      </c>
      <c r="E89" s="931"/>
      <c r="F89" s="965" t="n">
        <v>244</v>
      </c>
      <c r="G89" s="965" t="n">
        <v>241.9</v>
      </c>
      <c r="H89" s="966" t="n">
        <v>244.2</v>
      </c>
      <c r="I89" s="971" t="n">
        <v>249.6</v>
      </c>
      <c r="J89" s="965" t="n">
        <v>72.8</v>
      </c>
      <c r="K89" s="965" t="n">
        <v>70.8</v>
      </c>
      <c r="L89" s="966" t="n">
        <v>71.5</v>
      </c>
      <c r="M89" s="967" t="n">
        <v>73.7</v>
      </c>
      <c r="N89" s="965" t="n">
        <v>147</v>
      </c>
      <c r="O89" s="965" t="n">
        <v>153.7</v>
      </c>
      <c r="P89" s="966" t="n">
        <v>166.7</v>
      </c>
      <c r="Q89" s="969" t="n">
        <v>178.5</v>
      </c>
    </row>
    <row r="90" customFormat="false" ht="12" hidden="false" customHeight="true" outlineLevel="0" collapsed="false">
      <c r="A90" s="581"/>
      <c r="B90" s="975"/>
      <c r="C90" s="611"/>
      <c r="D90" s="930" t="s">
        <v>378</v>
      </c>
      <c r="E90" s="931"/>
      <c r="F90" s="965" t="n">
        <v>247.2</v>
      </c>
      <c r="G90" s="965" t="n">
        <v>252.3</v>
      </c>
      <c r="H90" s="966" t="n">
        <v>259.9</v>
      </c>
      <c r="I90" s="971" t="n">
        <v>253.4</v>
      </c>
      <c r="J90" s="965" t="n">
        <v>91.8</v>
      </c>
      <c r="K90" s="965" t="n">
        <v>92.9</v>
      </c>
      <c r="L90" s="966" t="n">
        <v>91.5</v>
      </c>
      <c r="M90" s="967" t="n">
        <v>97.9</v>
      </c>
      <c r="N90" s="965" t="n">
        <v>134.3</v>
      </c>
      <c r="O90" s="965" t="n">
        <v>142.8</v>
      </c>
      <c r="P90" s="966" t="n">
        <v>147.5</v>
      </c>
      <c r="Q90" s="969" t="n">
        <v>150.5</v>
      </c>
    </row>
    <row r="91" customFormat="false" ht="12" hidden="false" customHeight="true" outlineLevel="0" collapsed="false">
      <c r="A91" s="581"/>
      <c r="B91" s="975"/>
      <c r="C91" s="611"/>
      <c r="D91" s="930" t="s">
        <v>379</v>
      </c>
      <c r="E91" s="931"/>
      <c r="F91" s="965" t="n">
        <v>266.1</v>
      </c>
      <c r="G91" s="965" t="n">
        <v>272.6</v>
      </c>
      <c r="H91" s="966" t="n">
        <v>286.2</v>
      </c>
      <c r="I91" s="971" t="n">
        <v>287.6</v>
      </c>
      <c r="J91" s="965" t="n">
        <v>105</v>
      </c>
      <c r="K91" s="965" t="n">
        <v>105.6</v>
      </c>
      <c r="L91" s="966" t="n">
        <v>102.5</v>
      </c>
      <c r="M91" s="967" t="n">
        <v>105.7</v>
      </c>
      <c r="N91" s="965" t="n">
        <v>143</v>
      </c>
      <c r="O91" s="965" t="n">
        <v>153.7</v>
      </c>
      <c r="P91" s="966" t="n">
        <v>155.6</v>
      </c>
      <c r="Q91" s="969" t="n">
        <v>163.3</v>
      </c>
    </row>
    <row r="92" customFormat="false" ht="12" hidden="false" customHeight="true" outlineLevel="0" collapsed="false">
      <c r="A92" s="581"/>
      <c r="B92" s="975"/>
      <c r="C92" s="611"/>
      <c r="D92" s="930" t="s">
        <v>380</v>
      </c>
      <c r="E92" s="931"/>
      <c r="F92" s="965" t="n">
        <v>298.5</v>
      </c>
      <c r="G92" s="965" t="n">
        <v>301.2</v>
      </c>
      <c r="H92" s="966" t="n">
        <v>307.9</v>
      </c>
      <c r="I92" s="971" t="n">
        <v>314.4</v>
      </c>
      <c r="J92" s="965" t="n">
        <v>126.1</v>
      </c>
      <c r="K92" s="965" t="n">
        <v>127</v>
      </c>
      <c r="L92" s="966" t="n">
        <v>127.1</v>
      </c>
      <c r="M92" s="967" t="n">
        <v>129</v>
      </c>
      <c r="N92" s="965" t="n">
        <v>119.6</v>
      </c>
      <c r="O92" s="965" t="n">
        <v>126.5</v>
      </c>
      <c r="P92" s="966" t="n">
        <v>138.4</v>
      </c>
      <c r="Q92" s="969" t="n">
        <v>141.5</v>
      </c>
    </row>
    <row r="93" customFormat="false" ht="6.95" hidden="false" customHeight="true" outlineLevel="0" collapsed="false">
      <c r="A93" s="581"/>
      <c r="B93" s="976"/>
      <c r="C93" s="611"/>
      <c r="D93" s="930" t="s">
        <v>4</v>
      </c>
      <c r="E93" s="931"/>
      <c r="F93" s="965"/>
      <c r="G93" s="965"/>
      <c r="H93" s="966"/>
      <c r="I93" s="967"/>
      <c r="J93" s="965"/>
      <c r="K93" s="965"/>
      <c r="L93" s="966"/>
      <c r="M93" s="967"/>
      <c r="N93" s="965"/>
      <c r="O93" s="965"/>
      <c r="P93" s="966"/>
      <c r="Q93" s="969"/>
    </row>
    <row r="94" customFormat="false" ht="14.1" hidden="false" customHeight="true" outlineLevel="0" collapsed="false">
      <c r="A94" s="581"/>
      <c r="B94" s="956" t="s">
        <v>365</v>
      </c>
      <c r="C94" s="929"/>
      <c r="D94" s="977"/>
      <c r="E94" s="931"/>
      <c r="F94" s="965"/>
      <c r="G94" s="965"/>
      <c r="H94" s="978"/>
      <c r="I94" s="967"/>
      <c r="J94" s="965"/>
      <c r="K94" s="965"/>
      <c r="L94" s="966"/>
      <c r="M94" s="967"/>
      <c r="N94" s="965"/>
      <c r="O94" s="965"/>
      <c r="P94" s="966"/>
      <c r="Q94" s="969"/>
    </row>
    <row r="95" customFormat="false" ht="14.1" hidden="false" customHeight="true" outlineLevel="0" collapsed="false">
      <c r="A95" s="581"/>
      <c r="B95" s="979" t="s">
        <v>381</v>
      </c>
      <c r="C95" s="979"/>
      <c r="D95" s="979"/>
      <c r="E95" s="931"/>
      <c r="F95" s="965"/>
      <c r="G95" s="965"/>
      <c r="H95" s="978"/>
      <c r="I95" s="967"/>
      <c r="J95" s="965"/>
      <c r="K95" s="965"/>
      <c r="L95" s="966"/>
      <c r="M95" s="967"/>
      <c r="N95" s="965"/>
      <c r="O95" s="965"/>
      <c r="P95" s="966"/>
      <c r="Q95" s="969"/>
    </row>
    <row r="96" customFormat="false" ht="12" hidden="false" customHeight="true" outlineLevel="0" collapsed="false">
      <c r="A96" s="581"/>
      <c r="B96" s="976"/>
      <c r="C96" s="611"/>
      <c r="D96" s="930" t="s">
        <v>382</v>
      </c>
      <c r="E96" s="931"/>
      <c r="F96" s="972" t="s">
        <v>48</v>
      </c>
      <c r="G96" s="972" t="n">
        <v>304.6</v>
      </c>
      <c r="H96" s="980" t="n">
        <v>322.1</v>
      </c>
      <c r="I96" s="971" t="n">
        <v>325.8</v>
      </c>
      <c r="J96" s="972" t="s">
        <v>48</v>
      </c>
      <c r="K96" s="972" t="n">
        <v>67.6</v>
      </c>
      <c r="L96" s="981" t="n">
        <v>72.6</v>
      </c>
      <c r="M96" s="971" t="n">
        <v>73.3</v>
      </c>
      <c r="N96" s="972" t="s">
        <v>48</v>
      </c>
      <c r="O96" s="972" t="n">
        <v>140.7</v>
      </c>
      <c r="P96" s="981" t="n">
        <v>151.1</v>
      </c>
      <c r="Q96" s="982" t="n">
        <v>152.2</v>
      </c>
    </row>
    <row r="97" customFormat="false" ht="12" hidden="false" customHeight="true" outlineLevel="0" collapsed="false">
      <c r="A97" s="581"/>
      <c r="B97" s="976"/>
      <c r="C97" s="611"/>
      <c r="D97" s="930" t="s">
        <v>383</v>
      </c>
      <c r="E97" s="931"/>
      <c r="F97" s="972" t="n">
        <v>291.4</v>
      </c>
      <c r="G97" s="972" t="n">
        <v>284.6</v>
      </c>
      <c r="H97" s="983" t="n">
        <v>311.6</v>
      </c>
      <c r="I97" s="971" t="n">
        <v>310.7</v>
      </c>
      <c r="J97" s="972" t="n">
        <v>61</v>
      </c>
      <c r="K97" s="972" t="n">
        <v>64.9</v>
      </c>
      <c r="L97" s="966" t="n">
        <v>64.3</v>
      </c>
      <c r="M97" s="971" t="n">
        <v>67.9</v>
      </c>
      <c r="N97" s="972" t="n">
        <v>127.6</v>
      </c>
      <c r="O97" s="972" t="n">
        <v>129.4</v>
      </c>
      <c r="P97" s="966" t="n">
        <v>144.5</v>
      </c>
      <c r="Q97" s="982" t="n">
        <v>150.3</v>
      </c>
    </row>
    <row r="98" customFormat="false" ht="12" hidden="false" customHeight="true" outlineLevel="0" collapsed="false">
      <c r="A98" s="581"/>
      <c r="B98" s="976"/>
      <c r="C98" s="611"/>
      <c r="D98" s="930" t="s">
        <v>384</v>
      </c>
      <c r="E98" s="931"/>
      <c r="F98" s="972" t="n">
        <v>194.9</v>
      </c>
      <c r="G98" s="972" t="n">
        <v>203.4</v>
      </c>
      <c r="H98" s="983" t="n">
        <v>215.1</v>
      </c>
      <c r="I98" s="971" t="n">
        <v>217.4</v>
      </c>
      <c r="J98" s="972" t="n">
        <v>95.8</v>
      </c>
      <c r="K98" s="972" t="n">
        <v>101.2</v>
      </c>
      <c r="L98" s="966" t="n">
        <v>95</v>
      </c>
      <c r="M98" s="971" t="n">
        <v>106.2</v>
      </c>
      <c r="N98" s="972" t="n">
        <v>109</v>
      </c>
      <c r="O98" s="972" t="n">
        <v>114.1</v>
      </c>
      <c r="P98" s="966" t="n">
        <v>122.5</v>
      </c>
      <c r="Q98" s="982" t="n">
        <v>128.6</v>
      </c>
    </row>
    <row r="99" customFormat="false" ht="12" hidden="false" customHeight="true" outlineLevel="0" collapsed="false">
      <c r="A99" s="581"/>
      <c r="B99" s="976"/>
      <c r="C99" s="611"/>
      <c r="D99" s="930" t="s">
        <v>385</v>
      </c>
      <c r="E99" s="931"/>
      <c r="F99" s="972" t="s">
        <v>48</v>
      </c>
      <c r="G99" s="972" t="n">
        <v>170.5</v>
      </c>
      <c r="H99" s="980" t="n">
        <v>170.8</v>
      </c>
      <c r="I99" s="971" t="n">
        <v>171.3</v>
      </c>
      <c r="J99" s="972" t="s">
        <v>48</v>
      </c>
      <c r="K99" s="972" t="n">
        <v>53.6</v>
      </c>
      <c r="L99" s="981" t="n">
        <v>58.5</v>
      </c>
      <c r="M99" s="971" t="n">
        <v>55.3</v>
      </c>
      <c r="N99" s="972" t="s">
        <v>48</v>
      </c>
      <c r="O99" s="972" t="n">
        <v>134.1</v>
      </c>
      <c r="P99" s="981" t="n">
        <v>142.9</v>
      </c>
      <c r="Q99" s="982" t="n">
        <v>150.3</v>
      </c>
    </row>
    <row r="100" customFormat="false" ht="12" hidden="false" customHeight="true" outlineLevel="0" collapsed="false">
      <c r="A100" s="581"/>
      <c r="B100" s="976"/>
      <c r="C100" s="611"/>
      <c r="D100" s="930" t="s">
        <v>386</v>
      </c>
      <c r="E100" s="931"/>
      <c r="F100" s="972" t="n">
        <v>160.7</v>
      </c>
      <c r="G100" s="965" t="n">
        <v>174.6</v>
      </c>
      <c r="H100" s="983" t="n">
        <v>179.2</v>
      </c>
      <c r="I100" s="971" t="n">
        <v>185.4</v>
      </c>
      <c r="J100" s="972" t="n">
        <v>76.3</v>
      </c>
      <c r="K100" s="965" t="n">
        <v>75.9</v>
      </c>
      <c r="L100" s="966" t="n">
        <v>78.8</v>
      </c>
      <c r="M100" s="971" t="n">
        <v>79.2</v>
      </c>
      <c r="N100" s="972" t="n">
        <v>78.6</v>
      </c>
      <c r="O100" s="965" t="n">
        <v>97.6</v>
      </c>
      <c r="P100" s="966" t="n">
        <v>111.4</v>
      </c>
      <c r="Q100" s="982" t="n">
        <v>112.6</v>
      </c>
    </row>
    <row r="101" customFormat="false" ht="6" hidden="false" customHeight="true" outlineLevel="0" collapsed="false">
      <c r="A101" s="581"/>
      <c r="B101" s="976"/>
      <c r="C101" s="611"/>
      <c r="D101" s="930"/>
      <c r="E101" s="931"/>
      <c r="F101" s="972"/>
      <c r="G101" s="965"/>
      <c r="H101" s="983"/>
      <c r="I101" s="971"/>
      <c r="J101" s="972"/>
      <c r="K101" s="965"/>
      <c r="L101" s="966"/>
      <c r="M101" s="971"/>
      <c r="N101" s="972"/>
      <c r="O101" s="965"/>
      <c r="P101" s="966"/>
      <c r="Q101" s="982"/>
    </row>
    <row r="102" customFormat="false" ht="12" hidden="false" customHeight="true" outlineLevel="0" collapsed="false">
      <c r="A102" s="581"/>
      <c r="B102" s="976"/>
      <c r="C102" s="611"/>
      <c r="D102" s="930" t="s">
        <v>387</v>
      </c>
      <c r="E102" s="931"/>
      <c r="F102" s="972" t="s">
        <v>48</v>
      </c>
      <c r="G102" s="972" t="s">
        <v>48</v>
      </c>
      <c r="H102" s="972" t="s">
        <v>48</v>
      </c>
      <c r="I102" s="971" t="n">
        <v>203.9</v>
      </c>
      <c r="J102" s="972" t="s">
        <v>48</v>
      </c>
      <c r="K102" s="972" t="s">
        <v>48</v>
      </c>
      <c r="L102" s="972" t="s">
        <v>48</v>
      </c>
      <c r="M102" s="984" t="n">
        <v>69.1</v>
      </c>
      <c r="N102" s="972" t="s">
        <v>48</v>
      </c>
      <c r="O102" s="972" t="s">
        <v>48</v>
      </c>
      <c r="P102" s="972" t="s">
        <v>48</v>
      </c>
      <c r="Q102" s="985" t="n">
        <v>139.3</v>
      </c>
    </row>
    <row r="103" customFormat="false" ht="12" hidden="false" customHeight="true" outlineLevel="0" collapsed="false">
      <c r="A103" s="581"/>
      <c r="B103" s="976"/>
      <c r="C103" s="611"/>
      <c r="D103" s="930" t="s">
        <v>388</v>
      </c>
      <c r="E103" s="931"/>
      <c r="F103" s="972" t="s">
        <v>48</v>
      </c>
      <c r="G103" s="972" t="s">
        <v>48</v>
      </c>
      <c r="H103" s="972" t="s">
        <v>48</v>
      </c>
      <c r="I103" s="971" t="n">
        <v>119.2</v>
      </c>
      <c r="J103" s="972" t="s">
        <v>48</v>
      </c>
      <c r="K103" s="972" t="s">
        <v>48</v>
      </c>
      <c r="L103" s="972" t="s">
        <v>48</v>
      </c>
      <c r="M103" s="984" t="n">
        <v>61.3</v>
      </c>
      <c r="N103" s="972" t="s">
        <v>48</v>
      </c>
      <c r="O103" s="972" t="s">
        <v>48</v>
      </c>
      <c r="P103" s="972" t="s">
        <v>48</v>
      </c>
      <c r="Q103" s="985" t="n">
        <v>133.5</v>
      </c>
    </row>
    <row r="104" customFormat="false" ht="12" hidden="false" customHeight="true" outlineLevel="0" collapsed="false">
      <c r="A104" s="581"/>
      <c r="B104" s="976"/>
      <c r="C104" s="611"/>
      <c r="D104" s="930" t="s">
        <v>389</v>
      </c>
      <c r="E104" s="931"/>
      <c r="F104" s="972" t="s">
        <v>48</v>
      </c>
      <c r="G104" s="972" t="s">
        <v>48</v>
      </c>
      <c r="H104" s="981" t="n">
        <v>153.5</v>
      </c>
      <c r="I104" s="971" t="n">
        <v>168.1</v>
      </c>
      <c r="J104" s="972" t="s">
        <v>48</v>
      </c>
      <c r="K104" s="972" t="s">
        <v>48</v>
      </c>
      <c r="L104" s="981" t="n">
        <v>108.8</v>
      </c>
      <c r="M104" s="971" t="n">
        <v>114.5</v>
      </c>
      <c r="N104" s="972" t="s">
        <v>48</v>
      </c>
      <c r="O104" s="972" t="s">
        <v>48</v>
      </c>
      <c r="P104" s="981" t="n">
        <v>134.9</v>
      </c>
      <c r="Q104" s="982" t="n">
        <v>137.1</v>
      </c>
    </row>
    <row r="105" customFormat="false" ht="12" hidden="false" customHeight="true" outlineLevel="0" collapsed="false">
      <c r="A105" s="581"/>
      <c r="B105" s="970"/>
      <c r="C105" s="611"/>
      <c r="D105" s="930" t="s">
        <v>390</v>
      </c>
      <c r="E105" s="931"/>
      <c r="F105" s="972" t="s">
        <v>48</v>
      </c>
      <c r="G105" s="972" t="s">
        <v>48</v>
      </c>
      <c r="H105" s="972" t="s">
        <v>48</v>
      </c>
      <c r="I105" s="971" t="n">
        <v>220.7</v>
      </c>
      <c r="J105" s="972" t="s">
        <v>48</v>
      </c>
      <c r="K105" s="972" t="s">
        <v>48</v>
      </c>
      <c r="L105" s="972" t="s">
        <v>48</v>
      </c>
      <c r="M105" s="971" t="n">
        <v>63.8</v>
      </c>
      <c r="N105" s="972" t="s">
        <v>48</v>
      </c>
      <c r="O105" s="972" t="s">
        <v>48</v>
      </c>
      <c r="P105" s="972" t="s">
        <v>48</v>
      </c>
      <c r="Q105" s="982" t="n">
        <v>155.9</v>
      </c>
    </row>
    <row r="106" customFormat="false" ht="12" hidden="false" customHeight="true" outlineLevel="0" collapsed="false">
      <c r="A106" s="581"/>
      <c r="B106" s="986"/>
      <c r="C106" s="611"/>
      <c r="D106" s="930" t="s">
        <v>391</v>
      </c>
      <c r="E106" s="931"/>
      <c r="F106" s="972" t="n">
        <v>300.6</v>
      </c>
      <c r="G106" s="965" t="n">
        <v>301.5</v>
      </c>
      <c r="H106" s="983" t="n">
        <v>298.5</v>
      </c>
      <c r="I106" s="971" t="n">
        <v>302.8</v>
      </c>
      <c r="J106" s="972" t="n">
        <v>171.3</v>
      </c>
      <c r="K106" s="965" t="n">
        <v>165.5</v>
      </c>
      <c r="L106" s="966" t="n">
        <v>159.2</v>
      </c>
      <c r="M106" s="971" t="n">
        <v>159.4</v>
      </c>
      <c r="N106" s="972" t="n">
        <v>127.9</v>
      </c>
      <c r="O106" s="965" t="n">
        <v>137</v>
      </c>
      <c r="P106" s="966" t="n">
        <v>151.2</v>
      </c>
      <c r="Q106" s="982" t="n">
        <v>157.2</v>
      </c>
    </row>
    <row r="107" customFormat="false" ht="6" hidden="false" customHeight="true" outlineLevel="0" collapsed="false">
      <c r="A107" s="581"/>
      <c r="B107" s="986"/>
      <c r="C107" s="611"/>
      <c r="D107" s="930"/>
      <c r="E107" s="931"/>
      <c r="F107" s="972"/>
      <c r="G107" s="965"/>
      <c r="H107" s="983"/>
      <c r="I107" s="971"/>
      <c r="J107" s="972"/>
      <c r="K107" s="965"/>
      <c r="L107" s="966"/>
      <c r="M107" s="971"/>
      <c r="N107" s="972"/>
      <c r="O107" s="965"/>
      <c r="P107" s="966"/>
      <c r="Q107" s="982"/>
    </row>
    <row r="108" customFormat="false" ht="12" hidden="false" customHeight="true" outlineLevel="0" collapsed="false">
      <c r="A108" s="581"/>
      <c r="B108" s="986"/>
      <c r="C108" s="611"/>
      <c r="D108" s="930" t="s">
        <v>392</v>
      </c>
      <c r="E108" s="931"/>
      <c r="F108" s="972" t="n">
        <v>313.5</v>
      </c>
      <c r="G108" s="965" t="n">
        <v>320.2</v>
      </c>
      <c r="H108" s="983" t="n">
        <v>331.6</v>
      </c>
      <c r="I108" s="971" t="n">
        <v>339.3</v>
      </c>
      <c r="J108" s="972" t="n">
        <v>64.2</v>
      </c>
      <c r="K108" s="965" t="n">
        <v>65.1</v>
      </c>
      <c r="L108" s="966" t="n">
        <v>68.1</v>
      </c>
      <c r="M108" s="971" t="n">
        <v>68.4</v>
      </c>
      <c r="N108" s="972" t="n">
        <v>120.8</v>
      </c>
      <c r="O108" s="965" t="n">
        <v>148.3</v>
      </c>
      <c r="P108" s="966" t="n">
        <v>154.3</v>
      </c>
      <c r="Q108" s="982" t="n">
        <v>175.8</v>
      </c>
    </row>
    <row r="109" customFormat="false" ht="12" hidden="false" customHeight="true" outlineLevel="0" collapsed="false">
      <c r="A109" s="581"/>
      <c r="B109" s="986"/>
      <c r="C109" s="611"/>
      <c r="D109" s="930" t="s">
        <v>393</v>
      </c>
      <c r="E109" s="931"/>
      <c r="F109" s="972" t="n">
        <v>317.3</v>
      </c>
      <c r="G109" s="965" t="n">
        <v>288.3</v>
      </c>
      <c r="H109" s="983" t="n">
        <v>321.6</v>
      </c>
      <c r="I109" s="971" t="n">
        <v>327.7</v>
      </c>
      <c r="J109" s="972" t="n">
        <v>58.6</v>
      </c>
      <c r="K109" s="965" t="n">
        <v>54.1</v>
      </c>
      <c r="L109" s="966" t="n">
        <v>58.7</v>
      </c>
      <c r="M109" s="971" t="n">
        <v>61.4</v>
      </c>
      <c r="N109" s="972" t="n">
        <v>126.9</v>
      </c>
      <c r="O109" s="965" t="n">
        <v>128.6</v>
      </c>
      <c r="P109" s="966" t="n">
        <v>144.5</v>
      </c>
      <c r="Q109" s="982" t="n">
        <v>149.8</v>
      </c>
    </row>
    <row r="110" customFormat="false" ht="12" hidden="false" customHeight="true" outlineLevel="0" collapsed="false">
      <c r="A110" s="581"/>
      <c r="B110" s="986"/>
      <c r="C110" s="611"/>
      <c r="D110" s="930" t="s">
        <v>394</v>
      </c>
      <c r="E110" s="931"/>
      <c r="F110" s="972" t="s">
        <v>48</v>
      </c>
      <c r="G110" s="972" t="n">
        <v>176.6</v>
      </c>
      <c r="H110" s="980" t="n">
        <v>180.5</v>
      </c>
      <c r="I110" s="971" t="n">
        <v>183</v>
      </c>
      <c r="J110" s="972" t="s">
        <v>48</v>
      </c>
      <c r="K110" s="972" t="n">
        <v>64.7</v>
      </c>
      <c r="L110" s="981" t="n">
        <v>64.8</v>
      </c>
      <c r="M110" s="971" t="n">
        <v>65.8</v>
      </c>
      <c r="N110" s="972" t="s">
        <v>48</v>
      </c>
      <c r="O110" s="972" t="n">
        <v>137.5</v>
      </c>
      <c r="P110" s="981" t="n">
        <v>132.7</v>
      </c>
      <c r="Q110" s="982" t="n">
        <v>145.5</v>
      </c>
    </row>
    <row r="111" customFormat="false" ht="12" hidden="false" customHeight="true" outlineLevel="0" collapsed="false">
      <c r="A111" s="581"/>
      <c r="B111" s="986"/>
      <c r="C111" s="611"/>
      <c r="D111" s="930" t="s">
        <v>395</v>
      </c>
      <c r="E111" s="931"/>
      <c r="F111" s="972" t="n">
        <v>283.2</v>
      </c>
      <c r="G111" s="965" t="n">
        <v>294.7</v>
      </c>
      <c r="H111" s="983" t="n">
        <v>297.1</v>
      </c>
      <c r="I111" s="971" t="n">
        <v>308.6</v>
      </c>
      <c r="J111" s="972" t="n">
        <v>72.4</v>
      </c>
      <c r="K111" s="965" t="n">
        <v>84.4</v>
      </c>
      <c r="L111" s="966" t="n">
        <v>80.5</v>
      </c>
      <c r="M111" s="971" t="n">
        <v>83.2</v>
      </c>
      <c r="N111" s="972" t="n">
        <v>153.2</v>
      </c>
      <c r="O111" s="965" t="n">
        <v>161.1</v>
      </c>
      <c r="P111" s="966" t="n">
        <v>174.7</v>
      </c>
      <c r="Q111" s="982" t="n">
        <v>197</v>
      </c>
    </row>
    <row r="112" customFormat="false" ht="12" hidden="false" customHeight="true" outlineLevel="0" collapsed="false">
      <c r="A112" s="581"/>
      <c r="B112" s="970"/>
      <c r="C112" s="611"/>
      <c r="D112" s="930" t="s">
        <v>396</v>
      </c>
      <c r="E112" s="931"/>
      <c r="F112" s="972" t="n">
        <v>197.3</v>
      </c>
      <c r="G112" s="965" t="n">
        <v>209.3</v>
      </c>
      <c r="H112" s="983" t="n">
        <v>208.1</v>
      </c>
      <c r="I112" s="971" t="n">
        <v>188.3</v>
      </c>
      <c r="J112" s="972" t="n">
        <v>65.6</v>
      </c>
      <c r="K112" s="965" t="n">
        <v>70</v>
      </c>
      <c r="L112" s="966" t="n">
        <v>70.8</v>
      </c>
      <c r="M112" s="971" t="n">
        <v>63.7</v>
      </c>
      <c r="N112" s="972" t="n">
        <v>124.1</v>
      </c>
      <c r="O112" s="965" t="n">
        <v>128.8</v>
      </c>
      <c r="P112" s="966" t="n">
        <v>145.8</v>
      </c>
      <c r="Q112" s="982" t="n">
        <v>132.5</v>
      </c>
    </row>
    <row r="113" customFormat="false" ht="6" hidden="false" customHeight="true" outlineLevel="0" collapsed="false">
      <c r="A113" s="581"/>
      <c r="B113" s="970"/>
      <c r="C113" s="611"/>
      <c r="D113" s="930"/>
      <c r="E113" s="931"/>
      <c r="F113" s="972"/>
      <c r="G113" s="965"/>
      <c r="H113" s="983"/>
      <c r="I113" s="971"/>
      <c r="J113" s="972"/>
      <c r="K113" s="965"/>
      <c r="L113" s="966"/>
      <c r="M113" s="971"/>
      <c r="N113" s="972"/>
      <c r="O113" s="965"/>
      <c r="P113" s="966"/>
      <c r="Q113" s="982"/>
    </row>
    <row r="114" customFormat="false" ht="12" hidden="false" customHeight="true" outlineLevel="0" collapsed="false">
      <c r="A114" s="581"/>
      <c r="B114" s="987"/>
      <c r="C114" s="611"/>
      <c r="D114" s="930" t="s">
        <v>397</v>
      </c>
      <c r="E114" s="931"/>
      <c r="F114" s="972" t="n">
        <v>246.3</v>
      </c>
      <c r="G114" s="972" t="n">
        <v>250.3</v>
      </c>
      <c r="H114" s="983" t="n">
        <v>253.3</v>
      </c>
      <c r="I114" s="971" t="n">
        <v>254.6</v>
      </c>
      <c r="J114" s="972" t="n">
        <v>62.5</v>
      </c>
      <c r="K114" s="972" t="n">
        <v>69.4</v>
      </c>
      <c r="L114" s="966" t="n">
        <v>67.7</v>
      </c>
      <c r="M114" s="971" t="n">
        <v>68.1</v>
      </c>
      <c r="N114" s="972" t="n">
        <v>99.8</v>
      </c>
      <c r="O114" s="972" t="n">
        <v>109.1</v>
      </c>
      <c r="P114" s="966" t="n">
        <v>120.6</v>
      </c>
      <c r="Q114" s="982" t="n">
        <v>124.2</v>
      </c>
    </row>
    <row r="115" customFormat="false" ht="12" hidden="false" customHeight="true" outlineLevel="0" collapsed="false">
      <c r="A115" s="581"/>
      <c r="B115" s="987"/>
      <c r="C115" s="611"/>
      <c r="D115" s="930" t="s">
        <v>398</v>
      </c>
      <c r="E115" s="931"/>
      <c r="F115" s="972" t="s">
        <v>48</v>
      </c>
      <c r="G115" s="972" t="n">
        <v>162.5</v>
      </c>
      <c r="H115" s="980" t="n">
        <v>158</v>
      </c>
      <c r="I115" s="971" t="n">
        <v>168.9</v>
      </c>
      <c r="J115" s="972" t="s">
        <v>48</v>
      </c>
      <c r="K115" s="972" t="n">
        <v>65.8</v>
      </c>
      <c r="L115" s="981" t="n">
        <v>59.9</v>
      </c>
      <c r="M115" s="971" t="n">
        <v>64.9</v>
      </c>
      <c r="N115" s="972" t="s">
        <v>48</v>
      </c>
      <c r="O115" s="972" t="n">
        <v>105.5</v>
      </c>
      <c r="P115" s="981" t="n">
        <v>111.7</v>
      </c>
      <c r="Q115" s="982" t="n">
        <v>116.4</v>
      </c>
    </row>
    <row r="116" customFormat="false" ht="12" hidden="false" customHeight="true" outlineLevel="0" collapsed="false">
      <c r="A116" s="581"/>
      <c r="B116" s="987"/>
      <c r="C116" s="611"/>
      <c r="D116" s="930" t="s">
        <v>399</v>
      </c>
      <c r="E116" s="931"/>
      <c r="F116" s="972" t="n">
        <v>110.6</v>
      </c>
      <c r="G116" s="972" t="n">
        <v>113.6</v>
      </c>
      <c r="H116" s="983" t="n">
        <v>125.8</v>
      </c>
      <c r="I116" s="971" t="n">
        <v>134.9</v>
      </c>
      <c r="J116" s="972" t="n">
        <v>48</v>
      </c>
      <c r="K116" s="972" t="n">
        <v>51</v>
      </c>
      <c r="L116" s="966" t="n">
        <v>50.4</v>
      </c>
      <c r="M116" s="971" t="n">
        <v>51.2</v>
      </c>
      <c r="N116" s="972" t="n">
        <v>86.5</v>
      </c>
      <c r="O116" s="972" t="n">
        <v>98.3</v>
      </c>
      <c r="P116" s="966" t="n">
        <v>105.9</v>
      </c>
      <c r="Q116" s="982" t="n">
        <v>115</v>
      </c>
    </row>
    <row r="117" customFormat="false" ht="12" hidden="false" customHeight="true" outlineLevel="0" collapsed="false">
      <c r="A117" s="581"/>
      <c r="B117" s="987"/>
      <c r="C117" s="611"/>
      <c r="D117" s="930" t="s">
        <v>400</v>
      </c>
      <c r="E117" s="931"/>
      <c r="F117" s="972" t="s">
        <v>48</v>
      </c>
      <c r="G117" s="972" t="s">
        <v>48</v>
      </c>
      <c r="H117" s="972" t="s">
        <v>48</v>
      </c>
      <c r="I117" s="971" t="n">
        <v>136.9</v>
      </c>
      <c r="J117" s="972" t="s">
        <v>48</v>
      </c>
      <c r="K117" s="972" t="s">
        <v>48</v>
      </c>
      <c r="L117" s="972" t="s">
        <v>48</v>
      </c>
      <c r="M117" s="971" t="n">
        <v>51.7</v>
      </c>
      <c r="N117" s="972" t="s">
        <v>48</v>
      </c>
      <c r="O117" s="972" t="s">
        <v>48</v>
      </c>
      <c r="P117" s="972" t="s">
        <v>48</v>
      </c>
      <c r="Q117" s="982" t="n">
        <v>85.1</v>
      </c>
    </row>
    <row r="118" customFormat="false" ht="12" hidden="false" customHeight="true" outlineLevel="0" collapsed="false">
      <c r="A118" s="581"/>
      <c r="B118" s="987"/>
      <c r="C118" s="611"/>
      <c r="D118" s="930" t="s">
        <v>401</v>
      </c>
      <c r="E118" s="931"/>
      <c r="F118" s="972" t="n">
        <v>163.5</v>
      </c>
      <c r="G118" s="965" t="n">
        <v>175.2</v>
      </c>
      <c r="H118" s="983" t="n">
        <v>177.3</v>
      </c>
      <c r="I118" s="971" t="n">
        <v>184.1</v>
      </c>
      <c r="J118" s="972" t="n">
        <v>58.3</v>
      </c>
      <c r="K118" s="965" t="n">
        <v>58.1</v>
      </c>
      <c r="L118" s="966" t="n">
        <v>60</v>
      </c>
      <c r="M118" s="971" t="n">
        <v>58.9</v>
      </c>
      <c r="N118" s="972" t="n">
        <v>85.7</v>
      </c>
      <c r="O118" s="965" t="n">
        <v>95.3</v>
      </c>
      <c r="P118" s="966" t="n">
        <v>100</v>
      </c>
      <c r="Q118" s="982" t="n">
        <v>110.7</v>
      </c>
    </row>
    <row r="119" customFormat="false" ht="6" hidden="false" customHeight="true" outlineLevel="0" collapsed="false">
      <c r="A119" s="581"/>
      <c r="B119" s="987"/>
      <c r="C119" s="611"/>
      <c r="D119" s="930"/>
      <c r="E119" s="931"/>
      <c r="F119" s="972"/>
      <c r="G119" s="965"/>
      <c r="H119" s="983"/>
      <c r="I119" s="971"/>
      <c r="J119" s="972"/>
      <c r="K119" s="965"/>
      <c r="L119" s="966"/>
      <c r="M119" s="971"/>
      <c r="N119" s="972"/>
      <c r="O119" s="965"/>
      <c r="P119" s="966"/>
      <c r="Q119" s="982"/>
    </row>
    <row r="120" customFormat="false" ht="12" hidden="false" customHeight="true" outlineLevel="0" collapsed="false">
      <c r="A120" s="581"/>
      <c r="B120" s="987"/>
      <c r="C120" s="611"/>
      <c r="D120" s="930" t="s">
        <v>402</v>
      </c>
      <c r="E120" s="931"/>
      <c r="F120" s="972" t="s">
        <v>48</v>
      </c>
      <c r="G120" s="972" t="s">
        <v>48</v>
      </c>
      <c r="H120" s="972" t="s">
        <v>48</v>
      </c>
      <c r="I120" s="971" t="n">
        <v>312.1</v>
      </c>
      <c r="J120" s="972" t="s">
        <v>48</v>
      </c>
      <c r="K120" s="972" t="s">
        <v>48</v>
      </c>
      <c r="L120" s="972" t="s">
        <v>48</v>
      </c>
      <c r="M120" s="971" t="n">
        <v>62.1</v>
      </c>
      <c r="N120" s="972" t="s">
        <v>48</v>
      </c>
      <c r="O120" s="972" t="s">
        <v>48</v>
      </c>
      <c r="P120" s="972" t="s">
        <v>48</v>
      </c>
      <c r="Q120" s="982" t="n">
        <v>153.1</v>
      </c>
    </row>
    <row r="121" customFormat="false" ht="12" hidden="false" customHeight="true" outlineLevel="0" collapsed="false">
      <c r="A121" s="581"/>
      <c r="B121" s="987"/>
      <c r="C121" s="611"/>
      <c r="D121" s="930" t="s">
        <v>403</v>
      </c>
      <c r="E121" s="931"/>
      <c r="F121" s="972" t="n">
        <v>176.7</v>
      </c>
      <c r="G121" s="965" t="n">
        <v>181.3</v>
      </c>
      <c r="H121" s="983" t="n">
        <v>188.8</v>
      </c>
      <c r="I121" s="971" t="n">
        <v>194.8</v>
      </c>
      <c r="J121" s="972" t="n">
        <v>62.1</v>
      </c>
      <c r="K121" s="965" t="n">
        <v>65.2</v>
      </c>
      <c r="L121" s="966" t="n">
        <v>62.9</v>
      </c>
      <c r="M121" s="971" t="n">
        <v>70.5</v>
      </c>
      <c r="N121" s="972" t="n">
        <v>114.5</v>
      </c>
      <c r="O121" s="965" t="n">
        <v>129</v>
      </c>
      <c r="P121" s="966" t="n">
        <v>147.9</v>
      </c>
      <c r="Q121" s="982" t="n">
        <v>137.6</v>
      </c>
    </row>
    <row r="122" customFormat="false" ht="12" hidden="false" customHeight="true" outlineLevel="0" collapsed="false">
      <c r="A122" s="581"/>
      <c r="B122" s="988"/>
      <c r="C122" s="611"/>
      <c r="D122" s="930" t="s">
        <v>404</v>
      </c>
      <c r="E122" s="931"/>
      <c r="F122" s="972" t="s">
        <v>48</v>
      </c>
      <c r="G122" s="972" t="s">
        <v>48</v>
      </c>
      <c r="H122" s="981" t="n">
        <v>178.1</v>
      </c>
      <c r="I122" s="971" t="n">
        <v>190.4</v>
      </c>
      <c r="J122" s="972" t="s">
        <v>48</v>
      </c>
      <c r="K122" s="972" t="s">
        <v>48</v>
      </c>
      <c r="L122" s="981" t="n">
        <v>63.3</v>
      </c>
      <c r="M122" s="971" t="n">
        <v>66.7</v>
      </c>
      <c r="N122" s="972" t="s">
        <v>48</v>
      </c>
      <c r="O122" s="972" t="s">
        <v>48</v>
      </c>
      <c r="P122" s="981" t="n">
        <v>129.6</v>
      </c>
      <c r="Q122" s="982" t="n">
        <v>143</v>
      </c>
    </row>
    <row r="123" customFormat="false" ht="12" hidden="false" customHeight="true" outlineLevel="0" collapsed="false">
      <c r="A123" s="581"/>
      <c r="B123" s="988"/>
      <c r="C123" s="611"/>
      <c r="D123" s="930" t="s">
        <v>405</v>
      </c>
      <c r="E123" s="931"/>
      <c r="F123" s="972" t="n">
        <v>309.2</v>
      </c>
      <c r="G123" s="972" t="n">
        <v>327</v>
      </c>
      <c r="H123" s="983" t="n">
        <v>342</v>
      </c>
      <c r="I123" s="971" t="n">
        <v>349.5</v>
      </c>
      <c r="J123" s="972" t="n">
        <v>72.3</v>
      </c>
      <c r="K123" s="972" t="n">
        <v>76.3</v>
      </c>
      <c r="L123" s="966" t="n">
        <v>80.9</v>
      </c>
      <c r="M123" s="971" t="n">
        <v>83.2</v>
      </c>
      <c r="N123" s="972" t="n">
        <v>139.5</v>
      </c>
      <c r="O123" s="972" t="n">
        <v>146.2</v>
      </c>
      <c r="P123" s="966" t="n">
        <v>162.4</v>
      </c>
      <c r="Q123" s="982" t="n">
        <v>162.1</v>
      </c>
    </row>
    <row r="124" customFormat="false" ht="12" hidden="false" customHeight="true" outlineLevel="0" collapsed="false">
      <c r="A124" s="581"/>
      <c r="B124" s="988"/>
      <c r="C124" s="611"/>
      <c r="D124" s="930" t="s">
        <v>406</v>
      </c>
      <c r="E124" s="931"/>
      <c r="F124" s="972" t="n">
        <v>316.7</v>
      </c>
      <c r="G124" s="965" t="n">
        <v>319.2</v>
      </c>
      <c r="H124" s="983" t="n">
        <v>341.5</v>
      </c>
      <c r="I124" s="971" t="n">
        <v>340.2</v>
      </c>
      <c r="J124" s="972" t="n">
        <v>115</v>
      </c>
      <c r="K124" s="965" t="n">
        <v>115.5</v>
      </c>
      <c r="L124" s="966" t="n">
        <v>117.1</v>
      </c>
      <c r="M124" s="971" t="n">
        <v>118.8</v>
      </c>
      <c r="N124" s="972" t="n">
        <v>125.6</v>
      </c>
      <c r="O124" s="965" t="n">
        <v>149.7</v>
      </c>
      <c r="P124" s="966" t="n">
        <v>156.2</v>
      </c>
      <c r="Q124" s="982" t="n">
        <v>157.6</v>
      </c>
    </row>
    <row r="125" customFormat="false" ht="6" hidden="false" customHeight="true" outlineLevel="0" collapsed="false">
      <c r="A125" s="581"/>
      <c r="B125" s="988"/>
      <c r="C125" s="611"/>
      <c r="D125" s="930"/>
      <c r="E125" s="931"/>
      <c r="F125" s="972"/>
      <c r="G125" s="965"/>
      <c r="H125" s="983"/>
      <c r="I125" s="971"/>
      <c r="J125" s="972"/>
      <c r="K125" s="965"/>
      <c r="L125" s="966"/>
      <c r="M125" s="971"/>
      <c r="N125" s="972"/>
      <c r="O125" s="965"/>
      <c r="P125" s="966"/>
      <c r="Q125" s="982"/>
    </row>
    <row r="126" customFormat="false" ht="12" hidden="false" customHeight="true" outlineLevel="0" collapsed="false">
      <c r="A126" s="581"/>
      <c r="B126" s="976"/>
      <c r="C126" s="611"/>
      <c r="D126" s="930" t="s">
        <v>407</v>
      </c>
      <c r="E126" s="931"/>
      <c r="F126" s="972" t="s">
        <v>48</v>
      </c>
      <c r="G126" s="972" t="s">
        <v>48</v>
      </c>
      <c r="H126" s="981" t="n">
        <v>296.8</v>
      </c>
      <c r="I126" s="971" t="n">
        <v>319.5</v>
      </c>
      <c r="J126" s="972" t="s">
        <v>48</v>
      </c>
      <c r="K126" s="972" t="s">
        <v>48</v>
      </c>
      <c r="L126" s="981" t="n">
        <v>70</v>
      </c>
      <c r="M126" s="971" t="n">
        <v>74.8</v>
      </c>
      <c r="N126" s="972" t="s">
        <v>48</v>
      </c>
      <c r="O126" s="972" t="s">
        <v>48</v>
      </c>
      <c r="P126" s="981" t="n">
        <v>129.3</v>
      </c>
      <c r="Q126" s="982" t="n">
        <v>128.2</v>
      </c>
    </row>
    <row r="127" customFormat="false" ht="12" hidden="false" customHeight="true" outlineLevel="0" collapsed="false">
      <c r="A127" s="581"/>
      <c r="B127" s="976"/>
      <c r="C127" s="611"/>
      <c r="D127" s="930" t="s">
        <v>408</v>
      </c>
      <c r="E127" s="931"/>
      <c r="F127" s="972" t="n">
        <v>179.2</v>
      </c>
      <c r="G127" s="972" t="n">
        <v>191.7</v>
      </c>
      <c r="H127" s="983" t="n">
        <v>198.4</v>
      </c>
      <c r="I127" s="971" t="n">
        <v>197.1</v>
      </c>
      <c r="J127" s="972" t="n">
        <v>59.6</v>
      </c>
      <c r="K127" s="972" t="n">
        <v>62.6</v>
      </c>
      <c r="L127" s="966" t="n">
        <v>63.5</v>
      </c>
      <c r="M127" s="971" t="n">
        <v>62.7</v>
      </c>
      <c r="N127" s="972" t="n">
        <v>142.2</v>
      </c>
      <c r="O127" s="972" t="n">
        <v>144.9</v>
      </c>
      <c r="P127" s="966" t="n">
        <v>149.1</v>
      </c>
      <c r="Q127" s="982" t="n">
        <v>142.8</v>
      </c>
    </row>
    <row r="128" customFormat="false" ht="12" hidden="false" customHeight="true" outlineLevel="0" collapsed="false">
      <c r="A128" s="581"/>
      <c r="B128" s="976"/>
      <c r="C128" s="611"/>
      <c r="D128" s="930" t="s">
        <v>409</v>
      </c>
      <c r="E128" s="931"/>
      <c r="F128" s="972" t="s">
        <v>48</v>
      </c>
      <c r="G128" s="972" t="n">
        <v>267.7</v>
      </c>
      <c r="H128" s="980" t="n">
        <v>260.8</v>
      </c>
      <c r="I128" s="971" t="n">
        <v>268.1</v>
      </c>
      <c r="J128" s="972" t="s">
        <v>48</v>
      </c>
      <c r="K128" s="972" t="n">
        <v>72.1</v>
      </c>
      <c r="L128" s="981" t="n">
        <v>68.1</v>
      </c>
      <c r="M128" s="971" t="n">
        <v>71.3</v>
      </c>
      <c r="N128" s="972" t="s">
        <v>48</v>
      </c>
      <c r="O128" s="972" t="n">
        <v>146.6</v>
      </c>
      <c r="P128" s="981" t="n">
        <v>152.8</v>
      </c>
      <c r="Q128" s="982" t="n">
        <v>168.1</v>
      </c>
    </row>
    <row r="129" customFormat="false" ht="12" hidden="false" customHeight="true" outlineLevel="0" collapsed="false">
      <c r="A129" s="581"/>
      <c r="B129" s="976"/>
      <c r="C129" s="611"/>
      <c r="D129" s="930" t="s">
        <v>410</v>
      </c>
      <c r="E129" s="931"/>
      <c r="F129" s="972" t="s">
        <v>48</v>
      </c>
      <c r="G129" s="972" t="n">
        <v>241.5</v>
      </c>
      <c r="H129" s="980" t="n">
        <v>249.2</v>
      </c>
      <c r="I129" s="971" t="n">
        <v>237.2</v>
      </c>
      <c r="J129" s="972" t="s">
        <v>48</v>
      </c>
      <c r="K129" s="972" t="n">
        <v>54.7</v>
      </c>
      <c r="L129" s="981" t="n">
        <v>61.1</v>
      </c>
      <c r="M129" s="971" t="n">
        <v>57.7</v>
      </c>
      <c r="N129" s="972" t="s">
        <v>48</v>
      </c>
      <c r="O129" s="972" t="n">
        <v>133.7</v>
      </c>
      <c r="P129" s="981" t="n">
        <v>138.9</v>
      </c>
      <c r="Q129" s="982" t="n">
        <v>134.1</v>
      </c>
    </row>
    <row r="130" customFormat="false" ht="12" hidden="false" customHeight="true" outlineLevel="0" collapsed="false">
      <c r="A130" s="581"/>
      <c r="B130" s="976"/>
      <c r="C130" s="611"/>
      <c r="D130" s="930" t="s">
        <v>411</v>
      </c>
      <c r="E130" s="931"/>
      <c r="F130" s="972" t="n">
        <v>291.4</v>
      </c>
      <c r="G130" s="972" t="n">
        <v>301.8</v>
      </c>
      <c r="H130" s="983" t="n">
        <v>313</v>
      </c>
      <c r="I130" s="971" t="n">
        <v>311.1</v>
      </c>
      <c r="J130" s="972" t="n">
        <v>66.5</v>
      </c>
      <c r="K130" s="972" t="n">
        <v>65</v>
      </c>
      <c r="L130" s="966" t="n">
        <v>69.4</v>
      </c>
      <c r="M130" s="971" t="n">
        <v>67.9</v>
      </c>
      <c r="N130" s="972" t="n">
        <v>173.2</v>
      </c>
      <c r="O130" s="972" t="n">
        <v>173</v>
      </c>
      <c r="P130" s="966" t="n">
        <v>204.2</v>
      </c>
      <c r="Q130" s="982" t="n">
        <v>203.9</v>
      </c>
    </row>
    <row r="131" customFormat="false" ht="6" hidden="false" customHeight="true" outlineLevel="0" collapsed="false">
      <c r="A131" s="581"/>
      <c r="B131" s="976"/>
      <c r="C131" s="611"/>
      <c r="D131" s="930"/>
      <c r="E131" s="931"/>
      <c r="F131" s="972"/>
      <c r="G131" s="972"/>
      <c r="H131" s="983"/>
      <c r="I131" s="971"/>
      <c r="J131" s="972"/>
      <c r="K131" s="972"/>
      <c r="L131" s="966"/>
      <c r="M131" s="971"/>
      <c r="N131" s="972"/>
      <c r="O131" s="972"/>
      <c r="P131" s="966"/>
      <c r="Q131" s="982"/>
    </row>
    <row r="132" customFormat="false" ht="12" hidden="false" customHeight="true" outlineLevel="0" collapsed="false">
      <c r="A132" s="581"/>
      <c r="B132" s="976"/>
      <c r="C132" s="611"/>
      <c r="D132" s="930" t="s">
        <v>412</v>
      </c>
      <c r="E132" s="931"/>
      <c r="F132" s="972" t="n">
        <v>352.4</v>
      </c>
      <c r="G132" s="972" t="n">
        <v>350.7</v>
      </c>
      <c r="H132" s="983" t="n">
        <v>369.5</v>
      </c>
      <c r="I132" s="971" t="n">
        <v>384.9</v>
      </c>
      <c r="J132" s="972" t="n">
        <v>126.2</v>
      </c>
      <c r="K132" s="972" t="n">
        <v>126.9</v>
      </c>
      <c r="L132" s="966" t="n">
        <v>111.9</v>
      </c>
      <c r="M132" s="971" t="n">
        <v>131.7</v>
      </c>
      <c r="N132" s="972" t="n">
        <v>171.2</v>
      </c>
      <c r="O132" s="972" t="n">
        <v>178.7</v>
      </c>
      <c r="P132" s="966" t="n">
        <v>187.6</v>
      </c>
      <c r="Q132" s="982" t="n">
        <v>197.8</v>
      </c>
    </row>
    <row r="133" customFormat="false" ht="12" hidden="false" customHeight="true" outlineLevel="0" collapsed="false">
      <c r="A133" s="581"/>
      <c r="B133" s="976"/>
      <c r="C133" s="611"/>
      <c r="D133" s="930" t="s">
        <v>413</v>
      </c>
      <c r="E133" s="931"/>
      <c r="F133" s="972" t="n">
        <v>346.1</v>
      </c>
      <c r="G133" s="965" t="n">
        <v>353.6</v>
      </c>
      <c r="H133" s="983" t="n">
        <v>352.8</v>
      </c>
      <c r="I133" s="971" t="n">
        <v>345.5</v>
      </c>
      <c r="J133" s="972" t="n">
        <v>71.7</v>
      </c>
      <c r="K133" s="965" t="n">
        <v>75.8</v>
      </c>
      <c r="L133" s="966" t="n">
        <v>79.2</v>
      </c>
      <c r="M133" s="971" t="n">
        <v>84.5</v>
      </c>
      <c r="N133" s="972" t="n">
        <v>119.7</v>
      </c>
      <c r="O133" s="965" t="n">
        <v>125.7</v>
      </c>
      <c r="P133" s="966" t="n">
        <v>132</v>
      </c>
      <c r="Q133" s="982" t="n">
        <v>139.9</v>
      </c>
    </row>
    <row r="134" customFormat="false" ht="12" hidden="false" customHeight="true" outlineLevel="0" collapsed="false">
      <c r="A134" s="581"/>
      <c r="B134" s="611"/>
      <c r="C134" s="611"/>
      <c r="D134" s="930" t="s">
        <v>414</v>
      </c>
      <c r="E134" s="931"/>
      <c r="F134" s="972" t="n">
        <v>179.8</v>
      </c>
      <c r="G134" s="989" t="n">
        <v>195.7</v>
      </c>
      <c r="H134" s="966" t="n">
        <v>209.5</v>
      </c>
      <c r="I134" s="971" t="n">
        <v>207.7</v>
      </c>
      <c r="J134" s="972" t="n">
        <v>54.9</v>
      </c>
      <c r="K134" s="972" t="n">
        <v>55</v>
      </c>
      <c r="L134" s="966" t="n">
        <v>56.9</v>
      </c>
      <c r="M134" s="971" t="n">
        <v>59.9</v>
      </c>
      <c r="N134" s="972" t="n">
        <v>106.9</v>
      </c>
      <c r="O134" s="972" t="n">
        <v>119.6</v>
      </c>
      <c r="P134" s="966" t="n">
        <v>129</v>
      </c>
      <c r="Q134" s="982" t="n">
        <v>135.6</v>
      </c>
    </row>
    <row r="135" customFormat="false" ht="12" hidden="false" customHeight="true" outlineLevel="0" collapsed="false">
      <c r="A135" s="581"/>
      <c r="B135" s="611"/>
      <c r="C135" s="611"/>
      <c r="D135" s="930" t="s">
        <v>415</v>
      </c>
      <c r="E135" s="931"/>
      <c r="F135" s="972" t="n">
        <v>219.7</v>
      </c>
      <c r="G135" s="989" t="n">
        <v>224.4</v>
      </c>
      <c r="H135" s="966" t="n">
        <v>233.4</v>
      </c>
      <c r="I135" s="971" t="n">
        <v>245.3</v>
      </c>
      <c r="J135" s="972" t="n">
        <v>67.2</v>
      </c>
      <c r="K135" s="972" t="n">
        <v>72</v>
      </c>
      <c r="L135" s="966" t="n">
        <v>74</v>
      </c>
      <c r="M135" s="971" t="n">
        <v>74.6</v>
      </c>
      <c r="N135" s="972" t="n">
        <v>113.8</v>
      </c>
      <c r="O135" s="972" t="n">
        <v>124.3</v>
      </c>
      <c r="P135" s="966" t="n">
        <v>136.7</v>
      </c>
      <c r="Q135" s="982" t="n">
        <v>146.6</v>
      </c>
    </row>
    <row r="136" customFormat="false" ht="12" hidden="false" customHeight="true" outlineLevel="0" collapsed="false">
      <c r="A136" s="581"/>
      <c r="B136" s="611"/>
      <c r="C136" s="611"/>
      <c r="D136" s="930" t="s">
        <v>416</v>
      </c>
      <c r="E136" s="931"/>
      <c r="F136" s="989" t="n">
        <v>307.6</v>
      </c>
      <c r="G136" s="965" t="n">
        <v>313.5</v>
      </c>
      <c r="H136" s="966" t="n">
        <v>323.5</v>
      </c>
      <c r="I136" s="971" t="n">
        <v>344.9</v>
      </c>
      <c r="J136" s="972" t="n">
        <v>106.9</v>
      </c>
      <c r="K136" s="965" t="n">
        <v>105.4</v>
      </c>
      <c r="L136" s="966" t="n">
        <v>105.2</v>
      </c>
      <c r="M136" s="971" t="n">
        <v>110.3</v>
      </c>
      <c r="N136" s="972" t="n">
        <v>118.1</v>
      </c>
      <c r="O136" s="965" t="n">
        <v>126.2</v>
      </c>
      <c r="P136" s="966" t="n">
        <v>138.3</v>
      </c>
      <c r="Q136" s="982" t="n">
        <v>146.3</v>
      </c>
    </row>
    <row r="137" customFormat="false" ht="4.5" hidden="false" customHeight="true" outlineLevel="0" collapsed="false">
      <c r="A137" s="569"/>
      <c r="B137" s="570"/>
      <c r="C137" s="570"/>
      <c r="D137" s="570"/>
      <c r="E137" s="571"/>
      <c r="F137" s="946"/>
      <c r="G137" s="946"/>
      <c r="H137" s="946"/>
      <c r="I137" s="990"/>
      <c r="J137" s="946"/>
      <c r="K137" s="946"/>
      <c r="L137" s="946"/>
      <c r="M137" s="990"/>
      <c r="N137" s="946"/>
      <c r="O137" s="946"/>
      <c r="P137" s="946"/>
      <c r="Q137" s="991"/>
    </row>
  </sheetData>
  <mergeCells count="14">
    <mergeCell ref="A2:Q2"/>
    <mergeCell ref="D3:Q3"/>
    <mergeCell ref="A5:Q5"/>
    <mergeCell ref="F6:I6"/>
    <mergeCell ref="J6:M6"/>
    <mergeCell ref="N6:Q6"/>
    <mergeCell ref="A69:Q69"/>
    <mergeCell ref="D70:Q70"/>
    <mergeCell ref="A72:Q72"/>
    <mergeCell ref="F73:I73"/>
    <mergeCell ref="J73:M73"/>
    <mergeCell ref="N73:Q73"/>
    <mergeCell ref="B76:D76"/>
    <mergeCell ref="B95:D95"/>
  </mergeCells>
  <printOptions headings="false" gridLines="false" gridLinesSet="true" horizontalCentered="true" verticalCentered="false"/>
  <pageMargins left="0.236111111111111" right="0.157638888888889" top="0.629861111111111" bottom="0.315277777777778" header="0.511811023622047" footer="0.511811023622047"/>
  <pageSetup paperSize="9" scale="100" fitToWidth="2" fitToHeight="1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11" activeCellId="0" sqref="L11"/>
    </sheetView>
  </sheetViews>
  <sheetFormatPr defaultColWidth="8.99609375" defaultRowHeight="13.5" zeroHeight="false" outlineLevelRow="0" outlineLevelCol="0"/>
  <cols>
    <col collapsed="false" customWidth="true" hidden="false" outlineLevel="0" max="1" min="1" style="558" width="3.87"/>
    <col collapsed="false" customWidth="true" hidden="false" outlineLevel="0" max="2" min="2" style="558" width="5.87"/>
    <col collapsed="false" customWidth="true" hidden="false" outlineLevel="0" max="3" min="3" style="558" width="1.24"/>
    <col collapsed="false" customWidth="true" hidden="false" outlineLevel="0" max="5" min="4" style="558" width="7.37"/>
    <col collapsed="false" customWidth="true" hidden="false" outlineLevel="0" max="6" min="6" style="558" width="1.24"/>
    <col collapsed="false" customWidth="true" hidden="false" outlineLevel="0" max="18" min="7" style="558" width="7.62"/>
    <col collapsed="false" customWidth="true" hidden="false" outlineLevel="0" max="19" min="19" style="558" width="8.62"/>
    <col collapsed="false" customWidth="true" hidden="false" outlineLevel="0" max="21" min="20" style="558" width="7.62"/>
    <col collapsed="false" customWidth="false" hidden="false" outlineLevel="0" max="257" min="22" style="558" width="8.99"/>
  </cols>
  <sheetData>
    <row r="1" customFormat="false" ht="15" hidden="false" customHeight="true" outlineLevel="0" collapsed="false">
      <c r="C1" s="560" t="s">
        <v>463</v>
      </c>
      <c r="D1" s="560"/>
      <c r="E1" s="560"/>
      <c r="F1" s="560"/>
      <c r="G1" s="560"/>
      <c r="H1" s="560"/>
      <c r="I1" s="560"/>
      <c r="J1" s="560"/>
      <c r="K1" s="560"/>
      <c r="L1" s="560"/>
      <c r="M1" s="560"/>
      <c r="N1" s="560"/>
      <c r="O1" s="560"/>
      <c r="P1" s="560"/>
      <c r="Q1" s="560"/>
      <c r="R1" s="560"/>
      <c r="S1" s="560"/>
      <c r="T1" s="560"/>
      <c r="U1" s="560"/>
    </row>
    <row r="2" customFormat="false" ht="15" hidden="false" customHeight="true" outlineLevel="0" collapsed="false">
      <c r="C2" s="992" t="s">
        <v>74</v>
      </c>
      <c r="D2" s="992"/>
      <c r="E2" s="992"/>
      <c r="F2" s="992"/>
      <c r="G2" s="992"/>
      <c r="H2" s="992"/>
      <c r="I2" s="992"/>
      <c r="J2" s="992"/>
      <c r="K2" s="992"/>
      <c r="L2" s="992"/>
      <c r="M2" s="992"/>
      <c r="N2" s="992"/>
      <c r="O2" s="992"/>
      <c r="P2" s="992"/>
      <c r="Q2" s="992"/>
      <c r="R2" s="992"/>
      <c r="S2" s="992"/>
      <c r="T2" s="992"/>
      <c r="U2" s="992"/>
    </row>
    <row r="3" customFormat="false" ht="18.75" hidden="false" customHeight="true" outlineLevel="0" collapsed="false">
      <c r="A3" s="993"/>
      <c r="C3" s="563"/>
      <c r="D3" s="564"/>
      <c r="E3" s="564"/>
      <c r="F3" s="565"/>
      <c r="G3" s="994" t="s">
        <v>464</v>
      </c>
      <c r="H3" s="994"/>
      <c r="I3" s="994"/>
      <c r="J3" s="994"/>
      <c r="K3" s="994"/>
      <c r="L3" s="995" t="s">
        <v>465</v>
      </c>
      <c r="M3" s="995"/>
      <c r="N3" s="995"/>
      <c r="O3" s="995"/>
      <c r="P3" s="995"/>
      <c r="Q3" s="996" t="s">
        <v>466</v>
      </c>
      <c r="R3" s="996"/>
      <c r="S3" s="996"/>
      <c r="T3" s="996"/>
      <c r="U3" s="996"/>
    </row>
    <row r="4" customFormat="false" ht="6" hidden="false" customHeight="true" outlineLevel="0" collapsed="false">
      <c r="A4" s="993"/>
      <c r="C4" s="581"/>
      <c r="D4" s="611"/>
      <c r="E4" s="611"/>
      <c r="F4" s="931"/>
      <c r="G4" s="997" t="s">
        <v>32</v>
      </c>
      <c r="H4" s="611"/>
      <c r="I4" s="611"/>
      <c r="J4" s="998" t="s">
        <v>33</v>
      </c>
      <c r="K4" s="999" t="s">
        <v>34</v>
      </c>
      <c r="L4" s="1000" t="s">
        <v>32</v>
      </c>
      <c r="M4" s="611"/>
      <c r="N4" s="611"/>
      <c r="O4" s="998" t="s">
        <v>33</v>
      </c>
      <c r="P4" s="999" t="s">
        <v>34</v>
      </c>
      <c r="Q4" s="1000" t="s">
        <v>32</v>
      </c>
      <c r="R4" s="611"/>
      <c r="S4" s="611"/>
      <c r="T4" s="998" t="s">
        <v>33</v>
      </c>
      <c r="U4" s="1001" t="s">
        <v>34</v>
      </c>
    </row>
    <row r="5" customFormat="false" ht="30" hidden="false" customHeight="true" outlineLevel="0" collapsed="false">
      <c r="A5" s="993"/>
      <c r="C5" s="569"/>
      <c r="D5" s="570"/>
      <c r="E5" s="570"/>
      <c r="F5" s="571"/>
      <c r="G5" s="997"/>
      <c r="H5" s="1002" t="s">
        <v>467</v>
      </c>
      <c r="I5" s="1003" t="s">
        <v>468</v>
      </c>
      <c r="J5" s="998"/>
      <c r="K5" s="999"/>
      <c r="L5" s="1000"/>
      <c r="M5" s="1002" t="s">
        <v>467</v>
      </c>
      <c r="N5" s="1003" t="s">
        <v>468</v>
      </c>
      <c r="O5" s="998"/>
      <c r="P5" s="999"/>
      <c r="Q5" s="1000"/>
      <c r="R5" s="1002" t="s">
        <v>469</v>
      </c>
      <c r="S5" s="1004" t="s">
        <v>470</v>
      </c>
      <c r="T5" s="998"/>
      <c r="U5" s="1001"/>
    </row>
    <row r="6" customFormat="false" ht="7.5" hidden="false" customHeight="true" outlineLevel="0" collapsed="false">
      <c r="A6" s="993"/>
      <c r="C6" s="581"/>
      <c r="D6" s="611"/>
      <c r="E6" s="611"/>
      <c r="F6" s="931"/>
      <c r="G6" s="1005"/>
      <c r="H6" s="1006"/>
      <c r="I6" s="1007"/>
      <c r="J6" s="1008"/>
      <c r="K6" s="1009"/>
      <c r="L6" s="1010"/>
      <c r="M6" s="1006"/>
      <c r="N6" s="1007"/>
      <c r="O6" s="1008"/>
      <c r="P6" s="1009"/>
      <c r="Q6" s="1010"/>
      <c r="R6" s="1006"/>
      <c r="S6" s="1011"/>
      <c r="T6" s="1008"/>
      <c r="U6" s="1012"/>
    </row>
    <row r="7" customFormat="false" ht="15" hidden="false" customHeight="true" outlineLevel="0" collapsed="false">
      <c r="A7" s="993"/>
      <c r="C7" s="581"/>
      <c r="D7" s="1013" t="s">
        <v>471</v>
      </c>
      <c r="E7" s="1014" t="s">
        <v>472</v>
      </c>
      <c r="F7" s="593"/>
      <c r="G7" s="1015" t="n">
        <v>109369</v>
      </c>
      <c r="H7" s="1016" t="n">
        <v>40395</v>
      </c>
      <c r="I7" s="1016" t="n">
        <v>61620</v>
      </c>
      <c r="J7" s="1016" t="n">
        <v>99241</v>
      </c>
      <c r="K7" s="1017" t="n">
        <v>10128</v>
      </c>
      <c r="L7" s="1018" t="n">
        <v>35558</v>
      </c>
      <c r="M7" s="1016" t="n">
        <v>2016</v>
      </c>
      <c r="N7" s="1016" t="n">
        <v>32111</v>
      </c>
      <c r="O7" s="1016" t="n">
        <v>31710</v>
      </c>
      <c r="P7" s="1017" t="n">
        <v>3848</v>
      </c>
      <c r="Q7" s="1018" t="n">
        <v>68674</v>
      </c>
      <c r="R7" s="1016" t="n">
        <v>24147</v>
      </c>
      <c r="S7" s="1016" t="n">
        <v>11345</v>
      </c>
      <c r="T7" s="1016" t="n">
        <v>40040</v>
      </c>
      <c r="U7" s="1019" t="n">
        <v>28634</v>
      </c>
    </row>
    <row r="8" customFormat="false" ht="15" hidden="false" customHeight="true" outlineLevel="0" collapsed="false">
      <c r="A8" s="993"/>
      <c r="C8" s="581"/>
      <c r="D8" s="1014" t="n">
        <v>41</v>
      </c>
      <c r="E8" s="1014" t="s">
        <v>473</v>
      </c>
      <c r="F8" s="593"/>
      <c r="G8" s="1015" t="n">
        <v>110759</v>
      </c>
      <c r="H8" s="1016" t="n">
        <v>41574</v>
      </c>
      <c r="I8" s="1016" t="n">
        <v>62382</v>
      </c>
      <c r="J8" s="1016" t="n">
        <v>100453</v>
      </c>
      <c r="K8" s="1017" t="n">
        <v>10306</v>
      </c>
      <c r="L8" s="1018" t="n">
        <v>36022</v>
      </c>
      <c r="M8" s="1016" t="n">
        <v>2113</v>
      </c>
      <c r="N8" s="1016" t="n">
        <v>32434</v>
      </c>
      <c r="O8" s="1016" t="n">
        <v>32129</v>
      </c>
      <c r="P8" s="1017" t="n">
        <v>3893</v>
      </c>
      <c r="Q8" s="1018" t="n">
        <v>70810</v>
      </c>
      <c r="R8" s="1016" t="n">
        <v>24709</v>
      </c>
      <c r="S8" s="1016" t="n">
        <v>11927</v>
      </c>
      <c r="T8" s="1016" t="n">
        <v>40571</v>
      </c>
      <c r="U8" s="1019" t="n">
        <v>30239</v>
      </c>
    </row>
    <row r="9" customFormat="false" ht="15" hidden="false" customHeight="true" outlineLevel="0" collapsed="false">
      <c r="A9" s="993"/>
      <c r="C9" s="581"/>
      <c r="D9" s="1014" t="n">
        <v>42</v>
      </c>
      <c r="E9" s="1014" t="s">
        <v>474</v>
      </c>
      <c r="F9" s="593"/>
      <c r="G9" s="1015" t="n">
        <v>111657</v>
      </c>
      <c r="H9" s="1016" t="n">
        <v>41985</v>
      </c>
      <c r="I9" s="1016" t="n">
        <v>63005</v>
      </c>
      <c r="J9" s="1016" t="n">
        <v>101234</v>
      </c>
      <c r="K9" s="1017" t="n">
        <v>10423</v>
      </c>
      <c r="L9" s="1018" t="n">
        <v>36524</v>
      </c>
      <c r="M9" s="1016" t="n">
        <v>2236</v>
      </c>
      <c r="N9" s="1016" t="n">
        <v>32879</v>
      </c>
      <c r="O9" s="1016" t="n">
        <v>32584</v>
      </c>
      <c r="P9" s="1017" t="n">
        <v>3940</v>
      </c>
      <c r="Q9" s="1018" t="n">
        <v>72101</v>
      </c>
      <c r="R9" s="1016" t="n">
        <v>25412</v>
      </c>
      <c r="S9" s="1016" t="n">
        <v>12179</v>
      </c>
      <c r="T9" s="1016" t="n">
        <v>41008</v>
      </c>
      <c r="U9" s="1019" t="n">
        <v>31093</v>
      </c>
    </row>
    <row r="10" customFormat="false" ht="15" hidden="false" customHeight="true" outlineLevel="0" collapsed="false">
      <c r="A10" s="993"/>
      <c r="C10" s="581"/>
      <c r="D10" s="1014" t="n">
        <v>43</v>
      </c>
      <c r="E10" s="1014" t="s">
        <v>475</v>
      </c>
      <c r="F10" s="593"/>
      <c r="G10" s="1015" t="n">
        <v>113630</v>
      </c>
      <c r="H10" s="1016" t="n">
        <v>43162</v>
      </c>
      <c r="I10" s="1016" t="n">
        <v>63866</v>
      </c>
      <c r="J10" s="1016" t="n">
        <v>102955</v>
      </c>
      <c r="K10" s="1017" t="n">
        <v>10675</v>
      </c>
      <c r="L10" s="1018" t="n">
        <v>36943</v>
      </c>
      <c r="M10" s="1016" t="n">
        <v>2342</v>
      </c>
      <c r="N10" s="1016" t="n">
        <v>33143</v>
      </c>
      <c r="O10" s="1016" t="n">
        <v>32915</v>
      </c>
      <c r="P10" s="1017" t="n">
        <v>4028</v>
      </c>
      <c r="Q10" s="1018" t="n">
        <v>74336</v>
      </c>
      <c r="R10" s="1016" t="n">
        <v>26154</v>
      </c>
      <c r="S10" s="1016" t="n">
        <v>13142</v>
      </c>
      <c r="T10" s="1016" t="n">
        <v>41405</v>
      </c>
      <c r="U10" s="1019" t="n">
        <v>32931</v>
      </c>
    </row>
    <row r="11" customFormat="false" ht="15" hidden="false" customHeight="true" outlineLevel="0" collapsed="false">
      <c r="A11" s="993"/>
      <c r="C11" s="581"/>
      <c r="D11" s="1014" t="n">
        <v>44</v>
      </c>
      <c r="E11" s="1014" t="s">
        <v>476</v>
      </c>
      <c r="F11" s="593"/>
      <c r="G11" s="1015" t="n">
        <v>115974</v>
      </c>
      <c r="H11" s="1016" t="n">
        <v>44939</v>
      </c>
      <c r="I11" s="1016" t="n">
        <v>64656</v>
      </c>
      <c r="J11" s="1016" t="n">
        <v>105033</v>
      </c>
      <c r="K11" s="1017" t="n">
        <v>10941</v>
      </c>
      <c r="L11" s="1018" t="n">
        <v>37406</v>
      </c>
      <c r="M11" s="1016" t="n">
        <v>2449</v>
      </c>
      <c r="N11" s="1016" t="n">
        <v>33528</v>
      </c>
      <c r="O11" s="1016" t="n">
        <v>33358</v>
      </c>
      <c r="P11" s="1017" t="n">
        <v>4048</v>
      </c>
      <c r="Q11" s="1018" t="n">
        <v>76087</v>
      </c>
      <c r="R11" s="1016" t="n">
        <v>26651</v>
      </c>
      <c r="S11" s="1016" t="n">
        <v>13729</v>
      </c>
      <c r="T11" s="1016" t="n">
        <v>41476</v>
      </c>
      <c r="U11" s="1019" t="n">
        <v>34611</v>
      </c>
    </row>
    <row r="12" customFormat="false" ht="15" hidden="false" customHeight="true" outlineLevel="0" collapsed="false">
      <c r="A12" s="993"/>
      <c r="C12" s="581"/>
      <c r="D12" s="1014" t="n">
        <v>45</v>
      </c>
      <c r="E12" s="1014" t="s">
        <v>477</v>
      </c>
      <c r="F12" s="593"/>
      <c r="G12" s="1015" t="n">
        <v>118990</v>
      </c>
      <c r="H12" s="1016" t="n">
        <v>47575</v>
      </c>
      <c r="I12" s="1016" t="n">
        <v>65639</v>
      </c>
      <c r="J12" s="1016" t="n">
        <v>107671</v>
      </c>
      <c r="K12" s="1017" t="n">
        <v>11319</v>
      </c>
      <c r="L12" s="1018" t="n">
        <v>37859</v>
      </c>
      <c r="M12" s="1016" t="n">
        <v>2575</v>
      </c>
      <c r="N12" s="1016" t="n">
        <v>33893</v>
      </c>
      <c r="O12" s="1016" t="n">
        <v>33756</v>
      </c>
      <c r="P12" s="1017" t="n">
        <v>4103</v>
      </c>
      <c r="Q12" s="1018" t="n">
        <v>79393</v>
      </c>
      <c r="R12" s="1016" t="n">
        <v>27681</v>
      </c>
      <c r="S12" s="1016" t="n">
        <v>14627</v>
      </c>
      <c r="T12" s="1016" t="n">
        <v>42327</v>
      </c>
      <c r="U12" s="1019" t="n">
        <v>37066</v>
      </c>
    </row>
    <row r="13" customFormat="false" ht="15" hidden="false" customHeight="true" outlineLevel="0" collapsed="false">
      <c r="A13" s="993"/>
      <c r="C13" s="581"/>
      <c r="D13" s="1014" t="n">
        <v>46</v>
      </c>
      <c r="E13" s="1014" t="s">
        <v>478</v>
      </c>
      <c r="F13" s="593"/>
      <c r="G13" s="1015" t="n">
        <v>123178</v>
      </c>
      <c r="H13" s="1016" t="n">
        <v>50041</v>
      </c>
      <c r="I13" s="1016" t="n">
        <v>66705</v>
      </c>
      <c r="J13" s="1016" t="n">
        <v>111345</v>
      </c>
      <c r="K13" s="1017" t="n">
        <v>11833</v>
      </c>
      <c r="L13" s="1018" t="n">
        <v>39218</v>
      </c>
      <c r="M13" s="1016" t="n">
        <v>2794</v>
      </c>
      <c r="N13" s="1016" t="n">
        <v>34833</v>
      </c>
      <c r="O13" s="1016" t="n">
        <v>34901</v>
      </c>
      <c r="P13" s="1017" t="n">
        <v>4317</v>
      </c>
      <c r="Q13" s="1018" t="n">
        <v>83246</v>
      </c>
      <c r="R13" s="1016" t="n">
        <v>28561</v>
      </c>
      <c r="S13" s="1016" t="n">
        <v>15444</v>
      </c>
      <c r="T13" s="1016" t="n">
        <v>43398</v>
      </c>
      <c r="U13" s="1019" t="n">
        <v>39848</v>
      </c>
    </row>
    <row r="14" customFormat="false" ht="15" hidden="false" customHeight="true" outlineLevel="0" collapsed="false">
      <c r="A14" s="993"/>
      <c r="C14" s="581"/>
      <c r="D14" s="1014" t="n">
        <v>47</v>
      </c>
      <c r="E14" s="1014" t="s">
        <v>479</v>
      </c>
      <c r="F14" s="593"/>
      <c r="G14" s="1015" t="n">
        <v>125302</v>
      </c>
      <c r="H14" s="1016" t="n">
        <v>51897</v>
      </c>
      <c r="I14" s="1016" t="n">
        <v>67187</v>
      </c>
      <c r="J14" s="1016" t="n">
        <v>113217</v>
      </c>
      <c r="K14" s="1017" t="n">
        <v>12085</v>
      </c>
      <c r="L14" s="1018" t="n">
        <v>40293</v>
      </c>
      <c r="M14" s="1016" t="n">
        <v>3043</v>
      </c>
      <c r="N14" s="1016" t="n">
        <v>35722</v>
      </c>
      <c r="O14" s="1016" t="n">
        <v>35854</v>
      </c>
      <c r="P14" s="1017" t="n">
        <v>4439</v>
      </c>
      <c r="Q14" s="1018" t="n">
        <v>85140</v>
      </c>
      <c r="R14" s="1016" t="n">
        <v>29427</v>
      </c>
      <c r="S14" s="1016" t="n">
        <v>16275</v>
      </c>
      <c r="T14" s="1016" t="n">
        <v>43526</v>
      </c>
      <c r="U14" s="1019" t="n">
        <v>41614</v>
      </c>
    </row>
    <row r="15" customFormat="false" ht="15" hidden="false" customHeight="true" outlineLevel="0" collapsed="false">
      <c r="A15" s="993"/>
      <c r="C15" s="581"/>
      <c r="D15" s="1014" t="n">
        <v>48</v>
      </c>
      <c r="E15" s="1014" t="s">
        <v>480</v>
      </c>
      <c r="F15" s="593"/>
      <c r="G15" s="1015" t="n">
        <v>126327</v>
      </c>
      <c r="H15" s="1016" t="n">
        <v>53655</v>
      </c>
      <c r="I15" s="1016" t="n">
        <v>66452</v>
      </c>
      <c r="J15" s="1016" t="n">
        <v>114160</v>
      </c>
      <c r="K15" s="1017" t="n">
        <v>12167</v>
      </c>
      <c r="L15" s="1018" t="n">
        <v>40490</v>
      </c>
      <c r="M15" s="1016" t="n">
        <v>3425</v>
      </c>
      <c r="N15" s="1016" t="n">
        <v>35568</v>
      </c>
      <c r="O15" s="1016" t="n">
        <v>35987</v>
      </c>
      <c r="P15" s="1017" t="n">
        <v>4503</v>
      </c>
      <c r="Q15" s="1018" t="n">
        <v>87651</v>
      </c>
      <c r="R15" s="1016" t="n">
        <v>29693</v>
      </c>
      <c r="S15" s="1016" t="n">
        <v>16997</v>
      </c>
      <c r="T15" s="1016" t="n">
        <v>44298</v>
      </c>
      <c r="U15" s="1019" t="n">
        <v>43353</v>
      </c>
    </row>
    <row r="16" customFormat="false" ht="15" hidden="false" customHeight="true" outlineLevel="0" collapsed="false">
      <c r="A16" s="993"/>
      <c r="C16" s="581"/>
      <c r="D16" s="1014" t="n">
        <v>49</v>
      </c>
      <c r="E16" s="1014" t="s">
        <v>481</v>
      </c>
      <c r="F16" s="593"/>
      <c r="G16" s="1015" t="n">
        <v>128455</v>
      </c>
      <c r="H16" s="1016" t="n">
        <v>55427</v>
      </c>
      <c r="I16" s="1016" t="n">
        <v>66669</v>
      </c>
      <c r="J16" s="1016" t="n">
        <v>115975</v>
      </c>
      <c r="K16" s="1017" t="n">
        <v>12480</v>
      </c>
      <c r="L16" s="1018" t="n">
        <v>41680</v>
      </c>
      <c r="M16" s="1016" t="n">
        <v>3826</v>
      </c>
      <c r="N16" s="1016" t="n">
        <v>36262</v>
      </c>
      <c r="O16" s="1016" t="n">
        <v>37000</v>
      </c>
      <c r="P16" s="1017" t="n">
        <v>4680</v>
      </c>
      <c r="Q16" s="1018" t="n">
        <v>91402</v>
      </c>
      <c r="R16" s="1016" t="n">
        <v>30273</v>
      </c>
      <c r="S16" s="1016" t="n">
        <v>18089</v>
      </c>
      <c r="T16" s="1016" t="n">
        <v>45557</v>
      </c>
      <c r="U16" s="1019" t="n">
        <v>45845</v>
      </c>
    </row>
    <row r="17" customFormat="false" ht="15" hidden="false" customHeight="true" outlineLevel="0" collapsed="false">
      <c r="A17" s="993"/>
      <c r="C17" s="581"/>
      <c r="D17" s="1014" t="n">
        <v>50</v>
      </c>
      <c r="E17" s="1014" t="s">
        <v>482</v>
      </c>
      <c r="F17" s="593"/>
      <c r="G17" s="1015" t="n">
        <v>132479</v>
      </c>
      <c r="H17" s="1016" t="n">
        <v>57436</v>
      </c>
      <c r="I17" s="1016" t="n">
        <v>68534</v>
      </c>
      <c r="J17" s="1016" t="n">
        <v>119504</v>
      </c>
      <c r="K17" s="1017" t="n">
        <v>12975</v>
      </c>
      <c r="L17" s="1018" t="n">
        <v>43586</v>
      </c>
      <c r="M17" s="1016" t="n">
        <v>3897</v>
      </c>
      <c r="N17" s="1016" t="n">
        <v>38054</v>
      </c>
      <c r="O17" s="1016" t="n">
        <v>38700</v>
      </c>
      <c r="P17" s="1017" t="n">
        <v>4886</v>
      </c>
      <c r="Q17" s="1018" t="n">
        <v>94362</v>
      </c>
      <c r="R17" s="1016" t="n">
        <v>30446</v>
      </c>
      <c r="S17" s="1016" t="n">
        <v>19392</v>
      </c>
      <c r="T17" s="1016" t="n">
        <v>46373</v>
      </c>
      <c r="U17" s="1019" t="n">
        <v>47989</v>
      </c>
    </row>
    <row r="18" customFormat="false" ht="15" hidden="false" customHeight="true" outlineLevel="0" collapsed="false">
      <c r="A18" s="993"/>
      <c r="C18" s="581"/>
      <c r="D18" s="1014" t="n">
        <v>51</v>
      </c>
      <c r="E18" s="1014" t="s">
        <v>483</v>
      </c>
      <c r="F18" s="593"/>
      <c r="G18" s="1015" t="n">
        <v>134934</v>
      </c>
      <c r="H18" s="1016" t="n">
        <v>60383</v>
      </c>
      <c r="I18" s="1016" t="n">
        <v>68065</v>
      </c>
      <c r="J18" s="1016" t="n">
        <v>121783</v>
      </c>
      <c r="K18" s="1017" t="n">
        <v>13151</v>
      </c>
      <c r="L18" s="1018" t="n">
        <v>44382</v>
      </c>
      <c r="M18" s="1016" t="n">
        <v>4243</v>
      </c>
      <c r="N18" s="1016" t="n">
        <v>38461</v>
      </c>
      <c r="O18" s="1016" t="n">
        <v>39347</v>
      </c>
      <c r="P18" s="1017" t="n">
        <v>5035</v>
      </c>
      <c r="Q18" s="1018" t="n">
        <v>97474</v>
      </c>
      <c r="R18" s="1016" t="n">
        <v>31323</v>
      </c>
      <c r="S18" s="1016" t="n">
        <v>20447</v>
      </c>
      <c r="T18" s="1016" t="n">
        <v>47016</v>
      </c>
      <c r="U18" s="1019" t="n">
        <v>50458</v>
      </c>
    </row>
    <row r="19" customFormat="false" ht="15" hidden="false" customHeight="true" outlineLevel="0" collapsed="false">
      <c r="A19" s="993"/>
      <c r="C19" s="581"/>
      <c r="D19" s="1014" t="n">
        <v>52</v>
      </c>
      <c r="E19" s="1014" t="s">
        <v>484</v>
      </c>
      <c r="F19" s="593"/>
      <c r="G19" s="1015" t="n">
        <v>138316</v>
      </c>
      <c r="H19" s="1016" t="n">
        <v>63414</v>
      </c>
      <c r="I19" s="1016" t="n">
        <v>68214</v>
      </c>
      <c r="J19" s="1016" t="n">
        <v>124884</v>
      </c>
      <c r="K19" s="1017" t="n">
        <v>13432</v>
      </c>
      <c r="L19" s="1018" t="n">
        <v>45715</v>
      </c>
      <c r="M19" s="1016" t="n">
        <v>4530</v>
      </c>
      <c r="N19" s="1016" t="n">
        <v>39376</v>
      </c>
      <c r="O19" s="1016" t="n">
        <v>40457</v>
      </c>
      <c r="P19" s="1017" t="n">
        <v>5258</v>
      </c>
      <c r="Q19" s="1018" t="n">
        <v>100897</v>
      </c>
      <c r="R19" s="1016" t="n">
        <v>32401</v>
      </c>
      <c r="S19" s="1016" t="n">
        <v>21584</v>
      </c>
      <c r="T19" s="1016" t="n">
        <v>48189</v>
      </c>
      <c r="U19" s="1019" t="n">
        <v>52708</v>
      </c>
    </row>
    <row r="20" customFormat="false" ht="15" hidden="false" customHeight="true" outlineLevel="0" collapsed="false">
      <c r="A20" s="993"/>
      <c r="C20" s="581"/>
      <c r="D20" s="1014" t="n">
        <v>53</v>
      </c>
      <c r="E20" s="1014" t="s">
        <v>485</v>
      </c>
      <c r="F20" s="593"/>
      <c r="G20" s="1015" t="n">
        <v>142984</v>
      </c>
      <c r="H20" s="1016" t="n">
        <v>66069</v>
      </c>
      <c r="I20" s="1016" t="n">
        <v>70095</v>
      </c>
      <c r="J20" s="1016" t="n">
        <v>128936</v>
      </c>
      <c r="K20" s="1017" t="n">
        <v>14048</v>
      </c>
      <c r="L20" s="1018" t="n">
        <v>48731</v>
      </c>
      <c r="M20" s="1016" t="n">
        <v>4776</v>
      </c>
      <c r="N20" s="1016" t="n">
        <v>42126</v>
      </c>
      <c r="O20" s="1016" t="n">
        <v>43029</v>
      </c>
      <c r="P20" s="1017" t="n">
        <v>5702</v>
      </c>
      <c r="Q20" s="1018" t="n">
        <v>104693</v>
      </c>
      <c r="R20" s="1016" t="n">
        <v>33168</v>
      </c>
      <c r="S20" s="1016" t="n">
        <v>23363</v>
      </c>
      <c r="T20" s="1016" t="n">
        <v>48863</v>
      </c>
      <c r="U20" s="1019" t="n">
        <v>55830</v>
      </c>
    </row>
    <row r="21" customFormat="false" ht="15" hidden="false" customHeight="true" outlineLevel="0" collapsed="false">
      <c r="A21" s="993"/>
      <c r="C21" s="581"/>
      <c r="D21" s="1014" t="n">
        <v>54</v>
      </c>
      <c r="E21" s="1014" t="s">
        <v>486</v>
      </c>
      <c r="F21" s="593"/>
      <c r="G21" s="1015" t="n">
        <v>150229</v>
      </c>
      <c r="H21" s="1016" t="n">
        <v>73175</v>
      </c>
      <c r="I21" s="1016" t="n">
        <v>69950</v>
      </c>
      <c r="J21" s="1016" t="n">
        <v>135306</v>
      </c>
      <c r="K21" s="1017" t="n">
        <v>14923</v>
      </c>
      <c r="L21" s="1018" t="n">
        <v>50821</v>
      </c>
      <c r="M21" s="1016" t="n">
        <v>5343</v>
      </c>
      <c r="N21" s="1016" t="n">
        <v>43556</v>
      </c>
      <c r="O21" s="1016" t="n">
        <v>44694</v>
      </c>
      <c r="P21" s="1017" t="n">
        <v>6127</v>
      </c>
      <c r="Q21" s="1018" t="n">
        <v>110774</v>
      </c>
      <c r="R21" s="1016" t="n">
        <v>34954</v>
      </c>
      <c r="S21" s="1016" t="n">
        <v>25274</v>
      </c>
      <c r="T21" s="1016" t="n">
        <v>51012</v>
      </c>
      <c r="U21" s="1019" t="n">
        <v>59762</v>
      </c>
    </row>
    <row r="22" customFormat="false" ht="15" hidden="false" customHeight="true" outlineLevel="0" collapsed="false">
      <c r="A22" s="993"/>
      <c r="C22" s="581"/>
      <c r="D22" s="1014" t="n">
        <v>55</v>
      </c>
      <c r="E22" s="1014" t="s">
        <v>487</v>
      </c>
      <c r="F22" s="593"/>
      <c r="G22" s="1015" t="n">
        <v>156235</v>
      </c>
      <c r="H22" s="1016" t="n">
        <v>78422</v>
      </c>
      <c r="I22" s="1016" t="n">
        <v>70393</v>
      </c>
      <c r="J22" s="1016" t="n">
        <v>140576</v>
      </c>
      <c r="K22" s="1017" t="n">
        <v>15659</v>
      </c>
      <c r="L22" s="1018" t="n">
        <v>53602</v>
      </c>
      <c r="M22" s="1016" t="n">
        <v>5871</v>
      </c>
      <c r="N22" s="1016" t="n">
        <v>45726</v>
      </c>
      <c r="O22" s="1016" t="n">
        <v>47012</v>
      </c>
      <c r="P22" s="1017" t="n">
        <v>6590</v>
      </c>
      <c r="Q22" s="1018" t="n">
        <v>116056</v>
      </c>
      <c r="R22" s="1016" t="n">
        <v>36677</v>
      </c>
      <c r="S22" s="1016" t="n">
        <v>27088</v>
      </c>
      <c r="T22" s="1016" t="n">
        <v>52678</v>
      </c>
      <c r="U22" s="1019" t="n">
        <v>63378</v>
      </c>
    </row>
    <row r="23" customFormat="false" ht="15" hidden="false" customHeight="true" outlineLevel="0" collapsed="false">
      <c r="A23" s="993"/>
      <c r="C23" s="581"/>
      <c r="D23" s="1014" t="n">
        <v>56</v>
      </c>
      <c r="E23" s="1014" t="s">
        <v>488</v>
      </c>
      <c r="F23" s="593"/>
      <c r="G23" s="1015" t="n">
        <v>162882</v>
      </c>
      <c r="H23" s="1016" t="n">
        <v>83340</v>
      </c>
      <c r="I23" s="1016" t="n">
        <v>72082</v>
      </c>
      <c r="J23" s="1016" t="n">
        <v>146301</v>
      </c>
      <c r="K23" s="1017" t="n">
        <v>16581</v>
      </c>
      <c r="L23" s="1018" t="n">
        <v>56841</v>
      </c>
      <c r="M23" s="1016" t="n">
        <v>6196</v>
      </c>
      <c r="N23" s="1016" t="n">
        <v>48758</v>
      </c>
      <c r="O23" s="1016" t="n">
        <v>49846</v>
      </c>
      <c r="P23" s="1017" t="n">
        <v>6995</v>
      </c>
      <c r="Q23" s="1018" t="n">
        <v>120444</v>
      </c>
      <c r="R23" s="1016" t="n">
        <v>38382</v>
      </c>
      <c r="S23" s="1016" t="n">
        <v>28892</v>
      </c>
      <c r="T23" s="1016" t="n">
        <v>53837</v>
      </c>
      <c r="U23" s="1019" t="n">
        <v>66607</v>
      </c>
    </row>
    <row r="24" customFormat="false" ht="15" hidden="false" customHeight="true" outlineLevel="0" collapsed="false">
      <c r="A24" s="993"/>
      <c r="C24" s="581"/>
      <c r="D24" s="1014" t="n">
        <v>57</v>
      </c>
      <c r="E24" s="1014" t="s">
        <v>489</v>
      </c>
      <c r="F24" s="593"/>
      <c r="G24" s="1015" t="n">
        <v>167952</v>
      </c>
      <c r="H24" s="1016" t="n">
        <v>89155</v>
      </c>
      <c r="I24" s="1016" t="n">
        <v>71224</v>
      </c>
      <c r="J24" s="1016" t="n">
        <v>150747</v>
      </c>
      <c r="K24" s="1017" t="n">
        <v>17205</v>
      </c>
      <c r="L24" s="1018" t="n">
        <v>58362</v>
      </c>
      <c r="M24" s="1016" t="n">
        <v>6532</v>
      </c>
      <c r="N24" s="1016" t="n">
        <v>49795</v>
      </c>
      <c r="O24" s="1016" t="n">
        <v>51061</v>
      </c>
      <c r="P24" s="1017" t="n">
        <v>7301</v>
      </c>
      <c r="Q24" s="1018" t="n">
        <v>124390</v>
      </c>
      <c r="R24" s="1016" t="n">
        <v>39751</v>
      </c>
      <c r="S24" s="1016" t="n">
        <v>30220</v>
      </c>
      <c r="T24" s="1016" t="n">
        <v>55166</v>
      </c>
      <c r="U24" s="1019" t="n">
        <v>69224</v>
      </c>
    </row>
    <row r="25" customFormat="false" ht="15" hidden="false" customHeight="true" outlineLevel="0" collapsed="false">
      <c r="A25" s="993"/>
      <c r="C25" s="581"/>
      <c r="D25" s="1014" t="n">
        <v>59</v>
      </c>
      <c r="E25" s="1014" t="s">
        <v>490</v>
      </c>
      <c r="F25" s="593"/>
      <c r="G25" s="1015" t="n">
        <v>181101</v>
      </c>
      <c r="H25" s="1016" t="n">
        <v>101631</v>
      </c>
      <c r="I25" s="1016" t="n">
        <v>71821</v>
      </c>
      <c r="J25" s="1016" t="n">
        <v>162247</v>
      </c>
      <c r="K25" s="1017" t="n">
        <v>18854</v>
      </c>
      <c r="L25" s="1018" t="n">
        <v>63145</v>
      </c>
      <c r="M25" s="1016" t="n">
        <v>7628</v>
      </c>
      <c r="N25" s="1016" t="n">
        <v>53655</v>
      </c>
      <c r="O25" s="1016" t="n">
        <v>55049</v>
      </c>
      <c r="P25" s="1017" t="n">
        <v>8096</v>
      </c>
      <c r="Q25" s="1018" t="n">
        <v>129700</v>
      </c>
      <c r="R25" s="1016" t="n">
        <v>42173</v>
      </c>
      <c r="S25" s="1016" t="n">
        <v>32503</v>
      </c>
      <c r="T25" s="1016" t="n">
        <v>56862</v>
      </c>
      <c r="U25" s="1019" t="n">
        <v>72838</v>
      </c>
    </row>
    <row r="26" customFormat="false" ht="15" hidden="false" customHeight="true" outlineLevel="0" collapsed="false">
      <c r="A26" s="993"/>
      <c r="C26" s="581"/>
      <c r="D26" s="1014" t="n">
        <v>61</v>
      </c>
      <c r="E26" s="1014" t="s">
        <v>491</v>
      </c>
      <c r="F26" s="593"/>
      <c r="G26" s="1015" t="n">
        <v>191346</v>
      </c>
      <c r="H26" s="1016" t="n">
        <v>111133</v>
      </c>
      <c r="I26" s="1016" t="n">
        <v>71996</v>
      </c>
      <c r="J26" s="1016" t="n">
        <v>171015</v>
      </c>
      <c r="K26" s="1017" t="n">
        <v>20331</v>
      </c>
      <c r="L26" s="1018" t="n">
        <v>66797</v>
      </c>
      <c r="M26" s="1016" t="n">
        <v>8001</v>
      </c>
      <c r="N26" s="1016" t="n">
        <v>56903</v>
      </c>
      <c r="O26" s="1016" t="n">
        <v>58180</v>
      </c>
      <c r="P26" s="1017" t="n">
        <v>8617</v>
      </c>
      <c r="Q26" s="1018" t="n">
        <v>135990</v>
      </c>
      <c r="R26" s="1016" t="n">
        <v>43749</v>
      </c>
      <c r="S26" s="1016" t="n">
        <v>34799</v>
      </c>
      <c r="T26" s="1016" t="n">
        <v>59220</v>
      </c>
      <c r="U26" s="1019" t="n">
        <v>76770</v>
      </c>
    </row>
    <row r="27" customFormat="false" ht="15" hidden="false" customHeight="true" outlineLevel="0" collapsed="false">
      <c r="A27" s="993"/>
      <c r="C27" s="581"/>
      <c r="D27" s="1014" t="n">
        <v>63</v>
      </c>
      <c r="E27" s="1014" t="s">
        <v>492</v>
      </c>
      <c r="F27" s="593"/>
      <c r="G27" s="1015" t="n">
        <v>201658</v>
      </c>
      <c r="H27" s="1016" t="n">
        <v>121025</v>
      </c>
      <c r="I27" s="1016" t="n">
        <v>72657</v>
      </c>
      <c r="J27" s="1016" t="n">
        <v>179532</v>
      </c>
      <c r="K27" s="1017" t="n">
        <v>22126</v>
      </c>
      <c r="L27" s="1018" t="n">
        <v>70572</v>
      </c>
      <c r="M27" s="1016" t="n">
        <v>8547</v>
      </c>
      <c r="N27" s="1016" t="n">
        <v>60145</v>
      </c>
      <c r="O27" s="1016" t="n">
        <v>61189</v>
      </c>
      <c r="P27" s="1017" t="n">
        <v>9383</v>
      </c>
      <c r="Q27" s="1018" t="n">
        <v>143429</v>
      </c>
      <c r="R27" s="1016" t="n">
        <v>45963</v>
      </c>
      <c r="S27" s="1016" t="n">
        <v>38339</v>
      </c>
      <c r="T27" s="1016" t="n">
        <v>61109</v>
      </c>
      <c r="U27" s="1019" t="n">
        <v>82320</v>
      </c>
    </row>
    <row r="28" customFormat="false" ht="15" hidden="false" customHeight="true" outlineLevel="0" collapsed="false">
      <c r="A28" s="993"/>
      <c r="C28" s="581"/>
      <c r="D28" s="1013" t="s">
        <v>493</v>
      </c>
      <c r="E28" s="1014" t="s">
        <v>494</v>
      </c>
      <c r="F28" s="593"/>
      <c r="G28" s="1015" t="n">
        <v>211797</v>
      </c>
      <c r="H28" s="1016" t="n">
        <v>128765</v>
      </c>
      <c r="I28" s="1016" t="n">
        <v>75032</v>
      </c>
      <c r="J28" s="1016" t="n">
        <v>187538</v>
      </c>
      <c r="K28" s="1017" t="n">
        <v>24259</v>
      </c>
      <c r="L28" s="1018" t="n">
        <v>74028</v>
      </c>
      <c r="M28" s="1016" t="n">
        <v>8819</v>
      </c>
      <c r="N28" s="1016" t="n">
        <v>63268</v>
      </c>
      <c r="O28" s="1016" t="n">
        <v>63822</v>
      </c>
      <c r="P28" s="1017" t="n">
        <v>10206</v>
      </c>
      <c r="Q28" s="1018" t="n">
        <v>150627</v>
      </c>
      <c r="R28" s="1016" t="n">
        <v>48811</v>
      </c>
      <c r="S28" s="1016" t="n">
        <v>41214</v>
      </c>
      <c r="T28" s="1016" t="n">
        <v>62901</v>
      </c>
      <c r="U28" s="1019" t="n">
        <v>87726</v>
      </c>
    </row>
    <row r="29" customFormat="false" ht="15" hidden="false" customHeight="true" outlineLevel="0" collapsed="false">
      <c r="A29" s="993"/>
      <c r="C29" s="581"/>
      <c r="D29" s="1014" t="n">
        <v>4</v>
      </c>
      <c r="E29" s="1014" t="s">
        <v>495</v>
      </c>
      <c r="F29" s="593"/>
      <c r="G29" s="1015" t="n">
        <v>219704</v>
      </c>
      <c r="H29" s="1016" t="n">
        <v>135845</v>
      </c>
      <c r="I29" s="1016" t="n">
        <v>75653</v>
      </c>
      <c r="J29" s="1016" t="n">
        <v>193589</v>
      </c>
      <c r="K29" s="1017" t="n">
        <v>26115</v>
      </c>
      <c r="L29" s="1018" t="n">
        <v>77416</v>
      </c>
      <c r="M29" s="1016" t="n">
        <v>9537</v>
      </c>
      <c r="N29" s="1016" t="n">
        <v>66091</v>
      </c>
      <c r="O29" s="1016" t="n">
        <v>66501</v>
      </c>
      <c r="P29" s="1017" t="n">
        <v>10915</v>
      </c>
      <c r="Q29" s="1018" t="n">
        <v>162021</v>
      </c>
      <c r="R29" s="1016" t="n">
        <v>52226</v>
      </c>
      <c r="S29" s="1016" t="n">
        <v>43416</v>
      </c>
      <c r="T29" s="1016" t="n">
        <v>67089</v>
      </c>
      <c r="U29" s="1019" t="n">
        <v>94932</v>
      </c>
    </row>
    <row r="30" customFormat="false" ht="15" hidden="false" customHeight="true" outlineLevel="0" collapsed="false">
      <c r="A30" s="993"/>
      <c r="C30" s="581"/>
      <c r="D30" s="1014" t="n">
        <v>6</v>
      </c>
      <c r="E30" s="1014" t="s">
        <v>496</v>
      </c>
      <c r="F30" s="593"/>
      <c r="G30" s="1015" t="n">
        <v>230519</v>
      </c>
      <c r="H30" s="1016" t="n">
        <v>143412</v>
      </c>
      <c r="I30" s="1016" t="n">
        <v>77441</v>
      </c>
      <c r="J30" s="1016" t="n">
        <v>201244</v>
      </c>
      <c r="K30" s="1017" t="n">
        <v>29275</v>
      </c>
      <c r="L30" s="1018" t="n">
        <v>81055</v>
      </c>
      <c r="M30" s="1016" t="n">
        <v>10214</v>
      </c>
      <c r="N30" s="1016" t="n">
        <v>68877</v>
      </c>
      <c r="O30" s="1016" t="n">
        <v>69048</v>
      </c>
      <c r="P30" s="1017" t="n">
        <v>12007</v>
      </c>
      <c r="Q30" s="1018" t="n">
        <v>176871</v>
      </c>
      <c r="R30" s="1016" t="n">
        <v>60866</v>
      </c>
      <c r="S30" s="1016" t="n">
        <v>45553</v>
      </c>
      <c r="T30" s="1016" t="n">
        <v>72461</v>
      </c>
      <c r="U30" s="1019" t="n">
        <v>104410</v>
      </c>
    </row>
    <row r="31" customFormat="false" ht="15" hidden="false" customHeight="true" outlineLevel="0" collapsed="false">
      <c r="A31" s="993"/>
      <c r="C31" s="581"/>
      <c r="D31" s="1014" t="n">
        <v>8</v>
      </c>
      <c r="E31" s="1014" t="s">
        <v>497</v>
      </c>
      <c r="F31" s="593"/>
      <c r="G31" s="1015" t="n">
        <v>240908</v>
      </c>
      <c r="H31" s="1016" t="n">
        <v>148199</v>
      </c>
      <c r="I31" s="1016" t="n">
        <v>82098</v>
      </c>
      <c r="J31" s="1016" t="n">
        <v>208649</v>
      </c>
      <c r="K31" s="1017" t="n">
        <v>32259</v>
      </c>
      <c r="L31" s="1018" t="n">
        <v>85518</v>
      </c>
      <c r="M31" s="1016" t="n">
        <v>10723</v>
      </c>
      <c r="N31" s="1016" t="n">
        <v>72680</v>
      </c>
      <c r="O31" s="1016" t="n">
        <v>72252</v>
      </c>
      <c r="P31" s="1017" t="n">
        <v>13266</v>
      </c>
      <c r="Q31" s="1018" t="n">
        <v>194300</v>
      </c>
      <c r="R31" s="1016" t="n">
        <v>69870</v>
      </c>
      <c r="S31" s="1016" t="n">
        <v>48984</v>
      </c>
      <c r="T31" s="1016" t="n">
        <v>79069</v>
      </c>
      <c r="U31" s="1019" t="n">
        <v>115231</v>
      </c>
    </row>
    <row r="32" customFormat="false" ht="15" hidden="false" customHeight="true" outlineLevel="0" collapsed="false">
      <c r="A32" s="993"/>
      <c r="C32" s="581"/>
      <c r="D32" s="1014" t="n">
        <v>10</v>
      </c>
      <c r="E32" s="1014" t="s">
        <v>498</v>
      </c>
      <c r="F32" s="593"/>
      <c r="G32" s="1015" t="n">
        <v>248611</v>
      </c>
      <c r="H32" s="1016" t="n">
        <v>153100</v>
      </c>
      <c r="I32" s="1016" t="n">
        <v>83833</v>
      </c>
      <c r="J32" s="1016" t="n">
        <v>213603</v>
      </c>
      <c r="K32" s="1017" t="n">
        <v>35008</v>
      </c>
      <c r="L32" s="1018" t="n">
        <v>88061</v>
      </c>
      <c r="M32" s="1016" t="n">
        <v>11543</v>
      </c>
      <c r="N32" s="1016" t="n">
        <v>74126</v>
      </c>
      <c r="O32" s="1016" t="n">
        <v>73669</v>
      </c>
      <c r="P32" s="1017" t="n">
        <v>14392</v>
      </c>
      <c r="Q32" s="1018" t="n">
        <v>205953</v>
      </c>
      <c r="R32" s="1016" t="n">
        <v>81220</v>
      </c>
      <c r="S32" s="1016" t="n">
        <v>49039</v>
      </c>
      <c r="T32" s="1016" t="n">
        <v>82950</v>
      </c>
      <c r="U32" s="1019" t="n">
        <v>123003</v>
      </c>
    </row>
    <row r="33" customFormat="false" ht="15" hidden="false" customHeight="true" outlineLevel="0" collapsed="false">
      <c r="A33" s="993"/>
      <c r="C33" s="581"/>
      <c r="D33" s="1014" t="n">
        <v>12</v>
      </c>
      <c r="E33" s="1014" t="s">
        <v>499</v>
      </c>
      <c r="F33" s="593"/>
      <c r="G33" s="1015" t="n">
        <v>255792</v>
      </c>
      <c r="H33" s="1016" t="n">
        <v>154588</v>
      </c>
      <c r="I33" s="1016" t="n">
        <v>88613</v>
      </c>
      <c r="J33" s="1016" t="n">
        <v>218940</v>
      </c>
      <c r="K33" s="1017" t="n">
        <v>36852</v>
      </c>
      <c r="L33" s="1018" t="n">
        <v>90857</v>
      </c>
      <c r="M33" s="1016" t="n">
        <v>11526</v>
      </c>
      <c r="N33" s="1016" t="n">
        <v>76884</v>
      </c>
      <c r="O33" s="1016" t="n">
        <v>75671</v>
      </c>
      <c r="P33" s="1017" t="n">
        <v>15186</v>
      </c>
      <c r="Q33" s="1018" t="n">
        <v>217477</v>
      </c>
      <c r="R33" s="1016" t="n">
        <v>94760</v>
      </c>
      <c r="S33" s="1016" t="n">
        <v>48150</v>
      </c>
      <c r="T33" s="1016" t="n">
        <v>86357</v>
      </c>
      <c r="U33" s="1019" t="n">
        <v>131120</v>
      </c>
    </row>
    <row r="34" customFormat="false" ht="15" hidden="false" customHeight="true" outlineLevel="0" collapsed="false">
      <c r="A34" s="993"/>
      <c r="C34" s="581"/>
      <c r="D34" s="1014" t="n">
        <v>14</v>
      </c>
      <c r="E34" s="1014" t="s">
        <v>500</v>
      </c>
      <c r="F34" s="593"/>
      <c r="G34" s="1015" t="n">
        <v>262687</v>
      </c>
      <c r="H34" s="1016" t="n">
        <v>159131</v>
      </c>
      <c r="I34" s="1016" t="n">
        <v>90443</v>
      </c>
      <c r="J34" s="1016" t="n">
        <v>221548</v>
      </c>
      <c r="K34" s="1017" t="n">
        <v>41139</v>
      </c>
      <c r="L34" s="1018" t="n">
        <v>92874</v>
      </c>
      <c r="M34" s="1016" t="n">
        <v>11674</v>
      </c>
      <c r="N34" s="1016" t="n">
        <v>78825</v>
      </c>
      <c r="O34" s="1016" t="n">
        <v>76549</v>
      </c>
      <c r="P34" s="1017" t="n">
        <v>16325</v>
      </c>
      <c r="Q34" s="1018" t="n">
        <v>229744</v>
      </c>
      <c r="R34" s="1016" t="n">
        <v>106892</v>
      </c>
      <c r="S34" s="1016" t="n">
        <v>47536</v>
      </c>
      <c r="T34" s="1016" t="n">
        <v>90827</v>
      </c>
      <c r="U34" s="1019" t="n">
        <v>138917</v>
      </c>
    </row>
    <row r="35" customFormat="false" ht="15" hidden="false" customHeight="true" outlineLevel="0" collapsed="false">
      <c r="A35" s="993"/>
      <c r="C35" s="581"/>
      <c r="D35" s="1014" t="n">
        <v>16</v>
      </c>
      <c r="E35" s="1014" t="s">
        <v>501</v>
      </c>
      <c r="F35" s="593"/>
      <c r="G35" s="1015" t="n">
        <v>270371</v>
      </c>
      <c r="H35" s="1016" t="n">
        <v>163683</v>
      </c>
      <c r="I35" s="1016" t="n">
        <v>92985</v>
      </c>
      <c r="J35" s="1016" t="n">
        <v>225743</v>
      </c>
      <c r="K35" s="1017" t="n">
        <v>44628</v>
      </c>
      <c r="L35" s="1018" t="n">
        <v>95197</v>
      </c>
      <c r="M35" s="1016" t="n">
        <v>11638</v>
      </c>
      <c r="N35" s="1016" t="n">
        <v>81058</v>
      </c>
      <c r="O35" s="1016" t="n">
        <v>77301</v>
      </c>
      <c r="P35" s="1017" t="n">
        <v>17896</v>
      </c>
      <c r="Q35" s="1018" t="n">
        <v>241369</v>
      </c>
      <c r="R35" s="1016" t="n">
        <v>116303</v>
      </c>
      <c r="S35" s="1016" t="n">
        <v>48094</v>
      </c>
      <c r="T35" s="1016" t="n">
        <v>94794</v>
      </c>
      <c r="U35" s="1019" t="n">
        <v>146575</v>
      </c>
    </row>
    <row r="36" customFormat="false" ht="7.5" hidden="false" customHeight="true" outlineLevel="0" collapsed="false">
      <c r="A36" s="993"/>
      <c r="C36" s="569"/>
      <c r="D36" s="1020"/>
      <c r="E36" s="1020"/>
      <c r="F36" s="571"/>
      <c r="G36" s="1021"/>
      <c r="H36" s="1022"/>
      <c r="I36" s="1022"/>
      <c r="J36" s="1022"/>
      <c r="K36" s="1023"/>
      <c r="L36" s="1024"/>
      <c r="M36" s="1022"/>
      <c r="N36" s="1022"/>
      <c r="O36" s="1022"/>
      <c r="P36" s="1023"/>
      <c r="Q36" s="1024"/>
      <c r="R36" s="1022"/>
      <c r="S36" s="1022"/>
      <c r="T36" s="1022"/>
      <c r="U36" s="1025"/>
    </row>
    <row r="37" customFormat="false" ht="13.5" hidden="false" customHeight="true" outlineLevel="0" collapsed="false">
      <c r="C37" s="611"/>
      <c r="D37" s="1026" t="s">
        <v>502</v>
      </c>
      <c r="E37" s="1026"/>
      <c r="F37" s="1026"/>
      <c r="G37" s="1026"/>
      <c r="H37" s="1026"/>
      <c r="I37" s="1026"/>
      <c r="J37" s="1026"/>
      <c r="K37" s="1026"/>
      <c r="L37" s="611"/>
      <c r="M37" s="611"/>
      <c r="N37" s="611"/>
      <c r="O37" s="611"/>
      <c r="P37" s="611"/>
      <c r="Q37" s="611"/>
      <c r="R37" s="611"/>
      <c r="S37" s="611"/>
      <c r="T37" s="611"/>
      <c r="U37" s="611"/>
    </row>
    <row r="38" customFormat="false" ht="13.5" hidden="false" customHeight="false" outlineLevel="0" collapsed="false">
      <c r="D38" s="614" t="s">
        <v>503</v>
      </c>
      <c r="E38" s="614"/>
      <c r="F38" s="614"/>
      <c r="G38" s="614"/>
      <c r="H38" s="614"/>
      <c r="I38" s="614"/>
      <c r="J38" s="614"/>
      <c r="K38" s="614"/>
    </row>
  </sheetData>
  <mergeCells count="17">
    <mergeCell ref="C1:U1"/>
    <mergeCell ref="C2:U2"/>
    <mergeCell ref="A3:A36"/>
    <mergeCell ref="G3:K3"/>
    <mergeCell ref="L3:P3"/>
    <mergeCell ref="Q3:U3"/>
    <mergeCell ref="G4:G5"/>
    <mergeCell ref="J4:J5"/>
    <mergeCell ref="K4:K5"/>
    <mergeCell ref="L4:L5"/>
    <mergeCell ref="O4:O5"/>
    <mergeCell ref="P4:P5"/>
    <mergeCell ref="Q4:Q5"/>
    <mergeCell ref="T4:T5"/>
    <mergeCell ref="U4:U5"/>
    <mergeCell ref="D37:K37"/>
    <mergeCell ref="D38:K38"/>
  </mergeCells>
  <printOptions headings="false" gridLines="false" gridLinesSet="true" horizontalCentered="false" verticalCentered="true"/>
  <pageMargins left="0.0784722222222222" right="0.7875" top="0.708333333333333" bottom="0.511805555555556" header="0.511811023622047" footer="0.511811023622047"/>
  <pageSetup paperSize="9" scale="100" fitToWidth="1" fitToHeight="1" pageOrder="downThenOver" orientation="landscape" blackAndWhite="false" draft="false" cellComments="none" firstPageNumber="47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7" activeCellId="0" sqref="M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.5"/>
    <col collapsed="false" customWidth="true" hidden="false" outlineLevel="0" max="2" min="2" style="0" width="11.62"/>
    <col collapsed="false" customWidth="true" hidden="false" outlineLevel="0" max="3" min="3" style="0" width="1.24"/>
    <col collapsed="false" customWidth="true" hidden="false" outlineLevel="0" max="22" min="4" style="0" width="11.62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 t="s">
        <v>1</v>
      </c>
      <c r="N1" s="2"/>
      <c r="O1" s="2"/>
      <c r="P1" s="2"/>
      <c r="Q1" s="2"/>
      <c r="R1" s="2"/>
      <c r="S1" s="2"/>
      <c r="T1" s="2"/>
      <c r="U1" s="2"/>
      <c r="V1" s="108" t="s">
        <v>49</v>
      </c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M2" s="109" t="s">
        <v>3</v>
      </c>
      <c r="N2" s="109"/>
      <c r="O2" s="109"/>
      <c r="P2" s="109"/>
      <c r="Q2" s="109"/>
      <c r="R2" s="109"/>
      <c r="S2" s="109"/>
      <c r="T2" s="109"/>
      <c r="U2" s="109"/>
      <c r="V2" s="109"/>
    </row>
    <row r="3" customFormat="false" ht="7.5" hidden="false" customHeight="true" outlineLevel="0" collapsed="false">
      <c r="A3" s="16"/>
      <c r="B3" s="17"/>
      <c r="C3" s="18"/>
      <c r="D3" s="110" t="s">
        <v>5</v>
      </c>
      <c r="E3" s="19" t="s">
        <v>50</v>
      </c>
      <c r="F3" s="20"/>
      <c r="G3" s="20"/>
      <c r="H3" s="19" t="s">
        <v>51</v>
      </c>
      <c r="I3" s="111"/>
      <c r="J3" s="20"/>
      <c r="K3" s="22"/>
      <c r="L3" s="10" t="s">
        <v>52</v>
      </c>
      <c r="M3" s="112"/>
      <c r="N3" s="112"/>
      <c r="O3" s="19" t="s">
        <v>53</v>
      </c>
      <c r="P3" s="24"/>
      <c r="Q3" s="113"/>
      <c r="R3" s="114" t="s">
        <v>54</v>
      </c>
      <c r="S3" s="10" t="s">
        <v>17</v>
      </c>
      <c r="T3" s="115"/>
      <c r="U3" s="115"/>
      <c r="V3" s="15" t="s">
        <v>9</v>
      </c>
    </row>
    <row r="4" customFormat="false" ht="48.75" hidden="false" customHeight="true" outlineLevel="0" collapsed="false">
      <c r="A4" s="27"/>
      <c r="B4" s="28"/>
      <c r="C4" s="29"/>
      <c r="D4" s="110"/>
      <c r="E4" s="19"/>
      <c r="F4" s="23" t="s">
        <v>55</v>
      </c>
      <c r="G4" s="19" t="s">
        <v>56</v>
      </c>
      <c r="H4" s="19"/>
      <c r="I4" s="23" t="s">
        <v>57</v>
      </c>
      <c r="J4" s="23" t="s">
        <v>58</v>
      </c>
      <c r="K4" s="116" t="s">
        <v>59</v>
      </c>
      <c r="L4" s="10"/>
      <c r="M4" s="23" t="s">
        <v>60</v>
      </c>
      <c r="N4" s="23" t="s">
        <v>61</v>
      </c>
      <c r="O4" s="19"/>
      <c r="P4" s="23" t="s">
        <v>62</v>
      </c>
      <c r="Q4" s="23" t="s">
        <v>63</v>
      </c>
      <c r="R4" s="114"/>
      <c r="S4" s="10"/>
      <c r="T4" s="117" t="s">
        <v>18</v>
      </c>
      <c r="U4" s="117" t="s">
        <v>19</v>
      </c>
      <c r="V4" s="15"/>
    </row>
    <row r="5" customFormat="false" ht="18.75" hidden="false" customHeight="true" outlineLevel="0" collapsed="false">
      <c r="A5" s="6"/>
      <c r="B5" s="7" t="s">
        <v>4</v>
      </c>
      <c r="C5" s="8"/>
      <c r="D5" s="17"/>
      <c r="E5" s="17"/>
      <c r="F5" s="17"/>
      <c r="G5" s="17"/>
      <c r="H5" s="118"/>
      <c r="I5" s="118"/>
      <c r="J5" s="30" t="s">
        <v>64</v>
      </c>
      <c r="K5" s="30"/>
      <c r="L5" s="30"/>
      <c r="M5" s="30" t="s">
        <v>65</v>
      </c>
      <c r="N5" s="30"/>
      <c r="O5" s="30"/>
      <c r="P5" s="30" t="s">
        <v>66</v>
      </c>
      <c r="Q5" s="30"/>
      <c r="R5" s="17"/>
      <c r="S5" s="30"/>
      <c r="T5" s="30"/>
      <c r="U5" s="30"/>
      <c r="V5" s="119"/>
    </row>
    <row r="6" customFormat="false" ht="14.25" hidden="false" customHeight="false" outlineLevel="0" collapsed="false">
      <c r="A6" s="16"/>
      <c r="B6" s="35" t="s">
        <v>32</v>
      </c>
      <c r="C6" s="36"/>
      <c r="D6" s="120" t="n">
        <v>241369</v>
      </c>
      <c r="E6" s="40" t="n">
        <v>116303</v>
      </c>
      <c r="F6" s="40" t="n">
        <v>19935</v>
      </c>
      <c r="G6" s="40" t="n">
        <v>96368</v>
      </c>
      <c r="H6" s="40" t="n">
        <v>48094</v>
      </c>
      <c r="I6" s="40" t="n">
        <v>45711</v>
      </c>
      <c r="J6" s="40" t="n">
        <v>252</v>
      </c>
      <c r="K6" s="40" t="n">
        <v>2131</v>
      </c>
      <c r="L6" s="39" t="n">
        <v>8046</v>
      </c>
      <c r="M6" s="39" t="n">
        <v>3557</v>
      </c>
      <c r="N6" s="40" t="n">
        <v>4489</v>
      </c>
      <c r="O6" s="40" t="n">
        <v>45261</v>
      </c>
      <c r="P6" s="40" t="n">
        <v>29828</v>
      </c>
      <c r="Q6" s="40" t="n">
        <v>15433</v>
      </c>
      <c r="R6" s="40" t="n">
        <v>5860</v>
      </c>
      <c r="S6" s="40" t="n">
        <v>17804</v>
      </c>
      <c r="T6" s="40" t="n">
        <v>4918</v>
      </c>
      <c r="U6" s="40" t="n">
        <v>12886</v>
      </c>
      <c r="V6" s="41" t="n">
        <v>1</v>
      </c>
    </row>
    <row r="7" customFormat="false" ht="14.25" hidden="false" customHeight="false" outlineLevel="0" collapsed="false">
      <c r="A7" s="16"/>
      <c r="B7" s="42" t="s">
        <v>33</v>
      </c>
      <c r="C7" s="36"/>
      <c r="D7" s="120" t="n">
        <v>94794</v>
      </c>
      <c r="E7" s="40" t="n">
        <v>37864</v>
      </c>
      <c r="F7" s="40" t="n">
        <v>13359</v>
      </c>
      <c r="G7" s="40" t="n">
        <v>24505</v>
      </c>
      <c r="H7" s="40" t="n">
        <v>16065</v>
      </c>
      <c r="I7" s="40" t="n">
        <v>15379</v>
      </c>
      <c r="J7" s="40" t="n">
        <v>109</v>
      </c>
      <c r="K7" s="40" t="n">
        <v>577</v>
      </c>
      <c r="L7" s="39" t="n">
        <v>4966</v>
      </c>
      <c r="M7" s="39" t="n">
        <v>2438</v>
      </c>
      <c r="N7" s="40" t="n">
        <v>2528</v>
      </c>
      <c r="O7" s="40" t="n">
        <v>27358</v>
      </c>
      <c r="P7" s="40" t="n">
        <v>21184</v>
      </c>
      <c r="Q7" s="40" t="n">
        <v>6174</v>
      </c>
      <c r="R7" s="40" t="n">
        <v>3972</v>
      </c>
      <c r="S7" s="40" t="n">
        <v>4568</v>
      </c>
      <c r="T7" s="40" t="n">
        <v>2378</v>
      </c>
      <c r="U7" s="40" t="n">
        <v>2190</v>
      </c>
      <c r="V7" s="41" t="n">
        <v>1</v>
      </c>
    </row>
    <row r="8" customFormat="false" ht="14.25" hidden="false" customHeight="false" outlineLevel="0" collapsed="false">
      <c r="A8" s="16"/>
      <c r="B8" s="42" t="s">
        <v>34</v>
      </c>
      <c r="C8" s="36"/>
      <c r="D8" s="120" t="n">
        <v>146575</v>
      </c>
      <c r="E8" s="40" t="n">
        <v>78439</v>
      </c>
      <c r="F8" s="40" t="n">
        <v>6576</v>
      </c>
      <c r="G8" s="40" t="n">
        <v>71863</v>
      </c>
      <c r="H8" s="40" t="n">
        <v>32029</v>
      </c>
      <c r="I8" s="40" t="n">
        <v>30332</v>
      </c>
      <c r="J8" s="40" t="n">
        <v>143</v>
      </c>
      <c r="K8" s="40" t="n">
        <v>1554</v>
      </c>
      <c r="L8" s="39" t="n">
        <v>3080</v>
      </c>
      <c r="M8" s="39" t="n">
        <v>1119</v>
      </c>
      <c r="N8" s="40" t="n">
        <v>1961</v>
      </c>
      <c r="O8" s="40" t="n">
        <v>17903</v>
      </c>
      <c r="P8" s="40" t="n">
        <v>8644</v>
      </c>
      <c r="Q8" s="40" t="n">
        <v>9259</v>
      </c>
      <c r="R8" s="40" t="n">
        <v>1888</v>
      </c>
      <c r="S8" s="40" t="n">
        <v>13236</v>
      </c>
      <c r="T8" s="40" t="n">
        <v>2540</v>
      </c>
      <c r="U8" s="40" t="n">
        <v>10696</v>
      </c>
      <c r="V8" s="41" t="s">
        <v>36</v>
      </c>
    </row>
    <row r="9" customFormat="false" ht="7.5" hidden="false" customHeight="true" outlineLevel="0" collapsed="false">
      <c r="A9" s="16"/>
      <c r="B9" s="43"/>
      <c r="C9" s="44"/>
      <c r="D9" s="120"/>
      <c r="E9" s="40"/>
      <c r="F9" s="40"/>
      <c r="G9" s="40"/>
      <c r="H9" s="40"/>
      <c r="I9" s="40"/>
      <c r="J9" s="40"/>
      <c r="K9" s="40"/>
      <c r="L9" s="39"/>
      <c r="M9" s="39"/>
      <c r="N9" s="40"/>
      <c r="O9" s="40"/>
      <c r="P9" s="40"/>
      <c r="Q9" s="40"/>
      <c r="R9" s="40"/>
      <c r="S9" s="40"/>
      <c r="T9" s="40"/>
      <c r="U9" s="40"/>
      <c r="V9" s="41"/>
    </row>
    <row r="10" customFormat="false" ht="14.25" hidden="false" customHeight="false" outlineLevel="0" collapsed="false">
      <c r="A10" s="16"/>
      <c r="B10" s="45" t="s">
        <v>35</v>
      </c>
      <c r="C10" s="36"/>
      <c r="D10" s="120" t="n">
        <v>47969</v>
      </c>
      <c r="E10" s="40" t="n">
        <v>20547</v>
      </c>
      <c r="F10" s="40" t="n">
        <v>99</v>
      </c>
      <c r="G10" s="40" t="n">
        <v>20448</v>
      </c>
      <c r="H10" s="40" t="n">
        <v>11875</v>
      </c>
      <c r="I10" s="40" t="n">
        <v>11722</v>
      </c>
      <c r="J10" s="40" t="n">
        <v>10</v>
      </c>
      <c r="K10" s="40" t="n">
        <v>143</v>
      </c>
      <c r="L10" s="39" t="n">
        <v>4785</v>
      </c>
      <c r="M10" s="39" t="n">
        <v>422</v>
      </c>
      <c r="N10" s="40" t="n">
        <v>4363</v>
      </c>
      <c r="O10" s="40" t="n">
        <v>7987</v>
      </c>
      <c r="P10" s="40" t="n">
        <v>6069</v>
      </c>
      <c r="Q10" s="40" t="n">
        <v>1918</v>
      </c>
      <c r="R10" s="40" t="n">
        <v>697</v>
      </c>
      <c r="S10" s="40" t="n">
        <v>2078</v>
      </c>
      <c r="T10" s="40" t="n">
        <v>769</v>
      </c>
      <c r="U10" s="40" t="n">
        <v>1309</v>
      </c>
      <c r="V10" s="41" t="s">
        <v>36</v>
      </c>
    </row>
    <row r="11" customFormat="false" ht="14.25" hidden="false" customHeight="false" outlineLevel="0" collapsed="false">
      <c r="A11" s="16"/>
      <c r="B11" s="45" t="s">
        <v>37</v>
      </c>
      <c r="C11" s="36"/>
      <c r="D11" s="120" t="n">
        <v>63419</v>
      </c>
      <c r="E11" s="40" t="n">
        <v>29176</v>
      </c>
      <c r="F11" s="40" t="n">
        <v>1537</v>
      </c>
      <c r="G11" s="40" t="n">
        <v>27639</v>
      </c>
      <c r="H11" s="40" t="n">
        <v>12350</v>
      </c>
      <c r="I11" s="40" t="n">
        <v>11956</v>
      </c>
      <c r="J11" s="40" t="n">
        <v>19</v>
      </c>
      <c r="K11" s="40" t="n">
        <v>375</v>
      </c>
      <c r="L11" s="39" t="n">
        <v>1018</v>
      </c>
      <c r="M11" s="39" t="n">
        <v>926</v>
      </c>
      <c r="N11" s="40" t="n">
        <v>92</v>
      </c>
      <c r="O11" s="40" t="n">
        <v>13863</v>
      </c>
      <c r="P11" s="40" t="n">
        <v>11485</v>
      </c>
      <c r="Q11" s="40" t="n">
        <v>2378</v>
      </c>
      <c r="R11" s="40" t="n">
        <v>1448</v>
      </c>
      <c r="S11" s="40" t="n">
        <v>5564</v>
      </c>
      <c r="T11" s="40" t="n">
        <v>1359</v>
      </c>
      <c r="U11" s="40" t="n">
        <v>4205</v>
      </c>
      <c r="V11" s="41" t="s">
        <v>36</v>
      </c>
    </row>
    <row r="12" customFormat="false" ht="14.25" hidden="false" customHeight="false" outlineLevel="0" collapsed="false">
      <c r="A12" s="16"/>
      <c r="B12" s="45" t="s">
        <v>38</v>
      </c>
      <c r="C12" s="36"/>
      <c r="D12" s="120" t="n">
        <v>58491</v>
      </c>
      <c r="E12" s="40" t="n">
        <v>29729</v>
      </c>
      <c r="F12" s="40" t="n">
        <v>4487</v>
      </c>
      <c r="G12" s="40" t="n">
        <v>25242</v>
      </c>
      <c r="H12" s="40" t="n">
        <v>11851</v>
      </c>
      <c r="I12" s="40" t="n">
        <v>11090</v>
      </c>
      <c r="J12" s="40" t="n">
        <v>71</v>
      </c>
      <c r="K12" s="40" t="n">
        <v>690</v>
      </c>
      <c r="L12" s="39" t="n">
        <v>912</v>
      </c>
      <c r="M12" s="39" t="n">
        <v>892</v>
      </c>
      <c r="N12" s="40" t="n">
        <v>20</v>
      </c>
      <c r="O12" s="40" t="n">
        <v>11427</v>
      </c>
      <c r="P12" s="40" t="n">
        <v>8009</v>
      </c>
      <c r="Q12" s="40" t="n">
        <v>3418</v>
      </c>
      <c r="R12" s="40" t="n">
        <v>1574</v>
      </c>
      <c r="S12" s="40" t="n">
        <v>2998</v>
      </c>
      <c r="T12" s="40" t="n">
        <v>1262</v>
      </c>
      <c r="U12" s="40" t="n">
        <v>1736</v>
      </c>
      <c r="V12" s="41" t="s">
        <v>36</v>
      </c>
    </row>
    <row r="13" customFormat="false" ht="14.25" hidden="false" customHeight="false" outlineLevel="0" collapsed="false">
      <c r="A13" s="16"/>
      <c r="B13" s="45" t="s">
        <v>39</v>
      </c>
      <c r="C13" s="36"/>
      <c r="D13" s="120" t="n">
        <v>41827</v>
      </c>
      <c r="E13" s="40" t="n">
        <v>21443</v>
      </c>
      <c r="F13" s="40" t="n">
        <v>6203</v>
      </c>
      <c r="G13" s="40" t="n">
        <v>15240</v>
      </c>
      <c r="H13" s="40" t="n">
        <v>8806</v>
      </c>
      <c r="I13" s="40" t="n">
        <v>8092</v>
      </c>
      <c r="J13" s="40" t="n">
        <v>135</v>
      </c>
      <c r="K13" s="40" t="n">
        <v>579</v>
      </c>
      <c r="L13" s="39" t="n">
        <v>881</v>
      </c>
      <c r="M13" s="39" t="n">
        <v>875</v>
      </c>
      <c r="N13" s="40" t="n">
        <v>6</v>
      </c>
      <c r="O13" s="40" t="n">
        <v>6676</v>
      </c>
      <c r="P13" s="40" t="n">
        <v>3338</v>
      </c>
      <c r="Q13" s="40" t="n">
        <v>3338</v>
      </c>
      <c r="R13" s="40" t="n">
        <v>2006</v>
      </c>
      <c r="S13" s="40" t="n">
        <v>2015</v>
      </c>
      <c r="T13" s="40" t="n">
        <v>779</v>
      </c>
      <c r="U13" s="40" t="n">
        <v>1236</v>
      </c>
      <c r="V13" s="41" t="s">
        <v>36</v>
      </c>
    </row>
    <row r="14" customFormat="false" ht="14.25" hidden="false" customHeight="false" outlineLevel="0" collapsed="false">
      <c r="A14" s="16"/>
      <c r="B14" s="45" t="s">
        <v>40</v>
      </c>
      <c r="C14" s="36"/>
      <c r="D14" s="120" t="n">
        <v>17654</v>
      </c>
      <c r="E14" s="40" t="n">
        <v>9321</v>
      </c>
      <c r="F14" s="40" t="n">
        <v>4003</v>
      </c>
      <c r="G14" s="40" t="n">
        <v>5318</v>
      </c>
      <c r="H14" s="40" t="n">
        <v>2243</v>
      </c>
      <c r="I14" s="40" t="n">
        <v>2013</v>
      </c>
      <c r="J14" s="40" t="n">
        <v>15</v>
      </c>
      <c r="K14" s="40" t="n">
        <v>215</v>
      </c>
      <c r="L14" s="39" t="n">
        <v>424</v>
      </c>
      <c r="M14" s="39" t="n">
        <v>419</v>
      </c>
      <c r="N14" s="40" t="n">
        <v>5</v>
      </c>
      <c r="O14" s="40" t="n">
        <v>3417</v>
      </c>
      <c r="P14" s="40" t="n">
        <v>717</v>
      </c>
      <c r="Q14" s="40" t="n">
        <v>2700</v>
      </c>
      <c r="R14" s="40" t="n">
        <v>115</v>
      </c>
      <c r="S14" s="40" t="n">
        <v>2134</v>
      </c>
      <c r="T14" s="40" t="n">
        <v>474</v>
      </c>
      <c r="U14" s="40" t="n">
        <v>1660</v>
      </c>
      <c r="V14" s="41" t="s">
        <v>36</v>
      </c>
    </row>
    <row r="15" customFormat="false" ht="14.25" hidden="false" customHeight="false" outlineLevel="0" collapsed="false">
      <c r="A15" s="16"/>
      <c r="B15" s="45" t="s">
        <v>41</v>
      </c>
      <c r="C15" s="36"/>
      <c r="D15" s="120" t="n">
        <v>12009</v>
      </c>
      <c r="E15" s="40" t="n">
        <v>6087</v>
      </c>
      <c r="F15" s="40" t="n">
        <v>3606</v>
      </c>
      <c r="G15" s="40" t="n">
        <v>2481</v>
      </c>
      <c r="H15" s="40" t="n">
        <v>969</v>
      </c>
      <c r="I15" s="40" t="n">
        <v>838</v>
      </c>
      <c r="J15" s="40" t="n">
        <v>2</v>
      </c>
      <c r="K15" s="40" t="n">
        <v>129</v>
      </c>
      <c r="L15" s="39" t="n">
        <v>26</v>
      </c>
      <c r="M15" s="39" t="n">
        <v>23</v>
      </c>
      <c r="N15" s="40" t="n">
        <v>3</v>
      </c>
      <c r="O15" s="40" t="n">
        <v>1891</v>
      </c>
      <c r="P15" s="40" t="n">
        <v>210</v>
      </c>
      <c r="Q15" s="40" t="n">
        <v>1681</v>
      </c>
      <c r="R15" s="40" t="n">
        <v>20</v>
      </c>
      <c r="S15" s="40" t="n">
        <v>3015</v>
      </c>
      <c r="T15" s="40" t="n">
        <v>275</v>
      </c>
      <c r="U15" s="40" t="n">
        <v>2740</v>
      </c>
      <c r="V15" s="41" t="n">
        <v>1</v>
      </c>
    </row>
    <row r="16" customFormat="false" ht="18.75" hidden="false" customHeight="true" outlineLevel="0" collapsed="false">
      <c r="A16" s="16"/>
      <c r="B16" s="17"/>
      <c r="C16" s="18"/>
      <c r="D16" s="121"/>
      <c r="E16" s="50"/>
      <c r="F16" s="50"/>
      <c r="G16" s="50"/>
      <c r="H16" s="51"/>
      <c r="I16" s="51"/>
      <c r="J16" s="48" t="s">
        <v>67</v>
      </c>
      <c r="K16" s="48"/>
      <c r="L16" s="48"/>
      <c r="M16" s="48" t="s">
        <v>68</v>
      </c>
      <c r="N16" s="48"/>
      <c r="O16" s="48"/>
      <c r="P16" s="49" t="s">
        <v>69</v>
      </c>
      <c r="Q16" s="49"/>
      <c r="R16" s="50"/>
      <c r="S16" s="49"/>
      <c r="T16" s="49"/>
      <c r="U16" s="49"/>
      <c r="V16" s="52"/>
    </row>
    <row r="17" customFormat="false" ht="14.25" hidden="false" customHeight="false" outlineLevel="0" collapsed="false">
      <c r="A17" s="16"/>
      <c r="B17" s="35" t="s">
        <v>32</v>
      </c>
      <c r="C17" s="18"/>
      <c r="D17" s="122" t="n">
        <v>100</v>
      </c>
      <c r="E17" s="56" t="n">
        <v>100</v>
      </c>
      <c r="F17" s="56" t="n">
        <v>100</v>
      </c>
      <c r="G17" s="56" t="n">
        <v>100</v>
      </c>
      <c r="H17" s="56" t="n">
        <v>100</v>
      </c>
      <c r="I17" s="56" t="n">
        <v>100</v>
      </c>
      <c r="J17" s="56" t="n">
        <v>100</v>
      </c>
      <c r="K17" s="56" t="n">
        <v>100</v>
      </c>
      <c r="L17" s="55" t="n">
        <v>100</v>
      </c>
      <c r="M17" s="55" t="n">
        <v>100</v>
      </c>
      <c r="N17" s="56" t="n">
        <v>100</v>
      </c>
      <c r="O17" s="56" t="n">
        <v>100</v>
      </c>
      <c r="P17" s="56" t="n">
        <v>100</v>
      </c>
      <c r="Q17" s="56" t="n">
        <v>100</v>
      </c>
      <c r="R17" s="56" t="n">
        <v>100</v>
      </c>
      <c r="S17" s="56" t="n">
        <v>100</v>
      </c>
      <c r="T17" s="56" t="n">
        <v>100</v>
      </c>
      <c r="U17" s="56" t="n">
        <v>100</v>
      </c>
      <c r="V17" s="57" t="n">
        <v>100</v>
      </c>
    </row>
    <row r="18" customFormat="false" ht="14.25" hidden="false" customHeight="false" outlineLevel="0" collapsed="false">
      <c r="A18" s="16"/>
      <c r="B18" s="42" t="s">
        <v>33</v>
      </c>
      <c r="C18" s="18"/>
      <c r="D18" s="122" t="n">
        <v>39.3</v>
      </c>
      <c r="E18" s="56" t="n">
        <v>32.6</v>
      </c>
      <c r="F18" s="56" t="n">
        <v>67</v>
      </c>
      <c r="G18" s="56" t="n">
        <v>25.4</v>
      </c>
      <c r="H18" s="56" t="n">
        <v>33.4</v>
      </c>
      <c r="I18" s="56" t="n">
        <v>33.6</v>
      </c>
      <c r="J18" s="56" t="n">
        <v>43.3</v>
      </c>
      <c r="K18" s="56" t="n">
        <v>27.1</v>
      </c>
      <c r="L18" s="55" t="n">
        <v>61.7</v>
      </c>
      <c r="M18" s="55" t="n">
        <v>68.5</v>
      </c>
      <c r="N18" s="56" t="n">
        <v>56.3</v>
      </c>
      <c r="O18" s="56" t="n">
        <v>60.4</v>
      </c>
      <c r="P18" s="56" t="n">
        <v>71</v>
      </c>
      <c r="Q18" s="56" t="n">
        <v>40</v>
      </c>
      <c r="R18" s="56" t="n">
        <v>67.8</v>
      </c>
      <c r="S18" s="56" t="n">
        <v>25.7</v>
      </c>
      <c r="T18" s="56" t="n">
        <v>48.4</v>
      </c>
      <c r="U18" s="56" t="n">
        <v>17</v>
      </c>
      <c r="V18" s="57" t="n">
        <v>100</v>
      </c>
    </row>
    <row r="19" customFormat="false" ht="14.25" hidden="false" customHeight="false" outlineLevel="0" collapsed="false">
      <c r="A19" s="16"/>
      <c r="B19" s="42" t="s">
        <v>34</v>
      </c>
      <c r="C19" s="18"/>
      <c r="D19" s="122" t="n">
        <v>60.7</v>
      </c>
      <c r="E19" s="56" t="n">
        <v>67.4</v>
      </c>
      <c r="F19" s="56" t="n">
        <v>33</v>
      </c>
      <c r="G19" s="56" t="n">
        <v>74.6</v>
      </c>
      <c r="H19" s="56" t="n">
        <v>66.6</v>
      </c>
      <c r="I19" s="56" t="n">
        <v>66.4</v>
      </c>
      <c r="J19" s="56" t="n">
        <v>56.7</v>
      </c>
      <c r="K19" s="56" t="n">
        <v>72.9</v>
      </c>
      <c r="L19" s="55" t="n">
        <v>38.3</v>
      </c>
      <c r="M19" s="55" t="n">
        <v>31.5</v>
      </c>
      <c r="N19" s="56" t="n">
        <v>43.7</v>
      </c>
      <c r="O19" s="56" t="n">
        <v>39.6</v>
      </c>
      <c r="P19" s="56" t="n">
        <v>29</v>
      </c>
      <c r="Q19" s="56" t="n">
        <v>60</v>
      </c>
      <c r="R19" s="56" t="n">
        <v>32.2</v>
      </c>
      <c r="S19" s="56" t="n">
        <v>74.3</v>
      </c>
      <c r="T19" s="56" t="n">
        <v>51.6</v>
      </c>
      <c r="U19" s="56" t="n">
        <v>83</v>
      </c>
      <c r="V19" s="57" t="s">
        <v>36</v>
      </c>
    </row>
    <row r="20" customFormat="false" ht="7.5" hidden="false" customHeight="true" outlineLevel="0" collapsed="false">
      <c r="A20" s="16"/>
      <c r="B20" s="43"/>
      <c r="C20" s="18"/>
      <c r="D20" s="58"/>
      <c r="E20" s="59"/>
      <c r="F20" s="59"/>
      <c r="G20" s="59"/>
      <c r="H20" s="59"/>
      <c r="I20" s="59"/>
      <c r="J20" s="59"/>
      <c r="K20" s="59"/>
      <c r="L20" s="60"/>
      <c r="M20" s="60"/>
      <c r="N20" s="59"/>
      <c r="O20" s="59"/>
      <c r="P20" s="59"/>
      <c r="Q20" s="59"/>
      <c r="R20" s="59"/>
      <c r="S20" s="59"/>
      <c r="T20" s="59"/>
      <c r="U20" s="59"/>
      <c r="V20" s="61"/>
    </row>
    <row r="21" customFormat="false" ht="14.25" hidden="false" customHeight="false" outlineLevel="0" collapsed="false">
      <c r="A21" s="16"/>
      <c r="B21" s="45" t="s">
        <v>35</v>
      </c>
      <c r="C21" s="18"/>
      <c r="D21" s="122" t="n">
        <v>19.9</v>
      </c>
      <c r="E21" s="56" t="n">
        <v>17.7</v>
      </c>
      <c r="F21" s="56" t="n">
        <v>0.5</v>
      </c>
      <c r="G21" s="56" t="n">
        <v>21.2</v>
      </c>
      <c r="H21" s="56" t="n">
        <v>24.7</v>
      </c>
      <c r="I21" s="56" t="n">
        <v>25.6</v>
      </c>
      <c r="J21" s="56" t="n">
        <v>4</v>
      </c>
      <c r="K21" s="56" t="n">
        <v>6.7</v>
      </c>
      <c r="L21" s="55" t="n">
        <v>59.5</v>
      </c>
      <c r="M21" s="55" t="n">
        <v>11.9</v>
      </c>
      <c r="N21" s="56" t="n">
        <v>97.2</v>
      </c>
      <c r="O21" s="56" t="n">
        <v>17.6</v>
      </c>
      <c r="P21" s="56" t="n">
        <v>20.3</v>
      </c>
      <c r="Q21" s="56" t="n">
        <v>12.4</v>
      </c>
      <c r="R21" s="56" t="n">
        <v>11.9</v>
      </c>
      <c r="S21" s="56" t="n">
        <v>11.7</v>
      </c>
      <c r="T21" s="56" t="n">
        <v>15.6</v>
      </c>
      <c r="U21" s="56" t="n">
        <v>10.2</v>
      </c>
      <c r="V21" s="57" t="s">
        <v>36</v>
      </c>
    </row>
    <row r="22" customFormat="false" ht="14.25" hidden="false" customHeight="false" outlineLevel="0" collapsed="false">
      <c r="A22" s="16"/>
      <c r="B22" s="45" t="s">
        <v>37</v>
      </c>
      <c r="C22" s="18"/>
      <c r="D22" s="122" t="n">
        <v>26.3</v>
      </c>
      <c r="E22" s="56" t="n">
        <v>25.1</v>
      </c>
      <c r="F22" s="56" t="n">
        <v>7.7</v>
      </c>
      <c r="G22" s="56" t="n">
        <v>28.7</v>
      </c>
      <c r="H22" s="56" t="n">
        <v>25.7</v>
      </c>
      <c r="I22" s="56" t="n">
        <v>26.2</v>
      </c>
      <c r="J22" s="56" t="n">
        <v>7.5</v>
      </c>
      <c r="K22" s="56" t="n">
        <v>17.6</v>
      </c>
      <c r="L22" s="55" t="n">
        <v>12.7</v>
      </c>
      <c r="M22" s="55" t="n">
        <v>26</v>
      </c>
      <c r="N22" s="56" t="n">
        <v>2</v>
      </c>
      <c r="O22" s="56" t="n">
        <v>30.6</v>
      </c>
      <c r="P22" s="56" t="n">
        <v>38.5</v>
      </c>
      <c r="Q22" s="56" t="n">
        <v>15.4</v>
      </c>
      <c r="R22" s="56" t="n">
        <v>24.7</v>
      </c>
      <c r="S22" s="56" t="n">
        <v>31.3</v>
      </c>
      <c r="T22" s="56" t="n">
        <v>27.6</v>
      </c>
      <c r="U22" s="56" t="n">
        <v>32.6</v>
      </c>
      <c r="V22" s="57" t="s">
        <v>36</v>
      </c>
    </row>
    <row r="23" customFormat="false" ht="14.25" hidden="false" customHeight="false" outlineLevel="0" collapsed="false">
      <c r="A23" s="16"/>
      <c r="B23" s="45" t="s">
        <v>38</v>
      </c>
      <c r="C23" s="18"/>
      <c r="D23" s="122" t="n">
        <v>24.2</v>
      </c>
      <c r="E23" s="56" t="n">
        <v>25.6</v>
      </c>
      <c r="F23" s="56" t="n">
        <v>22.5</v>
      </c>
      <c r="G23" s="56" t="n">
        <v>26.2</v>
      </c>
      <c r="H23" s="56" t="n">
        <v>24.6</v>
      </c>
      <c r="I23" s="56" t="n">
        <v>24.3</v>
      </c>
      <c r="J23" s="56" t="n">
        <v>28.2</v>
      </c>
      <c r="K23" s="56" t="n">
        <v>32.4</v>
      </c>
      <c r="L23" s="55" t="n">
        <v>11.3</v>
      </c>
      <c r="M23" s="55" t="n">
        <v>25.1</v>
      </c>
      <c r="N23" s="56" t="n">
        <v>0.4</v>
      </c>
      <c r="O23" s="56" t="n">
        <v>25.2</v>
      </c>
      <c r="P23" s="56" t="n">
        <v>26.9</v>
      </c>
      <c r="Q23" s="56" t="n">
        <v>22.1</v>
      </c>
      <c r="R23" s="56" t="n">
        <v>26.9</v>
      </c>
      <c r="S23" s="56" t="n">
        <v>16.8</v>
      </c>
      <c r="T23" s="56" t="n">
        <v>25.7</v>
      </c>
      <c r="U23" s="56" t="n">
        <v>13.5</v>
      </c>
      <c r="V23" s="57" t="s">
        <v>36</v>
      </c>
    </row>
    <row r="24" customFormat="false" ht="14.25" hidden="false" customHeight="false" outlineLevel="0" collapsed="false">
      <c r="A24" s="16"/>
      <c r="B24" s="45" t="s">
        <v>39</v>
      </c>
      <c r="C24" s="18"/>
      <c r="D24" s="122" t="n">
        <v>17.3</v>
      </c>
      <c r="E24" s="56" t="n">
        <v>18.4</v>
      </c>
      <c r="F24" s="56" t="n">
        <v>31.1</v>
      </c>
      <c r="G24" s="56" t="n">
        <v>15.8</v>
      </c>
      <c r="H24" s="56" t="n">
        <v>18.3</v>
      </c>
      <c r="I24" s="56" t="n">
        <v>17.7</v>
      </c>
      <c r="J24" s="56" t="n">
        <v>53.6</v>
      </c>
      <c r="K24" s="56" t="n">
        <v>27.2</v>
      </c>
      <c r="L24" s="55" t="n">
        <v>10.9</v>
      </c>
      <c r="M24" s="55" t="n">
        <v>24.6</v>
      </c>
      <c r="N24" s="56" t="n">
        <v>0.1</v>
      </c>
      <c r="O24" s="56" t="n">
        <v>14.8</v>
      </c>
      <c r="P24" s="56" t="n">
        <v>11.2</v>
      </c>
      <c r="Q24" s="56" t="n">
        <v>21.6</v>
      </c>
      <c r="R24" s="56" t="n">
        <v>34.2</v>
      </c>
      <c r="S24" s="56" t="n">
        <v>11.3</v>
      </c>
      <c r="T24" s="56" t="n">
        <v>15.8</v>
      </c>
      <c r="U24" s="56" t="n">
        <v>9.6</v>
      </c>
      <c r="V24" s="57" t="s">
        <v>36</v>
      </c>
    </row>
    <row r="25" customFormat="false" ht="14.25" hidden="false" customHeight="false" outlineLevel="0" collapsed="false">
      <c r="A25" s="16"/>
      <c r="B25" s="45" t="s">
        <v>40</v>
      </c>
      <c r="C25" s="18"/>
      <c r="D25" s="122" t="n">
        <v>7.3</v>
      </c>
      <c r="E25" s="56" t="n">
        <v>8</v>
      </c>
      <c r="F25" s="56" t="n">
        <v>20.1</v>
      </c>
      <c r="G25" s="56" t="n">
        <v>5.5</v>
      </c>
      <c r="H25" s="56" t="n">
        <v>4.7</v>
      </c>
      <c r="I25" s="56" t="n">
        <v>4.4</v>
      </c>
      <c r="J25" s="56" t="n">
        <v>6</v>
      </c>
      <c r="K25" s="56" t="n">
        <v>10.1</v>
      </c>
      <c r="L25" s="55" t="n">
        <v>5.3</v>
      </c>
      <c r="M25" s="55" t="n">
        <v>11.8</v>
      </c>
      <c r="N25" s="56" t="n">
        <v>0.1</v>
      </c>
      <c r="O25" s="56" t="n">
        <v>7.5</v>
      </c>
      <c r="P25" s="56" t="n">
        <v>2.4</v>
      </c>
      <c r="Q25" s="56" t="n">
        <v>17.5</v>
      </c>
      <c r="R25" s="56" t="n">
        <v>2</v>
      </c>
      <c r="S25" s="56" t="n">
        <v>12</v>
      </c>
      <c r="T25" s="56" t="n">
        <v>9.6</v>
      </c>
      <c r="U25" s="56" t="n">
        <v>12.9</v>
      </c>
      <c r="V25" s="57" t="s">
        <v>36</v>
      </c>
    </row>
    <row r="26" customFormat="false" ht="14.25" hidden="false" customHeight="false" outlineLevel="0" collapsed="false">
      <c r="A26" s="16"/>
      <c r="B26" s="45" t="s">
        <v>41</v>
      </c>
      <c r="C26" s="18"/>
      <c r="D26" s="122" t="n">
        <v>5</v>
      </c>
      <c r="E26" s="56" t="n">
        <v>5.2</v>
      </c>
      <c r="F26" s="56" t="n">
        <v>18.1</v>
      </c>
      <c r="G26" s="56" t="n">
        <v>2.6</v>
      </c>
      <c r="H26" s="56" t="n">
        <v>2</v>
      </c>
      <c r="I26" s="56" t="n">
        <v>1.8</v>
      </c>
      <c r="J26" s="56" t="n">
        <v>0.8</v>
      </c>
      <c r="K26" s="56" t="n">
        <v>6.1</v>
      </c>
      <c r="L26" s="55" t="n">
        <v>0.3</v>
      </c>
      <c r="M26" s="55" t="n">
        <v>0.6</v>
      </c>
      <c r="N26" s="56" t="n">
        <v>0.1</v>
      </c>
      <c r="O26" s="56" t="n">
        <v>4.2</v>
      </c>
      <c r="P26" s="56" t="n">
        <v>0.7</v>
      </c>
      <c r="Q26" s="56" t="n">
        <v>10.9</v>
      </c>
      <c r="R26" s="56" t="n">
        <v>0.3</v>
      </c>
      <c r="S26" s="56" t="n">
        <v>16.9</v>
      </c>
      <c r="T26" s="56" t="n">
        <v>5.6</v>
      </c>
      <c r="U26" s="56" t="n">
        <v>21.3</v>
      </c>
      <c r="V26" s="57" t="n">
        <v>100</v>
      </c>
    </row>
    <row r="27" customFormat="false" ht="7.5" hidden="false" customHeight="true" outlineLevel="0" collapsed="false">
      <c r="A27" s="16"/>
      <c r="B27" s="17"/>
      <c r="C27" s="18"/>
      <c r="D27" s="58"/>
      <c r="E27" s="59"/>
      <c r="F27" s="59"/>
      <c r="G27" s="59"/>
      <c r="H27" s="59"/>
      <c r="I27" s="59"/>
      <c r="J27" s="59"/>
      <c r="K27" s="59"/>
      <c r="L27" s="60"/>
      <c r="M27" s="60"/>
      <c r="N27" s="59"/>
      <c r="O27" s="59"/>
      <c r="P27" s="59"/>
      <c r="Q27" s="59"/>
      <c r="R27" s="59"/>
      <c r="S27" s="59"/>
      <c r="T27" s="59"/>
      <c r="U27" s="59"/>
      <c r="V27" s="61"/>
    </row>
    <row r="28" customFormat="false" ht="14.25" hidden="false" customHeight="false" outlineLevel="0" collapsed="false">
      <c r="A28" s="16"/>
      <c r="B28" s="35" t="s">
        <v>32</v>
      </c>
      <c r="C28" s="18"/>
      <c r="D28" s="122" t="n">
        <v>100</v>
      </c>
      <c r="E28" s="56" t="n">
        <v>48.2</v>
      </c>
      <c r="F28" s="56" t="n">
        <v>8.3</v>
      </c>
      <c r="G28" s="56" t="n">
        <v>39.9</v>
      </c>
      <c r="H28" s="56" t="n">
        <v>19.9</v>
      </c>
      <c r="I28" s="56" t="n">
        <v>18.9</v>
      </c>
      <c r="J28" s="56" t="n">
        <v>0.1</v>
      </c>
      <c r="K28" s="56" t="n">
        <v>0.9</v>
      </c>
      <c r="L28" s="55" t="n">
        <v>3.3</v>
      </c>
      <c r="M28" s="55" t="n">
        <v>1.5</v>
      </c>
      <c r="N28" s="56" t="n">
        <v>1.9</v>
      </c>
      <c r="O28" s="56" t="n">
        <v>18.8</v>
      </c>
      <c r="P28" s="56" t="n">
        <v>12.4</v>
      </c>
      <c r="Q28" s="56" t="n">
        <v>6.4</v>
      </c>
      <c r="R28" s="56" t="n">
        <v>2.4</v>
      </c>
      <c r="S28" s="56" t="n">
        <v>7.4</v>
      </c>
      <c r="T28" s="56" t="n">
        <v>2</v>
      </c>
      <c r="U28" s="56" t="n">
        <v>5.3</v>
      </c>
      <c r="V28" s="57" t="n">
        <v>0</v>
      </c>
    </row>
    <row r="29" customFormat="false" ht="14.25" hidden="false" customHeight="false" outlineLevel="0" collapsed="false">
      <c r="A29" s="16"/>
      <c r="B29" s="42" t="s">
        <v>33</v>
      </c>
      <c r="C29" s="18"/>
      <c r="D29" s="122" t="n">
        <v>100</v>
      </c>
      <c r="E29" s="56" t="n">
        <v>39.9</v>
      </c>
      <c r="F29" s="56" t="n">
        <v>14.1</v>
      </c>
      <c r="G29" s="56" t="n">
        <v>25.9</v>
      </c>
      <c r="H29" s="56" t="n">
        <v>16.9</v>
      </c>
      <c r="I29" s="56" t="n">
        <v>16.2</v>
      </c>
      <c r="J29" s="56" t="n">
        <v>0.1</v>
      </c>
      <c r="K29" s="56" t="n">
        <v>0.6</v>
      </c>
      <c r="L29" s="55" t="n">
        <v>5.2</v>
      </c>
      <c r="M29" s="55" t="n">
        <v>2.6</v>
      </c>
      <c r="N29" s="56" t="n">
        <v>2.7</v>
      </c>
      <c r="O29" s="56" t="n">
        <v>28.9</v>
      </c>
      <c r="P29" s="56" t="n">
        <v>22.3</v>
      </c>
      <c r="Q29" s="56" t="n">
        <v>6.5</v>
      </c>
      <c r="R29" s="56" t="n">
        <v>4.2</v>
      </c>
      <c r="S29" s="56" t="n">
        <v>4.8</v>
      </c>
      <c r="T29" s="56" t="n">
        <v>2.5</v>
      </c>
      <c r="U29" s="56" t="n">
        <v>2.3</v>
      </c>
      <c r="V29" s="57" t="n">
        <v>0</v>
      </c>
    </row>
    <row r="30" customFormat="false" ht="14.25" hidden="false" customHeight="false" outlineLevel="0" collapsed="false">
      <c r="A30" s="16"/>
      <c r="B30" s="42" t="s">
        <v>34</v>
      </c>
      <c r="C30" s="18"/>
      <c r="D30" s="122" t="n">
        <v>100</v>
      </c>
      <c r="E30" s="56" t="n">
        <v>53.5</v>
      </c>
      <c r="F30" s="56" t="n">
        <v>4.5</v>
      </c>
      <c r="G30" s="56" t="n">
        <v>49</v>
      </c>
      <c r="H30" s="56" t="n">
        <v>21.9</v>
      </c>
      <c r="I30" s="56" t="n">
        <v>20.7</v>
      </c>
      <c r="J30" s="56" t="n">
        <v>0.1</v>
      </c>
      <c r="K30" s="56" t="n">
        <v>1.1</v>
      </c>
      <c r="L30" s="55" t="n">
        <v>2.1</v>
      </c>
      <c r="M30" s="55" t="n">
        <v>0.8</v>
      </c>
      <c r="N30" s="56" t="n">
        <v>1.3</v>
      </c>
      <c r="O30" s="56" t="n">
        <v>12.2</v>
      </c>
      <c r="P30" s="56" t="n">
        <v>5.9</v>
      </c>
      <c r="Q30" s="56" t="n">
        <v>6.3</v>
      </c>
      <c r="R30" s="56" t="n">
        <v>1.3</v>
      </c>
      <c r="S30" s="56" t="n">
        <v>9</v>
      </c>
      <c r="T30" s="56" t="n">
        <v>1.7</v>
      </c>
      <c r="U30" s="56" t="n">
        <v>7.3</v>
      </c>
      <c r="V30" s="57" t="s">
        <v>36</v>
      </c>
    </row>
    <row r="31" customFormat="false" ht="7.5" hidden="false" customHeight="true" outlineLevel="0" collapsed="false">
      <c r="A31" s="16"/>
      <c r="B31" s="43"/>
      <c r="C31" s="18"/>
      <c r="D31" s="58"/>
      <c r="E31" s="59"/>
      <c r="F31" s="59"/>
      <c r="G31" s="59"/>
      <c r="H31" s="59"/>
      <c r="I31" s="59"/>
      <c r="J31" s="59"/>
      <c r="K31" s="59"/>
      <c r="L31" s="60"/>
      <c r="M31" s="60"/>
      <c r="N31" s="59"/>
      <c r="O31" s="59"/>
      <c r="P31" s="59"/>
      <c r="Q31" s="59"/>
      <c r="R31" s="59"/>
      <c r="S31" s="59"/>
      <c r="T31" s="59"/>
      <c r="U31" s="59"/>
      <c r="V31" s="61"/>
    </row>
    <row r="32" customFormat="false" ht="14.25" hidden="false" customHeight="false" outlineLevel="0" collapsed="false">
      <c r="A32" s="16"/>
      <c r="B32" s="45" t="s">
        <v>35</v>
      </c>
      <c r="C32" s="18"/>
      <c r="D32" s="122" t="n">
        <v>100</v>
      </c>
      <c r="E32" s="56" t="n">
        <v>42.8</v>
      </c>
      <c r="F32" s="56" t="n">
        <v>0.2</v>
      </c>
      <c r="G32" s="56" t="n">
        <v>42.6</v>
      </c>
      <c r="H32" s="56" t="n">
        <v>24.8</v>
      </c>
      <c r="I32" s="56" t="n">
        <v>24.4</v>
      </c>
      <c r="J32" s="56" t="n">
        <v>0</v>
      </c>
      <c r="K32" s="56" t="n">
        <v>0.3</v>
      </c>
      <c r="L32" s="55" t="n">
        <v>10</v>
      </c>
      <c r="M32" s="55" t="n">
        <v>0.9</v>
      </c>
      <c r="N32" s="56" t="n">
        <v>9.1</v>
      </c>
      <c r="O32" s="56" t="n">
        <v>16.7</v>
      </c>
      <c r="P32" s="56" t="n">
        <v>12.7</v>
      </c>
      <c r="Q32" s="56" t="n">
        <v>4</v>
      </c>
      <c r="R32" s="56" t="n">
        <v>1.5</v>
      </c>
      <c r="S32" s="56" t="n">
        <v>4.3</v>
      </c>
      <c r="T32" s="56" t="n">
        <v>1.6</v>
      </c>
      <c r="U32" s="56" t="n">
        <v>2.7</v>
      </c>
      <c r="V32" s="57" t="s">
        <v>36</v>
      </c>
    </row>
    <row r="33" customFormat="false" ht="14.25" hidden="false" customHeight="false" outlineLevel="0" collapsed="false">
      <c r="A33" s="16"/>
      <c r="B33" s="45" t="s">
        <v>37</v>
      </c>
      <c r="C33" s="18"/>
      <c r="D33" s="122" t="n">
        <v>100</v>
      </c>
      <c r="E33" s="56" t="n">
        <v>46</v>
      </c>
      <c r="F33" s="56" t="n">
        <v>2.4</v>
      </c>
      <c r="G33" s="56" t="n">
        <v>43.6</v>
      </c>
      <c r="H33" s="56" t="n">
        <v>19.5</v>
      </c>
      <c r="I33" s="56" t="n">
        <v>18.9</v>
      </c>
      <c r="J33" s="56" t="n">
        <v>0</v>
      </c>
      <c r="K33" s="56" t="n">
        <v>0.6</v>
      </c>
      <c r="L33" s="55" t="n">
        <v>1.6</v>
      </c>
      <c r="M33" s="55" t="n">
        <v>1.5</v>
      </c>
      <c r="N33" s="56" t="n">
        <v>0.1</v>
      </c>
      <c r="O33" s="56" t="n">
        <v>21.9</v>
      </c>
      <c r="P33" s="56" t="n">
        <v>18.1</v>
      </c>
      <c r="Q33" s="56" t="n">
        <v>3.7</v>
      </c>
      <c r="R33" s="56" t="n">
        <v>2.3</v>
      </c>
      <c r="S33" s="56" t="n">
        <v>8.8</v>
      </c>
      <c r="T33" s="56" t="n">
        <v>2.1</v>
      </c>
      <c r="U33" s="56" t="n">
        <v>6.6</v>
      </c>
      <c r="V33" s="57" t="s">
        <v>36</v>
      </c>
    </row>
    <row r="34" customFormat="false" ht="14.25" hidden="false" customHeight="false" outlineLevel="0" collapsed="false">
      <c r="A34" s="16"/>
      <c r="B34" s="45" t="s">
        <v>38</v>
      </c>
      <c r="C34" s="18"/>
      <c r="D34" s="122" t="n">
        <v>100</v>
      </c>
      <c r="E34" s="56" t="n">
        <v>50.8</v>
      </c>
      <c r="F34" s="56" t="n">
        <v>7.7</v>
      </c>
      <c r="G34" s="56" t="n">
        <v>43.2</v>
      </c>
      <c r="H34" s="56" t="n">
        <v>20.3</v>
      </c>
      <c r="I34" s="56" t="n">
        <v>19</v>
      </c>
      <c r="J34" s="56" t="n">
        <v>0.1</v>
      </c>
      <c r="K34" s="56" t="n">
        <v>1.2</v>
      </c>
      <c r="L34" s="55" t="n">
        <v>1.6</v>
      </c>
      <c r="M34" s="55" t="n">
        <v>1.5</v>
      </c>
      <c r="N34" s="56" t="n">
        <v>0</v>
      </c>
      <c r="O34" s="56" t="n">
        <v>19.5</v>
      </c>
      <c r="P34" s="56" t="n">
        <v>13.7</v>
      </c>
      <c r="Q34" s="56" t="n">
        <v>5.8</v>
      </c>
      <c r="R34" s="56" t="n">
        <v>2.7</v>
      </c>
      <c r="S34" s="56" t="n">
        <v>5.1</v>
      </c>
      <c r="T34" s="56" t="n">
        <v>2.2</v>
      </c>
      <c r="U34" s="56" t="n">
        <v>3</v>
      </c>
      <c r="V34" s="57" t="s">
        <v>36</v>
      </c>
    </row>
    <row r="35" customFormat="false" ht="14.25" hidden="false" customHeight="false" outlineLevel="0" collapsed="false">
      <c r="A35" s="16"/>
      <c r="B35" s="45" t="s">
        <v>39</v>
      </c>
      <c r="C35" s="18"/>
      <c r="D35" s="122" t="n">
        <v>100</v>
      </c>
      <c r="E35" s="56" t="n">
        <v>51.3</v>
      </c>
      <c r="F35" s="56" t="n">
        <v>14.8</v>
      </c>
      <c r="G35" s="56" t="n">
        <v>36.4</v>
      </c>
      <c r="H35" s="56" t="n">
        <v>21.1</v>
      </c>
      <c r="I35" s="56" t="n">
        <v>19.3</v>
      </c>
      <c r="J35" s="56" t="n">
        <v>0.3</v>
      </c>
      <c r="K35" s="56" t="n">
        <v>1.4</v>
      </c>
      <c r="L35" s="55" t="n">
        <v>2.1</v>
      </c>
      <c r="M35" s="55" t="n">
        <v>2.1</v>
      </c>
      <c r="N35" s="56" t="n">
        <v>0</v>
      </c>
      <c r="O35" s="56" t="n">
        <v>16</v>
      </c>
      <c r="P35" s="56" t="n">
        <v>8</v>
      </c>
      <c r="Q35" s="56" t="n">
        <v>8</v>
      </c>
      <c r="R35" s="56" t="n">
        <v>4.8</v>
      </c>
      <c r="S35" s="56" t="n">
        <v>4.8</v>
      </c>
      <c r="T35" s="56" t="n">
        <v>1.9</v>
      </c>
      <c r="U35" s="56" t="n">
        <v>3</v>
      </c>
      <c r="V35" s="57" t="s">
        <v>36</v>
      </c>
    </row>
    <row r="36" customFormat="false" ht="14.25" hidden="false" customHeight="false" outlineLevel="0" collapsed="false">
      <c r="A36" s="16"/>
      <c r="B36" s="45" t="s">
        <v>40</v>
      </c>
      <c r="C36" s="18"/>
      <c r="D36" s="122" t="n">
        <v>100</v>
      </c>
      <c r="E36" s="56" t="n">
        <v>52.8</v>
      </c>
      <c r="F36" s="56" t="n">
        <v>22.7</v>
      </c>
      <c r="G36" s="56" t="n">
        <v>30.1</v>
      </c>
      <c r="H36" s="56" t="n">
        <v>12.7</v>
      </c>
      <c r="I36" s="56" t="n">
        <v>11.4</v>
      </c>
      <c r="J36" s="56" t="n">
        <v>0.1</v>
      </c>
      <c r="K36" s="56" t="n">
        <v>1.2</v>
      </c>
      <c r="L36" s="55" t="n">
        <v>2.4</v>
      </c>
      <c r="M36" s="55" t="n">
        <v>2.4</v>
      </c>
      <c r="N36" s="56" t="n">
        <v>0</v>
      </c>
      <c r="O36" s="56" t="n">
        <v>19.4</v>
      </c>
      <c r="P36" s="56" t="n">
        <v>4.1</v>
      </c>
      <c r="Q36" s="56" t="n">
        <v>15.3</v>
      </c>
      <c r="R36" s="56" t="n">
        <v>0.7</v>
      </c>
      <c r="S36" s="56" t="n">
        <v>12.1</v>
      </c>
      <c r="T36" s="56" t="n">
        <v>2.7</v>
      </c>
      <c r="U36" s="56" t="n">
        <v>9.4</v>
      </c>
      <c r="V36" s="57" t="s">
        <v>36</v>
      </c>
    </row>
    <row r="37" customFormat="false" ht="14.25" hidden="false" customHeight="false" outlineLevel="0" collapsed="false">
      <c r="A37" s="16"/>
      <c r="B37" s="45" t="s">
        <v>41</v>
      </c>
      <c r="C37" s="18"/>
      <c r="D37" s="122" t="n">
        <v>100</v>
      </c>
      <c r="E37" s="56" t="n">
        <v>50.7</v>
      </c>
      <c r="F37" s="56" t="n">
        <v>30</v>
      </c>
      <c r="G37" s="56" t="n">
        <v>20.7</v>
      </c>
      <c r="H37" s="56" t="n">
        <v>8.1</v>
      </c>
      <c r="I37" s="56" t="n">
        <v>7</v>
      </c>
      <c r="J37" s="56" t="n">
        <v>0</v>
      </c>
      <c r="K37" s="56" t="n">
        <v>1.1</v>
      </c>
      <c r="L37" s="55" t="n">
        <v>0.2</v>
      </c>
      <c r="M37" s="55" t="n">
        <v>0.2</v>
      </c>
      <c r="N37" s="56" t="n">
        <v>0</v>
      </c>
      <c r="O37" s="56" t="n">
        <v>15.7</v>
      </c>
      <c r="P37" s="56" t="n">
        <v>1.7</v>
      </c>
      <c r="Q37" s="56" t="n">
        <v>14</v>
      </c>
      <c r="R37" s="56" t="n">
        <v>0.2</v>
      </c>
      <c r="S37" s="56" t="n">
        <v>25.1</v>
      </c>
      <c r="T37" s="56" t="n">
        <v>2.3</v>
      </c>
      <c r="U37" s="56" t="n">
        <v>22.8</v>
      </c>
      <c r="V37" s="57" t="n">
        <v>0</v>
      </c>
    </row>
    <row r="38" customFormat="false" ht="3.75" hidden="false" customHeight="true" outlineLevel="0" collapsed="false">
      <c r="A38" s="62"/>
      <c r="B38" s="63"/>
      <c r="C38" s="64"/>
      <c r="D38" s="65"/>
      <c r="E38" s="66"/>
      <c r="F38" s="66"/>
      <c r="G38" s="66"/>
      <c r="H38" s="66"/>
      <c r="I38" s="66"/>
      <c r="J38" s="66"/>
      <c r="K38" s="66"/>
      <c r="L38" s="123"/>
      <c r="M38" s="123"/>
      <c r="N38" s="66"/>
      <c r="O38" s="66"/>
      <c r="P38" s="66"/>
      <c r="Q38" s="66"/>
      <c r="R38" s="66"/>
      <c r="S38" s="66"/>
      <c r="T38" s="66"/>
      <c r="U38" s="66"/>
      <c r="V38" s="68"/>
    </row>
    <row r="39" customFormat="false" ht="18.75" hidden="false" customHeight="true" outlineLevel="0" collapsed="false">
      <c r="A39" s="16"/>
      <c r="B39" s="17"/>
      <c r="C39" s="18"/>
      <c r="D39" s="124"/>
      <c r="E39" s="125"/>
      <c r="F39" s="125"/>
      <c r="G39" s="125"/>
      <c r="H39" s="73"/>
      <c r="I39" s="73"/>
      <c r="J39" s="70" t="s">
        <v>70</v>
      </c>
      <c r="K39" s="70"/>
      <c r="L39" s="70"/>
      <c r="M39" s="70" t="s">
        <v>71</v>
      </c>
      <c r="N39" s="70"/>
      <c r="O39" s="70"/>
      <c r="P39" s="70" t="s">
        <v>72</v>
      </c>
      <c r="Q39" s="70"/>
      <c r="R39" s="69"/>
      <c r="S39" s="70"/>
      <c r="T39" s="70"/>
      <c r="U39" s="70"/>
      <c r="V39" s="126"/>
    </row>
    <row r="40" customFormat="false" ht="14.25" hidden="false" customHeight="false" outlineLevel="0" collapsed="false">
      <c r="A40" s="16"/>
      <c r="B40" s="35" t="s">
        <v>32</v>
      </c>
      <c r="C40" s="18"/>
      <c r="D40" s="122" t="n">
        <v>43.3</v>
      </c>
      <c r="E40" s="56" t="n">
        <v>44.2</v>
      </c>
      <c r="F40" s="56" t="n">
        <v>57.2</v>
      </c>
      <c r="G40" s="56" t="n">
        <v>41.5</v>
      </c>
      <c r="H40" s="56" t="n">
        <v>41</v>
      </c>
      <c r="I40" s="56" t="n">
        <v>40.6</v>
      </c>
      <c r="J40" s="56" t="n">
        <v>50.3</v>
      </c>
      <c r="K40" s="56" t="n">
        <v>48.6</v>
      </c>
      <c r="L40" s="127" t="n">
        <v>33.9</v>
      </c>
      <c r="M40" s="127" t="n">
        <v>45</v>
      </c>
      <c r="N40" s="54" t="n">
        <v>25.1</v>
      </c>
      <c r="O40" s="54" t="n">
        <v>42.9</v>
      </c>
      <c r="P40" s="54" t="n">
        <v>39.1</v>
      </c>
      <c r="Q40" s="54" t="n">
        <v>50.2</v>
      </c>
      <c r="R40" s="54" t="n">
        <v>44.3</v>
      </c>
      <c r="S40" s="54" t="n">
        <v>48.8</v>
      </c>
      <c r="T40" s="54" t="n">
        <v>44.6</v>
      </c>
      <c r="U40" s="54" t="n">
        <v>50.4</v>
      </c>
      <c r="V40" s="128" t="n">
        <v>83.3</v>
      </c>
    </row>
    <row r="41" customFormat="false" ht="14.25" hidden="false" customHeight="false" outlineLevel="0" collapsed="false">
      <c r="A41" s="16"/>
      <c r="B41" s="42" t="s">
        <v>33</v>
      </c>
      <c r="C41" s="18"/>
      <c r="D41" s="122" t="n">
        <v>44.7</v>
      </c>
      <c r="E41" s="56" t="n">
        <v>46.3</v>
      </c>
      <c r="F41" s="56" t="n">
        <v>56.4</v>
      </c>
      <c r="G41" s="56" t="n">
        <v>40.8</v>
      </c>
      <c r="H41" s="56" t="n">
        <v>41.5</v>
      </c>
      <c r="I41" s="56" t="n">
        <v>41.2</v>
      </c>
      <c r="J41" s="56" t="n">
        <v>48.5</v>
      </c>
      <c r="K41" s="56" t="n">
        <v>48.3</v>
      </c>
      <c r="L41" s="127" t="n">
        <v>35.8</v>
      </c>
      <c r="M41" s="127" t="n">
        <v>46.7</v>
      </c>
      <c r="N41" s="54" t="n">
        <v>25.3</v>
      </c>
      <c r="O41" s="54" t="n">
        <v>43.7</v>
      </c>
      <c r="P41" s="54" t="n">
        <v>41.1</v>
      </c>
      <c r="Q41" s="54" t="n">
        <v>52.5</v>
      </c>
      <c r="R41" s="54" t="n">
        <v>46.2</v>
      </c>
      <c r="S41" s="54" t="n">
        <v>57.2</v>
      </c>
      <c r="T41" s="54" t="n">
        <v>47.1</v>
      </c>
      <c r="U41" s="54" t="n">
        <v>68.1</v>
      </c>
      <c r="V41" s="128" t="n">
        <v>83.3</v>
      </c>
    </row>
    <row r="42" customFormat="false" ht="14.25" hidden="false" customHeight="false" outlineLevel="0" collapsed="false">
      <c r="A42" s="16"/>
      <c r="B42" s="42" t="s">
        <v>34</v>
      </c>
      <c r="C42" s="18"/>
      <c r="D42" s="122" t="n">
        <v>42.4</v>
      </c>
      <c r="E42" s="56" t="n">
        <v>43.2</v>
      </c>
      <c r="F42" s="56" t="n">
        <v>58.9</v>
      </c>
      <c r="G42" s="56" t="n">
        <v>41.8</v>
      </c>
      <c r="H42" s="56" t="n">
        <v>40.8</v>
      </c>
      <c r="I42" s="56" t="n">
        <v>40.3</v>
      </c>
      <c r="J42" s="56" t="n">
        <v>51.7</v>
      </c>
      <c r="K42" s="56" t="n">
        <v>48.8</v>
      </c>
      <c r="L42" s="127" t="n">
        <v>30.8</v>
      </c>
      <c r="M42" s="127" t="n">
        <v>41.3</v>
      </c>
      <c r="N42" s="54" t="n">
        <v>24.8</v>
      </c>
      <c r="O42" s="54" t="n">
        <v>41.8</v>
      </c>
      <c r="P42" s="54" t="n">
        <v>34.4</v>
      </c>
      <c r="Q42" s="54" t="n">
        <v>48.6</v>
      </c>
      <c r="R42" s="54" t="n">
        <v>40.1</v>
      </c>
      <c r="S42" s="54" t="n">
        <v>45.9</v>
      </c>
      <c r="T42" s="54" t="n">
        <v>42.2</v>
      </c>
      <c r="U42" s="54" t="n">
        <v>46.7</v>
      </c>
      <c r="V42" s="57" t="s">
        <v>36</v>
      </c>
    </row>
    <row r="43" customFormat="false" ht="7.5" hidden="false" customHeight="true" outlineLevel="0" collapsed="false">
      <c r="A43" s="27"/>
      <c r="B43" s="28"/>
      <c r="C43" s="29"/>
      <c r="D43" s="129"/>
      <c r="E43" s="105"/>
      <c r="F43" s="105"/>
      <c r="G43" s="105"/>
      <c r="H43" s="105"/>
      <c r="I43" s="105"/>
      <c r="J43" s="105"/>
      <c r="K43" s="105"/>
      <c r="L43" s="106"/>
      <c r="M43" s="106"/>
      <c r="N43" s="104"/>
      <c r="O43" s="104"/>
      <c r="P43" s="104"/>
      <c r="Q43" s="104"/>
      <c r="R43" s="104"/>
      <c r="S43" s="104"/>
      <c r="T43" s="104"/>
      <c r="U43" s="104"/>
      <c r="V43" s="107"/>
    </row>
    <row r="44" customFormat="false" ht="13.5" hidden="false" customHeight="true" outlineLevel="0" collapsed="false">
      <c r="A44" s="17"/>
      <c r="B44" s="130"/>
      <c r="C44" s="130"/>
      <c r="D44" s="130"/>
      <c r="E44" s="131"/>
      <c r="F44" s="131"/>
      <c r="G44" s="131"/>
      <c r="H44" s="131"/>
      <c r="I44" s="131"/>
      <c r="J44" s="131"/>
      <c r="K44" s="131"/>
      <c r="L44" s="132"/>
      <c r="M44" s="132"/>
      <c r="N44" s="133"/>
      <c r="O44" s="133"/>
      <c r="P44" s="133"/>
      <c r="Q44" s="133"/>
      <c r="R44" s="133"/>
      <c r="S44" s="133"/>
      <c r="T44" s="133"/>
      <c r="U44" s="133"/>
      <c r="V44" s="133"/>
    </row>
    <row r="45" customFormat="false" ht="14.25" hidden="false" customHeight="false" outlineLevel="0" collapsed="false">
      <c r="E45" s="130"/>
      <c r="F45" s="130"/>
      <c r="G45" s="130"/>
      <c r="H45" s="130"/>
      <c r="I45" s="130"/>
      <c r="J45" s="130"/>
      <c r="K45" s="130"/>
      <c r="L45" s="130"/>
      <c r="M45" s="130"/>
    </row>
  </sheetData>
  <mergeCells count="17">
    <mergeCell ref="A1:L1"/>
    <mergeCell ref="M1:U1"/>
    <mergeCell ref="M2:V2"/>
    <mergeCell ref="D3:D4"/>
    <mergeCell ref="E3:E4"/>
    <mergeCell ref="H3:H4"/>
    <mergeCell ref="L3:L4"/>
    <mergeCell ref="O3:O4"/>
    <mergeCell ref="R3:R4"/>
    <mergeCell ref="S3:S4"/>
    <mergeCell ref="V3:V4"/>
    <mergeCell ref="J5:L5"/>
    <mergeCell ref="M5:O5"/>
    <mergeCell ref="J16:L16"/>
    <mergeCell ref="M16:O16"/>
    <mergeCell ref="J39:L39"/>
    <mergeCell ref="B44:D44"/>
  </mergeCells>
  <printOptions headings="false" gridLines="false" gridLinesSet="true" horizontalCentered="false" verticalCentered="false"/>
  <pageMargins left="0.708333333333333" right="0.354166666666667" top="1.02361111111111" bottom="0.236111111111111" header="0.511811023622047" footer="0.511811023622047"/>
  <pageSetup paperSize="9" scale="65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34" width="2.12"/>
    <col collapsed="false" customWidth="true" hidden="false" outlineLevel="0" max="2" min="2" style="134" width="0.87"/>
    <col collapsed="false" customWidth="true" hidden="false" outlineLevel="0" max="3" min="3" style="134" width="10.62"/>
    <col collapsed="false" customWidth="true" hidden="false" outlineLevel="0" max="4" min="4" style="134" width="0.87"/>
    <col collapsed="false" customWidth="true" hidden="false" outlineLevel="0" max="11" min="5" style="134" width="12.62"/>
    <col collapsed="false" customWidth="true" hidden="false" outlineLevel="0" max="12" min="12" style="134" width="1.24"/>
    <col collapsed="false" customWidth="false" hidden="false" outlineLevel="0" max="257" min="13" style="134" width="8.99"/>
  </cols>
  <sheetData>
    <row r="1" customFormat="false" ht="15" hidden="false" customHeight="true" outlineLevel="0" collapsed="false">
      <c r="A1" s="135" t="s">
        <v>73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</row>
    <row r="2" customFormat="false" ht="15" hidden="false" customHeight="true" outlineLevel="0" collapsed="false">
      <c r="B2" s="136"/>
      <c r="C2" s="136"/>
      <c r="D2" s="136"/>
      <c r="E2" s="136"/>
      <c r="F2" s="136"/>
      <c r="G2" s="136"/>
      <c r="H2" s="136"/>
    </row>
    <row r="3" customFormat="false" ht="15" hidden="false" customHeight="false" outlineLevel="0" collapsed="false">
      <c r="A3" s="5" t="s">
        <v>74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2.5" hidden="false" customHeight="true" outlineLevel="0" collapsed="false">
      <c r="B4" s="137"/>
      <c r="C4" s="138"/>
      <c r="D4" s="139"/>
      <c r="E4" s="140" t="s">
        <v>75</v>
      </c>
      <c r="F4" s="140"/>
      <c r="G4" s="140"/>
      <c r="H4" s="140"/>
      <c r="I4" s="140"/>
      <c r="J4" s="140"/>
      <c r="K4" s="140"/>
    </row>
    <row r="5" customFormat="false" ht="25.5" hidden="false" customHeight="true" outlineLevel="0" collapsed="false">
      <c r="B5" s="141"/>
      <c r="C5" s="142"/>
      <c r="D5" s="143"/>
      <c r="E5" s="144" t="s">
        <v>76</v>
      </c>
      <c r="F5" s="145" t="s">
        <v>77</v>
      </c>
      <c r="G5" s="145" t="s">
        <v>78</v>
      </c>
      <c r="H5" s="145" t="s">
        <v>79</v>
      </c>
      <c r="I5" s="145" t="s">
        <v>80</v>
      </c>
      <c r="J5" s="145" t="s">
        <v>81</v>
      </c>
      <c r="K5" s="146" t="s">
        <v>82</v>
      </c>
    </row>
    <row r="6" customFormat="false" ht="7.5" hidden="false" customHeight="true" outlineLevel="0" collapsed="false">
      <c r="B6" s="147"/>
      <c r="C6" s="148"/>
      <c r="D6" s="36"/>
      <c r="E6" s="149"/>
      <c r="F6" s="149"/>
      <c r="G6" s="149"/>
      <c r="H6" s="149"/>
      <c r="I6" s="149"/>
      <c r="J6" s="149"/>
      <c r="K6" s="139"/>
      <c r="L6" s="147"/>
    </row>
    <row r="7" customFormat="false" ht="12" hidden="false" customHeight="true" outlineLevel="0" collapsed="false">
      <c r="B7" s="150"/>
      <c r="C7" s="151" t="s">
        <v>32</v>
      </c>
      <c r="D7" s="44"/>
      <c r="E7" s="152" t="n">
        <v>211797</v>
      </c>
      <c r="F7" s="152" t="n">
        <v>230519</v>
      </c>
      <c r="G7" s="152" t="n">
        <v>240908</v>
      </c>
      <c r="H7" s="152" t="n">
        <v>248611</v>
      </c>
      <c r="I7" s="152" t="n">
        <v>255792</v>
      </c>
      <c r="J7" s="152" t="n">
        <v>262687</v>
      </c>
      <c r="K7" s="153" t="n">
        <v>270371</v>
      </c>
      <c r="L7" s="147"/>
    </row>
    <row r="8" customFormat="false" ht="12" hidden="false" customHeight="true" outlineLevel="0" collapsed="false">
      <c r="B8" s="147"/>
      <c r="C8" s="42" t="s">
        <v>33</v>
      </c>
      <c r="D8" s="36"/>
      <c r="E8" s="152" t="n">
        <v>187538</v>
      </c>
      <c r="F8" s="152" t="n">
        <v>201244</v>
      </c>
      <c r="G8" s="152" t="n">
        <v>208649</v>
      </c>
      <c r="H8" s="152" t="n">
        <v>213603</v>
      </c>
      <c r="I8" s="152" t="n">
        <v>218940</v>
      </c>
      <c r="J8" s="152" t="n">
        <v>221548</v>
      </c>
      <c r="K8" s="153" t="n">
        <v>225743</v>
      </c>
      <c r="L8" s="147"/>
    </row>
    <row r="9" customFormat="false" ht="12" hidden="false" customHeight="true" outlineLevel="0" collapsed="false">
      <c r="B9" s="147"/>
      <c r="C9" s="42" t="s">
        <v>34</v>
      </c>
      <c r="D9" s="36"/>
      <c r="E9" s="152" t="n">
        <v>24259</v>
      </c>
      <c r="F9" s="152" t="n">
        <v>29275</v>
      </c>
      <c r="G9" s="152" t="n">
        <v>32259</v>
      </c>
      <c r="H9" s="152" t="n">
        <v>35008</v>
      </c>
      <c r="I9" s="152" t="n">
        <v>36852</v>
      </c>
      <c r="J9" s="152" t="n">
        <v>41139</v>
      </c>
      <c r="K9" s="153" t="n">
        <v>44628</v>
      </c>
      <c r="L9" s="147"/>
    </row>
    <row r="10" customFormat="false" ht="4.5" hidden="false" customHeight="true" outlineLevel="0" collapsed="false">
      <c r="B10" s="147"/>
      <c r="C10" s="42"/>
      <c r="D10" s="36"/>
      <c r="E10" s="152"/>
      <c r="F10" s="152"/>
      <c r="G10" s="152"/>
      <c r="H10" s="152"/>
      <c r="I10" s="152"/>
      <c r="J10" s="152"/>
      <c r="K10" s="153"/>
      <c r="L10" s="147"/>
    </row>
    <row r="11" customFormat="false" ht="12" hidden="false" customHeight="true" outlineLevel="0" collapsed="false">
      <c r="B11" s="147"/>
      <c r="C11" s="45" t="s">
        <v>35</v>
      </c>
      <c r="D11" s="36"/>
      <c r="E11" s="152" t="n">
        <v>26317</v>
      </c>
      <c r="F11" s="152" t="n">
        <v>26723</v>
      </c>
      <c r="G11" s="152" t="n">
        <v>27967</v>
      </c>
      <c r="H11" s="152" t="n">
        <v>27489</v>
      </c>
      <c r="I11" s="152" t="n">
        <v>26306</v>
      </c>
      <c r="J11" s="152" t="n">
        <v>26767</v>
      </c>
      <c r="K11" s="153" t="n">
        <v>26423</v>
      </c>
      <c r="L11" s="147"/>
      <c r="M11" s="154"/>
    </row>
    <row r="12" customFormat="false" ht="12" hidden="false" customHeight="true" outlineLevel="0" collapsed="false">
      <c r="B12" s="147"/>
      <c r="C12" s="42" t="s">
        <v>33</v>
      </c>
      <c r="D12" s="36"/>
      <c r="E12" s="152" t="n">
        <v>21223</v>
      </c>
      <c r="F12" s="152" t="n">
        <v>20159</v>
      </c>
      <c r="G12" s="152" t="n">
        <v>20530</v>
      </c>
      <c r="H12" s="152" t="n">
        <v>19688</v>
      </c>
      <c r="I12" s="152" t="n">
        <v>18175</v>
      </c>
      <c r="J12" s="152" t="n">
        <v>17938</v>
      </c>
      <c r="K12" s="153" t="n">
        <v>17088</v>
      </c>
      <c r="L12" s="147"/>
    </row>
    <row r="13" customFormat="false" ht="12" hidden="false" customHeight="true" outlineLevel="0" collapsed="false">
      <c r="B13" s="147"/>
      <c r="C13" s="42" t="s">
        <v>34</v>
      </c>
      <c r="D13" s="36"/>
      <c r="E13" s="152" t="n">
        <v>5094</v>
      </c>
      <c r="F13" s="152" t="n">
        <v>6564</v>
      </c>
      <c r="G13" s="152" t="n">
        <v>7437</v>
      </c>
      <c r="H13" s="152" t="n">
        <v>7801</v>
      </c>
      <c r="I13" s="152" t="n">
        <v>8131</v>
      </c>
      <c r="J13" s="152" t="n">
        <v>8829</v>
      </c>
      <c r="K13" s="153" t="n">
        <v>9335</v>
      </c>
      <c r="L13" s="147"/>
    </row>
    <row r="14" customFormat="false" ht="4.5" hidden="false" customHeight="true" outlineLevel="0" collapsed="false">
      <c r="B14" s="147"/>
      <c r="C14" s="42"/>
      <c r="D14" s="36"/>
      <c r="E14" s="152"/>
      <c r="F14" s="152"/>
      <c r="G14" s="152"/>
      <c r="H14" s="152"/>
      <c r="I14" s="152"/>
      <c r="J14" s="152"/>
      <c r="K14" s="153"/>
      <c r="L14" s="147"/>
    </row>
    <row r="15" customFormat="false" ht="12" hidden="false" customHeight="true" outlineLevel="0" collapsed="false">
      <c r="B15" s="147"/>
      <c r="C15" s="45" t="s">
        <v>37</v>
      </c>
      <c r="D15" s="36"/>
      <c r="E15" s="152" t="n">
        <v>62231</v>
      </c>
      <c r="F15" s="152" t="n">
        <v>68724</v>
      </c>
      <c r="G15" s="152" t="n">
        <v>68835</v>
      </c>
      <c r="H15" s="152" t="n">
        <v>68610</v>
      </c>
      <c r="I15" s="152" t="n">
        <v>67632</v>
      </c>
      <c r="J15" s="152" t="n">
        <v>66797</v>
      </c>
      <c r="K15" s="153" t="n">
        <v>66377</v>
      </c>
      <c r="L15" s="147"/>
      <c r="M15" s="154"/>
    </row>
    <row r="16" customFormat="false" ht="12" hidden="false" customHeight="true" outlineLevel="0" collapsed="false">
      <c r="B16" s="147"/>
      <c r="C16" s="42" t="s">
        <v>33</v>
      </c>
      <c r="D16" s="36"/>
      <c r="E16" s="152" t="n">
        <v>55314</v>
      </c>
      <c r="F16" s="152" t="n">
        <v>59542</v>
      </c>
      <c r="G16" s="152" t="n">
        <v>58689</v>
      </c>
      <c r="H16" s="152" t="n">
        <v>57225</v>
      </c>
      <c r="I16" s="152" t="n">
        <v>55081</v>
      </c>
      <c r="J16" s="152" t="n">
        <v>53104</v>
      </c>
      <c r="K16" s="153" t="n">
        <v>51454</v>
      </c>
      <c r="L16" s="147"/>
    </row>
    <row r="17" customFormat="false" ht="12" hidden="false" customHeight="true" outlineLevel="0" collapsed="false">
      <c r="B17" s="147"/>
      <c r="C17" s="42" t="s">
        <v>34</v>
      </c>
      <c r="D17" s="36"/>
      <c r="E17" s="152" t="n">
        <v>6917</v>
      </c>
      <c r="F17" s="152" t="n">
        <v>9182</v>
      </c>
      <c r="G17" s="152" t="n">
        <v>10146</v>
      </c>
      <c r="H17" s="152" t="n">
        <v>11385</v>
      </c>
      <c r="I17" s="152" t="n">
        <v>12551</v>
      </c>
      <c r="J17" s="152" t="n">
        <v>13693</v>
      </c>
      <c r="K17" s="153" t="n">
        <v>14923</v>
      </c>
      <c r="L17" s="147"/>
    </row>
    <row r="18" customFormat="false" ht="4.5" hidden="false" customHeight="true" outlineLevel="0" collapsed="false">
      <c r="B18" s="147"/>
      <c r="C18" s="42"/>
      <c r="D18" s="36"/>
      <c r="E18" s="152"/>
      <c r="F18" s="152"/>
      <c r="G18" s="152"/>
      <c r="H18" s="152"/>
      <c r="I18" s="152"/>
      <c r="J18" s="152"/>
      <c r="K18" s="153"/>
      <c r="L18" s="147"/>
    </row>
    <row r="19" customFormat="false" ht="12" hidden="false" customHeight="true" outlineLevel="0" collapsed="false">
      <c r="B19" s="147"/>
      <c r="C19" s="45" t="s">
        <v>38</v>
      </c>
      <c r="D19" s="36"/>
      <c r="E19" s="152" t="n">
        <v>39457</v>
      </c>
      <c r="F19" s="152" t="n">
        <v>50359</v>
      </c>
      <c r="G19" s="152" t="n">
        <v>58346</v>
      </c>
      <c r="H19" s="152" t="n">
        <v>61889</v>
      </c>
      <c r="I19" s="152" t="n">
        <v>65821</v>
      </c>
      <c r="J19" s="152" t="n">
        <v>68934</v>
      </c>
      <c r="K19" s="153" t="n">
        <v>71291</v>
      </c>
      <c r="L19" s="147"/>
      <c r="M19" s="154"/>
    </row>
    <row r="20" customFormat="false" ht="12" hidden="false" customHeight="true" outlineLevel="0" collapsed="false">
      <c r="B20" s="147"/>
      <c r="C20" s="42" t="s">
        <v>33</v>
      </c>
      <c r="D20" s="44"/>
      <c r="E20" s="152" t="n">
        <v>35690</v>
      </c>
      <c r="F20" s="152" t="n">
        <v>45328</v>
      </c>
      <c r="G20" s="152" t="n">
        <v>52357</v>
      </c>
      <c r="H20" s="152" t="n">
        <v>55120</v>
      </c>
      <c r="I20" s="152" t="n">
        <v>58249</v>
      </c>
      <c r="J20" s="152" t="n">
        <v>60340</v>
      </c>
      <c r="K20" s="153" t="n">
        <v>61610</v>
      </c>
      <c r="L20" s="147"/>
    </row>
    <row r="21" customFormat="false" ht="12" hidden="false" customHeight="true" outlineLevel="0" collapsed="false">
      <c r="B21" s="147"/>
      <c r="C21" s="42" t="s">
        <v>34</v>
      </c>
      <c r="D21" s="44"/>
      <c r="E21" s="152" t="n">
        <v>3767</v>
      </c>
      <c r="F21" s="152" t="n">
        <v>5031</v>
      </c>
      <c r="G21" s="152" t="n">
        <v>5989</v>
      </c>
      <c r="H21" s="152" t="n">
        <v>6769</v>
      </c>
      <c r="I21" s="152" t="n">
        <v>7572</v>
      </c>
      <c r="J21" s="152" t="n">
        <v>8594</v>
      </c>
      <c r="K21" s="153" t="n">
        <v>9681</v>
      </c>
      <c r="L21" s="147"/>
    </row>
    <row r="22" customFormat="false" ht="4.5" hidden="false" customHeight="true" outlineLevel="0" collapsed="false">
      <c r="B22" s="147"/>
      <c r="C22" s="42"/>
      <c r="D22" s="44"/>
      <c r="E22" s="152"/>
      <c r="F22" s="152"/>
      <c r="G22" s="152"/>
      <c r="H22" s="152"/>
      <c r="I22" s="152"/>
      <c r="J22" s="152"/>
      <c r="K22" s="153"/>
      <c r="L22" s="147"/>
    </row>
    <row r="23" customFormat="false" ht="12" hidden="false" customHeight="true" outlineLevel="0" collapsed="false">
      <c r="B23" s="147"/>
      <c r="C23" s="45" t="s">
        <v>39</v>
      </c>
      <c r="D23" s="36"/>
      <c r="E23" s="152" t="n">
        <v>28964</v>
      </c>
      <c r="F23" s="152" t="n">
        <v>27953</v>
      </c>
      <c r="G23" s="152" t="n">
        <v>27993</v>
      </c>
      <c r="H23" s="152" t="n">
        <v>33246</v>
      </c>
      <c r="I23" s="152" t="n">
        <v>38577</v>
      </c>
      <c r="J23" s="152" t="n">
        <v>43295</v>
      </c>
      <c r="K23" s="153" t="n">
        <v>49089</v>
      </c>
      <c r="L23" s="147"/>
      <c r="M23" s="154"/>
    </row>
    <row r="24" customFormat="false" ht="12" hidden="false" customHeight="true" outlineLevel="0" collapsed="false">
      <c r="B24" s="147"/>
      <c r="C24" s="42" t="s">
        <v>33</v>
      </c>
      <c r="D24" s="44"/>
      <c r="E24" s="152" t="n">
        <v>26696</v>
      </c>
      <c r="F24" s="152" t="n">
        <v>25653</v>
      </c>
      <c r="G24" s="152" t="n">
        <v>25443</v>
      </c>
      <c r="H24" s="152" t="n">
        <v>30077</v>
      </c>
      <c r="I24" s="152" t="n">
        <v>34834</v>
      </c>
      <c r="J24" s="152" t="n">
        <v>38980</v>
      </c>
      <c r="K24" s="153" t="n">
        <v>44076</v>
      </c>
      <c r="L24" s="147"/>
    </row>
    <row r="25" customFormat="false" ht="12" hidden="false" customHeight="true" outlineLevel="0" collapsed="false">
      <c r="B25" s="147"/>
      <c r="C25" s="42" t="s">
        <v>34</v>
      </c>
      <c r="D25" s="44"/>
      <c r="E25" s="152" t="n">
        <v>2268</v>
      </c>
      <c r="F25" s="152" t="n">
        <v>2300</v>
      </c>
      <c r="G25" s="152" t="n">
        <v>2550</v>
      </c>
      <c r="H25" s="152" t="n">
        <v>3169</v>
      </c>
      <c r="I25" s="152" t="n">
        <v>3743</v>
      </c>
      <c r="J25" s="152" t="n">
        <v>4315</v>
      </c>
      <c r="K25" s="153" t="n">
        <v>5013</v>
      </c>
      <c r="L25" s="147"/>
    </row>
    <row r="26" customFormat="false" ht="4.5" hidden="false" customHeight="true" outlineLevel="0" collapsed="false">
      <c r="B26" s="147"/>
      <c r="C26" s="42"/>
      <c r="D26" s="44"/>
      <c r="E26" s="152"/>
      <c r="F26" s="152"/>
      <c r="G26" s="152"/>
      <c r="H26" s="152"/>
      <c r="I26" s="152"/>
      <c r="J26" s="152"/>
      <c r="K26" s="153"/>
      <c r="L26" s="147"/>
    </row>
    <row r="27" customFormat="false" ht="12" hidden="false" customHeight="true" outlineLevel="0" collapsed="false">
      <c r="B27" s="147"/>
      <c r="C27" s="45" t="s">
        <v>40</v>
      </c>
      <c r="D27" s="36"/>
      <c r="E27" s="152" t="n">
        <v>37375</v>
      </c>
      <c r="F27" s="152" t="n">
        <v>34541</v>
      </c>
      <c r="G27" s="152" t="n">
        <v>30910</v>
      </c>
      <c r="H27" s="152" t="n">
        <v>26578</v>
      </c>
      <c r="I27" s="152" t="n">
        <v>25334</v>
      </c>
      <c r="J27" s="152" t="n">
        <v>24574</v>
      </c>
      <c r="K27" s="153" t="n">
        <v>24833</v>
      </c>
      <c r="L27" s="147"/>
      <c r="M27" s="154"/>
    </row>
    <row r="28" customFormat="false" ht="12" hidden="false" customHeight="true" outlineLevel="0" collapsed="false">
      <c r="B28" s="147"/>
      <c r="C28" s="42" t="s">
        <v>33</v>
      </c>
      <c r="D28" s="44"/>
      <c r="E28" s="152" t="n">
        <v>33451</v>
      </c>
      <c r="F28" s="152" t="n">
        <v>31210</v>
      </c>
      <c r="G28" s="152" t="n">
        <v>28045</v>
      </c>
      <c r="H28" s="152" t="n">
        <v>24423</v>
      </c>
      <c r="I28" s="152" t="n">
        <v>23381</v>
      </c>
      <c r="J28" s="152" t="n">
        <v>22601</v>
      </c>
      <c r="K28" s="153" t="n">
        <v>22807</v>
      </c>
      <c r="L28" s="147"/>
    </row>
    <row r="29" customFormat="false" ht="12" hidden="false" customHeight="true" outlineLevel="0" collapsed="false">
      <c r="B29" s="147"/>
      <c r="C29" s="42" t="s">
        <v>34</v>
      </c>
      <c r="D29" s="36"/>
      <c r="E29" s="152" t="n">
        <v>3924</v>
      </c>
      <c r="F29" s="152" t="n">
        <v>3331</v>
      </c>
      <c r="G29" s="152" t="n">
        <v>2865</v>
      </c>
      <c r="H29" s="152" t="n">
        <v>2155</v>
      </c>
      <c r="I29" s="152" t="n">
        <v>1953</v>
      </c>
      <c r="J29" s="152" t="n">
        <v>1973</v>
      </c>
      <c r="K29" s="153" t="n">
        <v>2026</v>
      </c>
      <c r="L29" s="147"/>
    </row>
    <row r="30" customFormat="false" ht="4.5" hidden="false" customHeight="true" outlineLevel="0" collapsed="false">
      <c r="B30" s="147"/>
      <c r="C30" s="42"/>
      <c r="D30" s="36"/>
      <c r="E30" s="152"/>
      <c r="F30" s="152"/>
      <c r="G30" s="152"/>
      <c r="H30" s="152"/>
      <c r="I30" s="152"/>
      <c r="J30" s="152"/>
      <c r="K30" s="153"/>
      <c r="L30" s="147"/>
    </row>
    <row r="31" customFormat="false" ht="12" hidden="false" customHeight="true" outlineLevel="0" collapsed="false">
      <c r="B31" s="147"/>
      <c r="C31" s="45" t="s">
        <v>41</v>
      </c>
      <c r="D31" s="36"/>
      <c r="E31" s="152" t="n">
        <v>17453</v>
      </c>
      <c r="F31" s="152" t="n">
        <v>22219</v>
      </c>
      <c r="G31" s="152" t="n">
        <v>26857</v>
      </c>
      <c r="H31" s="152" t="n">
        <v>30799</v>
      </c>
      <c r="I31" s="152" t="n">
        <v>32107</v>
      </c>
      <c r="J31" s="152" t="n">
        <v>32320</v>
      </c>
      <c r="K31" s="153" t="n">
        <v>32358</v>
      </c>
      <c r="L31" s="147"/>
      <c r="M31" s="154"/>
    </row>
    <row r="32" customFormat="false" ht="12" hidden="false" customHeight="true" outlineLevel="0" collapsed="false">
      <c r="B32" s="147"/>
      <c r="C32" s="42" t="s">
        <v>33</v>
      </c>
      <c r="D32" s="36"/>
      <c r="E32" s="152" t="n">
        <v>15164</v>
      </c>
      <c r="F32" s="152" t="n">
        <v>19352</v>
      </c>
      <c r="G32" s="152" t="n">
        <v>23585</v>
      </c>
      <c r="H32" s="152" t="n">
        <v>27070</v>
      </c>
      <c r="I32" s="152" t="n">
        <v>29207</v>
      </c>
      <c r="J32" s="152" t="n">
        <v>28585</v>
      </c>
      <c r="K32" s="153" t="n">
        <v>28708</v>
      </c>
      <c r="L32" s="147"/>
    </row>
    <row r="33" customFormat="false" ht="12" hidden="false" customHeight="true" outlineLevel="0" collapsed="false">
      <c r="B33" s="147"/>
      <c r="C33" s="42" t="s">
        <v>34</v>
      </c>
      <c r="D33" s="36"/>
      <c r="E33" s="152" t="n">
        <v>2289</v>
      </c>
      <c r="F33" s="152" t="n">
        <v>2867</v>
      </c>
      <c r="G33" s="152" t="n">
        <v>3272</v>
      </c>
      <c r="H33" s="152" t="n">
        <v>3729</v>
      </c>
      <c r="I33" s="152" t="n">
        <v>2900</v>
      </c>
      <c r="J33" s="152" t="n">
        <v>3735</v>
      </c>
      <c r="K33" s="153" t="n">
        <v>3650</v>
      </c>
      <c r="L33" s="147"/>
    </row>
    <row r="34" customFormat="false" ht="7.5" hidden="false" customHeight="true" outlineLevel="0" collapsed="false">
      <c r="B34" s="141"/>
      <c r="C34" s="155"/>
      <c r="D34" s="143"/>
      <c r="E34" s="156"/>
      <c r="F34" s="156"/>
      <c r="G34" s="156"/>
      <c r="H34" s="156"/>
      <c r="I34" s="156"/>
      <c r="J34" s="156"/>
      <c r="K34" s="157"/>
      <c r="L34" s="147"/>
    </row>
    <row r="35" customFormat="false" ht="15" hidden="false" customHeight="true" outlineLevel="0" collapsed="false">
      <c r="E35" s="154"/>
      <c r="F35" s="154"/>
      <c r="G35" s="154"/>
      <c r="H35" s="154"/>
      <c r="I35" s="154"/>
      <c r="J35" s="154"/>
      <c r="K35" s="154"/>
    </row>
    <row r="36" customFormat="false" ht="22.5" hidden="false" customHeight="true" outlineLevel="0" collapsed="false">
      <c r="B36" s="137"/>
      <c r="C36" s="138"/>
      <c r="D36" s="139"/>
      <c r="E36" s="140" t="s">
        <v>83</v>
      </c>
      <c r="F36" s="140"/>
      <c r="G36" s="140"/>
      <c r="H36" s="140"/>
      <c r="I36" s="140"/>
      <c r="J36" s="140"/>
      <c r="K36" s="140"/>
    </row>
    <row r="37" customFormat="false" ht="25.5" hidden="false" customHeight="true" outlineLevel="0" collapsed="false">
      <c r="B37" s="141"/>
      <c r="C37" s="142"/>
      <c r="D37" s="143"/>
      <c r="E37" s="144" t="s">
        <v>76</v>
      </c>
      <c r="F37" s="145" t="s">
        <v>77</v>
      </c>
      <c r="G37" s="145" t="s">
        <v>78</v>
      </c>
      <c r="H37" s="145" t="s">
        <v>79</v>
      </c>
      <c r="I37" s="145" t="s">
        <v>80</v>
      </c>
      <c r="J37" s="145" t="s">
        <v>81</v>
      </c>
      <c r="K37" s="146" t="s">
        <v>82</v>
      </c>
    </row>
    <row r="38" customFormat="false" ht="7.5" hidden="false" customHeight="true" outlineLevel="0" collapsed="false">
      <c r="B38" s="147"/>
      <c r="C38" s="148"/>
      <c r="D38" s="36"/>
      <c r="E38" s="149"/>
      <c r="F38" s="149"/>
      <c r="G38" s="149"/>
      <c r="H38" s="149"/>
      <c r="I38" s="149"/>
      <c r="J38" s="149"/>
      <c r="K38" s="139"/>
      <c r="L38" s="147"/>
    </row>
    <row r="39" customFormat="false" ht="12" hidden="false" customHeight="true" outlineLevel="0" collapsed="false">
      <c r="B39" s="150"/>
      <c r="C39" s="151" t="s">
        <v>32</v>
      </c>
      <c r="D39" s="44"/>
      <c r="E39" s="152" t="n">
        <v>74028</v>
      </c>
      <c r="F39" s="152" t="n">
        <v>81055</v>
      </c>
      <c r="G39" s="152" t="n">
        <v>85518</v>
      </c>
      <c r="H39" s="152" t="n">
        <v>88061</v>
      </c>
      <c r="I39" s="152" t="n">
        <v>90857</v>
      </c>
      <c r="J39" s="152" t="n">
        <v>92874</v>
      </c>
      <c r="K39" s="153" t="n">
        <v>95197</v>
      </c>
      <c r="L39" s="147"/>
    </row>
    <row r="40" customFormat="false" ht="12" hidden="false" customHeight="true" outlineLevel="0" collapsed="false">
      <c r="B40" s="147"/>
      <c r="C40" s="42" t="s">
        <v>33</v>
      </c>
      <c r="D40" s="36"/>
      <c r="E40" s="152" t="n">
        <v>63822</v>
      </c>
      <c r="F40" s="152" t="n">
        <v>69048</v>
      </c>
      <c r="G40" s="152" t="n">
        <v>72252</v>
      </c>
      <c r="H40" s="152" t="n">
        <v>73669</v>
      </c>
      <c r="I40" s="152" t="n">
        <v>75671</v>
      </c>
      <c r="J40" s="152" t="n">
        <v>76549</v>
      </c>
      <c r="K40" s="153" t="n">
        <v>77301</v>
      </c>
      <c r="L40" s="147"/>
    </row>
    <row r="41" customFormat="false" ht="12" hidden="false" customHeight="true" outlineLevel="0" collapsed="false">
      <c r="B41" s="147"/>
      <c r="C41" s="42" t="s">
        <v>34</v>
      </c>
      <c r="D41" s="36"/>
      <c r="E41" s="152" t="n">
        <v>10206</v>
      </c>
      <c r="F41" s="152" t="n">
        <v>12007</v>
      </c>
      <c r="G41" s="152" t="n">
        <v>13266</v>
      </c>
      <c r="H41" s="152" t="n">
        <v>14392</v>
      </c>
      <c r="I41" s="152" t="n">
        <v>15186</v>
      </c>
      <c r="J41" s="152" t="n">
        <v>16325</v>
      </c>
      <c r="K41" s="153" t="n">
        <v>17896</v>
      </c>
      <c r="L41" s="147"/>
    </row>
    <row r="42" customFormat="false" ht="4.5" hidden="false" customHeight="true" outlineLevel="0" collapsed="false">
      <c r="B42" s="147"/>
      <c r="C42" s="42"/>
      <c r="D42" s="36"/>
      <c r="E42" s="152"/>
      <c r="F42" s="152"/>
      <c r="G42" s="152"/>
      <c r="H42" s="152"/>
      <c r="I42" s="152"/>
      <c r="J42" s="152"/>
      <c r="K42" s="153"/>
      <c r="L42" s="147"/>
    </row>
    <row r="43" customFormat="false" ht="12" hidden="false" customHeight="true" outlineLevel="0" collapsed="false">
      <c r="B43" s="147"/>
      <c r="C43" s="45" t="s">
        <v>35</v>
      </c>
      <c r="D43" s="36"/>
      <c r="E43" s="152" t="n">
        <v>9487</v>
      </c>
      <c r="F43" s="152" t="n">
        <v>8866</v>
      </c>
      <c r="G43" s="152" t="n">
        <v>9563</v>
      </c>
      <c r="H43" s="152" t="n">
        <v>9205</v>
      </c>
      <c r="I43" s="152" t="n">
        <v>8707</v>
      </c>
      <c r="J43" s="152" t="n">
        <v>8557</v>
      </c>
      <c r="K43" s="153" t="n">
        <v>8190</v>
      </c>
      <c r="L43" s="147"/>
      <c r="M43" s="154"/>
    </row>
    <row r="44" customFormat="false" ht="12" hidden="false" customHeight="true" outlineLevel="0" collapsed="false">
      <c r="B44" s="147"/>
      <c r="C44" s="42" t="s">
        <v>33</v>
      </c>
      <c r="D44" s="36"/>
      <c r="E44" s="152" t="n">
        <v>7442</v>
      </c>
      <c r="F44" s="152" t="n">
        <v>6528</v>
      </c>
      <c r="G44" s="152" t="n">
        <v>6865</v>
      </c>
      <c r="H44" s="152" t="n">
        <v>6193</v>
      </c>
      <c r="I44" s="152" t="n">
        <v>5519</v>
      </c>
      <c r="J44" s="152" t="n">
        <v>5164</v>
      </c>
      <c r="K44" s="153" t="n">
        <v>4810</v>
      </c>
      <c r="L44" s="147"/>
    </row>
    <row r="45" customFormat="false" ht="12" hidden="false" customHeight="true" outlineLevel="0" collapsed="false">
      <c r="B45" s="147"/>
      <c r="C45" s="42" t="s">
        <v>34</v>
      </c>
      <c r="D45" s="36"/>
      <c r="E45" s="152" t="n">
        <v>2045</v>
      </c>
      <c r="F45" s="152" t="n">
        <v>2338</v>
      </c>
      <c r="G45" s="152" t="n">
        <v>2698</v>
      </c>
      <c r="H45" s="152" t="n">
        <v>3012</v>
      </c>
      <c r="I45" s="152" t="n">
        <v>3188</v>
      </c>
      <c r="J45" s="152" t="n">
        <v>3393</v>
      </c>
      <c r="K45" s="153" t="n">
        <v>3380</v>
      </c>
      <c r="L45" s="147"/>
    </row>
    <row r="46" customFormat="false" ht="4.5" hidden="false" customHeight="true" outlineLevel="0" collapsed="false">
      <c r="B46" s="147"/>
      <c r="C46" s="42"/>
      <c r="D46" s="36"/>
      <c r="E46" s="152"/>
      <c r="F46" s="152"/>
      <c r="G46" s="152"/>
      <c r="H46" s="152"/>
      <c r="I46" s="152"/>
      <c r="J46" s="152"/>
      <c r="K46" s="153"/>
      <c r="L46" s="147"/>
    </row>
    <row r="47" customFormat="false" ht="12" hidden="false" customHeight="true" outlineLevel="0" collapsed="false">
      <c r="B47" s="147"/>
      <c r="C47" s="45" t="s">
        <v>37</v>
      </c>
      <c r="D47" s="36"/>
      <c r="E47" s="152" t="n">
        <v>25852</v>
      </c>
      <c r="F47" s="152" t="n">
        <v>27036</v>
      </c>
      <c r="G47" s="152" t="n">
        <v>26389</v>
      </c>
      <c r="H47" s="152" t="n">
        <v>25168</v>
      </c>
      <c r="I47" s="152" t="n">
        <v>23896</v>
      </c>
      <c r="J47" s="152" t="n">
        <v>22757</v>
      </c>
      <c r="K47" s="153" t="n">
        <v>22281</v>
      </c>
      <c r="L47" s="147"/>
      <c r="M47" s="154"/>
    </row>
    <row r="48" customFormat="false" ht="12" hidden="false" customHeight="true" outlineLevel="0" collapsed="false">
      <c r="B48" s="147"/>
      <c r="C48" s="42" t="s">
        <v>33</v>
      </c>
      <c r="D48" s="36"/>
      <c r="E48" s="152" t="n">
        <v>22096</v>
      </c>
      <c r="F48" s="152" t="n">
        <v>22826</v>
      </c>
      <c r="G48" s="152" t="n">
        <v>21991</v>
      </c>
      <c r="H48" s="152" t="n">
        <v>20628</v>
      </c>
      <c r="I48" s="152" t="n">
        <v>19220</v>
      </c>
      <c r="J48" s="152" t="n">
        <v>17822</v>
      </c>
      <c r="K48" s="153" t="n">
        <v>16770</v>
      </c>
      <c r="L48" s="147"/>
    </row>
    <row r="49" customFormat="false" ht="12" hidden="false" customHeight="true" outlineLevel="0" collapsed="false">
      <c r="B49" s="147"/>
      <c r="C49" s="42" t="s">
        <v>34</v>
      </c>
      <c r="D49" s="36"/>
      <c r="E49" s="152" t="n">
        <v>3756</v>
      </c>
      <c r="F49" s="152" t="n">
        <v>4210</v>
      </c>
      <c r="G49" s="152" t="n">
        <v>4398</v>
      </c>
      <c r="H49" s="152" t="n">
        <v>4540</v>
      </c>
      <c r="I49" s="152" t="n">
        <v>4676</v>
      </c>
      <c r="J49" s="152" t="n">
        <v>4935</v>
      </c>
      <c r="K49" s="153" t="n">
        <v>5511</v>
      </c>
      <c r="L49" s="147"/>
    </row>
    <row r="50" customFormat="false" ht="4.5" hidden="false" customHeight="true" outlineLevel="0" collapsed="false">
      <c r="B50" s="147"/>
      <c r="C50" s="42"/>
      <c r="D50" s="36"/>
      <c r="E50" s="152"/>
      <c r="F50" s="152"/>
      <c r="G50" s="152"/>
      <c r="H50" s="152"/>
      <c r="I50" s="152"/>
      <c r="J50" s="152"/>
      <c r="K50" s="153"/>
      <c r="L50" s="147"/>
    </row>
    <row r="51" customFormat="false" ht="12" hidden="false" customHeight="true" outlineLevel="0" collapsed="false">
      <c r="B51" s="147"/>
      <c r="C51" s="45" t="s">
        <v>38</v>
      </c>
      <c r="D51" s="36"/>
      <c r="E51" s="152" t="n">
        <v>15956</v>
      </c>
      <c r="F51" s="152" t="n">
        <v>21446</v>
      </c>
      <c r="G51" s="152" t="n">
        <v>24937</v>
      </c>
      <c r="H51" s="152" t="n">
        <v>26035</v>
      </c>
      <c r="I51" s="152" t="n">
        <v>27471</v>
      </c>
      <c r="J51" s="152" t="n">
        <v>28218</v>
      </c>
      <c r="K51" s="153" t="n">
        <v>28011</v>
      </c>
      <c r="L51" s="147"/>
      <c r="M51" s="154"/>
    </row>
    <row r="52" customFormat="false" ht="12" hidden="false" customHeight="true" outlineLevel="0" collapsed="false">
      <c r="B52" s="147"/>
      <c r="C52" s="42" t="s">
        <v>33</v>
      </c>
      <c r="D52" s="44"/>
      <c r="E52" s="152" t="n">
        <v>14386</v>
      </c>
      <c r="F52" s="152" t="n">
        <v>18766</v>
      </c>
      <c r="G52" s="152" t="n">
        <v>21599</v>
      </c>
      <c r="H52" s="152" t="n">
        <v>22276</v>
      </c>
      <c r="I52" s="152" t="n">
        <v>23295</v>
      </c>
      <c r="J52" s="152" t="n">
        <v>23756</v>
      </c>
      <c r="K52" s="153" t="n">
        <v>23441</v>
      </c>
      <c r="L52" s="147"/>
    </row>
    <row r="53" customFormat="false" ht="12" hidden="false" customHeight="true" outlineLevel="0" collapsed="false">
      <c r="B53" s="147"/>
      <c r="C53" s="42" t="s">
        <v>34</v>
      </c>
      <c r="D53" s="44"/>
      <c r="E53" s="152" t="n">
        <v>1570</v>
      </c>
      <c r="F53" s="152" t="n">
        <v>2680</v>
      </c>
      <c r="G53" s="152" t="n">
        <v>3338</v>
      </c>
      <c r="H53" s="152" t="n">
        <v>3759</v>
      </c>
      <c r="I53" s="152" t="n">
        <v>4176</v>
      </c>
      <c r="J53" s="152" t="n">
        <v>4462</v>
      </c>
      <c r="K53" s="153" t="n">
        <v>4570</v>
      </c>
      <c r="L53" s="147"/>
    </row>
    <row r="54" customFormat="false" ht="4.5" hidden="false" customHeight="true" outlineLevel="0" collapsed="false">
      <c r="B54" s="147"/>
      <c r="C54" s="42"/>
      <c r="D54" s="44"/>
      <c r="E54" s="152"/>
      <c r="F54" s="152"/>
      <c r="G54" s="152"/>
      <c r="H54" s="152"/>
      <c r="I54" s="152"/>
      <c r="J54" s="152"/>
      <c r="K54" s="153"/>
      <c r="L54" s="147"/>
    </row>
    <row r="55" customFormat="false" ht="12" hidden="false" customHeight="true" outlineLevel="0" collapsed="false">
      <c r="B55" s="147"/>
      <c r="C55" s="45" t="s">
        <v>39</v>
      </c>
      <c r="D55" s="36"/>
      <c r="E55" s="152" t="n">
        <v>8097</v>
      </c>
      <c r="F55" s="152" t="n">
        <v>9081</v>
      </c>
      <c r="G55" s="152" t="n">
        <v>9883</v>
      </c>
      <c r="H55" s="152" t="n">
        <v>12775</v>
      </c>
      <c r="I55" s="152" t="n">
        <v>15694</v>
      </c>
      <c r="J55" s="152" t="n">
        <v>18073</v>
      </c>
      <c r="K55" s="153" t="n">
        <v>20940</v>
      </c>
      <c r="L55" s="147"/>
      <c r="M55" s="154"/>
    </row>
    <row r="56" customFormat="false" ht="12" hidden="false" customHeight="true" outlineLevel="0" collapsed="false">
      <c r="B56" s="147"/>
      <c r="C56" s="42" t="s">
        <v>33</v>
      </c>
      <c r="D56" s="44"/>
      <c r="E56" s="152" t="n">
        <v>7441</v>
      </c>
      <c r="F56" s="152" t="n">
        <v>8297</v>
      </c>
      <c r="G56" s="152" t="n">
        <v>9000</v>
      </c>
      <c r="H56" s="152" t="n">
        <v>11586</v>
      </c>
      <c r="I56" s="152" t="n">
        <v>14109</v>
      </c>
      <c r="J56" s="152" t="n">
        <v>16050</v>
      </c>
      <c r="K56" s="153" t="n">
        <v>18281</v>
      </c>
      <c r="L56" s="147"/>
    </row>
    <row r="57" customFormat="false" ht="12" hidden="false" customHeight="true" outlineLevel="0" collapsed="false">
      <c r="B57" s="147"/>
      <c r="C57" s="42" t="s">
        <v>34</v>
      </c>
      <c r="D57" s="44"/>
      <c r="E57" s="152" t="n">
        <v>656</v>
      </c>
      <c r="F57" s="152" t="n">
        <v>784</v>
      </c>
      <c r="G57" s="152" t="n">
        <v>883</v>
      </c>
      <c r="H57" s="152" t="n">
        <v>1189</v>
      </c>
      <c r="I57" s="152" t="n">
        <v>1585</v>
      </c>
      <c r="J57" s="152" t="n">
        <v>2023</v>
      </c>
      <c r="K57" s="153" t="n">
        <v>2659</v>
      </c>
      <c r="L57" s="147"/>
    </row>
    <row r="58" customFormat="false" ht="4.5" hidden="false" customHeight="true" outlineLevel="0" collapsed="false">
      <c r="B58" s="147"/>
      <c r="C58" s="42"/>
      <c r="D58" s="44"/>
      <c r="E58" s="152"/>
      <c r="F58" s="152"/>
      <c r="G58" s="152"/>
      <c r="H58" s="152"/>
      <c r="I58" s="152"/>
      <c r="J58" s="152"/>
      <c r="K58" s="153"/>
      <c r="L58" s="147"/>
    </row>
    <row r="59" customFormat="false" ht="12" hidden="false" customHeight="true" outlineLevel="0" collapsed="false">
      <c r="B59" s="147"/>
      <c r="C59" s="45" t="s">
        <v>40</v>
      </c>
      <c r="D59" s="36"/>
      <c r="E59" s="152" t="n">
        <v>8459</v>
      </c>
      <c r="F59" s="152" t="n">
        <v>7875</v>
      </c>
      <c r="G59" s="152" t="n">
        <v>7701</v>
      </c>
      <c r="H59" s="152" t="n">
        <v>7337</v>
      </c>
      <c r="I59" s="152" t="n">
        <v>7166</v>
      </c>
      <c r="J59" s="152" t="n">
        <v>7499</v>
      </c>
      <c r="K59" s="153" t="n">
        <v>8063</v>
      </c>
      <c r="L59" s="147"/>
      <c r="M59" s="154"/>
    </row>
    <row r="60" customFormat="false" ht="12" hidden="false" customHeight="true" outlineLevel="0" collapsed="false">
      <c r="B60" s="147"/>
      <c r="C60" s="42" t="s">
        <v>33</v>
      </c>
      <c r="D60" s="36"/>
      <c r="E60" s="152" t="n">
        <v>7088</v>
      </c>
      <c r="F60" s="152" t="n">
        <v>6834</v>
      </c>
      <c r="G60" s="152" t="n">
        <v>6875</v>
      </c>
      <c r="H60" s="152" t="n">
        <v>6708</v>
      </c>
      <c r="I60" s="152" t="n">
        <v>6586</v>
      </c>
      <c r="J60" s="152" t="n">
        <v>6865</v>
      </c>
      <c r="K60" s="153" t="n">
        <v>7378</v>
      </c>
      <c r="L60" s="147"/>
    </row>
    <row r="61" customFormat="false" ht="12" hidden="false" customHeight="true" outlineLevel="0" collapsed="false">
      <c r="B61" s="147"/>
      <c r="C61" s="42" t="s">
        <v>34</v>
      </c>
      <c r="D61" s="36"/>
      <c r="E61" s="152" t="n">
        <v>1371</v>
      </c>
      <c r="F61" s="152" t="n">
        <v>1041</v>
      </c>
      <c r="G61" s="152" t="n">
        <v>826</v>
      </c>
      <c r="H61" s="152" t="n">
        <v>629</v>
      </c>
      <c r="I61" s="152" t="n">
        <v>580</v>
      </c>
      <c r="J61" s="152" t="n">
        <v>634</v>
      </c>
      <c r="K61" s="153" t="n">
        <v>685</v>
      </c>
      <c r="L61" s="147"/>
    </row>
    <row r="62" customFormat="false" ht="4.5" hidden="false" customHeight="true" outlineLevel="0" collapsed="false">
      <c r="B62" s="147"/>
      <c r="C62" s="42"/>
      <c r="D62" s="36"/>
      <c r="E62" s="152"/>
      <c r="F62" s="152"/>
      <c r="G62" s="152"/>
      <c r="H62" s="152"/>
      <c r="I62" s="152"/>
      <c r="J62" s="152"/>
      <c r="K62" s="153"/>
      <c r="L62" s="147"/>
    </row>
    <row r="63" customFormat="false" ht="12" hidden="false" customHeight="true" outlineLevel="0" collapsed="false">
      <c r="B63" s="147"/>
      <c r="C63" s="45" t="s">
        <v>41</v>
      </c>
      <c r="D63" s="36"/>
      <c r="E63" s="152" t="n">
        <v>6177</v>
      </c>
      <c r="F63" s="152" t="n">
        <v>6751</v>
      </c>
      <c r="G63" s="152" t="n">
        <v>7045</v>
      </c>
      <c r="H63" s="152" t="n">
        <v>7541</v>
      </c>
      <c r="I63" s="152" t="n">
        <v>7922</v>
      </c>
      <c r="J63" s="152" t="n">
        <v>7770</v>
      </c>
      <c r="K63" s="153" t="n">
        <v>7712</v>
      </c>
      <c r="L63" s="147"/>
      <c r="M63" s="154"/>
    </row>
    <row r="64" customFormat="false" ht="12" hidden="false" customHeight="true" outlineLevel="0" collapsed="false">
      <c r="B64" s="147"/>
      <c r="C64" s="42" t="s">
        <v>33</v>
      </c>
      <c r="D64" s="36"/>
      <c r="E64" s="152" t="n">
        <v>5369</v>
      </c>
      <c r="F64" s="152" t="n">
        <v>5797</v>
      </c>
      <c r="G64" s="152" t="n">
        <v>5922</v>
      </c>
      <c r="H64" s="152" t="n">
        <v>6278</v>
      </c>
      <c r="I64" s="152" t="n">
        <v>6941</v>
      </c>
      <c r="J64" s="152" t="n">
        <v>6892</v>
      </c>
      <c r="K64" s="153" t="n">
        <v>6621</v>
      </c>
      <c r="L64" s="147"/>
    </row>
    <row r="65" customFormat="false" ht="12" hidden="false" customHeight="true" outlineLevel="0" collapsed="false">
      <c r="B65" s="147"/>
      <c r="C65" s="42" t="s">
        <v>34</v>
      </c>
      <c r="D65" s="36"/>
      <c r="E65" s="152" t="n">
        <v>808</v>
      </c>
      <c r="F65" s="152" t="n">
        <v>954</v>
      </c>
      <c r="G65" s="152" t="n">
        <v>1123</v>
      </c>
      <c r="H65" s="152" t="n">
        <v>1263</v>
      </c>
      <c r="I65" s="152" t="n">
        <v>981</v>
      </c>
      <c r="J65" s="152" t="n">
        <v>878</v>
      </c>
      <c r="K65" s="153" t="n">
        <v>1091</v>
      </c>
      <c r="L65" s="147"/>
    </row>
    <row r="66" customFormat="false" ht="7.5" hidden="false" customHeight="true" outlineLevel="0" collapsed="false">
      <c r="B66" s="141"/>
      <c r="C66" s="155"/>
      <c r="D66" s="143"/>
      <c r="E66" s="156"/>
      <c r="F66" s="156"/>
      <c r="G66" s="156"/>
      <c r="H66" s="156"/>
      <c r="I66" s="156"/>
      <c r="J66" s="156"/>
      <c r="K66" s="157"/>
      <c r="L66" s="147"/>
    </row>
    <row r="67" customFormat="false" ht="15" hidden="false" customHeight="true" outlineLevel="0" collapsed="false">
      <c r="E67" s="154"/>
      <c r="F67" s="154"/>
      <c r="G67" s="154"/>
      <c r="H67" s="154"/>
      <c r="I67" s="154"/>
      <c r="J67" s="154"/>
      <c r="K67" s="154"/>
    </row>
    <row r="68" customFormat="false" ht="22.5" hidden="false" customHeight="true" outlineLevel="0" collapsed="false">
      <c r="B68" s="137"/>
      <c r="C68" s="138"/>
      <c r="D68" s="139"/>
      <c r="E68" s="140" t="s">
        <v>84</v>
      </c>
      <c r="F68" s="140"/>
      <c r="G68" s="140"/>
      <c r="H68" s="140"/>
      <c r="I68" s="140"/>
      <c r="J68" s="140"/>
      <c r="K68" s="140"/>
      <c r="L68" s="147"/>
    </row>
    <row r="69" customFormat="false" ht="25.5" hidden="false" customHeight="true" outlineLevel="0" collapsed="false">
      <c r="B69" s="141"/>
      <c r="C69" s="142"/>
      <c r="D69" s="143"/>
      <c r="E69" s="144" t="s">
        <v>76</v>
      </c>
      <c r="F69" s="145" t="s">
        <v>77</v>
      </c>
      <c r="G69" s="145" t="s">
        <v>78</v>
      </c>
      <c r="H69" s="145" t="s">
        <v>79</v>
      </c>
      <c r="I69" s="145" t="s">
        <v>80</v>
      </c>
      <c r="J69" s="145" t="s">
        <v>81</v>
      </c>
      <c r="K69" s="146" t="s">
        <v>82</v>
      </c>
      <c r="L69" s="147"/>
    </row>
    <row r="70" customFormat="false" ht="7.5" hidden="false" customHeight="true" outlineLevel="0" collapsed="false">
      <c r="B70" s="147"/>
      <c r="C70" s="148"/>
      <c r="D70" s="158"/>
      <c r="E70" s="149"/>
      <c r="F70" s="149"/>
      <c r="G70" s="149"/>
      <c r="H70" s="149"/>
      <c r="I70" s="149"/>
      <c r="J70" s="159"/>
      <c r="K70" s="160"/>
      <c r="L70" s="147"/>
    </row>
    <row r="71" customFormat="false" ht="12" hidden="false" customHeight="true" outlineLevel="0" collapsed="false">
      <c r="B71" s="150"/>
      <c r="C71" s="151" t="s">
        <v>32</v>
      </c>
      <c r="D71" s="43"/>
      <c r="E71" s="161" t="n">
        <v>150627</v>
      </c>
      <c r="F71" s="152" t="n">
        <v>176871</v>
      </c>
      <c r="G71" s="152" t="n">
        <v>194300</v>
      </c>
      <c r="H71" s="152" t="n">
        <v>205953</v>
      </c>
      <c r="I71" s="152" t="n">
        <v>217477</v>
      </c>
      <c r="J71" s="162" t="n">
        <v>229744</v>
      </c>
      <c r="K71" s="163" t="n">
        <v>241369</v>
      </c>
      <c r="L71" s="147"/>
    </row>
    <row r="72" customFormat="false" ht="12" hidden="false" customHeight="true" outlineLevel="0" collapsed="false">
      <c r="B72" s="147"/>
      <c r="C72" s="42" t="s">
        <v>33</v>
      </c>
      <c r="D72" s="36"/>
      <c r="E72" s="152" t="n">
        <v>62901</v>
      </c>
      <c r="F72" s="152" t="n">
        <v>72461</v>
      </c>
      <c r="G72" s="152" t="n">
        <v>79069</v>
      </c>
      <c r="H72" s="152" t="n">
        <v>82950</v>
      </c>
      <c r="I72" s="152" t="n">
        <v>86357</v>
      </c>
      <c r="J72" s="164" t="n">
        <v>90827</v>
      </c>
      <c r="K72" s="163" t="n">
        <v>94794</v>
      </c>
      <c r="L72" s="147"/>
    </row>
    <row r="73" customFormat="false" ht="12" hidden="false" customHeight="true" outlineLevel="0" collapsed="false">
      <c r="B73" s="147"/>
      <c r="C73" s="42" t="s">
        <v>34</v>
      </c>
      <c r="D73" s="36"/>
      <c r="E73" s="152" t="n">
        <v>87726</v>
      </c>
      <c r="F73" s="152" t="n">
        <v>104410</v>
      </c>
      <c r="G73" s="152" t="n">
        <v>115231</v>
      </c>
      <c r="H73" s="152" t="n">
        <v>123003</v>
      </c>
      <c r="I73" s="152" t="n">
        <v>131120</v>
      </c>
      <c r="J73" s="164" t="n">
        <v>138917</v>
      </c>
      <c r="K73" s="163" t="n">
        <v>146575</v>
      </c>
      <c r="L73" s="147"/>
    </row>
    <row r="74" customFormat="false" ht="4.5" hidden="false" customHeight="true" outlineLevel="0" collapsed="false">
      <c r="B74" s="147"/>
      <c r="C74" s="42"/>
      <c r="D74" s="36"/>
      <c r="E74" s="152"/>
      <c r="F74" s="152"/>
      <c r="G74" s="152"/>
      <c r="H74" s="152"/>
      <c r="I74" s="152"/>
      <c r="J74" s="164"/>
      <c r="K74" s="163"/>
      <c r="L74" s="147"/>
    </row>
    <row r="75" customFormat="false" ht="12" hidden="false" customHeight="true" outlineLevel="0" collapsed="false">
      <c r="B75" s="147"/>
      <c r="C75" s="45" t="s">
        <v>35</v>
      </c>
      <c r="D75" s="36"/>
      <c r="E75" s="152" t="n">
        <v>35413</v>
      </c>
      <c r="F75" s="152" t="n">
        <v>40515</v>
      </c>
      <c r="G75" s="152" t="n">
        <v>44950</v>
      </c>
      <c r="H75" s="152" t="n">
        <v>45767</v>
      </c>
      <c r="I75" s="152" t="n">
        <v>47219</v>
      </c>
      <c r="J75" s="164" t="n">
        <v>48015</v>
      </c>
      <c r="K75" s="163" t="n">
        <v>47969</v>
      </c>
      <c r="L75" s="147"/>
      <c r="N75" s="154"/>
    </row>
    <row r="76" customFormat="false" ht="12" hidden="false" customHeight="true" outlineLevel="0" collapsed="false">
      <c r="B76" s="147"/>
      <c r="C76" s="42" t="s">
        <v>33</v>
      </c>
      <c r="D76" s="36"/>
      <c r="E76" s="152" t="n">
        <v>11050</v>
      </c>
      <c r="F76" s="152" t="n">
        <v>12594</v>
      </c>
      <c r="G76" s="152" t="n">
        <v>14411</v>
      </c>
      <c r="H76" s="152" t="n">
        <v>14633</v>
      </c>
      <c r="I76" s="152" t="n">
        <v>14928</v>
      </c>
      <c r="J76" s="164" t="n">
        <v>15665</v>
      </c>
      <c r="K76" s="163" t="n">
        <v>16379</v>
      </c>
      <c r="L76" s="147"/>
    </row>
    <row r="77" customFormat="false" ht="12" hidden="false" customHeight="true" outlineLevel="0" collapsed="false">
      <c r="B77" s="147"/>
      <c r="C77" s="42" t="s">
        <v>34</v>
      </c>
      <c r="D77" s="36"/>
      <c r="E77" s="152" t="n">
        <v>24363</v>
      </c>
      <c r="F77" s="152" t="n">
        <v>27921</v>
      </c>
      <c r="G77" s="152" t="n">
        <v>30539</v>
      </c>
      <c r="H77" s="152" t="n">
        <v>31134</v>
      </c>
      <c r="I77" s="152" t="n">
        <v>32291</v>
      </c>
      <c r="J77" s="164" t="n">
        <v>32350</v>
      </c>
      <c r="K77" s="163" t="n">
        <v>31590</v>
      </c>
      <c r="L77" s="147"/>
    </row>
    <row r="78" customFormat="false" ht="4.5" hidden="false" customHeight="true" outlineLevel="0" collapsed="false">
      <c r="B78" s="147"/>
      <c r="C78" s="42"/>
      <c r="D78" s="36"/>
      <c r="E78" s="152"/>
      <c r="F78" s="152"/>
      <c r="G78" s="152"/>
      <c r="H78" s="152"/>
      <c r="I78" s="152"/>
      <c r="J78" s="164"/>
      <c r="K78" s="163"/>
      <c r="L78" s="147"/>
    </row>
    <row r="79" customFormat="false" ht="12" hidden="false" customHeight="true" outlineLevel="0" collapsed="false">
      <c r="B79" s="147"/>
      <c r="C79" s="45" t="s">
        <v>37</v>
      </c>
      <c r="D79" s="36"/>
      <c r="E79" s="152" t="n">
        <v>44717</v>
      </c>
      <c r="F79" s="152" t="n">
        <v>51272</v>
      </c>
      <c r="G79" s="152" t="n">
        <v>53954</v>
      </c>
      <c r="H79" s="152" t="n">
        <v>56065</v>
      </c>
      <c r="I79" s="152" t="n">
        <v>57451</v>
      </c>
      <c r="J79" s="164" t="n">
        <v>60445</v>
      </c>
      <c r="K79" s="163" t="n">
        <v>63419</v>
      </c>
      <c r="L79" s="147"/>
      <c r="N79" s="154"/>
    </row>
    <row r="80" customFormat="false" ht="12" hidden="false" customHeight="true" outlineLevel="0" collapsed="false">
      <c r="B80" s="147"/>
      <c r="C80" s="42" t="s">
        <v>33</v>
      </c>
      <c r="D80" s="36"/>
      <c r="E80" s="152" t="n">
        <v>17847</v>
      </c>
      <c r="F80" s="152" t="n">
        <v>21052</v>
      </c>
      <c r="G80" s="152" t="n">
        <v>22630</v>
      </c>
      <c r="H80" s="152" t="n">
        <v>23510</v>
      </c>
      <c r="I80" s="152" t="n">
        <v>23863</v>
      </c>
      <c r="J80" s="164" t="n">
        <v>24554</v>
      </c>
      <c r="K80" s="163" t="n">
        <v>24913</v>
      </c>
      <c r="L80" s="147"/>
    </row>
    <row r="81" customFormat="false" ht="12" hidden="false" customHeight="true" outlineLevel="0" collapsed="false">
      <c r="B81" s="147"/>
      <c r="C81" s="42" t="s">
        <v>34</v>
      </c>
      <c r="D81" s="36"/>
      <c r="E81" s="152" t="n">
        <v>26870</v>
      </c>
      <c r="F81" s="152" t="n">
        <v>30220</v>
      </c>
      <c r="G81" s="152" t="n">
        <v>31324</v>
      </c>
      <c r="H81" s="152" t="n">
        <v>32555</v>
      </c>
      <c r="I81" s="152" t="n">
        <v>33588</v>
      </c>
      <c r="J81" s="164" t="n">
        <v>35891</v>
      </c>
      <c r="K81" s="163" t="n">
        <v>38506</v>
      </c>
      <c r="L81" s="147"/>
    </row>
    <row r="82" customFormat="false" ht="4.5" hidden="false" customHeight="true" outlineLevel="0" collapsed="false">
      <c r="B82" s="147"/>
      <c r="C82" s="42"/>
      <c r="D82" s="36"/>
      <c r="E82" s="152"/>
      <c r="F82" s="152"/>
      <c r="G82" s="152"/>
      <c r="H82" s="152"/>
      <c r="I82" s="152"/>
      <c r="J82" s="164"/>
      <c r="K82" s="163"/>
      <c r="L82" s="147"/>
    </row>
    <row r="83" customFormat="false" ht="12" hidden="false" customHeight="true" outlineLevel="0" collapsed="false">
      <c r="B83" s="147"/>
      <c r="C83" s="45" t="s">
        <v>38</v>
      </c>
      <c r="D83" s="36"/>
      <c r="E83" s="152" t="n">
        <v>31228</v>
      </c>
      <c r="F83" s="152" t="n">
        <v>40103</v>
      </c>
      <c r="G83" s="152" t="n">
        <v>46939</v>
      </c>
      <c r="H83" s="152" t="n">
        <v>49891</v>
      </c>
      <c r="I83" s="152" t="n">
        <v>53008</v>
      </c>
      <c r="J83" s="164" t="n">
        <v>56019</v>
      </c>
      <c r="K83" s="163" t="n">
        <v>58491</v>
      </c>
      <c r="L83" s="147"/>
      <c r="N83" s="154"/>
    </row>
    <row r="84" customFormat="false" ht="12" hidden="false" customHeight="true" outlineLevel="0" collapsed="false">
      <c r="B84" s="147"/>
      <c r="C84" s="42" t="s">
        <v>33</v>
      </c>
      <c r="D84" s="44"/>
      <c r="E84" s="152" t="n">
        <v>12576</v>
      </c>
      <c r="F84" s="152" t="n">
        <v>15661</v>
      </c>
      <c r="G84" s="152" t="n">
        <v>18105</v>
      </c>
      <c r="H84" s="152" t="n">
        <v>18859</v>
      </c>
      <c r="I84" s="152" t="n">
        <v>19859</v>
      </c>
      <c r="J84" s="164" t="n">
        <v>21424</v>
      </c>
      <c r="K84" s="163" t="n">
        <v>22639</v>
      </c>
      <c r="L84" s="147"/>
    </row>
    <row r="85" customFormat="false" ht="12" hidden="false" customHeight="true" outlineLevel="0" collapsed="false">
      <c r="B85" s="147"/>
      <c r="C85" s="42" t="s">
        <v>34</v>
      </c>
      <c r="D85" s="44"/>
      <c r="E85" s="152" t="n">
        <v>18652</v>
      </c>
      <c r="F85" s="152" t="n">
        <v>24442</v>
      </c>
      <c r="G85" s="152" t="n">
        <v>28834</v>
      </c>
      <c r="H85" s="152" t="n">
        <v>31032</v>
      </c>
      <c r="I85" s="152" t="n">
        <v>33149</v>
      </c>
      <c r="J85" s="164" t="n">
        <v>34595</v>
      </c>
      <c r="K85" s="163" t="n">
        <v>35852</v>
      </c>
      <c r="L85" s="147"/>
    </row>
    <row r="86" customFormat="false" ht="4.5" hidden="false" customHeight="true" outlineLevel="0" collapsed="false">
      <c r="B86" s="147"/>
      <c r="C86" s="42"/>
      <c r="D86" s="44"/>
      <c r="E86" s="152"/>
      <c r="F86" s="152"/>
      <c r="G86" s="152"/>
      <c r="H86" s="152"/>
      <c r="I86" s="152"/>
      <c r="J86" s="164"/>
      <c r="K86" s="163"/>
      <c r="L86" s="147"/>
    </row>
    <row r="87" customFormat="false" ht="12" hidden="false" customHeight="true" outlineLevel="0" collapsed="false">
      <c r="B87" s="147"/>
      <c r="C87" s="45" t="s">
        <v>39</v>
      </c>
      <c r="D87" s="36"/>
      <c r="E87" s="152" t="n">
        <v>18349</v>
      </c>
      <c r="F87" s="152" t="n">
        <v>21401</v>
      </c>
      <c r="G87" s="152" t="n">
        <v>23293</v>
      </c>
      <c r="H87" s="152" t="n">
        <v>28416</v>
      </c>
      <c r="I87" s="152" t="n">
        <v>33250</v>
      </c>
      <c r="J87" s="164" t="n">
        <v>37269</v>
      </c>
      <c r="K87" s="163" t="n">
        <v>41827</v>
      </c>
      <c r="L87" s="147"/>
      <c r="N87" s="154"/>
    </row>
    <row r="88" customFormat="false" ht="12" hidden="false" customHeight="true" outlineLevel="0" collapsed="false">
      <c r="B88" s="147"/>
      <c r="C88" s="42" t="s">
        <v>33</v>
      </c>
      <c r="D88" s="44"/>
      <c r="E88" s="152" t="n">
        <v>8725</v>
      </c>
      <c r="F88" s="152" t="n">
        <v>9579</v>
      </c>
      <c r="G88" s="152" t="n">
        <v>10007</v>
      </c>
      <c r="H88" s="152" t="n">
        <v>11981</v>
      </c>
      <c r="I88" s="152" t="n">
        <v>13689</v>
      </c>
      <c r="J88" s="164" t="n">
        <v>14795</v>
      </c>
      <c r="K88" s="163" t="n">
        <v>16112</v>
      </c>
      <c r="L88" s="147"/>
      <c r="N88" s="154"/>
    </row>
    <row r="89" customFormat="false" ht="12" hidden="false" customHeight="true" outlineLevel="0" collapsed="false">
      <c r="B89" s="147"/>
      <c r="C89" s="42" t="s">
        <v>34</v>
      </c>
      <c r="D89" s="44"/>
      <c r="E89" s="152" t="n">
        <v>9624</v>
      </c>
      <c r="F89" s="152" t="n">
        <v>11822</v>
      </c>
      <c r="G89" s="152" t="n">
        <v>13286</v>
      </c>
      <c r="H89" s="152" t="n">
        <v>16435</v>
      </c>
      <c r="I89" s="152" t="n">
        <v>19561</v>
      </c>
      <c r="J89" s="164" t="n">
        <v>22474</v>
      </c>
      <c r="K89" s="163" t="n">
        <v>25715</v>
      </c>
      <c r="L89" s="147"/>
    </row>
    <row r="90" customFormat="false" ht="4.5" hidden="false" customHeight="true" outlineLevel="0" collapsed="false">
      <c r="B90" s="147"/>
      <c r="C90" s="42"/>
      <c r="D90" s="44"/>
      <c r="E90" s="152"/>
      <c r="F90" s="152"/>
      <c r="G90" s="152"/>
      <c r="H90" s="152"/>
      <c r="I90" s="152"/>
      <c r="J90" s="164"/>
      <c r="K90" s="163"/>
      <c r="L90" s="147"/>
    </row>
    <row r="91" customFormat="false" ht="12" hidden="false" customHeight="true" outlineLevel="0" collapsed="false">
      <c r="B91" s="147"/>
      <c r="C91" s="45" t="s">
        <v>40</v>
      </c>
      <c r="D91" s="36"/>
      <c r="E91" s="152" t="n">
        <v>14054</v>
      </c>
      <c r="F91" s="152" t="n">
        <v>15193</v>
      </c>
      <c r="G91" s="152" t="n">
        <v>15926</v>
      </c>
      <c r="H91" s="152" t="n">
        <v>15926</v>
      </c>
      <c r="I91" s="152" t="n">
        <v>15468</v>
      </c>
      <c r="J91" s="164" t="n">
        <v>16234</v>
      </c>
      <c r="K91" s="163" t="n">
        <v>17654</v>
      </c>
      <c r="L91" s="147"/>
      <c r="N91" s="154"/>
    </row>
    <row r="92" customFormat="false" ht="12" hidden="false" customHeight="true" outlineLevel="0" collapsed="false">
      <c r="B92" s="147"/>
      <c r="C92" s="42" t="s">
        <v>33</v>
      </c>
      <c r="D92" s="44"/>
      <c r="E92" s="152" t="n">
        <v>8357</v>
      </c>
      <c r="F92" s="152" t="n">
        <v>8612</v>
      </c>
      <c r="G92" s="152" t="n">
        <v>8507</v>
      </c>
      <c r="H92" s="152" t="n">
        <v>8116</v>
      </c>
      <c r="I92" s="152" t="n">
        <v>7600</v>
      </c>
      <c r="J92" s="164" t="n">
        <v>7717</v>
      </c>
      <c r="K92" s="163" t="n">
        <v>8161</v>
      </c>
      <c r="L92" s="147"/>
      <c r="N92" s="154"/>
    </row>
    <row r="93" customFormat="false" ht="12" hidden="false" customHeight="true" outlineLevel="0" collapsed="false">
      <c r="B93" s="147"/>
      <c r="C93" s="42" t="s">
        <v>34</v>
      </c>
      <c r="D93" s="36"/>
      <c r="E93" s="152" t="n">
        <v>5697</v>
      </c>
      <c r="F93" s="152" t="n">
        <v>6581</v>
      </c>
      <c r="G93" s="152" t="n">
        <v>7419</v>
      </c>
      <c r="H93" s="152" t="n">
        <v>7810</v>
      </c>
      <c r="I93" s="152" t="n">
        <v>7868</v>
      </c>
      <c r="J93" s="164" t="n">
        <v>8517</v>
      </c>
      <c r="K93" s="163" t="n">
        <v>9493</v>
      </c>
      <c r="L93" s="147"/>
    </row>
    <row r="94" customFormat="false" ht="4.5" hidden="false" customHeight="true" outlineLevel="0" collapsed="false">
      <c r="B94" s="147"/>
      <c r="C94" s="42"/>
      <c r="D94" s="36"/>
      <c r="E94" s="152"/>
      <c r="F94" s="152"/>
      <c r="G94" s="152"/>
      <c r="H94" s="152"/>
      <c r="I94" s="152"/>
      <c r="J94" s="164"/>
      <c r="K94" s="163"/>
      <c r="L94" s="147"/>
    </row>
    <row r="95" customFormat="false" ht="12" hidden="false" customHeight="true" outlineLevel="0" collapsed="false">
      <c r="B95" s="147"/>
      <c r="C95" s="45" t="s">
        <v>41</v>
      </c>
      <c r="D95" s="36"/>
      <c r="E95" s="152" t="n">
        <v>6866</v>
      </c>
      <c r="F95" s="152" t="n">
        <v>8387</v>
      </c>
      <c r="G95" s="152" t="n">
        <v>9238</v>
      </c>
      <c r="H95" s="152" t="n">
        <v>9888</v>
      </c>
      <c r="I95" s="152" t="n">
        <v>11067</v>
      </c>
      <c r="J95" s="164" t="n">
        <v>11757</v>
      </c>
      <c r="K95" s="163" t="n">
        <v>12009</v>
      </c>
      <c r="L95" s="147"/>
      <c r="N95" s="154"/>
    </row>
    <row r="96" customFormat="false" ht="12" hidden="false" customHeight="true" outlineLevel="0" collapsed="false">
      <c r="B96" s="147"/>
      <c r="C96" s="42" t="s">
        <v>33</v>
      </c>
      <c r="D96" s="36"/>
      <c r="E96" s="152" t="n">
        <v>4346</v>
      </c>
      <c r="F96" s="152" t="n">
        <v>4963</v>
      </c>
      <c r="G96" s="152" t="n">
        <v>5409</v>
      </c>
      <c r="H96" s="152" t="n">
        <v>5851</v>
      </c>
      <c r="I96" s="152" t="n">
        <v>6411</v>
      </c>
      <c r="J96" s="164" t="n">
        <v>6670</v>
      </c>
      <c r="K96" s="163" t="n">
        <v>6590</v>
      </c>
      <c r="L96" s="147"/>
    </row>
    <row r="97" customFormat="false" ht="12" hidden="false" customHeight="true" outlineLevel="0" collapsed="false">
      <c r="B97" s="147"/>
      <c r="C97" s="42" t="s">
        <v>34</v>
      </c>
      <c r="D97" s="36"/>
      <c r="E97" s="152" t="n">
        <v>2520</v>
      </c>
      <c r="F97" s="152" t="n">
        <v>3424</v>
      </c>
      <c r="G97" s="152" t="n">
        <v>3829</v>
      </c>
      <c r="H97" s="152" t="n">
        <v>4037</v>
      </c>
      <c r="I97" s="152" t="n">
        <v>4656</v>
      </c>
      <c r="J97" s="164" t="n">
        <v>5087</v>
      </c>
      <c r="K97" s="163" t="n">
        <v>5419</v>
      </c>
      <c r="L97" s="147"/>
    </row>
    <row r="98" customFormat="false" ht="7.5" hidden="false" customHeight="true" outlineLevel="0" collapsed="false">
      <c r="B98" s="141"/>
      <c r="C98" s="155"/>
      <c r="D98" s="143"/>
      <c r="E98" s="156"/>
      <c r="F98" s="156"/>
      <c r="G98" s="156"/>
      <c r="H98" s="156"/>
      <c r="I98" s="156"/>
      <c r="J98" s="165"/>
      <c r="K98" s="166"/>
      <c r="L98" s="147"/>
    </row>
    <row r="99" customFormat="false" ht="13.5" hidden="false" customHeight="true" outlineLevel="0" collapsed="false">
      <c r="C99" s="167" t="s">
        <v>85</v>
      </c>
      <c r="D99" s="167"/>
      <c r="E99" s="167"/>
      <c r="F99" s="167"/>
      <c r="G99" s="167"/>
      <c r="H99" s="167"/>
      <c r="I99" s="167"/>
      <c r="J99" s="167"/>
      <c r="K99" s="154"/>
    </row>
  </sheetData>
  <mergeCells count="5">
    <mergeCell ref="A1:K1"/>
    <mergeCell ref="A3:K3"/>
    <mergeCell ref="E4:K4"/>
    <mergeCell ref="E36:K36"/>
    <mergeCell ref="E68:K68"/>
  </mergeCells>
  <printOptions headings="false" gridLines="false" gridLinesSet="true" horizontalCentered="true" verticalCentered="true"/>
  <pageMargins left="0.236111111111111" right="0.39375" top="0.39375" bottom="0.39375" header="0.511811023622047" footer="0.511811023622047"/>
  <pageSetup paperSize="9" scale="75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Q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.24"/>
    <col collapsed="false" customWidth="true" hidden="false" outlineLevel="0" max="2" min="2" style="0" width="7.62"/>
    <col collapsed="false" customWidth="true" hidden="false" outlineLevel="0" max="3" min="3" style="0" width="0.87"/>
    <col collapsed="false" customWidth="true" hidden="false" outlineLevel="0" max="17" min="4" style="0" width="8.62"/>
    <col collapsed="false" customWidth="true" hidden="false" outlineLevel="0" max="19" min="19" style="0" width="9.36"/>
  </cols>
  <sheetData>
    <row r="1" customFormat="false" ht="14.25" hidden="false" customHeight="false" outlineLevel="0" collapsed="false">
      <c r="A1" s="168" t="s">
        <v>86</v>
      </c>
      <c r="B1" s="168"/>
      <c r="C1" s="168"/>
      <c r="D1" s="168"/>
      <c r="E1" s="168"/>
      <c r="F1" s="168"/>
      <c r="G1" s="168"/>
      <c r="H1" s="168"/>
      <c r="I1" s="168"/>
      <c r="J1" s="168"/>
      <c r="K1" s="168"/>
      <c r="L1" s="168"/>
      <c r="M1" s="168"/>
      <c r="N1" s="168"/>
      <c r="O1" s="168"/>
      <c r="P1" s="168"/>
      <c r="Q1" s="168"/>
    </row>
    <row r="2" customFormat="false" ht="14.25" hidden="false" customHeight="false" outlineLevel="0" collapsed="false">
      <c r="A2" s="169"/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</row>
    <row r="3" customFormat="false" ht="15" hidden="false" customHeight="false" outlineLevel="0" collapsed="false">
      <c r="A3" s="109" t="s">
        <v>74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09"/>
      <c r="Q3" s="109"/>
    </row>
    <row r="4" customFormat="false" ht="18.75" hidden="false" customHeight="true" outlineLevel="0" collapsed="false">
      <c r="A4" s="6"/>
      <c r="B4" s="7"/>
      <c r="C4" s="8"/>
      <c r="D4" s="170" t="s">
        <v>87</v>
      </c>
      <c r="E4" s="170"/>
      <c r="F4" s="170"/>
      <c r="G4" s="170"/>
      <c r="H4" s="170"/>
      <c r="I4" s="170"/>
      <c r="J4" s="170"/>
      <c r="K4" s="140" t="s">
        <v>88</v>
      </c>
      <c r="L4" s="140"/>
      <c r="M4" s="140"/>
      <c r="N4" s="140"/>
      <c r="O4" s="140"/>
      <c r="P4" s="140"/>
      <c r="Q4" s="140"/>
    </row>
    <row r="5" customFormat="false" ht="26.25" hidden="false" customHeight="true" outlineLevel="0" collapsed="false">
      <c r="A5" s="171"/>
      <c r="B5" s="172"/>
      <c r="C5" s="173"/>
      <c r="D5" s="144" t="s">
        <v>76</v>
      </c>
      <c r="E5" s="145" t="s">
        <v>89</v>
      </c>
      <c r="F5" s="145" t="s">
        <v>90</v>
      </c>
      <c r="G5" s="145" t="s">
        <v>91</v>
      </c>
      <c r="H5" s="145" t="s">
        <v>80</v>
      </c>
      <c r="I5" s="174" t="s">
        <v>92</v>
      </c>
      <c r="J5" s="175" t="s">
        <v>93</v>
      </c>
      <c r="K5" s="144" t="s">
        <v>76</v>
      </c>
      <c r="L5" s="145" t="s">
        <v>89</v>
      </c>
      <c r="M5" s="145" t="s">
        <v>90</v>
      </c>
      <c r="N5" s="145" t="s">
        <v>91</v>
      </c>
      <c r="O5" s="145" t="s">
        <v>80</v>
      </c>
      <c r="P5" s="174" t="s">
        <v>92</v>
      </c>
      <c r="Q5" s="176" t="s">
        <v>93</v>
      </c>
    </row>
    <row r="6" customFormat="false" ht="7.5" hidden="false" customHeight="true" outlineLevel="0" collapsed="false">
      <c r="A6" s="177"/>
      <c r="B6" s="178"/>
      <c r="C6" s="179"/>
      <c r="D6" s="180"/>
      <c r="E6" s="180"/>
      <c r="F6" s="180"/>
      <c r="G6" s="180"/>
      <c r="H6" s="180"/>
      <c r="I6" s="181"/>
      <c r="J6" s="182"/>
      <c r="K6" s="183"/>
      <c r="L6" s="183"/>
      <c r="M6" s="183"/>
      <c r="N6" s="183"/>
      <c r="O6" s="184"/>
      <c r="P6" s="184"/>
      <c r="Q6" s="185"/>
    </row>
    <row r="7" customFormat="false" ht="12" hidden="false" customHeight="true" outlineLevel="0" collapsed="false">
      <c r="A7" s="16"/>
      <c r="B7" s="151" t="s">
        <v>32</v>
      </c>
      <c r="C7" s="18"/>
      <c r="D7" s="186" t="n">
        <v>203797</v>
      </c>
      <c r="E7" s="186" t="n">
        <v>220853</v>
      </c>
      <c r="F7" s="186" t="n">
        <v>230297</v>
      </c>
      <c r="G7" s="186" t="n">
        <v>236933</v>
      </c>
      <c r="H7" s="186" t="n">
        <v>243201</v>
      </c>
      <c r="I7" s="187" t="n">
        <v>249574</v>
      </c>
      <c r="J7" s="188" t="n">
        <v>256668</v>
      </c>
      <c r="K7" s="189" t="n">
        <v>100</v>
      </c>
      <c r="L7" s="189" t="n">
        <v>100</v>
      </c>
      <c r="M7" s="189" t="n">
        <v>100</v>
      </c>
      <c r="N7" s="189" t="n">
        <v>100</v>
      </c>
      <c r="O7" s="190" t="n">
        <v>100</v>
      </c>
      <c r="P7" s="191" t="n">
        <v>100</v>
      </c>
      <c r="Q7" s="192" t="n">
        <v>100</v>
      </c>
      <c r="R7" s="193"/>
    </row>
    <row r="8" customFormat="false" ht="12" hidden="false" customHeight="true" outlineLevel="0" collapsed="false">
      <c r="A8" s="16"/>
      <c r="B8" s="42" t="s">
        <v>33</v>
      </c>
      <c r="C8" s="18"/>
      <c r="D8" s="186" t="n">
        <v>180809</v>
      </c>
      <c r="E8" s="186" t="n">
        <v>193141</v>
      </c>
      <c r="F8" s="186" t="n">
        <v>199768</v>
      </c>
      <c r="G8" s="186" t="n">
        <v>203910</v>
      </c>
      <c r="H8" s="186" t="n">
        <v>208353</v>
      </c>
      <c r="I8" s="187" t="n">
        <v>210764</v>
      </c>
      <c r="J8" s="188" t="n">
        <v>214628</v>
      </c>
      <c r="K8" s="189" t="n">
        <v>88.7</v>
      </c>
      <c r="L8" s="189" t="n">
        <v>87.5</v>
      </c>
      <c r="M8" s="189" t="n">
        <v>86.7</v>
      </c>
      <c r="N8" s="189" t="n">
        <v>86.1</v>
      </c>
      <c r="O8" s="190" t="n">
        <v>85.6711115497058</v>
      </c>
      <c r="P8" s="191" t="n">
        <f aca="false">I8/I7*100</f>
        <v>84.4495019513251</v>
      </c>
      <c r="Q8" s="192" t="n">
        <f aca="false">J8/J7*100</f>
        <v>83.6208643071984</v>
      </c>
      <c r="R8" s="193"/>
    </row>
    <row r="9" customFormat="false" ht="12" hidden="false" customHeight="true" outlineLevel="0" collapsed="false">
      <c r="A9" s="16"/>
      <c r="B9" s="42" t="s">
        <v>34</v>
      </c>
      <c r="C9" s="18"/>
      <c r="D9" s="186" t="n">
        <v>22988</v>
      </c>
      <c r="E9" s="186" t="n">
        <v>27712</v>
      </c>
      <c r="F9" s="186" t="n">
        <v>30529</v>
      </c>
      <c r="G9" s="186" t="n">
        <v>33023</v>
      </c>
      <c r="H9" s="186" t="n">
        <v>34848</v>
      </c>
      <c r="I9" s="187" t="n">
        <v>38810</v>
      </c>
      <c r="J9" s="188" t="n">
        <v>42040</v>
      </c>
      <c r="K9" s="189" t="n">
        <v>11.3</v>
      </c>
      <c r="L9" s="189" t="n">
        <v>12.5</v>
      </c>
      <c r="M9" s="189" t="n">
        <v>13.3</v>
      </c>
      <c r="N9" s="189" t="n">
        <v>13.9</v>
      </c>
      <c r="O9" s="190" t="n">
        <v>14.3288884502942</v>
      </c>
      <c r="P9" s="191" t="n">
        <f aca="false">I9/I7*100</f>
        <v>15.5504980486749</v>
      </c>
      <c r="Q9" s="192" t="n">
        <f aca="false">J9/J7*100</f>
        <v>16.3791356928016</v>
      </c>
      <c r="R9" s="193"/>
    </row>
    <row r="10" customFormat="false" ht="7.5" hidden="false" customHeight="true" outlineLevel="0" collapsed="false">
      <c r="A10" s="16"/>
      <c r="B10" s="43"/>
      <c r="C10" s="18"/>
      <c r="D10" s="186"/>
      <c r="E10" s="186"/>
      <c r="F10" s="186"/>
      <c r="G10" s="186"/>
      <c r="H10" s="186"/>
      <c r="I10" s="194"/>
      <c r="J10" s="195"/>
      <c r="K10" s="189"/>
      <c r="L10" s="189"/>
      <c r="M10" s="189"/>
      <c r="N10" s="189"/>
      <c r="O10" s="190"/>
      <c r="P10" s="196"/>
      <c r="Q10" s="197"/>
      <c r="R10" s="193"/>
    </row>
    <row r="11" customFormat="false" ht="12" hidden="false" customHeight="true" outlineLevel="0" collapsed="false">
      <c r="A11" s="16"/>
      <c r="B11" s="45" t="s">
        <v>35</v>
      </c>
      <c r="C11" s="18"/>
      <c r="D11" s="186" t="n">
        <v>25687</v>
      </c>
      <c r="E11" s="186" t="n">
        <v>26162</v>
      </c>
      <c r="F11" s="186" t="n">
        <v>27300</v>
      </c>
      <c r="G11" s="186" t="n">
        <v>26874</v>
      </c>
      <c r="H11" s="186" t="n">
        <v>25693</v>
      </c>
      <c r="I11" s="187" t="n">
        <v>26206</v>
      </c>
      <c r="J11" s="188" t="n">
        <v>25960</v>
      </c>
      <c r="K11" s="189" t="n">
        <v>100</v>
      </c>
      <c r="L11" s="189" t="n">
        <v>100</v>
      </c>
      <c r="M11" s="189" t="n">
        <v>100</v>
      </c>
      <c r="N11" s="189" t="n">
        <v>100</v>
      </c>
      <c r="O11" s="190" t="n">
        <v>100</v>
      </c>
      <c r="P11" s="191" t="n">
        <v>100</v>
      </c>
      <c r="Q11" s="192" t="n">
        <v>100</v>
      </c>
      <c r="R11" s="193"/>
    </row>
    <row r="12" customFormat="false" ht="12" hidden="false" customHeight="true" outlineLevel="0" collapsed="false">
      <c r="A12" s="16"/>
      <c r="B12" s="42" t="s">
        <v>33</v>
      </c>
      <c r="C12" s="18"/>
      <c r="D12" s="186" t="n">
        <v>20705</v>
      </c>
      <c r="E12" s="186" t="n">
        <v>19738</v>
      </c>
      <c r="F12" s="186" t="n">
        <v>20031</v>
      </c>
      <c r="G12" s="186" t="n">
        <v>19251</v>
      </c>
      <c r="H12" s="186" t="n">
        <v>17750</v>
      </c>
      <c r="I12" s="187" t="n">
        <v>17558</v>
      </c>
      <c r="J12" s="188" t="n">
        <v>16806</v>
      </c>
      <c r="K12" s="189" t="n">
        <v>80.6</v>
      </c>
      <c r="L12" s="189" t="n">
        <v>75.4</v>
      </c>
      <c r="M12" s="189" t="n">
        <v>73.4</v>
      </c>
      <c r="N12" s="189" t="n">
        <v>71.6</v>
      </c>
      <c r="O12" s="190" t="n">
        <v>69.0849647763982</v>
      </c>
      <c r="P12" s="191" t="n">
        <f aca="false">I12/I11*100</f>
        <v>66.9999236815996</v>
      </c>
      <c r="Q12" s="192" t="n">
        <f aca="false">J12/J11*100</f>
        <v>64.7380585516179</v>
      </c>
      <c r="R12" s="193"/>
    </row>
    <row r="13" customFormat="false" ht="12" hidden="false" customHeight="true" outlineLevel="0" collapsed="false">
      <c r="A13" s="16"/>
      <c r="B13" s="42" t="s">
        <v>34</v>
      </c>
      <c r="C13" s="18"/>
      <c r="D13" s="186" t="n">
        <v>4982</v>
      </c>
      <c r="E13" s="186" t="n">
        <v>6424</v>
      </c>
      <c r="F13" s="186" t="n">
        <v>7269</v>
      </c>
      <c r="G13" s="186" t="n">
        <v>7623</v>
      </c>
      <c r="H13" s="186" t="n">
        <v>7943</v>
      </c>
      <c r="I13" s="187" t="n">
        <v>8648</v>
      </c>
      <c r="J13" s="188" t="n">
        <v>9154</v>
      </c>
      <c r="K13" s="189" t="n">
        <v>19.4</v>
      </c>
      <c r="L13" s="189" t="n">
        <v>24.6</v>
      </c>
      <c r="M13" s="189" t="n">
        <v>26.6</v>
      </c>
      <c r="N13" s="189" t="n">
        <v>28.4</v>
      </c>
      <c r="O13" s="190" t="n">
        <v>30.9150352236018</v>
      </c>
      <c r="P13" s="191" t="n">
        <f aca="false">I13/I11*100</f>
        <v>33.0000763184004</v>
      </c>
      <c r="Q13" s="192" t="n">
        <f aca="false">J13/J11*100</f>
        <v>35.2619414483821</v>
      </c>
      <c r="R13" s="193"/>
    </row>
    <row r="14" customFormat="false" ht="7.5" hidden="false" customHeight="true" outlineLevel="0" collapsed="false">
      <c r="A14" s="16"/>
      <c r="B14" s="43"/>
      <c r="C14" s="18"/>
      <c r="D14" s="186"/>
      <c r="E14" s="186"/>
      <c r="F14" s="186"/>
      <c r="G14" s="186"/>
      <c r="H14" s="186"/>
      <c r="I14" s="194"/>
      <c r="J14" s="195"/>
      <c r="K14" s="189"/>
      <c r="L14" s="189"/>
      <c r="M14" s="189"/>
      <c r="N14" s="189"/>
      <c r="O14" s="190"/>
      <c r="P14" s="196"/>
      <c r="Q14" s="197"/>
      <c r="R14" s="193"/>
    </row>
    <row r="15" customFormat="false" ht="12" hidden="false" customHeight="true" outlineLevel="0" collapsed="false">
      <c r="A15" s="16"/>
      <c r="B15" s="45" t="s">
        <v>37</v>
      </c>
      <c r="C15" s="18"/>
      <c r="D15" s="186" t="n">
        <v>60305</v>
      </c>
      <c r="E15" s="186" t="n">
        <v>66409</v>
      </c>
      <c r="F15" s="186" t="n">
        <v>66307</v>
      </c>
      <c r="G15" s="186" t="n">
        <v>66031</v>
      </c>
      <c r="H15" s="186" t="n">
        <v>64930</v>
      </c>
      <c r="I15" s="187" t="n">
        <v>64086</v>
      </c>
      <c r="J15" s="188" t="n">
        <v>63857</v>
      </c>
      <c r="K15" s="189" t="n">
        <v>100</v>
      </c>
      <c r="L15" s="189" t="n">
        <v>100</v>
      </c>
      <c r="M15" s="189" t="n">
        <v>100</v>
      </c>
      <c r="N15" s="189" t="n">
        <v>100</v>
      </c>
      <c r="O15" s="190" t="n">
        <v>100</v>
      </c>
      <c r="P15" s="191" t="n">
        <v>100</v>
      </c>
      <c r="Q15" s="192" t="n">
        <v>100</v>
      </c>
      <c r="R15" s="193"/>
    </row>
    <row r="16" customFormat="false" ht="12" hidden="false" customHeight="true" outlineLevel="0" collapsed="false">
      <c r="A16" s="16"/>
      <c r="B16" s="42" t="s">
        <v>33</v>
      </c>
      <c r="C16" s="18"/>
      <c r="D16" s="186" t="n">
        <v>53659</v>
      </c>
      <c r="E16" s="186" t="n">
        <v>57630</v>
      </c>
      <c r="F16" s="186" t="n">
        <v>56653</v>
      </c>
      <c r="G16" s="186" t="n">
        <v>55236</v>
      </c>
      <c r="H16" s="186" t="n">
        <v>53042</v>
      </c>
      <c r="I16" s="187" t="n">
        <v>51110</v>
      </c>
      <c r="J16" s="188" t="n">
        <v>49721</v>
      </c>
      <c r="K16" s="189" t="n">
        <v>89</v>
      </c>
      <c r="L16" s="189" t="n">
        <v>86.8</v>
      </c>
      <c r="M16" s="189" t="n">
        <v>85.4</v>
      </c>
      <c r="N16" s="189" t="n">
        <v>83.7</v>
      </c>
      <c r="O16" s="190" t="n">
        <v>81.6910519020484</v>
      </c>
      <c r="P16" s="191" t="n">
        <f aca="false">I16/I15*100</f>
        <v>79.7522079705396</v>
      </c>
      <c r="Q16" s="192" t="n">
        <f aca="false">J16/J15*100</f>
        <v>77.8630377249166</v>
      </c>
      <c r="R16" s="193"/>
    </row>
    <row r="17" customFormat="false" ht="12" hidden="false" customHeight="true" outlineLevel="0" collapsed="false">
      <c r="A17" s="16"/>
      <c r="B17" s="42" t="s">
        <v>34</v>
      </c>
      <c r="C17" s="18"/>
      <c r="D17" s="186" t="n">
        <v>6646</v>
      </c>
      <c r="E17" s="186" t="n">
        <v>8779</v>
      </c>
      <c r="F17" s="186" t="n">
        <v>9654</v>
      </c>
      <c r="G17" s="186" t="n">
        <v>10795</v>
      </c>
      <c r="H17" s="186" t="n">
        <v>11888</v>
      </c>
      <c r="I17" s="187" t="n">
        <v>12976</v>
      </c>
      <c r="J17" s="188" t="n">
        <v>14136</v>
      </c>
      <c r="K17" s="189" t="n">
        <v>11</v>
      </c>
      <c r="L17" s="189" t="n">
        <v>13.2</v>
      </c>
      <c r="M17" s="189" t="n">
        <v>14.6</v>
      </c>
      <c r="N17" s="189" t="n">
        <v>16.3</v>
      </c>
      <c r="O17" s="190" t="n">
        <v>18.3089480979516</v>
      </c>
      <c r="P17" s="191" t="n">
        <f aca="false">I17/I15*100</f>
        <v>20.2477920294604</v>
      </c>
      <c r="Q17" s="192" t="n">
        <f aca="false">J17/J15*100</f>
        <v>22.1369622750834</v>
      </c>
      <c r="R17" s="193"/>
    </row>
    <row r="18" customFormat="false" ht="7.5" hidden="false" customHeight="true" outlineLevel="0" collapsed="false">
      <c r="A18" s="16"/>
      <c r="B18" s="43"/>
      <c r="C18" s="18"/>
      <c r="D18" s="186"/>
      <c r="E18" s="186"/>
      <c r="F18" s="186"/>
      <c r="G18" s="186"/>
      <c r="H18" s="186"/>
      <c r="I18" s="194"/>
      <c r="J18" s="195"/>
      <c r="K18" s="189"/>
      <c r="L18" s="189"/>
      <c r="M18" s="189"/>
      <c r="N18" s="189"/>
      <c r="O18" s="190"/>
      <c r="P18" s="196"/>
      <c r="Q18" s="197"/>
      <c r="R18" s="193"/>
    </row>
    <row r="19" customFormat="false" ht="12" hidden="false" customHeight="true" outlineLevel="0" collapsed="false">
      <c r="A19" s="16"/>
      <c r="B19" s="45" t="s">
        <v>38</v>
      </c>
      <c r="C19" s="18"/>
      <c r="D19" s="186" t="n">
        <v>38209</v>
      </c>
      <c r="E19" s="186" t="n">
        <v>48571</v>
      </c>
      <c r="F19" s="186" t="n">
        <v>56198</v>
      </c>
      <c r="G19" s="186" t="n">
        <v>59463</v>
      </c>
      <c r="H19" s="186" t="n">
        <v>63172</v>
      </c>
      <c r="I19" s="187" t="n">
        <v>66020</v>
      </c>
      <c r="J19" s="188" t="n">
        <v>68199</v>
      </c>
      <c r="K19" s="189" t="n">
        <v>100</v>
      </c>
      <c r="L19" s="189" t="n">
        <v>100</v>
      </c>
      <c r="M19" s="189" t="n">
        <v>100</v>
      </c>
      <c r="N19" s="189" t="n">
        <v>100</v>
      </c>
      <c r="O19" s="190" t="n">
        <v>100</v>
      </c>
      <c r="P19" s="191" t="n">
        <v>100</v>
      </c>
      <c r="Q19" s="192" t="n">
        <v>100</v>
      </c>
      <c r="R19" s="193"/>
    </row>
    <row r="20" customFormat="false" ht="12" hidden="false" customHeight="true" outlineLevel="0" collapsed="false">
      <c r="A20" s="16"/>
      <c r="B20" s="42" t="s">
        <v>33</v>
      </c>
      <c r="C20" s="18"/>
      <c r="D20" s="186" t="n">
        <v>34639</v>
      </c>
      <c r="E20" s="186" t="n">
        <v>43809</v>
      </c>
      <c r="F20" s="186" t="n">
        <v>50510</v>
      </c>
      <c r="G20" s="186" t="n">
        <v>53074</v>
      </c>
      <c r="H20" s="186" t="n">
        <v>56024</v>
      </c>
      <c r="I20" s="187" t="n">
        <v>57965</v>
      </c>
      <c r="J20" s="188" t="n">
        <v>59138</v>
      </c>
      <c r="K20" s="189" t="n">
        <v>90.7</v>
      </c>
      <c r="L20" s="189" t="n">
        <v>90.2</v>
      </c>
      <c r="M20" s="189" t="n">
        <v>89.9</v>
      </c>
      <c r="N20" s="189" t="n">
        <v>89.3</v>
      </c>
      <c r="O20" s="190" t="n">
        <v>88.6848603811815</v>
      </c>
      <c r="P20" s="191" t="n">
        <f aca="false">I20/I19*100</f>
        <v>87.7991517721902</v>
      </c>
      <c r="Q20" s="192" t="n">
        <f aca="false">J20/J19*100</f>
        <v>86.7138814352117</v>
      </c>
      <c r="R20" s="193"/>
    </row>
    <row r="21" customFormat="false" ht="12" hidden="false" customHeight="true" outlineLevel="0" collapsed="false">
      <c r="A21" s="16"/>
      <c r="B21" s="42" t="s">
        <v>34</v>
      </c>
      <c r="C21" s="18"/>
      <c r="D21" s="186" t="n">
        <v>3570</v>
      </c>
      <c r="E21" s="186" t="n">
        <v>4762</v>
      </c>
      <c r="F21" s="186" t="n">
        <v>5688</v>
      </c>
      <c r="G21" s="186" t="n">
        <v>6389</v>
      </c>
      <c r="H21" s="186" t="n">
        <v>7148</v>
      </c>
      <c r="I21" s="187" t="n">
        <v>8055</v>
      </c>
      <c r="J21" s="188" t="n">
        <v>9061</v>
      </c>
      <c r="K21" s="189" t="n">
        <v>9.3</v>
      </c>
      <c r="L21" s="189" t="n">
        <v>9.8</v>
      </c>
      <c r="M21" s="189" t="n">
        <v>10.1</v>
      </c>
      <c r="N21" s="189" t="n">
        <v>10.7</v>
      </c>
      <c r="O21" s="190" t="n">
        <v>11.3151396188185</v>
      </c>
      <c r="P21" s="191" t="n">
        <f aca="false">I21/I19*100</f>
        <v>12.2008482278098</v>
      </c>
      <c r="Q21" s="192" t="n">
        <f aca="false">J21/J19*100</f>
        <v>13.2861185647883</v>
      </c>
      <c r="R21" s="193"/>
    </row>
    <row r="22" customFormat="false" ht="7.5" hidden="false" customHeight="true" outlineLevel="0" collapsed="false">
      <c r="A22" s="16"/>
      <c r="B22" s="43"/>
      <c r="C22" s="18"/>
      <c r="D22" s="186"/>
      <c r="E22" s="186"/>
      <c r="F22" s="186"/>
      <c r="G22" s="186"/>
      <c r="H22" s="186"/>
      <c r="I22" s="194"/>
      <c r="J22" s="195"/>
      <c r="K22" s="189"/>
      <c r="L22" s="189"/>
      <c r="M22" s="189"/>
      <c r="N22" s="189"/>
      <c r="O22" s="190"/>
      <c r="P22" s="196"/>
      <c r="Q22" s="197"/>
      <c r="R22" s="193"/>
    </row>
    <row r="23" customFormat="false" ht="12" hidden="false" customHeight="true" outlineLevel="0" collapsed="false">
      <c r="A23" s="16"/>
      <c r="B23" s="45" t="s">
        <v>39</v>
      </c>
      <c r="C23" s="18"/>
      <c r="D23" s="186" t="n">
        <v>27618</v>
      </c>
      <c r="E23" s="186" t="n">
        <v>26579</v>
      </c>
      <c r="F23" s="186" t="n">
        <v>26630</v>
      </c>
      <c r="G23" s="186" t="n">
        <v>31662</v>
      </c>
      <c r="H23" s="186" t="n">
        <v>36788</v>
      </c>
      <c r="I23" s="187" t="n">
        <v>41325</v>
      </c>
      <c r="J23" s="188" t="n">
        <v>46782</v>
      </c>
      <c r="K23" s="189" t="n">
        <v>100</v>
      </c>
      <c r="L23" s="189" t="n">
        <v>100</v>
      </c>
      <c r="M23" s="189" t="n">
        <v>100</v>
      </c>
      <c r="N23" s="189" t="n">
        <v>100</v>
      </c>
      <c r="O23" s="190" t="n">
        <v>100</v>
      </c>
      <c r="P23" s="191" t="n">
        <v>100</v>
      </c>
      <c r="Q23" s="192" t="n">
        <v>100</v>
      </c>
      <c r="R23" s="193"/>
    </row>
    <row r="24" customFormat="false" ht="12" hidden="false" customHeight="true" outlineLevel="0" collapsed="false">
      <c r="A24" s="16"/>
      <c r="B24" s="42" t="s">
        <v>33</v>
      </c>
      <c r="C24" s="18"/>
      <c r="D24" s="186" t="n">
        <v>25483</v>
      </c>
      <c r="E24" s="186" t="n">
        <v>24443</v>
      </c>
      <c r="F24" s="186" t="n">
        <v>24257</v>
      </c>
      <c r="G24" s="186" t="n">
        <v>28712</v>
      </c>
      <c r="H24" s="186" t="n">
        <v>33290</v>
      </c>
      <c r="I24" s="187" t="n">
        <v>37279</v>
      </c>
      <c r="J24" s="188" t="n">
        <v>42093</v>
      </c>
      <c r="K24" s="189" t="n">
        <v>92.3</v>
      </c>
      <c r="L24" s="189" t="n">
        <v>92</v>
      </c>
      <c r="M24" s="189" t="n">
        <v>91.1</v>
      </c>
      <c r="N24" s="189" t="n">
        <v>90.7</v>
      </c>
      <c r="O24" s="190" t="n">
        <v>90.4914646080244</v>
      </c>
      <c r="P24" s="191" t="n">
        <f aca="false">I24/I23*100</f>
        <v>90.2093163944344</v>
      </c>
      <c r="Q24" s="192" t="n">
        <f aca="false">J24/J23*100</f>
        <v>89.9769141977684</v>
      </c>
      <c r="R24" s="193"/>
    </row>
    <row r="25" customFormat="false" ht="12" hidden="false" customHeight="true" outlineLevel="0" collapsed="false">
      <c r="A25" s="16"/>
      <c r="B25" s="42" t="s">
        <v>34</v>
      </c>
      <c r="C25" s="18"/>
      <c r="D25" s="186" t="n">
        <v>2135</v>
      </c>
      <c r="E25" s="186" t="n">
        <v>2136</v>
      </c>
      <c r="F25" s="186" t="n">
        <v>2373</v>
      </c>
      <c r="G25" s="186" t="n">
        <v>2950</v>
      </c>
      <c r="H25" s="186" t="n">
        <v>3498</v>
      </c>
      <c r="I25" s="187" t="n">
        <v>4046</v>
      </c>
      <c r="J25" s="188" t="n">
        <v>4689</v>
      </c>
      <c r="K25" s="189" t="n">
        <v>7.7</v>
      </c>
      <c r="L25" s="189" t="n">
        <v>8</v>
      </c>
      <c r="M25" s="189" t="n">
        <v>8.9</v>
      </c>
      <c r="N25" s="189" t="n">
        <v>9.3</v>
      </c>
      <c r="O25" s="190" t="n">
        <v>9.50853539197565</v>
      </c>
      <c r="P25" s="191" t="n">
        <f aca="false">I25/I23*100</f>
        <v>9.79068360556564</v>
      </c>
      <c r="Q25" s="192" t="n">
        <f aca="false">J25/J23*100</f>
        <v>10.0230858022316</v>
      </c>
      <c r="R25" s="193"/>
    </row>
    <row r="26" customFormat="false" ht="7.5" hidden="false" customHeight="true" outlineLevel="0" collapsed="false">
      <c r="A26" s="16"/>
      <c r="B26" s="43"/>
      <c r="C26" s="18"/>
      <c r="D26" s="186"/>
      <c r="E26" s="186"/>
      <c r="F26" s="186"/>
      <c r="G26" s="186"/>
      <c r="H26" s="186"/>
      <c r="I26" s="194"/>
      <c r="J26" s="195"/>
      <c r="K26" s="189"/>
      <c r="L26" s="189"/>
      <c r="M26" s="189"/>
      <c r="N26" s="189"/>
      <c r="O26" s="190"/>
      <c r="P26" s="196"/>
      <c r="Q26" s="197"/>
      <c r="R26" s="193"/>
    </row>
    <row r="27" customFormat="false" ht="12" hidden="false" customHeight="true" outlineLevel="0" collapsed="false">
      <c r="A27" s="16"/>
      <c r="B27" s="45" t="s">
        <v>40</v>
      </c>
      <c r="C27" s="18"/>
      <c r="D27" s="186" t="n">
        <v>35767</v>
      </c>
      <c r="E27" s="186" t="n">
        <v>32730</v>
      </c>
      <c r="F27" s="186" t="n">
        <v>29132</v>
      </c>
      <c r="G27" s="186" t="n">
        <v>24796</v>
      </c>
      <c r="H27" s="186" t="n">
        <v>23632</v>
      </c>
      <c r="I27" s="187" t="n">
        <v>23015</v>
      </c>
      <c r="J27" s="188" t="n">
        <v>23234</v>
      </c>
      <c r="K27" s="189" t="n">
        <v>100</v>
      </c>
      <c r="L27" s="189" t="n">
        <v>100</v>
      </c>
      <c r="M27" s="189" t="n">
        <v>100</v>
      </c>
      <c r="N27" s="189" t="n">
        <v>100</v>
      </c>
      <c r="O27" s="190" t="n">
        <v>100</v>
      </c>
      <c r="P27" s="191" t="n">
        <v>100</v>
      </c>
      <c r="Q27" s="192" t="n">
        <v>100</v>
      </c>
      <c r="R27" s="193"/>
    </row>
    <row r="28" customFormat="false" ht="12" hidden="false" customHeight="true" outlineLevel="0" collapsed="false">
      <c r="A28" s="16"/>
      <c r="B28" s="42" t="s">
        <v>33</v>
      </c>
      <c r="C28" s="18"/>
      <c r="D28" s="186" t="n">
        <v>32150</v>
      </c>
      <c r="E28" s="186" t="n">
        <v>29660</v>
      </c>
      <c r="F28" s="186" t="n">
        <v>26489</v>
      </c>
      <c r="G28" s="186" t="n">
        <v>22806</v>
      </c>
      <c r="H28" s="186" t="n">
        <v>21824</v>
      </c>
      <c r="I28" s="187" t="n">
        <v>21171</v>
      </c>
      <c r="J28" s="188" t="n">
        <v>21355</v>
      </c>
      <c r="K28" s="189" t="n">
        <v>89.9</v>
      </c>
      <c r="L28" s="189" t="n">
        <v>90.6</v>
      </c>
      <c r="M28" s="189" t="n">
        <v>90.9</v>
      </c>
      <c r="N28" s="189" t="n">
        <v>92</v>
      </c>
      <c r="O28" s="190" t="n">
        <v>92.3493568043331</v>
      </c>
      <c r="P28" s="191" t="n">
        <f aca="false">I28/I27*100</f>
        <v>91.9878340212905</v>
      </c>
      <c r="Q28" s="192" t="n">
        <f aca="false">J28/J27*100</f>
        <v>91.91271412585</v>
      </c>
      <c r="R28" s="193"/>
    </row>
    <row r="29" customFormat="false" ht="12" hidden="false" customHeight="true" outlineLevel="0" collapsed="false">
      <c r="A29" s="16"/>
      <c r="B29" s="42" t="s">
        <v>34</v>
      </c>
      <c r="C29" s="18"/>
      <c r="D29" s="186" t="n">
        <v>3617</v>
      </c>
      <c r="E29" s="186" t="n">
        <v>3070</v>
      </c>
      <c r="F29" s="186" t="n">
        <v>2643</v>
      </c>
      <c r="G29" s="186" t="n">
        <v>1990</v>
      </c>
      <c r="H29" s="186" t="n">
        <v>1808</v>
      </c>
      <c r="I29" s="187" t="n">
        <v>1844</v>
      </c>
      <c r="J29" s="188" t="n">
        <v>1879</v>
      </c>
      <c r="K29" s="189" t="n">
        <v>10.1</v>
      </c>
      <c r="L29" s="189" t="n">
        <v>9.4</v>
      </c>
      <c r="M29" s="189" t="n">
        <v>9.1</v>
      </c>
      <c r="N29" s="189" t="n">
        <v>8</v>
      </c>
      <c r="O29" s="190" t="n">
        <v>7.65064319566689</v>
      </c>
      <c r="P29" s="191" t="n">
        <f aca="false">I29/I27*100</f>
        <v>8.01216597870954</v>
      </c>
      <c r="Q29" s="192" t="n">
        <f aca="false">J29/J27*100</f>
        <v>8.08728587414995</v>
      </c>
      <c r="R29" s="193"/>
    </row>
    <row r="30" customFormat="false" ht="7.5" hidden="false" customHeight="true" outlineLevel="0" collapsed="false">
      <c r="A30" s="16"/>
      <c r="B30" s="43"/>
      <c r="C30" s="18"/>
      <c r="D30" s="186"/>
      <c r="E30" s="186"/>
      <c r="F30" s="186"/>
      <c r="G30" s="186"/>
      <c r="H30" s="186"/>
      <c r="I30" s="194"/>
      <c r="J30" s="195"/>
      <c r="K30" s="189"/>
      <c r="L30" s="189"/>
      <c r="M30" s="189"/>
      <c r="N30" s="189"/>
      <c r="O30" s="190"/>
      <c r="P30" s="196"/>
      <c r="Q30" s="197"/>
      <c r="R30" s="193"/>
    </row>
    <row r="31" customFormat="false" ht="12" hidden="false" customHeight="true" outlineLevel="0" collapsed="false">
      <c r="A31" s="16"/>
      <c r="B31" s="45" t="s">
        <v>41</v>
      </c>
      <c r="C31" s="18"/>
      <c r="D31" s="186" t="n">
        <v>16211</v>
      </c>
      <c r="E31" s="186" t="n">
        <v>20402</v>
      </c>
      <c r="F31" s="186" t="n">
        <v>24730</v>
      </c>
      <c r="G31" s="186" t="n">
        <v>28107</v>
      </c>
      <c r="H31" s="186" t="n">
        <v>28972</v>
      </c>
      <c r="I31" s="187" t="n">
        <v>28922</v>
      </c>
      <c r="J31" s="188" t="n">
        <v>28636</v>
      </c>
      <c r="K31" s="189" t="n">
        <v>100</v>
      </c>
      <c r="L31" s="189" t="n">
        <v>100</v>
      </c>
      <c r="M31" s="189" t="n">
        <v>100</v>
      </c>
      <c r="N31" s="189" t="n">
        <v>100</v>
      </c>
      <c r="O31" s="190" t="n">
        <v>100</v>
      </c>
      <c r="P31" s="191" t="n">
        <v>100</v>
      </c>
      <c r="Q31" s="192" t="n">
        <v>100</v>
      </c>
      <c r="R31" s="193"/>
    </row>
    <row r="32" customFormat="false" ht="12" hidden="false" customHeight="true" outlineLevel="0" collapsed="false">
      <c r="A32" s="16"/>
      <c r="B32" s="42" t="s">
        <v>33</v>
      </c>
      <c r="C32" s="18"/>
      <c r="D32" s="186" t="n">
        <v>14173</v>
      </c>
      <c r="E32" s="186" t="n">
        <v>17861</v>
      </c>
      <c r="F32" s="186" t="n">
        <v>21828</v>
      </c>
      <c r="G32" s="186" t="n">
        <v>24831</v>
      </c>
      <c r="H32" s="186" t="n">
        <v>26411</v>
      </c>
      <c r="I32" s="187" t="n">
        <v>25681</v>
      </c>
      <c r="J32" s="188" t="n">
        <v>25515</v>
      </c>
      <c r="K32" s="189" t="n">
        <v>87.4</v>
      </c>
      <c r="L32" s="189" t="n">
        <v>87.5</v>
      </c>
      <c r="M32" s="189" t="n">
        <v>88.3</v>
      </c>
      <c r="N32" s="189" t="n">
        <v>88.3</v>
      </c>
      <c r="O32" s="190" t="n">
        <v>91.1604307607345</v>
      </c>
      <c r="P32" s="191" t="n">
        <f aca="false">I32/I31*100</f>
        <v>88.7939976488486</v>
      </c>
      <c r="Q32" s="192" t="n">
        <f aca="false">J32/J31*100</f>
        <v>89.101131442939</v>
      </c>
      <c r="R32" s="193"/>
    </row>
    <row r="33" customFormat="false" ht="12" hidden="false" customHeight="true" outlineLevel="0" collapsed="false">
      <c r="A33" s="16"/>
      <c r="B33" s="42" t="s">
        <v>34</v>
      </c>
      <c r="C33" s="18"/>
      <c r="D33" s="186" t="n">
        <v>2038</v>
      </c>
      <c r="E33" s="186" t="n">
        <v>2541</v>
      </c>
      <c r="F33" s="186" t="n">
        <v>2902</v>
      </c>
      <c r="G33" s="186" t="n">
        <v>3276</v>
      </c>
      <c r="H33" s="186" t="n">
        <v>2561</v>
      </c>
      <c r="I33" s="187" t="n">
        <v>3241</v>
      </c>
      <c r="J33" s="188" t="n">
        <v>3121</v>
      </c>
      <c r="K33" s="189" t="n">
        <v>12.6</v>
      </c>
      <c r="L33" s="189" t="n">
        <v>12.5</v>
      </c>
      <c r="M33" s="189" t="n">
        <v>11.7</v>
      </c>
      <c r="N33" s="189" t="n">
        <v>11.7</v>
      </c>
      <c r="O33" s="190" t="n">
        <v>8.8395692392655</v>
      </c>
      <c r="P33" s="191" t="n">
        <f aca="false">I33/I31*100</f>
        <v>11.2060023511514</v>
      </c>
      <c r="Q33" s="192" t="n">
        <f aca="false">J33/J31*100</f>
        <v>10.898868557061</v>
      </c>
      <c r="R33" s="193"/>
    </row>
    <row r="34" customFormat="false" ht="7.5" hidden="false" customHeight="true" outlineLevel="0" collapsed="false">
      <c r="A34" s="16"/>
      <c r="B34" s="43"/>
      <c r="C34" s="18"/>
      <c r="D34" s="198"/>
      <c r="E34" s="198"/>
      <c r="F34" s="198"/>
      <c r="G34" s="198"/>
      <c r="H34" s="198"/>
      <c r="I34" s="199"/>
      <c r="J34" s="200"/>
      <c r="K34" s="189"/>
      <c r="L34" s="189"/>
      <c r="M34" s="189"/>
      <c r="N34" s="189"/>
      <c r="O34" s="190"/>
      <c r="P34" s="190"/>
      <c r="Q34" s="201"/>
      <c r="R34" s="193"/>
    </row>
    <row r="35" customFormat="false" ht="7.5" hidden="false" customHeight="true" outlineLevel="0" collapsed="false">
      <c r="A35" s="27"/>
      <c r="B35" s="142"/>
      <c r="C35" s="29"/>
      <c r="D35" s="156"/>
      <c r="E35" s="156"/>
      <c r="F35" s="156"/>
      <c r="G35" s="156"/>
      <c r="H35" s="156"/>
      <c r="I35" s="202"/>
      <c r="J35" s="203"/>
      <c r="K35" s="204"/>
      <c r="L35" s="204"/>
      <c r="M35" s="204"/>
      <c r="N35" s="204"/>
      <c r="O35" s="205"/>
      <c r="P35" s="205"/>
      <c r="Q35" s="206"/>
    </row>
    <row r="36" customFormat="false" ht="15" hidden="false" customHeight="false" outlineLevel="0" collapsed="false"/>
    <row r="37" customFormat="false" ht="18.75" hidden="false" customHeight="true" outlineLevel="0" collapsed="false">
      <c r="A37" s="6"/>
      <c r="B37" s="7"/>
      <c r="C37" s="8"/>
      <c r="D37" s="170" t="s">
        <v>94</v>
      </c>
      <c r="E37" s="170"/>
      <c r="F37" s="170"/>
      <c r="G37" s="170"/>
      <c r="H37" s="170"/>
      <c r="I37" s="170"/>
      <c r="J37" s="170"/>
      <c r="K37" s="140" t="s">
        <v>88</v>
      </c>
      <c r="L37" s="140"/>
      <c r="M37" s="140"/>
      <c r="N37" s="140"/>
      <c r="O37" s="140"/>
      <c r="P37" s="140"/>
      <c r="Q37" s="140"/>
    </row>
    <row r="38" customFormat="false" ht="26.25" hidden="false" customHeight="true" outlineLevel="0" collapsed="false">
      <c r="A38" s="171"/>
      <c r="B38" s="172"/>
      <c r="C38" s="173"/>
      <c r="D38" s="144" t="s">
        <v>76</v>
      </c>
      <c r="E38" s="145" t="s">
        <v>89</v>
      </c>
      <c r="F38" s="145" t="s">
        <v>90</v>
      </c>
      <c r="G38" s="145" t="s">
        <v>91</v>
      </c>
      <c r="H38" s="145" t="s">
        <v>80</v>
      </c>
      <c r="I38" s="174" t="s">
        <v>92</v>
      </c>
      <c r="J38" s="175" t="s">
        <v>93</v>
      </c>
      <c r="K38" s="144" t="s">
        <v>76</v>
      </c>
      <c r="L38" s="145" t="s">
        <v>89</v>
      </c>
      <c r="M38" s="145" t="s">
        <v>90</v>
      </c>
      <c r="N38" s="145" t="s">
        <v>91</v>
      </c>
      <c r="O38" s="145" t="s">
        <v>80</v>
      </c>
      <c r="P38" s="145" t="s">
        <v>92</v>
      </c>
      <c r="Q38" s="146" t="s">
        <v>93</v>
      </c>
    </row>
    <row r="39" customFormat="false" ht="7.5" hidden="false" customHeight="true" outlineLevel="0" collapsed="false">
      <c r="A39" s="177"/>
      <c r="B39" s="178"/>
      <c r="C39" s="179"/>
      <c r="D39" s="180"/>
      <c r="E39" s="180"/>
      <c r="F39" s="180"/>
      <c r="G39" s="180"/>
      <c r="H39" s="181"/>
      <c r="I39" s="207"/>
      <c r="J39" s="208"/>
      <c r="K39" s="183"/>
      <c r="L39" s="183"/>
      <c r="M39" s="183"/>
      <c r="N39" s="183"/>
      <c r="O39" s="183"/>
      <c r="P39" s="184"/>
      <c r="Q39" s="185"/>
    </row>
    <row r="40" customFormat="false" ht="12" hidden="false" customHeight="true" outlineLevel="0" collapsed="false">
      <c r="A40" s="16"/>
      <c r="B40" s="151" t="s">
        <v>32</v>
      </c>
      <c r="C40" s="18"/>
      <c r="D40" s="186" t="n">
        <v>72087</v>
      </c>
      <c r="E40" s="186" t="n">
        <v>79091</v>
      </c>
      <c r="F40" s="186" t="n">
        <v>83403</v>
      </c>
      <c r="G40" s="186" t="n">
        <v>85669</v>
      </c>
      <c r="H40" s="194" t="n">
        <v>88410</v>
      </c>
      <c r="I40" s="187" t="n">
        <v>90499</v>
      </c>
      <c r="J40" s="188" t="n">
        <v>92696</v>
      </c>
      <c r="K40" s="189" t="n">
        <v>100</v>
      </c>
      <c r="L40" s="189" t="n">
        <v>100</v>
      </c>
      <c r="M40" s="189" t="n">
        <v>100</v>
      </c>
      <c r="N40" s="189" t="n">
        <v>100</v>
      </c>
      <c r="O40" s="189" t="n">
        <v>100</v>
      </c>
      <c r="P40" s="191" t="n">
        <v>100</v>
      </c>
      <c r="Q40" s="192" t="n">
        <v>100</v>
      </c>
    </row>
    <row r="41" customFormat="false" ht="12" hidden="false" customHeight="true" outlineLevel="0" collapsed="false">
      <c r="A41" s="16"/>
      <c r="B41" s="42" t="s">
        <v>33</v>
      </c>
      <c r="C41" s="18"/>
      <c r="D41" s="186" t="n">
        <v>62366</v>
      </c>
      <c r="E41" s="186" t="n">
        <v>67593</v>
      </c>
      <c r="F41" s="186" t="n">
        <v>70685</v>
      </c>
      <c r="G41" s="186" t="n">
        <v>71923</v>
      </c>
      <c r="H41" s="194" t="n">
        <v>73869</v>
      </c>
      <c r="I41" s="187" t="n">
        <v>74821</v>
      </c>
      <c r="J41" s="188" t="n">
        <v>75552</v>
      </c>
      <c r="K41" s="189" t="n">
        <v>86.5</v>
      </c>
      <c r="L41" s="189" t="n">
        <v>85.5</v>
      </c>
      <c r="M41" s="189" t="n">
        <v>84.8</v>
      </c>
      <c r="N41" s="189" t="n">
        <v>84</v>
      </c>
      <c r="O41" s="189" t="n">
        <v>83.552765524262</v>
      </c>
      <c r="P41" s="191" t="n">
        <f aca="false">I41/I40*100</f>
        <v>82.6760516690792</v>
      </c>
      <c r="Q41" s="192" t="n">
        <f aca="false">J41/J40*100</f>
        <v>81.5051350651592</v>
      </c>
    </row>
    <row r="42" customFormat="false" ht="12" hidden="false" customHeight="true" outlineLevel="0" collapsed="false">
      <c r="A42" s="16"/>
      <c r="B42" s="42" t="s">
        <v>34</v>
      </c>
      <c r="C42" s="18"/>
      <c r="D42" s="186" t="n">
        <v>9721</v>
      </c>
      <c r="E42" s="186" t="n">
        <v>11498</v>
      </c>
      <c r="F42" s="186" t="n">
        <v>12718</v>
      </c>
      <c r="G42" s="186" t="n">
        <v>13746</v>
      </c>
      <c r="H42" s="194" t="n">
        <v>14541</v>
      </c>
      <c r="I42" s="187" t="n">
        <v>15678</v>
      </c>
      <c r="J42" s="188" t="n">
        <v>17144</v>
      </c>
      <c r="K42" s="189" t="n">
        <v>13.5</v>
      </c>
      <c r="L42" s="189" t="n">
        <v>14.5</v>
      </c>
      <c r="M42" s="189" t="n">
        <v>15.2</v>
      </c>
      <c r="N42" s="189" t="n">
        <v>16</v>
      </c>
      <c r="O42" s="189" t="n">
        <v>16.447234475738</v>
      </c>
      <c r="P42" s="191" t="n">
        <f aca="false">I42/I40*100</f>
        <v>17.3239483309208</v>
      </c>
      <c r="Q42" s="192" t="n">
        <f aca="false">J42/J40*100</f>
        <v>18.4948649348408</v>
      </c>
    </row>
    <row r="43" customFormat="false" ht="7.5" hidden="false" customHeight="true" outlineLevel="0" collapsed="false">
      <c r="A43" s="16"/>
      <c r="B43" s="43"/>
      <c r="C43" s="18"/>
      <c r="D43" s="186"/>
      <c r="E43" s="186"/>
      <c r="F43" s="186"/>
      <c r="G43" s="186"/>
      <c r="H43" s="194"/>
      <c r="I43" s="194"/>
      <c r="J43" s="195"/>
      <c r="K43" s="189"/>
      <c r="L43" s="189"/>
      <c r="M43" s="189"/>
      <c r="N43" s="189"/>
      <c r="O43" s="189"/>
      <c r="P43" s="196"/>
      <c r="Q43" s="197"/>
    </row>
    <row r="44" customFormat="false" ht="12" hidden="false" customHeight="true" outlineLevel="0" collapsed="false">
      <c r="A44" s="16"/>
      <c r="B44" s="45" t="s">
        <v>35</v>
      </c>
      <c r="C44" s="18"/>
      <c r="D44" s="186" t="n">
        <v>9119</v>
      </c>
      <c r="E44" s="186" t="n">
        <v>8668</v>
      </c>
      <c r="F44" s="186" t="n">
        <v>9293</v>
      </c>
      <c r="G44" s="186" t="n">
        <v>8894</v>
      </c>
      <c r="H44" s="194" t="n">
        <v>8405</v>
      </c>
      <c r="I44" s="187" t="n">
        <v>8252</v>
      </c>
      <c r="J44" s="188" t="n">
        <v>7898</v>
      </c>
      <c r="K44" s="189" t="n">
        <v>100</v>
      </c>
      <c r="L44" s="189" t="n">
        <v>100</v>
      </c>
      <c r="M44" s="189" t="n">
        <v>100</v>
      </c>
      <c r="N44" s="189" t="n">
        <v>100</v>
      </c>
      <c r="O44" s="189" t="n">
        <v>100</v>
      </c>
      <c r="P44" s="191" t="n">
        <v>100</v>
      </c>
      <c r="Q44" s="192" t="n">
        <v>100</v>
      </c>
    </row>
    <row r="45" customFormat="false" ht="12" hidden="false" customHeight="true" outlineLevel="0" collapsed="false">
      <c r="A45" s="16"/>
      <c r="B45" s="42" t="s">
        <v>33</v>
      </c>
      <c r="C45" s="18"/>
      <c r="D45" s="186" t="n">
        <v>7169</v>
      </c>
      <c r="E45" s="186" t="n">
        <v>6404</v>
      </c>
      <c r="F45" s="186" t="n">
        <v>6690</v>
      </c>
      <c r="G45" s="186" t="n">
        <v>6012</v>
      </c>
      <c r="H45" s="194" t="n">
        <v>5338</v>
      </c>
      <c r="I45" s="187" t="n">
        <v>4992</v>
      </c>
      <c r="J45" s="188" t="n">
        <v>4644</v>
      </c>
      <c r="K45" s="189" t="n">
        <v>78.6</v>
      </c>
      <c r="L45" s="189" t="n">
        <v>73.9</v>
      </c>
      <c r="M45" s="189" t="n">
        <v>72</v>
      </c>
      <c r="N45" s="189" t="n">
        <v>67.6</v>
      </c>
      <c r="O45" s="189" t="n">
        <v>63.5098155859607</v>
      </c>
      <c r="P45" s="191" t="n">
        <f aca="false">I45/I44*100</f>
        <v>60.4944255937954</v>
      </c>
      <c r="Q45" s="192" t="n">
        <f aca="false">J45/J44*100</f>
        <v>58.7996961256014</v>
      </c>
    </row>
    <row r="46" customFormat="false" ht="12" hidden="false" customHeight="true" outlineLevel="0" collapsed="false">
      <c r="A46" s="16"/>
      <c r="B46" s="42" t="s">
        <v>34</v>
      </c>
      <c r="C46" s="18"/>
      <c r="D46" s="186" t="n">
        <v>1950</v>
      </c>
      <c r="E46" s="186" t="n">
        <v>2264</v>
      </c>
      <c r="F46" s="186" t="n">
        <v>2603</v>
      </c>
      <c r="G46" s="186" t="n">
        <v>2882</v>
      </c>
      <c r="H46" s="194" t="n">
        <v>3067</v>
      </c>
      <c r="I46" s="187" t="n">
        <v>3260</v>
      </c>
      <c r="J46" s="188" t="n">
        <v>3254</v>
      </c>
      <c r="K46" s="189" t="n">
        <v>21.4</v>
      </c>
      <c r="L46" s="189" t="n">
        <v>26.1</v>
      </c>
      <c r="M46" s="189" t="n">
        <v>28</v>
      </c>
      <c r="N46" s="189" t="n">
        <v>32.4</v>
      </c>
      <c r="O46" s="189" t="n">
        <v>36.4901844140393</v>
      </c>
      <c r="P46" s="191" t="n">
        <f aca="false">I46/I44*100</f>
        <v>39.5055744062046</v>
      </c>
      <c r="Q46" s="192" t="n">
        <f aca="false">J46/J44*100</f>
        <v>41.2003038743986</v>
      </c>
    </row>
    <row r="47" customFormat="false" ht="7.5" hidden="false" customHeight="true" outlineLevel="0" collapsed="false">
      <c r="A47" s="16"/>
      <c r="B47" s="43"/>
      <c r="C47" s="18"/>
      <c r="D47" s="186"/>
      <c r="E47" s="186"/>
      <c r="F47" s="186"/>
      <c r="G47" s="186"/>
      <c r="H47" s="194"/>
      <c r="I47" s="194"/>
      <c r="J47" s="195"/>
      <c r="K47" s="189"/>
      <c r="L47" s="189"/>
      <c r="M47" s="189"/>
      <c r="N47" s="189"/>
      <c r="O47" s="189"/>
      <c r="P47" s="196"/>
      <c r="Q47" s="197"/>
    </row>
    <row r="48" customFormat="false" ht="12" hidden="false" customHeight="true" outlineLevel="0" collapsed="false">
      <c r="A48" s="16"/>
      <c r="B48" s="45" t="s">
        <v>37</v>
      </c>
      <c r="C48" s="18"/>
      <c r="D48" s="186" t="n">
        <v>25403</v>
      </c>
      <c r="E48" s="186" t="n">
        <v>26604</v>
      </c>
      <c r="F48" s="186" t="n">
        <v>25917</v>
      </c>
      <c r="G48" s="186" t="n">
        <v>24629</v>
      </c>
      <c r="H48" s="194" t="n">
        <v>23317</v>
      </c>
      <c r="I48" s="187" t="n">
        <v>22208</v>
      </c>
      <c r="J48" s="188" t="n">
        <v>21745</v>
      </c>
      <c r="K48" s="189" t="n">
        <v>100</v>
      </c>
      <c r="L48" s="189" t="n">
        <v>100</v>
      </c>
      <c r="M48" s="189" t="n">
        <v>100</v>
      </c>
      <c r="N48" s="189" t="n">
        <v>100</v>
      </c>
      <c r="O48" s="189" t="n">
        <v>100</v>
      </c>
      <c r="P48" s="191" t="n">
        <v>100</v>
      </c>
      <c r="Q48" s="192" t="n">
        <v>100</v>
      </c>
    </row>
    <row r="49" customFormat="false" ht="12" hidden="false" customHeight="true" outlineLevel="0" collapsed="false">
      <c r="A49" s="16"/>
      <c r="B49" s="42" t="s">
        <v>33</v>
      </c>
      <c r="C49" s="18"/>
      <c r="D49" s="186" t="n">
        <v>21796</v>
      </c>
      <c r="E49" s="186" t="n">
        <v>22538</v>
      </c>
      <c r="F49" s="186" t="n">
        <v>21678</v>
      </c>
      <c r="G49" s="186" t="n">
        <v>20274</v>
      </c>
      <c r="H49" s="194" t="n">
        <v>18845</v>
      </c>
      <c r="I49" s="187" t="n">
        <v>17474</v>
      </c>
      <c r="J49" s="188" t="n">
        <v>16468</v>
      </c>
      <c r="K49" s="189" t="n">
        <v>85.8</v>
      </c>
      <c r="L49" s="189" t="n">
        <v>84.7</v>
      </c>
      <c r="M49" s="189" t="n">
        <v>83.6</v>
      </c>
      <c r="N49" s="189" t="n">
        <v>82.3</v>
      </c>
      <c r="O49" s="189" t="n">
        <v>80.8208603165073</v>
      </c>
      <c r="P49" s="191" t="n">
        <f aca="false">I49/I48*100</f>
        <v>78.6833573487032</v>
      </c>
      <c r="Q49" s="192" t="n">
        <f aca="false">J49/J48*100</f>
        <v>75.7323522648885</v>
      </c>
    </row>
    <row r="50" customFormat="false" ht="12" hidden="false" customHeight="true" outlineLevel="0" collapsed="false">
      <c r="A50" s="16"/>
      <c r="B50" s="42" t="s">
        <v>34</v>
      </c>
      <c r="C50" s="18"/>
      <c r="D50" s="186" t="n">
        <v>3607</v>
      </c>
      <c r="E50" s="186" t="n">
        <v>4066</v>
      </c>
      <c r="F50" s="186" t="n">
        <v>4239</v>
      </c>
      <c r="G50" s="186" t="n">
        <v>4355</v>
      </c>
      <c r="H50" s="194" t="n">
        <v>4472</v>
      </c>
      <c r="I50" s="187" t="n">
        <v>4734</v>
      </c>
      <c r="J50" s="188" t="n">
        <v>5277</v>
      </c>
      <c r="K50" s="189" t="n">
        <v>14.2</v>
      </c>
      <c r="L50" s="189" t="n">
        <v>15.3</v>
      </c>
      <c r="M50" s="189" t="n">
        <v>16.4</v>
      </c>
      <c r="N50" s="189" t="n">
        <v>17.7</v>
      </c>
      <c r="O50" s="189" t="n">
        <v>19.1791396834927</v>
      </c>
      <c r="P50" s="191" t="n">
        <f aca="false">I50/I48*100</f>
        <v>21.3166426512968</v>
      </c>
      <c r="Q50" s="192" t="n">
        <f aca="false">J50/J48*100</f>
        <v>24.2676477351115</v>
      </c>
    </row>
    <row r="51" customFormat="false" ht="7.5" hidden="false" customHeight="true" outlineLevel="0" collapsed="false">
      <c r="A51" s="16"/>
      <c r="B51" s="43"/>
      <c r="C51" s="18"/>
      <c r="D51" s="186"/>
      <c r="E51" s="186"/>
      <c r="F51" s="186"/>
      <c r="G51" s="186"/>
      <c r="H51" s="194"/>
      <c r="I51" s="194"/>
      <c r="J51" s="195"/>
      <c r="K51" s="189"/>
      <c r="L51" s="189"/>
      <c r="M51" s="189"/>
      <c r="N51" s="189"/>
      <c r="O51" s="189"/>
      <c r="P51" s="196"/>
      <c r="Q51" s="197"/>
    </row>
    <row r="52" customFormat="false" ht="12" hidden="false" customHeight="true" outlineLevel="0" collapsed="false">
      <c r="A52" s="16"/>
      <c r="B52" s="45" t="s">
        <v>38</v>
      </c>
      <c r="C52" s="18"/>
      <c r="D52" s="186" t="n">
        <v>15756</v>
      </c>
      <c r="E52" s="186" t="n">
        <v>21196</v>
      </c>
      <c r="F52" s="186" t="n">
        <v>24605</v>
      </c>
      <c r="G52" s="186" t="n">
        <v>25645</v>
      </c>
      <c r="H52" s="194" t="n">
        <v>27042</v>
      </c>
      <c r="I52" s="187" t="n">
        <v>27790</v>
      </c>
      <c r="J52" s="188" t="n">
        <v>27545</v>
      </c>
      <c r="K52" s="189" t="n">
        <v>100</v>
      </c>
      <c r="L52" s="189" t="n">
        <v>100</v>
      </c>
      <c r="M52" s="189" t="n">
        <v>100</v>
      </c>
      <c r="N52" s="189" t="n">
        <v>100</v>
      </c>
      <c r="O52" s="189" t="n">
        <v>100</v>
      </c>
      <c r="P52" s="191" t="n">
        <v>100</v>
      </c>
      <c r="Q52" s="192" t="n">
        <v>100</v>
      </c>
    </row>
    <row r="53" customFormat="false" ht="12" hidden="false" customHeight="true" outlineLevel="0" collapsed="false">
      <c r="A53" s="16"/>
      <c r="B53" s="42" t="s">
        <v>33</v>
      </c>
      <c r="C53" s="18"/>
      <c r="D53" s="186" t="n">
        <v>14235</v>
      </c>
      <c r="E53" s="186" t="n">
        <v>18586</v>
      </c>
      <c r="F53" s="186" t="n">
        <v>21351</v>
      </c>
      <c r="G53" s="186" t="n">
        <v>21986</v>
      </c>
      <c r="H53" s="194" t="n">
        <v>22987</v>
      </c>
      <c r="I53" s="187" t="n">
        <v>23449</v>
      </c>
      <c r="J53" s="188" t="n">
        <v>23102</v>
      </c>
      <c r="K53" s="189" t="n">
        <v>90.3</v>
      </c>
      <c r="L53" s="189" t="n">
        <v>87.7</v>
      </c>
      <c r="M53" s="189" t="n">
        <v>86.8</v>
      </c>
      <c r="N53" s="189" t="n">
        <v>85.7</v>
      </c>
      <c r="O53" s="189" t="n">
        <v>85.0048073367354</v>
      </c>
      <c r="P53" s="191" t="n">
        <f aca="false">I53/I52*100</f>
        <v>84.3792731198273</v>
      </c>
      <c r="Q53" s="192" t="n">
        <f aca="false">J53/J52*100</f>
        <v>83.870030858595</v>
      </c>
    </row>
    <row r="54" customFormat="false" ht="12" hidden="false" customHeight="true" outlineLevel="0" collapsed="false">
      <c r="A54" s="16"/>
      <c r="B54" s="42" t="s">
        <v>34</v>
      </c>
      <c r="C54" s="18"/>
      <c r="D54" s="186" t="n">
        <v>1521</v>
      </c>
      <c r="E54" s="186" t="n">
        <v>2610</v>
      </c>
      <c r="F54" s="186" t="n">
        <v>3254</v>
      </c>
      <c r="G54" s="186" t="n">
        <v>3659</v>
      </c>
      <c r="H54" s="194" t="n">
        <v>4055</v>
      </c>
      <c r="I54" s="187" t="n">
        <v>4341</v>
      </c>
      <c r="J54" s="188" t="n">
        <v>4443</v>
      </c>
      <c r="K54" s="189" t="n">
        <v>9.7</v>
      </c>
      <c r="L54" s="189" t="n">
        <v>12.3</v>
      </c>
      <c r="M54" s="189" t="n">
        <v>13.2</v>
      </c>
      <c r="N54" s="189" t="n">
        <v>14.3</v>
      </c>
      <c r="O54" s="189" t="n">
        <v>14.9951926632646</v>
      </c>
      <c r="P54" s="191" t="n">
        <f aca="false">I54/I52*100</f>
        <v>15.6207268801727</v>
      </c>
      <c r="Q54" s="192" t="n">
        <f aca="false">J54/J52*100</f>
        <v>16.129969141405</v>
      </c>
    </row>
    <row r="55" customFormat="false" ht="6.75" hidden="false" customHeight="true" outlineLevel="0" collapsed="false">
      <c r="A55" s="16"/>
      <c r="B55" s="43"/>
      <c r="C55" s="18"/>
      <c r="D55" s="186"/>
      <c r="E55" s="186"/>
      <c r="F55" s="186"/>
      <c r="G55" s="186"/>
      <c r="H55" s="194"/>
      <c r="I55" s="194"/>
      <c r="J55" s="195"/>
      <c r="K55" s="189"/>
      <c r="L55" s="189"/>
      <c r="M55" s="189"/>
      <c r="N55" s="189"/>
      <c r="O55" s="189"/>
      <c r="P55" s="196"/>
      <c r="Q55" s="197"/>
    </row>
    <row r="56" customFormat="false" ht="12" hidden="false" customHeight="true" outlineLevel="0" collapsed="false">
      <c r="A56" s="16"/>
      <c r="B56" s="45" t="s">
        <v>39</v>
      </c>
      <c r="C56" s="18"/>
      <c r="D56" s="186" t="n">
        <v>7998</v>
      </c>
      <c r="E56" s="186" t="n">
        <v>8959</v>
      </c>
      <c r="F56" s="186" t="n">
        <v>9750</v>
      </c>
      <c r="G56" s="186" t="n">
        <v>12586</v>
      </c>
      <c r="H56" s="194" t="n">
        <v>15465</v>
      </c>
      <c r="I56" s="187" t="n">
        <v>17806</v>
      </c>
      <c r="J56" s="188" t="n">
        <v>20607</v>
      </c>
      <c r="K56" s="189" t="n">
        <v>100</v>
      </c>
      <c r="L56" s="189" t="n">
        <v>100</v>
      </c>
      <c r="M56" s="189" t="n">
        <v>100</v>
      </c>
      <c r="N56" s="189" t="n">
        <v>100</v>
      </c>
      <c r="O56" s="189" t="n">
        <v>100</v>
      </c>
      <c r="P56" s="191" t="n">
        <v>100</v>
      </c>
      <c r="Q56" s="192" t="n">
        <v>100</v>
      </c>
    </row>
    <row r="57" customFormat="false" ht="12" hidden="false" customHeight="true" outlineLevel="0" collapsed="false">
      <c r="A57" s="16"/>
      <c r="B57" s="42" t="s">
        <v>33</v>
      </c>
      <c r="C57" s="18"/>
      <c r="D57" s="186" t="n">
        <v>7364</v>
      </c>
      <c r="E57" s="186" t="n">
        <v>8200</v>
      </c>
      <c r="F57" s="186" t="n">
        <v>8887</v>
      </c>
      <c r="G57" s="186" t="n">
        <v>11430</v>
      </c>
      <c r="H57" s="194" t="n">
        <v>13924</v>
      </c>
      <c r="I57" s="187" t="n">
        <v>15842</v>
      </c>
      <c r="J57" s="188" t="n">
        <v>18032</v>
      </c>
      <c r="K57" s="189" t="n">
        <v>92.1</v>
      </c>
      <c r="L57" s="189" t="n">
        <v>91.5</v>
      </c>
      <c r="M57" s="189" t="n">
        <v>91.1</v>
      </c>
      <c r="N57" s="189" t="n">
        <v>90.8</v>
      </c>
      <c r="O57" s="189" t="n">
        <v>90.0355641771743</v>
      </c>
      <c r="P57" s="191" t="n">
        <f aca="false">I57/I56*100</f>
        <v>88.970010108952</v>
      </c>
      <c r="Q57" s="192" t="n">
        <f aca="false">J57/J56*100</f>
        <v>87.5042461299559</v>
      </c>
    </row>
    <row r="58" customFormat="false" ht="12" hidden="false" customHeight="true" outlineLevel="0" collapsed="false">
      <c r="A58" s="16"/>
      <c r="B58" s="42" t="s">
        <v>34</v>
      </c>
      <c r="C58" s="18"/>
      <c r="D58" s="186" t="n">
        <v>634</v>
      </c>
      <c r="E58" s="186" t="n">
        <v>759</v>
      </c>
      <c r="F58" s="186" t="n">
        <v>863</v>
      </c>
      <c r="G58" s="186" t="n">
        <v>1156</v>
      </c>
      <c r="H58" s="194" t="n">
        <v>1541</v>
      </c>
      <c r="I58" s="187" t="n">
        <v>1964</v>
      </c>
      <c r="J58" s="188" t="n">
        <v>2575</v>
      </c>
      <c r="K58" s="189" t="n">
        <v>7.9</v>
      </c>
      <c r="L58" s="189" t="n">
        <v>8.5</v>
      </c>
      <c r="M58" s="189" t="n">
        <v>8.9</v>
      </c>
      <c r="N58" s="189" t="n">
        <v>9.2</v>
      </c>
      <c r="O58" s="189" t="n">
        <v>9.96443582282574</v>
      </c>
      <c r="P58" s="191" t="n">
        <f aca="false">I58/I56*100</f>
        <v>11.029989891048</v>
      </c>
      <c r="Q58" s="192" t="n">
        <f aca="false">J58/J56*100</f>
        <v>12.4957538700442</v>
      </c>
    </row>
    <row r="59" customFormat="false" ht="7.5" hidden="false" customHeight="true" outlineLevel="0" collapsed="false">
      <c r="A59" s="16"/>
      <c r="B59" s="43"/>
      <c r="C59" s="18"/>
      <c r="D59" s="186"/>
      <c r="E59" s="186"/>
      <c r="F59" s="186"/>
      <c r="G59" s="186"/>
      <c r="H59" s="194"/>
      <c r="I59" s="194"/>
      <c r="J59" s="195"/>
      <c r="K59" s="189"/>
      <c r="L59" s="189"/>
      <c r="M59" s="189"/>
      <c r="N59" s="189"/>
      <c r="O59" s="189"/>
      <c r="P59" s="196"/>
      <c r="Q59" s="197"/>
    </row>
    <row r="60" customFormat="false" ht="12" hidden="false" customHeight="true" outlineLevel="0" collapsed="false">
      <c r="A60" s="16"/>
      <c r="B60" s="45" t="s">
        <v>40</v>
      </c>
      <c r="C60" s="18"/>
      <c r="D60" s="186" t="n">
        <v>8228</v>
      </c>
      <c r="E60" s="186" t="n">
        <v>7675</v>
      </c>
      <c r="F60" s="186" t="n">
        <v>7512</v>
      </c>
      <c r="G60" s="186" t="n">
        <v>7154</v>
      </c>
      <c r="H60" s="194" t="n">
        <v>6995</v>
      </c>
      <c r="I60" s="187" t="n">
        <v>7352</v>
      </c>
      <c r="J60" s="188" t="n">
        <v>7882</v>
      </c>
      <c r="K60" s="189" t="n">
        <v>100</v>
      </c>
      <c r="L60" s="189" t="n">
        <v>100</v>
      </c>
      <c r="M60" s="189" t="n">
        <v>100</v>
      </c>
      <c r="N60" s="189" t="n">
        <v>100</v>
      </c>
      <c r="O60" s="189" t="n">
        <v>100</v>
      </c>
      <c r="P60" s="191" t="n">
        <v>100</v>
      </c>
      <c r="Q60" s="192" t="n">
        <v>100</v>
      </c>
    </row>
    <row r="61" customFormat="false" ht="12" hidden="false" customHeight="true" outlineLevel="0" collapsed="false">
      <c r="A61" s="16"/>
      <c r="B61" s="42" t="s">
        <v>33</v>
      </c>
      <c r="C61" s="18"/>
      <c r="D61" s="186" t="n">
        <v>6926</v>
      </c>
      <c r="E61" s="186" t="n">
        <v>6692</v>
      </c>
      <c r="F61" s="186" t="n">
        <v>6730</v>
      </c>
      <c r="G61" s="186" t="n">
        <v>6558</v>
      </c>
      <c r="H61" s="194" t="n">
        <v>6446</v>
      </c>
      <c r="I61" s="187" t="n">
        <v>6745</v>
      </c>
      <c r="J61" s="188" t="n">
        <v>7230</v>
      </c>
      <c r="K61" s="189" t="n">
        <v>84.2</v>
      </c>
      <c r="L61" s="189" t="n">
        <v>87.2</v>
      </c>
      <c r="M61" s="189" t="n">
        <v>89.6</v>
      </c>
      <c r="N61" s="189" t="n">
        <v>91.7</v>
      </c>
      <c r="O61" s="189" t="n">
        <v>92.1515368120086</v>
      </c>
      <c r="P61" s="191" t="n">
        <f aca="false">I61/I60*100</f>
        <v>91.7437431991295</v>
      </c>
      <c r="Q61" s="192" t="n">
        <f aca="false">J61/J60*100</f>
        <v>91.7279878203502</v>
      </c>
    </row>
    <row r="62" customFormat="false" ht="12" hidden="false" customHeight="true" outlineLevel="0" collapsed="false">
      <c r="A62" s="16"/>
      <c r="B62" s="42" t="s">
        <v>34</v>
      </c>
      <c r="C62" s="18"/>
      <c r="D62" s="186" t="n">
        <v>1302</v>
      </c>
      <c r="E62" s="186" t="n">
        <v>983</v>
      </c>
      <c r="F62" s="186" t="n">
        <v>782</v>
      </c>
      <c r="G62" s="186" t="n">
        <v>596</v>
      </c>
      <c r="H62" s="194" t="n">
        <v>549</v>
      </c>
      <c r="I62" s="187" t="n">
        <v>607</v>
      </c>
      <c r="J62" s="188" t="n">
        <v>652</v>
      </c>
      <c r="K62" s="189" t="n">
        <v>15.8</v>
      </c>
      <c r="L62" s="189" t="n">
        <v>12.8</v>
      </c>
      <c r="M62" s="189" t="n">
        <v>10.4</v>
      </c>
      <c r="N62" s="189" t="n">
        <v>8.3</v>
      </c>
      <c r="O62" s="189" t="n">
        <v>7.84846318799142</v>
      </c>
      <c r="P62" s="191" t="n">
        <f aca="false">I62/I60*100</f>
        <v>8.25625680087051</v>
      </c>
      <c r="Q62" s="192" t="n">
        <f aca="false">J62/J60*100</f>
        <v>8.27201217964984</v>
      </c>
    </row>
    <row r="63" customFormat="false" ht="7.5" hidden="false" customHeight="true" outlineLevel="0" collapsed="false">
      <c r="A63" s="16"/>
      <c r="B63" s="43"/>
      <c r="C63" s="18"/>
      <c r="D63" s="186"/>
      <c r="E63" s="186"/>
      <c r="F63" s="186"/>
      <c r="G63" s="186"/>
      <c r="H63" s="194"/>
      <c r="I63" s="194"/>
      <c r="J63" s="195"/>
      <c r="K63" s="189"/>
      <c r="L63" s="189"/>
      <c r="M63" s="189"/>
      <c r="N63" s="189"/>
      <c r="O63" s="189"/>
      <c r="P63" s="196"/>
      <c r="Q63" s="197"/>
    </row>
    <row r="64" customFormat="false" ht="12" hidden="false" customHeight="true" outlineLevel="0" collapsed="false">
      <c r="A64" s="16"/>
      <c r="B64" s="45" t="s">
        <v>41</v>
      </c>
      <c r="C64" s="18"/>
      <c r="D64" s="186" t="n">
        <v>5583</v>
      </c>
      <c r="E64" s="186" t="n">
        <v>5989</v>
      </c>
      <c r="F64" s="186" t="n">
        <v>6326</v>
      </c>
      <c r="G64" s="186" t="n">
        <v>6761</v>
      </c>
      <c r="H64" s="194" t="n">
        <v>7185</v>
      </c>
      <c r="I64" s="187" t="n">
        <v>7091</v>
      </c>
      <c r="J64" s="188" t="n">
        <v>7019</v>
      </c>
      <c r="K64" s="189" t="n">
        <v>100</v>
      </c>
      <c r="L64" s="189" t="n">
        <v>100</v>
      </c>
      <c r="M64" s="189" t="n">
        <v>100</v>
      </c>
      <c r="N64" s="189" t="n">
        <v>100</v>
      </c>
      <c r="O64" s="189" t="n">
        <v>100</v>
      </c>
      <c r="P64" s="191" t="n">
        <v>100</v>
      </c>
      <c r="Q64" s="192" t="n">
        <v>100</v>
      </c>
    </row>
    <row r="65" customFormat="false" ht="12" hidden="false" customHeight="true" outlineLevel="0" collapsed="false">
      <c r="A65" s="16"/>
      <c r="B65" s="42" t="s">
        <v>33</v>
      </c>
      <c r="C65" s="18"/>
      <c r="D65" s="186" t="n">
        <v>4876</v>
      </c>
      <c r="E65" s="186" t="n">
        <v>5173</v>
      </c>
      <c r="F65" s="186" t="n">
        <v>5349</v>
      </c>
      <c r="G65" s="186" t="n">
        <v>5663</v>
      </c>
      <c r="H65" s="194" t="n">
        <v>6328</v>
      </c>
      <c r="I65" s="187" t="n">
        <v>6319</v>
      </c>
      <c r="J65" s="188" t="n">
        <v>6076</v>
      </c>
      <c r="K65" s="189" t="n">
        <v>87.3</v>
      </c>
      <c r="L65" s="189" t="n">
        <v>86.4</v>
      </c>
      <c r="M65" s="189" t="n">
        <v>84.6</v>
      </c>
      <c r="N65" s="189" t="n">
        <v>83.8</v>
      </c>
      <c r="O65" s="189" t="n">
        <v>88.0723729993041</v>
      </c>
      <c r="P65" s="191" t="n">
        <f aca="false">I65/I64*100</f>
        <v>89.1129600902553</v>
      </c>
      <c r="Q65" s="192" t="n">
        <f aca="false">J65/J64*100</f>
        <v>86.5650377546659</v>
      </c>
    </row>
    <row r="66" customFormat="false" ht="12" hidden="false" customHeight="true" outlineLevel="0" collapsed="false">
      <c r="A66" s="16"/>
      <c r="B66" s="42" t="s">
        <v>34</v>
      </c>
      <c r="C66" s="18"/>
      <c r="D66" s="186" t="n">
        <v>707</v>
      </c>
      <c r="E66" s="186" t="n">
        <v>816</v>
      </c>
      <c r="F66" s="186" t="n">
        <v>977</v>
      </c>
      <c r="G66" s="186" t="n">
        <v>1098</v>
      </c>
      <c r="H66" s="194" t="n">
        <v>857</v>
      </c>
      <c r="I66" s="187" t="n">
        <v>772</v>
      </c>
      <c r="J66" s="188" t="n">
        <v>943</v>
      </c>
      <c r="K66" s="189" t="n">
        <v>12.7</v>
      </c>
      <c r="L66" s="189" t="n">
        <v>13.6</v>
      </c>
      <c r="M66" s="189" t="n">
        <v>15.4</v>
      </c>
      <c r="N66" s="189" t="n">
        <v>16.2</v>
      </c>
      <c r="O66" s="189" t="n">
        <v>11.9276270006959</v>
      </c>
      <c r="P66" s="191" t="n">
        <f aca="false">I66/I64*100</f>
        <v>10.8870399097447</v>
      </c>
      <c r="Q66" s="192" t="n">
        <f aca="false">J66/J64*100</f>
        <v>13.4349622453341</v>
      </c>
    </row>
    <row r="67" customFormat="false" ht="7.5" hidden="false" customHeight="true" outlineLevel="0" collapsed="false">
      <c r="A67" s="16"/>
      <c r="B67" s="43"/>
      <c r="C67" s="18"/>
      <c r="D67" s="198"/>
      <c r="E67" s="198"/>
      <c r="F67" s="198"/>
      <c r="G67" s="198"/>
      <c r="H67" s="199"/>
      <c r="I67" s="199"/>
      <c r="J67" s="200"/>
      <c r="K67" s="189"/>
      <c r="L67" s="189"/>
      <c r="M67" s="189"/>
      <c r="N67" s="189"/>
      <c r="O67" s="189"/>
      <c r="P67" s="190"/>
      <c r="Q67" s="201"/>
    </row>
    <row r="68" customFormat="false" ht="7.5" hidden="false" customHeight="true" outlineLevel="0" collapsed="false">
      <c r="A68" s="27"/>
      <c r="B68" s="142"/>
      <c r="C68" s="29"/>
      <c r="D68" s="156"/>
      <c r="E68" s="156"/>
      <c r="F68" s="156"/>
      <c r="G68" s="156"/>
      <c r="H68" s="202"/>
      <c r="I68" s="202"/>
      <c r="J68" s="203"/>
      <c r="K68" s="204"/>
      <c r="L68" s="204"/>
      <c r="M68" s="204"/>
      <c r="N68" s="204"/>
      <c r="O68" s="204"/>
      <c r="P68" s="205"/>
      <c r="Q68" s="206"/>
    </row>
    <row r="69" customFormat="false" ht="15" hidden="false" customHeight="false" outlineLevel="0" collapsed="false">
      <c r="J69" s="28"/>
    </row>
    <row r="70" customFormat="false" ht="18.75" hidden="false" customHeight="true" outlineLevel="0" collapsed="false">
      <c r="A70" s="6"/>
      <c r="B70" s="7"/>
      <c r="C70" s="8"/>
      <c r="D70" s="170" t="s">
        <v>95</v>
      </c>
      <c r="E70" s="170"/>
      <c r="F70" s="170"/>
      <c r="G70" s="170"/>
      <c r="H70" s="170"/>
      <c r="I70" s="170"/>
      <c r="J70" s="170"/>
      <c r="K70" s="140" t="s">
        <v>88</v>
      </c>
      <c r="L70" s="140"/>
      <c r="M70" s="140"/>
      <c r="N70" s="140"/>
      <c r="O70" s="140"/>
      <c r="P70" s="140"/>
      <c r="Q70" s="140"/>
    </row>
    <row r="71" customFormat="false" ht="26.25" hidden="false" customHeight="true" outlineLevel="0" collapsed="false">
      <c r="A71" s="171"/>
      <c r="B71" s="172"/>
      <c r="C71" s="173"/>
      <c r="D71" s="144" t="s">
        <v>76</v>
      </c>
      <c r="E71" s="145" t="s">
        <v>89</v>
      </c>
      <c r="F71" s="145" t="s">
        <v>90</v>
      </c>
      <c r="G71" s="145" t="s">
        <v>91</v>
      </c>
      <c r="H71" s="145" t="s">
        <v>80</v>
      </c>
      <c r="I71" s="174" t="s">
        <v>92</v>
      </c>
      <c r="J71" s="175" t="s">
        <v>93</v>
      </c>
      <c r="K71" s="144" t="s">
        <v>76</v>
      </c>
      <c r="L71" s="145" t="s">
        <v>89</v>
      </c>
      <c r="M71" s="145" t="s">
        <v>90</v>
      </c>
      <c r="N71" s="145" t="s">
        <v>91</v>
      </c>
      <c r="O71" s="145" t="s">
        <v>80</v>
      </c>
      <c r="P71" s="174" t="s">
        <v>92</v>
      </c>
      <c r="Q71" s="176" t="s">
        <v>93</v>
      </c>
    </row>
    <row r="72" customFormat="false" ht="7.5" hidden="false" customHeight="true" outlineLevel="0" collapsed="false">
      <c r="A72" s="177"/>
      <c r="B72" s="178"/>
      <c r="C72" s="179"/>
      <c r="D72" s="180"/>
      <c r="E72" s="180"/>
      <c r="F72" s="180"/>
      <c r="G72" s="180"/>
      <c r="H72" s="180"/>
      <c r="I72" s="181"/>
      <c r="J72" s="182"/>
      <c r="K72" s="183"/>
      <c r="L72" s="183"/>
      <c r="M72" s="183"/>
      <c r="N72" s="183"/>
      <c r="O72" s="183"/>
      <c r="P72" s="209"/>
      <c r="Q72" s="185"/>
    </row>
    <row r="73" customFormat="false" ht="12" hidden="false" customHeight="true" outlineLevel="0" collapsed="false">
      <c r="A73" s="16"/>
      <c r="B73" s="151" t="s">
        <v>32</v>
      </c>
      <c r="C73" s="18"/>
      <c r="D73" s="186" t="n">
        <v>90025</v>
      </c>
      <c r="E73" s="186" t="n">
        <v>106419</v>
      </c>
      <c r="F73" s="186" t="n">
        <v>118854</v>
      </c>
      <c r="G73" s="186" t="n">
        <v>130259</v>
      </c>
      <c r="H73" s="186" t="n">
        <v>142910</v>
      </c>
      <c r="I73" s="210" t="n">
        <v>154428</v>
      </c>
      <c r="J73" s="195" t="n">
        <v>164397</v>
      </c>
      <c r="K73" s="189" t="n">
        <f aca="false">D73/D$73*100</f>
        <v>100</v>
      </c>
      <c r="L73" s="189" t="n">
        <f aca="false">E73/E$73*100</f>
        <v>100</v>
      </c>
      <c r="M73" s="189" t="n">
        <f aca="false">F73/F$73*100</f>
        <v>100</v>
      </c>
      <c r="N73" s="189" t="n">
        <f aca="false">G73/G$73*100</f>
        <v>100</v>
      </c>
      <c r="O73" s="189" t="n">
        <v>100</v>
      </c>
      <c r="P73" s="211" t="n">
        <f aca="false">H73/H$73*100</f>
        <v>100</v>
      </c>
      <c r="Q73" s="201" t="n">
        <f aca="false">I73/I$73*100</f>
        <v>100</v>
      </c>
    </row>
    <row r="74" customFormat="false" ht="12" hidden="false" customHeight="true" outlineLevel="0" collapsed="false">
      <c r="A74" s="16"/>
      <c r="B74" s="42" t="s">
        <v>33</v>
      </c>
      <c r="C74" s="18"/>
      <c r="D74" s="186" t="n">
        <v>34221</v>
      </c>
      <c r="E74" s="186" t="n">
        <v>37474</v>
      </c>
      <c r="F74" s="186" t="n">
        <v>40408</v>
      </c>
      <c r="G74" s="186" t="n">
        <v>43452</v>
      </c>
      <c r="H74" s="186" t="n">
        <v>47015</v>
      </c>
      <c r="I74" s="210" t="n">
        <v>50682</v>
      </c>
      <c r="J74" s="195" t="n">
        <v>53929</v>
      </c>
      <c r="K74" s="189" t="n">
        <f aca="false">D74/D$73*100</f>
        <v>38.0127742293807</v>
      </c>
      <c r="L74" s="189" t="n">
        <f aca="false">E74/E$73*100</f>
        <v>35.213636662626</v>
      </c>
      <c r="M74" s="189" t="n">
        <f aca="false">F74/F$73*100</f>
        <v>33.9980143705723</v>
      </c>
      <c r="N74" s="189" t="n">
        <f aca="false">G74/G$73*100</f>
        <v>33.358155674464</v>
      </c>
      <c r="O74" s="189" t="n">
        <v>32.8983276187811</v>
      </c>
      <c r="P74" s="212" t="n">
        <f aca="false">I74/I73*100</f>
        <v>32.8191778692983</v>
      </c>
      <c r="Q74" s="192" t="n">
        <f aca="false">J74/J73*100</f>
        <v>32.8041265959841</v>
      </c>
    </row>
    <row r="75" customFormat="false" ht="12" hidden="false" customHeight="true" outlineLevel="0" collapsed="false">
      <c r="A75" s="16"/>
      <c r="B75" s="42" t="s">
        <v>34</v>
      </c>
      <c r="C75" s="18"/>
      <c r="D75" s="186" t="n">
        <v>55804</v>
      </c>
      <c r="E75" s="186" t="n">
        <v>68945</v>
      </c>
      <c r="F75" s="186" t="n">
        <v>78446</v>
      </c>
      <c r="G75" s="186" t="n">
        <v>86807</v>
      </c>
      <c r="H75" s="186" t="n">
        <v>95895</v>
      </c>
      <c r="I75" s="210" t="n">
        <v>103746</v>
      </c>
      <c r="J75" s="195" t="n">
        <v>110468</v>
      </c>
      <c r="K75" s="189" t="n">
        <f aca="false">D75/D$73*100</f>
        <v>61.9872257706193</v>
      </c>
      <c r="L75" s="189" t="n">
        <f aca="false">E75/E$73*100</f>
        <v>64.786363337374</v>
      </c>
      <c r="M75" s="189" t="n">
        <f aca="false">F75/F$73*100</f>
        <v>66.0019856294277</v>
      </c>
      <c r="N75" s="189" t="n">
        <f aca="false">G75/G$73*100</f>
        <v>66.641844325536</v>
      </c>
      <c r="O75" s="189" t="n">
        <v>67.101672381219</v>
      </c>
      <c r="P75" s="212" t="n">
        <f aca="false">I75/I73*100</f>
        <v>67.1808221307017</v>
      </c>
      <c r="Q75" s="192" t="n">
        <f aca="false">J75/J73*100</f>
        <v>67.1958734040159</v>
      </c>
    </row>
    <row r="76" customFormat="false" ht="7.5" hidden="false" customHeight="true" outlineLevel="0" collapsed="false">
      <c r="A76" s="16"/>
      <c r="B76" s="43"/>
      <c r="C76" s="18"/>
      <c r="D76" s="186"/>
      <c r="E76" s="186"/>
      <c r="F76" s="186"/>
      <c r="G76" s="186"/>
      <c r="H76" s="186"/>
      <c r="I76" s="210"/>
      <c r="J76" s="195"/>
      <c r="K76" s="189"/>
      <c r="L76" s="189"/>
      <c r="M76" s="189"/>
      <c r="N76" s="189"/>
      <c r="O76" s="189"/>
      <c r="P76" s="211"/>
      <c r="Q76" s="201"/>
    </row>
    <row r="77" customFormat="false" ht="12" hidden="false" customHeight="true" outlineLevel="0" collapsed="false">
      <c r="A77" s="16"/>
      <c r="B77" s="45" t="s">
        <v>35</v>
      </c>
      <c r="C77" s="18"/>
      <c r="D77" s="186" t="n">
        <v>19898</v>
      </c>
      <c r="E77" s="186" t="n">
        <v>21639</v>
      </c>
      <c r="F77" s="186" t="n">
        <v>25993</v>
      </c>
      <c r="G77" s="186" t="n">
        <v>29182</v>
      </c>
      <c r="H77" s="186" t="n">
        <v>32071</v>
      </c>
      <c r="I77" s="210" t="n">
        <v>32975</v>
      </c>
      <c r="J77" s="195" t="n">
        <v>32422</v>
      </c>
      <c r="K77" s="189" t="n">
        <f aca="false">D77/D$77*100</f>
        <v>100</v>
      </c>
      <c r="L77" s="189" t="n">
        <f aca="false">E77/E$77*100</f>
        <v>100</v>
      </c>
      <c r="M77" s="189" t="n">
        <f aca="false">F77/F$77*100</f>
        <v>100</v>
      </c>
      <c r="N77" s="189" t="n">
        <f aca="false">G77/G$77*100</f>
        <v>100</v>
      </c>
      <c r="O77" s="189" t="n">
        <v>100</v>
      </c>
      <c r="P77" s="211" t="n">
        <f aca="false">H77/H$77*100</f>
        <v>100</v>
      </c>
      <c r="Q77" s="201" t="n">
        <f aca="false">I77/I$77*100</f>
        <v>100</v>
      </c>
    </row>
    <row r="78" customFormat="false" ht="12" hidden="false" customHeight="true" outlineLevel="0" collapsed="false">
      <c r="A78" s="16"/>
      <c r="B78" s="42" t="s">
        <v>33</v>
      </c>
      <c r="C78" s="18"/>
      <c r="D78" s="186" t="n">
        <v>5055</v>
      </c>
      <c r="E78" s="186" t="n">
        <v>5192</v>
      </c>
      <c r="F78" s="186" t="n">
        <v>6381</v>
      </c>
      <c r="G78" s="186" t="n">
        <v>7356</v>
      </c>
      <c r="H78" s="186" t="n">
        <v>8131</v>
      </c>
      <c r="I78" s="210" t="n">
        <v>8822</v>
      </c>
      <c r="J78" s="195" t="n">
        <v>9269</v>
      </c>
      <c r="K78" s="189" t="n">
        <f aca="false">D78/D$77*100</f>
        <v>25.4045632726907</v>
      </c>
      <c r="L78" s="189" t="n">
        <f aca="false">E78/E$77*100</f>
        <v>23.9937150515273</v>
      </c>
      <c r="M78" s="189" t="n">
        <f aca="false">F78/F$77*100</f>
        <v>24.5489170161197</v>
      </c>
      <c r="N78" s="189" t="n">
        <f aca="false">G78/G$77*100</f>
        <v>25.2073195805634</v>
      </c>
      <c r="O78" s="189" t="n">
        <v>25.3531227588787</v>
      </c>
      <c r="P78" s="212" t="n">
        <f aca="false">I78/I77*100</f>
        <v>26.7536012130402</v>
      </c>
      <c r="Q78" s="192" t="n">
        <f aca="false">J78/J77*100</f>
        <v>28.588612670409</v>
      </c>
    </row>
    <row r="79" customFormat="false" ht="12" hidden="false" customHeight="true" outlineLevel="0" collapsed="false">
      <c r="A79" s="16"/>
      <c r="B79" s="42" t="s">
        <v>34</v>
      </c>
      <c r="C79" s="18"/>
      <c r="D79" s="186" t="n">
        <v>14843</v>
      </c>
      <c r="E79" s="186" t="n">
        <v>16447</v>
      </c>
      <c r="F79" s="186" t="n">
        <v>19612</v>
      </c>
      <c r="G79" s="186" t="n">
        <v>21826</v>
      </c>
      <c r="H79" s="186" t="n">
        <v>23940</v>
      </c>
      <c r="I79" s="210" t="n">
        <v>24153</v>
      </c>
      <c r="J79" s="195" t="n">
        <v>23153</v>
      </c>
      <c r="K79" s="189" t="n">
        <f aca="false">D79/D$77*100</f>
        <v>74.5954367273093</v>
      </c>
      <c r="L79" s="189" t="n">
        <f aca="false">E79/E$77*100</f>
        <v>76.0062849484727</v>
      </c>
      <c r="M79" s="189" t="n">
        <f aca="false">F79/F$77*100</f>
        <v>75.4510829838803</v>
      </c>
      <c r="N79" s="189" t="n">
        <f aca="false">G79/G$77*100</f>
        <v>74.7926804194366</v>
      </c>
      <c r="O79" s="189" t="n">
        <v>74.6468772411213</v>
      </c>
      <c r="P79" s="212" t="n">
        <f aca="false">I79/I77*100</f>
        <v>73.2463987869598</v>
      </c>
      <c r="Q79" s="192" t="n">
        <f aca="false">J79/J77*100</f>
        <v>71.411387329591</v>
      </c>
    </row>
    <row r="80" customFormat="false" ht="7.5" hidden="false" customHeight="true" outlineLevel="0" collapsed="false">
      <c r="A80" s="16"/>
      <c r="B80" s="43"/>
      <c r="C80" s="18"/>
      <c r="D80" s="186"/>
      <c r="E80" s="186"/>
      <c r="F80" s="186"/>
      <c r="G80" s="186"/>
      <c r="H80" s="186"/>
      <c r="I80" s="210"/>
      <c r="J80" s="195"/>
      <c r="K80" s="189"/>
      <c r="L80" s="189"/>
      <c r="M80" s="189"/>
      <c r="N80" s="189"/>
      <c r="O80" s="189"/>
      <c r="P80" s="211"/>
      <c r="Q80" s="201"/>
    </row>
    <row r="81" customFormat="false" ht="12" hidden="false" customHeight="true" outlineLevel="0" collapsed="false">
      <c r="A81" s="16"/>
      <c r="B81" s="45" t="s">
        <v>37</v>
      </c>
      <c r="C81" s="18"/>
      <c r="D81" s="186" t="n">
        <v>26299</v>
      </c>
      <c r="E81" s="186" t="n">
        <v>30117</v>
      </c>
      <c r="F81" s="186" t="n">
        <v>31050</v>
      </c>
      <c r="G81" s="186" t="n">
        <v>32394</v>
      </c>
      <c r="H81" s="186" t="n">
        <v>34370</v>
      </c>
      <c r="I81" s="210" t="n">
        <v>37936</v>
      </c>
      <c r="J81" s="195" t="n">
        <v>41526</v>
      </c>
      <c r="K81" s="189" t="n">
        <f aca="false">D81/D$81*100</f>
        <v>100</v>
      </c>
      <c r="L81" s="189" t="n">
        <f aca="false">E81/E$81*100</f>
        <v>100</v>
      </c>
      <c r="M81" s="189" t="n">
        <f aca="false">F81/F$81*100</f>
        <v>100</v>
      </c>
      <c r="N81" s="189" t="n">
        <f aca="false">G81/G$81*100</f>
        <v>100</v>
      </c>
      <c r="O81" s="189" t="n">
        <v>100</v>
      </c>
      <c r="P81" s="211" t="n">
        <f aca="false">H81/H$81*100</f>
        <v>100</v>
      </c>
      <c r="Q81" s="201" t="n">
        <f aca="false">I81/I$81*100</f>
        <v>100</v>
      </c>
    </row>
    <row r="82" customFormat="false" ht="12" hidden="false" customHeight="true" outlineLevel="0" collapsed="false">
      <c r="A82" s="16"/>
      <c r="B82" s="42" t="s">
        <v>33</v>
      </c>
      <c r="C82" s="18"/>
      <c r="D82" s="186" t="n">
        <v>10282</v>
      </c>
      <c r="E82" s="186" t="n">
        <v>10928</v>
      </c>
      <c r="F82" s="186" t="n">
        <v>11000</v>
      </c>
      <c r="G82" s="186" t="n">
        <v>11218</v>
      </c>
      <c r="H82" s="186" t="n">
        <v>11845</v>
      </c>
      <c r="I82" s="210" t="n">
        <v>12979</v>
      </c>
      <c r="J82" s="195" t="n">
        <v>14080</v>
      </c>
      <c r="K82" s="189" t="n">
        <f aca="false">D82/D$81*100</f>
        <v>39.0965435948135</v>
      </c>
      <c r="L82" s="189" t="n">
        <f aca="false">E82/E$81*100</f>
        <v>36.2851545638676</v>
      </c>
      <c r="M82" s="189" t="n">
        <f aca="false">F82/F$81*100</f>
        <v>35.426731078905</v>
      </c>
      <c r="N82" s="189" t="n">
        <f aca="false">G82/G$81*100</f>
        <v>34.6298697289622</v>
      </c>
      <c r="O82" s="189" t="n">
        <v>34.463194646494</v>
      </c>
      <c r="P82" s="212" t="n">
        <f aca="false">I82/I81*100</f>
        <v>34.2128848587094</v>
      </c>
      <c r="Q82" s="192" t="n">
        <f aca="false">J82/J81*100</f>
        <v>33.9064682367673</v>
      </c>
    </row>
    <row r="83" customFormat="false" ht="12" hidden="false" customHeight="true" outlineLevel="0" collapsed="false">
      <c r="A83" s="16"/>
      <c r="B83" s="42" t="s">
        <v>34</v>
      </c>
      <c r="C83" s="18"/>
      <c r="D83" s="186" t="n">
        <v>16017</v>
      </c>
      <c r="E83" s="186" t="n">
        <v>19189</v>
      </c>
      <c r="F83" s="186" t="n">
        <v>20050</v>
      </c>
      <c r="G83" s="186" t="n">
        <v>21176</v>
      </c>
      <c r="H83" s="186" t="n">
        <v>22525</v>
      </c>
      <c r="I83" s="210" t="n">
        <v>24957</v>
      </c>
      <c r="J83" s="195" t="n">
        <v>27446</v>
      </c>
      <c r="K83" s="189" t="n">
        <f aca="false">D83/D$81*100</f>
        <v>60.9034564051865</v>
      </c>
      <c r="L83" s="189" t="n">
        <f aca="false">E83/E$81*100</f>
        <v>63.7148454361324</v>
      </c>
      <c r="M83" s="189" t="n">
        <f aca="false">F83/F$81*100</f>
        <v>64.573268921095</v>
      </c>
      <c r="N83" s="189" t="n">
        <f aca="false">G83/G$81*100</f>
        <v>65.3701302710379</v>
      </c>
      <c r="O83" s="189" t="n">
        <v>65.536805353506</v>
      </c>
      <c r="P83" s="212" t="n">
        <f aca="false">I83/I81*100</f>
        <v>65.7871151412906</v>
      </c>
      <c r="Q83" s="192" t="n">
        <f aca="false">J83/J81*100</f>
        <v>66.0935317632327</v>
      </c>
    </row>
    <row r="84" customFormat="false" ht="7.5" hidden="false" customHeight="true" outlineLevel="0" collapsed="false">
      <c r="A84" s="16"/>
      <c r="B84" s="43"/>
      <c r="C84" s="18"/>
      <c r="D84" s="186"/>
      <c r="E84" s="186"/>
      <c r="F84" s="186"/>
      <c r="G84" s="186"/>
      <c r="H84" s="186"/>
      <c r="I84" s="210"/>
      <c r="J84" s="195"/>
      <c r="K84" s="189"/>
      <c r="L84" s="189"/>
      <c r="M84" s="189"/>
      <c r="N84" s="189"/>
      <c r="O84" s="189"/>
      <c r="P84" s="211"/>
      <c r="Q84" s="201"/>
    </row>
    <row r="85" customFormat="false" ht="12" hidden="false" customHeight="true" outlineLevel="0" collapsed="false">
      <c r="A85" s="16"/>
      <c r="B85" s="45" t="s">
        <v>38</v>
      </c>
      <c r="C85" s="18"/>
      <c r="D85" s="186" t="n">
        <v>20196</v>
      </c>
      <c r="E85" s="186" t="n">
        <v>27321</v>
      </c>
      <c r="F85" s="186" t="n">
        <v>32041</v>
      </c>
      <c r="G85" s="186" t="n">
        <v>34773</v>
      </c>
      <c r="H85" s="186" t="n">
        <v>37774</v>
      </c>
      <c r="I85" s="210" t="n">
        <v>39920</v>
      </c>
      <c r="J85" s="195" t="n">
        <v>41580</v>
      </c>
      <c r="K85" s="189" t="n">
        <f aca="false">D85/D$85*100</f>
        <v>100</v>
      </c>
      <c r="L85" s="189" t="n">
        <f aca="false">E85/E$85*100</f>
        <v>100</v>
      </c>
      <c r="M85" s="189" t="n">
        <f aca="false">F85/F$85*100</f>
        <v>100</v>
      </c>
      <c r="N85" s="189" t="n">
        <f aca="false">G85/G$85*100</f>
        <v>100</v>
      </c>
      <c r="O85" s="189" t="n">
        <v>100</v>
      </c>
      <c r="P85" s="211" t="n">
        <f aca="false">H85/H$85*100</f>
        <v>100</v>
      </c>
      <c r="Q85" s="201" t="n">
        <f aca="false">I85/I$85*100</f>
        <v>100</v>
      </c>
    </row>
    <row r="86" customFormat="false" ht="12" hidden="false" customHeight="true" outlineLevel="0" collapsed="false">
      <c r="A86" s="16"/>
      <c r="B86" s="42" t="s">
        <v>33</v>
      </c>
      <c r="C86" s="18"/>
      <c r="D86" s="186" t="n">
        <v>6861</v>
      </c>
      <c r="E86" s="186" t="n">
        <v>8816</v>
      </c>
      <c r="F86" s="186" t="n">
        <v>10147</v>
      </c>
      <c r="G86" s="186" t="n">
        <v>10795</v>
      </c>
      <c r="H86" s="186" t="n">
        <v>11544</v>
      </c>
      <c r="I86" s="210" t="n">
        <v>12119</v>
      </c>
      <c r="J86" s="195" t="n">
        <v>12476</v>
      </c>
      <c r="K86" s="189" t="n">
        <f aca="false">D86/D$85*100</f>
        <v>33.972073677956</v>
      </c>
      <c r="L86" s="189" t="n">
        <f aca="false">E86/E$85*100</f>
        <v>32.2682185864353</v>
      </c>
      <c r="M86" s="189" t="n">
        <f aca="false">F86/F$85*100</f>
        <v>31.6687993508317</v>
      </c>
      <c r="N86" s="189" t="n">
        <f aca="false">G86/G$85*100</f>
        <v>31.0442009605153</v>
      </c>
      <c r="O86" s="189" t="n">
        <v>30.5607031291364</v>
      </c>
      <c r="P86" s="212" t="n">
        <f aca="false">I86/I85*100</f>
        <v>30.3582164328657</v>
      </c>
      <c r="Q86" s="192" t="n">
        <f aca="false">J86/J85*100</f>
        <v>30.00481000481</v>
      </c>
    </row>
    <row r="87" customFormat="false" ht="12" hidden="false" customHeight="true" outlineLevel="0" collapsed="false">
      <c r="A87" s="16"/>
      <c r="B87" s="42" t="s">
        <v>34</v>
      </c>
      <c r="C87" s="18"/>
      <c r="D87" s="186" t="n">
        <v>13335</v>
      </c>
      <c r="E87" s="186" t="n">
        <v>18505</v>
      </c>
      <c r="F87" s="186" t="n">
        <v>21894</v>
      </c>
      <c r="G87" s="186" t="n">
        <v>23978</v>
      </c>
      <c r="H87" s="186" t="n">
        <v>26230</v>
      </c>
      <c r="I87" s="210" t="n">
        <v>27801</v>
      </c>
      <c r="J87" s="195" t="n">
        <v>29104</v>
      </c>
      <c r="K87" s="189" t="n">
        <f aca="false">D87/D$85*100</f>
        <v>66.027926322044</v>
      </c>
      <c r="L87" s="189" t="n">
        <f aca="false">E87/E$85*100</f>
        <v>67.7317814135647</v>
      </c>
      <c r="M87" s="189" t="n">
        <f aca="false">F87/F$85*100</f>
        <v>68.3312006491683</v>
      </c>
      <c r="N87" s="189" t="n">
        <f aca="false">G87/G$85*100</f>
        <v>68.9557990394847</v>
      </c>
      <c r="O87" s="189" t="n">
        <v>69.4392968708636</v>
      </c>
      <c r="P87" s="212" t="n">
        <f aca="false">I87/I85*100</f>
        <v>69.6417835671343</v>
      </c>
      <c r="Q87" s="192" t="n">
        <f aca="false">J87/J85*100</f>
        <v>69.99518999519</v>
      </c>
    </row>
    <row r="88" customFormat="false" ht="7.5" hidden="false" customHeight="true" outlineLevel="0" collapsed="false">
      <c r="A88" s="16"/>
      <c r="B88" s="43"/>
      <c r="C88" s="18"/>
      <c r="D88" s="186"/>
      <c r="E88" s="186"/>
      <c r="F88" s="186"/>
      <c r="G88" s="186"/>
      <c r="H88" s="186"/>
      <c r="I88" s="210"/>
      <c r="J88" s="195"/>
      <c r="K88" s="189"/>
      <c r="L88" s="189"/>
      <c r="M88" s="189"/>
      <c r="N88" s="189"/>
      <c r="O88" s="189"/>
      <c r="P88" s="211"/>
      <c r="Q88" s="201"/>
    </row>
    <row r="89" customFormat="false" ht="12" hidden="false" customHeight="true" outlineLevel="0" collapsed="false">
      <c r="A89" s="16"/>
      <c r="B89" s="45" t="s">
        <v>39</v>
      </c>
      <c r="C89" s="18"/>
      <c r="D89" s="186" t="n">
        <v>11593</v>
      </c>
      <c r="E89" s="186" t="n">
        <v>13408</v>
      </c>
      <c r="F89" s="186" t="n">
        <v>14812</v>
      </c>
      <c r="G89" s="186" t="n">
        <v>18437</v>
      </c>
      <c r="H89" s="186" t="n">
        <v>22455</v>
      </c>
      <c r="I89" s="210" t="n">
        <v>26198</v>
      </c>
      <c r="J89" s="195" t="n">
        <v>30249</v>
      </c>
      <c r="K89" s="189" t="n">
        <f aca="false">D89/D$89*100</f>
        <v>100</v>
      </c>
      <c r="L89" s="189" t="n">
        <f aca="false">E89/E$89*100</f>
        <v>100</v>
      </c>
      <c r="M89" s="189" t="n">
        <f aca="false">F89/F$89*100</f>
        <v>100</v>
      </c>
      <c r="N89" s="189" t="n">
        <f aca="false">G89/G$89*100</f>
        <v>100</v>
      </c>
      <c r="O89" s="189" t="n">
        <v>100</v>
      </c>
      <c r="P89" s="211" t="n">
        <f aca="false">H89/H$89*100</f>
        <v>100</v>
      </c>
      <c r="Q89" s="201" t="n">
        <f aca="false">I89/I$89*100</f>
        <v>100</v>
      </c>
    </row>
    <row r="90" customFormat="false" ht="12" hidden="false" customHeight="true" outlineLevel="0" collapsed="false">
      <c r="A90" s="16"/>
      <c r="B90" s="42" t="s">
        <v>33</v>
      </c>
      <c r="C90" s="18"/>
      <c r="D90" s="186" t="n">
        <v>4887</v>
      </c>
      <c r="E90" s="186" t="n">
        <v>4815</v>
      </c>
      <c r="F90" s="186" t="n">
        <v>4930</v>
      </c>
      <c r="G90" s="186" t="n">
        <v>6029</v>
      </c>
      <c r="H90" s="186" t="n">
        <v>7281</v>
      </c>
      <c r="I90" s="210" t="n">
        <v>8276</v>
      </c>
      <c r="J90" s="195" t="n">
        <v>9391</v>
      </c>
      <c r="K90" s="189" t="n">
        <f aca="false">D90/D$89*100</f>
        <v>42.1547485551626</v>
      </c>
      <c r="L90" s="189" t="n">
        <f aca="false">E90/E$89*100</f>
        <v>35.9113961813843</v>
      </c>
      <c r="M90" s="189" t="n">
        <f aca="false">F90/F$89*100</f>
        <v>33.283823926546</v>
      </c>
      <c r="N90" s="189" t="n">
        <f aca="false">G90/G$89*100</f>
        <v>32.7005478114661</v>
      </c>
      <c r="O90" s="189" t="n">
        <v>32.4248496993988</v>
      </c>
      <c r="P90" s="212" t="n">
        <f aca="false">I90/I89*100</f>
        <v>31.5901977250172</v>
      </c>
      <c r="Q90" s="192" t="n">
        <f aca="false">J90/J89*100</f>
        <v>31.0456544017984</v>
      </c>
    </row>
    <row r="91" customFormat="false" ht="12" hidden="false" customHeight="true" outlineLevel="0" collapsed="false">
      <c r="A91" s="16"/>
      <c r="B91" s="42" t="s">
        <v>34</v>
      </c>
      <c r="C91" s="18"/>
      <c r="D91" s="186" t="n">
        <v>6706</v>
      </c>
      <c r="E91" s="186" t="n">
        <v>8593</v>
      </c>
      <c r="F91" s="186" t="n">
        <v>9882</v>
      </c>
      <c r="G91" s="186" t="n">
        <v>12408</v>
      </c>
      <c r="H91" s="186" t="n">
        <v>15174</v>
      </c>
      <c r="I91" s="210" t="n">
        <v>17922</v>
      </c>
      <c r="J91" s="195" t="n">
        <v>20858</v>
      </c>
      <c r="K91" s="189" t="n">
        <f aca="false">D91/D$89*100</f>
        <v>57.8452514448374</v>
      </c>
      <c r="L91" s="189" t="n">
        <f aca="false">E91/E$89*100</f>
        <v>64.0886038186158</v>
      </c>
      <c r="M91" s="189" t="n">
        <f aca="false">F91/F$89*100</f>
        <v>66.716176073454</v>
      </c>
      <c r="N91" s="189" t="n">
        <f aca="false">G91/G$89*100</f>
        <v>67.2994521885339</v>
      </c>
      <c r="O91" s="189" t="n">
        <v>67.5751503006012</v>
      </c>
      <c r="P91" s="212" t="n">
        <f aca="false">I91/I89*100</f>
        <v>68.4098022749828</v>
      </c>
      <c r="Q91" s="192" t="n">
        <f aca="false">J91/J89*100</f>
        <v>68.9543455982016</v>
      </c>
      <c r="R91" s="17"/>
      <c r="S91" s="17"/>
    </row>
    <row r="92" customFormat="false" ht="7.5" hidden="false" customHeight="true" outlineLevel="0" collapsed="false">
      <c r="A92" s="16"/>
      <c r="B92" s="43"/>
      <c r="C92" s="18"/>
      <c r="D92" s="186"/>
      <c r="E92" s="186"/>
      <c r="F92" s="186"/>
      <c r="G92" s="186"/>
      <c r="H92" s="186"/>
      <c r="I92" s="210"/>
      <c r="J92" s="195"/>
      <c r="K92" s="189"/>
      <c r="L92" s="189"/>
      <c r="M92" s="189"/>
      <c r="N92" s="189"/>
      <c r="O92" s="189"/>
      <c r="P92" s="211"/>
      <c r="Q92" s="201"/>
      <c r="R92" s="17"/>
      <c r="S92" s="17"/>
    </row>
    <row r="93" customFormat="false" ht="12" hidden="false" customHeight="true" outlineLevel="0" collapsed="false">
      <c r="A93" s="16"/>
      <c r="B93" s="45" t="s">
        <v>40</v>
      </c>
      <c r="C93" s="18"/>
      <c r="D93" s="186" t="n">
        <v>8243</v>
      </c>
      <c r="E93" s="186" t="n">
        <v>9168</v>
      </c>
      <c r="F93" s="186" t="n">
        <v>9684</v>
      </c>
      <c r="G93" s="186" t="n">
        <v>9782</v>
      </c>
      <c r="H93" s="186" t="n">
        <v>9817</v>
      </c>
      <c r="I93" s="210" t="n">
        <v>10443</v>
      </c>
      <c r="J93" s="195" t="n">
        <v>11564</v>
      </c>
      <c r="K93" s="189" t="n">
        <f aca="false">D93/D$93*100</f>
        <v>100</v>
      </c>
      <c r="L93" s="189" t="n">
        <f aca="false">E93/E$93*100</f>
        <v>100</v>
      </c>
      <c r="M93" s="189" t="n">
        <f aca="false">F93/F$93*100</f>
        <v>100</v>
      </c>
      <c r="N93" s="189" t="n">
        <f aca="false">G93/G$93*100</f>
        <v>100</v>
      </c>
      <c r="O93" s="189" t="n">
        <v>100</v>
      </c>
      <c r="P93" s="211" t="n">
        <f aca="false">H93/H$93*100</f>
        <v>100</v>
      </c>
      <c r="Q93" s="201" t="n">
        <f aca="false">I93/I$93*100</f>
        <v>100</v>
      </c>
      <c r="R93" s="211"/>
      <c r="S93" s="17"/>
    </row>
    <row r="94" customFormat="false" ht="12" hidden="false" customHeight="true" outlineLevel="0" collapsed="false">
      <c r="A94" s="16"/>
      <c r="B94" s="42" t="s">
        <v>33</v>
      </c>
      <c r="C94" s="18"/>
      <c r="D94" s="186" t="n">
        <v>4753</v>
      </c>
      <c r="E94" s="186" t="n">
        <v>4913</v>
      </c>
      <c r="F94" s="186" t="n">
        <v>4856</v>
      </c>
      <c r="G94" s="186" t="n">
        <v>4694</v>
      </c>
      <c r="H94" s="186" t="n">
        <v>4514</v>
      </c>
      <c r="I94" s="210" t="n">
        <v>4559</v>
      </c>
      <c r="J94" s="195" t="n">
        <v>4886</v>
      </c>
      <c r="K94" s="189" t="n">
        <f aca="false">D94/D$93*100</f>
        <v>57.6610457357758</v>
      </c>
      <c r="L94" s="189" t="n">
        <f aca="false">E94/E$93*100</f>
        <v>53.5885689354276</v>
      </c>
      <c r="M94" s="189" t="n">
        <f aca="false">F94/F$93*100</f>
        <v>50.1445683601817</v>
      </c>
      <c r="N94" s="189" t="n">
        <f aca="false">G94/G$93*100</f>
        <v>47.9860969126968</v>
      </c>
      <c r="O94" s="189" t="n">
        <v>45.9814607313843</v>
      </c>
      <c r="P94" s="212" t="n">
        <f aca="false">I94/I93*100</f>
        <v>43.6560375371062</v>
      </c>
      <c r="Q94" s="192" t="n">
        <f aca="false">J94/J93*100</f>
        <v>42.2518159806295</v>
      </c>
      <c r="R94" s="211"/>
      <c r="S94" s="17"/>
    </row>
    <row r="95" customFormat="false" ht="12" hidden="false" customHeight="true" outlineLevel="0" collapsed="false">
      <c r="A95" s="16"/>
      <c r="B95" s="42" t="s">
        <v>34</v>
      </c>
      <c r="C95" s="18"/>
      <c r="D95" s="186" t="n">
        <v>3490</v>
      </c>
      <c r="E95" s="186" t="n">
        <v>4255</v>
      </c>
      <c r="F95" s="186" t="n">
        <v>4828</v>
      </c>
      <c r="G95" s="186" t="n">
        <v>5088</v>
      </c>
      <c r="H95" s="186" t="n">
        <v>5303</v>
      </c>
      <c r="I95" s="210" t="n">
        <v>5884</v>
      </c>
      <c r="J95" s="195" t="n">
        <v>6678</v>
      </c>
      <c r="K95" s="189" t="n">
        <f aca="false">D95/D$93*100</f>
        <v>42.3389542642242</v>
      </c>
      <c r="L95" s="189" t="n">
        <f aca="false">E95/E$93*100</f>
        <v>46.4114310645724</v>
      </c>
      <c r="M95" s="189" t="n">
        <f aca="false">F95/F$93*100</f>
        <v>49.8554316398183</v>
      </c>
      <c r="N95" s="189" t="n">
        <f aca="false">G95/G$93*100</f>
        <v>52.0139030873032</v>
      </c>
      <c r="O95" s="189" t="n">
        <v>54.0185392686157</v>
      </c>
      <c r="P95" s="212" t="n">
        <f aca="false">I95/I93*100</f>
        <v>56.3439624628938</v>
      </c>
      <c r="Q95" s="192" t="n">
        <f aca="false">J95/J93*100</f>
        <v>57.7481840193705</v>
      </c>
      <c r="R95" s="211"/>
      <c r="S95" s="17"/>
    </row>
    <row r="96" customFormat="false" ht="7.5" hidden="false" customHeight="true" outlineLevel="0" collapsed="false">
      <c r="A96" s="16"/>
      <c r="B96" s="43"/>
      <c r="C96" s="18"/>
      <c r="D96" s="186"/>
      <c r="E96" s="186"/>
      <c r="F96" s="186"/>
      <c r="G96" s="186"/>
      <c r="H96" s="186"/>
      <c r="I96" s="210"/>
      <c r="J96" s="195"/>
      <c r="K96" s="189"/>
      <c r="L96" s="189"/>
      <c r="M96" s="189"/>
      <c r="N96" s="189"/>
      <c r="O96" s="189"/>
      <c r="P96" s="211"/>
      <c r="Q96" s="201"/>
      <c r="R96" s="17"/>
      <c r="S96" s="17"/>
    </row>
    <row r="97" customFormat="false" ht="12" hidden="false" customHeight="true" outlineLevel="0" collapsed="false">
      <c r="A97" s="16"/>
      <c r="B97" s="45" t="s">
        <v>41</v>
      </c>
      <c r="C97" s="18"/>
      <c r="D97" s="186" t="n">
        <v>3796</v>
      </c>
      <c r="E97" s="186" t="n">
        <v>4766</v>
      </c>
      <c r="F97" s="186" t="n">
        <v>5274</v>
      </c>
      <c r="G97" s="186" t="n">
        <v>5691</v>
      </c>
      <c r="H97" s="186" t="n">
        <v>6413</v>
      </c>
      <c r="I97" s="210" t="n">
        <v>6952</v>
      </c>
      <c r="J97" s="195" t="n">
        <v>7056</v>
      </c>
      <c r="K97" s="189" t="n">
        <f aca="false">D97/D$97*100</f>
        <v>100</v>
      </c>
      <c r="L97" s="189" t="n">
        <f aca="false">E97/E$97*100</f>
        <v>100</v>
      </c>
      <c r="M97" s="189" t="n">
        <f aca="false">F97/F$97*100</f>
        <v>100</v>
      </c>
      <c r="N97" s="189" t="n">
        <f aca="false">G97/G$97*100</f>
        <v>100</v>
      </c>
      <c r="O97" s="189" t="n">
        <v>100</v>
      </c>
      <c r="P97" s="211" t="n">
        <f aca="false">H97/H$97*100</f>
        <v>100</v>
      </c>
      <c r="Q97" s="201" t="n">
        <f aca="false">I97/I$97*100</f>
        <v>100</v>
      </c>
    </row>
    <row r="98" customFormat="false" ht="12" hidden="false" customHeight="true" outlineLevel="0" collapsed="false">
      <c r="A98" s="16"/>
      <c r="B98" s="42" t="s">
        <v>33</v>
      </c>
      <c r="C98" s="18"/>
      <c r="D98" s="186" t="n">
        <v>2383</v>
      </c>
      <c r="E98" s="186" t="n">
        <v>2810</v>
      </c>
      <c r="F98" s="186" t="n">
        <v>3094</v>
      </c>
      <c r="G98" s="186" t="n">
        <v>3360</v>
      </c>
      <c r="H98" s="186" t="n">
        <v>3695</v>
      </c>
      <c r="I98" s="210" t="n">
        <v>3925</v>
      </c>
      <c r="J98" s="195" t="n">
        <v>3827</v>
      </c>
      <c r="K98" s="189" t="n">
        <f aca="false">D98/D$97*100</f>
        <v>62.7766069546892</v>
      </c>
      <c r="L98" s="189" t="n">
        <f aca="false">E98/E$97*100</f>
        <v>58.9592950062946</v>
      </c>
      <c r="M98" s="189" t="n">
        <f aca="false">F98/F$97*100</f>
        <v>58.6651497914297</v>
      </c>
      <c r="N98" s="189" t="n">
        <f aca="false">G98/G$97*100</f>
        <v>59.0405904059041</v>
      </c>
      <c r="O98" s="189" t="n">
        <v>57.6173397785748</v>
      </c>
      <c r="P98" s="212" t="n">
        <f aca="false">I98/I97*100</f>
        <v>56.4585730724971</v>
      </c>
      <c r="Q98" s="192" t="n">
        <f aca="false">J98/J97*100</f>
        <v>54.2375283446712</v>
      </c>
    </row>
    <row r="99" customFormat="false" ht="12" hidden="false" customHeight="true" outlineLevel="0" collapsed="false">
      <c r="A99" s="16"/>
      <c r="B99" s="42" t="s">
        <v>34</v>
      </c>
      <c r="C99" s="18"/>
      <c r="D99" s="186" t="n">
        <v>1413</v>
      </c>
      <c r="E99" s="186" t="n">
        <v>1956</v>
      </c>
      <c r="F99" s="186" t="n">
        <v>2180</v>
      </c>
      <c r="G99" s="186" t="n">
        <v>2331</v>
      </c>
      <c r="H99" s="186" t="n">
        <v>2718</v>
      </c>
      <c r="I99" s="210" t="n">
        <v>3027</v>
      </c>
      <c r="J99" s="195" t="n">
        <v>3229</v>
      </c>
      <c r="K99" s="189" t="n">
        <f aca="false">D99/D$97*100</f>
        <v>37.2233930453109</v>
      </c>
      <c r="L99" s="189" t="n">
        <f aca="false">E99/E$97*100</f>
        <v>41.0407049937054</v>
      </c>
      <c r="M99" s="189" t="n">
        <f aca="false">F99/F$97*100</f>
        <v>41.3348502085703</v>
      </c>
      <c r="N99" s="189" t="n">
        <f aca="false">G99/G$97*100</f>
        <v>40.9594095940959</v>
      </c>
      <c r="O99" s="189" t="n">
        <v>42.3826602214252</v>
      </c>
      <c r="P99" s="212" t="n">
        <f aca="false">I99/I97*100</f>
        <v>43.5414269275029</v>
      </c>
      <c r="Q99" s="192" t="n">
        <f aca="false">J99/J97*100</f>
        <v>45.7624716553288</v>
      </c>
    </row>
    <row r="100" customFormat="false" ht="7.5" hidden="false" customHeight="true" outlineLevel="0" collapsed="false">
      <c r="A100" s="16"/>
      <c r="B100" s="43"/>
      <c r="C100" s="18"/>
      <c r="D100" s="198"/>
      <c r="E100" s="198"/>
      <c r="F100" s="198"/>
      <c r="G100" s="198"/>
      <c r="H100" s="198"/>
      <c r="I100" s="154"/>
      <c r="J100" s="200"/>
      <c r="K100" s="189"/>
      <c r="L100" s="189"/>
      <c r="M100" s="189"/>
      <c r="N100" s="189"/>
      <c r="O100" s="189"/>
      <c r="P100" s="211"/>
      <c r="Q100" s="201"/>
    </row>
    <row r="101" customFormat="false" ht="7.5" hidden="false" customHeight="true" outlineLevel="0" collapsed="false">
      <c r="A101" s="27"/>
      <c r="B101" s="142"/>
      <c r="C101" s="29"/>
      <c r="D101" s="156"/>
      <c r="E101" s="156"/>
      <c r="F101" s="156"/>
      <c r="G101" s="156"/>
      <c r="H101" s="156"/>
      <c r="I101" s="165"/>
      <c r="J101" s="203"/>
      <c r="K101" s="204"/>
      <c r="L101" s="204"/>
      <c r="M101" s="204"/>
      <c r="N101" s="204"/>
      <c r="O101" s="204"/>
      <c r="P101" s="213"/>
      <c r="Q101" s="206"/>
    </row>
    <row r="102" customFormat="false" ht="9.75" hidden="false" customHeight="true" outlineLevel="0" collapsed="false">
      <c r="A102" s="17"/>
      <c r="B102" s="138"/>
      <c r="C102" s="7"/>
      <c r="D102" s="214"/>
      <c r="E102" s="214"/>
      <c r="F102" s="214"/>
      <c r="G102" s="214"/>
      <c r="H102" s="214"/>
      <c r="I102" s="214"/>
      <c r="J102" s="214"/>
      <c r="K102" s="211"/>
      <c r="L102" s="211"/>
      <c r="M102" s="211"/>
      <c r="N102" s="211"/>
      <c r="O102" s="211"/>
      <c r="P102" s="211"/>
      <c r="Q102" s="211"/>
    </row>
    <row r="103" customFormat="false" ht="14.25" hidden="false" customHeight="false" outlineLevel="0" collapsed="false">
      <c r="B103" s="167" t="s">
        <v>85</v>
      </c>
      <c r="C103" s="167"/>
      <c r="D103" s="167"/>
      <c r="E103" s="167"/>
      <c r="F103" s="167"/>
      <c r="G103" s="167"/>
      <c r="H103" s="167"/>
      <c r="I103" s="167"/>
      <c r="J103" s="167"/>
    </row>
  </sheetData>
  <mergeCells count="8">
    <mergeCell ref="A1:Q1"/>
    <mergeCell ref="A3:Q3"/>
    <mergeCell ref="D4:J4"/>
    <mergeCell ref="K4:Q4"/>
    <mergeCell ref="D37:J37"/>
    <mergeCell ref="K37:Q37"/>
    <mergeCell ref="D70:J70"/>
    <mergeCell ref="K70:Q70"/>
  </mergeCells>
  <printOptions headings="false" gridLines="false" gridLinesSet="true" horizontalCentered="false" verticalCentered="false"/>
  <pageMargins left="0.670138888888889" right="0.309722222222222" top="0.679861111111111" bottom="0.39375" header="0.511811023622047" footer="0.511811023622047"/>
  <pageSetup paperSize="9" scale="60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38" activeCellId="0" sqref="L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5" width="0.87"/>
    <col collapsed="false" customWidth="true" hidden="false" outlineLevel="0" max="2" min="2" style="215" width="7.5"/>
    <col collapsed="false" customWidth="true" hidden="true" outlineLevel="0" max="3" min="3" style="215" width="1.24"/>
    <col collapsed="false" customWidth="true" hidden="false" outlineLevel="0" max="4" min="4" style="215" width="0.87"/>
    <col collapsed="false" customWidth="true" hidden="false" outlineLevel="0" max="18" min="5" style="215" width="8.62"/>
    <col collapsed="false" customWidth="true" hidden="false" outlineLevel="0" max="19" min="19" style="215" width="1.12"/>
    <col collapsed="false" customWidth="false" hidden="false" outlineLevel="0" max="257" min="20" style="215" width="8.99"/>
  </cols>
  <sheetData>
    <row r="1" s="217" customFormat="true" ht="18" hidden="false" customHeight="true" outlineLevel="0" collapsed="false">
      <c r="A1" s="216" t="s">
        <v>96</v>
      </c>
      <c r="B1" s="216"/>
      <c r="C1" s="216"/>
      <c r="D1" s="216"/>
      <c r="E1" s="216"/>
      <c r="F1" s="216"/>
      <c r="G1" s="216"/>
      <c r="H1" s="216"/>
      <c r="I1" s="216"/>
      <c r="J1" s="216"/>
      <c r="K1" s="216"/>
      <c r="L1" s="216"/>
      <c r="M1" s="216"/>
      <c r="N1" s="216"/>
      <c r="O1" s="216"/>
      <c r="P1" s="216"/>
      <c r="Q1" s="216"/>
      <c r="R1" s="216"/>
    </row>
    <row r="2" s="217" customFormat="true" ht="18" hidden="false" customHeight="true" outlineLevel="0" collapsed="false">
      <c r="A2" s="218"/>
      <c r="B2" s="218"/>
      <c r="C2" s="218"/>
      <c r="D2" s="218"/>
      <c r="E2" s="218"/>
      <c r="F2" s="218"/>
      <c r="G2" s="218"/>
      <c r="H2" s="218"/>
      <c r="I2" s="218"/>
      <c r="J2" s="218"/>
      <c r="K2" s="218"/>
      <c r="O2" s="219"/>
      <c r="P2" s="219"/>
      <c r="Q2" s="219"/>
      <c r="R2" s="219"/>
    </row>
    <row r="3" customFormat="false" ht="15" hidden="false" customHeight="false" outlineLevel="0" collapsed="false">
      <c r="A3" s="220"/>
      <c r="B3" s="221" t="s">
        <v>97</v>
      </c>
      <c r="C3" s="221"/>
      <c r="D3" s="221"/>
      <c r="H3" s="221"/>
      <c r="I3" s="222"/>
      <c r="J3" s="223"/>
      <c r="K3" s="224"/>
      <c r="L3" s="221" t="s">
        <v>98</v>
      </c>
      <c r="M3" s="221"/>
      <c r="N3" s="225"/>
      <c r="O3" s="225"/>
      <c r="P3" s="225"/>
      <c r="Q3" s="226"/>
      <c r="R3" s="227" t="s">
        <v>74</v>
      </c>
    </row>
    <row r="4" customFormat="false" ht="26.25" hidden="false" customHeight="true" outlineLevel="0" collapsed="false">
      <c r="A4" s="228"/>
      <c r="B4" s="229" t="s">
        <v>99</v>
      </c>
      <c r="C4" s="230"/>
      <c r="D4" s="231"/>
      <c r="E4" s="232" t="s">
        <v>76</v>
      </c>
      <c r="F4" s="233" t="s">
        <v>77</v>
      </c>
      <c r="G4" s="233" t="s">
        <v>78</v>
      </c>
      <c r="H4" s="233" t="s">
        <v>79</v>
      </c>
      <c r="I4" s="233" t="s">
        <v>80</v>
      </c>
      <c r="J4" s="233" t="s">
        <v>81</v>
      </c>
      <c r="K4" s="234" t="s">
        <v>82</v>
      </c>
      <c r="L4" s="235" t="s">
        <v>76</v>
      </c>
      <c r="M4" s="233" t="s">
        <v>77</v>
      </c>
      <c r="N4" s="145" t="s">
        <v>78</v>
      </c>
      <c r="O4" s="145" t="s">
        <v>79</v>
      </c>
      <c r="P4" s="145" t="s">
        <v>80</v>
      </c>
      <c r="Q4" s="233" t="s">
        <v>81</v>
      </c>
      <c r="R4" s="236" t="s">
        <v>82</v>
      </c>
    </row>
    <row r="5" customFormat="false" ht="7.5" hidden="false" customHeight="true" outlineLevel="0" collapsed="false">
      <c r="A5" s="237"/>
      <c r="B5" s="238"/>
      <c r="C5" s="220"/>
      <c r="D5" s="238"/>
      <c r="E5" s="239"/>
      <c r="F5" s="239"/>
      <c r="G5" s="239"/>
      <c r="H5" s="239"/>
      <c r="I5" s="239"/>
      <c r="J5" s="240"/>
      <c r="K5" s="241"/>
      <c r="L5" s="242"/>
      <c r="M5" s="242"/>
      <c r="N5" s="242"/>
      <c r="O5" s="242"/>
      <c r="P5" s="242"/>
      <c r="Q5" s="239"/>
      <c r="R5" s="243"/>
    </row>
    <row r="6" customFormat="false" ht="12" hidden="false" customHeight="true" outlineLevel="0" collapsed="false">
      <c r="A6" s="244"/>
      <c r="B6" s="245" t="s">
        <v>32</v>
      </c>
      <c r="C6" s="246"/>
      <c r="D6" s="246"/>
      <c r="E6" s="186" t="n">
        <v>128765</v>
      </c>
      <c r="F6" s="186" t="n">
        <v>143412</v>
      </c>
      <c r="G6" s="186" t="n">
        <v>148199</v>
      </c>
      <c r="H6" s="186" t="n">
        <v>153100</v>
      </c>
      <c r="I6" s="186" t="n">
        <v>154588</v>
      </c>
      <c r="J6" s="187" t="n">
        <v>159131</v>
      </c>
      <c r="K6" s="188" t="n">
        <v>163683</v>
      </c>
      <c r="L6" s="186" t="n">
        <v>75032</v>
      </c>
      <c r="M6" s="186" t="n">
        <v>77441</v>
      </c>
      <c r="N6" s="186" t="n">
        <v>82098</v>
      </c>
      <c r="O6" s="186" t="n">
        <v>83833</v>
      </c>
      <c r="P6" s="186" t="n">
        <v>88613</v>
      </c>
      <c r="Q6" s="247" t="n">
        <v>90443</v>
      </c>
      <c r="R6" s="248" t="n">
        <v>92985</v>
      </c>
    </row>
    <row r="7" customFormat="false" ht="12" hidden="false" customHeight="true" outlineLevel="0" collapsed="false">
      <c r="A7" s="244"/>
      <c r="B7" s="249" t="s">
        <v>33</v>
      </c>
      <c r="C7" s="250"/>
      <c r="D7" s="246"/>
      <c r="E7" s="186" t="n">
        <v>114967</v>
      </c>
      <c r="F7" s="186" t="n">
        <v>125593</v>
      </c>
      <c r="G7" s="186" t="n">
        <v>128405</v>
      </c>
      <c r="H7" s="186" t="n">
        <v>131342</v>
      </c>
      <c r="I7" s="186" t="n">
        <v>131437</v>
      </c>
      <c r="J7" s="187" t="n">
        <v>133397</v>
      </c>
      <c r="K7" s="188" t="n">
        <v>135556</v>
      </c>
      <c r="L7" s="186" t="n">
        <v>65842</v>
      </c>
      <c r="M7" s="186" t="n">
        <v>67548</v>
      </c>
      <c r="N7" s="186" t="n">
        <v>71363</v>
      </c>
      <c r="O7" s="186" t="n">
        <v>72568</v>
      </c>
      <c r="P7" s="186" t="n">
        <v>76916</v>
      </c>
      <c r="Q7" s="247" t="n">
        <v>77367</v>
      </c>
      <c r="R7" s="248" t="n">
        <v>79072</v>
      </c>
    </row>
    <row r="8" customFormat="false" ht="12" hidden="false" customHeight="true" outlineLevel="0" collapsed="false">
      <c r="A8" s="244"/>
      <c r="B8" s="249" t="s">
        <v>34</v>
      </c>
      <c r="C8" s="250"/>
      <c r="D8" s="246"/>
      <c r="E8" s="186" t="n">
        <f aca="false">E6-E7</f>
        <v>13798</v>
      </c>
      <c r="F8" s="186" t="n">
        <f aca="false">F6-F7</f>
        <v>17819</v>
      </c>
      <c r="G8" s="186" t="n">
        <f aca="false">G6-G7</f>
        <v>19794</v>
      </c>
      <c r="H8" s="186" t="n">
        <f aca="false">H6-H7</f>
        <v>21758</v>
      </c>
      <c r="I8" s="186" t="n">
        <v>23151</v>
      </c>
      <c r="J8" s="187" t="n">
        <v>25734</v>
      </c>
      <c r="K8" s="188" t="n">
        <v>28127</v>
      </c>
      <c r="L8" s="186" t="n">
        <v>9190</v>
      </c>
      <c r="M8" s="186" t="n">
        <v>9893</v>
      </c>
      <c r="N8" s="186" t="n">
        <v>10735</v>
      </c>
      <c r="O8" s="186" t="n">
        <v>11265</v>
      </c>
      <c r="P8" s="186" t="n">
        <v>11697</v>
      </c>
      <c r="Q8" s="247" t="n">
        <v>13076</v>
      </c>
      <c r="R8" s="248" t="n">
        <v>13913</v>
      </c>
    </row>
    <row r="9" customFormat="false" ht="4.5" hidden="false" customHeight="true" outlineLevel="0" collapsed="false">
      <c r="A9" s="244"/>
      <c r="B9" s="249"/>
      <c r="C9" s="250"/>
      <c r="D9" s="246"/>
      <c r="E9" s="186"/>
      <c r="F9" s="186"/>
      <c r="G9" s="186"/>
      <c r="H9" s="186"/>
      <c r="I9" s="186"/>
      <c r="J9" s="187"/>
      <c r="K9" s="188"/>
      <c r="L9" s="251"/>
      <c r="M9" s="251"/>
      <c r="N9" s="251"/>
      <c r="O9" s="186"/>
      <c r="P9" s="186"/>
      <c r="Q9" s="247"/>
      <c r="R9" s="248"/>
    </row>
    <row r="10" customFormat="false" ht="12" hidden="false" customHeight="true" outlineLevel="0" collapsed="false">
      <c r="A10" s="244"/>
      <c r="B10" s="252" t="s">
        <v>35</v>
      </c>
      <c r="C10" s="250"/>
      <c r="D10" s="246"/>
      <c r="E10" s="186" t="n">
        <v>25263</v>
      </c>
      <c r="F10" s="186" t="n">
        <v>25803</v>
      </c>
      <c r="G10" s="186" t="n">
        <v>26909</v>
      </c>
      <c r="H10" s="186" t="n">
        <v>26487</v>
      </c>
      <c r="I10" s="186" t="n">
        <v>25285</v>
      </c>
      <c r="J10" s="187" t="n">
        <v>25846</v>
      </c>
      <c r="K10" s="188" t="n">
        <v>25605</v>
      </c>
      <c r="L10" s="186" t="n">
        <v>424</v>
      </c>
      <c r="M10" s="186" t="n">
        <v>359</v>
      </c>
      <c r="N10" s="186" t="n">
        <v>391</v>
      </c>
      <c r="O10" s="186" t="n">
        <v>387</v>
      </c>
      <c r="P10" s="186" t="n">
        <v>408</v>
      </c>
      <c r="Q10" s="247" t="n">
        <v>360</v>
      </c>
      <c r="R10" s="248" t="n">
        <v>355</v>
      </c>
    </row>
    <row r="11" customFormat="false" ht="12" hidden="false" customHeight="true" outlineLevel="0" collapsed="false">
      <c r="A11" s="244"/>
      <c r="B11" s="249" t="s">
        <v>33</v>
      </c>
      <c r="C11" s="250"/>
      <c r="D11" s="246"/>
      <c r="E11" s="186" t="n">
        <v>20378</v>
      </c>
      <c r="F11" s="186" t="n">
        <v>19482</v>
      </c>
      <c r="G11" s="186" t="n">
        <v>19753</v>
      </c>
      <c r="H11" s="186" t="n">
        <v>18992</v>
      </c>
      <c r="I11" s="186" t="n">
        <v>17488</v>
      </c>
      <c r="J11" s="187" t="n">
        <v>17339</v>
      </c>
      <c r="K11" s="188" t="n">
        <v>16576</v>
      </c>
      <c r="L11" s="186" t="n">
        <v>327</v>
      </c>
      <c r="M11" s="186" t="n">
        <v>256</v>
      </c>
      <c r="N11" s="186" t="n">
        <v>278</v>
      </c>
      <c r="O11" s="186" t="n">
        <v>259</v>
      </c>
      <c r="P11" s="186" t="n">
        <v>262</v>
      </c>
      <c r="Q11" s="247" t="n">
        <v>219</v>
      </c>
      <c r="R11" s="248" t="n">
        <v>230</v>
      </c>
    </row>
    <row r="12" customFormat="false" ht="12" hidden="false" customHeight="true" outlineLevel="0" collapsed="false">
      <c r="A12" s="244"/>
      <c r="B12" s="249" t="s">
        <v>34</v>
      </c>
      <c r="C12" s="250"/>
      <c r="D12" s="246"/>
      <c r="E12" s="186" t="n">
        <f aca="false">E10-E11</f>
        <v>4885</v>
      </c>
      <c r="F12" s="186" t="n">
        <f aca="false">F10-F11</f>
        <v>6321</v>
      </c>
      <c r="G12" s="186" t="n">
        <f aca="false">G10-G11</f>
        <v>7156</v>
      </c>
      <c r="H12" s="186" t="n">
        <f aca="false">H10-H11</f>
        <v>7495</v>
      </c>
      <c r="I12" s="186" t="n">
        <v>7797</v>
      </c>
      <c r="J12" s="187" t="n">
        <v>8507</v>
      </c>
      <c r="K12" s="188" t="n">
        <v>9029</v>
      </c>
      <c r="L12" s="186" t="n">
        <v>97</v>
      </c>
      <c r="M12" s="186" t="n">
        <v>103</v>
      </c>
      <c r="N12" s="186" t="n">
        <v>113</v>
      </c>
      <c r="O12" s="186" t="n">
        <v>128</v>
      </c>
      <c r="P12" s="186" t="n">
        <v>146</v>
      </c>
      <c r="Q12" s="247" t="n">
        <v>141</v>
      </c>
      <c r="R12" s="248" t="n">
        <v>125</v>
      </c>
    </row>
    <row r="13" customFormat="false" ht="4.5" hidden="false" customHeight="true" outlineLevel="0" collapsed="false">
      <c r="A13" s="244"/>
      <c r="B13" s="249"/>
      <c r="C13" s="250"/>
      <c r="D13" s="246"/>
      <c r="E13" s="186"/>
      <c r="F13" s="186"/>
      <c r="G13" s="186"/>
      <c r="H13" s="186"/>
      <c r="I13" s="186"/>
      <c r="J13" s="187"/>
      <c r="K13" s="188"/>
      <c r="L13" s="253"/>
      <c r="M13" s="254"/>
      <c r="N13" s="255"/>
      <c r="O13" s="186"/>
      <c r="P13" s="186"/>
      <c r="Q13" s="247"/>
      <c r="R13" s="248"/>
    </row>
    <row r="14" customFormat="false" ht="12" hidden="false" customHeight="true" outlineLevel="0" collapsed="false">
      <c r="A14" s="244"/>
      <c r="B14" s="252" t="s">
        <v>37</v>
      </c>
      <c r="C14" s="250"/>
      <c r="D14" s="246"/>
      <c r="E14" s="186" t="n">
        <v>53929</v>
      </c>
      <c r="F14" s="186" t="n">
        <v>59720</v>
      </c>
      <c r="G14" s="186" t="n">
        <v>59200</v>
      </c>
      <c r="H14" s="186" t="n">
        <v>59184</v>
      </c>
      <c r="I14" s="186" t="n">
        <v>57741</v>
      </c>
      <c r="J14" s="187" t="n">
        <v>57066</v>
      </c>
      <c r="K14" s="188" t="n">
        <v>56979</v>
      </c>
      <c r="L14" s="186" t="n">
        <v>6376</v>
      </c>
      <c r="M14" s="186" t="n">
        <v>6689</v>
      </c>
      <c r="N14" s="186" t="n">
        <v>7107</v>
      </c>
      <c r="O14" s="186" t="n">
        <v>6847</v>
      </c>
      <c r="P14" s="186" t="n">
        <v>7189</v>
      </c>
      <c r="Q14" s="247" t="n">
        <v>7020</v>
      </c>
      <c r="R14" s="248" t="n">
        <v>6878</v>
      </c>
    </row>
    <row r="15" customFormat="false" ht="12" hidden="false" customHeight="true" outlineLevel="0" collapsed="false">
      <c r="A15" s="244"/>
      <c r="B15" s="249" t="s">
        <v>33</v>
      </c>
      <c r="C15" s="250"/>
      <c r="D15" s="246"/>
      <c r="E15" s="186" t="n">
        <v>48625</v>
      </c>
      <c r="F15" s="186" t="n">
        <v>52555</v>
      </c>
      <c r="G15" s="186" t="n">
        <v>51346</v>
      </c>
      <c r="H15" s="186" t="n">
        <v>50192</v>
      </c>
      <c r="I15" s="186" t="n">
        <v>48024</v>
      </c>
      <c r="J15" s="187" t="n">
        <v>46317</v>
      </c>
      <c r="K15" s="188" t="n">
        <v>45205</v>
      </c>
      <c r="L15" s="186" t="n">
        <v>5034</v>
      </c>
      <c r="M15" s="186" t="n">
        <v>5075</v>
      </c>
      <c r="N15" s="186" t="n">
        <v>5307</v>
      </c>
      <c r="O15" s="186" t="n">
        <v>5044</v>
      </c>
      <c r="P15" s="186" t="n">
        <v>5018</v>
      </c>
      <c r="Q15" s="247" t="n">
        <v>4793</v>
      </c>
      <c r="R15" s="248" t="n">
        <v>4516</v>
      </c>
    </row>
    <row r="16" customFormat="false" ht="12" hidden="false" customHeight="true" outlineLevel="0" collapsed="false">
      <c r="A16" s="244"/>
      <c r="B16" s="249" t="s">
        <v>34</v>
      </c>
      <c r="C16" s="250"/>
      <c r="D16" s="246"/>
      <c r="E16" s="186" t="n">
        <f aca="false">E14-E15</f>
        <v>5304</v>
      </c>
      <c r="F16" s="186" t="n">
        <f aca="false">F14-F15</f>
        <v>7165</v>
      </c>
      <c r="G16" s="186" t="n">
        <f aca="false">G14-G15</f>
        <v>7854</v>
      </c>
      <c r="H16" s="186" t="n">
        <f aca="false">H14-H15</f>
        <v>8992</v>
      </c>
      <c r="I16" s="186" t="n">
        <v>9717</v>
      </c>
      <c r="J16" s="187" t="n">
        <v>10749</v>
      </c>
      <c r="K16" s="188" t="n">
        <v>11774</v>
      </c>
      <c r="L16" s="186" t="n">
        <v>1342</v>
      </c>
      <c r="M16" s="186" t="n">
        <v>1614</v>
      </c>
      <c r="N16" s="186" t="n">
        <v>1800</v>
      </c>
      <c r="O16" s="186" t="n">
        <v>1803</v>
      </c>
      <c r="P16" s="186" t="n">
        <v>2171</v>
      </c>
      <c r="Q16" s="247" t="n">
        <v>2227</v>
      </c>
      <c r="R16" s="248" t="n">
        <v>2362</v>
      </c>
    </row>
    <row r="17" customFormat="false" ht="4.5" hidden="false" customHeight="true" outlineLevel="0" collapsed="false">
      <c r="A17" s="244"/>
      <c r="B17" s="249"/>
      <c r="C17" s="250"/>
      <c r="D17" s="246"/>
      <c r="E17" s="186"/>
      <c r="F17" s="186"/>
      <c r="G17" s="186"/>
      <c r="H17" s="186"/>
      <c r="I17" s="186"/>
      <c r="J17" s="187"/>
      <c r="K17" s="188"/>
      <c r="L17" s="251"/>
      <c r="M17" s="254"/>
      <c r="N17" s="255"/>
      <c r="O17" s="186"/>
      <c r="P17" s="186"/>
      <c r="Q17" s="247"/>
      <c r="R17" s="248"/>
    </row>
    <row r="18" customFormat="false" ht="12" hidden="false" customHeight="true" outlineLevel="0" collapsed="false">
      <c r="A18" s="244"/>
      <c r="B18" s="252" t="s">
        <v>38</v>
      </c>
      <c r="C18" s="250"/>
      <c r="D18" s="246"/>
      <c r="E18" s="186" t="n">
        <v>24700</v>
      </c>
      <c r="F18" s="186" t="n">
        <v>31497</v>
      </c>
      <c r="G18" s="186" t="n">
        <v>35751</v>
      </c>
      <c r="H18" s="186" t="n">
        <v>38292</v>
      </c>
      <c r="I18" s="186" t="n">
        <v>40324</v>
      </c>
      <c r="J18" s="187" t="n">
        <v>42522</v>
      </c>
      <c r="K18" s="188" t="n">
        <v>44474</v>
      </c>
      <c r="L18" s="186" t="n">
        <v>13509</v>
      </c>
      <c r="M18" s="186" t="n">
        <v>17074</v>
      </c>
      <c r="N18" s="186" t="n">
        <v>20447</v>
      </c>
      <c r="O18" s="186" t="n">
        <v>21171</v>
      </c>
      <c r="P18" s="186" t="n">
        <v>22848</v>
      </c>
      <c r="Q18" s="247" t="n">
        <v>23498</v>
      </c>
      <c r="R18" s="248" t="n">
        <v>23725</v>
      </c>
    </row>
    <row r="19" customFormat="false" ht="12" hidden="false" customHeight="true" outlineLevel="0" collapsed="false">
      <c r="A19" s="244"/>
      <c r="B19" s="249" t="s">
        <v>33</v>
      </c>
      <c r="C19" s="250"/>
      <c r="D19" s="246"/>
      <c r="E19" s="186" t="n">
        <v>22790</v>
      </c>
      <c r="F19" s="186" t="n">
        <v>28989</v>
      </c>
      <c r="G19" s="186" t="n">
        <v>32834</v>
      </c>
      <c r="H19" s="186" t="n">
        <v>35024</v>
      </c>
      <c r="I19" s="186" t="n">
        <v>36769</v>
      </c>
      <c r="J19" s="187" t="n">
        <v>38431</v>
      </c>
      <c r="K19" s="188" t="n">
        <v>39770</v>
      </c>
      <c r="L19" s="186" t="n">
        <v>11849</v>
      </c>
      <c r="M19" s="186" t="n">
        <v>14820</v>
      </c>
      <c r="N19" s="186" t="n">
        <v>17676</v>
      </c>
      <c r="O19" s="186" t="n">
        <v>18050</v>
      </c>
      <c r="P19" s="186" t="n">
        <v>19255</v>
      </c>
      <c r="Q19" s="247" t="n">
        <v>19534</v>
      </c>
      <c r="R19" s="248" t="n">
        <v>19368</v>
      </c>
    </row>
    <row r="20" customFormat="false" ht="12" hidden="false" customHeight="true" outlineLevel="0" collapsed="false">
      <c r="A20" s="244"/>
      <c r="B20" s="249" t="s">
        <v>34</v>
      </c>
      <c r="C20" s="250"/>
      <c r="D20" s="246"/>
      <c r="E20" s="186" t="n">
        <f aca="false">E18-E19</f>
        <v>1910</v>
      </c>
      <c r="F20" s="186" t="n">
        <f aca="false">F18-F19</f>
        <v>2508</v>
      </c>
      <c r="G20" s="186" t="n">
        <f aca="false">G18-G19</f>
        <v>2917</v>
      </c>
      <c r="H20" s="186" t="n">
        <f aca="false">H18-H19</f>
        <v>3268</v>
      </c>
      <c r="I20" s="186" t="n">
        <v>3555</v>
      </c>
      <c r="J20" s="187" t="n">
        <v>4091</v>
      </c>
      <c r="K20" s="188" t="n">
        <v>4704</v>
      </c>
      <c r="L20" s="186" t="n">
        <v>1660</v>
      </c>
      <c r="M20" s="186" t="n">
        <v>2254</v>
      </c>
      <c r="N20" s="186" t="n">
        <v>2771</v>
      </c>
      <c r="O20" s="186" t="n">
        <v>3121</v>
      </c>
      <c r="P20" s="186" t="n">
        <v>3593</v>
      </c>
      <c r="Q20" s="247" t="n">
        <v>3964</v>
      </c>
      <c r="R20" s="248" t="n">
        <v>4357</v>
      </c>
    </row>
    <row r="21" customFormat="false" ht="4.5" hidden="false" customHeight="true" outlineLevel="0" collapsed="false">
      <c r="A21" s="244"/>
      <c r="B21" s="249"/>
      <c r="C21" s="250"/>
      <c r="D21" s="246"/>
      <c r="E21" s="186"/>
      <c r="F21" s="186"/>
      <c r="G21" s="186"/>
      <c r="H21" s="186"/>
      <c r="I21" s="186"/>
      <c r="J21" s="187"/>
      <c r="K21" s="188"/>
      <c r="L21" s="253"/>
      <c r="M21" s="253"/>
      <c r="N21" s="251"/>
      <c r="O21" s="186"/>
      <c r="P21" s="186"/>
      <c r="Q21" s="247"/>
      <c r="R21" s="248"/>
    </row>
    <row r="22" customFormat="false" ht="12" hidden="false" customHeight="true" outlineLevel="0" collapsed="false">
      <c r="A22" s="244"/>
      <c r="B22" s="252" t="s">
        <v>39</v>
      </c>
      <c r="C22" s="250"/>
      <c r="D22" s="246"/>
      <c r="E22" s="186" t="n">
        <v>11969</v>
      </c>
      <c r="F22" s="186" t="n">
        <v>12647</v>
      </c>
      <c r="G22" s="186" t="n">
        <v>12765</v>
      </c>
      <c r="H22" s="186" t="n">
        <v>15417</v>
      </c>
      <c r="I22" s="186" t="n">
        <v>17565</v>
      </c>
      <c r="J22" s="187" t="n">
        <v>19620</v>
      </c>
      <c r="K22" s="188" t="n">
        <v>22022</v>
      </c>
      <c r="L22" s="186" t="n">
        <v>15649</v>
      </c>
      <c r="M22" s="186" t="n">
        <v>13932</v>
      </c>
      <c r="N22" s="186" t="n">
        <v>13865</v>
      </c>
      <c r="O22" s="186" t="n">
        <v>16245</v>
      </c>
      <c r="P22" s="186" t="n">
        <v>19223</v>
      </c>
      <c r="Q22" s="247" t="n">
        <v>21705</v>
      </c>
      <c r="R22" s="248" t="n">
        <v>24760</v>
      </c>
    </row>
    <row r="23" customFormat="false" ht="12" hidden="false" customHeight="true" outlineLevel="0" collapsed="false">
      <c r="A23" s="244"/>
      <c r="B23" s="249" t="s">
        <v>33</v>
      </c>
      <c r="C23" s="250"/>
      <c r="D23" s="246"/>
      <c r="E23" s="186" t="n">
        <v>11259</v>
      </c>
      <c r="F23" s="186" t="n">
        <v>11812</v>
      </c>
      <c r="G23" s="186" t="n">
        <v>11867</v>
      </c>
      <c r="H23" s="186" t="n">
        <v>14304</v>
      </c>
      <c r="I23" s="186" t="n">
        <v>16270</v>
      </c>
      <c r="J23" s="187" t="n">
        <v>18136</v>
      </c>
      <c r="K23" s="188" t="n">
        <v>20328</v>
      </c>
      <c r="L23" s="186" t="n">
        <v>14224</v>
      </c>
      <c r="M23" s="186" t="n">
        <v>12631</v>
      </c>
      <c r="N23" s="186" t="n">
        <v>12390</v>
      </c>
      <c r="O23" s="186" t="n">
        <v>14408</v>
      </c>
      <c r="P23" s="186" t="n">
        <v>17020</v>
      </c>
      <c r="Q23" s="247" t="n">
        <v>19143</v>
      </c>
      <c r="R23" s="248" t="n">
        <v>21765</v>
      </c>
    </row>
    <row r="24" customFormat="false" ht="12" hidden="false" customHeight="true" outlineLevel="0" collapsed="false">
      <c r="A24" s="244"/>
      <c r="B24" s="249" t="s">
        <v>34</v>
      </c>
      <c r="C24" s="250"/>
      <c r="D24" s="246"/>
      <c r="E24" s="186" t="n">
        <f aca="false">E22-E23</f>
        <v>710</v>
      </c>
      <c r="F24" s="186" t="n">
        <f aca="false">F22-F23</f>
        <v>835</v>
      </c>
      <c r="G24" s="186" t="n">
        <f aca="false">G22-G23</f>
        <v>898</v>
      </c>
      <c r="H24" s="186" t="n">
        <f aca="false">H22-H23</f>
        <v>1113</v>
      </c>
      <c r="I24" s="186" t="n">
        <v>1295</v>
      </c>
      <c r="J24" s="187" t="n">
        <v>1484</v>
      </c>
      <c r="K24" s="188" t="n">
        <v>1694</v>
      </c>
      <c r="L24" s="186" t="n">
        <v>1425</v>
      </c>
      <c r="M24" s="186" t="n">
        <v>1301</v>
      </c>
      <c r="N24" s="186" t="n">
        <v>1475</v>
      </c>
      <c r="O24" s="186" t="n">
        <v>1837</v>
      </c>
      <c r="P24" s="186" t="n">
        <v>2203</v>
      </c>
      <c r="Q24" s="247" t="n">
        <v>2562</v>
      </c>
      <c r="R24" s="248" t="n">
        <v>2995</v>
      </c>
    </row>
    <row r="25" customFormat="false" ht="4.5" hidden="false" customHeight="true" outlineLevel="0" collapsed="false">
      <c r="A25" s="244"/>
      <c r="B25" s="249"/>
      <c r="C25" s="250"/>
      <c r="D25" s="246"/>
      <c r="E25" s="186"/>
      <c r="F25" s="186"/>
      <c r="G25" s="186"/>
      <c r="H25" s="186"/>
      <c r="I25" s="186"/>
      <c r="J25" s="187"/>
      <c r="K25" s="188"/>
      <c r="L25" s="251"/>
      <c r="M25" s="251"/>
      <c r="N25" s="255"/>
      <c r="O25" s="186"/>
      <c r="P25" s="186"/>
      <c r="Q25" s="247"/>
      <c r="R25" s="248"/>
    </row>
    <row r="26" customFormat="false" ht="12" hidden="false" customHeight="true" outlineLevel="0" collapsed="false">
      <c r="A26" s="244"/>
      <c r="B26" s="252" t="s">
        <v>40</v>
      </c>
      <c r="C26" s="250"/>
      <c r="D26" s="246"/>
      <c r="E26" s="186" t="n">
        <v>9119</v>
      </c>
      <c r="F26" s="186" t="n">
        <v>9122</v>
      </c>
      <c r="G26" s="186" t="n">
        <v>8516</v>
      </c>
      <c r="H26" s="186" t="n">
        <v>8077</v>
      </c>
      <c r="I26" s="186" t="n">
        <v>7868</v>
      </c>
      <c r="J26" s="187" t="n">
        <v>8101</v>
      </c>
      <c r="K26" s="188" t="n">
        <v>8500</v>
      </c>
      <c r="L26" s="186" t="n">
        <v>26648</v>
      </c>
      <c r="M26" s="186" t="n">
        <v>23608</v>
      </c>
      <c r="N26" s="186" t="n">
        <v>20616</v>
      </c>
      <c r="O26" s="186" t="n">
        <v>16719</v>
      </c>
      <c r="P26" s="186" t="n">
        <v>15764</v>
      </c>
      <c r="Q26" s="247" t="n">
        <v>14914</v>
      </c>
      <c r="R26" s="248" t="n">
        <v>14734</v>
      </c>
    </row>
    <row r="27" customFormat="false" ht="12" hidden="false" customHeight="true" outlineLevel="0" collapsed="false">
      <c r="A27" s="244"/>
      <c r="B27" s="249" t="s">
        <v>33</v>
      </c>
      <c r="C27" s="250"/>
      <c r="D27" s="246"/>
      <c r="E27" s="186" t="n">
        <v>8497</v>
      </c>
      <c r="F27" s="186" t="n">
        <v>8570</v>
      </c>
      <c r="G27" s="186" t="n">
        <v>8007</v>
      </c>
      <c r="H27" s="186" t="n">
        <v>7662</v>
      </c>
      <c r="I27" s="186" t="n">
        <v>7453</v>
      </c>
      <c r="J27" s="187" t="n">
        <v>7649</v>
      </c>
      <c r="K27" s="188" t="n">
        <v>8019</v>
      </c>
      <c r="L27" s="186" t="n">
        <v>23653</v>
      </c>
      <c r="M27" s="186" t="n">
        <v>21090</v>
      </c>
      <c r="N27" s="186" t="n">
        <v>18482</v>
      </c>
      <c r="O27" s="186" t="n">
        <v>15144</v>
      </c>
      <c r="P27" s="186" t="n">
        <v>14371</v>
      </c>
      <c r="Q27" s="247" t="n">
        <v>13522</v>
      </c>
      <c r="R27" s="248" t="n">
        <v>13336</v>
      </c>
    </row>
    <row r="28" customFormat="false" ht="12" hidden="false" customHeight="true" outlineLevel="0" collapsed="false">
      <c r="A28" s="244"/>
      <c r="B28" s="249" t="s">
        <v>34</v>
      </c>
      <c r="C28" s="250"/>
      <c r="D28" s="246"/>
      <c r="E28" s="186" t="n">
        <f aca="false">E26-E27</f>
        <v>622</v>
      </c>
      <c r="F28" s="186" t="n">
        <f aca="false">F26-F27</f>
        <v>552</v>
      </c>
      <c r="G28" s="186" t="n">
        <f aca="false">G26-G27</f>
        <v>509</v>
      </c>
      <c r="H28" s="186" t="n">
        <f aca="false">H26-H27</f>
        <v>415</v>
      </c>
      <c r="I28" s="186" t="n">
        <v>415</v>
      </c>
      <c r="J28" s="187" t="n">
        <v>452</v>
      </c>
      <c r="K28" s="188" t="n">
        <v>481</v>
      </c>
      <c r="L28" s="186" t="n">
        <v>2995</v>
      </c>
      <c r="M28" s="186" t="n">
        <v>2518</v>
      </c>
      <c r="N28" s="186" t="n">
        <v>2134</v>
      </c>
      <c r="O28" s="186" t="n">
        <v>1575</v>
      </c>
      <c r="P28" s="186" t="n">
        <v>1393</v>
      </c>
      <c r="Q28" s="247" t="n">
        <v>1392</v>
      </c>
      <c r="R28" s="248" t="n">
        <v>1398</v>
      </c>
    </row>
    <row r="29" customFormat="false" ht="4.5" hidden="false" customHeight="true" outlineLevel="0" collapsed="false">
      <c r="A29" s="244"/>
      <c r="B29" s="249"/>
      <c r="C29" s="250"/>
      <c r="D29" s="246"/>
      <c r="E29" s="186"/>
      <c r="F29" s="186"/>
      <c r="G29" s="186"/>
      <c r="H29" s="186"/>
      <c r="I29" s="186"/>
      <c r="J29" s="187"/>
      <c r="K29" s="188"/>
      <c r="L29" s="251"/>
      <c r="M29" s="251"/>
      <c r="N29" s="251"/>
      <c r="O29" s="186"/>
      <c r="P29" s="186"/>
      <c r="Q29" s="247"/>
      <c r="R29" s="248"/>
    </row>
    <row r="30" customFormat="false" ht="12" hidden="false" customHeight="true" outlineLevel="0" collapsed="false">
      <c r="A30" s="244"/>
      <c r="B30" s="252" t="s">
        <v>41</v>
      </c>
      <c r="C30" s="250"/>
      <c r="D30" s="246"/>
      <c r="E30" s="186" t="n">
        <v>3785</v>
      </c>
      <c r="F30" s="186" t="n">
        <v>4623</v>
      </c>
      <c r="G30" s="186" t="n">
        <v>5058</v>
      </c>
      <c r="H30" s="186" t="n">
        <v>5643</v>
      </c>
      <c r="I30" s="186" t="n">
        <v>5795</v>
      </c>
      <c r="J30" s="187" t="n">
        <v>5976</v>
      </c>
      <c r="K30" s="188" t="n">
        <v>6103</v>
      </c>
      <c r="L30" s="186" t="n">
        <v>12426</v>
      </c>
      <c r="M30" s="186" t="n">
        <v>15779</v>
      </c>
      <c r="N30" s="186" t="n">
        <v>19672</v>
      </c>
      <c r="O30" s="186" t="n">
        <v>22464</v>
      </c>
      <c r="P30" s="186" t="n">
        <v>23177</v>
      </c>
      <c r="Q30" s="247" t="n">
        <v>22946</v>
      </c>
      <c r="R30" s="248" t="n">
        <v>22533</v>
      </c>
    </row>
    <row r="31" customFormat="false" ht="12" hidden="false" customHeight="true" outlineLevel="0" collapsed="false">
      <c r="A31" s="244"/>
      <c r="B31" s="249" t="s">
        <v>33</v>
      </c>
      <c r="C31" s="250"/>
      <c r="D31" s="246"/>
      <c r="E31" s="186" t="n">
        <v>3418</v>
      </c>
      <c r="F31" s="186" t="n">
        <v>4185</v>
      </c>
      <c r="G31" s="186" t="n">
        <v>4598</v>
      </c>
      <c r="H31" s="186" t="n">
        <v>5168</v>
      </c>
      <c r="I31" s="186" t="n">
        <v>5424</v>
      </c>
      <c r="J31" s="187" t="n">
        <v>5525</v>
      </c>
      <c r="K31" s="188" t="n">
        <v>5658</v>
      </c>
      <c r="L31" s="186" t="n">
        <v>10755</v>
      </c>
      <c r="M31" s="186" t="n">
        <v>13676</v>
      </c>
      <c r="N31" s="186" t="n">
        <v>17230</v>
      </c>
      <c r="O31" s="186" t="n">
        <v>19663</v>
      </c>
      <c r="P31" s="186" t="n">
        <v>20987</v>
      </c>
      <c r="Q31" s="247" t="n">
        <v>20156</v>
      </c>
      <c r="R31" s="248" t="n">
        <v>19857</v>
      </c>
    </row>
    <row r="32" customFormat="false" ht="12" hidden="false" customHeight="true" outlineLevel="0" collapsed="false">
      <c r="A32" s="244"/>
      <c r="B32" s="249" t="s">
        <v>34</v>
      </c>
      <c r="C32" s="250"/>
      <c r="D32" s="246"/>
      <c r="E32" s="186" t="n">
        <f aca="false">E30-E31</f>
        <v>367</v>
      </c>
      <c r="F32" s="186" t="n">
        <f aca="false">F30-F31</f>
        <v>438</v>
      </c>
      <c r="G32" s="186" t="n">
        <f aca="false">G30-G31</f>
        <v>460</v>
      </c>
      <c r="H32" s="186" t="n">
        <f aca="false">H30-H31</f>
        <v>475</v>
      </c>
      <c r="I32" s="186" t="n">
        <v>371</v>
      </c>
      <c r="J32" s="187" t="n">
        <v>451</v>
      </c>
      <c r="K32" s="188" t="n">
        <v>445</v>
      </c>
      <c r="L32" s="186" t="n">
        <v>1671</v>
      </c>
      <c r="M32" s="186" t="n">
        <v>2103</v>
      </c>
      <c r="N32" s="186" t="n">
        <v>2442</v>
      </c>
      <c r="O32" s="186" t="n">
        <v>2801</v>
      </c>
      <c r="P32" s="186" t="n">
        <v>2190</v>
      </c>
      <c r="Q32" s="247" t="n">
        <v>2790</v>
      </c>
      <c r="R32" s="248" t="n">
        <v>2676</v>
      </c>
    </row>
    <row r="33" customFormat="false" ht="7.5" hidden="false" customHeight="true" outlineLevel="0" collapsed="false">
      <c r="A33" s="256"/>
      <c r="B33" s="257"/>
      <c r="C33" s="258"/>
      <c r="D33" s="257"/>
      <c r="E33" s="259"/>
      <c r="F33" s="259"/>
      <c r="G33" s="259"/>
      <c r="H33" s="259"/>
      <c r="I33" s="259"/>
      <c r="J33" s="202"/>
      <c r="K33" s="203"/>
      <c r="L33" s="260"/>
      <c r="M33" s="259"/>
      <c r="N33" s="259"/>
      <c r="O33" s="259"/>
      <c r="P33" s="259"/>
      <c r="Q33" s="156"/>
      <c r="R33" s="157"/>
    </row>
    <row r="34" customFormat="false" ht="3" hidden="false" customHeight="true" outlineLevel="0" collapsed="false">
      <c r="A34" s="261"/>
      <c r="B34" s="261"/>
      <c r="C34" s="261"/>
      <c r="D34" s="261"/>
      <c r="E34" s="47"/>
      <c r="F34" s="47"/>
      <c r="G34" s="47"/>
      <c r="H34" s="47"/>
      <c r="I34" s="47"/>
      <c r="J34" s="47"/>
      <c r="K34" s="262"/>
      <c r="L34" s="47"/>
      <c r="M34" s="47"/>
      <c r="N34" s="47"/>
      <c r="O34" s="47"/>
      <c r="P34" s="47"/>
      <c r="Q34" s="47"/>
      <c r="R34" s="262"/>
    </row>
    <row r="35" customFormat="false" ht="12" hidden="false" customHeight="true" outlineLevel="0" collapsed="false">
      <c r="A35" s="261"/>
      <c r="B35" s="261"/>
      <c r="C35" s="261"/>
      <c r="D35" s="261"/>
      <c r="E35" s="47"/>
      <c r="F35" s="47"/>
      <c r="G35" s="47"/>
      <c r="H35" s="47"/>
      <c r="I35" s="47"/>
      <c r="J35" s="47"/>
      <c r="K35" s="262"/>
      <c r="L35" s="47"/>
      <c r="M35" s="47"/>
      <c r="N35" s="47"/>
      <c r="O35" s="47"/>
      <c r="P35" s="47"/>
      <c r="Q35" s="47"/>
      <c r="R35" s="262"/>
    </row>
    <row r="36" customFormat="false" ht="12" hidden="false" customHeight="true" outlineLevel="0" collapsed="false">
      <c r="L36" s="261"/>
      <c r="M36" s="261"/>
      <c r="N36" s="261"/>
    </row>
    <row r="37" customFormat="false" ht="14.25" hidden="false" customHeight="true" outlineLevel="0" collapsed="false">
      <c r="B37" s="221" t="s">
        <v>100</v>
      </c>
      <c r="C37" s="221"/>
      <c r="D37" s="221"/>
      <c r="E37" s="221"/>
      <c r="J37" s="263"/>
      <c r="K37" s="263"/>
      <c r="L37" s="221" t="s">
        <v>101</v>
      </c>
      <c r="M37" s="221"/>
      <c r="N37" s="264"/>
      <c r="O37" s="264"/>
      <c r="P37" s="264"/>
    </row>
    <row r="38" customFormat="false" ht="26.25" hidden="false" customHeight="true" outlineLevel="0" collapsed="false">
      <c r="A38" s="228"/>
      <c r="B38" s="229" t="s">
        <v>99</v>
      </c>
      <c r="C38" s="230"/>
      <c r="D38" s="231"/>
      <c r="E38" s="232" t="s">
        <v>76</v>
      </c>
      <c r="F38" s="233" t="s">
        <v>77</v>
      </c>
      <c r="G38" s="233" t="s">
        <v>78</v>
      </c>
      <c r="H38" s="233" t="s">
        <v>79</v>
      </c>
      <c r="I38" s="233" t="s">
        <v>80</v>
      </c>
      <c r="J38" s="233" t="s">
        <v>81</v>
      </c>
      <c r="K38" s="234" t="s">
        <v>82</v>
      </c>
      <c r="L38" s="235" t="s">
        <v>76</v>
      </c>
      <c r="M38" s="233" t="s">
        <v>77</v>
      </c>
      <c r="N38" s="233" t="s">
        <v>78</v>
      </c>
      <c r="O38" s="233" t="s">
        <v>79</v>
      </c>
      <c r="P38" s="233" t="s">
        <v>80</v>
      </c>
      <c r="Q38" s="233" t="s">
        <v>81</v>
      </c>
      <c r="R38" s="265" t="s">
        <v>82</v>
      </c>
    </row>
    <row r="39" customFormat="false" ht="7.5" hidden="false" customHeight="true" outlineLevel="0" collapsed="false">
      <c r="A39" s="237"/>
      <c r="B39" s="220"/>
      <c r="C39" s="266"/>
      <c r="D39" s="220"/>
      <c r="E39" s="239"/>
      <c r="F39" s="239"/>
      <c r="G39" s="239"/>
      <c r="H39" s="239"/>
      <c r="I39" s="239"/>
      <c r="J39" s="207"/>
      <c r="K39" s="208"/>
      <c r="L39" s="239"/>
      <c r="M39" s="239"/>
      <c r="N39" s="239"/>
      <c r="O39" s="239"/>
      <c r="P39" s="239"/>
      <c r="Q39" s="239"/>
      <c r="R39" s="267"/>
    </row>
    <row r="40" customFormat="false" ht="12" hidden="false" customHeight="true" outlineLevel="0" collapsed="false">
      <c r="A40" s="244"/>
      <c r="B40" s="245" t="s">
        <v>32</v>
      </c>
      <c r="C40" s="268"/>
      <c r="D40" s="261"/>
      <c r="E40" s="186" t="n">
        <v>8819</v>
      </c>
      <c r="F40" s="186" t="n">
        <v>10214</v>
      </c>
      <c r="G40" s="186" t="n">
        <v>10723</v>
      </c>
      <c r="H40" s="186" t="n">
        <v>11543</v>
      </c>
      <c r="I40" s="186" t="n">
        <v>11526</v>
      </c>
      <c r="J40" s="194" t="n">
        <v>11674</v>
      </c>
      <c r="K40" s="195" t="n">
        <v>11638</v>
      </c>
      <c r="L40" s="186" t="n">
        <v>63268</v>
      </c>
      <c r="M40" s="186" t="n">
        <v>68877</v>
      </c>
      <c r="N40" s="186" t="n">
        <v>72680</v>
      </c>
      <c r="O40" s="186" t="n">
        <v>74126</v>
      </c>
      <c r="P40" s="186" t="n">
        <v>76884</v>
      </c>
      <c r="Q40" s="186" t="n">
        <v>78825</v>
      </c>
      <c r="R40" s="269" t="n">
        <v>81058</v>
      </c>
    </row>
    <row r="41" customFormat="false" ht="12" hidden="false" customHeight="true" outlineLevel="0" collapsed="false">
      <c r="A41" s="244"/>
      <c r="B41" s="249" t="s">
        <v>33</v>
      </c>
      <c r="C41" s="268"/>
      <c r="D41" s="261"/>
      <c r="E41" s="186" t="n">
        <v>7361</v>
      </c>
      <c r="F41" s="186" t="n">
        <v>8144</v>
      </c>
      <c r="G41" s="186" t="n">
        <v>8407</v>
      </c>
      <c r="H41" s="186" t="n">
        <v>8735</v>
      </c>
      <c r="I41" s="186" t="n">
        <v>8551</v>
      </c>
      <c r="J41" s="194" t="n">
        <v>8422</v>
      </c>
      <c r="K41" s="195" t="n">
        <v>8201</v>
      </c>
      <c r="L41" s="186" t="n">
        <v>55005</v>
      </c>
      <c r="M41" s="186" t="n">
        <v>59449</v>
      </c>
      <c r="N41" s="186" t="n">
        <v>62278</v>
      </c>
      <c r="O41" s="186" t="n">
        <v>63188</v>
      </c>
      <c r="P41" s="186" t="n">
        <v>65318</v>
      </c>
      <c r="Q41" s="186" t="n">
        <v>66399</v>
      </c>
      <c r="R41" s="269" t="n">
        <v>67351</v>
      </c>
    </row>
    <row r="42" customFormat="false" ht="12" hidden="false" customHeight="true" outlineLevel="0" collapsed="false">
      <c r="A42" s="244"/>
      <c r="B42" s="249" t="s">
        <v>34</v>
      </c>
      <c r="C42" s="268"/>
      <c r="D42" s="261"/>
      <c r="E42" s="186" t="n">
        <f aca="false">E40-E41</f>
        <v>1458</v>
      </c>
      <c r="F42" s="186" t="n">
        <f aca="false">F40-F41</f>
        <v>2070</v>
      </c>
      <c r="G42" s="186" t="n">
        <f aca="false">G40-G41</f>
        <v>2316</v>
      </c>
      <c r="H42" s="186" t="n">
        <f aca="false">H40-H41</f>
        <v>2808</v>
      </c>
      <c r="I42" s="186" t="n">
        <v>2975</v>
      </c>
      <c r="J42" s="194" t="n">
        <v>3252</v>
      </c>
      <c r="K42" s="195" t="n">
        <v>3437</v>
      </c>
      <c r="L42" s="186" t="n">
        <v>8263</v>
      </c>
      <c r="M42" s="186" t="n">
        <v>9428</v>
      </c>
      <c r="N42" s="186" t="n">
        <v>10402</v>
      </c>
      <c r="O42" s="186" t="n">
        <v>10938</v>
      </c>
      <c r="P42" s="186" t="n">
        <v>11566</v>
      </c>
      <c r="Q42" s="186" t="n">
        <v>12426</v>
      </c>
      <c r="R42" s="269" t="n">
        <v>13707</v>
      </c>
    </row>
    <row r="43" customFormat="false" ht="4.5" hidden="false" customHeight="true" outlineLevel="0" collapsed="false">
      <c r="A43" s="244"/>
      <c r="B43" s="249"/>
      <c r="C43" s="268"/>
      <c r="D43" s="261"/>
      <c r="E43" s="186"/>
      <c r="F43" s="186"/>
      <c r="G43" s="186"/>
      <c r="H43" s="186"/>
      <c r="I43" s="186"/>
      <c r="J43" s="194"/>
      <c r="K43" s="195"/>
      <c r="L43" s="186"/>
      <c r="M43" s="186"/>
      <c r="N43" s="186"/>
      <c r="O43" s="186"/>
      <c r="P43" s="186"/>
      <c r="Q43" s="186"/>
      <c r="R43" s="269"/>
    </row>
    <row r="44" customFormat="false" ht="12" hidden="false" customHeight="true" outlineLevel="0" collapsed="false">
      <c r="A44" s="244"/>
      <c r="B44" s="252" t="s">
        <v>35</v>
      </c>
      <c r="C44" s="268"/>
      <c r="D44" s="261"/>
      <c r="E44" s="186" t="n">
        <v>3639</v>
      </c>
      <c r="F44" s="186" t="n">
        <v>4016</v>
      </c>
      <c r="G44" s="186" t="n">
        <v>4510</v>
      </c>
      <c r="H44" s="186" t="n">
        <v>4908</v>
      </c>
      <c r="I44" s="186" t="n">
        <v>4759</v>
      </c>
      <c r="J44" s="194" t="n">
        <v>4704</v>
      </c>
      <c r="K44" s="195" t="n">
        <v>4414</v>
      </c>
      <c r="L44" s="186" t="n">
        <v>5480</v>
      </c>
      <c r="M44" s="186" t="n">
        <v>4652</v>
      </c>
      <c r="N44" s="186" t="n">
        <v>4783</v>
      </c>
      <c r="O44" s="186" t="n">
        <v>3986</v>
      </c>
      <c r="P44" s="186" t="n">
        <v>3646</v>
      </c>
      <c r="Q44" s="186" t="n">
        <v>3548</v>
      </c>
      <c r="R44" s="269" t="n">
        <v>3484</v>
      </c>
    </row>
    <row r="45" customFormat="false" ht="12" hidden="false" customHeight="true" outlineLevel="0" collapsed="false">
      <c r="A45" s="244"/>
      <c r="B45" s="249" t="s">
        <v>33</v>
      </c>
      <c r="C45" s="268"/>
      <c r="D45" s="261"/>
      <c r="E45" s="186" t="n">
        <v>2727</v>
      </c>
      <c r="F45" s="186" t="n">
        <v>2784</v>
      </c>
      <c r="G45" s="186" t="n">
        <v>3056</v>
      </c>
      <c r="H45" s="186" t="n">
        <v>3088</v>
      </c>
      <c r="I45" s="186" t="n">
        <v>2855</v>
      </c>
      <c r="J45" s="194" t="n">
        <v>2659</v>
      </c>
      <c r="K45" s="195" t="n">
        <v>2427</v>
      </c>
      <c r="L45" s="186" t="n">
        <v>4442</v>
      </c>
      <c r="M45" s="186" t="n">
        <v>3620</v>
      </c>
      <c r="N45" s="186" t="n">
        <v>3634</v>
      </c>
      <c r="O45" s="186" t="n">
        <v>2924</v>
      </c>
      <c r="P45" s="186" t="n">
        <v>2483</v>
      </c>
      <c r="Q45" s="186" t="n">
        <v>2333</v>
      </c>
      <c r="R45" s="269" t="n">
        <v>2217</v>
      </c>
    </row>
    <row r="46" customFormat="false" ht="12" hidden="false" customHeight="true" outlineLevel="0" collapsed="false">
      <c r="A46" s="244"/>
      <c r="B46" s="249" t="s">
        <v>34</v>
      </c>
      <c r="C46" s="268"/>
      <c r="D46" s="261"/>
      <c r="E46" s="186" t="n">
        <f aca="false">E44-E45</f>
        <v>912</v>
      </c>
      <c r="F46" s="186" t="n">
        <f aca="false">F44-F45</f>
        <v>1232</v>
      </c>
      <c r="G46" s="186" t="n">
        <f aca="false">G44-G45</f>
        <v>1454</v>
      </c>
      <c r="H46" s="186" t="n">
        <f aca="false">H44-H45</f>
        <v>1820</v>
      </c>
      <c r="I46" s="186" t="n">
        <v>1904</v>
      </c>
      <c r="J46" s="194" t="n">
        <v>2045</v>
      </c>
      <c r="K46" s="195" t="n">
        <v>1987</v>
      </c>
      <c r="L46" s="186" t="n">
        <v>1038</v>
      </c>
      <c r="M46" s="186" t="n">
        <v>1032</v>
      </c>
      <c r="N46" s="186" t="n">
        <v>1149</v>
      </c>
      <c r="O46" s="186" t="n">
        <v>1062</v>
      </c>
      <c r="P46" s="186" t="n">
        <v>1163</v>
      </c>
      <c r="Q46" s="186" t="n">
        <v>1215</v>
      </c>
      <c r="R46" s="269" t="n">
        <v>1267</v>
      </c>
    </row>
    <row r="47" customFormat="false" ht="4.5" hidden="false" customHeight="true" outlineLevel="0" collapsed="false">
      <c r="A47" s="244"/>
      <c r="B47" s="249"/>
      <c r="C47" s="268"/>
      <c r="D47" s="261"/>
      <c r="E47" s="186"/>
      <c r="F47" s="186"/>
      <c r="G47" s="186"/>
      <c r="H47" s="186"/>
      <c r="I47" s="186"/>
      <c r="J47" s="194"/>
      <c r="K47" s="195"/>
      <c r="L47" s="186"/>
      <c r="M47" s="186"/>
      <c r="N47" s="186"/>
      <c r="O47" s="186"/>
      <c r="P47" s="186"/>
      <c r="Q47" s="186"/>
      <c r="R47" s="269"/>
    </row>
    <row r="48" customFormat="false" ht="12" hidden="false" customHeight="true" outlineLevel="0" collapsed="false">
      <c r="A48" s="244"/>
      <c r="B48" s="252" t="s">
        <v>37</v>
      </c>
      <c r="C48" s="268"/>
      <c r="D48" s="261"/>
      <c r="E48" s="186" t="n">
        <v>3641</v>
      </c>
      <c r="F48" s="186" t="n">
        <v>4144</v>
      </c>
      <c r="G48" s="186" t="n">
        <v>3944</v>
      </c>
      <c r="H48" s="186" t="n">
        <v>4090</v>
      </c>
      <c r="I48" s="186" t="n">
        <v>3936</v>
      </c>
      <c r="J48" s="194" t="n">
        <v>3851</v>
      </c>
      <c r="K48" s="195" t="n">
        <v>3936</v>
      </c>
      <c r="L48" s="186" t="n">
        <v>21762</v>
      </c>
      <c r="M48" s="186" t="n">
        <v>22460</v>
      </c>
      <c r="N48" s="186" t="n">
        <v>21973</v>
      </c>
      <c r="O48" s="186" t="n">
        <v>20539</v>
      </c>
      <c r="P48" s="186" t="n">
        <v>19381</v>
      </c>
      <c r="Q48" s="186" t="n">
        <v>18357</v>
      </c>
      <c r="R48" s="269" t="n">
        <v>17809</v>
      </c>
    </row>
    <row r="49" customFormat="false" ht="12" hidden="false" customHeight="true" outlineLevel="0" collapsed="false">
      <c r="A49" s="244"/>
      <c r="B49" s="249" t="s">
        <v>33</v>
      </c>
      <c r="C49" s="268"/>
      <c r="D49" s="261"/>
      <c r="E49" s="186" t="n">
        <v>3209</v>
      </c>
      <c r="F49" s="186" t="n">
        <v>3539</v>
      </c>
      <c r="G49" s="186" t="n">
        <v>3308</v>
      </c>
      <c r="H49" s="186" t="n">
        <v>3375</v>
      </c>
      <c r="I49" s="186" t="n">
        <v>3173</v>
      </c>
      <c r="J49" s="194" t="n">
        <v>2993</v>
      </c>
      <c r="K49" s="195" t="n">
        <v>2885</v>
      </c>
      <c r="L49" s="186" t="n">
        <v>18587</v>
      </c>
      <c r="M49" s="186" t="n">
        <v>18999</v>
      </c>
      <c r="N49" s="186" t="n">
        <v>18370</v>
      </c>
      <c r="O49" s="186" t="n">
        <v>16899</v>
      </c>
      <c r="P49" s="186" t="n">
        <v>15672</v>
      </c>
      <c r="Q49" s="186" t="n">
        <v>14481</v>
      </c>
      <c r="R49" s="269" t="n">
        <v>13583</v>
      </c>
    </row>
    <row r="50" customFormat="false" ht="12" hidden="false" customHeight="true" outlineLevel="0" collapsed="false">
      <c r="A50" s="244"/>
      <c r="B50" s="249" t="s">
        <v>34</v>
      </c>
      <c r="C50" s="268"/>
      <c r="D50" s="261"/>
      <c r="E50" s="186" t="n">
        <f aca="false">E48-E49</f>
        <v>432</v>
      </c>
      <c r="F50" s="186" t="n">
        <f aca="false">F48-F49</f>
        <v>605</v>
      </c>
      <c r="G50" s="186" t="n">
        <f aca="false">G48-G49</f>
        <v>636</v>
      </c>
      <c r="H50" s="186" t="n">
        <f aca="false">H48-H49</f>
        <v>715</v>
      </c>
      <c r="I50" s="186" t="n">
        <v>763</v>
      </c>
      <c r="J50" s="194" t="n">
        <v>858</v>
      </c>
      <c r="K50" s="195" t="n">
        <v>1051</v>
      </c>
      <c r="L50" s="186" t="n">
        <v>3175</v>
      </c>
      <c r="M50" s="186" t="n">
        <v>3461</v>
      </c>
      <c r="N50" s="186" t="n">
        <v>3603</v>
      </c>
      <c r="O50" s="186" t="n">
        <v>3640</v>
      </c>
      <c r="P50" s="186" t="n">
        <v>3709</v>
      </c>
      <c r="Q50" s="186" t="n">
        <v>3876</v>
      </c>
      <c r="R50" s="269" t="n">
        <v>4226</v>
      </c>
    </row>
    <row r="51" customFormat="false" ht="4.5" hidden="false" customHeight="true" outlineLevel="0" collapsed="false">
      <c r="A51" s="244"/>
      <c r="B51" s="249"/>
      <c r="C51" s="268"/>
      <c r="D51" s="261"/>
      <c r="E51" s="186"/>
      <c r="F51" s="186"/>
      <c r="G51" s="186"/>
      <c r="H51" s="186"/>
      <c r="I51" s="186"/>
      <c r="J51" s="194"/>
      <c r="K51" s="195"/>
      <c r="L51" s="186"/>
      <c r="M51" s="186"/>
      <c r="N51" s="186"/>
      <c r="O51" s="186"/>
      <c r="P51" s="186"/>
      <c r="Q51" s="186"/>
      <c r="R51" s="269"/>
    </row>
    <row r="52" customFormat="false" ht="12" hidden="false" customHeight="true" outlineLevel="0" collapsed="false">
      <c r="A52" s="244"/>
      <c r="B52" s="252" t="s">
        <v>38</v>
      </c>
      <c r="C52" s="268"/>
      <c r="D52" s="261"/>
      <c r="E52" s="186" t="n">
        <v>938</v>
      </c>
      <c r="F52" s="186" t="n">
        <v>1350</v>
      </c>
      <c r="G52" s="186" t="n">
        <v>1522</v>
      </c>
      <c r="H52" s="186" t="n">
        <v>1670</v>
      </c>
      <c r="I52" s="186" t="n">
        <v>1827</v>
      </c>
      <c r="J52" s="194" t="n">
        <v>1980</v>
      </c>
      <c r="K52" s="195" t="n">
        <v>2024</v>
      </c>
      <c r="L52" s="186" t="n">
        <v>14818</v>
      </c>
      <c r="M52" s="186" t="n">
        <v>19846</v>
      </c>
      <c r="N52" s="186" t="n">
        <v>23083</v>
      </c>
      <c r="O52" s="186" t="n">
        <v>23975</v>
      </c>
      <c r="P52" s="186" t="n">
        <v>25215</v>
      </c>
      <c r="Q52" s="186" t="n">
        <v>25810</v>
      </c>
      <c r="R52" s="269" t="n">
        <v>25521</v>
      </c>
    </row>
    <row r="53" customFormat="false" ht="12" hidden="false" customHeight="true" outlineLevel="0" collapsed="false">
      <c r="A53" s="244"/>
      <c r="B53" s="249" t="s">
        <v>33</v>
      </c>
      <c r="C53" s="268"/>
      <c r="D53" s="261"/>
      <c r="E53" s="186" t="n">
        <v>859</v>
      </c>
      <c r="F53" s="186" t="n">
        <v>1172</v>
      </c>
      <c r="G53" s="186" t="n">
        <v>1347</v>
      </c>
      <c r="H53" s="186" t="n">
        <v>1462</v>
      </c>
      <c r="I53" s="186" t="n">
        <v>1602</v>
      </c>
      <c r="J53" s="194" t="n">
        <v>1741</v>
      </c>
      <c r="K53" s="195" t="n">
        <v>1749</v>
      </c>
      <c r="L53" s="186" t="n">
        <v>13376</v>
      </c>
      <c r="M53" s="186" t="n">
        <v>17414</v>
      </c>
      <c r="N53" s="186" t="n">
        <v>20004</v>
      </c>
      <c r="O53" s="186" t="n">
        <v>20524</v>
      </c>
      <c r="P53" s="186" t="n">
        <v>21385</v>
      </c>
      <c r="Q53" s="186" t="n">
        <v>21708</v>
      </c>
      <c r="R53" s="269" t="n">
        <v>21353</v>
      </c>
    </row>
    <row r="54" customFormat="false" ht="12" hidden="false" customHeight="true" outlineLevel="0" collapsed="false">
      <c r="A54" s="244"/>
      <c r="B54" s="249" t="s">
        <v>34</v>
      </c>
      <c r="C54" s="268"/>
      <c r="D54" s="261"/>
      <c r="E54" s="186" t="n">
        <f aca="false">E52-E53</f>
        <v>79</v>
      </c>
      <c r="F54" s="186" t="n">
        <f aca="false">F52-F53</f>
        <v>178</v>
      </c>
      <c r="G54" s="186" t="n">
        <f aca="false">G52-G53</f>
        <v>175</v>
      </c>
      <c r="H54" s="186" t="n">
        <f aca="false">H52-H53</f>
        <v>208</v>
      </c>
      <c r="I54" s="186" t="n">
        <v>225</v>
      </c>
      <c r="J54" s="194" t="n">
        <v>239</v>
      </c>
      <c r="K54" s="195" t="n">
        <v>275</v>
      </c>
      <c r="L54" s="186" t="n">
        <v>1442</v>
      </c>
      <c r="M54" s="186" t="n">
        <v>2432</v>
      </c>
      <c r="N54" s="186" t="n">
        <v>3079</v>
      </c>
      <c r="O54" s="186" t="n">
        <v>3451</v>
      </c>
      <c r="P54" s="186" t="n">
        <v>3830</v>
      </c>
      <c r="Q54" s="186" t="n">
        <v>4102</v>
      </c>
      <c r="R54" s="269" t="n">
        <v>4168</v>
      </c>
    </row>
    <row r="55" customFormat="false" ht="4.5" hidden="false" customHeight="true" outlineLevel="0" collapsed="false">
      <c r="A55" s="244"/>
      <c r="B55" s="249"/>
      <c r="C55" s="268"/>
      <c r="D55" s="261"/>
      <c r="E55" s="186"/>
      <c r="F55" s="186"/>
      <c r="G55" s="186"/>
      <c r="H55" s="186"/>
      <c r="I55" s="186"/>
      <c r="J55" s="194"/>
      <c r="K55" s="195"/>
      <c r="L55" s="186"/>
      <c r="M55" s="186"/>
      <c r="N55" s="186"/>
      <c r="O55" s="186"/>
      <c r="P55" s="186"/>
      <c r="Q55" s="186"/>
      <c r="R55" s="269"/>
    </row>
    <row r="56" customFormat="false" ht="12" hidden="false" customHeight="true" outlineLevel="0" collapsed="false">
      <c r="A56" s="244"/>
      <c r="B56" s="252" t="s">
        <v>39</v>
      </c>
      <c r="C56" s="268"/>
      <c r="D56" s="261"/>
      <c r="E56" s="186" t="n">
        <v>394</v>
      </c>
      <c r="F56" s="186" t="n">
        <v>456</v>
      </c>
      <c r="G56" s="186" t="n">
        <v>503</v>
      </c>
      <c r="H56" s="186" t="n">
        <v>633</v>
      </c>
      <c r="I56" s="186" t="n">
        <v>745</v>
      </c>
      <c r="J56" s="194" t="n">
        <v>865</v>
      </c>
      <c r="K56" s="195" t="n">
        <v>986</v>
      </c>
      <c r="L56" s="186" t="n">
        <v>7604</v>
      </c>
      <c r="M56" s="186" t="n">
        <v>8503</v>
      </c>
      <c r="N56" s="186" t="n">
        <v>9247</v>
      </c>
      <c r="O56" s="186" t="n">
        <v>11953</v>
      </c>
      <c r="P56" s="186" t="n">
        <v>14720</v>
      </c>
      <c r="Q56" s="186" t="n">
        <v>16941</v>
      </c>
      <c r="R56" s="269" t="n">
        <v>19621</v>
      </c>
    </row>
    <row r="57" customFormat="false" ht="12" hidden="false" customHeight="true" outlineLevel="0" collapsed="false">
      <c r="A57" s="244"/>
      <c r="B57" s="249" t="s">
        <v>33</v>
      </c>
      <c r="C57" s="268"/>
      <c r="D57" s="261"/>
      <c r="E57" s="186" t="n">
        <v>374</v>
      </c>
      <c r="F57" s="186" t="n">
        <v>423</v>
      </c>
      <c r="G57" s="186" t="n">
        <v>467</v>
      </c>
      <c r="H57" s="186" t="n">
        <v>583</v>
      </c>
      <c r="I57" s="186" t="n">
        <v>677</v>
      </c>
      <c r="J57" s="194" t="n">
        <v>769</v>
      </c>
      <c r="K57" s="195" t="n">
        <v>878</v>
      </c>
      <c r="L57" s="186" t="n">
        <v>6990</v>
      </c>
      <c r="M57" s="186" t="n">
        <v>7777</v>
      </c>
      <c r="N57" s="186" t="n">
        <v>8420</v>
      </c>
      <c r="O57" s="186" t="n">
        <v>10847</v>
      </c>
      <c r="P57" s="186" t="n">
        <v>13247</v>
      </c>
      <c r="Q57" s="186" t="n">
        <v>15073</v>
      </c>
      <c r="R57" s="269" t="n">
        <v>17154</v>
      </c>
    </row>
    <row r="58" customFormat="false" ht="12" hidden="false" customHeight="true" outlineLevel="0" collapsed="false">
      <c r="A58" s="244"/>
      <c r="B58" s="249" t="s">
        <v>34</v>
      </c>
      <c r="C58" s="268"/>
      <c r="D58" s="261"/>
      <c r="E58" s="186" t="n">
        <f aca="false">E56-E57</f>
        <v>20</v>
      </c>
      <c r="F58" s="186" t="n">
        <f aca="false">F56-F57</f>
        <v>33</v>
      </c>
      <c r="G58" s="186" t="n">
        <f aca="false">G56-G57</f>
        <v>36</v>
      </c>
      <c r="H58" s="186" t="n">
        <f aca="false">H56-H57</f>
        <v>50</v>
      </c>
      <c r="I58" s="186" t="n">
        <v>68</v>
      </c>
      <c r="J58" s="194" t="n">
        <v>96</v>
      </c>
      <c r="K58" s="195" t="n">
        <v>108</v>
      </c>
      <c r="L58" s="186" t="n">
        <v>614</v>
      </c>
      <c r="M58" s="186" t="n">
        <v>726</v>
      </c>
      <c r="N58" s="186" t="n">
        <v>827</v>
      </c>
      <c r="O58" s="186" t="n">
        <v>1106</v>
      </c>
      <c r="P58" s="186" t="n">
        <v>1473</v>
      </c>
      <c r="Q58" s="186" t="n">
        <v>1868</v>
      </c>
      <c r="R58" s="269" t="n">
        <v>2467</v>
      </c>
    </row>
    <row r="59" customFormat="false" ht="4.5" hidden="false" customHeight="true" outlineLevel="0" collapsed="false">
      <c r="A59" s="244"/>
      <c r="B59" s="249"/>
      <c r="C59" s="268"/>
      <c r="D59" s="261"/>
      <c r="E59" s="186"/>
      <c r="F59" s="186"/>
      <c r="G59" s="186"/>
      <c r="H59" s="186"/>
      <c r="I59" s="186"/>
      <c r="J59" s="194"/>
      <c r="K59" s="195"/>
      <c r="L59" s="186"/>
      <c r="M59" s="186"/>
      <c r="N59" s="186"/>
      <c r="O59" s="186"/>
      <c r="P59" s="186"/>
      <c r="Q59" s="186"/>
      <c r="R59" s="269"/>
    </row>
    <row r="60" customFormat="false" ht="12" hidden="false" customHeight="true" outlineLevel="0" collapsed="false">
      <c r="A60" s="244"/>
      <c r="B60" s="252" t="s">
        <v>40</v>
      </c>
      <c r="C60" s="268"/>
      <c r="D60" s="261"/>
      <c r="E60" s="186" t="n">
        <v>173</v>
      </c>
      <c r="F60" s="186" t="n">
        <v>182</v>
      </c>
      <c r="G60" s="186" t="n">
        <v>210</v>
      </c>
      <c r="H60" s="186" t="n">
        <v>205</v>
      </c>
      <c r="I60" s="186" t="n">
        <v>229</v>
      </c>
      <c r="J60" s="194" t="n">
        <v>235</v>
      </c>
      <c r="K60" s="195" t="n">
        <v>245</v>
      </c>
      <c r="L60" s="186" t="n">
        <v>8055</v>
      </c>
      <c r="M60" s="186" t="n">
        <v>7493</v>
      </c>
      <c r="N60" s="186" t="n">
        <v>7302</v>
      </c>
      <c r="O60" s="186" t="n">
        <v>6949</v>
      </c>
      <c r="P60" s="186" t="n">
        <v>6766</v>
      </c>
      <c r="Q60" s="186" t="n">
        <v>7117</v>
      </c>
      <c r="R60" s="269" t="n">
        <v>7637</v>
      </c>
    </row>
    <row r="61" customFormat="false" ht="12" hidden="false" customHeight="true" outlineLevel="0" collapsed="false">
      <c r="A61" s="244"/>
      <c r="B61" s="249" t="s">
        <v>33</v>
      </c>
      <c r="C61" s="268"/>
      <c r="D61" s="261"/>
      <c r="E61" s="186" t="n">
        <v>163</v>
      </c>
      <c r="F61" s="186" t="n">
        <v>170</v>
      </c>
      <c r="G61" s="186" t="n">
        <v>201</v>
      </c>
      <c r="H61" s="186" t="n">
        <v>196</v>
      </c>
      <c r="I61" s="186" t="n">
        <v>219</v>
      </c>
      <c r="J61" s="194" t="n">
        <v>225</v>
      </c>
      <c r="K61" s="195" t="n">
        <v>231</v>
      </c>
      <c r="L61" s="186" t="n">
        <v>6763</v>
      </c>
      <c r="M61" s="186" t="n">
        <v>6522</v>
      </c>
      <c r="N61" s="186" t="n">
        <v>6529</v>
      </c>
      <c r="O61" s="186" t="n">
        <v>6362</v>
      </c>
      <c r="P61" s="186" t="n">
        <v>6227</v>
      </c>
      <c r="Q61" s="186" t="n">
        <v>6520</v>
      </c>
      <c r="R61" s="269" t="n">
        <v>6999</v>
      </c>
    </row>
    <row r="62" customFormat="false" ht="12" hidden="false" customHeight="true" outlineLevel="0" collapsed="false">
      <c r="A62" s="244"/>
      <c r="B62" s="249" t="s">
        <v>34</v>
      </c>
      <c r="C62" s="268"/>
      <c r="D62" s="261"/>
      <c r="E62" s="186" t="n">
        <f aca="false">E60-E61</f>
        <v>10</v>
      </c>
      <c r="F62" s="186" t="n">
        <f aca="false">F60-F61</f>
        <v>12</v>
      </c>
      <c r="G62" s="186" t="n">
        <f aca="false">G60-G61</f>
        <v>9</v>
      </c>
      <c r="H62" s="186" t="n">
        <f aca="false">H60-H61</f>
        <v>9</v>
      </c>
      <c r="I62" s="186" t="n">
        <v>10</v>
      </c>
      <c r="J62" s="194" t="n">
        <v>10</v>
      </c>
      <c r="K62" s="195" t="n">
        <v>14</v>
      </c>
      <c r="L62" s="186" t="n">
        <v>1292</v>
      </c>
      <c r="M62" s="186" t="n">
        <v>971</v>
      </c>
      <c r="N62" s="186" t="n">
        <v>773</v>
      </c>
      <c r="O62" s="186" t="n">
        <v>587</v>
      </c>
      <c r="P62" s="186" t="n">
        <v>539</v>
      </c>
      <c r="Q62" s="186" t="n">
        <v>597</v>
      </c>
      <c r="R62" s="269" t="n">
        <v>638</v>
      </c>
    </row>
    <row r="63" customFormat="false" ht="4.5" hidden="false" customHeight="true" outlineLevel="0" collapsed="false">
      <c r="A63" s="244"/>
      <c r="B63" s="249"/>
      <c r="C63" s="268"/>
      <c r="D63" s="261"/>
      <c r="E63" s="186"/>
      <c r="F63" s="186"/>
      <c r="G63" s="186"/>
      <c r="H63" s="186"/>
      <c r="I63" s="186"/>
      <c r="J63" s="194"/>
      <c r="K63" s="195"/>
      <c r="L63" s="186"/>
      <c r="M63" s="186"/>
      <c r="N63" s="186"/>
      <c r="O63" s="186"/>
      <c r="P63" s="186"/>
      <c r="Q63" s="186"/>
      <c r="R63" s="269"/>
    </row>
    <row r="64" customFormat="false" ht="12" hidden="false" customHeight="true" outlineLevel="0" collapsed="false">
      <c r="A64" s="244"/>
      <c r="B64" s="252" t="s">
        <v>41</v>
      </c>
      <c r="C64" s="268"/>
      <c r="D64" s="261"/>
      <c r="E64" s="186" t="n">
        <v>34</v>
      </c>
      <c r="F64" s="186" t="n">
        <v>66</v>
      </c>
      <c r="G64" s="186" t="n">
        <v>34</v>
      </c>
      <c r="H64" s="186" t="n">
        <v>37</v>
      </c>
      <c r="I64" s="186" t="n">
        <v>30</v>
      </c>
      <c r="J64" s="194" t="n">
        <v>39</v>
      </c>
      <c r="K64" s="195" t="n">
        <v>33</v>
      </c>
      <c r="L64" s="186" t="n">
        <v>5549</v>
      </c>
      <c r="M64" s="186" t="n">
        <v>5923</v>
      </c>
      <c r="N64" s="186" t="n">
        <v>6292</v>
      </c>
      <c r="O64" s="186" t="n">
        <v>6724</v>
      </c>
      <c r="P64" s="186" t="n">
        <v>7155</v>
      </c>
      <c r="Q64" s="186" t="n">
        <v>7052</v>
      </c>
      <c r="R64" s="269" t="n">
        <v>6986</v>
      </c>
    </row>
    <row r="65" customFormat="false" ht="12" hidden="false" customHeight="true" outlineLevel="0" collapsed="false">
      <c r="A65" s="244"/>
      <c r="B65" s="249" t="s">
        <v>33</v>
      </c>
      <c r="C65" s="268"/>
      <c r="D65" s="261"/>
      <c r="E65" s="186" t="n">
        <v>29</v>
      </c>
      <c r="F65" s="186" t="n">
        <v>56</v>
      </c>
      <c r="G65" s="186" t="n">
        <v>28</v>
      </c>
      <c r="H65" s="186" t="n">
        <v>31</v>
      </c>
      <c r="I65" s="186" t="n">
        <v>25</v>
      </c>
      <c r="J65" s="194" t="n">
        <v>35</v>
      </c>
      <c r="K65" s="195" t="n">
        <v>31</v>
      </c>
      <c r="L65" s="186" t="n">
        <v>4847</v>
      </c>
      <c r="M65" s="186" t="n">
        <v>5117</v>
      </c>
      <c r="N65" s="186" t="n">
        <v>5321</v>
      </c>
      <c r="O65" s="186" t="n">
        <v>5632</v>
      </c>
      <c r="P65" s="186" t="n">
        <v>6303</v>
      </c>
      <c r="Q65" s="186" t="n">
        <v>6284</v>
      </c>
      <c r="R65" s="269" t="n">
        <v>6045</v>
      </c>
    </row>
    <row r="66" customFormat="false" ht="12" hidden="false" customHeight="true" outlineLevel="0" collapsed="false">
      <c r="A66" s="244"/>
      <c r="B66" s="249" t="s">
        <v>34</v>
      </c>
      <c r="C66" s="268"/>
      <c r="D66" s="261"/>
      <c r="E66" s="186" t="n">
        <f aca="false">E64-E65</f>
        <v>5</v>
      </c>
      <c r="F66" s="186" t="n">
        <f aca="false">F64-F65</f>
        <v>10</v>
      </c>
      <c r="G66" s="186" t="n">
        <f aca="false">G64-G65</f>
        <v>6</v>
      </c>
      <c r="H66" s="186" t="n">
        <f aca="false">H64-H65</f>
        <v>6</v>
      </c>
      <c r="I66" s="186" t="n">
        <v>5</v>
      </c>
      <c r="J66" s="194" t="n">
        <v>4</v>
      </c>
      <c r="K66" s="195" t="n">
        <v>2</v>
      </c>
      <c r="L66" s="186" t="n">
        <v>702</v>
      </c>
      <c r="M66" s="186" t="n">
        <v>806</v>
      </c>
      <c r="N66" s="186" t="n">
        <v>971</v>
      </c>
      <c r="O66" s="186" t="n">
        <v>1092</v>
      </c>
      <c r="P66" s="186" t="n">
        <v>852</v>
      </c>
      <c r="Q66" s="186" t="n">
        <v>768</v>
      </c>
      <c r="R66" s="269" t="n">
        <v>941</v>
      </c>
    </row>
    <row r="67" customFormat="false" ht="7.5" hidden="false" customHeight="true" outlineLevel="0" collapsed="false">
      <c r="A67" s="256"/>
      <c r="B67" s="257"/>
      <c r="C67" s="258"/>
      <c r="D67" s="257"/>
      <c r="E67" s="156"/>
      <c r="F67" s="156"/>
      <c r="G67" s="156"/>
      <c r="H67" s="156"/>
      <c r="I67" s="156"/>
      <c r="J67" s="202"/>
      <c r="K67" s="203"/>
      <c r="L67" s="156"/>
      <c r="M67" s="156"/>
      <c r="N67" s="156"/>
      <c r="O67" s="156"/>
      <c r="P67" s="156" t="n">
        <v>0</v>
      </c>
      <c r="Q67" s="156" t="n">
        <v>0</v>
      </c>
      <c r="R67" s="166" t="n">
        <v>0</v>
      </c>
    </row>
    <row r="68" customFormat="false" ht="12" hidden="false" customHeight="true" outlineLevel="0" collapsed="false">
      <c r="A68" s="261"/>
      <c r="B68" s="261"/>
      <c r="C68" s="261"/>
      <c r="D68" s="261"/>
      <c r="E68" s="47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7"/>
    </row>
    <row r="69" customFormat="false" ht="12" hidden="false" customHeight="true" outlineLevel="0" collapsed="false">
      <c r="A69" s="261"/>
      <c r="B69" s="261"/>
      <c r="C69" s="261"/>
      <c r="D69" s="261"/>
      <c r="E69" s="47"/>
      <c r="F69" s="47"/>
      <c r="G69" s="47"/>
      <c r="H69" s="47"/>
      <c r="I69" s="47"/>
      <c r="J69" s="47"/>
      <c r="K69" s="47"/>
      <c r="L69" s="47"/>
      <c r="M69" s="47"/>
      <c r="N69" s="47"/>
      <c r="O69" s="47"/>
      <c r="P69" s="47"/>
      <c r="Q69" s="47"/>
      <c r="R69" s="47"/>
    </row>
    <row r="70" customFormat="false" ht="12" hidden="false" customHeight="true" outlineLevel="0" collapsed="false">
      <c r="L70" s="261"/>
      <c r="M70" s="261"/>
      <c r="N70" s="261"/>
    </row>
    <row r="71" customFormat="false" ht="14.25" hidden="false" customHeight="true" outlineLevel="0" collapsed="false">
      <c r="A71" s="220"/>
      <c r="B71" s="221" t="s">
        <v>102</v>
      </c>
      <c r="C71" s="221"/>
      <c r="D71" s="221"/>
      <c r="H71" s="221"/>
      <c r="I71" s="263"/>
      <c r="J71" s="263"/>
      <c r="K71" s="263"/>
      <c r="L71" s="221" t="s">
        <v>103</v>
      </c>
      <c r="M71" s="225"/>
      <c r="N71" s="225"/>
      <c r="O71" s="225"/>
      <c r="P71" s="225"/>
    </row>
    <row r="72" customFormat="false" ht="26.25" hidden="false" customHeight="true" outlineLevel="0" collapsed="false">
      <c r="A72" s="228"/>
      <c r="B72" s="229" t="s">
        <v>99</v>
      </c>
      <c r="C72" s="270"/>
      <c r="D72" s="271"/>
      <c r="E72" s="232" t="s">
        <v>76</v>
      </c>
      <c r="F72" s="233" t="s">
        <v>77</v>
      </c>
      <c r="G72" s="233" t="s">
        <v>78</v>
      </c>
      <c r="H72" s="233" t="s">
        <v>79</v>
      </c>
      <c r="I72" s="233" t="s">
        <v>80</v>
      </c>
      <c r="J72" s="233" t="s">
        <v>81</v>
      </c>
      <c r="K72" s="234" t="s">
        <v>82</v>
      </c>
      <c r="L72" s="235" t="s">
        <v>76</v>
      </c>
      <c r="M72" s="145" t="s">
        <v>77</v>
      </c>
      <c r="N72" s="145" t="s">
        <v>78</v>
      </c>
      <c r="O72" s="145" t="s">
        <v>79</v>
      </c>
      <c r="P72" s="145" t="s">
        <v>80</v>
      </c>
      <c r="Q72" s="145" t="s">
        <v>81</v>
      </c>
      <c r="R72" s="146" t="s">
        <v>82</v>
      </c>
    </row>
    <row r="73" customFormat="false" ht="7.5" hidden="false" customHeight="true" outlineLevel="0" collapsed="false">
      <c r="A73" s="237"/>
      <c r="B73" s="272"/>
      <c r="C73" s="273"/>
      <c r="D73" s="272"/>
      <c r="E73" s="242"/>
      <c r="F73" s="242"/>
      <c r="G73" s="242"/>
      <c r="H73" s="242"/>
      <c r="I73" s="242"/>
      <c r="J73" s="274"/>
      <c r="K73" s="275"/>
      <c r="L73" s="242"/>
      <c r="M73" s="242"/>
      <c r="N73" s="242"/>
      <c r="O73" s="242"/>
      <c r="P73" s="242"/>
      <c r="Q73" s="242"/>
      <c r="R73" s="276"/>
    </row>
    <row r="74" customFormat="false" ht="12" hidden="false" customHeight="true" outlineLevel="0" collapsed="false">
      <c r="A74" s="244"/>
      <c r="B74" s="245" t="s">
        <v>32</v>
      </c>
      <c r="C74" s="250"/>
      <c r="D74" s="246"/>
      <c r="E74" s="186" t="n">
        <v>48811</v>
      </c>
      <c r="F74" s="186" t="n">
        <v>60866</v>
      </c>
      <c r="G74" s="186" t="n">
        <v>69870</v>
      </c>
      <c r="H74" s="186" t="n">
        <v>81220</v>
      </c>
      <c r="I74" s="186" t="n">
        <v>94760</v>
      </c>
      <c r="J74" s="194" t="n">
        <v>106892</v>
      </c>
      <c r="K74" s="195" t="n">
        <v>116303</v>
      </c>
      <c r="L74" s="186" t="n">
        <v>41214</v>
      </c>
      <c r="M74" s="186" t="n">
        <v>45553</v>
      </c>
      <c r="N74" s="186" t="n">
        <v>48984</v>
      </c>
      <c r="O74" s="186" t="n">
        <v>49039</v>
      </c>
      <c r="P74" s="186" t="n">
        <v>48150</v>
      </c>
      <c r="Q74" s="186" t="n">
        <v>47536</v>
      </c>
      <c r="R74" s="269" t="n">
        <v>48094</v>
      </c>
    </row>
    <row r="75" customFormat="false" ht="12" hidden="false" customHeight="true" outlineLevel="0" collapsed="false">
      <c r="A75" s="244"/>
      <c r="B75" s="249" t="s">
        <v>33</v>
      </c>
      <c r="C75" s="250"/>
      <c r="D75" s="246"/>
      <c r="E75" s="277" t="n">
        <v>20430</v>
      </c>
      <c r="F75" s="186" t="n">
        <v>22934</v>
      </c>
      <c r="G75" s="186" t="n">
        <v>25145</v>
      </c>
      <c r="H75" s="186" t="n">
        <v>28069</v>
      </c>
      <c r="I75" s="186" t="n">
        <v>31574</v>
      </c>
      <c r="J75" s="194" t="n">
        <v>35116</v>
      </c>
      <c r="K75" s="195" t="n">
        <v>37864</v>
      </c>
      <c r="L75" s="186" t="n">
        <v>13791</v>
      </c>
      <c r="M75" s="186" t="n">
        <v>14540</v>
      </c>
      <c r="N75" s="186" t="n">
        <v>15263</v>
      </c>
      <c r="O75" s="186" t="n">
        <v>15383</v>
      </c>
      <c r="P75" s="186" t="n">
        <v>15441</v>
      </c>
      <c r="Q75" s="186" t="n">
        <v>15566</v>
      </c>
      <c r="R75" s="269" t="n">
        <v>16065</v>
      </c>
    </row>
    <row r="76" customFormat="false" ht="12" hidden="false" customHeight="true" outlineLevel="0" collapsed="false">
      <c r="A76" s="244"/>
      <c r="B76" s="249" t="s">
        <v>34</v>
      </c>
      <c r="C76" s="250"/>
      <c r="D76" s="246"/>
      <c r="E76" s="186" t="n">
        <v>28381</v>
      </c>
      <c r="F76" s="186" t="n">
        <v>37932</v>
      </c>
      <c r="G76" s="186" t="n">
        <v>44725</v>
      </c>
      <c r="H76" s="186" t="n">
        <v>53151</v>
      </c>
      <c r="I76" s="186" t="n">
        <v>63186</v>
      </c>
      <c r="J76" s="194" t="n">
        <v>71776</v>
      </c>
      <c r="K76" s="195" t="n">
        <v>78439</v>
      </c>
      <c r="L76" s="186" t="n">
        <v>27423</v>
      </c>
      <c r="M76" s="186" t="n">
        <v>31013</v>
      </c>
      <c r="N76" s="186" t="n">
        <v>33721</v>
      </c>
      <c r="O76" s="186" t="n">
        <v>33656</v>
      </c>
      <c r="P76" s="186" t="n">
        <v>32709</v>
      </c>
      <c r="Q76" s="186" t="n">
        <v>31970</v>
      </c>
      <c r="R76" s="269" t="n">
        <v>32029</v>
      </c>
    </row>
    <row r="77" customFormat="false" ht="4.5" hidden="false" customHeight="true" outlineLevel="0" collapsed="false">
      <c r="A77" s="244"/>
      <c r="B77" s="249"/>
      <c r="C77" s="250"/>
      <c r="D77" s="246"/>
      <c r="E77" s="186"/>
      <c r="F77" s="186"/>
      <c r="G77" s="186"/>
      <c r="H77" s="186"/>
      <c r="I77" s="186"/>
      <c r="J77" s="194"/>
      <c r="K77" s="195"/>
      <c r="L77" s="186"/>
      <c r="M77" s="186"/>
      <c r="N77" s="186"/>
      <c r="O77" s="186"/>
      <c r="P77" s="186"/>
      <c r="Q77" s="186"/>
      <c r="R77" s="269"/>
    </row>
    <row r="78" customFormat="false" ht="12" hidden="false" customHeight="true" outlineLevel="0" collapsed="false">
      <c r="A78" s="244"/>
      <c r="B78" s="252" t="s">
        <v>35</v>
      </c>
      <c r="C78" s="250"/>
      <c r="D78" s="246"/>
      <c r="E78" s="186" t="n">
        <v>6444</v>
      </c>
      <c r="F78" s="186" t="n">
        <v>8466</v>
      </c>
      <c r="G78" s="186" t="n">
        <v>11264</v>
      </c>
      <c r="H78" s="186" t="n">
        <v>14459</v>
      </c>
      <c r="I78" s="186" t="n">
        <v>18316</v>
      </c>
      <c r="J78" s="194" t="n">
        <v>20384</v>
      </c>
      <c r="K78" s="195" t="n">
        <v>20547</v>
      </c>
      <c r="L78" s="186" t="n">
        <v>13454</v>
      </c>
      <c r="M78" s="186" t="n">
        <v>13173</v>
      </c>
      <c r="N78" s="186" t="n">
        <v>14729</v>
      </c>
      <c r="O78" s="186" t="n">
        <v>14723</v>
      </c>
      <c r="P78" s="186" t="n">
        <v>13755</v>
      </c>
      <c r="Q78" s="186" t="n">
        <v>12591</v>
      </c>
      <c r="R78" s="269" t="n">
        <v>11875</v>
      </c>
    </row>
    <row r="79" customFormat="false" ht="12" hidden="false" customHeight="true" outlineLevel="0" collapsed="false">
      <c r="A79" s="244"/>
      <c r="B79" s="249" t="s">
        <v>33</v>
      </c>
      <c r="C79" s="250"/>
      <c r="D79" s="246"/>
      <c r="E79" s="186" t="n">
        <v>1724</v>
      </c>
      <c r="F79" s="186" t="n">
        <v>2172</v>
      </c>
      <c r="G79" s="186" t="n">
        <v>3019</v>
      </c>
      <c r="H79" s="186" t="n">
        <v>3948</v>
      </c>
      <c r="I79" s="186" t="n">
        <v>4909</v>
      </c>
      <c r="J79" s="194" t="n">
        <v>5649</v>
      </c>
      <c r="K79" s="195" t="n">
        <v>6055</v>
      </c>
      <c r="L79" s="186" t="n">
        <v>3331</v>
      </c>
      <c r="M79" s="186" t="n">
        <v>3020</v>
      </c>
      <c r="N79" s="186" t="n">
        <v>3362</v>
      </c>
      <c r="O79" s="186" t="n">
        <v>3408</v>
      </c>
      <c r="P79" s="186" t="n">
        <v>3222</v>
      </c>
      <c r="Q79" s="186" t="n">
        <v>3173</v>
      </c>
      <c r="R79" s="269" t="n">
        <v>3214</v>
      </c>
    </row>
    <row r="80" customFormat="false" ht="12" hidden="false" customHeight="true" outlineLevel="0" collapsed="false">
      <c r="A80" s="244"/>
      <c r="B80" s="249" t="s">
        <v>34</v>
      </c>
      <c r="C80" s="250"/>
      <c r="D80" s="246"/>
      <c r="E80" s="186" t="n">
        <v>4720</v>
      </c>
      <c r="F80" s="186" t="n">
        <v>6294</v>
      </c>
      <c r="G80" s="186" t="n">
        <v>8245</v>
      </c>
      <c r="H80" s="186" t="n">
        <v>10511</v>
      </c>
      <c r="I80" s="186" t="n">
        <v>13407</v>
      </c>
      <c r="J80" s="194" t="n">
        <v>14735</v>
      </c>
      <c r="K80" s="195" t="n">
        <v>14492</v>
      </c>
      <c r="L80" s="186" t="n">
        <v>10123</v>
      </c>
      <c r="M80" s="186" t="n">
        <v>10153</v>
      </c>
      <c r="N80" s="186" t="n">
        <v>11367</v>
      </c>
      <c r="O80" s="186" t="n">
        <v>11315</v>
      </c>
      <c r="P80" s="186" t="n">
        <v>10533</v>
      </c>
      <c r="Q80" s="186" t="n">
        <v>9418</v>
      </c>
      <c r="R80" s="269" t="n">
        <v>8661</v>
      </c>
    </row>
    <row r="81" customFormat="false" ht="4.5" hidden="false" customHeight="true" outlineLevel="0" collapsed="false">
      <c r="A81" s="244"/>
      <c r="B81" s="249"/>
      <c r="C81" s="250"/>
      <c r="D81" s="246"/>
      <c r="E81" s="186"/>
      <c r="F81" s="186"/>
      <c r="G81" s="186"/>
      <c r="H81" s="186"/>
      <c r="I81" s="186"/>
      <c r="J81" s="194"/>
      <c r="K81" s="195"/>
      <c r="L81" s="186"/>
      <c r="M81" s="186"/>
      <c r="N81" s="186"/>
      <c r="O81" s="186"/>
      <c r="P81" s="186"/>
      <c r="Q81" s="186"/>
      <c r="R81" s="269"/>
    </row>
    <row r="82" customFormat="false" ht="12" hidden="false" customHeight="true" outlineLevel="0" collapsed="false">
      <c r="A82" s="244"/>
      <c r="B82" s="252" t="s">
        <v>37</v>
      </c>
      <c r="C82" s="250"/>
      <c r="D82" s="246"/>
      <c r="E82" s="186" t="n">
        <v>12315</v>
      </c>
      <c r="F82" s="186" t="n">
        <v>15667</v>
      </c>
      <c r="G82" s="186" t="n">
        <v>17031</v>
      </c>
      <c r="H82" s="186" t="n">
        <v>19535</v>
      </c>
      <c r="I82" s="186" t="n">
        <v>22291</v>
      </c>
      <c r="J82" s="194" t="n">
        <v>25857</v>
      </c>
      <c r="K82" s="195" t="n">
        <v>29176</v>
      </c>
      <c r="L82" s="186" t="n">
        <v>13984</v>
      </c>
      <c r="M82" s="186" t="n">
        <v>14450</v>
      </c>
      <c r="N82" s="186" t="n">
        <v>14019</v>
      </c>
      <c r="O82" s="186" t="n">
        <v>12859</v>
      </c>
      <c r="P82" s="186" t="n">
        <v>12079</v>
      </c>
      <c r="Q82" s="186" t="n">
        <v>12079</v>
      </c>
      <c r="R82" s="269" t="n">
        <v>12350</v>
      </c>
    </row>
    <row r="83" customFormat="false" ht="12" hidden="false" customHeight="true" outlineLevel="0" collapsed="false">
      <c r="A83" s="244"/>
      <c r="B83" s="249" t="s">
        <v>33</v>
      </c>
      <c r="C83" s="250"/>
      <c r="D83" s="246"/>
      <c r="E83" s="186" t="n">
        <v>4579</v>
      </c>
      <c r="F83" s="186" t="n">
        <v>5423</v>
      </c>
      <c r="G83" s="186" t="n">
        <v>5778</v>
      </c>
      <c r="H83" s="186" t="n">
        <v>6454</v>
      </c>
      <c r="I83" s="186" t="n">
        <v>7297</v>
      </c>
      <c r="J83" s="194" t="n">
        <v>8521</v>
      </c>
      <c r="K83" s="195" t="n">
        <v>9597</v>
      </c>
      <c r="L83" s="186" t="n">
        <v>5703</v>
      </c>
      <c r="M83" s="186" t="n">
        <v>5505</v>
      </c>
      <c r="N83" s="186" t="n">
        <v>5222</v>
      </c>
      <c r="O83" s="186" t="n">
        <v>4764</v>
      </c>
      <c r="P83" s="186" t="n">
        <v>4548</v>
      </c>
      <c r="Q83" s="186" t="n">
        <v>4458</v>
      </c>
      <c r="R83" s="269" t="n">
        <v>4483</v>
      </c>
    </row>
    <row r="84" customFormat="false" ht="12" hidden="false" customHeight="true" outlineLevel="0" collapsed="false">
      <c r="A84" s="244"/>
      <c r="B84" s="249" t="s">
        <v>34</v>
      </c>
      <c r="C84" s="250"/>
      <c r="D84" s="246"/>
      <c r="E84" s="186" t="n">
        <v>7736</v>
      </c>
      <c r="F84" s="186" t="n">
        <v>10244</v>
      </c>
      <c r="G84" s="186" t="n">
        <v>11253</v>
      </c>
      <c r="H84" s="186" t="n">
        <v>13081</v>
      </c>
      <c r="I84" s="186" t="n">
        <v>14994</v>
      </c>
      <c r="J84" s="194" t="n">
        <v>17336</v>
      </c>
      <c r="K84" s="195" t="n">
        <v>19579</v>
      </c>
      <c r="L84" s="186" t="n">
        <v>8281</v>
      </c>
      <c r="M84" s="186" t="n">
        <v>8945</v>
      </c>
      <c r="N84" s="186" t="n">
        <v>8797</v>
      </c>
      <c r="O84" s="186" t="n">
        <v>8095</v>
      </c>
      <c r="P84" s="186" t="n">
        <v>7531</v>
      </c>
      <c r="Q84" s="186" t="n">
        <v>7621</v>
      </c>
      <c r="R84" s="269" t="n">
        <v>7867</v>
      </c>
    </row>
    <row r="85" customFormat="false" ht="4.5" hidden="false" customHeight="true" outlineLevel="0" collapsed="false">
      <c r="A85" s="244"/>
      <c r="B85" s="249"/>
      <c r="C85" s="250"/>
      <c r="D85" s="246"/>
      <c r="E85" s="186"/>
      <c r="F85" s="186"/>
      <c r="G85" s="186"/>
      <c r="H85" s="186"/>
      <c r="I85" s="186"/>
      <c r="J85" s="194"/>
      <c r="K85" s="195"/>
      <c r="L85" s="186"/>
      <c r="M85" s="186"/>
      <c r="N85" s="186"/>
      <c r="O85" s="186"/>
      <c r="P85" s="186"/>
      <c r="Q85" s="186"/>
      <c r="R85" s="269"/>
    </row>
    <row r="86" customFormat="false" ht="12" hidden="false" customHeight="true" outlineLevel="0" collapsed="false">
      <c r="A86" s="244"/>
      <c r="B86" s="252" t="s">
        <v>38</v>
      </c>
      <c r="C86" s="250"/>
      <c r="D86" s="246"/>
      <c r="E86" s="186" t="n">
        <v>12241</v>
      </c>
      <c r="F86" s="186" t="n">
        <v>16233</v>
      </c>
      <c r="G86" s="186" t="n">
        <v>19292</v>
      </c>
      <c r="H86" s="186" t="n">
        <v>21888</v>
      </c>
      <c r="I86" s="186" t="n">
        <v>25062</v>
      </c>
      <c r="J86" s="194" t="n">
        <v>27687</v>
      </c>
      <c r="K86" s="195" t="n">
        <v>29729</v>
      </c>
      <c r="L86" s="186" t="n">
        <v>7955</v>
      </c>
      <c r="M86" s="186" t="n">
        <v>11088</v>
      </c>
      <c r="N86" s="186" t="n">
        <v>12749</v>
      </c>
      <c r="O86" s="186" t="n">
        <v>12885</v>
      </c>
      <c r="P86" s="186" t="n">
        <v>12712</v>
      </c>
      <c r="Q86" s="186" t="n">
        <v>12233</v>
      </c>
      <c r="R86" s="269" t="n">
        <v>11851</v>
      </c>
    </row>
    <row r="87" customFormat="false" ht="12" hidden="false" customHeight="true" outlineLevel="0" collapsed="false">
      <c r="A87" s="244"/>
      <c r="B87" s="249" t="s">
        <v>33</v>
      </c>
      <c r="C87" s="250"/>
      <c r="D87" s="246"/>
      <c r="E87" s="186" t="n">
        <v>4377</v>
      </c>
      <c r="F87" s="186" t="n">
        <v>5090</v>
      </c>
      <c r="G87" s="186" t="n">
        <v>5769</v>
      </c>
      <c r="H87" s="186" t="n">
        <v>6177</v>
      </c>
      <c r="I87" s="186" t="n">
        <v>6883</v>
      </c>
      <c r="J87" s="194" t="n">
        <v>7544</v>
      </c>
      <c r="K87" s="195" t="n">
        <v>8090</v>
      </c>
      <c r="L87" s="186" t="n">
        <v>2484</v>
      </c>
      <c r="M87" s="186" t="n">
        <v>3726</v>
      </c>
      <c r="N87" s="186" t="n">
        <v>4378</v>
      </c>
      <c r="O87" s="186" t="n">
        <v>4618</v>
      </c>
      <c r="P87" s="186" t="n">
        <v>4661</v>
      </c>
      <c r="Q87" s="186" t="n">
        <v>4575</v>
      </c>
      <c r="R87" s="269" t="n">
        <v>4386</v>
      </c>
    </row>
    <row r="88" customFormat="false" ht="12" hidden="false" customHeight="true" outlineLevel="0" collapsed="false">
      <c r="A88" s="244"/>
      <c r="B88" s="249" t="s">
        <v>34</v>
      </c>
      <c r="C88" s="250"/>
      <c r="D88" s="246"/>
      <c r="E88" s="186" t="n">
        <v>7864</v>
      </c>
      <c r="F88" s="186" t="n">
        <v>11143</v>
      </c>
      <c r="G88" s="186" t="n">
        <v>13523</v>
      </c>
      <c r="H88" s="186" t="n">
        <v>15711</v>
      </c>
      <c r="I88" s="186" t="n">
        <v>18179</v>
      </c>
      <c r="J88" s="194" t="n">
        <v>20143</v>
      </c>
      <c r="K88" s="195" t="n">
        <v>21639</v>
      </c>
      <c r="L88" s="186" t="n">
        <v>5471</v>
      </c>
      <c r="M88" s="186" t="n">
        <v>7362</v>
      </c>
      <c r="N88" s="186" t="n">
        <v>8371</v>
      </c>
      <c r="O88" s="186" t="n">
        <v>8267</v>
      </c>
      <c r="P88" s="186" t="n">
        <v>8051</v>
      </c>
      <c r="Q88" s="186" t="n">
        <v>7658</v>
      </c>
      <c r="R88" s="269" t="n">
        <v>7465</v>
      </c>
    </row>
    <row r="89" customFormat="false" ht="4.5" hidden="false" customHeight="true" outlineLevel="0" collapsed="false">
      <c r="A89" s="244"/>
      <c r="B89" s="249"/>
      <c r="C89" s="250"/>
      <c r="D89" s="246"/>
      <c r="E89" s="186"/>
      <c r="F89" s="186"/>
      <c r="G89" s="186"/>
      <c r="H89" s="186"/>
      <c r="I89" s="186"/>
      <c r="J89" s="194"/>
      <c r="K89" s="195"/>
      <c r="L89" s="186"/>
      <c r="M89" s="186"/>
      <c r="N89" s="186"/>
      <c r="O89" s="186"/>
      <c r="P89" s="186"/>
      <c r="Q89" s="186"/>
      <c r="R89" s="269"/>
    </row>
    <row r="90" customFormat="false" ht="12" hidden="false" customHeight="true" outlineLevel="0" collapsed="false">
      <c r="A90" s="244"/>
      <c r="B90" s="252" t="s">
        <v>39</v>
      </c>
      <c r="C90" s="250"/>
      <c r="D90" s="246"/>
      <c r="E90" s="186" t="n">
        <v>7608</v>
      </c>
      <c r="F90" s="186" t="n">
        <v>8908</v>
      </c>
      <c r="G90" s="186" t="n">
        <v>9973</v>
      </c>
      <c r="H90" s="186" t="n">
        <v>12534</v>
      </c>
      <c r="I90" s="186" t="n">
        <v>15623</v>
      </c>
      <c r="J90" s="194" t="n">
        <v>18516</v>
      </c>
      <c r="K90" s="195" t="n">
        <v>21443</v>
      </c>
      <c r="L90" s="186" t="n">
        <v>3985</v>
      </c>
      <c r="M90" s="186" t="n">
        <v>4500</v>
      </c>
      <c r="N90" s="186" t="n">
        <v>4839</v>
      </c>
      <c r="O90" s="186" t="n">
        <v>5903</v>
      </c>
      <c r="P90" s="186" t="n">
        <v>6832</v>
      </c>
      <c r="Q90" s="186" t="n">
        <v>7682</v>
      </c>
      <c r="R90" s="269" t="n">
        <v>8806</v>
      </c>
    </row>
    <row r="91" customFormat="false" ht="12" hidden="false" customHeight="true" outlineLevel="0" collapsed="false">
      <c r="A91" s="244"/>
      <c r="B91" s="249" t="s">
        <v>33</v>
      </c>
      <c r="C91" s="250"/>
      <c r="D91" s="246"/>
      <c r="E91" s="186" t="n">
        <v>3447</v>
      </c>
      <c r="F91" s="186" t="n">
        <v>3447</v>
      </c>
      <c r="G91" s="186" t="n">
        <v>3567</v>
      </c>
      <c r="H91" s="186" t="n">
        <v>4296</v>
      </c>
      <c r="I91" s="186" t="n">
        <v>5086</v>
      </c>
      <c r="J91" s="194" t="n">
        <v>5713</v>
      </c>
      <c r="K91" s="195" t="n">
        <v>6251</v>
      </c>
      <c r="L91" s="186" t="n">
        <v>1440</v>
      </c>
      <c r="M91" s="186" t="n">
        <v>1368</v>
      </c>
      <c r="N91" s="186" t="n">
        <v>1363</v>
      </c>
      <c r="O91" s="186" t="n">
        <v>1733</v>
      </c>
      <c r="P91" s="186" t="n">
        <v>2195</v>
      </c>
      <c r="Q91" s="186" t="n">
        <v>2563</v>
      </c>
      <c r="R91" s="269" t="n">
        <v>3140</v>
      </c>
    </row>
    <row r="92" customFormat="false" ht="12" hidden="false" customHeight="true" outlineLevel="0" collapsed="false">
      <c r="A92" s="244"/>
      <c r="B92" s="249" t="s">
        <v>34</v>
      </c>
      <c r="C92" s="250"/>
      <c r="D92" s="246"/>
      <c r="E92" s="186" t="n">
        <v>4161</v>
      </c>
      <c r="F92" s="186" t="n">
        <v>5461</v>
      </c>
      <c r="G92" s="186" t="n">
        <v>6406</v>
      </c>
      <c r="H92" s="186" t="n">
        <v>8238</v>
      </c>
      <c r="I92" s="186" t="n">
        <v>10537</v>
      </c>
      <c r="J92" s="194" t="n">
        <v>12803</v>
      </c>
      <c r="K92" s="195" t="n">
        <v>15192</v>
      </c>
      <c r="L92" s="186" t="n">
        <v>2545</v>
      </c>
      <c r="M92" s="186" t="n">
        <v>3132</v>
      </c>
      <c r="N92" s="186" t="n">
        <v>3476</v>
      </c>
      <c r="O92" s="186" t="n">
        <v>4170</v>
      </c>
      <c r="P92" s="186" t="n">
        <v>4637</v>
      </c>
      <c r="Q92" s="186" t="n">
        <v>5119</v>
      </c>
      <c r="R92" s="269" t="n">
        <v>5666</v>
      </c>
    </row>
    <row r="93" customFormat="false" ht="4.5" hidden="false" customHeight="true" outlineLevel="0" collapsed="false">
      <c r="A93" s="244"/>
      <c r="B93" s="249"/>
      <c r="C93" s="250"/>
      <c r="D93" s="246"/>
      <c r="E93" s="186"/>
      <c r="F93" s="186"/>
      <c r="G93" s="186"/>
      <c r="H93" s="186"/>
      <c r="I93" s="186"/>
      <c r="J93" s="194"/>
      <c r="K93" s="195"/>
      <c r="L93" s="186"/>
      <c r="M93" s="186"/>
      <c r="N93" s="186"/>
      <c r="O93" s="186"/>
      <c r="P93" s="186"/>
      <c r="Q93" s="186"/>
      <c r="R93" s="269"/>
    </row>
    <row r="94" customFormat="false" ht="12" hidden="false" customHeight="true" outlineLevel="0" collapsed="false">
      <c r="A94" s="244"/>
      <c r="B94" s="252" t="s">
        <v>40</v>
      </c>
      <c r="C94" s="250"/>
      <c r="D94" s="246"/>
      <c r="E94" s="186" t="n">
        <v>6755</v>
      </c>
      <c r="F94" s="186" t="n">
        <v>7312</v>
      </c>
      <c r="G94" s="186" t="n">
        <v>7657</v>
      </c>
      <c r="H94" s="186" t="n">
        <v>7766</v>
      </c>
      <c r="I94" s="186" t="n">
        <v>7838</v>
      </c>
      <c r="J94" s="194" t="n">
        <v>8399</v>
      </c>
      <c r="K94" s="195" t="n">
        <v>9321</v>
      </c>
      <c r="L94" s="186" t="n">
        <v>1488</v>
      </c>
      <c r="M94" s="186" t="n">
        <v>1856</v>
      </c>
      <c r="N94" s="186" t="n">
        <v>2027</v>
      </c>
      <c r="O94" s="186" t="n">
        <v>2016</v>
      </c>
      <c r="P94" s="186" t="n">
        <v>1979</v>
      </c>
      <c r="Q94" s="186" t="n">
        <v>2044</v>
      </c>
      <c r="R94" s="269" t="n">
        <v>2243</v>
      </c>
    </row>
    <row r="95" customFormat="false" ht="12" hidden="false" customHeight="true" outlineLevel="0" collapsed="false">
      <c r="A95" s="244"/>
      <c r="B95" s="249" t="s">
        <v>33</v>
      </c>
      <c r="C95" s="250"/>
      <c r="D95" s="246"/>
      <c r="E95" s="186" t="n">
        <v>4070</v>
      </c>
      <c r="F95" s="186" t="n">
        <v>4200</v>
      </c>
      <c r="G95" s="186" t="n">
        <v>4193</v>
      </c>
      <c r="H95" s="186" t="n">
        <v>4119</v>
      </c>
      <c r="I95" s="186" t="n">
        <v>4008</v>
      </c>
      <c r="J95" s="194" t="n">
        <v>4081</v>
      </c>
      <c r="K95" s="195" t="n">
        <v>4333</v>
      </c>
      <c r="L95" s="186" t="n">
        <v>683</v>
      </c>
      <c r="M95" s="186" t="n">
        <v>713</v>
      </c>
      <c r="N95" s="186" t="n">
        <v>663</v>
      </c>
      <c r="O95" s="186" t="n">
        <v>575</v>
      </c>
      <c r="P95" s="186" t="n">
        <v>506</v>
      </c>
      <c r="Q95" s="186" t="n">
        <v>478</v>
      </c>
      <c r="R95" s="269" t="n">
        <v>553</v>
      </c>
    </row>
    <row r="96" customFormat="false" ht="12" hidden="false" customHeight="true" outlineLevel="0" collapsed="false">
      <c r="A96" s="244"/>
      <c r="B96" s="249" t="s">
        <v>34</v>
      </c>
      <c r="C96" s="250"/>
      <c r="D96" s="246"/>
      <c r="E96" s="186" t="n">
        <v>2685</v>
      </c>
      <c r="F96" s="186" t="n">
        <v>3112</v>
      </c>
      <c r="G96" s="186" t="n">
        <v>3464</v>
      </c>
      <c r="H96" s="186" t="n">
        <v>3647</v>
      </c>
      <c r="I96" s="186" t="n">
        <v>3830</v>
      </c>
      <c r="J96" s="194" t="n">
        <v>4318</v>
      </c>
      <c r="K96" s="195" t="n">
        <v>4988</v>
      </c>
      <c r="L96" s="186" t="n">
        <v>805</v>
      </c>
      <c r="M96" s="186" t="n">
        <v>1143</v>
      </c>
      <c r="N96" s="186" t="n">
        <v>1364</v>
      </c>
      <c r="O96" s="186" t="n">
        <v>1441</v>
      </c>
      <c r="P96" s="186" t="n">
        <v>1473</v>
      </c>
      <c r="Q96" s="186" t="n">
        <v>1566</v>
      </c>
      <c r="R96" s="269" t="n">
        <v>1690</v>
      </c>
    </row>
    <row r="97" customFormat="false" ht="4.5" hidden="false" customHeight="true" outlineLevel="0" collapsed="false">
      <c r="A97" s="244"/>
      <c r="B97" s="249"/>
      <c r="C97" s="250"/>
      <c r="D97" s="246"/>
      <c r="E97" s="186"/>
      <c r="F97" s="186"/>
      <c r="G97" s="186"/>
      <c r="H97" s="186"/>
      <c r="I97" s="186"/>
      <c r="J97" s="194"/>
      <c r="K97" s="195"/>
      <c r="L97" s="186"/>
      <c r="M97" s="186"/>
      <c r="N97" s="186"/>
      <c r="O97" s="186"/>
      <c r="P97" s="186"/>
      <c r="Q97" s="186"/>
      <c r="R97" s="269"/>
    </row>
    <row r="98" customFormat="false" ht="12" hidden="false" customHeight="true" outlineLevel="0" collapsed="false">
      <c r="A98" s="244"/>
      <c r="B98" s="252" t="s">
        <v>41</v>
      </c>
      <c r="C98" s="250"/>
      <c r="D98" s="246"/>
      <c r="E98" s="186" t="n">
        <v>3448</v>
      </c>
      <c r="F98" s="186" t="n">
        <v>4280</v>
      </c>
      <c r="G98" s="186" t="n">
        <v>4653</v>
      </c>
      <c r="H98" s="186" t="n">
        <v>5038</v>
      </c>
      <c r="I98" s="186" t="n">
        <v>5621</v>
      </c>
      <c r="J98" s="194" t="n">
        <v>6047</v>
      </c>
      <c r="K98" s="195" t="n">
        <v>6087</v>
      </c>
      <c r="L98" s="186" t="n">
        <v>348</v>
      </c>
      <c r="M98" s="186" t="n">
        <v>486</v>
      </c>
      <c r="N98" s="186" t="n">
        <v>621</v>
      </c>
      <c r="O98" s="186" t="n">
        <v>653</v>
      </c>
      <c r="P98" s="186" t="n">
        <v>792</v>
      </c>
      <c r="Q98" s="186" t="n">
        <v>905</v>
      </c>
      <c r="R98" s="269" t="n">
        <v>969</v>
      </c>
    </row>
    <row r="99" customFormat="false" ht="12" hidden="false" customHeight="true" outlineLevel="0" collapsed="false">
      <c r="A99" s="244"/>
      <c r="B99" s="249" t="s">
        <v>33</v>
      </c>
      <c r="C99" s="250"/>
      <c r="D99" s="246"/>
      <c r="E99" s="186" t="n">
        <v>2233</v>
      </c>
      <c r="F99" s="186" t="n">
        <v>2602</v>
      </c>
      <c r="G99" s="186" t="n">
        <v>2819</v>
      </c>
      <c r="H99" s="186" t="n">
        <v>3075</v>
      </c>
      <c r="I99" s="186" t="n">
        <v>3386</v>
      </c>
      <c r="J99" s="194" t="n">
        <v>3606</v>
      </c>
      <c r="K99" s="195" t="n">
        <v>3538</v>
      </c>
      <c r="L99" s="186" t="n">
        <v>150</v>
      </c>
      <c r="M99" s="186" t="n">
        <v>208</v>
      </c>
      <c r="N99" s="186" t="n">
        <v>275</v>
      </c>
      <c r="O99" s="186" t="n">
        <v>285</v>
      </c>
      <c r="P99" s="186" t="n">
        <v>309</v>
      </c>
      <c r="Q99" s="186" t="n">
        <v>319</v>
      </c>
      <c r="R99" s="269" t="n">
        <v>289</v>
      </c>
    </row>
    <row r="100" customFormat="false" ht="12" hidden="false" customHeight="true" outlineLevel="0" collapsed="false">
      <c r="A100" s="244"/>
      <c r="B100" s="249" t="s">
        <v>34</v>
      </c>
      <c r="C100" s="250"/>
      <c r="D100" s="246"/>
      <c r="E100" s="186" t="n">
        <v>1215</v>
      </c>
      <c r="F100" s="186" t="n">
        <v>1678</v>
      </c>
      <c r="G100" s="186" t="n">
        <v>1834</v>
      </c>
      <c r="H100" s="186" t="n">
        <v>1963</v>
      </c>
      <c r="I100" s="186" t="n">
        <v>2235</v>
      </c>
      <c r="J100" s="194" t="n">
        <v>2441</v>
      </c>
      <c r="K100" s="195" t="n">
        <v>2549</v>
      </c>
      <c r="L100" s="186" t="n">
        <v>198</v>
      </c>
      <c r="M100" s="186" t="n">
        <v>278</v>
      </c>
      <c r="N100" s="186" t="n">
        <v>346</v>
      </c>
      <c r="O100" s="186" t="n">
        <v>368</v>
      </c>
      <c r="P100" s="186" t="n">
        <v>483</v>
      </c>
      <c r="Q100" s="186" t="n">
        <v>586</v>
      </c>
      <c r="R100" s="269" t="n">
        <v>680</v>
      </c>
    </row>
    <row r="101" customFormat="false" ht="7.5" hidden="false" customHeight="true" outlineLevel="0" collapsed="false">
      <c r="A101" s="256"/>
      <c r="B101" s="278"/>
      <c r="C101" s="279"/>
      <c r="D101" s="278"/>
      <c r="E101" s="156"/>
      <c r="F101" s="156"/>
      <c r="G101" s="156"/>
      <c r="H101" s="156"/>
      <c r="I101" s="156"/>
      <c r="J101" s="202"/>
      <c r="K101" s="203"/>
      <c r="L101" s="156"/>
      <c r="M101" s="156"/>
      <c r="N101" s="156"/>
      <c r="O101" s="156"/>
      <c r="P101" s="156"/>
      <c r="Q101" s="156"/>
      <c r="R101" s="166"/>
    </row>
    <row r="102" customFormat="false" ht="13.5" hidden="false" customHeight="true" outlineLevel="0" collapsed="false">
      <c r="B102" s="167" t="s">
        <v>85</v>
      </c>
      <c r="C102" s="167"/>
      <c r="D102" s="167"/>
      <c r="E102" s="167"/>
      <c r="F102" s="167"/>
      <c r="G102" s="280"/>
    </row>
  </sheetData>
  <mergeCells count="1">
    <mergeCell ref="A1:R1"/>
  </mergeCells>
  <printOptions headings="false" gridLines="false" gridLinesSet="true" horizontalCentered="true" verticalCentered="false"/>
  <pageMargins left="0.157638888888889" right="0.157638888888889" top="0.865972222222222" bottom="0.157638888888889" header="0.511811023622047" footer="0.511811023622047"/>
  <pageSetup paperSize="9" scale="65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Q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.24"/>
    <col collapsed="false" customWidth="true" hidden="false" outlineLevel="0" max="2" min="2" style="0" width="12.5"/>
    <col collapsed="false" customWidth="true" hidden="false" outlineLevel="0" max="3" min="3" style="0" width="1.24"/>
    <col collapsed="false" customWidth="true" hidden="false" outlineLevel="0" max="12" min="4" style="0" width="6.62"/>
    <col collapsed="false" customWidth="true" hidden="false" outlineLevel="0" max="13" min="13" style="0" width="6.87"/>
    <col collapsed="false" customWidth="true" hidden="false" outlineLevel="0" max="17" min="14" style="0" width="6.62"/>
  </cols>
  <sheetData>
    <row r="1" customFormat="false" ht="15" hidden="false" customHeight="true" outlineLevel="0" collapsed="false">
      <c r="A1" s="281" t="s">
        <v>104</v>
      </c>
      <c r="B1" s="281"/>
      <c r="C1" s="281"/>
      <c r="D1" s="281"/>
      <c r="E1" s="281"/>
      <c r="F1" s="281"/>
      <c r="G1" s="281"/>
      <c r="H1" s="281"/>
      <c r="I1" s="281"/>
      <c r="J1" s="281"/>
      <c r="K1" s="281"/>
      <c r="L1" s="281"/>
      <c r="M1" s="281"/>
      <c r="N1" s="281"/>
      <c r="O1" s="281"/>
      <c r="P1" s="281"/>
      <c r="Q1" s="281"/>
    </row>
    <row r="2" customFormat="false" ht="15" hidden="false" customHeight="true" outlineLevel="0" collapsed="false">
      <c r="A2" s="282"/>
      <c r="B2" s="282"/>
      <c r="C2" s="282"/>
      <c r="D2" s="282"/>
      <c r="E2" s="282"/>
      <c r="F2" s="282"/>
      <c r="G2" s="282"/>
      <c r="H2" s="282"/>
      <c r="I2" s="282"/>
      <c r="J2" s="282"/>
      <c r="K2" s="282"/>
      <c r="L2" s="282"/>
      <c r="M2" s="282"/>
      <c r="N2" s="282"/>
      <c r="O2" s="282"/>
      <c r="P2" s="282"/>
      <c r="Q2" s="282"/>
    </row>
    <row r="3" customFormat="false" ht="12" hidden="false" customHeight="true" outlineLevel="0" collapsed="false">
      <c r="A3" s="109" t="s">
        <v>3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09"/>
      <c r="Q3" s="109"/>
    </row>
    <row r="4" customFormat="false" ht="18.75" hidden="false" customHeight="true" outlineLevel="0" collapsed="false">
      <c r="A4" s="6"/>
      <c r="B4" s="7"/>
      <c r="C4" s="8"/>
      <c r="D4" s="283" t="s">
        <v>105</v>
      </c>
      <c r="E4" s="283"/>
      <c r="F4" s="283"/>
      <c r="G4" s="283"/>
      <c r="H4" s="283"/>
      <c r="I4" s="283"/>
      <c r="J4" s="283"/>
      <c r="K4" s="284" t="s">
        <v>106</v>
      </c>
      <c r="L4" s="284"/>
      <c r="M4" s="284"/>
      <c r="N4" s="284"/>
      <c r="O4" s="284"/>
      <c r="P4" s="284"/>
      <c r="Q4" s="284"/>
    </row>
    <row r="5" customFormat="false" ht="18.75" hidden="false" customHeight="true" outlineLevel="0" collapsed="false">
      <c r="A5" s="27"/>
      <c r="B5" s="28"/>
      <c r="C5" s="29"/>
      <c r="D5" s="285" t="s">
        <v>107</v>
      </c>
      <c r="E5" s="286" t="s">
        <v>108</v>
      </c>
      <c r="F5" s="286" t="s">
        <v>109</v>
      </c>
      <c r="G5" s="286" t="s">
        <v>110</v>
      </c>
      <c r="H5" s="286" t="s">
        <v>111</v>
      </c>
      <c r="I5" s="286" t="s">
        <v>112</v>
      </c>
      <c r="J5" s="287" t="s">
        <v>113</v>
      </c>
      <c r="K5" s="285" t="s">
        <v>107</v>
      </c>
      <c r="L5" s="286" t="s">
        <v>108</v>
      </c>
      <c r="M5" s="286" t="s">
        <v>109</v>
      </c>
      <c r="N5" s="286" t="s">
        <v>110</v>
      </c>
      <c r="O5" s="286" t="s">
        <v>111</v>
      </c>
      <c r="P5" s="286" t="s">
        <v>112</v>
      </c>
      <c r="Q5" s="288" t="s">
        <v>113</v>
      </c>
    </row>
    <row r="6" s="298" customFormat="true" ht="18" hidden="false" customHeight="true" outlineLevel="0" collapsed="false">
      <c r="A6" s="289"/>
      <c r="B6" s="290" t="s">
        <v>114</v>
      </c>
      <c r="C6" s="291"/>
      <c r="D6" s="292" t="n">
        <v>256668</v>
      </c>
      <c r="E6" s="293" t="n">
        <v>25960</v>
      </c>
      <c r="F6" s="293" t="n">
        <v>63857</v>
      </c>
      <c r="G6" s="293" t="n">
        <v>68199</v>
      </c>
      <c r="H6" s="293" t="n">
        <v>46782</v>
      </c>
      <c r="I6" s="293" t="n">
        <v>23234</v>
      </c>
      <c r="J6" s="294" t="n">
        <v>28636</v>
      </c>
      <c r="K6" s="295" t="n">
        <v>100</v>
      </c>
      <c r="L6" s="296" t="n">
        <v>100</v>
      </c>
      <c r="M6" s="296" t="n">
        <v>100</v>
      </c>
      <c r="N6" s="296" t="n">
        <v>100</v>
      </c>
      <c r="O6" s="296" t="n">
        <v>100</v>
      </c>
      <c r="P6" s="296" t="n">
        <v>100</v>
      </c>
      <c r="Q6" s="297" t="n">
        <v>100</v>
      </c>
    </row>
    <row r="7" customFormat="false" ht="15" hidden="false" customHeight="true" outlineLevel="0" collapsed="false">
      <c r="A7" s="16"/>
      <c r="B7" s="299" t="s">
        <v>115</v>
      </c>
      <c r="C7" s="300"/>
      <c r="D7" s="301"/>
      <c r="E7" s="302"/>
      <c r="F7" s="302"/>
      <c r="G7" s="302"/>
      <c r="H7" s="302"/>
      <c r="I7" s="302"/>
      <c r="J7" s="303"/>
      <c r="K7" s="304"/>
      <c r="L7" s="305"/>
      <c r="M7" s="305"/>
      <c r="N7" s="305"/>
      <c r="O7" s="305"/>
      <c r="P7" s="305"/>
      <c r="Q7" s="306"/>
    </row>
    <row r="8" customFormat="false" ht="6" hidden="false" customHeight="true" outlineLevel="0" collapsed="false">
      <c r="A8" s="16"/>
      <c r="B8" s="307" t="s">
        <v>4</v>
      </c>
      <c r="C8" s="308"/>
      <c r="D8" s="301"/>
      <c r="E8" s="302"/>
      <c r="F8" s="302"/>
      <c r="G8" s="302"/>
      <c r="H8" s="302"/>
      <c r="I8" s="302"/>
      <c r="J8" s="303"/>
      <c r="K8" s="304"/>
      <c r="L8" s="305"/>
      <c r="M8" s="305"/>
      <c r="N8" s="305"/>
      <c r="O8" s="305"/>
      <c r="P8" s="305"/>
      <c r="Q8" s="306"/>
    </row>
    <row r="9" customFormat="false" ht="13.5" hidden="false" customHeight="true" outlineLevel="0" collapsed="false">
      <c r="A9" s="16"/>
      <c r="B9" s="299" t="s">
        <v>116</v>
      </c>
      <c r="C9" s="300"/>
      <c r="D9" s="309" t="n">
        <v>73670</v>
      </c>
      <c r="E9" s="310" t="n">
        <v>5302</v>
      </c>
      <c r="F9" s="310" t="n">
        <v>12629</v>
      </c>
      <c r="G9" s="310" t="n">
        <v>18301</v>
      </c>
      <c r="H9" s="310" t="n">
        <v>15581</v>
      </c>
      <c r="I9" s="310" t="n">
        <v>8370</v>
      </c>
      <c r="J9" s="311" t="n">
        <v>13487</v>
      </c>
      <c r="K9" s="312" t="n">
        <v>28.7</v>
      </c>
      <c r="L9" s="313" t="n">
        <v>20.4</v>
      </c>
      <c r="M9" s="313" t="n">
        <v>19.8</v>
      </c>
      <c r="N9" s="313" t="n">
        <v>26.8</v>
      </c>
      <c r="O9" s="313" t="n">
        <v>33.3</v>
      </c>
      <c r="P9" s="313" t="n">
        <v>36</v>
      </c>
      <c r="Q9" s="314" t="n">
        <v>47.1</v>
      </c>
    </row>
    <row r="10" customFormat="false" ht="13.5" hidden="false" customHeight="true" outlineLevel="0" collapsed="false">
      <c r="A10" s="16"/>
      <c r="B10" s="299" t="s">
        <v>117</v>
      </c>
      <c r="C10" s="300"/>
      <c r="D10" s="309" t="n">
        <v>752</v>
      </c>
      <c r="E10" s="310" t="n">
        <v>25</v>
      </c>
      <c r="F10" s="310" t="n">
        <v>162</v>
      </c>
      <c r="G10" s="310" t="n">
        <v>282</v>
      </c>
      <c r="H10" s="310" t="n">
        <v>159</v>
      </c>
      <c r="I10" s="310" t="n">
        <v>72</v>
      </c>
      <c r="J10" s="311" t="n">
        <v>52</v>
      </c>
      <c r="K10" s="312" t="n">
        <v>0.3</v>
      </c>
      <c r="L10" s="313" t="n">
        <v>0.1</v>
      </c>
      <c r="M10" s="313" t="n">
        <v>0.3</v>
      </c>
      <c r="N10" s="313" t="n">
        <v>0.4</v>
      </c>
      <c r="O10" s="313" t="n">
        <v>0.3</v>
      </c>
      <c r="P10" s="313" t="n">
        <v>0.3</v>
      </c>
      <c r="Q10" s="314" t="n">
        <v>0.2</v>
      </c>
    </row>
    <row r="11" customFormat="false" ht="13.5" hidden="false" customHeight="true" outlineLevel="0" collapsed="false">
      <c r="A11" s="16"/>
      <c r="B11" s="299" t="s">
        <v>118</v>
      </c>
      <c r="C11" s="300"/>
      <c r="D11" s="309" t="n">
        <v>3655</v>
      </c>
      <c r="E11" s="310" t="n">
        <v>441</v>
      </c>
      <c r="F11" s="310" t="n">
        <v>1395</v>
      </c>
      <c r="G11" s="310" t="n">
        <v>1105</v>
      </c>
      <c r="H11" s="310" t="n">
        <v>488</v>
      </c>
      <c r="I11" s="310" t="n">
        <v>123</v>
      </c>
      <c r="J11" s="311" t="n">
        <v>103</v>
      </c>
      <c r="K11" s="312" t="n">
        <v>1.4</v>
      </c>
      <c r="L11" s="313" t="n">
        <v>1.7</v>
      </c>
      <c r="M11" s="313" t="n">
        <v>2.2</v>
      </c>
      <c r="N11" s="313" t="n">
        <v>1.6</v>
      </c>
      <c r="O11" s="313" t="n">
        <v>1</v>
      </c>
      <c r="P11" s="313" t="n">
        <v>0.5</v>
      </c>
      <c r="Q11" s="314" t="n">
        <v>0.4</v>
      </c>
    </row>
    <row r="12" customFormat="false" ht="13.5" hidden="false" customHeight="true" outlineLevel="0" collapsed="false">
      <c r="A12" s="16"/>
      <c r="B12" s="299" t="s">
        <v>119</v>
      </c>
      <c r="C12" s="300"/>
      <c r="D12" s="309" t="n">
        <v>10352</v>
      </c>
      <c r="E12" s="310" t="n">
        <v>821</v>
      </c>
      <c r="F12" s="310" t="n">
        <v>3328</v>
      </c>
      <c r="G12" s="310" t="n">
        <v>2954</v>
      </c>
      <c r="H12" s="310" t="n">
        <v>1867</v>
      </c>
      <c r="I12" s="310" t="n">
        <v>820</v>
      </c>
      <c r="J12" s="311" t="n">
        <v>562</v>
      </c>
      <c r="K12" s="312" t="n">
        <v>4</v>
      </c>
      <c r="L12" s="313" t="n">
        <v>3.2</v>
      </c>
      <c r="M12" s="313" t="n">
        <v>5.2</v>
      </c>
      <c r="N12" s="313" t="n">
        <v>4.3</v>
      </c>
      <c r="O12" s="313" t="n">
        <v>4</v>
      </c>
      <c r="P12" s="313" t="n">
        <v>3.5</v>
      </c>
      <c r="Q12" s="314" t="n">
        <v>2</v>
      </c>
    </row>
    <row r="13" customFormat="false" ht="13.5" hidden="false" customHeight="true" outlineLevel="0" collapsed="false">
      <c r="A13" s="16"/>
      <c r="B13" s="299" t="s">
        <v>120</v>
      </c>
      <c r="C13" s="300"/>
      <c r="D13" s="309" t="n">
        <v>9009</v>
      </c>
      <c r="E13" s="310" t="n">
        <v>944</v>
      </c>
      <c r="F13" s="310" t="n">
        <v>3384</v>
      </c>
      <c r="G13" s="310" t="n">
        <v>2716</v>
      </c>
      <c r="H13" s="310" t="n">
        <v>1347</v>
      </c>
      <c r="I13" s="310" t="n">
        <v>427</v>
      </c>
      <c r="J13" s="311" t="n">
        <v>191</v>
      </c>
      <c r="K13" s="312" t="n">
        <v>3.5</v>
      </c>
      <c r="L13" s="313" t="n">
        <v>3.6</v>
      </c>
      <c r="M13" s="313" t="n">
        <v>5.3</v>
      </c>
      <c r="N13" s="313" t="n">
        <v>4</v>
      </c>
      <c r="O13" s="313" t="n">
        <v>2.9</v>
      </c>
      <c r="P13" s="313" t="n">
        <v>1.8</v>
      </c>
      <c r="Q13" s="314" t="n">
        <v>0.7</v>
      </c>
    </row>
    <row r="14" customFormat="false" ht="13.5" hidden="false" customHeight="true" outlineLevel="0" collapsed="false">
      <c r="A14" s="16"/>
      <c r="B14" s="299" t="s">
        <v>121</v>
      </c>
      <c r="C14" s="300"/>
      <c r="D14" s="309" t="n">
        <v>207</v>
      </c>
      <c r="E14" s="310" t="n">
        <v>5</v>
      </c>
      <c r="F14" s="310" t="n">
        <v>46</v>
      </c>
      <c r="G14" s="310" t="n">
        <v>65</v>
      </c>
      <c r="H14" s="310" t="n">
        <v>44</v>
      </c>
      <c r="I14" s="310" t="n">
        <v>23</v>
      </c>
      <c r="J14" s="311" t="n">
        <v>24</v>
      </c>
      <c r="K14" s="312" t="n">
        <v>0.1</v>
      </c>
      <c r="L14" s="313" t="n">
        <v>0</v>
      </c>
      <c r="M14" s="313" t="n">
        <v>0.1</v>
      </c>
      <c r="N14" s="313" t="n">
        <v>0.1</v>
      </c>
      <c r="O14" s="313" t="n">
        <v>0.1</v>
      </c>
      <c r="P14" s="313" t="n">
        <v>0.1</v>
      </c>
      <c r="Q14" s="314" t="n">
        <v>0.1</v>
      </c>
    </row>
    <row r="15" customFormat="false" ht="13.5" hidden="false" customHeight="true" outlineLevel="0" collapsed="false">
      <c r="A15" s="16"/>
      <c r="B15" s="299" t="s">
        <v>122</v>
      </c>
      <c r="C15" s="300"/>
      <c r="D15" s="309" t="n">
        <v>640</v>
      </c>
      <c r="E15" s="310" t="n">
        <v>43</v>
      </c>
      <c r="F15" s="310" t="n">
        <v>241</v>
      </c>
      <c r="G15" s="310" t="n">
        <v>189</v>
      </c>
      <c r="H15" s="310" t="n">
        <v>96</v>
      </c>
      <c r="I15" s="310" t="n">
        <v>49</v>
      </c>
      <c r="J15" s="311" t="n">
        <v>22</v>
      </c>
      <c r="K15" s="312" t="n">
        <v>0.2</v>
      </c>
      <c r="L15" s="313" t="n">
        <v>0.2</v>
      </c>
      <c r="M15" s="313" t="n">
        <v>0.4</v>
      </c>
      <c r="N15" s="313" t="n">
        <v>0.3</v>
      </c>
      <c r="O15" s="313" t="n">
        <v>0.2</v>
      </c>
      <c r="P15" s="313" t="n">
        <v>0.2</v>
      </c>
      <c r="Q15" s="314" t="n">
        <v>0.1</v>
      </c>
    </row>
    <row r="16" customFormat="false" ht="13.5" hidden="false" customHeight="true" outlineLevel="0" collapsed="false">
      <c r="A16" s="16"/>
      <c r="B16" s="299" t="s">
        <v>123</v>
      </c>
      <c r="C16" s="300"/>
      <c r="D16" s="309" t="n">
        <v>14677</v>
      </c>
      <c r="E16" s="310" t="n">
        <v>1521</v>
      </c>
      <c r="F16" s="310" t="n">
        <v>3276</v>
      </c>
      <c r="G16" s="310" t="n">
        <v>3734</v>
      </c>
      <c r="H16" s="310" t="n">
        <v>3262</v>
      </c>
      <c r="I16" s="310" t="n">
        <v>1357</v>
      </c>
      <c r="J16" s="311" t="n">
        <v>1527</v>
      </c>
      <c r="K16" s="312" t="n">
        <v>5.7</v>
      </c>
      <c r="L16" s="313" t="n">
        <v>5.9</v>
      </c>
      <c r="M16" s="313" t="n">
        <v>5.1</v>
      </c>
      <c r="N16" s="313" t="n">
        <v>5.5</v>
      </c>
      <c r="O16" s="313" t="n">
        <v>7</v>
      </c>
      <c r="P16" s="313" t="n">
        <v>5.8</v>
      </c>
      <c r="Q16" s="314" t="n">
        <v>5.3</v>
      </c>
    </row>
    <row r="17" customFormat="false" ht="13.5" hidden="false" customHeight="true" outlineLevel="0" collapsed="false">
      <c r="A17" s="16"/>
      <c r="B17" s="299" t="s">
        <v>124</v>
      </c>
      <c r="C17" s="300"/>
      <c r="D17" s="309" t="n">
        <v>12151</v>
      </c>
      <c r="E17" s="310" t="n">
        <v>830</v>
      </c>
      <c r="F17" s="310" t="n">
        <v>3276</v>
      </c>
      <c r="G17" s="310" t="n">
        <v>3359</v>
      </c>
      <c r="H17" s="310" t="n">
        <v>2272</v>
      </c>
      <c r="I17" s="310" t="n">
        <v>1163</v>
      </c>
      <c r="J17" s="311" t="n">
        <v>1251</v>
      </c>
      <c r="K17" s="312" t="n">
        <v>4.7</v>
      </c>
      <c r="L17" s="313" t="n">
        <v>3.2</v>
      </c>
      <c r="M17" s="313" t="n">
        <v>5.1</v>
      </c>
      <c r="N17" s="313" t="n">
        <v>4.9</v>
      </c>
      <c r="O17" s="313" t="n">
        <v>4.9</v>
      </c>
      <c r="P17" s="313" t="n">
        <v>5</v>
      </c>
      <c r="Q17" s="314" t="n">
        <v>4.4</v>
      </c>
    </row>
    <row r="18" customFormat="false" ht="13.5" hidden="false" customHeight="true" outlineLevel="0" collapsed="false">
      <c r="A18" s="16"/>
      <c r="B18" s="299" t="s">
        <v>125</v>
      </c>
      <c r="C18" s="300"/>
      <c r="D18" s="309" t="n">
        <v>450</v>
      </c>
      <c r="E18" s="310" t="n">
        <v>32</v>
      </c>
      <c r="F18" s="310" t="n">
        <v>100</v>
      </c>
      <c r="G18" s="310" t="n">
        <v>131</v>
      </c>
      <c r="H18" s="310" t="n">
        <v>85</v>
      </c>
      <c r="I18" s="310" t="n">
        <v>32</v>
      </c>
      <c r="J18" s="311" t="n">
        <v>70</v>
      </c>
      <c r="K18" s="312" t="n">
        <v>0.2</v>
      </c>
      <c r="L18" s="313" t="n">
        <v>0.1</v>
      </c>
      <c r="M18" s="313" t="n">
        <v>0.2</v>
      </c>
      <c r="N18" s="313" t="n">
        <v>0.2</v>
      </c>
      <c r="O18" s="313" t="n">
        <v>0.2</v>
      </c>
      <c r="P18" s="313" t="n">
        <v>0.1</v>
      </c>
      <c r="Q18" s="314" t="n">
        <v>0.2</v>
      </c>
    </row>
    <row r="19" customFormat="false" ht="13.5" hidden="false" customHeight="true" outlineLevel="0" collapsed="false">
      <c r="A19" s="16"/>
      <c r="B19" s="299" t="s">
        <v>126</v>
      </c>
      <c r="C19" s="300"/>
      <c r="D19" s="309" t="n">
        <v>3458</v>
      </c>
      <c r="E19" s="310" t="n">
        <v>410</v>
      </c>
      <c r="F19" s="310" t="n">
        <v>1214</v>
      </c>
      <c r="G19" s="310" t="n">
        <v>1086</v>
      </c>
      <c r="H19" s="310" t="n">
        <v>547</v>
      </c>
      <c r="I19" s="310" t="n">
        <v>153</v>
      </c>
      <c r="J19" s="311" t="n">
        <v>48</v>
      </c>
      <c r="K19" s="312" t="n">
        <v>1.3</v>
      </c>
      <c r="L19" s="313" t="n">
        <v>1.6</v>
      </c>
      <c r="M19" s="313" t="n">
        <v>1.9</v>
      </c>
      <c r="N19" s="313" t="n">
        <v>1.6</v>
      </c>
      <c r="O19" s="313" t="n">
        <v>1.2</v>
      </c>
      <c r="P19" s="313" t="n">
        <v>0.7</v>
      </c>
      <c r="Q19" s="314" t="n">
        <v>0.2</v>
      </c>
    </row>
    <row r="20" customFormat="false" ht="6" hidden="false" customHeight="true" outlineLevel="0" collapsed="false">
      <c r="A20" s="16"/>
      <c r="B20" s="307" t="s">
        <v>4</v>
      </c>
      <c r="C20" s="308"/>
      <c r="D20" s="315"/>
      <c r="E20" s="316"/>
      <c r="F20" s="316"/>
      <c r="G20" s="316"/>
      <c r="H20" s="316"/>
      <c r="I20" s="316"/>
      <c r="J20" s="317"/>
      <c r="K20" s="318"/>
      <c r="L20" s="319"/>
      <c r="M20" s="319"/>
      <c r="N20" s="319"/>
      <c r="O20" s="319"/>
      <c r="P20" s="319"/>
      <c r="Q20" s="320"/>
    </row>
    <row r="21" customFormat="false" ht="13.5" hidden="false" customHeight="true" outlineLevel="0" collapsed="false">
      <c r="A21" s="16"/>
      <c r="B21" s="299" t="s">
        <v>127</v>
      </c>
      <c r="C21" s="300"/>
      <c r="D21" s="309" t="n">
        <v>23240</v>
      </c>
      <c r="E21" s="310" t="n">
        <v>2184</v>
      </c>
      <c r="F21" s="310" t="n">
        <v>6016</v>
      </c>
      <c r="G21" s="310" t="n">
        <v>6148</v>
      </c>
      <c r="H21" s="310" t="n">
        <v>3919</v>
      </c>
      <c r="I21" s="310" t="n">
        <v>2371</v>
      </c>
      <c r="J21" s="311" t="n">
        <v>2602</v>
      </c>
      <c r="K21" s="312" t="n">
        <v>9.1</v>
      </c>
      <c r="L21" s="313" t="n">
        <v>8.4</v>
      </c>
      <c r="M21" s="313" t="n">
        <v>9.4</v>
      </c>
      <c r="N21" s="313" t="n">
        <v>9</v>
      </c>
      <c r="O21" s="313" t="n">
        <v>8.4</v>
      </c>
      <c r="P21" s="313" t="n">
        <v>10.2</v>
      </c>
      <c r="Q21" s="314" t="n">
        <v>9.1</v>
      </c>
    </row>
    <row r="22" customFormat="false" ht="13.5" hidden="false" customHeight="true" outlineLevel="0" collapsed="false">
      <c r="A22" s="16"/>
      <c r="B22" s="299" t="s">
        <v>128</v>
      </c>
      <c r="C22" s="300"/>
      <c r="D22" s="309" t="n">
        <v>18771</v>
      </c>
      <c r="E22" s="310" t="n">
        <v>1350</v>
      </c>
      <c r="F22" s="310" t="n">
        <v>5249</v>
      </c>
      <c r="G22" s="310" t="n">
        <v>5497</v>
      </c>
      <c r="H22" s="310" t="n">
        <v>3304</v>
      </c>
      <c r="I22" s="310" t="n">
        <v>1919</v>
      </c>
      <c r="J22" s="311" t="n">
        <v>1452</v>
      </c>
      <c r="K22" s="312" t="n">
        <v>7.3</v>
      </c>
      <c r="L22" s="313" t="n">
        <v>5.2</v>
      </c>
      <c r="M22" s="313" t="n">
        <v>8.2</v>
      </c>
      <c r="N22" s="313" t="n">
        <v>8.1</v>
      </c>
      <c r="O22" s="313" t="n">
        <v>7.1</v>
      </c>
      <c r="P22" s="313" t="n">
        <v>8.3</v>
      </c>
      <c r="Q22" s="314" t="n">
        <v>5.1</v>
      </c>
    </row>
    <row r="23" customFormat="false" ht="13.5" hidden="false" customHeight="true" outlineLevel="0" collapsed="false">
      <c r="A23" s="16"/>
      <c r="B23" s="299" t="s">
        <v>129</v>
      </c>
      <c r="C23" s="300"/>
      <c r="D23" s="309" t="n">
        <v>1765</v>
      </c>
      <c r="E23" s="310" t="n">
        <v>303</v>
      </c>
      <c r="F23" s="310" t="n">
        <v>680</v>
      </c>
      <c r="G23" s="310" t="n">
        <v>513</v>
      </c>
      <c r="H23" s="310" t="n">
        <v>196</v>
      </c>
      <c r="I23" s="310" t="n">
        <v>53</v>
      </c>
      <c r="J23" s="311" t="n">
        <v>20</v>
      </c>
      <c r="K23" s="312" t="n">
        <v>0.7</v>
      </c>
      <c r="L23" s="313" t="n">
        <v>1.2</v>
      </c>
      <c r="M23" s="313" t="n">
        <v>1.1</v>
      </c>
      <c r="N23" s="313" t="n">
        <v>0.8</v>
      </c>
      <c r="O23" s="313" t="n">
        <v>0.4</v>
      </c>
      <c r="P23" s="313" t="n">
        <v>0.2</v>
      </c>
      <c r="Q23" s="314" t="n">
        <v>0.1</v>
      </c>
      <c r="R23" s="321"/>
    </row>
    <row r="24" customFormat="false" ht="13.5" hidden="false" customHeight="true" outlineLevel="0" collapsed="false">
      <c r="A24" s="16"/>
      <c r="B24" s="299" t="s">
        <v>130</v>
      </c>
      <c r="C24" s="300"/>
      <c r="D24" s="309" t="n">
        <v>342</v>
      </c>
      <c r="E24" s="310" t="n">
        <v>21</v>
      </c>
      <c r="F24" s="310" t="n">
        <v>138</v>
      </c>
      <c r="G24" s="310" t="n">
        <v>120</v>
      </c>
      <c r="H24" s="310" t="n">
        <v>42</v>
      </c>
      <c r="I24" s="310" t="n">
        <v>12</v>
      </c>
      <c r="J24" s="311" t="n">
        <v>9</v>
      </c>
      <c r="K24" s="312" t="n">
        <v>0.1</v>
      </c>
      <c r="L24" s="313" t="n">
        <v>0.1</v>
      </c>
      <c r="M24" s="313" t="n">
        <v>0.2</v>
      </c>
      <c r="N24" s="313" t="n">
        <v>0.2</v>
      </c>
      <c r="O24" s="313" t="n">
        <v>0.1</v>
      </c>
      <c r="P24" s="313" t="n">
        <v>0.1</v>
      </c>
      <c r="Q24" s="314" t="n">
        <v>0</v>
      </c>
      <c r="R24" s="321"/>
    </row>
    <row r="25" customFormat="false" ht="13.5" hidden="false" customHeight="true" outlineLevel="0" collapsed="false">
      <c r="A25" s="16"/>
      <c r="B25" s="299" t="s">
        <v>131</v>
      </c>
      <c r="C25" s="300"/>
      <c r="D25" s="309" t="n">
        <v>6287</v>
      </c>
      <c r="E25" s="310" t="n">
        <v>540</v>
      </c>
      <c r="F25" s="310" t="n">
        <v>1875</v>
      </c>
      <c r="G25" s="310" t="n">
        <v>2077</v>
      </c>
      <c r="H25" s="310" t="n">
        <v>1168</v>
      </c>
      <c r="I25" s="310" t="n">
        <v>499</v>
      </c>
      <c r="J25" s="311" t="n">
        <v>128</v>
      </c>
      <c r="K25" s="312" t="n">
        <v>2.4</v>
      </c>
      <c r="L25" s="313" t="n">
        <v>2.1</v>
      </c>
      <c r="M25" s="313" t="n">
        <v>2.9</v>
      </c>
      <c r="N25" s="313" t="n">
        <v>3</v>
      </c>
      <c r="O25" s="313" t="n">
        <v>2.5</v>
      </c>
      <c r="P25" s="313" t="n">
        <v>2.1</v>
      </c>
      <c r="Q25" s="314" t="n">
        <v>0.4</v>
      </c>
      <c r="R25" s="321"/>
    </row>
    <row r="26" customFormat="false" ht="13.5" hidden="false" customHeight="true" outlineLevel="0" collapsed="false">
      <c r="A26" s="16"/>
      <c r="B26" s="299" t="s">
        <v>132</v>
      </c>
      <c r="C26" s="300"/>
      <c r="D26" s="309" t="n">
        <v>1110</v>
      </c>
      <c r="E26" s="310" t="n">
        <v>104</v>
      </c>
      <c r="F26" s="310" t="n">
        <v>433</v>
      </c>
      <c r="G26" s="310" t="n">
        <v>372</v>
      </c>
      <c r="H26" s="310" t="n">
        <v>165</v>
      </c>
      <c r="I26" s="310" t="n">
        <v>34</v>
      </c>
      <c r="J26" s="311" t="n">
        <v>2</v>
      </c>
      <c r="K26" s="312" t="n">
        <v>0.4</v>
      </c>
      <c r="L26" s="313" t="n">
        <v>0.4</v>
      </c>
      <c r="M26" s="313" t="n">
        <v>0.7</v>
      </c>
      <c r="N26" s="313" t="n">
        <v>0.5</v>
      </c>
      <c r="O26" s="313" t="n">
        <v>0.4</v>
      </c>
      <c r="P26" s="313" t="n">
        <v>0.1</v>
      </c>
      <c r="Q26" s="314" t="n">
        <v>0</v>
      </c>
      <c r="R26" s="321"/>
    </row>
    <row r="27" customFormat="false" ht="13.5" hidden="false" customHeight="true" outlineLevel="0" collapsed="false">
      <c r="A27" s="16"/>
      <c r="B27" s="299" t="s">
        <v>133</v>
      </c>
      <c r="C27" s="300"/>
      <c r="D27" s="309" t="n">
        <v>2632</v>
      </c>
      <c r="E27" s="310" t="n">
        <v>282</v>
      </c>
      <c r="F27" s="310" t="n">
        <v>966</v>
      </c>
      <c r="G27" s="310" t="n">
        <v>926</v>
      </c>
      <c r="H27" s="310" t="n">
        <v>338</v>
      </c>
      <c r="I27" s="310" t="n">
        <v>103</v>
      </c>
      <c r="J27" s="311" t="n">
        <v>17</v>
      </c>
      <c r="K27" s="312" t="n">
        <v>1</v>
      </c>
      <c r="L27" s="313" t="n">
        <v>1.1</v>
      </c>
      <c r="M27" s="313" t="n">
        <v>1.5</v>
      </c>
      <c r="N27" s="313" t="n">
        <v>1.4</v>
      </c>
      <c r="O27" s="313" t="n">
        <v>0.7</v>
      </c>
      <c r="P27" s="313" t="n">
        <v>0.4</v>
      </c>
      <c r="Q27" s="314" t="n">
        <v>0.1</v>
      </c>
      <c r="R27" s="321"/>
    </row>
    <row r="28" customFormat="false" ht="13.5" hidden="false" customHeight="true" outlineLevel="0" collapsed="false">
      <c r="A28" s="16"/>
      <c r="B28" s="299" t="s">
        <v>134</v>
      </c>
      <c r="C28" s="300"/>
      <c r="D28" s="309" t="n">
        <v>682</v>
      </c>
      <c r="E28" s="310" t="n">
        <v>84</v>
      </c>
      <c r="F28" s="310" t="n">
        <v>227</v>
      </c>
      <c r="G28" s="310" t="n">
        <v>180</v>
      </c>
      <c r="H28" s="310" t="n">
        <v>129</v>
      </c>
      <c r="I28" s="310" t="n">
        <v>50</v>
      </c>
      <c r="J28" s="311" t="n">
        <v>12</v>
      </c>
      <c r="K28" s="312" t="n">
        <v>0.3</v>
      </c>
      <c r="L28" s="313" t="n">
        <v>0.3</v>
      </c>
      <c r="M28" s="313" t="n">
        <v>0.4</v>
      </c>
      <c r="N28" s="313" t="n">
        <v>0.3</v>
      </c>
      <c r="O28" s="313" t="n">
        <v>0.3</v>
      </c>
      <c r="P28" s="313" t="n">
        <v>0.2</v>
      </c>
      <c r="Q28" s="314" t="n">
        <v>0</v>
      </c>
    </row>
    <row r="29" customFormat="false" ht="13.5" hidden="false" customHeight="true" outlineLevel="0" collapsed="false">
      <c r="A29" s="16"/>
      <c r="B29" s="299" t="s">
        <v>135</v>
      </c>
      <c r="C29" s="300"/>
      <c r="D29" s="309" t="n">
        <v>10163</v>
      </c>
      <c r="E29" s="310" t="n">
        <v>808</v>
      </c>
      <c r="F29" s="310" t="n">
        <v>2256</v>
      </c>
      <c r="G29" s="310" t="n">
        <v>2378</v>
      </c>
      <c r="H29" s="310" t="n">
        <v>2027</v>
      </c>
      <c r="I29" s="310" t="n">
        <v>1134</v>
      </c>
      <c r="J29" s="311" t="n">
        <v>1560</v>
      </c>
      <c r="K29" s="312" t="n">
        <v>4</v>
      </c>
      <c r="L29" s="313" t="n">
        <v>3.1</v>
      </c>
      <c r="M29" s="313" t="n">
        <v>3.5</v>
      </c>
      <c r="N29" s="313" t="n">
        <v>3.5</v>
      </c>
      <c r="O29" s="313" t="n">
        <v>4.3</v>
      </c>
      <c r="P29" s="313" t="n">
        <v>4.9</v>
      </c>
      <c r="Q29" s="314" t="n">
        <v>5.4</v>
      </c>
    </row>
    <row r="30" customFormat="false" ht="13.5" hidden="false" customHeight="true" outlineLevel="0" collapsed="false">
      <c r="A30" s="16"/>
      <c r="B30" s="299" t="s">
        <v>136</v>
      </c>
      <c r="C30" s="300"/>
      <c r="D30" s="309" t="n">
        <v>431</v>
      </c>
      <c r="E30" s="310" t="n">
        <v>30</v>
      </c>
      <c r="F30" s="310" t="n">
        <v>126</v>
      </c>
      <c r="G30" s="310" t="n">
        <v>114</v>
      </c>
      <c r="H30" s="310" t="n">
        <v>108</v>
      </c>
      <c r="I30" s="310" t="n">
        <v>27</v>
      </c>
      <c r="J30" s="311" t="n">
        <v>26</v>
      </c>
      <c r="K30" s="312" t="n">
        <v>0.2</v>
      </c>
      <c r="L30" s="313" t="n">
        <v>0.1</v>
      </c>
      <c r="M30" s="313" t="n">
        <v>0.2</v>
      </c>
      <c r="N30" s="313" t="n">
        <v>0.2</v>
      </c>
      <c r="O30" s="313" t="n">
        <v>0.2</v>
      </c>
      <c r="P30" s="313" t="n">
        <v>0.1</v>
      </c>
      <c r="Q30" s="314" t="n">
        <v>0.1</v>
      </c>
    </row>
    <row r="31" customFormat="false" ht="13.5" hidden="false" customHeight="true" outlineLevel="0" collapsed="false">
      <c r="A31" s="16"/>
      <c r="B31" s="299" t="s">
        <v>137</v>
      </c>
      <c r="C31" s="300"/>
      <c r="D31" s="309" t="n">
        <v>1562</v>
      </c>
      <c r="E31" s="310" t="n">
        <v>28</v>
      </c>
      <c r="F31" s="310" t="n">
        <v>215</v>
      </c>
      <c r="G31" s="310" t="n">
        <v>314</v>
      </c>
      <c r="H31" s="310" t="n">
        <v>297</v>
      </c>
      <c r="I31" s="310" t="n">
        <v>216</v>
      </c>
      <c r="J31" s="311" t="n">
        <v>492</v>
      </c>
      <c r="K31" s="312" t="n">
        <v>0.6</v>
      </c>
      <c r="L31" s="313" t="n">
        <v>0.1</v>
      </c>
      <c r="M31" s="313" t="n">
        <v>0.3</v>
      </c>
      <c r="N31" s="313" t="n">
        <v>0.5</v>
      </c>
      <c r="O31" s="313" t="n">
        <v>0.6</v>
      </c>
      <c r="P31" s="313" t="n">
        <v>0.9</v>
      </c>
      <c r="Q31" s="314" t="n">
        <v>1.7</v>
      </c>
    </row>
    <row r="32" customFormat="false" ht="13.5" hidden="false" customHeight="true" outlineLevel="0" collapsed="false">
      <c r="A32" s="16"/>
      <c r="B32" s="299" t="s">
        <v>138</v>
      </c>
      <c r="C32" s="300"/>
      <c r="D32" s="309" t="n">
        <v>12452</v>
      </c>
      <c r="E32" s="310" t="n">
        <v>953</v>
      </c>
      <c r="F32" s="310" t="n">
        <v>3745</v>
      </c>
      <c r="G32" s="310" t="n">
        <v>3376</v>
      </c>
      <c r="H32" s="310" t="n">
        <v>2040</v>
      </c>
      <c r="I32" s="310" t="n">
        <v>931</v>
      </c>
      <c r="J32" s="311" t="n">
        <v>1407</v>
      </c>
      <c r="K32" s="312" t="n">
        <v>4.9</v>
      </c>
      <c r="L32" s="313" t="n">
        <v>3.7</v>
      </c>
      <c r="M32" s="313" t="n">
        <v>5.9</v>
      </c>
      <c r="N32" s="313" t="n">
        <v>5</v>
      </c>
      <c r="O32" s="313" t="n">
        <v>4.4</v>
      </c>
      <c r="P32" s="313" t="n">
        <v>4</v>
      </c>
      <c r="Q32" s="314" t="n">
        <v>4.9</v>
      </c>
    </row>
    <row r="33" customFormat="false" ht="13.5" hidden="false" customHeight="true" outlineLevel="0" collapsed="false">
      <c r="A33" s="16"/>
      <c r="B33" s="299" t="s">
        <v>139</v>
      </c>
      <c r="C33" s="300"/>
      <c r="D33" s="309" t="n">
        <v>9076</v>
      </c>
      <c r="E33" s="310" t="n">
        <v>612</v>
      </c>
      <c r="F33" s="310" t="n">
        <v>2276</v>
      </c>
      <c r="G33" s="310" t="n">
        <v>2405</v>
      </c>
      <c r="H33" s="310" t="n">
        <v>1497</v>
      </c>
      <c r="I33" s="310" t="n">
        <v>905</v>
      </c>
      <c r="J33" s="311" t="n">
        <v>1381</v>
      </c>
      <c r="K33" s="312" t="n">
        <v>3.5</v>
      </c>
      <c r="L33" s="313" t="n">
        <v>2.4</v>
      </c>
      <c r="M33" s="313" t="n">
        <v>3.6</v>
      </c>
      <c r="N33" s="313" t="n">
        <v>3.5</v>
      </c>
      <c r="O33" s="313" t="n">
        <v>3.2</v>
      </c>
      <c r="P33" s="313" t="n">
        <v>3.9</v>
      </c>
      <c r="Q33" s="314" t="n">
        <v>4.8</v>
      </c>
    </row>
    <row r="34" customFormat="false" ht="13.5" hidden="false" customHeight="true" outlineLevel="0" collapsed="false">
      <c r="A34" s="16"/>
      <c r="B34" s="299" t="s">
        <v>140</v>
      </c>
      <c r="C34" s="300"/>
      <c r="D34" s="309" t="n">
        <v>40</v>
      </c>
      <c r="E34" s="310" t="n">
        <v>1</v>
      </c>
      <c r="F34" s="310" t="n">
        <v>15</v>
      </c>
      <c r="G34" s="310" t="n">
        <v>15</v>
      </c>
      <c r="H34" s="310" t="n">
        <v>4</v>
      </c>
      <c r="I34" s="310" t="n">
        <v>3</v>
      </c>
      <c r="J34" s="311" t="n">
        <v>2</v>
      </c>
      <c r="K34" s="312" t="n">
        <v>0</v>
      </c>
      <c r="L34" s="313" t="n">
        <v>0</v>
      </c>
      <c r="M34" s="313" t="n">
        <v>0</v>
      </c>
      <c r="N34" s="313" t="n">
        <v>0</v>
      </c>
      <c r="O34" s="313" t="n">
        <v>0</v>
      </c>
      <c r="P34" s="313" t="n">
        <v>0</v>
      </c>
      <c r="Q34" s="314" t="n">
        <v>0</v>
      </c>
    </row>
    <row r="35" customFormat="false" ht="13.5" hidden="false" customHeight="true" outlineLevel="0" collapsed="false">
      <c r="A35" s="16"/>
      <c r="B35" s="299" t="s">
        <v>141</v>
      </c>
      <c r="C35" s="300"/>
      <c r="D35" s="309" t="n">
        <v>7780</v>
      </c>
      <c r="E35" s="310" t="n">
        <v>727</v>
      </c>
      <c r="F35" s="310" t="n">
        <v>1987</v>
      </c>
      <c r="G35" s="310" t="n">
        <v>2075</v>
      </c>
      <c r="H35" s="310" t="n">
        <v>1515</v>
      </c>
      <c r="I35" s="310" t="n">
        <v>706</v>
      </c>
      <c r="J35" s="311" t="n">
        <v>770</v>
      </c>
      <c r="K35" s="312" t="n">
        <v>3</v>
      </c>
      <c r="L35" s="313" t="n">
        <v>2.8</v>
      </c>
      <c r="M35" s="313" t="n">
        <v>3.1</v>
      </c>
      <c r="N35" s="313" t="n">
        <v>3</v>
      </c>
      <c r="O35" s="313" t="n">
        <v>3.2</v>
      </c>
      <c r="P35" s="313" t="n">
        <v>3</v>
      </c>
      <c r="Q35" s="314" t="n">
        <v>2.7</v>
      </c>
    </row>
    <row r="36" customFormat="false" ht="13.5" hidden="false" customHeight="true" outlineLevel="0" collapsed="false">
      <c r="A36" s="16"/>
      <c r="B36" s="299" t="s">
        <v>142</v>
      </c>
      <c r="C36" s="300"/>
      <c r="D36" s="309" t="n">
        <v>6032</v>
      </c>
      <c r="E36" s="310" t="n">
        <v>530</v>
      </c>
      <c r="F36" s="310" t="n">
        <v>1785</v>
      </c>
      <c r="G36" s="310" t="n">
        <v>1860</v>
      </c>
      <c r="H36" s="310" t="n">
        <v>1198</v>
      </c>
      <c r="I36" s="310" t="n">
        <v>476</v>
      </c>
      <c r="J36" s="311" t="n">
        <v>183</v>
      </c>
      <c r="K36" s="312" t="n">
        <v>2.4</v>
      </c>
      <c r="L36" s="313" t="n">
        <v>2</v>
      </c>
      <c r="M36" s="313" t="n">
        <v>2.8</v>
      </c>
      <c r="N36" s="313" t="n">
        <v>2.7</v>
      </c>
      <c r="O36" s="313" t="n">
        <v>2.6</v>
      </c>
      <c r="P36" s="313" t="n">
        <v>2</v>
      </c>
      <c r="Q36" s="314" t="n">
        <v>0.6</v>
      </c>
    </row>
    <row r="37" customFormat="false" ht="13.5" hidden="false" customHeight="true" outlineLevel="0" collapsed="false">
      <c r="A37" s="16"/>
      <c r="B37" s="299" t="s">
        <v>143</v>
      </c>
      <c r="C37" s="300"/>
      <c r="D37" s="309" t="n">
        <v>22</v>
      </c>
      <c r="E37" s="322" t="s">
        <v>36</v>
      </c>
      <c r="F37" s="310" t="n">
        <v>3</v>
      </c>
      <c r="G37" s="310" t="n">
        <v>2</v>
      </c>
      <c r="H37" s="310" t="n">
        <v>6</v>
      </c>
      <c r="I37" s="310" t="n">
        <v>4</v>
      </c>
      <c r="J37" s="311" t="n">
        <v>7</v>
      </c>
      <c r="K37" s="312" t="n">
        <v>0</v>
      </c>
      <c r="L37" s="323" t="s">
        <v>36</v>
      </c>
      <c r="M37" s="313" t="n">
        <v>0</v>
      </c>
      <c r="N37" s="313" t="n">
        <v>0</v>
      </c>
      <c r="O37" s="313" t="n">
        <v>0</v>
      </c>
      <c r="P37" s="313" t="n">
        <v>0</v>
      </c>
      <c r="Q37" s="314" t="n">
        <v>0</v>
      </c>
    </row>
    <row r="38" customFormat="false" ht="13.5" hidden="false" customHeight="true" outlineLevel="0" collapsed="false">
      <c r="A38" s="16"/>
      <c r="B38" s="299" t="s">
        <v>144</v>
      </c>
      <c r="C38" s="300"/>
      <c r="D38" s="309" t="n">
        <v>393</v>
      </c>
      <c r="E38" s="310" t="n">
        <v>1</v>
      </c>
      <c r="F38" s="310" t="n">
        <v>57</v>
      </c>
      <c r="G38" s="310" t="n">
        <v>115</v>
      </c>
      <c r="H38" s="310" t="n">
        <v>113</v>
      </c>
      <c r="I38" s="310" t="n">
        <v>55</v>
      </c>
      <c r="J38" s="311" t="n">
        <v>52</v>
      </c>
      <c r="K38" s="312" t="n">
        <v>0.2</v>
      </c>
      <c r="L38" s="313" t="n">
        <v>0</v>
      </c>
      <c r="M38" s="313" t="n">
        <v>0.1</v>
      </c>
      <c r="N38" s="313" t="n">
        <v>0.2</v>
      </c>
      <c r="O38" s="313" t="n">
        <v>0.2</v>
      </c>
      <c r="P38" s="313" t="n">
        <v>0.2</v>
      </c>
      <c r="Q38" s="314" t="n">
        <v>0.2</v>
      </c>
    </row>
    <row r="39" customFormat="false" ht="6" hidden="false" customHeight="true" outlineLevel="0" collapsed="false">
      <c r="A39" s="16"/>
      <c r="B39" s="299"/>
      <c r="C39" s="300"/>
      <c r="D39" s="315"/>
      <c r="E39" s="316"/>
      <c r="F39" s="316"/>
      <c r="G39" s="316"/>
      <c r="H39" s="316"/>
      <c r="I39" s="316"/>
      <c r="J39" s="317"/>
      <c r="K39" s="318"/>
      <c r="L39" s="319"/>
      <c r="M39" s="319"/>
      <c r="N39" s="319"/>
      <c r="O39" s="319"/>
      <c r="P39" s="319"/>
      <c r="Q39" s="320"/>
    </row>
    <row r="40" customFormat="false" ht="18" hidden="false" customHeight="false" outlineLevel="0" collapsed="false">
      <c r="A40" s="16"/>
      <c r="B40" s="324" t="s">
        <v>145</v>
      </c>
      <c r="C40" s="325"/>
      <c r="D40" s="309" t="n">
        <v>1696</v>
      </c>
      <c r="E40" s="310" t="n">
        <v>86</v>
      </c>
      <c r="F40" s="310" t="n">
        <v>471</v>
      </c>
      <c r="G40" s="310" t="n">
        <v>499</v>
      </c>
      <c r="H40" s="310" t="n">
        <v>298</v>
      </c>
      <c r="I40" s="310" t="n">
        <v>152</v>
      </c>
      <c r="J40" s="311" t="n">
        <v>190</v>
      </c>
      <c r="K40" s="312" t="n">
        <v>0.7</v>
      </c>
      <c r="L40" s="313" t="n">
        <v>0.3</v>
      </c>
      <c r="M40" s="313" t="n">
        <v>0.7</v>
      </c>
      <c r="N40" s="313" t="n">
        <v>0.7</v>
      </c>
      <c r="O40" s="313" t="n">
        <v>0.6</v>
      </c>
      <c r="P40" s="313" t="n">
        <v>0.7</v>
      </c>
      <c r="Q40" s="314" t="n">
        <v>0.7</v>
      </c>
    </row>
    <row r="41" customFormat="false" ht="13.5" hidden="false" customHeight="true" outlineLevel="0" collapsed="false">
      <c r="A41" s="16"/>
      <c r="B41" s="299" t="s">
        <v>146</v>
      </c>
      <c r="C41" s="300"/>
      <c r="D41" s="309" t="n">
        <v>4780</v>
      </c>
      <c r="E41" s="310" t="n">
        <v>517</v>
      </c>
      <c r="F41" s="310" t="n">
        <v>1766</v>
      </c>
      <c r="G41" s="310" t="n">
        <v>1559</v>
      </c>
      <c r="H41" s="310" t="n">
        <v>679</v>
      </c>
      <c r="I41" s="310" t="n">
        <v>169</v>
      </c>
      <c r="J41" s="311" t="n">
        <v>90</v>
      </c>
      <c r="K41" s="312" t="n">
        <v>1.9</v>
      </c>
      <c r="L41" s="313" t="n">
        <v>2</v>
      </c>
      <c r="M41" s="313" t="n">
        <v>2.8</v>
      </c>
      <c r="N41" s="313" t="n">
        <v>2.3</v>
      </c>
      <c r="O41" s="313" t="n">
        <v>1.5</v>
      </c>
      <c r="P41" s="313" t="n">
        <v>0.7</v>
      </c>
      <c r="Q41" s="314" t="n">
        <v>0.3</v>
      </c>
    </row>
    <row r="42" customFormat="false" ht="13.5" hidden="false" customHeight="true" outlineLevel="0" collapsed="false">
      <c r="A42" s="16"/>
      <c r="B42" s="299" t="s">
        <v>147</v>
      </c>
      <c r="C42" s="300"/>
      <c r="D42" s="309" t="n">
        <v>6397</v>
      </c>
      <c r="E42" s="310" t="n">
        <v>1110</v>
      </c>
      <c r="F42" s="310" t="n">
        <v>2220</v>
      </c>
      <c r="G42" s="310" t="n">
        <v>1935</v>
      </c>
      <c r="H42" s="310" t="n">
        <v>895</v>
      </c>
      <c r="I42" s="310" t="n">
        <v>182</v>
      </c>
      <c r="J42" s="311" t="n">
        <v>55</v>
      </c>
      <c r="K42" s="312" t="n">
        <v>2.5</v>
      </c>
      <c r="L42" s="313" t="n">
        <v>4.3</v>
      </c>
      <c r="M42" s="313" t="n">
        <v>3.5</v>
      </c>
      <c r="N42" s="313" t="n">
        <v>2.8</v>
      </c>
      <c r="O42" s="313" t="n">
        <v>1.9</v>
      </c>
      <c r="P42" s="313" t="n">
        <v>0.8</v>
      </c>
      <c r="Q42" s="314" t="n">
        <v>0.2</v>
      </c>
    </row>
    <row r="43" customFormat="false" ht="13.5" hidden="false" customHeight="true" outlineLevel="0" collapsed="false">
      <c r="A43" s="16"/>
      <c r="B43" s="299" t="s">
        <v>148</v>
      </c>
      <c r="C43" s="300"/>
      <c r="D43" s="309" t="n">
        <v>3883</v>
      </c>
      <c r="E43" s="310" t="n">
        <v>3333</v>
      </c>
      <c r="F43" s="310" t="n">
        <v>433</v>
      </c>
      <c r="G43" s="310" t="n">
        <v>49</v>
      </c>
      <c r="H43" s="310" t="n">
        <v>25</v>
      </c>
      <c r="I43" s="310" t="n">
        <v>13</v>
      </c>
      <c r="J43" s="311" t="n">
        <v>30</v>
      </c>
      <c r="K43" s="312" t="n">
        <v>1.5</v>
      </c>
      <c r="L43" s="313" t="n">
        <v>12.8</v>
      </c>
      <c r="M43" s="313" t="n">
        <v>0.7</v>
      </c>
      <c r="N43" s="313" t="n">
        <v>0.1</v>
      </c>
      <c r="O43" s="313" t="n">
        <v>0.1</v>
      </c>
      <c r="P43" s="313" t="n">
        <v>0.1</v>
      </c>
      <c r="Q43" s="314" t="n">
        <v>0.1</v>
      </c>
    </row>
    <row r="44" customFormat="false" ht="6" hidden="false" customHeight="true" outlineLevel="0" collapsed="false">
      <c r="A44" s="16"/>
      <c r="B44" s="299"/>
      <c r="C44" s="300"/>
      <c r="D44" s="315"/>
      <c r="E44" s="316"/>
      <c r="F44" s="316"/>
      <c r="G44" s="316"/>
      <c r="H44" s="316"/>
      <c r="I44" s="316"/>
      <c r="J44" s="317"/>
      <c r="K44" s="318"/>
      <c r="L44" s="319"/>
      <c r="M44" s="319"/>
      <c r="N44" s="319"/>
      <c r="O44" s="319"/>
      <c r="P44" s="319"/>
      <c r="Q44" s="320"/>
    </row>
    <row r="45" customFormat="false" ht="13.5" hidden="false" customHeight="true" outlineLevel="0" collapsed="false">
      <c r="A45" s="16"/>
      <c r="B45" s="299" t="s">
        <v>59</v>
      </c>
      <c r="C45" s="300"/>
      <c r="D45" s="309" t="n">
        <v>6640</v>
      </c>
      <c r="E45" s="310" t="n">
        <v>1863</v>
      </c>
      <c r="F45" s="310" t="n">
        <v>1668</v>
      </c>
      <c r="G45" s="310" t="n">
        <v>1530</v>
      </c>
      <c r="H45" s="310" t="n">
        <v>855</v>
      </c>
      <c r="I45" s="310" t="n">
        <v>420</v>
      </c>
      <c r="J45" s="311" t="n">
        <v>304</v>
      </c>
      <c r="K45" s="312" t="n">
        <v>2.6</v>
      </c>
      <c r="L45" s="313" t="n">
        <v>7.2</v>
      </c>
      <c r="M45" s="313" t="n">
        <v>2.6</v>
      </c>
      <c r="N45" s="313" t="n">
        <v>2.2</v>
      </c>
      <c r="O45" s="313" t="n">
        <v>1.8</v>
      </c>
      <c r="P45" s="313" t="n">
        <v>1.8</v>
      </c>
      <c r="Q45" s="314" t="n">
        <v>1.1</v>
      </c>
    </row>
    <row r="46" customFormat="false" ht="13.5" hidden="false" customHeight="true" outlineLevel="0" collapsed="false">
      <c r="A46" s="16"/>
      <c r="B46" s="307" t="s">
        <v>149</v>
      </c>
      <c r="C46" s="326"/>
      <c r="D46" s="309" t="n">
        <v>1207</v>
      </c>
      <c r="E46" s="310" t="n">
        <v>54</v>
      </c>
      <c r="F46" s="310" t="n">
        <v>131</v>
      </c>
      <c r="G46" s="310" t="n">
        <v>188</v>
      </c>
      <c r="H46" s="310" t="n">
        <v>198</v>
      </c>
      <c r="I46" s="310" t="n">
        <v>188</v>
      </c>
      <c r="J46" s="311" t="n">
        <v>448</v>
      </c>
      <c r="K46" s="312" t="n">
        <v>0.5</v>
      </c>
      <c r="L46" s="313" t="n">
        <v>0.2</v>
      </c>
      <c r="M46" s="313" t="n">
        <v>0.2</v>
      </c>
      <c r="N46" s="313" t="n">
        <v>0.3</v>
      </c>
      <c r="O46" s="313" t="n">
        <v>0.4</v>
      </c>
      <c r="P46" s="313" t="n">
        <v>0.8</v>
      </c>
      <c r="Q46" s="314" t="n">
        <v>1.6</v>
      </c>
    </row>
    <row r="47" customFormat="false" ht="13.5" hidden="false" customHeight="true" outlineLevel="0" collapsed="false">
      <c r="A47" s="16"/>
      <c r="B47" s="299" t="s">
        <v>150</v>
      </c>
      <c r="C47" s="326"/>
      <c r="D47" s="309" t="n">
        <v>264</v>
      </c>
      <c r="E47" s="310" t="n">
        <v>65</v>
      </c>
      <c r="F47" s="310" t="n">
        <v>68</v>
      </c>
      <c r="G47" s="310" t="n">
        <v>30</v>
      </c>
      <c r="H47" s="310" t="n">
        <v>18</v>
      </c>
      <c r="I47" s="310" t="n">
        <v>23</v>
      </c>
      <c r="J47" s="311" t="n">
        <v>60</v>
      </c>
      <c r="K47" s="312" t="n">
        <v>0.1</v>
      </c>
      <c r="L47" s="313" t="n">
        <v>0.3</v>
      </c>
      <c r="M47" s="313" t="n">
        <v>0.1</v>
      </c>
      <c r="N47" s="313" t="n">
        <v>0</v>
      </c>
      <c r="O47" s="313" t="n">
        <v>0</v>
      </c>
      <c r="P47" s="313" t="n">
        <v>0.1</v>
      </c>
      <c r="Q47" s="314" t="n">
        <v>0.2</v>
      </c>
    </row>
    <row r="48" customFormat="false" ht="11.1" hidden="false" customHeight="true" outlineLevel="0" collapsed="false">
      <c r="A48" s="27"/>
      <c r="B48" s="327"/>
      <c r="C48" s="328"/>
      <c r="D48" s="329"/>
      <c r="E48" s="330"/>
      <c r="F48" s="330"/>
      <c r="G48" s="330"/>
      <c r="H48" s="330"/>
      <c r="I48" s="330"/>
      <c r="J48" s="331"/>
      <c r="K48" s="332"/>
      <c r="L48" s="333"/>
      <c r="M48" s="333"/>
      <c r="N48" s="333"/>
      <c r="O48" s="333"/>
      <c r="P48" s="333"/>
      <c r="Q48" s="334"/>
    </row>
    <row r="49" customFormat="false" ht="18" hidden="false" customHeight="true" outlineLevel="0" collapsed="false">
      <c r="D49" s="154"/>
      <c r="E49" s="154"/>
      <c r="F49" s="154"/>
      <c r="G49" s="154"/>
      <c r="H49" s="154"/>
      <c r="I49" s="154"/>
      <c r="J49" s="154"/>
      <c r="K49" s="335"/>
      <c r="L49" s="335"/>
      <c r="M49" s="335"/>
      <c r="N49" s="335"/>
      <c r="O49" s="335"/>
      <c r="P49" s="335"/>
      <c r="Q49" s="335"/>
    </row>
    <row r="50" customFormat="false" ht="18.75" hidden="false" customHeight="true" outlineLevel="0" collapsed="false">
      <c r="A50" s="6"/>
      <c r="B50" s="7"/>
      <c r="C50" s="8"/>
      <c r="D50" s="336" t="s">
        <v>151</v>
      </c>
      <c r="E50" s="336"/>
      <c r="F50" s="336"/>
      <c r="G50" s="336"/>
      <c r="H50" s="336"/>
      <c r="I50" s="336"/>
      <c r="J50" s="336"/>
      <c r="K50" s="337" t="s">
        <v>106</v>
      </c>
      <c r="L50" s="337"/>
      <c r="M50" s="337"/>
      <c r="N50" s="337"/>
      <c r="O50" s="337"/>
      <c r="P50" s="337"/>
      <c r="Q50" s="337"/>
    </row>
    <row r="51" customFormat="false" ht="18.75" hidden="false" customHeight="true" outlineLevel="0" collapsed="false">
      <c r="A51" s="27"/>
      <c r="B51" s="28"/>
      <c r="C51" s="29"/>
      <c r="D51" s="338" t="s">
        <v>107</v>
      </c>
      <c r="E51" s="339" t="s">
        <v>108</v>
      </c>
      <c r="F51" s="339" t="s">
        <v>109</v>
      </c>
      <c r="G51" s="339" t="s">
        <v>110</v>
      </c>
      <c r="H51" s="339" t="s">
        <v>111</v>
      </c>
      <c r="I51" s="339" t="s">
        <v>112</v>
      </c>
      <c r="J51" s="340" t="s">
        <v>113</v>
      </c>
      <c r="K51" s="341" t="s">
        <v>107</v>
      </c>
      <c r="L51" s="342" t="s">
        <v>108</v>
      </c>
      <c r="M51" s="342" t="s">
        <v>109</v>
      </c>
      <c r="N51" s="342" t="s">
        <v>110</v>
      </c>
      <c r="O51" s="342" t="s">
        <v>111</v>
      </c>
      <c r="P51" s="342" t="s">
        <v>112</v>
      </c>
      <c r="Q51" s="343" t="s">
        <v>113</v>
      </c>
    </row>
    <row r="52" customFormat="false" ht="18" hidden="false" customHeight="true" outlineLevel="0" collapsed="false">
      <c r="A52" s="289"/>
      <c r="B52" s="290" t="s">
        <v>114</v>
      </c>
      <c r="C52" s="291"/>
      <c r="D52" s="344" t="n">
        <v>92696</v>
      </c>
      <c r="E52" s="345" t="n">
        <v>7898</v>
      </c>
      <c r="F52" s="345" t="n">
        <v>21745</v>
      </c>
      <c r="G52" s="345" t="n">
        <v>27545</v>
      </c>
      <c r="H52" s="345" t="n">
        <v>20607</v>
      </c>
      <c r="I52" s="345" t="n">
        <v>7882</v>
      </c>
      <c r="J52" s="345" t="n">
        <v>7019</v>
      </c>
      <c r="K52" s="346" t="n">
        <v>100</v>
      </c>
      <c r="L52" s="347" t="n">
        <v>100</v>
      </c>
      <c r="M52" s="347" t="n">
        <v>100</v>
      </c>
      <c r="N52" s="347" t="n">
        <v>100</v>
      </c>
      <c r="O52" s="347" t="n">
        <v>100</v>
      </c>
      <c r="P52" s="347" t="n">
        <v>100</v>
      </c>
      <c r="Q52" s="348" t="n">
        <v>100</v>
      </c>
    </row>
    <row r="53" customFormat="false" ht="15" hidden="false" customHeight="true" outlineLevel="0" collapsed="false">
      <c r="A53" s="16"/>
      <c r="B53" s="299" t="s">
        <v>115</v>
      </c>
      <c r="C53" s="300"/>
      <c r="D53" s="349"/>
      <c r="E53" s="350"/>
      <c r="F53" s="350"/>
      <c r="G53" s="350"/>
      <c r="H53" s="350"/>
      <c r="I53" s="350"/>
      <c r="J53" s="350"/>
      <c r="K53" s="351"/>
      <c r="L53" s="352"/>
      <c r="M53" s="352"/>
      <c r="N53" s="352"/>
      <c r="O53" s="352"/>
      <c r="P53" s="352"/>
      <c r="Q53" s="353"/>
    </row>
    <row r="54" customFormat="false" ht="6" hidden="false" customHeight="true" outlineLevel="0" collapsed="false">
      <c r="A54" s="16"/>
      <c r="B54" s="307" t="s">
        <v>4</v>
      </c>
      <c r="C54" s="308"/>
      <c r="D54" s="349"/>
      <c r="E54" s="350"/>
      <c r="F54" s="350"/>
      <c r="G54" s="350"/>
      <c r="H54" s="350"/>
      <c r="I54" s="350"/>
      <c r="J54" s="350"/>
      <c r="K54" s="351"/>
      <c r="L54" s="354"/>
      <c r="M54" s="354"/>
      <c r="N54" s="354"/>
      <c r="O54" s="354"/>
      <c r="P54" s="354"/>
      <c r="Q54" s="355"/>
    </row>
    <row r="55" customFormat="false" ht="13.5" hidden="false" customHeight="true" outlineLevel="0" collapsed="false">
      <c r="A55" s="16"/>
      <c r="B55" s="299" t="s">
        <v>152</v>
      </c>
      <c r="C55" s="326"/>
      <c r="D55" s="356" t="n">
        <v>83143</v>
      </c>
      <c r="E55" s="310" t="n">
        <v>5923</v>
      </c>
      <c r="F55" s="310" t="n">
        <v>18529</v>
      </c>
      <c r="G55" s="310" t="n">
        <v>25067</v>
      </c>
      <c r="H55" s="310" t="n">
        <v>19227</v>
      </c>
      <c r="I55" s="310" t="n">
        <v>7508</v>
      </c>
      <c r="J55" s="310" t="n">
        <v>6889</v>
      </c>
      <c r="K55" s="357" t="n">
        <v>89.7</v>
      </c>
      <c r="L55" s="313" t="n">
        <v>75</v>
      </c>
      <c r="M55" s="313" t="n">
        <v>85.2</v>
      </c>
      <c r="N55" s="313" t="n">
        <v>91</v>
      </c>
      <c r="O55" s="313" t="n">
        <v>93.3</v>
      </c>
      <c r="P55" s="313" t="n">
        <v>95.3</v>
      </c>
      <c r="Q55" s="314" t="n">
        <v>98.1</v>
      </c>
    </row>
    <row r="56" customFormat="false" ht="13.5" hidden="false" customHeight="true" outlineLevel="0" collapsed="false">
      <c r="A56" s="16"/>
      <c r="B56" s="299" t="s">
        <v>153</v>
      </c>
      <c r="C56" s="326"/>
      <c r="D56" s="356" t="n">
        <v>2920</v>
      </c>
      <c r="E56" s="310" t="n">
        <v>466</v>
      </c>
      <c r="F56" s="310" t="n">
        <v>1056</v>
      </c>
      <c r="G56" s="310" t="n">
        <v>808</v>
      </c>
      <c r="H56" s="310" t="n">
        <v>414</v>
      </c>
      <c r="I56" s="310" t="n">
        <v>137</v>
      </c>
      <c r="J56" s="310" t="n">
        <v>39</v>
      </c>
      <c r="K56" s="357" t="n">
        <v>3.2</v>
      </c>
      <c r="L56" s="313" t="n">
        <v>5.9</v>
      </c>
      <c r="M56" s="313" t="n">
        <v>4.9</v>
      </c>
      <c r="N56" s="313" t="n">
        <v>2.9</v>
      </c>
      <c r="O56" s="313" t="n">
        <v>2</v>
      </c>
      <c r="P56" s="313" t="n">
        <v>1.7</v>
      </c>
      <c r="Q56" s="314" t="n">
        <v>0.6</v>
      </c>
      <c r="R56" s="321"/>
    </row>
    <row r="57" customFormat="false" ht="13.5" hidden="false" customHeight="true" outlineLevel="0" collapsed="false">
      <c r="A57" s="16"/>
      <c r="B57" s="299" t="s">
        <v>154</v>
      </c>
      <c r="C57" s="326"/>
      <c r="D57" s="356" t="n">
        <v>1919</v>
      </c>
      <c r="E57" s="310" t="n">
        <v>262</v>
      </c>
      <c r="F57" s="310" t="n">
        <v>549</v>
      </c>
      <c r="G57" s="310" t="n">
        <v>597</v>
      </c>
      <c r="H57" s="310" t="n">
        <v>433</v>
      </c>
      <c r="I57" s="310" t="n">
        <v>73</v>
      </c>
      <c r="J57" s="310" t="n">
        <v>5</v>
      </c>
      <c r="K57" s="357" t="n">
        <v>2.1</v>
      </c>
      <c r="L57" s="313" t="n">
        <v>3.3</v>
      </c>
      <c r="M57" s="313" t="n">
        <v>2.5</v>
      </c>
      <c r="N57" s="313" t="n">
        <v>2.2</v>
      </c>
      <c r="O57" s="313" t="n">
        <v>2.1</v>
      </c>
      <c r="P57" s="313" t="n">
        <v>0.9</v>
      </c>
      <c r="Q57" s="314" t="n">
        <v>0.1</v>
      </c>
      <c r="R57" s="321"/>
    </row>
    <row r="58" customFormat="false" ht="13.5" hidden="false" customHeight="true" outlineLevel="0" collapsed="false">
      <c r="A58" s="16"/>
      <c r="B58" s="299" t="s">
        <v>155</v>
      </c>
      <c r="C58" s="326"/>
      <c r="D58" s="356" t="n">
        <v>3913</v>
      </c>
      <c r="E58" s="310" t="n">
        <v>1197</v>
      </c>
      <c r="F58" s="310" t="n">
        <v>1431</v>
      </c>
      <c r="G58" s="310" t="n">
        <v>799</v>
      </c>
      <c r="H58" s="310" t="n">
        <v>369</v>
      </c>
      <c r="I58" s="310" t="n">
        <v>98</v>
      </c>
      <c r="J58" s="310" t="n">
        <v>19</v>
      </c>
      <c r="K58" s="357" t="n">
        <v>4.2</v>
      </c>
      <c r="L58" s="313" t="n">
        <v>15.2</v>
      </c>
      <c r="M58" s="313" t="n">
        <v>6.6</v>
      </c>
      <c r="N58" s="313" t="n">
        <v>2.9</v>
      </c>
      <c r="O58" s="313" t="n">
        <v>1.8</v>
      </c>
      <c r="P58" s="313" t="n">
        <v>1.2</v>
      </c>
      <c r="Q58" s="314" t="n">
        <v>0.3</v>
      </c>
      <c r="R58" s="321"/>
    </row>
    <row r="59" customFormat="false" ht="6" hidden="false" customHeight="true" outlineLevel="0" collapsed="false">
      <c r="A59" s="16"/>
      <c r="B59" s="358"/>
      <c r="C59" s="326"/>
      <c r="D59" s="356"/>
      <c r="E59" s="310"/>
      <c r="F59" s="310"/>
      <c r="G59" s="310"/>
      <c r="H59" s="310"/>
      <c r="I59" s="310"/>
      <c r="J59" s="310"/>
      <c r="K59" s="351"/>
      <c r="L59" s="354"/>
      <c r="M59" s="354"/>
      <c r="N59" s="354"/>
      <c r="O59" s="354"/>
      <c r="P59" s="354"/>
      <c r="Q59" s="355"/>
    </row>
    <row r="60" customFormat="false" ht="13.5" hidden="false" customHeight="true" outlineLevel="0" collapsed="false">
      <c r="A60" s="16"/>
      <c r="B60" s="307" t="s">
        <v>149</v>
      </c>
      <c r="C60" s="326"/>
      <c r="D60" s="356" t="n">
        <v>801</v>
      </c>
      <c r="E60" s="310" t="n">
        <v>50</v>
      </c>
      <c r="F60" s="310" t="n">
        <v>180</v>
      </c>
      <c r="G60" s="310" t="n">
        <v>274</v>
      </c>
      <c r="H60" s="310" t="n">
        <v>164</v>
      </c>
      <c r="I60" s="310" t="n">
        <v>66</v>
      </c>
      <c r="J60" s="310" t="n">
        <v>67</v>
      </c>
      <c r="K60" s="357" t="n">
        <v>0.9</v>
      </c>
      <c r="L60" s="313" t="n">
        <v>0.6</v>
      </c>
      <c r="M60" s="313" t="n">
        <v>0.8</v>
      </c>
      <c r="N60" s="313" t="n">
        <v>1</v>
      </c>
      <c r="O60" s="313" t="n">
        <v>0.8</v>
      </c>
      <c r="P60" s="313" t="n">
        <v>0.8</v>
      </c>
      <c r="Q60" s="314" t="n">
        <v>1</v>
      </c>
    </row>
    <row r="61" customFormat="false" ht="10.5" hidden="false" customHeight="true" outlineLevel="0" collapsed="false">
      <c r="A61" s="27"/>
      <c r="B61" s="327"/>
      <c r="C61" s="328"/>
      <c r="D61" s="359"/>
      <c r="E61" s="360"/>
      <c r="F61" s="360"/>
      <c r="G61" s="360"/>
      <c r="H61" s="360"/>
      <c r="I61" s="360"/>
      <c r="J61" s="360"/>
      <c r="K61" s="361"/>
      <c r="L61" s="362"/>
      <c r="M61" s="362"/>
      <c r="N61" s="362"/>
      <c r="O61" s="362"/>
      <c r="P61" s="362"/>
      <c r="Q61" s="363"/>
    </row>
    <row r="62" customFormat="false" ht="13.5" hidden="false" customHeight="true" outlineLevel="0" collapsed="false">
      <c r="B62" s="364" t="s">
        <v>156</v>
      </c>
      <c r="C62" s="364"/>
      <c r="D62" s="364"/>
      <c r="E62" s="364"/>
      <c r="F62" s="364"/>
      <c r="G62" s="364"/>
      <c r="H62" s="364"/>
      <c r="I62" s="364"/>
      <c r="J62" s="364"/>
      <c r="K62" s="364"/>
      <c r="L62" s="364"/>
      <c r="M62" s="364"/>
      <c r="N62" s="364"/>
      <c r="O62" s="364"/>
      <c r="P62" s="364"/>
      <c r="Q62" s="364"/>
    </row>
    <row r="63" customFormat="false" ht="14.25" hidden="false" customHeight="false" outlineLevel="0" collapsed="false">
      <c r="B63" s="365"/>
      <c r="C63" s="365"/>
      <c r="D63" s="365"/>
      <c r="E63" s="365"/>
      <c r="F63" s="366"/>
      <c r="G63" s="366"/>
      <c r="H63" s="366"/>
      <c r="I63" s="366"/>
      <c r="J63" s="366"/>
    </row>
  </sheetData>
  <mergeCells count="8">
    <mergeCell ref="A1:Q1"/>
    <mergeCell ref="A3:Q3"/>
    <mergeCell ref="D4:J4"/>
    <mergeCell ref="K4:Q4"/>
    <mergeCell ref="D50:J50"/>
    <mergeCell ref="K50:Q50"/>
    <mergeCell ref="B62:Q62"/>
    <mergeCell ref="B63:E63"/>
  </mergeCells>
  <printOptions headings="false" gridLines="false" gridLinesSet="true" horizontalCentered="true" verticalCentered="false"/>
  <pageMargins left="0.236111111111111" right="0.236111111111111" top="0.865972222222222" bottom="0.590277777777778" header="0.511811023622047" footer="0.511811023622047"/>
  <pageSetup paperSize="9" scale="80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M1"/>
    </sheetView>
  </sheetViews>
  <sheetFormatPr defaultColWidth="8.99609375" defaultRowHeight="13.5" zeroHeight="false" outlineLevelRow="0" outlineLevelCol="0"/>
  <cols>
    <col collapsed="false" customWidth="true" hidden="false" outlineLevel="0" max="6" min="1" style="367" width="6.24"/>
    <col collapsed="false" customWidth="true" hidden="false" outlineLevel="0" max="13" min="7" style="367" width="7.12"/>
    <col collapsed="false" customWidth="false" hidden="false" outlineLevel="0" max="257" min="14" style="367" width="8.99"/>
  </cols>
  <sheetData>
    <row r="1" customFormat="false" ht="15" hidden="false" customHeight="true" outlineLevel="0" collapsed="false">
      <c r="A1" s="368" t="s">
        <v>157</v>
      </c>
      <c r="B1" s="368"/>
      <c r="C1" s="368"/>
      <c r="D1" s="368"/>
      <c r="E1" s="368"/>
      <c r="F1" s="368"/>
      <c r="G1" s="368"/>
      <c r="H1" s="368"/>
      <c r="I1" s="368"/>
      <c r="J1" s="368"/>
      <c r="K1" s="368"/>
      <c r="L1" s="368"/>
      <c r="M1" s="368"/>
    </row>
    <row r="2" customFormat="false" ht="15" hidden="false" customHeight="true" outlineLevel="0" collapsed="false">
      <c r="A2" s="369"/>
      <c r="B2" s="369"/>
      <c r="C2" s="369"/>
      <c r="D2" s="369"/>
      <c r="E2" s="369"/>
      <c r="F2" s="369"/>
      <c r="G2" s="369"/>
      <c r="H2" s="369"/>
      <c r="I2" s="369"/>
      <c r="J2" s="369"/>
      <c r="K2" s="369"/>
      <c r="L2" s="369"/>
      <c r="M2" s="369"/>
    </row>
    <row r="3" customFormat="false" ht="12" hidden="false" customHeight="true" outlineLevel="0" collapsed="false">
      <c r="A3" s="370" t="s">
        <v>74</v>
      </c>
      <c r="B3" s="370"/>
      <c r="C3" s="370"/>
      <c r="D3" s="370"/>
      <c r="E3" s="370"/>
      <c r="F3" s="370"/>
      <c r="G3" s="370"/>
      <c r="H3" s="370"/>
      <c r="I3" s="370"/>
      <c r="J3" s="370"/>
      <c r="K3" s="370"/>
      <c r="L3" s="370"/>
      <c r="M3" s="370"/>
    </row>
    <row r="4" customFormat="false" ht="26.25" hidden="false" customHeight="true" outlineLevel="0" collapsed="false">
      <c r="A4" s="371"/>
      <c r="B4" s="372"/>
      <c r="C4" s="372"/>
      <c r="D4" s="372"/>
      <c r="E4" s="372"/>
      <c r="F4" s="373"/>
      <c r="G4" s="374" t="s">
        <v>158</v>
      </c>
      <c r="H4" s="375" t="s">
        <v>159</v>
      </c>
      <c r="I4" s="375" t="s">
        <v>160</v>
      </c>
      <c r="J4" s="375" t="s">
        <v>161</v>
      </c>
      <c r="K4" s="375" t="s">
        <v>162</v>
      </c>
      <c r="L4" s="376" t="s">
        <v>163</v>
      </c>
      <c r="M4" s="377" t="s">
        <v>164</v>
      </c>
    </row>
    <row r="5" customFormat="false" ht="22.5" hidden="false" customHeight="true" outlineLevel="0" collapsed="false">
      <c r="A5" s="378"/>
      <c r="B5" s="378"/>
      <c r="C5" s="378"/>
      <c r="D5" s="378"/>
      <c r="E5" s="378"/>
      <c r="F5" s="378"/>
      <c r="G5" s="379" t="s">
        <v>165</v>
      </c>
      <c r="H5" s="379"/>
      <c r="I5" s="379"/>
      <c r="J5" s="379"/>
      <c r="K5" s="379"/>
      <c r="L5" s="379"/>
      <c r="M5" s="379"/>
      <c r="N5" s="380"/>
    </row>
    <row r="6" customFormat="false" ht="12" hidden="false" customHeight="true" outlineLevel="0" collapsed="false">
      <c r="A6" s="381" t="s">
        <v>166</v>
      </c>
      <c r="B6" s="381"/>
      <c r="C6" s="381"/>
      <c r="D6" s="381"/>
      <c r="E6" s="381"/>
      <c r="F6" s="381"/>
      <c r="G6" s="382" t="n">
        <v>211797</v>
      </c>
      <c r="H6" s="382" t="n">
        <v>230519</v>
      </c>
      <c r="I6" s="382" t="n">
        <v>240908</v>
      </c>
      <c r="J6" s="382" t="n">
        <v>248611</v>
      </c>
      <c r="K6" s="383" t="n">
        <v>255792</v>
      </c>
      <c r="L6" s="383" t="n">
        <v>262687</v>
      </c>
      <c r="M6" s="384" t="n">
        <v>270371</v>
      </c>
    </row>
    <row r="7" customFormat="false" ht="4.5" hidden="false" customHeight="true" outlineLevel="0" collapsed="false">
      <c r="A7" s="385"/>
      <c r="B7" s="386"/>
      <c r="C7" s="386"/>
      <c r="D7" s="386"/>
      <c r="E7" s="386"/>
      <c r="F7" s="387"/>
      <c r="G7" s="382"/>
      <c r="H7" s="382"/>
      <c r="I7" s="382"/>
      <c r="J7" s="382"/>
      <c r="K7" s="383"/>
      <c r="L7" s="383"/>
      <c r="M7" s="388"/>
    </row>
    <row r="8" customFormat="false" ht="12" hidden="false" customHeight="true" outlineLevel="0" collapsed="false">
      <c r="A8" s="381" t="s">
        <v>167</v>
      </c>
      <c r="B8" s="381"/>
      <c r="C8" s="381"/>
      <c r="D8" s="381"/>
      <c r="E8" s="381"/>
      <c r="F8" s="381"/>
      <c r="G8" s="382" t="n">
        <v>203797</v>
      </c>
      <c r="H8" s="382" t="n">
        <v>220853</v>
      </c>
      <c r="I8" s="382" t="n">
        <v>230297</v>
      </c>
      <c r="J8" s="382" t="n">
        <v>236933</v>
      </c>
      <c r="K8" s="383" t="n">
        <v>243201</v>
      </c>
      <c r="L8" s="383" t="n">
        <v>249574</v>
      </c>
      <c r="M8" s="384" t="n">
        <v>256668</v>
      </c>
    </row>
    <row r="9" customFormat="false" ht="12" hidden="false" customHeight="true" outlineLevel="0" collapsed="false">
      <c r="A9" s="381" t="s">
        <v>168</v>
      </c>
      <c r="B9" s="381"/>
      <c r="C9" s="381"/>
      <c r="D9" s="381"/>
      <c r="E9" s="381"/>
      <c r="F9" s="381"/>
      <c r="G9" s="382" t="n">
        <v>128765</v>
      </c>
      <c r="H9" s="382" t="n">
        <v>143412</v>
      </c>
      <c r="I9" s="382" t="n">
        <v>148199</v>
      </c>
      <c r="J9" s="382" t="n">
        <v>153100</v>
      </c>
      <c r="K9" s="383" t="n">
        <v>154588</v>
      </c>
      <c r="L9" s="383" t="n">
        <v>159131</v>
      </c>
      <c r="M9" s="384" t="n">
        <v>163683</v>
      </c>
    </row>
    <row r="10" customFormat="false" ht="12" hidden="false" customHeight="true" outlineLevel="0" collapsed="false">
      <c r="A10" s="381" t="s">
        <v>169</v>
      </c>
      <c r="B10" s="381"/>
      <c r="C10" s="381"/>
      <c r="D10" s="381"/>
      <c r="E10" s="381"/>
      <c r="F10" s="381"/>
      <c r="G10" s="382" t="n">
        <v>2936</v>
      </c>
      <c r="H10" s="382" t="n">
        <v>6344</v>
      </c>
      <c r="I10" s="382" t="n">
        <v>6096</v>
      </c>
      <c r="J10" s="382" t="n">
        <v>6015</v>
      </c>
      <c r="K10" s="383" t="n">
        <v>5898</v>
      </c>
      <c r="L10" s="383" t="n">
        <v>5834</v>
      </c>
      <c r="M10" s="384" t="n">
        <v>5745</v>
      </c>
    </row>
    <row r="11" customFormat="false" ht="12" hidden="false" customHeight="true" outlineLevel="0" collapsed="false">
      <c r="A11" s="381" t="s">
        <v>170</v>
      </c>
      <c r="B11" s="381"/>
      <c r="C11" s="381"/>
      <c r="D11" s="381"/>
      <c r="E11" s="381"/>
      <c r="F11" s="381"/>
      <c r="G11" s="382" t="n">
        <v>87887</v>
      </c>
      <c r="H11" s="382" t="n">
        <v>96321</v>
      </c>
      <c r="I11" s="382" t="n">
        <v>100940</v>
      </c>
      <c r="J11" s="382" t="n">
        <v>105984</v>
      </c>
      <c r="K11" s="383" t="n">
        <v>106845</v>
      </c>
      <c r="L11" s="383" t="n">
        <v>110159</v>
      </c>
      <c r="M11" s="384" t="n">
        <v>114515</v>
      </c>
    </row>
    <row r="12" customFormat="false" ht="12" hidden="false" customHeight="true" outlineLevel="0" collapsed="false">
      <c r="A12" s="381" t="s">
        <v>171</v>
      </c>
      <c r="B12" s="381"/>
      <c r="C12" s="381"/>
      <c r="D12" s="381"/>
      <c r="E12" s="381"/>
      <c r="F12" s="381"/>
      <c r="G12" s="382" t="n">
        <v>37942</v>
      </c>
      <c r="H12" s="382" t="n">
        <v>40747</v>
      </c>
      <c r="I12" s="382" t="n">
        <v>41163</v>
      </c>
      <c r="J12" s="382" t="n">
        <v>41101</v>
      </c>
      <c r="K12" s="383" t="n">
        <v>41845</v>
      </c>
      <c r="L12" s="383" t="n">
        <v>43138</v>
      </c>
      <c r="M12" s="384" t="n">
        <v>43423</v>
      </c>
    </row>
    <row r="13" customFormat="false" ht="12" hidden="false" customHeight="true" outlineLevel="0" collapsed="false">
      <c r="A13" s="381" t="s">
        <v>172</v>
      </c>
      <c r="B13" s="381"/>
      <c r="C13" s="381"/>
      <c r="D13" s="381"/>
      <c r="E13" s="381"/>
      <c r="F13" s="381"/>
      <c r="G13" s="382" t="n">
        <v>75032</v>
      </c>
      <c r="H13" s="382" t="n">
        <v>77441</v>
      </c>
      <c r="I13" s="382" t="n">
        <v>82098</v>
      </c>
      <c r="J13" s="382" t="n">
        <v>83833</v>
      </c>
      <c r="K13" s="383" t="n">
        <v>88613</v>
      </c>
      <c r="L13" s="383" t="n">
        <v>90443</v>
      </c>
      <c r="M13" s="384" t="n">
        <v>92985</v>
      </c>
    </row>
    <row r="14" customFormat="false" ht="12" hidden="false" customHeight="true" outlineLevel="0" collapsed="false">
      <c r="A14" s="381" t="s">
        <v>173</v>
      </c>
      <c r="B14" s="381"/>
      <c r="C14" s="381"/>
      <c r="D14" s="381"/>
      <c r="E14" s="381"/>
      <c r="F14" s="381"/>
      <c r="G14" s="382" t="n">
        <v>58213</v>
      </c>
      <c r="H14" s="382" t="n">
        <v>63947</v>
      </c>
      <c r="I14" s="382" t="n">
        <v>66488</v>
      </c>
      <c r="J14" s="382" t="n">
        <v>66461</v>
      </c>
      <c r="K14" s="383" t="n">
        <v>69274</v>
      </c>
      <c r="L14" s="383" t="n">
        <v>69936</v>
      </c>
      <c r="M14" s="384" t="n">
        <v>70828</v>
      </c>
    </row>
    <row r="15" customFormat="false" ht="12" hidden="false" customHeight="true" outlineLevel="0" collapsed="false">
      <c r="A15" s="381" t="s">
        <v>174</v>
      </c>
      <c r="B15" s="381"/>
      <c r="C15" s="381"/>
      <c r="D15" s="381"/>
      <c r="E15" s="381"/>
      <c r="F15" s="381"/>
      <c r="G15" s="382" t="n">
        <v>16819</v>
      </c>
      <c r="H15" s="382" t="n">
        <v>13494</v>
      </c>
      <c r="I15" s="382" t="n">
        <v>15610</v>
      </c>
      <c r="J15" s="382" t="n">
        <v>17372</v>
      </c>
      <c r="K15" s="383" t="n">
        <v>19339</v>
      </c>
      <c r="L15" s="383" t="n">
        <v>20507</v>
      </c>
      <c r="M15" s="384" t="n">
        <v>22157</v>
      </c>
    </row>
    <row r="16" customFormat="false" ht="4.5" hidden="false" customHeight="true" outlineLevel="0" collapsed="false">
      <c r="A16" s="385"/>
      <c r="B16" s="386"/>
      <c r="C16" s="386"/>
      <c r="D16" s="386"/>
      <c r="E16" s="386"/>
      <c r="F16" s="387"/>
      <c r="G16" s="382"/>
      <c r="H16" s="382"/>
      <c r="I16" s="382"/>
      <c r="J16" s="382"/>
      <c r="K16" s="383"/>
      <c r="L16" s="383"/>
      <c r="M16" s="388"/>
    </row>
    <row r="17" customFormat="false" ht="12" hidden="false" customHeight="true" outlineLevel="0" collapsed="false">
      <c r="A17" s="381" t="s">
        <v>175</v>
      </c>
      <c r="B17" s="381"/>
      <c r="C17" s="381"/>
      <c r="D17" s="381"/>
      <c r="E17" s="381"/>
      <c r="F17" s="381"/>
      <c r="G17" s="389" t="n">
        <v>204</v>
      </c>
      <c r="H17" s="382" t="n">
        <v>861</v>
      </c>
      <c r="I17" s="382" t="n">
        <v>1128</v>
      </c>
      <c r="J17" s="382" t="n">
        <v>1838</v>
      </c>
      <c r="K17" s="383" t="n">
        <v>2114</v>
      </c>
      <c r="L17" s="383" t="n">
        <v>2315</v>
      </c>
      <c r="M17" s="384" t="n">
        <v>2668</v>
      </c>
    </row>
    <row r="18" customFormat="false" ht="4.5" hidden="false" customHeight="true" outlineLevel="0" collapsed="false">
      <c r="A18" s="385"/>
      <c r="B18" s="386"/>
      <c r="C18" s="386"/>
      <c r="D18" s="386"/>
      <c r="E18" s="386"/>
      <c r="F18" s="387"/>
      <c r="G18" s="382"/>
      <c r="H18" s="382"/>
      <c r="I18" s="382"/>
      <c r="J18" s="382"/>
      <c r="K18" s="383"/>
      <c r="L18" s="383"/>
      <c r="M18" s="388"/>
    </row>
    <row r="19" customFormat="false" ht="12" hidden="false" customHeight="true" outlineLevel="0" collapsed="false">
      <c r="A19" s="381" t="s">
        <v>176</v>
      </c>
      <c r="B19" s="381"/>
      <c r="C19" s="381"/>
      <c r="D19" s="381"/>
      <c r="E19" s="381"/>
      <c r="F19" s="381"/>
      <c r="G19" s="382" t="n">
        <v>6196</v>
      </c>
      <c r="H19" s="382" t="n">
        <v>6929</v>
      </c>
      <c r="I19" s="382" t="n">
        <v>7577</v>
      </c>
      <c r="J19" s="382" t="n">
        <v>7777</v>
      </c>
      <c r="K19" s="383" t="n">
        <v>8154</v>
      </c>
      <c r="L19" s="383" t="n">
        <v>8611</v>
      </c>
      <c r="M19" s="384" t="n">
        <v>8607</v>
      </c>
    </row>
    <row r="20" customFormat="false" ht="12" hidden="false" customHeight="true" outlineLevel="0" collapsed="false">
      <c r="A20" s="381" t="s">
        <v>177</v>
      </c>
      <c r="B20" s="381"/>
      <c r="C20" s="381"/>
      <c r="D20" s="381"/>
      <c r="E20" s="381"/>
      <c r="F20" s="381"/>
      <c r="G20" s="382"/>
      <c r="H20" s="382"/>
      <c r="I20" s="382" t="n">
        <v>3918</v>
      </c>
      <c r="J20" s="382" t="n">
        <v>4125</v>
      </c>
      <c r="K20" s="383" t="n">
        <v>4319</v>
      </c>
      <c r="L20" s="383" t="n">
        <v>4151</v>
      </c>
      <c r="M20" s="384" t="n">
        <v>4049</v>
      </c>
      <c r="N20" s="390"/>
      <c r="O20" s="391"/>
    </row>
    <row r="21" customFormat="false" ht="12" hidden="false" customHeight="true" outlineLevel="0" collapsed="false">
      <c r="A21" s="381" t="s">
        <v>178</v>
      </c>
      <c r="B21" s="381"/>
      <c r="C21" s="381"/>
      <c r="D21" s="381"/>
      <c r="E21" s="381"/>
      <c r="F21" s="381"/>
      <c r="G21" s="382" t="n">
        <v>3991</v>
      </c>
      <c r="H21" s="382" t="n">
        <v>4374</v>
      </c>
      <c r="I21" s="382" t="n">
        <v>1028</v>
      </c>
      <c r="J21" s="382" t="n">
        <v>1144</v>
      </c>
      <c r="K21" s="383" t="n">
        <v>1107</v>
      </c>
      <c r="L21" s="383" t="n">
        <v>1223</v>
      </c>
      <c r="M21" s="384" t="n">
        <v>1211</v>
      </c>
      <c r="N21" s="390"/>
      <c r="O21" s="391"/>
    </row>
    <row r="22" customFormat="false" ht="12" hidden="false" customHeight="true" outlineLevel="0" collapsed="false">
      <c r="A22" s="381" t="s">
        <v>179</v>
      </c>
      <c r="B22" s="381"/>
      <c r="C22" s="381"/>
      <c r="D22" s="381"/>
      <c r="E22" s="381"/>
      <c r="F22" s="381"/>
      <c r="G22" s="392" t="s">
        <v>48</v>
      </c>
      <c r="H22" s="392" t="s">
        <v>48</v>
      </c>
      <c r="I22" s="392" t="s">
        <v>48</v>
      </c>
      <c r="J22" s="392" t="s">
        <v>48</v>
      </c>
      <c r="K22" s="392" t="s">
        <v>48</v>
      </c>
      <c r="L22" s="392" t="n">
        <v>3237</v>
      </c>
      <c r="M22" s="384" t="n">
        <v>3347</v>
      </c>
      <c r="O22" s="391"/>
    </row>
    <row r="23" customFormat="false" ht="12" hidden="false" customHeight="true" outlineLevel="0" collapsed="false">
      <c r="A23" s="381" t="s">
        <v>180</v>
      </c>
      <c r="B23" s="381"/>
      <c r="C23" s="381"/>
      <c r="D23" s="381"/>
      <c r="E23" s="381"/>
      <c r="F23" s="381"/>
      <c r="G23" s="392" t="s">
        <v>48</v>
      </c>
      <c r="H23" s="392" t="s">
        <v>48</v>
      </c>
      <c r="I23" s="392" t="n">
        <v>2631</v>
      </c>
      <c r="J23" s="389" t="n">
        <v>2508</v>
      </c>
      <c r="K23" s="383" t="n">
        <v>2728</v>
      </c>
      <c r="L23" s="393" t="s">
        <v>48</v>
      </c>
      <c r="M23" s="394" t="s">
        <v>48</v>
      </c>
    </row>
    <row r="24" customFormat="false" ht="12" hidden="false" customHeight="true" outlineLevel="0" collapsed="false">
      <c r="A24" s="381" t="s">
        <v>181</v>
      </c>
      <c r="B24" s="381"/>
      <c r="C24" s="381"/>
      <c r="D24" s="381"/>
      <c r="E24" s="381"/>
      <c r="F24" s="381"/>
      <c r="G24" s="382" t="n">
        <v>2205</v>
      </c>
      <c r="H24" s="382" t="n">
        <v>2555</v>
      </c>
      <c r="I24" s="389" t="s">
        <v>48</v>
      </c>
      <c r="J24" s="389" t="s">
        <v>48</v>
      </c>
      <c r="K24" s="393" t="s">
        <v>48</v>
      </c>
      <c r="L24" s="393" t="s">
        <v>48</v>
      </c>
      <c r="M24" s="394" t="s">
        <v>48</v>
      </c>
    </row>
    <row r="25" customFormat="false" ht="4.5" hidden="false" customHeight="true" outlineLevel="0" collapsed="false">
      <c r="A25" s="385"/>
      <c r="B25" s="386"/>
      <c r="C25" s="386"/>
      <c r="D25" s="386"/>
      <c r="E25" s="386"/>
      <c r="F25" s="387"/>
      <c r="G25" s="382"/>
      <c r="H25" s="382"/>
      <c r="I25" s="382"/>
      <c r="J25" s="382"/>
      <c r="K25" s="383"/>
      <c r="L25" s="383"/>
      <c r="M25" s="388"/>
    </row>
    <row r="26" customFormat="false" ht="12" hidden="false" customHeight="true" outlineLevel="0" collapsed="false">
      <c r="A26" s="381" t="s">
        <v>182</v>
      </c>
      <c r="B26" s="381"/>
      <c r="C26" s="381"/>
      <c r="D26" s="381"/>
      <c r="E26" s="381"/>
      <c r="F26" s="381"/>
      <c r="G26" s="382" t="n">
        <v>1600</v>
      </c>
      <c r="H26" s="382" t="n">
        <v>1876</v>
      </c>
      <c r="I26" s="382" t="n">
        <v>1906</v>
      </c>
      <c r="J26" s="382" t="n">
        <v>2063</v>
      </c>
      <c r="K26" s="383" t="n">
        <v>2148</v>
      </c>
      <c r="L26" s="383" t="n">
        <v>2178</v>
      </c>
      <c r="M26" s="384" t="n">
        <v>2421</v>
      </c>
    </row>
    <row r="27" customFormat="false" ht="12" hidden="false" customHeight="true" outlineLevel="0" collapsed="false">
      <c r="A27" s="381" t="s">
        <v>183</v>
      </c>
      <c r="B27" s="381"/>
      <c r="C27" s="381"/>
      <c r="D27" s="381"/>
      <c r="E27" s="381"/>
      <c r="F27" s="381"/>
      <c r="G27" s="389" t="n">
        <v>333</v>
      </c>
      <c r="H27" s="389" t="n">
        <v>320</v>
      </c>
      <c r="I27" s="389" t="n">
        <v>369</v>
      </c>
      <c r="J27" s="382" t="n">
        <v>344</v>
      </c>
      <c r="K27" s="383" t="n">
        <v>320</v>
      </c>
      <c r="L27" s="383" t="n">
        <v>316</v>
      </c>
      <c r="M27" s="384" t="n">
        <v>369</v>
      </c>
    </row>
    <row r="28" customFormat="false" ht="12" hidden="false" customHeight="true" outlineLevel="0" collapsed="false">
      <c r="A28" s="395" t="s">
        <v>184</v>
      </c>
      <c r="B28" s="395"/>
      <c r="C28" s="395"/>
      <c r="D28" s="395"/>
      <c r="E28" s="395"/>
      <c r="F28" s="395"/>
      <c r="G28" s="382" t="n">
        <v>1267</v>
      </c>
      <c r="H28" s="382" t="n">
        <v>1556</v>
      </c>
      <c r="I28" s="382" t="n">
        <v>1537</v>
      </c>
      <c r="J28" s="382" t="n">
        <v>1719</v>
      </c>
      <c r="K28" s="383" t="n">
        <v>1828</v>
      </c>
      <c r="L28" s="383" t="n">
        <v>1862</v>
      </c>
      <c r="M28" s="384" t="n">
        <v>2052</v>
      </c>
    </row>
    <row r="29" customFormat="false" ht="12" hidden="false" customHeight="true" outlineLevel="0" collapsed="false">
      <c r="A29" s="396" t="s">
        <v>185</v>
      </c>
      <c r="B29" s="397"/>
      <c r="C29" s="397"/>
      <c r="D29" s="398"/>
      <c r="E29" s="398"/>
      <c r="F29" s="399"/>
      <c r="G29" s="392" t="s">
        <v>36</v>
      </c>
      <c r="H29" s="392" t="s">
        <v>36</v>
      </c>
      <c r="I29" s="392" t="s">
        <v>36</v>
      </c>
      <c r="J29" s="392" t="s">
        <v>36</v>
      </c>
      <c r="K29" s="392" t="n">
        <v>175</v>
      </c>
      <c r="L29" s="400" t="n">
        <v>9</v>
      </c>
      <c r="M29" s="384" t="n">
        <v>7</v>
      </c>
    </row>
    <row r="30" customFormat="false" ht="22.5" hidden="false" customHeight="true" outlineLevel="0" collapsed="false">
      <c r="A30" s="401"/>
      <c r="B30" s="401"/>
      <c r="C30" s="401"/>
      <c r="D30" s="401"/>
      <c r="E30" s="401"/>
      <c r="F30" s="401"/>
      <c r="G30" s="402" t="s">
        <v>186</v>
      </c>
      <c r="H30" s="402"/>
      <c r="I30" s="402"/>
      <c r="J30" s="402"/>
      <c r="K30" s="402"/>
      <c r="L30" s="402"/>
      <c r="M30" s="402"/>
      <c r="N30" s="380"/>
    </row>
    <row r="31" customFormat="false" ht="12" hidden="false" customHeight="true" outlineLevel="0" collapsed="false">
      <c r="A31" s="381" t="s">
        <v>166</v>
      </c>
      <c r="B31" s="381"/>
      <c r="C31" s="381"/>
      <c r="D31" s="381"/>
      <c r="E31" s="381"/>
      <c r="F31" s="381"/>
      <c r="G31" s="403" t="n">
        <v>100</v>
      </c>
      <c r="H31" s="403" t="n">
        <v>100</v>
      </c>
      <c r="I31" s="403" t="n">
        <v>100</v>
      </c>
      <c r="J31" s="404" t="n">
        <v>100</v>
      </c>
      <c r="K31" s="403" t="n">
        <v>100</v>
      </c>
      <c r="L31" s="405" t="n">
        <v>100</v>
      </c>
      <c r="M31" s="406" t="n">
        <v>100</v>
      </c>
    </row>
    <row r="32" customFormat="false" ht="4.5" hidden="false" customHeight="true" outlineLevel="0" collapsed="false">
      <c r="A32" s="385"/>
      <c r="B32" s="386"/>
      <c r="C32" s="386"/>
      <c r="D32" s="386"/>
      <c r="E32" s="386"/>
      <c r="F32" s="387"/>
      <c r="G32" s="403"/>
      <c r="H32" s="403"/>
      <c r="I32" s="403"/>
      <c r="J32" s="404"/>
      <c r="K32" s="403"/>
      <c r="L32" s="405"/>
      <c r="M32" s="406"/>
    </row>
    <row r="33" customFormat="false" ht="12" hidden="false" customHeight="true" outlineLevel="0" collapsed="false">
      <c r="A33" s="381" t="s">
        <v>167</v>
      </c>
      <c r="B33" s="381"/>
      <c r="C33" s="381"/>
      <c r="D33" s="381"/>
      <c r="E33" s="381"/>
      <c r="F33" s="381"/>
      <c r="G33" s="403" t="n">
        <v>96.2</v>
      </c>
      <c r="H33" s="403" t="n">
        <v>95.8</v>
      </c>
      <c r="I33" s="403" t="n">
        <v>95.6</v>
      </c>
      <c r="J33" s="404" t="n">
        <v>95.3</v>
      </c>
      <c r="K33" s="403" t="n">
        <v>95.0776412084819</v>
      </c>
      <c r="L33" s="407" t="n">
        <v>95.009269586999</v>
      </c>
      <c r="M33" s="408" t="n">
        <v>94.9</v>
      </c>
    </row>
    <row r="34" customFormat="false" ht="12" hidden="false" customHeight="true" outlineLevel="0" collapsed="false">
      <c r="A34" s="381" t="s">
        <v>168</v>
      </c>
      <c r="B34" s="381"/>
      <c r="C34" s="381"/>
      <c r="D34" s="381"/>
      <c r="E34" s="381"/>
      <c r="F34" s="381"/>
      <c r="G34" s="403" t="n">
        <v>60.8</v>
      </c>
      <c r="H34" s="403" t="n">
        <v>62.2</v>
      </c>
      <c r="I34" s="403" t="n">
        <v>61.5</v>
      </c>
      <c r="J34" s="404" t="n">
        <v>61.6</v>
      </c>
      <c r="K34" s="403" t="n">
        <v>60.4350409707888</v>
      </c>
      <c r="L34" s="407" t="n">
        <v>60.5781785927739</v>
      </c>
      <c r="M34" s="408" t="n">
        <v>60.5</v>
      </c>
    </row>
    <row r="35" customFormat="false" ht="12" hidden="false" customHeight="true" outlineLevel="0" collapsed="false">
      <c r="A35" s="381" t="s">
        <v>169</v>
      </c>
      <c r="B35" s="381"/>
      <c r="C35" s="381"/>
      <c r="D35" s="381"/>
      <c r="E35" s="381"/>
      <c r="F35" s="381"/>
      <c r="G35" s="403" t="n">
        <v>1.4</v>
      </c>
      <c r="H35" s="403" t="n">
        <v>2.8</v>
      </c>
      <c r="I35" s="403" t="n">
        <v>2.5</v>
      </c>
      <c r="J35" s="404" t="n">
        <v>2.4</v>
      </c>
      <c r="K35" s="403" t="n">
        <v>2.305779696003</v>
      </c>
      <c r="L35" s="407" t="n">
        <v>2.220894067845</v>
      </c>
      <c r="M35" s="408" t="n">
        <v>2.1</v>
      </c>
    </row>
    <row r="36" customFormat="false" ht="12" hidden="false" customHeight="true" outlineLevel="0" collapsed="false">
      <c r="A36" s="381" t="s">
        <v>170</v>
      </c>
      <c r="B36" s="381"/>
      <c r="C36" s="381"/>
      <c r="D36" s="381"/>
      <c r="E36" s="381"/>
      <c r="F36" s="381"/>
      <c r="G36" s="403" t="n">
        <v>41.5</v>
      </c>
      <c r="H36" s="403" t="n">
        <v>41.8</v>
      </c>
      <c r="I36" s="403" t="n">
        <v>41.9</v>
      </c>
      <c r="J36" s="404" t="n">
        <v>42.6</v>
      </c>
      <c r="K36" s="403" t="n">
        <v>41.770266466504</v>
      </c>
      <c r="L36" s="407" t="n">
        <v>41.9354593108909</v>
      </c>
      <c r="M36" s="408" t="n">
        <v>42.4</v>
      </c>
    </row>
    <row r="37" customFormat="false" ht="12" hidden="false" customHeight="true" outlineLevel="0" collapsed="false">
      <c r="A37" s="381" t="s">
        <v>187</v>
      </c>
      <c r="B37" s="381"/>
      <c r="C37" s="381"/>
      <c r="D37" s="381"/>
      <c r="E37" s="381"/>
      <c r="F37" s="381"/>
      <c r="G37" s="403" t="n">
        <v>17.9</v>
      </c>
      <c r="H37" s="403" t="n">
        <v>17.7</v>
      </c>
      <c r="I37" s="403" t="n">
        <v>17.1</v>
      </c>
      <c r="J37" s="404" t="n">
        <v>16.5</v>
      </c>
      <c r="K37" s="403" t="n">
        <v>16.3589948082817</v>
      </c>
      <c r="L37" s="407" t="n">
        <v>16.421825214038</v>
      </c>
      <c r="M37" s="408" t="n">
        <v>16.1</v>
      </c>
    </row>
    <row r="38" customFormat="false" ht="12" hidden="false" customHeight="true" outlineLevel="0" collapsed="false">
      <c r="A38" s="381" t="s">
        <v>172</v>
      </c>
      <c r="B38" s="381"/>
      <c r="C38" s="381"/>
      <c r="D38" s="381"/>
      <c r="E38" s="381"/>
      <c r="F38" s="381"/>
      <c r="G38" s="403" t="n">
        <v>35.4</v>
      </c>
      <c r="H38" s="403" t="n">
        <v>33.6</v>
      </c>
      <c r="I38" s="403" t="n">
        <v>34.1</v>
      </c>
      <c r="J38" s="404" t="n">
        <v>33.7</v>
      </c>
      <c r="K38" s="403" t="n">
        <v>34.6426002376931</v>
      </c>
      <c r="L38" s="407" t="n">
        <v>34.4310909942251</v>
      </c>
      <c r="M38" s="408" t="n">
        <v>34.4</v>
      </c>
    </row>
    <row r="39" customFormat="false" ht="12" hidden="false" customHeight="true" outlineLevel="0" collapsed="false">
      <c r="A39" s="381" t="s">
        <v>173</v>
      </c>
      <c r="B39" s="381"/>
      <c r="C39" s="381"/>
      <c r="D39" s="381"/>
      <c r="E39" s="381"/>
      <c r="F39" s="381"/>
      <c r="G39" s="403" t="n">
        <v>27.5</v>
      </c>
      <c r="H39" s="403" t="n">
        <v>27.7</v>
      </c>
      <c r="I39" s="403" t="n">
        <v>27.6</v>
      </c>
      <c r="J39" s="404" t="n">
        <v>26.7</v>
      </c>
      <c r="K39" s="403" t="n">
        <v>27.0821605054106</v>
      </c>
      <c r="L39" s="407" t="n">
        <v>26.6244618119663</v>
      </c>
      <c r="M39" s="408" t="n">
        <v>26.2</v>
      </c>
    </row>
    <row r="40" customFormat="false" ht="12" hidden="false" customHeight="true" outlineLevel="0" collapsed="false">
      <c r="A40" s="381" t="s">
        <v>174</v>
      </c>
      <c r="B40" s="381"/>
      <c r="C40" s="381"/>
      <c r="D40" s="381"/>
      <c r="E40" s="381"/>
      <c r="F40" s="381"/>
      <c r="G40" s="403" t="n">
        <v>7.9</v>
      </c>
      <c r="H40" s="403" t="n">
        <v>5.9</v>
      </c>
      <c r="I40" s="403" t="n">
        <v>6.5</v>
      </c>
      <c r="J40" s="404" t="n">
        <v>7</v>
      </c>
      <c r="K40" s="403" t="n">
        <v>7.56043973228248</v>
      </c>
      <c r="L40" s="407" t="n">
        <v>7.80662918225873</v>
      </c>
      <c r="M40" s="408" t="n">
        <v>8.2</v>
      </c>
    </row>
    <row r="41" customFormat="false" ht="4.5" hidden="false" customHeight="true" outlineLevel="0" collapsed="false">
      <c r="A41" s="385"/>
      <c r="B41" s="386"/>
      <c r="C41" s="386"/>
      <c r="D41" s="386"/>
      <c r="E41" s="386"/>
      <c r="F41" s="387"/>
      <c r="G41" s="403"/>
      <c r="H41" s="403"/>
      <c r="I41" s="403"/>
      <c r="J41" s="404"/>
      <c r="K41" s="403"/>
      <c r="L41" s="405"/>
      <c r="M41" s="406"/>
    </row>
    <row r="42" customFormat="false" ht="12" hidden="false" customHeight="true" outlineLevel="0" collapsed="false">
      <c r="A42" s="381" t="s">
        <v>175</v>
      </c>
      <c r="B42" s="381"/>
      <c r="C42" s="381"/>
      <c r="D42" s="381"/>
      <c r="E42" s="381"/>
      <c r="F42" s="381"/>
      <c r="G42" s="403" t="n">
        <v>0.1</v>
      </c>
      <c r="H42" s="403" t="n">
        <v>0.4</v>
      </c>
      <c r="I42" s="403" t="n">
        <v>0.5</v>
      </c>
      <c r="J42" s="404" t="n">
        <v>0.7</v>
      </c>
      <c r="K42" s="403" t="n">
        <v>0.826455973822378</v>
      </c>
      <c r="L42" s="405" t="n">
        <v>0.881276956986832</v>
      </c>
      <c r="M42" s="406" t="n">
        <v>1</v>
      </c>
    </row>
    <row r="43" customFormat="false" ht="4.5" hidden="false" customHeight="true" outlineLevel="0" collapsed="false">
      <c r="A43" s="385"/>
      <c r="B43" s="386"/>
      <c r="C43" s="386"/>
      <c r="D43" s="386"/>
      <c r="E43" s="386"/>
      <c r="F43" s="387"/>
      <c r="G43" s="403"/>
      <c r="H43" s="403"/>
      <c r="I43" s="403"/>
      <c r="J43" s="404"/>
      <c r="K43" s="403"/>
      <c r="L43" s="405"/>
      <c r="M43" s="406"/>
    </row>
    <row r="44" customFormat="false" ht="12" hidden="false" customHeight="true" outlineLevel="0" collapsed="false">
      <c r="A44" s="381" t="s">
        <v>176</v>
      </c>
      <c r="B44" s="381"/>
      <c r="C44" s="381"/>
      <c r="D44" s="381"/>
      <c r="E44" s="381"/>
      <c r="F44" s="381"/>
      <c r="G44" s="403" t="n">
        <v>2.9</v>
      </c>
      <c r="H44" s="403" t="n">
        <v>3</v>
      </c>
      <c r="I44" s="403" t="n">
        <v>3.1</v>
      </c>
      <c r="J44" s="404" t="n">
        <v>3.1</v>
      </c>
      <c r="K44" s="403" t="n">
        <v>3.18774629386376</v>
      </c>
      <c r="L44" s="407" t="n">
        <v>3.27804573503828</v>
      </c>
      <c r="M44" s="408" t="n">
        <v>3.2</v>
      </c>
    </row>
    <row r="45" customFormat="false" ht="12" hidden="false" customHeight="true" outlineLevel="0" collapsed="false">
      <c r="A45" s="381" t="s">
        <v>177</v>
      </c>
      <c r="B45" s="381"/>
      <c r="C45" s="381"/>
      <c r="D45" s="381"/>
      <c r="E45" s="381"/>
      <c r="F45" s="381"/>
      <c r="G45" s="403"/>
      <c r="H45" s="403"/>
      <c r="I45" s="403" t="n">
        <v>1.6</v>
      </c>
      <c r="J45" s="404" t="n">
        <v>1.7</v>
      </c>
      <c r="K45" s="403" t="n">
        <v>1.68848126602865</v>
      </c>
      <c r="L45" s="407" t="n">
        <v>1.58020762352153</v>
      </c>
      <c r="M45" s="408" t="n">
        <v>1.5</v>
      </c>
      <c r="N45" s="409"/>
      <c r="O45" s="391"/>
    </row>
    <row r="46" customFormat="false" ht="12" hidden="false" customHeight="true" outlineLevel="0" collapsed="false">
      <c r="A46" s="381" t="s">
        <v>178</v>
      </c>
      <c r="B46" s="381"/>
      <c r="C46" s="381"/>
      <c r="D46" s="381"/>
      <c r="E46" s="381"/>
      <c r="F46" s="381"/>
      <c r="G46" s="403" t="n">
        <v>1.9</v>
      </c>
      <c r="H46" s="403" t="n">
        <v>1.9</v>
      </c>
      <c r="I46" s="403" t="n">
        <v>0.4</v>
      </c>
      <c r="J46" s="404" t="n">
        <v>0.5</v>
      </c>
      <c r="K46" s="403" t="n">
        <v>0.432773503471571</v>
      </c>
      <c r="L46" s="407" t="n">
        <v>0.465573096498875</v>
      </c>
      <c r="M46" s="408" t="n">
        <v>0.4</v>
      </c>
      <c r="N46" s="409"/>
      <c r="O46" s="391"/>
    </row>
    <row r="47" customFormat="false" ht="12" hidden="false" customHeight="true" outlineLevel="0" collapsed="false">
      <c r="A47" s="381" t="s">
        <v>179</v>
      </c>
      <c r="B47" s="381"/>
      <c r="C47" s="381"/>
      <c r="D47" s="381"/>
      <c r="E47" s="381"/>
      <c r="F47" s="381"/>
      <c r="G47" s="410" t="s">
        <v>48</v>
      </c>
      <c r="H47" s="410" t="s">
        <v>48</v>
      </c>
      <c r="I47" s="410" t="s">
        <v>48</v>
      </c>
      <c r="J47" s="410" t="s">
        <v>48</v>
      </c>
      <c r="K47" s="410" t="s">
        <v>48</v>
      </c>
      <c r="L47" s="407" t="n">
        <v>1.23226501501787</v>
      </c>
      <c r="M47" s="408" t="n">
        <v>1.2</v>
      </c>
    </row>
    <row r="48" customFormat="false" ht="12" hidden="false" customHeight="true" outlineLevel="0" collapsed="false">
      <c r="A48" s="381" t="s">
        <v>180</v>
      </c>
      <c r="B48" s="381"/>
      <c r="C48" s="381"/>
      <c r="D48" s="381"/>
      <c r="E48" s="381"/>
      <c r="F48" s="381"/>
      <c r="G48" s="411" t="s">
        <v>48</v>
      </c>
      <c r="H48" s="411" t="s">
        <v>48</v>
      </c>
      <c r="I48" s="411" t="n">
        <v>1.1</v>
      </c>
      <c r="J48" s="404" t="n">
        <v>1</v>
      </c>
      <c r="K48" s="403" t="n">
        <v>1.06649152436355</v>
      </c>
      <c r="L48" s="412" t="s">
        <v>48</v>
      </c>
      <c r="M48" s="413" t="s">
        <v>48</v>
      </c>
    </row>
    <row r="49" customFormat="false" ht="12" hidden="false" customHeight="true" outlineLevel="0" collapsed="false">
      <c r="A49" s="381" t="s">
        <v>181</v>
      </c>
      <c r="B49" s="381"/>
      <c r="C49" s="381"/>
      <c r="D49" s="381"/>
      <c r="E49" s="381"/>
      <c r="F49" s="381"/>
      <c r="G49" s="403" t="n">
        <v>1</v>
      </c>
      <c r="H49" s="403" t="n">
        <v>1.1</v>
      </c>
      <c r="I49" s="411" t="s">
        <v>48</v>
      </c>
      <c r="J49" s="414" t="s">
        <v>48</v>
      </c>
      <c r="K49" s="411" t="s">
        <v>48</v>
      </c>
      <c r="L49" s="412" t="s">
        <v>48</v>
      </c>
      <c r="M49" s="413" t="s">
        <v>48</v>
      </c>
    </row>
    <row r="50" customFormat="false" ht="4.5" hidden="false" customHeight="true" outlineLevel="0" collapsed="false">
      <c r="A50" s="385"/>
      <c r="B50" s="386"/>
      <c r="C50" s="386"/>
      <c r="D50" s="386"/>
      <c r="E50" s="386"/>
      <c r="F50" s="387"/>
      <c r="G50" s="403"/>
      <c r="H50" s="403"/>
      <c r="I50" s="403"/>
      <c r="J50" s="404"/>
      <c r="K50" s="403"/>
      <c r="L50" s="405"/>
      <c r="M50" s="406"/>
    </row>
    <row r="51" customFormat="false" ht="12" hidden="false" customHeight="true" outlineLevel="0" collapsed="false">
      <c r="A51" s="381" t="s">
        <v>182</v>
      </c>
      <c r="B51" s="381"/>
      <c r="C51" s="381"/>
      <c r="D51" s="381"/>
      <c r="E51" s="381"/>
      <c r="F51" s="381"/>
      <c r="G51" s="403" t="n">
        <v>0.8</v>
      </c>
      <c r="H51" s="403" t="n">
        <v>0.8</v>
      </c>
      <c r="I51" s="403" t="n">
        <v>0.8</v>
      </c>
      <c r="J51" s="404" t="n">
        <v>0.8</v>
      </c>
      <c r="K51" s="403" t="n">
        <v>0.839744792644023</v>
      </c>
      <c r="L51" s="407" t="n">
        <v>0.827981590257607</v>
      </c>
      <c r="M51" s="408" t="n">
        <v>0.9</v>
      </c>
    </row>
    <row r="52" customFormat="false" ht="12" hidden="false" customHeight="true" outlineLevel="0" collapsed="false">
      <c r="A52" s="381" t="s">
        <v>183</v>
      </c>
      <c r="B52" s="381"/>
      <c r="C52" s="381"/>
      <c r="D52" s="381"/>
      <c r="E52" s="381"/>
      <c r="F52" s="381"/>
      <c r="G52" s="403" t="n">
        <v>0.2</v>
      </c>
      <c r="H52" s="403" t="n">
        <v>0.1</v>
      </c>
      <c r="I52" s="403" t="n">
        <v>0.2</v>
      </c>
      <c r="J52" s="404" t="n">
        <v>0.1</v>
      </c>
      <c r="K52" s="403" t="n">
        <v>0.125101645086633</v>
      </c>
      <c r="L52" s="407" t="n">
        <v>0.12029525633168</v>
      </c>
      <c r="M52" s="408" t="n">
        <v>0.1</v>
      </c>
    </row>
    <row r="53" customFormat="false" ht="12" hidden="false" customHeight="true" outlineLevel="0" collapsed="false">
      <c r="A53" s="395" t="s">
        <v>184</v>
      </c>
      <c r="B53" s="395"/>
      <c r="C53" s="395"/>
      <c r="D53" s="395"/>
      <c r="E53" s="395"/>
      <c r="F53" s="395"/>
      <c r="G53" s="403" t="n">
        <v>0.6</v>
      </c>
      <c r="H53" s="403" t="n">
        <v>0.7</v>
      </c>
      <c r="I53" s="403" t="n">
        <v>0.6</v>
      </c>
      <c r="J53" s="404" t="n">
        <v>0.7</v>
      </c>
      <c r="K53" s="403" t="n">
        <v>0.71464314755739</v>
      </c>
      <c r="L53" s="407" t="n">
        <v>0.707686333925927</v>
      </c>
      <c r="M53" s="408" t="n">
        <v>0.8</v>
      </c>
    </row>
    <row r="54" customFormat="false" ht="12" hidden="false" customHeight="true" outlineLevel="0" collapsed="false">
      <c r="A54" s="396" t="s">
        <v>188</v>
      </c>
      <c r="B54" s="396"/>
      <c r="C54" s="398"/>
      <c r="D54" s="398"/>
      <c r="E54" s="398"/>
      <c r="F54" s="399"/>
      <c r="G54" s="410" t="s">
        <v>48</v>
      </c>
      <c r="H54" s="410" t="s">
        <v>48</v>
      </c>
      <c r="I54" s="412" t="s">
        <v>48</v>
      </c>
      <c r="J54" s="415" t="s">
        <v>48</v>
      </c>
      <c r="K54" s="407" t="n">
        <v>0.00342613071830734</v>
      </c>
      <c r="L54" s="407" t="n">
        <v>0.00342613071830734</v>
      </c>
      <c r="M54" s="408" t="n">
        <v>0</v>
      </c>
    </row>
    <row r="55" customFormat="false" ht="22.5" hidden="false" customHeight="true" outlineLevel="0" collapsed="false">
      <c r="A55" s="416"/>
      <c r="B55" s="417"/>
      <c r="C55" s="417"/>
      <c r="D55" s="417"/>
      <c r="E55" s="391"/>
      <c r="F55" s="391"/>
      <c r="G55" s="380"/>
      <c r="H55" s="391"/>
      <c r="I55" s="391"/>
      <c r="J55" s="418" t="s">
        <v>189</v>
      </c>
      <c r="K55" s="417"/>
      <c r="L55" s="417"/>
      <c r="M55" s="419"/>
      <c r="N55" s="380"/>
    </row>
    <row r="56" customFormat="false" ht="13.5" hidden="false" customHeight="false" outlineLevel="0" collapsed="false">
      <c r="A56" s="381" t="s">
        <v>166</v>
      </c>
      <c r="B56" s="381"/>
      <c r="C56" s="381"/>
      <c r="D56" s="381"/>
      <c r="E56" s="381"/>
      <c r="F56" s="381"/>
      <c r="G56" s="403" t="n">
        <v>171.3</v>
      </c>
      <c r="H56" s="403" t="n">
        <v>184.4</v>
      </c>
      <c r="I56" s="403" t="n">
        <v>191.4</v>
      </c>
      <c r="J56" s="403" t="n">
        <v>196.6</v>
      </c>
      <c r="K56" s="403" t="n">
        <v>201.537029989734</v>
      </c>
      <c r="L56" s="420" t="n">
        <v>206.134107584259</v>
      </c>
      <c r="M56" s="421" t="n">
        <v>211.7</v>
      </c>
    </row>
    <row r="57" customFormat="false" ht="4.5" hidden="false" customHeight="true" outlineLevel="0" collapsed="false">
      <c r="A57" s="385"/>
      <c r="B57" s="386"/>
      <c r="C57" s="386"/>
      <c r="D57" s="386"/>
      <c r="E57" s="386"/>
      <c r="F57" s="387"/>
      <c r="G57" s="403"/>
      <c r="H57" s="403"/>
      <c r="I57" s="403"/>
      <c r="J57" s="403"/>
      <c r="K57" s="403"/>
      <c r="L57" s="420"/>
      <c r="M57" s="421"/>
    </row>
    <row r="58" customFormat="false" ht="12" hidden="false" customHeight="true" outlineLevel="0" collapsed="false">
      <c r="A58" s="381" t="s">
        <v>167</v>
      </c>
      <c r="B58" s="381"/>
      <c r="C58" s="381"/>
      <c r="D58" s="381"/>
      <c r="E58" s="381"/>
      <c r="F58" s="381"/>
      <c r="G58" s="403" t="n">
        <v>164.9</v>
      </c>
      <c r="H58" s="403" t="n">
        <v>176.6</v>
      </c>
      <c r="I58" s="403" t="n">
        <v>183</v>
      </c>
      <c r="J58" s="403" t="n">
        <v>187.3</v>
      </c>
      <c r="K58" s="403" t="n">
        <v>191.604797033724</v>
      </c>
      <c r="L58" s="420" t="n">
        <v>195.846509985483</v>
      </c>
      <c r="M58" s="421" t="n">
        <v>201</v>
      </c>
    </row>
    <row r="59" customFormat="false" ht="12" hidden="false" customHeight="true" outlineLevel="0" collapsed="false">
      <c r="A59" s="381" t="s">
        <v>168</v>
      </c>
      <c r="B59" s="381"/>
      <c r="C59" s="381"/>
      <c r="D59" s="381"/>
      <c r="E59" s="381"/>
      <c r="F59" s="381"/>
      <c r="G59" s="403" t="n">
        <v>104.2</v>
      </c>
      <c r="H59" s="403" t="n">
        <v>114.7</v>
      </c>
      <c r="I59" s="403" t="n">
        <v>117.7</v>
      </c>
      <c r="J59" s="403" t="n">
        <v>121</v>
      </c>
      <c r="K59" s="403" t="n">
        <v>121.790795941699</v>
      </c>
      <c r="L59" s="420" t="n">
        <v>124.872287833013</v>
      </c>
      <c r="M59" s="421" t="n">
        <v>128.2</v>
      </c>
    </row>
    <row r="60" customFormat="false" ht="12" hidden="false" customHeight="true" outlineLevel="0" collapsed="false">
      <c r="A60" s="381" t="s">
        <v>190</v>
      </c>
      <c r="B60" s="381"/>
      <c r="C60" s="381"/>
      <c r="D60" s="381"/>
      <c r="E60" s="381"/>
      <c r="F60" s="381"/>
      <c r="G60" s="403" t="n">
        <v>2.4</v>
      </c>
      <c r="H60" s="403" t="n">
        <v>5.1</v>
      </c>
      <c r="I60" s="403" t="n">
        <v>4.8</v>
      </c>
      <c r="J60" s="403" t="n">
        <v>4.8</v>
      </c>
      <c r="K60" s="403" t="n">
        <v>4.64701808460598</v>
      </c>
      <c r="L60" s="420" t="n">
        <v>4.57802016714403</v>
      </c>
      <c r="M60" s="421" t="n">
        <v>4.5</v>
      </c>
    </row>
    <row r="61" customFormat="false" ht="12" hidden="false" customHeight="true" outlineLevel="0" collapsed="false">
      <c r="A61" s="381" t="s">
        <v>170</v>
      </c>
      <c r="B61" s="381"/>
      <c r="C61" s="381"/>
      <c r="D61" s="381"/>
      <c r="E61" s="381"/>
      <c r="F61" s="381"/>
      <c r="G61" s="403" t="n">
        <v>71.1</v>
      </c>
      <c r="H61" s="403" t="n">
        <v>77</v>
      </c>
      <c r="I61" s="403" t="n">
        <v>80.2</v>
      </c>
      <c r="J61" s="403" t="n">
        <v>83.8</v>
      </c>
      <c r="K61" s="403" t="n">
        <v>84.1734287949663</v>
      </c>
      <c r="L61" s="420" t="n">
        <v>86.4432848118649</v>
      </c>
      <c r="M61" s="421" t="n">
        <v>89.7</v>
      </c>
    </row>
    <row r="62" customFormat="false" ht="12" hidden="false" customHeight="true" outlineLevel="0" collapsed="false">
      <c r="A62" s="381" t="s">
        <v>191</v>
      </c>
      <c r="B62" s="381"/>
      <c r="C62" s="381"/>
      <c r="D62" s="381"/>
      <c r="E62" s="381"/>
      <c r="F62" s="381"/>
      <c r="G62" s="403" t="n">
        <v>30.7</v>
      </c>
      <c r="H62" s="403" t="n">
        <v>32.6</v>
      </c>
      <c r="I62" s="403" t="n">
        <v>32.7</v>
      </c>
      <c r="J62" s="403" t="n">
        <v>32.5</v>
      </c>
      <c r="K62" s="403" t="n">
        <v>32.9703490621265</v>
      </c>
      <c r="L62" s="420" t="n">
        <v>33.850982854004</v>
      </c>
      <c r="M62" s="421" t="n">
        <v>34</v>
      </c>
    </row>
    <row r="63" customFormat="false" ht="12" hidden="false" customHeight="true" outlineLevel="0" collapsed="false">
      <c r="A63" s="381" t="s">
        <v>172</v>
      </c>
      <c r="B63" s="381"/>
      <c r="C63" s="381"/>
      <c r="D63" s="381"/>
      <c r="E63" s="381"/>
      <c r="F63" s="381"/>
      <c r="G63" s="403" t="n">
        <v>60.7</v>
      </c>
      <c r="H63" s="403" t="n">
        <v>61.9</v>
      </c>
      <c r="I63" s="403" t="n">
        <v>65.2</v>
      </c>
      <c r="J63" s="403" t="n">
        <v>66.3</v>
      </c>
      <c r="K63" s="403" t="n">
        <v>69.8140010920256</v>
      </c>
      <c r="L63" s="420" t="n">
        <v>70.9742221524699</v>
      </c>
      <c r="M63" s="421" t="n">
        <v>72.8</v>
      </c>
    </row>
    <row r="64" customFormat="false" ht="12" hidden="false" customHeight="true" outlineLevel="0" collapsed="false">
      <c r="A64" s="381" t="s">
        <v>173</v>
      </c>
      <c r="B64" s="381"/>
      <c r="C64" s="381"/>
      <c r="D64" s="381"/>
      <c r="E64" s="381"/>
      <c r="F64" s="381"/>
      <c r="G64" s="403" t="n">
        <v>47.1</v>
      </c>
      <c r="H64" s="403" t="n">
        <v>51.1</v>
      </c>
      <c r="I64" s="403" t="n">
        <v>52.8</v>
      </c>
      <c r="J64" s="403" t="n">
        <v>52.5</v>
      </c>
      <c r="K64" s="403" t="n">
        <v>54.5792195247246</v>
      </c>
      <c r="L64" s="420" t="n">
        <v>54.8820967552085</v>
      </c>
      <c r="M64" s="421" t="n">
        <v>55.5</v>
      </c>
    </row>
    <row r="65" customFormat="false" ht="12" hidden="false" customHeight="true" outlineLevel="0" collapsed="false">
      <c r="A65" s="381" t="s">
        <v>174</v>
      </c>
      <c r="B65" s="381"/>
      <c r="C65" s="381"/>
      <c r="D65" s="381"/>
      <c r="E65" s="381"/>
      <c r="F65" s="381"/>
      <c r="G65" s="403" t="n">
        <v>13.6</v>
      </c>
      <c r="H65" s="403" t="n">
        <v>10.8</v>
      </c>
      <c r="I65" s="403" t="n">
        <v>12.4</v>
      </c>
      <c r="J65" s="403" t="n">
        <v>13.7</v>
      </c>
      <c r="K65" s="403" t="n">
        <v>15.234781567301</v>
      </c>
      <c r="L65" s="420" t="n">
        <v>16.0921253972614</v>
      </c>
      <c r="M65" s="421" t="n">
        <v>17.4</v>
      </c>
    </row>
    <row r="66" customFormat="false" ht="4.5" hidden="false" customHeight="true" outlineLevel="0" collapsed="false">
      <c r="A66" s="385"/>
      <c r="B66" s="386"/>
      <c r="C66" s="386"/>
      <c r="D66" s="386"/>
      <c r="E66" s="386"/>
      <c r="F66" s="387"/>
      <c r="G66" s="403"/>
      <c r="H66" s="403"/>
      <c r="I66" s="403"/>
      <c r="J66" s="403"/>
      <c r="K66" s="403"/>
      <c r="L66" s="420"/>
      <c r="M66" s="421"/>
    </row>
    <row r="67" customFormat="false" ht="12" hidden="false" customHeight="true" outlineLevel="0" collapsed="false">
      <c r="A67" s="381" t="s">
        <v>192</v>
      </c>
      <c r="B67" s="381"/>
      <c r="C67" s="381"/>
      <c r="D67" s="381"/>
      <c r="E67" s="381"/>
      <c r="F67" s="381"/>
      <c r="G67" s="411" t="n">
        <v>0.2</v>
      </c>
      <c r="H67" s="403" t="n">
        <v>0.7</v>
      </c>
      <c r="I67" s="403" t="n">
        <v>0.9</v>
      </c>
      <c r="J67" s="403" t="n">
        <v>1.5</v>
      </c>
      <c r="K67" s="403" t="n">
        <v>1.66561482381435</v>
      </c>
      <c r="L67" s="420" t="n">
        <v>1.81661239063052</v>
      </c>
      <c r="M67" s="421" t="n">
        <v>2.1</v>
      </c>
    </row>
    <row r="68" customFormat="false" ht="4.5" hidden="false" customHeight="true" outlineLevel="0" collapsed="false">
      <c r="A68" s="385"/>
      <c r="B68" s="386"/>
      <c r="C68" s="386"/>
      <c r="D68" s="386"/>
      <c r="E68" s="386"/>
      <c r="F68" s="387"/>
      <c r="G68" s="403"/>
      <c r="H68" s="403"/>
      <c r="I68" s="403"/>
      <c r="J68" s="403"/>
      <c r="K68" s="403"/>
      <c r="L68" s="420"/>
      <c r="M68" s="421"/>
    </row>
    <row r="69" customFormat="false" ht="12" hidden="false" customHeight="true" outlineLevel="0" collapsed="false">
      <c r="A69" s="381" t="s">
        <v>176</v>
      </c>
      <c r="B69" s="381"/>
      <c r="C69" s="381"/>
      <c r="D69" s="381"/>
      <c r="E69" s="381"/>
      <c r="F69" s="381"/>
      <c r="G69" s="403" t="n">
        <v>5</v>
      </c>
      <c r="H69" s="403" t="n">
        <v>5.5</v>
      </c>
      <c r="I69" s="403" t="n">
        <v>6</v>
      </c>
      <c r="J69" s="403" t="n">
        <v>6.1</v>
      </c>
      <c r="K69" s="403" t="n">
        <v>6.42293852589149</v>
      </c>
      <c r="L69" s="420" t="n">
        <v>6.757170322125</v>
      </c>
      <c r="M69" s="421" t="n">
        <v>6.7</v>
      </c>
    </row>
    <row r="70" customFormat="false" ht="12" hidden="false" customHeight="true" outlineLevel="0" collapsed="false">
      <c r="A70" s="381" t="s">
        <v>177</v>
      </c>
      <c r="B70" s="381"/>
      <c r="C70" s="381"/>
      <c r="D70" s="381"/>
      <c r="E70" s="381"/>
      <c r="F70" s="381"/>
      <c r="G70" s="403"/>
      <c r="H70" s="403"/>
      <c r="I70" s="403" t="n">
        <v>3.1</v>
      </c>
      <c r="J70" s="403" t="n">
        <v>3.3</v>
      </c>
      <c r="K70" s="403" t="n">
        <v>3.40292829898495</v>
      </c>
      <c r="L70" s="420" t="n">
        <v>3.25734688272453</v>
      </c>
      <c r="M70" s="421" t="n">
        <v>3.2</v>
      </c>
      <c r="N70" s="409"/>
      <c r="O70" s="391"/>
    </row>
    <row r="71" customFormat="false" ht="12" hidden="false" customHeight="true" outlineLevel="0" collapsed="false">
      <c r="A71" s="381" t="s">
        <v>178</v>
      </c>
      <c r="B71" s="381"/>
      <c r="C71" s="381"/>
      <c r="D71" s="381"/>
      <c r="E71" s="381"/>
      <c r="F71" s="381"/>
      <c r="G71" s="403" t="n">
        <v>3.2</v>
      </c>
      <c r="H71" s="403" t="n">
        <v>3.5</v>
      </c>
      <c r="I71" s="403" t="n">
        <v>0.8</v>
      </c>
      <c r="J71" s="403" t="n">
        <v>0.9</v>
      </c>
      <c r="K71" s="403" t="n">
        <v>0.87220227528973</v>
      </c>
      <c r="L71" s="420" t="n">
        <v>0.959704947620356</v>
      </c>
      <c r="M71" s="421" t="n">
        <v>0.9</v>
      </c>
      <c r="N71" s="409"/>
      <c r="O71" s="391"/>
    </row>
    <row r="72" customFormat="false" ht="12" hidden="false" customHeight="true" outlineLevel="0" collapsed="false">
      <c r="A72" s="381" t="s">
        <v>179</v>
      </c>
      <c r="B72" s="381"/>
      <c r="C72" s="381"/>
      <c r="D72" s="381"/>
      <c r="E72" s="381"/>
      <c r="F72" s="381"/>
      <c r="G72" s="410" t="s">
        <v>48</v>
      </c>
      <c r="H72" s="410" t="s">
        <v>48</v>
      </c>
      <c r="I72" s="410" t="s">
        <v>48</v>
      </c>
      <c r="J72" s="410" t="s">
        <v>48</v>
      </c>
      <c r="K72" s="410" t="s">
        <v>48</v>
      </c>
      <c r="L72" s="422" t="n">
        <v>2.54011849178012</v>
      </c>
      <c r="M72" s="421" t="n">
        <v>2.6</v>
      </c>
      <c r="O72" s="391"/>
    </row>
    <row r="73" customFormat="false" ht="12" hidden="false" customHeight="true" outlineLevel="0" collapsed="false">
      <c r="A73" s="381" t="s">
        <v>180</v>
      </c>
      <c r="B73" s="381"/>
      <c r="C73" s="381"/>
      <c r="D73" s="381"/>
      <c r="E73" s="381"/>
      <c r="F73" s="381"/>
      <c r="G73" s="411" t="s">
        <v>48</v>
      </c>
      <c r="H73" s="411" t="s">
        <v>48</v>
      </c>
      <c r="I73" s="411" t="n">
        <v>2.1</v>
      </c>
      <c r="J73" s="411" t="n">
        <v>2</v>
      </c>
      <c r="K73" s="403" t="n">
        <v>2.1478079516168</v>
      </c>
      <c r="L73" s="412" t="s">
        <v>48</v>
      </c>
      <c r="M73" s="413" t="s">
        <v>48</v>
      </c>
    </row>
    <row r="74" customFormat="false" ht="12" hidden="false" customHeight="true" outlineLevel="0" collapsed="false">
      <c r="A74" s="381" t="s">
        <v>181</v>
      </c>
      <c r="B74" s="381"/>
      <c r="C74" s="381"/>
      <c r="D74" s="381"/>
      <c r="E74" s="381"/>
      <c r="F74" s="381"/>
      <c r="G74" s="403" t="n">
        <v>1.8</v>
      </c>
      <c r="H74" s="403" t="n">
        <v>2</v>
      </c>
      <c r="I74" s="411" t="s">
        <v>48</v>
      </c>
      <c r="J74" s="411" t="s">
        <v>48</v>
      </c>
      <c r="K74" s="411" t="s">
        <v>48</v>
      </c>
      <c r="L74" s="412" t="s">
        <v>48</v>
      </c>
      <c r="M74" s="413" t="s">
        <v>48</v>
      </c>
    </row>
    <row r="75" customFormat="false" ht="4.5" hidden="false" customHeight="true" outlineLevel="0" collapsed="false">
      <c r="A75" s="385"/>
      <c r="B75" s="386"/>
      <c r="C75" s="386"/>
      <c r="D75" s="386"/>
      <c r="E75" s="386"/>
      <c r="F75" s="387"/>
      <c r="G75" s="403"/>
      <c r="H75" s="403"/>
      <c r="I75" s="403"/>
      <c r="J75" s="403"/>
      <c r="K75" s="403"/>
      <c r="L75" s="420"/>
      <c r="M75" s="421"/>
    </row>
    <row r="76" customFormat="false" ht="12" hidden="false" customHeight="true" outlineLevel="0" collapsed="false">
      <c r="A76" s="381" t="s">
        <v>193</v>
      </c>
      <c r="B76" s="381"/>
      <c r="C76" s="381"/>
      <c r="D76" s="381"/>
      <c r="E76" s="381"/>
      <c r="F76" s="381"/>
      <c r="G76" s="403" t="n">
        <v>1.3</v>
      </c>
      <c r="H76" s="403" t="n">
        <v>1.5</v>
      </c>
      <c r="I76" s="403" t="n">
        <v>1.5</v>
      </c>
      <c r="J76" s="403" t="n">
        <v>1.6</v>
      </c>
      <c r="K76" s="403" t="n">
        <v>1.70500968719691</v>
      </c>
      <c r="L76" s="420" t="n">
        <v>1.70675246203947</v>
      </c>
      <c r="M76" s="421" t="n">
        <v>1.9</v>
      </c>
    </row>
    <row r="77" customFormat="false" ht="12" hidden="false" customHeight="true" outlineLevel="0" collapsed="false">
      <c r="A77" s="381" t="s">
        <v>194</v>
      </c>
      <c r="B77" s="381"/>
      <c r="C77" s="381"/>
      <c r="D77" s="381"/>
      <c r="E77" s="381"/>
      <c r="F77" s="381"/>
      <c r="G77" s="403" t="n">
        <v>0.3</v>
      </c>
      <c r="H77" s="403" t="n">
        <v>0.3</v>
      </c>
      <c r="I77" s="403" t="n">
        <v>0.3</v>
      </c>
      <c r="J77" s="403" t="n">
        <v>0.3</v>
      </c>
      <c r="K77" s="403" t="n">
        <v>0.25133922838069</v>
      </c>
      <c r="L77" s="420" t="n">
        <v>0.247969553105505</v>
      </c>
      <c r="M77" s="421" t="n">
        <v>0.3</v>
      </c>
    </row>
    <row r="78" customFormat="false" ht="12" hidden="false" customHeight="true" outlineLevel="0" collapsed="false">
      <c r="A78" s="395" t="s">
        <v>195</v>
      </c>
      <c r="B78" s="395"/>
      <c r="C78" s="395"/>
      <c r="D78" s="395"/>
      <c r="E78" s="395"/>
      <c r="F78" s="395"/>
      <c r="G78" s="403" t="n">
        <v>1</v>
      </c>
      <c r="H78" s="403" t="n">
        <v>1.2</v>
      </c>
      <c r="I78" s="403" t="n">
        <v>1.2</v>
      </c>
      <c r="J78" s="403" t="n">
        <v>1.4</v>
      </c>
      <c r="K78" s="403" t="n">
        <v>1.44021103724322</v>
      </c>
      <c r="L78" s="420" t="n">
        <v>1.45878290893397</v>
      </c>
      <c r="M78" s="421" t="n">
        <v>1.6</v>
      </c>
    </row>
    <row r="79" customFormat="false" ht="12" hidden="false" customHeight="true" outlineLevel="0" collapsed="false">
      <c r="A79" s="423" t="s">
        <v>196</v>
      </c>
      <c r="B79" s="386"/>
      <c r="C79" s="386"/>
      <c r="D79" s="386"/>
      <c r="E79" s="386"/>
      <c r="F79" s="399"/>
      <c r="G79" s="410" t="s">
        <v>48</v>
      </c>
      <c r="H79" s="410" t="s">
        <v>48</v>
      </c>
      <c r="I79" s="410" t="s">
        <v>48</v>
      </c>
      <c r="J79" s="412" t="s">
        <v>48</v>
      </c>
      <c r="K79" s="424" t="n">
        <v>0.00706242398085298</v>
      </c>
      <c r="L79" s="405" t="n">
        <v>0.00706242398085298</v>
      </c>
      <c r="M79" s="406" t="n">
        <v>0</v>
      </c>
    </row>
    <row r="80" customFormat="false" ht="7.5" hidden="false" customHeight="true" outlineLevel="0" collapsed="false">
      <c r="A80" s="425"/>
      <c r="B80" s="426"/>
      <c r="C80" s="426"/>
      <c r="D80" s="426"/>
      <c r="E80" s="426"/>
      <c r="F80" s="427"/>
      <c r="G80" s="428"/>
      <c r="H80" s="428"/>
      <c r="I80" s="428"/>
      <c r="J80" s="428"/>
      <c r="K80" s="428"/>
      <c r="L80" s="429"/>
      <c r="M80" s="430"/>
    </row>
    <row r="81" customFormat="false" ht="13.5" hidden="false" customHeight="true" outlineLevel="0" collapsed="false">
      <c r="A81" s="431" t="s">
        <v>197</v>
      </c>
      <c r="B81" s="431"/>
      <c r="C81" s="431"/>
      <c r="D81" s="431"/>
      <c r="E81" s="431"/>
      <c r="F81" s="431"/>
      <c r="G81" s="431"/>
      <c r="H81" s="431"/>
      <c r="I81" s="431"/>
      <c r="J81" s="431"/>
      <c r="K81" s="432"/>
    </row>
    <row r="82" customFormat="false" ht="12" hidden="false" customHeight="true" outlineLevel="0" collapsed="false">
      <c r="A82" s="433" t="s">
        <v>198</v>
      </c>
      <c r="B82" s="433"/>
      <c r="C82" s="433"/>
      <c r="D82" s="433"/>
      <c r="E82" s="433"/>
      <c r="F82" s="433"/>
      <c r="G82" s="433"/>
      <c r="H82" s="433"/>
      <c r="I82" s="433"/>
      <c r="J82" s="433"/>
      <c r="K82" s="433"/>
    </row>
  </sheetData>
  <mergeCells count="66">
    <mergeCell ref="A1:M1"/>
    <mergeCell ref="A3:M3"/>
    <mergeCell ref="A5:F5"/>
    <mergeCell ref="G5:M5"/>
    <mergeCell ref="A6:F6"/>
    <mergeCell ref="A8:F8"/>
    <mergeCell ref="A9:F9"/>
    <mergeCell ref="A10:F10"/>
    <mergeCell ref="A11:F11"/>
    <mergeCell ref="A12:F12"/>
    <mergeCell ref="A13:F13"/>
    <mergeCell ref="A14:F14"/>
    <mergeCell ref="A15:F15"/>
    <mergeCell ref="A17:F17"/>
    <mergeCell ref="A19:F19"/>
    <mergeCell ref="A20:F20"/>
    <mergeCell ref="A21:F21"/>
    <mergeCell ref="A22:F22"/>
    <mergeCell ref="A23:F23"/>
    <mergeCell ref="A24:F24"/>
    <mergeCell ref="A26:F26"/>
    <mergeCell ref="A27:F27"/>
    <mergeCell ref="A28:F28"/>
    <mergeCell ref="A30:F30"/>
    <mergeCell ref="G30:M30"/>
    <mergeCell ref="A31:F31"/>
    <mergeCell ref="A33:F33"/>
    <mergeCell ref="A34:F34"/>
    <mergeCell ref="A35:F35"/>
    <mergeCell ref="A36:F36"/>
    <mergeCell ref="A37:F37"/>
    <mergeCell ref="A38:F38"/>
    <mergeCell ref="A39:F39"/>
    <mergeCell ref="A40:F40"/>
    <mergeCell ref="A42:F42"/>
    <mergeCell ref="A44:F44"/>
    <mergeCell ref="A45:F45"/>
    <mergeCell ref="A46:F46"/>
    <mergeCell ref="A47:F47"/>
    <mergeCell ref="A48:F48"/>
    <mergeCell ref="A49:F49"/>
    <mergeCell ref="A51:F51"/>
    <mergeCell ref="A52:F52"/>
    <mergeCell ref="A53:F53"/>
    <mergeCell ref="A54:B54"/>
    <mergeCell ref="A56:F56"/>
    <mergeCell ref="A58:F58"/>
    <mergeCell ref="A59:F59"/>
    <mergeCell ref="A60:F60"/>
    <mergeCell ref="A61:F61"/>
    <mergeCell ref="A62:F62"/>
    <mergeCell ref="A63:F63"/>
    <mergeCell ref="A64:F64"/>
    <mergeCell ref="A65:F65"/>
    <mergeCell ref="A67:F67"/>
    <mergeCell ref="A69:F69"/>
    <mergeCell ref="A70:F70"/>
    <mergeCell ref="A71:F71"/>
    <mergeCell ref="A72:F72"/>
    <mergeCell ref="A73:F73"/>
    <mergeCell ref="A74:F74"/>
    <mergeCell ref="A76:F76"/>
    <mergeCell ref="A77:F77"/>
    <mergeCell ref="A78:F78"/>
    <mergeCell ref="A81:J81"/>
    <mergeCell ref="A82:K82"/>
  </mergeCells>
  <printOptions headings="false" gridLines="false" gridLinesSet="true" horizontalCentered="true" verticalCentered="false"/>
  <pageMargins left="0.157638888888889" right="0.157638888888889" top="0.511805555555556" bottom="0.39375" header="0.511811023622047" footer="0.511811023622047"/>
  <pageSetup paperSize="9" scale="100" fitToWidth="1" fitToHeight="1" pageOrder="downThenOver" orientation="portrait" blackAndWhite="false" draft="false" cellComments="none" firstPageNumber="38" useFirstPageNumber="tru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M1"/>
    </sheetView>
  </sheetViews>
  <sheetFormatPr defaultColWidth="8.99609375" defaultRowHeight="13.5" zeroHeight="false" outlineLevelRow="0" outlineLevelCol="0"/>
  <cols>
    <col collapsed="false" customWidth="true" hidden="false" outlineLevel="0" max="6" min="1" style="367" width="6.24"/>
    <col collapsed="false" customWidth="true" hidden="false" outlineLevel="0" max="13" min="7" style="367" width="7.12"/>
    <col collapsed="false" customWidth="false" hidden="false" outlineLevel="0" max="257" min="14" style="367" width="8.99"/>
  </cols>
  <sheetData>
    <row r="1" customFormat="false" ht="15" hidden="false" customHeight="true" outlineLevel="0" collapsed="false">
      <c r="A1" s="368" t="s">
        <v>199</v>
      </c>
      <c r="B1" s="368"/>
      <c r="C1" s="368"/>
      <c r="D1" s="368"/>
      <c r="E1" s="368"/>
      <c r="F1" s="368"/>
      <c r="G1" s="368"/>
      <c r="H1" s="368"/>
      <c r="I1" s="368"/>
      <c r="J1" s="368"/>
      <c r="K1" s="368"/>
      <c r="L1" s="368"/>
      <c r="M1" s="368"/>
    </row>
    <row r="2" customFormat="false" ht="12" hidden="false" customHeight="true" outlineLevel="0" collapsed="false">
      <c r="A2" s="370" t="s">
        <v>74</v>
      </c>
      <c r="B2" s="370"/>
      <c r="C2" s="370"/>
      <c r="D2" s="370"/>
      <c r="E2" s="370"/>
      <c r="F2" s="370"/>
      <c r="G2" s="370"/>
      <c r="H2" s="370"/>
      <c r="I2" s="370"/>
      <c r="J2" s="370"/>
      <c r="K2" s="370"/>
      <c r="L2" s="370"/>
      <c r="M2" s="370"/>
    </row>
    <row r="3" customFormat="false" ht="21.75" hidden="false" customHeight="false" outlineLevel="0" collapsed="false">
      <c r="A3" s="371"/>
      <c r="B3" s="372"/>
      <c r="C3" s="372"/>
      <c r="D3" s="372"/>
      <c r="E3" s="372"/>
      <c r="F3" s="373"/>
      <c r="G3" s="374" t="s">
        <v>158</v>
      </c>
      <c r="H3" s="375" t="s">
        <v>159</v>
      </c>
      <c r="I3" s="375" t="s">
        <v>160</v>
      </c>
      <c r="J3" s="375" t="s">
        <v>161</v>
      </c>
      <c r="K3" s="375" t="s">
        <v>162</v>
      </c>
      <c r="L3" s="376" t="s">
        <v>163</v>
      </c>
      <c r="M3" s="377" t="s">
        <v>164</v>
      </c>
    </row>
    <row r="4" customFormat="false" ht="17.25" hidden="false" customHeight="true" outlineLevel="0" collapsed="false">
      <c r="A4" s="378"/>
      <c r="B4" s="378"/>
      <c r="C4" s="378"/>
      <c r="D4" s="378"/>
      <c r="E4" s="378"/>
      <c r="F4" s="378"/>
      <c r="G4" s="379" t="s">
        <v>83</v>
      </c>
      <c r="H4" s="379"/>
      <c r="I4" s="379"/>
      <c r="J4" s="379"/>
      <c r="K4" s="379"/>
      <c r="L4" s="379"/>
      <c r="M4" s="379"/>
    </row>
    <row r="5" customFormat="false" ht="12" hidden="false" customHeight="true" outlineLevel="0" collapsed="false">
      <c r="A5" s="381" t="s">
        <v>166</v>
      </c>
      <c r="B5" s="381"/>
      <c r="C5" s="381"/>
      <c r="D5" s="381"/>
      <c r="E5" s="381"/>
      <c r="F5" s="381"/>
      <c r="G5" s="382" t="n">
        <v>74028</v>
      </c>
      <c r="H5" s="382" t="n">
        <v>81055</v>
      </c>
      <c r="I5" s="382" t="n">
        <v>85518</v>
      </c>
      <c r="J5" s="382" t="n">
        <v>88061</v>
      </c>
      <c r="K5" s="382" t="n">
        <v>90857</v>
      </c>
      <c r="L5" s="383" t="n">
        <v>92874</v>
      </c>
      <c r="M5" s="388" t="n">
        <v>95197</v>
      </c>
    </row>
    <row r="6" customFormat="false" ht="4.5" hidden="false" customHeight="true" outlineLevel="0" collapsed="false">
      <c r="A6" s="423"/>
      <c r="B6" s="386"/>
      <c r="C6" s="386"/>
      <c r="D6" s="386"/>
      <c r="E6" s="386"/>
      <c r="F6" s="387"/>
      <c r="G6" s="382"/>
      <c r="H6" s="382"/>
      <c r="I6" s="382"/>
      <c r="J6" s="382"/>
      <c r="K6" s="382"/>
      <c r="L6" s="383"/>
      <c r="M6" s="388"/>
    </row>
    <row r="7" customFormat="false" ht="12" hidden="false" customHeight="true" outlineLevel="0" collapsed="false">
      <c r="A7" s="381" t="s">
        <v>200</v>
      </c>
      <c r="B7" s="381"/>
      <c r="C7" s="381"/>
      <c r="D7" s="381"/>
      <c r="E7" s="381"/>
      <c r="F7" s="381"/>
      <c r="G7" s="382" t="n">
        <v>72087</v>
      </c>
      <c r="H7" s="382" t="n">
        <v>79091</v>
      </c>
      <c r="I7" s="382" t="n">
        <v>83403</v>
      </c>
      <c r="J7" s="382" t="n">
        <v>85669</v>
      </c>
      <c r="K7" s="382" t="n">
        <v>88410</v>
      </c>
      <c r="L7" s="383" t="n">
        <v>90499</v>
      </c>
      <c r="M7" s="384" t="n">
        <v>92696</v>
      </c>
    </row>
    <row r="8" customFormat="false" ht="12" hidden="false" customHeight="true" outlineLevel="0" collapsed="false">
      <c r="A8" s="381" t="s">
        <v>201</v>
      </c>
      <c r="B8" s="381"/>
      <c r="C8" s="381"/>
      <c r="D8" s="381"/>
      <c r="E8" s="381"/>
      <c r="F8" s="381"/>
      <c r="G8" s="382" t="n">
        <v>8819</v>
      </c>
      <c r="H8" s="382" t="n">
        <v>10214</v>
      </c>
      <c r="I8" s="382" t="n">
        <v>10723</v>
      </c>
      <c r="J8" s="382" t="n">
        <v>11543</v>
      </c>
      <c r="K8" s="382" t="n">
        <v>11526</v>
      </c>
      <c r="L8" s="383" t="n">
        <v>11674</v>
      </c>
      <c r="M8" s="384" t="n">
        <v>11638</v>
      </c>
    </row>
    <row r="9" customFormat="false" ht="12" hidden="false" customHeight="true" outlineLevel="0" collapsed="false">
      <c r="A9" s="381" t="s">
        <v>202</v>
      </c>
      <c r="B9" s="381"/>
      <c r="C9" s="381"/>
      <c r="D9" s="381"/>
      <c r="E9" s="381"/>
      <c r="F9" s="381"/>
      <c r="G9" s="382" t="n">
        <v>2</v>
      </c>
      <c r="H9" s="382" t="n">
        <v>16</v>
      </c>
      <c r="I9" s="382" t="n">
        <v>12</v>
      </c>
      <c r="J9" s="382" t="n">
        <v>13</v>
      </c>
      <c r="K9" s="382" t="n">
        <v>14</v>
      </c>
      <c r="L9" s="383" t="n">
        <v>12</v>
      </c>
      <c r="M9" s="384" t="n">
        <v>10</v>
      </c>
    </row>
    <row r="10" customFormat="false" ht="12" hidden="false" customHeight="true" outlineLevel="0" collapsed="false">
      <c r="A10" s="381" t="s">
        <v>203</v>
      </c>
      <c r="B10" s="381"/>
      <c r="C10" s="381"/>
      <c r="D10" s="381"/>
      <c r="E10" s="381"/>
      <c r="F10" s="381"/>
      <c r="G10" s="382" t="n">
        <v>1951</v>
      </c>
      <c r="H10" s="382" t="n">
        <v>2173</v>
      </c>
      <c r="I10" s="382" t="n">
        <v>2082</v>
      </c>
      <c r="J10" s="382" t="n">
        <v>2217</v>
      </c>
      <c r="K10" s="382" t="n">
        <v>2267</v>
      </c>
      <c r="L10" s="383" t="n">
        <v>2502</v>
      </c>
      <c r="M10" s="384" t="n">
        <v>2550</v>
      </c>
    </row>
    <row r="11" customFormat="false" ht="12" hidden="false" customHeight="true" outlineLevel="0" collapsed="false">
      <c r="A11" s="381" t="s">
        <v>204</v>
      </c>
      <c r="B11" s="381"/>
      <c r="C11" s="381"/>
      <c r="D11" s="381"/>
      <c r="E11" s="381"/>
      <c r="F11" s="381"/>
      <c r="G11" s="382" t="n">
        <v>6886</v>
      </c>
      <c r="H11" s="382" t="n">
        <v>8025</v>
      </c>
      <c r="I11" s="382" t="n">
        <v>8629</v>
      </c>
      <c r="J11" s="382" t="n">
        <v>9313</v>
      </c>
      <c r="K11" s="382" t="n">
        <v>9245</v>
      </c>
      <c r="L11" s="383" t="n">
        <v>9160</v>
      </c>
      <c r="M11" s="384" t="n">
        <v>9078</v>
      </c>
    </row>
    <row r="12" customFormat="false" ht="12" hidden="false" customHeight="true" outlineLevel="0" collapsed="false">
      <c r="A12" s="381" t="s">
        <v>205</v>
      </c>
      <c r="B12" s="381"/>
      <c r="C12" s="381"/>
      <c r="D12" s="381"/>
      <c r="E12" s="381"/>
      <c r="F12" s="381"/>
      <c r="G12" s="382" t="n">
        <v>63268</v>
      </c>
      <c r="H12" s="382" t="n">
        <v>68877</v>
      </c>
      <c r="I12" s="382" t="n">
        <v>72680</v>
      </c>
      <c r="J12" s="382" t="n">
        <v>74126</v>
      </c>
      <c r="K12" s="382" t="n">
        <v>76884</v>
      </c>
      <c r="L12" s="383" t="n">
        <v>78825</v>
      </c>
      <c r="M12" s="384" t="n">
        <v>81058</v>
      </c>
    </row>
    <row r="13" customFormat="false" ht="12" hidden="false" customHeight="true" outlineLevel="0" collapsed="false">
      <c r="A13" s="381" t="s">
        <v>206</v>
      </c>
      <c r="B13" s="381"/>
      <c r="C13" s="381"/>
      <c r="D13" s="381"/>
      <c r="E13" s="381"/>
      <c r="F13" s="381"/>
      <c r="G13" s="382" t="n">
        <v>46121</v>
      </c>
      <c r="H13" s="382" t="n">
        <v>51495</v>
      </c>
      <c r="I13" s="382" t="n">
        <v>53789</v>
      </c>
      <c r="J13" s="382" t="n">
        <v>55056</v>
      </c>
      <c r="K13" s="382" t="n">
        <v>56866</v>
      </c>
      <c r="L13" s="383" t="n">
        <v>57784</v>
      </c>
      <c r="M13" s="384" t="n">
        <v>58545</v>
      </c>
    </row>
    <row r="14" customFormat="false" ht="12" hidden="false" customHeight="true" outlineLevel="0" collapsed="false">
      <c r="A14" s="381" t="s">
        <v>207</v>
      </c>
      <c r="B14" s="381"/>
      <c r="C14" s="381"/>
      <c r="D14" s="381"/>
      <c r="E14" s="381"/>
      <c r="F14" s="381"/>
      <c r="G14" s="382" t="n">
        <v>17147</v>
      </c>
      <c r="H14" s="382" t="n">
        <v>17382</v>
      </c>
      <c r="I14" s="382" t="n">
        <v>18891</v>
      </c>
      <c r="J14" s="382" t="n">
        <v>19070</v>
      </c>
      <c r="K14" s="382" t="n">
        <v>20018</v>
      </c>
      <c r="L14" s="383" t="n">
        <v>21041</v>
      </c>
      <c r="M14" s="384" t="n">
        <v>22513</v>
      </c>
    </row>
    <row r="15" customFormat="false" ht="4.5" hidden="false" customHeight="true" outlineLevel="0" collapsed="false">
      <c r="A15" s="423"/>
      <c r="B15" s="386"/>
      <c r="C15" s="386"/>
      <c r="D15" s="386"/>
      <c r="E15" s="386"/>
      <c r="F15" s="387"/>
      <c r="G15" s="382"/>
      <c r="H15" s="382"/>
      <c r="I15" s="382"/>
      <c r="J15" s="382"/>
      <c r="K15" s="382"/>
      <c r="L15" s="383"/>
      <c r="M15" s="388"/>
    </row>
    <row r="16" customFormat="false" ht="12" hidden="false" customHeight="true" outlineLevel="0" collapsed="false">
      <c r="A16" s="381" t="s">
        <v>208</v>
      </c>
      <c r="B16" s="381"/>
      <c r="C16" s="381"/>
      <c r="D16" s="381"/>
      <c r="E16" s="381"/>
      <c r="F16" s="381"/>
      <c r="G16" s="389" t="s">
        <v>36</v>
      </c>
      <c r="H16" s="389" t="n">
        <v>1</v>
      </c>
      <c r="I16" s="382" t="n">
        <v>1</v>
      </c>
      <c r="J16" s="382" t="n">
        <v>2</v>
      </c>
      <c r="K16" s="382" t="n">
        <v>6</v>
      </c>
      <c r="L16" s="383" t="n">
        <v>11</v>
      </c>
      <c r="M16" s="384" t="n">
        <v>8</v>
      </c>
    </row>
    <row r="17" customFormat="false" ht="4.5" hidden="false" customHeight="true" outlineLevel="0" collapsed="false">
      <c r="A17" s="423"/>
      <c r="B17" s="386"/>
      <c r="C17" s="386"/>
      <c r="D17" s="386"/>
      <c r="E17" s="386"/>
      <c r="F17" s="387"/>
      <c r="G17" s="382"/>
      <c r="H17" s="382"/>
      <c r="I17" s="382"/>
      <c r="J17" s="382"/>
      <c r="K17" s="382"/>
      <c r="L17" s="383"/>
      <c r="M17" s="388"/>
    </row>
    <row r="18" customFormat="false" ht="12" hidden="false" customHeight="true" outlineLevel="0" collapsed="false">
      <c r="A18" s="381" t="s">
        <v>209</v>
      </c>
      <c r="B18" s="381"/>
      <c r="C18" s="381"/>
      <c r="D18" s="381"/>
      <c r="E18" s="381"/>
      <c r="F18" s="381"/>
      <c r="G18" s="382" t="n">
        <v>954</v>
      </c>
      <c r="H18" s="382" t="n">
        <v>804</v>
      </c>
      <c r="I18" s="382" t="n">
        <v>962</v>
      </c>
      <c r="J18" s="382" t="n">
        <v>1176</v>
      </c>
      <c r="K18" s="382" t="n">
        <v>1252</v>
      </c>
      <c r="L18" s="383" t="n">
        <v>1273</v>
      </c>
      <c r="M18" s="384" t="n">
        <v>1318</v>
      </c>
    </row>
    <row r="19" customFormat="false" ht="12" hidden="false" customHeight="true" outlineLevel="0" collapsed="false">
      <c r="A19" s="381" t="s">
        <v>210</v>
      </c>
      <c r="B19" s="381"/>
      <c r="C19" s="381"/>
      <c r="D19" s="381"/>
      <c r="E19" s="381"/>
      <c r="F19" s="381"/>
      <c r="G19" s="382"/>
      <c r="H19" s="382"/>
      <c r="I19" s="382" t="n">
        <v>719</v>
      </c>
      <c r="J19" s="382" t="n">
        <v>906</v>
      </c>
      <c r="K19" s="382" t="n">
        <v>967</v>
      </c>
      <c r="L19" s="383" t="n">
        <v>893</v>
      </c>
      <c r="M19" s="384" t="n">
        <v>992</v>
      </c>
    </row>
    <row r="20" customFormat="false" ht="12" hidden="false" customHeight="true" outlineLevel="0" collapsed="false">
      <c r="A20" s="381" t="s">
        <v>211</v>
      </c>
      <c r="B20" s="381"/>
      <c r="C20" s="381"/>
      <c r="D20" s="381"/>
      <c r="E20" s="381"/>
      <c r="F20" s="381"/>
      <c r="G20" s="382" t="n">
        <v>782</v>
      </c>
      <c r="H20" s="382" t="n">
        <v>619</v>
      </c>
      <c r="I20" s="382" t="n">
        <v>48</v>
      </c>
      <c r="J20" s="382" t="n">
        <v>65</v>
      </c>
      <c r="K20" s="382" t="n">
        <v>72</v>
      </c>
      <c r="L20" s="383" t="n">
        <v>128</v>
      </c>
      <c r="M20" s="384" t="n">
        <v>100</v>
      </c>
    </row>
    <row r="21" customFormat="false" ht="12" hidden="false" customHeight="true" outlineLevel="0" collapsed="false">
      <c r="A21" s="381" t="s">
        <v>212</v>
      </c>
      <c r="B21" s="381"/>
      <c r="C21" s="381"/>
      <c r="D21" s="381"/>
      <c r="E21" s="381"/>
      <c r="F21" s="381"/>
      <c r="G21" s="389" t="s">
        <v>48</v>
      </c>
      <c r="H21" s="389" t="s">
        <v>48</v>
      </c>
      <c r="I21" s="389" t="s">
        <v>48</v>
      </c>
      <c r="J21" s="389" t="s">
        <v>48</v>
      </c>
      <c r="K21" s="389" t="s">
        <v>48</v>
      </c>
      <c r="L21" s="383" t="n">
        <v>252</v>
      </c>
      <c r="M21" s="384" t="n">
        <v>226</v>
      </c>
    </row>
    <row r="22" customFormat="false" ht="12" hidden="false" customHeight="true" outlineLevel="0" collapsed="false">
      <c r="A22" s="381" t="s">
        <v>213</v>
      </c>
      <c r="B22" s="381"/>
      <c r="C22" s="381"/>
      <c r="D22" s="381"/>
      <c r="E22" s="381"/>
      <c r="F22" s="381"/>
      <c r="G22" s="389" t="s">
        <v>48</v>
      </c>
      <c r="H22" s="389" t="s">
        <v>48</v>
      </c>
      <c r="I22" s="389" t="n">
        <v>195</v>
      </c>
      <c r="J22" s="389" t="n">
        <v>205</v>
      </c>
      <c r="K22" s="389" t="n">
        <v>213</v>
      </c>
      <c r="L22" s="389" t="s">
        <v>48</v>
      </c>
      <c r="M22" s="434" t="s">
        <v>48</v>
      </c>
    </row>
    <row r="23" customFormat="false" ht="12" hidden="false" customHeight="true" outlineLevel="0" collapsed="false">
      <c r="A23" s="381" t="s">
        <v>214</v>
      </c>
      <c r="B23" s="381"/>
      <c r="C23" s="381"/>
      <c r="D23" s="381"/>
      <c r="E23" s="381"/>
      <c r="F23" s="381"/>
      <c r="G23" s="382" t="n">
        <v>172</v>
      </c>
      <c r="H23" s="382" t="n">
        <v>185</v>
      </c>
      <c r="I23" s="389" t="s">
        <v>48</v>
      </c>
      <c r="J23" s="389" t="s">
        <v>48</v>
      </c>
      <c r="K23" s="389" t="s">
        <v>48</v>
      </c>
      <c r="L23" s="389" t="s">
        <v>48</v>
      </c>
      <c r="M23" s="434" t="s">
        <v>48</v>
      </c>
      <c r="N23" s="380"/>
    </row>
    <row r="24" customFormat="false" ht="4.5" hidden="false" customHeight="true" outlineLevel="0" collapsed="false">
      <c r="A24" s="423"/>
      <c r="B24" s="386"/>
      <c r="C24" s="386"/>
      <c r="D24" s="386"/>
      <c r="E24" s="386"/>
      <c r="F24" s="387"/>
      <c r="G24" s="382"/>
      <c r="H24" s="382"/>
      <c r="I24" s="382"/>
      <c r="J24" s="382"/>
      <c r="K24" s="382"/>
      <c r="L24" s="383"/>
      <c r="M24" s="388"/>
    </row>
    <row r="25" customFormat="false" ht="12" hidden="false" customHeight="true" outlineLevel="0" collapsed="false">
      <c r="A25" s="381" t="s">
        <v>215</v>
      </c>
      <c r="B25" s="381"/>
      <c r="C25" s="381"/>
      <c r="D25" s="381"/>
      <c r="E25" s="381"/>
      <c r="F25" s="381"/>
      <c r="G25" s="382" t="n">
        <v>987</v>
      </c>
      <c r="H25" s="382" t="n">
        <v>1159</v>
      </c>
      <c r="I25" s="382" t="n">
        <v>1152</v>
      </c>
      <c r="J25" s="382" t="n">
        <v>1214</v>
      </c>
      <c r="K25" s="382" t="n">
        <v>1137</v>
      </c>
      <c r="L25" s="383" t="n">
        <v>1088</v>
      </c>
      <c r="M25" s="384" t="n">
        <v>1174</v>
      </c>
    </row>
    <row r="26" customFormat="false" ht="12" hidden="false" customHeight="true" outlineLevel="0" collapsed="false">
      <c r="A26" s="381" t="s">
        <v>216</v>
      </c>
      <c r="B26" s="381"/>
      <c r="C26" s="381"/>
      <c r="D26" s="381"/>
      <c r="E26" s="381"/>
      <c r="F26" s="381"/>
      <c r="G26" s="389" t="n">
        <v>191</v>
      </c>
      <c r="H26" s="389" t="n">
        <v>168</v>
      </c>
      <c r="I26" s="389" t="n">
        <v>193</v>
      </c>
      <c r="J26" s="389" t="n">
        <v>164</v>
      </c>
      <c r="K26" s="389" t="n">
        <v>147</v>
      </c>
      <c r="L26" s="383" t="n">
        <v>135</v>
      </c>
      <c r="M26" s="384" t="n">
        <v>179</v>
      </c>
    </row>
    <row r="27" customFormat="false" ht="12" hidden="false" customHeight="true" outlineLevel="0" collapsed="false">
      <c r="A27" s="395" t="s">
        <v>217</v>
      </c>
      <c r="B27" s="395"/>
      <c r="C27" s="395"/>
      <c r="D27" s="395"/>
      <c r="E27" s="395"/>
      <c r="F27" s="395"/>
      <c r="G27" s="382" t="n">
        <v>796</v>
      </c>
      <c r="H27" s="382" t="n">
        <v>991</v>
      </c>
      <c r="I27" s="382" t="n">
        <v>959</v>
      </c>
      <c r="J27" s="382" t="n">
        <v>1050</v>
      </c>
      <c r="K27" s="382" t="n">
        <v>990</v>
      </c>
      <c r="L27" s="383" t="n">
        <v>953</v>
      </c>
      <c r="M27" s="384" t="n">
        <v>995</v>
      </c>
    </row>
    <row r="28" customFormat="false" ht="12" hidden="false" customHeight="true" outlineLevel="0" collapsed="false">
      <c r="A28" s="423" t="s">
        <v>218</v>
      </c>
      <c r="B28" s="386"/>
      <c r="C28" s="386"/>
      <c r="D28" s="398"/>
      <c r="E28" s="398"/>
      <c r="F28" s="399"/>
      <c r="G28" s="435" t="s">
        <v>36</v>
      </c>
      <c r="H28" s="435" t="s">
        <v>36</v>
      </c>
      <c r="I28" s="435" t="s">
        <v>36</v>
      </c>
      <c r="J28" s="435" t="s">
        <v>36</v>
      </c>
      <c r="K28" s="435" t="n">
        <v>52</v>
      </c>
      <c r="L28" s="435" t="n">
        <v>3</v>
      </c>
      <c r="M28" s="436" t="n">
        <v>1</v>
      </c>
    </row>
    <row r="29" customFormat="false" ht="17.25" hidden="false" customHeight="true" outlineLevel="0" collapsed="false">
      <c r="A29" s="437"/>
      <c r="B29" s="437"/>
      <c r="C29" s="437"/>
      <c r="D29" s="437"/>
      <c r="E29" s="437"/>
      <c r="F29" s="437"/>
      <c r="G29" s="402" t="s">
        <v>219</v>
      </c>
      <c r="H29" s="402"/>
      <c r="I29" s="402"/>
      <c r="J29" s="402"/>
      <c r="K29" s="402"/>
      <c r="L29" s="402"/>
      <c r="M29" s="402"/>
    </row>
    <row r="30" customFormat="false" ht="12" hidden="false" customHeight="true" outlineLevel="0" collapsed="false">
      <c r="A30" s="381" t="s">
        <v>166</v>
      </c>
      <c r="B30" s="381"/>
      <c r="C30" s="381"/>
      <c r="D30" s="381"/>
      <c r="E30" s="381"/>
      <c r="F30" s="381"/>
      <c r="G30" s="403" t="n">
        <v>100</v>
      </c>
      <c r="H30" s="403" t="n">
        <v>100</v>
      </c>
      <c r="I30" s="403" t="n">
        <v>100</v>
      </c>
      <c r="J30" s="403" t="n">
        <v>100</v>
      </c>
      <c r="K30" s="403" t="n">
        <v>100</v>
      </c>
      <c r="L30" s="403" t="n">
        <v>100</v>
      </c>
      <c r="M30" s="438" t="n">
        <v>100</v>
      </c>
    </row>
    <row r="31" customFormat="false" ht="4.5" hidden="false" customHeight="true" outlineLevel="0" collapsed="false">
      <c r="A31" s="423"/>
      <c r="B31" s="386"/>
      <c r="C31" s="386"/>
      <c r="D31" s="386"/>
      <c r="E31" s="386"/>
      <c r="F31" s="387"/>
      <c r="G31" s="403"/>
      <c r="H31" s="403"/>
      <c r="I31" s="403"/>
      <c r="J31" s="403"/>
      <c r="K31" s="403"/>
      <c r="L31" s="403"/>
      <c r="M31" s="438"/>
    </row>
    <row r="32" customFormat="false" ht="12" hidden="false" customHeight="true" outlineLevel="0" collapsed="false">
      <c r="A32" s="381" t="s">
        <v>167</v>
      </c>
      <c r="B32" s="381"/>
      <c r="C32" s="381"/>
      <c r="D32" s="381"/>
      <c r="E32" s="381"/>
      <c r="F32" s="381"/>
      <c r="G32" s="403" t="n">
        <v>97.4</v>
      </c>
      <c r="H32" s="403" t="n">
        <v>97.6</v>
      </c>
      <c r="I32" s="403" t="n">
        <v>97.5</v>
      </c>
      <c r="J32" s="403" t="n">
        <v>97.3</v>
      </c>
      <c r="K32" s="403" t="n">
        <v>97.3023542489847</v>
      </c>
      <c r="L32" s="403" t="n">
        <v>97.4427719275578</v>
      </c>
      <c r="M32" s="438" t="n">
        <v>97.4</v>
      </c>
    </row>
    <row r="33" customFormat="false" ht="12" hidden="false" customHeight="true" outlineLevel="0" collapsed="false">
      <c r="A33" s="381" t="s">
        <v>220</v>
      </c>
      <c r="B33" s="381"/>
      <c r="C33" s="381"/>
      <c r="D33" s="381"/>
      <c r="E33" s="381"/>
      <c r="F33" s="381"/>
      <c r="G33" s="403" t="n">
        <v>11.9</v>
      </c>
      <c r="H33" s="403" t="n">
        <v>12.6</v>
      </c>
      <c r="I33" s="403" t="n">
        <v>12.5</v>
      </c>
      <c r="J33" s="403" t="n">
        <v>13.1</v>
      </c>
      <c r="K33" s="403" t="n">
        <v>12.6847683722773</v>
      </c>
      <c r="L33" s="403" t="n">
        <v>12.5697181127118</v>
      </c>
      <c r="M33" s="438" t="n">
        <v>12.2</v>
      </c>
    </row>
    <row r="34" customFormat="false" ht="12" hidden="false" customHeight="true" outlineLevel="0" collapsed="false">
      <c r="A34" s="381" t="s">
        <v>202</v>
      </c>
      <c r="B34" s="381"/>
      <c r="C34" s="381"/>
      <c r="D34" s="381"/>
      <c r="E34" s="381"/>
      <c r="F34" s="381"/>
      <c r="G34" s="403" t="n">
        <v>0</v>
      </c>
      <c r="H34" s="403" t="n">
        <v>0</v>
      </c>
      <c r="I34" s="403" t="n">
        <v>0</v>
      </c>
      <c r="J34" s="403" t="n">
        <v>0</v>
      </c>
      <c r="K34" s="403" t="n">
        <v>0.0154088292591655</v>
      </c>
      <c r="L34" s="403" t="n">
        <v>0.0129207313133923</v>
      </c>
      <c r="M34" s="438" t="n">
        <v>0</v>
      </c>
    </row>
    <row r="35" customFormat="false" ht="12" hidden="false" customHeight="true" outlineLevel="0" collapsed="false">
      <c r="A35" s="381" t="s">
        <v>203</v>
      </c>
      <c r="B35" s="381"/>
      <c r="C35" s="381"/>
      <c r="D35" s="381"/>
      <c r="E35" s="381"/>
      <c r="F35" s="381"/>
      <c r="G35" s="403" t="n">
        <v>2.6</v>
      </c>
      <c r="H35" s="403" t="n">
        <v>2.7</v>
      </c>
      <c r="I35" s="403" t="n">
        <v>2.4</v>
      </c>
      <c r="J35" s="403" t="n">
        <v>2.5</v>
      </c>
      <c r="K35" s="403" t="n">
        <v>2.49512970932344</v>
      </c>
      <c r="L35" s="403" t="n">
        <v>2.6939724788423</v>
      </c>
      <c r="M35" s="438" t="n">
        <v>2.7</v>
      </c>
    </row>
    <row r="36" customFormat="false" ht="12" hidden="false" customHeight="true" outlineLevel="0" collapsed="false">
      <c r="A36" s="381" t="s">
        <v>204</v>
      </c>
      <c r="B36" s="381"/>
      <c r="C36" s="381"/>
      <c r="D36" s="381"/>
      <c r="E36" s="381"/>
      <c r="F36" s="381"/>
      <c r="G36" s="403" t="n">
        <v>9.3</v>
      </c>
      <c r="H36" s="403" t="n">
        <v>9.9</v>
      </c>
      <c r="I36" s="403" t="n">
        <v>10.1</v>
      </c>
      <c r="J36" s="403" t="n">
        <v>10.6</v>
      </c>
      <c r="K36" s="403" t="n">
        <v>10.1742298336947</v>
      </c>
      <c r="L36" s="403" t="n">
        <v>9.86282490255615</v>
      </c>
      <c r="M36" s="438" t="n">
        <v>9.5</v>
      </c>
    </row>
    <row r="37" customFormat="false" ht="12" hidden="false" customHeight="true" outlineLevel="0" collapsed="false">
      <c r="A37" s="381" t="s">
        <v>205</v>
      </c>
      <c r="B37" s="381"/>
      <c r="C37" s="381"/>
      <c r="D37" s="381"/>
      <c r="E37" s="381"/>
      <c r="F37" s="381"/>
      <c r="G37" s="403" t="n">
        <v>85.5</v>
      </c>
      <c r="H37" s="403" t="n">
        <v>85</v>
      </c>
      <c r="I37" s="403" t="n">
        <v>85</v>
      </c>
      <c r="J37" s="403" t="n">
        <v>84.2</v>
      </c>
      <c r="K37" s="403" t="n">
        <v>84.6175858767074</v>
      </c>
      <c r="L37" s="403" t="n">
        <v>84.8730538148459</v>
      </c>
      <c r="M37" s="438" t="n">
        <v>85.1</v>
      </c>
    </row>
    <row r="38" customFormat="false" ht="12" hidden="false" customHeight="true" outlineLevel="0" collapsed="false">
      <c r="A38" s="381" t="s">
        <v>206</v>
      </c>
      <c r="B38" s="381"/>
      <c r="C38" s="381"/>
      <c r="D38" s="381"/>
      <c r="E38" s="381"/>
      <c r="F38" s="381"/>
      <c r="G38" s="403" t="n">
        <v>62.3</v>
      </c>
      <c r="H38" s="403" t="n">
        <v>63.5</v>
      </c>
      <c r="I38" s="403" t="n">
        <v>62.9</v>
      </c>
      <c r="J38" s="403" t="n">
        <v>62.5</v>
      </c>
      <c r="K38" s="403" t="n">
        <v>62.5862619280848</v>
      </c>
      <c r="L38" s="403" t="n">
        <v>62.2176281844219</v>
      </c>
      <c r="M38" s="438" t="n">
        <v>61.5</v>
      </c>
    </row>
    <row r="39" customFormat="false" ht="12" hidden="false" customHeight="true" outlineLevel="0" collapsed="false">
      <c r="A39" s="381" t="s">
        <v>207</v>
      </c>
      <c r="B39" s="381"/>
      <c r="C39" s="381"/>
      <c r="D39" s="381"/>
      <c r="E39" s="381"/>
      <c r="F39" s="381"/>
      <c r="G39" s="403" t="n">
        <v>23.2</v>
      </c>
      <c r="H39" s="403" t="n">
        <v>21.4</v>
      </c>
      <c r="I39" s="403" t="n">
        <v>22.1</v>
      </c>
      <c r="J39" s="403" t="n">
        <v>21.7</v>
      </c>
      <c r="K39" s="403" t="n">
        <v>22.0313239486226</v>
      </c>
      <c r="L39" s="403" t="n">
        <v>22.655425630424</v>
      </c>
      <c r="M39" s="438" t="n">
        <v>23.6</v>
      </c>
    </row>
    <row r="40" customFormat="false" ht="4.5" hidden="false" customHeight="true" outlineLevel="0" collapsed="false">
      <c r="A40" s="423"/>
      <c r="B40" s="386"/>
      <c r="C40" s="386"/>
      <c r="D40" s="386"/>
      <c r="E40" s="386"/>
      <c r="F40" s="387"/>
      <c r="G40" s="403"/>
      <c r="H40" s="403"/>
      <c r="I40" s="403"/>
      <c r="J40" s="403"/>
      <c r="K40" s="403"/>
      <c r="L40" s="403"/>
      <c r="M40" s="438"/>
    </row>
    <row r="41" customFormat="false" ht="12" hidden="false" customHeight="true" outlineLevel="0" collapsed="false">
      <c r="A41" s="381" t="s">
        <v>175</v>
      </c>
      <c r="B41" s="381"/>
      <c r="C41" s="381"/>
      <c r="D41" s="381"/>
      <c r="E41" s="381"/>
      <c r="F41" s="381"/>
      <c r="G41" s="411" t="s">
        <v>36</v>
      </c>
      <c r="H41" s="411" t="n">
        <v>0</v>
      </c>
      <c r="I41" s="403" t="n">
        <v>0</v>
      </c>
      <c r="J41" s="403" t="n">
        <v>0</v>
      </c>
      <c r="K41" s="403" t="n">
        <v>0.00660378396821379</v>
      </c>
      <c r="L41" s="403" t="n">
        <v>0.011844003703943</v>
      </c>
      <c r="M41" s="438" t="n">
        <v>0</v>
      </c>
    </row>
    <row r="42" customFormat="false" ht="4.5" hidden="false" customHeight="true" outlineLevel="0" collapsed="false">
      <c r="A42" s="423"/>
      <c r="B42" s="386"/>
      <c r="C42" s="386"/>
      <c r="D42" s="386"/>
      <c r="E42" s="386"/>
      <c r="F42" s="387"/>
      <c r="G42" s="403"/>
      <c r="H42" s="403"/>
      <c r="I42" s="403"/>
      <c r="J42" s="403"/>
      <c r="K42" s="403"/>
      <c r="L42" s="403"/>
      <c r="M42" s="438"/>
    </row>
    <row r="43" customFormat="false" ht="12" hidden="false" customHeight="true" outlineLevel="0" collapsed="false">
      <c r="A43" s="381" t="s">
        <v>176</v>
      </c>
      <c r="B43" s="381"/>
      <c r="C43" s="381"/>
      <c r="D43" s="381"/>
      <c r="E43" s="381"/>
      <c r="F43" s="381"/>
      <c r="G43" s="403" t="n">
        <v>1.3</v>
      </c>
      <c r="H43" s="403" t="n">
        <v>1</v>
      </c>
      <c r="I43" s="403" t="n">
        <v>1.1</v>
      </c>
      <c r="J43" s="403" t="n">
        <v>1.3</v>
      </c>
      <c r="K43" s="403" t="n">
        <v>1.37798958803394</v>
      </c>
      <c r="L43" s="403" t="n">
        <v>1.37067424682904</v>
      </c>
      <c r="M43" s="438" t="n">
        <v>1.4</v>
      </c>
    </row>
    <row r="44" customFormat="false" ht="12" hidden="false" customHeight="true" outlineLevel="0" collapsed="false">
      <c r="A44" s="381" t="s">
        <v>177</v>
      </c>
      <c r="B44" s="381"/>
      <c r="C44" s="381"/>
      <c r="D44" s="381"/>
      <c r="E44" s="381"/>
      <c r="F44" s="381"/>
      <c r="G44" s="403"/>
      <c r="H44" s="403"/>
      <c r="I44" s="403" t="n">
        <v>0.8</v>
      </c>
      <c r="J44" s="403" t="n">
        <v>1</v>
      </c>
      <c r="K44" s="403" t="n">
        <v>1.06430984954379</v>
      </c>
      <c r="L44" s="403" t="n">
        <v>0.96151775523828</v>
      </c>
      <c r="M44" s="438" t="n">
        <v>1</v>
      </c>
    </row>
    <row r="45" customFormat="false" ht="12" hidden="false" customHeight="true" outlineLevel="0" collapsed="false">
      <c r="A45" s="381" t="s">
        <v>178</v>
      </c>
      <c r="B45" s="381"/>
      <c r="C45" s="381"/>
      <c r="D45" s="381"/>
      <c r="E45" s="381"/>
      <c r="F45" s="381"/>
      <c r="G45" s="403" t="n">
        <v>1.1</v>
      </c>
      <c r="H45" s="403" t="n">
        <v>0.8</v>
      </c>
      <c r="I45" s="403" t="n">
        <v>0.1</v>
      </c>
      <c r="J45" s="403" t="n">
        <v>0.1</v>
      </c>
      <c r="K45" s="403" t="n">
        <v>0.0792454076185654</v>
      </c>
      <c r="L45" s="403" t="n">
        <v>0.137821134009518</v>
      </c>
      <c r="M45" s="438" t="n">
        <v>0.1</v>
      </c>
    </row>
    <row r="46" customFormat="false" ht="12" hidden="false" customHeight="true" outlineLevel="0" collapsed="false">
      <c r="A46" s="381" t="s">
        <v>221</v>
      </c>
      <c r="B46" s="381"/>
      <c r="C46" s="381"/>
      <c r="D46" s="381"/>
      <c r="E46" s="381"/>
      <c r="F46" s="381"/>
      <c r="G46" s="411" t="s">
        <v>48</v>
      </c>
      <c r="H46" s="411" t="s">
        <v>48</v>
      </c>
      <c r="I46" s="411" t="s">
        <v>48</v>
      </c>
      <c r="J46" s="411" t="s">
        <v>48</v>
      </c>
      <c r="K46" s="411" t="s">
        <v>48</v>
      </c>
      <c r="L46" s="403" t="n">
        <v>0.271335357581239</v>
      </c>
      <c r="M46" s="438" t="n">
        <v>0.2</v>
      </c>
    </row>
    <row r="47" customFormat="false" ht="12" hidden="false" customHeight="true" outlineLevel="0" collapsed="false">
      <c r="A47" s="381" t="s">
        <v>180</v>
      </c>
      <c r="B47" s="381"/>
      <c r="C47" s="381"/>
      <c r="D47" s="381"/>
      <c r="E47" s="381"/>
      <c r="F47" s="381"/>
      <c r="G47" s="411" t="s">
        <v>48</v>
      </c>
      <c r="H47" s="411" t="s">
        <v>48</v>
      </c>
      <c r="I47" s="411" t="n">
        <v>0.2</v>
      </c>
      <c r="J47" s="411" t="n">
        <v>0.2</v>
      </c>
      <c r="K47" s="411" t="n">
        <v>0.234434330871589</v>
      </c>
      <c r="L47" s="411" t="s">
        <v>48</v>
      </c>
      <c r="M47" s="439" t="s">
        <v>48</v>
      </c>
    </row>
    <row r="48" customFormat="false" ht="12" hidden="false" customHeight="true" outlineLevel="0" collapsed="false">
      <c r="A48" s="381" t="s">
        <v>181</v>
      </c>
      <c r="B48" s="381"/>
      <c r="C48" s="381"/>
      <c r="D48" s="381"/>
      <c r="E48" s="381"/>
      <c r="F48" s="381"/>
      <c r="G48" s="403" t="n">
        <v>0.2</v>
      </c>
      <c r="H48" s="403" t="n">
        <v>0.2</v>
      </c>
      <c r="I48" s="411" t="s">
        <v>48</v>
      </c>
      <c r="J48" s="411" t="s">
        <v>48</v>
      </c>
      <c r="K48" s="411" t="s">
        <v>48</v>
      </c>
      <c r="L48" s="411" t="s">
        <v>48</v>
      </c>
      <c r="M48" s="439" t="s">
        <v>48</v>
      </c>
    </row>
    <row r="49" customFormat="false" ht="4.5" hidden="false" customHeight="true" outlineLevel="0" collapsed="false">
      <c r="A49" s="423"/>
      <c r="B49" s="386"/>
      <c r="C49" s="386"/>
      <c r="D49" s="386"/>
      <c r="E49" s="386"/>
      <c r="F49" s="387"/>
      <c r="G49" s="403"/>
      <c r="H49" s="403"/>
      <c r="I49" s="403"/>
      <c r="J49" s="403"/>
      <c r="K49" s="403"/>
      <c r="L49" s="403"/>
      <c r="M49" s="438"/>
    </row>
    <row r="50" customFormat="false" ht="12" hidden="false" customHeight="true" outlineLevel="0" collapsed="false">
      <c r="A50" s="381" t="s">
        <v>182</v>
      </c>
      <c r="B50" s="381"/>
      <c r="C50" s="381"/>
      <c r="D50" s="381"/>
      <c r="E50" s="381"/>
      <c r="F50" s="381"/>
      <c r="G50" s="403" t="n">
        <v>1.3</v>
      </c>
      <c r="H50" s="403" t="n">
        <v>1.4</v>
      </c>
      <c r="I50" s="403" t="n">
        <v>1.3</v>
      </c>
      <c r="J50" s="403" t="n">
        <v>1.4</v>
      </c>
      <c r="K50" s="403" t="n">
        <v>1.25581958462199</v>
      </c>
      <c r="L50" s="403" t="n">
        <v>1.17147963908091</v>
      </c>
      <c r="M50" s="438" t="n">
        <v>1.2</v>
      </c>
    </row>
    <row r="51" customFormat="false" ht="12" hidden="false" customHeight="true" outlineLevel="0" collapsed="false">
      <c r="A51" s="381" t="s">
        <v>183</v>
      </c>
      <c r="B51" s="381"/>
      <c r="C51" s="381"/>
      <c r="D51" s="381"/>
      <c r="E51" s="381"/>
      <c r="F51" s="381"/>
      <c r="G51" s="440" t="n">
        <v>0.3</v>
      </c>
      <c r="H51" s="440" t="n">
        <v>0.2</v>
      </c>
      <c r="I51" s="403" t="n">
        <v>0.2</v>
      </c>
      <c r="J51" s="403" t="n">
        <v>0.2</v>
      </c>
      <c r="K51" s="403" t="n">
        <v>0.161792707221238</v>
      </c>
      <c r="L51" s="403" t="n">
        <v>0.145358227275664</v>
      </c>
      <c r="M51" s="438" t="n">
        <v>0.2</v>
      </c>
    </row>
    <row r="52" customFormat="false" ht="12" hidden="false" customHeight="true" outlineLevel="0" collapsed="false">
      <c r="A52" s="395" t="s">
        <v>184</v>
      </c>
      <c r="B52" s="395"/>
      <c r="C52" s="395"/>
      <c r="D52" s="395"/>
      <c r="E52" s="395"/>
      <c r="F52" s="395"/>
      <c r="G52" s="403" t="n">
        <v>1.1</v>
      </c>
      <c r="H52" s="403" t="n">
        <v>1.2</v>
      </c>
      <c r="I52" s="403" t="n">
        <v>1.1</v>
      </c>
      <c r="J52" s="403" t="n">
        <v>1.2</v>
      </c>
      <c r="K52" s="403" t="n">
        <v>1.09402687740075</v>
      </c>
      <c r="L52" s="403" t="n">
        <v>1.02612141180524</v>
      </c>
      <c r="M52" s="439" t="n">
        <v>1</v>
      </c>
    </row>
    <row r="53" customFormat="false" ht="12" hidden="false" customHeight="true" outlineLevel="0" collapsed="false">
      <c r="A53" s="423" t="s">
        <v>222</v>
      </c>
      <c r="B53" s="397"/>
      <c r="C53" s="398"/>
      <c r="D53" s="398"/>
      <c r="E53" s="398"/>
      <c r="F53" s="399"/>
      <c r="G53" s="411" t="s">
        <v>48</v>
      </c>
      <c r="H53" s="411" t="s">
        <v>48</v>
      </c>
      <c r="I53" s="411" t="s">
        <v>48</v>
      </c>
      <c r="J53" s="411" t="s">
        <v>48</v>
      </c>
      <c r="K53" s="411" t="n">
        <v>0.1</v>
      </c>
      <c r="L53" s="411" t="n">
        <v>0.00323018282834808</v>
      </c>
      <c r="M53" s="439" t="n">
        <v>0</v>
      </c>
    </row>
    <row r="54" customFormat="false" ht="17.25" hidden="false" customHeight="true" outlineLevel="0" collapsed="false">
      <c r="A54" s="380"/>
      <c r="B54" s="391"/>
      <c r="C54" s="391"/>
      <c r="D54" s="391"/>
      <c r="E54" s="391"/>
      <c r="F54" s="441"/>
      <c r="G54" s="442" t="s">
        <v>223</v>
      </c>
      <c r="H54" s="442"/>
      <c r="I54" s="442"/>
      <c r="J54" s="442"/>
      <c r="K54" s="442"/>
      <c r="L54" s="442"/>
      <c r="M54" s="442"/>
    </row>
    <row r="55" customFormat="false" ht="12" hidden="false" customHeight="true" outlineLevel="0" collapsed="false">
      <c r="A55" s="381" t="s">
        <v>166</v>
      </c>
      <c r="B55" s="381"/>
      <c r="C55" s="381"/>
      <c r="D55" s="381"/>
      <c r="E55" s="381"/>
      <c r="F55" s="381"/>
      <c r="G55" s="403" t="n">
        <v>59.9</v>
      </c>
      <c r="H55" s="403" t="n">
        <v>64.8</v>
      </c>
      <c r="I55" s="403" t="n">
        <v>67.9</v>
      </c>
      <c r="J55" s="403" t="n">
        <v>69.6</v>
      </c>
      <c r="K55" s="403" t="n">
        <v>71.5859820469729</v>
      </c>
      <c r="L55" s="403" t="n">
        <v>72.8795071997489</v>
      </c>
      <c r="M55" s="438" t="n">
        <v>74.6</v>
      </c>
    </row>
    <row r="56" customFormat="false" ht="4.5" hidden="false" customHeight="true" outlineLevel="0" collapsed="false">
      <c r="A56" s="423"/>
      <c r="B56" s="386"/>
      <c r="C56" s="386"/>
      <c r="D56" s="386"/>
      <c r="E56" s="386"/>
      <c r="F56" s="387"/>
      <c r="G56" s="403"/>
      <c r="H56" s="403"/>
      <c r="I56" s="403"/>
      <c r="J56" s="403"/>
      <c r="K56" s="403"/>
      <c r="L56" s="403"/>
      <c r="M56" s="438"/>
    </row>
    <row r="57" customFormat="false" ht="12" hidden="false" customHeight="true" outlineLevel="0" collapsed="false">
      <c r="A57" s="381" t="s">
        <v>167</v>
      </c>
      <c r="B57" s="381"/>
      <c r="C57" s="381"/>
      <c r="D57" s="381"/>
      <c r="E57" s="381"/>
      <c r="F57" s="381"/>
      <c r="G57" s="403" t="n">
        <v>58.3</v>
      </c>
      <c r="H57" s="403" t="n">
        <v>63.3</v>
      </c>
      <c r="I57" s="403" t="n">
        <v>66.3</v>
      </c>
      <c r="J57" s="403" t="n">
        <v>67.7</v>
      </c>
      <c r="K57" s="403" t="n">
        <v>69.6548458439601</v>
      </c>
      <c r="L57" s="403" t="n">
        <v>71.0158119825794</v>
      </c>
      <c r="M57" s="438" t="n">
        <v>72.6</v>
      </c>
    </row>
    <row r="58" customFormat="false" ht="12" hidden="false" customHeight="true" outlineLevel="0" collapsed="false">
      <c r="A58" s="381" t="s">
        <v>168</v>
      </c>
      <c r="B58" s="381"/>
      <c r="C58" s="381"/>
      <c r="D58" s="381"/>
      <c r="E58" s="381"/>
      <c r="F58" s="381"/>
      <c r="G58" s="403" t="n">
        <v>7.1</v>
      </c>
      <c r="H58" s="403" t="n">
        <v>8.2</v>
      </c>
      <c r="I58" s="403" t="n">
        <v>8.5</v>
      </c>
      <c r="J58" s="403" t="n">
        <v>9.1</v>
      </c>
      <c r="K58" s="403" t="n">
        <v>9.08051600967853</v>
      </c>
      <c r="L58" s="403" t="n">
        <v>9.16074861694197</v>
      </c>
      <c r="M58" s="438" t="n">
        <v>9.1</v>
      </c>
    </row>
    <row r="59" customFormat="false" ht="12" hidden="false" customHeight="true" outlineLevel="0" collapsed="false">
      <c r="A59" s="381" t="s">
        <v>169</v>
      </c>
      <c r="B59" s="381"/>
      <c r="C59" s="381"/>
      <c r="D59" s="381"/>
      <c r="E59" s="381"/>
      <c r="F59" s="381"/>
      <c r="G59" s="403" t="n">
        <v>0</v>
      </c>
      <c r="H59" s="403" t="n">
        <v>0</v>
      </c>
      <c r="I59" s="403" t="n">
        <v>0</v>
      </c>
      <c r="J59" s="403" t="n">
        <v>0</v>
      </c>
      <c r="K59" s="403" t="n">
        <v>0.0110305617471149</v>
      </c>
      <c r="L59" s="403" t="n">
        <v>0.00941656530780398</v>
      </c>
      <c r="M59" s="438" t="n">
        <v>0</v>
      </c>
    </row>
    <row r="60" customFormat="false" ht="12" hidden="false" customHeight="true" outlineLevel="0" collapsed="false">
      <c r="A60" s="381" t="s">
        <v>170</v>
      </c>
      <c r="B60" s="381"/>
      <c r="C60" s="381"/>
      <c r="D60" s="381"/>
      <c r="E60" s="381"/>
      <c r="F60" s="381"/>
      <c r="G60" s="403" t="n">
        <v>1.6</v>
      </c>
      <c r="H60" s="403" t="n">
        <v>1.7</v>
      </c>
      <c r="I60" s="403" t="n">
        <v>1.7</v>
      </c>
      <c r="J60" s="403" t="n">
        <v>1.8</v>
      </c>
      <c r="K60" s="403" t="n">
        <v>1.78616310576497</v>
      </c>
      <c r="L60" s="403" t="n">
        <v>1.96335386667713</v>
      </c>
      <c r="M60" s="438" t="n">
        <v>2</v>
      </c>
    </row>
    <row r="61" customFormat="false" ht="12" hidden="false" customHeight="true" outlineLevel="0" collapsed="false">
      <c r="A61" s="381" t="s">
        <v>171</v>
      </c>
      <c r="B61" s="381"/>
      <c r="C61" s="381"/>
      <c r="D61" s="381"/>
      <c r="E61" s="381"/>
      <c r="F61" s="381"/>
      <c r="G61" s="403" t="n">
        <v>5.6</v>
      </c>
      <c r="H61" s="403" t="n">
        <v>6.4</v>
      </c>
      <c r="I61" s="403" t="n">
        <v>6.9</v>
      </c>
      <c r="J61" s="403" t="n">
        <v>7.4</v>
      </c>
      <c r="K61" s="403" t="n">
        <v>7.28332234216645</v>
      </c>
      <c r="L61" s="403" t="n">
        <v>7.18797818495704</v>
      </c>
      <c r="M61" s="438" t="n">
        <v>7.1</v>
      </c>
    </row>
    <row r="62" customFormat="false" ht="12" hidden="false" customHeight="true" outlineLevel="0" collapsed="false">
      <c r="A62" s="381" t="s">
        <v>172</v>
      </c>
      <c r="B62" s="381"/>
      <c r="C62" s="381"/>
      <c r="D62" s="381"/>
      <c r="E62" s="381"/>
      <c r="F62" s="381"/>
      <c r="G62" s="403" t="n">
        <v>51.2</v>
      </c>
      <c r="H62" s="403" t="n">
        <v>55.1</v>
      </c>
      <c r="I62" s="403" t="n">
        <v>57.7</v>
      </c>
      <c r="J62" s="403" t="n">
        <v>58.6</v>
      </c>
      <c r="K62" s="403" t="n">
        <v>60.5743298342816</v>
      </c>
      <c r="L62" s="403" t="n">
        <v>61.8550633656374</v>
      </c>
      <c r="M62" s="438" t="n">
        <v>63.5</v>
      </c>
    </row>
    <row r="63" customFormat="false" ht="12" hidden="false" customHeight="true" outlineLevel="0" collapsed="false">
      <c r="A63" s="381" t="s">
        <v>173</v>
      </c>
      <c r="B63" s="381"/>
      <c r="C63" s="381"/>
      <c r="D63" s="381"/>
      <c r="E63" s="381"/>
      <c r="F63" s="381"/>
      <c r="G63" s="403" t="n">
        <v>37.3</v>
      </c>
      <c r="H63" s="403" t="n">
        <v>41.2</v>
      </c>
      <c r="I63" s="403" t="n">
        <v>42.7</v>
      </c>
      <c r="J63" s="403" t="n">
        <v>43.5</v>
      </c>
      <c r="K63" s="403" t="n">
        <v>44.8029902277102</v>
      </c>
      <c r="L63" s="403" t="n">
        <v>45.3439008121788</v>
      </c>
      <c r="M63" s="438" t="n">
        <v>45.9</v>
      </c>
    </row>
    <row r="64" customFormat="false" ht="12" hidden="false" customHeight="true" outlineLevel="0" collapsed="false">
      <c r="A64" s="381" t="s">
        <v>174</v>
      </c>
      <c r="B64" s="381"/>
      <c r="C64" s="381"/>
      <c r="D64" s="381"/>
      <c r="E64" s="381"/>
      <c r="F64" s="381"/>
      <c r="G64" s="403" t="n">
        <v>13.9</v>
      </c>
      <c r="H64" s="403" t="n">
        <v>13.9</v>
      </c>
      <c r="I64" s="403" t="n">
        <v>15</v>
      </c>
      <c r="J64" s="403" t="n">
        <v>15.1</v>
      </c>
      <c r="K64" s="403" t="n">
        <v>15.7713396065714</v>
      </c>
      <c r="L64" s="403" t="n">
        <v>16.5111625534586</v>
      </c>
      <c r="M64" s="438" t="n">
        <v>17.6</v>
      </c>
    </row>
    <row r="65" customFormat="false" ht="4.5" hidden="false" customHeight="true" outlineLevel="0" collapsed="false">
      <c r="A65" s="423"/>
      <c r="B65" s="386"/>
      <c r="C65" s="386"/>
      <c r="D65" s="386"/>
      <c r="E65" s="386"/>
      <c r="F65" s="387"/>
      <c r="G65" s="403"/>
      <c r="H65" s="403"/>
      <c r="I65" s="403"/>
      <c r="J65" s="403"/>
      <c r="K65" s="403"/>
      <c r="L65" s="403"/>
      <c r="M65" s="438"/>
    </row>
    <row r="66" customFormat="false" ht="12" hidden="false" customHeight="true" outlineLevel="0" collapsed="false">
      <c r="A66" s="381" t="s">
        <v>224</v>
      </c>
      <c r="B66" s="381"/>
      <c r="C66" s="381"/>
      <c r="D66" s="381"/>
      <c r="E66" s="381"/>
      <c r="F66" s="381"/>
      <c r="G66" s="411" t="s">
        <v>36</v>
      </c>
      <c r="H66" s="411" t="n">
        <v>0</v>
      </c>
      <c r="I66" s="403" t="n">
        <v>0</v>
      </c>
      <c r="J66" s="403" t="n">
        <v>0</v>
      </c>
      <c r="K66" s="403" t="n">
        <v>0.00472738360590639</v>
      </c>
      <c r="L66" s="403" t="n">
        <v>0.00863185153215365</v>
      </c>
      <c r="M66" s="438" t="n">
        <v>0</v>
      </c>
    </row>
    <row r="67" customFormat="false" ht="4.5" hidden="false" customHeight="true" outlineLevel="0" collapsed="false">
      <c r="A67" s="423"/>
      <c r="B67" s="386"/>
      <c r="C67" s="386"/>
      <c r="D67" s="386"/>
      <c r="E67" s="386"/>
      <c r="F67" s="387"/>
      <c r="G67" s="403"/>
      <c r="H67" s="403"/>
      <c r="I67" s="403"/>
      <c r="J67" s="403"/>
      <c r="K67" s="403"/>
      <c r="L67" s="403"/>
      <c r="M67" s="438"/>
    </row>
    <row r="68" customFormat="false" ht="12" hidden="false" customHeight="true" outlineLevel="0" collapsed="false">
      <c r="A68" s="381" t="s">
        <v>176</v>
      </c>
      <c r="B68" s="381"/>
      <c r="C68" s="381"/>
      <c r="D68" s="381"/>
      <c r="E68" s="381"/>
      <c r="F68" s="381"/>
      <c r="G68" s="403" t="n">
        <v>0.8</v>
      </c>
      <c r="H68" s="403" t="n">
        <v>0.6</v>
      </c>
      <c r="I68" s="403" t="n">
        <v>0.8</v>
      </c>
      <c r="J68" s="403" t="n">
        <v>0.9</v>
      </c>
      <c r="K68" s="403" t="n">
        <v>0.986447379099134</v>
      </c>
      <c r="L68" s="403" t="n">
        <v>0.998940636402872</v>
      </c>
      <c r="M68" s="438" t="n">
        <v>1</v>
      </c>
    </row>
    <row r="69" customFormat="false" ht="12" hidden="false" customHeight="true" outlineLevel="0" collapsed="false">
      <c r="A69" s="381" t="s">
        <v>177</v>
      </c>
      <c r="B69" s="381"/>
      <c r="C69" s="381"/>
      <c r="D69" s="381"/>
      <c r="E69" s="381"/>
      <c r="F69" s="381"/>
      <c r="G69" s="403"/>
      <c r="H69" s="403"/>
      <c r="I69" s="403" t="n">
        <v>0.6</v>
      </c>
      <c r="J69" s="403" t="n">
        <v>0.7</v>
      </c>
      <c r="K69" s="403" t="n">
        <v>0.76189665781858</v>
      </c>
      <c r="L69" s="403" t="n">
        <v>0.700749401655746</v>
      </c>
      <c r="M69" s="438" t="n">
        <v>0.8</v>
      </c>
    </row>
    <row r="70" customFormat="false" ht="12" hidden="false" customHeight="true" outlineLevel="0" collapsed="false">
      <c r="A70" s="381" t="s">
        <v>178</v>
      </c>
      <c r="B70" s="381"/>
      <c r="C70" s="381"/>
      <c r="D70" s="381"/>
      <c r="E70" s="381"/>
      <c r="F70" s="381"/>
      <c r="G70" s="403" t="n">
        <v>0.6</v>
      </c>
      <c r="H70" s="403" t="n">
        <v>0.5</v>
      </c>
      <c r="I70" s="403" t="n">
        <v>0</v>
      </c>
      <c r="J70" s="403" t="n">
        <v>0.1</v>
      </c>
      <c r="K70" s="403" t="n">
        <v>0.0567286032708767</v>
      </c>
      <c r="L70" s="403" t="n">
        <v>0.100443363283242</v>
      </c>
      <c r="M70" s="438" t="n">
        <v>0.1</v>
      </c>
    </row>
    <row r="71" customFormat="false" ht="12" hidden="false" customHeight="true" outlineLevel="0" collapsed="false">
      <c r="A71" s="381" t="s">
        <v>221</v>
      </c>
      <c r="B71" s="381"/>
      <c r="C71" s="381"/>
      <c r="D71" s="381"/>
      <c r="E71" s="381"/>
      <c r="F71" s="381"/>
      <c r="G71" s="411" t="s">
        <v>48</v>
      </c>
      <c r="H71" s="411" t="s">
        <v>48</v>
      </c>
      <c r="I71" s="411" t="s">
        <v>48</v>
      </c>
      <c r="J71" s="411" t="s">
        <v>48</v>
      </c>
      <c r="K71" s="411" t="s">
        <v>48</v>
      </c>
      <c r="L71" s="403" t="n">
        <v>0.197747871463884</v>
      </c>
      <c r="M71" s="438" t="n">
        <v>0.2</v>
      </c>
    </row>
    <row r="72" customFormat="false" ht="12" hidden="false" customHeight="true" outlineLevel="0" collapsed="false">
      <c r="A72" s="381" t="s">
        <v>180</v>
      </c>
      <c r="B72" s="381"/>
      <c r="C72" s="381"/>
      <c r="D72" s="381"/>
      <c r="E72" s="381"/>
      <c r="F72" s="381"/>
      <c r="G72" s="411" t="s">
        <v>48</v>
      </c>
      <c r="H72" s="411" t="s">
        <v>48</v>
      </c>
      <c r="I72" s="411" t="n">
        <v>0.2</v>
      </c>
      <c r="J72" s="411" t="n">
        <v>0.2</v>
      </c>
      <c r="K72" s="411" t="n">
        <v>0.167822118009677</v>
      </c>
      <c r="L72" s="411" t="s">
        <v>48</v>
      </c>
      <c r="M72" s="439" t="s">
        <v>48</v>
      </c>
    </row>
    <row r="73" customFormat="false" ht="12" hidden="false" customHeight="true" outlineLevel="0" collapsed="false">
      <c r="A73" s="381" t="s">
        <v>181</v>
      </c>
      <c r="B73" s="381"/>
      <c r="C73" s="381"/>
      <c r="D73" s="381"/>
      <c r="E73" s="381"/>
      <c r="F73" s="381"/>
      <c r="G73" s="403" t="n">
        <v>0.1</v>
      </c>
      <c r="H73" s="403" t="n">
        <v>0.1</v>
      </c>
      <c r="I73" s="411" t="s">
        <v>48</v>
      </c>
      <c r="J73" s="411" t="s">
        <v>48</v>
      </c>
      <c r="K73" s="411" t="s">
        <v>48</v>
      </c>
      <c r="L73" s="411" t="s">
        <v>48</v>
      </c>
      <c r="M73" s="439" t="s">
        <v>48</v>
      </c>
    </row>
    <row r="74" customFormat="false" ht="4.5" hidden="false" customHeight="true" outlineLevel="0" collapsed="false">
      <c r="A74" s="423"/>
      <c r="B74" s="386"/>
      <c r="C74" s="386"/>
      <c r="D74" s="386"/>
      <c r="E74" s="386"/>
      <c r="F74" s="387"/>
      <c r="G74" s="403"/>
      <c r="H74" s="403"/>
      <c r="I74" s="403"/>
      <c r="J74" s="403"/>
      <c r="K74" s="403"/>
      <c r="L74" s="403"/>
      <c r="M74" s="438"/>
    </row>
    <row r="75" customFormat="false" ht="12" hidden="false" customHeight="true" outlineLevel="0" collapsed="false">
      <c r="A75" s="381" t="s">
        <v>182</v>
      </c>
      <c r="B75" s="381"/>
      <c r="C75" s="381"/>
      <c r="D75" s="381"/>
      <c r="E75" s="381"/>
      <c r="F75" s="381"/>
      <c r="G75" s="403" t="n">
        <v>0.8</v>
      </c>
      <c r="H75" s="403" t="n">
        <v>0.9</v>
      </c>
      <c r="I75" s="403" t="n">
        <v>0.9</v>
      </c>
      <c r="J75" s="403" t="n">
        <v>1</v>
      </c>
      <c r="K75" s="403" t="n">
        <v>0.898990782389866</v>
      </c>
      <c r="L75" s="403" t="n">
        <v>0.853768587907561</v>
      </c>
      <c r="M75" s="438" t="n">
        <v>0.9</v>
      </c>
    </row>
    <row r="76" customFormat="false" ht="12" hidden="false" customHeight="true" outlineLevel="0" collapsed="false">
      <c r="A76" s="381" t="s">
        <v>183</v>
      </c>
      <c r="B76" s="381"/>
      <c r="C76" s="381"/>
      <c r="D76" s="381"/>
      <c r="E76" s="381"/>
      <c r="F76" s="381"/>
      <c r="G76" s="403" t="n">
        <v>0.2</v>
      </c>
      <c r="H76" s="403" t="n">
        <v>0.1</v>
      </c>
      <c r="I76" s="403" t="n">
        <v>0.2</v>
      </c>
      <c r="J76" s="403" t="n">
        <v>0.1</v>
      </c>
      <c r="K76" s="403" t="n">
        <v>0.115820898344707</v>
      </c>
      <c r="L76" s="403" t="n">
        <v>0.105936359712795</v>
      </c>
      <c r="M76" s="438" t="n">
        <v>0.1</v>
      </c>
    </row>
    <row r="77" customFormat="false" ht="12" hidden="false" customHeight="true" outlineLevel="0" collapsed="false">
      <c r="A77" s="395" t="s">
        <v>184</v>
      </c>
      <c r="B77" s="395"/>
      <c r="C77" s="395"/>
      <c r="D77" s="395"/>
      <c r="E77" s="395"/>
      <c r="F77" s="395"/>
      <c r="G77" s="403" t="n">
        <v>0.6</v>
      </c>
      <c r="H77" s="403" t="n">
        <v>0.8</v>
      </c>
      <c r="I77" s="403" t="n">
        <v>0.8</v>
      </c>
      <c r="J77" s="403" t="n">
        <v>0.8</v>
      </c>
      <c r="K77" s="403" t="n">
        <v>0.783169884045159</v>
      </c>
      <c r="L77" s="403" t="n">
        <v>0.747832228194766</v>
      </c>
      <c r="M77" s="438" t="n">
        <v>0.8</v>
      </c>
    </row>
    <row r="78" customFormat="false" ht="12" hidden="false" customHeight="true" outlineLevel="0" collapsed="false">
      <c r="A78" s="423" t="s">
        <v>222</v>
      </c>
      <c r="B78" s="386"/>
      <c r="C78" s="386"/>
      <c r="D78" s="386"/>
      <c r="E78" s="398"/>
      <c r="F78" s="399"/>
      <c r="G78" s="412" t="s">
        <v>48</v>
      </c>
      <c r="H78" s="412" t="s">
        <v>48</v>
      </c>
      <c r="I78" s="412" t="s">
        <v>48</v>
      </c>
      <c r="J78" s="412" t="s">
        <v>48</v>
      </c>
      <c r="K78" s="411" t="n">
        <v>0</v>
      </c>
      <c r="L78" s="411" t="n">
        <v>0.00235414132695099</v>
      </c>
      <c r="M78" s="438" t="n">
        <v>0</v>
      </c>
    </row>
    <row r="79" customFormat="false" ht="7.5" hidden="false" customHeight="true" outlineLevel="0" collapsed="false">
      <c r="A79" s="425"/>
      <c r="B79" s="426"/>
      <c r="C79" s="426"/>
      <c r="D79" s="426"/>
      <c r="E79" s="426"/>
      <c r="F79" s="427"/>
      <c r="G79" s="428"/>
      <c r="H79" s="428"/>
      <c r="I79" s="428"/>
      <c r="J79" s="428"/>
      <c r="K79" s="428"/>
      <c r="L79" s="428"/>
      <c r="M79" s="430"/>
    </row>
    <row r="80" customFormat="false" ht="13.5" hidden="false" customHeight="true" outlineLevel="0" collapsed="false">
      <c r="A80" s="431" t="s">
        <v>225</v>
      </c>
      <c r="B80" s="431"/>
      <c r="C80" s="431"/>
      <c r="D80" s="431"/>
      <c r="E80" s="431"/>
      <c r="F80" s="431"/>
      <c r="G80" s="431"/>
      <c r="H80" s="431"/>
      <c r="I80" s="431"/>
      <c r="J80" s="431"/>
      <c r="K80" s="431"/>
      <c r="L80" s="431"/>
      <c r="M80" s="431"/>
    </row>
    <row r="81" customFormat="false" ht="12" hidden="false" customHeight="true" outlineLevel="0" collapsed="false">
      <c r="A81" s="443" t="s">
        <v>226</v>
      </c>
      <c r="B81" s="443"/>
      <c r="C81" s="443"/>
      <c r="D81" s="443"/>
      <c r="E81" s="443"/>
      <c r="F81" s="443"/>
      <c r="G81" s="443"/>
      <c r="H81" s="443"/>
      <c r="I81" s="443"/>
      <c r="J81" s="443"/>
      <c r="K81" s="443"/>
      <c r="L81" s="443"/>
      <c r="M81" s="443"/>
    </row>
  </sheetData>
  <mergeCells count="66">
    <mergeCell ref="A1:M1"/>
    <mergeCell ref="A2:M2"/>
    <mergeCell ref="A4:F4"/>
    <mergeCell ref="G4:M4"/>
    <mergeCell ref="A5:F5"/>
    <mergeCell ref="A7:F7"/>
    <mergeCell ref="A8:F8"/>
    <mergeCell ref="A9:F9"/>
    <mergeCell ref="A10:F10"/>
    <mergeCell ref="A11:F11"/>
    <mergeCell ref="A12:F12"/>
    <mergeCell ref="A13:F13"/>
    <mergeCell ref="A14:F14"/>
    <mergeCell ref="A16:F16"/>
    <mergeCell ref="A18:F18"/>
    <mergeCell ref="A19:F19"/>
    <mergeCell ref="A20:F20"/>
    <mergeCell ref="A21:F21"/>
    <mergeCell ref="A22:F22"/>
    <mergeCell ref="A23:F23"/>
    <mergeCell ref="A25:F25"/>
    <mergeCell ref="A26:F26"/>
    <mergeCell ref="A27:F27"/>
    <mergeCell ref="A29:F29"/>
    <mergeCell ref="G29:M29"/>
    <mergeCell ref="A30:F30"/>
    <mergeCell ref="A32:F32"/>
    <mergeCell ref="A33:F33"/>
    <mergeCell ref="A34:F34"/>
    <mergeCell ref="A35:F35"/>
    <mergeCell ref="A36:F36"/>
    <mergeCell ref="A37:F37"/>
    <mergeCell ref="A38:F38"/>
    <mergeCell ref="A39:F39"/>
    <mergeCell ref="A41:F41"/>
    <mergeCell ref="A43:F43"/>
    <mergeCell ref="A44:F44"/>
    <mergeCell ref="A45:F45"/>
    <mergeCell ref="A46:F46"/>
    <mergeCell ref="A47:F47"/>
    <mergeCell ref="A48:F48"/>
    <mergeCell ref="A50:F50"/>
    <mergeCell ref="A51:F51"/>
    <mergeCell ref="A52:F52"/>
    <mergeCell ref="G54:M54"/>
    <mergeCell ref="A55:F55"/>
    <mergeCell ref="A57:F57"/>
    <mergeCell ref="A58:F58"/>
    <mergeCell ref="A59:F59"/>
    <mergeCell ref="A60:F60"/>
    <mergeCell ref="A61:F61"/>
    <mergeCell ref="A62:F62"/>
    <mergeCell ref="A63:F63"/>
    <mergeCell ref="A64:F64"/>
    <mergeCell ref="A66:F66"/>
    <mergeCell ref="A68:F68"/>
    <mergeCell ref="A69:F69"/>
    <mergeCell ref="A70:F70"/>
    <mergeCell ref="A71:F71"/>
    <mergeCell ref="A72:F72"/>
    <mergeCell ref="A73:F73"/>
    <mergeCell ref="A75:F75"/>
    <mergeCell ref="A76:F76"/>
    <mergeCell ref="A77:F77"/>
    <mergeCell ref="A80:M80"/>
    <mergeCell ref="A81:M81"/>
  </mergeCells>
  <printOptions headings="false" gridLines="false" gridLinesSet="true" horizontalCentered="true" verticalCentered="false"/>
  <pageMargins left="0.275694444444444" right="0.236111111111111" top="0.551388888888889" bottom="0.551388888888889" header="0.511811023622047" footer="0.511811023622047"/>
  <pageSetup paperSize="9" scale="90" fitToWidth="1" fitToHeight="1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K1"/>
    </sheetView>
  </sheetViews>
  <sheetFormatPr defaultColWidth="8.99609375" defaultRowHeight="13.5" zeroHeight="false" outlineLevelRow="0" outlineLevelCol="0"/>
  <cols>
    <col collapsed="false" customWidth="true" hidden="false" outlineLevel="0" max="4" min="1" style="367" width="9.62"/>
    <col collapsed="false" customWidth="true" hidden="false" outlineLevel="0" max="11" min="5" style="367" width="7.62"/>
    <col collapsed="false" customWidth="true" hidden="false" outlineLevel="0" max="12" min="12" style="367" width="3.24"/>
    <col collapsed="false" customWidth="false" hidden="false" outlineLevel="0" max="257" min="13" style="367" width="8.99"/>
  </cols>
  <sheetData>
    <row r="1" customFormat="false" ht="15" hidden="false" customHeight="true" outlineLevel="0" collapsed="false">
      <c r="A1" s="368" t="s">
        <v>227</v>
      </c>
      <c r="B1" s="368"/>
      <c r="C1" s="368"/>
      <c r="D1" s="368"/>
      <c r="E1" s="368"/>
      <c r="F1" s="368"/>
      <c r="G1" s="368"/>
      <c r="H1" s="368"/>
      <c r="I1" s="368"/>
      <c r="J1" s="368"/>
      <c r="K1" s="368"/>
    </row>
    <row r="2" customFormat="false" ht="4.5" hidden="false" customHeight="true" outlineLevel="0" collapsed="false">
      <c r="A2" s="369"/>
      <c r="B2" s="369"/>
      <c r="C2" s="369"/>
      <c r="D2" s="369"/>
      <c r="E2" s="369"/>
      <c r="F2" s="369"/>
      <c r="G2" s="369"/>
      <c r="H2" s="369"/>
      <c r="I2" s="369"/>
      <c r="J2" s="369"/>
      <c r="K2" s="369"/>
    </row>
    <row r="3" customFormat="false" ht="22.5" hidden="false" customHeight="true" outlineLevel="0" collapsed="false">
      <c r="A3" s="444" t="s">
        <v>228</v>
      </c>
      <c r="E3" s="445" t="s">
        <v>229</v>
      </c>
      <c r="F3" s="445"/>
      <c r="G3" s="445"/>
      <c r="H3" s="445"/>
      <c r="I3" s="445"/>
      <c r="J3" s="445"/>
      <c r="K3" s="445"/>
    </row>
    <row r="4" customFormat="false" ht="26.25" hidden="false" customHeight="true" outlineLevel="0" collapsed="false">
      <c r="A4" s="371"/>
      <c r="B4" s="372"/>
      <c r="C4" s="372"/>
      <c r="D4" s="373"/>
      <c r="E4" s="374" t="s">
        <v>158</v>
      </c>
      <c r="F4" s="375" t="s">
        <v>159</v>
      </c>
      <c r="G4" s="375" t="s">
        <v>160</v>
      </c>
      <c r="H4" s="375" t="s">
        <v>161</v>
      </c>
      <c r="I4" s="375" t="s">
        <v>162</v>
      </c>
      <c r="J4" s="375" t="s">
        <v>163</v>
      </c>
      <c r="K4" s="446" t="s">
        <v>164</v>
      </c>
    </row>
    <row r="5" customFormat="false" ht="18" hidden="false" customHeight="true" outlineLevel="0" collapsed="false">
      <c r="A5" s="447" t="s">
        <v>230</v>
      </c>
      <c r="B5" s="447"/>
      <c r="C5" s="447"/>
      <c r="D5" s="447"/>
      <c r="E5" s="448" t="s">
        <v>231</v>
      </c>
      <c r="F5" s="449" t="s">
        <v>231</v>
      </c>
      <c r="G5" s="449" t="s">
        <v>232</v>
      </c>
      <c r="H5" s="449" t="s">
        <v>233</v>
      </c>
      <c r="I5" s="449" t="s">
        <v>234</v>
      </c>
      <c r="J5" s="450" t="s">
        <v>235</v>
      </c>
      <c r="K5" s="451" t="n">
        <v>48.2</v>
      </c>
    </row>
    <row r="6" customFormat="false" ht="6" hidden="false" customHeight="true" outlineLevel="0" collapsed="false">
      <c r="A6" s="452"/>
      <c r="B6" s="453"/>
      <c r="C6" s="453"/>
      <c r="D6" s="454"/>
      <c r="E6" s="455"/>
      <c r="F6" s="455"/>
      <c r="G6" s="455"/>
      <c r="H6" s="455"/>
      <c r="I6" s="455"/>
      <c r="J6" s="456"/>
      <c r="K6" s="457"/>
    </row>
    <row r="7" customFormat="false" ht="13.5" hidden="false" customHeight="false" outlineLevel="0" collapsed="false">
      <c r="A7" s="458" t="s">
        <v>236</v>
      </c>
      <c r="B7" s="458"/>
      <c r="C7" s="458"/>
      <c r="D7" s="458"/>
      <c r="E7" s="459" t="n">
        <v>47</v>
      </c>
      <c r="F7" s="459" t="n">
        <v>46.9</v>
      </c>
      <c r="G7" s="459" t="n">
        <v>47</v>
      </c>
      <c r="H7" s="459" t="n">
        <v>47.2</v>
      </c>
      <c r="I7" s="459" t="n">
        <v>47.5</v>
      </c>
      <c r="J7" s="460" t="n">
        <v>47.6</v>
      </c>
      <c r="K7" s="461" t="n">
        <v>47.8</v>
      </c>
    </row>
    <row r="8" customFormat="false" ht="6" hidden="false" customHeight="true" outlineLevel="0" collapsed="false">
      <c r="A8" s="462"/>
      <c r="B8" s="463"/>
      <c r="C8" s="463"/>
      <c r="D8" s="464"/>
      <c r="E8" s="459"/>
      <c r="F8" s="459"/>
      <c r="G8" s="459"/>
      <c r="H8" s="459"/>
      <c r="I8" s="459"/>
      <c r="J8" s="460"/>
      <c r="K8" s="461"/>
    </row>
    <row r="9" customFormat="false" ht="13.5" hidden="false" customHeight="false" outlineLevel="0" collapsed="false">
      <c r="A9" s="458" t="s">
        <v>237</v>
      </c>
      <c r="B9" s="458"/>
      <c r="C9" s="458"/>
      <c r="D9" s="458"/>
      <c r="E9" s="459" t="n">
        <v>40.3</v>
      </c>
      <c r="F9" s="459" t="n">
        <v>40.6</v>
      </c>
      <c r="G9" s="459" t="n">
        <v>40.7</v>
      </c>
      <c r="H9" s="459" t="n">
        <v>41</v>
      </c>
      <c r="I9" s="459" t="n">
        <v>41.4</v>
      </c>
      <c r="J9" s="460" t="n">
        <v>41.7</v>
      </c>
      <c r="K9" s="461" t="n">
        <v>42.1</v>
      </c>
    </row>
    <row r="10" customFormat="false" ht="6" hidden="false" customHeight="true" outlineLevel="0" collapsed="false">
      <c r="A10" s="462"/>
      <c r="B10" s="463"/>
      <c r="C10" s="463"/>
      <c r="D10" s="464"/>
      <c r="E10" s="459"/>
      <c r="F10" s="459"/>
      <c r="G10" s="459"/>
      <c r="H10" s="459"/>
      <c r="I10" s="459"/>
      <c r="J10" s="460"/>
      <c r="K10" s="461"/>
    </row>
    <row r="11" customFormat="false" ht="13.5" hidden="false" customHeight="false" outlineLevel="0" collapsed="false">
      <c r="A11" s="458" t="s">
        <v>238</v>
      </c>
      <c r="B11" s="458"/>
      <c r="C11" s="458"/>
      <c r="D11" s="458"/>
      <c r="E11" s="459" t="n">
        <v>57.1</v>
      </c>
      <c r="F11" s="459" t="n">
        <v>59.7</v>
      </c>
      <c r="G11" s="459" t="n">
        <v>60.4</v>
      </c>
      <c r="H11" s="459" t="n">
        <v>61</v>
      </c>
      <c r="I11" s="459" t="n">
        <v>61.5</v>
      </c>
      <c r="J11" s="460" t="n">
        <v>61.8</v>
      </c>
      <c r="K11" s="461" t="n">
        <v>62</v>
      </c>
    </row>
    <row r="12" customFormat="false" ht="6" hidden="false" customHeight="true" outlineLevel="0" collapsed="false">
      <c r="A12" s="462"/>
      <c r="B12" s="463"/>
      <c r="C12" s="463"/>
      <c r="D12" s="464"/>
      <c r="E12" s="459"/>
      <c r="F12" s="459"/>
      <c r="G12" s="459"/>
      <c r="H12" s="459"/>
      <c r="I12" s="459"/>
      <c r="J12" s="460"/>
      <c r="K12" s="461"/>
    </row>
    <row r="13" customFormat="false" ht="13.5" hidden="false" customHeight="false" outlineLevel="0" collapsed="false">
      <c r="A13" s="458" t="s">
        <v>239</v>
      </c>
      <c r="B13" s="458"/>
      <c r="C13" s="458"/>
      <c r="D13" s="458"/>
      <c r="E13" s="459" t="n">
        <v>41.8</v>
      </c>
      <c r="F13" s="459" t="n">
        <v>41.3</v>
      </c>
      <c r="G13" s="459" t="n">
        <v>41.4</v>
      </c>
      <c r="H13" s="459" t="n">
        <v>41.7</v>
      </c>
      <c r="I13" s="459" t="n">
        <v>42.2</v>
      </c>
      <c r="J13" s="460" t="n">
        <v>42.6</v>
      </c>
      <c r="K13" s="461" t="n">
        <v>42.9</v>
      </c>
    </row>
    <row r="14" customFormat="false" ht="6" hidden="false" customHeight="true" outlineLevel="0" collapsed="false">
      <c r="A14" s="462"/>
      <c r="B14" s="463"/>
      <c r="C14" s="463"/>
      <c r="D14" s="464"/>
      <c r="E14" s="459"/>
      <c r="F14" s="459"/>
      <c r="G14" s="459"/>
      <c r="H14" s="459"/>
      <c r="I14" s="459"/>
      <c r="J14" s="460"/>
      <c r="K14" s="461"/>
    </row>
    <row r="15" customFormat="false" ht="13.5" hidden="false" customHeight="false" outlineLevel="0" collapsed="false">
      <c r="A15" s="458" t="s">
        <v>240</v>
      </c>
      <c r="B15" s="458"/>
      <c r="C15" s="458"/>
      <c r="D15" s="458"/>
      <c r="E15" s="459" t="n">
        <v>35.4</v>
      </c>
      <c r="F15" s="459" t="n">
        <v>35.9</v>
      </c>
      <c r="G15" s="459" t="n">
        <v>36.1</v>
      </c>
      <c r="H15" s="459" t="n">
        <v>36.3</v>
      </c>
      <c r="I15" s="459" t="n">
        <v>36.6</v>
      </c>
      <c r="J15" s="460" t="n">
        <v>36.6</v>
      </c>
      <c r="K15" s="461" t="n">
        <v>37.1</v>
      </c>
    </row>
    <row r="16" customFormat="false" ht="6" hidden="false" customHeight="true" outlineLevel="0" collapsed="false">
      <c r="A16" s="462"/>
      <c r="B16" s="463"/>
      <c r="C16" s="463"/>
      <c r="D16" s="464"/>
      <c r="E16" s="459"/>
      <c r="F16" s="459"/>
      <c r="G16" s="459"/>
      <c r="H16" s="459"/>
      <c r="I16" s="459"/>
      <c r="J16" s="460"/>
      <c r="K16" s="461"/>
    </row>
    <row r="17" customFormat="false" ht="13.5" hidden="false" customHeight="false" outlineLevel="0" collapsed="false">
      <c r="A17" s="458" t="s">
        <v>241</v>
      </c>
      <c r="B17" s="458"/>
      <c r="C17" s="458"/>
      <c r="D17" s="458"/>
      <c r="E17" s="459" t="n">
        <v>58.5</v>
      </c>
      <c r="F17" s="459" t="n">
        <v>58.7</v>
      </c>
      <c r="G17" s="459" t="n">
        <v>58.5</v>
      </c>
      <c r="H17" s="459" t="n">
        <v>58.3</v>
      </c>
      <c r="I17" s="459" t="n">
        <v>58.1</v>
      </c>
      <c r="J17" s="460" t="n">
        <v>58</v>
      </c>
      <c r="K17" s="461" t="n">
        <v>58</v>
      </c>
    </row>
    <row r="18" customFormat="false" ht="6" hidden="false" customHeight="true" outlineLevel="0" collapsed="false">
      <c r="A18" s="462"/>
      <c r="B18" s="463"/>
      <c r="C18" s="463"/>
      <c r="D18" s="464"/>
      <c r="E18" s="459"/>
      <c r="F18" s="459"/>
      <c r="G18" s="459"/>
      <c r="H18" s="459"/>
      <c r="I18" s="459"/>
      <c r="J18" s="460"/>
      <c r="K18" s="461"/>
    </row>
    <row r="19" customFormat="false" ht="13.5" hidden="false" customHeight="false" outlineLevel="0" collapsed="false">
      <c r="A19" s="458" t="s">
        <v>242</v>
      </c>
      <c r="B19" s="458"/>
      <c r="C19" s="458"/>
      <c r="D19" s="458"/>
      <c r="E19" s="459" t="n">
        <v>59.7</v>
      </c>
      <c r="F19" s="459" t="n">
        <v>59.7</v>
      </c>
      <c r="G19" s="459" t="n">
        <v>59.7</v>
      </c>
      <c r="H19" s="459" t="n">
        <v>59.7</v>
      </c>
      <c r="I19" s="459" t="n">
        <v>59.5</v>
      </c>
      <c r="J19" s="460" t="n">
        <v>59.5</v>
      </c>
      <c r="K19" s="461" t="n">
        <v>59.4</v>
      </c>
    </row>
    <row r="20" customFormat="false" ht="6" hidden="false" customHeight="true" outlineLevel="0" collapsed="false">
      <c r="A20" s="462"/>
      <c r="B20" s="463"/>
      <c r="C20" s="463"/>
      <c r="D20" s="464"/>
      <c r="E20" s="459"/>
      <c r="F20" s="459"/>
      <c r="G20" s="459"/>
      <c r="H20" s="459"/>
      <c r="I20" s="459"/>
      <c r="J20" s="460"/>
      <c r="K20" s="461"/>
    </row>
    <row r="21" customFormat="false" ht="13.5" hidden="false" customHeight="false" outlineLevel="0" collapsed="false">
      <c r="A21" s="458" t="s">
        <v>243</v>
      </c>
      <c r="B21" s="458"/>
      <c r="C21" s="458"/>
      <c r="D21" s="458"/>
      <c r="E21" s="459" t="n">
        <v>54.5</v>
      </c>
      <c r="F21" s="459" t="n">
        <v>53.9</v>
      </c>
      <c r="G21" s="459" t="n">
        <v>53.2</v>
      </c>
      <c r="H21" s="459" t="n">
        <v>53.2</v>
      </c>
      <c r="I21" s="459" t="n">
        <v>52.9</v>
      </c>
      <c r="J21" s="460" t="n">
        <v>53.2</v>
      </c>
      <c r="K21" s="461" t="n">
        <v>53.5</v>
      </c>
    </row>
    <row r="22" customFormat="false" ht="6" hidden="false" customHeight="true" outlineLevel="0" collapsed="false">
      <c r="A22" s="462"/>
      <c r="B22" s="463"/>
      <c r="C22" s="463"/>
      <c r="D22" s="464"/>
      <c r="E22" s="459"/>
      <c r="F22" s="459"/>
      <c r="G22" s="459"/>
      <c r="H22" s="459"/>
      <c r="I22" s="459"/>
      <c r="J22" s="460"/>
      <c r="K22" s="461"/>
    </row>
    <row r="23" customFormat="false" ht="13.5" hidden="false" customHeight="false" outlineLevel="0" collapsed="false">
      <c r="A23" s="458" t="s">
        <v>244</v>
      </c>
      <c r="B23" s="458"/>
      <c r="C23" s="458"/>
      <c r="D23" s="458"/>
      <c r="E23" s="465" t="n">
        <v>61.8</v>
      </c>
      <c r="F23" s="459" t="n">
        <v>61.5</v>
      </c>
      <c r="G23" s="459" t="n">
        <v>62.4</v>
      </c>
      <c r="H23" s="459" t="n">
        <v>62.8</v>
      </c>
      <c r="I23" s="459" t="n">
        <v>63.8</v>
      </c>
      <c r="J23" s="460" t="n">
        <v>64.6</v>
      </c>
      <c r="K23" s="461" t="n">
        <v>65.3</v>
      </c>
    </row>
    <row r="24" customFormat="false" ht="6" hidden="false" customHeight="true" outlineLevel="0" collapsed="false">
      <c r="A24" s="462"/>
      <c r="B24" s="463"/>
      <c r="C24" s="463"/>
      <c r="D24" s="464"/>
      <c r="E24" s="459"/>
      <c r="F24" s="459"/>
      <c r="G24" s="459"/>
      <c r="H24" s="459"/>
      <c r="I24" s="459"/>
      <c r="J24" s="460"/>
      <c r="K24" s="461"/>
    </row>
    <row r="25" customFormat="false" ht="13.5" hidden="false" customHeight="false" outlineLevel="0" collapsed="false">
      <c r="A25" s="458" t="s">
        <v>245</v>
      </c>
      <c r="B25" s="458"/>
      <c r="C25" s="458"/>
      <c r="D25" s="458"/>
      <c r="E25" s="459" t="n">
        <v>47</v>
      </c>
      <c r="F25" s="459" t="n">
        <v>47.2</v>
      </c>
      <c r="G25" s="459" t="n">
        <v>47</v>
      </c>
      <c r="H25" s="459" t="n">
        <v>47.2</v>
      </c>
      <c r="I25" s="459" t="n">
        <v>47.4</v>
      </c>
      <c r="J25" s="460" t="n">
        <v>47.6</v>
      </c>
      <c r="K25" s="461" t="n">
        <v>48.2</v>
      </c>
    </row>
    <row r="26" customFormat="false" ht="6" hidden="false" customHeight="true" outlineLevel="0" collapsed="false">
      <c r="A26" s="462"/>
      <c r="B26" s="463"/>
      <c r="C26" s="463"/>
      <c r="D26" s="464"/>
      <c r="E26" s="459"/>
      <c r="F26" s="459"/>
      <c r="G26" s="459"/>
      <c r="H26" s="459"/>
      <c r="I26" s="459"/>
      <c r="J26" s="460"/>
      <c r="K26" s="461"/>
    </row>
    <row r="27" customFormat="false" ht="13.5" hidden="false" customHeight="false" outlineLevel="0" collapsed="false">
      <c r="A27" s="458" t="s">
        <v>246</v>
      </c>
      <c r="B27" s="458"/>
      <c r="C27" s="458"/>
      <c r="D27" s="458"/>
      <c r="E27" s="459" t="n">
        <v>69.9</v>
      </c>
      <c r="F27" s="459" t="n">
        <v>71.3</v>
      </c>
      <c r="G27" s="459" t="n">
        <v>70.1</v>
      </c>
      <c r="H27" s="459" t="n">
        <v>70.5</v>
      </c>
      <c r="I27" s="459" t="n">
        <v>71.8</v>
      </c>
      <c r="J27" s="460" t="n">
        <v>71.7</v>
      </c>
      <c r="K27" s="461" t="n">
        <v>71.9</v>
      </c>
    </row>
    <row r="28" customFormat="false" ht="6" hidden="false" customHeight="true" outlineLevel="0" collapsed="false">
      <c r="A28" s="466"/>
      <c r="B28" s="467"/>
      <c r="C28" s="467"/>
      <c r="D28" s="468"/>
      <c r="E28" s="428"/>
      <c r="F28" s="428"/>
      <c r="G28" s="428"/>
      <c r="H28" s="428"/>
      <c r="I28" s="428"/>
      <c r="J28" s="429"/>
      <c r="K28" s="430"/>
    </row>
    <row r="29" s="432" customFormat="true" ht="13.5" hidden="false" customHeight="true" outlineLevel="0" collapsed="false">
      <c r="A29" s="431" t="s">
        <v>247</v>
      </c>
      <c r="B29" s="431"/>
      <c r="C29" s="431"/>
      <c r="D29" s="431"/>
      <c r="E29" s="431"/>
      <c r="F29" s="431"/>
      <c r="G29" s="431"/>
      <c r="H29" s="431"/>
      <c r="I29" s="431"/>
      <c r="J29" s="431"/>
      <c r="K29" s="431"/>
    </row>
    <row r="30" customFormat="false" ht="12" hidden="false" customHeight="true" outlineLevel="0" collapsed="false">
      <c r="A30" s="398"/>
      <c r="B30" s="398"/>
      <c r="C30" s="398"/>
      <c r="D30" s="398"/>
      <c r="E30" s="398"/>
      <c r="F30" s="398"/>
      <c r="G30" s="398"/>
      <c r="H30" s="398"/>
      <c r="I30" s="398"/>
      <c r="J30" s="398"/>
      <c r="K30" s="398"/>
    </row>
    <row r="31" customFormat="false" ht="22.5" hidden="false" customHeight="true" outlineLevel="0" collapsed="false">
      <c r="A31" s="469" t="s">
        <v>248</v>
      </c>
    </row>
    <row r="32" customFormat="false" ht="26.25" hidden="false" customHeight="true" outlineLevel="0" collapsed="false">
      <c r="A32" s="371"/>
      <c r="B32" s="372"/>
      <c r="C32" s="372"/>
      <c r="D32" s="373"/>
      <c r="E32" s="374" t="s">
        <v>158</v>
      </c>
      <c r="F32" s="375" t="s">
        <v>159</v>
      </c>
      <c r="G32" s="375" t="s">
        <v>160</v>
      </c>
      <c r="H32" s="375" t="s">
        <v>161</v>
      </c>
      <c r="I32" s="375" t="s">
        <v>162</v>
      </c>
      <c r="J32" s="375" t="s">
        <v>163</v>
      </c>
      <c r="K32" s="446" t="s">
        <v>164</v>
      </c>
    </row>
    <row r="33" customFormat="false" ht="18" hidden="false" customHeight="true" outlineLevel="0" collapsed="false">
      <c r="A33" s="447" t="s">
        <v>230</v>
      </c>
      <c r="B33" s="447"/>
      <c r="C33" s="447"/>
      <c r="D33" s="447"/>
      <c r="E33" s="449" t="s">
        <v>249</v>
      </c>
      <c r="F33" s="449" t="s">
        <v>250</v>
      </c>
      <c r="G33" s="449" t="s">
        <v>251</v>
      </c>
      <c r="H33" s="449" t="s">
        <v>252</v>
      </c>
      <c r="I33" s="449" t="s">
        <v>253</v>
      </c>
      <c r="J33" s="450" t="s">
        <v>254</v>
      </c>
      <c r="K33" s="451" t="n">
        <v>47.6</v>
      </c>
    </row>
    <row r="34" customFormat="false" ht="6" hidden="false" customHeight="true" outlineLevel="0" collapsed="false">
      <c r="A34" s="452"/>
      <c r="B34" s="453"/>
      <c r="C34" s="453"/>
      <c r="D34" s="454"/>
      <c r="E34" s="455"/>
      <c r="F34" s="455"/>
      <c r="G34" s="455"/>
      <c r="H34" s="455"/>
      <c r="I34" s="455"/>
      <c r="J34" s="456"/>
      <c r="K34" s="457"/>
    </row>
    <row r="35" customFormat="false" ht="13.5" hidden="false" customHeight="false" outlineLevel="0" collapsed="false">
      <c r="A35" s="458" t="s">
        <v>236</v>
      </c>
      <c r="B35" s="458"/>
      <c r="C35" s="458"/>
      <c r="D35" s="458"/>
      <c r="E35" s="470" t="n">
        <v>44.8</v>
      </c>
      <c r="F35" s="470" t="n">
        <v>45.1</v>
      </c>
      <c r="G35" s="470" t="n">
        <v>45.3</v>
      </c>
      <c r="H35" s="470" t="n">
        <v>45.8</v>
      </c>
      <c r="I35" s="470" t="n">
        <v>46.4</v>
      </c>
      <c r="J35" s="460" t="n">
        <v>46.9</v>
      </c>
      <c r="K35" s="461" t="n">
        <v>47.4</v>
      </c>
    </row>
    <row r="36" customFormat="false" ht="6" hidden="false" customHeight="true" outlineLevel="0" collapsed="false">
      <c r="A36" s="462"/>
      <c r="B36" s="463"/>
      <c r="C36" s="463"/>
      <c r="D36" s="464"/>
      <c r="E36" s="470"/>
      <c r="F36" s="470"/>
      <c r="G36" s="470"/>
      <c r="H36" s="470"/>
      <c r="I36" s="470"/>
      <c r="J36" s="460"/>
      <c r="K36" s="461"/>
    </row>
    <row r="37" customFormat="false" ht="13.5" hidden="false" customHeight="false" outlineLevel="0" collapsed="false">
      <c r="A37" s="458" t="s">
        <v>237</v>
      </c>
      <c r="B37" s="458"/>
      <c r="C37" s="458"/>
      <c r="D37" s="458"/>
      <c r="E37" s="470" t="n">
        <v>33.9</v>
      </c>
      <c r="F37" s="470" t="n">
        <v>34.5</v>
      </c>
      <c r="G37" s="470" t="n">
        <v>34.5</v>
      </c>
      <c r="H37" s="470" t="n">
        <v>34.4</v>
      </c>
      <c r="I37" s="470" t="n">
        <v>34.9</v>
      </c>
      <c r="J37" s="460" t="n">
        <v>35.3</v>
      </c>
      <c r="K37" s="461" t="n">
        <v>35.8</v>
      </c>
    </row>
    <row r="38" customFormat="false" ht="6" hidden="false" customHeight="true" outlineLevel="0" collapsed="false">
      <c r="A38" s="462"/>
      <c r="B38" s="463"/>
      <c r="C38" s="463"/>
      <c r="D38" s="464"/>
      <c r="E38" s="470"/>
      <c r="F38" s="470"/>
      <c r="G38" s="470"/>
      <c r="H38" s="470"/>
      <c r="I38" s="470"/>
      <c r="J38" s="460"/>
      <c r="K38" s="461"/>
    </row>
    <row r="39" customFormat="false" ht="13.5" hidden="false" customHeight="false" outlineLevel="0" collapsed="false">
      <c r="A39" s="458" t="s">
        <v>238</v>
      </c>
      <c r="B39" s="458"/>
      <c r="C39" s="458"/>
      <c r="D39" s="458"/>
      <c r="E39" s="470" t="n">
        <v>70</v>
      </c>
      <c r="F39" s="470" t="n">
        <v>58.6</v>
      </c>
      <c r="G39" s="470" t="n">
        <v>55</v>
      </c>
      <c r="H39" s="470" t="n">
        <v>63.3</v>
      </c>
      <c r="I39" s="470" t="n">
        <v>61.1</v>
      </c>
      <c r="J39" s="460" t="n">
        <v>61.9</v>
      </c>
      <c r="K39" s="461" t="n">
        <v>52.4</v>
      </c>
    </row>
    <row r="40" customFormat="false" ht="6" hidden="false" customHeight="true" outlineLevel="0" collapsed="false">
      <c r="A40" s="462"/>
      <c r="B40" s="463"/>
      <c r="C40" s="463"/>
      <c r="D40" s="464"/>
      <c r="E40" s="470"/>
      <c r="F40" s="470"/>
      <c r="G40" s="470"/>
      <c r="H40" s="470"/>
      <c r="I40" s="470"/>
      <c r="J40" s="460"/>
      <c r="K40" s="461"/>
    </row>
    <row r="41" customFormat="false" ht="13.5" hidden="false" customHeight="false" outlineLevel="0" collapsed="false">
      <c r="A41" s="458" t="s">
        <v>255</v>
      </c>
      <c r="B41" s="458"/>
      <c r="C41" s="458"/>
      <c r="D41" s="458"/>
      <c r="E41" s="470" t="n">
        <v>36.9</v>
      </c>
      <c r="F41" s="470" t="n">
        <v>38.5</v>
      </c>
      <c r="G41" s="470" t="n">
        <v>38.5</v>
      </c>
      <c r="H41" s="470" t="n">
        <v>38.7</v>
      </c>
      <c r="I41" s="470" t="n">
        <v>39.3</v>
      </c>
      <c r="J41" s="460" t="n">
        <v>39.5</v>
      </c>
      <c r="K41" s="461" t="n">
        <v>39.9</v>
      </c>
    </row>
    <row r="42" customFormat="false" ht="6" hidden="false" customHeight="true" outlineLevel="0" collapsed="false">
      <c r="A42" s="462"/>
      <c r="B42" s="463"/>
      <c r="C42" s="463"/>
      <c r="D42" s="464"/>
      <c r="E42" s="470"/>
      <c r="F42" s="470"/>
      <c r="G42" s="470"/>
      <c r="H42" s="470"/>
      <c r="I42" s="470"/>
      <c r="J42" s="471"/>
      <c r="K42" s="472"/>
    </row>
    <row r="43" customFormat="false" ht="13.5" hidden="false" customHeight="false" outlineLevel="0" collapsed="false">
      <c r="A43" s="458" t="s">
        <v>240</v>
      </c>
      <c r="B43" s="458"/>
      <c r="C43" s="458"/>
      <c r="D43" s="458"/>
      <c r="E43" s="470" t="n">
        <v>33.1</v>
      </c>
      <c r="F43" s="470" t="n">
        <v>33.4</v>
      </c>
      <c r="G43" s="470" t="n">
        <v>33.5</v>
      </c>
      <c r="H43" s="470" t="n">
        <v>33.4</v>
      </c>
      <c r="I43" s="470" t="n">
        <v>33.8</v>
      </c>
      <c r="J43" s="471" t="n">
        <v>34.1</v>
      </c>
      <c r="K43" s="472" t="n">
        <v>34.6</v>
      </c>
    </row>
    <row r="44" customFormat="false" ht="6" hidden="false" customHeight="true" outlineLevel="0" collapsed="false">
      <c r="A44" s="462"/>
      <c r="B44" s="463"/>
      <c r="C44" s="463"/>
      <c r="D44" s="464"/>
      <c r="E44" s="470"/>
      <c r="F44" s="470"/>
      <c r="G44" s="470"/>
      <c r="H44" s="470"/>
      <c r="I44" s="470"/>
      <c r="J44" s="471"/>
      <c r="K44" s="472"/>
    </row>
    <row r="45" customFormat="false" ht="13.5" hidden="false" customHeight="false" outlineLevel="0" collapsed="false">
      <c r="A45" s="458" t="s">
        <v>241</v>
      </c>
      <c r="B45" s="458"/>
      <c r="C45" s="458"/>
      <c r="D45" s="458"/>
      <c r="E45" s="470" t="n">
        <v>46.4</v>
      </c>
      <c r="F45" s="470" t="n">
        <v>46.7</v>
      </c>
      <c r="G45" s="470" t="n">
        <v>46.9</v>
      </c>
      <c r="H45" s="470" t="n">
        <v>47.6</v>
      </c>
      <c r="I45" s="470" t="n">
        <v>48.1</v>
      </c>
      <c r="J45" s="471" t="n">
        <v>48.6</v>
      </c>
      <c r="K45" s="472" t="n">
        <v>49.1</v>
      </c>
    </row>
    <row r="46" customFormat="false" ht="6" hidden="false" customHeight="true" outlineLevel="0" collapsed="false">
      <c r="A46" s="462"/>
      <c r="B46" s="463"/>
      <c r="C46" s="463"/>
      <c r="D46" s="464"/>
      <c r="E46" s="470"/>
      <c r="F46" s="470"/>
      <c r="G46" s="470"/>
      <c r="H46" s="470"/>
      <c r="I46" s="470"/>
      <c r="J46" s="471"/>
      <c r="K46" s="472"/>
    </row>
    <row r="47" customFormat="false" ht="13.5" hidden="false" customHeight="false" outlineLevel="0" collapsed="false">
      <c r="A47" s="458" t="s">
        <v>242</v>
      </c>
      <c r="B47" s="458"/>
      <c r="C47" s="458"/>
      <c r="D47" s="458"/>
      <c r="E47" s="470" t="n">
        <v>48.6</v>
      </c>
      <c r="F47" s="470" t="n">
        <v>48.9</v>
      </c>
      <c r="G47" s="470" t="n">
        <v>49.2</v>
      </c>
      <c r="H47" s="470" t="n">
        <v>49.8</v>
      </c>
      <c r="I47" s="470" t="n">
        <v>50.4</v>
      </c>
      <c r="J47" s="471" t="n">
        <v>51.1</v>
      </c>
      <c r="K47" s="472" t="n">
        <v>51.8</v>
      </c>
    </row>
    <row r="48" customFormat="false" ht="6" hidden="false" customHeight="true" outlineLevel="0" collapsed="false">
      <c r="A48" s="462"/>
      <c r="B48" s="463"/>
      <c r="C48" s="463"/>
      <c r="D48" s="464"/>
      <c r="E48" s="470"/>
      <c r="F48" s="470"/>
      <c r="G48" s="470"/>
      <c r="H48" s="470"/>
      <c r="I48" s="470"/>
      <c r="J48" s="471"/>
      <c r="K48" s="472"/>
    </row>
    <row r="49" customFormat="false" ht="13.5" hidden="false" customHeight="false" outlineLevel="0" collapsed="false">
      <c r="A49" s="458" t="s">
        <v>243</v>
      </c>
      <c r="B49" s="458"/>
      <c r="C49" s="458"/>
      <c r="D49" s="458"/>
      <c r="E49" s="470" t="n">
        <v>40.3</v>
      </c>
      <c r="F49" s="470" t="n">
        <v>40.4</v>
      </c>
      <c r="G49" s="470" t="n">
        <v>40.4</v>
      </c>
      <c r="H49" s="470" t="n">
        <v>41.2</v>
      </c>
      <c r="I49" s="470" t="n">
        <v>41.7</v>
      </c>
      <c r="J49" s="471" t="n">
        <v>41.7</v>
      </c>
      <c r="K49" s="472" t="n">
        <v>42.1</v>
      </c>
    </row>
    <row r="50" customFormat="false" ht="6" hidden="false" customHeight="true" outlineLevel="0" collapsed="false">
      <c r="A50" s="462"/>
      <c r="B50" s="463"/>
      <c r="C50" s="463"/>
      <c r="D50" s="464"/>
      <c r="E50" s="470"/>
      <c r="F50" s="470"/>
      <c r="G50" s="470"/>
      <c r="H50" s="470"/>
      <c r="I50" s="470"/>
      <c r="J50" s="471"/>
      <c r="K50" s="472"/>
    </row>
    <row r="51" customFormat="false" ht="13.5" hidden="false" customHeight="false" outlineLevel="0" collapsed="false">
      <c r="A51" s="458" t="s">
        <v>244</v>
      </c>
      <c r="B51" s="458"/>
      <c r="C51" s="458"/>
      <c r="D51" s="458"/>
      <c r="E51" s="473" t="s">
        <v>36</v>
      </c>
      <c r="F51" s="474" t="n">
        <v>34.5</v>
      </c>
      <c r="G51" s="470" t="n">
        <v>28.5</v>
      </c>
      <c r="H51" s="470" t="n">
        <v>39.5</v>
      </c>
      <c r="I51" s="470" t="n">
        <v>57.5</v>
      </c>
      <c r="J51" s="471" t="n">
        <v>46</v>
      </c>
      <c r="K51" s="472" t="n">
        <v>65.5</v>
      </c>
    </row>
    <row r="52" customFormat="false" ht="6" hidden="false" customHeight="true" outlineLevel="0" collapsed="false">
      <c r="A52" s="462"/>
      <c r="B52" s="463"/>
      <c r="C52" s="463"/>
      <c r="D52" s="464"/>
      <c r="E52" s="470"/>
      <c r="F52" s="470"/>
      <c r="G52" s="470"/>
      <c r="H52" s="470"/>
      <c r="I52" s="470"/>
      <c r="J52" s="471"/>
      <c r="K52" s="472"/>
    </row>
    <row r="53" customFormat="false" ht="13.5" hidden="false" customHeight="false" outlineLevel="0" collapsed="false">
      <c r="A53" s="458" t="s">
        <v>245</v>
      </c>
      <c r="B53" s="458"/>
      <c r="C53" s="458"/>
      <c r="D53" s="458"/>
      <c r="E53" s="470" t="n">
        <v>38.2</v>
      </c>
      <c r="F53" s="470" t="n">
        <v>40.5</v>
      </c>
      <c r="G53" s="470" t="n">
        <v>40.6</v>
      </c>
      <c r="H53" s="470" t="n">
        <v>41</v>
      </c>
      <c r="I53" s="470" t="n">
        <v>41.2</v>
      </c>
      <c r="J53" s="471" t="n">
        <v>41.6</v>
      </c>
      <c r="K53" s="472" t="n">
        <v>42.2</v>
      </c>
    </row>
    <row r="54" customFormat="false" ht="6" hidden="false" customHeight="true" outlineLevel="0" collapsed="false">
      <c r="A54" s="462"/>
      <c r="B54" s="463"/>
      <c r="C54" s="463"/>
      <c r="D54" s="464"/>
      <c r="E54" s="470"/>
      <c r="F54" s="470"/>
      <c r="G54" s="470"/>
      <c r="H54" s="470"/>
      <c r="I54" s="470"/>
      <c r="J54" s="471"/>
      <c r="K54" s="472"/>
    </row>
    <row r="55" customFormat="false" ht="13.5" hidden="false" customHeight="false" outlineLevel="0" collapsed="false">
      <c r="A55" s="458" t="s">
        <v>246</v>
      </c>
      <c r="B55" s="458"/>
      <c r="C55" s="458"/>
      <c r="D55" s="458"/>
      <c r="E55" s="470" t="n">
        <v>66.8</v>
      </c>
      <c r="F55" s="470" t="n">
        <v>69.1</v>
      </c>
      <c r="G55" s="470" t="n">
        <v>66.8</v>
      </c>
      <c r="H55" s="470" t="n">
        <v>67.5</v>
      </c>
      <c r="I55" s="470" t="n">
        <v>67.4</v>
      </c>
      <c r="J55" s="471" t="n">
        <v>66.4</v>
      </c>
      <c r="K55" s="472" t="n">
        <v>65.9</v>
      </c>
    </row>
    <row r="56" customFormat="false" ht="6" hidden="false" customHeight="true" outlineLevel="0" collapsed="false">
      <c r="A56" s="466"/>
      <c r="B56" s="467"/>
      <c r="C56" s="467"/>
      <c r="D56" s="468"/>
      <c r="E56" s="475"/>
      <c r="F56" s="475"/>
      <c r="G56" s="475"/>
      <c r="H56" s="475"/>
      <c r="I56" s="475"/>
      <c r="J56" s="476"/>
      <c r="K56" s="477"/>
    </row>
    <row r="57" s="432" customFormat="true" ht="13.5" hidden="false" customHeight="true" outlineLevel="0" collapsed="false">
      <c r="A57" s="431" t="s">
        <v>256</v>
      </c>
      <c r="B57" s="431"/>
      <c r="C57" s="431"/>
      <c r="D57" s="431"/>
      <c r="E57" s="431"/>
      <c r="F57" s="431"/>
      <c r="G57" s="431"/>
      <c r="H57" s="431"/>
      <c r="I57" s="431"/>
      <c r="J57" s="431"/>
      <c r="K57" s="431"/>
    </row>
    <row r="58" customFormat="false" ht="12" hidden="false" customHeight="true" outlineLevel="0" collapsed="false">
      <c r="A58" s="478"/>
      <c r="B58" s="478"/>
      <c r="C58" s="478"/>
      <c r="D58" s="478"/>
      <c r="E58" s="478"/>
      <c r="F58" s="478"/>
      <c r="G58" s="478"/>
      <c r="H58" s="478"/>
      <c r="I58" s="478"/>
      <c r="J58" s="478"/>
      <c r="K58" s="478"/>
    </row>
    <row r="59" customFormat="false" ht="22.5" hidden="false" customHeight="true" outlineLevel="0" collapsed="false">
      <c r="A59" s="479" t="s">
        <v>257</v>
      </c>
    </row>
    <row r="60" customFormat="false" ht="26.25" hidden="false" customHeight="true" outlineLevel="0" collapsed="false">
      <c r="A60" s="371"/>
      <c r="B60" s="372"/>
      <c r="C60" s="372"/>
      <c r="D60" s="373"/>
      <c r="E60" s="374" t="s">
        <v>158</v>
      </c>
      <c r="F60" s="375" t="s">
        <v>159</v>
      </c>
      <c r="G60" s="375" t="s">
        <v>160</v>
      </c>
      <c r="H60" s="375" t="s">
        <v>161</v>
      </c>
      <c r="I60" s="375" t="s">
        <v>162</v>
      </c>
      <c r="J60" s="375" t="s">
        <v>163</v>
      </c>
      <c r="K60" s="446" t="s">
        <v>164</v>
      </c>
    </row>
    <row r="61" customFormat="false" ht="18" hidden="false" customHeight="true" outlineLevel="0" collapsed="false">
      <c r="A61" s="447" t="s">
        <v>230</v>
      </c>
      <c r="B61" s="447"/>
      <c r="C61" s="447"/>
      <c r="D61" s="447"/>
      <c r="E61" s="449" t="s">
        <v>258</v>
      </c>
      <c r="F61" s="449" t="s">
        <v>259</v>
      </c>
      <c r="G61" s="449" t="s">
        <v>260</v>
      </c>
      <c r="H61" s="449" t="s">
        <v>261</v>
      </c>
      <c r="I61" s="449" t="s">
        <v>262</v>
      </c>
      <c r="J61" s="450" t="s">
        <v>263</v>
      </c>
      <c r="K61" s="451" t="n">
        <v>43.3</v>
      </c>
    </row>
    <row r="62" customFormat="false" ht="6" hidden="false" customHeight="true" outlineLevel="0" collapsed="false">
      <c r="A62" s="452"/>
      <c r="B62" s="453"/>
      <c r="C62" s="453"/>
      <c r="D62" s="454"/>
      <c r="E62" s="455"/>
      <c r="F62" s="455"/>
      <c r="G62" s="455"/>
      <c r="H62" s="455"/>
      <c r="I62" s="455"/>
      <c r="J62" s="456"/>
      <c r="K62" s="457"/>
    </row>
    <row r="63" customFormat="false" ht="13.5" hidden="false" customHeight="false" outlineLevel="0" collapsed="false">
      <c r="A63" s="458" t="s">
        <v>264</v>
      </c>
      <c r="B63" s="458"/>
      <c r="C63" s="458"/>
      <c r="D63" s="458"/>
      <c r="E63" s="459" t="n">
        <v>46.4</v>
      </c>
      <c r="F63" s="459" t="n">
        <v>45.9</v>
      </c>
      <c r="G63" s="459" t="n">
        <v>45.3</v>
      </c>
      <c r="H63" s="459" t="n">
        <v>44.5</v>
      </c>
      <c r="I63" s="459" t="n">
        <v>44</v>
      </c>
      <c r="J63" s="460" t="n">
        <v>44</v>
      </c>
      <c r="K63" s="461" t="n">
        <v>44.2</v>
      </c>
    </row>
    <row r="64" customFormat="false" ht="6" hidden="false" customHeight="true" outlineLevel="0" collapsed="false">
      <c r="A64" s="462"/>
      <c r="B64" s="463"/>
      <c r="C64" s="463"/>
      <c r="D64" s="464"/>
      <c r="E64" s="459"/>
      <c r="F64" s="459"/>
      <c r="G64" s="459"/>
      <c r="H64" s="459"/>
      <c r="I64" s="459"/>
      <c r="J64" s="460"/>
      <c r="K64" s="461"/>
    </row>
    <row r="65" customFormat="false" ht="13.5" hidden="false" customHeight="false" outlineLevel="0" collapsed="false">
      <c r="A65" s="458" t="s">
        <v>265</v>
      </c>
      <c r="B65" s="458"/>
      <c r="C65" s="458"/>
      <c r="D65" s="458"/>
      <c r="E65" s="459" t="n">
        <v>54.6</v>
      </c>
      <c r="F65" s="459" t="n">
        <v>55.5</v>
      </c>
      <c r="G65" s="459" t="n">
        <v>55.8</v>
      </c>
      <c r="H65" s="459" t="n">
        <v>56.1</v>
      </c>
      <c r="I65" s="459" t="n">
        <v>56.4</v>
      </c>
      <c r="J65" s="460" t="n">
        <v>56.9</v>
      </c>
      <c r="K65" s="461" t="n">
        <v>57.2</v>
      </c>
    </row>
    <row r="66" customFormat="false" ht="6" hidden="false" customHeight="true" outlineLevel="0" collapsed="false">
      <c r="A66" s="462"/>
      <c r="B66" s="463"/>
      <c r="C66" s="463"/>
      <c r="D66" s="464"/>
      <c r="E66" s="459"/>
      <c r="F66" s="459"/>
      <c r="G66" s="459"/>
      <c r="H66" s="459"/>
      <c r="I66" s="459"/>
      <c r="J66" s="460"/>
      <c r="K66" s="461"/>
    </row>
    <row r="67" customFormat="false" ht="13.5" hidden="false" customHeight="false" outlineLevel="0" collapsed="false">
      <c r="A67" s="458" t="s">
        <v>266</v>
      </c>
      <c r="B67" s="458"/>
      <c r="C67" s="458"/>
      <c r="D67" s="458"/>
      <c r="E67" s="459" t="n">
        <v>41.9</v>
      </c>
      <c r="F67" s="459" t="n">
        <v>41.1</v>
      </c>
      <c r="G67" s="459" t="n">
        <v>40.9</v>
      </c>
      <c r="H67" s="459" t="n">
        <v>40.7</v>
      </c>
      <c r="I67" s="459" t="n">
        <v>40.6</v>
      </c>
      <c r="J67" s="460" t="n">
        <v>40.9</v>
      </c>
      <c r="K67" s="461" t="n">
        <v>41.5</v>
      </c>
    </row>
    <row r="68" customFormat="false" ht="6" hidden="false" customHeight="true" outlineLevel="0" collapsed="false">
      <c r="A68" s="462"/>
      <c r="B68" s="463"/>
      <c r="C68" s="463"/>
      <c r="D68" s="464"/>
      <c r="E68" s="459"/>
      <c r="F68" s="459"/>
      <c r="G68" s="459"/>
      <c r="H68" s="459"/>
      <c r="I68" s="459"/>
      <c r="J68" s="460"/>
      <c r="K68" s="461"/>
    </row>
    <row r="69" customFormat="false" ht="13.5" hidden="false" customHeight="false" outlineLevel="0" collapsed="false">
      <c r="A69" s="458" t="s">
        <v>267</v>
      </c>
      <c r="B69" s="458"/>
      <c r="C69" s="458"/>
      <c r="D69" s="458"/>
      <c r="E69" s="459" t="n">
        <v>37.1</v>
      </c>
      <c r="F69" s="459" t="n">
        <v>38.3</v>
      </c>
      <c r="G69" s="459" t="n">
        <v>38.5</v>
      </c>
      <c r="H69" s="459" t="n">
        <v>38.9</v>
      </c>
      <c r="I69" s="459" t="n">
        <v>39.7</v>
      </c>
      <c r="J69" s="460" t="n">
        <v>40.4</v>
      </c>
      <c r="K69" s="461" t="n">
        <v>41</v>
      </c>
    </row>
    <row r="70" customFormat="false" ht="6" hidden="false" customHeight="true" outlineLevel="0" collapsed="false">
      <c r="A70" s="462"/>
      <c r="B70" s="463"/>
      <c r="C70" s="463"/>
      <c r="D70" s="464"/>
      <c r="E70" s="459"/>
      <c r="F70" s="459"/>
      <c r="G70" s="459"/>
      <c r="H70" s="459"/>
      <c r="I70" s="459"/>
      <c r="J70" s="460"/>
      <c r="K70" s="461"/>
    </row>
    <row r="71" customFormat="false" ht="13.5" hidden="false" customHeight="false" outlineLevel="0" collapsed="false">
      <c r="A71" s="458" t="s">
        <v>268</v>
      </c>
      <c r="B71" s="458"/>
      <c r="C71" s="458"/>
      <c r="D71" s="458"/>
      <c r="E71" s="459" t="n">
        <v>37.1</v>
      </c>
      <c r="F71" s="459" t="n">
        <v>38.1</v>
      </c>
      <c r="G71" s="459" t="n">
        <v>38.3</v>
      </c>
      <c r="H71" s="459" t="n">
        <v>38.6</v>
      </c>
      <c r="I71" s="459" t="n">
        <v>39.3</v>
      </c>
      <c r="J71" s="460" t="n">
        <v>40.1</v>
      </c>
      <c r="K71" s="461" t="n">
        <v>40.6</v>
      </c>
    </row>
    <row r="72" customFormat="false" ht="6" hidden="false" customHeight="true" outlineLevel="0" collapsed="false">
      <c r="A72" s="462"/>
      <c r="B72" s="463"/>
      <c r="C72" s="463"/>
      <c r="D72" s="464"/>
      <c r="E72" s="459"/>
      <c r="F72" s="459"/>
      <c r="G72" s="459"/>
      <c r="H72" s="459"/>
      <c r="I72" s="459"/>
      <c r="J72" s="460"/>
      <c r="K72" s="461"/>
    </row>
    <row r="73" customFormat="false" ht="13.5" hidden="false" customHeight="false" outlineLevel="0" collapsed="false">
      <c r="A73" s="458" t="s">
        <v>269</v>
      </c>
      <c r="B73" s="458"/>
      <c r="C73" s="458"/>
      <c r="D73" s="458"/>
      <c r="E73" s="459" t="n">
        <v>40.8</v>
      </c>
      <c r="F73" s="459" t="n">
        <v>44.1</v>
      </c>
      <c r="G73" s="459" t="n">
        <v>45.7</v>
      </c>
      <c r="H73" s="459" t="n">
        <v>46.6</v>
      </c>
      <c r="I73" s="459" t="n">
        <v>47.6</v>
      </c>
      <c r="J73" s="460" t="n">
        <v>50.3</v>
      </c>
      <c r="K73" s="461" t="n">
        <v>50.3</v>
      </c>
    </row>
    <row r="74" customFormat="false" ht="6" hidden="false" customHeight="true" outlineLevel="0" collapsed="false">
      <c r="A74" s="462"/>
      <c r="B74" s="463"/>
      <c r="C74" s="463"/>
      <c r="D74" s="464"/>
      <c r="E74" s="459"/>
      <c r="F74" s="459"/>
      <c r="G74" s="459"/>
      <c r="H74" s="459"/>
      <c r="I74" s="459"/>
      <c r="J74" s="460"/>
      <c r="K74" s="461"/>
    </row>
    <row r="75" customFormat="false" ht="13.5" hidden="false" customHeight="false" outlineLevel="0" collapsed="false">
      <c r="A75" s="458" t="s">
        <v>270</v>
      </c>
      <c r="B75" s="458"/>
      <c r="C75" s="458"/>
      <c r="D75" s="458"/>
      <c r="E75" s="480" t="s">
        <v>271</v>
      </c>
      <c r="F75" s="465" t="n">
        <v>44.6</v>
      </c>
      <c r="G75" s="459" t="n">
        <v>45.9</v>
      </c>
      <c r="H75" s="459" t="n">
        <v>46.4</v>
      </c>
      <c r="I75" s="459" t="n">
        <v>47.4</v>
      </c>
      <c r="J75" s="460" t="n">
        <v>47.5</v>
      </c>
      <c r="K75" s="461" t="n">
        <v>48.6</v>
      </c>
    </row>
    <row r="76" customFormat="false" ht="6" hidden="false" customHeight="true" outlineLevel="0" collapsed="false">
      <c r="A76" s="462"/>
      <c r="B76" s="463"/>
      <c r="C76" s="463"/>
      <c r="D76" s="464"/>
      <c r="E76" s="459"/>
      <c r="F76" s="459"/>
      <c r="G76" s="459"/>
      <c r="H76" s="459"/>
      <c r="I76" s="459"/>
      <c r="J76" s="460"/>
      <c r="K76" s="461"/>
    </row>
    <row r="77" customFormat="false" ht="13.5" hidden="false" customHeight="false" outlineLevel="0" collapsed="false">
      <c r="A77" s="458" t="s">
        <v>272</v>
      </c>
      <c r="B77" s="458"/>
      <c r="C77" s="458"/>
      <c r="D77" s="458"/>
      <c r="E77" s="459" t="n">
        <v>40.3</v>
      </c>
      <c r="F77" s="459" t="n">
        <v>39.8</v>
      </c>
      <c r="G77" s="459" t="n">
        <v>40</v>
      </c>
      <c r="H77" s="459" t="n">
        <v>40.7</v>
      </c>
      <c r="I77" s="459" t="n">
        <v>41.2</v>
      </c>
      <c r="J77" s="460" t="n">
        <v>41.6</v>
      </c>
      <c r="K77" s="461" t="n">
        <v>41.8</v>
      </c>
    </row>
    <row r="78" customFormat="false" ht="6" hidden="false" customHeight="true" outlineLevel="0" collapsed="false">
      <c r="A78" s="462"/>
      <c r="B78" s="463"/>
      <c r="C78" s="463"/>
      <c r="D78" s="464"/>
      <c r="E78" s="459"/>
      <c r="F78" s="459"/>
      <c r="G78" s="459"/>
      <c r="H78" s="459"/>
      <c r="I78" s="459"/>
      <c r="J78" s="460"/>
      <c r="K78" s="461"/>
    </row>
    <row r="79" customFormat="false" ht="13.5" hidden="false" customHeight="false" outlineLevel="0" collapsed="false">
      <c r="A79" s="458" t="s">
        <v>246</v>
      </c>
      <c r="B79" s="458"/>
      <c r="C79" s="458"/>
      <c r="D79" s="458"/>
      <c r="E79" s="459" t="n">
        <v>43.9</v>
      </c>
      <c r="F79" s="459" t="n">
        <v>45.6</v>
      </c>
      <c r="G79" s="459" t="n">
        <v>46.6</v>
      </c>
      <c r="H79" s="459" t="n">
        <v>47.2</v>
      </c>
      <c r="I79" s="459" t="n">
        <v>47.8</v>
      </c>
      <c r="J79" s="460" t="n">
        <v>48.2</v>
      </c>
      <c r="K79" s="461" t="n">
        <v>48.8</v>
      </c>
    </row>
    <row r="80" customFormat="false" ht="6" hidden="false" customHeight="true" outlineLevel="0" collapsed="false">
      <c r="A80" s="466"/>
      <c r="B80" s="467"/>
      <c r="C80" s="467"/>
      <c r="D80" s="468"/>
      <c r="E80" s="428"/>
      <c r="F80" s="428"/>
      <c r="G80" s="428"/>
      <c r="H80" s="428"/>
      <c r="I80" s="428"/>
      <c r="J80" s="429"/>
      <c r="K80" s="430"/>
    </row>
    <row r="81" customFormat="false" ht="13.5" hidden="false" customHeight="true" outlineLevel="0" collapsed="false">
      <c r="A81" s="431" t="s">
        <v>256</v>
      </c>
      <c r="B81" s="431"/>
      <c r="C81" s="431"/>
      <c r="D81" s="431"/>
      <c r="E81" s="431"/>
      <c r="F81" s="431"/>
      <c r="G81" s="431"/>
      <c r="H81" s="431"/>
      <c r="I81" s="431"/>
      <c r="J81" s="431"/>
      <c r="K81" s="431"/>
      <c r="L81" s="481"/>
    </row>
    <row r="83" customFormat="false" ht="13.5" hidden="false" customHeight="false" outlineLevel="0" collapsed="false">
      <c r="E83" s="482"/>
    </row>
  </sheetData>
  <mergeCells count="39">
    <mergeCell ref="A1:K1"/>
    <mergeCell ref="E3:K3"/>
    <mergeCell ref="A5:D5"/>
    <mergeCell ref="A7:D7"/>
    <mergeCell ref="A9:D9"/>
    <mergeCell ref="A11:D11"/>
    <mergeCell ref="A13:D13"/>
    <mergeCell ref="A15:D15"/>
    <mergeCell ref="A17:D17"/>
    <mergeCell ref="A19:D19"/>
    <mergeCell ref="A21:D21"/>
    <mergeCell ref="A23:D23"/>
    <mergeCell ref="A25:D25"/>
    <mergeCell ref="A27:D27"/>
    <mergeCell ref="A29:K29"/>
    <mergeCell ref="A33:D33"/>
    <mergeCell ref="A35:D35"/>
    <mergeCell ref="A37:D37"/>
    <mergeCell ref="A39:D39"/>
    <mergeCell ref="A41:D41"/>
    <mergeCell ref="A43:D43"/>
    <mergeCell ref="A45:D45"/>
    <mergeCell ref="A47:D47"/>
    <mergeCell ref="A49:D49"/>
    <mergeCell ref="A51:D51"/>
    <mergeCell ref="A53:D53"/>
    <mergeCell ref="A55:D55"/>
    <mergeCell ref="A57:K57"/>
    <mergeCell ref="A61:D61"/>
    <mergeCell ref="A63:D63"/>
    <mergeCell ref="A65:D65"/>
    <mergeCell ref="A67:D67"/>
    <mergeCell ref="A69:D69"/>
    <mergeCell ref="A71:D71"/>
    <mergeCell ref="A73:D73"/>
    <mergeCell ref="A75:D75"/>
    <mergeCell ref="A77:D77"/>
    <mergeCell ref="A79:D79"/>
    <mergeCell ref="A81:K81"/>
  </mergeCells>
  <printOptions headings="false" gridLines="false" gridLinesSet="true" horizontalCentered="true" verticalCentered="false"/>
  <pageMargins left="0.511805555555556" right="0.236111111111111" top="0.590277777777778" bottom="0.354166666666667" header="0.511811023622047" footer="0.511811023622047"/>
  <pageSetup paperSize="9" scale="90" fitToWidth="1" fitToHeight="1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5T07:48:49Z</dcterms:created>
  <dc:creator>厚生労働省本省</dc:creator>
  <dc:description/>
  <dc:language>en-US</dc:language>
  <cp:lastModifiedBy>厚生労働省ネットワークシステム</cp:lastModifiedBy>
  <cp:lastPrinted>2005-11-07T08:50:01Z</cp:lastPrinted>
  <dcterms:modified xsi:type="dcterms:W3CDTF">2006-01-11T07:05:48Z</dcterms:modified>
  <cp:revision>0</cp:revision>
  <dc:subject/>
  <dc:title/>
</cp:coreProperties>
</file>