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結果の概要" sheetId="1" state="visible" r:id="rId2"/>
    <sheet name="表１" sheetId="2" state="visible" r:id="rId3"/>
    <sheet name="図1" sheetId="3" state="visible" r:id="rId4"/>
    <sheet name="表２" sheetId="4" state="visible" r:id="rId5"/>
    <sheet name="図２" sheetId="5" state="visible" r:id="rId6"/>
    <sheet name="図３" sheetId="6" state="visible" r:id="rId7"/>
    <sheet name="表３" sheetId="7" state="visible" r:id="rId8"/>
    <sheet name="表４" sheetId="8" state="visible" r:id="rId9"/>
    <sheet name="表５" sheetId="9" state="visible" r:id="rId10"/>
    <sheet name="図4" sheetId="10" state="visible" r:id="rId11"/>
    <sheet name="図5" sheetId="11" state="visible" r:id="rId12"/>
    <sheet name="表６" sheetId="12" state="visible" r:id="rId13"/>
    <sheet name="図6" sheetId="13" state="visible" r:id="rId14"/>
    <sheet name="参考１" sheetId="14" state="visible" r:id="rId15"/>
    <sheet name="表７" sheetId="15" state="visible" r:id="rId16"/>
    <sheet name="図7" sheetId="16" state="visible" r:id="rId17"/>
    <sheet name="表８" sheetId="17" state="visible" r:id="rId18"/>
    <sheet name="図8" sheetId="18" state="visible" r:id="rId19"/>
    <sheet name="図9" sheetId="19" state="visible" r:id="rId20"/>
    <sheet name="表９" sheetId="20" state="visible" r:id="rId21"/>
    <sheet name="表１０" sheetId="21" state="visible" r:id="rId22"/>
    <sheet name="表１１" sheetId="22" state="visible" r:id="rId23"/>
    <sheet name="図10" sheetId="23" state="visible" r:id="rId24"/>
    <sheet name="参考2" sheetId="24" state="visible" r:id="rId25"/>
    <sheet name="表12" sheetId="25" state="visible" r:id="rId26"/>
    <sheet name="表13" sheetId="26" state="visible" r:id="rId27"/>
    <sheet name="図11" sheetId="27" state="visible" r:id="rId28"/>
    <sheet name="表14" sheetId="28" state="visible" r:id="rId29"/>
    <sheet name="図12" sheetId="29" state="visible" r:id="rId30"/>
    <sheet name="参考３" sheetId="30" state="visible" r:id="rId31"/>
  </sheets>
  <definedNames>
    <definedName function="false" hidden="false" localSheetId="1" name="_xlnm.Print_Area" vbProcedure="false">表１!$A$1:$L$41</definedName>
    <definedName function="false" hidden="false" localSheetId="7" name="_xlnm.Print_Area" vbProcedure="false">表４!$B$1:$R$52</definedName>
    <definedName function="false" hidden="false" localSheetId="8" name="_xlnm.Print_Area" vbProcedure="false">表５!$A$1:$E$52</definedName>
    <definedName function="false" hidden="false" localSheetId="11" name="_xlnm.Print_Area" vbProcedure="false">表６!$D$1:$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23">
  <si>
    <t xml:space="preserve">結果の概要</t>
  </si>
  <si>
    <r>
      <rPr>
        <sz val="11"/>
        <rFont val="Noto Sans"/>
        <family val="2"/>
      </rPr>
      <t xml:space="preserve">各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医師数
（人）</t>
  </si>
  <si>
    <r>
      <rPr>
        <sz val="8"/>
        <rFont val="Noto Sans"/>
        <family val="2"/>
      </rPr>
      <t xml:space="preserve">人口</t>
    </r>
    <r>
      <rPr>
        <sz val="8"/>
        <rFont val="ＭＳ Ｐゴシック"/>
        <family val="3"/>
        <charset val="128"/>
      </rPr>
      <t xml:space="preserve">10</t>
    </r>
    <r>
      <rPr>
        <sz val="8"/>
        <rFont val="Noto Sans"/>
        <family val="2"/>
      </rPr>
      <t xml:space="preserve">万対
（人）</t>
    </r>
  </si>
  <si>
    <t xml:space="preserve">医師
一人当たり
人口（人）</t>
  </si>
  <si>
    <r>
      <rPr>
        <sz val="8"/>
        <rFont val="Noto Sans"/>
        <family val="2"/>
      </rPr>
      <t xml:space="preserve">増減率
</t>
    </r>
    <r>
      <rPr>
        <sz val="8"/>
        <rFont val="ＭＳ Ｐゴシック"/>
        <family val="3"/>
        <charset val="128"/>
      </rPr>
      <t xml:space="preserve">(%)</t>
    </r>
  </si>
  <si>
    <t xml:space="preserve">昭和</t>
  </si>
  <si>
    <r>
      <rPr>
        <sz val="9"/>
        <rFont val="ＭＳ Ｐゴシック"/>
        <family val="3"/>
        <charset val="128"/>
      </rPr>
      <t xml:space="preserve">57 </t>
    </r>
    <r>
      <rPr>
        <sz val="9"/>
        <rFont val="Noto Sans"/>
        <family val="2"/>
      </rPr>
      <t xml:space="preserve">年</t>
    </r>
  </si>
  <si>
    <t xml:space="preserve">(1982)</t>
  </si>
  <si>
    <t xml:space="preserve">('84)</t>
  </si>
  <si>
    <t xml:space="preserve">('86)</t>
  </si>
  <si>
    <t xml:space="preserve">('88)</t>
  </si>
  <si>
    <t xml:space="preserve">平成</t>
  </si>
  <si>
    <r>
      <rPr>
        <sz val="9"/>
        <rFont val="ＭＳ Ｐゴシック"/>
        <family val="3"/>
        <charset val="128"/>
      </rPr>
      <t xml:space="preserve"> 2 </t>
    </r>
    <r>
      <rPr>
        <sz val="9"/>
        <rFont val="Noto Sans"/>
        <family val="2"/>
      </rPr>
      <t xml:space="preserve">年</t>
    </r>
  </si>
  <si>
    <t xml:space="preserve">('90)</t>
  </si>
  <si>
    <t xml:space="preserve"> 4</t>
  </si>
  <si>
    <t xml:space="preserve">('92)</t>
  </si>
  <si>
    <t xml:space="preserve"> 6</t>
  </si>
  <si>
    <t xml:space="preserve">('94)</t>
  </si>
  <si>
    <t xml:space="preserve"> 8</t>
  </si>
  <si>
    <t xml:space="preserve">('96)</t>
  </si>
  <si>
    <t xml:space="preserve">('98)</t>
  </si>
  <si>
    <t xml:space="preserve">(2000)</t>
  </si>
  <si>
    <t xml:space="preserve">('02)</t>
  </si>
  <si>
    <t xml:space="preserve">('04)</t>
  </si>
  <si>
    <t xml:space="preserve">歯科医師数
（人）</t>
  </si>
  <si>
    <t xml:space="preserve">歯科医師
一人当たり
人口（人）</t>
  </si>
  <si>
    <t xml:space="preserve">薬剤師数
（人）</t>
  </si>
  <si>
    <t xml:space="preserve">薬剤師
一人当たり
人口（人）</t>
  </si>
  <si>
    <t xml:space="preserve">表１　施設・業務の種別にみた医師数及び構成割合</t>
  </si>
  <si>
    <r>
      <rPr>
        <sz val="9"/>
        <rFont val="Noto Sans"/>
        <family val="2"/>
      </rPr>
      <t xml:space="preserve">各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現在</t>
    </r>
  </si>
  <si>
    <t xml:space="preserve">　　　　　　　　</t>
  </si>
  <si>
    <t xml:space="preserve">総　　数</t>
  </si>
  <si>
    <r>
      <rPr>
        <sz val="11"/>
        <rFont val="Noto Sans"/>
        <family val="2"/>
      </rPr>
      <t xml:space="preserve">対前回
増減数
</t>
    </r>
    <r>
      <rPr>
        <sz val="10"/>
        <rFont val="Noto Sans"/>
        <family val="2"/>
      </rPr>
      <t xml:space="preserve">（人）</t>
    </r>
  </si>
  <si>
    <r>
      <rPr>
        <sz val="11"/>
        <rFont val="Noto Sans"/>
        <family val="2"/>
      </rPr>
      <t xml:space="preserve">対前回
増減率
</t>
    </r>
    <r>
      <rPr>
        <sz val="10"/>
        <rFont val="Noto Sans"/>
        <family val="2"/>
      </rPr>
      <t xml:space="preserve">（％）</t>
    </r>
  </si>
  <si>
    <r>
      <rPr>
        <sz val="11"/>
        <rFont val="Noto Sans"/>
        <family val="2"/>
      </rPr>
      <t xml:space="preserve">人口</t>
    </r>
    <r>
      <rPr>
        <sz val="11"/>
        <rFont val="ＭＳ Ｐゴシック"/>
        <family val="3"/>
        <charset val="128"/>
      </rPr>
      <t xml:space="preserve">10</t>
    </r>
    <r>
      <rPr>
        <sz val="11"/>
        <rFont val="Noto Sans"/>
        <family val="2"/>
      </rPr>
      <t xml:space="preserve">万対（人）</t>
    </r>
  </si>
  <si>
    <r>
      <rPr>
        <sz val="11"/>
        <rFont val="Noto Sans"/>
        <family val="2"/>
      </rPr>
      <t xml:space="preserve">平成</t>
    </r>
    <r>
      <rPr>
        <sz val="11"/>
        <rFont val="ＭＳ Ｐゴシック"/>
        <family val="3"/>
        <charset val="128"/>
      </rPr>
      <t xml:space="preserve">16</t>
    </r>
    <r>
      <rPr>
        <sz val="11"/>
        <rFont val="Noto Sans"/>
        <family val="2"/>
      </rPr>
      <t xml:space="preserve">年
 </t>
    </r>
    <r>
      <rPr>
        <sz val="11"/>
        <rFont val="ＭＳ Ｐゴシック"/>
        <family val="3"/>
        <charset val="128"/>
      </rPr>
      <t xml:space="preserve">(2004)</t>
    </r>
  </si>
  <si>
    <r>
      <rPr>
        <sz val="11"/>
        <rFont val="Noto Sans"/>
        <family val="2"/>
      </rPr>
      <t xml:space="preserve">平成</t>
    </r>
    <r>
      <rPr>
        <sz val="11"/>
        <rFont val="ＭＳ Ｐゴシック"/>
        <family val="3"/>
        <charset val="128"/>
      </rPr>
      <t xml:space="preserve">14</t>
    </r>
    <r>
      <rPr>
        <sz val="11"/>
        <rFont val="Noto Sans"/>
        <family val="2"/>
      </rPr>
      <t xml:space="preserve">年
 </t>
    </r>
    <r>
      <rPr>
        <sz val="11"/>
        <rFont val="ＭＳ Ｐゴシック"/>
        <family val="3"/>
        <charset val="128"/>
      </rPr>
      <t xml:space="preserve">(2002)</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t xml:space="preserve">構成割合
（％）</t>
  </si>
  <si>
    <t xml:space="preserve">(2004)</t>
  </si>
  <si>
    <t xml:space="preserve">(2002)</t>
  </si>
  <si>
    <t xml:space="preserve">　総　　　　　　　数　　　</t>
  </si>
  <si>
    <t xml:space="preserve">男</t>
  </si>
  <si>
    <t xml:space="preserve">女</t>
  </si>
  <si>
    <t xml:space="preserve">     医療施設の従事者</t>
  </si>
  <si>
    <t xml:space="preserve">　　　　病院の従事者</t>
  </si>
  <si>
    <t xml:space="preserve">　　　　　 病院（医育機関附属の病院を除く）の開設者</t>
  </si>
  <si>
    <t xml:space="preserve">又は法人の代表者</t>
  </si>
  <si>
    <t xml:space="preserve">　　　　　 病院（医育機関附属の病院を除く）の勤務者</t>
  </si>
  <si>
    <t xml:space="preserve">　　　　　 医育機関附属の病院の勤務者</t>
  </si>
  <si>
    <t xml:space="preserve">　　　　　　　臨床系の教官又は教員</t>
  </si>
  <si>
    <t xml:space="preserve">　　　　　　　臨床系の勤務医又は大学院生</t>
  </si>
  <si>
    <t xml:space="preserve">        診療所の従事者</t>
  </si>
  <si>
    <t xml:space="preserve">　　　　　 診療所の開設者又は法人の代表者</t>
  </si>
  <si>
    <t xml:space="preserve">　　　　　 診療所の勤務者</t>
  </si>
  <si>
    <t xml:space="preserve">     介護老人保健施設の従事者</t>
  </si>
  <si>
    <t xml:space="preserve">　　　　介護老人保健施設の開設者又は法人の代表者</t>
  </si>
  <si>
    <t xml:space="preserve">　　　　介護老人保健施設の勤務者</t>
  </si>
  <si>
    <t xml:space="preserve">     医療施設・介護老人保健施設以外の従事者</t>
  </si>
  <si>
    <t xml:space="preserve">　　　　医育機関の臨床系以外の勤務者又は大学院生</t>
  </si>
  <si>
    <t xml:space="preserve">　　　  医育機関以外の教育機関又は研究機関の勤務者</t>
  </si>
  <si>
    <t xml:space="preserve">　　　　行政機関・産業医・保健衛生業務の従事者</t>
  </si>
  <si>
    <t xml:space="preserve">　　　　　 行政機関の従事者</t>
  </si>
  <si>
    <t xml:space="preserve">　　　　　 産業医</t>
  </si>
  <si>
    <t xml:space="preserve">　　　　　 保健衛生業務の従事者</t>
  </si>
  <si>
    <t xml:space="preserve">     その他の者</t>
  </si>
  <si>
    <t xml:space="preserve">　　　　その他の業務の従事者</t>
  </si>
  <si>
    <t xml:space="preserve">　　　　無職の者</t>
  </si>
  <si>
    <t xml:space="preserve">　注：「総数」には、「施設・業務の種別」の不詳を含む。</t>
  </si>
  <si>
    <t xml:space="preserve">図１　施設の種別にみた医療施設に従事する医師数の年次推移</t>
  </si>
  <si>
    <t xml:space="preserve">表２　施設の種別・年齢階級別にみた医療施設に従事する医師数</t>
  </si>
  <si>
    <r>
      <rPr>
        <sz val="9"/>
        <rFont val="Noto Sans"/>
        <family val="2"/>
      </rPr>
      <t xml:space="preserve">平成</t>
    </r>
    <r>
      <rPr>
        <sz val="9"/>
        <rFont val="ＭＳ Ｐゴシック"/>
        <family val="3"/>
        <charset val="128"/>
      </rPr>
      <t xml:space="preserve">16(2004)</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現在</t>
    </r>
  </si>
  <si>
    <t xml:space="preserve">病　  　院</t>
  </si>
  <si>
    <t xml:space="preserve">診療所</t>
  </si>
  <si>
    <r>
      <rPr>
        <sz val="9"/>
        <rFont val="Noto Sans"/>
        <family val="2"/>
      </rPr>
      <t xml:space="preserve">病院
</t>
    </r>
    <r>
      <rPr>
        <sz val="8"/>
        <rFont val="Noto Sans"/>
        <family val="2"/>
      </rPr>
      <t xml:space="preserve">（医育機関附属の病院を除く）</t>
    </r>
  </si>
  <si>
    <t xml:space="preserve">医育機関附属の病院</t>
  </si>
  <si>
    <t xml:space="preserve">総　     　　数</t>
  </si>
  <si>
    <r>
      <rPr>
        <sz val="9"/>
        <rFont val="ＭＳ Ｐゴシック"/>
        <family val="3"/>
        <charset val="128"/>
      </rPr>
      <t xml:space="preserve">29  </t>
    </r>
    <r>
      <rPr>
        <sz val="9"/>
        <rFont val="Noto Sans"/>
        <family val="2"/>
      </rPr>
      <t xml:space="preserve">歳  以 下</t>
    </r>
  </si>
  <si>
    <r>
      <rPr>
        <sz val="9"/>
        <rFont val="ＭＳ Ｐゴシック"/>
        <family val="3"/>
        <charset val="128"/>
      </rPr>
      <t xml:space="preserve">30  </t>
    </r>
    <r>
      <rPr>
        <sz val="9"/>
        <rFont val="Noto Sans"/>
        <family val="2"/>
      </rPr>
      <t xml:space="preserve">～  </t>
    </r>
    <r>
      <rPr>
        <sz val="9"/>
        <rFont val="ＭＳ Ｐゴシック"/>
        <family val="3"/>
        <charset val="128"/>
      </rPr>
      <t xml:space="preserve">39 </t>
    </r>
    <r>
      <rPr>
        <sz val="9"/>
        <rFont val="Noto Sans"/>
        <family val="2"/>
      </rPr>
      <t xml:space="preserve">歳</t>
    </r>
  </si>
  <si>
    <r>
      <rPr>
        <sz val="9"/>
        <rFont val="ＭＳ Ｐゴシック"/>
        <family val="3"/>
        <charset val="128"/>
      </rPr>
      <t xml:space="preserve">40  </t>
    </r>
    <r>
      <rPr>
        <sz val="9"/>
        <rFont val="Noto Sans"/>
        <family val="2"/>
      </rPr>
      <t xml:space="preserve">～  </t>
    </r>
    <r>
      <rPr>
        <sz val="9"/>
        <rFont val="ＭＳ Ｐゴシック"/>
        <family val="3"/>
        <charset val="128"/>
      </rPr>
      <t xml:space="preserve">49 </t>
    </r>
    <r>
      <rPr>
        <sz val="9"/>
        <rFont val="Noto Sans"/>
        <family val="2"/>
      </rPr>
      <t xml:space="preserve">歳</t>
    </r>
  </si>
  <si>
    <r>
      <rPr>
        <sz val="9"/>
        <rFont val="ＭＳ Ｐゴシック"/>
        <family val="3"/>
        <charset val="128"/>
      </rPr>
      <t xml:space="preserve">50  </t>
    </r>
    <r>
      <rPr>
        <sz val="9"/>
        <rFont val="Noto Sans"/>
        <family val="2"/>
      </rPr>
      <t xml:space="preserve">～  </t>
    </r>
    <r>
      <rPr>
        <sz val="9"/>
        <rFont val="ＭＳ Ｐゴシック"/>
        <family val="3"/>
        <charset val="128"/>
      </rPr>
      <t xml:space="preserve">59 </t>
    </r>
    <r>
      <rPr>
        <sz val="9"/>
        <rFont val="Noto Sans"/>
        <family val="2"/>
      </rPr>
      <t xml:space="preserve">歳</t>
    </r>
  </si>
  <si>
    <r>
      <rPr>
        <sz val="9"/>
        <rFont val="ＭＳ Ｐゴシック"/>
        <family val="3"/>
        <charset val="128"/>
      </rPr>
      <t xml:space="preserve">60  </t>
    </r>
    <r>
      <rPr>
        <sz val="9"/>
        <rFont val="Noto Sans"/>
        <family val="2"/>
      </rPr>
      <t xml:space="preserve">～  </t>
    </r>
    <r>
      <rPr>
        <sz val="9"/>
        <rFont val="ＭＳ Ｐゴシック"/>
        <family val="3"/>
        <charset val="128"/>
      </rPr>
      <t xml:space="preserve">69 </t>
    </r>
    <r>
      <rPr>
        <sz val="9"/>
        <rFont val="Noto Sans"/>
        <family val="2"/>
      </rPr>
      <t xml:space="preserve">歳</t>
    </r>
  </si>
  <si>
    <r>
      <rPr>
        <sz val="9"/>
        <rFont val="ＭＳ Ｐゴシック"/>
        <family val="3"/>
        <charset val="128"/>
      </rPr>
      <t xml:space="preserve">70  </t>
    </r>
    <r>
      <rPr>
        <sz val="9"/>
        <rFont val="Noto Sans"/>
        <family val="2"/>
      </rPr>
      <t xml:space="preserve">歳  以 上</t>
    </r>
  </si>
  <si>
    <t xml:space="preserve">平　均　年　齢</t>
  </si>
  <si>
    <r>
      <rPr>
        <sz val="10"/>
        <rFont val="ＭＳ Ｐゴシック"/>
        <family val="3"/>
        <charset val="128"/>
      </rPr>
      <t xml:space="preserve">47.8 </t>
    </r>
    <r>
      <rPr>
        <sz val="10"/>
        <rFont val="Noto Sans"/>
        <family val="2"/>
      </rPr>
      <t xml:space="preserve">歳</t>
    </r>
  </si>
  <si>
    <r>
      <rPr>
        <sz val="10"/>
        <rFont val="ＭＳ Ｐゴシック"/>
        <family val="3"/>
        <charset val="128"/>
      </rPr>
      <t xml:space="preserve">42.1 </t>
    </r>
    <r>
      <rPr>
        <sz val="10"/>
        <rFont val="Noto Sans"/>
        <family val="2"/>
      </rPr>
      <t xml:space="preserve">歳</t>
    </r>
  </si>
  <si>
    <r>
      <rPr>
        <sz val="10"/>
        <rFont val="ＭＳ Ｐゴシック"/>
        <family val="3"/>
        <charset val="128"/>
      </rPr>
      <t xml:space="preserve">43.9 </t>
    </r>
    <r>
      <rPr>
        <sz val="10"/>
        <rFont val="Noto Sans"/>
        <family val="2"/>
      </rPr>
      <t xml:space="preserve">歳</t>
    </r>
  </si>
  <si>
    <r>
      <rPr>
        <sz val="10"/>
        <rFont val="ＭＳ Ｐゴシック"/>
        <family val="3"/>
        <charset val="128"/>
      </rPr>
      <t xml:space="preserve">37.1 </t>
    </r>
    <r>
      <rPr>
        <sz val="10"/>
        <rFont val="Noto Sans"/>
        <family val="2"/>
      </rPr>
      <t xml:space="preserve">歳</t>
    </r>
  </si>
  <si>
    <r>
      <rPr>
        <sz val="10"/>
        <rFont val="ＭＳ Ｐゴシック"/>
        <family val="3"/>
        <charset val="128"/>
      </rPr>
      <t xml:space="preserve">58.0 </t>
    </r>
    <r>
      <rPr>
        <sz val="10"/>
        <rFont val="Noto Sans"/>
        <family val="2"/>
      </rPr>
      <t xml:space="preserve">歳</t>
    </r>
  </si>
  <si>
    <r>
      <rPr>
        <b val="true"/>
        <sz val="11"/>
        <color rgb="FF000000"/>
        <rFont val="Noto Sans"/>
        <family val="2"/>
      </rPr>
      <t xml:space="preserve">図</t>
    </r>
    <r>
      <rPr>
        <b val="true"/>
        <sz val="11"/>
        <color rgb="FF000000"/>
        <rFont val="ＭＳ ゴシック"/>
        <family val="3"/>
        <charset val="128"/>
      </rPr>
      <t xml:space="preserve">2 </t>
    </r>
    <r>
      <rPr>
        <b val="true"/>
        <sz val="11"/>
        <color rgb="FF000000"/>
        <rFont val="Noto Sans"/>
        <family val="2"/>
      </rPr>
      <t xml:space="preserve">年齢階級別にみた病院に従事する医師数及び平均年齢の年次推移</t>
    </r>
  </si>
  <si>
    <r>
      <rPr>
        <b val="true"/>
        <sz val="11"/>
        <color rgb="FF000000"/>
        <rFont val="Noto Sans"/>
        <family val="2"/>
      </rPr>
      <t xml:space="preserve">図</t>
    </r>
    <r>
      <rPr>
        <b val="true"/>
        <sz val="11"/>
        <color rgb="FF000000"/>
        <rFont val="ＭＳ ゴシック"/>
        <family val="3"/>
        <charset val="128"/>
      </rPr>
      <t xml:space="preserve">3 </t>
    </r>
    <r>
      <rPr>
        <b val="true"/>
        <sz val="11"/>
        <color rgb="FF000000"/>
        <rFont val="Noto Sans"/>
        <family val="2"/>
      </rPr>
      <t xml:space="preserve">年齢階級別にみた診療所に従事する医師数及び平均年齢の年次推移</t>
    </r>
  </si>
  <si>
    <r>
      <rPr>
        <b val="true"/>
        <sz val="11"/>
        <rFont val="Noto Sans"/>
        <family val="2"/>
      </rPr>
      <t xml:space="preserve">表</t>
    </r>
    <r>
      <rPr>
        <b val="true"/>
        <sz val="11"/>
        <rFont val="ＭＳ ゴシック"/>
        <family val="3"/>
        <charset val="128"/>
      </rPr>
      <t xml:space="preserve">3 </t>
    </r>
    <r>
      <rPr>
        <b val="true"/>
        <sz val="11"/>
        <rFont val="Noto Sans"/>
        <family val="2"/>
      </rPr>
      <t xml:space="preserve">　年齢階級・性別にみた医療施設に従事する医師数</t>
    </r>
  </si>
  <si>
    <t xml:space="preserve">総数</t>
  </si>
  <si>
    <r>
      <rPr>
        <sz val="11"/>
        <rFont val="ＭＳ Ｐゴシック"/>
        <family val="3"/>
        <charset val="128"/>
      </rPr>
      <t xml:space="preserve">29</t>
    </r>
    <r>
      <rPr>
        <sz val="11"/>
        <rFont val="Noto Sans"/>
        <family val="2"/>
      </rPr>
      <t xml:space="preserve">歳以下</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9</t>
    </r>
  </si>
  <si>
    <r>
      <rPr>
        <sz val="11"/>
        <rFont val="ＭＳ Ｐゴシック"/>
        <family val="3"/>
        <charset val="128"/>
      </rPr>
      <t xml:space="preserve">70</t>
    </r>
    <r>
      <rPr>
        <sz val="11"/>
        <rFont val="Noto Sans"/>
        <family val="2"/>
      </rPr>
      <t xml:space="preserve">歳以上</t>
    </r>
  </si>
  <si>
    <r>
      <rPr>
        <sz val="11"/>
        <rFont val="Noto Sans"/>
        <family val="2"/>
      </rPr>
      <t xml:space="preserve">医　師　数 　</t>
    </r>
    <r>
      <rPr>
        <sz val="9"/>
        <rFont val="Noto Sans"/>
        <family val="2"/>
      </rPr>
      <t xml:space="preserve">（人）</t>
    </r>
  </si>
  <si>
    <t xml:space="preserve">対前回</t>
  </si>
  <si>
    <r>
      <rPr>
        <sz val="11"/>
        <rFont val="Noto Sans"/>
        <family val="2"/>
      </rPr>
      <t xml:space="preserve">増減数
</t>
    </r>
    <r>
      <rPr>
        <sz val="10"/>
        <rFont val="Noto Sans"/>
        <family val="2"/>
      </rPr>
      <t xml:space="preserve">（人）</t>
    </r>
  </si>
  <si>
    <r>
      <rPr>
        <sz val="11"/>
        <rFont val="Noto Sans"/>
        <family val="2"/>
      </rPr>
      <t xml:space="preserve">増減率
</t>
    </r>
    <r>
      <rPr>
        <sz val="9"/>
        <rFont val="Noto Sans"/>
        <family val="2"/>
      </rPr>
      <t xml:space="preserve">（％）</t>
    </r>
  </si>
  <si>
    <r>
      <rPr>
        <sz val="11"/>
        <rFont val="Noto Sans"/>
        <family val="2"/>
      </rPr>
      <t xml:space="preserve">構成割合　</t>
    </r>
    <r>
      <rPr>
        <sz val="9"/>
        <rFont val="Noto Sans"/>
        <family val="2"/>
      </rPr>
      <t xml:space="preserve">（％）</t>
    </r>
  </si>
  <si>
    <t xml:space="preserve">年齢区分
・性別 </t>
  </si>
  <si>
    <t xml:space="preserve">年齢区分</t>
  </si>
  <si>
    <t xml:space="preserve">性別</t>
  </si>
  <si>
    <r>
      <rPr>
        <sz val="11"/>
        <rFont val="Noto Sans"/>
        <family val="2"/>
      </rPr>
      <t xml:space="preserve">平成</t>
    </r>
    <r>
      <rPr>
        <sz val="11"/>
        <rFont val="ＭＳ Ｐゴシック"/>
        <family val="3"/>
        <charset val="128"/>
      </rPr>
      <t xml:space="preserve">14</t>
    </r>
    <r>
      <rPr>
        <sz val="11"/>
        <rFont val="Noto Sans"/>
        <family val="2"/>
      </rPr>
      <t xml:space="preserve">年
　　構成割合</t>
    </r>
  </si>
  <si>
    <t xml:space="preserve">（％）</t>
  </si>
  <si>
    <t xml:space="preserve">表４　診療科名（主たる）別にみた医療施設に従事する医師数</t>
  </si>
  <si>
    <r>
      <rPr>
        <sz val="8"/>
        <rFont val="Noto Sans"/>
        <family val="2"/>
      </rPr>
      <t xml:space="preserve">各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現在</t>
    </r>
  </si>
  <si>
    <t xml:space="preserve">医師数（人）</t>
  </si>
  <si>
    <t xml:space="preserve">対前回
増減数
（人）</t>
  </si>
  <si>
    <t xml:space="preserve">対前回
増減率
（％）</t>
  </si>
  <si>
    <t xml:space="preserve">構成割合（％）</t>
  </si>
  <si>
    <t xml:space="preserve">平均年齢（歳）</t>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2004)</t>
    </r>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2002)</t>
    </r>
  </si>
  <si>
    <t xml:space="preserve">従事する診療科</t>
  </si>
  <si>
    <t xml:space="preserve">　</t>
  </si>
  <si>
    <t xml:space="preserve">内科</t>
  </si>
  <si>
    <t xml:space="preserve">心 療 内 科　　　</t>
  </si>
  <si>
    <t xml:space="preserve">呼吸器科</t>
  </si>
  <si>
    <t xml:space="preserve">消化器科（胃腸科）</t>
  </si>
  <si>
    <t xml:space="preserve">循環器科</t>
  </si>
  <si>
    <t xml:space="preserve">アレルギー科　</t>
  </si>
  <si>
    <t xml:space="preserve">リウマチ科</t>
  </si>
  <si>
    <t xml:space="preserve">小児科</t>
  </si>
  <si>
    <t xml:space="preserve">精神科</t>
  </si>
  <si>
    <t xml:space="preserve">神経科</t>
  </si>
  <si>
    <t xml:space="preserve">神経内科  </t>
  </si>
  <si>
    <t xml:space="preserve">外科</t>
  </si>
  <si>
    <t xml:space="preserve">整形外科</t>
  </si>
  <si>
    <t xml:space="preserve">形成外科</t>
  </si>
  <si>
    <t xml:space="preserve">美容外科</t>
  </si>
  <si>
    <t xml:space="preserve">脳神経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
（理学診療科）</t>
  </si>
  <si>
    <t xml:space="preserve">放射線科</t>
  </si>
  <si>
    <t xml:space="preserve">麻酔科</t>
  </si>
  <si>
    <t xml:space="preserve">全科</t>
  </si>
  <si>
    <t xml:space="preserve">その他</t>
  </si>
  <si>
    <t xml:space="preserve">不詳</t>
  </si>
  <si>
    <r>
      <rPr>
        <sz val="9"/>
        <rFont val="Noto Sans"/>
        <family val="2"/>
      </rPr>
      <t xml:space="preserve">注：</t>
    </r>
    <r>
      <rPr>
        <sz val="9"/>
        <rFont val="ＭＳ Ｐゴシック"/>
        <family val="3"/>
        <charset val="128"/>
      </rPr>
      <t xml:space="preserve">1)</t>
    </r>
    <r>
      <rPr>
        <sz val="9"/>
        <rFont val="Noto Sans"/>
        <family val="2"/>
      </rPr>
      <t xml:space="preserve">「診療科名</t>
    </r>
    <r>
      <rPr>
        <sz val="9"/>
        <rFont val="ＭＳ Ｐゴシック"/>
        <family val="3"/>
        <charset val="128"/>
      </rPr>
      <t xml:space="preserve">(</t>
    </r>
    <r>
      <rPr>
        <sz val="9"/>
        <rFont val="Noto Sans"/>
        <family val="2"/>
      </rPr>
      <t xml:space="preserve">主たる）」とは、複数の診療科に従事している場合の主として従事する診療科又は１診療科のみに従事している場合の診療科をいう。</t>
    </r>
  </si>
  <si>
    <r>
      <rPr>
        <sz val="9"/>
        <rFont val="Noto Sans"/>
        <family val="2"/>
      </rPr>
      <t xml:space="preserve">　　</t>
    </r>
    <r>
      <rPr>
        <sz val="9"/>
        <rFont val="ＭＳ Ｐゴシック"/>
        <family val="3"/>
        <charset val="128"/>
      </rPr>
      <t xml:space="preserve">2)</t>
    </r>
    <r>
      <rPr>
        <sz val="9"/>
        <rFont val="Noto Sans"/>
        <family val="2"/>
      </rPr>
      <t xml:space="preserve">「診療科名（主たる）」の性別の従事者数は、統計表９に掲載している。</t>
    </r>
  </si>
  <si>
    <r>
      <rPr>
        <b val="true"/>
        <sz val="11"/>
        <rFont val="Noto Sans"/>
        <family val="2"/>
      </rPr>
      <t xml:space="preserve">表</t>
    </r>
    <r>
      <rPr>
        <b val="true"/>
        <sz val="11"/>
        <rFont val="ＭＳ Ｐゴシック"/>
        <family val="3"/>
        <charset val="128"/>
      </rPr>
      <t xml:space="preserve">5</t>
    </r>
    <r>
      <rPr>
        <b val="true"/>
        <sz val="11"/>
        <rFont val="Noto Sans"/>
        <family val="2"/>
      </rPr>
      <t xml:space="preserve">　施設の種類・性・診療科名（主たる）別にみた医療施設に従事する医師数</t>
    </r>
  </si>
  <si>
    <r>
      <rPr>
        <sz val="8"/>
        <rFont val="Noto Sans"/>
        <family val="2"/>
      </rPr>
      <t xml:space="preserve">平成</t>
    </r>
    <r>
      <rPr>
        <sz val="8"/>
        <rFont val="ＭＳ Ｐゴシック"/>
        <family val="3"/>
        <charset val="128"/>
      </rPr>
      <t xml:space="preserve">16(2004)</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現在</t>
    </r>
  </si>
  <si>
    <t xml:space="preserve">病　　　院</t>
  </si>
  <si>
    <t xml:space="preserve">診　療　所</t>
  </si>
  <si>
    <r>
      <rPr>
        <sz val="9"/>
        <rFont val="Noto Sans"/>
        <family val="2"/>
      </rPr>
      <t xml:space="preserve">医師数
</t>
    </r>
    <r>
      <rPr>
        <sz val="8"/>
        <rFont val="Noto Sans"/>
        <family val="2"/>
      </rPr>
      <t xml:space="preserve">（人）</t>
    </r>
  </si>
  <si>
    <r>
      <rPr>
        <sz val="9"/>
        <rFont val="Noto Sans"/>
        <family val="2"/>
      </rPr>
      <t xml:space="preserve">構成割合　</t>
    </r>
    <r>
      <rPr>
        <sz val="8"/>
        <rFont val="Noto Sans"/>
        <family val="2"/>
      </rPr>
      <t xml:space="preserve">（％）</t>
    </r>
  </si>
  <si>
    <r>
      <rPr>
        <sz val="9"/>
        <rFont val="Noto Sans"/>
        <family val="2"/>
      </rPr>
      <t xml:space="preserve">構成割合</t>
    </r>
    <r>
      <rPr>
        <sz val="8"/>
        <rFont val="Noto Sans"/>
        <family val="2"/>
      </rPr>
      <t xml:space="preserve">　（％）</t>
    </r>
  </si>
  <si>
    <t xml:space="preserve">- </t>
  </si>
  <si>
    <r>
      <rPr>
        <sz val="8"/>
        <rFont val="Noto Sans"/>
        <family val="2"/>
      </rPr>
      <t xml:space="preserve">注：１）「診療科名</t>
    </r>
    <r>
      <rPr>
        <sz val="8"/>
        <rFont val="ＭＳ Ｐゴシック"/>
        <family val="3"/>
        <charset val="128"/>
      </rPr>
      <t xml:space="preserve">(</t>
    </r>
    <r>
      <rPr>
        <sz val="8"/>
        <rFont val="Noto Sans"/>
        <family val="2"/>
      </rPr>
      <t xml:space="preserve">主たる）」とは、複数の診療科に従事している場合の主として従事する診療科又は１診療科のみに従事している場合の診療科をいう。</t>
    </r>
  </si>
  <si>
    <t xml:space="preserve">　 　２）病院・診療所における性別の従事者数は、統計表９に掲載している。</t>
  </si>
  <si>
    <r>
      <rPr>
        <b val="true"/>
        <sz val="11"/>
        <rFont val="Noto Sans"/>
        <family val="2"/>
      </rPr>
      <t xml:space="preserve">図</t>
    </r>
    <r>
      <rPr>
        <b val="true"/>
        <sz val="11"/>
        <rFont val="ＭＳ Ｐゴシック"/>
        <family val="3"/>
        <charset val="128"/>
      </rPr>
      <t xml:space="preserve">4 </t>
    </r>
    <r>
      <rPr>
        <b val="true"/>
        <sz val="11"/>
        <rFont val="Noto Sans"/>
        <family val="2"/>
      </rPr>
      <t xml:space="preserve">病院・診療所における診療科名（主たる）別にみた従事者の平均年齢</t>
    </r>
  </si>
  <si>
    <r>
      <rPr>
        <sz val="8"/>
        <rFont val="Noto Sans"/>
        <family val="2"/>
      </rPr>
      <t xml:space="preserve">平成</t>
    </r>
    <r>
      <rPr>
        <sz val="8"/>
        <rFont val="ＭＳ Ｐゴシック"/>
        <family val="3"/>
        <charset val="128"/>
      </rPr>
      <t xml:space="preserve">16</t>
    </r>
    <r>
      <rPr>
        <sz val="8"/>
        <rFont val="Noto Sans"/>
        <family val="2"/>
      </rPr>
      <t xml:space="preserve">（</t>
    </r>
    <r>
      <rPr>
        <sz val="8"/>
        <rFont val="ＭＳ Ｐゴシック"/>
        <family val="3"/>
        <charset val="128"/>
      </rPr>
      <t xml:space="preserve">2004</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現在</t>
    </r>
  </si>
  <si>
    <r>
      <rPr>
        <b val="true"/>
        <sz val="11"/>
        <rFont val="Noto Sans"/>
        <family val="2"/>
      </rPr>
      <t xml:space="preserve">図</t>
    </r>
    <r>
      <rPr>
        <b val="true"/>
        <sz val="11"/>
        <rFont val="ＭＳ ゴシック"/>
        <family val="3"/>
        <charset val="128"/>
      </rPr>
      <t xml:space="preserve">5 </t>
    </r>
    <r>
      <rPr>
        <b val="true"/>
        <sz val="11"/>
        <rFont val="Noto Sans"/>
        <family val="2"/>
      </rPr>
      <t xml:space="preserve">施設の種類別にみた小児科を主とする従業者数，産婦人科・産科を主とする従業者数</t>
    </r>
  </si>
  <si>
    <t xml:space="preserve">表６ 　施設の種類・診療科名（複数回答）別にみた医療施設に従事する医師数</t>
  </si>
  <si>
    <r>
      <rPr>
        <sz val="8"/>
        <rFont val="Noto Sans"/>
        <family val="2"/>
      </rPr>
      <t xml:space="preserve">（複数回答）各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現在</t>
    </r>
  </si>
  <si>
    <t xml:space="preserve">対前回　増減数 </t>
  </si>
  <si>
    <t xml:space="preserve">対前回　増減率</t>
  </si>
  <si>
    <t xml:space="preserve">病　　院</t>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t xml:space="preserve">（人）</t>
  </si>
  <si>
    <t xml:space="preserve">リウマチ科　　</t>
  </si>
  <si>
    <t xml:space="preserve">注：２つ以上の診療科に従事している場合、各々の科に重複計上している。</t>
  </si>
  <si>
    <r>
      <rPr>
        <b val="true"/>
        <sz val="11"/>
        <rFont val="Noto Sans"/>
        <family val="2"/>
      </rPr>
      <t xml:space="preserve">図</t>
    </r>
    <r>
      <rPr>
        <b val="true"/>
        <sz val="11"/>
        <rFont val="ＭＳ Ｐゴシック"/>
        <family val="3"/>
        <charset val="128"/>
      </rPr>
      <t xml:space="preserve">6 </t>
    </r>
    <r>
      <rPr>
        <b val="true"/>
        <sz val="11"/>
        <rFont val="Noto Sans"/>
        <family val="2"/>
      </rPr>
      <t xml:space="preserve">都道府県（従業地）別にみた医療施設に従事する人口</t>
    </r>
    <r>
      <rPr>
        <b val="true"/>
        <sz val="11"/>
        <rFont val="ＭＳ Ｐゴシック"/>
        <family val="3"/>
        <charset val="128"/>
      </rPr>
      <t xml:space="preserve">10</t>
    </r>
    <r>
      <rPr>
        <b val="true"/>
        <sz val="11"/>
        <rFont val="Noto Sans"/>
        <family val="2"/>
      </rPr>
      <t xml:space="preserve">万人対医師数</t>
    </r>
  </si>
  <si>
    <t xml:space="preserve">（参考１）　施設の種別にみた医師数（年齢別）</t>
  </si>
  <si>
    <r>
      <rPr>
        <b val="true"/>
        <sz val="11"/>
        <rFont val="Noto Sans"/>
        <family val="2"/>
      </rPr>
      <t xml:space="preserve">表</t>
    </r>
    <r>
      <rPr>
        <b val="true"/>
        <sz val="11"/>
        <rFont val="ＭＳ Ｐゴシック"/>
        <family val="3"/>
        <charset val="128"/>
      </rPr>
      <t xml:space="preserve">7</t>
    </r>
    <r>
      <rPr>
        <b val="true"/>
        <sz val="11"/>
        <rFont val="Noto Sans"/>
        <family val="2"/>
      </rPr>
      <t xml:space="preserve">　施設・業務の種別にみた歯科医師数数及び構成割合</t>
    </r>
  </si>
  <si>
    <r>
      <rPr>
        <sz val="9"/>
        <rFont val="Noto Sans"/>
        <family val="2"/>
      </rPr>
      <t xml:space="preserve">対前回
増減数
</t>
    </r>
    <r>
      <rPr>
        <sz val="8"/>
        <rFont val="Noto Sans"/>
        <family val="2"/>
      </rPr>
      <t xml:space="preserve">（人）</t>
    </r>
  </si>
  <si>
    <r>
      <rPr>
        <sz val="9"/>
        <rFont val="Noto Sans"/>
        <family val="2"/>
      </rPr>
      <t xml:space="preserve">対前回　　　　　　　　　　　　　　　　　　　　　　　　　　　　　　　　　　　　　　　　　　　　　　　　　　　　　　　　　　　　　　　　　　　　　　　　　　　　　　増減率
</t>
    </r>
    <r>
      <rPr>
        <sz val="8"/>
        <rFont val="Noto Sans"/>
        <family val="2"/>
      </rPr>
      <t xml:space="preserve">（％）</t>
    </r>
  </si>
  <si>
    <r>
      <rPr>
        <sz val="9"/>
        <rFont val="Noto Sans"/>
        <family val="2"/>
      </rPr>
      <t xml:space="preserve">人口</t>
    </r>
    <r>
      <rPr>
        <sz val="9"/>
        <rFont val="ＭＳ Ｐゴシック"/>
        <family val="3"/>
        <charset val="128"/>
      </rPr>
      <t xml:space="preserve">10</t>
    </r>
    <r>
      <rPr>
        <sz val="9"/>
        <rFont val="Noto Sans"/>
        <family val="2"/>
      </rPr>
      <t xml:space="preserve">万対（人）</t>
    </r>
  </si>
  <si>
    <r>
      <rPr>
        <sz val="9"/>
        <rFont val="Noto Sans"/>
        <family val="2"/>
      </rPr>
      <t xml:space="preserve">平成</t>
    </r>
    <r>
      <rPr>
        <sz val="9"/>
        <rFont val="ＭＳ Ｐゴシック"/>
        <family val="3"/>
        <charset val="128"/>
      </rPr>
      <t xml:space="preserve">16</t>
    </r>
    <r>
      <rPr>
        <sz val="9"/>
        <rFont val="Noto Sans"/>
        <family val="2"/>
      </rPr>
      <t xml:space="preserve">年</t>
    </r>
  </si>
  <si>
    <r>
      <rPr>
        <sz val="9"/>
        <rFont val="Noto Sans"/>
        <family val="2"/>
      </rPr>
      <t xml:space="preserve">平成</t>
    </r>
    <r>
      <rPr>
        <sz val="9"/>
        <rFont val="ＭＳ Ｐゴシック"/>
        <family val="3"/>
        <charset val="128"/>
      </rPr>
      <t xml:space="preserve">14</t>
    </r>
    <r>
      <rPr>
        <sz val="9"/>
        <rFont val="Noto Sans"/>
        <family val="2"/>
      </rPr>
      <t xml:space="preserve">年</t>
    </r>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2004)</t>
    </r>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2002)</t>
    </r>
  </si>
  <si>
    <t xml:space="preserve">歯科医師数（人）</t>
  </si>
  <si>
    <t xml:space="preserve">　　総　　　　　　　数　　　</t>
  </si>
  <si>
    <t xml:space="preserve">　　　　　　　男</t>
  </si>
  <si>
    <t xml:space="preserve">　　　　　　　女</t>
  </si>
  <si>
    <t xml:space="preserve">　　　医療施設の従事者</t>
  </si>
  <si>
    <t xml:space="preserve">　　　　 病院の従事者</t>
  </si>
  <si>
    <t xml:space="preserve">　　　　　　病院（医育機関附属の病院を除く）の開設者</t>
  </si>
  <si>
    <t xml:space="preserve">   又は法人の代表者</t>
  </si>
  <si>
    <t xml:space="preserve">　　　　　　病院（医育機関附属の病院を除く）の勤務者</t>
  </si>
  <si>
    <t xml:space="preserve">　　　　　　医育機関附属の病院の勤務者</t>
  </si>
  <si>
    <t xml:space="preserve">　　　　　　　 臨床系の教官又は教員</t>
  </si>
  <si>
    <t xml:space="preserve">　　　　　　　 臨床系の勤務医又は大学院生</t>
  </si>
  <si>
    <t xml:space="preserve">　　　 　診療所の従事者</t>
  </si>
  <si>
    <t xml:space="preserve">　　　　　　診療所の開設者又は法人の代表者</t>
  </si>
  <si>
    <t xml:space="preserve">　　　　　　診療所の勤務者</t>
  </si>
  <si>
    <t xml:space="preserve">　　  介護老人保健施設の従事者</t>
  </si>
  <si>
    <t xml:space="preserve">　　  医療施設・介護老人保健施設以外の従事者</t>
  </si>
  <si>
    <t xml:space="preserve">　　　　 医育機関の臨床系以外の勤務者又は大学院生</t>
  </si>
  <si>
    <t xml:space="preserve">　　　　 医育機関以外の教育機関又は研究機関の勤務者</t>
  </si>
  <si>
    <t xml:space="preserve">　　　　 行政機関又は保健衛生業務の従事者</t>
  </si>
  <si>
    <t xml:space="preserve">　　　　　　行政機関の従事者</t>
  </si>
  <si>
    <t xml:space="preserve">　　　　　　行政機関を除く保健衛生業務の従事者</t>
  </si>
  <si>
    <t xml:space="preserve">　　  その他の者</t>
  </si>
  <si>
    <t xml:space="preserve">　　　　 その他の業務の従事者</t>
  </si>
  <si>
    <t xml:space="preserve">　　　　 無職の者</t>
  </si>
  <si>
    <t xml:space="preserve"> 注：「総数」には、「施設・業務の種別」の不詳を含む。</t>
  </si>
  <si>
    <t xml:space="preserve">図７　施設の種別にみた医療施設に従事する医師数の年次推移</t>
  </si>
  <si>
    <r>
      <rPr>
        <b val="true"/>
        <sz val="11"/>
        <rFont val="Noto Sans"/>
        <family val="2"/>
      </rPr>
      <t xml:space="preserve">表</t>
    </r>
    <r>
      <rPr>
        <b val="true"/>
        <sz val="11"/>
        <rFont val="ＭＳ Ｐゴシック"/>
        <family val="3"/>
        <charset val="128"/>
      </rPr>
      <t xml:space="preserve">8</t>
    </r>
    <r>
      <rPr>
        <b val="true"/>
        <sz val="11"/>
        <rFont val="Noto Sans"/>
        <family val="2"/>
      </rPr>
      <t xml:space="preserve">　施設の種類・年齢階級別にみた医療施設に従事する歯科医師数</t>
    </r>
  </si>
  <si>
    <t xml:space="preserve">総　数</t>
  </si>
  <si>
    <r>
      <rPr>
        <sz val="8"/>
        <rFont val="Noto Sans"/>
        <family val="2"/>
      </rPr>
      <t xml:space="preserve">病院
</t>
    </r>
    <r>
      <rPr>
        <sz val="7"/>
        <rFont val="Noto Sans"/>
        <family val="2"/>
      </rPr>
      <t xml:space="preserve">（医育機関附属の病院を除く）</t>
    </r>
  </si>
  <si>
    <r>
      <rPr>
        <sz val="8"/>
        <rFont val="ＭＳ Ｐゴシック"/>
        <family val="3"/>
        <charset val="128"/>
      </rPr>
      <t xml:space="preserve">29</t>
    </r>
    <r>
      <rPr>
        <sz val="8"/>
        <rFont val="Noto Sans"/>
        <family val="2"/>
      </rPr>
      <t xml:space="preserve">歳以下</t>
    </r>
  </si>
  <si>
    <r>
      <rPr>
        <sz val="8"/>
        <rFont val="ＭＳ Ｐゴシック"/>
        <family val="3"/>
        <charset val="128"/>
      </rPr>
      <t xml:space="preserve">30  </t>
    </r>
    <r>
      <rPr>
        <sz val="8"/>
        <rFont val="Noto Sans"/>
        <family val="2"/>
      </rPr>
      <t xml:space="preserve">～  </t>
    </r>
    <r>
      <rPr>
        <sz val="8"/>
        <rFont val="ＭＳ Ｐゴシック"/>
        <family val="3"/>
        <charset val="128"/>
      </rPr>
      <t xml:space="preserve">39  </t>
    </r>
    <r>
      <rPr>
        <sz val="8"/>
        <rFont val="Noto Sans"/>
        <family val="2"/>
      </rPr>
      <t xml:space="preserve">歳</t>
    </r>
  </si>
  <si>
    <r>
      <rPr>
        <sz val="8"/>
        <rFont val="ＭＳ Ｐゴシック"/>
        <family val="3"/>
        <charset val="128"/>
      </rPr>
      <t xml:space="preserve">40  </t>
    </r>
    <r>
      <rPr>
        <sz val="8"/>
        <rFont val="Noto Sans"/>
        <family val="2"/>
      </rPr>
      <t xml:space="preserve">～  </t>
    </r>
    <r>
      <rPr>
        <sz val="8"/>
        <rFont val="ＭＳ Ｐゴシック"/>
        <family val="3"/>
        <charset val="128"/>
      </rPr>
      <t xml:space="preserve">49  </t>
    </r>
    <r>
      <rPr>
        <sz val="8"/>
        <rFont val="Noto Sans"/>
        <family val="2"/>
      </rPr>
      <t xml:space="preserve">歳</t>
    </r>
  </si>
  <si>
    <r>
      <rPr>
        <sz val="8"/>
        <rFont val="ＭＳ Ｐゴシック"/>
        <family val="3"/>
        <charset val="128"/>
      </rPr>
      <t xml:space="preserve">50  </t>
    </r>
    <r>
      <rPr>
        <sz val="8"/>
        <rFont val="Noto Sans"/>
        <family val="2"/>
      </rPr>
      <t xml:space="preserve">～  </t>
    </r>
    <r>
      <rPr>
        <sz val="8"/>
        <rFont val="ＭＳ Ｐゴシック"/>
        <family val="3"/>
        <charset val="128"/>
      </rPr>
      <t xml:space="preserve">59  </t>
    </r>
    <r>
      <rPr>
        <sz val="8"/>
        <rFont val="Noto Sans"/>
        <family val="2"/>
      </rPr>
      <t xml:space="preserve">歳</t>
    </r>
  </si>
  <si>
    <r>
      <rPr>
        <sz val="8"/>
        <rFont val="ＭＳ Ｐゴシック"/>
        <family val="3"/>
        <charset val="128"/>
      </rPr>
      <t xml:space="preserve">60  </t>
    </r>
    <r>
      <rPr>
        <sz val="8"/>
        <rFont val="Noto Sans"/>
        <family val="2"/>
      </rPr>
      <t xml:space="preserve">～  </t>
    </r>
    <r>
      <rPr>
        <sz val="8"/>
        <rFont val="ＭＳ Ｐゴシック"/>
        <family val="3"/>
        <charset val="128"/>
      </rPr>
      <t xml:space="preserve">69  </t>
    </r>
    <r>
      <rPr>
        <sz val="8"/>
        <rFont val="Noto Sans"/>
        <family val="2"/>
      </rPr>
      <t xml:space="preserve">歳</t>
    </r>
  </si>
  <si>
    <r>
      <rPr>
        <sz val="8"/>
        <rFont val="ＭＳ Ｐゴシック"/>
        <family val="3"/>
        <charset val="128"/>
      </rPr>
      <t xml:space="preserve">70</t>
    </r>
    <r>
      <rPr>
        <sz val="8"/>
        <rFont val="Noto Sans"/>
        <family val="2"/>
      </rPr>
      <t xml:space="preserve">　歳　以　上</t>
    </r>
  </si>
  <si>
    <t xml:space="preserve">平均年齢</t>
  </si>
  <si>
    <r>
      <rPr>
        <sz val="9"/>
        <rFont val="ＭＳ Ｐゴシック"/>
        <family val="3"/>
        <charset val="128"/>
      </rPr>
      <t xml:space="preserve">47.4 </t>
    </r>
    <r>
      <rPr>
        <sz val="9"/>
        <rFont val="Noto Sans"/>
        <family val="2"/>
      </rPr>
      <t xml:space="preserve">歳</t>
    </r>
  </si>
  <si>
    <r>
      <rPr>
        <sz val="9"/>
        <rFont val="ＭＳ Ｐゴシック"/>
        <family val="3"/>
        <charset val="128"/>
      </rPr>
      <t xml:space="preserve">35.8 </t>
    </r>
    <r>
      <rPr>
        <sz val="9"/>
        <rFont val="Noto Sans"/>
        <family val="2"/>
      </rPr>
      <t xml:space="preserve">歳</t>
    </r>
  </si>
  <si>
    <r>
      <rPr>
        <sz val="9"/>
        <rFont val="ＭＳ Ｐゴシック"/>
        <family val="3"/>
        <charset val="128"/>
      </rPr>
      <t xml:space="preserve">40.0</t>
    </r>
    <r>
      <rPr>
        <sz val="9"/>
        <rFont val="Noto Sans"/>
        <family val="2"/>
      </rPr>
      <t xml:space="preserve">　歳</t>
    </r>
  </si>
  <si>
    <r>
      <rPr>
        <sz val="9"/>
        <rFont val="ＭＳ Ｐゴシック"/>
        <family val="3"/>
        <charset val="128"/>
      </rPr>
      <t xml:space="preserve">34.6 </t>
    </r>
    <r>
      <rPr>
        <sz val="9"/>
        <rFont val="Noto Sans"/>
        <family val="2"/>
      </rPr>
      <t xml:space="preserve">歳</t>
    </r>
  </si>
  <si>
    <r>
      <rPr>
        <sz val="9"/>
        <rFont val="ＭＳ Ｐゴシック"/>
        <family val="3"/>
        <charset val="128"/>
      </rPr>
      <t xml:space="preserve">49.1 </t>
    </r>
    <r>
      <rPr>
        <sz val="9"/>
        <rFont val="Noto Sans"/>
        <family val="2"/>
      </rPr>
      <t xml:space="preserve">歳</t>
    </r>
  </si>
  <si>
    <r>
      <rPr>
        <b val="true"/>
        <sz val="11"/>
        <color rgb="FF000000"/>
        <rFont val="Noto Sans"/>
        <family val="2"/>
      </rPr>
      <t xml:space="preserve">図</t>
    </r>
    <r>
      <rPr>
        <b val="true"/>
        <sz val="11"/>
        <color rgb="FF000000"/>
        <rFont val="ＭＳ ゴシック"/>
        <family val="3"/>
        <charset val="128"/>
      </rPr>
      <t xml:space="preserve">8 </t>
    </r>
    <r>
      <rPr>
        <b val="true"/>
        <sz val="11"/>
        <color rgb="FF000000"/>
        <rFont val="Noto Sans"/>
        <family val="2"/>
      </rPr>
      <t xml:space="preserve">年齢階級別にみた病院に従事する歯科医師数及び平均年齢の年次推移</t>
    </r>
  </si>
  <si>
    <r>
      <rPr>
        <b val="true"/>
        <sz val="11"/>
        <color rgb="FF000000"/>
        <rFont val="Noto Sans"/>
        <family val="2"/>
      </rPr>
      <t xml:space="preserve">図</t>
    </r>
    <r>
      <rPr>
        <b val="true"/>
        <sz val="11"/>
        <color rgb="FF000000"/>
        <rFont val="ＭＳ ゴシック"/>
        <family val="3"/>
        <charset val="128"/>
      </rPr>
      <t xml:space="preserve">9 </t>
    </r>
    <r>
      <rPr>
        <b val="true"/>
        <sz val="11"/>
        <color rgb="FF000000"/>
        <rFont val="Noto Sans"/>
        <family val="2"/>
      </rPr>
      <t xml:space="preserve">年齢階級別にみた診療所に従事する歯科医師数及び平均年齢の年次推移</t>
    </r>
  </si>
  <si>
    <r>
      <rPr>
        <b val="true"/>
        <sz val="11"/>
        <rFont val="Noto Sans"/>
        <family val="2"/>
      </rPr>
      <t xml:space="preserve">表</t>
    </r>
    <r>
      <rPr>
        <b val="true"/>
        <sz val="11"/>
        <rFont val="ＭＳ ゴシック"/>
        <family val="3"/>
        <charset val="128"/>
      </rPr>
      <t xml:space="preserve">9</t>
    </r>
    <r>
      <rPr>
        <b val="true"/>
        <sz val="11"/>
        <rFont val="Noto Sans"/>
        <family val="2"/>
      </rPr>
      <t xml:space="preserve">　年齢階級・性別にみた医療施設に従事する歯科医師数</t>
    </r>
  </si>
  <si>
    <r>
      <rPr>
        <sz val="11"/>
        <rFont val="Noto Sans"/>
        <family val="2"/>
      </rPr>
      <t xml:space="preserve">歯科医師数 </t>
    </r>
    <r>
      <rPr>
        <sz val="9"/>
        <rFont val="Noto Sans"/>
        <family val="2"/>
      </rPr>
      <t xml:space="preserve">（人）</t>
    </r>
  </si>
  <si>
    <r>
      <rPr>
        <sz val="11"/>
        <rFont val="Noto Sans"/>
        <family val="2"/>
      </rPr>
      <t xml:space="preserve">増減数
</t>
    </r>
    <r>
      <rPr>
        <sz val="9"/>
        <rFont val="Noto Sans"/>
        <family val="2"/>
      </rPr>
      <t xml:space="preserve">（人）</t>
    </r>
  </si>
  <si>
    <t xml:space="preserve">年齢区分・
性別</t>
  </si>
  <si>
    <r>
      <rPr>
        <b val="true"/>
        <sz val="11"/>
        <rFont val="Noto Sans"/>
        <family val="2"/>
      </rPr>
      <t xml:space="preserve">表</t>
    </r>
    <r>
      <rPr>
        <b val="true"/>
        <sz val="11"/>
        <rFont val="ＭＳ Ｐゴシック"/>
        <family val="3"/>
        <charset val="128"/>
      </rPr>
      <t xml:space="preserve">10</t>
    </r>
    <r>
      <rPr>
        <b val="true"/>
        <sz val="11"/>
        <rFont val="Noto Sans"/>
        <family val="2"/>
      </rPr>
      <t xml:space="preserve">　主たる診療科名にみた医療施設に従事する歯科医師数</t>
    </r>
  </si>
  <si>
    <r>
      <rPr>
        <sz val="9"/>
        <rFont val="Noto Sans"/>
        <family val="2"/>
      </rPr>
      <t xml:space="preserve">対前回
増減率
</t>
    </r>
    <r>
      <rPr>
        <sz val="8"/>
        <rFont val="Noto Sans"/>
        <family val="2"/>
      </rPr>
      <t xml:space="preserve">（％）</t>
    </r>
  </si>
  <si>
    <t xml:space="preserve">歯科
医師数</t>
  </si>
  <si>
    <t xml:space="preserve">構成
割合</t>
  </si>
  <si>
    <t xml:space="preserve">平均
年齢</t>
  </si>
  <si>
    <t xml:space="preserve">（歳）</t>
  </si>
  <si>
    <t xml:space="preserve">歯科</t>
  </si>
  <si>
    <t xml:space="preserve">矯正歯科</t>
  </si>
  <si>
    <t xml:space="preserve">小児歯科</t>
  </si>
  <si>
    <t xml:space="preserve">歯科口腔外科</t>
  </si>
  <si>
    <t xml:space="preserve">注：「診療科（主たる）」　とは、複数の診療科に従事している場合の主として従事する診療科と、１診療科のみに従事している場合の診療科である。</t>
  </si>
  <si>
    <t xml:space="preserve">　　　　　　</t>
  </si>
  <si>
    <r>
      <rPr>
        <b val="true"/>
        <sz val="11"/>
        <rFont val="Noto Sans"/>
        <family val="2"/>
      </rPr>
      <t xml:space="preserve">表</t>
    </r>
    <r>
      <rPr>
        <b val="true"/>
        <sz val="11"/>
        <rFont val="ＭＳ Ｐゴシック"/>
        <family val="3"/>
        <charset val="128"/>
      </rPr>
      <t xml:space="preserve">11</t>
    </r>
    <r>
      <rPr>
        <b val="true"/>
        <sz val="11"/>
        <rFont val="Noto Sans"/>
        <family val="2"/>
      </rPr>
      <t xml:space="preserve">　施設の種別・診療科名（重複計上）別にみた医療施設に従事する歯科医師数</t>
    </r>
  </si>
  <si>
    <r>
      <rPr>
        <sz val="8"/>
        <rFont val="Noto Sans"/>
        <family val="2"/>
      </rPr>
      <t xml:space="preserve">注：</t>
    </r>
    <r>
      <rPr>
        <sz val="8"/>
        <rFont val="ＭＳ Ｐゴシック"/>
        <family val="3"/>
        <charset val="128"/>
      </rPr>
      <t xml:space="preserve">2</t>
    </r>
    <r>
      <rPr>
        <sz val="8"/>
        <rFont val="Noto Sans"/>
        <family val="2"/>
      </rPr>
      <t xml:space="preserve">つ以上の診療科に従事している場合、各々の科に重複計上している。</t>
    </r>
  </si>
  <si>
    <r>
      <rPr>
        <b val="true"/>
        <sz val="11"/>
        <rFont val="Noto Sans"/>
        <family val="2"/>
      </rPr>
      <t xml:space="preserve">図</t>
    </r>
    <r>
      <rPr>
        <b val="true"/>
        <sz val="11"/>
        <rFont val="ＭＳ Ｐゴシック"/>
        <family val="3"/>
        <charset val="128"/>
      </rPr>
      <t xml:space="preserve">10 </t>
    </r>
    <r>
      <rPr>
        <b val="true"/>
        <sz val="11"/>
        <rFont val="Noto Sans"/>
        <family val="2"/>
      </rPr>
      <t xml:space="preserve">都道府県（従業地）別にみた医療施設に従事する人口</t>
    </r>
    <r>
      <rPr>
        <b val="true"/>
        <sz val="11"/>
        <rFont val="ＭＳ Ｐゴシック"/>
        <family val="3"/>
        <charset val="128"/>
      </rPr>
      <t xml:space="preserve">10</t>
    </r>
    <r>
      <rPr>
        <b val="true"/>
        <sz val="11"/>
        <rFont val="Noto Sans"/>
        <family val="2"/>
      </rPr>
      <t xml:space="preserve">万人対医師数</t>
    </r>
  </si>
  <si>
    <r>
      <rPr>
        <b val="true"/>
        <sz val="11"/>
        <rFont val="Noto Sans"/>
        <family val="2"/>
      </rPr>
      <t xml:space="preserve">（参考</t>
    </r>
    <r>
      <rPr>
        <b val="true"/>
        <sz val="11"/>
        <rFont val="ＭＳ Ｐゴシック"/>
        <family val="3"/>
        <charset val="128"/>
      </rPr>
      <t xml:space="preserve">2</t>
    </r>
    <r>
      <rPr>
        <b val="true"/>
        <sz val="11"/>
        <rFont val="Noto Sans"/>
        <family val="2"/>
      </rPr>
      <t xml:space="preserve">）　施設の種別にみた歯科医師数（年齢別）</t>
    </r>
  </si>
  <si>
    <r>
      <rPr>
        <b val="true"/>
        <sz val="11"/>
        <rFont val="Noto Sans"/>
        <family val="2"/>
      </rPr>
      <t xml:space="preserve">表</t>
    </r>
    <r>
      <rPr>
        <b val="true"/>
        <sz val="11"/>
        <rFont val="ＭＳ Ｐゴシック"/>
        <family val="3"/>
        <charset val="128"/>
      </rPr>
      <t xml:space="preserve">12</t>
    </r>
    <r>
      <rPr>
        <b val="true"/>
        <sz val="11"/>
        <rFont val="Noto Sans"/>
        <family val="2"/>
      </rPr>
      <t xml:space="preserve">　業務の種別にみた薬剤師数及び構成割合</t>
    </r>
  </si>
  <si>
    <t xml:space="preserve">総　　　　　　　　数</t>
  </si>
  <si>
    <t xml:space="preserve">　　　　　男</t>
  </si>
  <si>
    <t xml:space="preserve">　　　　　女</t>
  </si>
  <si>
    <t xml:space="preserve">薬局の従事者</t>
  </si>
  <si>
    <t xml:space="preserve">　 薬局の開設者又は法人の代表者</t>
  </si>
  <si>
    <t xml:space="preserve">　 薬局の勤務者</t>
  </si>
  <si>
    <t xml:space="preserve">病院・診療所の従事者</t>
  </si>
  <si>
    <t xml:space="preserve">　 病院・診療所で調剤業務に従事する者</t>
  </si>
  <si>
    <t xml:space="preserve">　 病院・診療所で検査業務に従事する者</t>
  </si>
  <si>
    <t xml:space="preserve">　 病院・診療所でその他の業務に従事する者</t>
  </si>
  <si>
    <t xml:space="preserve">大学の従事者</t>
  </si>
  <si>
    <t xml:space="preserve">　 大学の勤務者（研究・教育）</t>
  </si>
  <si>
    <t xml:space="preserve">　 大学院生又は研究生</t>
  </si>
  <si>
    <t xml:space="preserve">医薬品関係企業の従事者</t>
  </si>
  <si>
    <r>
      <rPr>
        <sz val="9"/>
        <rFont val="Noto Sans"/>
        <family val="2"/>
      </rPr>
      <t xml:space="preserve">　 医薬品の製造業・輸入販売業（研究・開発、
 　営業、その他）に従事する者                  　</t>
    </r>
    <r>
      <rPr>
        <sz val="9"/>
        <rFont val="ＭＳ Ｐゴシック"/>
        <family val="3"/>
        <charset val="128"/>
      </rPr>
      <t xml:space="preserve">1)</t>
    </r>
  </si>
  <si>
    <r>
      <rPr>
        <sz val="9"/>
        <rFont val="Noto Sans"/>
        <family val="2"/>
      </rPr>
      <t xml:space="preserve">　 医薬品販売業　（薬種商を含む）　に従事
　 するもの                                              </t>
    </r>
    <r>
      <rPr>
        <sz val="9"/>
        <rFont val="ＭＳ Ｐゴシック"/>
        <family val="3"/>
        <charset val="128"/>
      </rPr>
      <t xml:space="preserve">2)</t>
    </r>
  </si>
  <si>
    <t xml:space="preserve">衛生行政機関又は保健衛生施設の従事者</t>
  </si>
  <si>
    <t xml:space="preserve">その他の者</t>
  </si>
  <si>
    <t xml:space="preserve">   その他の業務の従事者</t>
  </si>
  <si>
    <t xml:space="preserve">   無職の者</t>
  </si>
  <si>
    <r>
      <rPr>
        <sz val="8"/>
        <rFont val="Noto Sans"/>
        <family val="2"/>
      </rPr>
      <t xml:space="preserve">注：</t>
    </r>
    <r>
      <rPr>
        <sz val="8"/>
        <rFont val="ＭＳ Ｐゴシック"/>
        <family val="3"/>
        <charset val="128"/>
      </rPr>
      <t xml:space="preserve">1</t>
    </r>
    <r>
      <rPr>
        <sz val="8"/>
        <rFont val="Noto Sans"/>
        <family val="2"/>
      </rPr>
      <t xml:space="preserve">）製薬会社（その研究所を含む）、血液センター等医薬品の製造業又は輸入販売業に従事する者。</t>
    </r>
  </si>
  <si>
    <r>
      <rPr>
        <sz val="8"/>
        <rFont val="Noto Sans"/>
        <family val="2"/>
      </rPr>
      <t xml:space="preserve">　　</t>
    </r>
    <r>
      <rPr>
        <sz val="8"/>
        <rFont val="ＭＳ Ｐゴシック"/>
        <family val="3"/>
        <charset val="128"/>
      </rPr>
      <t xml:space="preserve">2)</t>
    </r>
    <r>
      <rPr>
        <sz val="8"/>
        <rFont val="Noto Sans"/>
        <family val="2"/>
      </rPr>
      <t xml:space="preserve">一般販売業（卸売一般販売業を含む）、薬種商等医薬品の販売業に従事する者。</t>
    </r>
  </si>
  <si>
    <r>
      <rPr>
        <sz val="8"/>
        <rFont val="Noto Sans"/>
        <family val="2"/>
      </rPr>
      <t xml:space="preserve">　　</t>
    </r>
    <r>
      <rPr>
        <sz val="8"/>
        <rFont val="ＭＳ Ｐゴシック"/>
        <family val="3"/>
        <charset val="128"/>
      </rPr>
      <t xml:space="preserve">3)</t>
    </r>
    <r>
      <rPr>
        <sz val="8"/>
        <rFont val="Noto Sans"/>
        <family val="2"/>
      </rPr>
      <t xml:space="preserve">「総数」には、「施設・業務の種別」の不詳を含む。</t>
    </r>
  </si>
  <si>
    <r>
      <rPr>
        <b val="true"/>
        <sz val="11"/>
        <rFont val="Noto Sans"/>
        <family val="2"/>
      </rPr>
      <t xml:space="preserve">表</t>
    </r>
    <r>
      <rPr>
        <b val="true"/>
        <sz val="11"/>
        <rFont val="ＭＳ Ｐゴシック"/>
        <family val="3"/>
        <charset val="128"/>
      </rPr>
      <t xml:space="preserve">13</t>
    </r>
    <r>
      <rPr>
        <b val="true"/>
        <sz val="11"/>
        <rFont val="Noto Sans"/>
        <family val="2"/>
      </rPr>
      <t xml:space="preserve">　性・年齢階級別にみた薬剤師数</t>
    </r>
  </si>
  <si>
    <r>
      <rPr>
        <sz val="9"/>
        <rFont val="Noto Sans"/>
        <family val="2"/>
      </rPr>
      <t xml:space="preserve">平成</t>
    </r>
    <r>
      <rPr>
        <sz val="9"/>
        <rFont val="ＭＳ ゴシック"/>
        <family val="3"/>
        <charset val="128"/>
      </rPr>
      <t xml:space="preserve">16(2004)</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31</t>
    </r>
    <r>
      <rPr>
        <sz val="9"/>
        <rFont val="Noto Sans"/>
        <family val="2"/>
      </rPr>
      <t xml:space="preserve">日現在</t>
    </r>
  </si>
  <si>
    <t xml:space="preserve">薬局・      医療施設</t>
  </si>
  <si>
    <t xml:space="preserve">大　学</t>
  </si>
  <si>
    <t xml:space="preserve">医薬品
関係企業</t>
  </si>
  <si>
    <t xml:space="preserve">衛生行政機関
又は
保健衛生施設</t>
  </si>
  <si>
    <t xml:space="preserve">（再掲）</t>
  </si>
  <si>
    <t xml:space="preserve">薬局</t>
  </si>
  <si>
    <t xml:space="preserve">病院・
診療所</t>
  </si>
  <si>
    <t xml:space="preserve">薬　　　　剤　　　　師　　　　数　　　　（人）</t>
  </si>
  <si>
    <t xml:space="preserve">総     数</t>
  </si>
  <si>
    <r>
      <rPr>
        <sz val="10"/>
        <rFont val="ＭＳ ゴシック"/>
        <family val="3"/>
        <charset val="128"/>
      </rPr>
      <t xml:space="preserve">29</t>
    </r>
    <r>
      <rPr>
        <sz val="10"/>
        <rFont val="Noto Sans"/>
        <family val="2"/>
      </rPr>
      <t xml:space="preserve">歳以下</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r>
      <rPr>
        <sz val="10"/>
        <rFont val="Noto Sans"/>
        <family val="2"/>
      </rPr>
      <t xml:space="preserve">歳</t>
    </r>
  </si>
  <si>
    <r>
      <rPr>
        <sz val="10"/>
        <rFont val="ＭＳ ゴシック"/>
        <family val="3"/>
        <charset val="128"/>
      </rPr>
      <t xml:space="preserve">70 </t>
    </r>
    <r>
      <rPr>
        <sz val="10"/>
        <rFont val="Noto Sans"/>
        <family val="2"/>
      </rPr>
      <t xml:space="preserve">歳 以 上</t>
    </r>
  </si>
  <si>
    <t xml:space="preserve">構　　　　成　　　　割　　　　合　　　　（％）</t>
  </si>
  <si>
    <r>
      <rPr>
        <sz val="10"/>
        <rFont val="ＭＳ ゴシック"/>
        <family val="3"/>
        <charset val="128"/>
      </rPr>
      <t xml:space="preserve">70</t>
    </r>
    <r>
      <rPr>
        <sz val="10"/>
        <rFont val="Noto Sans"/>
        <family val="2"/>
      </rPr>
      <t xml:space="preserve">歳 以 上</t>
    </r>
  </si>
  <si>
    <r>
      <rPr>
        <sz val="10"/>
        <rFont val="ＭＳ ゴシック"/>
        <family val="3"/>
        <charset val="128"/>
      </rPr>
      <t xml:space="preserve">43.3 </t>
    </r>
    <r>
      <rPr>
        <sz val="10"/>
        <rFont val="Noto Sans"/>
        <family val="2"/>
      </rPr>
      <t xml:space="preserve">歳</t>
    </r>
  </si>
  <si>
    <t xml:space="preserve">注：「総数」には、「施設・業務の種別」の不詳を含む。</t>
  </si>
  <si>
    <r>
      <rPr>
        <b val="true"/>
        <sz val="11"/>
        <rFont val="Noto Sans"/>
        <family val="2"/>
      </rPr>
      <t xml:space="preserve">図</t>
    </r>
    <r>
      <rPr>
        <b val="true"/>
        <sz val="11"/>
        <rFont val="ＭＳ ゴシック"/>
        <family val="3"/>
        <charset val="128"/>
      </rPr>
      <t xml:space="preserve">11</t>
    </r>
    <r>
      <rPr>
        <b val="true"/>
        <sz val="11"/>
        <rFont val="Noto Sans"/>
        <family val="2"/>
      </rPr>
      <t xml:space="preserve">　施設の種別にみた薬局・医療施設に従事する薬剤師数の年次推移</t>
    </r>
  </si>
  <si>
    <r>
      <rPr>
        <b val="true"/>
        <sz val="11"/>
        <rFont val="Noto Sans"/>
        <family val="2"/>
      </rPr>
      <t xml:space="preserve">表</t>
    </r>
    <r>
      <rPr>
        <b val="true"/>
        <sz val="11"/>
        <rFont val="ＭＳ ゴシック"/>
        <family val="3"/>
        <charset val="128"/>
      </rPr>
      <t xml:space="preserve">14</t>
    </r>
    <r>
      <rPr>
        <b val="true"/>
        <sz val="11"/>
        <rFont val="Noto Sans"/>
        <family val="2"/>
      </rPr>
      <t xml:space="preserve">　年齢階級・性別にみた薬局・医療施設に従事する薬剤師数</t>
    </r>
  </si>
  <si>
    <r>
      <rPr>
        <sz val="10"/>
        <rFont val="ＭＳ Ｐゴシック"/>
        <family val="3"/>
        <charset val="128"/>
      </rPr>
      <t xml:space="preserve">29</t>
    </r>
    <r>
      <rPr>
        <sz val="10"/>
        <rFont val="Noto Sans"/>
        <family val="2"/>
      </rPr>
      <t xml:space="preserve">歳以下</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39</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49</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59</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69</t>
    </r>
  </si>
  <si>
    <r>
      <rPr>
        <sz val="10"/>
        <rFont val="ＭＳ Ｐゴシック"/>
        <family val="3"/>
        <charset val="128"/>
      </rPr>
      <t xml:space="preserve">70</t>
    </r>
    <r>
      <rPr>
        <sz val="10"/>
        <rFont val="Noto Sans"/>
        <family val="2"/>
      </rPr>
      <t xml:space="preserve">歳以上</t>
    </r>
  </si>
  <si>
    <r>
      <rPr>
        <sz val="10"/>
        <rFont val="Noto Sans"/>
        <family val="2"/>
      </rPr>
      <t xml:space="preserve">薬剤師数　 </t>
    </r>
    <r>
      <rPr>
        <sz val="9"/>
        <rFont val="Noto Sans"/>
        <family val="2"/>
      </rPr>
      <t xml:space="preserve">（人）</t>
    </r>
  </si>
  <si>
    <r>
      <rPr>
        <sz val="10"/>
        <rFont val="Noto Sans"/>
        <family val="2"/>
      </rPr>
      <t xml:space="preserve">増減数
</t>
    </r>
    <r>
      <rPr>
        <sz val="8"/>
        <rFont val="Noto Sans"/>
        <family val="2"/>
      </rPr>
      <t xml:space="preserve">（人）</t>
    </r>
  </si>
  <si>
    <r>
      <rPr>
        <sz val="10"/>
        <rFont val="Noto Sans"/>
        <family val="2"/>
      </rPr>
      <t xml:space="preserve">増減率
</t>
    </r>
    <r>
      <rPr>
        <sz val="8"/>
        <rFont val="Noto Sans"/>
        <family val="2"/>
      </rPr>
      <t xml:space="preserve">（％）</t>
    </r>
  </si>
  <si>
    <r>
      <rPr>
        <sz val="10"/>
        <rFont val="Noto Sans"/>
        <family val="2"/>
      </rPr>
      <t xml:space="preserve">構成割合　</t>
    </r>
    <r>
      <rPr>
        <sz val="9"/>
        <rFont val="Noto Sans"/>
        <family val="2"/>
      </rPr>
      <t xml:space="preserve">（％）</t>
    </r>
  </si>
  <si>
    <t xml:space="preserve">総  　　 　   数</t>
  </si>
  <si>
    <r>
      <rPr>
        <sz val="8"/>
        <rFont val="ＭＳ Ｐゴシック"/>
        <family val="3"/>
        <charset val="128"/>
      </rPr>
      <t xml:space="preserve">29 </t>
    </r>
    <r>
      <rPr>
        <sz val="8"/>
        <rFont val="Noto Sans"/>
        <family val="2"/>
      </rPr>
      <t xml:space="preserve">歳  以  下</t>
    </r>
  </si>
  <si>
    <r>
      <rPr>
        <sz val="8"/>
        <rFont val="ＭＳ Ｐゴシック"/>
        <family val="3"/>
        <charset val="128"/>
      </rPr>
      <t xml:space="preserve">    30  </t>
    </r>
    <r>
      <rPr>
        <sz val="8"/>
        <rFont val="Noto Sans"/>
        <family val="2"/>
      </rPr>
      <t xml:space="preserve">～  </t>
    </r>
    <r>
      <rPr>
        <sz val="8"/>
        <rFont val="ＭＳ Ｐゴシック"/>
        <family val="3"/>
        <charset val="128"/>
      </rPr>
      <t xml:space="preserve">39 </t>
    </r>
    <r>
      <rPr>
        <sz val="8"/>
        <rFont val="Noto Sans"/>
        <family val="2"/>
      </rPr>
      <t xml:space="preserve">歳　　</t>
    </r>
  </si>
  <si>
    <r>
      <rPr>
        <sz val="8"/>
        <rFont val="ＭＳ Ｐゴシック"/>
        <family val="3"/>
        <charset val="128"/>
      </rPr>
      <t xml:space="preserve">    40  </t>
    </r>
    <r>
      <rPr>
        <sz val="8"/>
        <rFont val="Noto Sans"/>
        <family val="2"/>
      </rPr>
      <t xml:space="preserve">～  </t>
    </r>
    <r>
      <rPr>
        <sz val="8"/>
        <rFont val="ＭＳ Ｐゴシック"/>
        <family val="3"/>
        <charset val="128"/>
      </rPr>
      <t xml:space="preserve">49 </t>
    </r>
    <r>
      <rPr>
        <sz val="8"/>
        <rFont val="Noto Sans"/>
        <family val="2"/>
      </rPr>
      <t xml:space="preserve">歳　　</t>
    </r>
  </si>
  <si>
    <r>
      <rPr>
        <sz val="8"/>
        <rFont val="ＭＳ Ｐゴシック"/>
        <family val="3"/>
        <charset val="128"/>
      </rPr>
      <t xml:space="preserve">    50  </t>
    </r>
    <r>
      <rPr>
        <sz val="8"/>
        <rFont val="Noto Sans"/>
        <family val="2"/>
      </rPr>
      <t xml:space="preserve">～  </t>
    </r>
    <r>
      <rPr>
        <sz val="8"/>
        <rFont val="ＭＳ Ｐゴシック"/>
        <family val="3"/>
        <charset val="128"/>
      </rPr>
      <t xml:space="preserve">59 </t>
    </r>
    <r>
      <rPr>
        <sz val="8"/>
        <rFont val="Noto Sans"/>
        <family val="2"/>
      </rPr>
      <t xml:space="preserve">歳　　</t>
    </r>
  </si>
  <si>
    <r>
      <rPr>
        <sz val="8"/>
        <rFont val="ＭＳ Ｐゴシック"/>
        <family val="3"/>
        <charset val="128"/>
      </rPr>
      <t xml:space="preserve">    60  </t>
    </r>
    <r>
      <rPr>
        <sz val="8"/>
        <rFont val="Noto Sans"/>
        <family val="2"/>
      </rPr>
      <t xml:space="preserve">～  </t>
    </r>
    <r>
      <rPr>
        <sz val="8"/>
        <rFont val="ＭＳ Ｐゴシック"/>
        <family val="3"/>
        <charset val="128"/>
      </rPr>
      <t xml:space="preserve">69 </t>
    </r>
    <r>
      <rPr>
        <sz val="8"/>
        <rFont val="Noto Sans"/>
        <family val="2"/>
      </rPr>
      <t xml:space="preserve">歳　　</t>
    </r>
  </si>
  <si>
    <r>
      <rPr>
        <sz val="8"/>
        <rFont val="ＭＳ Ｐゴシック"/>
        <family val="3"/>
        <charset val="128"/>
      </rPr>
      <t xml:space="preserve">   70</t>
    </r>
    <r>
      <rPr>
        <sz val="8"/>
        <rFont val="Noto Sans"/>
        <family val="2"/>
      </rPr>
      <t xml:space="preserve">　歳　以　上　　</t>
    </r>
  </si>
  <si>
    <r>
      <rPr>
        <b val="true"/>
        <sz val="11"/>
        <rFont val="Noto Sans"/>
        <family val="2"/>
      </rPr>
      <t xml:space="preserve">図</t>
    </r>
    <r>
      <rPr>
        <b val="true"/>
        <sz val="11"/>
        <rFont val="ＭＳ Ｐゴシック"/>
        <family val="3"/>
        <charset val="128"/>
      </rPr>
      <t xml:space="preserve">12 </t>
    </r>
    <r>
      <rPr>
        <b val="true"/>
        <sz val="11"/>
        <rFont val="Noto Sans"/>
        <family val="2"/>
      </rPr>
      <t xml:space="preserve">都道府県（従業地）別にみた薬局・医療施設に従事する人口</t>
    </r>
    <r>
      <rPr>
        <b val="true"/>
        <sz val="11"/>
        <rFont val="ＭＳ Ｐゴシック"/>
        <family val="3"/>
        <charset val="128"/>
      </rPr>
      <t xml:space="preserve">10</t>
    </r>
    <r>
      <rPr>
        <b val="true"/>
        <sz val="11"/>
        <rFont val="Noto Sans"/>
        <family val="2"/>
      </rPr>
      <t xml:space="preserve">万人対薬剤師数</t>
    </r>
  </si>
  <si>
    <r>
      <rPr>
        <sz val="11"/>
        <rFont val="Noto Sans"/>
        <family val="2"/>
      </rPr>
      <t xml:space="preserve">平成</t>
    </r>
    <r>
      <rPr>
        <sz val="11"/>
        <rFont val="ＭＳ Ｐゴシック"/>
        <family val="3"/>
        <charset val="128"/>
      </rPr>
      <t xml:space="preserve">16</t>
    </r>
    <r>
      <rPr>
        <sz val="11"/>
        <rFont val="Noto Sans"/>
        <family val="2"/>
      </rPr>
      <t xml:space="preserve">（</t>
    </r>
    <r>
      <rPr>
        <sz val="11"/>
        <rFont val="ＭＳ Ｐゴシック"/>
        <family val="3"/>
        <charset val="128"/>
      </rPr>
      <t xml:space="preserve">200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参考３）　施設の種別にみた医師数（年齢別）</t>
  </si>
</sst>
</file>

<file path=xl/styles.xml><?xml version="1.0" encoding="utf-8"?>
<styleSheet xmlns="http://schemas.openxmlformats.org/spreadsheetml/2006/main">
  <numFmts count="39">
    <numFmt numFmtId="164" formatCode="General"/>
    <numFmt numFmtId="165" formatCode="\ #\ ###\ ##0\ "/>
    <numFmt numFmtId="166" formatCode="0.0_);[RED]\(0.0\)"/>
    <numFmt numFmtId="167" formatCode="###\ ##0\ "/>
    <numFmt numFmtId="168" formatCode="#\ ##0"/>
    <numFmt numFmtId="169" formatCode="#\ ##0\ "/>
    <numFmt numFmtId="170" formatCode="#,##0.0\ "/>
    <numFmt numFmtId="171" formatCode="#\ ##0\ ;\△#\ ##0\ "/>
    <numFmt numFmtId="172" formatCode="0.0\ ;&quot;△ &quot;0.0\ "/>
    <numFmt numFmtId="173" formatCode="#\ ##0\ ;&quot;△  &quot;#\ ##0\ "/>
    <numFmt numFmtId="174" formatCode="#\ ##0\ ;&quot;△    &quot;#\ ##0\ "/>
    <numFmt numFmtId="175" formatCode="###\ ###;\△###\ ###"/>
    <numFmt numFmtId="176" formatCode="#\ ##0;\△#\ ##0"/>
    <numFmt numFmtId="177" formatCode="0.0;&quot;△ &quot;0.0"/>
    <numFmt numFmtId="178" formatCode="0.0_ "/>
    <numFmt numFmtId="179" formatCode="#,##0.0;\-#,##0.0"/>
    <numFmt numFmtId="180" formatCode="###\ ###"/>
    <numFmt numFmtId="181" formatCode="###\ ##0\ ;&quot;△ &quot;###\ ##0\ "/>
    <numFmt numFmtId="182" formatCode="0.0\ ;&quot;△   &quot;0.0\ "/>
    <numFmt numFmtId="183" formatCode="0\ ;&quot;△       &quot;0\ "/>
    <numFmt numFmtId="184" formatCode="0%"/>
    <numFmt numFmtId="185" formatCode="###\ ##0_);\△###\ ##0_)"/>
    <numFmt numFmtId="186" formatCode="#\ ##0.0_);#\ ##0.0_)"/>
    <numFmt numFmtId="187" formatCode="###\ ##0_);&quot;△  &quot;###\ ##0_)"/>
    <numFmt numFmtId="188" formatCode="###\ ##0_);&quot;△    &quot;###\ ##0_)"/>
    <numFmt numFmtId="189" formatCode="###\ ##0_);&quot;△   &quot;###\ ##0_)"/>
    <numFmt numFmtId="190" formatCode="#\ ###\ ###\ ##0"/>
    <numFmt numFmtId="191" formatCode="###\ ##0\ ;\△###\ ##0"/>
    <numFmt numFmtId="192" formatCode="#\ ##0\ ;&quot;△   &quot;#\ ##0\ "/>
    <numFmt numFmtId="193" formatCode="0.0\ ;&quot;△  &quot;0.0\ "/>
    <numFmt numFmtId="194" formatCode="###\ ##0\ ;\△###\ ##0\ "/>
    <numFmt numFmtId="195" formatCode="##0.0\ ;&quot;△ &quot;##0.0\ "/>
    <numFmt numFmtId="196" formatCode="###\ ##0;\△###\ ##0"/>
    <numFmt numFmtId="197" formatCode="###\ ##0\ ;&quot;△ &quot;##\ ##0\ "/>
    <numFmt numFmtId="198" formatCode="###\ ##0\ ;&quot;△ &quot;##\ ###"/>
    <numFmt numFmtId="199" formatCode="##\ ###;&quot;△ &quot;##\ ###"/>
    <numFmt numFmtId="200" formatCode="0.0\ "/>
    <numFmt numFmtId="201" formatCode="0.0&quot; 歳&quot;"/>
    <numFmt numFmtId="202" formatCode="0.0\ ;&quot;△    &quot;0.0\ "/>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b val="true"/>
      <sz val="12"/>
      <name val="ＭＳ ゴシック"/>
      <family val="3"/>
      <charset val="128"/>
    </font>
    <font>
      <sz val="11"/>
      <name val="Noto Sans"/>
      <family val="2"/>
    </font>
    <font>
      <sz val="9"/>
      <name val="ＭＳ Ｐゴシック"/>
      <family val="3"/>
      <charset val="128"/>
    </font>
    <font>
      <sz val="9"/>
      <name val="Noto Sans"/>
      <family val="2"/>
    </font>
    <font>
      <sz val="8"/>
      <name val="Noto Sans"/>
      <family val="2"/>
    </font>
    <font>
      <sz val="8"/>
      <name val="ＭＳ Ｐゴシック"/>
      <family val="3"/>
      <charset val="128"/>
    </font>
    <font>
      <sz val="10"/>
      <name val="ＭＳ Ｐゴシック"/>
      <family val="3"/>
      <charset val="128"/>
    </font>
    <font>
      <b val="true"/>
      <sz val="11"/>
      <name val="Noto Sans"/>
      <family val="2"/>
    </font>
    <font>
      <sz val="10"/>
      <name val="Noto Sans"/>
      <family val="2"/>
    </font>
    <font>
      <b val="true"/>
      <sz val="11"/>
      <color rgb="FF000000"/>
      <name val="Noto Sans"/>
      <family val="2"/>
    </font>
    <font>
      <b val="true"/>
      <sz val="11"/>
      <color rgb="FF000000"/>
      <name val="ＭＳ ゴシック"/>
      <family val="3"/>
      <charset val="128"/>
    </font>
    <font>
      <b val="true"/>
      <sz val="11"/>
      <name val="ＭＳ ゴシック"/>
      <family val="3"/>
      <charset val="128"/>
    </font>
    <font>
      <b val="true"/>
      <sz val="11"/>
      <name val="ＭＳ Ｐゴシック"/>
      <family val="3"/>
      <charset val="128"/>
    </font>
    <font>
      <sz val="7"/>
      <name val="Noto Sans"/>
      <family val="2"/>
    </font>
    <font>
      <sz val="11"/>
      <name val="ＭＳ ゴシック"/>
      <family val="3"/>
      <charset val="128"/>
    </font>
    <font>
      <sz val="8"/>
      <name val="ＭＳ ゴシック"/>
      <family val="3"/>
      <charset val="128"/>
    </font>
    <font>
      <sz val="9"/>
      <name val="ＭＳ ゴシック"/>
      <family val="3"/>
      <charset val="128"/>
    </font>
    <font>
      <sz val="10"/>
      <name val="ＭＳ ゴシック"/>
      <family val="3"/>
      <charset val="128"/>
    </font>
    <font>
      <sz val="10"/>
      <name val="ＭＳ Ｐ明朝"/>
      <family val="1"/>
      <charset val="128"/>
    </font>
  </fonts>
  <fills count="3">
    <fill>
      <patternFill patternType="none"/>
    </fill>
    <fill>
      <patternFill patternType="gray125"/>
    </fill>
    <fill>
      <patternFill patternType="solid">
        <fgColor rgb="FFFFCC99"/>
        <bgColor rgb="FFC0C0C0"/>
      </patternFill>
    </fill>
  </fills>
  <borders count="1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medium"/>
      <diagonal/>
    </border>
    <border diagonalUp="false" diagonalDown="false">
      <left style="thin"/>
      <right style="medium"/>
      <top style="thin"/>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right style="medium"/>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style="double"/>
      <right style="thin"/>
      <top style="medium"/>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bottom style="hair"/>
      <diagonal/>
    </border>
    <border diagonalUp="false" diagonalDown="false">
      <left/>
      <right style="medium"/>
      <top/>
      <bottom style="hair"/>
      <diagonal/>
    </border>
    <border diagonalUp="false" diagonalDown="false">
      <left style="double"/>
      <right style="double"/>
      <top style="medium"/>
      <bottom style="medium"/>
      <diagonal/>
    </border>
    <border diagonalUp="false" diagonalDown="false">
      <left/>
      <right style="double"/>
      <top style="thin"/>
      <bottom/>
      <diagonal/>
    </border>
    <border diagonalUp="false" diagonalDown="false">
      <left style="double"/>
      <right style="double"/>
      <top style="medium"/>
      <bottom style="thin"/>
      <diagonal/>
    </border>
    <border diagonalUp="false" diagonalDown="false">
      <left style="double"/>
      <right style="double"/>
      <top style="medium"/>
      <bottom/>
      <diagonal/>
    </border>
    <border diagonalUp="false" diagonalDown="false">
      <left style="double"/>
      <right style="double"/>
      <top/>
      <bottom/>
      <diagonal/>
    </border>
    <border diagonalUp="false" diagonalDown="false">
      <left style="double"/>
      <right style="double"/>
      <top style="thin"/>
      <bottom/>
      <diagonal/>
    </border>
    <border diagonalUp="false" diagonalDown="false">
      <left style="double"/>
      <right style="double"/>
      <top/>
      <bottom style="medium"/>
      <diagonal/>
    </border>
    <border diagonalUp="false" diagonalDown="false">
      <left/>
      <right style="thin"/>
      <top/>
      <bottom style="medium"/>
      <diagonal/>
    </border>
    <border diagonalUp="false" diagonalDown="false">
      <left style="double"/>
      <right style="thin"/>
      <top/>
      <botto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4" shrinkToFit="false"/>
      <protection locked="true" hidden="false"/>
    </xf>
    <xf numFmtId="164" fontId="6" fillId="0" borderId="0" xfId="0" applyFont="true" applyBorder="false" applyAlignment="true" applyProtection="false">
      <alignment horizontal="distributed" vertical="bottom" textRotation="0" wrapText="fals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0" fillId="0" borderId="6" xfId="21" applyFont="false" applyBorder="true" applyAlignment="false" applyProtection="false">
      <alignment horizontal="general" vertical="center" textRotation="0" wrapText="false" indent="0" shrinkToFit="false"/>
      <protection locked="true" hidden="false"/>
    </xf>
    <xf numFmtId="164" fontId="0" fillId="0" borderId="7" xfId="21" applyFont="fals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5" fontId="12" fillId="0" borderId="10" xfId="21" applyFont="true" applyBorder="true" applyAlignment="false" applyProtection="false">
      <alignment horizontal="general" vertical="center" textRotation="0" wrapText="false" indent="0" shrinkToFit="false"/>
      <protection locked="true" hidden="false"/>
    </xf>
    <xf numFmtId="164" fontId="12" fillId="0" borderId="11" xfId="21" applyFont="true" applyBorder="true" applyAlignment="false" applyProtection="false">
      <alignment horizontal="general" vertical="center" textRotation="0" wrapText="false" indent="0" shrinkToFit="false"/>
      <protection locked="true" hidden="false"/>
    </xf>
    <xf numFmtId="166" fontId="12" fillId="0" borderId="1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7" fontId="12" fillId="0" borderId="10" xfId="21" applyFont="true" applyBorder="true" applyAlignment="false" applyProtection="false">
      <alignment horizontal="general" vertical="center" textRotation="0" wrapText="false" indent="0" shrinkToFit="false"/>
      <protection locked="true" hidden="false"/>
    </xf>
    <xf numFmtId="164" fontId="0" fillId="0" borderId="9" xfId="21" applyFont="false" applyBorder="true" applyAlignment="fals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8" fontId="0" fillId="0" borderId="13" xfId="21" applyFont="false" applyBorder="true" applyAlignment="false" applyProtection="false">
      <alignment horizontal="general"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true">
      <alignment horizontal="general" vertical="center" textRotation="0" wrapText="false" indent="0" shrinkToFit="false"/>
      <protection locked="true" hidden="false"/>
    </xf>
    <xf numFmtId="170" fontId="0" fillId="0" borderId="33" xfId="0" applyFont="true" applyBorder="true" applyAlignment="true" applyProtection="true">
      <alignment horizontal="general" vertical="center" textRotation="0" wrapText="false" indent="0" shrinkToFit="false"/>
      <protection locked="true" hidden="false"/>
    </xf>
    <xf numFmtId="169" fontId="0" fillId="0" borderId="33" xfId="0" applyFont="true" applyBorder="true" applyAlignment="true" applyProtection="false">
      <alignment horizontal="general" vertical="center" textRotation="0" wrapText="false" indent="0" shrinkToFit="false"/>
      <protection locked="true" hidden="false"/>
    </xf>
    <xf numFmtId="171" fontId="0" fillId="0" borderId="33" xfId="0" applyFont="true" applyBorder="true" applyAlignment="true" applyProtection="false">
      <alignment horizontal="general"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true">
      <alignment horizontal="general"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true">
      <alignment horizontal="right" vertical="center" textRotation="0" wrapText="false" indent="0" shrinkToFit="false"/>
      <protection locked="true" hidden="false"/>
    </xf>
    <xf numFmtId="170" fontId="0" fillId="0" borderId="10" xfId="0" applyFont="true" applyBorder="true" applyAlignment="true" applyProtection="tru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4" fontId="0" fillId="0" borderId="10" xfId="0" applyFont="tru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5"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6" fontId="0" fillId="0" borderId="10" xfId="0" applyFont="true" applyBorder="true" applyAlignment="true" applyProtection="false">
      <alignment horizontal="general" vertical="center" textRotation="0" wrapText="false" indent="0" shrinkToFit="false"/>
      <protection locked="true" hidden="false"/>
    </xf>
    <xf numFmtId="177" fontId="0" fillId="0" borderId="10" xfId="0" applyFont="true" applyBorder="true" applyAlignment="true" applyProtection="false">
      <alignment horizontal="general" vertical="center" textRotation="0" wrapText="false" indent="0" shrinkToFit="false"/>
      <protection locked="true" hidden="false"/>
    </xf>
    <xf numFmtId="178" fontId="0" fillId="0" borderId="3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75" fontId="0" fillId="0" borderId="16" xfId="0" applyFont="true" applyBorder="true" applyAlignment="true" applyProtection="true">
      <alignment horizontal="general" vertical="center" textRotation="0" wrapText="false" indent="0" shrinkToFit="false"/>
      <protection locked="true" hidden="false"/>
    </xf>
    <xf numFmtId="179" fontId="0" fillId="0" borderId="16" xfId="0" applyFont="true" applyBorder="true" applyAlignment="true" applyProtection="true">
      <alignment horizontal="general" vertical="center" textRotation="0" wrapText="false" indent="0" shrinkToFit="false"/>
      <protection locked="true" hidden="false"/>
    </xf>
    <xf numFmtId="176" fontId="0" fillId="0" borderId="16" xfId="0" applyFont="true" applyBorder="true" applyAlignment="true" applyProtection="false">
      <alignment horizontal="general" vertical="center" textRotation="0" wrapText="false" indent="0" shrinkToFit="false"/>
      <protection locked="true" hidden="false"/>
    </xf>
    <xf numFmtId="177" fontId="0" fillId="0" borderId="16" xfId="0" applyFont="true" applyBorder="true" applyAlignment="true" applyProtection="false">
      <alignment horizontal="general" vertical="center" textRotation="0" wrapText="false" indent="0" shrinkToFit="false"/>
      <protection locked="true" hidden="false"/>
    </xf>
    <xf numFmtId="178" fontId="0"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80" fontId="12" fillId="0" borderId="0"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0" fillId="0" borderId="41"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81" fontId="12" fillId="0" borderId="35" xfId="0" applyFont="true" applyBorder="true" applyAlignment="false" applyProtection="true">
      <alignment horizontal="general" vertical="bottom" textRotation="0" wrapText="false" indent="0" shrinkToFit="false"/>
      <protection locked="true" hidden="false"/>
    </xf>
    <xf numFmtId="178" fontId="12" fillId="0" borderId="9" xfId="0" applyFont="true" applyBorder="true" applyAlignment="false" applyProtection="false">
      <alignment horizontal="general" vertical="bottom" textRotation="0" wrapText="false" indent="0" shrinkToFit="false"/>
      <protection locked="true" hidden="false"/>
    </xf>
    <xf numFmtId="181" fontId="12" fillId="0" borderId="33" xfId="0" applyFont="true" applyBorder="true" applyAlignment="false" applyProtection="true">
      <alignment horizontal="general" vertical="bottom" textRotation="0" wrapText="false" indent="0" shrinkToFit="false"/>
      <protection locked="true" hidden="false"/>
    </xf>
    <xf numFmtId="178" fontId="12" fillId="0" borderId="34"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81" fontId="12" fillId="0" borderId="10" xfId="0" applyFont="true" applyBorder="true" applyAlignment="false" applyProtection="true">
      <alignment horizontal="general" vertical="bottom" textRotation="0" wrapText="false" indent="0" shrinkToFit="false"/>
      <protection locked="true" hidden="false"/>
    </xf>
    <xf numFmtId="178" fontId="12"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75" fontId="12" fillId="0" borderId="42" xfId="0" applyFont="true" applyBorder="true" applyAlignment="false" applyProtection="false">
      <alignment horizontal="general" vertical="bottom" textRotation="0" wrapText="false" indent="0" shrinkToFit="false"/>
      <protection locked="true" hidden="false"/>
    </xf>
    <xf numFmtId="179" fontId="12" fillId="0" borderId="43" xfId="0" applyFont="true" applyBorder="true" applyAlignment="false" applyProtection="true">
      <alignment horizontal="general" vertical="bottom" textRotation="0" wrapText="false" indent="0" shrinkToFit="false"/>
      <protection locked="true" hidden="false"/>
    </xf>
    <xf numFmtId="175" fontId="12" fillId="0" borderId="43" xfId="0" applyFont="true" applyBorder="true" applyAlignment="false" applyProtection="false">
      <alignment horizontal="general" vertical="bottom" textRotation="0" wrapText="false" indent="0" shrinkToFit="false"/>
      <protection locked="true" hidden="false"/>
    </xf>
    <xf numFmtId="179" fontId="12" fillId="0" borderId="44" xfId="0" applyFont="tru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78" fontId="12" fillId="0" borderId="2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46" xfId="22" applyFont="false" applyBorder="true" applyAlignment="true" applyProtection="false">
      <alignment horizontal="center" vertical="center" textRotation="0" wrapText="false" indent="0" shrinkToFit="false"/>
      <protection locked="true" hidden="false"/>
    </xf>
    <xf numFmtId="164" fontId="0" fillId="0" borderId="47" xfId="22" applyFont="fals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48" xfId="22" applyFont="true" applyBorder="true" applyAlignment="true" applyProtection="false">
      <alignment horizontal="center" vertical="center" textRotation="0" wrapText="false" indent="0" shrinkToFit="false"/>
      <protection locked="true" hidden="false"/>
    </xf>
    <xf numFmtId="164" fontId="7" fillId="2" borderId="18" xfId="22" applyFont="true" applyBorder="true" applyAlignment="true" applyProtection="false">
      <alignment horizontal="center" vertical="center" textRotation="255" wrapText="false" indent="0" shrinkToFit="false"/>
      <protection locked="true" hidden="false"/>
    </xf>
    <xf numFmtId="164" fontId="7" fillId="2" borderId="49" xfId="22" applyFont="true" applyBorder="true" applyAlignment="true" applyProtection="false">
      <alignment horizontal="center" vertical="center" textRotation="0" wrapText="false" indent="0" shrinkToFit="false"/>
      <protection locked="true" hidden="false"/>
    </xf>
    <xf numFmtId="164" fontId="14" fillId="2" borderId="34" xfId="22" applyFont="true" applyBorder="true" applyAlignment="true" applyProtection="false">
      <alignment horizontal="center" vertical="center" textRotation="0" wrapText="false" indent="0" shrinkToFit="false"/>
      <protection locked="true" hidden="false"/>
    </xf>
    <xf numFmtId="171" fontId="0" fillId="2" borderId="32" xfId="22" applyFont="true" applyBorder="true" applyAlignment="true" applyProtection="false">
      <alignment horizontal="general" vertical="center" textRotation="0" wrapText="false" indent="0" shrinkToFit="false"/>
      <protection locked="true" hidden="false"/>
    </xf>
    <xf numFmtId="171" fontId="0" fillId="2" borderId="33" xfId="22" applyFont="true" applyBorder="true" applyAlignment="true" applyProtection="false">
      <alignment horizontal="general" vertical="center" textRotation="0" wrapText="false" indent="0" shrinkToFit="false"/>
      <protection locked="true" hidden="false"/>
    </xf>
    <xf numFmtId="171" fontId="0" fillId="2" borderId="34" xfId="22" applyFont="true" applyBorder="true" applyAlignment="true" applyProtection="false">
      <alignment horizontal="general" vertical="center" textRotation="0" wrapText="false" indent="0" shrinkToFit="false"/>
      <protection locked="true" hidden="false"/>
    </xf>
    <xf numFmtId="164" fontId="14" fillId="2" borderId="10" xfId="22" applyFont="true" applyBorder="true" applyAlignment="true" applyProtection="false">
      <alignment horizontal="center" vertical="center" textRotation="0" wrapText="false" indent="0" shrinkToFit="false"/>
      <protection locked="true" hidden="false"/>
    </xf>
    <xf numFmtId="171" fontId="0" fillId="2" borderId="35" xfId="22" applyFont="true" applyBorder="true" applyAlignment="true" applyProtection="false">
      <alignment horizontal="general" vertical="center" textRotation="0" wrapText="false" indent="0" shrinkToFit="false"/>
      <protection locked="true" hidden="false"/>
    </xf>
    <xf numFmtId="171" fontId="0" fillId="2" borderId="10" xfId="22" applyFont="true" applyBorder="true" applyAlignment="true" applyProtection="false">
      <alignment horizontal="general" vertical="center" textRotation="0" wrapText="false" indent="0" shrinkToFit="false"/>
      <protection locked="true" hidden="false"/>
    </xf>
    <xf numFmtId="171" fontId="0" fillId="2" borderId="36" xfId="22" applyFont="true" applyBorder="true" applyAlignment="true" applyProtection="false">
      <alignment horizontal="general" vertical="center" textRotation="0" wrapText="false" indent="0" shrinkToFit="false"/>
      <protection locked="true" hidden="false"/>
    </xf>
    <xf numFmtId="164" fontId="14" fillId="2" borderId="13" xfId="22" applyFont="true" applyBorder="true" applyAlignment="true" applyProtection="false">
      <alignment horizontal="center" vertical="center" textRotation="0" wrapText="false" indent="0" shrinkToFit="false"/>
      <protection locked="true" hidden="false"/>
    </xf>
    <xf numFmtId="171" fontId="0" fillId="2" borderId="50" xfId="22" applyFont="true" applyBorder="true" applyAlignment="true" applyProtection="false">
      <alignment horizontal="general" vertical="center" textRotation="0" wrapText="false" indent="0" shrinkToFit="false"/>
      <protection locked="true" hidden="false"/>
    </xf>
    <xf numFmtId="171" fontId="0" fillId="2" borderId="13" xfId="22" applyFont="true" applyBorder="true" applyAlignment="true" applyProtection="false">
      <alignment horizontal="general" vertical="center" textRotation="0" wrapText="false" indent="0" shrinkToFit="false"/>
      <protection locked="true" hidden="false"/>
    </xf>
    <xf numFmtId="171" fontId="0" fillId="2" borderId="51" xfId="22" applyFont="true" applyBorder="true" applyAlignment="true" applyProtection="false">
      <alignment horizontal="general"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false" indent="0" shrinkToFit="false"/>
      <protection locked="true" hidden="false"/>
    </xf>
    <xf numFmtId="164" fontId="14" fillId="2" borderId="11" xfId="22" applyFont="true" applyBorder="true" applyAlignment="true" applyProtection="false">
      <alignment horizontal="center" vertical="center" textRotation="0" wrapText="false" indent="0" shrinkToFit="false"/>
      <protection locked="true" hidden="false"/>
    </xf>
    <xf numFmtId="171" fontId="0" fillId="2" borderId="52" xfId="22" applyFont="true" applyBorder="true" applyAlignment="true" applyProtection="false">
      <alignment horizontal="general" vertical="center" textRotation="0" wrapText="false" indent="0" shrinkToFit="false"/>
      <protection locked="true" hidden="false"/>
    </xf>
    <xf numFmtId="171" fontId="0" fillId="2" borderId="11" xfId="22" applyFont="true" applyBorder="true" applyAlignment="true" applyProtection="false">
      <alignment horizontal="general" vertical="center" textRotation="0" wrapText="false" indent="0" shrinkToFit="false"/>
      <protection locked="true" hidden="false"/>
    </xf>
    <xf numFmtId="171" fontId="0" fillId="2" borderId="53" xfId="22" applyFont="true" applyBorder="true" applyAlignment="true" applyProtection="false">
      <alignment horizontal="general" vertical="center" textRotation="0" wrapText="false" indent="0" shrinkToFit="false"/>
      <protection locked="true" hidden="false"/>
    </xf>
    <xf numFmtId="164" fontId="7" fillId="0" borderId="54" xfId="22" applyFont="true" applyBorder="true" applyAlignment="true" applyProtection="false">
      <alignment horizontal="center" vertical="center" textRotation="255" wrapText="tru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14" fillId="0" borderId="53" xfId="22" applyFont="true" applyBorder="true" applyAlignment="true" applyProtection="false">
      <alignment horizontal="center" vertical="center" textRotation="0" wrapText="false" indent="0" shrinkToFit="false"/>
      <protection locked="true" hidden="false"/>
    </xf>
    <xf numFmtId="171" fontId="0" fillId="0" borderId="35" xfId="22" applyFont="true" applyBorder="true" applyAlignment="true" applyProtection="false">
      <alignment horizontal="general" vertical="center" textRotation="0" wrapText="false" indent="0" shrinkToFit="false"/>
      <protection locked="true" hidden="false"/>
    </xf>
    <xf numFmtId="171" fontId="0" fillId="0" borderId="10" xfId="22" applyFont="true" applyBorder="true" applyAlignment="true" applyProtection="false">
      <alignment horizontal="general" vertical="center" textRotation="0" wrapText="false" indent="0" shrinkToFit="false"/>
      <protection locked="true" hidden="false"/>
    </xf>
    <xf numFmtId="171" fontId="0" fillId="0" borderId="36" xfId="22" applyFont="true" applyBorder="true" applyAlignment="true" applyProtection="false">
      <alignment horizontal="general" vertical="center" textRotation="0" wrapText="false" indent="0" shrinkToFit="false"/>
      <protection locked="true" hidden="false"/>
    </xf>
    <xf numFmtId="164" fontId="14" fillId="0" borderId="36" xfId="22" applyFont="true" applyBorder="true" applyAlignment="true" applyProtection="false">
      <alignment horizontal="center" vertical="center" textRotation="0" wrapText="false" indent="0" shrinkToFit="false"/>
      <protection locked="true" hidden="false"/>
    </xf>
    <xf numFmtId="164" fontId="14" fillId="0" borderId="51" xfId="22" applyFont="true" applyBorder="true" applyAlignment="true" applyProtection="false">
      <alignment horizontal="center" vertical="center" textRotation="0" wrapText="false" indent="0" shrinkToFit="false"/>
      <protection locked="true" hidden="false"/>
    </xf>
    <xf numFmtId="171" fontId="0" fillId="0" borderId="50" xfId="22" applyFont="true" applyBorder="true" applyAlignment="true" applyProtection="false">
      <alignment horizontal="general" vertical="center" textRotation="0" wrapText="false" indent="0" shrinkToFit="false"/>
      <protection locked="true" hidden="false"/>
    </xf>
    <xf numFmtId="171" fontId="0" fillId="0" borderId="13" xfId="22" applyFont="true" applyBorder="true" applyAlignment="true" applyProtection="false">
      <alignment horizontal="general" vertical="center" textRotation="0" wrapText="false" indent="0" shrinkToFit="false"/>
      <protection locked="true" hidden="false"/>
    </xf>
    <xf numFmtId="171" fontId="0" fillId="0" borderId="51" xfId="22" applyFont="true" applyBorder="true" applyAlignment="true" applyProtection="false">
      <alignment horizontal="general" vertical="center" textRotation="0" wrapText="false" indent="0" shrinkToFit="false"/>
      <protection locked="true" hidden="false"/>
    </xf>
    <xf numFmtId="172" fontId="0" fillId="0" borderId="10" xfId="22" applyFont="true" applyBorder="true" applyAlignment="true" applyProtection="false">
      <alignment horizontal="general" vertical="center" textRotation="0" wrapText="false" indent="0" shrinkToFit="false"/>
      <protection locked="true" hidden="false"/>
    </xf>
    <xf numFmtId="172" fontId="0" fillId="0" borderId="36" xfId="22" applyFont="true" applyBorder="true" applyAlignment="true" applyProtection="false">
      <alignment horizontal="general" vertical="center" textRotation="0" wrapText="false" indent="0" shrinkToFit="false"/>
      <protection locked="true" hidden="false"/>
    </xf>
    <xf numFmtId="172" fontId="0" fillId="0" borderId="50" xfId="22" applyFont="true" applyBorder="true" applyAlignment="true" applyProtection="false">
      <alignment horizontal="general" vertical="center" textRotation="0" wrapText="false" indent="0" shrinkToFit="false"/>
      <protection locked="true" hidden="false"/>
    </xf>
    <xf numFmtId="172" fontId="0" fillId="0" borderId="13" xfId="22" applyFont="true" applyBorder="true" applyAlignment="true" applyProtection="false">
      <alignment horizontal="general" vertical="center" textRotation="0" wrapText="false" indent="0" shrinkToFit="false"/>
      <protection locked="true" hidden="false"/>
    </xf>
    <xf numFmtId="172" fontId="0" fillId="0" borderId="51" xfId="22" applyFont="true" applyBorder="true" applyAlignment="true" applyProtection="false">
      <alignment horizontal="general" vertical="center" textRotation="0" wrapText="false" indent="0" shrinkToFit="false"/>
      <protection locked="true" hidden="false"/>
    </xf>
    <xf numFmtId="164" fontId="7" fillId="2" borderId="27" xfId="22" applyFont="true" applyBorder="true" applyAlignment="true" applyProtection="false">
      <alignment horizontal="center" vertical="center" textRotation="255" wrapText="tru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64" fontId="14" fillId="2" borderId="53" xfId="22" applyFont="true" applyBorder="true" applyAlignment="true" applyProtection="false">
      <alignment horizontal="center" vertical="center" textRotation="0" wrapText="false" indent="0" shrinkToFit="false"/>
      <protection locked="true" hidden="false"/>
    </xf>
    <xf numFmtId="172" fontId="0" fillId="2" borderId="10" xfId="22" applyFont="true" applyBorder="true" applyAlignment="true" applyProtection="false">
      <alignment horizontal="general" vertical="center" textRotation="0" wrapText="false" indent="0" shrinkToFit="false"/>
      <protection locked="true" hidden="false"/>
    </xf>
    <xf numFmtId="172" fontId="0" fillId="2" borderId="36" xfId="22" applyFont="true" applyBorder="true" applyAlignment="true" applyProtection="false">
      <alignment horizontal="general" vertical="center" textRotation="0" wrapText="false" indent="0" shrinkToFit="false"/>
      <protection locked="true" hidden="false"/>
    </xf>
    <xf numFmtId="164" fontId="14" fillId="2" borderId="36" xfId="22" applyFont="true" applyBorder="true" applyAlignment="true" applyProtection="false">
      <alignment horizontal="center" vertical="center" textRotation="0" wrapText="false" indent="0" shrinkToFit="false"/>
      <protection locked="true" hidden="false"/>
    </xf>
    <xf numFmtId="164" fontId="14" fillId="2" borderId="51" xfId="22" applyFont="true" applyBorder="true" applyAlignment="true" applyProtection="false">
      <alignment horizontal="center" vertical="center" textRotation="0" wrapText="false" indent="0" shrinkToFit="false"/>
      <protection locked="true" hidden="false"/>
    </xf>
    <xf numFmtId="172" fontId="0" fillId="2" borderId="50" xfId="22" applyFont="true" applyBorder="true" applyAlignment="true" applyProtection="false">
      <alignment horizontal="general" vertical="center" textRotation="0" wrapText="false" indent="0" shrinkToFit="false"/>
      <protection locked="true" hidden="false"/>
    </xf>
    <xf numFmtId="172" fontId="0" fillId="2" borderId="13" xfId="22" applyFont="true" applyBorder="true" applyAlignment="true" applyProtection="false">
      <alignment horizontal="general" vertical="center" textRotation="0" wrapText="false" indent="0" shrinkToFit="false"/>
      <protection locked="true" hidden="false"/>
    </xf>
    <xf numFmtId="172" fontId="0" fillId="2" borderId="51" xfId="22" applyFont="true" applyBorder="true" applyAlignment="true" applyProtection="false">
      <alignment horizontal="general" vertical="center" textRotation="0" wrapText="false" indent="0" shrinkToFit="false"/>
      <protection locked="true" hidden="false"/>
    </xf>
    <xf numFmtId="164" fontId="14" fillId="2" borderId="5" xfId="22" applyFont="true" applyBorder="true" applyAlignment="true" applyProtection="false">
      <alignment horizontal="center" vertical="center" textRotation="0" wrapText="false" indent="0" shrinkToFit="false"/>
      <protection locked="true" hidden="false"/>
    </xf>
    <xf numFmtId="164" fontId="0" fillId="2" borderId="10" xfId="22" applyFont="false" applyBorder="true" applyAlignment="true" applyProtection="false">
      <alignment horizontal="center" vertical="center" textRotation="0" wrapText="false" indent="0" shrinkToFit="false"/>
      <protection locked="true" hidden="false"/>
    </xf>
    <xf numFmtId="164" fontId="0" fillId="2" borderId="30" xfId="22" applyFont="false" applyBorder="true" applyAlignment="true" applyProtection="false">
      <alignment horizontal="center" vertical="center" textRotation="0" wrapText="false" indent="0" shrinkToFit="false"/>
      <protection locked="true" hidden="false"/>
    </xf>
    <xf numFmtId="164" fontId="14" fillId="2" borderId="31" xfId="22" applyFont="true" applyBorder="true" applyAlignment="true" applyProtection="false">
      <alignment horizontal="center" vertical="center" textRotation="0" wrapText="false" indent="0" shrinkToFit="false"/>
      <protection locked="true" hidden="false"/>
    </xf>
    <xf numFmtId="172" fontId="0" fillId="2" borderId="30" xfId="22" applyFont="true" applyBorder="true" applyAlignment="true" applyProtection="false">
      <alignment horizontal="general" vertical="center" textRotation="0" wrapText="false" indent="0" shrinkToFit="false"/>
      <protection locked="true" hidden="false"/>
    </xf>
    <xf numFmtId="172" fontId="0" fillId="2" borderId="31" xfId="22" applyFont="true" applyBorder="true" applyAlignment="true" applyProtection="false">
      <alignment horizontal="general" vertical="center" textRotation="0" wrapText="false" indent="0" shrinkToFit="false"/>
      <protection locked="true" hidden="false"/>
    </xf>
    <xf numFmtId="164" fontId="7" fillId="0" borderId="32" xfId="24" applyFont="true" applyBorder="true" applyAlignment="true" applyProtection="false">
      <alignment horizontal="center" vertical="center" textRotation="255"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0" fillId="0" borderId="10" xfId="22" applyFont="false" applyBorder="true" applyAlignment="true" applyProtection="false">
      <alignment horizontal="center" vertical="center" textRotation="0" wrapText="false" indent="0" shrinkToFit="false"/>
      <protection locked="true" hidden="false"/>
    </xf>
    <xf numFmtId="164" fontId="9" fillId="0" borderId="45" xfId="24" applyFont="true" applyBorder="true" applyAlignment="true" applyProtection="false">
      <alignment horizontal="center" vertical="center" textRotation="255"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0" fillId="0" borderId="30" xfId="22" applyFont="false" applyBorder="true" applyAlignment="true" applyProtection="false">
      <alignment horizontal="center" vertical="center" textRotation="0" wrapText="false" indent="0" shrinkToFit="false"/>
      <protection locked="true" hidden="false"/>
    </xf>
    <xf numFmtId="164" fontId="14" fillId="0" borderId="31" xfId="22" applyFont="true" applyBorder="true" applyAlignment="true" applyProtection="false">
      <alignment horizontal="center" vertical="center" textRotation="0" wrapText="false" indent="0" shrinkToFit="false"/>
      <protection locked="true" hidden="false"/>
    </xf>
    <xf numFmtId="172" fontId="0" fillId="0" borderId="30" xfId="22" applyFont="true" applyBorder="true" applyAlignment="true" applyProtection="false">
      <alignment horizontal="general" vertical="center" textRotation="0" wrapText="false" indent="0" shrinkToFit="false"/>
      <protection locked="true" hidden="false"/>
    </xf>
    <xf numFmtId="172" fontId="0" fillId="0" borderId="31"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true">
      <alignment horizontal="general" vertical="center" textRotation="0" wrapText="false" indent="0" shrinkToFit="false"/>
      <protection locked="true" hidden="false"/>
    </xf>
    <xf numFmtId="176" fontId="12"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72" fontId="9" fillId="0" borderId="3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72" fontId="9" fillId="0" borderId="5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distributed" vertical="center" textRotation="0" wrapText="false" indent="0" shrinkToFit="false"/>
      <protection locked="true" hidden="false"/>
    </xf>
    <xf numFmtId="171" fontId="12" fillId="0" borderId="58" xfId="0" applyFont="true" applyBorder="true" applyAlignment="true" applyProtection="true">
      <alignment horizontal="general" vertical="center" textRotation="0" wrapText="false" indent="0" shrinkToFit="false"/>
      <protection locked="true" hidden="false"/>
    </xf>
    <xf numFmtId="171" fontId="12" fillId="0" borderId="55" xfId="0" applyFont="true" applyBorder="true" applyAlignment="true" applyProtection="true">
      <alignment horizontal="general" vertical="center" textRotation="0" wrapText="false" indent="0" shrinkToFit="false"/>
      <protection locked="true" hidden="false"/>
    </xf>
    <xf numFmtId="171" fontId="12" fillId="0" borderId="49" xfId="0" applyFont="true" applyBorder="true" applyAlignment="true" applyProtection="false">
      <alignment horizontal="right" vertical="center" textRotation="0" wrapText="false" indent="0" shrinkToFit="false"/>
      <protection locked="true" hidden="false"/>
    </xf>
    <xf numFmtId="172" fontId="12" fillId="0" borderId="49" xfId="0" applyFont="true" applyBorder="true" applyAlignment="true" applyProtection="false">
      <alignment horizontal="right" vertical="center" textRotation="0" wrapText="false" indent="0" shrinkToFit="false"/>
      <protection locked="true" hidden="false"/>
    </xf>
    <xf numFmtId="172" fontId="12" fillId="0" borderId="13" xfId="0" applyFont="true" applyBorder="true" applyAlignment="true" applyProtection="false">
      <alignment horizontal="right" vertical="center" textRotation="0" wrapText="false" indent="0" shrinkToFit="false"/>
      <protection locked="true" hidden="false"/>
    </xf>
    <xf numFmtId="172" fontId="12" fillId="0" borderId="6" xfId="0" applyFont="true" applyBorder="true" applyAlignment="true" applyProtection="false">
      <alignment horizontal="right" vertical="center" textRotation="0" wrapText="false" indent="0" shrinkToFit="false"/>
      <protection locked="true" hidden="false"/>
    </xf>
    <xf numFmtId="172" fontId="12" fillId="0" borderId="2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1" fontId="12" fillId="0" borderId="21" xfId="0" applyFont="true" applyBorder="true" applyAlignment="true" applyProtection="true">
      <alignment horizontal="general" vertical="center" textRotation="0" wrapText="false" indent="0" shrinkToFit="false"/>
      <protection locked="true" hidden="false"/>
    </xf>
    <xf numFmtId="171" fontId="12" fillId="0" borderId="9" xfId="0" applyFont="true" applyBorder="true" applyAlignment="true" applyProtection="true">
      <alignment horizontal="general" vertical="center" textRotation="0" wrapText="false" indent="0" shrinkToFit="false"/>
      <protection locked="true" hidden="false"/>
    </xf>
    <xf numFmtId="171" fontId="12" fillId="0" borderId="10" xfId="0" applyFont="true" applyBorder="true" applyAlignment="true" applyProtection="false">
      <alignment horizontal="right" vertical="center" textRotation="0" wrapText="false" indent="0" shrinkToFit="false"/>
      <protection locked="true" hidden="false"/>
    </xf>
    <xf numFmtId="172" fontId="12" fillId="0" borderId="10" xfId="0" applyFont="true" applyBorder="true" applyAlignment="true" applyProtection="false">
      <alignment horizontal="right" vertical="center" textRotation="0" wrapText="false" indent="0" shrinkToFit="false"/>
      <protection locked="true" hidden="false"/>
    </xf>
    <xf numFmtId="172" fontId="12" fillId="0" borderId="9" xfId="0" applyFont="true" applyBorder="true" applyAlignment="true" applyProtection="false">
      <alignment horizontal="right" vertical="center" textRotation="0" wrapText="false" indent="0" shrinkToFit="false"/>
      <protection locked="true" hidden="false"/>
    </xf>
    <xf numFmtId="172" fontId="12" fillId="0" borderId="36"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82" fontId="12" fillId="0" borderId="10" xfId="0" applyFont="true" applyBorder="true" applyAlignment="true" applyProtection="false">
      <alignment horizontal="right" vertical="center" textRotation="0" wrapText="false" indent="0" shrinkToFit="false"/>
      <protection locked="true" hidden="false"/>
    </xf>
    <xf numFmtId="182" fontId="12" fillId="0" borderId="9" xfId="0" applyFont="true" applyBorder="true" applyAlignment="true" applyProtection="false">
      <alignment horizontal="right" vertical="center" textRotation="0" wrapText="false" indent="0" shrinkToFit="false"/>
      <protection locked="true" hidden="false"/>
    </xf>
    <xf numFmtId="182"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3" fontId="12" fillId="0" borderId="10" xfId="0" applyFont="true" applyBorder="true" applyAlignment="true" applyProtection="false">
      <alignment horizontal="right" vertical="center" textRotation="0" wrapText="false" indent="0" shrinkToFit="false"/>
      <protection locked="true" hidden="false"/>
    </xf>
    <xf numFmtId="174" fontId="12" fillId="0" borderId="10" xfId="0" applyFont="true" applyBorder="true" applyAlignment="true" applyProtection="false">
      <alignment horizontal="right" vertical="center" textRotation="0" wrapText="false" indent="0" shrinkToFit="false"/>
      <protection locked="true" hidden="false"/>
    </xf>
    <xf numFmtId="183" fontId="12"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71" fontId="12" fillId="0" borderId="21" xfId="0" applyFont="true" applyBorder="true" applyAlignment="true" applyProtection="false">
      <alignment horizontal="general" vertical="center" textRotation="0" wrapText="false" indent="0" shrinkToFit="false"/>
      <protection locked="true" hidden="false"/>
    </xf>
    <xf numFmtId="171" fontId="12" fillId="0" borderId="9" xfId="0" applyFont="true" applyBorder="true" applyAlignment="tru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71" fontId="12" fillId="0" borderId="25" xfId="0" applyFont="true" applyBorder="true" applyAlignment="true" applyProtection="false">
      <alignment horizontal="general" vertical="center" textRotation="0" wrapText="false" indent="0" shrinkToFit="false"/>
      <protection locked="true" hidden="false"/>
    </xf>
    <xf numFmtId="171" fontId="12" fillId="0" borderId="56" xfId="0" applyFont="true" applyBorder="true" applyAlignment="true" applyProtection="false">
      <alignment horizontal="general" vertical="center" textRotation="0" wrapText="false" indent="0" shrinkToFit="false"/>
      <protection locked="true" hidden="false"/>
    </xf>
    <xf numFmtId="176" fontId="12" fillId="0" borderId="30" xfId="0" applyFont="true" applyBorder="true" applyAlignment="true" applyProtection="false">
      <alignment horizontal="right" vertical="center" textRotation="0" wrapText="false" indent="0" shrinkToFit="false"/>
      <protection locked="true" hidden="false"/>
    </xf>
    <xf numFmtId="177" fontId="12" fillId="0" borderId="30" xfId="0" applyFont="true" applyBorder="true" applyAlignment="true" applyProtection="false">
      <alignment horizontal="right" vertical="center" textRotation="0" wrapText="false" indent="0" shrinkToFit="false"/>
      <protection locked="true" hidden="false"/>
    </xf>
    <xf numFmtId="172" fontId="12" fillId="0" borderId="30" xfId="0" applyFont="true" applyBorder="true" applyAlignment="true" applyProtection="false">
      <alignment horizontal="right" vertical="center" textRotation="0" wrapText="false" indent="0" shrinkToFit="false"/>
      <protection locked="true" hidden="false"/>
    </xf>
    <xf numFmtId="177" fontId="12" fillId="0" borderId="56" xfId="0" applyFont="true" applyBorder="true" applyAlignment="true" applyProtection="false">
      <alignment horizontal="right" vertical="center" textRotation="0" wrapText="false" indent="0" shrinkToFit="false"/>
      <protection locked="true" hidden="false"/>
    </xf>
    <xf numFmtId="172" fontId="12" fillId="0" borderId="56" xfId="0" applyFont="true" applyBorder="true" applyAlignment="true" applyProtection="false">
      <alignment horizontal="right" vertical="center" textRotation="0" wrapText="false" indent="0" shrinkToFit="false"/>
      <protection locked="true" hidden="false"/>
    </xf>
    <xf numFmtId="172" fontId="12" fillId="0" borderId="3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7" fontId="12"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72" fontId="9" fillId="0" borderId="64" xfId="0" applyFont="true" applyBorder="true" applyAlignment="true" applyProtection="false">
      <alignment horizontal="center" vertical="center" textRotation="0" wrapText="false" indent="0" shrinkToFit="false"/>
      <protection locked="true" hidden="false"/>
    </xf>
    <xf numFmtId="172" fontId="9" fillId="0" borderId="65" xfId="0" applyFont="true" applyBorder="true" applyAlignment="true" applyProtection="false">
      <alignment horizontal="center" vertical="center" textRotation="0" wrapText="false" indent="0" shrinkToFit="false"/>
      <protection locked="true" hidden="false"/>
    </xf>
    <xf numFmtId="172" fontId="9"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distributed" vertical="center" textRotation="0" wrapText="false" indent="0" shrinkToFit="false"/>
      <protection locked="true" hidden="false"/>
    </xf>
    <xf numFmtId="171" fontId="12" fillId="0" borderId="49" xfId="0" applyFont="true" applyBorder="true" applyAlignment="true" applyProtection="true">
      <alignment horizontal="general" vertical="center" textRotation="0" wrapText="false" indent="0" shrinkToFit="false"/>
      <protection locked="true" hidden="false"/>
    </xf>
    <xf numFmtId="172" fontId="12" fillId="0" borderId="55" xfId="0" applyFont="true" applyBorder="true" applyAlignment="true" applyProtection="false">
      <alignment horizontal="right" vertical="center" textRotation="0" wrapText="false" indent="0" shrinkToFit="false"/>
      <protection locked="true" hidden="false"/>
    </xf>
    <xf numFmtId="172" fontId="12" fillId="0" borderId="68" xfId="0" applyFont="true" applyBorder="true" applyAlignment="true" applyProtection="false">
      <alignment horizontal="right" vertical="center" textRotation="0" wrapText="false" indent="0" shrinkToFit="false"/>
      <protection locked="true" hidden="false"/>
    </xf>
    <xf numFmtId="172" fontId="12" fillId="0" borderId="69" xfId="0" applyFont="true" applyBorder="true" applyAlignment="true" applyProtection="false">
      <alignment horizontal="right" vertical="center" textRotation="0" wrapText="false" indent="0" shrinkToFit="false"/>
      <protection locked="true" hidden="false"/>
    </xf>
    <xf numFmtId="172" fontId="12" fillId="0" borderId="70"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71" fontId="12" fillId="0" borderId="10" xfId="0" applyFont="true" applyBorder="true" applyAlignment="true" applyProtection="true">
      <alignment horizontal="general" vertical="center" textRotation="0" wrapText="false" indent="0" shrinkToFit="false"/>
      <protection locked="true" hidden="false"/>
    </xf>
    <xf numFmtId="172" fontId="12" fillId="0" borderId="71" xfId="0" applyFont="true" applyBorder="true" applyAlignment="true" applyProtection="false">
      <alignment horizontal="right" vertical="center" textRotation="0" wrapText="false" indent="0" shrinkToFit="false"/>
      <protection locked="true" hidden="false"/>
    </xf>
    <xf numFmtId="172" fontId="12" fillId="0" borderId="72" xfId="0" applyFont="true" applyBorder="true" applyAlignment="true" applyProtection="false">
      <alignment horizontal="right" vertical="center" textRotation="0" wrapText="false" indent="0" shrinkToFit="false"/>
      <protection locked="true" hidden="false"/>
    </xf>
    <xf numFmtId="172" fontId="12" fillId="0" borderId="73"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72" fontId="8" fillId="0" borderId="71"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71" fontId="1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76" fontId="12" fillId="0" borderId="14" xfId="0" applyFont="true" applyBorder="true" applyAlignment="true" applyProtection="false">
      <alignment horizontal="general" vertical="center" textRotation="0" wrapText="false" indent="0" shrinkToFit="false"/>
      <protection locked="true" hidden="false"/>
    </xf>
    <xf numFmtId="178" fontId="12" fillId="0" borderId="56" xfId="0" applyFont="true" applyBorder="true" applyAlignment="true" applyProtection="false">
      <alignment horizontal="general" vertical="center" textRotation="0" wrapText="false" indent="0" shrinkToFit="false"/>
      <protection locked="true" hidden="false"/>
    </xf>
    <xf numFmtId="178" fontId="12" fillId="0" borderId="74" xfId="0" applyFont="true" applyBorder="true" applyAlignment="true" applyProtection="false">
      <alignment horizontal="general" vertical="center" textRotation="0" wrapText="false" indent="0" shrinkToFit="false"/>
      <protection locked="true" hidden="false"/>
    </xf>
    <xf numFmtId="178" fontId="12" fillId="0" borderId="75" xfId="0" applyFont="true" applyBorder="true" applyAlignment="true" applyProtection="false">
      <alignment horizontal="general" vertical="center" textRotation="0" wrapText="false" indent="0" shrinkToFit="false"/>
      <protection locked="true" hidden="false"/>
    </xf>
    <xf numFmtId="178" fontId="12" fillId="0" borderId="7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0"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center" vertical="top" textRotation="0" wrapText="true" indent="0" shrinkToFit="false"/>
      <protection locked="true" hidden="false"/>
    </xf>
    <xf numFmtId="164" fontId="14" fillId="0" borderId="88" xfId="0" applyFont="true" applyBorder="true" applyAlignment="true" applyProtection="false">
      <alignment horizontal="center" vertical="top" textRotation="0" wrapText="true" indent="0" shrinkToFit="false"/>
      <protection locked="true" hidden="false"/>
    </xf>
    <xf numFmtId="171" fontId="12" fillId="0" borderId="57" xfId="0" applyFont="true" applyBorder="true" applyAlignment="true" applyProtection="true">
      <alignment horizontal="general" vertical="center" textRotation="0" wrapText="false" indent="0" shrinkToFit="false"/>
      <protection locked="true" hidden="false"/>
    </xf>
    <xf numFmtId="171" fontId="12" fillId="0" borderId="89" xfId="0" applyFont="true" applyBorder="true" applyAlignment="true" applyProtection="false">
      <alignment horizontal="right" vertical="center" textRotation="0" wrapText="false" indent="0" shrinkToFit="false"/>
      <protection locked="true" hidden="false"/>
    </xf>
    <xf numFmtId="172" fontId="12" fillId="0" borderId="9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true">
      <alignment horizontal="general" vertical="center" textRotation="0" wrapText="false" indent="0" shrinkToFit="false"/>
      <protection locked="true" hidden="false"/>
    </xf>
    <xf numFmtId="171" fontId="12" fillId="0" borderId="91" xfId="0" applyFont="true" applyBorder="true" applyAlignment="true" applyProtection="false">
      <alignment horizontal="right" vertical="center" textRotation="0" wrapText="false" indent="0" shrinkToFit="false"/>
      <protection locked="true" hidden="false"/>
    </xf>
    <xf numFmtId="172" fontId="12" fillId="0" borderId="92" xfId="0" applyFont="true" applyBorder="true" applyAlignment="true" applyProtection="false">
      <alignment horizontal="right" vertical="center" textRotation="0" wrapText="false" indent="0" shrinkToFit="false"/>
      <protection locked="true" hidden="false"/>
    </xf>
    <xf numFmtId="171" fontId="12" fillId="0" borderId="35" xfId="0" applyFont="true" applyBorder="true" applyAlignment="true" applyProtection="true">
      <alignment horizontal="general" vertical="center" textRotation="0" wrapText="false" indent="0" shrinkToFit="false"/>
      <protection locked="true" hidden="false"/>
    </xf>
    <xf numFmtId="171" fontId="12" fillId="0" borderId="12" xfId="0" applyFont="true" applyBorder="true" applyAlignment="true" applyProtection="true">
      <alignment horizontal="general" vertical="center" textRotation="0" wrapText="false" indent="0" shrinkToFit="false"/>
      <protection locked="true" hidden="false"/>
    </xf>
    <xf numFmtId="173" fontId="12" fillId="0" borderId="91" xfId="0" applyFont="true" applyBorder="true" applyAlignment="true" applyProtection="false">
      <alignment horizontal="right" vertical="center" textRotation="0" wrapText="false" indent="0" shrinkToFit="false"/>
      <protection locked="true" hidden="false"/>
    </xf>
    <xf numFmtId="171" fontId="12" fillId="0" borderId="35" xfId="0" applyFont="true" applyBorder="true" applyAlignment="true" applyProtection="false">
      <alignment horizontal="general" vertical="center" textRotation="0" wrapText="false" indent="0" shrinkToFit="false"/>
      <protection locked="true" hidden="false"/>
    </xf>
    <xf numFmtId="171" fontId="12" fillId="0" borderId="12" xfId="0" applyFont="true" applyBorder="true" applyAlignment="true" applyProtection="false">
      <alignment horizontal="general" vertical="center" textRotation="0" wrapText="false" indent="0" shrinkToFit="false"/>
      <protection locked="true" hidden="false"/>
    </xf>
    <xf numFmtId="176" fontId="8" fillId="0" borderId="45" xfId="0" applyFont="true" applyBorder="true" applyAlignment="true" applyProtection="false">
      <alignment horizontal="right" vertical="center" textRotation="0" wrapText="false" indent="0" shrinkToFit="false"/>
      <protection locked="true" hidden="false"/>
    </xf>
    <xf numFmtId="177" fontId="8" fillId="0" borderId="30" xfId="0" applyFont="true" applyBorder="true" applyAlignment="true" applyProtection="false">
      <alignment horizontal="right" vertical="center" textRotation="0" wrapText="false" indent="0" shrinkToFit="false"/>
      <protection locked="true" hidden="false"/>
    </xf>
    <xf numFmtId="176" fontId="8" fillId="0" borderId="30" xfId="0" applyFont="true" applyBorder="true" applyAlignment="true" applyProtection="false">
      <alignment horizontal="right" vertical="center" textRotation="0" wrapText="false" indent="0" shrinkToFit="false"/>
      <protection locked="true" hidden="false"/>
    </xf>
    <xf numFmtId="176" fontId="8" fillId="0" borderId="93" xfId="0" applyFont="true" applyBorder="true" applyAlignment="true" applyProtection="false">
      <alignment horizontal="right" vertical="center" textRotation="0" wrapText="false" indent="0" shrinkToFit="false"/>
      <protection locked="true" hidden="false"/>
    </xf>
    <xf numFmtId="177" fontId="8" fillId="0" borderId="88" xfId="0" applyFont="true" applyBorder="true" applyAlignment="true" applyProtection="false">
      <alignment horizontal="right" vertical="center" textRotation="0" wrapText="false" indent="0" shrinkToFit="false"/>
      <protection locked="true" hidden="false"/>
    </xf>
    <xf numFmtId="176" fontId="8" fillId="0" borderId="87" xfId="0" applyFont="true" applyBorder="true" applyAlignment="true" applyProtection="false">
      <alignment horizontal="right" vertical="center" textRotation="0" wrapText="false" indent="0" shrinkToFit="false"/>
      <protection locked="true" hidden="false"/>
    </xf>
    <xf numFmtId="177" fontId="8" fillId="0" borderId="31"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9" fillId="0" borderId="14" xfId="28" applyFont="true" applyBorder="true" applyAlignment="true" applyProtection="false">
      <alignment horizontal="right" vertical="center" textRotation="0" wrapText="false" indent="0" shrinkToFit="false"/>
      <protection locked="true" hidden="false"/>
    </xf>
    <xf numFmtId="164" fontId="7" fillId="0" borderId="15" xfId="28" applyFont="true" applyBorder="true" applyAlignment="false" applyProtection="false">
      <alignment horizontal="general" vertical="bottom" textRotation="0" wrapText="false" indent="0" shrinkToFit="false"/>
      <protection locked="true" hidden="false"/>
    </xf>
    <xf numFmtId="164" fontId="0" fillId="0" borderId="16" xfId="28" applyFont="false" applyBorder="true" applyAlignment="false" applyProtection="false">
      <alignment horizontal="general" vertical="bottom" textRotation="0" wrapText="false" indent="0" shrinkToFit="false"/>
      <protection locked="true" hidden="false"/>
    </xf>
    <xf numFmtId="164" fontId="0" fillId="0" borderId="17" xfId="28" applyFont="false" applyBorder="true" applyAlignment="false" applyProtection="false">
      <alignment horizontal="general" vertical="bottom" textRotation="0" wrapText="false" indent="0" shrinkToFit="false"/>
      <protection locked="true" hidden="false"/>
    </xf>
    <xf numFmtId="164" fontId="9" fillId="0" borderId="18" xfId="28" applyFont="true" applyBorder="true" applyAlignment="true" applyProtection="false">
      <alignment horizontal="center" vertical="center" textRotation="0" wrapText="false" indent="0" shrinkToFit="false"/>
      <protection locked="true" hidden="false"/>
    </xf>
    <xf numFmtId="164" fontId="9" fillId="0" borderId="33" xfId="28" applyFont="true" applyBorder="true" applyAlignment="true" applyProtection="false">
      <alignment horizontal="center" vertical="center" textRotation="0" wrapText="true" indent="0" shrinkToFit="false"/>
      <protection locked="true" hidden="false"/>
    </xf>
    <xf numFmtId="164" fontId="9" fillId="0" borderId="34" xfId="28" applyFont="true" applyBorder="true" applyAlignment="true" applyProtection="false">
      <alignment horizontal="center" vertical="center" textRotation="0" wrapText="false" indent="0" shrinkToFit="false"/>
      <protection locked="true" hidden="false"/>
    </xf>
    <xf numFmtId="164" fontId="0" fillId="0" borderId="21" xfId="28" applyFont="false" applyBorder="true" applyAlignment="false" applyProtection="false">
      <alignment horizontal="general"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0" fillId="0" borderId="22" xfId="28" applyFont="false" applyBorder="true" applyAlignment="false" applyProtection="false">
      <alignment horizontal="general" vertical="bottom" textRotation="0" wrapText="false" indent="0" shrinkToFit="false"/>
      <protection locked="true" hidden="false"/>
    </xf>
    <xf numFmtId="164" fontId="9" fillId="0" borderId="52" xfId="28" applyFont="true" applyBorder="true" applyAlignment="true" applyProtection="false">
      <alignment horizontal="center" vertical="bottom" textRotation="0" wrapText="false" indent="0" shrinkToFit="false"/>
      <protection locked="true" hidden="false"/>
    </xf>
    <xf numFmtId="164" fontId="9" fillId="0" borderId="11" xfId="28" applyFont="true" applyBorder="true" applyAlignment="true" applyProtection="false">
      <alignment horizontal="center" vertical="bottom" textRotation="0" wrapText="false" indent="0" shrinkToFit="false"/>
      <protection locked="true" hidden="false"/>
    </xf>
    <xf numFmtId="164" fontId="8" fillId="0" borderId="50" xfId="28" applyFont="true" applyBorder="true" applyAlignment="true" applyProtection="false">
      <alignment horizontal="center" vertical="top" textRotation="0" wrapText="false" indent="0" shrinkToFit="false"/>
      <protection locked="true" hidden="false"/>
    </xf>
    <xf numFmtId="164" fontId="8" fillId="0" borderId="13" xfId="28" applyFont="true" applyBorder="true" applyAlignment="true" applyProtection="false">
      <alignment horizontal="center" vertical="top" textRotation="0" wrapText="false" indent="0" shrinkToFit="false"/>
      <protection locked="true" hidden="false"/>
    </xf>
    <xf numFmtId="164" fontId="9" fillId="0" borderId="29" xfId="28" applyFont="true" applyBorder="true" applyAlignment="true" applyProtection="false">
      <alignment horizontal="center" vertical="center" textRotation="0" wrapText="true" indent="0" shrinkToFit="false"/>
      <protection locked="true" hidden="false"/>
    </xf>
    <xf numFmtId="164" fontId="9" fillId="0" borderId="41" xfId="28" applyFont="true" applyBorder="true" applyAlignment="true" applyProtection="false">
      <alignment horizontal="center" vertical="center" textRotation="0" wrapText="true" indent="0" shrinkToFit="false"/>
      <protection locked="true" hidden="false"/>
    </xf>
    <xf numFmtId="164" fontId="0" fillId="0" borderId="25" xfId="28" applyFont="false" applyBorder="true" applyAlignment="false" applyProtection="false">
      <alignment horizontal="general" vertical="bottom" textRotation="0" wrapText="false" indent="0" shrinkToFit="false"/>
      <protection locked="true" hidden="false"/>
    </xf>
    <xf numFmtId="164" fontId="0" fillId="0" borderId="14" xfId="28" applyFont="false" applyBorder="true" applyAlignment="false" applyProtection="false">
      <alignment horizontal="general" vertical="bottom" textRotation="0" wrapText="false" indent="0" shrinkToFit="false"/>
      <protection locked="true" hidden="false"/>
    </xf>
    <xf numFmtId="164" fontId="0" fillId="0" borderId="26" xfId="28" applyFont="false" applyBorder="true" applyAlignment="false" applyProtection="false">
      <alignment horizontal="general" vertical="bottom" textRotation="0" wrapText="false" indent="0" shrinkToFit="false"/>
      <protection locked="true" hidden="false"/>
    </xf>
    <xf numFmtId="164" fontId="10" fillId="0" borderId="52" xfId="28"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0" xfId="28" applyFont="true" applyBorder="true" applyAlignment="true" applyProtection="false">
      <alignment horizontal="center" vertical="center" textRotation="0" wrapText="true" indent="0" shrinkToFit="false"/>
      <protection locked="true" hidden="false"/>
    </xf>
    <xf numFmtId="164" fontId="9" fillId="0" borderId="38" xfId="28" applyFont="true" applyBorder="true" applyAlignment="true" applyProtection="false">
      <alignment horizontal="general" vertical="bottom" textRotation="0" wrapText="false" indent="0" shrinkToFit="false"/>
      <protection locked="true" hidden="false"/>
    </xf>
    <xf numFmtId="185" fontId="12" fillId="0" borderId="32" xfId="28" applyFont="true" applyBorder="true" applyAlignment="false" applyProtection="true">
      <alignment horizontal="general" vertical="bottom" textRotation="0" wrapText="false" indent="0" shrinkToFit="false"/>
      <protection locked="true" hidden="false"/>
    </xf>
    <xf numFmtId="186" fontId="12" fillId="0" borderId="33" xfId="28" applyFont="true" applyBorder="true" applyAlignment="false" applyProtection="true">
      <alignment horizontal="general" vertical="bottom" textRotation="0" wrapText="false" indent="0" shrinkToFit="false"/>
      <protection locked="true" hidden="false"/>
    </xf>
    <xf numFmtId="185" fontId="12" fillId="0" borderId="94" xfId="28" applyFont="true" applyBorder="true" applyAlignment="false" applyProtection="false">
      <alignment horizontal="general" vertical="bottom" textRotation="0" wrapText="false" indent="0" shrinkToFit="false"/>
      <protection locked="true" hidden="false"/>
    </xf>
    <xf numFmtId="185" fontId="12" fillId="0" borderId="33" xfId="28" applyFont="true" applyBorder="true" applyAlignment="false" applyProtection="false">
      <alignment horizontal="general" vertical="bottom" textRotation="0" wrapText="false" indent="0" shrinkToFit="false"/>
      <protection locked="true" hidden="false"/>
    </xf>
    <xf numFmtId="172" fontId="12" fillId="0" borderId="33" xfId="28" applyFont="true" applyBorder="true" applyAlignment="false" applyProtection="false">
      <alignment horizontal="general" vertical="bottom" textRotation="0" wrapText="false" indent="0" shrinkToFit="false"/>
      <protection locked="true" hidden="false"/>
    </xf>
    <xf numFmtId="186" fontId="12" fillId="0" borderId="0" xfId="28" applyFont="true" applyBorder="false" applyAlignment="false" applyProtection="true">
      <alignment horizontal="general" vertical="bottom" textRotation="0" wrapText="false" indent="0" shrinkToFit="false"/>
      <protection locked="true" hidden="false"/>
    </xf>
    <xf numFmtId="186" fontId="12" fillId="0" borderId="34" xfId="28" applyFont="true" applyBorder="true" applyAlignment="false" applyProtection="false">
      <alignment horizontal="general" vertical="bottom" textRotation="0" wrapText="false" indent="0" shrinkToFit="false"/>
      <protection locked="true" hidden="false"/>
    </xf>
    <xf numFmtId="164" fontId="9" fillId="0" borderId="21"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85" fontId="12" fillId="0" borderId="35" xfId="28" applyFont="true" applyBorder="true" applyAlignment="false" applyProtection="true">
      <alignment horizontal="general" vertical="bottom" textRotation="0" wrapText="false" indent="0" shrinkToFit="false"/>
      <protection locked="true" hidden="false"/>
    </xf>
    <xf numFmtId="186" fontId="12" fillId="0" borderId="10" xfId="28" applyFont="true" applyBorder="true" applyAlignment="false" applyProtection="true">
      <alignment horizontal="general" vertical="bottom" textRotation="0" wrapText="false" indent="0" shrinkToFit="false"/>
      <protection locked="true" hidden="false"/>
    </xf>
    <xf numFmtId="185" fontId="12" fillId="0" borderId="12" xfId="28" applyFont="true" applyBorder="true" applyAlignment="false" applyProtection="false">
      <alignment horizontal="general" vertical="bottom" textRotation="0" wrapText="false" indent="0" shrinkToFit="false"/>
      <protection locked="true" hidden="false"/>
    </xf>
    <xf numFmtId="185" fontId="12" fillId="0" borderId="10" xfId="28" applyFont="true" applyBorder="true" applyAlignment="false" applyProtection="false">
      <alignment horizontal="general" vertical="bottom" textRotation="0" wrapText="false" indent="0" shrinkToFit="false"/>
      <protection locked="true" hidden="false"/>
    </xf>
    <xf numFmtId="172" fontId="12" fillId="0" borderId="10" xfId="28" applyFont="true" applyBorder="true" applyAlignment="false" applyProtection="false">
      <alignment horizontal="general" vertical="bottom" textRotation="0" wrapText="false" indent="0" shrinkToFit="false"/>
      <protection locked="true" hidden="false"/>
    </xf>
    <xf numFmtId="186" fontId="12" fillId="0" borderId="36" xfId="28" applyFont="true" applyBorder="true" applyAlignment="false" applyProtection="false">
      <alignment horizontal="general" vertical="bottom" textRotation="0" wrapText="false" indent="0" shrinkToFit="false"/>
      <protection locked="true" hidden="false"/>
    </xf>
    <xf numFmtId="164" fontId="8" fillId="0" borderId="21"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85" fontId="12" fillId="0" borderId="35" xfId="28" applyFont="true" applyBorder="true" applyAlignment="false" applyProtection="false">
      <alignment horizontal="general" vertical="bottom" textRotation="0" wrapText="false" indent="0" shrinkToFit="false"/>
      <protection locked="true" hidden="false"/>
    </xf>
    <xf numFmtId="186" fontId="12" fillId="0" borderId="10" xfId="28" applyFont="true" applyBorder="true" applyAlignment="false" applyProtection="false">
      <alignment horizontal="general" vertical="bottom" textRotation="0" wrapText="false" indent="0" shrinkToFit="false"/>
      <protection locked="true" hidden="false"/>
    </xf>
    <xf numFmtId="186" fontId="12" fillId="0" borderId="0" xfId="28" applyFont="true" applyBorder="false" applyAlignment="false" applyProtection="false">
      <alignment horizontal="general" vertical="bottom" textRotation="0" wrapText="false" indent="0" shrinkToFit="false"/>
      <protection locked="true" hidden="false"/>
    </xf>
    <xf numFmtId="164" fontId="9" fillId="0" borderId="37" xfId="28" applyFont="true" applyBorder="true" applyAlignment="true" applyProtection="false">
      <alignment horizontal="general" vertical="center" textRotation="0" wrapText="false" indent="0" shrinkToFit="false"/>
      <protection locked="true" hidden="false"/>
    </xf>
    <xf numFmtId="187" fontId="12" fillId="0" borderId="10" xfId="28" applyFont="true" applyBorder="true" applyAlignment="false" applyProtection="false">
      <alignment horizontal="general" vertical="bottom" textRotation="0" wrapText="false" indent="0" shrinkToFit="false"/>
      <protection locked="true" hidden="false"/>
    </xf>
    <xf numFmtId="182" fontId="12" fillId="0" borderId="10" xfId="28" applyFont="true" applyBorder="true" applyAlignment="false" applyProtection="false">
      <alignment horizontal="general" vertical="bottom" textRotation="0" wrapText="false" indent="0" shrinkToFit="false"/>
      <protection locked="true" hidden="false"/>
    </xf>
    <xf numFmtId="164" fontId="9" fillId="0" borderId="21" xfId="28" applyFont="true" applyBorder="true" applyAlignment="true" applyProtection="false">
      <alignment horizontal="general" vertical="center" textRotation="0" wrapText="false" indent="0" shrinkToFit="false"/>
      <protection locked="true" hidden="false"/>
    </xf>
    <xf numFmtId="185" fontId="12" fillId="0" borderId="35" xfId="28" applyFont="true" applyBorder="true" applyAlignment="true" applyProtection="true">
      <alignment horizontal="right" vertical="center" textRotation="0" wrapText="false" indent="0" shrinkToFit="false"/>
      <protection locked="true" hidden="false"/>
    </xf>
    <xf numFmtId="186" fontId="12" fillId="0" borderId="10" xfId="28" applyFont="true" applyBorder="true" applyAlignment="true" applyProtection="true">
      <alignment horizontal="right" vertical="center" textRotation="0" wrapText="false" indent="0" shrinkToFit="false"/>
      <protection locked="true" hidden="false"/>
    </xf>
    <xf numFmtId="185" fontId="12" fillId="0" borderId="10" xfId="28" applyFont="true" applyBorder="true" applyAlignment="true" applyProtection="false">
      <alignment horizontal="right" vertical="center" textRotation="0" wrapText="false" indent="0" shrinkToFit="false"/>
      <protection locked="true" hidden="false"/>
    </xf>
    <xf numFmtId="188" fontId="12" fillId="0" borderId="10" xfId="28" applyFont="true" applyBorder="true" applyAlignment="true" applyProtection="false">
      <alignment horizontal="right" vertical="center" textRotation="0" wrapText="false" indent="0" shrinkToFit="false"/>
      <protection locked="true" hidden="false"/>
    </xf>
    <xf numFmtId="172" fontId="12" fillId="0" borderId="10" xfId="28" applyFont="true" applyBorder="true" applyAlignment="true" applyProtection="false">
      <alignment horizontal="right" vertical="center" textRotation="0" wrapText="false" indent="0" shrinkToFit="false"/>
      <protection locked="true" hidden="false"/>
    </xf>
    <xf numFmtId="186" fontId="12" fillId="0" borderId="36" xfId="28" applyFont="true" applyBorder="true" applyAlignment="true" applyProtection="false">
      <alignment horizontal="right"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89" fontId="12" fillId="0" borderId="10" xfId="28" applyFont="true" applyBorder="true" applyAlignment="false" applyProtection="false">
      <alignment horizontal="general" vertical="bottom" textRotation="0" wrapText="false" indent="0" shrinkToFit="false"/>
      <protection locked="true" hidden="false"/>
    </xf>
    <xf numFmtId="188" fontId="12" fillId="0" borderId="10" xfId="28" applyFont="true" applyBorder="true" applyAlignment="false" applyProtection="false">
      <alignment horizontal="general" vertical="bottom" textRotation="0" wrapText="false" indent="0" shrinkToFit="false"/>
      <protection locked="true" hidden="false"/>
    </xf>
    <xf numFmtId="164" fontId="9" fillId="0" borderId="21" xfId="28" applyFont="true" applyBorder="true" applyAlignment="true" applyProtection="false">
      <alignment horizontal="left" vertical="center" textRotation="0" wrapText="false" indent="0" shrinkToFit="false"/>
      <protection locked="true" hidden="false"/>
    </xf>
    <xf numFmtId="164" fontId="8" fillId="0" borderId="21"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false" indent="0" shrinkToFit="false"/>
      <protection locked="true" hidden="false"/>
    </xf>
    <xf numFmtId="164" fontId="10" fillId="0" borderId="16" xfId="28" applyFont="true" applyBorder="true" applyAlignment="true" applyProtection="false">
      <alignment horizontal="left" vertical="center" textRotation="0" wrapText="false" indent="0" shrinkToFit="false"/>
      <protection locked="true" hidden="false"/>
    </xf>
    <xf numFmtId="190" fontId="12" fillId="0" borderId="16" xfId="28" applyFont="true" applyBorder="true" applyAlignment="false" applyProtection="true">
      <alignment horizontal="general" vertical="bottom" textRotation="0" wrapText="false" indent="0" shrinkToFit="false"/>
      <protection locked="true" hidden="false"/>
    </xf>
    <xf numFmtId="179" fontId="12" fillId="0" borderId="16" xfId="28" applyFont="true" applyBorder="true" applyAlignment="false" applyProtection="true">
      <alignment horizontal="general" vertical="bottom" textRotation="0" wrapText="false" indent="0" shrinkToFit="false"/>
      <protection locked="true" hidden="false"/>
    </xf>
    <xf numFmtId="168" fontId="12" fillId="0" borderId="16" xfId="28" applyFont="true" applyBorder="true" applyAlignment="false" applyProtection="false">
      <alignment horizontal="general" vertical="bottom" textRotation="0" wrapText="false" indent="0" shrinkToFit="false"/>
      <protection locked="true" hidden="false"/>
    </xf>
    <xf numFmtId="176" fontId="12" fillId="0" borderId="16" xfId="28" applyFont="true" applyBorder="true" applyAlignment="false" applyProtection="false">
      <alignment horizontal="general" vertical="bottom" textRotation="0" wrapText="false" indent="0" shrinkToFit="false"/>
      <protection locked="true" hidden="false"/>
    </xf>
    <xf numFmtId="186" fontId="12" fillId="0" borderId="16" xfId="28" applyFont="true" applyBorder="true" applyAlignment="false" applyProtection="false">
      <alignment horizontal="general" vertical="bottom" textRotation="0" wrapText="false" indent="0" shrinkToFit="false"/>
      <protection locked="true" hidden="false"/>
    </xf>
    <xf numFmtId="186" fontId="12" fillId="0" borderId="16" xfId="28" applyFont="true" applyBorder="true" applyAlignment="false" applyProtection="true">
      <alignment horizontal="general" vertical="bottom" textRotation="0" wrapText="false" indent="0" shrinkToFit="false"/>
      <protection locked="true" hidden="false"/>
    </xf>
    <xf numFmtId="168" fontId="12" fillId="0" borderId="0" xfId="28" applyFont="true" applyBorder="true" applyAlignment="false" applyProtection="false">
      <alignment horizontal="general" vertical="bottom" textRotation="0" wrapText="false" indent="0" shrinkToFit="false"/>
      <protection locked="true" hidden="false"/>
    </xf>
    <xf numFmtId="178" fontId="12" fillId="0" borderId="0" xfId="28" applyFont="true" applyBorder="true" applyAlignment="false" applyProtection="false">
      <alignment horizontal="general" vertical="bottom" textRotation="0" wrapText="false" indent="0" shrinkToFit="false"/>
      <protection locked="true" hidden="false"/>
    </xf>
    <xf numFmtId="176" fontId="12" fillId="0" borderId="0" xfId="28" applyFont="true" applyBorder="true" applyAlignment="false" applyProtection="false">
      <alignment horizontal="general" vertical="bottom" textRotation="0" wrapText="false" indent="0" shrinkToFit="false"/>
      <protection locked="true" hidden="false"/>
    </xf>
    <xf numFmtId="177" fontId="12" fillId="0" borderId="0" xfId="28" applyFont="true" applyBorder="true" applyAlignment="false" applyProtection="false">
      <alignment horizontal="general" vertical="bottom" textRotation="0" wrapText="false" indent="0" shrinkToFit="false"/>
      <protection locked="true" hidden="false"/>
    </xf>
    <xf numFmtId="178" fontId="12" fillId="0" borderId="0" xfId="28" applyFont="true" applyBorder="true" applyAlignment="true" applyProtection="false">
      <alignment horizontal="general" vertical="bottom" textRotation="0" wrapText="false" indent="0" shrinkToFit="false"/>
      <protection locked="true" hidden="false"/>
    </xf>
    <xf numFmtId="190" fontId="0" fillId="0" borderId="0" xfId="28"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18" xfId="28" applyFont="true" applyBorder="true" applyAlignment="true" applyProtection="false">
      <alignment horizontal="center" vertical="center" textRotation="0" wrapText="false" indent="0" shrinkToFit="false"/>
      <protection locked="true" hidden="false"/>
    </xf>
    <xf numFmtId="164" fontId="10" fillId="0" borderId="49" xfId="28" applyFont="true" applyBorder="true" applyAlignment="true" applyProtection="false">
      <alignment horizontal="center" vertical="center" textRotation="0" wrapText="false" indent="0" shrinkToFit="false"/>
      <protection locked="true" hidden="false"/>
    </xf>
    <xf numFmtId="164" fontId="10" fillId="0" borderId="20" xfId="28" applyFont="true" applyBorder="true" applyAlignment="true" applyProtection="false">
      <alignment horizontal="center" vertical="center" textRotation="0" wrapText="false" indent="0" shrinkToFit="false"/>
      <protection locked="true" hidden="false"/>
    </xf>
    <xf numFmtId="164" fontId="10" fillId="0" borderId="5" xfId="28" applyFont="true" applyBorder="true" applyAlignment="true" applyProtection="false">
      <alignment horizontal="center" vertical="center" textRotation="0" wrapText="false" indent="0" shrinkToFit="false"/>
      <protection locked="true" hidden="false"/>
    </xf>
    <xf numFmtId="164" fontId="10" fillId="0" borderId="5" xfId="28" applyFont="true" applyBorder="true" applyAlignment="true" applyProtection="false">
      <alignment horizontal="center" vertical="center" textRotation="0" wrapText="true" indent="0" shrinkToFit="false"/>
      <protection locked="true" hidden="false"/>
    </xf>
    <xf numFmtId="164" fontId="10" fillId="0" borderId="27" xfId="28" applyFont="true" applyBorder="true" applyAlignment="true" applyProtection="false">
      <alignment horizontal="center" vertical="center" textRotation="0" wrapText="true" indent="0" shrinkToFit="false"/>
      <protection locked="true" hidden="false"/>
    </xf>
    <xf numFmtId="164" fontId="10" fillId="0" borderId="29" xfId="28" applyFont="true" applyBorder="true" applyAlignment="true" applyProtection="false">
      <alignment horizontal="center" vertical="center" textRotation="0" wrapText="true" indent="0" shrinkToFit="false"/>
      <protection locked="true" hidden="false"/>
    </xf>
    <xf numFmtId="164" fontId="10" fillId="0" borderId="31"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distributed" vertical="bottom" textRotation="0" wrapText="false" indent="0" shrinkToFit="false"/>
      <protection locked="true" hidden="false"/>
    </xf>
    <xf numFmtId="164" fontId="11" fillId="0" borderId="22" xfId="28" applyFont="true" applyBorder="true" applyAlignment="true" applyProtection="false">
      <alignment horizontal="distributed" vertical="bottom" textRotation="0" wrapText="false" indent="0" shrinkToFit="false"/>
      <protection locked="true" hidden="false"/>
    </xf>
    <xf numFmtId="191" fontId="8" fillId="0" borderId="21" xfId="28" applyFont="true" applyBorder="true" applyAlignment="false" applyProtection="true">
      <alignment horizontal="general" vertical="bottom" textRotation="0" wrapText="false" indent="0" shrinkToFit="false"/>
      <protection locked="true" hidden="false"/>
    </xf>
    <xf numFmtId="166" fontId="8" fillId="0" borderId="95" xfId="28" applyFont="true" applyBorder="true" applyAlignment="false" applyProtection="false">
      <alignment horizontal="general" vertical="bottom" textRotation="0" wrapText="false" indent="0" shrinkToFit="false"/>
      <protection locked="true" hidden="false"/>
    </xf>
    <xf numFmtId="191" fontId="8" fillId="0" borderId="33" xfId="28" applyFont="true" applyBorder="true" applyAlignment="false" applyProtection="true">
      <alignment horizontal="general" vertical="bottom" textRotation="0" wrapText="false" indent="0" shrinkToFit="false"/>
      <protection locked="true" hidden="false"/>
    </xf>
    <xf numFmtId="166" fontId="8" fillId="0" borderId="33" xfId="28" applyFont="true" applyBorder="true" applyAlignment="false" applyProtection="false">
      <alignment horizontal="general" vertical="bottom" textRotation="0" wrapText="false" indent="0" shrinkToFit="false"/>
      <protection locked="true" hidden="false"/>
    </xf>
    <xf numFmtId="166" fontId="8" fillId="0" borderId="34"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distributed" vertical="bottom" textRotation="0" wrapText="false" indent="0" shrinkToFit="false"/>
      <protection locked="true" hidden="false"/>
    </xf>
    <xf numFmtId="166" fontId="8" fillId="0" borderId="9" xfId="28" applyFont="true" applyBorder="true" applyAlignment="false" applyProtection="false">
      <alignment horizontal="general" vertical="bottom" textRotation="0" wrapText="false" indent="0" shrinkToFit="false"/>
      <protection locked="true" hidden="false"/>
    </xf>
    <xf numFmtId="191" fontId="8" fillId="0" borderId="10" xfId="28" applyFont="true" applyBorder="true" applyAlignment="false" applyProtection="true">
      <alignment horizontal="general" vertical="bottom" textRotation="0" wrapText="false" indent="0" shrinkToFit="false"/>
      <protection locked="true" hidden="false"/>
    </xf>
    <xf numFmtId="166" fontId="8" fillId="0" borderId="10" xfId="28" applyFont="true" applyBorder="true" applyAlignment="false" applyProtection="false">
      <alignment horizontal="general" vertical="bottom" textRotation="0" wrapText="false" indent="0" shrinkToFit="false"/>
      <protection locked="true" hidden="false"/>
    </xf>
    <xf numFmtId="166" fontId="8" fillId="0" borderId="36" xfId="28" applyFont="true" applyBorder="true" applyAlignment="false" applyProtection="false">
      <alignment horizontal="general" vertical="bottom" textRotation="0" wrapText="false" indent="0" shrinkToFit="false"/>
      <protection locked="true" hidden="false"/>
    </xf>
    <xf numFmtId="164" fontId="0" fillId="0" borderId="42" xfId="28" applyFont="false" applyBorder="true" applyAlignment="false" applyProtection="false">
      <alignment horizontal="general" vertical="bottom" textRotation="0" wrapText="false" indent="0" shrinkToFit="false"/>
      <protection locked="true" hidden="false"/>
    </xf>
    <xf numFmtId="164" fontId="11" fillId="0" borderId="96" xfId="28" applyFont="true" applyBorder="true" applyAlignment="true" applyProtection="false">
      <alignment horizontal="distributed" vertical="bottom" textRotation="0" wrapText="false" indent="0" shrinkToFit="false"/>
      <protection locked="true" hidden="false"/>
    </xf>
    <xf numFmtId="164" fontId="11" fillId="0" borderId="97" xfId="28" applyFont="true" applyBorder="true" applyAlignment="true" applyProtection="false">
      <alignment horizontal="distributed" vertical="bottom" textRotation="0" wrapText="false" indent="0" shrinkToFit="false"/>
      <protection locked="true" hidden="false"/>
    </xf>
    <xf numFmtId="168" fontId="8" fillId="0" borderId="42" xfId="28" applyFont="true" applyBorder="true" applyAlignment="false" applyProtection="false">
      <alignment horizontal="general" vertical="bottom" textRotation="0" wrapText="false" indent="0" shrinkToFit="false"/>
      <protection locked="true" hidden="false"/>
    </xf>
    <xf numFmtId="177" fontId="8" fillId="0" borderId="43" xfId="28" applyFont="true" applyBorder="true" applyAlignment="false" applyProtection="false">
      <alignment horizontal="general" vertical="bottom" textRotation="0" wrapText="false" indent="0" shrinkToFit="false"/>
      <protection locked="true" hidden="false"/>
    </xf>
    <xf numFmtId="168" fontId="8" fillId="0" borderId="43" xfId="28" applyFont="true" applyBorder="true" applyAlignment="false" applyProtection="false">
      <alignment horizontal="general" vertical="bottom" textRotation="0" wrapText="false" indent="0" shrinkToFit="false"/>
      <protection locked="true" hidden="false"/>
    </xf>
    <xf numFmtId="177" fontId="8" fillId="0" borderId="44" xfId="28" applyFont="true" applyBorder="true" applyAlignment="false" applyProtection="false">
      <alignment horizontal="general" vertical="bottom" textRotation="0" wrapText="false" indent="0" shrinkToFit="false"/>
      <protection locked="true" hidden="false"/>
    </xf>
    <xf numFmtId="164" fontId="10" fillId="0" borderId="14" xfId="28" applyFont="true" applyBorder="true" applyAlignment="true" applyProtection="false">
      <alignment horizontal="distributed" vertical="center" textRotation="0" wrapText="false" indent="0" shrinkToFit="false"/>
      <protection locked="true" hidden="false"/>
    </xf>
    <xf numFmtId="164" fontId="11" fillId="0" borderId="26" xfId="28" applyFont="true" applyBorder="true" applyAlignment="true" applyProtection="false">
      <alignment horizontal="distributed" vertical="center" textRotation="0" wrapText="false" indent="0" shrinkToFit="false"/>
      <protection locked="true" hidden="false"/>
    </xf>
    <xf numFmtId="177" fontId="8" fillId="0" borderId="45" xfId="28" applyFont="true" applyBorder="true" applyAlignment="true" applyProtection="false">
      <alignment horizontal="center" vertical="center" textRotation="0" wrapText="false" indent="0" shrinkToFit="false"/>
      <protection locked="true" hidden="false"/>
    </xf>
    <xf numFmtId="177" fontId="8" fillId="0" borderId="30" xfId="28" applyFont="true" applyBorder="true" applyAlignment="true" applyProtection="false">
      <alignment horizontal="center" vertical="center" textRotation="0" wrapText="false" indent="0" shrinkToFit="false"/>
      <protection locked="true" hidden="false"/>
    </xf>
    <xf numFmtId="177" fontId="8" fillId="0" borderId="31"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0" fillId="0" borderId="46" xfId="24" applyFont="false" applyBorder="true" applyAlignment="true" applyProtection="false">
      <alignment horizontal="center" vertical="center" textRotation="0" wrapText="false" indent="0" shrinkToFit="false"/>
      <protection locked="true" hidden="false"/>
    </xf>
    <xf numFmtId="164" fontId="0" fillId="0" borderId="47" xfId="24" applyFont="false" applyBorder="true" applyAlignment="true" applyProtection="false">
      <alignment horizontal="center" vertical="center" textRotation="0" wrapText="false" indent="0" shrinkToFit="false"/>
      <protection locked="true" hidden="false"/>
    </xf>
    <xf numFmtId="164" fontId="7" fillId="0" borderId="46"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center" vertical="center" textRotation="0" wrapText="false" indent="0" shrinkToFit="false"/>
      <protection locked="true" hidden="false"/>
    </xf>
    <xf numFmtId="164" fontId="0" fillId="0" borderId="48" xfId="24" applyFont="true" applyBorder="true" applyAlignment="true" applyProtection="false">
      <alignment horizontal="center" vertical="center" textRotation="0" wrapText="false" indent="0" shrinkToFit="false"/>
      <protection locked="true" hidden="false"/>
    </xf>
    <xf numFmtId="164" fontId="7" fillId="2" borderId="49" xfId="24" applyFont="true" applyBorder="true" applyAlignment="true" applyProtection="false">
      <alignment horizontal="center" vertical="center" textRotation="0" wrapText="false" indent="0" shrinkToFit="false"/>
      <protection locked="true" hidden="false"/>
    </xf>
    <xf numFmtId="164" fontId="14" fillId="2" borderId="34" xfId="24" applyFont="true" applyBorder="true" applyAlignment="true" applyProtection="false">
      <alignment horizontal="center" vertical="center" textRotation="0" wrapText="false" indent="0" shrinkToFit="false"/>
      <protection locked="true" hidden="false"/>
    </xf>
    <xf numFmtId="171" fontId="0" fillId="2" borderId="32" xfId="24" applyFont="true" applyBorder="true" applyAlignment="true" applyProtection="false">
      <alignment horizontal="general" vertical="center" textRotation="0" wrapText="false" indent="0" shrinkToFit="false"/>
      <protection locked="true" hidden="false"/>
    </xf>
    <xf numFmtId="171" fontId="0" fillId="2" borderId="33" xfId="24" applyFont="true" applyBorder="true" applyAlignment="true" applyProtection="false">
      <alignment horizontal="general" vertical="center" textRotation="0" wrapText="false" indent="0" shrinkToFit="false"/>
      <protection locked="true" hidden="false"/>
    </xf>
    <xf numFmtId="171" fontId="0" fillId="2" borderId="34" xfId="24" applyFont="true" applyBorder="true" applyAlignment="true" applyProtection="false">
      <alignment horizontal="general" vertical="center" textRotation="0" wrapText="false" indent="0" shrinkToFit="false"/>
      <protection locked="true" hidden="false"/>
    </xf>
    <xf numFmtId="164" fontId="14" fillId="2" borderId="10" xfId="24" applyFont="true" applyBorder="true" applyAlignment="true" applyProtection="false">
      <alignment horizontal="center" vertical="center" textRotation="0" wrapText="false" indent="0" shrinkToFit="false"/>
      <protection locked="true" hidden="false"/>
    </xf>
    <xf numFmtId="171" fontId="0" fillId="2" borderId="35" xfId="24" applyFont="true" applyBorder="true" applyAlignment="true" applyProtection="false">
      <alignment horizontal="general" vertical="center" textRotation="0" wrapText="false" indent="0" shrinkToFit="false"/>
      <protection locked="true" hidden="false"/>
    </xf>
    <xf numFmtId="171" fontId="0" fillId="2" borderId="10" xfId="24" applyFont="true" applyBorder="true" applyAlignment="true" applyProtection="false">
      <alignment horizontal="general" vertical="center" textRotation="0" wrapText="false" indent="0" shrinkToFit="false"/>
      <protection locked="true" hidden="false"/>
    </xf>
    <xf numFmtId="171" fontId="0" fillId="2" borderId="36" xfId="24" applyFont="true" applyBorder="true" applyAlignment="true" applyProtection="false">
      <alignment horizontal="general" vertical="center" textRotation="0" wrapText="false" indent="0" shrinkToFit="false"/>
      <protection locked="true" hidden="false"/>
    </xf>
    <xf numFmtId="164" fontId="14" fillId="2" borderId="13" xfId="24" applyFont="true" applyBorder="true" applyAlignment="true" applyProtection="false">
      <alignment horizontal="center" vertical="center" textRotation="0" wrapText="false" indent="0" shrinkToFit="false"/>
      <protection locked="true" hidden="false"/>
    </xf>
    <xf numFmtId="171" fontId="0" fillId="2" borderId="50" xfId="24" applyFont="true" applyBorder="true" applyAlignment="true" applyProtection="false">
      <alignment horizontal="general" vertical="center" textRotation="0" wrapText="false" indent="0" shrinkToFit="false"/>
      <protection locked="true" hidden="false"/>
    </xf>
    <xf numFmtId="171" fontId="0" fillId="2" borderId="13" xfId="24" applyFont="true" applyBorder="true" applyAlignment="true" applyProtection="false">
      <alignment horizontal="general" vertical="center" textRotation="0" wrapText="false" indent="0" shrinkToFit="false"/>
      <protection locked="true" hidden="false"/>
    </xf>
    <xf numFmtId="171" fontId="0" fillId="2" borderId="51" xfId="24" applyFont="true" applyBorder="true" applyAlignment="true" applyProtection="false">
      <alignment horizontal="general" vertical="center" textRotation="0" wrapText="false" indent="0" shrinkToFit="false"/>
      <protection locked="true" hidden="false"/>
    </xf>
    <xf numFmtId="164" fontId="7" fillId="2" borderId="10" xfId="24" applyFont="true" applyBorder="true" applyAlignment="true" applyProtection="false">
      <alignment horizontal="center" vertical="center" textRotation="0" wrapText="false" indent="0" shrinkToFit="false"/>
      <protection locked="true" hidden="false"/>
    </xf>
    <xf numFmtId="164" fontId="14" fillId="2" borderId="11" xfId="24" applyFont="true" applyBorder="true" applyAlignment="true" applyProtection="false">
      <alignment horizontal="center" vertical="center" textRotation="0" wrapText="false" indent="0" shrinkToFit="false"/>
      <protection locked="true" hidden="false"/>
    </xf>
    <xf numFmtId="171" fontId="0" fillId="2" borderId="52" xfId="24" applyFont="true" applyBorder="true" applyAlignment="true" applyProtection="false">
      <alignment horizontal="general" vertical="center" textRotation="0" wrapText="false" indent="0" shrinkToFit="false"/>
      <protection locked="true" hidden="false"/>
    </xf>
    <xf numFmtId="171" fontId="0" fillId="2" borderId="11" xfId="24" applyFont="true" applyBorder="true" applyAlignment="true" applyProtection="false">
      <alignment horizontal="general" vertical="center" textRotation="0" wrapText="false" indent="0" shrinkToFit="false"/>
      <protection locked="true" hidden="false"/>
    </xf>
    <xf numFmtId="171" fontId="0" fillId="2" borderId="53" xfId="24" applyFont="true" applyBorder="true" applyAlignment="true" applyProtection="false">
      <alignment horizontal="general" vertical="center" textRotation="0" wrapText="false" indent="0" shrinkToFit="false"/>
      <protection locked="true" hidden="false"/>
    </xf>
    <xf numFmtId="164" fontId="7" fillId="0" borderId="54" xfId="24" applyFont="true" applyBorder="true" applyAlignment="true" applyProtection="false">
      <alignment horizontal="center" vertical="center" textRotation="255" wrapText="true" indent="0" shrinkToFit="false"/>
      <protection locked="true" hidden="false"/>
    </xf>
    <xf numFmtId="164" fontId="14" fillId="0" borderId="53" xfId="24" applyFont="true" applyBorder="true" applyAlignment="true" applyProtection="false">
      <alignment horizontal="center" vertical="center" textRotation="0" wrapText="false" indent="0" shrinkToFit="false"/>
      <protection locked="true" hidden="false"/>
    </xf>
    <xf numFmtId="171" fontId="0" fillId="0" borderId="35" xfId="24" applyFont="true" applyBorder="true" applyAlignment="true" applyProtection="false">
      <alignment horizontal="general" vertical="center" textRotation="0" wrapText="false" indent="0" shrinkToFit="false"/>
      <protection locked="true" hidden="false"/>
    </xf>
    <xf numFmtId="171" fontId="0" fillId="0" borderId="10" xfId="24" applyFont="true" applyBorder="true" applyAlignment="true" applyProtection="false">
      <alignment horizontal="general" vertical="center" textRotation="0" wrapText="false" indent="0" shrinkToFit="false"/>
      <protection locked="true" hidden="false"/>
    </xf>
    <xf numFmtId="173" fontId="0" fillId="0" borderId="10" xfId="24" applyFont="true" applyBorder="true" applyAlignment="true" applyProtection="false">
      <alignment horizontal="general" vertical="center" textRotation="0" wrapText="false" indent="0" shrinkToFit="false"/>
      <protection locked="true" hidden="false"/>
    </xf>
    <xf numFmtId="173" fontId="0" fillId="0" borderId="36" xfId="24" applyFont="true" applyBorder="true" applyAlignment="true" applyProtection="false">
      <alignment horizontal="general" vertical="center" textRotation="0" wrapText="false" indent="0" shrinkToFit="false"/>
      <protection locked="true" hidden="false"/>
    </xf>
    <xf numFmtId="164" fontId="14" fillId="0" borderId="36" xfId="24" applyFont="true" applyBorder="true" applyAlignment="true" applyProtection="false">
      <alignment horizontal="center" vertical="center" textRotation="0" wrapText="false" indent="0" shrinkToFit="false"/>
      <protection locked="true" hidden="false"/>
    </xf>
    <xf numFmtId="171" fontId="0" fillId="0" borderId="36" xfId="24" applyFont="true" applyBorder="true" applyAlignment="true" applyProtection="false">
      <alignment horizontal="general" vertical="center" textRotation="0" wrapText="false" indent="0" shrinkToFit="false"/>
      <protection locked="true" hidden="false"/>
    </xf>
    <xf numFmtId="164" fontId="14" fillId="0" borderId="51" xfId="24" applyFont="true" applyBorder="true" applyAlignment="true" applyProtection="false">
      <alignment horizontal="center" vertical="center" textRotation="0" wrapText="false" indent="0" shrinkToFit="false"/>
      <protection locked="true" hidden="false"/>
    </xf>
    <xf numFmtId="171" fontId="0" fillId="0" borderId="50" xfId="24" applyFont="true" applyBorder="true" applyAlignment="true" applyProtection="false">
      <alignment horizontal="general" vertical="center" textRotation="0" wrapText="false" indent="0" shrinkToFit="false"/>
      <protection locked="true" hidden="false"/>
    </xf>
    <xf numFmtId="192" fontId="0" fillId="0" borderId="13" xfId="24" applyFont="true" applyBorder="true" applyAlignment="true" applyProtection="false">
      <alignment horizontal="general" vertical="center" textRotation="0" wrapText="false" indent="0" shrinkToFit="false"/>
      <protection locked="true" hidden="false"/>
    </xf>
    <xf numFmtId="171" fontId="0" fillId="0" borderId="13" xfId="24" applyFont="true" applyBorder="true" applyAlignment="true" applyProtection="false">
      <alignment horizontal="general" vertical="center" textRotation="0" wrapText="false" indent="0" shrinkToFit="false"/>
      <protection locked="true" hidden="false"/>
    </xf>
    <xf numFmtId="171" fontId="0" fillId="0" borderId="51" xfId="24" applyFont="true" applyBorder="true" applyAlignment="true" applyProtection="false">
      <alignment horizontal="general" vertical="center" textRotation="0" wrapText="false" indent="0" shrinkToFit="false"/>
      <protection locked="true" hidden="false"/>
    </xf>
    <xf numFmtId="172" fontId="0" fillId="0" borderId="10" xfId="24" applyFont="true" applyBorder="true" applyAlignment="true" applyProtection="false">
      <alignment horizontal="general" vertical="center" textRotation="0" wrapText="false" indent="0" shrinkToFit="false"/>
      <protection locked="true" hidden="false"/>
    </xf>
    <xf numFmtId="193" fontId="0" fillId="0" borderId="10" xfId="24" applyFont="true" applyBorder="true" applyAlignment="true" applyProtection="false">
      <alignment horizontal="general" vertical="center" textRotation="0" wrapText="false" indent="0" shrinkToFit="false"/>
      <protection locked="true" hidden="false"/>
    </xf>
    <xf numFmtId="182" fontId="0" fillId="0" borderId="10" xfId="24" applyFont="true" applyBorder="true" applyAlignment="true" applyProtection="false">
      <alignment horizontal="general" vertical="center" textRotation="0" wrapText="false" indent="0" shrinkToFit="false"/>
      <protection locked="true" hidden="false"/>
    </xf>
    <xf numFmtId="193" fontId="0" fillId="0" borderId="36" xfId="24" applyFont="true" applyBorder="true" applyAlignment="true" applyProtection="false">
      <alignment horizontal="general" vertical="center" textRotation="0" wrapText="false" indent="0" shrinkToFit="false"/>
      <protection locked="true" hidden="false"/>
    </xf>
    <xf numFmtId="172" fontId="0" fillId="0" borderId="0" xfId="24" applyFont="false" applyBorder="false" applyAlignment="false" applyProtection="false">
      <alignment horizontal="general" vertical="center" textRotation="0" wrapText="false" indent="0" shrinkToFit="false"/>
      <protection locked="true" hidden="false"/>
    </xf>
    <xf numFmtId="172" fontId="0" fillId="0" borderId="50" xfId="24" applyFont="true" applyBorder="true" applyAlignment="true" applyProtection="false">
      <alignment horizontal="general" vertical="center" textRotation="0" wrapText="false" indent="0" shrinkToFit="false"/>
      <protection locked="true" hidden="false"/>
    </xf>
    <xf numFmtId="193" fontId="0" fillId="0" borderId="13" xfId="24" applyFont="true" applyBorder="true" applyAlignment="true" applyProtection="false">
      <alignment horizontal="general" vertical="center" textRotation="0" wrapText="false" indent="0" shrinkToFit="false"/>
      <protection locked="true" hidden="false"/>
    </xf>
    <xf numFmtId="172" fontId="0" fillId="0" borderId="13" xfId="24" applyFont="true" applyBorder="true" applyAlignment="true" applyProtection="false">
      <alignment horizontal="general" vertical="center" textRotation="0" wrapText="false" indent="0" shrinkToFit="false"/>
      <protection locked="true" hidden="false"/>
    </xf>
    <xf numFmtId="172" fontId="0" fillId="0" borderId="51" xfId="24" applyFont="true" applyBorder="true" applyAlignment="true" applyProtection="false">
      <alignment horizontal="general" vertical="center" textRotation="0" wrapText="false" indent="0" shrinkToFit="false"/>
      <protection locked="true" hidden="false"/>
    </xf>
    <xf numFmtId="164" fontId="14" fillId="2" borderId="5" xfId="24" applyFont="true" applyBorder="true" applyAlignment="true" applyProtection="false">
      <alignment horizontal="center" vertical="center" textRotation="0" wrapText="true" indent="0" shrinkToFit="false"/>
      <protection locked="true" hidden="false"/>
    </xf>
    <xf numFmtId="164" fontId="14" fillId="2" borderId="53" xfId="24" applyFont="true" applyBorder="true" applyAlignment="true" applyProtection="false">
      <alignment horizontal="center" vertical="center" textRotation="0" wrapText="false" indent="0" shrinkToFit="false"/>
      <protection locked="true" hidden="false"/>
    </xf>
    <xf numFmtId="172" fontId="0" fillId="2" borderId="10" xfId="24" applyFont="true" applyBorder="true" applyAlignment="true" applyProtection="false">
      <alignment horizontal="general" vertical="center" textRotation="0" wrapText="false" indent="0" shrinkToFit="false"/>
      <protection locked="true" hidden="false"/>
    </xf>
    <xf numFmtId="172" fontId="0" fillId="2" borderId="36" xfId="24" applyFont="true" applyBorder="true" applyAlignment="true" applyProtection="false">
      <alignment horizontal="general" vertical="center" textRotation="0" wrapText="false" indent="0" shrinkToFit="false"/>
      <protection locked="true" hidden="false"/>
    </xf>
    <xf numFmtId="164" fontId="14" fillId="2" borderId="36" xfId="24" applyFont="true" applyBorder="true" applyAlignment="true" applyProtection="false">
      <alignment horizontal="center" vertical="center" textRotation="0" wrapText="false" indent="0" shrinkToFit="false"/>
      <protection locked="true" hidden="false"/>
    </xf>
    <xf numFmtId="164" fontId="14" fillId="2" borderId="51" xfId="24" applyFont="true" applyBorder="true" applyAlignment="true" applyProtection="false">
      <alignment horizontal="center" vertical="center" textRotation="0" wrapText="false" indent="0" shrinkToFit="false"/>
      <protection locked="true" hidden="false"/>
    </xf>
    <xf numFmtId="172" fontId="0" fillId="2" borderId="50" xfId="24" applyFont="true" applyBorder="true" applyAlignment="true" applyProtection="false">
      <alignment horizontal="general" vertical="center" textRotation="0" wrapText="false" indent="0" shrinkToFit="false"/>
      <protection locked="true" hidden="false"/>
    </xf>
    <xf numFmtId="172" fontId="0" fillId="2" borderId="13" xfId="24" applyFont="true" applyBorder="true" applyAlignment="true" applyProtection="false">
      <alignment horizontal="general" vertical="center" textRotation="0" wrapText="false" indent="0" shrinkToFit="false"/>
      <protection locked="true" hidden="false"/>
    </xf>
    <xf numFmtId="172" fontId="0" fillId="2" borderId="51" xfId="24" applyFont="true" applyBorder="true" applyAlignment="true" applyProtection="false">
      <alignment horizontal="general" vertical="center" textRotation="0" wrapText="false" indent="0" shrinkToFit="false"/>
      <protection locked="true" hidden="false"/>
    </xf>
    <xf numFmtId="164" fontId="14" fillId="2" borderId="5" xfId="24" applyFont="true" applyBorder="true" applyAlignment="true" applyProtection="false">
      <alignment horizontal="center" vertical="center" textRotation="0" wrapText="false" indent="0" shrinkToFit="false"/>
      <protection locked="true" hidden="false"/>
    </xf>
    <xf numFmtId="164" fontId="0" fillId="2" borderId="10" xfId="24" applyFont="false" applyBorder="true" applyAlignment="true" applyProtection="false">
      <alignment horizontal="center" vertical="center" textRotation="0" wrapText="false" indent="0" shrinkToFit="false"/>
      <protection locked="true" hidden="false"/>
    </xf>
    <xf numFmtId="164" fontId="0" fillId="2" borderId="30" xfId="24" applyFont="false" applyBorder="true" applyAlignment="true" applyProtection="false">
      <alignment horizontal="center" vertical="center" textRotation="0" wrapText="false" indent="0" shrinkToFit="false"/>
      <protection locked="true" hidden="false"/>
    </xf>
    <xf numFmtId="164" fontId="14" fillId="2" borderId="31" xfId="24" applyFont="true" applyBorder="true" applyAlignment="true" applyProtection="false">
      <alignment horizontal="center" vertical="center" textRotation="0" wrapText="false" indent="0" shrinkToFit="false"/>
      <protection locked="true" hidden="false"/>
    </xf>
    <xf numFmtId="172" fontId="0" fillId="2" borderId="30" xfId="24" applyFont="true" applyBorder="true" applyAlignment="true" applyProtection="false">
      <alignment horizontal="general" vertical="center" textRotation="0" wrapText="false" indent="0" shrinkToFit="false"/>
      <protection locked="true" hidden="false"/>
    </xf>
    <xf numFmtId="172" fontId="0" fillId="2" borderId="31" xfId="24" applyFont="true" applyBorder="true" applyAlignment="true" applyProtection="false">
      <alignment horizontal="general"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72" fontId="0" fillId="0" borderId="36" xfId="24" applyFont="true" applyBorder="true" applyAlignment="true" applyProtection="false">
      <alignment horizontal="general"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9" fillId="0" borderId="45" xfId="24" applyFont="true" applyBorder="true" applyAlignment="true" applyProtection="false">
      <alignment horizontal="center" vertical="top" textRotation="255" wrapText="false" indent="0" shrinkToFit="false"/>
      <protection locked="true" hidden="false"/>
    </xf>
    <xf numFmtId="164" fontId="0" fillId="0" borderId="10" xfId="24" applyFont="fals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0" fillId="0" borderId="30" xfId="24" applyFont="false" applyBorder="true" applyAlignment="true" applyProtection="false">
      <alignment horizontal="center" vertical="center" textRotation="0" wrapText="false" indent="0" shrinkToFit="false"/>
      <protection locked="true" hidden="false"/>
    </xf>
    <xf numFmtId="164" fontId="14" fillId="0" borderId="31" xfId="24" applyFont="true" applyBorder="true" applyAlignment="true" applyProtection="false">
      <alignment horizontal="center" vertical="center" textRotation="0" wrapText="false" indent="0" shrinkToFit="false"/>
      <protection locked="true" hidden="false"/>
    </xf>
    <xf numFmtId="172" fontId="0" fillId="0" borderId="30" xfId="24" applyFont="true" applyBorder="true" applyAlignment="true" applyProtection="false">
      <alignment horizontal="general" vertical="center" textRotation="0" wrapText="false" indent="0" shrinkToFit="false"/>
      <protection locked="true" hidden="false"/>
    </xf>
    <xf numFmtId="172" fontId="0" fillId="0" borderId="31" xfId="24"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4" fontId="9" fillId="0" borderId="99" xfId="0" applyFont="true" applyBorder="true" applyAlignment="true" applyProtection="false">
      <alignment horizontal="center" vertical="bottom" textRotation="0" wrapText="false" indent="0" shrinkToFit="false"/>
      <protection locked="true" hidden="false"/>
    </xf>
    <xf numFmtId="164" fontId="9" fillId="0" borderId="82"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85" xfId="0" applyFont="true" applyBorder="true" applyAlignment="true" applyProtection="false">
      <alignment horizontal="center" vertical="top" textRotation="0" wrapText="false" indent="0" shrinkToFit="false"/>
      <protection locked="true" hidden="false"/>
    </xf>
    <xf numFmtId="164" fontId="8" fillId="0" borderId="86" xfId="0" applyFont="true" applyBorder="true" applyAlignment="true" applyProtection="false">
      <alignment horizontal="center" vertical="top" textRotation="0" wrapText="false" indent="0" shrinkToFit="false"/>
      <protection locked="true" hidden="false"/>
    </xf>
    <xf numFmtId="164" fontId="10" fillId="0" borderId="52"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82"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53"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19" fillId="0" borderId="35"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91"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3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distributed"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94" fontId="8" fillId="0" borderId="18" xfId="0" applyFont="true" applyBorder="true" applyAlignment="true" applyProtection="false">
      <alignment horizontal="general" vertical="center" textRotation="0" wrapText="false" indent="0" shrinkToFit="false"/>
      <protection locked="true" hidden="false"/>
    </xf>
    <xf numFmtId="195" fontId="8" fillId="0" borderId="57" xfId="0" applyFont="true" applyBorder="true" applyAlignment="true" applyProtection="true">
      <alignment horizontal="general" vertical="center" textRotation="0" wrapText="false" indent="0" shrinkToFit="false"/>
      <protection locked="true" hidden="false"/>
    </xf>
    <xf numFmtId="195" fontId="8" fillId="0" borderId="49" xfId="0" applyFont="true" applyBorder="true" applyAlignment="true" applyProtection="true">
      <alignment horizontal="general" vertical="center" textRotation="0" wrapText="false" indent="0" shrinkToFit="false"/>
      <protection locked="true" hidden="false"/>
    </xf>
    <xf numFmtId="194" fontId="8" fillId="0" borderId="39" xfId="0" applyFont="true" applyBorder="true" applyAlignment="true" applyProtection="false">
      <alignment horizontal="general" vertical="center" textRotation="0" wrapText="false" indent="0" shrinkToFit="false"/>
      <protection locked="true" hidden="false"/>
    </xf>
    <xf numFmtId="195" fontId="8" fillId="0" borderId="49" xfId="0" applyFont="true" applyBorder="true" applyAlignment="true" applyProtection="false">
      <alignment horizontal="general" vertical="center" textRotation="0" wrapText="false" indent="0" shrinkToFit="false"/>
      <protection locked="true" hidden="false"/>
    </xf>
    <xf numFmtId="195" fontId="8" fillId="0" borderId="90" xfId="0" applyFont="true" applyBorder="true" applyAlignment="true" applyProtection="false">
      <alignment horizontal="general" vertical="center" textRotation="0" wrapText="false" indent="0" shrinkToFit="false"/>
      <protection locked="true" hidden="false"/>
    </xf>
    <xf numFmtId="194" fontId="8" fillId="0" borderId="100" xfId="0" applyFont="true" applyBorder="true" applyAlignment="true" applyProtection="false">
      <alignment horizontal="general" vertical="center" textRotation="0" wrapText="false" indent="0" shrinkToFit="false"/>
      <protection locked="true" hidden="false"/>
    </xf>
    <xf numFmtId="177" fontId="8" fillId="0" borderId="101" xfId="0" applyFont="true" applyBorder="true" applyAlignment="true" applyProtection="false">
      <alignment horizontal="general" vertical="center" textRotation="0" wrapText="false" indent="0" shrinkToFit="false"/>
      <protection locked="true" hidden="false"/>
    </xf>
    <xf numFmtId="194" fontId="8" fillId="0" borderId="89" xfId="0" applyFont="true" applyBorder="true" applyAlignment="true" applyProtection="true">
      <alignment horizontal="general" vertical="center" textRotation="0" wrapText="false" indent="0" shrinkToFit="false"/>
      <protection locked="true" hidden="false"/>
    </xf>
    <xf numFmtId="195" fontId="8" fillId="0" borderId="49" xfId="0" applyFont="true" applyBorder="true" applyAlignment="true" applyProtection="false">
      <alignment horizontal="right" vertical="center" textRotation="0" wrapText="false" indent="0" shrinkToFit="false"/>
      <protection locked="true" hidden="false"/>
    </xf>
    <xf numFmtId="194" fontId="8" fillId="0" borderId="39" xfId="0" applyFont="true" applyBorder="true" applyAlignment="true" applyProtection="true">
      <alignment horizontal="general" vertical="center" textRotation="0" wrapText="false" indent="0" shrinkToFit="false"/>
      <protection locked="true" hidden="false"/>
    </xf>
    <xf numFmtId="195" fontId="8"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94" fontId="8" fillId="0" borderId="35" xfId="0" applyFont="true" applyBorder="true" applyAlignment="true" applyProtection="false">
      <alignment horizontal="general" vertical="center" textRotation="0" wrapText="false" indent="0" shrinkToFit="false"/>
      <protection locked="true" hidden="false"/>
    </xf>
    <xf numFmtId="195" fontId="8" fillId="0" borderId="0" xfId="0" applyFont="true" applyBorder="false" applyAlignment="true" applyProtection="false">
      <alignment horizontal="general" vertical="center" textRotation="0" wrapText="false" indent="0" shrinkToFit="false"/>
      <protection locked="true" hidden="false"/>
    </xf>
    <xf numFmtId="195" fontId="8" fillId="0" borderId="10" xfId="0" applyFont="true" applyBorder="true" applyAlignment="true" applyProtection="false">
      <alignment horizontal="general" vertical="center" textRotation="0" wrapText="false" indent="0" shrinkToFit="false"/>
      <protection locked="true" hidden="false"/>
    </xf>
    <xf numFmtId="194" fontId="8" fillId="0" borderId="12" xfId="0" applyFont="true" applyBorder="true" applyAlignment="true" applyProtection="false">
      <alignment horizontal="general" vertical="center" textRotation="0" wrapText="false" indent="0" shrinkToFit="false"/>
      <protection locked="true" hidden="false"/>
    </xf>
    <xf numFmtId="194" fontId="8" fillId="0" borderId="102" xfId="0" applyFont="true" applyBorder="true" applyAlignment="true" applyProtection="false">
      <alignment horizontal="general" vertical="center" textRotation="0" wrapText="false" indent="0" shrinkToFit="false"/>
      <protection locked="true" hidden="false"/>
    </xf>
    <xf numFmtId="177" fontId="8" fillId="0" borderId="103" xfId="0" applyFont="true" applyBorder="true" applyAlignment="true" applyProtection="false">
      <alignment horizontal="general" vertical="center" textRotation="0" wrapText="false" indent="0" shrinkToFit="false"/>
      <protection locked="true" hidden="false"/>
    </xf>
    <xf numFmtId="194" fontId="8" fillId="0" borderId="0" xfId="0" applyFont="true" applyBorder="false" applyAlignment="true" applyProtection="false">
      <alignment horizontal="general" vertical="center" textRotation="0" wrapText="false" indent="0" shrinkToFit="false"/>
      <protection locked="true" hidden="false"/>
    </xf>
    <xf numFmtId="195" fontId="8" fillId="0" borderId="10" xfId="0" applyFont="true" applyBorder="true" applyAlignment="true" applyProtection="false">
      <alignment horizontal="right" vertical="center" textRotation="0" wrapText="false" indent="0" shrinkToFit="false"/>
      <protection locked="true" hidden="false"/>
    </xf>
    <xf numFmtId="195" fontId="8" fillId="0" borderId="36" xfId="0" applyFont="true" applyBorder="true" applyAlignment="true" applyProtection="false">
      <alignment horizontal="right" vertical="center" textRotation="0" wrapText="false" indent="0" shrinkToFit="false"/>
      <protection locked="true" hidden="false"/>
    </xf>
    <xf numFmtId="195" fontId="8" fillId="0" borderId="0" xfId="0" applyFont="true" applyBorder="true" applyAlignment="true" applyProtection="true">
      <alignment horizontal="general" vertical="center" textRotation="0" wrapText="false" indent="0" shrinkToFit="false"/>
      <protection locked="true" hidden="false"/>
    </xf>
    <xf numFmtId="195" fontId="8" fillId="0" borderId="10" xfId="0" applyFont="true" applyBorder="true" applyAlignment="true" applyProtection="true">
      <alignment horizontal="general" vertical="center" textRotation="0" wrapText="false" indent="0" shrinkToFit="false"/>
      <protection locked="true" hidden="false"/>
    </xf>
    <xf numFmtId="177" fontId="8" fillId="0" borderId="102" xfId="0" applyFont="true" applyBorder="true" applyAlignment="true" applyProtection="false">
      <alignment horizontal="general" vertical="center" textRotation="0" wrapText="false" indent="0" shrinkToFit="false"/>
      <protection locked="true" hidden="false"/>
    </xf>
    <xf numFmtId="194" fontId="8" fillId="0" borderId="0" xfId="0" applyFont="true" applyBorder="false" applyAlignment="true" applyProtection="true">
      <alignment horizontal="general" vertical="center" textRotation="0" wrapText="false" indent="0" shrinkToFit="false"/>
      <protection locked="true" hidden="false"/>
    </xf>
    <xf numFmtId="194" fontId="8" fillId="0" borderId="35"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96" fontId="12" fillId="0" borderId="45" xfId="0" applyFont="true" applyBorder="true" applyAlignment="false" applyProtection="false">
      <alignment horizontal="general" vertical="bottom" textRotation="0" wrapText="false" indent="0" shrinkToFit="false"/>
      <protection locked="true" hidden="false"/>
    </xf>
    <xf numFmtId="178" fontId="12" fillId="0" borderId="30" xfId="0" applyFont="true" applyBorder="true" applyAlignment="false" applyProtection="false">
      <alignment horizontal="general" vertical="bottom" textRotation="0" wrapText="false" indent="0" shrinkToFit="false"/>
      <protection locked="true" hidden="false"/>
    </xf>
    <xf numFmtId="195" fontId="12" fillId="0" borderId="30" xfId="0" applyFont="true" applyBorder="true" applyAlignment="false" applyProtection="false">
      <alignment horizontal="general" vertical="bottom" textRotation="0" wrapText="false" indent="0" shrinkToFit="false"/>
      <protection locked="true" hidden="false"/>
    </xf>
    <xf numFmtId="196" fontId="12" fillId="0" borderId="30" xfId="0" applyFont="true" applyBorder="true" applyAlignment="false" applyProtection="false">
      <alignment horizontal="general" vertical="bottom" textRotation="0" wrapText="false" indent="0" shrinkToFit="false"/>
      <protection locked="true" hidden="false"/>
    </xf>
    <xf numFmtId="195" fontId="12" fillId="0" borderId="88" xfId="0" applyFont="true" applyBorder="true" applyAlignment="false" applyProtection="false">
      <alignment horizontal="general" vertical="bottom" textRotation="0" wrapText="false" indent="0" shrinkToFit="false"/>
      <protection locked="true" hidden="false"/>
    </xf>
    <xf numFmtId="196" fontId="12" fillId="0" borderId="104" xfId="0" applyFont="true" applyBorder="true" applyAlignment="false" applyProtection="false">
      <alignment horizontal="general" vertical="bottom" textRotation="0" wrapText="false" indent="0" shrinkToFit="false"/>
      <protection locked="true" hidden="false"/>
    </xf>
    <xf numFmtId="177" fontId="12" fillId="0" borderId="104" xfId="0" applyFont="true" applyBorder="true" applyAlignment="false" applyProtection="false">
      <alignment horizontal="general" vertical="bottom" textRotation="0" wrapText="false" indent="0" shrinkToFit="false"/>
      <protection locked="true" hidden="false"/>
    </xf>
    <xf numFmtId="196" fontId="8" fillId="0" borderId="87" xfId="0" applyFont="true" applyBorder="true" applyAlignment="true" applyProtection="false">
      <alignment horizontal="right" vertical="center" textRotation="0" wrapText="false" indent="0" shrinkToFit="false"/>
      <protection locked="true" hidden="false"/>
    </xf>
    <xf numFmtId="195" fontId="8" fillId="0" borderId="30" xfId="0" applyFont="true" applyBorder="true" applyAlignment="true" applyProtection="false">
      <alignment horizontal="right" vertical="center" textRotation="0" wrapText="false" indent="0" shrinkToFit="false"/>
      <protection locked="true" hidden="false"/>
    </xf>
    <xf numFmtId="196" fontId="8" fillId="0" borderId="105" xfId="0" applyFont="true" applyBorder="true" applyAlignment="true" applyProtection="false">
      <alignment horizontal="right" vertical="center" textRotation="0" wrapText="false" indent="0" shrinkToFit="false"/>
      <protection locked="true" hidden="false"/>
    </xf>
    <xf numFmtId="195" fontId="8" fillId="0" borderId="31"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6" fontId="8"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81"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top" textRotation="0" wrapText="false" indent="0" shrinkToFit="false"/>
      <protection locked="true" hidden="false"/>
    </xf>
    <xf numFmtId="164" fontId="8" fillId="0" borderId="51"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19" fillId="0" borderId="2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94" fontId="8" fillId="0" borderId="58" xfId="0" applyFont="true" applyBorder="true" applyAlignment="true" applyProtection="true">
      <alignment horizontal="general" vertical="center" textRotation="0" wrapText="false" indent="0" shrinkToFit="false"/>
      <protection locked="true" hidden="false"/>
    </xf>
    <xf numFmtId="194" fontId="8" fillId="0" borderId="39" xfId="0" applyFont="true" applyBorder="true" applyAlignment="true" applyProtection="false">
      <alignment horizontal="right" vertical="center" textRotation="0" wrapText="false" indent="0" shrinkToFit="false"/>
      <protection locked="true" hidden="false"/>
    </xf>
    <xf numFmtId="194" fontId="8" fillId="0" borderId="100" xfId="0" applyFont="true" applyBorder="true" applyAlignment="true" applyProtection="false">
      <alignment horizontal="right" vertical="center" textRotation="0" wrapText="false" indent="0" shrinkToFit="false"/>
      <protection locked="true" hidden="false"/>
    </xf>
    <xf numFmtId="195" fontId="8" fillId="0" borderId="100" xfId="0" applyFont="true" applyBorder="true" applyAlignment="true" applyProtection="false">
      <alignment horizontal="general" vertical="center" textRotation="0" wrapText="false" indent="0" shrinkToFit="false"/>
      <protection locked="true" hidden="false"/>
    </xf>
    <xf numFmtId="194" fontId="8" fillId="0" borderId="80" xfId="0" applyFont="true" applyBorder="true" applyAlignment="true" applyProtection="true">
      <alignment horizontal="general" vertical="center" textRotation="0" wrapText="false" indent="0" shrinkToFit="false"/>
      <protection locked="true" hidden="false"/>
    </xf>
    <xf numFmtId="195" fontId="8" fillId="0" borderId="55" xfId="0" applyFont="true" applyBorder="true" applyAlignment="true" applyProtection="true">
      <alignment horizontal="general" vertical="center" textRotation="0" wrapText="false" indent="0" shrinkToFit="false"/>
      <protection locked="true" hidden="false"/>
    </xf>
    <xf numFmtId="194" fontId="8" fillId="0" borderId="49" xfId="0" applyFont="true" applyBorder="true" applyAlignment="true" applyProtection="true">
      <alignment horizontal="general" vertical="center" textRotation="0" wrapText="false" indent="0" shrinkToFit="false"/>
      <protection locked="true" hidden="false"/>
    </xf>
    <xf numFmtId="195" fontId="8" fillId="0" borderId="20"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94" fontId="8" fillId="0" borderId="21" xfId="0" applyFont="true" applyBorder="true" applyAlignment="true" applyProtection="false">
      <alignment horizontal="right" vertical="bottom" textRotation="0" wrapText="false" indent="0" shrinkToFit="false"/>
      <protection locked="true" hidden="false"/>
    </xf>
    <xf numFmtId="195" fontId="8" fillId="0" borderId="10" xfId="0" applyFont="true" applyBorder="true" applyAlignment="true" applyProtection="false">
      <alignment horizontal="right" vertical="bottom" textRotation="0" wrapText="false" indent="0" shrinkToFit="false"/>
      <protection locked="true" hidden="false"/>
    </xf>
    <xf numFmtId="194" fontId="8" fillId="0" borderId="12" xfId="0" applyFont="true" applyBorder="true" applyAlignment="true" applyProtection="false">
      <alignment horizontal="right" vertical="bottom" textRotation="0" wrapText="false" indent="0" shrinkToFit="false"/>
      <protection locked="true" hidden="false"/>
    </xf>
    <xf numFmtId="194" fontId="8" fillId="0" borderId="103" xfId="0" applyFont="true" applyBorder="true" applyAlignment="true" applyProtection="false">
      <alignment horizontal="right" vertical="bottom" textRotation="0" wrapText="false" indent="0" shrinkToFit="false"/>
      <protection locked="true" hidden="false"/>
    </xf>
    <xf numFmtId="195" fontId="8" fillId="0" borderId="102" xfId="0" applyFont="true" applyBorder="true" applyAlignment="false" applyProtection="false">
      <alignment horizontal="general" vertical="bottom" textRotation="0" wrapText="false" indent="0" shrinkToFit="false"/>
      <protection locked="true" hidden="false"/>
    </xf>
    <xf numFmtId="194" fontId="8" fillId="0" borderId="82" xfId="0" applyFont="true" applyBorder="true" applyAlignment="true" applyProtection="false">
      <alignment horizontal="right" vertical="bottom" textRotation="0" wrapText="false" indent="0" shrinkToFit="false"/>
      <protection locked="true" hidden="false"/>
    </xf>
    <xf numFmtId="195" fontId="8" fillId="0" borderId="1" xfId="0" applyFont="true" applyBorder="true" applyAlignment="true" applyProtection="false">
      <alignment horizontal="right" vertical="bottom" textRotation="0" wrapText="false" indent="0" shrinkToFit="false"/>
      <protection locked="true" hidden="false"/>
    </xf>
    <xf numFmtId="194" fontId="8" fillId="0" borderId="11" xfId="0" applyFont="true" applyBorder="true" applyAlignment="true" applyProtection="false">
      <alignment horizontal="right" vertical="bottom" textRotation="0" wrapText="false" indent="0" shrinkToFit="false"/>
      <protection locked="true" hidden="false"/>
    </xf>
    <xf numFmtId="195" fontId="8" fillId="0" borderId="24" xfId="0" applyFont="true" applyBorder="true" applyAlignment="true" applyProtection="false">
      <alignment horizontal="right" vertical="bottom" textRotation="0" wrapText="false" indent="0" shrinkToFit="false"/>
      <protection locked="true" hidden="false"/>
    </xf>
    <xf numFmtId="194" fontId="8" fillId="0" borderId="21" xfId="0" applyFont="true" applyBorder="true" applyAlignment="false" applyProtection="true">
      <alignment horizontal="general" vertical="bottom" textRotation="0" wrapText="false" indent="0" shrinkToFit="false"/>
      <protection locked="true" hidden="false"/>
    </xf>
    <xf numFmtId="195" fontId="8" fillId="0" borderId="10" xfId="0" applyFont="true" applyBorder="true" applyAlignment="false" applyProtection="true">
      <alignment horizontal="general" vertical="bottom" textRotation="0" wrapText="false" indent="0" shrinkToFit="false"/>
      <protection locked="true" hidden="false"/>
    </xf>
    <xf numFmtId="194" fontId="8" fillId="0" borderId="102" xfId="0" applyFont="true" applyBorder="true" applyAlignment="true" applyProtection="false">
      <alignment horizontal="right" vertical="bottom" textRotation="0" wrapText="false" indent="0" shrinkToFit="false"/>
      <protection locked="true" hidden="false"/>
    </xf>
    <xf numFmtId="194" fontId="8" fillId="0" borderId="106" xfId="0" applyFont="true" applyBorder="true" applyAlignment="false" applyProtection="true">
      <alignment horizontal="general" vertical="bottom" textRotation="0" wrapText="false" indent="0" shrinkToFit="false"/>
      <protection locked="true" hidden="false"/>
    </xf>
    <xf numFmtId="195" fontId="8" fillId="0" borderId="9" xfId="0" applyFont="true" applyBorder="true" applyAlignment="false" applyProtection="true">
      <alignment horizontal="general" vertical="bottom" textRotation="0" wrapText="false" indent="0" shrinkToFit="false"/>
      <protection locked="true" hidden="false"/>
    </xf>
    <xf numFmtId="194" fontId="8" fillId="0" borderId="10" xfId="0" applyFont="true" applyBorder="true" applyAlignment="false" applyProtection="true">
      <alignment horizontal="general" vertical="bottom" textRotation="0" wrapText="false" indent="0" shrinkToFit="false"/>
      <protection locked="true" hidden="false"/>
    </xf>
    <xf numFmtId="195" fontId="8" fillId="0" borderId="22"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96" fontId="8" fillId="0" borderId="45" xfId="0" applyFont="true" applyBorder="true" applyAlignment="true" applyProtection="false">
      <alignment horizontal="right" vertical="bottom" textRotation="0" wrapText="false" indent="0" shrinkToFit="false"/>
      <protection locked="true" hidden="false"/>
    </xf>
    <xf numFmtId="177" fontId="8" fillId="0" borderId="30" xfId="0" applyFont="true" applyBorder="true" applyAlignment="true" applyProtection="false">
      <alignment horizontal="right" vertical="bottom" textRotation="0" wrapText="false" indent="0" shrinkToFit="false"/>
      <protection locked="true" hidden="false"/>
    </xf>
    <xf numFmtId="196" fontId="8" fillId="0" borderId="30" xfId="0" applyFont="true" applyBorder="true" applyAlignment="true" applyProtection="false">
      <alignment horizontal="right" vertical="bottom" textRotation="0" wrapText="false" indent="0" shrinkToFit="false"/>
      <protection locked="true" hidden="false"/>
    </xf>
    <xf numFmtId="195" fontId="8" fillId="0" borderId="88" xfId="0" applyFont="true" applyBorder="true" applyAlignment="true" applyProtection="false">
      <alignment horizontal="right" vertical="bottom" textRotation="0" wrapText="false" indent="0" shrinkToFit="false"/>
      <protection locked="true" hidden="false"/>
    </xf>
    <xf numFmtId="196" fontId="8" fillId="0" borderId="104" xfId="0" applyFont="true" applyBorder="true" applyAlignment="true" applyProtection="false">
      <alignment horizontal="right" vertical="bottom" textRotation="0" wrapText="false" indent="0" shrinkToFit="false"/>
      <protection locked="true" hidden="false"/>
    </xf>
    <xf numFmtId="177" fontId="8" fillId="0" borderId="104" xfId="0" applyFont="true" applyBorder="true" applyAlignment="true" applyProtection="false">
      <alignment horizontal="right" vertical="bottom" textRotation="0" wrapText="false" indent="0" shrinkToFit="false"/>
      <protection locked="true" hidden="false"/>
    </xf>
    <xf numFmtId="196" fontId="8" fillId="0" borderId="87" xfId="0" applyFont="true" applyBorder="true" applyAlignment="true" applyProtection="false">
      <alignment horizontal="right" vertical="bottom" textRotation="0" wrapText="false" indent="0" shrinkToFit="false"/>
      <protection locked="true" hidden="false"/>
    </xf>
    <xf numFmtId="194" fontId="8" fillId="0" borderId="30" xfId="0" applyFont="true" applyBorder="true" applyAlignment="true" applyProtection="false">
      <alignment horizontal="right" vertical="bottom" textRotation="0" wrapText="false" indent="0" shrinkToFit="false"/>
      <protection locked="true" hidden="false"/>
    </xf>
    <xf numFmtId="195" fontId="8" fillId="0" borderId="26" xfId="0" applyFont="true" applyBorder="true" applyAlignment="true" applyProtection="false">
      <alignment horizontal="right" vertical="bottom" textRotation="0" wrapText="false" indent="0" shrinkToFit="false"/>
      <protection locked="true" hidden="false"/>
    </xf>
    <xf numFmtId="176" fontId="12" fillId="0" borderId="16" xfId="0" applyFont="true" applyBorder="true" applyAlignment="true" applyProtection="false">
      <alignment horizontal="general" vertical="center" textRotation="0" wrapText="false" indent="0" shrinkToFit="false"/>
      <protection locked="true" hidden="false"/>
    </xf>
    <xf numFmtId="177" fontId="12" fillId="0" borderId="1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10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81" fontId="12" fillId="0" borderId="94" xfId="0" applyFont="true" applyBorder="true" applyAlignment="true" applyProtection="false">
      <alignment horizontal="right" vertical="center" textRotation="0" wrapText="false" indent="0" shrinkToFit="false"/>
      <protection locked="true" hidden="false"/>
    </xf>
    <xf numFmtId="195" fontId="12" fillId="0" borderId="33" xfId="0" applyFont="true" applyBorder="true" applyAlignment="true" applyProtection="false">
      <alignment horizontal="right" vertical="center" textRotation="0" wrapText="false" indent="0" shrinkToFit="false"/>
      <protection locked="true" hidden="false"/>
    </xf>
    <xf numFmtId="197" fontId="12" fillId="0" borderId="12" xfId="0" applyFont="true" applyBorder="true" applyAlignment="true" applyProtection="false">
      <alignment horizontal="right" vertical="center"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95" fontId="12" fillId="0" borderId="3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81" fontId="12" fillId="0" borderId="0" xfId="0" applyFont="true" applyBorder="true" applyAlignment="true" applyProtection="false">
      <alignment horizontal="right" vertical="center" textRotation="0" wrapText="false" indent="0" shrinkToFit="false"/>
      <protection locked="true" hidden="false"/>
    </xf>
    <xf numFmtId="195" fontId="12" fillId="0" borderId="10" xfId="0" applyFont="true" applyBorder="true" applyAlignment="true" applyProtection="false">
      <alignment horizontal="right" vertical="center" textRotation="0" wrapText="false" indent="0" shrinkToFit="false"/>
      <protection locked="true" hidden="false"/>
    </xf>
    <xf numFmtId="181" fontId="12" fillId="0" borderId="12" xfId="0" applyFont="true" applyBorder="true" applyAlignment="true" applyProtection="false">
      <alignment horizontal="right" vertical="center" textRotation="0" wrapText="false" indent="0" shrinkToFit="false"/>
      <protection locked="true" hidden="false"/>
    </xf>
    <xf numFmtId="195" fontId="12" fillId="0" borderId="36"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98" fontId="12" fillId="0" borderId="21" xfId="0" applyFont="true" applyBorder="true" applyAlignment="true" applyProtection="true">
      <alignment horizontal="general" vertical="center" textRotation="0" wrapText="false" indent="0" shrinkToFit="false"/>
      <protection locked="true" hidden="false"/>
    </xf>
    <xf numFmtId="198" fontId="12"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99" fontId="12" fillId="0" borderId="14" xfId="0" applyFont="true" applyBorder="true" applyAlignment="true" applyProtection="false">
      <alignment horizontal="general" vertical="center" textRotation="0" wrapText="false" indent="0" shrinkToFit="false"/>
      <protection locked="true" hidden="false"/>
    </xf>
    <xf numFmtId="195" fontId="12" fillId="0" borderId="30" xfId="0" applyFont="true" applyBorder="true" applyAlignment="true" applyProtection="false">
      <alignment horizontal="right" vertical="center" textRotation="0" wrapText="false" indent="0" shrinkToFit="false"/>
      <protection locked="true" hidden="false"/>
    </xf>
    <xf numFmtId="199" fontId="12" fillId="0" borderId="105" xfId="0" applyFont="true" applyBorder="true" applyAlignment="true" applyProtection="false">
      <alignment horizontal="right" vertical="center" textRotation="0" wrapText="false" indent="0" shrinkToFit="false"/>
      <protection locked="true" hidden="false"/>
    </xf>
    <xf numFmtId="199" fontId="12" fillId="0" borderId="30" xfId="0" applyFont="true" applyBorder="true" applyAlignment="true" applyProtection="false">
      <alignment horizontal="right" vertical="center" textRotation="0" wrapText="false" indent="0" shrinkToFit="false"/>
      <protection locked="true" hidden="false"/>
    </xf>
    <xf numFmtId="195" fontId="12" fillId="0" borderId="14" xfId="0" applyFont="true" applyBorder="true" applyAlignment="true" applyProtection="false">
      <alignment horizontal="general" vertical="center" textRotation="0" wrapText="false" indent="0" shrinkToFit="false"/>
      <protection locked="true" hidden="false"/>
    </xf>
    <xf numFmtId="195" fontId="12" fillId="0" borderId="31"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14" fillId="0" borderId="109"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7" fontId="23" fillId="0" borderId="21" xfId="0" applyFont="true" applyBorder="true" applyAlignment="false" applyProtection="true">
      <alignment horizontal="general" vertical="bottom" textRotation="0" wrapText="false" indent="0" shrinkToFit="false"/>
      <protection locked="true" hidden="false"/>
    </xf>
    <xf numFmtId="181" fontId="23" fillId="0" borderId="10" xfId="0" applyFont="true" applyBorder="true" applyAlignment="true" applyProtection="false">
      <alignment horizontal="right" vertical="bottom" textRotation="0" wrapText="false" indent="0" shrinkToFit="false"/>
      <protection locked="true" hidden="false"/>
    </xf>
    <xf numFmtId="198" fontId="23" fillId="0" borderId="10" xfId="0" applyFont="true" applyBorder="true" applyAlignment="true" applyProtection="false">
      <alignment horizontal="right" vertical="bottom" textRotation="0" wrapText="false" indent="0" shrinkToFit="false"/>
      <protection locked="true" hidden="false"/>
    </xf>
    <xf numFmtId="198" fontId="23" fillId="0" borderId="3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7" fontId="23" fillId="0" borderId="12" xfId="0" applyFont="true" applyBorder="true" applyAlignment="true" applyProtection="false">
      <alignment horizontal="right" vertical="bottom"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95" fontId="23" fillId="0" borderId="10" xfId="0" applyFont="true" applyBorder="true" applyAlignment="true" applyProtection="false">
      <alignment horizontal="right" vertical="bottom" textRotation="0" wrapText="false" indent="0" shrinkToFit="false"/>
      <protection locked="true" hidden="false"/>
    </xf>
    <xf numFmtId="195" fontId="23" fillId="0" borderId="36" xfId="0" applyFont="true" applyBorder="true" applyAlignment="true" applyProtection="false">
      <alignment horizontal="right" vertical="bottom"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23" fillId="0" borderId="96" xfId="0" applyFont="true" applyBorder="true" applyAlignment="true" applyProtection="false">
      <alignment horizontal="distributed" vertical="center"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7" fontId="23" fillId="0" borderId="110" xfId="0" applyFont="true" applyBorder="true" applyAlignment="true" applyProtection="false">
      <alignment horizontal="right" vertical="bottom" textRotation="0" wrapText="false" indent="0" shrinkToFit="false"/>
      <protection locked="true" hidden="false"/>
    </xf>
    <xf numFmtId="181" fontId="23" fillId="0" borderId="43" xfId="0" applyFont="true" applyBorder="true" applyAlignment="true" applyProtection="false">
      <alignment horizontal="right" vertical="bottom" textRotation="0" wrapText="false" indent="0" shrinkToFit="false"/>
      <protection locked="true" hidden="false"/>
    </xf>
    <xf numFmtId="198" fontId="23" fillId="0" borderId="43" xfId="0" applyFont="true" applyBorder="true" applyAlignment="true" applyProtection="false">
      <alignment horizontal="right" vertical="bottom" textRotation="0" wrapText="false" indent="0" shrinkToFit="false"/>
      <protection locked="true" hidden="false"/>
    </xf>
    <xf numFmtId="195" fontId="23" fillId="0" borderId="43" xfId="0" applyFont="true" applyBorder="true" applyAlignment="true" applyProtection="false">
      <alignment horizontal="right" vertical="bottom" textRotation="0" wrapText="false" indent="0" shrinkToFit="false"/>
      <protection locked="true" hidden="false"/>
    </xf>
    <xf numFmtId="198" fontId="23" fillId="0" borderId="44" xfId="0" applyFont="true" applyBorder="true" applyAlignment="true" applyProtection="false">
      <alignment horizontal="right" vertical="bottom" textRotation="0"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200" fontId="23" fillId="0" borderId="45" xfId="0" applyFont="true" applyBorder="true" applyAlignment="true" applyProtection="false">
      <alignment horizontal="center" vertical="center" textRotation="0" wrapText="false" indent="0" shrinkToFit="false"/>
      <protection locked="true" hidden="false"/>
    </xf>
    <xf numFmtId="200" fontId="23" fillId="0" borderId="30" xfId="0" applyFont="true" applyBorder="true" applyAlignment="true" applyProtection="false">
      <alignment horizontal="center" vertical="center" textRotation="0" wrapText="false" indent="0" shrinkToFit="false"/>
      <protection locked="true" hidden="false"/>
    </xf>
    <xf numFmtId="201" fontId="23" fillId="0" borderId="30" xfId="0" applyFont="true" applyBorder="true" applyAlignment="true" applyProtection="false">
      <alignment horizontal="center" vertical="center" textRotation="0" wrapText="false" indent="0" shrinkToFit="false"/>
      <protection locked="true" hidden="false"/>
    </xf>
    <xf numFmtId="201" fontId="23" fillId="0" borderId="14" xfId="0" applyFont="true" applyBorder="true" applyAlignment="true" applyProtection="false">
      <alignment horizontal="center" vertical="center" textRotation="0" wrapText="false" indent="0" shrinkToFit="false"/>
      <protection locked="true" hidden="false"/>
    </xf>
    <xf numFmtId="201" fontId="23" fillId="0"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46"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255" wrapText="false" indent="0" shrinkToFit="false"/>
      <protection locked="true" hidden="false"/>
    </xf>
    <xf numFmtId="164" fontId="14" fillId="0" borderId="49" xfId="22" applyFont="true" applyBorder="true" applyAlignment="true" applyProtection="false">
      <alignment horizontal="center" vertical="center" textRotation="0" wrapText="false" indent="0" shrinkToFit="false"/>
      <protection locked="true" hidden="false"/>
    </xf>
    <xf numFmtId="164" fontId="14" fillId="0" borderId="34" xfId="22" applyFont="true" applyBorder="true" applyAlignment="true" applyProtection="false">
      <alignment horizontal="center" vertical="center" textRotation="0" wrapText="false" indent="0" shrinkToFit="false"/>
      <protection locked="true" hidden="false"/>
    </xf>
    <xf numFmtId="171" fontId="0" fillId="0" borderId="32" xfId="22" applyFont="true" applyBorder="true" applyAlignment="true" applyProtection="false">
      <alignment horizontal="general" vertical="center" textRotation="0" wrapText="false" indent="0" shrinkToFit="false"/>
      <protection locked="true" hidden="false"/>
    </xf>
    <xf numFmtId="171" fontId="0" fillId="0" borderId="33" xfId="22" applyFont="true" applyBorder="true" applyAlignment="true" applyProtection="false">
      <alignment horizontal="general" vertical="center" textRotation="0" wrapText="false" indent="0" shrinkToFit="false"/>
      <protection locked="true" hidden="false"/>
    </xf>
    <xf numFmtId="171" fontId="0" fillId="0" borderId="34" xfId="22"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71" fontId="0" fillId="0" borderId="52" xfId="22" applyFont="true" applyBorder="true" applyAlignment="true" applyProtection="false">
      <alignment horizontal="general" vertical="center" textRotation="0" wrapText="false" indent="0" shrinkToFit="false"/>
      <protection locked="true" hidden="false"/>
    </xf>
    <xf numFmtId="171" fontId="0" fillId="0" borderId="11" xfId="22" applyFont="true" applyBorder="true" applyAlignment="true" applyProtection="false">
      <alignment horizontal="general" vertical="center" textRotation="0" wrapText="false" indent="0" shrinkToFit="false"/>
      <protection locked="true" hidden="false"/>
    </xf>
    <xf numFmtId="171" fontId="0" fillId="0" borderId="53" xfId="22" applyFont="true" applyBorder="true" applyAlignment="true" applyProtection="false">
      <alignment horizontal="general" vertical="center" textRotation="0" wrapText="false" indent="0" shrinkToFit="false"/>
      <protection locked="true" hidden="false"/>
    </xf>
    <xf numFmtId="164" fontId="14" fillId="0" borderId="54" xfId="22" applyFont="true" applyBorder="true" applyAlignment="true" applyProtection="false">
      <alignment horizontal="center" vertical="center" textRotation="255" wrapText="true" indent="0" shrinkToFit="false"/>
      <protection locked="true" hidden="false"/>
    </xf>
    <xf numFmtId="173" fontId="0" fillId="0" borderId="10" xfId="22" applyFont="true" applyBorder="true" applyAlignment="true" applyProtection="false">
      <alignment horizontal="general" vertical="center" textRotation="0" wrapText="false" indent="0" shrinkToFit="false"/>
      <protection locked="true" hidden="false"/>
    </xf>
    <xf numFmtId="192" fontId="0" fillId="0" borderId="36" xfId="22" applyFont="true" applyBorder="true" applyAlignment="true" applyProtection="false">
      <alignment horizontal="general" vertical="center" textRotation="0" wrapText="false" indent="0" shrinkToFit="false"/>
      <protection locked="true" hidden="false"/>
    </xf>
    <xf numFmtId="202" fontId="0" fillId="0" borderId="10" xfId="22" applyFont="true" applyBorder="true" applyAlignment="true" applyProtection="false">
      <alignment horizontal="general" vertical="center" textRotation="0" wrapText="false" indent="0" shrinkToFit="false"/>
      <protection locked="true" hidden="false"/>
    </xf>
    <xf numFmtId="202" fontId="0" fillId="0" borderId="36" xfId="22" applyFont="true" applyBorder="true" applyAlignment="true" applyProtection="false">
      <alignment horizontal="general" vertical="center" textRotation="0" wrapText="false" indent="0" shrinkToFit="false"/>
      <protection locked="true" hidden="false"/>
    </xf>
    <xf numFmtId="202" fontId="0" fillId="0" borderId="13" xfId="22" applyFont="true" applyBorder="true" applyAlignment="true" applyProtection="false">
      <alignment horizontal="general" vertical="center" textRotation="0" wrapText="false" indent="0" shrinkToFit="false"/>
      <protection locked="true" hidden="false"/>
    </xf>
    <xf numFmtId="164" fontId="14" fillId="0" borderId="107" xfId="22" applyFont="true" applyBorder="true" applyAlignment="true" applyProtection="false">
      <alignment horizontal="center" vertical="center" textRotation="255" wrapText="true" indent="0" shrinkToFit="false"/>
      <protection locked="true" hidden="false"/>
    </xf>
    <xf numFmtId="164" fontId="12" fillId="0" borderId="30" xfId="22" applyFont="true" applyBorder="true" applyAlignment="true" applyProtection="false">
      <alignment horizontal="center" vertical="center" textRotation="0" wrapText="false" indent="0" shrinkToFit="false"/>
      <protection locked="true" hidden="false"/>
    </xf>
    <xf numFmtId="164" fontId="24" fillId="0" borderId="16"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76" fontId="11" fillId="0" borderId="10"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76" fontId="11" fillId="0" borderId="3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医・歯・薬年次推移" xfId="21"/>
    <cellStyle name="標準_医師・歯科医師・薬剤師案" xfId="22"/>
    <cellStyle name="標準_図4" xfId="23"/>
    <cellStyle name="標準_年齢階級・性別" xfId="24"/>
    <cellStyle name="標準_施設・年齢階級別" xfId="25"/>
    <cellStyle name="標準_施設・業務の種別" xfId="26"/>
    <cellStyle name="標準_結果の概要、医師" xfId="27"/>
    <cellStyle name="標準_結果の概要、歯科医師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12.wmf"/>
</Relationships>
</file>

<file path=xl/drawings/_rels/drawing13.xml.rels><?xml version="1.0" encoding="UTF-8"?>
<Relationships xmlns="http://schemas.openxmlformats.org/package/2006/relationships"><Relationship Id="rId1"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14.wmf"/>
</Relationships>
</file>

<file path=xl/drawings/_rels/drawing15.xml.rels><?xml version="1.0" encoding="UTF-8"?>
<Relationships xmlns="http://schemas.openxmlformats.org/package/2006/relationships"><Relationship Id="rId1" Type="http://schemas.openxmlformats.org/officeDocument/2006/relationships/image" Target="../media/image15.wmf"/>
</Relationships>
</file>

<file path=xl/drawings/_rels/drawing16.xml.rels><?xml version="1.0" encoding="UTF-8"?>
<Relationships xmlns="http://schemas.openxmlformats.org/package/2006/relationships"><Relationship Id="rId1" Type="http://schemas.openxmlformats.org/officeDocument/2006/relationships/image" Target="../media/image16.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3</xdr:row>
      <xdr:rowOff>152640</xdr:rowOff>
    </xdr:from>
    <xdr:to>
      <xdr:col>14</xdr:col>
      <xdr:colOff>40680</xdr:colOff>
      <xdr:row>50</xdr:row>
      <xdr:rowOff>152640</xdr:rowOff>
    </xdr:to>
    <xdr:pic>
      <xdr:nvPicPr>
        <xdr:cNvPr id="0" name="Picture 5" descr=""/>
        <xdr:cNvPicPr/>
      </xdr:nvPicPr>
      <xdr:blipFill>
        <a:blip r:embed="rId1"/>
        <a:stretch/>
      </xdr:blipFill>
      <xdr:spPr>
        <a:xfrm>
          <a:off x="5189400" y="760320"/>
          <a:ext cx="3618720" cy="8344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10440</xdr:colOff>
      <xdr:row>22</xdr:row>
      <xdr:rowOff>47520</xdr:rowOff>
    </xdr:to>
    <xdr:pic>
      <xdr:nvPicPr>
        <xdr:cNvPr id="9" name="Picture 1" descr=""/>
        <xdr:cNvPicPr/>
      </xdr:nvPicPr>
      <xdr:blipFill>
        <a:blip r:embed="rId1"/>
        <a:stretch/>
      </xdr:blipFill>
      <xdr:spPr>
        <a:xfrm>
          <a:off x="0" y="514440"/>
          <a:ext cx="5751000" cy="3305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929880</xdr:colOff>
      <xdr:row>22</xdr:row>
      <xdr:rowOff>9360</xdr:rowOff>
    </xdr:to>
    <xdr:pic>
      <xdr:nvPicPr>
        <xdr:cNvPr id="10" name="Picture 1" descr=""/>
        <xdr:cNvPicPr/>
      </xdr:nvPicPr>
      <xdr:blipFill>
        <a:blip r:embed="rId1"/>
        <a:stretch/>
      </xdr:blipFill>
      <xdr:spPr>
        <a:xfrm>
          <a:off x="0" y="343080"/>
          <a:ext cx="5952600" cy="3438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2</xdr:row>
      <xdr:rowOff>47520</xdr:rowOff>
    </xdr:from>
    <xdr:to>
      <xdr:col>13</xdr:col>
      <xdr:colOff>360</xdr:colOff>
      <xdr:row>27</xdr:row>
      <xdr:rowOff>152640</xdr:rowOff>
    </xdr:to>
    <xdr:pic>
      <xdr:nvPicPr>
        <xdr:cNvPr id="11" name="Picture 2" descr=""/>
        <xdr:cNvPicPr/>
      </xdr:nvPicPr>
      <xdr:blipFill>
        <a:blip r:embed="rId1"/>
        <a:stretch/>
      </xdr:blipFill>
      <xdr:spPr>
        <a:xfrm>
          <a:off x="149400" y="390600"/>
          <a:ext cx="9179280" cy="4391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8</xdr:col>
      <xdr:colOff>628560</xdr:colOff>
      <xdr:row>23</xdr:row>
      <xdr:rowOff>9360</xdr:rowOff>
    </xdr:to>
    <xdr:pic>
      <xdr:nvPicPr>
        <xdr:cNvPr id="12" name="Picture 2" descr=""/>
        <xdr:cNvPicPr/>
      </xdr:nvPicPr>
      <xdr:blipFill>
        <a:blip r:embed="rId1"/>
        <a:stretch/>
      </xdr:blipFill>
      <xdr:spPr>
        <a:xfrm>
          <a:off x="717480" y="343080"/>
          <a:ext cx="5651640" cy="3609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2</xdr:row>
      <xdr:rowOff>0</xdr:rowOff>
    </xdr:from>
    <xdr:to>
      <xdr:col>8</xdr:col>
      <xdr:colOff>720</xdr:colOff>
      <xdr:row>19</xdr:row>
      <xdr:rowOff>114480</xdr:rowOff>
    </xdr:to>
    <xdr:pic>
      <xdr:nvPicPr>
        <xdr:cNvPr id="13" name="Picture 1" descr=""/>
        <xdr:cNvPicPr/>
      </xdr:nvPicPr>
      <xdr:blipFill>
        <a:blip r:embed="rId1"/>
        <a:stretch/>
      </xdr:blipFill>
      <xdr:spPr>
        <a:xfrm>
          <a:off x="59400" y="343080"/>
          <a:ext cx="5681880" cy="3029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2</xdr:col>
      <xdr:colOff>708480</xdr:colOff>
      <xdr:row>27</xdr:row>
      <xdr:rowOff>95040</xdr:rowOff>
    </xdr:to>
    <xdr:pic>
      <xdr:nvPicPr>
        <xdr:cNvPr id="14" name="Picture 1" descr=""/>
        <xdr:cNvPicPr/>
      </xdr:nvPicPr>
      <xdr:blipFill>
        <a:blip r:embed="rId1"/>
        <a:stretch/>
      </xdr:blipFill>
      <xdr:spPr>
        <a:xfrm>
          <a:off x="0" y="343080"/>
          <a:ext cx="9318960" cy="4381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9</xdr:col>
      <xdr:colOff>130320</xdr:colOff>
      <xdr:row>22</xdr:row>
      <xdr:rowOff>76320</xdr:rowOff>
    </xdr:to>
    <xdr:pic>
      <xdr:nvPicPr>
        <xdr:cNvPr id="15" name="Picture 2" descr=""/>
        <xdr:cNvPicPr/>
      </xdr:nvPicPr>
      <xdr:blipFill>
        <a:blip r:embed="rId1"/>
        <a:stretch/>
      </xdr:blipFill>
      <xdr:spPr>
        <a:xfrm>
          <a:off x="717480" y="343080"/>
          <a:ext cx="5870880" cy="350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2</xdr:row>
      <xdr:rowOff>162000</xdr:rowOff>
    </xdr:from>
    <xdr:to>
      <xdr:col>8</xdr:col>
      <xdr:colOff>120960</xdr:colOff>
      <xdr:row>22</xdr:row>
      <xdr:rowOff>162000</xdr:rowOff>
    </xdr:to>
    <xdr:pic>
      <xdr:nvPicPr>
        <xdr:cNvPr id="1" name="Picture 2" descr=""/>
        <xdr:cNvPicPr/>
      </xdr:nvPicPr>
      <xdr:blipFill>
        <a:blip r:embed="rId1"/>
        <a:stretch/>
      </xdr:blipFill>
      <xdr:spPr>
        <a:xfrm>
          <a:off x="389880" y="505080"/>
          <a:ext cx="5486760" cy="342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9360</xdr:rowOff>
    </xdr:from>
    <xdr:to>
      <xdr:col>9</xdr:col>
      <xdr:colOff>720</xdr:colOff>
      <xdr:row>23</xdr:row>
      <xdr:rowOff>9360</xdr:rowOff>
    </xdr:to>
    <xdr:pic>
      <xdr:nvPicPr>
        <xdr:cNvPr id="2" name="Picture 1" descr=""/>
        <xdr:cNvPicPr/>
      </xdr:nvPicPr>
      <xdr:blipFill>
        <a:blip r:embed="rId1"/>
        <a:stretch/>
      </xdr:blipFill>
      <xdr:spPr>
        <a:xfrm>
          <a:off x="39960" y="352440"/>
          <a:ext cx="6435720" cy="360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38160</xdr:rowOff>
    </xdr:from>
    <xdr:to>
      <xdr:col>8</xdr:col>
      <xdr:colOff>30960</xdr:colOff>
      <xdr:row>22</xdr:row>
      <xdr:rowOff>9360</xdr:rowOff>
    </xdr:to>
    <xdr:pic>
      <xdr:nvPicPr>
        <xdr:cNvPr id="3" name="Picture 1" descr=""/>
        <xdr:cNvPicPr/>
      </xdr:nvPicPr>
      <xdr:blipFill>
        <a:blip r:embed="rId1"/>
        <a:stretch/>
      </xdr:blipFill>
      <xdr:spPr>
        <a:xfrm>
          <a:off x="50040" y="381240"/>
          <a:ext cx="5736600" cy="340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3</xdr:col>
      <xdr:colOff>280440</xdr:colOff>
      <xdr:row>31</xdr:row>
      <xdr:rowOff>85680</xdr:rowOff>
    </xdr:to>
    <xdr:pic>
      <xdr:nvPicPr>
        <xdr:cNvPr id="4" name="Picture 1" descr=""/>
        <xdr:cNvPicPr/>
      </xdr:nvPicPr>
      <xdr:blipFill>
        <a:blip r:embed="rId1"/>
        <a:stretch/>
      </xdr:blipFill>
      <xdr:spPr>
        <a:xfrm>
          <a:off x="0" y="343080"/>
          <a:ext cx="9633240" cy="505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4</xdr:col>
      <xdr:colOff>60480</xdr:colOff>
      <xdr:row>22</xdr:row>
      <xdr:rowOff>142560</xdr:rowOff>
    </xdr:to>
    <xdr:pic>
      <xdr:nvPicPr>
        <xdr:cNvPr id="5" name="Picture 1" descr=""/>
        <xdr:cNvPicPr/>
      </xdr:nvPicPr>
      <xdr:blipFill>
        <a:blip r:embed="rId1"/>
        <a:stretch/>
      </xdr:blipFill>
      <xdr:spPr>
        <a:xfrm>
          <a:off x="0" y="343080"/>
          <a:ext cx="10132920" cy="3571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360</xdr:rowOff>
    </xdr:from>
    <xdr:to>
      <xdr:col>13</xdr:col>
      <xdr:colOff>20520</xdr:colOff>
      <xdr:row>26</xdr:row>
      <xdr:rowOff>114480</xdr:rowOff>
    </xdr:to>
    <xdr:pic>
      <xdr:nvPicPr>
        <xdr:cNvPr id="6" name="Picture 1" descr=""/>
        <xdr:cNvPicPr/>
      </xdr:nvPicPr>
      <xdr:blipFill>
        <a:blip r:embed="rId1"/>
        <a:stretch/>
      </xdr:blipFill>
      <xdr:spPr>
        <a:xfrm>
          <a:off x="9720" y="352440"/>
          <a:ext cx="9363600" cy="4219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10560</xdr:colOff>
      <xdr:row>23</xdr:row>
      <xdr:rowOff>18720</xdr:rowOff>
    </xdr:to>
    <xdr:pic>
      <xdr:nvPicPr>
        <xdr:cNvPr id="7" name="Picture 1" descr=""/>
        <xdr:cNvPicPr/>
      </xdr:nvPicPr>
      <xdr:blipFill>
        <a:blip r:embed="rId1"/>
        <a:stretch/>
      </xdr:blipFill>
      <xdr:spPr>
        <a:xfrm>
          <a:off x="0" y="343080"/>
          <a:ext cx="6366240" cy="361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299880</xdr:colOff>
      <xdr:row>24</xdr:row>
      <xdr:rowOff>18720</xdr:rowOff>
    </xdr:to>
    <xdr:pic>
      <xdr:nvPicPr>
        <xdr:cNvPr id="8" name="Picture 7" descr=""/>
        <xdr:cNvPicPr/>
      </xdr:nvPicPr>
      <xdr:blipFill>
        <a:blip r:embed="rId1"/>
        <a:stretch/>
      </xdr:blipFill>
      <xdr:spPr>
        <a:xfrm>
          <a:off x="0" y="343080"/>
          <a:ext cx="6919200" cy="379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29.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L2"/>
    </sheetView>
  </sheetViews>
  <sheetFormatPr defaultColWidth="8.96875" defaultRowHeight="13.5" zeroHeight="false" outlineLevelRow="0" outlineLevelCol="0"/>
  <cols>
    <col collapsed="false" customWidth="true" hidden="false" outlineLevel="0" max="2" min="2" style="0" width="3.49"/>
    <col collapsed="false" customWidth="true" hidden="false" outlineLevel="0" max="3" min="3" style="0" width="4.12"/>
    <col collapsed="false" customWidth="true" hidden="false" outlineLevel="0" max="4" min="4" style="0" width="5.49"/>
    <col collapsed="false" customWidth="true" hidden="false" outlineLevel="0" max="5" min="5" style="0" width="9.99"/>
    <col collapsed="false" customWidth="true" hidden="false" outlineLevel="0" max="6" min="6" style="0" width="6.25"/>
    <col collapsed="false" customWidth="true" hidden="false" outlineLevel="0" max="7" min="7" style="0" width="8.49"/>
  </cols>
  <sheetData>
    <row r="2" customFormat="false" ht="20.1" hidden="false" customHeight="true" outlineLevel="0" collapsed="false">
      <c r="E2" s="1" t="s">
        <v>0</v>
      </c>
      <c r="F2" s="1"/>
      <c r="G2" s="1"/>
      <c r="H2" s="1"/>
      <c r="I2" s="1"/>
      <c r="J2" s="1"/>
      <c r="K2" s="1"/>
      <c r="L2" s="1"/>
    </row>
    <row r="3" customFormat="false" ht="14.25" hidden="false" customHeight="false" outlineLevel="0" collapsed="false">
      <c r="E3" s="2"/>
      <c r="F3" s="2"/>
      <c r="G3" s="2"/>
      <c r="H3" s="2"/>
      <c r="M3" s="3" t="s">
        <v>1</v>
      </c>
    </row>
    <row r="5" customFormat="false" ht="13.5" hidden="false" customHeight="true" outlineLevel="0" collapsed="false">
      <c r="B5" s="4"/>
      <c r="C5" s="5"/>
      <c r="D5" s="6"/>
      <c r="E5" s="7" t="s">
        <v>2</v>
      </c>
      <c r="F5" s="8"/>
      <c r="G5" s="9" t="s">
        <v>3</v>
      </c>
      <c r="H5" s="10" t="s">
        <v>4</v>
      </c>
    </row>
    <row r="6" customFormat="false" ht="21" hidden="false" customHeight="false" outlineLevel="0" collapsed="false">
      <c r="B6" s="11"/>
      <c r="C6" s="12"/>
      <c r="D6" s="13"/>
      <c r="E6" s="7"/>
      <c r="F6" s="10" t="s">
        <v>5</v>
      </c>
      <c r="G6" s="9"/>
      <c r="H6" s="10"/>
    </row>
    <row r="7" customFormat="false" ht="13.5" hidden="false" customHeight="false" outlineLevel="0" collapsed="false">
      <c r="B7" s="14" t="s">
        <v>6</v>
      </c>
      <c r="C7" s="15" t="s">
        <v>7</v>
      </c>
      <c r="D7" s="16" t="s">
        <v>8</v>
      </c>
      <c r="E7" s="17" t="n">
        <v>167952</v>
      </c>
      <c r="F7" s="18"/>
      <c r="G7" s="19" t="n">
        <v>141.5</v>
      </c>
      <c r="H7" s="19" t="n">
        <v>706.7</v>
      </c>
    </row>
    <row r="8" customFormat="false" ht="13.5" hidden="false" customHeight="false" outlineLevel="0" collapsed="false">
      <c r="B8" s="14"/>
      <c r="C8" s="20" t="n">
        <v>59</v>
      </c>
      <c r="D8" s="21" t="s">
        <v>9</v>
      </c>
      <c r="E8" s="22" t="n">
        <v>181101</v>
      </c>
      <c r="F8" s="19" t="n">
        <v>7.8</v>
      </c>
      <c r="G8" s="19" t="n">
        <v>150.6</v>
      </c>
      <c r="H8" s="19" t="n">
        <v>663.9</v>
      </c>
    </row>
    <row r="9" customFormat="false" ht="13.5" hidden="false" customHeight="false" outlineLevel="0" collapsed="false">
      <c r="B9" s="14"/>
      <c r="C9" s="20" t="n">
        <v>61</v>
      </c>
      <c r="D9" s="21" t="s">
        <v>10</v>
      </c>
      <c r="E9" s="22" t="n">
        <v>191346</v>
      </c>
      <c r="F9" s="19" t="n">
        <v>5.7</v>
      </c>
      <c r="G9" s="19" t="n">
        <v>157.3</v>
      </c>
      <c r="H9" s="19" t="n">
        <v>635.9</v>
      </c>
    </row>
    <row r="10" customFormat="false" ht="13.5" hidden="false" customHeight="false" outlineLevel="0" collapsed="false">
      <c r="B10" s="14"/>
      <c r="C10" s="20" t="n">
        <v>63</v>
      </c>
      <c r="D10" s="21" t="s">
        <v>11</v>
      </c>
      <c r="E10" s="22" t="n">
        <v>201658</v>
      </c>
      <c r="F10" s="19" t="n">
        <v>5.4</v>
      </c>
      <c r="G10" s="19" t="n">
        <v>164.2</v>
      </c>
      <c r="H10" s="19" t="n">
        <v>608.9</v>
      </c>
    </row>
    <row r="11" customFormat="false" ht="13.5" hidden="false" customHeight="false" outlineLevel="0" collapsed="false">
      <c r="B11" s="14" t="s">
        <v>12</v>
      </c>
      <c r="C11" s="20" t="s">
        <v>13</v>
      </c>
      <c r="D11" s="21" t="s">
        <v>14</v>
      </c>
      <c r="E11" s="22" t="n">
        <v>211797</v>
      </c>
      <c r="F11" s="19" t="n">
        <v>5</v>
      </c>
      <c r="G11" s="19" t="n">
        <v>171.3</v>
      </c>
      <c r="H11" s="19" t="n">
        <v>583.6</v>
      </c>
    </row>
    <row r="12" customFormat="false" ht="13.5" hidden="false" customHeight="false" outlineLevel="0" collapsed="false">
      <c r="B12" s="23"/>
      <c r="C12" s="20" t="s">
        <v>15</v>
      </c>
      <c r="D12" s="21" t="s">
        <v>16</v>
      </c>
      <c r="E12" s="22" t="n">
        <v>219704</v>
      </c>
      <c r="F12" s="19" t="n">
        <v>3.7</v>
      </c>
      <c r="G12" s="19" t="n">
        <v>176.5</v>
      </c>
      <c r="H12" s="19" t="n">
        <v>566.5</v>
      </c>
    </row>
    <row r="13" customFormat="false" ht="13.5" hidden="false" customHeight="false" outlineLevel="0" collapsed="false">
      <c r="B13" s="23"/>
      <c r="C13" s="20" t="s">
        <v>17</v>
      </c>
      <c r="D13" s="21" t="s">
        <v>18</v>
      </c>
      <c r="E13" s="22" t="n">
        <v>230519</v>
      </c>
      <c r="F13" s="19" t="n">
        <v>4.9</v>
      </c>
      <c r="G13" s="19" t="n">
        <v>184.4</v>
      </c>
      <c r="H13" s="19" t="n">
        <v>542.4</v>
      </c>
    </row>
    <row r="14" customFormat="false" ht="13.5" hidden="false" customHeight="false" outlineLevel="0" collapsed="false">
      <c r="B14" s="23"/>
      <c r="C14" s="20" t="s">
        <v>19</v>
      </c>
      <c r="D14" s="21" t="s">
        <v>20</v>
      </c>
      <c r="E14" s="22" t="n">
        <v>240908</v>
      </c>
      <c r="F14" s="19" t="n">
        <v>4.5</v>
      </c>
      <c r="G14" s="19" t="n">
        <v>191.4</v>
      </c>
      <c r="H14" s="19" t="n">
        <v>522.5</v>
      </c>
    </row>
    <row r="15" customFormat="false" ht="13.5" hidden="false" customHeight="false" outlineLevel="0" collapsed="false">
      <c r="B15" s="23"/>
      <c r="C15" s="20" t="n">
        <v>10</v>
      </c>
      <c r="D15" s="21" t="s">
        <v>21</v>
      </c>
      <c r="E15" s="22" t="n">
        <v>248611</v>
      </c>
      <c r="F15" s="19" t="n">
        <v>3.2</v>
      </c>
      <c r="G15" s="19" t="n">
        <v>196.6</v>
      </c>
      <c r="H15" s="19" t="n">
        <v>508.8</v>
      </c>
    </row>
    <row r="16" customFormat="false" ht="13.5" hidden="false" customHeight="false" outlineLevel="0" collapsed="false">
      <c r="B16" s="23"/>
      <c r="C16" s="20" t="n">
        <v>12</v>
      </c>
      <c r="D16" s="21" t="s">
        <v>22</v>
      </c>
      <c r="E16" s="22" t="n">
        <v>255792</v>
      </c>
      <c r="F16" s="19" t="n">
        <v>2.9</v>
      </c>
      <c r="G16" s="19" t="n">
        <v>201.5</v>
      </c>
      <c r="H16" s="19" t="n">
        <v>496.2</v>
      </c>
    </row>
    <row r="17" customFormat="false" ht="13.5" hidden="false" customHeight="false" outlineLevel="0" collapsed="false">
      <c r="B17" s="23"/>
      <c r="C17" s="20" t="n">
        <v>14</v>
      </c>
      <c r="D17" s="21" t="s">
        <v>23</v>
      </c>
      <c r="E17" s="22" t="n">
        <v>262687</v>
      </c>
      <c r="F17" s="19" t="n">
        <v>2.7</v>
      </c>
      <c r="G17" s="19" t="n">
        <v>206.1</v>
      </c>
      <c r="H17" s="19" t="n">
        <v>485.1</v>
      </c>
    </row>
    <row r="18" customFormat="false" ht="13.5" hidden="false" customHeight="false" outlineLevel="0" collapsed="false">
      <c r="B18" s="23"/>
      <c r="C18" s="20" t="n">
        <v>16</v>
      </c>
      <c r="D18" s="21" t="s">
        <v>24</v>
      </c>
      <c r="E18" s="22" t="n">
        <v>270371</v>
      </c>
      <c r="F18" s="19" t="n">
        <v>2.9</v>
      </c>
      <c r="G18" s="19" t="n">
        <v>211.7</v>
      </c>
      <c r="H18" s="19" t="n">
        <v>472.3</v>
      </c>
    </row>
    <row r="19" customFormat="false" ht="13.5" hidden="false" customHeight="false" outlineLevel="0" collapsed="false">
      <c r="B19" s="11"/>
      <c r="C19" s="24"/>
      <c r="D19" s="25"/>
      <c r="E19" s="26"/>
      <c r="F19" s="26"/>
      <c r="G19" s="27"/>
      <c r="H19" s="27"/>
    </row>
    <row r="20" customFormat="false" ht="13.5" hidden="false" customHeight="false" outlineLevel="0" collapsed="false">
      <c r="B20" s="28"/>
      <c r="C20" s="28"/>
      <c r="D20" s="28"/>
      <c r="E20" s="28"/>
      <c r="F20" s="28"/>
      <c r="G20" s="28"/>
      <c r="H20" s="28"/>
    </row>
    <row r="21" customFormat="false" ht="13.5" hidden="false" customHeight="true" outlineLevel="0" collapsed="false">
      <c r="B21" s="4"/>
      <c r="C21" s="5"/>
      <c r="D21" s="6"/>
      <c r="E21" s="7" t="s">
        <v>25</v>
      </c>
      <c r="F21" s="8"/>
      <c r="G21" s="9" t="s">
        <v>3</v>
      </c>
      <c r="H21" s="10" t="s">
        <v>26</v>
      </c>
    </row>
    <row r="22" customFormat="false" ht="21" hidden="false" customHeight="false" outlineLevel="0" collapsed="false">
      <c r="B22" s="11"/>
      <c r="C22" s="12"/>
      <c r="D22" s="13"/>
      <c r="E22" s="7"/>
      <c r="F22" s="10" t="s">
        <v>5</v>
      </c>
      <c r="G22" s="9"/>
      <c r="H22" s="10"/>
    </row>
    <row r="23" customFormat="false" ht="13.5" hidden="false" customHeight="false" outlineLevel="0" collapsed="false">
      <c r="B23" s="14" t="s">
        <v>6</v>
      </c>
      <c r="C23" s="15" t="s">
        <v>7</v>
      </c>
      <c r="D23" s="16" t="s">
        <v>8</v>
      </c>
      <c r="E23" s="22" t="n">
        <v>58362</v>
      </c>
      <c r="F23" s="18"/>
      <c r="G23" s="19" t="n">
        <v>49.2</v>
      </c>
      <c r="H23" s="19" t="n">
        <v>2033.7</v>
      </c>
    </row>
    <row r="24" customFormat="false" ht="13.5" hidden="false" customHeight="false" outlineLevel="0" collapsed="false">
      <c r="B24" s="14"/>
      <c r="C24" s="20" t="n">
        <v>59</v>
      </c>
      <c r="D24" s="21" t="s">
        <v>9</v>
      </c>
      <c r="E24" s="22" t="n">
        <v>63145</v>
      </c>
      <c r="F24" s="19" t="n">
        <v>8.2</v>
      </c>
      <c r="G24" s="19" t="n">
        <v>52.5</v>
      </c>
      <c r="H24" s="19" t="n">
        <v>1904.1</v>
      </c>
    </row>
    <row r="25" customFormat="false" ht="13.5" hidden="false" customHeight="false" outlineLevel="0" collapsed="false">
      <c r="B25" s="14"/>
      <c r="C25" s="20" t="n">
        <v>61</v>
      </c>
      <c r="D25" s="21" t="s">
        <v>10</v>
      </c>
      <c r="E25" s="22" t="n">
        <v>66797</v>
      </c>
      <c r="F25" s="19" t="n">
        <v>5.8</v>
      </c>
      <c r="G25" s="19" t="n">
        <v>54.9</v>
      </c>
      <c r="H25" s="19" t="n">
        <v>1821.5</v>
      </c>
    </row>
    <row r="26" customFormat="false" ht="13.5" hidden="false" customHeight="false" outlineLevel="0" collapsed="false">
      <c r="B26" s="14"/>
      <c r="C26" s="20" t="n">
        <v>63</v>
      </c>
      <c r="D26" s="21" t="s">
        <v>11</v>
      </c>
      <c r="E26" s="22" t="n">
        <v>70572</v>
      </c>
      <c r="F26" s="19" t="n">
        <v>5.7</v>
      </c>
      <c r="G26" s="19" t="n">
        <v>57.5</v>
      </c>
      <c r="H26" s="19" t="n">
        <v>1739.8</v>
      </c>
    </row>
    <row r="27" customFormat="false" ht="13.5" hidden="false" customHeight="false" outlineLevel="0" collapsed="false">
      <c r="B27" s="14" t="s">
        <v>12</v>
      </c>
      <c r="C27" s="20" t="s">
        <v>13</v>
      </c>
      <c r="D27" s="21" t="s">
        <v>14</v>
      </c>
      <c r="E27" s="22" t="n">
        <v>74028</v>
      </c>
      <c r="F27" s="19" t="n">
        <v>4.9</v>
      </c>
      <c r="G27" s="19" t="n">
        <v>59.9</v>
      </c>
      <c r="H27" s="19" t="n">
        <v>1669.8</v>
      </c>
    </row>
    <row r="28" customFormat="false" ht="13.5" hidden="false" customHeight="false" outlineLevel="0" collapsed="false">
      <c r="B28" s="23"/>
      <c r="C28" s="20" t="s">
        <v>15</v>
      </c>
      <c r="D28" s="21" t="s">
        <v>16</v>
      </c>
      <c r="E28" s="22" t="n">
        <v>77416</v>
      </c>
      <c r="F28" s="19" t="n">
        <v>4.6</v>
      </c>
      <c r="G28" s="19" t="n">
        <v>62.2</v>
      </c>
      <c r="H28" s="19" t="n">
        <v>1607.6</v>
      </c>
    </row>
    <row r="29" customFormat="false" ht="13.5" hidden="false" customHeight="false" outlineLevel="0" collapsed="false">
      <c r="B29" s="23"/>
      <c r="C29" s="20" t="s">
        <v>17</v>
      </c>
      <c r="D29" s="21" t="s">
        <v>18</v>
      </c>
      <c r="E29" s="22" t="n">
        <v>81055</v>
      </c>
      <c r="F29" s="19" t="n">
        <v>4.7</v>
      </c>
      <c r="G29" s="19" t="n">
        <v>64.8</v>
      </c>
      <c r="H29" s="19" t="n">
        <v>1542.6</v>
      </c>
    </row>
    <row r="30" customFormat="false" ht="13.5" hidden="false" customHeight="false" outlineLevel="0" collapsed="false">
      <c r="B30" s="23"/>
      <c r="C30" s="20" t="s">
        <v>19</v>
      </c>
      <c r="D30" s="21" t="s">
        <v>20</v>
      </c>
      <c r="E30" s="22" t="n">
        <v>85518</v>
      </c>
      <c r="F30" s="19" t="n">
        <v>5.5</v>
      </c>
      <c r="G30" s="19" t="n">
        <v>67.9</v>
      </c>
      <c r="H30" s="19" t="n">
        <v>1471.8</v>
      </c>
    </row>
    <row r="31" customFormat="false" ht="13.5" hidden="false" customHeight="false" outlineLevel="0" collapsed="false">
      <c r="B31" s="23"/>
      <c r="C31" s="20" t="n">
        <v>10</v>
      </c>
      <c r="D31" s="21" t="s">
        <v>21</v>
      </c>
      <c r="E31" s="22" t="n">
        <v>88061</v>
      </c>
      <c r="F31" s="19" t="n">
        <v>3</v>
      </c>
      <c r="G31" s="19" t="n">
        <v>69.6</v>
      </c>
      <c r="H31" s="19" t="n">
        <v>1436.3</v>
      </c>
    </row>
    <row r="32" customFormat="false" ht="13.5" hidden="false" customHeight="false" outlineLevel="0" collapsed="false">
      <c r="B32" s="23"/>
      <c r="C32" s="20" t="n">
        <v>12</v>
      </c>
      <c r="D32" s="21" t="s">
        <v>22</v>
      </c>
      <c r="E32" s="22" t="n">
        <v>90857</v>
      </c>
      <c r="F32" s="19" t="n">
        <v>3.2</v>
      </c>
      <c r="G32" s="19" t="n">
        <v>71.6</v>
      </c>
      <c r="H32" s="19" t="n">
        <v>1397</v>
      </c>
    </row>
    <row r="33" customFormat="false" ht="13.5" hidden="false" customHeight="false" outlineLevel="0" collapsed="false">
      <c r="B33" s="23"/>
      <c r="C33" s="20" t="n">
        <v>14</v>
      </c>
      <c r="D33" s="21" t="s">
        <v>23</v>
      </c>
      <c r="E33" s="22" t="n">
        <v>92874</v>
      </c>
      <c r="F33" s="19" t="n">
        <v>2.2</v>
      </c>
      <c r="G33" s="19" t="n">
        <v>72.9</v>
      </c>
      <c r="H33" s="19" t="n">
        <v>1372.1</v>
      </c>
    </row>
    <row r="34" customFormat="false" ht="13.5" hidden="false" customHeight="false" outlineLevel="0" collapsed="false">
      <c r="B34" s="23"/>
      <c r="C34" s="20" t="n">
        <v>16</v>
      </c>
      <c r="D34" s="21" t="s">
        <v>24</v>
      </c>
      <c r="E34" s="22" t="n">
        <v>95197</v>
      </c>
      <c r="F34" s="19" t="n">
        <v>2.5</v>
      </c>
      <c r="G34" s="19" t="n">
        <v>74.6</v>
      </c>
      <c r="H34" s="19" t="n">
        <v>1341.3</v>
      </c>
    </row>
    <row r="35" customFormat="false" ht="13.5" hidden="false" customHeight="false" outlineLevel="0" collapsed="false">
      <c r="B35" s="11"/>
      <c r="C35" s="29"/>
      <c r="D35" s="25"/>
      <c r="E35" s="26"/>
      <c r="F35" s="26"/>
      <c r="G35" s="27"/>
      <c r="H35" s="27"/>
    </row>
    <row r="36" customFormat="false" ht="13.5" hidden="false" customHeight="false" outlineLevel="0" collapsed="false">
      <c r="B36" s="28"/>
      <c r="C36" s="28"/>
      <c r="D36" s="28"/>
      <c r="E36" s="28"/>
      <c r="F36" s="28"/>
      <c r="G36" s="28"/>
      <c r="H36" s="28"/>
    </row>
    <row r="37" customFormat="false" ht="13.5" hidden="false" customHeight="true" outlineLevel="0" collapsed="false">
      <c r="B37" s="4"/>
      <c r="C37" s="5"/>
      <c r="D37" s="6"/>
      <c r="E37" s="7" t="s">
        <v>27</v>
      </c>
      <c r="F37" s="8"/>
      <c r="G37" s="9" t="s">
        <v>3</v>
      </c>
      <c r="H37" s="10" t="s">
        <v>28</v>
      </c>
    </row>
    <row r="38" customFormat="false" ht="21" hidden="false" customHeight="false" outlineLevel="0" collapsed="false">
      <c r="B38" s="11"/>
      <c r="C38" s="12"/>
      <c r="D38" s="13"/>
      <c r="E38" s="7"/>
      <c r="F38" s="10" t="s">
        <v>5</v>
      </c>
      <c r="G38" s="9"/>
      <c r="H38" s="10"/>
    </row>
    <row r="39" customFormat="false" ht="13.5" hidden="false" customHeight="false" outlineLevel="0" collapsed="false">
      <c r="B39" s="14" t="s">
        <v>6</v>
      </c>
      <c r="C39" s="15" t="s">
        <v>7</v>
      </c>
      <c r="D39" s="16" t="s">
        <v>8</v>
      </c>
      <c r="E39" s="17" t="n">
        <v>124390</v>
      </c>
      <c r="F39" s="18"/>
      <c r="G39" s="19" t="n">
        <v>104.8</v>
      </c>
      <c r="H39" s="19" t="n">
        <v>954.2</v>
      </c>
    </row>
    <row r="40" customFormat="false" ht="13.5" hidden="false" customHeight="false" outlineLevel="0" collapsed="false">
      <c r="B40" s="14"/>
      <c r="C40" s="20" t="n">
        <v>59</v>
      </c>
      <c r="D40" s="21" t="s">
        <v>9</v>
      </c>
      <c r="E40" s="22" t="n">
        <v>129700</v>
      </c>
      <c r="F40" s="19" t="n">
        <v>4.3</v>
      </c>
      <c r="G40" s="19" t="n">
        <v>107.9</v>
      </c>
      <c r="H40" s="19" t="n">
        <v>927</v>
      </c>
    </row>
    <row r="41" customFormat="false" ht="13.5" hidden="false" customHeight="false" outlineLevel="0" collapsed="false">
      <c r="B41" s="14"/>
      <c r="C41" s="20" t="n">
        <v>61</v>
      </c>
      <c r="D41" s="21" t="s">
        <v>10</v>
      </c>
      <c r="E41" s="22" t="n">
        <v>135990</v>
      </c>
      <c r="F41" s="19" t="n">
        <v>4.8</v>
      </c>
      <c r="G41" s="19" t="n">
        <v>111.8</v>
      </c>
      <c r="H41" s="19" t="n">
        <v>894.7</v>
      </c>
    </row>
    <row r="42" customFormat="false" ht="13.5" hidden="false" customHeight="false" outlineLevel="0" collapsed="false">
      <c r="B42" s="14"/>
      <c r="C42" s="20" t="n">
        <v>63</v>
      </c>
      <c r="D42" s="21" t="s">
        <v>11</v>
      </c>
      <c r="E42" s="22" t="n">
        <v>143429</v>
      </c>
      <c r="F42" s="19" t="n">
        <v>5.5</v>
      </c>
      <c r="G42" s="19" t="n">
        <v>116.8</v>
      </c>
      <c r="H42" s="19" t="n">
        <v>856.1</v>
      </c>
    </row>
    <row r="43" customFormat="false" ht="13.5" hidden="false" customHeight="false" outlineLevel="0" collapsed="false">
      <c r="B43" s="14" t="s">
        <v>12</v>
      </c>
      <c r="C43" s="20" t="s">
        <v>13</v>
      </c>
      <c r="D43" s="21" t="s">
        <v>14</v>
      </c>
      <c r="E43" s="22" t="n">
        <v>150627</v>
      </c>
      <c r="F43" s="19" t="n">
        <v>5</v>
      </c>
      <c r="G43" s="19" t="n">
        <v>121.9</v>
      </c>
      <c r="H43" s="19" t="n">
        <v>820.6</v>
      </c>
    </row>
    <row r="44" customFormat="false" ht="13.5" hidden="false" customHeight="false" outlineLevel="0" collapsed="false">
      <c r="B44" s="23"/>
      <c r="C44" s="20" t="s">
        <v>15</v>
      </c>
      <c r="D44" s="21" t="s">
        <v>16</v>
      </c>
      <c r="E44" s="22" t="n">
        <v>162021</v>
      </c>
      <c r="F44" s="19" t="n">
        <v>7.6</v>
      </c>
      <c r="G44" s="19" t="n">
        <v>130.2</v>
      </c>
      <c r="H44" s="19" t="n">
        <v>768.1</v>
      </c>
    </row>
    <row r="45" customFormat="false" ht="13.5" hidden="false" customHeight="false" outlineLevel="0" collapsed="false">
      <c r="B45" s="23"/>
      <c r="C45" s="20" t="s">
        <v>17</v>
      </c>
      <c r="D45" s="21" t="s">
        <v>18</v>
      </c>
      <c r="E45" s="22" t="n">
        <v>176871</v>
      </c>
      <c r="F45" s="19" t="n">
        <v>9.2</v>
      </c>
      <c r="G45" s="19" t="n">
        <v>141.5</v>
      </c>
      <c r="H45" s="19" t="n">
        <v>706.9</v>
      </c>
    </row>
    <row r="46" customFormat="false" ht="13.5" hidden="false" customHeight="false" outlineLevel="0" collapsed="false">
      <c r="B46" s="23"/>
      <c r="C46" s="20" t="s">
        <v>19</v>
      </c>
      <c r="D46" s="21" t="s">
        <v>20</v>
      </c>
      <c r="E46" s="22" t="n">
        <v>194300</v>
      </c>
      <c r="F46" s="19" t="n">
        <v>9.9</v>
      </c>
      <c r="G46" s="19" t="n">
        <v>154.4</v>
      </c>
      <c r="H46" s="19" t="n">
        <v>647.8</v>
      </c>
    </row>
    <row r="47" customFormat="false" ht="13.5" hidden="false" customHeight="false" outlineLevel="0" collapsed="false">
      <c r="B47" s="23"/>
      <c r="C47" s="20" t="n">
        <v>10</v>
      </c>
      <c r="D47" s="21" t="s">
        <v>21</v>
      </c>
      <c r="E47" s="22" t="n">
        <v>205953</v>
      </c>
      <c r="F47" s="19" t="n">
        <v>6</v>
      </c>
      <c r="G47" s="19" t="n">
        <v>162.8</v>
      </c>
      <c r="H47" s="19" t="n">
        <v>614.1</v>
      </c>
    </row>
    <row r="48" customFormat="false" ht="13.5" hidden="false" customHeight="false" outlineLevel="0" collapsed="false">
      <c r="B48" s="23"/>
      <c r="C48" s="20" t="n">
        <v>12</v>
      </c>
      <c r="D48" s="21" t="s">
        <v>22</v>
      </c>
      <c r="E48" s="22" t="n">
        <v>217477</v>
      </c>
      <c r="F48" s="19" t="n">
        <v>5.6</v>
      </c>
      <c r="G48" s="19" t="n">
        <v>171.3</v>
      </c>
      <c r="H48" s="19" t="n">
        <v>583.6</v>
      </c>
    </row>
    <row r="49" customFormat="false" ht="13.5" hidden="false" customHeight="false" outlineLevel="0" collapsed="false">
      <c r="B49" s="23"/>
      <c r="C49" s="20" t="n">
        <v>14</v>
      </c>
      <c r="D49" s="21" t="s">
        <v>23</v>
      </c>
      <c r="E49" s="22" t="n">
        <v>229744</v>
      </c>
      <c r="F49" s="19" t="n">
        <v>5.6</v>
      </c>
      <c r="G49" s="19" t="n">
        <v>180.3</v>
      </c>
      <c r="H49" s="19" t="n">
        <v>554.7</v>
      </c>
    </row>
    <row r="50" customFormat="false" ht="13.5" hidden="false" customHeight="false" outlineLevel="0" collapsed="false">
      <c r="B50" s="23"/>
      <c r="C50" s="20" t="n">
        <v>16</v>
      </c>
      <c r="D50" s="21" t="s">
        <v>24</v>
      </c>
      <c r="E50" s="22" t="n">
        <v>241369</v>
      </c>
      <c r="F50" s="19" t="n">
        <v>5.1</v>
      </c>
      <c r="G50" s="19" t="n">
        <v>189</v>
      </c>
      <c r="H50" s="19" t="n">
        <v>529</v>
      </c>
    </row>
    <row r="51" customFormat="false" ht="13.5" hidden="false" customHeight="false" outlineLevel="0" collapsed="false">
      <c r="B51" s="11"/>
      <c r="C51" s="29"/>
      <c r="D51" s="25"/>
      <c r="E51" s="26"/>
      <c r="F51" s="26"/>
      <c r="G51" s="27"/>
      <c r="H51" s="27"/>
    </row>
  </sheetData>
  <mergeCells count="10">
    <mergeCell ref="E2:L2"/>
    <mergeCell ref="E5:E6"/>
    <mergeCell ref="G5:G6"/>
    <mergeCell ref="H5:H6"/>
    <mergeCell ref="E21:E22"/>
    <mergeCell ref="G21:G22"/>
    <mergeCell ref="H21:H22"/>
    <mergeCell ref="E37:E38"/>
    <mergeCell ref="G37:G38"/>
    <mergeCell ref="H37: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false" hidden="false" outlineLevel="0" max="257" min="1" style="105" width="8.99"/>
  </cols>
  <sheetData>
    <row r="1" customFormat="false" ht="13.5" hidden="false" customHeight="false" outlineLevel="0" collapsed="false">
      <c r="A1" s="330" t="s">
        <v>169</v>
      </c>
      <c r="B1" s="330"/>
      <c r="C1" s="330"/>
      <c r="D1" s="330"/>
      <c r="E1" s="330"/>
      <c r="F1" s="330"/>
      <c r="G1" s="330"/>
      <c r="H1" s="330"/>
      <c r="I1" s="330"/>
      <c r="J1" s="330"/>
      <c r="K1" s="330"/>
      <c r="L1" s="330"/>
      <c r="M1" s="330"/>
    </row>
    <row r="2" customFormat="false" ht="13.5" hidden="false" customHeight="false" outlineLevel="0" collapsed="false">
      <c r="K2" s="331" t="s">
        <v>170</v>
      </c>
      <c r="L2" s="331"/>
      <c r="M2" s="331"/>
    </row>
  </sheetData>
  <mergeCells count="2">
    <mergeCell ref="A1:M1"/>
    <mergeCell ref="K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8.9921875" defaultRowHeight="13.5" zeroHeight="false" outlineLevelRow="0" outlineLevelCol="0"/>
  <cols>
    <col collapsed="false" customWidth="false" hidden="false" outlineLevel="0" max="257" min="1" style="105" width="8.99"/>
  </cols>
  <sheetData>
    <row r="1" customFormat="false" ht="13.5" hidden="false" customHeight="false" outlineLevel="0" collapsed="false">
      <c r="B1" s="332"/>
      <c r="C1" s="333" t="s">
        <v>171</v>
      </c>
      <c r="D1" s="333"/>
      <c r="E1" s="333"/>
      <c r="F1" s="333"/>
      <c r="G1" s="333"/>
      <c r="H1" s="333"/>
      <c r="I1" s="333"/>
      <c r="J1" s="333"/>
      <c r="K1" s="333"/>
      <c r="L1" s="333"/>
      <c r="M1" s="333"/>
    </row>
    <row r="2" customFormat="false" ht="13.5" hidden="false" customHeight="false" outlineLevel="0" collapsed="false">
      <c r="L2" s="331" t="s">
        <v>170</v>
      </c>
      <c r="M2" s="331"/>
      <c r="N2" s="331"/>
    </row>
  </sheetData>
  <mergeCells count="2">
    <mergeCell ref="C1:M1"/>
    <mergeCell ref="L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2" min="2" style="138" width="4.36"/>
    <col collapsed="false" customWidth="true" hidden="false" outlineLevel="0" max="3" min="3" style="138" width="0.99"/>
    <col collapsed="false" customWidth="true" hidden="false" outlineLevel="0" max="4" min="4" style="0" width="15.62"/>
    <col collapsed="false" customWidth="true" hidden="false" outlineLevel="0" max="5" min="5" style="0" width="1.25"/>
    <col collapsed="false" customWidth="true" hidden="false" outlineLevel="0" max="6" min="6" style="0" width="7.87"/>
    <col collapsed="false" customWidth="true" hidden="false" outlineLevel="0" max="7" min="7" style="0" width="8.12"/>
    <col collapsed="false" customWidth="true" hidden="false" outlineLevel="0" max="8" min="8" style="0" width="7.87"/>
    <col collapsed="false" customWidth="true" hidden="false" outlineLevel="0" max="9" min="9" style="0" width="8.12"/>
    <col collapsed="false" customWidth="true" hidden="false" outlineLevel="0" max="11" min="10" style="0" width="6.99"/>
    <col collapsed="false" customWidth="true" hidden="false" outlineLevel="0" max="12" min="12" style="0" width="7.62"/>
    <col collapsed="false" customWidth="true" hidden="false" outlineLevel="0" max="13" min="13" style="0" width="8.12"/>
    <col collapsed="false" customWidth="true" hidden="false" outlineLevel="0" max="14" min="14" style="0" width="7.62"/>
    <col collapsed="false" customWidth="true" hidden="false" outlineLevel="0" max="15" min="15" style="0" width="8.12"/>
  </cols>
  <sheetData>
    <row r="1" customFormat="false" ht="30" hidden="false" customHeight="true" outlineLevel="0" collapsed="false">
      <c r="D1" s="334" t="s">
        <v>172</v>
      </c>
      <c r="E1" s="334"/>
      <c r="F1" s="334"/>
      <c r="G1" s="334"/>
      <c r="H1" s="334"/>
      <c r="I1" s="334"/>
      <c r="J1" s="334"/>
      <c r="K1" s="334"/>
      <c r="L1" s="334"/>
      <c r="M1" s="334"/>
      <c r="N1" s="334"/>
      <c r="O1" s="334"/>
    </row>
    <row r="2" customFormat="false" ht="17.25" hidden="false" customHeight="true" outlineLevel="0" collapsed="false">
      <c r="D2" s="294" t="s">
        <v>173</v>
      </c>
      <c r="E2" s="294"/>
      <c r="F2" s="294"/>
      <c r="G2" s="294"/>
      <c r="H2" s="294"/>
      <c r="I2" s="294"/>
      <c r="J2" s="294"/>
      <c r="K2" s="294"/>
      <c r="L2" s="294"/>
      <c r="M2" s="294"/>
      <c r="N2" s="294"/>
      <c r="O2" s="294"/>
      <c r="P2" s="335"/>
      <c r="Q2" s="335"/>
      <c r="R2" s="335"/>
    </row>
    <row r="3" s="60" customFormat="true" ht="18.75" hidden="false" customHeight="true" outlineLevel="0" collapsed="false">
      <c r="B3" s="241"/>
      <c r="C3" s="242"/>
      <c r="D3" s="336"/>
      <c r="E3" s="337"/>
      <c r="F3" s="338" t="s">
        <v>32</v>
      </c>
      <c r="G3" s="338"/>
      <c r="H3" s="338"/>
      <c r="I3" s="338"/>
      <c r="J3" s="339" t="s">
        <v>174</v>
      </c>
      <c r="K3" s="340" t="s">
        <v>175</v>
      </c>
      <c r="L3" s="341" t="s">
        <v>176</v>
      </c>
      <c r="M3" s="341"/>
      <c r="N3" s="342" t="s">
        <v>75</v>
      </c>
      <c r="O3" s="342"/>
    </row>
    <row r="4" s="60" customFormat="true" ht="13.5" hidden="false" customHeight="false" outlineLevel="0" collapsed="false">
      <c r="B4" s="263"/>
      <c r="C4" s="343"/>
      <c r="D4" s="318"/>
      <c r="E4" s="344"/>
      <c r="F4" s="345" t="s">
        <v>177</v>
      </c>
      <c r="G4" s="345"/>
      <c r="H4" s="346" t="s">
        <v>178</v>
      </c>
      <c r="I4" s="346"/>
      <c r="J4" s="339"/>
      <c r="K4" s="340"/>
      <c r="L4" s="347" t="s">
        <v>177</v>
      </c>
      <c r="M4" s="347"/>
      <c r="N4" s="348" t="s">
        <v>177</v>
      </c>
      <c r="O4" s="348"/>
    </row>
    <row r="5" s="60" customFormat="true" ht="13.5" hidden="false" customHeight="true" outlineLevel="0" collapsed="false">
      <c r="B5" s="263"/>
      <c r="C5" s="343"/>
      <c r="D5" s="318"/>
      <c r="E5" s="344"/>
      <c r="F5" s="349" t="s">
        <v>41</v>
      </c>
      <c r="G5" s="349"/>
      <c r="H5" s="350" t="s">
        <v>42</v>
      </c>
      <c r="I5" s="350"/>
      <c r="J5" s="339"/>
      <c r="K5" s="340"/>
      <c r="L5" s="351" t="s">
        <v>41</v>
      </c>
      <c r="M5" s="351"/>
      <c r="N5" s="352" t="s">
        <v>41</v>
      </c>
      <c r="O5" s="352"/>
    </row>
    <row r="6" s="60" customFormat="true" ht="24.75" hidden="false" customHeight="true" outlineLevel="0" collapsed="false">
      <c r="B6" s="263"/>
      <c r="C6" s="343"/>
      <c r="D6" s="353"/>
      <c r="E6" s="354"/>
      <c r="F6" s="355" t="s">
        <v>2</v>
      </c>
      <c r="G6" s="233" t="s">
        <v>40</v>
      </c>
      <c r="H6" s="355" t="s">
        <v>2</v>
      </c>
      <c r="I6" s="233" t="s">
        <v>40</v>
      </c>
      <c r="J6" s="356" t="s">
        <v>179</v>
      </c>
      <c r="K6" s="357" t="s">
        <v>110</v>
      </c>
      <c r="L6" s="355" t="s">
        <v>2</v>
      </c>
      <c r="M6" s="233" t="s">
        <v>40</v>
      </c>
      <c r="N6" s="355" t="s">
        <v>2</v>
      </c>
      <c r="O6" s="234" t="s">
        <v>40</v>
      </c>
    </row>
    <row r="7" s="60" customFormat="true" ht="30" hidden="false" customHeight="true" outlineLevel="0" collapsed="false">
      <c r="B7" s="241"/>
      <c r="C7" s="242"/>
      <c r="D7" s="243"/>
      <c r="E7" s="303"/>
      <c r="F7" s="244" t="n">
        <v>256668</v>
      </c>
      <c r="G7" s="247" t="n">
        <v>100</v>
      </c>
      <c r="H7" s="358" t="n">
        <v>249574</v>
      </c>
      <c r="I7" s="305" t="n">
        <v>100</v>
      </c>
      <c r="J7" s="359" t="n">
        <f aca="false">F7-H7</f>
        <v>7094</v>
      </c>
      <c r="K7" s="360" t="n">
        <v>2.8</v>
      </c>
      <c r="L7" s="244" t="n">
        <v>163683</v>
      </c>
      <c r="M7" s="247" t="n">
        <v>100</v>
      </c>
      <c r="N7" s="358" t="n">
        <v>92985</v>
      </c>
      <c r="O7" s="250" t="n">
        <v>100</v>
      </c>
    </row>
    <row r="8" s="60" customFormat="true" ht="13.5" hidden="false" customHeight="true" outlineLevel="0" collapsed="false">
      <c r="B8" s="253"/>
      <c r="C8" s="254"/>
      <c r="D8" s="269" t="s">
        <v>120</v>
      </c>
      <c r="E8" s="309"/>
      <c r="F8" s="257"/>
      <c r="G8" s="260"/>
      <c r="H8" s="361"/>
      <c r="I8" s="261"/>
      <c r="J8" s="362"/>
      <c r="K8" s="363"/>
      <c r="L8" s="257"/>
      <c r="M8" s="260"/>
      <c r="N8" s="361"/>
      <c r="O8" s="262"/>
    </row>
    <row r="9" s="60" customFormat="true" ht="9.95" hidden="false" customHeight="true" outlineLevel="0" collapsed="false">
      <c r="B9" s="263"/>
      <c r="C9" s="264"/>
      <c r="D9" s="265" t="s">
        <v>121</v>
      </c>
      <c r="E9" s="314"/>
      <c r="F9" s="364"/>
      <c r="G9" s="260"/>
      <c r="H9" s="365"/>
      <c r="I9" s="261"/>
      <c r="J9" s="362"/>
      <c r="K9" s="363"/>
      <c r="L9" s="364"/>
      <c r="M9" s="260"/>
      <c r="N9" s="365"/>
      <c r="O9" s="262"/>
    </row>
    <row r="10" s="60" customFormat="true" ht="13.5" hidden="false" customHeight="true" outlineLevel="0" collapsed="false">
      <c r="B10" s="263" t="n">
        <v>1</v>
      </c>
      <c r="C10" s="264"/>
      <c r="D10" s="269" t="s">
        <v>122</v>
      </c>
      <c r="E10" s="309"/>
      <c r="F10" s="364" t="n">
        <v>98232</v>
      </c>
      <c r="G10" s="260" t="n">
        <v>38.3</v>
      </c>
      <c r="H10" s="365" t="n">
        <v>99196</v>
      </c>
      <c r="I10" s="261" t="n">
        <v>39.7</v>
      </c>
      <c r="J10" s="362" t="n">
        <f aca="false">F10-H10</f>
        <v>-964</v>
      </c>
      <c r="K10" s="363" t="n">
        <v>-1</v>
      </c>
      <c r="L10" s="364" t="n">
        <v>44911</v>
      </c>
      <c r="M10" s="260" t="n">
        <v>27.4</v>
      </c>
      <c r="N10" s="365" t="n">
        <v>53321</v>
      </c>
      <c r="O10" s="262" t="n">
        <v>57.3</v>
      </c>
    </row>
    <row r="11" s="60" customFormat="true" ht="13.5" hidden="false" customHeight="true" outlineLevel="0" collapsed="false">
      <c r="B11" s="263" t="n">
        <v>2</v>
      </c>
      <c r="C11" s="264"/>
      <c r="D11" s="269" t="s">
        <v>123</v>
      </c>
      <c r="E11" s="309"/>
      <c r="F11" s="364" t="n">
        <v>3821</v>
      </c>
      <c r="G11" s="260" t="n">
        <v>1.5</v>
      </c>
      <c r="H11" s="365" t="n">
        <v>3162</v>
      </c>
      <c r="I11" s="261" t="n">
        <v>1.3</v>
      </c>
      <c r="J11" s="362" t="n">
        <f aca="false">F11-H11</f>
        <v>659</v>
      </c>
      <c r="K11" s="363" t="n">
        <v>20.8</v>
      </c>
      <c r="L11" s="364" t="n">
        <v>1364</v>
      </c>
      <c r="M11" s="260" t="n">
        <v>0.8</v>
      </c>
      <c r="N11" s="365" t="n">
        <v>2457</v>
      </c>
      <c r="O11" s="262" t="n">
        <v>2.6</v>
      </c>
    </row>
    <row r="12" s="60" customFormat="true" ht="13.5" hidden="false" customHeight="true" outlineLevel="0" collapsed="false">
      <c r="B12" s="263" t="n">
        <v>3</v>
      </c>
      <c r="C12" s="264"/>
      <c r="D12" s="269" t="s">
        <v>124</v>
      </c>
      <c r="E12" s="309"/>
      <c r="F12" s="364" t="n">
        <v>12500</v>
      </c>
      <c r="G12" s="260" t="n">
        <v>4.9</v>
      </c>
      <c r="H12" s="365" t="n">
        <v>12059</v>
      </c>
      <c r="I12" s="261" t="n">
        <v>4.8</v>
      </c>
      <c r="J12" s="362" t="n">
        <f aca="false">F12-H12</f>
        <v>441</v>
      </c>
      <c r="K12" s="363" t="n">
        <v>3.7</v>
      </c>
      <c r="L12" s="364" t="n">
        <v>5458</v>
      </c>
      <c r="M12" s="260" t="n">
        <v>3.3</v>
      </c>
      <c r="N12" s="365" t="n">
        <v>7042</v>
      </c>
      <c r="O12" s="262" t="n">
        <v>7.6</v>
      </c>
    </row>
    <row r="13" s="60" customFormat="true" ht="13.5" hidden="false" customHeight="true" outlineLevel="0" collapsed="false">
      <c r="B13" s="263" t="n">
        <v>4</v>
      </c>
      <c r="C13" s="264"/>
      <c r="D13" s="269" t="s">
        <v>125</v>
      </c>
      <c r="E13" s="309"/>
      <c r="F13" s="364" t="n">
        <v>31848</v>
      </c>
      <c r="G13" s="260" t="n">
        <v>12.4</v>
      </c>
      <c r="H13" s="365" t="n">
        <v>31352</v>
      </c>
      <c r="I13" s="261" t="n">
        <v>12.6</v>
      </c>
      <c r="J13" s="362" t="n">
        <f aca="false">F13-H13</f>
        <v>496</v>
      </c>
      <c r="K13" s="363" t="n">
        <v>1.6</v>
      </c>
      <c r="L13" s="364" t="n">
        <v>12523</v>
      </c>
      <c r="M13" s="260" t="n">
        <v>7.7</v>
      </c>
      <c r="N13" s="365" t="n">
        <v>19325</v>
      </c>
      <c r="O13" s="262" t="n">
        <v>20.8</v>
      </c>
    </row>
    <row r="14" s="60" customFormat="true" ht="13.5" hidden="false" customHeight="true" outlineLevel="0" collapsed="false">
      <c r="B14" s="263" t="n">
        <v>5</v>
      </c>
      <c r="C14" s="264"/>
      <c r="D14" s="269" t="s">
        <v>126</v>
      </c>
      <c r="E14" s="309"/>
      <c r="F14" s="364" t="n">
        <v>21813</v>
      </c>
      <c r="G14" s="260" t="n">
        <v>8.5</v>
      </c>
      <c r="H14" s="365" t="n">
        <v>21349</v>
      </c>
      <c r="I14" s="261" t="n">
        <v>8.6</v>
      </c>
      <c r="J14" s="362" t="n">
        <f aca="false">F14-H14</f>
        <v>464</v>
      </c>
      <c r="K14" s="363" t="n">
        <v>2.2</v>
      </c>
      <c r="L14" s="364" t="n">
        <v>10432</v>
      </c>
      <c r="M14" s="260" t="n">
        <v>6.4</v>
      </c>
      <c r="N14" s="365" t="n">
        <v>11381</v>
      </c>
      <c r="O14" s="262" t="n">
        <v>12.2</v>
      </c>
    </row>
    <row r="15" s="60" customFormat="true" ht="9" hidden="false" customHeight="true" outlineLevel="0" collapsed="false">
      <c r="B15" s="263"/>
      <c r="C15" s="264"/>
      <c r="D15" s="256"/>
      <c r="E15" s="309"/>
      <c r="F15" s="364"/>
      <c r="G15" s="260"/>
      <c r="H15" s="365"/>
      <c r="I15" s="261"/>
      <c r="J15" s="362"/>
      <c r="K15" s="363"/>
      <c r="L15" s="364"/>
      <c r="M15" s="260"/>
      <c r="N15" s="365"/>
      <c r="O15" s="262"/>
    </row>
    <row r="16" s="60" customFormat="true" ht="13.5" hidden="false" customHeight="true" outlineLevel="0" collapsed="false">
      <c r="B16" s="263" t="n">
        <v>6</v>
      </c>
      <c r="C16" s="264"/>
      <c r="D16" s="269" t="s">
        <v>127</v>
      </c>
      <c r="E16" s="309"/>
      <c r="F16" s="364" t="n">
        <v>5303</v>
      </c>
      <c r="G16" s="260" t="n">
        <v>2.1</v>
      </c>
      <c r="H16" s="365" t="n">
        <v>4688</v>
      </c>
      <c r="I16" s="261" t="n">
        <v>1.9</v>
      </c>
      <c r="J16" s="362" t="n">
        <f aca="false">F16-H16</f>
        <v>615</v>
      </c>
      <c r="K16" s="363" t="n">
        <v>13.1</v>
      </c>
      <c r="L16" s="364" t="n">
        <v>663</v>
      </c>
      <c r="M16" s="260" t="n">
        <v>0.4</v>
      </c>
      <c r="N16" s="365" t="n">
        <v>4640</v>
      </c>
      <c r="O16" s="262" t="n">
        <v>5</v>
      </c>
    </row>
    <row r="17" s="60" customFormat="true" ht="13.5" hidden="false" customHeight="true" outlineLevel="0" collapsed="false">
      <c r="B17" s="263" t="n">
        <v>7</v>
      </c>
      <c r="C17" s="264"/>
      <c r="D17" s="269" t="s">
        <v>180</v>
      </c>
      <c r="E17" s="309"/>
      <c r="F17" s="364" t="n">
        <v>5063</v>
      </c>
      <c r="G17" s="260" t="n">
        <v>2</v>
      </c>
      <c r="H17" s="365" t="n">
        <v>4732</v>
      </c>
      <c r="I17" s="261" t="n">
        <v>1.9</v>
      </c>
      <c r="J17" s="362" t="n">
        <f aca="false">F17-H17</f>
        <v>331</v>
      </c>
      <c r="K17" s="363" t="n">
        <v>7</v>
      </c>
      <c r="L17" s="364" t="n">
        <v>1692</v>
      </c>
      <c r="M17" s="260" t="n">
        <v>1</v>
      </c>
      <c r="N17" s="365" t="n">
        <v>3371</v>
      </c>
      <c r="O17" s="262" t="n">
        <v>3.6</v>
      </c>
    </row>
    <row r="18" s="60" customFormat="true" ht="13.5" hidden="false" customHeight="true" outlineLevel="0" collapsed="false">
      <c r="B18" s="263" t="n">
        <v>8</v>
      </c>
      <c r="C18" s="264"/>
      <c r="D18" s="269" t="s">
        <v>129</v>
      </c>
      <c r="E18" s="309"/>
      <c r="F18" s="364" t="n">
        <v>32151</v>
      </c>
      <c r="G18" s="260" t="n">
        <v>12.5</v>
      </c>
      <c r="H18" s="365" t="n">
        <v>32706</v>
      </c>
      <c r="I18" s="261" t="n">
        <v>13.1</v>
      </c>
      <c r="J18" s="362" t="n">
        <f aca="false">F18-H18</f>
        <v>-555</v>
      </c>
      <c r="K18" s="363" t="n">
        <v>-1.7</v>
      </c>
      <c r="L18" s="364" t="n">
        <v>9392</v>
      </c>
      <c r="M18" s="260" t="n">
        <v>5.7</v>
      </c>
      <c r="N18" s="365" t="n">
        <v>22759</v>
      </c>
      <c r="O18" s="262" t="n">
        <v>24.5</v>
      </c>
    </row>
    <row r="19" s="60" customFormat="true" ht="13.5" hidden="false" customHeight="true" outlineLevel="0" collapsed="false">
      <c r="B19" s="263" t="n">
        <v>9</v>
      </c>
      <c r="C19" s="264"/>
      <c r="D19" s="269" t="s">
        <v>130</v>
      </c>
      <c r="E19" s="309"/>
      <c r="F19" s="364" t="n">
        <v>13609</v>
      </c>
      <c r="G19" s="260" t="n">
        <v>5.3</v>
      </c>
      <c r="H19" s="365" t="n">
        <v>13172</v>
      </c>
      <c r="I19" s="261" t="n">
        <v>5.3</v>
      </c>
      <c r="J19" s="362" t="n">
        <f aca="false">F19-H19</f>
        <v>437</v>
      </c>
      <c r="K19" s="363" t="n">
        <v>3.3</v>
      </c>
      <c r="L19" s="364" t="n">
        <v>10507</v>
      </c>
      <c r="M19" s="260" t="n">
        <v>6.4</v>
      </c>
      <c r="N19" s="365" t="n">
        <v>3102</v>
      </c>
      <c r="O19" s="262" t="n">
        <v>3.3</v>
      </c>
    </row>
    <row r="20" s="60" customFormat="true" ht="13.5" hidden="false" customHeight="true" outlineLevel="0" collapsed="false">
      <c r="B20" s="263" t="n">
        <v>10</v>
      </c>
      <c r="C20" s="264"/>
      <c r="D20" s="269" t="s">
        <v>131</v>
      </c>
      <c r="E20" s="309"/>
      <c r="F20" s="364" t="n">
        <v>6827</v>
      </c>
      <c r="G20" s="260" t="n">
        <v>2.7</v>
      </c>
      <c r="H20" s="365" t="n">
        <v>6734</v>
      </c>
      <c r="I20" s="261" t="n">
        <v>2.7</v>
      </c>
      <c r="J20" s="362" t="n">
        <f aca="false">F20-H20</f>
        <v>93</v>
      </c>
      <c r="K20" s="363" t="n">
        <v>1.4</v>
      </c>
      <c r="L20" s="364" t="n">
        <v>4673</v>
      </c>
      <c r="M20" s="260" t="n">
        <v>2.9</v>
      </c>
      <c r="N20" s="365" t="n">
        <v>2154</v>
      </c>
      <c r="O20" s="262" t="n">
        <v>2.3</v>
      </c>
    </row>
    <row r="21" s="60" customFormat="true" ht="9" hidden="false" customHeight="true" outlineLevel="0" collapsed="false">
      <c r="B21" s="263"/>
      <c r="C21" s="264"/>
      <c r="D21" s="256"/>
      <c r="E21" s="309"/>
      <c r="F21" s="364"/>
      <c r="G21" s="260"/>
      <c r="H21" s="365"/>
      <c r="I21" s="261"/>
      <c r="J21" s="362"/>
      <c r="K21" s="363"/>
      <c r="L21" s="364"/>
      <c r="M21" s="260"/>
      <c r="N21" s="365"/>
      <c r="O21" s="262"/>
    </row>
    <row r="22" s="60" customFormat="true" ht="13.5" hidden="false" customHeight="true" outlineLevel="0" collapsed="false">
      <c r="B22" s="263" t="n">
        <v>11</v>
      </c>
      <c r="C22" s="264"/>
      <c r="D22" s="269" t="s">
        <v>132</v>
      </c>
      <c r="E22" s="309"/>
      <c r="F22" s="364" t="n">
        <v>6075</v>
      </c>
      <c r="G22" s="260" t="n">
        <v>2.4</v>
      </c>
      <c r="H22" s="365" t="n">
        <v>5726</v>
      </c>
      <c r="I22" s="261" t="n">
        <v>2.3</v>
      </c>
      <c r="J22" s="362" t="n">
        <f aca="false">F22-H22</f>
        <v>349</v>
      </c>
      <c r="K22" s="363" t="n">
        <v>6.1</v>
      </c>
      <c r="L22" s="364" t="n">
        <v>4189</v>
      </c>
      <c r="M22" s="260" t="n">
        <v>2.6</v>
      </c>
      <c r="N22" s="365" t="n">
        <v>1886</v>
      </c>
      <c r="O22" s="262" t="n">
        <v>2</v>
      </c>
    </row>
    <row r="23" s="60" customFormat="true" ht="13.5" hidden="false" customHeight="true" outlineLevel="0" collapsed="false">
      <c r="B23" s="263" t="n">
        <v>12</v>
      </c>
      <c r="C23" s="264"/>
      <c r="D23" s="269" t="s">
        <v>133</v>
      </c>
      <c r="E23" s="309"/>
      <c r="F23" s="364" t="n">
        <v>34055</v>
      </c>
      <c r="G23" s="260" t="n">
        <v>13.3</v>
      </c>
      <c r="H23" s="365" t="n">
        <v>34810</v>
      </c>
      <c r="I23" s="261" t="n">
        <v>13.9</v>
      </c>
      <c r="J23" s="362" t="n">
        <f aca="false">F23-H23</f>
        <v>-755</v>
      </c>
      <c r="K23" s="363" t="n">
        <v>-2.2</v>
      </c>
      <c r="L23" s="364" t="n">
        <v>20701</v>
      </c>
      <c r="M23" s="260" t="n">
        <v>12.6</v>
      </c>
      <c r="N23" s="365" t="n">
        <v>13354</v>
      </c>
      <c r="O23" s="262" t="n">
        <v>14.4</v>
      </c>
    </row>
    <row r="24" s="60" customFormat="true" ht="13.5" hidden="false" customHeight="true" outlineLevel="0" collapsed="false">
      <c r="B24" s="263" t="n">
        <v>13</v>
      </c>
      <c r="C24" s="264"/>
      <c r="D24" s="269" t="s">
        <v>134</v>
      </c>
      <c r="E24" s="309"/>
      <c r="F24" s="364" t="n">
        <v>24595</v>
      </c>
      <c r="G24" s="260" t="n">
        <v>9.6</v>
      </c>
      <c r="H24" s="365" t="n">
        <v>24661</v>
      </c>
      <c r="I24" s="261" t="n">
        <v>9.9</v>
      </c>
      <c r="J24" s="366" t="n">
        <f aca="false">F24-H24</f>
        <v>-66</v>
      </c>
      <c r="K24" s="363" t="n">
        <v>-0.3</v>
      </c>
      <c r="L24" s="364" t="n">
        <v>13441</v>
      </c>
      <c r="M24" s="260" t="n">
        <v>8.2</v>
      </c>
      <c r="N24" s="365" t="n">
        <v>11154</v>
      </c>
      <c r="O24" s="262" t="n">
        <v>12</v>
      </c>
    </row>
    <row r="25" s="60" customFormat="true" ht="13.5" hidden="false" customHeight="true" outlineLevel="0" collapsed="false">
      <c r="B25" s="263" t="n">
        <v>14</v>
      </c>
      <c r="C25" s="264"/>
      <c r="D25" s="269" t="s">
        <v>135</v>
      </c>
      <c r="E25" s="309"/>
      <c r="F25" s="364" t="n">
        <v>2961</v>
      </c>
      <c r="G25" s="260" t="n">
        <v>1.2</v>
      </c>
      <c r="H25" s="365" t="n">
        <v>2856</v>
      </c>
      <c r="I25" s="261" t="n">
        <v>1.1</v>
      </c>
      <c r="J25" s="362" t="n">
        <f aca="false">F25-H25</f>
        <v>105</v>
      </c>
      <c r="K25" s="363" t="n">
        <v>3.7</v>
      </c>
      <c r="L25" s="364" t="n">
        <v>1621</v>
      </c>
      <c r="M25" s="260" t="n">
        <v>1</v>
      </c>
      <c r="N25" s="365" t="n">
        <v>1340</v>
      </c>
      <c r="O25" s="262" t="n">
        <v>1.4</v>
      </c>
    </row>
    <row r="26" s="60" customFormat="true" ht="13.5" hidden="false" customHeight="true" outlineLevel="0" collapsed="false">
      <c r="B26" s="263" t="n">
        <v>15</v>
      </c>
      <c r="C26" s="264"/>
      <c r="D26" s="269" t="s">
        <v>136</v>
      </c>
      <c r="E26" s="309"/>
      <c r="F26" s="364" t="n">
        <v>715</v>
      </c>
      <c r="G26" s="260" t="n">
        <v>0.3</v>
      </c>
      <c r="H26" s="365" t="n">
        <v>610</v>
      </c>
      <c r="I26" s="261" t="n">
        <v>0.2</v>
      </c>
      <c r="J26" s="362" t="n">
        <f aca="false">F26-H26</f>
        <v>105</v>
      </c>
      <c r="K26" s="363" t="n">
        <v>17.2</v>
      </c>
      <c r="L26" s="364" t="n">
        <v>125</v>
      </c>
      <c r="M26" s="260" t="n">
        <v>0.1</v>
      </c>
      <c r="N26" s="365" t="n">
        <v>590</v>
      </c>
      <c r="O26" s="262" t="n">
        <v>0.6</v>
      </c>
    </row>
    <row r="27" s="60" customFormat="true" ht="9" hidden="false" customHeight="true" outlineLevel="0" collapsed="false">
      <c r="B27" s="263"/>
      <c r="C27" s="264"/>
      <c r="D27" s="256"/>
      <c r="E27" s="309"/>
      <c r="F27" s="364"/>
      <c r="G27" s="260"/>
      <c r="H27" s="365"/>
      <c r="I27" s="261"/>
      <c r="J27" s="362"/>
      <c r="K27" s="363"/>
      <c r="L27" s="364"/>
      <c r="M27" s="260"/>
      <c r="N27" s="365"/>
      <c r="O27" s="262"/>
    </row>
    <row r="28" s="60" customFormat="true" ht="13.5" hidden="false" customHeight="true" outlineLevel="0" collapsed="false">
      <c r="B28" s="263" t="n">
        <v>16</v>
      </c>
      <c r="C28" s="264"/>
      <c r="D28" s="269" t="s">
        <v>137</v>
      </c>
      <c r="E28" s="309"/>
      <c r="F28" s="364" t="n">
        <v>6996</v>
      </c>
      <c r="G28" s="260" t="n">
        <v>2.7</v>
      </c>
      <c r="H28" s="365" t="n">
        <v>6978</v>
      </c>
      <c r="I28" s="261" t="n">
        <v>2.8</v>
      </c>
      <c r="J28" s="362" t="n">
        <f aca="false">F28-H28</f>
        <v>18</v>
      </c>
      <c r="K28" s="363" t="n">
        <v>0.3</v>
      </c>
      <c r="L28" s="364" t="n">
        <v>5804</v>
      </c>
      <c r="M28" s="260" t="n">
        <v>3.5</v>
      </c>
      <c r="N28" s="365" t="n">
        <v>1192</v>
      </c>
      <c r="O28" s="262" t="n">
        <v>1.3</v>
      </c>
    </row>
    <row r="29" s="60" customFormat="true" ht="13.5" hidden="false" customHeight="true" outlineLevel="0" collapsed="false">
      <c r="B29" s="263" t="n">
        <v>17</v>
      </c>
      <c r="C29" s="264"/>
      <c r="D29" s="269" t="s">
        <v>138</v>
      </c>
      <c r="E29" s="309"/>
      <c r="F29" s="364" t="n">
        <v>1563</v>
      </c>
      <c r="G29" s="260" t="n">
        <v>0.6</v>
      </c>
      <c r="H29" s="365" t="n">
        <v>1629</v>
      </c>
      <c r="I29" s="261" t="n">
        <v>0.7</v>
      </c>
      <c r="J29" s="366" t="n">
        <f aca="false">F29-H29</f>
        <v>-66</v>
      </c>
      <c r="K29" s="363" t="n">
        <v>-4.1</v>
      </c>
      <c r="L29" s="364" t="n">
        <v>1497</v>
      </c>
      <c r="M29" s="260" t="n">
        <v>0.9</v>
      </c>
      <c r="N29" s="365" t="n">
        <v>66</v>
      </c>
      <c r="O29" s="262" t="n">
        <v>0.1</v>
      </c>
    </row>
    <row r="30" s="60" customFormat="true" ht="13.5" hidden="false" customHeight="true" outlineLevel="0" collapsed="false">
      <c r="B30" s="263" t="n">
        <v>18</v>
      </c>
      <c r="C30" s="264"/>
      <c r="D30" s="269" t="s">
        <v>139</v>
      </c>
      <c r="E30" s="309"/>
      <c r="F30" s="364" t="n">
        <v>3013</v>
      </c>
      <c r="G30" s="260" t="n">
        <v>1.2</v>
      </c>
      <c r="H30" s="365" t="n">
        <v>2937</v>
      </c>
      <c r="I30" s="261" t="n">
        <v>1.2</v>
      </c>
      <c r="J30" s="362" t="n">
        <f aca="false">F30-H30</f>
        <v>76</v>
      </c>
      <c r="K30" s="363" t="n">
        <v>2.6</v>
      </c>
      <c r="L30" s="364" t="n">
        <v>2853</v>
      </c>
      <c r="M30" s="260" t="n">
        <v>1.7</v>
      </c>
      <c r="N30" s="365" t="n">
        <v>160</v>
      </c>
      <c r="O30" s="262" t="n">
        <v>0.2</v>
      </c>
    </row>
    <row r="31" s="60" customFormat="true" ht="13.5" hidden="false" customHeight="true" outlineLevel="0" collapsed="false">
      <c r="B31" s="263" t="n">
        <v>19</v>
      </c>
      <c r="C31" s="264"/>
      <c r="D31" s="269" t="s">
        <v>140</v>
      </c>
      <c r="E31" s="309"/>
      <c r="F31" s="364" t="n">
        <v>1146</v>
      </c>
      <c r="G31" s="260" t="n">
        <v>0.4</v>
      </c>
      <c r="H31" s="365" t="n">
        <v>1197</v>
      </c>
      <c r="I31" s="261" t="n">
        <v>0.5</v>
      </c>
      <c r="J31" s="366" t="n">
        <f aca="false">F31-H31</f>
        <v>-51</v>
      </c>
      <c r="K31" s="363" t="n">
        <v>-4.3</v>
      </c>
      <c r="L31" s="364" t="n">
        <v>851</v>
      </c>
      <c r="M31" s="260" t="n">
        <v>0.5</v>
      </c>
      <c r="N31" s="365" t="n">
        <v>295</v>
      </c>
      <c r="O31" s="262" t="n">
        <v>0.3</v>
      </c>
    </row>
    <row r="32" s="60" customFormat="true" ht="13.5" hidden="false" customHeight="true" outlineLevel="0" collapsed="false">
      <c r="B32" s="263" t="n">
        <v>20</v>
      </c>
      <c r="C32" s="264"/>
      <c r="D32" s="269" t="s">
        <v>141</v>
      </c>
      <c r="E32" s="309"/>
      <c r="F32" s="364" t="n">
        <v>10555</v>
      </c>
      <c r="G32" s="260" t="n">
        <v>4.1</v>
      </c>
      <c r="H32" s="365" t="n">
        <v>11041</v>
      </c>
      <c r="I32" s="261" t="n">
        <v>4.4</v>
      </c>
      <c r="J32" s="362" t="n">
        <f aca="false">F32-H32</f>
        <v>-486</v>
      </c>
      <c r="K32" s="363" t="n">
        <v>-4.4</v>
      </c>
      <c r="L32" s="364" t="n">
        <v>5906</v>
      </c>
      <c r="M32" s="260" t="n">
        <v>3.6</v>
      </c>
      <c r="N32" s="365" t="n">
        <v>4649</v>
      </c>
      <c r="O32" s="262" t="n">
        <v>5</v>
      </c>
    </row>
    <row r="33" s="60" customFormat="true" ht="9" hidden="false" customHeight="true" outlineLevel="0" collapsed="false">
      <c r="B33" s="263"/>
      <c r="C33" s="264"/>
      <c r="D33" s="256"/>
      <c r="E33" s="309"/>
      <c r="F33" s="364"/>
      <c r="G33" s="260"/>
      <c r="H33" s="365"/>
      <c r="I33" s="261"/>
      <c r="J33" s="362"/>
      <c r="K33" s="363"/>
      <c r="L33" s="364"/>
      <c r="M33" s="260"/>
      <c r="N33" s="365"/>
      <c r="O33" s="262"/>
    </row>
    <row r="34" s="60" customFormat="true" ht="13.5" hidden="false" customHeight="true" outlineLevel="0" collapsed="false">
      <c r="B34" s="263" t="n">
        <v>21</v>
      </c>
      <c r="C34" s="264"/>
      <c r="D34" s="269" t="s">
        <v>142</v>
      </c>
      <c r="E34" s="309"/>
      <c r="F34" s="364" t="n">
        <v>727</v>
      </c>
      <c r="G34" s="260" t="n">
        <v>0.3</v>
      </c>
      <c r="H34" s="365" t="n">
        <v>717</v>
      </c>
      <c r="I34" s="261" t="n">
        <v>0.3</v>
      </c>
      <c r="J34" s="362" t="n">
        <f aca="false">F34-H34</f>
        <v>10</v>
      </c>
      <c r="K34" s="363" t="n">
        <v>1.4</v>
      </c>
      <c r="L34" s="364" t="n">
        <v>382</v>
      </c>
      <c r="M34" s="260" t="n">
        <v>0.2</v>
      </c>
      <c r="N34" s="365" t="n">
        <v>345</v>
      </c>
      <c r="O34" s="262" t="n">
        <v>0.4</v>
      </c>
    </row>
    <row r="35" s="60" customFormat="true" ht="13.5" hidden="false" customHeight="true" outlineLevel="0" collapsed="false">
      <c r="B35" s="263" t="n">
        <v>22</v>
      </c>
      <c r="C35" s="264"/>
      <c r="D35" s="269" t="s">
        <v>143</v>
      </c>
      <c r="E35" s="309"/>
      <c r="F35" s="364" t="n">
        <v>2633</v>
      </c>
      <c r="G35" s="260" t="n">
        <v>1</v>
      </c>
      <c r="H35" s="365" t="n">
        <v>2522</v>
      </c>
      <c r="I35" s="261" t="n">
        <v>1</v>
      </c>
      <c r="J35" s="362" t="n">
        <f aca="false">F35-H35</f>
        <v>111</v>
      </c>
      <c r="K35" s="363" t="n">
        <v>4.4</v>
      </c>
      <c r="L35" s="364" t="n">
        <v>850</v>
      </c>
      <c r="M35" s="260" t="n">
        <v>0.5</v>
      </c>
      <c r="N35" s="365" t="n">
        <v>1783</v>
      </c>
      <c r="O35" s="262" t="n">
        <v>1.9</v>
      </c>
    </row>
    <row r="36" s="60" customFormat="true" ht="13.5" hidden="false" customHeight="true" outlineLevel="0" collapsed="false">
      <c r="B36" s="263" t="n">
        <v>23</v>
      </c>
      <c r="C36" s="264"/>
      <c r="D36" s="269" t="s">
        <v>144</v>
      </c>
      <c r="E36" s="309"/>
      <c r="F36" s="364" t="n">
        <v>12778</v>
      </c>
      <c r="G36" s="260" t="n">
        <v>5</v>
      </c>
      <c r="H36" s="365" t="n">
        <v>12797</v>
      </c>
      <c r="I36" s="261" t="n">
        <v>5.1</v>
      </c>
      <c r="J36" s="366" t="n">
        <f aca="false">F36-H36</f>
        <v>-19</v>
      </c>
      <c r="K36" s="363" t="n">
        <v>-0.1</v>
      </c>
      <c r="L36" s="364" t="n">
        <v>5083</v>
      </c>
      <c r="M36" s="260" t="n">
        <v>3.1</v>
      </c>
      <c r="N36" s="365" t="n">
        <v>7695</v>
      </c>
      <c r="O36" s="262" t="n">
        <v>8.3</v>
      </c>
    </row>
    <row r="37" s="60" customFormat="true" ht="13.5" hidden="false" customHeight="true" outlineLevel="0" collapsed="false">
      <c r="B37" s="263" t="n">
        <v>24</v>
      </c>
      <c r="C37" s="264"/>
      <c r="D37" s="269" t="s">
        <v>145</v>
      </c>
      <c r="E37" s="309"/>
      <c r="F37" s="364" t="n">
        <v>9499</v>
      </c>
      <c r="G37" s="260" t="n">
        <v>3.7</v>
      </c>
      <c r="H37" s="365" t="n">
        <v>9682</v>
      </c>
      <c r="I37" s="261" t="n">
        <v>3.9</v>
      </c>
      <c r="J37" s="362" t="n">
        <f aca="false">F37-H37</f>
        <v>-183</v>
      </c>
      <c r="K37" s="363" t="n">
        <v>-1.9</v>
      </c>
      <c r="L37" s="364" t="n">
        <v>3894</v>
      </c>
      <c r="M37" s="260" t="n">
        <v>2.4</v>
      </c>
      <c r="N37" s="365" t="n">
        <v>5605</v>
      </c>
      <c r="O37" s="262" t="n">
        <v>6</v>
      </c>
    </row>
    <row r="38" s="60" customFormat="true" ht="13.5" hidden="false" customHeight="true" outlineLevel="0" collapsed="false">
      <c r="B38" s="263" t="n">
        <v>25</v>
      </c>
      <c r="C38" s="264"/>
      <c r="D38" s="269" t="s">
        <v>146</v>
      </c>
      <c r="E38" s="309"/>
      <c r="F38" s="364" t="n">
        <v>1541</v>
      </c>
      <c r="G38" s="260" t="n">
        <v>0.6</v>
      </c>
      <c r="H38" s="365" t="n">
        <v>1614</v>
      </c>
      <c r="I38" s="261" t="n">
        <v>0.6</v>
      </c>
      <c r="J38" s="366" t="n">
        <f aca="false">F38-H38</f>
        <v>-73</v>
      </c>
      <c r="K38" s="363" t="n">
        <v>-4.5</v>
      </c>
      <c r="L38" s="364" t="n">
        <v>446</v>
      </c>
      <c r="M38" s="260" t="n">
        <v>0.3</v>
      </c>
      <c r="N38" s="365" t="n">
        <v>1095</v>
      </c>
      <c r="O38" s="262" t="n">
        <v>1.2</v>
      </c>
    </row>
    <row r="39" s="60" customFormat="true" ht="9" hidden="false" customHeight="true" outlineLevel="0" collapsed="false">
      <c r="B39" s="263"/>
      <c r="C39" s="264"/>
      <c r="D39" s="256"/>
      <c r="E39" s="309"/>
      <c r="F39" s="364"/>
      <c r="G39" s="260"/>
      <c r="H39" s="365"/>
      <c r="I39" s="261"/>
      <c r="J39" s="362"/>
      <c r="K39" s="363"/>
      <c r="L39" s="364"/>
      <c r="M39" s="260"/>
      <c r="N39" s="365"/>
      <c r="O39" s="262"/>
    </row>
    <row r="40" s="60" customFormat="true" ht="13.5" hidden="false" customHeight="true" outlineLevel="0" collapsed="false">
      <c r="B40" s="263" t="n">
        <v>26</v>
      </c>
      <c r="C40" s="264"/>
      <c r="D40" s="269" t="s">
        <v>147</v>
      </c>
      <c r="E40" s="309"/>
      <c r="F40" s="364" t="n">
        <v>14866</v>
      </c>
      <c r="G40" s="260" t="n">
        <v>5.8</v>
      </c>
      <c r="H40" s="365" t="n">
        <v>14929</v>
      </c>
      <c r="I40" s="261" t="n">
        <v>6</v>
      </c>
      <c r="J40" s="366" t="n">
        <f aca="false">F40-H40</f>
        <v>-63</v>
      </c>
      <c r="K40" s="363" t="n">
        <v>-0.4</v>
      </c>
      <c r="L40" s="364" t="n">
        <v>4006</v>
      </c>
      <c r="M40" s="260" t="n">
        <v>2.4</v>
      </c>
      <c r="N40" s="365" t="n">
        <v>10860</v>
      </c>
      <c r="O40" s="262" t="n">
        <v>11.7</v>
      </c>
    </row>
    <row r="41" s="60" customFormat="true" ht="13.5" hidden="false" customHeight="true" outlineLevel="0" collapsed="false">
      <c r="B41" s="263" t="n">
        <v>27</v>
      </c>
      <c r="C41" s="264"/>
      <c r="D41" s="269" t="s">
        <v>148</v>
      </c>
      <c r="E41" s="309"/>
      <c r="F41" s="364" t="n">
        <v>8562</v>
      </c>
      <c r="G41" s="260" t="n">
        <v>3.3</v>
      </c>
      <c r="H41" s="365" t="n">
        <v>8710</v>
      </c>
      <c r="I41" s="261" t="n">
        <v>3.5</v>
      </c>
      <c r="J41" s="362" t="n">
        <f aca="false">F41-H41</f>
        <v>-148</v>
      </c>
      <c r="K41" s="363" t="n">
        <v>-1.7</v>
      </c>
      <c r="L41" s="364" t="n">
        <v>5045</v>
      </c>
      <c r="M41" s="260" t="n">
        <v>3.1</v>
      </c>
      <c r="N41" s="365" t="n">
        <v>3517</v>
      </c>
      <c r="O41" s="262" t="n">
        <v>3.8</v>
      </c>
    </row>
    <row r="42" s="60" customFormat="true" ht="13.5" hidden="false" customHeight="true" outlineLevel="0" collapsed="false">
      <c r="B42" s="263" t="n">
        <v>28</v>
      </c>
      <c r="C42" s="264"/>
      <c r="D42" s="269" t="s">
        <v>149</v>
      </c>
      <c r="E42" s="309"/>
      <c r="F42" s="364" t="n">
        <v>620</v>
      </c>
      <c r="G42" s="260" t="n">
        <v>0.2</v>
      </c>
      <c r="H42" s="365" t="n">
        <v>683</v>
      </c>
      <c r="I42" s="261" t="n">
        <v>0.3</v>
      </c>
      <c r="J42" s="366" t="n">
        <f aca="false">F42-H42</f>
        <v>-63</v>
      </c>
      <c r="K42" s="363" t="n">
        <v>-9.2</v>
      </c>
      <c r="L42" s="364" t="n">
        <v>52</v>
      </c>
      <c r="M42" s="260" t="n">
        <v>0</v>
      </c>
      <c r="N42" s="365" t="n">
        <v>568</v>
      </c>
      <c r="O42" s="262" t="n">
        <v>0.6</v>
      </c>
    </row>
    <row r="43" s="60" customFormat="true" ht="13.5" hidden="false" customHeight="true" outlineLevel="0" collapsed="false">
      <c r="B43" s="263" t="n">
        <v>29</v>
      </c>
      <c r="C43" s="264"/>
      <c r="D43" s="269" t="s">
        <v>150</v>
      </c>
      <c r="E43" s="309"/>
      <c r="F43" s="364" t="n">
        <v>4940</v>
      </c>
      <c r="G43" s="260" t="n">
        <v>1.9</v>
      </c>
      <c r="H43" s="365" t="n">
        <v>4859</v>
      </c>
      <c r="I43" s="261" t="n">
        <v>1.9</v>
      </c>
      <c r="J43" s="362" t="n">
        <f aca="false">F43-H43</f>
        <v>81</v>
      </c>
      <c r="K43" s="363" t="n">
        <v>1.7</v>
      </c>
      <c r="L43" s="364" t="n">
        <v>1461</v>
      </c>
      <c r="M43" s="260" t="n">
        <v>0.9</v>
      </c>
      <c r="N43" s="365" t="n">
        <v>3479</v>
      </c>
      <c r="O43" s="262" t="n">
        <v>3.7</v>
      </c>
    </row>
    <row r="44" s="60" customFormat="true" ht="21" hidden="false" customHeight="true" outlineLevel="0" collapsed="false">
      <c r="B44" s="263" t="n">
        <v>30</v>
      </c>
      <c r="C44" s="264"/>
      <c r="D44" s="273" t="s">
        <v>151</v>
      </c>
      <c r="E44" s="316"/>
      <c r="F44" s="364" t="n">
        <v>16883</v>
      </c>
      <c r="G44" s="260" t="n">
        <v>6.6</v>
      </c>
      <c r="H44" s="365" t="n">
        <v>16456</v>
      </c>
      <c r="I44" s="261" t="n">
        <v>6.6</v>
      </c>
      <c r="J44" s="362" t="n">
        <f aca="false">F44-H44</f>
        <v>427</v>
      </c>
      <c r="K44" s="363" t="n">
        <v>2.6</v>
      </c>
      <c r="L44" s="364" t="n">
        <v>5719</v>
      </c>
      <c r="M44" s="260" t="n">
        <v>3.5</v>
      </c>
      <c r="N44" s="365" t="n">
        <v>11164</v>
      </c>
      <c r="O44" s="262" t="n">
        <v>12</v>
      </c>
    </row>
    <row r="45" s="60" customFormat="true" ht="9" hidden="false" customHeight="true" outlineLevel="0" collapsed="false">
      <c r="B45" s="263"/>
      <c r="C45" s="264"/>
      <c r="D45" s="273"/>
      <c r="E45" s="316"/>
      <c r="F45" s="364"/>
      <c r="G45" s="260"/>
      <c r="H45" s="365"/>
      <c r="I45" s="261"/>
      <c r="J45" s="362"/>
      <c r="K45" s="363"/>
      <c r="L45" s="364"/>
      <c r="M45" s="260"/>
      <c r="N45" s="365"/>
      <c r="O45" s="262"/>
    </row>
    <row r="46" s="60" customFormat="true" ht="13.5" hidden="false" customHeight="true" outlineLevel="0" collapsed="false">
      <c r="B46" s="263" t="n">
        <v>31</v>
      </c>
      <c r="C46" s="264"/>
      <c r="D46" s="269" t="s">
        <v>152</v>
      </c>
      <c r="E46" s="309"/>
      <c r="F46" s="364" t="n">
        <v>10135</v>
      </c>
      <c r="G46" s="260" t="n">
        <v>3.9</v>
      </c>
      <c r="H46" s="365" t="n">
        <v>10556</v>
      </c>
      <c r="I46" s="261" t="n">
        <v>4.2</v>
      </c>
      <c r="J46" s="362" t="n">
        <f aca="false">F46-H46</f>
        <v>-421</v>
      </c>
      <c r="K46" s="363" t="n">
        <v>-4</v>
      </c>
      <c r="L46" s="364" t="n">
        <v>5528</v>
      </c>
      <c r="M46" s="260" t="n">
        <v>3.4</v>
      </c>
      <c r="N46" s="365" t="n">
        <v>4607</v>
      </c>
      <c r="O46" s="262" t="n">
        <v>5</v>
      </c>
    </row>
    <row r="47" s="60" customFormat="true" ht="13.5" hidden="false" customHeight="true" outlineLevel="0" collapsed="false">
      <c r="B47" s="263" t="n">
        <v>32</v>
      </c>
      <c r="C47" s="264"/>
      <c r="D47" s="269" t="s">
        <v>153</v>
      </c>
      <c r="E47" s="309"/>
      <c r="F47" s="364" t="n">
        <v>8981</v>
      </c>
      <c r="G47" s="260" t="n">
        <v>3.5</v>
      </c>
      <c r="H47" s="365" t="n">
        <v>8819</v>
      </c>
      <c r="I47" s="261" t="n">
        <v>3.5</v>
      </c>
      <c r="J47" s="362" t="n">
        <f aca="false">F47-H47</f>
        <v>162</v>
      </c>
      <c r="K47" s="363" t="n">
        <v>1.8</v>
      </c>
      <c r="L47" s="364" t="n">
        <v>6929</v>
      </c>
      <c r="M47" s="260" t="n">
        <v>4.2</v>
      </c>
      <c r="N47" s="365" t="n">
        <v>2052</v>
      </c>
      <c r="O47" s="262" t="n">
        <v>2.2</v>
      </c>
    </row>
    <row r="48" s="60" customFormat="true" ht="13.5" hidden="false" customHeight="true" outlineLevel="0" collapsed="false">
      <c r="B48" s="263" t="n">
        <v>33</v>
      </c>
      <c r="C48" s="264"/>
      <c r="D48" s="269" t="s">
        <v>154</v>
      </c>
      <c r="E48" s="309"/>
      <c r="F48" s="364" t="n">
        <v>3883</v>
      </c>
      <c r="G48" s="260" t="n">
        <v>1.5</v>
      </c>
      <c r="H48" s="365" t="n">
        <v>961</v>
      </c>
      <c r="I48" s="261" t="n">
        <v>0.4</v>
      </c>
      <c r="J48" s="362" t="n">
        <f aca="false">F48-H48</f>
        <v>2922</v>
      </c>
      <c r="K48" s="363" t="n">
        <v>304.1</v>
      </c>
      <c r="L48" s="364" t="n">
        <v>3783</v>
      </c>
      <c r="M48" s="260" t="n">
        <v>2.3</v>
      </c>
      <c r="N48" s="365" t="n">
        <v>100</v>
      </c>
      <c r="O48" s="262" t="n">
        <v>0.1</v>
      </c>
    </row>
    <row r="49" s="60" customFormat="true" ht="9" hidden="false" customHeight="true" outlineLevel="0" collapsed="false">
      <c r="B49" s="263"/>
      <c r="C49" s="264"/>
      <c r="D49" s="256"/>
      <c r="E49" s="309"/>
      <c r="F49" s="367"/>
      <c r="G49" s="260"/>
      <c r="H49" s="368"/>
      <c r="I49" s="261"/>
      <c r="J49" s="362"/>
      <c r="K49" s="363"/>
      <c r="L49" s="367"/>
      <c r="M49" s="260"/>
      <c r="N49" s="368"/>
      <c r="O49" s="262"/>
    </row>
    <row r="50" s="60" customFormat="true" ht="13.5" hidden="false" customHeight="true" outlineLevel="0" collapsed="false">
      <c r="B50" s="263" t="n">
        <v>34</v>
      </c>
      <c r="C50" s="264"/>
      <c r="D50" s="269" t="s">
        <v>155</v>
      </c>
      <c r="E50" s="309"/>
      <c r="F50" s="364" t="n">
        <v>7703</v>
      </c>
      <c r="G50" s="260" t="n">
        <v>3</v>
      </c>
      <c r="H50" s="365" t="n">
        <v>5252</v>
      </c>
      <c r="I50" s="261" t="n">
        <v>2.1</v>
      </c>
      <c r="J50" s="362" t="n">
        <f aca="false">F50-H50</f>
        <v>2451</v>
      </c>
      <c r="K50" s="363" t="n">
        <v>46.7</v>
      </c>
      <c r="L50" s="364" t="n">
        <v>6771</v>
      </c>
      <c r="M50" s="260" t="n">
        <v>4.1</v>
      </c>
      <c r="N50" s="365" t="n">
        <v>932</v>
      </c>
      <c r="O50" s="262" t="n">
        <v>1</v>
      </c>
    </row>
    <row r="51" s="60" customFormat="true" ht="13.5" hidden="false" customHeight="true" outlineLevel="0" collapsed="false">
      <c r="B51" s="263" t="n">
        <v>35</v>
      </c>
      <c r="C51" s="264"/>
      <c r="D51" s="269" t="s">
        <v>156</v>
      </c>
      <c r="E51" s="309"/>
      <c r="F51" s="367" t="n">
        <v>264</v>
      </c>
      <c r="G51" s="260" t="n">
        <v>0.1</v>
      </c>
      <c r="H51" s="368" t="n">
        <v>569</v>
      </c>
      <c r="I51" s="261" t="n">
        <v>0.2</v>
      </c>
      <c r="J51" s="362" t="n">
        <f aca="false">F51-H51</f>
        <v>-305</v>
      </c>
      <c r="K51" s="363" t="n">
        <v>-53.6</v>
      </c>
      <c r="L51" s="367" t="n">
        <v>196</v>
      </c>
      <c r="M51" s="260" t="n">
        <v>0.1</v>
      </c>
      <c r="N51" s="368" t="n">
        <v>68</v>
      </c>
      <c r="O51" s="262" t="n">
        <v>0.1</v>
      </c>
    </row>
    <row r="52" s="60" customFormat="true" ht="9" hidden="false" customHeight="true" outlineLevel="0" collapsed="false">
      <c r="B52" s="277"/>
      <c r="C52" s="278"/>
      <c r="D52" s="353"/>
      <c r="E52" s="354"/>
      <c r="F52" s="369"/>
      <c r="G52" s="370"/>
      <c r="H52" s="371"/>
      <c r="I52" s="370"/>
      <c r="J52" s="372"/>
      <c r="K52" s="373"/>
      <c r="L52" s="374"/>
      <c r="M52" s="370"/>
      <c r="N52" s="371"/>
      <c r="O52" s="375"/>
    </row>
    <row r="53" s="60" customFormat="true" ht="20.25" hidden="false" customHeight="true" outlineLevel="0" collapsed="false">
      <c r="B53" s="376" t="s">
        <v>181</v>
      </c>
      <c r="C53" s="376"/>
      <c r="D53" s="376"/>
      <c r="E53" s="376"/>
      <c r="F53" s="376"/>
      <c r="G53" s="376"/>
      <c r="H53" s="376"/>
      <c r="I53" s="376"/>
      <c r="J53" s="376"/>
      <c r="K53" s="376"/>
      <c r="L53" s="376"/>
      <c r="M53" s="376"/>
      <c r="N53" s="376"/>
      <c r="O53" s="376"/>
    </row>
    <row r="54" customFormat="false" ht="13.5" hidden="false" customHeight="false" outlineLevel="0" collapsed="false">
      <c r="D54" s="292"/>
      <c r="E54" s="292"/>
      <c r="F54" s="292"/>
      <c r="G54" s="292"/>
      <c r="H54" s="292"/>
      <c r="I54" s="292"/>
      <c r="J54" s="292"/>
      <c r="K54" s="292"/>
      <c r="L54" s="292"/>
      <c r="M54" s="292"/>
      <c r="N54" s="292"/>
      <c r="O54" s="292"/>
    </row>
  </sheetData>
  <mergeCells count="17">
    <mergeCell ref="D1:O1"/>
    <mergeCell ref="D2:O2"/>
    <mergeCell ref="F3:I3"/>
    <mergeCell ref="J3:J5"/>
    <mergeCell ref="K3:K5"/>
    <mergeCell ref="L3:M3"/>
    <mergeCell ref="N3:O3"/>
    <mergeCell ref="F4:G4"/>
    <mergeCell ref="H4:I4"/>
    <mergeCell ref="L4:M4"/>
    <mergeCell ref="N4:O4"/>
    <mergeCell ref="F5:G5"/>
    <mergeCell ref="H5:I5"/>
    <mergeCell ref="L5:M5"/>
    <mergeCell ref="N5:O5"/>
    <mergeCell ref="B53:O53"/>
    <mergeCell ref="D54:O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false" hidden="false" outlineLevel="0" max="257" min="1" style="105" width="8.99"/>
  </cols>
  <sheetData>
    <row r="1" customFormat="false" ht="13.5" hidden="false" customHeight="false" outlineLevel="0" collapsed="false">
      <c r="A1" s="333" t="s">
        <v>182</v>
      </c>
      <c r="B1" s="333"/>
      <c r="C1" s="333"/>
      <c r="D1" s="333"/>
      <c r="E1" s="333"/>
      <c r="F1" s="333"/>
      <c r="G1" s="333"/>
      <c r="H1" s="333"/>
      <c r="I1" s="333"/>
      <c r="J1" s="333"/>
      <c r="K1" s="333"/>
      <c r="L1" s="333"/>
      <c r="M1" s="333"/>
    </row>
    <row r="2" customFormat="false" ht="13.5" hidden="false" customHeight="false" outlineLevel="0" collapsed="false">
      <c r="K2" s="331" t="s">
        <v>170</v>
      </c>
      <c r="L2" s="331"/>
      <c r="M2" s="331"/>
    </row>
  </sheetData>
  <mergeCells count="2">
    <mergeCell ref="A1:M1"/>
    <mergeCell ref="K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
    </sheetView>
  </sheetViews>
  <sheetFormatPr defaultColWidth="8.9921875" defaultRowHeight="13.5" zeroHeight="false" outlineLevelRow="0" outlineLevelCol="0"/>
  <cols>
    <col collapsed="false" customWidth="false" hidden="false" outlineLevel="0" max="257" min="1" style="105" width="8.99"/>
  </cols>
  <sheetData>
    <row r="1" customFormat="false" ht="13.5" hidden="false" customHeight="false" outlineLevel="0" collapsed="false">
      <c r="A1" s="377" t="s">
        <v>183</v>
      </c>
      <c r="B1" s="377"/>
      <c r="C1" s="377"/>
      <c r="D1" s="377"/>
      <c r="E1" s="377"/>
      <c r="F1" s="377"/>
      <c r="G1" s="377"/>
      <c r="H1" s="377"/>
      <c r="I1" s="377"/>
    </row>
    <row r="2" customFormat="false" ht="13.5" hidden="false" customHeight="false" outlineLevel="0" collapsed="false">
      <c r="G2" s="331" t="s">
        <v>170</v>
      </c>
      <c r="H2" s="331"/>
      <c r="I2" s="331"/>
    </row>
  </sheetData>
  <mergeCells count="2">
    <mergeCell ref="A1:I1"/>
    <mergeCell ref="G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4" min="1" style="378" width="8.12"/>
    <col collapsed="false" customWidth="true" hidden="false" outlineLevel="0" max="5" min="5" style="378" width="9.62"/>
    <col collapsed="false" customWidth="false" hidden="false" outlineLevel="0" max="9" min="6" style="378" width="8.99"/>
    <col collapsed="false" customWidth="true" hidden="false" outlineLevel="0" max="12" min="10" style="378" width="8.12"/>
    <col collapsed="false" customWidth="false" hidden="false" outlineLevel="0" max="257" min="13" style="378" width="8.99"/>
  </cols>
  <sheetData>
    <row r="1" customFormat="false" ht="13.5" hidden="false" customHeight="false" outlineLevel="0" collapsed="false">
      <c r="A1" s="379" t="s">
        <v>184</v>
      </c>
      <c r="B1" s="379"/>
      <c r="C1" s="379"/>
      <c r="D1" s="379"/>
      <c r="E1" s="379"/>
      <c r="F1" s="379"/>
      <c r="G1" s="379"/>
      <c r="H1" s="379"/>
      <c r="I1" s="379"/>
      <c r="J1" s="379"/>
      <c r="K1" s="379"/>
      <c r="L1" s="379"/>
    </row>
    <row r="2" customFormat="false" ht="18" hidden="false" customHeight="true" outlineLevel="0" collapsed="false">
      <c r="A2" s="380" t="s">
        <v>30</v>
      </c>
      <c r="B2" s="380"/>
      <c r="C2" s="380"/>
      <c r="D2" s="380"/>
      <c r="E2" s="380"/>
      <c r="F2" s="380"/>
      <c r="G2" s="380"/>
      <c r="H2" s="380"/>
      <c r="I2" s="380"/>
      <c r="J2" s="380"/>
      <c r="K2" s="380"/>
      <c r="L2" s="380"/>
    </row>
    <row r="3" customFormat="false" ht="27" hidden="false" customHeight="true" outlineLevel="0" collapsed="false">
      <c r="A3" s="381" t="s">
        <v>31</v>
      </c>
      <c r="B3" s="382"/>
      <c r="C3" s="382"/>
      <c r="D3" s="382"/>
      <c r="E3" s="383"/>
      <c r="F3" s="384" t="s">
        <v>32</v>
      </c>
      <c r="G3" s="384"/>
      <c r="H3" s="384"/>
      <c r="I3" s="385" t="s">
        <v>185</v>
      </c>
      <c r="J3" s="385" t="s">
        <v>186</v>
      </c>
      <c r="K3" s="386" t="s">
        <v>187</v>
      </c>
      <c r="L3" s="386"/>
    </row>
    <row r="4" customFormat="false" ht="13.5" hidden="false" customHeight="false" outlineLevel="0" collapsed="false">
      <c r="A4" s="387"/>
      <c r="B4" s="388"/>
      <c r="C4" s="388"/>
      <c r="D4" s="388"/>
      <c r="E4" s="389"/>
      <c r="F4" s="390" t="s">
        <v>188</v>
      </c>
      <c r="G4" s="390"/>
      <c r="H4" s="391" t="s">
        <v>189</v>
      </c>
      <c r="I4" s="385"/>
      <c r="J4" s="385"/>
      <c r="K4" s="386"/>
      <c r="L4" s="386"/>
    </row>
    <row r="5" customFormat="false" ht="13.5" hidden="false" customHeight="true" outlineLevel="0" collapsed="false">
      <c r="A5" s="387"/>
      <c r="B5" s="388"/>
      <c r="C5" s="388"/>
      <c r="D5" s="388"/>
      <c r="E5" s="389"/>
      <c r="F5" s="392" t="s">
        <v>41</v>
      </c>
      <c r="G5" s="392"/>
      <c r="H5" s="393" t="s">
        <v>42</v>
      </c>
      <c r="I5" s="385"/>
      <c r="J5" s="385"/>
      <c r="K5" s="394" t="s">
        <v>190</v>
      </c>
      <c r="L5" s="395" t="s">
        <v>191</v>
      </c>
    </row>
    <row r="6" customFormat="false" ht="27" hidden="false" customHeight="true" outlineLevel="0" collapsed="false">
      <c r="A6" s="396"/>
      <c r="B6" s="397"/>
      <c r="C6" s="397"/>
      <c r="D6" s="397"/>
      <c r="E6" s="398"/>
      <c r="F6" s="399" t="s">
        <v>192</v>
      </c>
      <c r="G6" s="400" t="s">
        <v>40</v>
      </c>
      <c r="H6" s="401" t="s">
        <v>25</v>
      </c>
      <c r="I6" s="385"/>
      <c r="J6" s="385"/>
      <c r="K6" s="394"/>
      <c r="L6" s="395"/>
    </row>
    <row r="7" customFormat="false" ht="18.75" hidden="false" customHeight="true" outlineLevel="0" collapsed="false">
      <c r="A7" s="402" t="s">
        <v>193</v>
      </c>
      <c r="B7" s="402"/>
      <c r="C7" s="402"/>
      <c r="D7" s="402"/>
      <c r="E7" s="402"/>
      <c r="F7" s="403" t="n">
        <v>95197</v>
      </c>
      <c r="G7" s="404" t="n">
        <v>100</v>
      </c>
      <c r="H7" s="405" t="n">
        <v>92874</v>
      </c>
      <c r="I7" s="406" t="n">
        <v>2323</v>
      </c>
      <c r="J7" s="407" t="n">
        <v>2.5</v>
      </c>
      <c r="K7" s="408" t="n">
        <v>74.6</v>
      </c>
      <c r="L7" s="409" t="n">
        <v>72.9</v>
      </c>
    </row>
    <row r="8" customFormat="false" ht="12" hidden="false" customHeight="true" outlineLevel="0" collapsed="false">
      <c r="A8" s="410" t="s">
        <v>194</v>
      </c>
      <c r="B8" s="410"/>
      <c r="C8" s="411"/>
      <c r="D8" s="411"/>
      <c r="E8" s="411"/>
      <c r="F8" s="412" t="n">
        <v>77301</v>
      </c>
      <c r="G8" s="413" t="n">
        <v>81.2</v>
      </c>
      <c r="H8" s="414" t="n">
        <v>76549</v>
      </c>
      <c r="I8" s="415" t="n">
        <v>752</v>
      </c>
      <c r="J8" s="416" t="n">
        <v>1</v>
      </c>
      <c r="K8" s="408" t="n">
        <v>60.5</v>
      </c>
      <c r="L8" s="417" t="n">
        <v>60.1</v>
      </c>
    </row>
    <row r="9" customFormat="false" ht="12" hidden="false" customHeight="true" outlineLevel="0" collapsed="false">
      <c r="A9" s="410" t="s">
        <v>195</v>
      </c>
      <c r="B9" s="410"/>
      <c r="C9" s="411"/>
      <c r="D9" s="411"/>
      <c r="E9" s="411"/>
      <c r="F9" s="412" t="n">
        <v>17896</v>
      </c>
      <c r="G9" s="413" t="n">
        <v>18.8</v>
      </c>
      <c r="H9" s="414" t="n">
        <v>16325</v>
      </c>
      <c r="I9" s="415" t="n">
        <v>1571</v>
      </c>
      <c r="J9" s="416" t="n">
        <v>9.6</v>
      </c>
      <c r="K9" s="408" t="n">
        <v>14</v>
      </c>
      <c r="L9" s="417" t="n">
        <v>12.8</v>
      </c>
    </row>
    <row r="10" customFormat="false" ht="12.75" hidden="false" customHeight="true" outlineLevel="0" collapsed="false">
      <c r="A10" s="418"/>
      <c r="B10" s="419"/>
      <c r="C10" s="419"/>
      <c r="D10" s="419"/>
      <c r="E10" s="419"/>
      <c r="F10" s="420"/>
      <c r="G10" s="421"/>
      <c r="H10" s="414"/>
      <c r="I10" s="415"/>
      <c r="J10" s="416"/>
      <c r="K10" s="422"/>
      <c r="L10" s="417"/>
    </row>
    <row r="11" customFormat="false" ht="13.5" hidden="false" customHeight="false" outlineLevel="0" collapsed="false">
      <c r="A11" s="423" t="s">
        <v>196</v>
      </c>
      <c r="B11" s="423"/>
      <c r="C11" s="423"/>
      <c r="D11" s="423"/>
      <c r="E11" s="423"/>
      <c r="F11" s="412" t="n">
        <v>92696</v>
      </c>
      <c r="G11" s="413" t="n">
        <v>97.4</v>
      </c>
      <c r="H11" s="414" t="n">
        <v>90499</v>
      </c>
      <c r="I11" s="415" t="n">
        <v>2197</v>
      </c>
      <c r="J11" s="416" t="n">
        <v>2.4</v>
      </c>
      <c r="K11" s="408" t="n">
        <v>72.6</v>
      </c>
      <c r="L11" s="417" t="n">
        <v>71</v>
      </c>
    </row>
    <row r="12" customFormat="false" ht="13.5" hidden="false" customHeight="false" outlineLevel="0" collapsed="false">
      <c r="A12" s="423" t="s">
        <v>197</v>
      </c>
      <c r="B12" s="423"/>
      <c r="C12" s="423"/>
      <c r="D12" s="423"/>
      <c r="E12" s="423"/>
      <c r="F12" s="412" t="n">
        <v>11638</v>
      </c>
      <c r="G12" s="413" t="n">
        <v>12.2</v>
      </c>
      <c r="H12" s="414" t="n">
        <v>11674</v>
      </c>
      <c r="I12" s="424" t="n">
        <v>-36</v>
      </c>
      <c r="J12" s="425" t="n">
        <v>-0.3</v>
      </c>
      <c r="K12" s="408" t="n">
        <v>9.1</v>
      </c>
      <c r="L12" s="417" t="n">
        <v>9.2</v>
      </c>
    </row>
    <row r="13" customFormat="false" ht="13.5" hidden="false" customHeight="false" outlineLevel="0" collapsed="false">
      <c r="A13" s="426" t="s">
        <v>198</v>
      </c>
      <c r="B13" s="426"/>
      <c r="C13" s="426"/>
      <c r="D13" s="426"/>
      <c r="E13" s="426"/>
      <c r="F13" s="427" t="n">
        <v>10</v>
      </c>
      <c r="G13" s="428" t="n">
        <v>0</v>
      </c>
      <c r="H13" s="429" t="n">
        <v>12</v>
      </c>
      <c r="I13" s="430" t="n">
        <v>-2</v>
      </c>
      <c r="J13" s="431" t="n">
        <v>-16.7</v>
      </c>
      <c r="K13" s="428" t="n">
        <v>0</v>
      </c>
      <c r="L13" s="432" t="n">
        <v>0</v>
      </c>
    </row>
    <row r="14" customFormat="false" ht="13.5" hidden="false" customHeight="false" outlineLevel="0" collapsed="false">
      <c r="A14" s="418"/>
      <c r="B14" s="433" t="s">
        <v>199</v>
      </c>
      <c r="C14" s="419"/>
      <c r="D14" s="419"/>
      <c r="E14" s="419"/>
      <c r="F14" s="427"/>
      <c r="G14" s="428"/>
      <c r="H14" s="429"/>
      <c r="I14" s="430"/>
      <c r="J14" s="431"/>
      <c r="K14" s="428"/>
      <c r="L14" s="432"/>
    </row>
    <row r="15" customFormat="false" ht="13.5" hidden="false" customHeight="false" outlineLevel="0" collapsed="false">
      <c r="A15" s="426" t="s">
        <v>200</v>
      </c>
      <c r="B15" s="426"/>
      <c r="C15" s="426"/>
      <c r="D15" s="426"/>
      <c r="E15" s="426"/>
      <c r="F15" s="412" t="n">
        <v>2550</v>
      </c>
      <c r="G15" s="413" t="n">
        <v>2.7</v>
      </c>
      <c r="H15" s="414" t="n">
        <v>2502</v>
      </c>
      <c r="I15" s="415" t="n">
        <v>48</v>
      </c>
      <c r="J15" s="416" t="n">
        <v>1.9</v>
      </c>
      <c r="K15" s="408" t="n">
        <v>2</v>
      </c>
      <c r="L15" s="417" t="n">
        <v>2</v>
      </c>
    </row>
    <row r="16" customFormat="false" ht="13.5" hidden="false" customHeight="false" outlineLevel="0" collapsed="false">
      <c r="A16" s="426" t="s">
        <v>201</v>
      </c>
      <c r="B16" s="426"/>
      <c r="C16" s="426"/>
      <c r="D16" s="426"/>
      <c r="E16" s="426"/>
      <c r="F16" s="412" t="n">
        <v>9078</v>
      </c>
      <c r="G16" s="413" t="n">
        <v>9.5</v>
      </c>
      <c r="H16" s="414" t="n">
        <v>9160</v>
      </c>
      <c r="I16" s="424" t="n">
        <v>-82</v>
      </c>
      <c r="J16" s="425" t="n">
        <v>-0.9</v>
      </c>
      <c r="K16" s="408" t="n">
        <v>7.1</v>
      </c>
      <c r="L16" s="417" t="n">
        <v>7.2</v>
      </c>
    </row>
    <row r="17" customFormat="false" ht="13.5" hidden="false" customHeight="false" outlineLevel="0" collapsed="false">
      <c r="A17" s="426" t="s">
        <v>202</v>
      </c>
      <c r="B17" s="426"/>
      <c r="C17" s="426"/>
      <c r="D17" s="426"/>
      <c r="E17" s="426"/>
      <c r="F17" s="412" t="n">
        <v>3687</v>
      </c>
      <c r="G17" s="413" t="n">
        <v>3.9</v>
      </c>
      <c r="H17" s="414" t="n">
        <v>3638</v>
      </c>
      <c r="I17" s="415" t="n">
        <v>49</v>
      </c>
      <c r="J17" s="416" t="n">
        <v>1.3</v>
      </c>
      <c r="K17" s="408" t="n">
        <v>2.9</v>
      </c>
      <c r="L17" s="417" t="n">
        <v>2.9</v>
      </c>
    </row>
    <row r="18" customFormat="false" ht="13.5" hidden="false" customHeight="false" outlineLevel="0" collapsed="false">
      <c r="A18" s="426" t="s">
        <v>203</v>
      </c>
      <c r="B18" s="426"/>
      <c r="C18" s="426"/>
      <c r="D18" s="426"/>
      <c r="E18" s="426"/>
      <c r="F18" s="412" t="n">
        <v>5391</v>
      </c>
      <c r="G18" s="413" t="n">
        <v>5.7</v>
      </c>
      <c r="H18" s="414" t="n">
        <v>5522</v>
      </c>
      <c r="I18" s="415" t="n">
        <v>-131</v>
      </c>
      <c r="J18" s="425" t="n">
        <v>-2.4</v>
      </c>
      <c r="K18" s="408" t="n">
        <v>4.2</v>
      </c>
      <c r="L18" s="417" t="n">
        <v>4.3</v>
      </c>
    </row>
    <row r="19" customFormat="false" ht="7.5" hidden="false" customHeight="true" outlineLevel="0" collapsed="false">
      <c r="A19" s="418"/>
      <c r="B19" s="419"/>
      <c r="C19" s="419"/>
      <c r="D19" s="419"/>
      <c r="E19" s="419"/>
      <c r="F19" s="420"/>
      <c r="G19" s="421"/>
      <c r="H19" s="414"/>
      <c r="I19" s="415"/>
      <c r="J19" s="416" t="n">
        <v>0</v>
      </c>
      <c r="K19" s="422" t="n">
        <v>0</v>
      </c>
      <c r="L19" s="417" t="n">
        <v>0</v>
      </c>
    </row>
    <row r="20" customFormat="false" ht="13.5" hidden="false" customHeight="false" outlineLevel="0" collapsed="false">
      <c r="A20" s="426" t="s">
        <v>204</v>
      </c>
      <c r="B20" s="426"/>
      <c r="C20" s="426"/>
      <c r="D20" s="426"/>
      <c r="E20" s="426"/>
      <c r="F20" s="412" t="n">
        <v>81058</v>
      </c>
      <c r="G20" s="413" t="n">
        <v>85.1</v>
      </c>
      <c r="H20" s="414" t="n">
        <v>78825</v>
      </c>
      <c r="I20" s="415" t="n">
        <v>2233</v>
      </c>
      <c r="J20" s="416" t="n">
        <v>2.8</v>
      </c>
      <c r="K20" s="408" t="n">
        <v>63.5</v>
      </c>
      <c r="L20" s="417" t="n">
        <v>61.9</v>
      </c>
    </row>
    <row r="21" customFormat="false" ht="13.5" hidden="false" customHeight="false" outlineLevel="0" collapsed="false">
      <c r="A21" s="426" t="s">
        <v>205</v>
      </c>
      <c r="B21" s="426"/>
      <c r="C21" s="426"/>
      <c r="D21" s="426"/>
      <c r="E21" s="426"/>
      <c r="F21" s="412" t="n">
        <v>58545</v>
      </c>
      <c r="G21" s="413" t="n">
        <v>61.5</v>
      </c>
      <c r="H21" s="414" t="n">
        <v>57784</v>
      </c>
      <c r="I21" s="415" t="n">
        <v>761</v>
      </c>
      <c r="J21" s="416" t="n">
        <v>1.3</v>
      </c>
      <c r="K21" s="408" t="n">
        <v>45.9</v>
      </c>
      <c r="L21" s="417" t="n">
        <v>45.3</v>
      </c>
    </row>
    <row r="22" customFormat="false" ht="13.5" hidden="false" customHeight="false" outlineLevel="0" collapsed="false">
      <c r="A22" s="426" t="s">
        <v>206</v>
      </c>
      <c r="B22" s="426"/>
      <c r="C22" s="426"/>
      <c r="D22" s="426"/>
      <c r="E22" s="426"/>
      <c r="F22" s="412" t="n">
        <v>22513</v>
      </c>
      <c r="G22" s="413" t="n">
        <v>23.6</v>
      </c>
      <c r="H22" s="414" t="n">
        <v>21041</v>
      </c>
      <c r="I22" s="415" t="n">
        <v>1472</v>
      </c>
      <c r="J22" s="416" t="n">
        <v>7</v>
      </c>
      <c r="K22" s="408" t="n">
        <v>17.6</v>
      </c>
      <c r="L22" s="417" t="n">
        <v>16.5</v>
      </c>
    </row>
    <row r="23" customFormat="false" ht="11.25" hidden="false" customHeight="true" outlineLevel="0" collapsed="false">
      <c r="A23" s="418"/>
      <c r="B23" s="419"/>
      <c r="C23" s="419"/>
      <c r="D23" s="419"/>
      <c r="E23" s="419"/>
      <c r="F23" s="420"/>
      <c r="G23" s="421"/>
      <c r="H23" s="414"/>
      <c r="I23" s="415"/>
      <c r="J23" s="416"/>
      <c r="K23" s="422"/>
      <c r="L23" s="417"/>
    </row>
    <row r="24" customFormat="false" ht="13.5" hidden="false" customHeight="false" outlineLevel="0" collapsed="false">
      <c r="A24" s="426" t="s">
        <v>207</v>
      </c>
      <c r="B24" s="426"/>
      <c r="C24" s="426"/>
      <c r="D24" s="426"/>
      <c r="E24" s="426"/>
      <c r="F24" s="412" t="n">
        <v>8</v>
      </c>
      <c r="G24" s="413" t="n">
        <v>0</v>
      </c>
      <c r="H24" s="414" t="n">
        <v>11</v>
      </c>
      <c r="I24" s="434" t="n">
        <v>-3</v>
      </c>
      <c r="J24" s="416" t="n">
        <v>-27.3</v>
      </c>
      <c r="K24" s="408" t="n">
        <v>0</v>
      </c>
      <c r="L24" s="417" t="n">
        <v>0</v>
      </c>
    </row>
    <row r="25" customFormat="false" ht="11.25" hidden="false" customHeight="true" outlineLevel="0" collapsed="false">
      <c r="A25" s="418"/>
      <c r="B25" s="419"/>
      <c r="C25" s="419"/>
      <c r="D25" s="419"/>
      <c r="E25" s="419"/>
      <c r="F25" s="412"/>
      <c r="G25" s="413"/>
      <c r="H25" s="414"/>
      <c r="I25" s="415"/>
      <c r="J25" s="416"/>
      <c r="K25" s="408"/>
      <c r="L25" s="417"/>
    </row>
    <row r="26" customFormat="false" ht="13.5" hidden="false" customHeight="false" outlineLevel="0" collapsed="false">
      <c r="A26" s="426" t="s">
        <v>208</v>
      </c>
      <c r="B26" s="426"/>
      <c r="C26" s="426"/>
      <c r="D26" s="426"/>
      <c r="E26" s="426"/>
      <c r="F26" s="412" t="n">
        <v>1318</v>
      </c>
      <c r="G26" s="413" t="n">
        <v>1.4</v>
      </c>
      <c r="H26" s="414" t="n">
        <v>1273</v>
      </c>
      <c r="I26" s="415" t="n">
        <v>45</v>
      </c>
      <c r="J26" s="416" t="n">
        <v>3.5</v>
      </c>
      <c r="K26" s="408" t="n">
        <v>1</v>
      </c>
      <c r="L26" s="417" t="n">
        <v>1</v>
      </c>
    </row>
    <row r="27" customFormat="false" ht="13.5" hidden="false" customHeight="false" outlineLevel="0" collapsed="false">
      <c r="A27" s="426" t="s">
        <v>209</v>
      </c>
      <c r="B27" s="426"/>
      <c r="C27" s="426"/>
      <c r="D27" s="426"/>
      <c r="E27" s="426"/>
      <c r="F27" s="412" t="n">
        <v>992</v>
      </c>
      <c r="G27" s="413" t="n">
        <v>1</v>
      </c>
      <c r="H27" s="414" t="n">
        <v>893</v>
      </c>
      <c r="I27" s="415" t="n">
        <v>99</v>
      </c>
      <c r="J27" s="416" t="n">
        <v>11.1</v>
      </c>
      <c r="K27" s="408" t="n">
        <v>0.8</v>
      </c>
      <c r="L27" s="417" t="n">
        <v>0.7</v>
      </c>
    </row>
    <row r="28" customFormat="false" ht="13.5" hidden="false" customHeight="false" outlineLevel="0" collapsed="false">
      <c r="A28" s="426" t="s">
        <v>210</v>
      </c>
      <c r="B28" s="426"/>
      <c r="C28" s="426"/>
      <c r="D28" s="426"/>
      <c r="E28" s="426"/>
      <c r="F28" s="412" t="n">
        <v>100</v>
      </c>
      <c r="G28" s="413" t="n">
        <v>0.1</v>
      </c>
      <c r="H28" s="414" t="n">
        <v>128</v>
      </c>
      <c r="I28" s="424" t="n">
        <v>-28</v>
      </c>
      <c r="J28" s="416" t="n">
        <v>-21.9</v>
      </c>
      <c r="K28" s="408" t="n">
        <v>0.1</v>
      </c>
      <c r="L28" s="417" t="n">
        <v>0.1</v>
      </c>
    </row>
    <row r="29" customFormat="false" ht="13.5" hidden="false" customHeight="false" outlineLevel="0" collapsed="false">
      <c r="A29" s="426" t="s">
        <v>211</v>
      </c>
      <c r="B29" s="426"/>
      <c r="C29" s="426"/>
      <c r="D29" s="426"/>
      <c r="E29" s="426"/>
      <c r="F29" s="412" t="n">
        <v>226</v>
      </c>
      <c r="G29" s="413" t="n">
        <v>0.2</v>
      </c>
      <c r="H29" s="414" t="n">
        <v>252</v>
      </c>
      <c r="I29" s="424" t="n">
        <v>-26</v>
      </c>
      <c r="J29" s="416" t="n">
        <v>-10.3</v>
      </c>
      <c r="K29" s="408" t="n">
        <v>0.2</v>
      </c>
      <c r="L29" s="417" t="n">
        <v>0.2</v>
      </c>
    </row>
    <row r="30" customFormat="false" ht="13.5" hidden="false" customHeight="false" outlineLevel="0" collapsed="false">
      <c r="A30" s="426" t="s">
        <v>212</v>
      </c>
      <c r="B30" s="426"/>
      <c r="C30" s="426"/>
      <c r="D30" s="426"/>
      <c r="E30" s="426"/>
      <c r="F30" s="412" t="n">
        <v>204</v>
      </c>
      <c r="G30" s="413" t="n">
        <v>0.2</v>
      </c>
      <c r="H30" s="414" t="n">
        <v>226</v>
      </c>
      <c r="I30" s="424" t="n">
        <v>-22</v>
      </c>
      <c r="J30" s="425" t="n">
        <v>-9.7</v>
      </c>
      <c r="K30" s="408" t="n">
        <v>0.2</v>
      </c>
      <c r="L30" s="417" t="n">
        <v>0.2</v>
      </c>
    </row>
    <row r="31" customFormat="false" ht="13.5" hidden="false" customHeight="false" outlineLevel="0" collapsed="false">
      <c r="A31" s="426" t="s">
        <v>213</v>
      </c>
      <c r="B31" s="426"/>
      <c r="C31" s="426"/>
      <c r="D31" s="426"/>
      <c r="E31" s="426"/>
      <c r="F31" s="412" t="n">
        <v>22</v>
      </c>
      <c r="G31" s="413" t="n">
        <v>0</v>
      </c>
      <c r="H31" s="414" t="n">
        <v>26</v>
      </c>
      <c r="I31" s="435" t="n">
        <v>-4</v>
      </c>
      <c r="J31" s="416" t="n">
        <v>-15.4</v>
      </c>
      <c r="K31" s="408" t="n">
        <v>0</v>
      </c>
      <c r="L31" s="417" t="n">
        <v>0</v>
      </c>
    </row>
    <row r="32" customFormat="false" ht="11.25" hidden="false" customHeight="true" outlineLevel="0" collapsed="false">
      <c r="A32" s="418"/>
      <c r="B32" s="419"/>
      <c r="C32" s="419"/>
      <c r="D32" s="419"/>
      <c r="E32" s="419"/>
      <c r="F32" s="420"/>
      <c r="G32" s="421"/>
      <c r="H32" s="414"/>
      <c r="I32" s="415"/>
      <c r="J32" s="416"/>
      <c r="K32" s="422"/>
      <c r="L32" s="417"/>
    </row>
    <row r="33" customFormat="false" ht="13.5" hidden="false" customHeight="false" outlineLevel="0" collapsed="false">
      <c r="A33" s="426" t="s">
        <v>214</v>
      </c>
      <c r="B33" s="426"/>
      <c r="C33" s="426"/>
      <c r="D33" s="426"/>
      <c r="E33" s="426"/>
      <c r="F33" s="412" t="n">
        <v>1174</v>
      </c>
      <c r="G33" s="413" t="n">
        <v>1.2</v>
      </c>
      <c r="H33" s="414" t="n">
        <v>1088</v>
      </c>
      <c r="I33" s="415" t="n">
        <v>86</v>
      </c>
      <c r="J33" s="416" t="n">
        <v>7.9</v>
      </c>
      <c r="K33" s="408" t="n">
        <v>0.9</v>
      </c>
      <c r="L33" s="417" t="n">
        <v>0.9</v>
      </c>
    </row>
    <row r="34" customFormat="false" ht="13.5" hidden="false" customHeight="false" outlineLevel="0" collapsed="false">
      <c r="A34" s="426" t="s">
        <v>215</v>
      </c>
      <c r="B34" s="426"/>
      <c r="C34" s="426"/>
      <c r="D34" s="426"/>
      <c r="E34" s="426"/>
      <c r="F34" s="412" t="n">
        <v>179</v>
      </c>
      <c r="G34" s="413" t="n">
        <v>0.2</v>
      </c>
      <c r="H34" s="414" t="n">
        <v>135</v>
      </c>
      <c r="I34" s="415" t="n">
        <v>44</v>
      </c>
      <c r="J34" s="416" t="n">
        <v>32.6</v>
      </c>
      <c r="K34" s="408" t="n">
        <v>0.1</v>
      </c>
      <c r="L34" s="417" t="n">
        <v>0.1</v>
      </c>
    </row>
    <row r="35" customFormat="false" ht="13.5" hidden="false" customHeight="false" outlineLevel="0" collapsed="false">
      <c r="A35" s="436" t="s">
        <v>216</v>
      </c>
      <c r="B35" s="436"/>
      <c r="C35" s="436"/>
      <c r="D35" s="436"/>
      <c r="E35" s="436"/>
      <c r="F35" s="412" t="n">
        <v>995</v>
      </c>
      <c r="G35" s="413" t="n">
        <v>1</v>
      </c>
      <c r="H35" s="414" t="n">
        <v>953</v>
      </c>
      <c r="I35" s="415" t="n">
        <v>42</v>
      </c>
      <c r="J35" s="416" t="n">
        <v>4.4</v>
      </c>
      <c r="K35" s="408" t="n">
        <v>0.8</v>
      </c>
      <c r="L35" s="417" t="n">
        <v>0.7</v>
      </c>
    </row>
    <row r="36" customFormat="false" ht="11.25" hidden="false" customHeight="true" outlineLevel="0" collapsed="false">
      <c r="A36" s="437"/>
      <c r="B36" s="438"/>
      <c r="C36" s="438"/>
      <c r="D36" s="438"/>
      <c r="E36" s="438"/>
      <c r="F36" s="420"/>
      <c r="G36" s="421"/>
      <c r="H36" s="414"/>
      <c r="I36" s="415"/>
      <c r="J36" s="416"/>
      <c r="K36" s="422"/>
      <c r="L36" s="417"/>
    </row>
    <row r="37" customFormat="false" ht="15.75" hidden="false" customHeight="true" outlineLevel="0" collapsed="false">
      <c r="A37" s="439" t="s">
        <v>217</v>
      </c>
      <c r="B37" s="439"/>
      <c r="C37" s="439"/>
      <c r="D37" s="439"/>
      <c r="E37" s="439"/>
      <c r="F37" s="440"/>
      <c r="G37" s="441"/>
      <c r="H37" s="442"/>
      <c r="I37" s="443"/>
      <c r="J37" s="444"/>
      <c r="K37" s="445"/>
      <c r="L37" s="444"/>
    </row>
    <row r="38" customFormat="false" ht="11.25" hidden="false" customHeight="true" outlineLevel="0" collapsed="false">
      <c r="A38" s="419"/>
      <c r="B38" s="419"/>
      <c r="C38" s="419"/>
      <c r="D38" s="419"/>
      <c r="E38" s="419"/>
      <c r="F38" s="446"/>
      <c r="G38" s="447"/>
      <c r="H38" s="446"/>
      <c r="I38" s="448"/>
      <c r="J38" s="449"/>
      <c r="K38" s="447"/>
      <c r="L38" s="450"/>
    </row>
    <row r="40" customFormat="false" ht="13.5" hidden="false" customHeight="false" outlineLevel="0" collapsed="false">
      <c r="F40" s="451"/>
      <c r="G40" s="451"/>
      <c r="H40" s="451"/>
    </row>
  </sheetData>
  <mergeCells count="42">
    <mergeCell ref="A1:L1"/>
    <mergeCell ref="A2:L2"/>
    <mergeCell ref="F3:H3"/>
    <mergeCell ref="I3:I6"/>
    <mergeCell ref="J3:J6"/>
    <mergeCell ref="K3:L4"/>
    <mergeCell ref="F4:G4"/>
    <mergeCell ref="F5:G5"/>
    <mergeCell ref="K5:K6"/>
    <mergeCell ref="L5:L6"/>
    <mergeCell ref="A7:E7"/>
    <mergeCell ref="A8:B8"/>
    <mergeCell ref="A9:B9"/>
    <mergeCell ref="A11:E11"/>
    <mergeCell ref="A12:E12"/>
    <mergeCell ref="A13:E13"/>
    <mergeCell ref="F13:F14"/>
    <mergeCell ref="G13:G14"/>
    <mergeCell ref="H13:H14"/>
    <mergeCell ref="I13:I14"/>
    <mergeCell ref="J13:J14"/>
    <mergeCell ref="K13:K14"/>
    <mergeCell ref="L13:L14"/>
    <mergeCell ref="A15:E15"/>
    <mergeCell ref="A16:E16"/>
    <mergeCell ref="A17:E17"/>
    <mergeCell ref="A18:E18"/>
    <mergeCell ref="A20:E20"/>
    <mergeCell ref="A21:E21"/>
    <mergeCell ref="A22:E22"/>
    <mergeCell ref="A24:E24"/>
    <mergeCell ref="A26:E26"/>
    <mergeCell ref="A27:E27"/>
    <mergeCell ref="A28:E28"/>
    <mergeCell ref="A29:E29"/>
    <mergeCell ref="A30:E30"/>
    <mergeCell ref="A31:E31"/>
    <mergeCell ref="A33:E33"/>
    <mergeCell ref="A34:E34"/>
    <mergeCell ref="A35:E35"/>
    <mergeCell ref="A37:E37"/>
    <mergeCell ref="A38:E38"/>
  </mergeCells>
  <printOptions headings="false" gridLines="false" gridLinesSet="true" horizontalCentered="false" verticalCentered="false"/>
  <pageMargins left="1.57986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4" min="2" style="0" width="15.62"/>
  </cols>
  <sheetData>
    <row r="1" customFormat="false" ht="13.5" hidden="false" customHeight="false" outlineLevel="0" collapsed="false">
      <c r="A1" s="30" t="s">
        <v>218</v>
      </c>
      <c r="B1" s="30"/>
      <c r="C1" s="30"/>
      <c r="D1" s="30"/>
      <c r="E1" s="30"/>
      <c r="F1" s="30"/>
      <c r="G1" s="30"/>
      <c r="H1" s="30"/>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M1"/>
    </sheetView>
  </sheetViews>
  <sheetFormatPr defaultColWidth="8.9921875" defaultRowHeight="13.5" zeroHeight="false" outlineLevelRow="0" outlineLevelCol="0"/>
  <cols>
    <col collapsed="false" customWidth="true" hidden="false" outlineLevel="0" max="1" min="1" style="378" width="0.99"/>
    <col collapsed="false" customWidth="true" hidden="false" outlineLevel="0" max="2" min="2" style="378" width="9.36"/>
    <col collapsed="false" customWidth="true" hidden="false" outlineLevel="0" max="3" min="3" style="378" width="0.99"/>
    <col collapsed="false" customWidth="true" hidden="false" outlineLevel="0" max="7" min="4" style="378" width="7.99"/>
    <col collapsed="false" customWidth="true" hidden="false" outlineLevel="0" max="8" min="8" style="378" width="10.25"/>
    <col collapsed="false" customWidth="true" hidden="false" outlineLevel="0" max="9" min="9" style="378" width="8.25"/>
    <col collapsed="false" customWidth="true" hidden="false" outlineLevel="0" max="13" min="10" style="378" width="7.99"/>
    <col collapsed="false" customWidth="false" hidden="false" outlineLevel="0" max="257" min="14" style="378" width="8.99"/>
  </cols>
  <sheetData>
    <row r="1" customFormat="false" ht="13.5" hidden="false" customHeight="false" outlineLevel="0" collapsed="false">
      <c r="B1" s="379" t="s">
        <v>219</v>
      </c>
      <c r="C1" s="379"/>
      <c r="D1" s="379"/>
      <c r="E1" s="379"/>
      <c r="F1" s="379"/>
      <c r="G1" s="379"/>
      <c r="H1" s="379"/>
      <c r="I1" s="379"/>
      <c r="J1" s="379"/>
      <c r="K1" s="379"/>
      <c r="L1" s="379"/>
      <c r="M1" s="379"/>
    </row>
    <row r="2" customFormat="false" ht="14.25" hidden="false" customHeight="false" outlineLevel="0" collapsed="false">
      <c r="B2" s="452" t="s">
        <v>73</v>
      </c>
      <c r="C2" s="452"/>
      <c r="D2" s="452"/>
      <c r="E2" s="452"/>
      <c r="F2" s="452"/>
      <c r="G2" s="452"/>
      <c r="H2" s="452"/>
      <c r="I2" s="452"/>
      <c r="J2" s="452"/>
      <c r="K2" s="452"/>
      <c r="L2" s="452"/>
      <c r="M2" s="452"/>
    </row>
    <row r="3" customFormat="false" ht="17.25" hidden="false" customHeight="true" outlineLevel="0" collapsed="false">
      <c r="A3" s="381"/>
      <c r="B3" s="382"/>
      <c r="C3" s="383"/>
      <c r="D3" s="453" t="s">
        <v>32</v>
      </c>
      <c r="E3" s="453"/>
      <c r="F3" s="454" t="s">
        <v>176</v>
      </c>
      <c r="G3" s="454"/>
      <c r="H3" s="454"/>
      <c r="I3" s="454"/>
      <c r="J3" s="454"/>
      <c r="K3" s="454"/>
      <c r="L3" s="455" t="s">
        <v>75</v>
      </c>
      <c r="M3" s="455"/>
    </row>
    <row r="4" customFormat="false" ht="24.75" hidden="false" customHeight="true" outlineLevel="0" collapsed="false">
      <c r="A4" s="387"/>
      <c r="B4" s="388"/>
      <c r="C4" s="389"/>
      <c r="D4" s="453"/>
      <c r="E4" s="453"/>
      <c r="F4" s="456" t="s">
        <v>220</v>
      </c>
      <c r="G4" s="456"/>
      <c r="H4" s="457" t="s">
        <v>221</v>
      </c>
      <c r="I4" s="457"/>
      <c r="J4" s="456" t="s">
        <v>77</v>
      </c>
      <c r="K4" s="456"/>
      <c r="L4" s="455"/>
      <c r="M4" s="455"/>
    </row>
    <row r="5" customFormat="false" ht="21.75" hidden="false" customHeight="false" outlineLevel="0" collapsed="false">
      <c r="A5" s="396"/>
      <c r="B5" s="397"/>
      <c r="C5" s="398"/>
      <c r="D5" s="458" t="s">
        <v>25</v>
      </c>
      <c r="E5" s="459" t="s">
        <v>40</v>
      </c>
      <c r="F5" s="459" t="s">
        <v>25</v>
      </c>
      <c r="G5" s="459" t="s">
        <v>40</v>
      </c>
      <c r="H5" s="401" t="s">
        <v>25</v>
      </c>
      <c r="I5" s="401" t="s">
        <v>40</v>
      </c>
      <c r="J5" s="401" t="s">
        <v>25</v>
      </c>
      <c r="K5" s="401" t="s">
        <v>40</v>
      </c>
      <c r="L5" s="401" t="s">
        <v>25</v>
      </c>
      <c r="M5" s="460" t="s">
        <v>40</v>
      </c>
    </row>
    <row r="6" customFormat="false" ht="18.75" hidden="false" customHeight="true" outlineLevel="0" collapsed="false">
      <c r="A6" s="387"/>
      <c r="B6" s="461" t="s">
        <v>94</v>
      </c>
      <c r="C6" s="462"/>
      <c r="D6" s="463" t="n">
        <v>92696</v>
      </c>
      <c r="E6" s="464" t="n">
        <v>100</v>
      </c>
      <c r="F6" s="465" t="n">
        <v>11638</v>
      </c>
      <c r="G6" s="466" t="n">
        <v>100</v>
      </c>
      <c r="H6" s="465" t="n">
        <v>2560</v>
      </c>
      <c r="I6" s="466" t="n">
        <v>100</v>
      </c>
      <c r="J6" s="465" t="n">
        <v>9078</v>
      </c>
      <c r="K6" s="466" t="n">
        <v>100</v>
      </c>
      <c r="L6" s="465" t="n">
        <v>81058</v>
      </c>
      <c r="M6" s="467" t="n">
        <v>100</v>
      </c>
    </row>
    <row r="7" customFormat="false" ht="13.5" hidden="false" customHeight="false" outlineLevel="0" collapsed="false">
      <c r="A7" s="387"/>
      <c r="B7" s="468" t="s">
        <v>222</v>
      </c>
      <c r="C7" s="462"/>
      <c r="D7" s="463" t="n">
        <v>7898</v>
      </c>
      <c r="E7" s="469" t="n">
        <v>8.5</v>
      </c>
      <c r="F7" s="470" t="n">
        <v>4414</v>
      </c>
      <c r="G7" s="471" t="n">
        <v>37.9</v>
      </c>
      <c r="H7" s="470" t="n">
        <v>436</v>
      </c>
      <c r="I7" s="471" t="n">
        <v>17</v>
      </c>
      <c r="J7" s="470" t="n">
        <v>3978</v>
      </c>
      <c r="K7" s="471" t="n">
        <v>43.8</v>
      </c>
      <c r="L7" s="470" t="n">
        <v>3484</v>
      </c>
      <c r="M7" s="472" t="n">
        <v>4.3</v>
      </c>
    </row>
    <row r="8" customFormat="false" ht="13.5" hidden="false" customHeight="false" outlineLevel="0" collapsed="false">
      <c r="A8" s="387"/>
      <c r="B8" s="468" t="s">
        <v>223</v>
      </c>
      <c r="C8" s="462"/>
      <c r="D8" s="463" t="n">
        <v>21745</v>
      </c>
      <c r="E8" s="469" t="n">
        <v>23.5</v>
      </c>
      <c r="F8" s="470" t="n">
        <v>3936</v>
      </c>
      <c r="G8" s="471" t="n">
        <v>33.8</v>
      </c>
      <c r="H8" s="470" t="n">
        <v>969</v>
      </c>
      <c r="I8" s="471" t="n">
        <v>37.9</v>
      </c>
      <c r="J8" s="470" t="n">
        <v>2967</v>
      </c>
      <c r="K8" s="471" t="n">
        <v>32.7</v>
      </c>
      <c r="L8" s="470" t="n">
        <v>17809</v>
      </c>
      <c r="M8" s="472" t="n">
        <v>22</v>
      </c>
    </row>
    <row r="9" customFormat="false" ht="13.5" hidden="false" customHeight="false" outlineLevel="0" collapsed="false">
      <c r="A9" s="387"/>
      <c r="B9" s="468" t="s">
        <v>224</v>
      </c>
      <c r="C9" s="462"/>
      <c r="D9" s="463" t="n">
        <v>27545</v>
      </c>
      <c r="E9" s="469" t="n">
        <v>29.7</v>
      </c>
      <c r="F9" s="470" t="n">
        <v>2024</v>
      </c>
      <c r="G9" s="471" t="n">
        <v>17.4</v>
      </c>
      <c r="H9" s="470" t="n">
        <v>711</v>
      </c>
      <c r="I9" s="471" t="n">
        <v>27.8</v>
      </c>
      <c r="J9" s="470" t="n">
        <v>1313</v>
      </c>
      <c r="K9" s="471" t="n">
        <v>14.5</v>
      </c>
      <c r="L9" s="470" t="n">
        <v>25521</v>
      </c>
      <c r="M9" s="472" t="n">
        <v>31.5</v>
      </c>
    </row>
    <row r="10" customFormat="false" ht="13.5" hidden="false" customHeight="false" outlineLevel="0" collapsed="false">
      <c r="A10" s="387"/>
      <c r="B10" s="468" t="s">
        <v>225</v>
      </c>
      <c r="C10" s="462"/>
      <c r="D10" s="463" t="n">
        <v>20607</v>
      </c>
      <c r="E10" s="469" t="n">
        <v>22.2</v>
      </c>
      <c r="F10" s="470" t="n">
        <v>986</v>
      </c>
      <c r="G10" s="471" t="n">
        <v>8.5</v>
      </c>
      <c r="H10" s="470" t="n">
        <v>371</v>
      </c>
      <c r="I10" s="471" t="n">
        <v>14.5</v>
      </c>
      <c r="J10" s="470" t="n">
        <v>615</v>
      </c>
      <c r="K10" s="471" t="n">
        <v>6.8</v>
      </c>
      <c r="L10" s="470" t="n">
        <v>19621</v>
      </c>
      <c r="M10" s="472" t="n">
        <v>24.2</v>
      </c>
    </row>
    <row r="11" customFormat="false" ht="13.5" hidden="false" customHeight="false" outlineLevel="0" collapsed="false">
      <c r="A11" s="387"/>
      <c r="B11" s="468" t="s">
        <v>226</v>
      </c>
      <c r="C11" s="462"/>
      <c r="D11" s="463" t="n">
        <v>7882</v>
      </c>
      <c r="E11" s="469" t="n">
        <v>8.5</v>
      </c>
      <c r="F11" s="470" t="n">
        <v>245</v>
      </c>
      <c r="G11" s="471" t="n">
        <v>2.1</v>
      </c>
      <c r="H11" s="470" t="n">
        <v>51</v>
      </c>
      <c r="I11" s="471" t="n">
        <v>2</v>
      </c>
      <c r="J11" s="470" t="n">
        <v>194</v>
      </c>
      <c r="K11" s="471" t="n">
        <v>2.1</v>
      </c>
      <c r="L11" s="470" t="n">
        <v>7637</v>
      </c>
      <c r="M11" s="472" t="n">
        <v>9.4</v>
      </c>
    </row>
    <row r="12" customFormat="false" ht="13.5" hidden="false" customHeight="true" outlineLevel="0" collapsed="false">
      <c r="A12" s="387"/>
      <c r="B12" s="468" t="s">
        <v>227</v>
      </c>
      <c r="C12" s="462"/>
      <c r="D12" s="463" t="n">
        <v>7019</v>
      </c>
      <c r="E12" s="469" t="n">
        <v>7.6</v>
      </c>
      <c r="F12" s="470" t="n">
        <v>33</v>
      </c>
      <c r="G12" s="471" t="n">
        <v>0.3</v>
      </c>
      <c r="H12" s="470" t="n">
        <v>22</v>
      </c>
      <c r="I12" s="471" t="n">
        <v>0.9</v>
      </c>
      <c r="J12" s="470" t="n">
        <v>11</v>
      </c>
      <c r="K12" s="471" t="n">
        <v>0.1</v>
      </c>
      <c r="L12" s="470" t="n">
        <v>6986</v>
      </c>
      <c r="M12" s="472" t="n">
        <v>8.6</v>
      </c>
    </row>
    <row r="13" customFormat="false" ht="5.1" hidden="false" customHeight="true" outlineLevel="0" collapsed="false">
      <c r="A13" s="473"/>
      <c r="B13" s="474"/>
      <c r="C13" s="475"/>
      <c r="D13" s="476"/>
      <c r="E13" s="477"/>
      <c r="F13" s="478"/>
      <c r="G13" s="477"/>
      <c r="H13" s="478"/>
      <c r="I13" s="477"/>
      <c r="J13" s="478"/>
      <c r="K13" s="477"/>
      <c r="L13" s="478"/>
      <c r="M13" s="479"/>
    </row>
    <row r="14" customFormat="false" ht="19.5" hidden="false" customHeight="true" outlineLevel="0" collapsed="false">
      <c r="A14" s="396"/>
      <c r="B14" s="480" t="s">
        <v>228</v>
      </c>
      <c r="C14" s="481"/>
      <c r="D14" s="482" t="s">
        <v>229</v>
      </c>
      <c r="E14" s="482"/>
      <c r="F14" s="483" t="s">
        <v>230</v>
      </c>
      <c r="G14" s="483"/>
      <c r="H14" s="483" t="s">
        <v>231</v>
      </c>
      <c r="I14" s="483"/>
      <c r="J14" s="483" t="s">
        <v>232</v>
      </c>
      <c r="K14" s="483"/>
      <c r="L14" s="484" t="s">
        <v>233</v>
      </c>
      <c r="M14" s="484"/>
    </row>
    <row r="15" customFormat="false" ht="10.5" hidden="false" customHeight="true" outlineLevel="0" collapsed="false">
      <c r="B15" s="485"/>
      <c r="C15" s="485"/>
      <c r="D15" s="486"/>
      <c r="E15" s="486"/>
    </row>
  </sheetData>
  <mergeCells count="13">
    <mergeCell ref="B1:M1"/>
    <mergeCell ref="B2:M2"/>
    <mergeCell ref="D3:E4"/>
    <mergeCell ref="F3:K3"/>
    <mergeCell ref="L3:M4"/>
    <mergeCell ref="F4:G4"/>
    <mergeCell ref="H4:I4"/>
    <mergeCell ref="J4:K4"/>
    <mergeCell ref="D14:E14"/>
    <mergeCell ref="F14:G14"/>
    <mergeCell ref="H14:I14"/>
    <mergeCell ref="J14:K14"/>
    <mergeCell ref="L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3"/>
    </sheetView>
  </sheetViews>
  <sheetFormatPr defaultColWidth="8.96875" defaultRowHeight="13.5" zeroHeight="false" outlineLevelRow="0" outlineLevelCol="0"/>
  <sheetData>
    <row r="1" customFormat="false" ht="13.5" hidden="false" customHeight="false" outlineLevel="0" collapsed="false">
      <c r="A1" s="139" t="s">
        <v>234</v>
      </c>
      <c r="B1" s="139"/>
      <c r="C1" s="139"/>
      <c r="D1" s="139"/>
      <c r="E1" s="139"/>
      <c r="F1" s="139"/>
      <c r="G1" s="139"/>
      <c r="H1" s="139"/>
    </row>
    <row r="3" customFormat="false" ht="13.5" hidden="false" customHeight="false" outlineLevel="0" collapsed="false">
      <c r="G3" s="217" t="s">
        <v>112</v>
      </c>
      <c r="H3" s="217"/>
    </row>
  </sheetData>
  <mergeCells count="2">
    <mergeCell ref="A1:H1"/>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H2"/>
    </sheetView>
  </sheetViews>
  <sheetFormatPr defaultColWidth="8.96875" defaultRowHeight="13.5" zeroHeight="false" outlineLevelRow="0" outlineLevelCol="0"/>
  <cols>
    <col collapsed="false" customWidth="true" hidden="false" outlineLevel="0" max="8" min="8" style="0" width="11.87"/>
  </cols>
  <sheetData>
    <row r="1" customFormat="false" ht="13.5" hidden="false" customHeight="false" outlineLevel="0" collapsed="false">
      <c r="A1" s="139" t="s">
        <v>235</v>
      </c>
      <c r="B1" s="139"/>
      <c r="C1" s="139"/>
      <c r="D1" s="139"/>
      <c r="E1" s="139"/>
      <c r="F1" s="139"/>
      <c r="G1" s="139"/>
      <c r="H1" s="139"/>
    </row>
    <row r="2" customFormat="false" ht="13.5" hidden="false" customHeight="false" outlineLevel="0" collapsed="false">
      <c r="G2" s="217" t="s">
        <v>112</v>
      </c>
      <c r="H2" s="217"/>
    </row>
  </sheetData>
  <mergeCells count="2">
    <mergeCell ref="A1:H1"/>
    <mergeCell ref="G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5" min="5" style="0" width="7.62"/>
    <col collapsed="false" customWidth="true" hidden="false" outlineLevel="0" max="6" min="6" style="0" width="10.37"/>
    <col collapsed="false" customWidth="true" hidden="false" outlineLevel="0" max="7" min="7" style="0" width="8.25"/>
    <col collapsed="false" customWidth="true" hidden="false" outlineLevel="0" max="8" min="8" style="0" width="10.37"/>
    <col collapsed="false" customWidth="true" hidden="false" outlineLevel="0" max="9" min="9" style="0" width="8.12"/>
    <col collapsed="false" customWidth="true" hidden="false" outlineLevel="0" max="10" min="10" style="0" width="8.49"/>
    <col collapsed="false" customWidth="true" hidden="false" outlineLevel="0" max="12" min="11" style="0" width="10.37"/>
  </cols>
  <sheetData>
    <row r="1" customFormat="false" ht="13.5" hidden="false" customHeight="false" outlineLevel="0" collapsed="false">
      <c r="A1" s="30" t="s">
        <v>29</v>
      </c>
      <c r="B1" s="30"/>
      <c r="C1" s="30"/>
      <c r="D1" s="30"/>
      <c r="E1" s="30"/>
      <c r="F1" s="30"/>
      <c r="G1" s="30"/>
      <c r="H1" s="30"/>
      <c r="I1" s="30"/>
      <c r="J1" s="30"/>
      <c r="K1" s="30"/>
      <c r="L1" s="30"/>
    </row>
    <row r="2" customFormat="false" ht="22.5" hidden="false" customHeight="true" outlineLevel="0" collapsed="false">
      <c r="A2" s="31" t="s">
        <v>30</v>
      </c>
      <c r="B2" s="31"/>
      <c r="C2" s="31"/>
      <c r="D2" s="31"/>
      <c r="E2" s="31"/>
      <c r="F2" s="31"/>
      <c r="G2" s="31"/>
      <c r="H2" s="31"/>
      <c r="I2" s="31"/>
      <c r="J2" s="31"/>
      <c r="K2" s="31"/>
      <c r="L2" s="31"/>
    </row>
    <row r="3" customFormat="false" ht="33.75" hidden="false" customHeight="true" outlineLevel="0" collapsed="false">
      <c r="A3" s="32" t="s">
        <v>31</v>
      </c>
      <c r="B3" s="33"/>
      <c r="C3" s="33"/>
      <c r="D3" s="33"/>
      <c r="E3" s="34"/>
      <c r="F3" s="35" t="s">
        <v>32</v>
      </c>
      <c r="G3" s="35"/>
      <c r="H3" s="35"/>
      <c r="I3" s="36" t="s">
        <v>33</v>
      </c>
      <c r="J3" s="36" t="s">
        <v>34</v>
      </c>
      <c r="K3" s="37" t="s">
        <v>35</v>
      </c>
      <c r="L3" s="37"/>
    </row>
    <row r="4" customFormat="false" ht="33.75" hidden="false" customHeight="true" outlineLevel="0" collapsed="false">
      <c r="A4" s="38"/>
      <c r="B4" s="39"/>
      <c r="C4" s="39"/>
      <c r="D4" s="39"/>
      <c r="E4" s="40"/>
      <c r="F4" s="41" t="s">
        <v>36</v>
      </c>
      <c r="G4" s="41"/>
      <c r="H4" s="42" t="s">
        <v>37</v>
      </c>
      <c r="I4" s="36"/>
      <c r="J4" s="36"/>
      <c r="K4" s="43" t="s">
        <v>38</v>
      </c>
      <c r="L4" s="44" t="s">
        <v>39</v>
      </c>
    </row>
    <row r="5" customFormat="false" ht="35.25" hidden="false" customHeight="true" outlineLevel="0" collapsed="false">
      <c r="A5" s="45"/>
      <c r="B5" s="46"/>
      <c r="C5" s="46"/>
      <c r="D5" s="46"/>
      <c r="E5" s="47"/>
      <c r="F5" s="48" t="s">
        <v>2</v>
      </c>
      <c r="G5" s="49" t="s">
        <v>40</v>
      </c>
      <c r="H5" s="50" t="s">
        <v>2</v>
      </c>
      <c r="I5" s="36"/>
      <c r="J5" s="36"/>
      <c r="K5" s="51" t="s">
        <v>41</v>
      </c>
      <c r="L5" s="52" t="s">
        <v>42</v>
      </c>
    </row>
    <row r="6" s="60" customFormat="true" ht="19.5" hidden="false" customHeight="true" outlineLevel="0" collapsed="false">
      <c r="A6" s="53" t="s">
        <v>43</v>
      </c>
      <c r="B6" s="53"/>
      <c r="C6" s="53"/>
      <c r="D6" s="53"/>
      <c r="E6" s="53"/>
      <c r="F6" s="54" t="n">
        <v>270371</v>
      </c>
      <c r="G6" s="55" t="n">
        <v>100</v>
      </c>
      <c r="H6" s="56" t="n">
        <v>262687</v>
      </c>
      <c r="I6" s="57" t="n">
        <v>7684</v>
      </c>
      <c r="J6" s="58" t="n">
        <v>2.9</v>
      </c>
      <c r="K6" s="55" t="n">
        <v>211.7</v>
      </c>
      <c r="L6" s="59" t="n">
        <v>206.1</v>
      </c>
    </row>
    <row r="7" s="60" customFormat="true" ht="15.95" hidden="false" customHeight="true" outlineLevel="0" collapsed="false">
      <c r="A7" s="61" t="s">
        <v>44</v>
      </c>
      <c r="B7" s="61"/>
      <c r="C7" s="62"/>
      <c r="D7" s="62"/>
      <c r="E7" s="62"/>
      <c r="F7" s="63" t="n">
        <v>225743</v>
      </c>
      <c r="G7" s="64" t="n">
        <v>83.5</v>
      </c>
      <c r="H7" s="65" t="n">
        <v>221548</v>
      </c>
      <c r="I7" s="66" t="n">
        <v>4195</v>
      </c>
      <c r="J7" s="67" t="n">
        <v>1.9</v>
      </c>
      <c r="K7" s="64" t="n">
        <v>176.8</v>
      </c>
      <c r="L7" s="68" t="n">
        <v>173.9</v>
      </c>
    </row>
    <row r="8" s="60" customFormat="true" ht="15.95" hidden="false" customHeight="true" outlineLevel="0" collapsed="false">
      <c r="A8" s="61" t="s">
        <v>45</v>
      </c>
      <c r="B8" s="61"/>
      <c r="C8" s="62"/>
      <c r="D8" s="62"/>
      <c r="E8" s="62"/>
      <c r="F8" s="63" t="n">
        <v>44628</v>
      </c>
      <c r="G8" s="64" t="n">
        <v>16.5</v>
      </c>
      <c r="H8" s="65" t="n">
        <v>41139</v>
      </c>
      <c r="I8" s="66" t="n">
        <v>3489</v>
      </c>
      <c r="J8" s="67" t="n">
        <v>8.5</v>
      </c>
      <c r="K8" s="64" t="n">
        <v>35</v>
      </c>
      <c r="L8" s="68" t="n">
        <v>32.3</v>
      </c>
    </row>
    <row r="9" s="60" customFormat="true" ht="8.1" hidden="false" customHeight="true" outlineLevel="0" collapsed="false">
      <c r="A9" s="69"/>
      <c r="B9" s="62"/>
      <c r="C9" s="62"/>
      <c r="D9" s="62"/>
      <c r="E9" s="62"/>
      <c r="F9" s="70"/>
      <c r="G9" s="71"/>
      <c r="H9" s="65"/>
      <c r="I9" s="66"/>
      <c r="J9" s="67"/>
      <c r="K9" s="71"/>
      <c r="L9" s="72"/>
    </row>
    <row r="10" s="60" customFormat="true" ht="8.1" hidden="false" customHeight="true" outlineLevel="0" collapsed="false">
      <c r="A10" s="69"/>
      <c r="B10" s="62"/>
      <c r="C10" s="62"/>
      <c r="D10" s="62"/>
      <c r="E10" s="62"/>
      <c r="F10" s="70"/>
      <c r="G10" s="71"/>
      <c r="H10" s="65"/>
      <c r="I10" s="66"/>
      <c r="J10" s="67"/>
      <c r="K10" s="71"/>
      <c r="L10" s="72"/>
    </row>
    <row r="11" s="60" customFormat="true" ht="13.5" hidden="false" customHeight="true" outlineLevel="0" collapsed="false">
      <c r="A11" s="73" t="s">
        <v>46</v>
      </c>
      <c r="B11" s="73"/>
      <c r="C11" s="73"/>
      <c r="D11" s="73"/>
      <c r="E11" s="73"/>
      <c r="F11" s="63" t="n">
        <v>256668</v>
      </c>
      <c r="G11" s="64" t="n">
        <v>94.9</v>
      </c>
      <c r="H11" s="65" t="n">
        <v>249574</v>
      </c>
      <c r="I11" s="66" t="n">
        <v>7094</v>
      </c>
      <c r="J11" s="67" t="n">
        <v>2.8</v>
      </c>
      <c r="K11" s="64" t="n">
        <v>201</v>
      </c>
      <c r="L11" s="68" t="n">
        <v>195.8</v>
      </c>
    </row>
    <row r="12" s="60" customFormat="true" ht="11.45" hidden="false" customHeight="true" outlineLevel="0" collapsed="false">
      <c r="A12" s="69"/>
      <c r="B12" s="74"/>
      <c r="C12" s="74"/>
      <c r="D12" s="74"/>
      <c r="E12" s="62"/>
      <c r="F12" s="63"/>
      <c r="G12" s="64"/>
      <c r="H12" s="65"/>
      <c r="I12" s="66"/>
      <c r="J12" s="67"/>
      <c r="K12" s="64"/>
      <c r="L12" s="68"/>
    </row>
    <row r="13" s="60" customFormat="true" ht="13.5" hidden="false" customHeight="true" outlineLevel="0" collapsed="false">
      <c r="A13" s="73" t="s">
        <v>47</v>
      </c>
      <c r="B13" s="73"/>
      <c r="C13" s="73"/>
      <c r="D13" s="73"/>
      <c r="E13" s="73"/>
      <c r="F13" s="63" t="n">
        <v>163683</v>
      </c>
      <c r="G13" s="64" t="n">
        <v>60.5</v>
      </c>
      <c r="H13" s="65" t="n">
        <v>159131</v>
      </c>
      <c r="I13" s="66" t="n">
        <v>4552</v>
      </c>
      <c r="J13" s="67" t="n">
        <v>2.9</v>
      </c>
      <c r="K13" s="64" t="n">
        <v>128.2</v>
      </c>
      <c r="L13" s="68" t="n">
        <v>124.9</v>
      </c>
    </row>
    <row r="14" s="60" customFormat="true" ht="13.5" hidden="false" customHeight="true" outlineLevel="0" collapsed="false">
      <c r="A14" s="73" t="s">
        <v>48</v>
      </c>
      <c r="B14" s="73"/>
      <c r="C14" s="73"/>
      <c r="D14" s="73"/>
      <c r="E14" s="73"/>
      <c r="F14" s="75" t="n">
        <v>5745</v>
      </c>
      <c r="G14" s="76" t="n">
        <v>2.1</v>
      </c>
      <c r="H14" s="77" t="n">
        <v>5834</v>
      </c>
      <c r="I14" s="78" t="n">
        <v>-89</v>
      </c>
      <c r="J14" s="79" t="n">
        <v>-1.5</v>
      </c>
      <c r="K14" s="76" t="n">
        <v>4.5</v>
      </c>
      <c r="L14" s="80" t="n">
        <v>4.6</v>
      </c>
    </row>
    <row r="15" s="60" customFormat="true" ht="13.5" hidden="false" customHeight="true" outlineLevel="0" collapsed="false">
      <c r="A15" s="69"/>
      <c r="B15" s="81" t="s">
        <v>49</v>
      </c>
      <c r="C15" s="62"/>
      <c r="D15" s="62"/>
      <c r="E15" s="62"/>
      <c r="F15" s="75"/>
      <c r="G15" s="76"/>
      <c r="H15" s="77"/>
      <c r="I15" s="78"/>
      <c r="J15" s="79"/>
      <c r="K15" s="76"/>
      <c r="L15" s="80"/>
    </row>
    <row r="16" s="60" customFormat="true" ht="13.5" hidden="false" customHeight="true" outlineLevel="0" collapsed="false">
      <c r="A16" s="73" t="s">
        <v>50</v>
      </c>
      <c r="B16" s="73"/>
      <c r="C16" s="73"/>
      <c r="D16" s="73"/>
      <c r="E16" s="73"/>
      <c r="F16" s="63" t="n">
        <v>114515</v>
      </c>
      <c r="G16" s="64" t="n">
        <v>42.4</v>
      </c>
      <c r="H16" s="65" t="n">
        <v>110159</v>
      </c>
      <c r="I16" s="66" t="n">
        <v>4356</v>
      </c>
      <c r="J16" s="67" t="n">
        <v>4</v>
      </c>
      <c r="K16" s="64" t="n">
        <v>89.7</v>
      </c>
      <c r="L16" s="68" t="n">
        <v>86.4</v>
      </c>
    </row>
    <row r="17" s="60" customFormat="true" ht="13.5" hidden="false" customHeight="true" outlineLevel="0" collapsed="false">
      <c r="A17" s="73" t="s">
        <v>51</v>
      </c>
      <c r="B17" s="73"/>
      <c r="C17" s="73"/>
      <c r="D17" s="73"/>
      <c r="E17" s="73"/>
      <c r="F17" s="63" t="n">
        <v>43423</v>
      </c>
      <c r="G17" s="64" t="n">
        <v>16.1</v>
      </c>
      <c r="H17" s="65" t="n">
        <v>43138</v>
      </c>
      <c r="I17" s="66" t="n">
        <v>285</v>
      </c>
      <c r="J17" s="67" t="n">
        <v>0.7</v>
      </c>
      <c r="K17" s="64" t="n">
        <v>34</v>
      </c>
      <c r="L17" s="68" t="n">
        <v>33.9</v>
      </c>
    </row>
    <row r="18" s="60" customFormat="true" ht="13.5" hidden="false" customHeight="true" outlineLevel="0" collapsed="false">
      <c r="A18" s="73" t="s">
        <v>52</v>
      </c>
      <c r="B18" s="73"/>
      <c r="C18" s="73"/>
      <c r="D18" s="73"/>
      <c r="E18" s="73"/>
      <c r="F18" s="63" t="n">
        <v>21350</v>
      </c>
      <c r="G18" s="64" t="n">
        <v>7.9</v>
      </c>
      <c r="H18" s="65" t="n">
        <v>20596</v>
      </c>
      <c r="I18" s="66" t="n">
        <v>754</v>
      </c>
      <c r="J18" s="67" t="n">
        <v>3.7</v>
      </c>
      <c r="K18" s="64" t="n">
        <v>16.7</v>
      </c>
      <c r="L18" s="68" t="n">
        <v>16.2</v>
      </c>
    </row>
    <row r="19" s="60" customFormat="true" ht="13.5" hidden="false" customHeight="true" outlineLevel="0" collapsed="false">
      <c r="A19" s="73" t="s">
        <v>53</v>
      </c>
      <c r="B19" s="73"/>
      <c r="C19" s="73"/>
      <c r="D19" s="73"/>
      <c r="E19" s="73"/>
      <c r="F19" s="63" t="n">
        <v>22073</v>
      </c>
      <c r="G19" s="64" t="n">
        <v>8.2</v>
      </c>
      <c r="H19" s="65" t="n">
        <v>22542</v>
      </c>
      <c r="I19" s="66" t="n">
        <v>-469</v>
      </c>
      <c r="J19" s="67" t="n">
        <v>-2.1</v>
      </c>
      <c r="K19" s="64" t="n">
        <v>17.3</v>
      </c>
      <c r="L19" s="68" t="n">
        <v>17.7</v>
      </c>
    </row>
    <row r="20" s="60" customFormat="true" ht="11.45" hidden="false" customHeight="true" outlineLevel="0" collapsed="false">
      <c r="A20" s="69"/>
      <c r="B20" s="62"/>
      <c r="C20" s="62"/>
      <c r="D20" s="62"/>
      <c r="E20" s="62"/>
      <c r="F20" s="70"/>
      <c r="G20" s="71"/>
      <c r="H20" s="65"/>
      <c r="I20" s="66"/>
      <c r="J20" s="67"/>
      <c r="K20" s="71"/>
      <c r="L20" s="68"/>
    </row>
    <row r="21" s="60" customFormat="true" ht="13.5" hidden="false" customHeight="true" outlineLevel="0" collapsed="false">
      <c r="A21" s="73" t="s">
        <v>54</v>
      </c>
      <c r="B21" s="73"/>
      <c r="C21" s="73"/>
      <c r="D21" s="73"/>
      <c r="E21" s="73"/>
      <c r="F21" s="63" t="n">
        <v>92985</v>
      </c>
      <c r="G21" s="64" t="n">
        <v>34.4</v>
      </c>
      <c r="H21" s="65" t="n">
        <v>90443</v>
      </c>
      <c r="I21" s="66" t="n">
        <v>2542</v>
      </c>
      <c r="J21" s="67" t="n">
        <v>2.8</v>
      </c>
      <c r="K21" s="64" t="n">
        <v>72.8</v>
      </c>
      <c r="L21" s="68" t="n">
        <v>71</v>
      </c>
    </row>
    <row r="22" s="60" customFormat="true" ht="13.5" hidden="false" customHeight="true" outlineLevel="0" collapsed="false">
      <c r="A22" s="73" t="s">
        <v>55</v>
      </c>
      <c r="B22" s="73"/>
      <c r="C22" s="73"/>
      <c r="D22" s="73"/>
      <c r="E22" s="73"/>
      <c r="F22" s="63" t="n">
        <v>70828</v>
      </c>
      <c r="G22" s="64" t="n">
        <v>26.2</v>
      </c>
      <c r="H22" s="65" t="n">
        <v>69936</v>
      </c>
      <c r="I22" s="66" t="n">
        <v>892</v>
      </c>
      <c r="J22" s="67" t="n">
        <v>1.3</v>
      </c>
      <c r="K22" s="64" t="n">
        <v>55.5</v>
      </c>
      <c r="L22" s="68" t="n">
        <v>54.9</v>
      </c>
    </row>
    <row r="23" s="60" customFormat="true" ht="13.5" hidden="false" customHeight="true" outlineLevel="0" collapsed="false">
      <c r="A23" s="73" t="s">
        <v>56</v>
      </c>
      <c r="B23" s="73"/>
      <c r="C23" s="73"/>
      <c r="D23" s="73"/>
      <c r="E23" s="73"/>
      <c r="F23" s="63" t="n">
        <v>22157</v>
      </c>
      <c r="G23" s="64" t="n">
        <v>8.2</v>
      </c>
      <c r="H23" s="65" t="n">
        <v>20507</v>
      </c>
      <c r="I23" s="66" t="n">
        <v>1650</v>
      </c>
      <c r="J23" s="67" t="n">
        <v>8</v>
      </c>
      <c r="K23" s="64" t="n">
        <v>17.4</v>
      </c>
      <c r="L23" s="68" t="n">
        <v>16.1</v>
      </c>
    </row>
    <row r="24" s="60" customFormat="true" ht="11.45" hidden="false" customHeight="true" outlineLevel="0" collapsed="false">
      <c r="A24" s="69"/>
      <c r="B24" s="62"/>
      <c r="C24" s="62"/>
      <c r="D24" s="62"/>
      <c r="E24" s="62"/>
      <c r="F24" s="70"/>
      <c r="G24" s="71"/>
      <c r="H24" s="65"/>
      <c r="I24" s="66"/>
      <c r="J24" s="67"/>
      <c r="K24" s="71"/>
      <c r="L24" s="68"/>
    </row>
    <row r="25" s="60" customFormat="true" ht="13.5" hidden="false" customHeight="true" outlineLevel="0" collapsed="false">
      <c r="A25" s="73" t="s">
        <v>57</v>
      </c>
      <c r="B25" s="73"/>
      <c r="C25" s="73"/>
      <c r="D25" s="73"/>
      <c r="E25" s="73"/>
      <c r="F25" s="63" t="n">
        <v>2668</v>
      </c>
      <c r="G25" s="64" t="n">
        <v>1</v>
      </c>
      <c r="H25" s="65" t="n">
        <v>2315</v>
      </c>
      <c r="I25" s="66" t="n">
        <v>353</v>
      </c>
      <c r="J25" s="67" t="n">
        <v>15.2</v>
      </c>
      <c r="K25" s="64" t="n">
        <v>2.1</v>
      </c>
      <c r="L25" s="68" t="n">
        <v>1.8</v>
      </c>
    </row>
    <row r="26" s="60" customFormat="true" ht="13.5" hidden="false" customHeight="true" outlineLevel="0" collapsed="false">
      <c r="A26" s="73" t="s">
        <v>58</v>
      </c>
      <c r="B26" s="73"/>
      <c r="C26" s="73"/>
      <c r="D26" s="73"/>
      <c r="E26" s="73"/>
      <c r="F26" s="63" t="n">
        <v>324</v>
      </c>
      <c r="G26" s="64" t="n">
        <v>0.1</v>
      </c>
      <c r="H26" s="65" t="n">
        <v>263</v>
      </c>
      <c r="I26" s="66" t="n">
        <v>61</v>
      </c>
      <c r="J26" s="67" t="n">
        <v>23.2</v>
      </c>
      <c r="K26" s="64" t="n">
        <v>0.3</v>
      </c>
      <c r="L26" s="68" t="n">
        <v>0.2</v>
      </c>
    </row>
    <row r="27" s="60" customFormat="true" ht="13.5" hidden="false" customHeight="true" outlineLevel="0" collapsed="false">
      <c r="A27" s="73" t="s">
        <v>59</v>
      </c>
      <c r="B27" s="73"/>
      <c r="C27" s="73"/>
      <c r="D27" s="73"/>
      <c r="E27" s="73"/>
      <c r="F27" s="63" t="n">
        <v>2344</v>
      </c>
      <c r="G27" s="64" t="n">
        <v>0.9</v>
      </c>
      <c r="H27" s="65" t="n">
        <v>2052</v>
      </c>
      <c r="I27" s="66" t="n">
        <v>292</v>
      </c>
      <c r="J27" s="67" t="n">
        <v>14.2</v>
      </c>
      <c r="K27" s="64" t="n">
        <v>1.8</v>
      </c>
      <c r="L27" s="68" t="n">
        <v>1.6</v>
      </c>
    </row>
    <row r="28" s="60" customFormat="true" ht="11.45" hidden="false" customHeight="true" outlineLevel="0" collapsed="false">
      <c r="A28" s="69"/>
      <c r="B28" s="62"/>
      <c r="C28" s="62"/>
      <c r="D28" s="62"/>
      <c r="E28" s="62"/>
      <c r="F28" s="70"/>
      <c r="G28" s="71"/>
      <c r="H28" s="65"/>
      <c r="I28" s="66"/>
      <c r="J28" s="67"/>
      <c r="K28" s="71"/>
      <c r="L28" s="68"/>
    </row>
    <row r="29" s="60" customFormat="true" ht="13.5" hidden="false" customHeight="true" outlineLevel="0" collapsed="false">
      <c r="A29" s="73" t="s">
        <v>60</v>
      </c>
      <c r="B29" s="73"/>
      <c r="C29" s="73"/>
      <c r="D29" s="73"/>
      <c r="E29" s="73"/>
      <c r="F29" s="63" t="n">
        <v>8607</v>
      </c>
      <c r="G29" s="64" t="n">
        <v>3.2</v>
      </c>
      <c r="H29" s="65" t="n">
        <v>8611</v>
      </c>
      <c r="I29" s="82" t="n">
        <v>-4</v>
      </c>
      <c r="J29" s="67" t="n">
        <v>0</v>
      </c>
      <c r="K29" s="64" t="n">
        <v>6.7</v>
      </c>
      <c r="L29" s="68" t="n">
        <v>6.8</v>
      </c>
    </row>
    <row r="30" s="60" customFormat="true" ht="13.5" hidden="false" customHeight="true" outlineLevel="0" collapsed="false">
      <c r="A30" s="73" t="s">
        <v>61</v>
      </c>
      <c r="B30" s="73"/>
      <c r="C30" s="73"/>
      <c r="D30" s="73"/>
      <c r="E30" s="73"/>
      <c r="F30" s="63" t="n">
        <v>4049</v>
      </c>
      <c r="G30" s="64" t="n">
        <v>1.5</v>
      </c>
      <c r="H30" s="65" t="n">
        <v>4151</v>
      </c>
      <c r="I30" s="66" t="n">
        <v>-102</v>
      </c>
      <c r="J30" s="67" t="n">
        <v>-2.5</v>
      </c>
      <c r="K30" s="64" t="n">
        <v>3.2</v>
      </c>
      <c r="L30" s="68" t="n">
        <v>3.3</v>
      </c>
    </row>
    <row r="31" s="60" customFormat="true" ht="13.5" hidden="false" customHeight="true" outlineLevel="0" collapsed="false">
      <c r="A31" s="73" t="s">
        <v>62</v>
      </c>
      <c r="B31" s="73"/>
      <c r="C31" s="73"/>
      <c r="D31" s="73"/>
      <c r="E31" s="73"/>
      <c r="F31" s="63" t="n">
        <v>1211</v>
      </c>
      <c r="G31" s="64" t="n">
        <v>0.4</v>
      </c>
      <c r="H31" s="65" t="n">
        <v>1223</v>
      </c>
      <c r="I31" s="83" t="n">
        <v>-12</v>
      </c>
      <c r="J31" s="67" t="n">
        <v>-1</v>
      </c>
      <c r="K31" s="64" t="n">
        <v>0.9</v>
      </c>
      <c r="L31" s="68" t="n">
        <v>1</v>
      </c>
    </row>
    <row r="32" s="60" customFormat="true" ht="13.5" hidden="false" customHeight="true" outlineLevel="0" collapsed="false">
      <c r="A32" s="73" t="s">
        <v>63</v>
      </c>
      <c r="B32" s="73"/>
      <c r="C32" s="73"/>
      <c r="D32" s="73"/>
      <c r="E32" s="73"/>
      <c r="F32" s="63" t="n">
        <v>3347</v>
      </c>
      <c r="G32" s="64" t="n">
        <v>1.2</v>
      </c>
      <c r="H32" s="65" t="n">
        <v>3237</v>
      </c>
      <c r="I32" s="66" t="n">
        <v>110</v>
      </c>
      <c r="J32" s="67" t="n">
        <v>3.4</v>
      </c>
      <c r="K32" s="64" t="n">
        <v>2.6</v>
      </c>
      <c r="L32" s="68" t="n">
        <v>2.5</v>
      </c>
    </row>
    <row r="33" s="60" customFormat="true" ht="13.5" hidden="false" customHeight="true" outlineLevel="0" collapsed="false">
      <c r="A33" s="73" t="s">
        <v>64</v>
      </c>
      <c r="B33" s="73"/>
      <c r="C33" s="73"/>
      <c r="D33" s="73"/>
      <c r="E33" s="73"/>
      <c r="F33" s="63" t="n">
        <v>1849</v>
      </c>
      <c r="G33" s="64" t="n">
        <v>0.7</v>
      </c>
      <c r="H33" s="65" t="n">
        <v>1896</v>
      </c>
      <c r="I33" s="83" t="n">
        <v>-47</v>
      </c>
      <c r="J33" s="67" t="n">
        <v>-2.5</v>
      </c>
      <c r="K33" s="64" t="n">
        <v>1.4</v>
      </c>
      <c r="L33" s="68" t="n">
        <v>1.5</v>
      </c>
    </row>
    <row r="34" s="60" customFormat="true" ht="13.5" hidden="false" customHeight="true" outlineLevel="0" collapsed="false">
      <c r="A34" s="84" t="s">
        <v>65</v>
      </c>
      <c r="B34" s="84"/>
      <c r="C34" s="84"/>
      <c r="D34" s="84"/>
      <c r="E34" s="84"/>
      <c r="F34" s="63" t="n">
        <v>690</v>
      </c>
      <c r="G34" s="64" t="n">
        <v>0.3</v>
      </c>
      <c r="H34" s="77" t="n">
        <v>580</v>
      </c>
      <c r="I34" s="66" t="n">
        <v>110</v>
      </c>
      <c r="J34" s="67" t="n">
        <v>19</v>
      </c>
      <c r="K34" s="64" t="n">
        <v>0.5</v>
      </c>
      <c r="L34" s="80" t="n">
        <v>0.5</v>
      </c>
    </row>
    <row r="35" s="60" customFormat="true" ht="13.5" hidden="false" customHeight="true" outlineLevel="0" collapsed="false">
      <c r="A35" s="73" t="s">
        <v>66</v>
      </c>
      <c r="B35" s="73"/>
      <c r="C35" s="73"/>
      <c r="D35" s="73"/>
      <c r="E35" s="73"/>
      <c r="F35" s="63" t="n">
        <v>808</v>
      </c>
      <c r="G35" s="64" t="n">
        <v>0.3</v>
      </c>
      <c r="H35" s="65" t="n">
        <v>761</v>
      </c>
      <c r="I35" s="66" t="n">
        <v>47</v>
      </c>
      <c r="J35" s="67" t="n">
        <v>6.2</v>
      </c>
      <c r="K35" s="64" t="n">
        <v>0.6</v>
      </c>
      <c r="L35" s="68" t="n">
        <v>0.6</v>
      </c>
    </row>
    <row r="36" s="60" customFormat="true" ht="11.45" hidden="false" customHeight="true" outlineLevel="0" collapsed="false">
      <c r="A36" s="69"/>
      <c r="B36" s="62"/>
      <c r="C36" s="62"/>
      <c r="D36" s="62"/>
      <c r="E36" s="62"/>
      <c r="F36" s="70"/>
      <c r="G36" s="71"/>
      <c r="H36" s="65"/>
      <c r="I36" s="66"/>
      <c r="J36" s="67"/>
      <c r="K36" s="71"/>
      <c r="L36" s="68"/>
    </row>
    <row r="37" s="60" customFormat="true" ht="13.5" hidden="false" customHeight="true" outlineLevel="0" collapsed="false">
      <c r="A37" s="73" t="s">
        <v>67</v>
      </c>
      <c r="B37" s="73"/>
      <c r="C37" s="73"/>
      <c r="D37" s="73"/>
      <c r="E37" s="73"/>
      <c r="F37" s="63" t="n">
        <v>2421</v>
      </c>
      <c r="G37" s="64" t="n">
        <v>0.9</v>
      </c>
      <c r="H37" s="65" t="n">
        <v>2178</v>
      </c>
      <c r="I37" s="66" t="n">
        <v>243</v>
      </c>
      <c r="J37" s="67" t="n">
        <v>11.2</v>
      </c>
      <c r="K37" s="64" t="n">
        <v>1.9</v>
      </c>
      <c r="L37" s="68" t="n">
        <v>1.7</v>
      </c>
    </row>
    <row r="38" s="60" customFormat="true" ht="13.5" hidden="false" customHeight="true" outlineLevel="0" collapsed="false">
      <c r="A38" s="73" t="s">
        <v>68</v>
      </c>
      <c r="B38" s="73"/>
      <c r="C38" s="73"/>
      <c r="D38" s="73"/>
      <c r="E38" s="73"/>
      <c r="F38" s="63" t="n">
        <v>369</v>
      </c>
      <c r="G38" s="64" t="n">
        <v>0.1</v>
      </c>
      <c r="H38" s="65" t="n">
        <v>316</v>
      </c>
      <c r="I38" s="66" t="n">
        <v>53</v>
      </c>
      <c r="J38" s="67" t="n">
        <v>16.8</v>
      </c>
      <c r="K38" s="64" t="n">
        <v>0.3</v>
      </c>
      <c r="L38" s="68" t="n">
        <v>0.2</v>
      </c>
    </row>
    <row r="39" s="60" customFormat="true" ht="13.5" hidden="false" customHeight="true" outlineLevel="0" collapsed="false">
      <c r="A39" s="85" t="s">
        <v>69</v>
      </c>
      <c r="B39" s="85"/>
      <c r="C39" s="85"/>
      <c r="D39" s="85"/>
      <c r="E39" s="85"/>
      <c r="F39" s="63" t="n">
        <v>2052</v>
      </c>
      <c r="G39" s="64" t="n">
        <v>0.8</v>
      </c>
      <c r="H39" s="65" t="n">
        <v>1862</v>
      </c>
      <c r="I39" s="66" t="n">
        <v>190</v>
      </c>
      <c r="J39" s="67" t="n">
        <v>10.2</v>
      </c>
      <c r="K39" s="64" t="n">
        <v>1.6</v>
      </c>
      <c r="L39" s="68" t="n">
        <v>1.5</v>
      </c>
    </row>
    <row r="40" s="60" customFormat="true" ht="9.95" hidden="false" customHeight="true" outlineLevel="0" collapsed="false">
      <c r="A40" s="86"/>
      <c r="B40" s="87"/>
      <c r="C40" s="87"/>
      <c r="D40" s="87"/>
      <c r="E40" s="87"/>
      <c r="F40" s="88"/>
      <c r="G40" s="89"/>
      <c r="H40" s="90"/>
      <c r="I40" s="90"/>
      <c r="J40" s="91"/>
      <c r="K40" s="89"/>
      <c r="L40" s="92"/>
    </row>
    <row r="41" s="60" customFormat="true" ht="21" hidden="false" customHeight="true" outlineLevel="0" collapsed="false">
      <c r="A41" s="93" t="s">
        <v>70</v>
      </c>
      <c r="B41" s="93"/>
      <c r="C41" s="93"/>
      <c r="D41" s="93"/>
      <c r="E41" s="93"/>
      <c r="F41" s="94"/>
      <c r="G41" s="95"/>
      <c r="H41" s="96"/>
      <c r="I41" s="96"/>
      <c r="J41" s="97"/>
      <c r="K41" s="95"/>
      <c r="L41" s="98"/>
    </row>
    <row r="42" customFormat="false" ht="11.25" hidden="false" customHeight="true" outlineLevel="0" collapsed="false">
      <c r="A42" s="99"/>
      <c r="B42" s="99"/>
      <c r="C42" s="99"/>
      <c r="D42" s="99"/>
      <c r="E42" s="99"/>
      <c r="F42" s="100"/>
      <c r="G42" s="101"/>
      <c r="H42" s="102"/>
      <c r="I42" s="102"/>
      <c r="J42" s="101"/>
      <c r="K42" s="101"/>
      <c r="L42" s="101"/>
    </row>
    <row r="43" customFormat="false" ht="13.5" hidden="false" customHeight="false" outlineLevel="0" collapsed="false">
      <c r="K43" s="103"/>
    </row>
    <row r="44" customFormat="false" ht="13.5" hidden="false" customHeight="false" outlineLevel="0" collapsed="false">
      <c r="K44" s="103"/>
    </row>
    <row r="45" customFormat="false" ht="13.5" hidden="false" customHeight="false" outlineLevel="0" collapsed="false">
      <c r="K45" s="103"/>
    </row>
    <row r="46" customFormat="false" ht="13.5" hidden="false" customHeight="false" outlineLevel="0" collapsed="false">
      <c r="K46" s="103"/>
    </row>
    <row r="47" customFormat="false" ht="13.5" hidden="false" customHeight="false" outlineLevel="0" collapsed="false">
      <c r="K47" s="103"/>
    </row>
    <row r="48" customFormat="false" ht="13.5" hidden="false" customHeight="false" outlineLevel="0" collapsed="false">
      <c r="K48" s="103"/>
    </row>
    <row r="49" customFormat="false" ht="13.5" hidden="false" customHeight="false" outlineLevel="0" collapsed="false">
      <c r="K49" s="104"/>
    </row>
  </sheetData>
  <mergeCells count="42">
    <mergeCell ref="A1:L1"/>
    <mergeCell ref="A2:L2"/>
    <mergeCell ref="F3:H3"/>
    <mergeCell ref="I3:I5"/>
    <mergeCell ref="J3:J5"/>
    <mergeCell ref="K3:L3"/>
    <mergeCell ref="F4:G4"/>
    <mergeCell ref="A6:E6"/>
    <mergeCell ref="A7:B7"/>
    <mergeCell ref="A8:B8"/>
    <mergeCell ref="A11:E11"/>
    <mergeCell ref="A13:E13"/>
    <mergeCell ref="A14:E14"/>
    <mergeCell ref="F14:F15"/>
    <mergeCell ref="G14:G15"/>
    <mergeCell ref="H14:H15"/>
    <mergeCell ref="I14:I15"/>
    <mergeCell ref="J14:J15"/>
    <mergeCell ref="K14:K15"/>
    <mergeCell ref="L14:L15"/>
    <mergeCell ref="A16:E16"/>
    <mergeCell ref="A17:E17"/>
    <mergeCell ref="A18:E18"/>
    <mergeCell ref="A19:E19"/>
    <mergeCell ref="A21:E21"/>
    <mergeCell ref="A22:E22"/>
    <mergeCell ref="A23:E23"/>
    <mergeCell ref="A25:E25"/>
    <mergeCell ref="A26:E26"/>
    <mergeCell ref="A27:E27"/>
    <mergeCell ref="A29:E29"/>
    <mergeCell ref="A30:E30"/>
    <mergeCell ref="A31:E31"/>
    <mergeCell ref="A32:E32"/>
    <mergeCell ref="A33:E33"/>
    <mergeCell ref="A34:E34"/>
    <mergeCell ref="A35:E35"/>
    <mergeCell ref="A37:E37"/>
    <mergeCell ref="A38:E38"/>
    <mergeCell ref="A39:E39"/>
    <mergeCell ref="A41:E41"/>
    <mergeCell ref="A42:E42"/>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6" activeCellId="0" sqref="C16:C18"/>
    </sheetView>
  </sheetViews>
  <sheetFormatPr defaultColWidth="8.9921875" defaultRowHeight="13.5" zeroHeight="false" outlineLevelRow="0" outlineLevelCol="0"/>
  <cols>
    <col collapsed="false" customWidth="false" hidden="false" outlineLevel="0" max="1" min="1" style="487" width="8.99"/>
    <col collapsed="false" customWidth="true" hidden="false" outlineLevel="0" max="2" min="2" style="488" width="6.99"/>
    <col collapsed="false" customWidth="false" hidden="false" outlineLevel="0" max="3" min="3" style="488" width="8.99"/>
    <col collapsed="false" customWidth="true" hidden="false" outlineLevel="0" max="4" min="4" style="488" width="6.12"/>
    <col collapsed="false" customWidth="true" hidden="false" outlineLevel="0" max="11" min="5" style="487" width="9.62"/>
    <col collapsed="false" customWidth="false" hidden="false" outlineLevel="0" max="257" min="12" style="487" width="8.99"/>
  </cols>
  <sheetData>
    <row r="1" customFormat="false" ht="13.5" hidden="false" customHeight="false" outlineLevel="0" collapsed="false">
      <c r="B1" s="489" t="s">
        <v>236</v>
      </c>
      <c r="C1" s="489"/>
      <c r="D1" s="489"/>
      <c r="E1" s="489"/>
      <c r="F1" s="489"/>
      <c r="G1" s="489"/>
      <c r="H1" s="489"/>
      <c r="I1" s="489"/>
      <c r="J1" s="489"/>
      <c r="K1" s="489"/>
    </row>
    <row r="2" customFormat="false" ht="17.25" hidden="false" customHeight="true" outlineLevel="0" collapsed="false">
      <c r="B2" s="380" t="s">
        <v>73</v>
      </c>
      <c r="C2" s="380"/>
      <c r="D2" s="380"/>
      <c r="E2" s="380"/>
      <c r="F2" s="380"/>
      <c r="G2" s="380"/>
      <c r="H2" s="380"/>
      <c r="I2" s="380"/>
      <c r="J2" s="380"/>
      <c r="K2" s="380"/>
      <c r="L2" s="490"/>
    </row>
    <row r="3" customFormat="false" ht="30" hidden="false" customHeight="true" outlineLevel="0" collapsed="false">
      <c r="B3" s="491"/>
      <c r="C3" s="492"/>
      <c r="D3" s="492"/>
      <c r="E3" s="493" t="s">
        <v>94</v>
      </c>
      <c r="F3" s="494" t="s">
        <v>95</v>
      </c>
      <c r="G3" s="494" t="s">
        <v>96</v>
      </c>
      <c r="H3" s="494" t="s">
        <v>97</v>
      </c>
      <c r="I3" s="494" t="s">
        <v>98</v>
      </c>
      <c r="J3" s="494" t="s">
        <v>99</v>
      </c>
      <c r="K3" s="495" t="s">
        <v>100</v>
      </c>
    </row>
    <row r="4" customFormat="false" ht="18.95" hidden="false" customHeight="true" outlineLevel="0" collapsed="false">
      <c r="B4" s="149" t="s">
        <v>237</v>
      </c>
      <c r="C4" s="496" t="s">
        <v>38</v>
      </c>
      <c r="D4" s="497" t="s">
        <v>94</v>
      </c>
      <c r="E4" s="498" t="n">
        <v>92696</v>
      </c>
      <c r="F4" s="499" t="n">
        <v>7898</v>
      </c>
      <c r="G4" s="499" t="n">
        <v>21745</v>
      </c>
      <c r="H4" s="499" t="n">
        <v>27545</v>
      </c>
      <c r="I4" s="499" t="n">
        <v>20607</v>
      </c>
      <c r="J4" s="499" t="n">
        <v>7882</v>
      </c>
      <c r="K4" s="500" t="n">
        <v>7019</v>
      </c>
    </row>
    <row r="5" customFormat="false" ht="18.95" hidden="false" customHeight="true" outlineLevel="0" collapsed="false">
      <c r="B5" s="149"/>
      <c r="C5" s="496"/>
      <c r="D5" s="501" t="s">
        <v>44</v>
      </c>
      <c r="E5" s="502" t="n">
        <v>75552</v>
      </c>
      <c r="F5" s="503" t="n">
        <v>4644</v>
      </c>
      <c r="G5" s="503" t="n">
        <v>16468</v>
      </c>
      <c r="H5" s="503" t="n">
        <v>23102</v>
      </c>
      <c r="I5" s="503" t="n">
        <v>18032</v>
      </c>
      <c r="J5" s="503" t="n">
        <v>7230</v>
      </c>
      <c r="K5" s="504" t="n">
        <v>6076</v>
      </c>
    </row>
    <row r="6" customFormat="false" ht="18.95" hidden="false" customHeight="true" outlineLevel="0" collapsed="false">
      <c r="B6" s="149"/>
      <c r="C6" s="496"/>
      <c r="D6" s="505" t="s">
        <v>45</v>
      </c>
      <c r="E6" s="506" t="n">
        <v>17144</v>
      </c>
      <c r="F6" s="507" t="n">
        <v>3254</v>
      </c>
      <c r="G6" s="507" t="n">
        <v>5277</v>
      </c>
      <c r="H6" s="507" t="n">
        <v>4443</v>
      </c>
      <c r="I6" s="507" t="n">
        <v>2575</v>
      </c>
      <c r="J6" s="507" t="n">
        <v>652</v>
      </c>
      <c r="K6" s="508" t="n">
        <v>943</v>
      </c>
    </row>
    <row r="7" customFormat="false" ht="18.95" hidden="false" customHeight="true" outlineLevel="0" collapsed="false">
      <c r="B7" s="149"/>
      <c r="C7" s="509" t="s">
        <v>39</v>
      </c>
      <c r="D7" s="510" t="s">
        <v>94</v>
      </c>
      <c r="E7" s="511" t="n">
        <v>90499</v>
      </c>
      <c r="F7" s="512" t="n">
        <v>8252</v>
      </c>
      <c r="G7" s="512" t="n">
        <v>22208</v>
      </c>
      <c r="H7" s="512" t="n">
        <v>27790</v>
      </c>
      <c r="I7" s="512" t="n">
        <v>17806</v>
      </c>
      <c r="J7" s="512" t="n">
        <v>7352</v>
      </c>
      <c r="K7" s="513" t="n">
        <v>7091</v>
      </c>
    </row>
    <row r="8" customFormat="false" ht="18.95" hidden="false" customHeight="true" outlineLevel="0" collapsed="false">
      <c r="B8" s="149"/>
      <c r="C8" s="509"/>
      <c r="D8" s="501" t="s">
        <v>44</v>
      </c>
      <c r="E8" s="502" t="n">
        <v>74821</v>
      </c>
      <c r="F8" s="503" t="n">
        <v>4992</v>
      </c>
      <c r="G8" s="503" t="n">
        <v>17474</v>
      </c>
      <c r="H8" s="503" t="n">
        <v>23449</v>
      </c>
      <c r="I8" s="503" t="n">
        <v>15842</v>
      </c>
      <c r="J8" s="503" t="n">
        <v>6745</v>
      </c>
      <c r="K8" s="504" t="n">
        <v>6319</v>
      </c>
    </row>
    <row r="9" customFormat="false" ht="18.95" hidden="false" customHeight="true" outlineLevel="0" collapsed="false">
      <c r="B9" s="149"/>
      <c r="C9" s="509"/>
      <c r="D9" s="501" t="s">
        <v>45</v>
      </c>
      <c r="E9" s="506" t="n">
        <v>15678</v>
      </c>
      <c r="F9" s="507" t="n">
        <v>3260</v>
      </c>
      <c r="G9" s="507" t="n">
        <v>4734</v>
      </c>
      <c r="H9" s="507" t="n">
        <v>4341</v>
      </c>
      <c r="I9" s="507" t="n">
        <v>1964</v>
      </c>
      <c r="J9" s="507" t="n">
        <v>607</v>
      </c>
      <c r="K9" s="508" t="n">
        <v>772</v>
      </c>
    </row>
    <row r="10" customFormat="false" ht="18.95" hidden="false" customHeight="true" outlineLevel="0" collapsed="false">
      <c r="B10" s="514" t="s">
        <v>102</v>
      </c>
      <c r="C10" s="169" t="s">
        <v>238</v>
      </c>
      <c r="D10" s="515" t="s">
        <v>94</v>
      </c>
      <c r="E10" s="516" t="n">
        <v>2197</v>
      </c>
      <c r="F10" s="517" t="n">
        <v>-354</v>
      </c>
      <c r="G10" s="518" t="n">
        <v>-463</v>
      </c>
      <c r="H10" s="517" t="n">
        <v>-245</v>
      </c>
      <c r="I10" s="517" t="n">
        <v>2801</v>
      </c>
      <c r="J10" s="517" t="n">
        <v>530</v>
      </c>
      <c r="K10" s="519" t="n">
        <v>-72</v>
      </c>
    </row>
    <row r="11" customFormat="false" ht="18.95" hidden="false" customHeight="true" outlineLevel="0" collapsed="false">
      <c r="B11" s="514"/>
      <c r="C11" s="169"/>
      <c r="D11" s="520" t="s">
        <v>44</v>
      </c>
      <c r="E11" s="516" t="n">
        <v>731</v>
      </c>
      <c r="F11" s="517" t="n">
        <v>-348</v>
      </c>
      <c r="G11" s="517" t="n">
        <v>-1006</v>
      </c>
      <c r="H11" s="517" t="n">
        <v>-347</v>
      </c>
      <c r="I11" s="517" t="n">
        <v>2190</v>
      </c>
      <c r="J11" s="517" t="n">
        <v>485</v>
      </c>
      <c r="K11" s="521" t="n">
        <v>-243</v>
      </c>
    </row>
    <row r="12" customFormat="false" ht="18.95" hidden="false" customHeight="true" outlineLevel="0" collapsed="false">
      <c r="B12" s="514"/>
      <c r="C12" s="169"/>
      <c r="D12" s="522" t="s">
        <v>45</v>
      </c>
      <c r="E12" s="523" t="n">
        <v>1466</v>
      </c>
      <c r="F12" s="524" t="n">
        <v>-6</v>
      </c>
      <c r="G12" s="525" t="n">
        <v>543</v>
      </c>
      <c r="H12" s="525" t="n">
        <v>102</v>
      </c>
      <c r="I12" s="525" t="n">
        <v>611</v>
      </c>
      <c r="J12" s="525" t="n">
        <v>45</v>
      </c>
      <c r="K12" s="526" t="n">
        <v>171</v>
      </c>
    </row>
    <row r="13" customFormat="false" ht="18.95" hidden="false" customHeight="true" outlineLevel="0" collapsed="false">
      <c r="B13" s="514"/>
      <c r="C13" s="169" t="s">
        <v>104</v>
      </c>
      <c r="D13" s="515" t="s">
        <v>94</v>
      </c>
      <c r="E13" s="527" t="n">
        <v>2.4</v>
      </c>
      <c r="F13" s="528" t="n">
        <v>-4.3</v>
      </c>
      <c r="G13" s="529" t="n">
        <v>-2.1</v>
      </c>
      <c r="H13" s="528" t="n">
        <v>-0.9</v>
      </c>
      <c r="I13" s="527" t="n">
        <v>15.7</v>
      </c>
      <c r="J13" s="527" t="n">
        <v>7.2</v>
      </c>
      <c r="K13" s="530" t="n">
        <v>-1</v>
      </c>
      <c r="M13" s="531"/>
    </row>
    <row r="14" customFormat="false" ht="18.95" hidden="false" customHeight="true" outlineLevel="0" collapsed="false">
      <c r="B14" s="514"/>
      <c r="C14" s="169"/>
      <c r="D14" s="520" t="s">
        <v>44</v>
      </c>
      <c r="E14" s="527" t="n">
        <v>1</v>
      </c>
      <c r="F14" s="528" t="n">
        <v>-7</v>
      </c>
      <c r="G14" s="529" t="n">
        <v>-5.8</v>
      </c>
      <c r="H14" s="528" t="n">
        <v>-1.5</v>
      </c>
      <c r="I14" s="527" t="n">
        <v>13.8</v>
      </c>
      <c r="J14" s="527" t="n">
        <v>7.2</v>
      </c>
      <c r="K14" s="530" t="n">
        <v>-3.8</v>
      </c>
    </row>
    <row r="15" customFormat="false" ht="18.95" hidden="false" customHeight="true" outlineLevel="0" collapsed="false">
      <c r="B15" s="514"/>
      <c r="C15" s="169"/>
      <c r="D15" s="522" t="s">
        <v>45</v>
      </c>
      <c r="E15" s="532" t="n">
        <v>9.4</v>
      </c>
      <c r="F15" s="533" t="n">
        <v>-0.2</v>
      </c>
      <c r="G15" s="534" t="n">
        <v>11.5</v>
      </c>
      <c r="H15" s="534" t="n">
        <v>2.3</v>
      </c>
      <c r="I15" s="534" t="n">
        <v>31.1</v>
      </c>
      <c r="J15" s="534" t="n">
        <v>7.4</v>
      </c>
      <c r="K15" s="535" t="n">
        <v>22.2</v>
      </c>
    </row>
    <row r="16" customFormat="false" ht="18.95" hidden="false" customHeight="true" outlineLevel="0" collapsed="false">
      <c r="B16" s="184" t="s">
        <v>105</v>
      </c>
      <c r="C16" s="536" t="s">
        <v>239</v>
      </c>
      <c r="D16" s="537" t="s">
        <v>94</v>
      </c>
      <c r="E16" s="538" t="n">
        <v>100</v>
      </c>
      <c r="F16" s="538" t="n">
        <v>8.5</v>
      </c>
      <c r="G16" s="538" t="n">
        <v>23.5</v>
      </c>
      <c r="H16" s="538" t="n">
        <v>29.7</v>
      </c>
      <c r="I16" s="538" t="n">
        <v>22.2</v>
      </c>
      <c r="J16" s="538" t="n">
        <v>8.5</v>
      </c>
      <c r="K16" s="539" t="n">
        <v>7.6</v>
      </c>
    </row>
    <row r="17" customFormat="false" ht="18.95" hidden="false" customHeight="true" outlineLevel="0" collapsed="false">
      <c r="B17" s="184"/>
      <c r="C17" s="536"/>
      <c r="D17" s="540" t="s">
        <v>44</v>
      </c>
      <c r="E17" s="538" t="n">
        <v>81.5</v>
      </c>
      <c r="F17" s="538" t="n">
        <v>5</v>
      </c>
      <c r="G17" s="538" t="n">
        <v>17.8</v>
      </c>
      <c r="H17" s="538" t="n">
        <v>24.9</v>
      </c>
      <c r="I17" s="538" t="n">
        <v>19.5</v>
      </c>
      <c r="J17" s="538" t="n">
        <v>7.8</v>
      </c>
      <c r="K17" s="539" t="n">
        <v>6.6</v>
      </c>
    </row>
    <row r="18" customFormat="false" ht="18.95" hidden="false" customHeight="true" outlineLevel="0" collapsed="false">
      <c r="B18" s="184"/>
      <c r="C18" s="536"/>
      <c r="D18" s="541" t="s">
        <v>45</v>
      </c>
      <c r="E18" s="542" t="n">
        <v>18.5</v>
      </c>
      <c r="F18" s="543" t="n">
        <v>3.5</v>
      </c>
      <c r="G18" s="543" t="n">
        <v>5.7</v>
      </c>
      <c r="H18" s="543" t="n">
        <v>4.8</v>
      </c>
      <c r="I18" s="543" t="n">
        <v>2.8</v>
      </c>
      <c r="J18" s="543" t="n">
        <v>0.7</v>
      </c>
      <c r="K18" s="544" t="n">
        <v>1</v>
      </c>
    </row>
    <row r="19" customFormat="false" ht="18.95" hidden="false" customHeight="true" outlineLevel="0" collapsed="false">
      <c r="B19" s="184"/>
      <c r="C19" s="545" t="s">
        <v>107</v>
      </c>
      <c r="D19" s="537" t="s">
        <v>94</v>
      </c>
      <c r="E19" s="538" t="n">
        <v>100</v>
      </c>
      <c r="F19" s="538" t="n">
        <v>8.5</v>
      </c>
      <c r="G19" s="538" t="n">
        <v>23.5</v>
      </c>
      <c r="H19" s="538" t="n">
        <v>29.7</v>
      </c>
      <c r="I19" s="538" t="n">
        <v>22.2</v>
      </c>
      <c r="J19" s="538" t="n">
        <v>8.5</v>
      </c>
      <c r="K19" s="539" t="n">
        <v>7.6</v>
      </c>
    </row>
    <row r="20" customFormat="false" ht="18.95" hidden="false" customHeight="true" outlineLevel="0" collapsed="false">
      <c r="B20" s="184"/>
      <c r="C20" s="545"/>
      <c r="D20" s="540" t="s">
        <v>44</v>
      </c>
      <c r="E20" s="538" t="n">
        <v>100</v>
      </c>
      <c r="F20" s="538" t="n">
        <v>6.1</v>
      </c>
      <c r="G20" s="538" t="n">
        <v>21.8</v>
      </c>
      <c r="H20" s="538" t="n">
        <v>30.6</v>
      </c>
      <c r="I20" s="538" t="n">
        <v>23.9</v>
      </c>
      <c r="J20" s="538" t="n">
        <v>9.6</v>
      </c>
      <c r="K20" s="539" t="n">
        <v>8</v>
      </c>
    </row>
    <row r="21" customFormat="false" ht="18.95" hidden="false" customHeight="true" outlineLevel="0" collapsed="false">
      <c r="B21" s="184"/>
      <c r="C21" s="545"/>
      <c r="D21" s="541" t="s">
        <v>45</v>
      </c>
      <c r="E21" s="542" t="n">
        <v>100</v>
      </c>
      <c r="F21" s="543" t="n">
        <v>19</v>
      </c>
      <c r="G21" s="543" t="n">
        <v>30.8</v>
      </c>
      <c r="H21" s="543" t="n">
        <v>25.9</v>
      </c>
      <c r="I21" s="543" t="n">
        <v>15</v>
      </c>
      <c r="J21" s="543" t="n">
        <v>3.8</v>
      </c>
      <c r="K21" s="544" t="n">
        <v>5.5</v>
      </c>
    </row>
    <row r="22" customFormat="false" ht="18.95" hidden="false" customHeight="true" outlineLevel="0" collapsed="false">
      <c r="B22" s="184"/>
      <c r="C22" s="546"/>
      <c r="D22" s="540" t="s">
        <v>94</v>
      </c>
      <c r="E22" s="538" t="n">
        <v>100</v>
      </c>
      <c r="F22" s="538" t="n">
        <v>100</v>
      </c>
      <c r="G22" s="538" t="n">
        <v>100</v>
      </c>
      <c r="H22" s="538" t="n">
        <v>100</v>
      </c>
      <c r="I22" s="538" t="n">
        <v>100</v>
      </c>
      <c r="J22" s="538" t="n">
        <v>100</v>
      </c>
      <c r="K22" s="539" t="n">
        <v>100</v>
      </c>
    </row>
    <row r="23" customFormat="false" ht="18.95" hidden="false" customHeight="true" outlineLevel="0" collapsed="false">
      <c r="B23" s="184"/>
      <c r="C23" s="509" t="s">
        <v>108</v>
      </c>
      <c r="D23" s="540" t="s">
        <v>44</v>
      </c>
      <c r="E23" s="538" t="n">
        <v>81.5</v>
      </c>
      <c r="F23" s="538" t="n">
        <v>58.8</v>
      </c>
      <c r="G23" s="538" t="n">
        <v>75.7</v>
      </c>
      <c r="H23" s="538" t="n">
        <v>83.9</v>
      </c>
      <c r="I23" s="538" t="n">
        <v>87.5</v>
      </c>
      <c r="J23" s="538" t="n">
        <v>91.7</v>
      </c>
      <c r="K23" s="539" t="n">
        <v>86.6</v>
      </c>
    </row>
    <row r="24" customFormat="false" ht="18.95" hidden="false" customHeight="true" outlineLevel="0" collapsed="false">
      <c r="B24" s="184"/>
      <c r="C24" s="547"/>
      <c r="D24" s="548" t="s">
        <v>45</v>
      </c>
      <c r="E24" s="549" t="n">
        <v>18.5</v>
      </c>
      <c r="F24" s="549" t="n">
        <v>41.2</v>
      </c>
      <c r="G24" s="549" t="n">
        <v>24.3</v>
      </c>
      <c r="H24" s="549" t="n">
        <v>16.1</v>
      </c>
      <c r="I24" s="549" t="n">
        <v>12.5</v>
      </c>
      <c r="J24" s="549" t="n">
        <v>8.3</v>
      </c>
      <c r="K24" s="550" t="n">
        <v>13.4</v>
      </c>
    </row>
    <row r="25" customFormat="false" ht="18.95" hidden="false" customHeight="true" outlineLevel="0" collapsed="false">
      <c r="B25" s="200" t="s">
        <v>109</v>
      </c>
      <c r="C25" s="551" t="s">
        <v>239</v>
      </c>
      <c r="D25" s="515" t="s">
        <v>94</v>
      </c>
      <c r="E25" s="527" t="n">
        <v>100</v>
      </c>
      <c r="F25" s="527" t="n">
        <v>9.1</v>
      </c>
      <c r="G25" s="527" t="n">
        <v>24.5</v>
      </c>
      <c r="H25" s="527" t="n">
        <v>30.7</v>
      </c>
      <c r="I25" s="527" t="n">
        <v>19.7</v>
      </c>
      <c r="J25" s="527" t="n">
        <v>8.1</v>
      </c>
      <c r="K25" s="552" t="n">
        <v>7.8</v>
      </c>
    </row>
    <row r="26" customFormat="false" ht="18.95" hidden="false" customHeight="true" outlineLevel="0" collapsed="false">
      <c r="B26" s="200"/>
      <c r="C26" s="551"/>
      <c r="D26" s="520" t="s">
        <v>44</v>
      </c>
      <c r="E26" s="527" t="n">
        <v>82.7</v>
      </c>
      <c r="F26" s="527" t="n">
        <v>5.5</v>
      </c>
      <c r="G26" s="527" t="n">
        <v>19.3</v>
      </c>
      <c r="H26" s="527" t="n">
        <v>25.9</v>
      </c>
      <c r="I26" s="527" t="n">
        <v>17.5</v>
      </c>
      <c r="J26" s="527" t="n">
        <v>7.5</v>
      </c>
      <c r="K26" s="552" t="n">
        <v>7</v>
      </c>
    </row>
    <row r="27" customFormat="false" ht="18.95" hidden="false" customHeight="true" outlineLevel="0" collapsed="false">
      <c r="B27" s="200"/>
      <c r="C27" s="551"/>
      <c r="D27" s="522" t="s">
        <v>45</v>
      </c>
      <c r="E27" s="532" t="n">
        <v>17.3</v>
      </c>
      <c r="F27" s="534" t="n">
        <v>3.6</v>
      </c>
      <c r="G27" s="534" t="n">
        <v>5.2</v>
      </c>
      <c r="H27" s="534" t="n">
        <v>4.8</v>
      </c>
      <c r="I27" s="534" t="n">
        <v>2.2</v>
      </c>
      <c r="J27" s="534" t="n">
        <v>0.7</v>
      </c>
      <c r="K27" s="535" t="n">
        <v>0.9</v>
      </c>
    </row>
    <row r="28" customFormat="false" ht="18.95" hidden="false" customHeight="true" outlineLevel="0" collapsed="false">
      <c r="B28" s="200"/>
      <c r="C28" s="553" t="s">
        <v>107</v>
      </c>
      <c r="D28" s="515" t="s">
        <v>94</v>
      </c>
      <c r="E28" s="527" t="n">
        <v>100</v>
      </c>
      <c r="F28" s="527" t="n">
        <v>9.1</v>
      </c>
      <c r="G28" s="527" t="n">
        <v>24.5</v>
      </c>
      <c r="H28" s="527" t="n">
        <v>30.7</v>
      </c>
      <c r="I28" s="527" t="n">
        <v>19.7</v>
      </c>
      <c r="J28" s="527" t="n">
        <v>8.1</v>
      </c>
      <c r="K28" s="552" t="n">
        <v>7.8</v>
      </c>
    </row>
    <row r="29" customFormat="false" ht="18.95" hidden="false" customHeight="true" outlineLevel="0" collapsed="false">
      <c r="B29" s="200"/>
      <c r="C29" s="553"/>
      <c r="D29" s="520" t="s">
        <v>44</v>
      </c>
      <c r="E29" s="527" t="n">
        <v>100</v>
      </c>
      <c r="F29" s="527" t="n">
        <v>6.7</v>
      </c>
      <c r="G29" s="527" t="n">
        <v>23.4</v>
      </c>
      <c r="H29" s="527" t="n">
        <v>31.3</v>
      </c>
      <c r="I29" s="527" t="n">
        <v>21.2</v>
      </c>
      <c r="J29" s="527" t="n">
        <v>9</v>
      </c>
      <c r="K29" s="552" t="n">
        <v>8.4</v>
      </c>
    </row>
    <row r="30" customFormat="false" ht="18.95" hidden="false" customHeight="true" outlineLevel="0" collapsed="false">
      <c r="B30" s="200"/>
      <c r="C30" s="553"/>
      <c r="D30" s="522" t="s">
        <v>45</v>
      </c>
      <c r="E30" s="532" t="n">
        <v>100</v>
      </c>
      <c r="F30" s="534" t="n">
        <v>20.8</v>
      </c>
      <c r="G30" s="534" t="n">
        <v>30.2</v>
      </c>
      <c r="H30" s="534" t="n">
        <v>27.7</v>
      </c>
      <c r="I30" s="534" t="n">
        <v>12.5</v>
      </c>
      <c r="J30" s="534" t="n">
        <v>3.9</v>
      </c>
      <c r="K30" s="535" t="n">
        <v>4.9</v>
      </c>
    </row>
    <row r="31" customFormat="false" ht="18.95" hidden="false" customHeight="true" outlineLevel="0" collapsed="false">
      <c r="B31" s="554" t="s">
        <v>110</v>
      </c>
      <c r="C31" s="555"/>
      <c r="D31" s="520" t="s">
        <v>94</v>
      </c>
      <c r="E31" s="527" t="n">
        <v>100</v>
      </c>
      <c r="F31" s="527" t="n">
        <v>100</v>
      </c>
      <c r="G31" s="527" t="n">
        <v>100</v>
      </c>
      <c r="H31" s="527" t="n">
        <v>100</v>
      </c>
      <c r="I31" s="527" t="n">
        <v>100</v>
      </c>
      <c r="J31" s="527" t="n">
        <v>100</v>
      </c>
      <c r="K31" s="552" t="n">
        <v>100</v>
      </c>
    </row>
    <row r="32" customFormat="false" ht="18.95" hidden="false" customHeight="true" outlineLevel="0" collapsed="false">
      <c r="B32" s="554"/>
      <c r="C32" s="556" t="s">
        <v>108</v>
      </c>
      <c r="D32" s="520" t="s">
        <v>44</v>
      </c>
      <c r="E32" s="527" t="n">
        <v>82.7</v>
      </c>
      <c r="F32" s="527" t="n">
        <v>60.5</v>
      </c>
      <c r="G32" s="527" t="n">
        <v>78.7</v>
      </c>
      <c r="H32" s="527" t="n">
        <v>84.4</v>
      </c>
      <c r="I32" s="527" t="n">
        <v>89</v>
      </c>
      <c r="J32" s="527" t="n">
        <v>91.7</v>
      </c>
      <c r="K32" s="552" t="n">
        <v>89.1</v>
      </c>
    </row>
    <row r="33" customFormat="false" ht="18.95" hidden="false" customHeight="true" outlineLevel="0" collapsed="false">
      <c r="B33" s="554"/>
      <c r="C33" s="557"/>
      <c r="D33" s="558" t="s">
        <v>45</v>
      </c>
      <c r="E33" s="559" t="n">
        <v>17.3</v>
      </c>
      <c r="F33" s="559" t="n">
        <v>39.5</v>
      </c>
      <c r="G33" s="559" t="n">
        <v>21.3</v>
      </c>
      <c r="H33" s="559" t="n">
        <v>15.6</v>
      </c>
      <c r="I33" s="559" t="n">
        <v>11</v>
      </c>
      <c r="J33" s="559" t="n">
        <v>8.3</v>
      </c>
      <c r="K33" s="560" t="n">
        <v>10.9</v>
      </c>
    </row>
  </sheetData>
  <mergeCells count="15">
    <mergeCell ref="B1:K1"/>
    <mergeCell ref="B2:K2"/>
    <mergeCell ref="B4:B9"/>
    <mergeCell ref="C4:C6"/>
    <mergeCell ref="C7:C9"/>
    <mergeCell ref="B10:B15"/>
    <mergeCell ref="C10:C12"/>
    <mergeCell ref="C13:C15"/>
    <mergeCell ref="B16:B24"/>
    <mergeCell ref="C16:C18"/>
    <mergeCell ref="C19:C21"/>
    <mergeCell ref="B25:B30"/>
    <mergeCell ref="C25:C27"/>
    <mergeCell ref="C28:C30"/>
    <mergeCell ref="B31:B33"/>
  </mergeCells>
  <printOptions headings="false" gridLines="false" gridLinesSet="true" horizontalCentered="false" verticalCentered="false"/>
  <pageMargins left="0.7" right="0.3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2.25"/>
    <col collapsed="false" customWidth="true" hidden="false" outlineLevel="0" max="3" min="3" style="0" width="1.25"/>
    <col collapsed="false" customWidth="true" hidden="false" outlineLevel="0" max="5" min="4" style="0" width="6.37"/>
    <col collapsed="false" customWidth="true" hidden="false" outlineLevel="0" max="6" min="6" style="0" width="5.49"/>
    <col collapsed="false" customWidth="true" hidden="false" outlineLevel="0" max="7" min="7" style="0" width="7.24"/>
    <col collapsed="false" customWidth="true" hidden="false" outlineLevel="0" max="8" min="8" style="0" width="6.37"/>
    <col collapsed="false" customWidth="true" hidden="false" outlineLevel="0" max="9" min="9" style="0" width="5.49"/>
    <col collapsed="false" customWidth="true" hidden="false" outlineLevel="0" max="10" min="10" style="0" width="6.25"/>
    <col collapsed="false" customWidth="true" hidden="false" outlineLevel="0" max="11" min="11" style="0" width="5.62"/>
    <col collapsed="false" customWidth="true" hidden="false" outlineLevel="0" max="12" min="12" style="0" width="6.87"/>
    <col collapsed="false" customWidth="true" hidden="false" outlineLevel="0" max="15" min="13" style="0" width="6.37"/>
    <col collapsed="false" customWidth="true" hidden="false" outlineLevel="0" max="16" min="16" style="0" width="1.25"/>
  </cols>
  <sheetData>
    <row r="1" customFormat="false" ht="13.5" hidden="false" customHeight="false" outlineLevel="0" collapsed="false">
      <c r="B1" s="30" t="s">
        <v>240</v>
      </c>
      <c r="C1" s="30"/>
      <c r="D1" s="30"/>
      <c r="E1" s="30"/>
      <c r="F1" s="30"/>
      <c r="G1" s="30"/>
      <c r="H1" s="30"/>
      <c r="I1" s="30"/>
      <c r="J1" s="30"/>
      <c r="K1" s="30"/>
      <c r="L1" s="30"/>
      <c r="M1" s="30"/>
      <c r="N1" s="30"/>
      <c r="O1" s="30"/>
    </row>
    <row r="2" customFormat="false" ht="15.75" hidden="false" customHeight="true" outlineLevel="0" collapsed="false">
      <c r="B2" s="561"/>
      <c r="C2" s="561"/>
      <c r="D2" s="561"/>
      <c r="E2" s="561"/>
      <c r="F2" s="561"/>
      <c r="G2" s="561"/>
      <c r="H2" s="561"/>
      <c r="I2" s="561"/>
      <c r="J2" s="561"/>
      <c r="K2" s="561"/>
      <c r="N2" s="562" t="s">
        <v>112</v>
      </c>
      <c r="O2" s="562"/>
    </row>
    <row r="3" s="138" customFormat="true" ht="18.75" hidden="false" customHeight="true" outlineLevel="0" collapsed="false">
      <c r="A3" s="220"/>
      <c r="B3" s="221"/>
      <c r="C3" s="563"/>
      <c r="D3" s="564" t="s">
        <v>32</v>
      </c>
      <c r="E3" s="564"/>
      <c r="F3" s="564"/>
      <c r="G3" s="564"/>
      <c r="H3" s="564"/>
      <c r="I3" s="564"/>
      <c r="J3" s="565" t="s">
        <v>185</v>
      </c>
      <c r="K3" s="565" t="s">
        <v>241</v>
      </c>
      <c r="L3" s="566" t="s">
        <v>176</v>
      </c>
      <c r="M3" s="566"/>
      <c r="N3" s="567" t="s">
        <v>75</v>
      </c>
      <c r="O3" s="567"/>
    </row>
    <row r="4" s="138" customFormat="true" ht="13.5" hidden="false" customHeight="true" outlineLevel="0" collapsed="false">
      <c r="A4" s="229"/>
      <c r="B4" s="227"/>
      <c r="C4" s="568"/>
      <c r="D4" s="569" t="s">
        <v>188</v>
      </c>
      <c r="E4" s="569"/>
      <c r="F4" s="569"/>
      <c r="G4" s="570" t="s">
        <v>189</v>
      </c>
      <c r="H4" s="570"/>
      <c r="I4" s="570"/>
      <c r="J4" s="565"/>
      <c r="K4" s="565"/>
      <c r="L4" s="571" t="s">
        <v>188</v>
      </c>
      <c r="M4" s="571"/>
      <c r="N4" s="572" t="s">
        <v>188</v>
      </c>
      <c r="O4" s="572"/>
    </row>
    <row r="5" s="138" customFormat="true" ht="13.5" hidden="false" customHeight="true" outlineLevel="0" collapsed="false">
      <c r="A5" s="229"/>
      <c r="B5" s="227"/>
      <c r="C5" s="568"/>
      <c r="D5" s="573" t="s">
        <v>41</v>
      </c>
      <c r="E5" s="573"/>
      <c r="F5" s="573"/>
      <c r="G5" s="574" t="s">
        <v>42</v>
      </c>
      <c r="H5" s="574"/>
      <c r="I5" s="574"/>
      <c r="J5" s="565"/>
      <c r="K5" s="565"/>
      <c r="L5" s="575" t="s">
        <v>41</v>
      </c>
      <c r="M5" s="575"/>
      <c r="N5" s="576" t="s">
        <v>41</v>
      </c>
      <c r="O5" s="576"/>
    </row>
    <row r="6" s="138" customFormat="true" ht="21" hidden="false" customHeight="false" outlineLevel="0" collapsed="false">
      <c r="A6" s="229"/>
      <c r="B6" s="227"/>
      <c r="C6" s="568"/>
      <c r="D6" s="577" t="s">
        <v>242</v>
      </c>
      <c r="E6" s="578" t="s">
        <v>243</v>
      </c>
      <c r="F6" s="579" t="s">
        <v>244</v>
      </c>
      <c r="G6" s="580" t="s">
        <v>242</v>
      </c>
      <c r="H6" s="579" t="s">
        <v>243</v>
      </c>
      <c r="I6" s="579" t="s">
        <v>244</v>
      </c>
      <c r="J6" s="565"/>
      <c r="K6" s="565"/>
      <c r="L6" s="581" t="s">
        <v>242</v>
      </c>
      <c r="M6" s="582" t="s">
        <v>243</v>
      </c>
      <c r="N6" s="580" t="s">
        <v>242</v>
      </c>
      <c r="O6" s="583" t="s">
        <v>243</v>
      </c>
    </row>
    <row r="7" s="596" customFormat="true" ht="14.25" hidden="false" customHeight="false" outlineLevel="0" collapsed="false">
      <c r="A7" s="584"/>
      <c r="B7" s="585"/>
      <c r="C7" s="586"/>
      <c r="D7" s="587" t="s">
        <v>179</v>
      </c>
      <c r="E7" s="588" t="s">
        <v>110</v>
      </c>
      <c r="F7" s="589" t="s">
        <v>245</v>
      </c>
      <c r="G7" s="590" t="s">
        <v>179</v>
      </c>
      <c r="H7" s="588" t="s">
        <v>110</v>
      </c>
      <c r="I7" s="591" t="s">
        <v>245</v>
      </c>
      <c r="J7" s="565"/>
      <c r="K7" s="565"/>
      <c r="L7" s="592" t="s">
        <v>179</v>
      </c>
      <c r="M7" s="593" t="s">
        <v>110</v>
      </c>
      <c r="N7" s="594" t="s">
        <v>179</v>
      </c>
      <c r="O7" s="595" t="s">
        <v>110</v>
      </c>
    </row>
    <row r="8" s="60" customFormat="true" ht="24" hidden="false" customHeight="true" outlineLevel="0" collapsed="false">
      <c r="A8" s="597"/>
      <c r="B8" s="598"/>
      <c r="C8" s="599"/>
      <c r="D8" s="600" t="n">
        <v>92696</v>
      </c>
      <c r="E8" s="601" t="n">
        <v>100</v>
      </c>
      <c r="F8" s="602" t="n">
        <v>47.4</v>
      </c>
      <c r="G8" s="603" t="n">
        <v>90499</v>
      </c>
      <c r="H8" s="604" t="n">
        <v>100</v>
      </c>
      <c r="I8" s="605" t="n">
        <v>46.9</v>
      </c>
      <c r="J8" s="606" t="n">
        <v>2197</v>
      </c>
      <c r="K8" s="607" t="n">
        <v>2.4</v>
      </c>
      <c r="L8" s="608" t="n">
        <v>11638</v>
      </c>
      <c r="M8" s="609" t="n">
        <v>100</v>
      </c>
      <c r="N8" s="610" t="n">
        <v>81058</v>
      </c>
      <c r="O8" s="611" t="n">
        <v>100</v>
      </c>
    </row>
    <row r="9" s="60" customFormat="true" ht="13.5" hidden="false" customHeight="true" outlineLevel="0" collapsed="false">
      <c r="A9" s="612"/>
      <c r="B9" s="269" t="s">
        <v>120</v>
      </c>
      <c r="C9" s="344"/>
      <c r="D9" s="613"/>
      <c r="E9" s="614"/>
      <c r="F9" s="615"/>
      <c r="G9" s="616"/>
      <c r="H9" s="615"/>
      <c r="I9" s="615"/>
      <c r="J9" s="617"/>
      <c r="K9" s="618"/>
      <c r="L9" s="619"/>
      <c r="M9" s="620"/>
      <c r="N9" s="619"/>
      <c r="O9" s="621"/>
    </row>
    <row r="10" s="60" customFormat="true" ht="17.25" hidden="false" customHeight="true" outlineLevel="0" collapsed="false">
      <c r="A10" s="612"/>
      <c r="B10" s="269" t="s">
        <v>246</v>
      </c>
      <c r="C10" s="344"/>
      <c r="D10" s="613" t="n">
        <v>83143</v>
      </c>
      <c r="E10" s="622" t="n">
        <v>89.7</v>
      </c>
      <c r="F10" s="623" t="n">
        <v>48.3</v>
      </c>
      <c r="G10" s="616" t="n">
        <v>81108</v>
      </c>
      <c r="H10" s="615" t="n">
        <v>89.6</v>
      </c>
      <c r="I10" s="615" t="n">
        <v>47.7</v>
      </c>
      <c r="J10" s="617" t="n">
        <v>2035</v>
      </c>
      <c r="K10" s="624" t="n">
        <v>2.5</v>
      </c>
      <c r="L10" s="625" t="n">
        <v>6495</v>
      </c>
      <c r="M10" s="620" t="n">
        <v>55.8</v>
      </c>
      <c r="N10" s="625" t="n">
        <v>76648</v>
      </c>
      <c r="O10" s="621" t="n">
        <v>94.6</v>
      </c>
    </row>
    <row r="11" s="60" customFormat="true" ht="13.5" hidden="false" customHeight="false" outlineLevel="0" collapsed="false">
      <c r="A11" s="612"/>
      <c r="B11" s="269" t="s">
        <v>247</v>
      </c>
      <c r="C11" s="344"/>
      <c r="D11" s="613" t="n">
        <v>2920</v>
      </c>
      <c r="E11" s="622" t="n">
        <v>3.2</v>
      </c>
      <c r="F11" s="623" t="n">
        <v>41</v>
      </c>
      <c r="G11" s="616" t="n">
        <v>2793</v>
      </c>
      <c r="H11" s="615" t="n">
        <v>3.1</v>
      </c>
      <c r="I11" s="615" t="n">
        <v>40.1</v>
      </c>
      <c r="J11" s="617" t="n">
        <v>127</v>
      </c>
      <c r="K11" s="624" t="n">
        <v>4.5</v>
      </c>
      <c r="L11" s="625" t="n">
        <v>955</v>
      </c>
      <c r="M11" s="620" t="n">
        <v>8.2</v>
      </c>
      <c r="N11" s="625" t="n">
        <v>1965</v>
      </c>
      <c r="O11" s="621" t="n">
        <v>2.4</v>
      </c>
    </row>
    <row r="12" s="60" customFormat="true" ht="13.5" hidden="false" customHeight="false" outlineLevel="0" collapsed="false">
      <c r="A12" s="612"/>
      <c r="B12" s="269" t="s">
        <v>248</v>
      </c>
      <c r="C12" s="344"/>
      <c r="D12" s="613" t="n">
        <v>1919</v>
      </c>
      <c r="E12" s="622" t="n">
        <v>2.1</v>
      </c>
      <c r="F12" s="623" t="n">
        <v>42.5</v>
      </c>
      <c r="G12" s="616" t="n">
        <v>1850</v>
      </c>
      <c r="H12" s="615" t="n">
        <v>2</v>
      </c>
      <c r="I12" s="615" t="n">
        <v>41.6</v>
      </c>
      <c r="J12" s="617" t="n">
        <v>69</v>
      </c>
      <c r="K12" s="624" t="n">
        <v>3.7</v>
      </c>
      <c r="L12" s="625" t="n">
        <v>538</v>
      </c>
      <c r="M12" s="620" t="n">
        <v>4.6</v>
      </c>
      <c r="N12" s="625" t="n">
        <v>1381</v>
      </c>
      <c r="O12" s="621" t="n">
        <v>1.7</v>
      </c>
    </row>
    <row r="13" s="60" customFormat="true" ht="13.5" hidden="false" customHeight="false" outlineLevel="0" collapsed="false">
      <c r="A13" s="612"/>
      <c r="B13" s="269" t="s">
        <v>249</v>
      </c>
      <c r="C13" s="344"/>
      <c r="D13" s="626" t="n">
        <v>3913</v>
      </c>
      <c r="E13" s="622" t="n">
        <v>4.2</v>
      </c>
      <c r="F13" s="623" t="n">
        <v>37.1</v>
      </c>
      <c r="G13" s="616" t="n">
        <v>3845</v>
      </c>
      <c r="H13" s="615" t="n">
        <v>4.2</v>
      </c>
      <c r="I13" s="615" t="n">
        <v>36.3</v>
      </c>
      <c r="J13" s="617" t="n">
        <v>68</v>
      </c>
      <c r="K13" s="624" t="n">
        <v>1.8</v>
      </c>
      <c r="L13" s="625" t="n">
        <v>3590</v>
      </c>
      <c r="M13" s="620" t="n">
        <v>30.8</v>
      </c>
      <c r="N13" s="625" t="n">
        <v>323</v>
      </c>
      <c r="O13" s="621" t="n">
        <v>0.4</v>
      </c>
    </row>
    <row r="14" s="60" customFormat="true" ht="15" hidden="false" customHeight="true" outlineLevel="0" collapsed="false">
      <c r="A14" s="612"/>
      <c r="B14" s="269" t="s">
        <v>156</v>
      </c>
      <c r="C14" s="344"/>
      <c r="D14" s="626" t="n">
        <v>801</v>
      </c>
      <c r="E14" s="622" t="n">
        <v>0.9</v>
      </c>
      <c r="F14" s="623" t="n">
        <v>47.9</v>
      </c>
      <c r="G14" s="616" t="n">
        <v>903</v>
      </c>
      <c r="H14" s="615" t="n">
        <v>1</v>
      </c>
      <c r="I14" s="620" t="n">
        <v>48</v>
      </c>
      <c r="J14" s="617" t="n">
        <v>-102</v>
      </c>
      <c r="K14" s="624" t="n">
        <v>-11.3</v>
      </c>
      <c r="L14" s="625" t="n">
        <v>60</v>
      </c>
      <c r="M14" s="620" t="n">
        <v>0.5</v>
      </c>
      <c r="N14" s="625" t="n">
        <v>741</v>
      </c>
      <c r="O14" s="621" t="n">
        <v>0.9</v>
      </c>
    </row>
    <row r="15" customFormat="false" ht="5.25" hidden="false" customHeight="true" outlineLevel="0" collapsed="false">
      <c r="A15" s="627"/>
      <c r="B15" s="628"/>
      <c r="C15" s="298"/>
      <c r="D15" s="629"/>
      <c r="E15" s="630"/>
      <c r="F15" s="631"/>
      <c r="G15" s="632"/>
      <c r="H15" s="631"/>
      <c r="I15" s="633"/>
      <c r="J15" s="634"/>
      <c r="K15" s="635"/>
      <c r="L15" s="636"/>
      <c r="M15" s="637"/>
      <c r="N15" s="638"/>
      <c r="O15" s="639"/>
    </row>
    <row r="16" customFormat="false" ht="13.5" hidden="false" customHeight="false" outlineLevel="0" collapsed="false">
      <c r="A16" s="640" t="s">
        <v>250</v>
      </c>
      <c r="B16" s="640"/>
      <c r="C16" s="640"/>
      <c r="D16" s="640"/>
      <c r="E16" s="640"/>
      <c r="F16" s="640"/>
      <c r="G16" s="640"/>
      <c r="H16" s="640"/>
      <c r="I16" s="640"/>
      <c r="J16" s="640"/>
      <c r="K16" s="640"/>
      <c r="L16" s="640"/>
      <c r="M16" s="640"/>
      <c r="N16" s="640"/>
    </row>
    <row r="17" customFormat="false" ht="13.5" hidden="false" customHeight="false" outlineLevel="0" collapsed="false">
      <c r="B17" s="641" t="s">
        <v>251</v>
      </c>
      <c r="C17" s="641"/>
      <c r="D17" s="641"/>
      <c r="E17" s="641"/>
      <c r="F17" s="641"/>
      <c r="G17" s="641"/>
    </row>
    <row r="18" customFormat="false" ht="13.5" hidden="false" customHeight="false" outlineLevel="0" collapsed="false">
      <c r="B18" s="642"/>
      <c r="C18" s="642"/>
      <c r="D18" s="642"/>
      <c r="E18" s="642"/>
      <c r="F18" s="642"/>
      <c r="G18" s="642"/>
    </row>
    <row r="19" customFormat="false" ht="13.5" hidden="false" customHeight="false" outlineLevel="0" collapsed="false">
      <c r="E19" s="643"/>
    </row>
    <row r="20" customFormat="false" ht="13.5" hidden="false" customHeight="false" outlineLevel="0" collapsed="false">
      <c r="E20" s="643"/>
    </row>
    <row r="21" customFormat="false" ht="13.5" hidden="false" customHeight="false" outlineLevel="0" collapsed="false">
      <c r="E21" s="643"/>
    </row>
    <row r="22" customFormat="false" ht="13.5" hidden="false" customHeight="false" outlineLevel="0" collapsed="false">
      <c r="E22" s="643"/>
    </row>
  </sheetData>
  <mergeCells count="17">
    <mergeCell ref="B1:O1"/>
    <mergeCell ref="N2:O2"/>
    <mergeCell ref="D3:I3"/>
    <mergeCell ref="J3:J7"/>
    <mergeCell ref="K3:K7"/>
    <mergeCell ref="L3:M3"/>
    <mergeCell ref="N3:O3"/>
    <mergeCell ref="D4:F4"/>
    <mergeCell ref="G4:I4"/>
    <mergeCell ref="L4:M4"/>
    <mergeCell ref="N4:O4"/>
    <mergeCell ref="D5:F5"/>
    <mergeCell ref="G5:I5"/>
    <mergeCell ref="L5:M5"/>
    <mergeCell ref="N5:O5"/>
    <mergeCell ref="B17:G17"/>
    <mergeCell ref="B18:G18"/>
  </mergeCells>
  <printOptions headings="false" gridLines="false" gridLinesSet="true" horizontalCentered="false" verticalCentered="false"/>
  <pageMargins left="2.02013888888889"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3.75"/>
    <col collapsed="false" customWidth="true" hidden="false" outlineLevel="0" max="3" min="3" style="0" width="1.25"/>
    <col collapsed="false" customWidth="true" hidden="false" outlineLevel="0" max="4" min="4" style="0" width="7.12"/>
    <col collapsed="false" customWidth="true" hidden="false" outlineLevel="0" max="5" min="5" style="0" width="6.49"/>
    <col collapsed="false" customWidth="true" hidden="false" outlineLevel="0" max="6" min="6" style="0" width="7.12"/>
    <col collapsed="false" customWidth="true" hidden="false" outlineLevel="0" max="7" min="7" style="0" width="6.49"/>
    <col collapsed="false" customWidth="true" hidden="false" outlineLevel="0" max="9" min="8" style="0" width="6.37"/>
    <col collapsed="false" customWidth="true" hidden="false" outlineLevel="0" max="10" min="10" style="0" width="7.12"/>
    <col collapsed="false" customWidth="true" hidden="false" outlineLevel="0" max="11" min="11" style="0" width="6.37"/>
    <col collapsed="false" customWidth="true" hidden="false" outlineLevel="0" max="12" min="12" style="0" width="7.12"/>
    <col collapsed="false" customWidth="true" hidden="false" outlineLevel="0" max="13" min="13" style="0" width="6.37"/>
  </cols>
  <sheetData>
    <row r="1" customFormat="false" ht="13.5" hidden="false" customHeight="false" outlineLevel="0" collapsed="false">
      <c r="B1" s="30" t="s">
        <v>252</v>
      </c>
      <c r="C1" s="30"/>
      <c r="D1" s="30"/>
      <c r="E1" s="30"/>
      <c r="F1" s="30"/>
      <c r="G1" s="30"/>
      <c r="H1" s="30"/>
      <c r="I1" s="30"/>
      <c r="J1" s="30"/>
      <c r="K1" s="30"/>
      <c r="L1" s="30"/>
      <c r="M1" s="30"/>
    </row>
    <row r="3" customFormat="false" ht="18" hidden="false" customHeight="true" outlineLevel="0" collapsed="false">
      <c r="B3" s="561"/>
      <c r="C3" s="561"/>
      <c r="D3" s="561"/>
      <c r="E3" s="561"/>
      <c r="F3" s="561"/>
      <c r="G3" s="561"/>
      <c r="H3" s="561"/>
      <c r="I3" s="561"/>
      <c r="K3" s="562" t="s">
        <v>173</v>
      </c>
      <c r="L3" s="562"/>
      <c r="M3" s="562"/>
    </row>
    <row r="4" customFormat="false" ht="18.75" hidden="false" customHeight="true" outlineLevel="0" collapsed="false">
      <c r="A4" s="644"/>
      <c r="B4" s="222"/>
      <c r="C4" s="645"/>
      <c r="D4" s="564" t="s">
        <v>32</v>
      </c>
      <c r="E4" s="564"/>
      <c r="F4" s="564"/>
      <c r="G4" s="564"/>
      <c r="H4" s="565" t="s">
        <v>185</v>
      </c>
      <c r="I4" s="565" t="s">
        <v>241</v>
      </c>
      <c r="J4" s="566" t="s">
        <v>176</v>
      </c>
      <c r="K4" s="566"/>
      <c r="L4" s="110" t="s">
        <v>75</v>
      </c>
      <c r="M4" s="110"/>
      <c r="N4" s="646"/>
    </row>
    <row r="5" customFormat="false" ht="13.5" hidden="false" customHeight="true" outlineLevel="0" collapsed="false">
      <c r="A5" s="647"/>
      <c r="B5" s="104"/>
      <c r="C5" s="295"/>
      <c r="D5" s="569" t="s">
        <v>188</v>
      </c>
      <c r="E5" s="569"/>
      <c r="F5" s="648" t="s">
        <v>189</v>
      </c>
      <c r="G5" s="648"/>
      <c r="H5" s="565"/>
      <c r="I5" s="565"/>
      <c r="J5" s="571" t="s">
        <v>188</v>
      </c>
      <c r="K5" s="571"/>
      <c r="L5" s="649" t="s">
        <v>188</v>
      </c>
      <c r="M5" s="649"/>
      <c r="N5" s="646"/>
    </row>
    <row r="6" customFormat="false" ht="13.5" hidden="false" customHeight="true" outlineLevel="0" collapsed="false">
      <c r="A6" s="647"/>
      <c r="B6" s="104"/>
      <c r="C6" s="295"/>
      <c r="D6" s="573" t="s">
        <v>41</v>
      </c>
      <c r="E6" s="573"/>
      <c r="F6" s="650" t="s">
        <v>42</v>
      </c>
      <c r="G6" s="650"/>
      <c r="H6" s="565"/>
      <c r="I6" s="565"/>
      <c r="J6" s="575" t="s">
        <v>41</v>
      </c>
      <c r="K6" s="575"/>
      <c r="L6" s="651" t="s">
        <v>41</v>
      </c>
      <c r="M6" s="651"/>
      <c r="N6" s="646"/>
    </row>
    <row r="7" s="646" customFormat="true" ht="21" hidden="false" customHeight="false" outlineLevel="0" collapsed="false">
      <c r="A7" s="652"/>
      <c r="B7" s="653"/>
      <c r="C7" s="654"/>
      <c r="D7" s="577" t="s">
        <v>242</v>
      </c>
      <c r="E7" s="578" t="s">
        <v>243</v>
      </c>
      <c r="F7" s="579" t="s">
        <v>242</v>
      </c>
      <c r="G7" s="578" t="s">
        <v>243</v>
      </c>
      <c r="H7" s="565"/>
      <c r="I7" s="565"/>
      <c r="J7" s="577" t="s">
        <v>242</v>
      </c>
      <c r="K7" s="578" t="s">
        <v>243</v>
      </c>
      <c r="L7" s="579" t="s">
        <v>242</v>
      </c>
      <c r="M7" s="583" t="s">
        <v>243</v>
      </c>
    </row>
    <row r="8" s="659" customFormat="true" ht="14.25" hidden="false" customHeight="false" outlineLevel="0" collapsed="false">
      <c r="A8" s="655"/>
      <c r="B8" s="656"/>
      <c r="C8" s="657"/>
      <c r="D8" s="658" t="s">
        <v>179</v>
      </c>
      <c r="E8" s="589" t="s">
        <v>110</v>
      </c>
      <c r="F8" s="590" t="s">
        <v>179</v>
      </c>
      <c r="G8" s="589" t="s">
        <v>110</v>
      </c>
      <c r="H8" s="565"/>
      <c r="I8" s="565"/>
      <c r="J8" s="658" t="s">
        <v>179</v>
      </c>
      <c r="K8" s="589" t="s">
        <v>110</v>
      </c>
      <c r="L8" s="589" t="s">
        <v>179</v>
      </c>
      <c r="M8" s="595" t="s">
        <v>110</v>
      </c>
    </row>
    <row r="9" customFormat="false" ht="24" hidden="false" customHeight="true" outlineLevel="0" collapsed="false">
      <c r="A9" s="660"/>
      <c r="B9" s="598"/>
      <c r="C9" s="661"/>
      <c r="D9" s="662" t="n">
        <v>92696</v>
      </c>
      <c r="E9" s="602" t="n">
        <v>100</v>
      </c>
      <c r="F9" s="663" t="n">
        <v>90499</v>
      </c>
      <c r="G9" s="609" t="n">
        <v>100</v>
      </c>
      <c r="H9" s="664" t="n">
        <v>2197</v>
      </c>
      <c r="I9" s="665" t="n">
        <v>2.4</v>
      </c>
      <c r="J9" s="666" t="n">
        <v>11638</v>
      </c>
      <c r="K9" s="667" t="n">
        <v>100</v>
      </c>
      <c r="L9" s="668" t="n">
        <v>81058</v>
      </c>
      <c r="M9" s="669" t="n">
        <v>100</v>
      </c>
    </row>
    <row r="10" customFormat="false" ht="13.5" hidden="false" customHeight="false" outlineLevel="0" collapsed="false">
      <c r="A10" s="670"/>
      <c r="B10" s="671" t="s">
        <v>120</v>
      </c>
      <c r="C10" s="672"/>
      <c r="D10" s="673"/>
      <c r="E10" s="674"/>
      <c r="F10" s="675"/>
      <c r="G10" s="674"/>
      <c r="H10" s="676"/>
      <c r="I10" s="677"/>
      <c r="J10" s="678"/>
      <c r="K10" s="679"/>
      <c r="L10" s="680"/>
      <c r="M10" s="681"/>
    </row>
    <row r="11" customFormat="false" ht="13.5" hidden="false" customHeight="false" outlineLevel="0" collapsed="false">
      <c r="A11" s="670"/>
      <c r="B11" s="671" t="s">
        <v>246</v>
      </c>
      <c r="C11" s="672"/>
      <c r="D11" s="682" t="n">
        <v>86352</v>
      </c>
      <c r="E11" s="683" t="n">
        <v>93.2</v>
      </c>
      <c r="F11" s="675" t="n">
        <v>84286</v>
      </c>
      <c r="G11" s="674" t="n">
        <v>93.1</v>
      </c>
      <c r="H11" s="684" t="n">
        <v>2066</v>
      </c>
      <c r="I11" s="677" t="n">
        <v>2.5</v>
      </c>
      <c r="J11" s="685" t="n">
        <v>7225</v>
      </c>
      <c r="K11" s="686" t="n">
        <v>62.1</v>
      </c>
      <c r="L11" s="687" t="n">
        <v>79127</v>
      </c>
      <c r="M11" s="688" t="n">
        <v>97.6</v>
      </c>
    </row>
    <row r="12" customFormat="false" ht="13.5" hidden="false" customHeight="false" outlineLevel="0" collapsed="false">
      <c r="A12" s="670"/>
      <c r="B12" s="671" t="s">
        <v>247</v>
      </c>
      <c r="C12" s="672"/>
      <c r="D12" s="682" t="n">
        <v>19515</v>
      </c>
      <c r="E12" s="683" t="n">
        <v>21.1</v>
      </c>
      <c r="F12" s="675" t="n">
        <v>18623</v>
      </c>
      <c r="G12" s="674" t="n">
        <v>20.6</v>
      </c>
      <c r="H12" s="684" t="n">
        <v>892</v>
      </c>
      <c r="I12" s="677" t="n">
        <v>4.8</v>
      </c>
      <c r="J12" s="685" t="n">
        <v>1070</v>
      </c>
      <c r="K12" s="686" t="n">
        <v>9.2</v>
      </c>
      <c r="L12" s="687" t="n">
        <v>18445</v>
      </c>
      <c r="M12" s="688" t="n">
        <v>22.8</v>
      </c>
    </row>
    <row r="13" customFormat="false" ht="13.5" hidden="false" customHeight="false" outlineLevel="0" collapsed="false">
      <c r="A13" s="670"/>
      <c r="B13" s="671" t="s">
        <v>248</v>
      </c>
      <c r="C13" s="672"/>
      <c r="D13" s="682" t="n">
        <v>37325</v>
      </c>
      <c r="E13" s="683" t="n">
        <v>40.3</v>
      </c>
      <c r="F13" s="675" t="n">
        <v>34941</v>
      </c>
      <c r="G13" s="674" t="n">
        <v>38.6</v>
      </c>
      <c r="H13" s="684" t="n">
        <v>2384</v>
      </c>
      <c r="I13" s="677" t="n">
        <v>6.8</v>
      </c>
      <c r="J13" s="685" t="n">
        <v>743</v>
      </c>
      <c r="K13" s="686" t="n">
        <v>6.4</v>
      </c>
      <c r="L13" s="687" t="n">
        <v>36582</v>
      </c>
      <c r="M13" s="688" t="n">
        <v>45.1</v>
      </c>
    </row>
    <row r="14" customFormat="false" ht="13.5" hidden="false" customHeight="false" outlineLevel="0" collapsed="false">
      <c r="A14" s="670"/>
      <c r="B14" s="671" t="s">
        <v>249</v>
      </c>
      <c r="C14" s="672"/>
      <c r="D14" s="682" t="n">
        <v>19770</v>
      </c>
      <c r="E14" s="683" t="n">
        <v>21.3</v>
      </c>
      <c r="F14" s="675" t="n">
        <v>18031</v>
      </c>
      <c r="G14" s="674" t="n">
        <v>19.9</v>
      </c>
      <c r="H14" s="684" t="n">
        <v>1739</v>
      </c>
      <c r="I14" s="677" t="n">
        <v>9.6</v>
      </c>
      <c r="J14" s="685" t="n">
        <v>3971</v>
      </c>
      <c r="K14" s="686" t="n">
        <v>34.1</v>
      </c>
      <c r="L14" s="687" t="n">
        <v>15799</v>
      </c>
      <c r="M14" s="688" t="n">
        <v>19.5</v>
      </c>
    </row>
    <row r="15" customFormat="false" ht="13.5" hidden="false" customHeight="false" outlineLevel="0" collapsed="false">
      <c r="A15" s="670"/>
      <c r="B15" s="671" t="s">
        <v>156</v>
      </c>
      <c r="C15" s="672"/>
      <c r="D15" s="682" t="n">
        <v>89</v>
      </c>
      <c r="E15" s="683" t="n">
        <v>0.1</v>
      </c>
      <c r="F15" s="675" t="n">
        <v>79</v>
      </c>
      <c r="G15" s="674" t="n">
        <v>0.1</v>
      </c>
      <c r="H15" s="684" t="n">
        <v>10</v>
      </c>
      <c r="I15" s="677" t="n">
        <v>12.7</v>
      </c>
      <c r="J15" s="685" t="n">
        <v>45</v>
      </c>
      <c r="K15" s="686" t="n">
        <v>0.4</v>
      </c>
      <c r="L15" s="687" t="n">
        <v>44</v>
      </c>
      <c r="M15" s="688" t="n">
        <v>0.1</v>
      </c>
    </row>
    <row r="16" customFormat="false" ht="7.5" hidden="false" customHeight="true" outlineLevel="0" collapsed="false">
      <c r="A16" s="689"/>
      <c r="B16" s="690"/>
      <c r="C16" s="691"/>
      <c r="D16" s="692"/>
      <c r="E16" s="693"/>
      <c r="F16" s="694"/>
      <c r="G16" s="695"/>
      <c r="H16" s="696"/>
      <c r="I16" s="697"/>
      <c r="J16" s="698"/>
      <c r="K16" s="693"/>
      <c r="L16" s="699"/>
      <c r="M16" s="700"/>
    </row>
    <row r="17" customFormat="false" ht="13.5" hidden="false" customHeight="true" outlineLevel="0" collapsed="false">
      <c r="A17" s="640" t="s">
        <v>253</v>
      </c>
      <c r="B17" s="640"/>
      <c r="C17" s="640"/>
      <c r="D17" s="640"/>
      <c r="E17" s="640"/>
      <c r="F17" s="640"/>
      <c r="G17" s="640"/>
      <c r="H17" s="701"/>
      <c r="I17" s="702"/>
    </row>
    <row r="18" customFormat="false" ht="13.5" hidden="false" customHeight="false" outlineLevel="0" collapsed="false">
      <c r="B18" s="703"/>
    </row>
  </sheetData>
  <mergeCells count="15">
    <mergeCell ref="B1:M1"/>
    <mergeCell ref="K3:M3"/>
    <mergeCell ref="D4:G4"/>
    <mergeCell ref="H4:H8"/>
    <mergeCell ref="I4:I8"/>
    <mergeCell ref="J4:K4"/>
    <mergeCell ref="L4:M4"/>
    <mergeCell ref="D5:E5"/>
    <mergeCell ref="F5:G5"/>
    <mergeCell ref="J5:K5"/>
    <mergeCell ref="L5:M5"/>
    <mergeCell ref="D6:E6"/>
    <mergeCell ref="F6:G6"/>
    <mergeCell ref="J6:K6"/>
    <mergeCell ref="L6:M6"/>
  </mergeCells>
  <printOptions headings="false" gridLines="false" gridLinesSet="true" horizontalCentered="false" verticalCentered="false"/>
  <pageMargins left="1.02986111111111" right="0.747916666666667" top="1.69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M2"/>
    </sheetView>
  </sheetViews>
  <sheetFormatPr defaultColWidth="8.96875" defaultRowHeight="13.5" zeroHeight="false" outlineLevelRow="0" outlineLevelCol="0"/>
  <sheetData>
    <row r="1" customFormat="false" ht="13.5" hidden="false" customHeight="false" outlineLevel="0" collapsed="false">
      <c r="A1" s="333" t="s">
        <v>254</v>
      </c>
      <c r="B1" s="333"/>
      <c r="C1" s="333"/>
      <c r="D1" s="333"/>
      <c r="E1" s="333"/>
      <c r="F1" s="333"/>
      <c r="G1" s="333"/>
      <c r="H1" s="333"/>
      <c r="I1" s="333"/>
      <c r="J1" s="333"/>
      <c r="K1" s="333"/>
      <c r="L1" s="333"/>
      <c r="M1" s="333"/>
    </row>
    <row r="2" customFormat="false" ht="13.5" hidden="false" customHeight="false" outlineLevel="0" collapsed="false">
      <c r="K2" s="331" t="s">
        <v>170</v>
      </c>
      <c r="L2" s="331"/>
      <c r="M2" s="331"/>
    </row>
  </sheetData>
  <mergeCells count="2">
    <mergeCell ref="A1:M1"/>
    <mergeCell ref="K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sheetData>
    <row r="1" customFormat="false" ht="13.5" hidden="false" customHeight="false" outlineLevel="0" collapsed="false">
      <c r="A1" s="333" t="s">
        <v>255</v>
      </c>
      <c r="B1" s="333"/>
      <c r="C1" s="333"/>
      <c r="D1" s="333"/>
      <c r="E1" s="333"/>
      <c r="F1" s="333"/>
      <c r="G1" s="333"/>
      <c r="H1" s="333"/>
      <c r="I1" s="333"/>
    </row>
    <row r="2" customFormat="false" ht="13.5" hidden="false" customHeight="false" outlineLevel="0" collapsed="false">
      <c r="G2" s="331" t="s">
        <v>170</v>
      </c>
      <c r="H2" s="331"/>
      <c r="I2" s="331"/>
    </row>
  </sheetData>
  <mergeCells count="2">
    <mergeCell ref="A1:I1"/>
    <mergeCell ref="G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6875" defaultRowHeight="13.5" zeroHeight="false" outlineLevelRow="0" outlineLevelCol="0"/>
  <cols>
    <col collapsed="false" customWidth="true" hidden="false" outlineLevel="0" max="2" min="1" style="0" width="1.25"/>
    <col collapsed="false" customWidth="true" hidden="false" outlineLevel="0" max="3" min="3" style="0" width="34.99"/>
  </cols>
  <sheetData>
    <row r="1" customFormat="false" ht="13.5" hidden="false" customHeight="false" outlineLevel="0" collapsed="false">
      <c r="A1" s="30" t="s">
        <v>256</v>
      </c>
      <c r="B1" s="30"/>
      <c r="C1" s="30"/>
      <c r="D1" s="30"/>
      <c r="E1" s="30"/>
      <c r="F1" s="30"/>
      <c r="G1" s="30"/>
      <c r="H1" s="30"/>
      <c r="I1" s="30"/>
      <c r="J1" s="30"/>
    </row>
    <row r="2" customFormat="false" ht="14.25" hidden="false" customHeight="false" outlineLevel="0" collapsed="false">
      <c r="A2" s="217" t="s">
        <v>112</v>
      </c>
      <c r="B2" s="217"/>
      <c r="C2" s="217"/>
      <c r="D2" s="217"/>
      <c r="E2" s="217"/>
      <c r="F2" s="217"/>
      <c r="G2" s="217"/>
      <c r="H2" s="217"/>
      <c r="I2" s="217"/>
      <c r="J2" s="217"/>
    </row>
    <row r="3" customFormat="false" ht="26.25" hidden="false" customHeight="true" outlineLevel="0" collapsed="false">
      <c r="A3" s="704"/>
      <c r="B3" s="336"/>
      <c r="C3" s="337"/>
      <c r="D3" s="223" t="s">
        <v>32</v>
      </c>
      <c r="E3" s="223"/>
      <c r="F3" s="223"/>
      <c r="G3" s="224" t="s">
        <v>185</v>
      </c>
      <c r="H3" s="224" t="s">
        <v>241</v>
      </c>
      <c r="I3" s="110" t="s">
        <v>187</v>
      </c>
      <c r="J3" s="110"/>
    </row>
    <row r="4" customFormat="false" ht="15" hidden="false" customHeight="true" outlineLevel="0" collapsed="false">
      <c r="A4" s="612"/>
      <c r="B4" s="318"/>
      <c r="C4" s="344"/>
      <c r="D4" s="705" t="s">
        <v>118</v>
      </c>
      <c r="E4" s="705"/>
      <c r="F4" s="113" t="s">
        <v>119</v>
      </c>
      <c r="G4" s="224"/>
      <c r="H4" s="224"/>
      <c r="I4" s="233" t="s">
        <v>118</v>
      </c>
      <c r="J4" s="234" t="s">
        <v>119</v>
      </c>
    </row>
    <row r="5" customFormat="false" ht="15.75" hidden="false" customHeight="true" outlineLevel="0" collapsed="false">
      <c r="A5" s="612"/>
      <c r="B5" s="318"/>
      <c r="C5" s="344"/>
      <c r="D5" s="705"/>
      <c r="E5" s="705"/>
      <c r="F5" s="113"/>
      <c r="G5" s="224"/>
      <c r="H5" s="224"/>
      <c r="I5" s="233"/>
      <c r="J5" s="234"/>
    </row>
    <row r="6" customFormat="false" ht="26.25" hidden="false" customHeight="true" outlineLevel="0" collapsed="false">
      <c r="A6" s="706"/>
      <c r="B6" s="353"/>
      <c r="C6" s="354"/>
      <c r="D6" s="707" t="s">
        <v>27</v>
      </c>
      <c r="E6" s="708" t="s">
        <v>40</v>
      </c>
      <c r="F6" s="709" t="s">
        <v>27</v>
      </c>
      <c r="G6" s="224"/>
      <c r="H6" s="224"/>
      <c r="I6" s="233"/>
      <c r="J6" s="234"/>
    </row>
    <row r="7" s="60" customFormat="true" ht="18" hidden="false" customHeight="true" outlineLevel="0" collapsed="false">
      <c r="A7" s="612"/>
      <c r="B7" s="710" t="s">
        <v>257</v>
      </c>
      <c r="C7" s="710"/>
      <c r="D7" s="711" t="n">
        <v>241369</v>
      </c>
      <c r="E7" s="712" t="n">
        <v>100</v>
      </c>
      <c r="F7" s="711" t="n">
        <v>229744</v>
      </c>
      <c r="G7" s="713" t="n">
        <v>11625</v>
      </c>
      <c r="H7" s="712" t="n">
        <v>5.1</v>
      </c>
      <c r="I7" s="714" t="n">
        <v>189</v>
      </c>
      <c r="J7" s="715" t="n">
        <v>180.3</v>
      </c>
    </row>
    <row r="8" s="60" customFormat="true" ht="18" hidden="false" customHeight="true" outlineLevel="0" collapsed="false">
      <c r="A8" s="612"/>
      <c r="B8" s="716"/>
      <c r="C8" s="710" t="s">
        <v>258</v>
      </c>
      <c r="D8" s="717" t="n">
        <v>94794</v>
      </c>
      <c r="E8" s="718" t="n">
        <v>39.3</v>
      </c>
      <c r="F8" s="719" t="n">
        <v>90827</v>
      </c>
      <c r="G8" s="713" t="n">
        <v>3967</v>
      </c>
      <c r="H8" s="718" t="n">
        <v>4.4</v>
      </c>
      <c r="I8" s="714" t="n">
        <v>74.2</v>
      </c>
      <c r="J8" s="720" t="n">
        <v>71.3</v>
      </c>
    </row>
    <row r="9" s="60" customFormat="true" ht="18" hidden="false" customHeight="true" outlineLevel="0" collapsed="false">
      <c r="A9" s="612"/>
      <c r="B9" s="716"/>
      <c r="C9" s="710" t="s">
        <v>259</v>
      </c>
      <c r="D9" s="717" t="n">
        <v>146575</v>
      </c>
      <c r="E9" s="718" t="n">
        <v>60.7</v>
      </c>
      <c r="F9" s="719" t="n">
        <v>138917</v>
      </c>
      <c r="G9" s="713" t="n">
        <v>7658</v>
      </c>
      <c r="H9" s="718" t="n">
        <v>5.5</v>
      </c>
      <c r="I9" s="714" t="n">
        <v>114.8</v>
      </c>
      <c r="J9" s="720" t="n">
        <v>109</v>
      </c>
    </row>
    <row r="10" s="60" customFormat="true" ht="24.75" hidden="false" customHeight="true" outlineLevel="0" collapsed="false">
      <c r="A10" s="612"/>
      <c r="B10" s="265"/>
      <c r="C10" s="721" t="s">
        <v>260</v>
      </c>
      <c r="D10" s="722" t="n">
        <v>116303</v>
      </c>
      <c r="E10" s="718" t="n">
        <v>48.2</v>
      </c>
      <c r="F10" s="713" t="n">
        <v>106892</v>
      </c>
      <c r="G10" s="713" t="n">
        <v>9411</v>
      </c>
      <c r="H10" s="718" t="n">
        <v>8.8</v>
      </c>
      <c r="I10" s="714" t="n">
        <v>91.1</v>
      </c>
      <c r="J10" s="720" t="n">
        <v>83.9</v>
      </c>
    </row>
    <row r="11" s="60" customFormat="true" ht="13.5" hidden="false" customHeight="false" outlineLevel="0" collapsed="false">
      <c r="A11" s="612"/>
      <c r="B11" s="265"/>
      <c r="C11" s="721" t="s">
        <v>261</v>
      </c>
      <c r="D11" s="722" t="n">
        <v>19935</v>
      </c>
      <c r="E11" s="718" t="n">
        <v>8.3</v>
      </c>
      <c r="F11" s="713" t="n">
        <v>20446</v>
      </c>
      <c r="G11" s="713" t="n">
        <v>-511</v>
      </c>
      <c r="H11" s="718" t="n">
        <v>-2.5</v>
      </c>
      <c r="I11" s="714" t="n">
        <v>15.6</v>
      </c>
      <c r="J11" s="720" t="n">
        <v>16</v>
      </c>
    </row>
    <row r="12" s="60" customFormat="true" ht="13.5" hidden="false" customHeight="false" outlineLevel="0" collapsed="false">
      <c r="A12" s="612"/>
      <c r="B12" s="265"/>
      <c r="C12" s="721" t="s">
        <v>262</v>
      </c>
      <c r="D12" s="722" t="n">
        <v>96368</v>
      </c>
      <c r="E12" s="718" t="n">
        <v>39.9</v>
      </c>
      <c r="F12" s="713" t="n">
        <v>86446</v>
      </c>
      <c r="G12" s="713" t="n">
        <v>9922</v>
      </c>
      <c r="H12" s="718" t="n">
        <v>11.5</v>
      </c>
      <c r="I12" s="714" t="n">
        <v>75.5</v>
      </c>
      <c r="J12" s="720" t="n">
        <v>67.8</v>
      </c>
    </row>
    <row r="13" s="60" customFormat="true" ht="6" hidden="false" customHeight="true" outlineLevel="0" collapsed="false">
      <c r="A13" s="612"/>
      <c r="B13" s="265"/>
      <c r="C13" s="314"/>
      <c r="D13" s="723"/>
      <c r="E13" s="718"/>
      <c r="F13" s="713"/>
      <c r="G13" s="713"/>
      <c r="H13" s="718"/>
      <c r="I13" s="714"/>
      <c r="J13" s="720"/>
    </row>
    <row r="14" s="60" customFormat="true" ht="18" hidden="false" customHeight="true" outlineLevel="0" collapsed="false">
      <c r="A14" s="612"/>
      <c r="B14" s="265"/>
      <c r="C14" s="721" t="s">
        <v>263</v>
      </c>
      <c r="D14" s="722" t="n">
        <v>48094</v>
      </c>
      <c r="E14" s="718" t="n">
        <v>19.9</v>
      </c>
      <c r="F14" s="713" t="n">
        <v>47536</v>
      </c>
      <c r="G14" s="713" t="n">
        <v>558</v>
      </c>
      <c r="H14" s="718" t="n">
        <v>1.2</v>
      </c>
      <c r="I14" s="714" t="n">
        <v>37.7</v>
      </c>
      <c r="J14" s="720" t="n">
        <v>37.3</v>
      </c>
    </row>
    <row r="15" s="60" customFormat="true" ht="13.5" hidden="false" customHeight="false" outlineLevel="0" collapsed="false">
      <c r="A15" s="612"/>
      <c r="B15" s="265"/>
      <c r="C15" s="721" t="s">
        <v>264</v>
      </c>
      <c r="D15" s="722" t="n">
        <v>45711</v>
      </c>
      <c r="E15" s="718" t="n">
        <v>18.9</v>
      </c>
      <c r="F15" s="713" t="n">
        <v>45277</v>
      </c>
      <c r="G15" s="713" t="n">
        <v>434</v>
      </c>
      <c r="H15" s="718" t="n">
        <v>1</v>
      </c>
      <c r="I15" s="714" t="n">
        <v>35.8</v>
      </c>
      <c r="J15" s="720" t="n">
        <v>35.5</v>
      </c>
    </row>
    <row r="16" s="60" customFormat="true" ht="13.5" hidden="false" customHeight="false" outlineLevel="0" collapsed="false">
      <c r="A16" s="612"/>
      <c r="B16" s="265"/>
      <c r="C16" s="721" t="s">
        <v>265</v>
      </c>
      <c r="D16" s="722" t="n">
        <v>252</v>
      </c>
      <c r="E16" s="718" t="n">
        <v>0.1</v>
      </c>
      <c r="F16" s="713" t="n">
        <v>282</v>
      </c>
      <c r="G16" s="713" t="n">
        <v>-30</v>
      </c>
      <c r="H16" s="718" t="n">
        <v>-10.6</v>
      </c>
      <c r="I16" s="714" t="n">
        <v>0.2</v>
      </c>
      <c r="J16" s="720" t="n">
        <v>0.2</v>
      </c>
    </row>
    <row r="17" s="60" customFormat="true" ht="13.5" hidden="false" customHeight="false" outlineLevel="0" collapsed="false">
      <c r="A17" s="612"/>
      <c r="B17" s="265"/>
      <c r="C17" s="721" t="s">
        <v>266</v>
      </c>
      <c r="D17" s="722" t="n">
        <v>2131</v>
      </c>
      <c r="E17" s="718" t="n">
        <v>0.9</v>
      </c>
      <c r="F17" s="713" t="n">
        <v>1977</v>
      </c>
      <c r="G17" s="713" t="n">
        <v>154</v>
      </c>
      <c r="H17" s="718" t="n">
        <v>7.8</v>
      </c>
      <c r="I17" s="714" t="n">
        <v>1.7</v>
      </c>
      <c r="J17" s="720" t="n">
        <v>1.6</v>
      </c>
    </row>
    <row r="18" s="60" customFormat="true" ht="6" hidden="false" customHeight="true" outlineLevel="0" collapsed="false">
      <c r="A18" s="612"/>
      <c r="B18" s="265"/>
      <c r="C18" s="314"/>
      <c r="D18" s="723"/>
      <c r="E18" s="718"/>
      <c r="F18" s="713"/>
      <c r="G18" s="713"/>
      <c r="H18" s="718"/>
      <c r="I18" s="714"/>
      <c r="J18" s="720"/>
    </row>
    <row r="19" s="60" customFormat="true" ht="18" hidden="false" customHeight="true" outlineLevel="0" collapsed="false">
      <c r="A19" s="612"/>
      <c r="B19" s="265"/>
      <c r="C19" s="721" t="s">
        <v>267</v>
      </c>
      <c r="D19" s="722" t="n">
        <v>8046</v>
      </c>
      <c r="E19" s="718" t="n">
        <v>3.3</v>
      </c>
      <c r="F19" s="713" t="n">
        <v>7076</v>
      </c>
      <c r="G19" s="713" t="n">
        <v>970</v>
      </c>
      <c r="H19" s="718" t="n">
        <v>13.7</v>
      </c>
      <c r="I19" s="714" t="n">
        <v>6.3</v>
      </c>
      <c r="J19" s="720" t="n">
        <v>5.6</v>
      </c>
    </row>
    <row r="20" s="60" customFormat="true" ht="13.5" hidden="false" customHeight="false" outlineLevel="0" collapsed="false">
      <c r="A20" s="612"/>
      <c r="B20" s="265"/>
      <c r="C20" s="721" t="s">
        <v>268</v>
      </c>
      <c r="D20" s="722" t="n">
        <v>3557</v>
      </c>
      <c r="E20" s="718" t="n">
        <v>1.5</v>
      </c>
      <c r="F20" s="713" t="n">
        <v>3154</v>
      </c>
      <c r="G20" s="713" t="n">
        <v>403</v>
      </c>
      <c r="H20" s="718" t="n">
        <v>12.8</v>
      </c>
      <c r="I20" s="714" t="n">
        <v>2.8</v>
      </c>
      <c r="J20" s="720" t="n">
        <v>2.5</v>
      </c>
    </row>
    <row r="21" s="60" customFormat="true" ht="13.5" hidden="false" customHeight="false" outlineLevel="0" collapsed="false">
      <c r="A21" s="612"/>
      <c r="B21" s="265"/>
      <c r="C21" s="721" t="s">
        <v>269</v>
      </c>
      <c r="D21" s="722" t="n">
        <v>4489</v>
      </c>
      <c r="E21" s="718" t="n">
        <v>1.9</v>
      </c>
      <c r="F21" s="713" t="n">
        <v>3922</v>
      </c>
      <c r="G21" s="713" t="n">
        <v>567</v>
      </c>
      <c r="H21" s="718" t="n">
        <v>14.5</v>
      </c>
      <c r="I21" s="714" t="n">
        <v>3.5</v>
      </c>
      <c r="J21" s="720" t="n">
        <v>3.1</v>
      </c>
    </row>
    <row r="22" s="60" customFormat="true" ht="6" hidden="false" customHeight="true" outlineLevel="0" collapsed="false">
      <c r="A22" s="612"/>
      <c r="B22" s="265"/>
      <c r="C22" s="314"/>
      <c r="D22" s="723"/>
      <c r="E22" s="718"/>
      <c r="F22" s="713"/>
      <c r="G22" s="713"/>
      <c r="H22" s="718"/>
      <c r="I22" s="714"/>
      <c r="J22" s="720"/>
    </row>
    <row r="23" s="60" customFormat="true" ht="18" hidden="false" customHeight="true" outlineLevel="0" collapsed="false">
      <c r="A23" s="612"/>
      <c r="B23" s="265"/>
      <c r="C23" s="721" t="s">
        <v>270</v>
      </c>
      <c r="D23" s="722" t="n">
        <v>45261</v>
      </c>
      <c r="E23" s="718" t="n">
        <v>18.8</v>
      </c>
      <c r="F23" s="713" t="n">
        <v>45543</v>
      </c>
      <c r="G23" s="713" t="n">
        <v>-282</v>
      </c>
      <c r="H23" s="718" t="n">
        <v>-0.6</v>
      </c>
      <c r="I23" s="714" t="n">
        <v>35.4</v>
      </c>
      <c r="J23" s="720" t="n">
        <v>35.7</v>
      </c>
    </row>
    <row r="24" s="60" customFormat="true" ht="27.75" hidden="false" customHeight="true" outlineLevel="0" collapsed="false">
      <c r="A24" s="612"/>
      <c r="B24" s="265"/>
      <c r="C24" s="724" t="s">
        <v>271</v>
      </c>
      <c r="D24" s="722" t="n">
        <v>29828</v>
      </c>
      <c r="E24" s="718" t="n">
        <v>12.4</v>
      </c>
      <c r="F24" s="713" t="n">
        <v>29592</v>
      </c>
      <c r="G24" s="713" t="n">
        <v>236</v>
      </c>
      <c r="H24" s="718" t="n">
        <v>0.8</v>
      </c>
      <c r="I24" s="714" t="n">
        <v>23.4</v>
      </c>
      <c r="J24" s="720" t="n">
        <v>23.2</v>
      </c>
    </row>
    <row r="25" s="60" customFormat="true" ht="24" hidden="false" customHeight="true" outlineLevel="0" collapsed="false">
      <c r="A25" s="612"/>
      <c r="B25" s="265"/>
      <c r="C25" s="724" t="s">
        <v>272</v>
      </c>
      <c r="D25" s="722" t="n">
        <v>15433</v>
      </c>
      <c r="E25" s="718" t="n">
        <v>6.4</v>
      </c>
      <c r="F25" s="713" t="n">
        <v>15951</v>
      </c>
      <c r="G25" s="713" t="n">
        <v>-518</v>
      </c>
      <c r="H25" s="718" t="n">
        <v>-3.2</v>
      </c>
      <c r="I25" s="714" t="n">
        <v>12.1</v>
      </c>
      <c r="J25" s="720" t="n">
        <v>12.5</v>
      </c>
    </row>
    <row r="26" s="60" customFormat="true" ht="6" hidden="false" customHeight="true" outlineLevel="0" collapsed="false">
      <c r="A26" s="612"/>
      <c r="B26" s="265"/>
      <c r="C26" s="314"/>
      <c r="D26" s="723"/>
      <c r="E26" s="718"/>
      <c r="F26" s="713"/>
      <c r="G26" s="713"/>
      <c r="H26" s="718"/>
      <c r="I26" s="714"/>
      <c r="J26" s="720"/>
    </row>
    <row r="27" s="60" customFormat="true" ht="18" hidden="false" customHeight="true" outlineLevel="0" collapsed="false">
      <c r="A27" s="612"/>
      <c r="B27" s="265"/>
      <c r="C27" s="721" t="s">
        <v>273</v>
      </c>
      <c r="D27" s="722" t="n">
        <v>5860</v>
      </c>
      <c r="E27" s="718" t="n">
        <v>2.4</v>
      </c>
      <c r="F27" s="713" t="n">
        <v>5673</v>
      </c>
      <c r="G27" s="713" t="n">
        <v>187</v>
      </c>
      <c r="H27" s="718" t="n">
        <v>3.3</v>
      </c>
      <c r="I27" s="714" t="n">
        <v>4.6</v>
      </c>
      <c r="J27" s="720" t="n">
        <v>4.5</v>
      </c>
    </row>
    <row r="28" s="60" customFormat="true" ht="6" hidden="false" customHeight="true" outlineLevel="0" collapsed="false">
      <c r="A28" s="612"/>
      <c r="B28" s="265"/>
      <c r="C28" s="314"/>
      <c r="D28" s="723"/>
      <c r="E28" s="718"/>
      <c r="F28" s="713"/>
      <c r="G28" s="713"/>
      <c r="H28" s="718"/>
      <c r="I28" s="714"/>
      <c r="J28" s="720"/>
    </row>
    <row r="29" s="60" customFormat="true" ht="18" hidden="false" customHeight="true" outlineLevel="0" collapsed="false">
      <c r="A29" s="612"/>
      <c r="B29" s="265"/>
      <c r="C29" s="721" t="s">
        <v>274</v>
      </c>
      <c r="D29" s="722" t="n">
        <v>17804</v>
      </c>
      <c r="E29" s="718" t="n">
        <v>7.4</v>
      </c>
      <c r="F29" s="713" t="n">
        <v>16998</v>
      </c>
      <c r="G29" s="713" t="n">
        <v>806</v>
      </c>
      <c r="H29" s="718" t="n">
        <v>4.7</v>
      </c>
      <c r="I29" s="714" t="n">
        <v>13.9</v>
      </c>
      <c r="J29" s="720" t="n">
        <v>13.3</v>
      </c>
    </row>
    <row r="30" s="60" customFormat="true" ht="13.5" hidden="false" customHeight="false" outlineLevel="0" collapsed="false">
      <c r="A30" s="612"/>
      <c r="B30" s="265"/>
      <c r="C30" s="721" t="s">
        <v>275</v>
      </c>
      <c r="D30" s="722" t="n">
        <v>4918</v>
      </c>
      <c r="E30" s="718" t="n">
        <v>2</v>
      </c>
      <c r="F30" s="713" t="n">
        <v>4614</v>
      </c>
      <c r="G30" s="713" t="n">
        <v>304</v>
      </c>
      <c r="H30" s="718" t="n">
        <v>6.6</v>
      </c>
      <c r="I30" s="714" t="n">
        <v>3.9</v>
      </c>
      <c r="J30" s="720" t="n">
        <v>3.6</v>
      </c>
    </row>
    <row r="31" s="60" customFormat="true" ht="13.5" hidden="false" customHeight="false" outlineLevel="0" collapsed="false">
      <c r="A31" s="612"/>
      <c r="B31" s="327"/>
      <c r="C31" s="721" t="s">
        <v>276</v>
      </c>
      <c r="D31" s="722" t="n">
        <v>12886</v>
      </c>
      <c r="E31" s="718" t="n">
        <v>5.3</v>
      </c>
      <c r="F31" s="713" t="n">
        <v>12384</v>
      </c>
      <c r="G31" s="713" t="n">
        <v>502</v>
      </c>
      <c r="H31" s="718" t="n">
        <v>4.1</v>
      </c>
      <c r="I31" s="714" t="n">
        <v>10.1</v>
      </c>
      <c r="J31" s="720" t="n">
        <v>9.7</v>
      </c>
    </row>
    <row r="32" s="60" customFormat="true" ht="6" hidden="false" customHeight="true" outlineLevel="0" collapsed="false">
      <c r="A32" s="706"/>
      <c r="B32" s="725"/>
      <c r="C32" s="726"/>
      <c r="D32" s="727"/>
      <c r="E32" s="728"/>
      <c r="F32" s="729"/>
      <c r="G32" s="730" t="n">
        <f aca="false">D32-F32</f>
        <v>0</v>
      </c>
      <c r="H32" s="728"/>
      <c r="I32" s="731"/>
      <c r="J32" s="732"/>
    </row>
    <row r="33" customFormat="false" ht="11.25" hidden="false" customHeight="true" outlineLevel="0" collapsed="false">
      <c r="A33" s="733" t="s">
        <v>277</v>
      </c>
      <c r="B33" s="733"/>
      <c r="C33" s="733"/>
      <c r="D33" s="733"/>
      <c r="E33" s="733"/>
      <c r="F33" s="733"/>
      <c r="G33" s="733"/>
      <c r="H33" s="733"/>
      <c r="I33" s="733"/>
      <c r="J33" s="733"/>
    </row>
    <row r="34" customFormat="false" ht="11.25" hidden="false" customHeight="true" outlineLevel="0" collapsed="false">
      <c r="A34" s="734" t="s">
        <v>278</v>
      </c>
      <c r="B34" s="734"/>
      <c r="C34" s="734"/>
      <c r="D34" s="734"/>
      <c r="E34" s="734"/>
      <c r="F34" s="734"/>
      <c r="G34" s="734"/>
      <c r="H34" s="734"/>
      <c r="I34" s="734"/>
      <c r="J34" s="734"/>
    </row>
    <row r="35" customFormat="false" ht="11.25" hidden="false" customHeight="true" outlineLevel="0" collapsed="false">
      <c r="A35" s="734" t="s">
        <v>279</v>
      </c>
      <c r="B35" s="734"/>
      <c r="C35" s="734"/>
      <c r="D35" s="734"/>
      <c r="E35" s="734"/>
      <c r="F35" s="734"/>
      <c r="G35" s="734"/>
      <c r="H35" s="734"/>
      <c r="I35" s="734"/>
      <c r="J35" s="734"/>
    </row>
    <row r="36" customFormat="false" ht="13.5" hidden="false" customHeight="false" outlineLevel="0" collapsed="false">
      <c r="C36" s="703"/>
      <c r="D36" s="703"/>
      <c r="E36" s="703"/>
      <c r="F36" s="703"/>
      <c r="G36" s="703"/>
    </row>
  </sheetData>
  <mergeCells count="15">
    <mergeCell ref="A1:J1"/>
    <mergeCell ref="A2:J2"/>
    <mergeCell ref="D3:F3"/>
    <mergeCell ref="G3:G6"/>
    <mergeCell ref="H3:H6"/>
    <mergeCell ref="I3:J3"/>
    <mergeCell ref="D4:E5"/>
    <mergeCell ref="F4:F5"/>
    <mergeCell ref="I4:I6"/>
    <mergeCell ref="J4:J6"/>
    <mergeCell ref="B7:C7"/>
    <mergeCell ref="A33:J33"/>
    <mergeCell ref="A34:J34"/>
    <mergeCell ref="A35:J35"/>
    <mergeCell ref="C36:G36"/>
  </mergeCells>
  <printOptions headings="false" gridLines="false" gridLinesSet="true" horizontalCentered="false" verticalCentered="false"/>
  <pageMargins left="1.02986111111111"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0.86"/>
    <col collapsed="false" customWidth="true" hidden="false" outlineLevel="0" max="3" min="3" style="0" width="10.62"/>
    <col collapsed="false" customWidth="true" hidden="false" outlineLevel="0" max="4" min="4" style="0" width="0.86"/>
    <col collapsed="false" customWidth="true" hidden="false" outlineLevel="0" max="8" min="5" style="0" width="10.62"/>
    <col collapsed="false" customWidth="true" hidden="false" outlineLevel="0" max="9" min="9" style="138" width="10.62"/>
    <col collapsed="false" customWidth="true" hidden="false" outlineLevel="0" max="12" min="10" style="0" width="10.62"/>
  </cols>
  <sheetData>
    <row r="1" customFormat="false" ht="13.5" hidden="false" customHeight="false" outlineLevel="0" collapsed="false">
      <c r="B1" s="30" t="s">
        <v>280</v>
      </c>
      <c r="C1" s="30"/>
      <c r="D1" s="30"/>
      <c r="E1" s="30"/>
      <c r="F1" s="30"/>
      <c r="G1" s="30"/>
      <c r="H1" s="30"/>
      <c r="I1" s="30"/>
      <c r="J1" s="30"/>
      <c r="K1" s="30"/>
      <c r="L1" s="30"/>
    </row>
    <row r="2" customFormat="false" ht="17.25" hidden="false" customHeight="true" outlineLevel="0" collapsed="false">
      <c r="B2" s="735"/>
      <c r="C2" s="736"/>
      <c r="D2" s="736"/>
      <c r="E2" s="737"/>
      <c r="F2" s="737"/>
      <c r="G2" s="737"/>
      <c r="H2" s="737"/>
      <c r="I2" s="738"/>
      <c r="J2" s="739" t="s">
        <v>281</v>
      </c>
      <c r="K2" s="739"/>
      <c r="L2" s="739"/>
    </row>
    <row r="3" customFormat="false" ht="13.5" hidden="false" customHeight="true" outlineLevel="0" collapsed="false">
      <c r="B3" s="740"/>
      <c r="C3" s="741"/>
      <c r="D3" s="742"/>
      <c r="E3" s="743" t="s">
        <v>220</v>
      </c>
      <c r="F3" s="744" t="s">
        <v>282</v>
      </c>
      <c r="G3" s="745"/>
      <c r="H3" s="745"/>
      <c r="I3" s="746" t="s">
        <v>283</v>
      </c>
      <c r="J3" s="747" t="s">
        <v>284</v>
      </c>
      <c r="K3" s="224" t="s">
        <v>285</v>
      </c>
      <c r="L3" s="748" t="s">
        <v>274</v>
      </c>
    </row>
    <row r="4" customFormat="false" ht="27" hidden="false" customHeight="true" outlineLevel="0" collapsed="false">
      <c r="B4" s="749"/>
      <c r="C4" s="750"/>
      <c r="D4" s="751"/>
      <c r="E4" s="743"/>
      <c r="F4" s="744"/>
      <c r="G4" s="752" t="s">
        <v>286</v>
      </c>
      <c r="H4" s="752"/>
      <c r="I4" s="746"/>
      <c r="J4" s="747"/>
      <c r="K4" s="224"/>
      <c r="L4" s="748"/>
    </row>
    <row r="5" customFormat="false" ht="29.25" hidden="false" customHeight="true" outlineLevel="0" collapsed="false">
      <c r="B5" s="753"/>
      <c r="C5" s="754"/>
      <c r="D5" s="755"/>
      <c r="E5" s="743"/>
      <c r="F5" s="744"/>
      <c r="G5" s="756" t="s">
        <v>287</v>
      </c>
      <c r="H5" s="757" t="s">
        <v>288</v>
      </c>
      <c r="I5" s="746"/>
      <c r="J5" s="747"/>
      <c r="K5" s="224"/>
      <c r="L5" s="748"/>
      <c r="N5" s="138"/>
    </row>
    <row r="6" customFormat="false" ht="18.75" hidden="false" customHeight="true" outlineLevel="0" collapsed="false">
      <c r="B6" s="749"/>
      <c r="C6" s="758"/>
      <c r="D6" s="759"/>
      <c r="E6" s="760" t="s">
        <v>289</v>
      </c>
      <c r="F6" s="760"/>
      <c r="G6" s="760"/>
      <c r="H6" s="760"/>
      <c r="I6" s="760"/>
      <c r="J6" s="760"/>
      <c r="K6" s="760"/>
      <c r="L6" s="760"/>
    </row>
    <row r="7" customFormat="false" ht="18.75" hidden="false" customHeight="true" outlineLevel="0" collapsed="false">
      <c r="B7" s="749"/>
      <c r="C7" s="761" t="s">
        <v>290</v>
      </c>
      <c r="D7" s="762"/>
      <c r="E7" s="763" t="n">
        <v>241369</v>
      </c>
      <c r="F7" s="764" t="n">
        <v>164397</v>
      </c>
      <c r="G7" s="765" t="n">
        <v>116303</v>
      </c>
      <c r="H7" s="765" t="n">
        <v>48094</v>
      </c>
      <c r="I7" s="765" t="n">
        <v>8046</v>
      </c>
      <c r="J7" s="765" t="n">
        <v>45261</v>
      </c>
      <c r="K7" s="765" t="n">
        <v>5860</v>
      </c>
      <c r="L7" s="766" t="n">
        <v>17804</v>
      </c>
    </row>
    <row r="8" customFormat="false" ht="13.5" hidden="false" customHeight="false" outlineLevel="0" collapsed="false">
      <c r="B8" s="749"/>
      <c r="C8" s="767" t="s">
        <v>291</v>
      </c>
      <c r="D8" s="762"/>
      <c r="E8" s="763" t="n">
        <v>47969</v>
      </c>
      <c r="F8" s="764" t="n">
        <v>32422</v>
      </c>
      <c r="G8" s="765" t="n">
        <v>20547</v>
      </c>
      <c r="H8" s="765" t="n">
        <v>11875</v>
      </c>
      <c r="I8" s="765" t="n">
        <v>4785</v>
      </c>
      <c r="J8" s="765" t="n">
        <v>7987</v>
      </c>
      <c r="K8" s="765" t="n">
        <v>697</v>
      </c>
      <c r="L8" s="766" t="n">
        <v>2078</v>
      </c>
    </row>
    <row r="9" customFormat="false" ht="13.5" hidden="false" customHeight="false" outlineLevel="0" collapsed="false">
      <c r="B9" s="749"/>
      <c r="C9" s="767" t="s">
        <v>292</v>
      </c>
      <c r="D9" s="762"/>
      <c r="E9" s="768" t="n">
        <v>63419</v>
      </c>
      <c r="F9" s="764" t="n">
        <v>41526</v>
      </c>
      <c r="G9" s="765" t="n">
        <v>29176</v>
      </c>
      <c r="H9" s="765" t="n">
        <v>12350</v>
      </c>
      <c r="I9" s="765" t="n">
        <v>1018</v>
      </c>
      <c r="J9" s="765" t="n">
        <v>13863</v>
      </c>
      <c r="K9" s="765" t="n">
        <v>1448</v>
      </c>
      <c r="L9" s="766" t="n">
        <v>5564</v>
      </c>
    </row>
    <row r="10" customFormat="false" ht="13.5" hidden="false" customHeight="false" outlineLevel="0" collapsed="false">
      <c r="B10" s="749"/>
      <c r="C10" s="767" t="s">
        <v>293</v>
      </c>
      <c r="D10" s="762"/>
      <c r="E10" s="768" t="n">
        <v>58491</v>
      </c>
      <c r="F10" s="764" t="n">
        <v>41580</v>
      </c>
      <c r="G10" s="765" t="n">
        <v>29729</v>
      </c>
      <c r="H10" s="765" t="n">
        <v>11851</v>
      </c>
      <c r="I10" s="765" t="n">
        <v>912</v>
      </c>
      <c r="J10" s="765" t="n">
        <v>11427</v>
      </c>
      <c r="K10" s="765" t="n">
        <v>1574</v>
      </c>
      <c r="L10" s="766" t="n">
        <v>2998</v>
      </c>
    </row>
    <row r="11" customFormat="false" ht="13.5" hidden="false" customHeight="false" outlineLevel="0" collapsed="false">
      <c r="B11" s="749"/>
      <c r="C11" s="767" t="s">
        <v>294</v>
      </c>
      <c r="D11" s="762"/>
      <c r="E11" s="768" t="n">
        <v>41827</v>
      </c>
      <c r="F11" s="764" t="n">
        <v>30249</v>
      </c>
      <c r="G11" s="765" t="n">
        <v>21443</v>
      </c>
      <c r="H11" s="765" t="n">
        <v>8806</v>
      </c>
      <c r="I11" s="765" t="n">
        <v>881</v>
      </c>
      <c r="J11" s="765" t="n">
        <v>6676</v>
      </c>
      <c r="K11" s="765" t="n">
        <v>2006</v>
      </c>
      <c r="L11" s="766" t="n">
        <v>2015</v>
      </c>
    </row>
    <row r="12" customFormat="false" ht="13.5" hidden="false" customHeight="false" outlineLevel="0" collapsed="false">
      <c r="B12" s="749"/>
      <c r="C12" s="767" t="s">
        <v>295</v>
      </c>
      <c r="D12" s="762"/>
      <c r="E12" s="768" t="n">
        <v>17654</v>
      </c>
      <c r="F12" s="764" t="n">
        <v>11564</v>
      </c>
      <c r="G12" s="765" t="n">
        <v>9321</v>
      </c>
      <c r="H12" s="765" t="n">
        <v>2243</v>
      </c>
      <c r="I12" s="765" t="n">
        <v>424</v>
      </c>
      <c r="J12" s="765" t="n">
        <v>3417</v>
      </c>
      <c r="K12" s="765" t="n">
        <v>115</v>
      </c>
      <c r="L12" s="766" t="n">
        <v>2134</v>
      </c>
    </row>
    <row r="13" customFormat="false" ht="14.25" hidden="false" customHeight="true" outlineLevel="0" collapsed="false">
      <c r="B13" s="749"/>
      <c r="C13" s="767" t="s">
        <v>296</v>
      </c>
      <c r="D13" s="762"/>
      <c r="E13" s="768" t="n">
        <v>12009</v>
      </c>
      <c r="F13" s="764" t="n">
        <v>7056</v>
      </c>
      <c r="G13" s="765" t="n">
        <v>6087</v>
      </c>
      <c r="H13" s="765" t="n">
        <v>969</v>
      </c>
      <c r="I13" s="765" t="n">
        <v>26</v>
      </c>
      <c r="J13" s="765" t="n">
        <v>1891</v>
      </c>
      <c r="K13" s="765" t="n">
        <v>20</v>
      </c>
      <c r="L13" s="766" t="n">
        <v>3015</v>
      </c>
    </row>
    <row r="14" customFormat="false" ht="24" hidden="false" customHeight="true" outlineLevel="0" collapsed="false">
      <c r="B14" s="749"/>
      <c r="C14" s="767"/>
      <c r="D14" s="762"/>
      <c r="E14" s="769" t="s">
        <v>297</v>
      </c>
      <c r="F14" s="769"/>
      <c r="G14" s="769"/>
      <c r="H14" s="769"/>
      <c r="I14" s="769"/>
      <c r="J14" s="769"/>
      <c r="K14" s="769"/>
      <c r="L14" s="769"/>
    </row>
    <row r="15" customFormat="false" ht="13.5" hidden="false" customHeight="true" outlineLevel="0" collapsed="false">
      <c r="B15" s="749"/>
      <c r="C15" s="761" t="s">
        <v>290</v>
      </c>
      <c r="D15" s="762"/>
      <c r="E15" s="770" t="n">
        <v>100</v>
      </c>
      <c r="F15" s="770" t="n">
        <v>100</v>
      </c>
      <c r="G15" s="770" t="n">
        <v>100</v>
      </c>
      <c r="H15" s="770" t="n">
        <v>100</v>
      </c>
      <c r="I15" s="770" t="n">
        <v>100</v>
      </c>
      <c r="J15" s="770" t="n">
        <v>100</v>
      </c>
      <c r="K15" s="770" t="n">
        <v>100</v>
      </c>
      <c r="L15" s="771" t="n">
        <v>100</v>
      </c>
    </row>
    <row r="16" s="646" customFormat="true" ht="13.5" hidden="false" customHeight="true" outlineLevel="0" collapsed="false">
      <c r="B16" s="749"/>
      <c r="C16" s="767" t="s">
        <v>291</v>
      </c>
      <c r="D16" s="762"/>
      <c r="E16" s="770" t="n">
        <v>19.9</v>
      </c>
      <c r="F16" s="770" t="n">
        <v>19.7</v>
      </c>
      <c r="G16" s="770" t="n">
        <v>17.7</v>
      </c>
      <c r="H16" s="770" t="n">
        <v>24.7</v>
      </c>
      <c r="I16" s="770" t="n">
        <v>59.5</v>
      </c>
      <c r="J16" s="770" t="n">
        <v>17.6</v>
      </c>
      <c r="K16" s="770" t="n">
        <v>11.9</v>
      </c>
      <c r="L16" s="771" t="n">
        <v>11.7</v>
      </c>
    </row>
    <row r="17" customFormat="false" ht="13.5" hidden="false" customHeight="true" outlineLevel="0" collapsed="false">
      <c r="B17" s="749"/>
      <c r="C17" s="767" t="s">
        <v>292</v>
      </c>
      <c r="D17" s="762"/>
      <c r="E17" s="770" t="n">
        <v>26.3</v>
      </c>
      <c r="F17" s="770" t="n">
        <v>25.3</v>
      </c>
      <c r="G17" s="770" t="n">
        <v>25.1</v>
      </c>
      <c r="H17" s="770" t="n">
        <v>25.7</v>
      </c>
      <c r="I17" s="770" t="n">
        <v>12.7</v>
      </c>
      <c r="J17" s="770" t="n">
        <v>30.6</v>
      </c>
      <c r="K17" s="770" t="n">
        <v>24.7</v>
      </c>
      <c r="L17" s="771" t="n">
        <v>31.3</v>
      </c>
    </row>
    <row r="18" customFormat="false" ht="13.5" hidden="false" customHeight="true" outlineLevel="0" collapsed="false">
      <c r="B18" s="749"/>
      <c r="C18" s="767" t="s">
        <v>293</v>
      </c>
      <c r="D18" s="762"/>
      <c r="E18" s="770" t="n">
        <v>24.2</v>
      </c>
      <c r="F18" s="770" t="n">
        <v>25.3</v>
      </c>
      <c r="G18" s="770" t="n">
        <v>25.6</v>
      </c>
      <c r="H18" s="770" t="n">
        <v>24.6</v>
      </c>
      <c r="I18" s="770" t="n">
        <v>11.3</v>
      </c>
      <c r="J18" s="770" t="n">
        <v>25.2</v>
      </c>
      <c r="K18" s="770" t="n">
        <v>26.9</v>
      </c>
      <c r="L18" s="771" t="n">
        <v>16.8</v>
      </c>
    </row>
    <row r="19" customFormat="false" ht="13.5" hidden="false" customHeight="true" outlineLevel="0" collapsed="false">
      <c r="B19" s="749"/>
      <c r="C19" s="767" t="s">
        <v>294</v>
      </c>
      <c r="D19" s="762"/>
      <c r="E19" s="770" t="n">
        <v>17.3</v>
      </c>
      <c r="F19" s="770" t="n">
        <v>18.4</v>
      </c>
      <c r="G19" s="770" t="n">
        <v>18.4</v>
      </c>
      <c r="H19" s="770" t="n">
        <v>18.3</v>
      </c>
      <c r="I19" s="770" t="n">
        <v>10.9</v>
      </c>
      <c r="J19" s="770" t="n">
        <v>14.8</v>
      </c>
      <c r="K19" s="770" t="n">
        <v>34.2</v>
      </c>
      <c r="L19" s="771" t="n">
        <v>11.3</v>
      </c>
    </row>
    <row r="20" customFormat="false" ht="13.5" hidden="false" customHeight="true" outlineLevel="0" collapsed="false">
      <c r="B20" s="749"/>
      <c r="C20" s="767" t="s">
        <v>295</v>
      </c>
      <c r="D20" s="762"/>
      <c r="E20" s="770" t="n">
        <v>7.3</v>
      </c>
      <c r="F20" s="770" t="n">
        <v>7</v>
      </c>
      <c r="G20" s="770" t="n">
        <v>8</v>
      </c>
      <c r="H20" s="770" t="n">
        <v>4.7</v>
      </c>
      <c r="I20" s="770" t="n">
        <v>5.3</v>
      </c>
      <c r="J20" s="770" t="n">
        <v>7.5</v>
      </c>
      <c r="K20" s="770" t="n">
        <v>2</v>
      </c>
      <c r="L20" s="771" t="n">
        <v>12</v>
      </c>
    </row>
    <row r="21" customFormat="false" ht="13.5" hidden="false" customHeight="true" outlineLevel="0" collapsed="false">
      <c r="B21" s="749"/>
      <c r="C21" s="767" t="s">
        <v>298</v>
      </c>
      <c r="D21" s="762"/>
      <c r="E21" s="770" t="n">
        <v>5</v>
      </c>
      <c r="F21" s="770" t="n">
        <v>4.3</v>
      </c>
      <c r="G21" s="770" t="n">
        <v>5.2</v>
      </c>
      <c r="H21" s="770" t="n">
        <v>2</v>
      </c>
      <c r="I21" s="770" t="n">
        <v>0.3</v>
      </c>
      <c r="J21" s="770" t="n">
        <v>4.2</v>
      </c>
      <c r="K21" s="770" t="n">
        <v>0.3</v>
      </c>
      <c r="L21" s="771" t="n">
        <v>16.9</v>
      </c>
    </row>
    <row r="22" customFormat="false" ht="3.75" hidden="false" customHeight="true" outlineLevel="0" collapsed="false">
      <c r="B22" s="772"/>
      <c r="C22" s="773"/>
      <c r="D22" s="774"/>
      <c r="E22" s="775"/>
      <c r="F22" s="776"/>
      <c r="G22" s="777"/>
      <c r="H22" s="777"/>
      <c r="I22" s="778"/>
      <c r="J22" s="777"/>
      <c r="K22" s="777"/>
      <c r="L22" s="779"/>
    </row>
    <row r="23" customFormat="false" ht="25.5" hidden="false" customHeight="true" outlineLevel="0" collapsed="false">
      <c r="B23" s="780"/>
      <c r="C23" s="781" t="s">
        <v>228</v>
      </c>
      <c r="D23" s="782"/>
      <c r="E23" s="783" t="s">
        <v>299</v>
      </c>
      <c r="F23" s="784" t="s">
        <v>299</v>
      </c>
      <c r="G23" s="785" t="n">
        <v>44.2</v>
      </c>
      <c r="H23" s="786" t="n">
        <v>41</v>
      </c>
      <c r="I23" s="785" t="n">
        <v>33.9</v>
      </c>
      <c r="J23" s="785" t="n">
        <v>42.9</v>
      </c>
      <c r="K23" s="785" t="n">
        <v>44.3</v>
      </c>
      <c r="L23" s="787" t="n">
        <v>48.8</v>
      </c>
    </row>
    <row r="24" customFormat="false" ht="13.5" hidden="false" customHeight="false" outlineLevel="0" collapsed="false">
      <c r="B24" s="788" t="s">
        <v>300</v>
      </c>
      <c r="C24" s="788"/>
      <c r="D24" s="788"/>
      <c r="E24" s="788"/>
      <c r="F24" s="788"/>
      <c r="G24" s="788"/>
      <c r="H24" s="788"/>
      <c r="I24" s="738"/>
      <c r="J24" s="735"/>
      <c r="K24" s="735"/>
      <c r="L24" s="735"/>
    </row>
    <row r="25" customFormat="false" ht="13.5" hidden="false" customHeight="false" outlineLevel="0" collapsed="false">
      <c r="B25" s="104"/>
      <c r="C25" s="104"/>
      <c r="D25" s="104"/>
      <c r="I25" s="227"/>
    </row>
  </sheetData>
  <mergeCells count="11">
    <mergeCell ref="B1:L1"/>
    <mergeCell ref="J2:L2"/>
    <mergeCell ref="E3:E5"/>
    <mergeCell ref="F3:F5"/>
    <mergeCell ref="I3:I5"/>
    <mergeCell ref="J3:J5"/>
    <mergeCell ref="K3:K5"/>
    <mergeCell ref="L3:L5"/>
    <mergeCell ref="G4:H4"/>
    <mergeCell ref="E6:L6"/>
    <mergeCell ref="E14:L14"/>
  </mergeCells>
  <printOptions headings="false" gridLines="false" gridLinesSet="true" horizontalCentered="false" verticalCentered="false"/>
  <pageMargins left="1.70972222222222" right="0.747916666666667" top="0.7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6875" defaultRowHeight="13.5" zeroHeight="false" outlineLevelRow="0" outlineLevelCol="0"/>
  <sheetData>
    <row r="1" customFormat="false" ht="13.5" hidden="false" customHeight="false" outlineLevel="0" collapsed="false">
      <c r="A1" s="30" t="s">
        <v>301</v>
      </c>
      <c r="B1" s="30"/>
      <c r="C1" s="30"/>
      <c r="D1" s="30"/>
      <c r="E1" s="30"/>
      <c r="F1" s="30"/>
      <c r="G1" s="30"/>
      <c r="H1" s="30"/>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8"/>
    </sheetView>
  </sheetViews>
  <sheetFormatPr defaultColWidth="8.9921875" defaultRowHeight="13.5" zeroHeight="false" outlineLevelRow="0" outlineLevelCol="0"/>
  <cols>
    <col collapsed="false" customWidth="false" hidden="false" outlineLevel="0" max="1" min="1" style="140" width="8.99"/>
    <col collapsed="false" customWidth="true" hidden="false" outlineLevel="0" max="2" min="2" style="141" width="6.25"/>
    <col collapsed="false" customWidth="true" hidden="false" outlineLevel="0" max="3" min="3" style="141" width="8.12"/>
    <col collapsed="false" customWidth="true" hidden="false" outlineLevel="0" max="4" min="4" style="141" width="5.25"/>
    <col collapsed="false" customWidth="true" hidden="false" outlineLevel="0" max="11" min="5" style="140" width="9.62"/>
    <col collapsed="false" customWidth="true" hidden="false" outlineLevel="0" max="12" min="12" style="140" width="5.25"/>
    <col collapsed="false" customWidth="false" hidden="false" outlineLevel="0" max="257" min="13" style="140" width="8.99"/>
  </cols>
  <sheetData>
    <row r="1" customFormat="false" ht="18.95" hidden="false" customHeight="true" outlineLevel="0" collapsed="false">
      <c r="B1" s="142" t="s">
        <v>302</v>
      </c>
      <c r="C1" s="142"/>
      <c r="D1" s="142"/>
      <c r="E1" s="142"/>
      <c r="F1" s="142"/>
      <c r="G1" s="142"/>
      <c r="H1" s="142"/>
      <c r="I1" s="142"/>
      <c r="J1" s="142"/>
      <c r="K1" s="142"/>
    </row>
    <row r="2" customFormat="false" ht="18" hidden="false" customHeight="true" outlineLevel="0" collapsed="false">
      <c r="B2" s="294" t="s">
        <v>112</v>
      </c>
      <c r="C2" s="294"/>
      <c r="D2" s="294"/>
      <c r="E2" s="294"/>
      <c r="F2" s="294"/>
      <c r="G2" s="294"/>
      <c r="H2" s="294"/>
      <c r="I2" s="294"/>
      <c r="J2" s="294"/>
      <c r="K2" s="294"/>
    </row>
    <row r="3" customFormat="false" ht="30" hidden="false" customHeight="true" outlineLevel="0" collapsed="false">
      <c r="B3" s="144"/>
      <c r="C3" s="145"/>
      <c r="D3" s="145"/>
      <c r="E3" s="789" t="s">
        <v>220</v>
      </c>
      <c r="F3" s="790" t="s">
        <v>303</v>
      </c>
      <c r="G3" s="790" t="s">
        <v>304</v>
      </c>
      <c r="H3" s="790" t="s">
        <v>305</v>
      </c>
      <c r="I3" s="790" t="s">
        <v>306</v>
      </c>
      <c r="J3" s="790" t="s">
        <v>307</v>
      </c>
      <c r="K3" s="791" t="s">
        <v>308</v>
      </c>
    </row>
    <row r="4" customFormat="false" ht="18.95" hidden="false" customHeight="true" outlineLevel="0" collapsed="false">
      <c r="B4" s="792" t="s">
        <v>309</v>
      </c>
      <c r="C4" s="793" t="s">
        <v>177</v>
      </c>
      <c r="D4" s="794" t="s">
        <v>94</v>
      </c>
      <c r="E4" s="795" t="n">
        <v>164397</v>
      </c>
      <c r="F4" s="796" t="n">
        <v>32422</v>
      </c>
      <c r="G4" s="796" t="n">
        <v>41526</v>
      </c>
      <c r="H4" s="796" t="n">
        <v>41580</v>
      </c>
      <c r="I4" s="796" t="n">
        <v>30249</v>
      </c>
      <c r="J4" s="796" t="n">
        <v>11564</v>
      </c>
      <c r="K4" s="797" t="n">
        <v>7056</v>
      </c>
    </row>
    <row r="5" customFormat="false" ht="18.95" hidden="false" customHeight="true" outlineLevel="0" collapsed="false">
      <c r="B5" s="792"/>
      <c r="C5" s="793"/>
      <c r="D5" s="798" t="s">
        <v>44</v>
      </c>
      <c r="E5" s="171" t="n">
        <v>53929</v>
      </c>
      <c r="F5" s="172" t="n">
        <v>9269</v>
      </c>
      <c r="G5" s="172" t="n">
        <v>14080</v>
      </c>
      <c r="H5" s="172" t="n">
        <v>12476</v>
      </c>
      <c r="I5" s="172" t="n">
        <v>9391</v>
      </c>
      <c r="J5" s="172" t="n">
        <v>4886</v>
      </c>
      <c r="K5" s="173" t="n">
        <v>3827</v>
      </c>
    </row>
    <row r="6" customFormat="false" ht="18.95" hidden="false" customHeight="true" outlineLevel="0" collapsed="false">
      <c r="B6" s="792"/>
      <c r="C6" s="793"/>
      <c r="D6" s="799" t="s">
        <v>45</v>
      </c>
      <c r="E6" s="176" t="n">
        <v>110468</v>
      </c>
      <c r="F6" s="177" t="n">
        <v>23153</v>
      </c>
      <c r="G6" s="177" t="n">
        <v>27446</v>
      </c>
      <c r="H6" s="177" t="n">
        <v>29104</v>
      </c>
      <c r="I6" s="177" t="n">
        <v>20858</v>
      </c>
      <c r="J6" s="177" t="n">
        <v>6678</v>
      </c>
      <c r="K6" s="178" t="n">
        <v>3229</v>
      </c>
    </row>
    <row r="7" customFormat="false" ht="18.95" hidden="false" customHeight="true" outlineLevel="0" collapsed="false">
      <c r="B7" s="792"/>
      <c r="C7" s="798" t="s">
        <v>178</v>
      </c>
      <c r="D7" s="800" t="s">
        <v>94</v>
      </c>
      <c r="E7" s="801" t="n">
        <v>154428</v>
      </c>
      <c r="F7" s="802" t="n">
        <v>32975</v>
      </c>
      <c r="G7" s="802" t="n">
        <v>37936</v>
      </c>
      <c r="H7" s="802" t="n">
        <v>39920</v>
      </c>
      <c r="I7" s="802" t="n">
        <v>26198</v>
      </c>
      <c r="J7" s="802" t="n">
        <v>10443</v>
      </c>
      <c r="K7" s="803" t="n">
        <v>6952</v>
      </c>
    </row>
    <row r="8" customFormat="false" ht="18.95" hidden="false" customHeight="true" outlineLevel="0" collapsed="false">
      <c r="B8" s="792"/>
      <c r="C8" s="798"/>
      <c r="D8" s="798" t="s">
        <v>44</v>
      </c>
      <c r="E8" s="171" t="n">
        <v>50682</v>
      </c>
      <c r="F8" s="172" t="n">
        <v>8822</v>
      </c>
      <c r="G8" s="172" t="n">
        <v>12979</v>
      </c>
      <c r="H8" s="172" t="n">
        <v>12119</v>
      </c>
      <c r="I8" s="172" t="n">
        <v>8276</v>
      </c>
      <c r="J8" s="172" t="n">
        <v>4559</v>
      </c>
      <c r="K8" s="173" t="n">
        <v>3925</v>
      </c>
    </row>
    <row r="9" customFormat="false" ht="18.95" hidden="false" customHeight="true" outlineLevel="0" collapsed="false">
      <c r="B9" s="792"/>
      <c r="C9" s="798"/>
      <c r="D9" s="798" t="s">
        <v>45</v>
      </c>
      <c r="E9" s="176" t="n">
        <v>103746</v>
      </c>
      <c r="F9" s="177" t="n">
        <v>24153</v>
      </c>
      <c r="G9" s="177" t="n">
        <v>24957</v>
      </c>
      <c r="H9" s="177" t="n">
        <v>27801</v>
      </c>
      <c r="I9" s="177" t="n">
        <v>17922</v>
      </c>
      <c r="J9" s="177" t="n">
        <v>5884</v>
      </c>
      <c r="K9" s="178" t="n">
        <v>3027</v>
      </c>
    </row>
    <row r="10" customFormat="false" ht="18.95" hidden="false" customHeight="true" outlineLevel="0" collapsed="false">
      <c r="B10" s="804" t="s">
        <v>102</v>
      </c>
      <c r="C10" s="201" t="s">
        <v>310</v>
      </c>
      <c r="D10" s="170" t="s">
        <v>94</v>
      </c>
      <c r="E10" s="171" t="n">
        <v>9969</v>
      </c>
      <c r="F10" s="805" t="n">
        <v>-553</v>
      </c>
      <c r="G10" s="172" t="n">
        <v>3590</v>
      </c>
      <c r="H10" s="172" t="n">
        <v>1660</v>
      </c>
      <c r="I10" s="172" t="n">
        <v>4051</v>
      </c>
      <c r="J10" s="172" t="n">
        <v>1121</v>
      </c>
      <c r="K10" s="173" t="n">
        <v>104</v>
      </c>
    </row>
    <row r="11" customFormat="false" ht="18.95" hidden="false" customHeight="true" outlineLevel="0" collapsed="false">
      <c r="B11" s="804"/>
      <c r="C11" s="201"/>
      <c r="D11" s="174" t="s">
        <v>44</v>
      </c>
      <c r="E11" s="171" t="n">
        <v>3247</v>
      </c>
      <c r="F11" s="172" t="n">
        <v>447</v>
      </c>
      <c r="G11" s="172" t="n">
        <v>1101</v>
      </c>
      <c r="H11" s="172" t="n">
        <v>357</v>
      </c>
      <c r="I11" s="172" t="n">
        <v>1115</v>
      </c>
      <c r="J11" s="172" t="n">
        <v>327</v>
      </c>
      <c r="K11" s="806" t="n">
        <v>-98</v>
      </c>
    </row>
    <row r="12" customFormat="false" ht="18.95" hidden="false" customHeight="true" outlineLevel="0" collapsed="false">
      <c r="B12" s="804"/>
      <c r="C12" s="201"/>
      <c r="D12" s="175" t="s">
        <v>45</v>
      </c>
      <c r="E12" s="176" t="n">
        <v>6722</v>
      </c>
      <c r="F12" s="177" t="n">
        <v>-1000</v>
      </c>
      <c r="G12" s="177" t="n">
        <v>2489</v>
      </c>
      <c r="H12" s="177" t="n">
        <v>1303</v>
      </c>
      <c r="I12" s="177" t="n">
        <v>2936</v>
      </c>
      <c r="J12" s="177" t="n">
        <v>794</v>
      </c>
      <c r="K12" s="178" t="n">
        <v>202</v>
      </c>
    </row>
    <row r="13" customFormat="false" ht="18.95" hidden="false" customHeight="true" outlineLevel="0" collapsed="false">
      <c r="B13" s="804"/>
      <c r="C13" s="201" t="s">
        <v>311</v>
      </c>
      <c r="D13" s="170" t="s">
        <v>94</v>
      </c>
      <c r="E13" s="179" t="n">
        <v>6.5</v>
      </c>
      <c r="F13" s="807" t="n">
        <v>-1.7</v>
      </c>
      <c r="G13" s="179" t="n">
        <v>9.5</v>
      </c>
      <c r="H13" s="179" t="n">
        <v>4.2</v>
      </c>
      <c r="I13" s="179" t="n">
        <v>15.5</v>
      </c>
      <c r="J13" s="179" t="n">
        <v>10.7</v>
      </c>
      <c r="K13" s="180" t="n">
        <v>1.5</v>
      </c>
    </row>
    <row r="14" customFormat="false" ht="18.95" hidden="false" customHeight="true" outlineLevel="0" collapsed="false">
      <c r="B14" s="804"/>
      <c r="C14" s="201"/>
      <c r="D14" s="174" t="s">
        <v>44</v>
      </c>
      <c r="E14" s="179" t="n">
        <v>6.4</v>
      </c>
      <c r="F14" s="179" t="n">
        <v>5.1</v>
      </c>
      <c r="G14" s="179" t="n">
        <v>8.5</v>
      </c>
      <c r="H14" s="179" t="n">
        <v>2.9</v>
      </c>
      <c r="I14" s="179" t="n">
        <v>13.5</v>
      </c>
      <c r="J14" s="179" t="n">
        <v>7.2</v>
      </c>
      <c r="K14" s="808" t="n">
        <v>-2.5</v>
      </c>
    </row>
    <row r="15" customFormat="false" ht="18.95" hidden="false" customHeight="true" outlineLevel="0" collapsed="false">
      <c r="B15" s="804"/>
      <c r="C15" s="201"/>
      <c r="D15" s="175" t="s">
        <v>45</v>
      </c>
      <c r="E15" s="181" t="n">
        <v>6.5</v>
      </c>
      <c r="F15" s="809" t="n">
        <v>-4.1</v>
      </c>
      <c r="G15" s="182" t="n">
        <v>10</v>
      </c>
      <c r="H15" s="182" t="n">
        <v>4.7</v>
      </c>
      <c r="I15" s="182" t="n">
        <v>16.4</v>
      </c>
      <c r="J15" s="182" t="n">
        <v>13.5</v>
      </c>
      <c r="K15" s="183" t="n">
        <v>6.7</v>
      </c>
    </row>
    <row r="16" customFormat="false" ht="18.95" hidden="false" customHeight="true" outlineLevel="0" collapsed="false">
      <c r="B16" s="810" t="s">
        <v>312</v>
      </c>
      <c r="C16" s="202" t="s">
        <v>107</v>
      </c>
      <c r="D16" s="170" t="s">
        <v>94</v>
      </c>
      <c r="E16" s="179" t="n">
        <v>100</v>
      </c>
      <c r="F16" s="179" t="n">
        <v>19.7</v>
      </c>
      <c r="G16" s="179" t="n">
        <v>25.3</v>
      </c>
      <c r="H16" s="179" t="n">
        <v>25.3</v>
      </c>
      <c r="I16" s="179" t="n">
        <v>18.4</v>
      </c>
      <c r="J16" s="179" t="n">
        <v>7</v>
      </c>
      <c r="K16" s="180" t="n">
        <v>4.3</v>
      </c>
    </row>
    <row r="17" customFormat="false" ht="18.95" hidden="false" customHeight="true" outlineLevel="0" collapsed="false">
      <c r="B17" s="810"/>
      <c r="C17" s="202"/>
      <c r="D17" s="174" t="s">
        <v>44</v>
      </c>
      <c r="E17" s="179" t="n">
        <v>100</v>
      </c>
      <c r="F17" s="179" t="n">
        <v>17.2</v>
      </c>
      <c r="G17" s="179" t="n">
        <v>26.1</v>
      </c>
      <c r="H17" s="179" t="n">
        <v>23.1</v>
      </c>
      <c r="I17" s="179" t="n">
        <v>17.4</v>
      </c>
      <c r="J17" s="179" t="n">
        <v>9.1</v>
      </c>
      <c r="K17" s="180" t="n">
        <v>7.1</v>
      </c>
    </row>
    <row r="18" customFormat="false" ht="18.95" hidden="false" customHeight="true" outlineLevel="0" collapsed="false">
      <c r="B18" s="810"/>
      <c r="C18" s="202"/>
      <c r="D18" s="175" t="s">
        <v>45</v>
      </c>
      <c r="E18" s="181" t="n">
        <v>100</v>
      </c>
      <c r="F18" s="182" t="n">
        <v>21</v>
      </c>
      <c r="G18" s="182" t="n">
        <v>24.8</v>
      </c>
      <c r="H18" s="182" t="n">
        <v>26.3</v>
      </c>
      <c r="I18" s="182" t="n">
        <v>18.9</v>
      </c>
      <c r="J18" s="182" t="n">
        <v>6</v>
      </c>
      <c r="K18" s="183" t="n">
        <v>2.9</v>
      </c>
    </row>
    <row r="19" customFormat="false" ht="18.95" hidden="false" customHeight="true" outlineLevel="0" collapsed="false">
      <c r="B19" s="810"/>
      <c r="C19" s="798"/>
      <c r="D19" s="174" t="s">
        <v>94</v>
      </c>
      <c r="E19" s="179" t="n">
        <v>100</v>
      </c>
      <c r="F19" s="179" t="n">
        <v>100</v>
      </c>
      <c r="G19" s="179" t="n">
        <v>100</v>
      </c>
      <c r="H19" s="179" t="n">
        <v>100</v>
      </c>
      <c r="I19" s="179" t="n">
        <v>100</v>
      </c>
      <c r="J19" s="179" t="n">
        <v>100</v>
      </c>
      <c r="K19" s="180" t="n">
        <v>100</v>
      </c>
    </row>
    <row r="20" customFormat="false" ht="18.95" hidden="false" customHeight="true" outlineLevel="0" collapsed="false">
      <c r="B20" s="810"/>
      <c r="C20" s="798" t="s">
        <v>108</v>
      </c>
      <c r="D20" s="174" t="s">
        <v>44</v>
      </c>
      <c r="E20" s="179" t="n">
        <v>32.8</v>
      </c>
      <c r="F20" s="179" t="n">
        <v>28.6</v>
      </c>
      <c r="G20" s="179" t="n">
        <v>33.9</v>
      </c>
      <c r="H20" s="179" t="n">
        <v>30</v>
      </c>
      <c r="I20" s="179" t="n">
        <v>31</v>
      </c>
      <c r="J20" s="179" t="n">
        <v>42.3</v>
      </c>
      <c r="K20" s="180" t="n">
        <v>54.2</v>
      </c>
    </row>
    <row r="21" customFormat="false" ht="18.95" hidden="false" customHeight="true" outlineLevel="0" collapsed="false">
      <c r="B21" s="810"/>
      <c r="C21" s="811"/>
      <c r="D21" s="207" t="s">
        <v>45</v>
      </c>
      <c r="E21" s="208" t="n">
        <v>67.2</v>
      </c>
      <c r="F21" s="208" t="n">
        <v>71.4</v>
      </c>
      <c r="G21" s="208" t="n">
        <v>66.1</v>
      </c>
      <c r="H21" s="208" t="n">
        <v>70</v>
      </c>
      <c r="I21" s="208" t="n">
        <v>69</v>
      </c>
      <c r="J21" s="208" t="n">
        <v>57.7</v>
      </c>
      <c r="K21" s="209" t="n">
        <v>45.8</v>
      </c>
    </row>
    <row r="22" customFormat="false" ht="19.5" hidden="false" customHeight="true" outlineLevel="0" collapsed="false">
      <c r="B22" s="812"/>
      <c r="C22" s="812"/>
      <c r="D22" s="812"/>
      <c r="E22" s="812"/>
      <c r="F22" s="812"/>
      <c r="G22" s="812"/>
      <c r="H22" s="812"/>
      <c r="I22" s="812"/>
      <c r="J22" s="812"/>
      <c r="K22" s="812"/>
    </row>
    <row r="23" customFormat="false" ht="13.5" hidden="false" customHeight="false" outlineLevel="0" collapsed="false">
      <c r="F23" s="210"/>
      <c r="G23" s="210"/>
      <c r="H23" s="104"/>
      <c r="I23" s="104"/>
      <c r="J23" s="104"/>
      <c r="K23" s="104"/>
      <c r="L23" s="104"/>
    </row>
    <row r="24" customFormat="false" ht="13.5" hidden="false" customHeight="false" outlineLevel="0" collapsed="false">
      <c r="D24" s="813"/>
      <c r="E24" s="0"/>
      <c r="F24" s="104"/>
      <c r="G24" s="104"/>
      <c r="H24" s="104"/>
      <c r="I24" s="104"/>
      <c r="J24" s="104"/>
      <c r="K24" s="104"/>
      <c r="L24" s="104"/>
    </row>
    <row r="25" customFormat="false" ht="13.5" hidden="false" customHeight="false" outlineLevel="0" collapsed="false">
      <c r="E25" s="0"/>
      <c r="F25" s="104"/>
      <c r="G25" s="104"/>
      <c r="H25" s="104"/>
      <c r="I25" s="104"/>
      <c r="J25" s="104"/>
      <c r="K25" s="104"/>
      <c r="L25" s="104"/>
    </row>
    <row r="26" customFormat="false" ht="13.5" hidden="false" customHeight="false" outlineLevel="0" collapsed="false">
      <c r="E26" s="0"/>
      <c r="F26" s="104"/>
      <c r="G26" s="104"/>
      <c r="H26" s="104"/>
      <c r="I26" s="104"/>
      <c r="J26" s="104"/>
      <c r="K26" s="104"/>
      <c r="L26" s="104"/>
    </row>
    <row r="27" customFormat="false" ht="13.5" hidden="false" customHeight="false" outlineLevel="0" collapsed="false">
      <c r="E27" s="0"/>
      <c r="F27" s="104"/>
      <c r="G27" s="814"/>
      <c r="H27" s="814"/>
      <c r="I27" s="814"/>
      <c r="J27" s="814"/>
      <c r="K27" s="814"/>
      <c r="L27" s="814"/>
    </row>
    <row r="28" customFormat="false" ht="13.5" hidden="false" customHeight="false" outlineLevel="0" collapsed="false">
      <c r="E28" s="0"/>
      <c r="F28" s="104"/>
      <c r="G28" s="814"/>
      <c r="H28" s="814"/>
      <c r="I28" s="814"/>
      <c r="J28" s="814"/>
      <c r="K28" s="814"/>
      <c r="L28" s="814"/>
    </row>
    <row r="29" customFormat="false" ht="13.5" hidden="false" customHeight="false" outlineLevel="0" collapsed="false">
      <c r="E29" s="0"/>
      <c r="F29" s="104"/>
      <c r="G29" s="814"/>
      <c r="H29" s="814"/>
      <c r="I29" s="814"/>
      <c r="J29" s="814"/>
      <c r="K29" s="814"/>
      <c r="L29" s="814"/>
    </row>
    <row r="30" customFormat="false" ht="13.5" hidden="false" customHeight="false" outlineLevel="0" collapsed="false">
      <c r="E30" s="0"/>
      <c r="F30" s="0"/>
      <c r="G30" s="0"/>
      <c r="H30" s="214"/>
      <c r="I30" s="213"/>
    </row>
    <row r="31" customFormat="false" ht="13.5" hidden="false" customHeight="false" outlineLevel="0" collapsed="false">
      <c r="E31" s="0"/>
      <c r="F31" s="0"/>
      <c r="G31" s="0"/>
      <c r="H31" s="212"/>
      <c r="I31" s="213"/>
    </row>
    <row r="32" customFormat="false" ht="13.5" hidden="false" customHeight="false" outlineLevel="0" collapsed="false">
      <c r="E32" s="0"/>
      <c r="F32" s="0"/>
      <c r="G32" s="0"/>
      <c r="H32" s="212"/>
      <c r="I32" s="213"/>
    </row>
    <row r="33" customFormat="false" ht="13.5" hidden="false" customHeight="false" outlineLevel="0" collapsed="false">
      <c r="E33" s="0"/>
      <c r="F33" s="0"/>
      <c r="G33" s="0"/>
      <c r="H33" s="212"/>
      <c r="I33" s="213"/>
    </row>
    <row r="34" customFormat="false" ht="13.5" hidden="false" customHeight="false" outlineLevel="0" collapsed="false">
      <c r="E34" s="0"/>
      <c r="F34" s="0"/>
      <c r="G34" s="0"/>
      <c r="H34" s="214"/>
      <c r="I34" s="213"/>
    </row>
    <row r="35" customFormat="false" ht="13.5" hidden="false" customHeight="false" outlineLevel="0" collapsed="false">
      <c r="E35" s="0"/>
      <c r="F35" s="0"/>
      <c r="G35" s="0"/>
      <c r="H35" s="212"/>
      <c r="I35" s="213"/>
    </row>
    <row r="36" customFormat="false" ht="13.5" hidden="false" customHeight="false" outlineLevel="0" collapsed="false">
      <c r="E36" s="0"/>
      <c r="F36" s="0"/>
      <c r="G36" s="0"/>
      <c r="H36" s="212"/>
      <c r="I36" s="213"/>
    </row>
    <row r="37" customFormat="false" ht="13.5" hidden="false" customHeight="false" outlineLevel="0" collapsed="false">
      <c r="E37" s="0"/>
      <c r="F37" s="0"/>
      <c r="G37" s="0"/>
      <c r="H37" s="212"/>
      <c r="I37" s="213"/>
    </row>
    <row r="38" customFormat="false" ht="13.5" hidden="false" customHeight="false" outlineLevel="0" collapsed="false">
      <c r="E38" s="0"/>
      <c r="F38" s="0"/>
      <c r="G38" s="0"/>
      <c r="H38" s="214"/>
      <c r="I38" s="213"/>
    </row>
    <row r="39" customFormat="false" ht="13.5" hidden="false" customHeight="false" outlineLevel="0" collapsed="false">
      <c r="E39" s="0"/>
      <c r="F39" s="0"/>
      <c r="G39" s="0"/>
      <c r="H39" s="212"/>
      <c r="I39" s="213"/>
    </row>
    <row r="40" customFormat="false" ht="13.5" hidden="false" customHeight="false" outlineLevel="0" collapsed="false">
      <c r="E40" s="0"/>
      <c r="F40" s="0"/>
      <c r="G40" s="0"/>
      <c r="H40" s="212"/>
      <c r="I40" s="213"/>
    </row>
    <row r="41" customFormat="false" ht="13.5" hidden="false" customHeight="false" outlineLevel="0" collapsed="false">
      <c r="E41" s="0"/>
      <c r="F41" s="0"/>
      <c r="G41" s="0"/>
      <c r="H41" s="212"/>
      <c r="I41" s="213"/>
    </row>
    <row r="42" customFormat="false" ht="13.5" hidden="false" customHeight="false" outlineLevel="0" collapsed="false">
      <c r="E42" s="0"/>
      <c r="F42" s="0"/>
      <c r="G42" s="0"/>
      <c r="H42" s="215"/>
      <c r="I42" s="213"/>
    </row>
    <row r="43" customFormat="false" ht="13.5" hidden="false" customHeight="false" outlineLevel="0" collapsed="false">
      <c r="E43" s="815" t="s">
        <v>313</v>
      </c>
      <c r="G43" s="0"/>
      <c r="H43" s="212"/>
      <c r="I43" s="213"/>
    </row>
    <row r="44" customFormat="false" ht="13.5" hidden="false" customHeight="false" outlineLevel="0" collapsed="false">
      <c r="E44" s="815" t="s">
        <v>44</v>
      </c>
      <c r="G44" s="0"/>
      <c r="H44" s="212"/>
      <c r="I44" s="213"/>
    </row>
    <row r="45" customFormat="false" ht="13.5" hidden="false" customHeight="false" outlineLevel="0" collapsed="false">
      <c r="E45" s="815" t="s">
        <v>45</v>
      </c>
      <c r="G45" s="0"/>
      <c r="H45" s="212"/>
      <c r="I45" s="213"/>
    </row>
    <row r="46" customFormat="false" ht="13.5" hidden="false" customHeight="false" outlineLevel="0" collapsed="false">
      <c r="E46" s="815"/>
      <c r="F46" s="816"/>
      <c r="G46" s="0"/>
      <c r="H46" s="210"/>
      <c r="I46" s="210"/>
    </row>
    <row r="47" customFormat="false" ht="13.5" hidden="false" customHeight="false" outlineLevel="0" collapsed="false">
      <c r="E47" s="817" t="s">
        <v>314</v>
      </c>
      <c r="G47" s="0"/>
      <c r="H47" s="210"/>
      <c r="I47" s="210"/>
    </row>
    <row r="48" customFormat="false" ht="13.5" hidden="false" customHeight="false" outlineLevel="0" collapsed="false">
      <c r="E48" s="815" t="s">
        <v>44</v>
      </c>
      <c r="G48" s="0"/>
      <c r="H48" s="210"/>
      <c r="I48" s="210"/>
    </row>
    <row r="49" customFormat="false" ht="13.5" hidden="false" customHeight="false" outlineLevel="0" collapsed="false">
      <c r="E49" s="815" t="s">
        <v>45</v>
      </c>
      <c r="G49" s="0"/>
      <c r="H49" s="210"/>
      <c r="I49" s="210"/>
    </row>
    <row r="50" customFormat="false" ht="13.5" hidden="false" customHeight="false" outlineLevel="0" collapsed="false">
      <c r="E50" s="815"/>
      <c r="F50" s="816"/>
      <c r="G50" s="0"/>
      <c r="H50" s="210"/>
      <c r="I50" s="210"/>
    </row>
    <row r="51" customFormat="false" ht="13.5" hidden="false" customHeight="false" outlineLevel="0" collapsed="false">
      <c r="E51" s="817" t="s">
        <v>315</v>
      </c>
      <c r="G51" s="210"/>
      <c r="H51" s="210"/>
      <c r="I51" s="210"/>
    </row>
    <row r="52" customFormat="false" ht="13.5" hidden="false" customHeight="false" outlineLevel="0" collapsed="false">
      <c r="E52" s="815" t="s">
        <v>44</v>
      </c>
    </row>
    <row r="53" customFormat="false" ht="13.5" hidden="false" customHeight="false" outlineLevel="0" collapsed="false">
      <c r="E53" s="815" t="s">
        <v>45</v>
      </c>
    </row>
    <row r="54" customFormat="false" ht="13.5" hidden="false" customHeight="false" outlineLevel="0" collapsed="false">
      <c r="E54" s="815"/>
      <c r="F54" s="816"/>
    </row>
    <row r="55" customFormat="false" ht="13.5" hidden="false" customHeight="false" outlineLevel="0" collapsed="false">
      <c r="E55" s="817" t="s">
        <v>316</v>
      </c>
    </row>
    <row r="56" customFormat="false" ht="13.5" hidden="false" customHeight="false" outlineLevel="0" collapsed="false">
      <c r="E56" s="815" t="s">
        <v>44</v>
      </c>
    </row>
    <row r="57" customFormat="false" ht="13.5" hidden="false" customHeight="false" outlineLevel="0" collapsed="false">
      <c r="E57" s="815" t="s">
        <v>45</v>
      </c>
    </row>
    <row r="58" customFormat="false" ht="13.5" hidden="false" customHeight="false" outlineLevel="0" collapsed="false">
      <c r="E58" s="815"/>
      <c r="F58" s="816"/>
    </row>
    <row r="59" customFormat="false" ht="13.5" hidden="false" customHeight="false" outlineLevel="0" collapsed="false">
      <c r="E59" s="817" t="s">
        <v>317</v>
      </c>
    </row>
    <row r="60" customFormat="false" ht="13.5" hidden="false" customHeight="false" outlineLevel="0" collapsed="false">
      <c r="E60" s="815" t="s">
        <v>44</v>
      </c>
    </row>
    <row r="61" customFormat="false" ht="13.5" hidden="false" customHeight="false" outlineLevel="0" collapsed="false">
      <c r="E61" s="815" t="s">
        <v>45</v>
      </c>
    </row>
    <row r="62" customFormat="false" ht="13.5" hidden="false" customHeight="false" outlineLevel="0" collapsed="false">
      <c r="E62" s="815"/>
      <c r="F62" s="816"/>
    </row>
    <row r="63" customFormat="false" ht="13.5" hidden="false" customHeight="false" outlineLevel="0" collapsed="false">
      <c r="E63" s="817" t="s">
        <v>318</v>
      </c>
      <c r="F63" s="816" t="n">
        <v>10443</v>
      </c>
    </row>
    <row r="64" customFormat="false" ht="13.5" hidden="false" customHeight="false" outlineLevel="0" collapsed="false">
      <c r="E64" s="815" t="s">
        <v>44</v>
      </c>
      <c r="F64" s="816" t="n">
        <v>4559</v>
      </c>
    </row>
    <row r="65" customFormat="false" ht="13.5" hidden="false" customHeight="false" outlineLevel="0" collapsed="false">
      <c r="E65" s="815" t="s">
        <v>45</v>
      </c>
      <c r="F65" s="816" t="n">
        <v>5884</v>
      </c>
    </row>
    <row r="66" customFormat="false" ht="13.5" hidden="false" customHeight="false" outlineLevel="0" collapsed="false">
      <c r="E66" s="815"/>
      <c r="F66" s="816"/>
    </row>
    <row r="67" customFormat="false" ht="13.5" hidden="false" customHeight="false" outlineLevel="0" collapsed="false">
      <c r="E67" s="817" t="s">
        <v>319</v>
      </c>
      <c r="F67" s="816" t="n">
        <v>6952</v>
      </c>
    </row>
    <row r="68" customFormat="false" ht="13.5" hidden="false" customHeight="false" outlineLevel="0" collapsed="false">
      <c r="E68" s="815" t="s">
        <v>44</v>
      </c>
      <c r="F68" s="816" t="n">
        <v>3925</v>
      </c>
    </row>
    <row r="69" customFormat="false" ht="14.25" hidden="false" customHeight="false" outlineLevel="0" collapsed="false">
      <c r="E69" s="818" t="s">
        <v>45</v>
      </c>
      <c r="F69" s="819" t="n">
        <v>3027</v>
      </c>
    </row>
  </sheetData>
  <mergeCells count="10">
    <mergeCell ref="B1:K1"/>
    <mergeCell ref="B2:K2"/>
    <mergeCell ref="B4:B9"/>
    <mergeCell ref="C4:C6"/>
    <mergeCell ref="C7:C9"/>
    <mergeCell ref="B10:B15"/>
    <mergeCell ref="C10:C12"/>
    <mergeCell ref="C13:C15"/>
    <mergeCell ref="B16:B21"/>
    <mergeCell ref="C16:C18"/>
  </mergeCells>
  <printOptions headings="false" gridLines="false" gridLinesSet="true" horizontalCentered="false" verticalCentered="false"/>
  <pageMargins left="0.7" right="0.3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6875" defaultRowHeight="13.5" zeroHeight="false" outlineLevelRow="0" outlineLevelCol="0"/>
  <sheetData>
    <row r="1" customFormat="false" ht="13.5" hidden="false" customHeight="false" outlineLevel="0" collapsed="false">
      <c r="A1" s="333" t="s">
        <v>320</v>
      </c>
      <c r="B1" s="333"/>
      <c r="C1" s="333"/>
      <c r="D1" s="333"/>
      <c r="E1" s="333"/>
      <c r="F1" s="333"/>
      <c r="G1" s="333"/>
      <c r="H1" s="333"/>
      <c r="I1" s="333"/>
      <c r="J1" s="333"/>
      <c r="K1" s="333"/>
      <c r="L1" s="333"/>
      <c r="M1" s="333"/>
    </row>
    <row r="2" customFormat="false" ht="13.5" hidden="false" customHeight="false" outlineLevel="0" collapsed="false">
      <c r="K2" s="820" t="s">
        <v>321</v>
      </c>
      <c r="L2" s="820"/>
      <c r="M2" s="820"/>
    </row>
  </sheetData>
  <mergeCells count="2">
    <mergeCell ref="A1:M1"/>
    <mergeCell ref="K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false" hidden="false" outlineLevel="0" max="257" min="1" style="105" width="8.99"/>
  </cols>
  <sheetData>
    <row r="2" customFormat="false" ht="13.5" hidden="false" customHeight="false" outlineLevel="0" collapsed="false">
      <c r="A2" s="30" t="s">
        <v>71</v>
      </c>
      <c r="B2" s="30"/>
      <c r="C2" s="30"/>
      <c r="D2" s="30"/>
      <c r="E2" s="30"/>
      <c r="F2" s="30"/>
      <c r="G2" s="30"/>
      <c r="H2" s="30"/>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1"/>
    </sheetView>
  </sheetViews>
  <sheetFormatPr defaultColWidth="8.96875" defaultRowHeight="13.5" zeroHeight="false" outlineLevelRow="0" outlineLevelCol="0"/>
  <sheetData>
    <row r="1" customFormat="false" ht="13.5" hidden="false" customHeight="false" outlineLevel="0" collapsed="false">
      <c r="A1" s="333" t="s">
        <v>322</v>
      </c>
      <c r="B1" s="333"/>
      <c r="C1" s="333"/>
      <c r="D1" s="333"/>
      <c r="E1" s="333"/>
      <c r="F1" s="333"/>
      <c r="G1" s="333"/>
      <c r="H1" s="333"/>
      <c r="I1" s="333"/>
    </row>
    <row r="2" customFormat="false" ht="13.5" hidden="false" customHeight="false" outlineLevel="0" collapsed="false">
      <c r="A2" s="329"/>
      <c r="B2" s="329"/>
      <c r="C2" s="329"/>
      <c r="D2" s="329"/>
      <c r="E2" s="329"/>
      <c r="F2" s="329"/>
      <c r="G2" s="331" t="s">
        <v>170</v>
      </c>
      <c r="H2" s="331"/>
      <c r="I2" s="331"/>
      <c r="J2" s="646"/>
    </row>
  </sheetData>
  <mergeCells count="2">
    <mergeCell ref="A1:I1"/>
    <mergeCell ref="G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4" sqref="B6:B12 D6:D12 F6:F12 H6:H12 J6:J12"/>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3" min="3" style="0" width="8.36"/>
    <col collapsed="false" customWidth="true" hidden="false" outlineLevel="0" max="5" min="5" style="0" width="8.36"/>
    <col collapsed="false" customWidth="true" hidden="false" outlineLevel="0" max="6" min="6" style="0" width="10.49"/>
    <col collapsed="false" customWidth="true" hidden="false" outlineLevel="0" max="7" min="7" style="0" width="8.36"/>
    <col collapsed="false" customWidth="true" hidden="false" outlineLevel="0" max="9" min="9" style="0" width="8.36"/>
    <col collapsed="false" customWidth="true" hidden="false" outlineLevel="0" max="11" min="11" style="0" width="8.36"/>
  </cols>
  <sheetData>
    <row r="1" customFormat="false" ht="13.5" hidden="false" customHeight="false" outlineLevel="0" collapsed="false">
      <c r="A1" s="30" t="s">
        <v>72</v>
      </c>
      <c r="B1" s="30"/>
      <c r="C1" s="30"/>
      <c r="D1" s="30"/>
      <c r="E1" s="30"/>
      <c r="F1" s="30"/>
      <c r="G1" s="30"/>
      <c r="H1" s="30"/>
      <c r="I1" s="30"/>
      <c r="J1" s="30"/>
      <c r="K1" s="30"/>
    </row>
    <row r="2" customFormat="false" ht="14.25" hidden="false" customHeight="false" outlineLevel="0" collapsed="false">
      <c r="A2" s="106" t="s">
        <v>73</v>
      </c>
      <c r="B2" s="106"/>
      <c r="C2" s="106"/>
      <c r="D2" s="106"/>
      <c r="E2" s="106"/>
      <c r="F2" s="106"/>
      <c r="G2" s="106"/>
      <c r="H2" s="106"/>
      <c r="I2" s="106"/>
      <c r="J2" s="106"/>
      <c r="K2" s="106"/>
    </row>
    <row r="3" customFormat="false" ht="22.5" hidden="false" customHeight="true" outlineLevel="0" collapsed="false">
      <c r="A3" s="107"/>
      <c r="B3" s="108" t="s">
        <v>32</v>
      </c>
      <c r="C3" s="108"/>
      <c r="D3" s="109" t="s">
        <v>74</v>
      </c>
      <c r="E3" s="109"/>
      <c r="F3" s="109"/>
      <c r="G3" s="109"/>
      <c r="H3" s="109"/>
      <c r="I3" s="109"/>
      <c r="J3" s="110" t="s">
        <v>75</v>
      </c>
      <c r="K3" s="110"/>
    </row>
    <row r="4" customFormat="false" ht="26.25" hidden="false" customHeight="true" outlineLevel="0" collapsed="false">
      <c r="A4" s="111"/>
      <c r="B4" s="108"/>
      <c r="C4" s="108"/>
      <c r="D4" s="112" t="s">
        <v>32</v>
      </c>
      <c r="E4" s="112"/>
      <c r="F4" s="113" t="s">
        <v>76</v>
      </c>
      <c r="G4" s="113"/>
      <c r="H4" s="114" t="s">
        <v>77</v>
      </c>
      <c r="I4" s="114"/>
      <c r="J4" s="110"/>
      <c r="K4" s="110"/>
    </row>
    <row r="5" customFormat="false" ht="25.5" hidden="false" customHeight="true" outlineLevel="0" collapsed="false">
      <c r="A5" s="115"/>
      <c r="B5" s="116" t="s">
        <v>2</v>
      </c>
      <c r="C5" s="117" t="s">
        <v>40</v>
      </c>
      <c r="D5" s="117" t="s">
        <v>2</v>
      </c>
      <c r="E5" s="117" t="s">
        <v>40</v>
      </c>
      <c r="F5" s="117" t="s">
        <v>2</v>
      </c>
      <c r="G5" s="117" t="s">
        <v>40</v>
      </c>
      <c r="H5" s="117" t="s">
        <v>2</v>
      </c>
      <c r="I5" s="117" t="s">
        <v>40</v>
      </c>
      <c r="J5" s="117" t="s">
        <v>2</v>
      </c>
      <c r="K5" s="118" t="s">
        <v>40</v>
      </c>
    </row>
    <row r="6" customFormat="false" ht="16.5" hidden="false" customHeight="true" outlineLevel="0" collapsed="false">
      <c r="A6" s="119" t="s">
        <v>78</v>
      </c>
      <c r="B6" s="120" t="n">
        <v>256668</v>
      </c>
      <c r="C6" s="121" t="n">
        <v>100</v>
      </c>
      <c r="D6" s="122" t="n">
        <v>163683</v>
      </c>
      <c r="E6" s="121" t="n">
        <v>100</v>
      </c>
      <c r="F6" s="122" t="n">
        <v>120260</v>
      </c>
      <c r="G6" s="121" t="n">
        <v>100</v>
      </c>
      <c r="H6" s="122" t="n">
        <v>43423</v>
      </c>
      <c r="I6" s="121" t="n">
        <v>100</v>
      </c>
      <c r="J6" s="122" t="n">
        <v>92985</v>
      </c>
      <c r="K6" s="123" t="n">
        <v>100</v>
      </c>
    </row>
    <row r="7" customFormat="false" ht="16.5" hidden="false" customHeight="true" outlineLevel="0" collapsed="false">
      <c r="A7" s="124" t="s">
        <v>79</v>
      </c>
      <c r="B7" s="120" t="n">
        <v>25960</v>
      </c>
      <c r="C7" s="121" t="n">
        <v>10.1</v>
      </c>
      <c r="D7" s="125" t="n">
        <v>25605</v>
      </c>
      <c r="E7" s="121" t="n">
        <v>15.6</v>
      </c>
      <c r="F7" s="125" t="n">
        <v>16196</v>
      </c>
      <c r="G7" s="121" t="n">
        <v>13.5</v>
      </c>
      <c r="H7" s="125" t="n">
        <v>9409</v>
      </c>
      <c r="I7" s="121" t="n">
        <v>21.7</v>
      </c>
      <c r="J7" s="125" t="n">
        <v>355</v>
      </c>
      <c r="K7" s="126" t="n">
        <v>0.4</v>
      </c>
    </row>
    <row r="8" customFormat="false" ht="16.5" hidden="false" customHeight="true" outlineLevel="0" collapsed="false">
      <c r="A8" s="124" t="s">
        <v>80</v>
      </c>
      <c r="B8" s="120" t="n">
        <v>63857</v>
      </c>
      <c r="C8" s="121" t="n">
        <v>24.9</v>
      </c>
      <c r="D8" s="125" t="n">
        <v>56979</v>
      </c>
      <c r="E8" s="121" t="n">
        <v>34.8</v>
      </c>
      <c r="F8" s="125" t="n">
        <v>36602</v>
      </c>
      <c r="G8" s="121" t="n">
        <v>30.4</v>
      </c>
      <c r="H8" s="125" t="n">
        <v>20377</v>
      </c>
      <c r="I8" s="121" t="n">
        <v>46.9</v>
      </c>
      <c r="J8" s="125" t="n">
        <v>6878</v>
      </c>
      <c r="K8" s="126" t="n">
        <v>7.4</v>
      </c>
    </row>
    <row r="9" customFormat="false" ht="16.5" hidden="false" customHeight="true" outlineLevel="0" collapsed="false">
      <c r="A9" s="124" t="s">
        <v>81</v>
      </c>
      <c r="B9" s="120" t="n">
        <v>68199</v>
      </c>
      <c r="C9" s="121" t="n">
        <v>26.6</v>
      </c>
      <c r="D9" s="125" t="n">
        <v>44474</v>
      </c>
      <c r="E9" s="121" t="n">
        <v>27.2</v>
      </c>
      <c r="F9" s="125" t="n">
        <v>34872</v>
      </c>
      <c r="G9" s="121" t="n">
        <v>29</v>
      </c>
      <c r="H9" s="125" t="n">
        <v>9602</v>
      </c>
      <c r="I9" s="121" t="n">
        <v>22.1</v>
      </c>
      <c r="J9" s="125" t="n">
        <v>23725</v>
      </c>
      <c r="K9" s="126" t="n">
        <v>25.5</v>
      </c>
    </row>
    <row r="10" customFormat="false" ht="16.5" hidden="false" customHeight="true" outlineLevel="0" collapsed="false">
      <c r="A10" s="124" t="s">
        <v>82</v>
      </c>
      <c r="B10" s="120" t="n">
        <v>46782</v>
      </c>
      <c r="C10" s="121" t="n">
        <v>18.2</v>
      </c>
      <c r="D10" s="125" t="n">
        <v>22022</v>
      </c>
      <c r="E10" s="121" t="n">
        <v>13.5</v>
      </c>
      <c r="F10" s="125" t="n">
        <v>18851</v>
      </c>
      <c r="G10" s="121" t="n">
        <v>15.7</v>
      </c>
      <c r="H10" s="125" t="n">
        <v>3171</v>
      </c>
      <c r="I10" s="121" t="n">
        <v>7.3</v>
      </c>
      <c r="J10" s="125" t="n">
        <v>24760</v>
      </c>
      <c r="K10" s="126" t="n">
        <v>26.6</v>
      </c>
    </row>
    <row r="11" customFormat="false" ht="16.5" hidden="false" customHeight="true" outlineLevel="0" collapsed="false">
      <c r="A11" s="124" t="s">
        <v>83</v>
      </c>
      <c r="B11" s="120" t="n">
        <v>23234</v>
      </c>
      <c r="C11" s="121" t="n">
        <v>9.1</v>
      </c>
      <c r="D11" s="125" t="n">
        <v>8500</v>
      </c>
      <c r="E11" s="121" t="n">
        <v>5.2</v>
      </c>
      <c r="F11" s="125" t="n">
        <v>7673</v>
      </c>
      <c r="G11" s="121" t="n">
        <v>6.4</v>
      </c>
      <c r="H11" s="125" t="n">
        <v>827</v>
      </c>
      <c r="I11" s="121" t="n">
        <v>1.9</v>
      </c>
      <c r="J11" s="125" t="n">
        <v>14734</v>
      </c>
      <c r="K11" s="126" t="n">
        <v>15.8</v>
      </c>
    </row>
    <row r="12" customFormat="false" ht="16.5" hidden="false" customHeight="true" outlineLevel="0" collapsed="false">
      <c r="A12" s="127" t="s">
        <v>84</v>
      </c>
      <c r="B12" s="120" t="n">
        <v>28636</v>
      </c>
      <c r="C12" s="121" t="n">
        <v>11.2</v>
      </c>
      <c r="D12" s="125" t="n">
        <v>6103</v>
      </c>
      <c r="E12" s="121" t="n">
        <v>3.7</v>
      </c>
      <c r="F12" s="125" t="n">
        <v>6066</v>
      </c>
      <c r="G12" s="121" t="n">
        <v>5</v>
      </c>
      <c r="H12" s="125" t="n">
        <v>37</v>
      </c>
      <c r="I12" s="121" t="n">
        <v>0.1</v>
      </c>
      <c r="J12" s="125" t="n">
        <v>22533</v>
      </c>
      <c r="K12" s="126" t="n">
        <v>24.2</v>
      </c>
    </row>
    <row r="13" customFormat="false" ht="5.1" hidden="false" customHeight="true" outlineLevel="0" collapsed="false">
      <c r="A13" s="128"/>
      <c r="B13" s="129"/>
      <c r="C13" s="130"/>
      <c r="D13" s="131"/>
      <c r="E13" s="130"/>
      <c r="F13" s="131"/>
      <c r="G13" s="130"/>
      <c r="H13" s="131"/>
      <c r="I13" s="130"/>
      <c r="J13" s="131"/>
      <c r="K13" s="132"/>
    </row>
    <row r="14" customFormat="false" ht="23.25" hidden="false" customHeight="true" outlineLevel="0" collapsed="false">
      <c r="A14" s="133" t="s">
        <v>85</v>
      </c>
      <c r="B14" s="134" t="s">
        <v>86</v>
      </c>
      <c r="C14" s="134" t="n">
        <v>47.8</v>
      </c>
      <c r="D14" s="135" t="s">
        <v>87</v>
      </c>
      <c r="E14" s="135" t="n">
        <v>42.1</v>
      </c>
      <c r="F14" s="135" t="s">
        <v>88</v>
      </c>
      <c r="G14" s="135" t="n">
        <v>43.9</v>
      </c>
      <c r="H14" s="135" t="s">
        <v>89</v>
      </c>
      <c r="I14" s="135" t="n">
        <v>37.1</v>
      </c>
      <c r="J14" s="136" t="s">
        <v>90</v>
      </c>
      <c r="K14" s="136" t="n">
        <v>58</v>
      </c>
    </row>
    <row r="15" customFormat="false" ht="13.5" hidden="false" customHeight="false" outlineLevel="0" collapsed="false">
      <c r="A15" s="137"/>
      <c r="B15" s="138"/>
      <c r="C15" s="138"/>
      <c r="D15" s="138"/>
      <c r="E15" s="138"/>
      <c r="F15" s="138"/>
      <c r="G15" s="138"/>
      <c r="H15" s="138"/>
      <c r="I15" s="138"/>
    </row>
  </sheetData>
  <mergeCells count="13">
    <mergeCell ref="A1:K1"/>
    <mergeCell ref="A2:K2"/>
    <mergeCell ref="B3:C4"/>
    <mergeCell ref="D3:I3"/>
    <mergeCell ref="J3:K4"/>
    <mergeCell ref="D4:E4"/>
    <mergeCell ref="F4:G4"/>
    <mergeCell ref="H4:I4"/>
    <mergeCell ref="B14:C14"/>
    <mergeCell ref="D14:E14"/>
    <mergeCell ref="F14:G14"/>
    <mergeCell ref="H14:I14"/>
    <mergeCell ref="J14:K14"/>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
    </sheetView>
  </sheetViews>
  <sheetFormatPr defaultColWidth="8.9921875" defaultRowHeight="13.5" zeroHeight="false" outlineLevelRow="0" outlineLevelCol="0"/>
  <cols>
    <col collapsed="false" customWidth="false" hidden="false" outlineLevel="0" max="257" min="1" style="105" width="8.99"/>
  </cols>
  <sheetData>
    <row r="1" customFormat="false" ht="13.5" hidden="false" customHeight="false" outlineLevel="0" collapsed="false">
      <c r="A1" s="139" t="s">
        <v>91</v>
      </c>
      <c r="B1" s="139"/>
      <c r="C1" s="139"/>
      <c r="D1" s="139"/>
      <c r="E1" s="139"/>
      <c r="F1" s="139"/>
      <c r="G1" s="139"/>
      <c r="H1" s="139"/>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false" hidden="false" outlineLevel="0" max="257" min="1" style="105" width="8.99"/>
  </cols>
  <sheetData>
    <row r="1" customFormat="false" ht="13.5" hidden="false" customHeight="false" outlineLevel="0" collapsed="false">
      <c r="A1" s="139" t="s">
        <v>92</v>
      </c>
      <c r="B1" s="139"/>
      <c r="C1" s="139"/>
      <c r="D1" s="139"/>
      <c r="E1" s="139"/>
      <c r="F1" s="139"/>
      <c r="G1" s="139"/>
      <c r="H1" s="139"/>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false" hidden="false" outlineLevel="0" max="1" min="1" style="140" width="8.99"/>
    <col collapsed="false" customWidth="true" hidden="false" outlineLevel="0" max="2" min="2" style="141" width="6.62"/>
    <col collapsed="false" customWidth="false" hidden="false" outlineLevel="0" max="3" min="3" style="141" width="8.99"/>
    <col collapsed="false" customWidth="true" hidden="false" outlineLevel="0" max="4" min="4" style="141" width="6.12"/>
    <col collapsed="false" customWidth="true" hidden="false" outlineLevel="0" max="11" min="5" style="140" width="9.62"/>
    <col collapsed="false" customWidth="false" hidden="false" outlineLevel="0" max="257" min="12" style="140" width="8.99"/>
  </cols>
  <sheetData>
    <row r="1" customFormat="false" ht="13.5" hidden="false" customHeight="false" outlineLevel="0" collapsed="false">
      <c r="B1" s="142" t="s">
        <v>93</v>
      </c>
      <c r="C1" s="142"/>
      <c r="D1" s="142"/>
      <c r="E1" s="142"/>
      <c r="F1" s="142"/>
      <c r="G1" s="142"/>
      <c r="H1" s="142"/>
      <c r="I1" s="142"/>
      <c r="J1" s="142"/>
      <c r="K1" s="142"/>
    </row>
    <row r="2" customFormat="false" ht="17.25" hidden="false" customHeight="true" outlineLevel="0" collapsed="false">
      <c r="B2" s="31" t="s">
        <v>73</v>
      </c>
      <c r="C2" s="31"/>
      <c r="D2" s="31"/>
      <c r="E2" s="31"/>
      <c r="F2" s="31"/>
      <c r="G2" s="31"/>
      <c r="H2" s="31"/>
      <c r="I2" s="31"/>
      <c r="J2" s="31"/>
      <c r="K2" s="31"/>
      <c r="L2" s="143"/>
    </row>
    <row r="3" customFormat="false" ht="31.5" hidden="false" customHeight="true" outlineLevel="0" collapsed="false">
      <c r="B3" s="144"/>
      <c r="C3" s="145"/>
      <c r="D3" s="145"/>
      <c r="E3" s="146" t="s">
        <v>94</v>
      </c>
      <c r="F3" s="147" t="s">
        <v>95</v>
      </c>
      <c r="G3" s="147" t="s">
        <v>96</v>
      </c>
      <c r="H3" s="147" t="s">
        <v>97</v>
      </c>
      <c r="I3" s="147" t="s">
        <v>98</v>
      </c>
      <c r="J3" s="147" t="s">
        <v>99</v>
      </c>
      <c r="K3" s="148" t="s">
        <v>100</v>
      </c>
    </row>
    <row r="4" customFormat="false" ht="21" hidden="false" customHeight="true" outlineLevel="0" collapsed="false">
      <c r="B4" s="149" t="s">
        <v>101</v>
      </c>
      <c r="C4" s="150" t="s">
        <v>38</v>
      </c>
      <c r="D4" s="151" t="s">
        <v>94</v>
      </c>
      <c r="E4" s="152" t="n">
        <v>256668</v>
      </c>
      <c r="F4" s="153" t="n">
        <v>25960</v>
      </c>
      <c r="G4" s="153" t="n">
        <v>63857</v>
      </c>
      <c r="H4" s="153" t="n">
        <v>68199</v>
      </c>
      <c r="I4" s="153" t="n">
        <v>46782</v>
      </c>
      <c r="J4" s="153" t="n">
        <v>23234</v>
      </c>
      <c r="K4" s="154" t="n">
        <v>28636</v>
      </c>
    </row>
    <row r="5" customFormat="false" ht="21" hidden="false" customHeight="true" outlineLevel="0" collapsed="false">
      <c r="B5" s="149"/>
      <c r="C5" s="150"/>
      <c r="D5" s="155" t="s">
        <v>44</v>
      </c>
      <c r="E5" s="156" t="n">
        <v>214628</v>
      </c>
      <c r="F5" s="157" t="n">
        <v>16806</v>
      </c>
      <c r="G5" s="157" t="n">
        <v>49721</v>
      </c>
      <c r="H5" s="157" t="n">
        <v>59138</v>
      </c>
      <c r="I5" s="157" t="n">
        <v>42093</v>
      </c>
      <c r="J5" s="157" t="n">
        <v>21355</v>
      </c>
      <c r="K5" s="158" t="n">
        <v>25515</v>
      </c>
    </row>
    <row r="6" customFormat="false" ht="21" hidden="false" customHeight="true" outlineLevel="0" collapsed="false">
      <c r="B6" s="149"/>
      <c r="C6" s="150"/>
      <c r="D6" s="159" t="s">
        <v>45</v>
      </c>
      <c r="E6" s="160" t="n">
        <v>42040</v>
      </c>
      <c r="F6" s="161" t="n">
        <v>9154</v>
      </c>
      <c r="G6" s="161" t="n">
        <v>14136</v>
      </c>
      <c r="H6" s="161" t="n">
        <v>9061</v>
      </c>
      <c r="I6" s="161" t="n">
        <v>4689</v>
      </c>
      <c r="J6" s="161" t="n">
        <v>1879</v>
      </c>
      <c r="K6" s="162" t="n">
        <v>3121</v>
      </c>
    </row>
    <row r="7" customFormat="false" ht="21" hidden="false" customHeight="true" outlineLevel="0" collapsed="false">
      <c r="B7" s="149"/>
      <c r="C7" s="163" t="s">
        <v>39</v>
      </c>
      <c r="D7" s="164" t="s">
        <v>94</v>
      </c>
      <c r="E7" s="165" t="n">
        <v>249574</v>
      </c>
      <c r="F7" s="166" t="n">
        <v>26206</v>
      </c>
      <c r="G7" s="166" t="n">
        <v>64086</v>
      </c>
      <c r="H7" s="166" t="n">
        <v>66020</v>
      </c>
      <c r="I7" s="166" t="n">
        <v>41325</v>
      </c>
      <c r="J7" s="166" t="n">
        <v>23015</v>
      </c>
      <c r="K7" s="167" t="n">
        <v>28922</v>
      </c>
    </row>
    <row r="8" customFormat="false" ht="21" hidden="false" customHeight="true" outlineLevel="0" collapsed="false">
      <c r="B8" s="149"/>
      <c r="C8" s="163"/>
      <c r="D8" s="155" t="s">
        <v>44</v>
      </c>
      <c r="E8" s="156" t="n">
        <v>210764</v>
      </c>
      <c r="F8" s="157" t="n">
        <v>17558</v>
      </c>
      <c r="G8" s="157" t="n">
        <v>51110</v>
      </c>
      <c r="H8" s="157" t="n">
        <v>57965</v>
      </c>
      <c r="I8" s="157" t="n">
        <v>37279</v>
      </c>
      <c r="J8" s="157" t="n">
        <v>21171</v>
      </c>
      <c r="K8" s="158" t="n">
        <v>25681</v>
      </c>
    </row>
    <row r="9" customFormat="false" ht="21" hidden="false" customHeight="true" outlineLevel="0" collapsed="false">
      <c r="B9" s="149"/>
      <c r="C9" s="163"/>
      <c r="D9" s="155" t="s">
        <v>45</v>
      </c>
      <c r="E9" s="160" t="n">
        <v>38810</v>
      </c>
      <c r="F9" s="161" t="n">
        <v>8648</v>
      </c>
      <c r="G9" s="161" t="n">
        <v>12976</v>
      </c>
      <c r="H9" s="161" t="n">
        <v>8055</v>
      </c>
      <c r="I9" s="161" t="n">
        <v>4046</v>
      </c>
      <c r="J9" s="161" t="n">
        <v>1844</v>
      </c>
      <c r="K9" s="162" t="n">
        <v>3241</v>
      </c>
    </row>
    <row r="10" customFormat="false" ht="21" hidden="false" customHeight="true" outlineLevel="0" collapsed="false">
      <c r="B10" s="168" t="s">
        <v>102</v>
      </c>
      <c r="C10" s="169" t="s">
        <v>103</v>
      </c>
      <c r="D10" s="170" t="s">
        <v>94</v>
      </c>
      <c r="E10" s="171" t="n">
        <f aca="false">E4-E7</f>
        <v>7094</v>
      </c>
      <c r="F10" s="172" t="n">
        <f aca="false">F4-F7</f>
        <v>-246</v>
      </c>
      <c r="G10" s="172" t="n">
        <f aca="false">G4-G7</f>
        <v>-229</v>
      </c>
      <c r="H10" s="172" t="n">
        <f aca="false">H4-H7</f>
        <v>2179</v>
      </c>
      <c r="I10" s="172" t="n">
        <f aca="false">I4-I7</f>
        <v>5457</v>
      </c>
      <c r="J10" s="172" t="n">
        <f aca="false">J4-J7</f>
        <v>219</v>
      </c>
      <c r="K10" s="173" t="n">
        <f aca="false">K4-K7</f>
        <v>-286</v>
      </c>
    </row>
    <row r="11" customFormat="false" ht="21" hidden="false" customHeight="true" outlineLevel="0" collapsed="false">
      <c r="B11" s="168"/>
      <c r="C11" s="169"/>
      <c r="D11" s="174" t="s">
        <v>44</v>
      </c>
      <c r="E11" s="171" t="n">
        <f aca="false">E5-E8</f>
        <v>3864</v>
      </c>
      <c r="F11" s="172" t="n">
        <f aca="false">F5-F8</f>
        <v>-752</v>
      </c>
      <c r="G11" s="172" t="n">
        <f aca="false">G5-G8</f>
        <v>-1389</v>
      </c>
      <c r="H11" s="172" t="n">
        <f aca="false">H5-H8</f>
        <v>1173</v>
      </c>
      <c r="I11" s="172" t="n">
        <f aca="false">I5-I8</f>
        <v>4814</v>
      </c>
      <c r="J11" s="172" t="n">
        <f aca="false">J5-J8</f>
        <v>184</v>
      </c>
      <c r="K11" s="173" t="n">
        <f aca="false">K5-K8</f>
        <v>-166</v>
      </c>
    </row>
    <row r="12" customFormat="false" ht="21" hidden="false" customHeight="true" outlineLevel="0" collapsed="false">
      <c r="B12" s="168"/>
      <c r="C12" s="169"/>
      <c r="D12" s="175" t="s">
        <v>45</v>
      </c>
      <c r="E12" s="176" t="n">
        <f aca="false">E6-E9</f>
        <v>3230</v>
      </c>
      <c r="F12" s="177" t="n">
        <f aca="false">F6-F9</f>
        <v>506</v>
      </c>
      <c r="G12" s="177" t="n">
        <f aca="false">G6-G9</f>
        <v>1160</v>
      </c>
      <c r="H12" s="177" t="n">
        <f aca="false">H6-H9</f>
        <v>1006</v>
      </c>
      <c r="I12" s="177" t="n">
        <f aca="false">I6-I9</f>
        <v>643</v>
      </c>
      <c r="J12" s="177" t="n">
        <f aca="false">J6-J9</f>
        <v>35</v>
      </c>
      <c r="K12" s="178" t="n">
        <f aca="false">K6-K9</f>
        <v>-120</v>
      </c>
    </row>
    <row r="13" customFormat="false" ht="21" hidden="false" customHeight="true" outlineLevel="0" collapsed="false">
      <c r="B13" s="168"/>
      <c r="C13" s="169" t="s">
        <v>104</v>
      </c>
      <c r="D13" s="170" t="s">
        <v>94</v>
      </c>
      <c r="E13" s="179" t="n">
        <f aca="false">E10*100/E7</f>
        <v>2.84244352376449</v>
      </c>
      <c r="F13" s="179" t="n">
        <f aca="false">F10*100/F7</f>
        <v>-0.938716324505838</v>
      </c>
      <c r="G13" s="179" t="n">
        <f aca="false">G10*100/G7</f>
        <v>-0.35733233467528</v>
      </c>
      <c r="H13" s="179" t="n">
        <f aca="false">H10*100/H7</f>
        <v>3.30051499545592</v>
      </c>
      <c r="I13" s="179" t="n">
        <f aca="false">I10*100/I7</f>
        <v>13.2050816696915</v>
      </c>
      <c r="J13" s="179" t="n">
        <f aca="false">J10*100/J7</f>
        <v>0.951553334781664</v>
      </c>
      <c r="K13" s="180" t="n">
        <f aca="false">K10*100/K7</f>
        <v>-0.988866606735357</v>
      </c>
    </row>
    <row r="14" customFormat="false" ht="21" hidden="false" customHeight="true" outlineLevel="0" collapsed="false">
      <c r="B14" s="168"/>
      <c r="C14" s="169"/>
      <c r="D14" s="174" t="s">
        <v>44</v>
      </c>
      <c r="E14" s="179" t="n">
        <f aca="false">E11*100/E8</f>
        <v>1.8333301702378</v>
      </c>
      <c r="F14" s="179" t="n">
        <f aca="false">F11*100/F8</f>
        <v>-4.28294794395717</v>
      </c>
      <c r="G14" s="179" t="n">
        <f aca="false">G11*100/G8</f>
        <v>-2.71766777538642</v>
      </c>
      <c r="H14" s="179" t="n">
        <f aca="false">H11*100/H8</f>
        <v>2.02363495212628</v>
      </c>
      <c r="I14" s="179" t="n">
        <f aca="false">I11*100/I8</f>
        <v>12.9134365192199</v>
      </c>
      <c r="J14" s="179" t="n">
        <f aca="false">J11*100/J8</f>
        <v>0.869113409853101</v>
      </c>
      <c r="K14" s="180" t="n">
        <f aca="false">K11*100/K8</f>
        <v>-0.646392274444142</v>
      </c>
    </row>
    <row r="15" customFormat="false" ht="21" hidden="false" customHeight="true" outlineLevel="0" collapsed="false">
      <c r="B15" s="168"/>
      <c r="C15" s="169"/>
      <c r="D15" s="175" t="s">
        <v>45</v>
      </c>
      <c r="E15" s="181" t="n">
        <f aca="false">E12*100/E9</f>
        <v>8.32259726874517</v>
      </c>
      <c r="F15" s="182" t="n">
        <f aca="false">F12*100/F9</f>
        <v>5.85106382978723</v>
      </c>
      <c r="G15" s="182" t="n">
        <f aca="false">G12*100/G9</f>
        <v>8.93958076448829</v>
      </c>
      <c r="H15" s="182" t="n">
        <f aca="false">H12*100/H9</f>
        <v>12.4891371818746</v>
      </c>
      <c r="I15" s="182" t="n">
        <f aca="false">I12*100/I9</f>
        <v>15.8922392486406</v>
      </c>
      <c r="J15" s="182" t="n">
        <f aca="false">J12*100/J9</f>
        <v>1.89804772234273</v>
      </c>
      <c r="K15" s="183" t="n">
        <f aca="false">K12*100/K9</f>
        <v>-3.7025609379821</v>
      </c>
    </row>
    <row r="16" customFormat="false" ht="21" hidden="false" customHeight="true" outlineLevel="0" collapsed="false">
      <c r="B16" s="184" t="s">
        <v>105</v>
      </c>
      <c r="C16" s="185" t="s">
        <v>106</v>
      </c>
      <c r="D16" s="186" t="s">
        <v>94</v>
      </c>
      <c r="E16" s="187" t="n">
        <f aca="false">E4*100/$E$4</f>
        <v>100</v>
      </c>
      <c r="F16" s="187" t="n">
        <f aca="false">F4*100/$E$4</f>
        <v>10.1142331728147</v>
      </c>
      <c r="G16" s="187" t="n">
        <f aca="false">G4*100/$E$4</f>
        <v>24.879221406642</v>
      </c>
      <c r="H16" s="187" t="n">
        <f aca="false">H4*100/$E$4</f>
        <v>26.5709009303848</v>
      </c>
      <c r="I16" s="187" t="n">
        <f aca="false">I4*100/$E$4</f>
        <v>18.2266585628127</v>
      </c>
      <c r="J16" s="187" t="n">
        <f aca="false">J4*100/$E$4</f>
        <v>9.05216076799601</v>
      </c>
      <c r="K16" s="188" t="n">
        <f aca="false">K4*100/$E$4</f>
        <v>11.1568251593498</v>
      </c>
    </row>
    <row r="17" customFormat="false" ht="21" hidden="false" customHeight="true" outlineLevel="0" collapsed="false">
      <c r="B17" s="184"/>
      <c r="C17" s="185"/>
      <c r="D17" s="189" t="s">
        <v>44</v>
      </c>
      <c r="E17" s="187" t="n">
        <f aca="false">E5*100/$E$4</f>
        <v>83.6208643071984</v>
      </c>
      <c r="F17" s="187" t="n">
        <f aca="false">F5*100/$E$4</f>
        <v>6.54775819346393</v>
      </c>
      <c r="G17" s="187" t="n">
        <f aca="false">G5*100/$E$4</f>
        <v>19.3717175495192</v>
      </c>
      <c r="H17" s="187" t="n">
        <f aca="false">H5*100/$E$4</f>
        <v>23.0406595290414</v>
      </c>
      <c r="I17" s="187" t="n">
        <f aca="false">I5*100/$E$4</f>
        <v>16.3997849361822</v>
      </c>
      <c r="J17" s="187" t="n">
        <f aca="false">J5*100/$E$4</f>
        <v>8.32008664890053</v>
      </c>
      <c r="K17" s="188" t="n">
        <f aca="false">K5*100/$E$4</f>
        <v>9.94085745009117</v>
      </c>
    </row>
    <row r="18" customFormat="false" ht="21" hidden="false" customHeight="true" outlineLevel="0" collapsed="false">
      <c r="B18" s="184"/>
      <c r="C18" s="185"/>
      <c r="D18" s="190" t="s">
        <v>45</v>
      </c>
      <c r="E18" s="191" t="n">
        <f aca="false">E6*100/$E$4</f>
        <v>16.3791356928016</v>
      </c>
      <c r="F18" s="192" t="n">
        <f aca="false">F6*100/$E$4</f>
        <v>3.56647497935076</v>
      </c>
      <c r="G18" s="192" t="n">
        <f aca="false">G6*100/$E$4</f>
        <v>5.50750385712282</v>
      </c>
      <c r="H18" s="192" t="n">
        <f aca="false">H6*100/$E$4</f>
        <v>3.53024140134337</v>
      </c>
      <c r="I18" s="192" t="n">
        <f aca="false">I6*100/$E$4</f>
        <v>1.82687362663051</v>
      </c>
      <c r="J18" s="192" t="n">
        <f aca="false">J6*100/$E$4</f>
        <v>0.732074119095485</v>
      </c>
      <c r="K18" s="193" t="n">
        <f aca="false">K6*100/$E$4</f>
        <v>1.21596770925865</v>
      </c>
    </row>
    <row r="19" customFormat="false" ht="21" hidden="false" customHeight="true" outlineLevel="0" collapsed="false">
      <c r="B19" s="184"/>
      <c r="C19" s="194" t="s">
        <v>107</v>
      </c>
      <c r="D19" s="186" t="s">
        <v>94</v>
      </c>
      <c r="E19" s="187" t="n">
        <f aca="false">E4*100/$E$4</f>
        <v>100</v>
      </c>
      <c r="F19" s="187" t="n">
        <f aca="false">F4*100/$E$4</f>
        <v>10.1142331728147</v>
      </c>
      <c r="G19" s="187" t="n">
        <f aca="false">G4*100/$E$4</f>
        <v>24.879221406642</v>
      </c>
      <c r="H19" s="187" t="n">
        <f aca="false">H4*100/$E$4</f>
        <v>26.5709009303848</v>
      </c>
      <c r="I19" s="187" t="n">
        <f aca="false">I4*100/$E$4</f>
        <v>18.2266585628127</v>
      </c>
      <c r="J19" s="187" t="n">
        <f aca="false">J4*100/$E$4</f>
        <v>9.05216076799601</v>
      </c>
      <c r="K19" s="188" t="n">
        <f aca="false">K4*100/$E$4</f>
        <v>11.1568251593498</v>
      </c>
    </row>
    <row r="20" customFormat="false" ht="21" hidden="false" customHeight="true" outlineLevel="0" collapsed="false">
      <c r="B20" s="184"/>
      <c r="C20" s="194"/>
      <c r="D20" s="189" t="s">
        <v>44</v>
      </c>
      <c r="E20" s="187" t="n">
        <f aca="false">E5*100/$E$5</f>
        <v>100</v>
      </c>
      <c r="F20" s="187" t="n">
        <f aca="false">F5*100/$E$5</f>
        <v>7.8302924129191</v>
      </c>
      <c r="G20" s="187" t="n">
        <f aca="false">G5*100/$E$5</f>
        <v>23.1661293027937</v>
      </c>
      <c r="H20" s="187" t="n">
        <f aca="false">H5*100/$E$5</f>
        <v>27.5537208565518</v>
      </c>
      <c r="I20" s="187" t="n">
        <f aca="false">I5*100/$E$5</f>
        <v>19.6120729820899</v>
      </c>
      <c r="J20" s="187" t="n">
        <f aca="false">J5*100/$E$5</f>
        <v>9.94977356169745</v>
      </c>
      <c r="K20" s="188" t="n">
        <f aca="false">K5*100/$E$5</f>
        <v>11.888010883948</v>
      </c>
    </row>
    <row r="21" customFormat="false" ht="21" hidden="false" customHeight="true" outlineLevel="0" collapsed="false">
      <c r="B21" s="184"/>
      <c r="C21" s="194"/>
      <c r="D21" s="190" t="s">
        <v>45</v>
      </c>
      <c r="E21" s="191" t="n">
        <f aca="false">E6*100/$E$6</f>
        <v>100</v>
      </c>
      <c r="F21" s="192" t="n">
        <f aca="false">F6*100/$E$6</f>
        <v>21.7745004757374</v>
      </c>
      <c r="G21" s="192" t="n">
        <f aca="false">G6*100/$E$6</f>
        <v>33.6251189343482</v>
      </c>
      <c r="H21" s="192" t="n">
        <f aca="false">H6*100/$E$6</f>
        <v>21.5532825880114</v>
      </c>
      <c r="I21" s="192" t="n">
        <f aca="false">I6*100/$E$6</f>
        <v>11.1536631779258</v>
      </c>
      <c r="J21" s="192" t="n">
        <f aca="false">J6*100/$E$6</f>
        <v>4.46955280685062</v>
      </c>
      <c r="K21" s="193" t="n">
        <f aca="false">K6*100/$E$6</f>
        <v>7.42388201712655</v>
      </c>
    </row>
    <row r="22" customFormat="false" ht="21" hidden="false" customHeight="true" outlineLevel="0" collapsed="false">
      <c r="B22" s="184"/>
      <c r="C22" s="195"/>
      <c r="D22" s="189" t="s">
        <v>94</v>
      </c>
      <c r="E22" s="187" t="n">
        <f aca="false">E4*100/$E$4</f>
        <v>100</v>
      </c>
      <c r="F22" s="187" t="n">
        <f aca="false">F4*100/$F$4</f>
        <v>100</v>
      </c>
      <c r="G22" s="187" t="n">
        <f aca="false">G4*100/$G$4</f>
        <v>100</v>
      </c>
      <c r="H22" s="187" t="n">
        <f aca="false">H4*100/$H$4</f>
        <v>100</v>
      </c>
      <c r="I22" s="187" t="n">
        <f aca="false">I4*100/$I$4</f>
        <v>100</v>
      </c>
      <c r="J22" s="187" t="n">
        <f aca="false">J4*100/$J$4</f>
        <v>100</v>
      </c>
      <c r="K22" s="188" t="n">
        <f aca="false">K4*100/$K$4</f>
        <v>100</v>
      </c>
    </row>
    <row r="23" customFormat="false" ht="21" hidden="false" customHeight="true" outlineLevel="0" collapsed="false">
      <c r="B23" s="184"/>
      <c r="C23" s="163" t="s">
        <v>108</v>
      </c>
      <c r="D23" s="189" t="s">
        <v>44</v>
      </c>
      <c r="E23" s="187" t="n">
        <f aca="false">E5*100/$E$4</f>
        <v>83.6208643071984</v>
      </c>
      <c r="F23" s="187" t="n">
        <f aca="false">F5*100/$F$4</f>
        <v>64.7380585516179</v>
      </c>
      <c r="G23" s="187" t="n">
        <f aca="false">G5*100/$G$4</f>
        <v>77.8630377249166</v>
      </c>
      <c r="H23" s="187" t="n">
        <f aca="false">H5*100/$H$4</f>
        <v>86.7138814352117</v>
      </c>
      <c r="I23" s="187" t="n">
        <f aca="false">I5*100/$I$4</f>
        <v>89.9769141977684</v>
      </c>
      <c r="J23" s="187" t="n">
        <f aca="false">J5*100/$J$4</f>
        <v>91.91271412585</v>
      </c>
      <c r="K23" s="188" t="n">
        <f aca="false">K5*100/$K$4</f>
        <v>89.101131442939</v>
      </c>
    </row>
    <row r="24" customFormat="false" ht="21" hidden="false" customHeight="true" outlineLevel="0" collapsed="false">
      <c r="B24" s="184"/>
      <c r="C24" s="196"/>
      <c r="D24" s="197" t="s">
        <v>45</v>
      </c>
      <c r="E24" s="198" t="n">
        <f aca="false">E6*100/$E$4</f>
        <v>16.3791356928016</v>
      </c>
      <c r="F24" s="198" t="n">
        <f aca="false">F6*100/$F$4</f>
        <v>35.2619414483821</v>
      </c>
      <c r="G24" s="198" t="n">
        <f aca="false">G6*100/$G$4</f>
        <v>22.1369622750834</v>
      </c>
      <c r="H24" s="198" t="n">
        <f aca="false">H6*100/$H$4</f>
        <v>13.2861185647883</v>
      </c>
      <c r="I24" s="198" t="n">
        <f aca="false">I6*100/$I$4</f>
        <v>10.0230858022316</v>
      </c>
      <c r="J24" s="198" t="n">
        <f aca="false">J6*100/$J$4</f>
        <v>8.08728587414995</v>
      </c>
      <c r="K24" s="199" t="n">
        <f aca="false">K6*100/$K$4</f>
        <v>10.898868557061</v>
      </c>
    </row>
    <row r="25" customFormat="false" ht="21" hidden="false" customHeight="true" outlineLevel="0" collapsed="false">
      <c r="B25" s="200" t="s">
        <v>109</v>
      </c>
      <c r="C25" s="201" t="s">
        <v>106</v>
      </c>
      <c r="D25" s="170" t="s">
        <v>94</v>
      </c>
      <c r="E25" s="179" t="n">
        <f aca="false">E7*100/$E$7</f>
        <v>100</v>
      </c>
      <c r="F25" s="179" t="n">
        <f aca="false">F7*100/$E$7</f>
        <v>10.5002924984173</v>
      </c>
      <c r="G25" s="179" t="n">
        <f aca="false">G7*100/$E$7</f>
        <v>25.6781555771034</v>
      </c>
      <c r="H25" s="179" t="n">
        <f aca="false">H7*100/$E$7</f>
        <v>26.4530760415748</v>
      </c>
      <c r="I25" s="179" t="n">
        <f aca="false">I7*100/$E$7</f>
        <v>16.5582151986986</v>
      </c>
      <c r="J25" s="179" t="n">
        <f aca="false">J7*100/$E$7</f>
        <v>9.22171380031574</v>
      </c>
      <c r="K25" s="180" t="n">
        <f aca="false">K7*100/$E$7</f>
        <v>11.5885468838902</v>
      </c>
    </row>
    <row r="26" customFormat="false" ht="21" hidden="false" customHeight="true" outlineLevel="0" collapsed="false">
      <c r="B26" s="200"/>
      <c r="C26" s="201"/>
      <c r="D26" s="174" t="s">
        <v>44</v>
      </c>
      <c r="E26" s="179" t="n">
        <f aca="false">E8*100/$E$7</f>
        <v>84.4495019513251</v>
      </c>
      <c r="F26" s="179" t="n">
        <f aca="false">F8*100/$E$7</f>
        <v>7.03518796028433</v>
      </c>
      <c r="G26" s="179" t="n">
        <f aca="false">G8*100/$E$7</f>
        <v>20.4788960388502</v>
      </c>
      <c r="H26" s="179" t="n">
        <f aca="false">H8*100/$E$7</f>
        <v>23.2255763821552</v>
      </c>
      <c r="I26" s="179" t="n">
        <f aca="false">I8*100/$E$7</f>
        <v>14.9370527378653</v>
      </c>
      <c r="J26" s="179" t="n">
        <f aca="false">J8*100/$E$7</f>
        <v>8.48285478455288</v>
      </c>
      <c r="K26" s="180" t="n">
        <f aca="false">K8*100/$E$7</f>
        <v>10.2899340476171</v>
      </c>
    </row>
    <row r="27" customFormat="false" ht="21" hidden="false" customHeight="true" outlineLevel="0" collapsed="false">
      <c r="B27" s="200"/>
      <c r="C27" s="201"/>
      <c r="D27" s="175" t="s">
        <v>45</v>
      </c>
      <c r="E27" s="181" t="n">
        <f aca="false">E9*100/$E$7</f>
        <v>15.5504980486749</v>
      </c>
      <c r="F27" s="182" t="n">
        <f aca="false">F9*100/$E$7</f>
        <v>3.46510453813298</v>
      </c>
      <c r="G27" s="182" t="n">
        <f aca="false">G9*100/$E$7</f>
        <v>5.19925953825318</v>
      </c>
      <c r="H27" s="182" t="n">
        <f aca="false">H9*100/$E$7</f>
        <v>3.22749965941965</v>
      </c>
      <c r="I27" s="182" t="n">
        <f aca="false">I9*100/$E$7</f>
        <v>1.62116246083326</v>
      </c>
      <c r="J27" s="182" t="n">
        <f aca="false">J9*100/$E$7</f>
        <v>0.73885901576286</v>
      </c>
      <c r="K27" s="183" t="n">
        <f aca="false">K9*100/$E$7</f>
        <v>1.29861283627301</v>
      </c>
    </row>
    <row r="28" customFormat="false" ht="21" hidden="false" customHeight="true" outlineLevel="0" collapsed="false">
      <c r="B28" s="200"/>
      <c r="C28" s="202" t="s">
        <v>107</v>
      </c>
      <c r="D28" s="170" t="s">
        <v>94</v>
      </c>
      <c r="E28" s="179" t="n">
        <f aca="false">E7*100/$E$7</f>
        <v>100</v>
      </c>
      <c r="F28" s="179" t="n">
        <f aca="false">F7*100/$E$7</f>
        <v>10.5002924984173</v>
      </c>
      <c r="G28" s="179" t="n">
        <f aca="false">G7*100/$E$7</f>
        <v>25.6781555771034</v>
      </c>
      <c r="H28" s="179" t="n">
        <f aca="false">H7*100/$E$7</f>
        <v>26.4530760415748</v>
      </c>
      <c r="I28" s="179" t="n">
        <f aca="false">I7*100/$E$7</f>
        <v>16.5582151986986</v>
      </c>
      <c r="J28" s="179" t="n">
        <f aca="false">J7*100/$E$7</f>
        <v>9.22171380031574</v>
      </c>
      <c r="K28" s="180" t="n">
        <f aca="false">K7*100/$E$7</f>
        <v>11.5885468838902</v>
      </c>
    </row>
    <row r="29" customFormat="false" ht="21" hidden="false" customHeight="true" outlineLevel="0" collapsed="false">
      <c r="B29" s="200"/>
      <c r="C29" s="202"/>
      <c r="D29" s="174" t="s">
        <v>44</v>
      </c>
      <c r="E29" s="179" t="n">
        <f aca="false">E8*100/$E$8</f>
        <v>100</v>
      </c>
      <c r="F29" s="179" t="n">
        <f aca="false">F8*100/$E$8</f>
        <v>8.33064470213129</v>
      </c>
      <c r="G29" s="179" t="n">
        <f aca="false">G8*100/$E$8</f>
        <v>24.249871894631</v>
      </c>
      <c r="H29" s="179" t="n">
        <f aca="false">H8*100/$E$8</f>
        <v>27.5023248752159</v>
      </c>
      <c r="I29" s="179" t="n">
        <f aca="false">I8*100/$E$8</f>
        <v>17.6875557495587</v>
      </c>
      <c r="J29" s="179" t="n">
        <f aca="false">J8*100/$E$8</f>
        <v>10.0448843255964</v>
      </c>
      <c r="K29" s="180" t="n">
        <f aca="false">K8*100/$E$8</f>
        <v>12.1847184528667</v>
      </c>
    </row>
    <row r="30" customFormat="false" ht="21" hidden="false" customHeight="true" outlineLevel="0" collapsed="false">
      <c r="B30" s="200"/>
      <c r="C30" s="202"/>
      <c r="D30" s="175" t="s">
        <v>45</v>
      </c>
      <c r="E30" s="181" t="n">
        <f aca="false">E9*100/$E$9</f>
        <v>100</v>
      </c>
      <c r="F30" s="182" t="n">
        <f aca="false">F9*100/$E$9</f>
        <v>22.2829167740273</v>
      </c>
      <c r="G30" s="182" t="n">
        <f aca="false">G9*100/$E$9</f>
        <v>33.4346817830456</v>
      </c>
      <c r="H30" s="182" t="n">
        <f aca="false">H9*100/$E$9</f>
        <v>20.7549600618397</v>
      </c>
      <c r="I30" s="182" t="n">
        <f aca="false">I9*100/$E$9</f>
        <v>10.4251481576913</v>
      </c>
      <c r="J30" s="182" t="n">
        <f aca="false">J9*100/$E$9</f>
        <v>4.75135274413811</v>
      </c>
      <c r="K30" s="183" t="n">
        <f aca="false">K9*100/$E$9</f>
        <v>8.35094047925792</v>
      </c>
    </row>
    <row r="31" customFormat="false" ht="21" hidden="false" customHeight="true" outlineLevel="0" collapsed="false">
      <c r="B31" s="200"/>
      <c r="C31" s="203"/>
      <c r="D31" s="174" t="s">
        <v>94</v>
      </c>
      <c r="E31" s="179" t="n">
        <f aca="false">E7*100/E$7</f>
        <v>100</v>
      </c>
      <c r="F31" s="179" t="n">
        <f aca="false">F7*100/F$7</f>
        <v>100</v>
      </c>
      <c r="G31" s="179" t="n">
        <f aca="false">G7*100/G$7</f>
        <v>100</v>
      </c>
      <c r="H31" s="179" t="n">
        <f aca="false">H7*100/H$7</f>
        <v>100</v>
      </c>
      <c r="I31" s="179" t="n">
        <f aca="false">I7*100/I$7</f>
        <v>100</v>
      </c>
      <c r="J31" s="179" t="n">
        <f aca="false">J7*100/J$7</f>
        <v>100</v>
      </c>
      <c r="K31" s="180" t="n">
        <f aca="false">K7*100/K$7</f>
        <v>100</v>
      </c>
    </row>
    <row r="32" customFormat="false" ht="21" hidden="false" customHeight="true" outlineLevel="0" collapsed="false">
      <c r="B32" s="204" t="s">
        <v>110</v>
      </c>
      <c r="C32" s="205" t="s">
        <v>108</v>
      </c>
      <c r="D32" s="174" t="s">
        <v>44</v>
      </c>
      <c r="E32" s="179" t="n">
        <f aca="false">E8*100/E$7</f>
        <v>84.4495019513251</v>
      </c>
      <c r="F32" s="179" t="n">
        <f aca="false">F8*100/F$7</f>
        <v>66.9999236815996</v>
      </c>
      <c r="G32" s="179" t="n">
        <f aca="false">G8*100/G$7</f>
        <v>79.7522079705396</v>
      </c>
      <c r="H32" s="179" t="n">
        <f aca="false">H8*100/H$7</f>
        <v>87.7991517721902</v>
      </c>
      <c r="I32" s="179" t="n">
        <f aca="false">I8*100/I$7</f>
        <v>90.2093163944344</v>
      </c>
      <c r="J32" s="179" t="n">
        <f aca="false">J8*100/J$7</f>
        <v>91.9878340212905</v>
      </c>
      <c r="K32" s="180" t="n">
        <f aca="false">K8*100/K$7</f>
        <v>88.7939976488486</v>
      </c>
    </row>
    <row r="33" customFormat="false" ht="21" hidden="false" customHeight="true" outlineLevel="0" collapsed="false">
      <c r="B33" s="204"/>
      <c r="C33" s="206"/>
      <c r="D33" s="207" t="s">
        <v>45</v>
      </c>
      <c r="E33" s="208" t="n">
        <f aca="false">E9*100/E$7</f>
        <v>15.5504980486749</v>
      </c>
      <c r="F33" s="208" t="n">
        <f aca="false">F9*100/F$7</f>
        <v>33.0000763184004</v>
      </c>
      <c r="G33" s="208" t="n">
        <f aca="false">G9*100/G$7</f>
        <v>20.2477920294604</v>
      </c>
      <c r="H33" s="208" t="n">
        <f aca="false">H9*100/H$7</f>
        <v>12.2008482278098</v>
      </c>
      <c r="I33" s="208" t="n">
        <f aca="false">I9*100/I$7</f>
        <v>9.79068360556564</v>
      </c>
      <c r="J33" s="208" t="n">
        <f aca="false">J9*100/J$7</f>
        <v>8.01216597870954</v>
      </c>
      <c r="K33" s="209" t="n">
        <f aca="false">K9*100/K$7</f>
        <v>11.2060023511514</v>
      </c>
    </row>
    <row r="34" customFormat="false" ht="13.5" hidden="false" customHeight="false" outlineLevel="0" collapsed="false">
      <c r="E34" s="210"/>
      <c r="F34" s="211"/>
      <c r="G34" s="211"/>
      <c r="H34" s="212"/>
      <c r="I34" s="213"/>
    </row>
    <row r="35" customFormat="false" ht="13.5" hidden="false" customHeight="false" outlineLevel="0" collapsed="false">
      <c r="E35" s="210"/>
      <c r="F35" s="211"/>
      <c r="G35" s="211"/>
      <c r="H35" s="214"/>
      <c r="I35" s="213"/>
    </row>
    <row r="36" customFormat="false" ht="13.5" hidden="false" customHeight="false" outlineLevel="0" collapsed="false">
      <c r="E36" s="210"/>
      <c r="F36" s="211"/>
      <c r="G36" s="211"/>
      <c r="H36" s="212"/>
      <c r="I36" s="213"/>
    </row>
    <row r="37" customFormat="false" ht="13.5" hidden="false" customHeight="false" outlineLevel="0" collapsed="false">
      <c r="E37" s="210"/>
      <c r="F37" s="211"/>
      <c r="G37" s="211"/>
      <c r="H37" s="212"/>
      <c r="I37" s="213"/>
    </row>
    <row r="38" customFormat="false" ht="13.5" hidden="false" customHeight="false" outlineLevel="0" collapsed="false">
      <c r="E38" s="210"/>
      <c r="F38" s="211"/>
      <c r="G38" s="211"/>
      <c r="H38" s="212"/>
      <c r="I38" s="213"/>
    </row>
    <row r="39" customFormat="false" ht="13.5" hidden="false" customHeight="false" outlineLevel="0" collapsed="false">
      <c r="E39" s="210"/>
      <c r="F39" s="211"/>
      <c r="G39" s="211"/>
      <c r="H39" s="214"/>
      <c r="I39" s="213"/>
    </row>
    <row r="40" customFormat="false" ht="13.5" hidden="false" customHeight="false" outlineLevel="0" collapsed="false">
      <c r="E40" s="210"/>
      <c r="F40" s="211"/>
      <c r="G40" s="211"/>
      <c r="H40" s="212"/>
      <c r="I40" s="213"/>
    </row>
    <row r="41" customFormat="false" ht="13.5" hidden="false" customHeight="false" outlineLevel="0" collapsed="false">
      <c r="E41" s="210"/>
      <c r="F41" s="211"/>
      <c r="G41" s="211"/>
      <c r="H41" s="212"/>
      <c r="I41" s="213"/>
    </row>
    <row r="42" customFormat="false" ht="13.5" hidden="false" customHeight="false" outlineLevel="0" collapsed="false">
      <c r="E42" s="210"/>
      <c r="F42" s="211"/>
      <c r="G42" s="211"/>
      <c r="H42" s="212"/>
      <c r="I42" s="213"/>
    </row>
    <row r="43" customFormat="false" ht="13.5" hidden="false" customHeight="false" outlineLevel="0" collapsed="false">
      <c r="E43" s="210"/>
      <c r="F43" s="211"/>
      <c r="G43" s="211"/>
      <c r="H43" s="215"/>
      <c r="I43" s="213"/>
    </row>
    <row r="44" customFormat="false" ht="13.5" hidden="false" customHeight="false" outlineLevel="0" collapsed="false">
      <c r="E44" s="210"/>
      <c r="F44" s="211"/>
      <c r="G44" s="211"/>
      <c r="H44" s="212"/>
      <c r="I44" s="213"/>
    </row>
    <row r="45" customFormat="false" ht="13.5" hidden="false" customHeight="false" outlineLevel="0" collapsed="false">
      <c r="E45" s="210"/>
      <c r="F45" s="211"/>
      <c r="G45" s="211"/>
      <c r="H45" s="212"/>
      <c r="I45" s="213"/>
    </row>
    <row r="46" customFormat="false" ht="13.5" hidden="false" customHeight="false" outlineLevel="0" collapsed="false">
      <c r="E46" s="210"/>
      <c r="F46" s="211"/>
      <c r="G46" s="211"/>
      <c r="H46" s="212"/>
      <c r="I46" s="213"/>
    </row>
    <row r="47" customFormat="false" ht="13.5" hidden="false" customHeight="false" outlineLevel="0" collapsed="false">
      <c r="E47" s="210"/>
      <c r="F47" s="210"/>
      <c r="G47" s="210"/>
      <c r="H47" s="210"/>
      <c r="I47" s="210"/>
    </row>
    <row r="48" customFormat="false" ht="13.5" hidden="false" customHeight="false" outlineLevel="0" collapsed="false">
      <c r="E48" s="210"/>
      <c r="F48" s="210"/>
      <c r="G48" s="210"/>
      <c r="H48" s="210"/>
      <c r="I48" s="210"/>
    </row>
    <row r="49" customFormat="false" ht="13.5" hidden="false" customHeight="false" outlineLevel="0" collapsed="false">
      <c r="E49" s="210"/>
      <c r="F49" s="210"/>
      <c r="G49" s="210"/>
      <c r="H49" s="210"/>
      <c r="I49" s="210"/>
    </row>
    <row r="50" customFormat="false" ht="13.5" hidden="false" customHeight="false" outlineLevel="0" collapsed="false">
      <c r="E50" s="210"/>
      <c r="F50" s="210"/>
      <c r="G50" s="210"/>
      <c r="H50" s="210"/>
      <c r="I50" s="210"/>
    </row>
    <row r="51" customFormat="false" ht="13.5" hidden="false" customHeight="false" outlineLevel="0" collapsed="false">
      <c r="E51" s="210"/>
      <c r="F51" s="210"/>
      <c r="G51" s="210"/>
      <c r="H51" s="210"/>
      <c r="I51" s="210"/>
    </row>
    <row r="52" customFormat="false" ht="13.5" hidden="false" customHeight="false" outlineLevel="0" collapsed="false">
      <c r="E52" s="210"/>
      <c r="F52" s="210"/>
      <c r="G52" s="210"/>
      <c r="H52" s="210"/>
      <c r="I52" s="210"/>
    </row>
  </sheetData>
  <mergeCells count="15">
    <mergeCell ref="B1:K1"/>
    <mergeCell ref="B2:K2"/>
    <mergeCell ref="B4:B9"/>
    <mergeCell ref="C4:C6"/>
    <mergeCell ref="C7:C9"/>
    <mergeCell ref="B10:B15"/>
    <mergeCell ref="C10:C12"/>
    <mergeCell ref="C13:C15"/>
    <mergeCell ref="B16:B24"/>
    <mergeCell ref="C16:C18"/>
    <mergeCell ref="C19:C21"/>
    <mergeCell ref="B25:B31"/>
    <mergeCell ref="C25:C27"/>
    <mergeCell ref="C28:C30"/>
    <mergeCell ref="B32:B33"/>
  </mergeCells>
  <printOptions headings="false" gridLines="false" gridLinesSet="true" horizontalCentered="false" verticalCentered="false"/>
  <pageMargins left="0.7" right="0.3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Q1"/>
    </sheetView>
  </sheetViews>
  <sheetFormatPr defaultColWidth="8.96875" defaultRowHeight="13.5" zeroHeight="false" outlineLevelRow="0" outlineLevelCol="0"/>
  <cols>
    <col collapsed="false" customWidth="true" hidden="false" outlineLevel="0" max="2" min="2" style="138" width="4.36"/>
    <col collapsed="false" customWidth="true" hidden="false" outlineLevel="0" max="3" min="3" style="138" width="0.99"/>
    <col collapsed="false" customWidth="true" hidden="false" outlineLevel="0" max="4" min="4" style="0" width="15.62"/>
    <col collapsed="false" customWidth="true" hidden="false" outlineLevel="0" max="5" min="5" style="0" width="0.99"/>
    <col collapsed="false" customWidth="true" hidden="false" outlineLevel="0" max="6" min="6" style="104" width="9.62"/>
    <col collapsed="false" customWidth="true" hidden="false" outlineLevel="0" max="7" min="7" style="104" width="9.87"/>
    <col collapsed="false" customWidth="true" hidden="false" outlineLevel="0" max="8" min="8" style="0" width="7.99"/>
    <col collapsed="false" customWidth="true" hidden="false" outlineLevel="0" max="9" min="9" style="0" width="6.87"/>
    <col collapsed="false" customWidth="true" hidden="false" outlineLevel="0" max="15" min="10" style="0" width="6.25"/>
    <col collapsed="false" customWidth="true" hidden="false" outlineLevel="0" max="17" min="16" style="0" width="7.87"/>
    <col collapsed="false" customWidth="true" hidden="false" outlineLevel="0" max="18" min="18" style="104" width="6.37"/>
  </cols>
  <sheetData>
    <row r="1" customFormat="false" ht="15.75" hidden="false" customHeight="true" outlineLevel="0" collapsed="false">
      <c r="D1" s="30" t="s">
        <v>111</v>
      </c>
      <c r="E1" s="30"/>
      <c r="F1" s="30"/>
      <c r="G1" s="30"/>
      <c r="H1" s="30"/>
      <c r="I1" s="30"/>
      <c r="J1" s="30"/>
      <c r="K1" s="30"/>
      <c r="L1" s="30"/>
      <c r="M1" s="30"/>
      <c r="N1" s="30"/>
      <c r="O1" s="30"/>
      <c r="P1" s="30"/>
      <c r="Q1" s="30"/>
      <c r="R1" s="216"/>
    </row>
    <row r="2" customFormat="false" ht="21" hidden="false" customHeight="true" outlineLevel="0" collapsed="false">
      <c r="D2" s="217" t="s">
        <v>112</v>
      </c>
      <c r="E2" s="217"/>
      <c r="F2" s="217"/>
      <c r="G2" s="217"/>
      <c r="H2" s="217"/>
      <c r="I2" s="217"/>
      <c r="J2" s="217"/>
      <c r="K2" s="217"/>
      <c r="L2" s="217"/>
      <c r="M2" s="217"/>
      <c r="N2" s="217"/>
      <c r="O2" s="217"/>
      <c r="P2" s="217"/>
      <c r="Q2" s="217"/>
      <c r="R2" s="218"/>
    </row>
    <row r="3" customFormat="false" ht="24" hidden="false" customHeight="true" outlineLevel="0" collapsed="false">
      <c r="A3" s="219"/>
      <c r="B3" s="220"/>
      <c r="C3" s="221"/>
      <c r="D3" s="222"/>
      <c r="E3" s="222"/>
      <c r="F3" s="223" t="s">
        <v>113</v>
      </c>
      <c r="G3" s="223"/>
      <c r="H3" s="224" t="s">
        <v>114</v>
      </c>
      <c r="I3" s="224" t="s">
        <v>115</v>
      </c>
      <c r="J3" s="225" t="s">
        <v>116</v>
      </c>
      <c r="K3" s="225"/>
      <c r="L3" s="225"/>
      <c r="M3" s="225"/>
      <c r="N3" s="225"/>
      <c r="O3" s="225"/>
      <c r="P3" s="226" t="s">
        <v>117</v>
      </c>
      <c r="Q3" s="226"/>
      <c r="R3" s="227"/>
    </row>
    <row r="4" customFormat="false" ht="25.5" hidden="false" customHeight="true" outlineLevel="0" collapsed="false">
      <c r="A4" s="228"/>
      <c r="B4" s="229"/>
      <c r="C4" s="227"/>
      <c r="D4" s="104"/>
      <c r="E4" s="104"/>
      <c r="F4" s="230" t="s">
        <v>118</v>
      </c>
      <c r="G4" s="231" t="s">
        <v>119</v>
      </c>
      <c r="H4" s="224"/>
      <c r="I4" s="224"/>
      <c r="J4" s="113" t="s">
        <v>118</v>
      </c>
      <c r="K4" s="113"/>
      <c r="L4" s="113"/>
      <c r="M4" s="232" t="s">
        <v>119</v>
      </c>
      <c r="N4" s="232"/>
      <c r="O4" s="232"/>
      <c r="P4" s="233" t="s">
        <v>118</v>
      </c>
      <c r="Q4" s="234" t="s">
        <v>119</v>
      </c>
      <c r="R4" s="227"/>
    </row>
    <row r="5" customFormat="false" ht="20.25" hidden="false" customHeight="true" outlineLevel="0" collapsed="false">
      <c r="B5" s="229"/>
      <c r="C5" s="227"/>
      <c r="D5" s="235"/>
      <c r="E5" s="235"/>
      <c r="F5" s="230"/>
      <c r="G5" s="231"/>
      <c r="H5" s="224"/>
      <c r="I5" s="224"/>
      <c r="J5" s="236" t="s">
        <v>94</v>
      </c>
      <c r="K5" s="237" t="s">
        <v>44</v>
      </c>
      <c r="L5" s="237" t="s">
        <v>45</v>
      </c>
      <c r="M5" s="238" t="s">
        <v>94</v>
      </c>
      <c r="N5" s="237" t="s">
        <v>44</v>
      </c>
      <c r="O5" s="239" t="s">
        <v>45</v>
      </c>
      <c r="P5" s="233"/>
      <c r="Q5" s="234"/>
      <c r="R5" s="240"/>
    </row>
    <row r="6" s="60" customFormat="true" ht="30" hidden="false" customHeight="true" outlineLevel="0" collapsed="false">
      <c r="B6" s="241"/>
      <c r="C6" s="242"/>
      <c r="D6" s="243"/>
      <c r="E6" s="243"/>
      <c r="F6" s="244" t="n">
        <v>256668</v>
      </c>
      <c r="G6" s="245" t="n">
        <v>249574</v>
      </c>
      <c r="H6" s="246" t="n">
        <v>7094</v>
      </c>
      <c r="I6" s="247" t="n">
        <v>2.8</v>
      </c>
      <c r="J6" s="248" t="n">
        <v>100</v>
      </c>
      <c r="K6" s="248" t="n">
        <v>100</v>
      </c>
      <c r="L6" s="248" t="n">
        <v>100</v>
      </c>
      <c r="M6" s="248" t="n">
        <v>100</v>
      </c>
      <c r="N6" s="248" t="n">
        <v>100</v>
      </c>
      <c r="O6" s="249" t="n">
        <v>100</v>
      </c>
      <c r="P6" s="248" t="n">
        <v>47.8</v>
      </c>
      <c r="Q6" s="250" t="n">
        <v>47.6</v>
      </c>
      <c r="R6" s="251"/>
      <c r="S6" s="252"/>
      <c r="T6" s="252"/>
      <c r="U6" s="252"/>
    </row>
    <row r="7" s="60" customFormat="true" ht="12.75" hidden="false" customHeight="true" outlineLevel="0" collapsed="false">
      <c r="B7" s="253"/>
      <c r="C7" s="254"/>
      <c r="D7" s="255" t="s">
        <v>120</v>
      </c>
      <c r="E7" s="256"/>
      <c r="F7" s="257"/>
      <c r="G7" s="258"/>
      <c r="H7" s="259"/>
      <c r="I7" s="260"/>
      <c r="J7" s="260"/>
      <c r="K7" s="260"/>
      <c r="L7" s="260"/>
      <c r="M7" s="260"/>
      <c r="N7" s="260"/>
      <c r="O7" s="261"/>
      <c r="P7" s="261"/>
      <c r="Q7" s="262"/>
      <c r="R7" s="251"/>
    </row>
    <row r="8" s="60" customFormat="true" ht="5.25" hidden="false" customHeight="true" outlineLevel="0" collapsed="false">
      <c r="B8" s="263"/>
      <c r="C8" s="264"/>
      <c r="D8" s="265" t="s">
        <v>121</v>
      </c>
      <c r="E8" s="265"/>
      <c r="F8" s="257"/>
      <c r="G8" s="258"/>
      <c r="H8" s="259"/>
      <c r="I8" s="260"/>
      <c r="J8" s="260"/>
      <c r="K8" s="266"/>
      <c r="L8" s="266"/>
      <c r="M8" s="260"/>
      <c r="N8" s="266"/>
      <c r="O8" s="267"/>
      <c r="P8" s="261"/>
      <c r="Q8" s="262"/>
      <c r="R8" s="268"/>
    </row>
    <row r="9" s="60" customFormat="true" ht="13.5" hidden="false" customHeight="false" outlineLevel="0" collapsed="false">
      <c r="B9" s="263" t="n">
        <v>1</v>
      </c>
      <c r="C9" s="264"/>
      <c r="D9" s="269" t="s">
        <v>122</v>
      </c>
      <c r="E9" s="256"/>
      <c r="F9" s="257" t="n">
        <v>73670</v>
      </c>
      <c r="G9" s="258" t="n">
        <v>74704</v>
      </c>
      <c r="H9" s="259" t="n">
        <v>-1034</v>
      </c>
      <c r="I9" s="266" t="n">
        <v>-1.4</v>
      </c>
      <c r="J9" s="260" t="n">
        <v>28.7</v>
      </c>
      <c r="K9" s="260" t="n">
        <v>29.2</v>
      </c>
      <c r="L9" s="260" t="n">
        <v>26</v>
      </c>
      <c r="M9" s="260" t="n">
        <v>29.9</v>
      </c>
      <c r="N9" s="260" t="n">
        <v>30.3</v>
      </c>
      <c r="O9" s="261" t="n">
        <v>28.1</v>
      </c>
      <c r="P9" s="267" t="n">
        <v>52.4</v>
      </c>
      <c r="Q9" s="262" t="n">
        <v>51.8</v>
      </c>
      <c r="R9" s="251"/>
    </row>
    <row r="10" s="60" customFormat="true" ht="13.5" hidden="false" customHeight="false" outlineLevel="0" collapsed="false">
      <c r="B10" s="263" t="n">
        <v>2</v>
      </c>
      <c r="C10" s="264"/>
      <c r="D10" s="269" t="s">
        <v>123</v>
      </c>
      <c r="E10" s="256"/>
      <c r="F10" s="257" t="n">
        <v>752</v>
      </c>
      <c r="G10" s="258" t="n">
        <v>635</v>
      </c>
      <c r="H10" s="259" t="n">
        <v>117</v>
      </c>
      <c r="I10" s="260" t="n">
        <v>18.4</v>
      </c>
      <c r="J10" s="260" t="n">
        <v>0.3</v>
      </c>
      <c r="K10" s="260" t="n">
        <v>0.3</v>
      </c>
      <c r="L10" s="260" t="n">
        <v>0.4</v>
      </c>
      <c r="M10" s="260" t="n">
        <v>0.3</v>
      </c>
      <c r="N10" s="260" t="n">
        <v>0.2</v>
      </c>
      <c r="O10" s="261" t="n">
        <v>0.3</v>
      </c>
      <c r="P10" s="261" t="n">
        <v>48.2</v>
      </c>
      <c r="Q10" s="262" t="n">
        <v>47.7</v>
      </c>
      <c r="R10" s="251"/>
    </row>
    <row r="11" s="60" customFormat="true" ht="13.5" hidden="false" customHeight="false" outlineLevel="0" collapsed="false">
      <c r="B11" s="263" t="n">
        <v>3</v>
      </c>
      <c r="C11" s="264"/>
      <c r="D11" s="269" t="s">
        <v>124</v>
      </c>
      <c r="E11" s="256"/>
      <c r="F11" s="257" t="n">
        <v>3655</v>
      </c>
      <c r="G11" s="258" t="n">
        <v>3207</v>
      </c>
      <c r="H11" s="259" t="n">
        <v>448</v>
      </c>
      <c r="I11" s="260" t="n">
        <v>14</v>
      </c>
      <c r="J11" s="260" t="n">
        <v>1.4</v>
      </c>
      <c r="K11" s="260" t="n">
        <v>1.4</v>
      </c>
      <c r="L11" s="260" t="n">
        <v>1.4</v>
      </c>
      <c r="M11" s="260" t="n">
        <v>1.3</v>
      </c>
      <c r="N11" s="260" t="n">
        <v>1.3</v>
      </c>
      <c r="O11" s="261" t="n">
        <v>1.2</v>
      </c>
      <c r="P11" s="261" t="n">
        <v>41.7</v>
      </c>
      <c r="Q11" s="262" t="n">
        <v>41.9</v>
      </c>
      <c r="R11" s="251"/>
    </row>
    <row r="12" s="60" customFormat="true" ht="13.5" hidden="false" customHeight="false" outlineLevel="0" collapsed="false">
      <c r="B12" s="263" t="n">
        <v>4</v>
      </c>
      <c r="C12" s="264"/>
      <c r="D12" s="269" t="s">
        <v>125</v>
      </c>
      <c r="E12" s="256"/>
      <c r="F12" s="257" t="n">
        <v>10352</v>
      </c>
      <c r="G12" s="258" t="n">
        <v>9655</v>
      </c>
      <c r="H12" s="259" t="n">
        <v>697</v>
      </c>
      <c r="I12" s="260" t="n">
        <v>7.2</v>
      </c>
      <c r="J12" s="260" t="n">
        <v>4</v>
      </c>
      <c r="K12" s="260" t="n">
        <v>4.3</v>
      </c>
      <c r="L12" s="260" t="n">
        <v>2.6</v>
      </c>
      <c r="M12" s="260" t="n">
        <v>3.9</v>
      </c>
      <c r="N12" s="260" t="n">
        <v>4.1</v>
      </c>
      <c r="O12" s="261" t="n">
        <v>2.4</v>
      </c>
      <c r="P12" s="261" t="n">
        <v>45.3</v>
      </c>
      <c r="Q12" s="262" t="n">
        <v>45.2</v>
      </c>
      <c r="R12" s="251"/>
    </row>
    <row r="13" s="60" customFormat="true" ht="13.5" hidden="false" customHeight="false" outlineLevel="0" collapsed="false">
      <c r="B13" s="263" t="n">
        <v>5</v>
      </c>
      <c r="C13" s="264"/>
      <c r="D13" s="269" t="s">
        <v>126</v>
      </c>
      <c r="E13" s="256"/>
      <c r="F13" s="257" t="n">
        <v>9009</v>
      </c>
      <c r="G13" s="258" t="n">
        <v>8381</v>
      </c>
      <c r="H13" s="259" t="n">
        <v>628</v>
      </c>
      <c r="I13" s="260" t="n">
        <v>7.5</v>
      </c>
      <c r="J13" s="260" t="n">
        <v>3.5</v>
      </c>
      <c r="K13" s="260" t="n">
        <v>3.8</v>
      </c>
      <c r="L13" s="260" t="n">
        <v>2.1</v>
      </c>
      <c r="M13" s="260" t="n">
        <v>3.4</v>
      </c>
      <c r="N13" s="260" t="n">
        <v>3.6</v>
      </c>
      <c r="O13" s="261" t="n">
        <v>2</v>
      </c>
      <c r="P13" s="261" t="n">
        <v>42.2</v>
      </c>
      <c r="Q13" s="262" t="n">
        <v>41.8</v>
      </c>
      <c r="R13" s="251"/>
    </row>
    <row r="14" s="60" customFormat="true" ht="9.95" hidden="false" customHeight="true" outlineLevel="0" collapsed="false">
      <c r="B14" s="263"/>
      <c r="C14" s="264"/>
      <c r="D14" s="256"/>
      <c r="E14" s="256"/>
      <c r="F14" s="257"/>
      <c r="G14" s="258"/>
      <c r="H14" s="259"/>
      <c r="I14" s="260"/>
      <c r="J14" s="260"/>
      <c r="K14" s="260"/>
      <c r="L14" s="260"/>
      <c r="M14" s="260"/>
      <c r="N14" s="260"/>
      <c r="O14" s="261"/>
      <c r="P14" s="261"/>
      <c r="Q14" s="262"/>
      <c r="R14" s="251"/>
    </row>
    <row r="15" s="60" customFormat="true" ht="13.5" hidden="false" customHeight="false" outlineLevel="0" collapsed="false">
      <c r="B15" s="263" t="n">
        <v>6</v>
      </c>
      <c r="C15" s="264"/>
      <c r="D15" s="269" t="s">
        <v>127</v>
      </c>
      <c r="E15" s="256"/>
      <c r="F15" s="257" t="n">
        <v>207</v>
      </c>
      <c r="G15" s="258" t="n">
        <v>186</v>
      </c>
      <c r="H15" s="259" t="n">
        <v>21</v>
      </c>
      <c r="I15" s="260" t="n">
        <v>11.3</v>
      </c>
      <c r="J15" s="260" t="n">
        <v>0.1</v>
      </c>
      <c r="K15" s="260" t="n">
        <v>0.1</v>
      </c>
      <c r="L15" s="260" t="n">
        <v>0.1</v>
      </c>
      <c r="M15" s="260" t="n">
        <v>0.1</v>
      </c>
      <c r="N15" s="260" t="n">
        <v>0.1</v>
      </c>
      <c r="O15" s="261" t="n">
        <v>0.1</v>
      </c>
      <c r="P15" s="261" t="n">
        <v>49.8</v>
      </c>
      <c r="Q15" s="262" t="n">
        <v>50.6</v>
      </c>
      <c r="R15" s="251"/>
    </row>
    <row r="16" s="60" customFormat="true" ht="13.5" hidden="false" customHeight="false" outlineLevel="0" collapsed="false">
      <c r="B16" s="263" t="n">
        <v>7</v>
      </c>
      <c r="C16" s="264"/>
      <c r="D16" s="269" t="s">
        <v>128</v>
      </c>
      <c r="E16" s="256"/>
      <c r="F16" s="257" t="n">
        <v>640</v>
      </c>
      <c r="G16" s="258" t="n">
        <v>536</v>
      </c>
      <c r="H16" s="259" t="n">
        <v>104</v>
      </c>
      <c r="I16" s="260" t="n">
        <v>19.4</v>
      </c>
      <c r="J16" s="260" t="n">
        <v>0.2</v>
      </c>
      <c r="K16" s="260" t="n">
        <v>0.2</v>
      </c>
      <c r="L16" s="260" t="n">
        <v>0.3</v>
      </c>
      <c r="M16" s="260" t="n">
        <v>0.2</v>
      </c>
      <c r="N16" s="260" t="n">
        <v>0.2</v>
      </c>
      <c r="O16" s="261" t="n">
        <v>0.2</v>
      </c>
      <c r="P16" s="261" t="n">
        <v>43.7</v>
      </c>
      <c r="Q16" s="262" t="n">
        <v>44.2</v>
      </c>
      <c r="R16" s="251"/>
    </row>
    <row r="17" s="60" customFormat="true" ht="13.5" hidden="false" customHeight="false" outlineLevel="0" collapsed="false">
      <c r="B17" s="263" t="n">
        <v>8</v>
      </c>
      <c r="C17" s="264"/>
      <c r="D17" s="269" t="s">
        <v>129</v>
      </c>
      <c r="E17" s="256"/>
      <c r="F17" s="257" t="n">
        <v>14677</v>
      </c>
      <c r="G17" s="258" t="n">
        <v>14481</v>
      </c>
      <c r="H17" s="259" t="n">
        <v>196</v>
      </c>
      <c r="I17" s="260" t="n">
        <v>1.4</v>
      </c>
      <c r="J17" s="260" t="n">
        <v>5.7</v>
      </c>
      <c r="K17" s="260" t="n">
        <v>4.7</v>
      </c>
      <c r="L17" s="260" t="n">
        <v>10.9</v>
      </c>
      <c r="M17" s="260" t="n">
        <v>5.8</v>
      </c>
      <c r="N17" s="260" t="n">
        <v>4.8</v>
      </c>
      <c r="O17" s="261" t="n">
        <v>11.5</v>
      </c>
      <c r="P17" s="261" t="n">
        <v>48.2</v>
      </c>
      <c r="Q17" s="262" t="n">
        <v>47.6</v>
      </c>
      <c r="R17" s="251"/>
    </row>
    <row r="18" s="60" customFormat="true" ht="13.5" hidden="false" customHeight="false" outlineLevel="0" collapsed="false">
      <c r="B18" s="263" t="n">
        <v>9</v>
      </c>
      <c r="C18" s="264"/>
      <c r="D18" s="269" t="s">
        <v>130</v>
      </c>
      <c r="E18" s="256"/>
      <c r="F18" s="257" t="n">
        <v>12151</v>
      </c>
      <c r="G18" s="258" t="n">
        <v>11790</v>
      </c>
      <c r="H18" s="259" t="n">
        <v>361</v>
      </c>
      <c r="I18" s="260" t="n">
        <v>3.1</v>
      </c>
      <c r="J18" s="260" t="n">
        <v>4.7</v>
      </c>
      <c r="K18" s="260" t="n">
        <v>4.6</v>
      </c>
      <c r="L18" s="260" t="n">
        <v>5.3</v>
      </c>
      <c r="M18" s="260" t="n">
        <v>4.7</v>
      </c>
      <c r="N18" s="260" t="n">
        <v>4.6</v>
      </c>
      <c r="O18" s="261" t="n">
        <v>5.5</v>
      </c>
      <c r="P18" s="261" t="n">
        <v>48</v>
      </c>
      <c r="Q18" s="262" t="n">
        <v>47</v>
      </c>
      <c r="R18" s="251"/>
    </row>
    <row r="19" s="60" customFormat="true" ht="13.5" hidden="false" customHeight="false" outlineLevel="0" collapsed="false">
      <c r="B19" s="263" t="n">
        <v>10</v>
      </c>
      <c r="C19" s="264"/>
      <c r="D19" s="269" t="s">
        <v>131</v>
      </c>
      <c r="E19" s="256"/>
      <c r="F19" s="257" t="n">
        <v>450</v>
      </c>
      <c r="G19" s="258" t="n">
        <v>428</v>
      </c>
      <c r="H19" s="259" t="n">
        <v>22</v>
      </c>
      <c r="I19" s="260" t="n">
        <v>5.1</v>
      </c>
      <c r="J19" s="260" t="n">
        <v>0.2</v>
      </c>
      <c r="K19" s="260" t="n">
        <v>0.2</v>
      </c>
      <c r="L19" s="260" t="n">
        <v>0.2</v>
      </c>
      <c r="M19" s="260" t="n">
        <v>0.2</v>
      </c>
      <c r="N19" s="260" t="n">
        <v>0.2</v>
      </c>
      <c r="O19" s="261" t="n">
        <v>0.2</v>
      </c>
      <c r="P19" s="261" t="n">
        <v>49.6</v>
      </c>
      <c r="Q19" s="262" t="n">
        <v>48.7</v>
      </c>
      <c r="R19" s="251"/>
    </row>
    <row r="20" s="60" customFormat="true" ht="9.95" hidden="false" customHeight="true" outlineLevel="0" collapsed="false">
      <c r="B20" s="263"/>
      <c r="C20" s="264"/>
      <c r="D20" s="256"/>
      <c r="E20" s="256"/>
      <c r="F20" s="257"/>
      <c r="G20" s="258"/>
      <c r="H20" s="259"/>
      <c r="I20" s="260"/>
      <c r="J20" s="260"/>
      <c r="K20" s="260"/>
      <c r="L20" s="260"/>
      <c r="M20" s="260"/>
      <c r="N20" s="260"/>
      <c r="O20" s="261"/>
      <c r="P20" s="261"/>
      <c r="Q20" s="262"/>
      <c r="R20" s="251"/>
    </row>
    <row r="21" s="60" customFormat="true" ht="13.5" hidden="false" customHeight="false" outlineLevel="0" collapsed="false">
      <c r="B21" s="263" t="n">
        <v>11</v>
      </c>
      <c r="C21" s="264"/>
      <c r="D21" s="269" t="s">
        <v>132</v>
      </c>
      <c r="E21" s="256"/>
      <c r="F21" s="257" t="n">
        <v>3458</v>
      </c>
      <c r="G21" s="258" t="n">
        <v>3242</v>
      </c>
      <c r="H21" s="259" t="n">
        <v>216</v>
      </c>
      <c r="I21" s="260" t="n">
        <v>6.7</v>
      </c>
      <c r="J21" s="260" t="n">
        <v>1.3</v>
      </c>
      <c r="K21" s="266" t="n">
        <v>1.3</v>
      </c>
      <c r="L21" s="266" t="n">
        <v>1.5</v>
      </c>
      <c r="M21" s="260" t="n">
        <v>1.3</v>
      </c>
      <c r="N21" s="266" t="n">
        <v>1.3</v>
      </c>
      <c r="O21" s="267" t="n">
        <v>1.5</v>
      </c>
      <c r="P21" s="261" t="n">
        <v>42.1</v>
      </c>
      <c r="Q21" s="262" t="n">
        <v>41.4</v>
      </c>
      <c r="R21" s="268"/>
    </row>
    <row r="22" s="60" customFormat="true" ht="13.5" hidden="false" customHeight="false" outlineLevel="0" collapsed="false">
      <c r="B22" s="263" t="n">
        <v>12</v>
      </c>
      <c r="C22" s="264"/>
      <c r="D22" s="269" t="s">
        <v>133</v>
      </c>
      <c r="E22" s="256"/>
      <c r="F22" s="257" t="n">
        <v>23240</v>
      </c>
      <c r="G22" s="258" t="n">
        <v>23868</v>
      </c>
      <c r="H22" s="270" t="n">
        <v>-628</v>
      </c>
      <c r="I22" s="266" t="n">
        <v>-2.6</v>
      </c>
      <c r="J22" s="260" t="n">
        <v>9.1</v>
      </c>
      <c r="K22" s="260" t="n">
        <v>10.3</v>
      </c>
      <c r="L22" s="260" t="n">
        <v>2.6</v>
      </c>
      <c r="M22" s="260" t="n">
        <v>9.6</v>
      </c>
      <c r="N22" s="260" t="n">
        <v>10.9</v>
      </c>
      <c r="O22" s="261" t="n">
        <v>2.4</v>
      </c>
      <c r="P22" s="267" t="n">
        <v>47.9</v>
      </c>
      <c r="Q22" s="262" t="n">
        <v>47.4</v>
      </c>
      <c r="R22" s="251"/>
    </row>
    <row r="23" s="60" customFormat="true" ht="13.5" hidden="false" customHeight="false" outlineLevel="0" collapsed="false">
      <c r="B23" s="263" t="n">
        <v>13</v>
      </c>
      <c r="C23" s="264"/>
      <c r="D23" s="269" t="s">
        <v>134</v>
      </c>
      <c r="E23" s="256"/>
      <c r="F23" s="257" t="n">
        <v>18771</v>
      </c>
      <c r="G23" s="258" t="n">
        <v>18572</v>
      </c>
      <c r="H23" s="259" t="n">
        <v>199</v>
      </c>
      <c r="I23" s="260" t="n">
        <v>1.1</v>
      </c>
      <c r="J23" s="260" t="n">
        <v>7.3</v>
      </c>
      <c r="K23" s="260" t="n">
        <v>8.4</v>
      </c>
      <c r="L23" s="260" t="n">
        <v>1.6</v>
      </c>
      <c r="M23" s="260" t="n">
        <v>7.4</v>
      </c>
      <c r="N23" s="260" t="n">
        <v>8.5</v>
      </c>
      <c r="O23" s="261" t="n">
        <v>1.7</v>
      </c>
      <c r="P23" s="261" t="n">
        <v>47</v>
      </c>
      <c r="Q23" s="262" t="n">
        <v>46</v>
      </c>
      <c r="R23" s="251"/>
    </row>
    <row r="24" s="60" customFormat="true" ht="13.5" hidden="false" customHeight="false" outlineLevel="0" collapsed="false">
      <c r="B24" s="263" t="n">
        <v>14</v>
      </c>
      <c r="C24" s="264"/>
      <c r="D24" s="269" t="s">
        <v>135</v>
      </c>
      <c r="E24" s="256"/>
      <c r="F24" s="257" t="n">
        <v>1765</v>
      </c>
      <c r="G24" s="258" t="n">
        <v>1650</v>
      </c>
      <c r="H24" s="259" t="n">
        <v>115</v>
      </c>
      <c r="I24" s="260" t="n">
        <v>7</v>
      </c>
      <c r="J24" s="260" t="n">
        <v>0.7</v>
      </c>
      <c r="K24" s="260" t="n">
        <v>0.7</v>
      </c>
      <c r="L24" s="260" t="n">
        <v>0.9</v>
      </c>
      <c r="M24" s="260" t="n">
        <v>0.7</v>
      </c>
      <c r="N24" s="260" t="n">
        <v>0.6</v>
      </c>
      <c r="O24" s="261" t="n">
        <v>0.8</v>
      </c>
      <c r="P24" s="261" t="n">
        <v>39.8</v>
      </c>
      <c r="Q24" s="262" t="n">
        <v>38.9</v>
      </c>
      <c r="R24" s="251"/>
    </row>
    <row r="25" s="60" customFormat="true" ht="13.5" hidden="false" customHeight="false" outlineLevel="0" collapsed="false">
      <c r="B25" s="263" t="n">
        <v>15</v>
      </c>
      <c r="C25" s="264"/>
      <c r="D25" s="269" t="s">
        <v>136</v>
      </c>
      <c r="E25" s="256"/>
      <c r="F25" s="257" t="n">
        <v>342</v>
      </c>
      <c r="G25" s="258" t="n">
        <v>290</v>
      </c>
      <c r="H25" s="259" t="n">
        <v>52</v>
      </c>
      <c r="I25" s="260" t="n">
        <v>17.9</v>
      </c>
      <c r="J25" s="260" t="n">
        <v>0.1</v>
      </c>
      <c r="K25" s="260" t="n">
        <v>0.1</v>
      </c>
      <c r="L25" s="260" t="n">
        <v>0.1</v>
      </c>
      <c r="M25" s="260" t="n">
        <v>0.1</v>
      </c>
      <c r="N25" s="260" t="n">
        <v>0.1</v>
      </c>
      <c r="O25" s="261" t="n">
        <v>0.1</v>
      </c>
      <c r="P25" s="261" t="n">
        <v>42.4</v>
      </c>
      <c r="Q25" s="262" t="n">
        <v>42.9</v>
      </c>
      <c r="R25" s="251"/>
    </row>
    <row r="26" s="60" customFormat="true" ht="9.95" hidden="false" customHeight="true" outlineLevel="0" collapsed="false">
      <c r="B26" s="263"/>
      <c r="C26" s="264"/>
      <c r="D26" s="256"/>
      <c r="E26" s="256"/>
      <c r="F26" s="257"/>
      <c r="G26" s="258"/>
      <c r="H26" s="259"/>
      <c r="I26" s="260"/>
      <c r="J26" s="260"/>
      <c r="K26" s="260"/>
      <c r="L26" s="260"/>
      <c r="M26" s="260"/>
      <c r="N26" s="260"/>
      <c r="O26" s="261"/>
      <c r="P26" s="261"/>
      <c r="Q26" s="262"/>
      <c r="R26" s="251"/>
    </row>
    <row r="27" s="60" customFormat="true" ht="13.5" hidden="false" customHeight="false" outlineLevel="0" collapsed="false">
      <c r="B27" s="263" t="n">
        <v>16</v>
      </c>
      <c r="C27" s="264"/>
      <c r="D27" s="269" t="s">
        <v>137</v>
      </c>
      <c r="E27" s="256"/>
      <c r="F27" s="257" t="n">
        <v>6287</v>
      </c>
      <c r="G27" s="258" t="n">
        <v>6241</v>
      </c>
      <c r="H27" s="259" t="n">
        <v>46</v>
      </c>
      <c r="I27" s="260" t="n">
        <v>0.7</v>
      </c>
      <c r="J27" s="260" t="n">
        <v>2.4</v>
      </c>
      <c r="K27" s="260" t="n">
        <v>2.8</v>
      </c>
      <c r="L27" s="260" t="n">
        <v>0.6</v>
      </c>
      <c r="M27" s="260" t="n">
        <v>2.5</v>
      </c>
      <c r="N27" s="260" t="n">
        <v>2.9</v>
      </c>
      <c r="O27" s="261" t="n">
        <v>0.6</v>
      </c>
      <c r="P27" s="261" t="n">
        <v>44.4</v>
      </c>
      <c r="Q27" s="262" t="n">
        <v>43</v>
      </c>
      <c r="R27" s="251"/>
    </row>
    <row r="28" s="60" customFormat="true" ht="13.5" hidden="false" customHeight="false" outlineLevel="0" collapsed="false">
      <c r="B28" s="263" t="n">
        <v>17</v>
      </c>
      <c r="C28" s="264"/>
      <c r="D28" s="269" t="s">
        <v>138</v>
      </c>
      <c r="E28" s="256"/>
      <c r="F28" s="257" t="n">
        <v>1110</v>
      </c>
      <c r="G28" s="258" t="n">
        <v>1033</v>
      </c>
      <c r="H28" s="259" t="n">
        <v>77</v>
      </c>
      <c r="I28" s="260" t="n">
        <v>7.5</v>
      </c>
      <c r="J28" s="260" t="n">
        <v>0.4</v>
      </c>
      <c r="K28" s="260" t="n">
        <v>0.5</v>
      </c>
      <c r="L28" s="260" t="n">
        <v>0.1</v>
      </c>
      <c r="M28" s="260" t="n">
        <v>0.4</v>
      </c>
      <c r="N28" s="260" t="n">
        <v>0.5</v>
      </c>
      <c r="O28" s="261" t="n">
        <v>0.1</v>
      </c>
      <c r="P28" s="261" t="n">
        <v>41.5</v>
      </c>
      <c r="Q28" s="262" t="n">
        <v>41.1</v>
      </c>
      <c r="R28" s="251"/>
    </row>
    <row r="29" s="60" customFormat="true" ht="13.5" hidden="false" customHeight="false" outlineLevel="0" collapsed="false">
      <c r="B29" s="263" t="n">
        <v>18</v>
      </c>
      <c r="C29" s="264"/>
      <c r="D29" s="269" t="s">
        <v>139</v>
      </c>
      <c r="E29" s="256"/>
      <c r="F29" s="257" t="n">
        <v>2632</v>
      </c>
      <c r="G29" s="258" t="n">
        <v>2513</v>
      </c>
      <c r="H29" s="259" t="n">
        <v>119</v>
      </c>
      <c r="I29" s="260" t="n">
        <v>4.7</v>
      </c>
      <c r="J29" s="260" t="n">
        <v>1</v>
      </c>
      <c r="K29" s="260" t="n">
        <v>1.2</v>
      </c>
      <c r="L29" s="260" t="n">
        <v>0.2</v>
      </c>
      <c r="M29" s="260" t="n">
        <v>1</v>
      </c>
      <c r="N29" s="260" t="n">
        <v>1.2</v>
      </c>
      <c r="O29" s="261" t="n">
        <v>0.2</v>
      </c>
      <c r="P29" s="261" t="n">
        <v>41.5</v>
      </c>
      <c r="Q29" s="262" t="n">
        <v>40.8</v>
      </c>
      <c r="R29" s="251"/>
    </row>
    <row r="30" s="60" customFormat="true" ht="13.5" hidden="false" customHeight="false" outlineLevel="0" collapsed="false">
      <c r="B30" s="263" t="n">
        <v>19</v>
      </c>
      <c r="C30" s="264"/>
      <c r="D30" s="269" t="s">
        <v>140</v>
      </c>
      <c r="E30" s="256"/>
      <c r="F30" s="257" t="n">
        <v>682</v>
      </c>
      <c r="G30" s="258" t="n">
        <v>613</v>
      </c>
      <c r="H30" s="259" t="n">
        <v>69</v>
      </c>
      <c r="I30" s="260" t="n">
        <v>11.3</v>
      </c>
      <c r="J30" s="260" t="n">
        <v>0.3</v>
      </c>
      <c r="K30" s="266" t="n">
        <v>0.3</v>
      </c>
      <c r="L30" s="266" t="n">
        <v>0.2</v>
      </c>
      <c r="M30" s="260" t="n">
        <v>0.2</v>
      </c>
      <c r="N30" s="266" t="n">
        <v>0.2</v>
      </c>
      <c r="O30" s="267" t="n">
        <v>0.2</v>
      </c>
      <c r="P30" s="261" t="n">
        <v>43.1</v>
      </c>
      <c r="Q30" s="262" t="n">
        <v>42.6</v>
      </c>
      <c r="R30" s="268"/>
    </row>
    <row r="31" s="60" customFormat="true" ht="13.5" hidden="false" customHeight="false" outlineLevel="0" collapsed="false">
      <c r="B31" s="263" t="n">
        <v>20</v>
      </c>
      <c r="C31" s="264"/>
      <c r="D31" s="269" t="s">
        <v>141</v>
      </c>
      <c r="E31" s="256"/>
      <c r="F31" s="257" t="n">
        <v>10163</v>
      </c>
      <c r="G31" s="258" t="n">
        <v>10618</v>
      </c>
      <c r="H31" s="270" t="n">
        <v>-455</v>
      </c>
      <c r="I31" s="266" t="n">
        <v>-4.3</v>
      </c>
      <c r="J31" s="260" t="n">
        <v>4</v>
      </c>
      <c r="K31" s="260" t="n">
        <v>3.7</v>
      </c>
      <c r="L31" s="260" t="n">
        <v>5.3</v>
      </c>
      <c r="M31" s="260" t="n">
        <v>4.3</v>
      </c>
      <c r="N31" s="260" t="n">
        <v>4</v>
      </c>
      <c r="O31" s="261" t="n">
        <v>5.7</v>
      </c>
      <c r="P31" s="267" t="n">
        <v>50.4</v>
      </c>
      <c r="Q31" s="262" t="n">
        <v>49.8</v>
      </c>
      <c r="R31" s="251"/>
    </row>
    <row r="32" s="60" customFormat="true" ht="9.95" hidden="false" customHeight="true" outlineLevel="0" collapsed="false">
      <c r="B32" s="263"/>
      <c r="C32" s="264"/>
      <c r="D32" s="256"/>
      <c r="E32" s="256"/>
      <c r="F32" s="257"/>
      <c r="G32" s="258"/>
      <c r="H32" s="259"/>
      <c r="I32" s="260"/>
      <c r="J32" s="260"/>
      <c r="K32" s="260"/>
      <c r="L32" s="260"/>
      <c r="M32" s="260"/>
      <c r="N32" s="260"/>
      <c r="O32" s="261"/>
      <c r="P32" s="261"/>
      <c r="Q32" s="262"/>
      <c r="R32" s="251"/>
    </row>
    <row r="33" s="60" customFormat="true" ht="13.5" hidden="false" customHeight="false" outlineLevel="0" collapsed="false">
      <c r="B33" s="263" t="n">
        <v>21</v>
      </c>
      <c r="C33" s="264"/>
      <c r="D33" s="269" t="s">
        <v>142</v>
      </c>
      <c r="E33" s="256"/>
      <c r="F33" s="257" t="n">
        <v>431</v>
      </c>
      <c r="G33" s="258" t="n">
        <v>416</v>
      </c>
      <c r="H33" s="259" t="n">
        <v>15</v>
      </c>
      <c r="I33" s="260" t="n">
        <v>3.6</v>
      </c>
      <c r="J33" s="260" t="n">
        <v>0.2</v>
      </c>
      <c r="K33" s="260" t="n">
        <v>0.2</v>
      </c>
      <c r="L33" s="260" t="n">
        <v>0.2</v>
      </c>
      <c r="M33" s="260" t="n">
        <v>0.2</v>
      </c>
      <c r="N33" s="260" t="n">
        <v>0.2</v>
      </c>
      <c r="O33" s="261" t="n">
        <v>0.2</v>
      </c>
      <c r="P33" s="261" t="n">
        <v>46.4</v>
      </c>
      <c r="Q33" s="262" t="n">
        <v>48.1</v>
      </c>
      <c r="R33" s="251"/>
    </row>
    <row r="34" s="60" customFormat="true" ht="13.5" hidden="false" customHeight="false" outlineLevel="0" collapsed="false">
      <c r="B34" s="263" t="n">
        <v>22</v>
      </c>
      <c r="C34" s="264"/>
      <c r="D34" s="269" t="s">
        <v>143</v>
      </c>
      <c r="E34" s="256"/>
      <c r="F34" s="257" t="n">
        <v>1562</v>
      </c>
      <c r="G34" s="258" t="n">
        <v>1366</v>
      </c>
      <c r="H34" s="259" t="n">
        <v>196</v>
      </c>
      <c r="I34" s="260" t="n">
        <v>14.3</v>
      </c>
      <c r="J34" s="260" t="n">
        <v>0.6</v>
      </c>
      <c r="K34" s="260" t="n">
        <v>0.5</v>
      </c>
      <c r="L34" s="260" t="n">
        <v>0.9</v>
      </c>
      <c r="M34" s="260" t="n">
        <v>0.5</v>
      </c>
      <c r="N34" s="260" t="n">
        <v>0.5</v>
      </c>
      <c r="O34" s="261" t="n">
        <v>0.8</v>
      </c>
      <c r="P34" s="261" t="n">
        <v>58.4</v>
      </c>
      <c r="Q34" s="262" t="n">
        <v>59.4</v>
      </c>
      <c r="R34" s="251"/>
    </row>
    <row r="35" s="60" customFormat="true" ht="13.5" hidden="false" customHeight="false" outlineLevel="0" collapsed="false">
      <c r="B35" s="263" t="n">
        <v>23</v>
      </c>
      <c r="C35" s="264"/>
      <c r="D35" s="269" t="s">
        <v>144</v>
      </c>
      <c r="E35" s="256"/>
      <c r="F35" s="257" t="n">
        <v>12452</v>
      </c>
      <c r="G35" s="258" t="n">
        <v>12448</v>
      </c>
      <c r="H35" s="259" t="n">
        <v>4</v>
      </c>
      <c r="I35" s="260" t="n">
        <v>0</v>
      </c>
      <c r="J35" s="260" t="n">
        <v>4.9</v>
      </c>
      <c r="K35" s="266" t="n">
        <v>3.7</v>
      </c>
      <c r="L35" s="266" t="n">
        <v>10.9</v>
      </c>
      <c r="M35" s="260" t="n">
        <v>5</v>
      </c>
      <c r="N35" s="266" t="n">
        <v>3.7</v>
      </c>
      <c r="O35" s="267" t="n">
        <v>11.8</v>
      </c>
      <c r="P35" s="261" t="n">
        <v>47.4</v>
      </c>
      <c r="Q35" s="262" t="n">
        <v>46.5</v>
      </c>
      <c r="R35" s="268"/>
    </row>
    <row r="36" s="60" customFormat="true" ht="13.5" hidden="false" customHeight="false" outlineLevel="0" collapsed="false">
      <c r="B36" s="263" t="n">
        <v>24</v>
      </c>
      <c r="C36" s="264"/>
      <c r="D36" s="269" t="s">
        <v>145</v>
      </c>
      <c r="E36" s="256"/>
      <c r="F36" s="257" t="n">
        <v>9076</v>
      </c>
      <c r="G36" s="258" t="n">
        <v>9174</v>
      </c>
      <c r="H36" s="271" t="n">
        <v>-98</v>
      </c>
      <c r="I36" s="266" t="n">
        <v>-1.1</v>
      </c>
      <c r="J36" s="260" t="n">
        <v>3.5</v>
      </c>
      <c r="K36" s="260" t="n">
        <v>3.5</v>
      </c>
      <c r="L36" s="260" t="n">
        <v>4</v>
      </c>
      <c r="M36" s="260" t="n">
        <v>3.7</v>
      </c>
      <c r="N36" s="260" t="n">
        <v>3.6</v>
      </c>
      <c r="O36" s="261" t="n">
        <v>4.3</v>
      </c>
      <c r="P36" s="267" t="n">
        <v>49.8</v>
      </c>
      <c r="Q36" s="262" t="n">
        <v>49.1</v>
      </c>
      <c r="R36" s="251"/>
    </row>
    <row r="37" s="60" customFormat="true" ht="13.5" hidden="false" customHeight="false" outlineLevel="0" collapsed="false">
      <c r="B37" s="263" t="n">
        <v>25</v>
      </c>
      <c r="C37" s="264"/>
      <c r="D37" s="269" t="s">
        <v>146</v>
      </c>
      <c r="E37" s="256"/>
      <c r="F37" s="257" t="n">
        <v>40</v>
      </c>
      <c r="G37" s="258" t="n">
        <v>17</v>
      </c>
      <c r="H37" s="259" t="n">
        <v>23</v>
      </c>
      <c r="I37" s="260" t="n">
        <v>135.3</v>
      </c>
      <c r="J37" s="260" t="n">
        <v>0</v>
      </c>
      <c r="K37" s="260" t="n">
        <v>0</v>
      </c>
      <c r="L37" s="260" t="n">
        <v>0</v>
      </c>
      <c r="M37" s="260" t="n">
        <v>0</v>
      </c>
      <c r="N37" s="260" t="n">
        <v>0</v>
      </c>
      <c r="O37" s="261" t="n">
        <v>0</v>
      </c>
      <c r="P37" s="261" t="n">
        <v>44.9</v>
      </c>
      <c r="Q37" s="262" t="n">
        <v>46.8</v>
      </c>
      <c r="R37" s="251"/>
    </row>
    <row r="38" s="60" customFormat="true" ht="9.95" hidden="false" customHeight="true" outlineLevel="0" collapsed="false">
      <c r="B38" s="263"/>
      <c r="C38" s="264"/>
      <c r="D38" s="256"/>
      <c r="E38" s="256"/>
      <c r="F38" s="257"/>
      <c r="G38" s="258"/>
      <c r="H38" s="259"/>
      <c r="I38" s="260"/>
      <c r="J38" s="260"/>
      <c r="K38" s="260"/>
      <c r="L38" s="260"/>
      <c r="M38" s="260"/>
      <c r="N38" s="260"/>
      <c r="O38" s="261"/>
      <c r="P38" s="261"/>
      <c r="Q38" s="262"/>
      <c r="R38" s="251"/>
    </row>
    <row r="39" s="60" customFormat="true" ht="13.5" hidden="false" customHeight="false" outlineLevel="0" collapsed="false">
      <c r="B39" s="263" t="n">
        <v>26</v>
      </c>
      <c r="C39" s="264"/>
      <c r="D39" s="269" t="s">
        <v>147</v>
      </c>
      <c r="E39" s="256"/>
      <c r="F39" s="257" t="n">
        <v>7780</v>
      </c>
      <c r="G39" s="258" t="n">
        <v>7628</v>
      </c>
      <c r="H39" s="259" t="n">
        <v>152</v>
      </c>
      <c r="I39" s="260" t="n">
        <v>2</v>
      </c>
      <c r="J39" s="260" t="n">
        <v>3</v>
      </c>
      <c r="K39" s="260" t="n">
        <v>2.2</v>
      </c>
      <c r="L39" s="260" t="n">
        <v>7</v>
      </c>
      <c r="M39" s="260" t="n">
        <v>3.1</v>
      </c>
      <c r="N39" s="260" t="n">
        <v>2.3</v>
      </c>
      <c r="O39" s="261" t="n">
        <v>7.1</v>
      </c>
      <c r="P39" s="261" t="n">
        <v>47.7</v>
      </c>
      <c r="Q39" s="262" t="n">
        <v>47.3</v>
      </c>
      <c r="R39" s="251"/>
    </row>
    <row r="40" s="60" customFormat="true" ht="13.5" hidden="false" customHeight="false" outlineLevel="0" collapsed="false">
      <c r="B40" s="263" t="n">
        <v>27</v>
      </c>
      <c r="C40" s="264"/>
      <c r="D40" s="269" t="s">
        <v>148</v>
      </c>
      <c r="E40" s="256"/>
      <c r="F40" s="257" t="n">
        <v>6032</v>
      </c>
      <c r="G40" s="258" t="n">
        <v>5941</v>
      </c>
      <c r="H40" s="259" t="n">
        <v>91</v>
      </c>
      <c r="I40" s="260" t="n">
        <v>1.5</v>
      </c>
      <c r="J40" s="260" t="n">
        <v>2.4</v>
      </c>
      <c r="K40" s="260" t="n">
        <v>2.7</v>
      </c>
      <c r="L40" s="260" t="n">
        <v>0.5</v>
      </c>
      <c r="M40" s="260" t="n">
        <v>2.4</v>
      </c>
      <c r="N40" s="260" t="n">
        <v>2.7</v>
      </c>
      <c r="O40" s="261" t="n">
        <v>0.5</v>
      </c>
      <c r="P40" s="261" t="n">
        <v>44.9</v>
      </c>
      <c r="Q40" s="262" t="n">
        <v>43.6</v>
      </c>
      <c r="R40" s="251"/>
    </row>
    <row r="41" s="60" customFormat="true" ht="13.5" hidden="false" customHeight="false" outlineLevel="0" collapsed="false">
      <c r="B41" s="263" t="n">
        <v>28</v>
      </c>
      <c r="C41" s="264"/>
      <c r="D41" s="269" t="s">
        <v>149</v>
      </c>
      <c r="E41" s="256"/>
      <c r="F41" s="257" t="n">
        <v>22</v>
      </c>
      <c r="G41" s="258" t="n">
        <v>29</v>
      </c>
      <c r="H41" s="272" t="n">
        <v>-7</v>
      </c>
      <c r="I41" s="260" t="n">
        <v>-24.1</v>
      </c>
      <c r="J41" s="260" t="n">
        <v>0</v>
      </c>
      <c r="K41" s="260" t="n">
        <v>0</v>
      </c>
      <c r="L41" s="260" t="n">
        <v>0</v>
      </c>
      <c r="M41" s="260" t="n">
        <v>0</v>
      </c>
      <c r="N41" s="260" t="n">
        <v>0</v>
      </c>
      <c r="O41" s="261" t="n">
        <v>0</v>
      </c>
      <c r="P41" s="261" t="n">
        <v>61.4</v>
      </c>
      <c r="Q41" s="262" t="n">
        <v>59.3</v>
      </c>
      <c r="R41" s="251"/>
    </row>
    <row r="42" s="60" customFormat="true" ht="13.5" hidden="false" customHeight="false" outlineLevel="0" collapsed="false">
      <c r="B42" s="263" t="n">
        <v>29</v>
      </c>
      <c r="C42" s="264"/>
      <c r="D42" s="269" t="s">
        <v>150</v>
      </c>
      <c r="E42" s="256"/>
      <c r="F42" s="257" t="n">
        <v>393</v>
      </c>
      <c r="G42" s="258" t="n">
        <v>352</v>
      </c>
      <c r="H42" s="259" t="n">
        <v>41</v>
      </c>
      <c r="I42" s="260" t="n">
        <v>11.6</v>
      </c>
      <c r="J42" s="260" t="n">
        <v>0.2</v>
      </c>
      <c r="K42" s="260" t="n">
        <v>0.2</v>
      </c>
      <c r="L42" s="260" t="n">
        <v>0</v>
      </c>
      <c r="M42" s="260" t="n">
        <v>0.1</v>
      </c>
      <c r="N42" s="260" t="n">
        <v>0.2</v>
      </c>
      <c r="O42" s="261" t="n">
        <v>0</v>
      </c>
      <c r="P42" s="261" t="n">
        <v>53.7</v>
      </c>
      <c r="Q42" s="262" t="n">
        <v>54.3</v>
      </c>
      <c r="R42" s="251"/>
    </row>
    <row r="43" s="60" customFormat="true" ht="21" hidden="false" customHeight="false" outlineLevel="0" collapsed="false">
      <c r="B43" s="263" t="n">
        <v>30</v>
      </c>
      <c r="C43" s="264"/>
      <c r="D43" s="273" t="s">
        <v>151</v>
      </c>
      <c r="E43" s="273"/>
      <c r="F43" s="257" t="n">
        <v>1696</v>
      </c>
      <c r="G43" s="258" t="n">
        <v>1456</v>
      </c>
      <c r="H43" s="259" t="n">
        <v>240</v>
      </c>
      <c r="I43" s="260" t="n">
        <v>16.5</v>
      </c>
      <c r="J43" s="260" t="n">
        <v>0.7</v>
      </c>
      <c r="K43" s="260" t="n">
        <v>0.7</v>
      </c>
      <c r="L43" s="260" t="n">
        <v>0.7</v>
      </c>
      <c r="M43" s="260" t="n">
        <v>0.6</v>
      </c>
      <c r="N43" s="260" t="n">
        <v>0.6</v>
      </c>
      <c r="O43" s="261" t="n">
        <v>0.7</v>
      </c>
      <c r="P43" s="261" t="n">
        <v>48.5</v>
      </c>
      <c r="Q43" s="262" t="n">
        <v>47.1</v>
      </c>
      <c r="R43" s="251"/>
    </row>
    <row r="44" s="60" customFormat="true" ht="9.95" hidden="false" customHeight="true" outlineLevel="0" collapsed="false">
      <c r="B44" s="263"/>
      <c r="C44" s="264"/>
      <c r="D44" s="273"/>
      <c r="E44" s="273"/>
      <c r="F44" s="257"/>
      <c r="G44" s="258"/>
      <c r="H44" s="259"/>
      <c r="I44" s="260"/>
      <c r="J44" s="260"/>
      <c r="K44" s="260"/>
      <c r="L44" s="260"/>
      <c r="M44" s="260"/>
      <c r="N44" s="260"/>
      <c r="O44" s="261"/>
      <c r="P44" s="261"/>
      <c r="Q44" s="262"/>
      <c r="R44" s="251"/>
    </row>
    <row r="45" s="60" customFormat="true" ht="13.5" hidden="false" customHeight="false" outlineLevel="0" collapsed="false">
      <c r="B45" s="263" t="n">
        <v>31</v>
      </c>
      <c r="C45" s="264"/>
      <c r="D45" s="269" t="s">
        <v>152</v>
      </c>
      <c r="E45" s="256"/>
      <c r="F45" s="257" t="n">
        <v>4780</v>
      </c>
      <c r="G45" s="258" t="n">
        <v>4710</v>
      </c>
      <c r="H45" s="259" t="n">
        <v>70</v>
      </c>
      <c r="I45" s="260" t="n">
        <v>1.5</v>
      </c>
      <c r="J45" s="260" t="n">
        <v>1.9</v>
      </c>
      <c r="K45" s="260" t="n">
        <v>1.8</v>
      </c>
      <c r="L45" s="260" t="n">
        <v>2.1</v>
      </c>
      <c r="M45" s="260" t="n">
        <v>1.9</v>
      </c>
      <c r="N45" s="260" t="n">
        <v>1.8</v>
      </c>
      <c r="O45" s="261" t="n">
        <v>2.1</v>
      </c>
      <c r="P45" s="261" t="n">
        <v>41.8</v>
      </c>
      <c r="Q45" s="262" t="n">
        <v>40.7</v>
      </c>
      <c r="R45" s="251"/>
    </row>
    <row r="46" s="60" customFormat="true" ht="13.5" hidden="false" customHeight="false" outlineLevel="0" collapsed="false">
      <c r="B46" s="263" t="n">
        <v>32</v>
      </c>
      <c r="C46" s="264"/>
      <c r="D46" s="269" t="s">
        <v>153</v>
      </c>
      <c r="E46" s="256"/>
      <c r="F46" s="257" t="n">
        <v>6397</v>
      </c>
      <c r="G46" s="258" t="n">
        <v>6087</v>
      </c>
      <c r="H46" s="259" t="n">
        <v>310</v>
      </c>
      <c r="I46" s="260" t="n">
        <v>5.1</v>
      </c>
      <c r="J46" s="260" t="n">
        <v>2.5</v>
      </c>
      <c r="K46" s="260" t="n">
        <v>2.1</v>
      </c>
      <c r="L46" s="260" t="n">
        <v>4.4</v>
      </c>
      <c r="M46" s="260" t="n">
        <v>2.4</v>
      </c>
      <c r="N46" s="260" t="n">
        <v>2.1</v>
      </c>
      <c r="O46" s="261" t="n">
        <v>4.4</v>
      </c>
      <c r="P46" s="261" t="n">
        <v>40.4</v>
      </c>
      <c r="Q46" s="262" t="n">
        <v>39.5</v>
      </c>
      <c r="R46" s="251"/>
    </row>
    <row r="47" s="60" customFormat="true" ht="13.5" hidden="false" customHeight="false" outlineLevel="0" collapsed="false">
      <c r="B47" s="263" t="n">
        <v>33</v>
      </c>
      <c r="C47" s="264"/>
      <c r="D47" s="269" t="s">
        <v>154</v>
      </c>
      <c r="E47" s="256"/>
      <c r="F47" s="257" t="n">
        <v>3883</v>
      </c>
      <c r="G47" s="258" t="n">
        <v>961</v>
      </c>
      <c r="H47" s="259" t="n">
        <v>2922</v>
      </c>
      <c r="I47" s="260" t="n">
        <v>304.1</v>
      </c>
      <c r="J47" s="260" t="n">
        <v>1.5</v>
      </c>
      <c r="K47" s="260" t="n">
        <v>1.2</v>
      </c>
      <c r="L47" s="260" t="n">
        <v>3</v>
      </c>
      <c r="M47" s="260" t="n">
        <v>0.4</v>
      </c>
      <c r="N47" s="260" t="n">
        <v>0.3</v>
      </c>
      <c r="O47" s="261" t="n">
        <v>0.7</v>
      </c>
      <c r="P47" s="261" t="n">
        <v>28.2</v>
      </c>
      <c r="Q47" s="262" t="n">
        <v>31.6</v>
      </c>
      <c r="R47" s="251"/>
    </row>
    <row r="48" s="60" customFormat="true" ht="9" hidden="false" customHeight="true" outlineLevel="0" collapsed="false">
      <c r="B48" s="263"/>
      <c r="C48" s="264"/>
      <c r="D48" s="256"/>
      <c r="E48" s="256"/>
      <c r="F48" s="274"/>
      <c r="G48" s="275"/>
      <c r="H48" s="259"/>
      <c r="I48" s="260"/>
      <c r="J48" s="260"/>
      <c r="K48" s="260"/>
      <c r="L48" s="260"/>
      <c r="M48" s="260"/>
      <c r="N48" s="260"/>
      <c r="O48" s="261"/>
      <c r="P48" s="261"/>
      <c r="Q48" s="262"/>
      <c r="R48" s="251"/>
    </row>
    <row r="49" s="60" customFormat="true" ht="13.5" hidden="false" customHeight="false" outlineLevel="0" collapsed="false">
      <c r="B49" s="263" t="n">
        <v>34</v>
      </c>
      <c r="C49" s="264"/>
      <c r="D49" s="269" t="s">
        <v>155</v>
      </c>
      <c r="E49" s="256"/>
      <c r="F49" s="257" t="n">
        <v>6640</v>
      </c>
      <c r="G49" s="258" t="n">
        <v>4421</v>
      </c>
      <c r="H49" s="259" t="n">
        <v>2219</v>
      </c>
      <c r="I49" s="260" t="n">
        <v>50.2</v>
      </c>
      <c r="J49" s="260" t="n">
        <v>2.6</v>
      </c>
      <c r="K49" s="260" t="n">
        <v>2.4</v>
      </c>
      <c r="L49" s="260" t="n">
        <v>3.3</v>
      </c>
      <c r="M49" s="260" t="n">
        <v>1.8</v>
      </c>
      <c r="N49" s="260" t="n">
        <v>1.8</v>
      </c>
      <c r="O49" s="261" t="n">
        <v>1.8</v>
      </c>
      <c r="P49" s="261" t="n">
        <v>41.2</v>
      </c>
      <c r="Q49" s="262" t="n">
        <v>44.1</v>
      </c>
      <c r="R49" s="251"/>
    </row>
    <row r="50" s="60" customFormat="true" ht="13.5" hidden="false" customHeight="false" outlineLevel="0" collapsed="false">
      <c r="B50" s="263" t="n">
        <v>35</v>
      </c>
      <c r="C50" s="264"/>
      <c r="D50" s="269" t="s">
        <v>156</v>
      </c>
      <c r="E50" s="256"/>
      <c r="F50" s="274" t="n">
        <v>1471</v>
      </c>
      <c r="G50" s="275" t="n">
        <v>1925</v>
      </c>
      <c r="H50" s="270" t="n">
        <v>-454</v>
      </c>
      <c r="I50" s="260" t="n">
        <v>-23.6</v>
      </c>
      <c r="J50" s="260" t="n">
        <v>0.6</v>
      </c>
      <c r="K50" s="260" t="n">
        <v>0.6</v>
      </c>
      <c r="L50" s="260" t="n">
        <v>0.6</v>
      </c>
      <c r="M50" s="260" t="n">
        <v>0.8</v>
      </c>
      <c r="N50" s="260" t="n">
        <v>0.8</v>
      </c>
      <c r="O50" s="260" t="n">
        <v>0.8</v>
      </c>
      <c r="P50" s="261" t="n">
        <v>58</v>
      </c>
      <c r="Q50" s="262" t="n">
        <v>53.7</v>
      </c>
      <c r="R50" s="276"/>
    </row>
    <row r="51" s="60" customFormat="true" ht="6.75" hidden="false" customHeight="true" outlineLevel="0" collapsed="false">
      <c r="B51" s="277"/>
      <c r="C51" s="278"/>
      <c r="D51" s="279"/>
      <c r="E51" s="279"/>
      <c r="F51" s="280"/>
      <c r="G51" s="281"/>
      <c r="H51" s="282"/>
      <c r="I51" s="283"/>
      <c r="J51" s="284"/>
      <c r="K51" s="283"/>
      <c r="L51" s="283"/>
      <c r="M51" s="284"/>
      <c r="N51" s="283"/>
      <c r="O51" s="285"/>
      <c r="P51" s="286"/>
      <c r="Q51" s="287"/>
      <c r="R51" s="276"/>
    </row>
    <row r="52" s="60" customFormat="true" ht="16.5" hidden="false" customHeight="true" outlineLevel="0" collapsed="false">
      <c r="B52" s="288" t="s">
        <v>157</v>
      </c>
      <c r="C52" s="288"/>
      <c r="D52" s="288"/>
      <c r="E52" s="288"/>
      <c r="F52" s="288"/>
      <c r="G52" s="288"/>
      <c r="H52" s="288"/>
      <c r="I52" s="288"/>
      <c r="J52" s="288"/>
      <c r="K52" s="288"/>
      <c r="L52" s="288"/>
      <c r="M52" s="289"/>
      <c r="N52" s="288"/>
      <c r="O52" s="288"/>
      <c r="P52" s="288"/>
      <c r="Q52" s="288"/>
      <c r="R52" s="288"/>
    </row>
    <row r="53" customFormat="false" ht="13.5" hidden="false" customHeight="false" outlineLevel="0" collapsed="false">
      <c r="B53" s="290" t="s">
        <v>158</v>
      </c>
      <c r="D53" s="291"/>
      <c r="E53" s="291"/>
      <c r="F53" s="292"/>
      <c r="G53" s="292"/>
      <c r="H53" s="291"/>
      <c r="I53" s="291"/>
      <c r="J53" s="291"/>
      <c r="K53" s="291"/>
      <c r="L53" s="291"/>
      <c r="M53" s="291"/>
      <c r="N53" s="291"/>
      <c r="O53" s="291"/>
      <c r="P53" s="291"/>
      <c r="Q53" s="291"/>
      <c r="R53" s="292"/>
    </row>
  </sheetData>
  <mergeCells count="13">
    <mergeCell ref="D1:Q1"/>
    <mergeCell ref="D2:Q2"/>
    <mergeCell ref="F3:G3"/>
    <mergeCell ref="H3:H5"/>
    <mergeCell ref="I3:I5"/>
    <mergeCell ref="J3:O3"/>
    <mergeCell ref="P3:Q3"/>
    <mergeCell ref="F4:F5"/>
    <mergeCell ref="G4:G5"/>
    <mergeCell ref="J4:L4"/>
    <mergeCell ref="M4:O4"/>
    <mergeCell ref="P4:P5"/>
    <mergeCell ref="Q4:Q5"/>
  </mergeCells>
  <printOptions headings="false" gridLines="false" gridLinesSet="true" horizontalCentered="true" verticalCentered="false"/>
  <pageMargins left="0.259722222222222" right="0.170138888888889" top="0.7875" bottom="0.78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S1"/>
    </sheetView>
  </sheetViews>
  <sheetFormatPr defaultColWidth="8.96875" defaultRowHeight="13.5" zeroHeight="false" outlineLevelRow="0" outlineLevelCol="0"/>
  <cols>
    <col collapsed="false" customWidth="true" hidden="false" outlineLevel="0" max="1" min="1" style="104" width="8.36"/>
    <col collapsed="false" customWidth="true" hidden="false" outlineLevel="0" max="2" min="2" style="0" width="4.36"/>
    <col collapsed="false" customWidth="true" hidden="false" outlineLevel="0" max="3" min="3" style="0" width="0.99"/>
    <col collapsed="false" customWidth="true" hidden="false" outlineLevel="0" max="4" min="4" style="0" width="15.62"/>
    <col collapsed="false" customWidth="true" hidden="false" outlineLevel="0" max="5" min="5" style="0" width="0.99"/>
    <col collapsed="false" customWidth="true" hidden="false" outlineLevel="0" max="6" min="6" style="0" width="7.87"/>
    <col collapsed="false" customWidth="true" hidden="false" outlineLevel="0" max="12" min="7" style="0" width="5.75"/>
    <col collapsed="false" customWidth="true" hidden="false" outlineLevel="0" max="13" min="13" style="0" width="7.87"/>
    <col collapsed="false" customWidth="true" hidden="false" outlineLevel="0" max="19" min="14" style="0" width="5.75"/>
  </cols>
  <sheetData>
    <row r="1" customFormat="false" ht="15.75" hidden="false" customHeight="true" outlineLevel="0" collapsed="false">
      <c r="A1" s="216"/>
      <c r="B1" s="30" t="s">
        <v>159</v>
      </c>
      <c r="C1" s="30"/>
      <c r="D1" s="30"/>
      <c r="E1" s="30"/>
      <c r="F1" s="30"/>
      <c r="G1" s="30"/>
      <c r="H1" s="30"/>
      <c r="I1" s="30"/>
      <c r="J1" s="30"/>
      <c r="K1" s="30"/>
      <c r="L1" s="30"/>
      <c r="M1" s="30"/>
      <c r="N1" s="30"/>
      <c r="O1" s="30"/>
      <c r="P1" s="30"/>
      <c r="Q1" s="30"/>
      <c r="R1" s="30"/>
      <c r="S1" s="30"/>
    </row>
    <row r="2" customFormat="false" ht="21" hidden="false" customHeight="true" outlineLevel="0" collapsed="false">
      <c r="A2" s="218"/>
      <c r="B2" s="293"/>
      <c r="C2" s="293"/>
      <c r="D2" s="294" t="s">
        <v>160</v>
      </c>
      <c r="E2" s="294"/>
      <c r="F2" s="294"/>
      <c r="G2" s="294"/>
      <c r="H2" s="294"/>
      <c r="I2" s="294"/>
      <c r="J2" s="294"/>
      <c r="K2" s="294"/>
      <c r="L2" s="294"/>
      <c r="M2" s="294"/>
      <c r="N2" s="294"/>
      <c r="O2" s="294"/>
      <c r="P2" s="294"/>
      <c r="Q2" s="294"/>
      <c r="R2" s="294"/>
      <c r="S2" s="294"/>
    </row>
    <row r="3" customFormat="false" ht="23.25" hidden="false" customHeight="true" outlineLevel="0" collapsed="false">
      <c r="A3" s="227"/>
      <c r="B3" s="220"/>
      <c r="C3" s="221"/>
      <c r="D3" s="222"/>
      <c r="E3" s="222"/>
      <c r="F3" s="223" t="s">
        <v>161</v>
      </c>
      <c r="G3" s="223"/>
      <c r="H3" s="223"/>
      <c r="I3" s="223"/>
      <c r="J3" s="223"/>
      <c r="K3" s="223"/>
      <c r="L3" s="223"/>
      <c r="M3" s="110" t="s">
        <v>162</v>
      </c>
      <c r="N3" s="110"/>
      <c r="O3" s="110"/>
      <c r="P3" s="110"/>
      <c r="Q3" s="110"/>
      <c r="R3" s="110"/>
      <c r="S3" s="110"/>
    </row>
    <row r="4" customFormat="false" ht="24" hidden="false" customHeight="true" outlineLevel="0" collapsed="false">
      <c r="A4" s="227"/>
      <c r="B4" s="229"/>
      <c r="C4" s="227"/>
      <c r="D4" s="104"/>
      <c r="E4" s="295"/>
      <c r="F4" s="296" t="s">
        <v>163</v>
      </c>
      <c r="G4" s="114" t="s">
        <v>164</v>
      </c>
      <c r="H4" s="114"/>
      <c r="I4" s="114"/>
      <c r="J4" s="114"/>
      <c r="K4" s="114"/>
      <c r="L4" s="114"/>
      <c r="M4" s="233" t="s">
        <v>163</v>
      </c>
      <c r="N4" s="297" t="s">
        <v>165</v>
      </c>
      <c r="O4" s="297"/>
      <c r="P4" s="297"/>
      <c r="Q4" s="297"/>
      <c r="R4" s="297"/>
      <c r="S4" s="297"/>
    </row>
    <row r="5" customFormat="false" ht="20.25" hidden="false" customHeight="true" outlineLevel="0" collapsed="false">
      <c r="A5" s="240"/>
      <c r="B5" s="229"/>
      <c r="C5" s="227"/>
      <c r="D5" s="235"/>
      <c r="E5" s="298"/>
      <c r="F5" s="296"/>
      <c r="G5" s="299" t="s">
        <v>94</v>
      </c>
      <c r="H5" s="300" t="s">
        <v>44</v>
      </c>
      <c r="I5" s="301" t="s">
        <v>45</v>
      </c>
      <c r="J5" s="299" t="s">
        <v>94</v>
      </c>
      <c r="K5" s="300" t="s">
        <v>44</v>
      </c>
      <c r="L5" s="301" t="s">
        <v>45</v>
      </c>
      <c r="M5" s="233"/>
      <c r="N5" s="299" t="s">
        <v>94</v>
      </c>
      <c r="O5" s="300" t="s">
        <v>44</v>
      </c>
      <c r="P5" s="301" t="s">
        <v>45</v>
      </c>
      <c r="Q5" s="299" t="s">
        <v>94</v>
      </c>
      <c r="R5" s="300" t="s">
        <v>44</v>
      </c>
      <c r="S5" s="302" t="s">
        <v>45</v>
      </c>
    </row>
    <row r="6" s="60" customFormat="true" ht="30" hidden="false" customHeight="true" outlineLevel="0" collapsed="false">
      <c r="A6" s="251"/>
      <c r="B6" s="241"/>
      <c r="C6" s="242"/>
      <c r="D6" s="243"/>
      <c r="E6" s="303"/>
      <c r="F6" s="304" t="n">
        <v>163683</v>
      </c>
      <c r="G6" s="305" t="n">
        <v>100</v>
      </c>
      <c r="H6" s="306" t="n">
        <v>100</v>
      </c>
      <c r="I6" s="307" t="n">
        <v>100</v>
      </c>
      <c r="J6" s="305" t="n">
        <v>100</v>
      </c>
      <c r="K6" s="306" t="n">
        <v>82.8</v>
      </c>
      <c r="L6" s="307" t="n">
        <v>17.2</v>
      </c>
      <c r="M6" s="304" t="n">
        <v>92985</v>
      </c>
      <c r="N6" s="305" t="n">
        <v>100</v>
      </c>
      <c r="O6" s="306" t="n">
        <v>100</v>
      </c>
      <c r="P6" s="307" t="n">
        <v>100</v>
      </c>
      <c r="Q6" s="305" t="n">
        <v>100</v>
      </c>
      <c r="R6" s="306" t="n">
        <v>85</v>
      </c>
      <c r="S6" s="308" t="n">
        <v>15</v>
      </c>
    </row>
    <row r="7" s="60" customFormat="true" ht="12.75" hidden="false" customHeight="true" outlineLevel="0" collapsed="false">
      <c r="A7" s="251"/>
      <c r="B7" s="253"/>
      <c r="C7" s="254"/>
      <c r="D7" s="255" t="s">
        <v>120</v>
      </c>
      <c r="E7" s="309"/>
      <c r="F7" s="310"/>
      <c r="G7" s="261"/>
      <c r="H7" s="311"/>
      <c r="I7" s="312"/>
      <c r="J7" s="261"/>
      <c r="K7" s="311"/>
      <c r="L7" s="312"/>
      <c r="M7" s="310"/>
      <c r="N7" s="261"/>
      <c r="O7" s="311"/>
      <c r="P7" s="312"/>
      <c r="Q7" s="261"/>
      <c r="R7" s="311"/>
      <c r="S7" s="313"/>
    </row>
    <row r="8" s="60" customFormat="true" ht="5.25" hidden="false" customHeight="true" outlineLevel="0" collapsed="false">
      <c r="A8" s="268"/>
      <c r="B8" s="263"/>
      <c r="C8" s="264"/>
      <c r="D8" s="265" t="s">
        <v>121</v>
      </c>
      <c r="E8" s="314"/>
      <c r="F8" s="310"/>
      <c r="G8" s="261"/>
      <c r="H8" s="311"/>
      <c r="I8" s="312"/>
      <c r="J8" s="261"/>
      <c r="K8" s="311"/>
      <c r="L8" s="312"/>
      <c r="M8" s="310"/>
      <c r="N8" s="261"/>
      <c r="O8" s="311"/>
      <c r="P8" s="312"/>
      <c r="Q8" s="261"/>
      <c r="R8" s="311"/>
      <c r="S8" s="313"/>
    </row>
    <row r="9" s="60" customFormat="true" ht="13.5" hidden="false" customHeight="false" outlineLevel="0" collapsed="false">
      <c r="A9" s="251"/>
      <c r="B9" s="263" t="n">
        <v>1</v>
      </c>
      <c r="C9" s="264"/>
      <c r="D9" s="269" t="s">
        <v>122</v>
      </c>
      <c r="E9" s="309"/>
      <c r="F9" s="310" t="n">
        <v>34788</v>
      </c>
      <c r="G9" s="261" t="n">
        <v>21.3</v>
      </c>
      <c r="H9" s="311" t="n">
        <v>20.9</v>
      </c>
      <c r="I9" s="312" t="n">
        <v>23</v>
      </c>
      <c r="J9" s="261" t="n">
        <v>100</v>
      </c>
      <c r="K9" s="311" t="n">
        <v>81.4</v>
      </c>
      <c r="L9" s="312" t="n">
        <v>18.6</v>
      </c>
      <c r="M9" s="310" t="n">
        <v>38882</v>
      </c>
      <c r="N9" s="261" t="n">
        <v>41.8</v>
      </c>
      <c r="O9" s="311" t="n">
        <v>43.5</v>
      </c>
      <c r="P9" s="312" t="n">
        <v>32</v>
      </c>
      <c r="Q9" s="261" t="n">
        <v>100</v>
      </c>
      <c r="R9" s="311" t="n">
        <v>88.5</v>
      </c>
      <c r="S9" s="313" t="n">
        <v>11.5</v>
      </c>
    </row>
    <row r="10" s="60" customFormat="true" ht="13.5" hidden="false" customHeight="false" outlineLevel="0" collapsed="false">
      <c r="A10" s="251"/>
      <c r="B10" s="263" t="n">
        <v>2</v>
      </c>
      <c r="C10" s="264"/>
      <c r="D10" s="269" t="s">
        <v>123</v>
      </c>
      <c r="E10" s="309"/>
      <c r="F10" s="310" t="n">
        <v>313</v>
      </c>
      <c r="G10" s="261" t="n">
        <v>0.2</v>
      </c>
      <c r="H10" s="311" t="n">
        <v>0.2</v>
      </c>
      <c r="I10" s="312" t="n">
        <v>0.2</v>
      </c>
      <c r="J10" s="261" t="n">
        <v>100</v>
      </c>
      <c r="K10" s="311" t="n">
        <v>77.6</v>
      </c>
      <c r="L10" s="312" t="n">
        <v>22.4</v>
      </c>
      <c r="M10" s="310" t="n">
        <v>439</v>
      </c>
      <c r="N10" s="261" t="n">
        <v>0.5</v>
      </c>
      <c r="O10" s="311" t="n">
        <v>0.4</v>
      </c>
      <c r="P10" s="312" t="n">
        <v>0.7</v>
      </c>
      <c r="Q10" s="261" t="n">
        <v>100</v>
      </c>
      <c r="R10" s="315" t="n">
        <v>79.3</v>
      </c>
      <c r="S10" s="313" t="n">
        <v>20.7</v>
      </c>
    </row>
    <row r="11" s="60" customFormat="true" ht="13.5" hidden="false" customHeight="false" outlineLevel="0" collapsed="false">
      <c r="A11" s="251"/>
      <c r="B11" s="263" t="n">
        <v>3</v>
      </c>
      <c r="C11" s="264"/>
      <c r="D11" s="269" t="s">
        <v>124</v>
      </c>
      <c r="E11" s="309"/>
      <c r="F11" s="310" t="n">
        <v>3337</v>
      </c>
      <c r="G11" s="261" t="n">
        <v>2</v>
      </c>
      <c r="H11" s="311" t="n">
        <v>2</v>
      </c>
      <c r="I11" s="312" t="n">
        <v>2</v>
      </c>
      <c r="J11" s="261" t="n">
        <v>100</v>
      </c>
      <c r="K11" s="311" t="n">
        <v>82.9</v>
      </c>
      <c r="L11" s="312" t="n">
        <v>17.1</v>
      </c>
      <c r="M11" s="310" t="n">
        <v>318</v>
      </c>
      <c r="N11" s="261" t="n">
        <v>0.3</v>
      </c>
      <c r="O11" s="311" t="n">
        <v>0.4</v>
      </c>
      <c r="P11" s="312" t="n">
        <v>0.2</v>
      </c>
      <c r="Q11" s="261" t="n">
        <v>100</v>
      </c>
      <c r="R11" s="311" t="n">
        <v>90.9</v>
      </c>
      <c r="S11" s="313" t="n">
        <v>9.1</v>
      </c>
    </row>
    <row r="12" s="60" customFormat="true" ht="13.5" hidden="false" customHeight="false" outlineLevel="0" collapsed="false">
      <c r="A12" s="251"/>
      <c r="B12" s="263" t="n">
        <v>4</v>
      </c>
      <c r="C12" s="264"/>
      <c r="D12" s="269" t="s">
        <v>125</v>
      </c>
      <c r="E12" s="309"/>
      <c r="F12" s="310" t="n">
        <v>7196</v>
      </c>
      <c r="G12" s="261" t="n">
        <v>4.4</v>
      </c>
      <c r="H12" s="311" t="n">
        <v>4.6</v>
      </c>
      <c r="I12" s="312" t="n">
        <v>3.2</v>
      </c>
      <c r="J12" s="261" t="n">
        <v>100</v>
      </c>
      <c r="K12" s="311" t="n">
        <v>87.5</v>
      </c>
      <c r="L12" s="312" t="n">
        <v>12.5</v>
      </c>
      <c r="M12" s="310" t="n">
        <v>3156</v>
      </c>
      <c r="N12" s="261" t="n">
        <v>3.4</v>
      </c>
      <c r="O12" s="311" t="n">
        <v>3.8</v>
      </c>
      <c r="P12" s="312" t="n">
        <v>1.3</v>
      </c>
      <c r="Q12" s="261" t="n">
        <v>100</v>
      </c>
      <c r="R12" s="311" t="n">
        <v>94.3</v>
      </c>
      <c r="S12" s="313" t="n">
        <v>5.7</v>
      </c>
    </row>
    <row r="13" s="60" customFormat="true" ht="13.5" hidden="false" customHeight="false" outlineLevel="0" collapsed="false">
      <c r="A13" s="251"/>
      <c r="B13" s="263" t="n">
        <v>5</v>
      </c>
      <c r="C13" s="264"/>
      <c r="D13" s="269" t="s">
        <v>126</v>
      </c>
      <c r="E13" s="309"/>
      <c r="F13" s="310" t="n">
        <v>7648</v>
      </c>
      <c r="G13" s="261" t="n">
        <v>4.7</v>
      </c>
      <c r="H13" s="311" t="n">
        <v>5.1</v>
      </c>
      <c r="I13" s="312" t="n">
        <v>2.8</v>
      </c>
      <c r="J13" s="261" t="n">
        <v>100</v>
      </c>
      <c r="K13" s="311" t="n">
        <v>89.8</v>
      </c>
      <c r="L13" s="312" t="n">
        <v>10.2</v>
      </c>
      <c r="M13" s="310" t="n">
        <v>1361</v>
      </c>
      <c r="N13" s="261" t="n">
        <v>1.5</v>
      </c>
      <c r="O13" s="311" t="n">
        <v>1.6</v>
      </c>
      <c r="P13" s="312" t="n">
        <v>0.7</v>
      </c>
      <c r="Q13" s="261" t="n">
        <v>100</v>
      </c>
      <c r="R13" s="311" t="n">
        <v>93.2</v>
      </c>
      <c r="S13" s="313" t="n">
        <v>6.8</v>
      </c>
    </row>
    <row r="14" s="60" customFormat="true" ht="9.95" hidden="false" customHeight="true" outlineLevel="0" collapsed="false">
      <c r="A14" s="251"/>
      <c r="B14" s="263"/>
      <c r="C14" s="264"/>
      <c r="D14" s="256"/>
      <c r="E14" s="309"/>
      <c r="F14" s="310"/>
      <c r="G14" s="261"/>
      <c r="H14" s="311"/>
      <c r="I14" s="312"/>
      <c r="J14" s="261"/>
      <c r="K14" s="311"/>
      <c r="L14" s="312"/>
      <c r="M14" s="310"/>
      <c r="N14" s="261"/>
      <c r="O14" s="311"/>
      <c r="P14" s="312"/>
      <c r="Q14" s="261"/>
      <c r="R14" s="311"/>
      <c r="S14" s="313"/>
    </row>
    <row r="15" s="60" customFormat="true" ht="13.5" hidden="false" customHeight="false" outlineLevel="0" collapsed="false">
      <c r="A15" s="251"/>
      <c r="B15" s="263" t="n">
        <v>6</v>
      </c>
      <c r="C15" s="264"/>
      <c r="D15" s="269" t="s">
        <v>127</v>
      </c>
      <c r="E15" s="309"/>
      <c r="F15" s="310" t="n">
        <v>120</v>
      </c>
      <c r="G15" s="261" t="n">
        <v>0.1</v>
      </c>
      <c r="H15" s="311" t="n">
        <v>0.1</v>
      </c>
      <c r="I15" s="312" t="n">
        <v>0.1</v>
      </c>
      <c r="J15" s="261" t="n">
        <v>100</v>
      </c>
      <c r="K15" s="311" t="n">
        <v>82.5</v>
      </c>
      <c r="L15" s="312" t="n">
        <v>17.5</v>
      </c>
      <c r="M15" s="310" t="n">
        <v>87</v>
      </c>
      <c r="N15" s="261" t="n">
        <v>0.1</v>
      </c>
      <c r="O15" s="311" t="n">
        <v>0.1</v>
      </c>
      <c r="P15" s="312" t="n">
        <v>0.1</v>
      </c>
      <c r="Q15" s="261" t="n">
        <v>100</v>
      </c>
      <c r="R15" s="311" t="n">
        <v>78.2</v>
      </c>
      <c r="S15" s="313" t="n">
        <v>21.8</v>
      </c>
    </row>
    <row r="16" s="60" customFormat="true" ht="13.5" hidden="false" customHeight="false" outlineLevel="0" collapsed="false">
      <c r="A16" s="251"/>
      <c r="B16" s="263" t="n">
        <v>7</v>
      </c>
      <c r="C16" s="264"/>
      <c r="D16" s="269" t="s">
        <v>128</v>
      </c>
      <c r="E16" s="309"/>
      <c r="F16" s="310" t="n">
        <v>538</v>
      </c>
      <c r="G16" s="261" t="n">
        <v>0.3</v>
      </c>
      <c r="H16" s="311" t="n">
        <v>0.3</v>
      </c>
      <c r="I16" s="312" t="n">
        <v>0.4</v>
      </c>
      <c r="J16" s="261" t="n">
        <v>100</v>
      </c>
      <c r="K16" s="311" t="n">
        <v>80.7</v>
      </c>
      <c r="L16" s="312" t="n">
        <v>19.3</v>
      </c>
      <c r="M16" s="310" t="n">
        <v>102</v>
      </c>
      <c r="N16" s="261" t="n">
        <v>0.1</v>
      </c>
      <c r="O16" s="311" t="n">
        <v>0.1</v>
      </c>
      <c r="P16" s="312" t="n">
        <v>0.1</v>
      </c>
      <c r="Q16" s="261" t="n">
        <v>100</v>
      </c>
      <c r="R16" s="311" t="n">
        <v>80.4</v>
      </c>
      <c r="S16" s="313" t="n">
        <v>19.6</v>
      </c>
    </row>
    <row r="17" s="60" customFormat="true" ht="13.5" hidden="false" customHeight="false" outlineLevel="0" collapsed="false">
      <c r="A17" s="251"/>
      <c r="B17" s="263" t="n">
        <v>8</v>
      </c>
      <c r="C17" s="264"/>
      <c r="D17" s="269" t="s">
        <v>129</v>
      </c>
      <c r="E17" s="309"/>
      <c r="F17" s="310" t="n">
        <v>8393</v>
      </c>
      <c r="G17" s="261" t="n">
        <v>5.1</v>
      </c>
      <c r="H17" s="311" t="n">
        <v>4.2</v>
      </c>
      <c r="I17" s="312" t="n">
        <v>9.6</v>
      </c>
      <c r="J17" s="261" t="n">
        <v>100</v>
      </c>
      <c r="K17" s="311" t="n">
        <v>67.8</v>
      </c>
      <c r="L17" s="312" t="n">
        <v>32.2</v>
      </c>
      <c r="M17" s="310" t="n">
        <v>6284</v>
      </c>
      <c r="N17" s="261" t="n">
        <v>6.8</v>
      </c>
      <c r="O17" s="311" t="n">
        <v>5.6</v>
      </c>
      <c r="P17" s="312" t="n">
        <v>13.5</v>
      </c>
      <c r="Q17" s="261" t="n">
        <v>100</v>
      </c>
      <c r="R17" s="311" t="n">
        <v>70.2</v>
      </c>
      <c r="S17" s="313" t="n">
        <v>29.8</v>
      </c>
    </row>
    <row r="18" s="60" customFormat="true" ht="13.5" hidden="false" customHeight="false" outlineLevel="0" collapsed="false">
      <c r="A18" s="251"/>
      <c r="B18" s="263" t="n">
        <v>9</v>
      </c>
      <c r="C18" s="264"/>
      <c r="D18" s="269" t="s">
        <v>130</v>
      </c>
      <c r="E18" s="309"/>
      <c r="F18" s="310" t="n">
        <v>9993</v>
      </c>
      <c r="G18" s="261" t="n">
        <v>6.1</v>
      </c>
      <c r="H18" s="311" t="n">
        <v>6</v>
      </c>
      <c r="I18" s="312" t="n">
        <v>6.5</v>
      </c>
      <c r="J18" s="261" t="n">
        <v>100</v>
      </c>
      <c r="K18" s="311" t="n">
        <v>81.7</v>
      </c>
      <c r="L18" s="312" t="n">
        <v>18.3</v>
      </c>
      <c r="M18" s="310" t="n">
        <v>2158</v>
      </c>
      <c r="N18" s="261" t="n">
        <v>2.3</v>
      </c>
      <c r="O18" s="311" t="n">
        <v>2.2</v>
      </c>
      <c r="P18" s="312" t="n">
        <v>3</v>
      </c>
      <c r="Q18" s="261" t="n">
        <v>100</v>
      </c>
      <c r="R18" s="311" t="n">
        <v>80.5</v>
      </c>
      <c r="S18" s="313" t="n">
        <v>19.5</v>
      </c>
    </row>
    <row r="19" s="60" customFormat="true" ht="13.5" hidden="false" customHeight="false" outlineLevel="0" collapsed="false">
      <c r="A19" s="251"/>
      <c r="B19" s="263" t="n">
        <v>10</v>
      </c>
      <c r="C19" s="264"/>
      <c r="D19" s="269" t="s">
        <v>131</v>
      </c>
      <c r="E19" s="309"/>
      <c r="F19" s="310" t="n">
        <v>273</v>
      </c>
      <c r="G19" s="261" t="n">
        <v>0.2</v>
      </c>
      <c r="H19" s="311" t="n">
        <v>0.2</v>
      </c>
      <c r="I19" s="312" t="n">
        <v>0.2</v>
      </c>
      <c r="J19" s="261" t="n">
        <v>100</v>
      </c>
      <c r="K19" s="311" t="n">
        <v>83.5</v>
      </c>
      <c r="L19" s="312" t="n">
        <v>16.5</v>
      </c>
      <c r="M19" s="310" t="n">
        <v>177</v>
      </c>
      <c r="N19" s="261" t="n">
        <v>0.2</v>
      </c>
      <c r="O19" s="311" t="n">
        <v>0.2</v>
      </c>
      <c r="P19" s="312" t="n">
        <v>0.2</v>
      </c>
      <c r="Q19" s="261" t="n">
        <v>100</v>
      </c>
      <c r="R19" s="311" t="n">
        <v>85.9</v>
      </c>
      <c r="S19" s="313" t="n">
        <v>14.1</v>
      </c>
    </row>
    <row r="20" s="60" customFormat="true" ht="9.95" hidden="false" customHeight="true" outlineLevel="0" collapsed="false">
      <c r="A20" s="251"/>
      <c r="B20" s="263"/>
      <c r="C20" s="264"/>
      <c r="D20" s="256"/>
      <c r="E20" s="309"/>
      <c r="F20" s="310"/>
      <c r="G20" s="261"/>
      <c r="H20" s="311"/>
      <c r="I20" s="312"/>
      <c r="J20" s="261"/>
      <c r="K20" s="311"/>
      <c r="L20" s="312"/>
      <c r="M20" s="310"/>
      <c r="N20" s="261"/>
      <c r="O20" s="311"/>
      <c r="P20" s="312"/>
      <c r="Q20" s="261"/>
      <c r="R20" s="311"/>
      <c r="S20" s="313"/>
    </row>
    <row r="21" s="60" customFormat="true" ht="13.5" hidden="false" customHeight="false" outlineLevel="0" collapsed="false">
      <c r="A21" s="268"/>
      <c r="B21" s="263" t="n">
        <v>11</v>
      </c>
      <c r="C21" s="264"/>
      <c r="D21" s="269" t="s">
        <v>132</v>
      </c>
      <c r="E21" s="309"/>
      <c r="F21" s="310" t="n">
        <v>3171</v>
      </c>
      <c r="G21" s="261" t="n">
        <v>1.9</v>
      </c>
      <c r="H21" s="311" t="n">
        <v>1.9</v>
      </c>
      <c r="I21" s="312" t="n">
        <v>2.1</v>
      </c>
      <c r="J21" s="261" t="n">
        <v>100</v>
      </c>
      <c r="K21" s="311" t="n">
        <v>81.1</v>
      </c>
      <c r="L21" s="312" t="n">
        <v>18.9</v>
      </c>
      <c r="M21" s="310" t="n">
        <v>287</v>
      </c>
      <c r="N21" s="261" t="n">
        <v>0.3</v>
      </c>
      <c r="O21" s="311" t="n">
        <v>0.3</v>
      </c>
      <c r="P21" s="312" t="n">
        <v>0.3</v>
      </c>
      <c r="Q21" s="261" t="n">
        <v>100</v>
      </c>
      <c r="R21" s="311" t="n">
        <v>84.3</v>
      </c>
      <c r="S21" s="313" t="n">
        <v>15.7</v>
      </c>
    </row>
    <row r="22" s="60" customFormat="true" ht="13.5" hidden="false" customHeight="false" outlineLevel="0" collapsed="false">
      <c r="A22" s="251"/>
      <c r="B22" s="263" t="n">
        <v>12</v>
      </c>
      <c r="C22" s="264"/>
      <c r="D22" s="269" t="s">
        <v>133</v>
      </c>
      <c r="E22" s="309"/>
      <c r="F22" s="310" t="n">
        <v>18147</v>
      </c>
      <c r="G22" s="261" t="n">
        <v>11.1</v>
      </c>
      <c r="H22" s="311" t="n">
        <v>12.6</v>
      </c>
      <c r="I22" s="312" t="n">
        <v>3.6</v>
      </c>
      <c r="J22" s="261" t="n">
        <v>100</v>
      </c>
      <c r="K22" s="311" t="n">
        <v>94.5</v>
      </c>
      <c r="L22" s="312" t="n">
        <v>5.5</v>
      </c>
      <c r="M22" s="310" t="n">
        <v>5093</v>
      </c>
      <c r="N22" s="261" t="n">
        <v>5.5</v>
      </c>
      <c r="O22" s="311" t="n">
        <v>6.3</v>
      </c>
      <c r="P22" s="312" t="n">
        <v>0.5</v>
      </c>
      <c r="Q22" s="261" t="n">
        <v>100</v>
      </c>
      <c r="R22" s="311" t="n">
        <v>98.5</v>
      </c>
      <c r="S22" s="313" t="n">
        <v>1.5</v>
      </c>
    </row>
    <row r="23" s="60" customFormat="true" ht="13.5" hidden="false" customHeight="false" outlineLevel="0" collapsed="false">
      <c r="A23" s="251"/>
      <c r="B23" s="263" t="n">
        <v>13</v>
      </c>
      <c r="C23" s="264"/>
      <c r="D23" s="269" t="s">
        <v>134</v>
      </c>
      <c r="E23" s="309"/>
      <c r="F23" s="310" t="n">
        <v>12093</v>
      </c>
      <c r="G23" s="261" t="n">
        <v>7.4</v>
      </c>
      <c r="H23" s="311" t="n">
        <v>8.5</v>
      </c>
      <c r="I23" s="312" t="n">
        <v>1.9</v>
      </c>
      <c r="J23" s="261" t="n">
        <v>100</v>
      </c>
      <c r="K23" s="311" t="n">
        <v>95.6</v>
      </c>
      <c r="L23" s="312" t="n">
        <v>4.4</v>
      </c>
      <c r="M23" s="310" t="n">
        <v>6678</v>
      </c>
      <c r="N23" s="261" t="n">
        <v>7.2</v>
      </c>
      <c r="O23" s="311" t="n">
        <v>8.3</v>
      </c>
      <c r="P23" s="312" t="n">
        <v>1.1</v>
      </c>
      <c r="Q23" s="261" t="n">
        <v>100</v>
      </c>
      <c r="R23" s="311" t="n">
        <v>97.7</v>
      </c>
      <c r="S23" s="313" t="n">
        <v>2.3</v>
      </c>
    </row>
    <row r="24" s="60" customFormat="true" ht="13.5" hidden="false" customHeight="false" outlineLevel="0" collapsed="false">
      <c r="A24" s="251"/>
      <c r="B24" s="263" t="n">
        <v>14</v>
      </c>
      <c r="C24" s="264"/>
      <c r="D24" s="269" t="s">
        <v>135</v>
      </c>
      <c r="E24" s="309"/>
      <c r="F24" s="310" t="n">
        <v>1431</v>
      </c>
      <c r="G24" s="261" t="n">
        <v>0.9</v>
      </c>
      <c r="H24" s="311" t="n">
        <v>0.8</v>
      </c>
      <c r="I24" s="312" t="n">
        <v>1.1</v>
      </c>
      <c r="J24" s="261" t="n">
        <v>100</v>
      </c>
      <c r="K24" s="311" t="n">
        <v>78.8</v>
      </c>
      <c r="L24" s="312" t="n">
        <v>21.2</v>
      </c>
      <c r="M24" s="310" t="n">
        <v>334</v>
      </c>
      <c r="N24" s="261" t="n">
        <v>0.4</v>
      </c>
      <c r="O24" s="311" t="n">
        <v>0.3</v>
      </c>
      <c r="P24" s="312" t="n">
        <v>0.4</v>
      </c>
      <c r="Q24" s="261" t="n">
        <v>100</v>
      </c>
      <c r="R24" s="311" t="n">
        <v>82.3</v>
      </c>
      <c r="S24" s="313" t="n">
        <v>17.7</v>
      </c>
    </row>
    <row r="25" s="60" customFormat="true" ht="13.5" hidden="false" customHeight="false" outlineLevel="0" collapsed="false">
      <c r="A25" s="251"/>
      <c r="B25" s="263" t="n">
        <v>15</v>
      </c>
      <c r="C25" s="264"/>
      <c r="D25" s="269" t="s">
        <v>136</v>
      </c>
      <c r="E25" s="309"/>
      <c r="F25" s="310" t="n">
        <v>20</v>
      </c>
      <c r="G25" s="261" t="n">
        <v>0</v>
      </c>
      <c r="H25" s="311" t="n">
        <v>0</v>
      </c>
      <c r="I25" s="312" t="n">
        <v>0</v>
      </c>
      <c r="J25" s="261" t="n">
        <v>100</v>
      </c>
      <c r="K25" s="311" t="n">
        <v>75</v>
      </c>
      <c r="L25" s="312" t="n">
        <v>25</v>
      </c>
      <c r="M25" s="310" t="n">
        <v>322</v>
      </c>
      <c r="N25" s="261" t="n">
        <v>0.3</v>
      </c>
      <c r="O25" s="311" t="n">
        <v>0.4</v>
      </c>
      <c r="P25" s="312" t="n">
        <v>0.3</v>
      </c>
      <c r="Q25" s="261" t="n">
        <v>100</v>
      </c>
      <c r="R25" s="311" t="n">
        <v>88.5</v>
      </c>
      <c r="S25" s="313" t="n">
        <v>11.5</v>
      </c>
    </row>
    <row r="26" s="60" customFormat="true" ht="9.95" hidden="false" customHeight="true" outlineLevel="0" collapsed="false">
      <c r="A26" s="251"/>
      <c r="B26" s="263"/>
      <c r="C26" s="264"/>
      <c r="D26" s="256"/>
      <c r="E26" s="309"/>
      <c r="F26" s="310"/>
      <c r="G26" s="261"/>
      <c r="H26" s="311"/>
      <c r="I26" s="312"/>
      <c r="J26" s="261"/>
      <c r="K26" s="311"/>
      <c r="L26" s="312"/>
      <c r="M26" s="310"/>
      <c r="N26" s="261"/>
      <c r="O26" s="311"/>
      <c r="P26" s="312"/>
      <c r="Q26" s="261"/>
      <c r="R26" s="311"/>
      <c r="S26" s="313"/>
    </row>
    <row r="27" s="60" customFormat="true" ht="13.5" hidden="false" customHeight="false" outlineLevel="0" collapsed="false">
      <c r="A27" s="251"/>
      <c r="B27" s="263" t="n">
        <v>16</v>
      </c>
      <c r="C27" s="264"/>
      <c r="D27" s="269" t="s">
        <v>137</v>
      </c>
      <c r="E27" s="309"/>
      <c r="F27" s="310" t="n">
        <v>5542</v>
      </c>
      <c r="G27" s="261" t="n">
        <v>3.4</v>
      </c>
      <c r="H27" s="311" t="n">
        <v>3.9</v>
      </c>
      <c r="I27" s="312" t="n">
        <v>0.8</v>
      </c>
      <c r="J27" s="261" t="n">
        <v>100</v>
      </c>
      <c r="K27" s="311" t="n">
        <v>95.9</v>
      </c>
      <c r="L27" s="312" t="n">
        <v>4.1</v>
      </c>
      <c r="M27" s="310" t="n">
        <v>745</v>
      </c>
      <c r="N27" s="261" t="n">
        <v>0.8</v>
      </c>
      <c r="O27" s="311" t="n">
        <v>0.9</v>
      </c>
      <c r="P27" s="312" t="n">
        <v>0.1</v>
      </c>
      <c r="Q27" s="261" t="n">
        <v>100</v>
      </c>
      <c r="R27" s="311" t="n">
        <v>98.8</v>
      </c>
      <c r="S27" s="313" t="n">
        <v>1.2</v>
      </c>
    </row>
    <row r="28" s="60" customFormat="true" ht="13.5" hidden="false" customHeight="false" outlineLevel="0" collapsed="false">
      <c r="A28" s="251"/>
      <c r="B28" s="263" t="n">
        <v>17</v>
      </c>
      <c r="C28" s="264"/>
      <c r="D28" s="269" t="s">
        <v>138</v>
      </c>
      <c r="E28" s="309"/>
      <c r="F28" s="310" t="n">
        <v>1105</v>
      </c>
      <c r="G28" s="261" t="n">
        <v>0.7</v>
      </c>
      <c r="H28" s="311" t="n">
        <v>0.8</v>
      </c>
      <c r="I28" s="312" t="n">
        <v>0.2</v>
      </c>
      <c r="J28" s="261" t="n">
        <v>100</v>
      </c>
      <c r="K28" s="311" t="n">
        <v>95.4</v>
      </c>
      <c r="L28" s="312" t="n">
        <v>4.6</v>
      </c>
      <c r="M28" s="310" t="n">
        <v>5</v>
      </c>
      <c r="N28" s="261" t="n">
        <v>0</v>
      </c>
      <c r="O28" s="311" t="n">
        <v>0</v>
      </c>
      <c r="P28" s="312" t="s">
        <v>166</v>
      </c>
      <c r="Q28" s="261" t="n">
        <v>100</v>
      </c>
      <c r="R28" s="311" t="n">
        <v>100</v>
      </c>
      <c r="S28" s="313" t="s">
        <v>166</v>
      </c>
    </row>
    <row r="29" s="60" customFormat="true" ht="13.5" hidden="false" customHeight="false" outlineLevel="0" collapsed="false">
      <c r="A29" s="251"/>
      <c r="B29" s="263" t="n">
        <v>18</v>
      </c>
      <c r="C29" s="264"/>
      <c r="D29" s="269" t="s">
        <v>139</v>
      </c>
      <c r="E29" s="309"/>
      <c r="F29" s="310" t="n">
        <v>2591</v>
      </c>
      <c r="G29" s="261" t="n">
        <v>1.6</v>
      </c>
      <c r="H29" s="311" t="n">
        <v>1.8</v>
      </c>
      <c r="I29" s="312" t="n">
        <v>0.3</v>
      </c>
      <c r="J29" s="261" t="n">
        <v>100</v>
      </c>
      <c r="K29" s="311" t="n">
        <v>96.3</v>
      </c>
      <c r="L29" s="312" t="n">
        <v>3.7</v>
      </c>
      <c r="M29" s="310" t="n">
        <v>41</v>
      </c>
      <c r="N29" s="261" t="n">
        <v>0</v>
      </c>
      <c r="O29" s="311" t="n">
        <v>0</v>
      </c>
      <c r="P29" s="312" t="n">
        <v>0</v>
      </c>
      <c r="Q29" s="261" t="n">
        <v>100</v>
      </c>
      <c r="R29" s="311" t="n">
        <v>92.7</v>
      </c>
      <c r="S29" s="313" t="n">
        <v>7.3</v>
      </c>
    </row>
    <row r="30" s="60" customFormat="true" ht="13.5" hidden="false" customHeight="false" outlineLevel="0" collapsed="false">
      <c r="A30" s="268"/>
      <c r="B30" s="263" t="n">
        <v>19</v>
      </c>
      <c r="C30" s="264"/>
      <c r="D30" s="269" t="s">
        <v>140</v>
      </c>
      <c r="E30" s="309"/>
      <c r="F30" s="310" t="n">
        <v>647</v>
      </c>
      <c r="G30" s="261" t="n">
        <v>0.4</v>
      </c>
      <c r="H30" s="311" t="n">
        <v>0.4</v>
      </c>
      <c r="I30" s="312" t="n">
        <v>0.3</v>
      </c>
      <c r="J30" s="261" t="n">
        <v>100</v>
      </c>
      <c r="K30" s="311" t="n">
        <v>85.2</v>
      </c>
      <c r="L30" s="312" t="n">
        <v>14.8</v>
      </c>
      <c r="M30" s="310" t="n">
        <v>35</v>
      </c>
      <c r="N30" s="261" t="n">
        <v>0</v>
      </c>
      <c r="O30" s="311" t="n">
        <v>0</v>
      </c>
      <c r="P30" s="312" t="n">
        <v>0.1</v>
      </c>
      <c r="Q30" s="261" t="n">
        <v>100</v>
      </c>
      <c r="R30" s="311" t="n">
        <v>74.3</v>
      </c>
      <c r="S30" s="313" t="n">
        <v>25.7</v>
      </c>
    </row>
    <row r="31" s="60" customFormat="true" ht="13.5" hidden="false" customHeight="false" outlineLevel="0" collapsed="false">
      <c r="A31" s="251"/>
      <c r="B31" s="263" t="n">
        <v>20</v>
      </c>
      <c r="C31" s="264"/>
      <c r="D31" s="269" t="s">
        <v>141</v>
      </c>
      <c r="E31" s="309"/>
      <c r="F31" s="310" t="n">
        <v>5817</v>
      </c>
      <c r="G31" s="261" t="n">
        <v>3.6</v>
      </c>
      <c r="H31" s="311" t="n">
        <v>3.1</v>
      </c>
      <c r="I31" s="312" t="n">
        <v>5.8</v>
      </c>
      <c r="J31" s="261" t="n">
        <v>100</v>
      </c>
      <c r="K31" s="311" t="n">
        <v>71.8</v>
      </c>
      <c r="L31" s="312" t="n">
        <v>28.2</v>
      </c>
      <c r="M31" s="310" t="n">
        <v>4346</v>
      </c>
      <c r="N31" s="261" t="n">
        <v>4.7</v>
      </c>
      <c r="O31" s="311" t="n">
        <v>4.8</v>
      </c>
      <c r="P31" s="312" t="n">
        <v>4.1</v>
      </c>
      <c r="Q31" s="261" t="n">
        <v>100</v>
      </c>
      <c r="R31" s="311" t="n">
        <v>86.8</v>
      </c>
      <c r="S31" s="313" t="n">
        <v>13.2</v>
      </c>
    </row>
    <row r="32" s="60" customFormat="true" ht="9.95" hidden="false" customHeight="true" outlineLevel="0" collapsed="false">
      <c r="A32" s="251"/>
      <c r="B32" s="263"/>
      <c r="C32" s="264"/>
      <c r="D32" s="256"/>
      <c r="E32" s="309"/>
      <c r="F32" s="310"/>
      <c r="G32" s="261"/>
      <c r="H32" s="311"/>
      <c r="I32" s="312"/>
      <c r="J32" s="261"/>
      <c r="K32" s="311"/>
      <c r="L32" s="312"/>
      <c r="M32" s="310"/>
      <c r="N32" s="261"/>
      <c r="O32" s="311"/>
      <c r="P32" s="312"/>
      <c r="Q32" s="261"/>
      <c r="R32" s="311"/>
      <c r="S32" s="313"/>
    </row>
    <row r="33" s="60" customFormat="true" ht="13.5" hidden="false" customHeight="false" outlineLevel="0" collapsed="false">
      <c r="A33" s="251"/>
      <c r="B33" s="263" t="n">
        <v>21</v>
      </c>
      <c r="C33" s="264"/>
      <c r="D33" s="269" t="s">
        <v>142</v>
      </c>
      <c r="E33" s="309"/>
      <c r="F33" s="310" t="n">
        <v>260</v>
      </c>
      <c r="G33" s="261" t="n">
        <v>0.2</v>
      </c>
      <c r="H33" s="311" t="n">
        <v>0.1</v>
      </c>
      <c r="I33" s="312" t="n">
        <v>0.2</v>
      </c>
      <c r="J33" s="261" t="n">
        <v>100</v>
      </c>
      <c r="K33" s="311" t="n">
        <v>73.8</v>
      </c>
      <c r="L33" s="312" t="n">
        <v>26.2</v>
      </c>
      <c r="M33" s="310" t="n">
        <v>171</v>
      </c>
      <c r="N33" s="261" t="n">
        <v>0.2</v>
      </c>
      <c r="O33" s="311" t="n">
        <v>0.2</v>
      </c>
      <c r="P33" s="312" t="n">
        <v>0.2</v>
      </c>
      <c r="Q33" s="261" t="n">
        <v>100</v>
      </c>
      <c r="R33" s="311" t="n">
        <v>86.5</v>
      </c>
      <c r="S33" s="313" t="n">
        <v>13.5</v>
      </c>
    </row>
    <row r="34" s="60" customFormat="true" ht="13.5" hidden="false" customHeight="false" outlineLevel="0" collapsed="false">
      <c r="A34" s="251"/>
      <c r="B34" s="263" t="n">
        <v>22</v>
      </c>
      <c r="C34" s="264"/>
      <c r="D34" s="269" t="s">
        <v>143</v>
      </c>
      <c r="E34" s="309"/>
      <c r="F34" s="310" t="n">
        <v>608</v>
      </c>
      <c r="G34" s="261" t="n">
        <v>0.4</v>
      </c>
      <c r="H34" s="311" t="n">
        <v>0.3</v>
      </c>
      <c r="I34" s="312" t="n">
        <v>0.5</v>
      </c>
      <c r="J34" s="261" t="n">
        <v>100</v>
      </c>
      <c r="K34" s="311" t="n">
        <v>77.3</v>
      </c>
      <c r="L34" s="312" t="n">
        <v>22.7</v>
      </c>
      <c r="M34" s="310" t="n">
        <v>954</v>
      </c>
      <c r="N34" s="261" t="n">
        <v>1</v>
      </c>
      <c r="O34" s="311" t="n">
        <v>0.9</v>
      </c>
      <c r="P34" s="312" t="n">
        <v>1.8</v>
      </c>
      <c r="Q34" s="261" t="n">
        <v>100</v>
      </c>
      <c r="R34" s="311" t="n">
        <v>73.4</v>
      </c>
      <c r="S34" s="313" t="n">
        <v>26.6</v>
      </c>
    </row>
    <row r="35" s="60" customFormat="true" ht="13.5" hidden="false" customHeight="false" outlineLevel="0" collapsed="false">
      <c r="A35" s="268"/>
      <c r="B35" s="263" t="n">
        <v>23</v>
      </c>
      <c r="C35" s="264"/>
      <c r="D35" s="269" t="s">
        <v>144</v>
      </c>
      <c r="E35" s="309"/>
      <c r="F35" s="310" t="n">
        <v>5037</v>
      </c>
      <c r="G35" s="261" t="n">
        <v>3.1</v>
      </c>
      <c r="H35" s="311" t="n">
        <v>2.3</v>
      </c>
      <c r="I35" s="312" t="n">
        <v>7</v>
      </c>
      <c r="J35" s="261" t="n">
        <v>100</v>
      </c>
      <c r="K35" s="311" t="n">
        <v>61.2</v>
      </c>
      <c r="L35" s="312" t="n">
        <v>38.8</v>
      </c>
      <c r="M35" s="310" t="n">
        <v>7415</v>
      </c>
      <c r="N35" s="261" t="n">
        <v>8</v>
      </c>
      <c r="O35" s="311" t="n">
        <v>6.1</v>
      </c>
      <c r="P35" s="312" t="n">
        <v>18.9</v>
      </c>
      <c r="Q35" s="261" t="n">
        <v>100</v>
      </c>
      <c r="R35" s="311" t="n">
        <v>64.5</v>
      </c>
      <c r="S35" s="313" t="n">
        <v>35.5</v>
      </c>
    </row>
    <row r="36" s="60" customFormat="true" ht="13.5" hidden="false" customHeight="false" outlineLevel="0" collapsed="false">
      <c r="A36" s="251"/>
      <c r="B36" s="263" t="n">
        <v>24</v>
      </c>
      <c r="C36" s="264"/>
      <c r="D36" s="269" t="s">
        <v>145</v>
      </c>
      <c r="E36" s="309"/>
      <c r="F36" s="310" t="n">
        <v>3836</v>
      </c>
      <c r="G36" s="261" t="n">
        <v>2.3</v>
      </c>
      <c r="H36" s="311" t="n">
        <v>2.3</v>
      </c>
      <c r="I36" s="312" t="n">
        <v>2.8</v>
      </c>
      <c r="J36" s="261" t="n">
        <v>100</v>
      </c>
      <c r="K36" s="311" t="n">
        <v>79.6</v>
      </c>
      <c r="L36" s="312" t="n">
        <v>20.4</v>
      </c>
      <c r="M36" s="310" t="n">
        <v>5240</v>
      </c>
      <c r="N36" s="261" t="n">
        <v>5.6</v>
      </c>
      <c r="O36" s="311" t="n">
        <v>5.5</v>
      </c>
      <c r="P36" s="312" t="n">
        <v>6.4</v>
      </c>
      <c r="Q36" s="261" t="n">
        <v>100</v>
      </c>
      <c r="R36" s="311" t="n">
        <v>83.1</v>
      </c>
      <c r="S36" s="313" t="n">
        <v>16.9</v>
      </c>
    </row>
    <row r="37" s="60" customFormat="true" ht="13.5" hidden="false" customHeight="false" outlineLevel="0" collapsed="false">
      <c r="A37" s="251"/>
      <c r="B37" s="263" t="n">
        <v>25</v>
      </c>
      <c r="C37" s="264"/>
      <c r="D37" s="269" t="s">
        <v>146</v>
      </c>
      <c r="E37" s="309"/>
      <c r="F37" s="310" t="n">
        <v>35</v>
      </c>
      <c r="G37" s="261" t="n">
        <v>0</v>
      </c>
      <c r="H37" s="311" t="n">
        <v>0</v>
      </c>
      <c r="I37" s="312" t="n">
        <v>0</v>
      </c>
      <c r="J37" s="261" t="n">
        <v>100</v>
      </c>
      <c r="K37" s="311" t="n">
        <v>94.3</v>
      </c>
      <c r="L37" s="312" t="n">
        <v>5.7</v>
      </c>
      <c r="M37" s="310" t="n">
        <v>5</v>
      </c>
      <c r="N37" s="261" t="n">
        <v>0</v>
      </c>
      <c r="O37" s="311" t="n">
        <v>0</v>
      </c>
      <c r="P37" s="312" t="s">
        <v>166</v>
      </c>
      <c r="Q37" s="261" t="n">
        <v>100</v>
      </c>
      <c r="R37" s="311" t="n">
        <v>100</v>
      </c>
      <c r="S37" s="313" t="s">
        <v>166</v>
      </c>
    </row>
    <row r="38" s="60" customFormat="true" ht="9.95" hidden="false" customHeight="true" outlineLevel="0" collapsed="false">
      <c r="A38" s="251"/>
      <c r="B38" s="263"/>
      <c r="C38" s="264"/>
      <c r="D38" s="256"/>
      <c r="E38" s="309"/>
      <c r="F38" s="310"/>
      <c r="G38" s="261"/>
      <c r="H38" s="311"/>
      <c r="I38" s="312"/>
      <c r="J38" s="261"/>
      <c r="K38" s="311"/>
      <c r="L38" s="312"/>
      <c r="M38" s="310"/>
      <c r="N38" s="261"/>
      <c r="O38" s="311"/>
      <c r="P38" s="312"/>
      <c r="Q38" s="261"/>
      <c r="R38" s="311"/>
      <c r="S38" s="313"/>
    </row>
    <row r="39" s="60" customFormat="true" ht="13.5" hidden="false" customHeight="false" outlineLevel="0" collapsed="false">
      <c r="A39" s="251"/>
      <c r="B39" s="263" t="n">
        <v>26</v>
      </c>
      <c r="C39" s="264"/>
      <c r="D39" s="269" t="s">
        <v>147</v>
      </c>
      <c r="E39" s="309"/>
      <c r="F39" s="310" t="n">
        <v>3381</v>
      </c>
      <c r="G39" s="261" t="n">
        <v>2.1</v>
      </c>
      <c r="H39" s="311" t="n">
        <v>1.4</v>
      </c>
      <c r="I39" s="312" t="n">
        <v>5.3</v>
      </c>
      <c r="J39" s="261" t="n">
        <v>100</v>
      </c>
      <c r="K39" s="311" t="n">
        <v>56.3</v>
      </c>
      <c r="L39" s="312" t="n">
        <v>43.7</v>
      </c>
      <c r="M39" s="310" t="n">
        <v>4399</v>
      </c>
      <c r="N39" s="261" t="n">
        <v>4.7</v>
      </c>
      <c r="O39" s="311" t="n">
        <v>3.7</v>
      </c>
      <c r="P39" s="312" t="n">
        <v>10.6</v>
      </c>
      <c r="Q39" s="261" t="n">
        <v>100</v>
      </c>
      <c r="R39" s="311" t="n">
        <v>66.4</v>
      </c>
      <c r="S39" s="313" t="n">
        <v>33.6</v>
      </c>
    </row>
    <row r="40" s="60" customFormat="true" ht="13.5" hidden="false" customHeight="false" outlineLevel="0" collapsed="false">
      <c r="A40" s="251"/>
      <c r="B40" s="263" t="n">
        <v>27</v>
      </c>
      <c r="C40" s="264"/>
      <c r="D40" s="269" t="s">
        <v>148</v>
      </c>
      <c r="E40" s="309"/>
      <c r="F40" s="310" t="n">
        <v>4649</v>
      </c>
      <c r="G40" s="261" t="n">
        <v>2.8</v>
      </c>
      <c r="H40" s="311" t="n">
        <v>3.3</v>
      </c>
      <c r="I40" s="312" t="n">
        <v>0.6</v>
      </c>
      <c r="J40" s="261" t="n">
        <v>100</v>
      </c>
      <c r="K40" s="311" t="n">
        <v>96.3</v>
      </c>
      <c r="L40" s="312" t="n">
        <v>3.7</v>
      </c>
      <c r="M40" s="310" t="n">
        <v>1383</v>
      </c>
      <c r="N40" s="261" t="n">
        <v>1.5</v>
      </c>
      <c r="O40" s="311" t="n">
        <v>1.7</v>
      </c>
      <c r="P40" s="312" t="n">
        <v>0.2</v>
      </c>
      <c r="Q40" s="261" t="n">
        <v>100</v>
      </c>
      <c r="R40" s="311" t="n">
        <v>98.4</v>
      </c>
      <c r="S40" s="313" t="n">
        <v>1.6</v>
      </c>
    </row>
    <row r="41" s="60" customFormat="true" ht="13.5" hidden="false" customHeight="false" outlineLevel="0" collapsed="false">
      <c r="A41" s="251"/>
      <c r="B41" s="263" t="n">
        <v>28</v>
      </c>
      <c r="C41" s="264"/>
      <c r="D41" s="269" t="s">
        <v>149</v>
      </c>
      <c r="E41" s="309"/>
      <c r="F41" s="310" t="n">
        <v>2</v>
      </c>
      <c r="G41" s="261" t="n">
        <v>0</v>
      </c>
      <c r="H41" s="311" t="n">
        <v>0</v>
      </c>
      <c r="I41" s="312" t="s">
        <v>166</v>
      </c>
      <c r="J41" s="261" t="n">
        <v>100</v>
      </c>
      <c r="K41" s="311" t="n">
        <v>100</v>
      </c>
      <c r="L41" s="312" t="s">
        <v>166</v>
      </c>
      <c r="M41" s="310" t="n">
        <v>20</v>
      </c>
      <c r="N41" s="261" t="n">
        <v>0</v>
      </c>
      <c r="O41" s="311" t="n">
        <v>0</v>
      </c>
      <c r="P41" s="312" t="n">
        <v>0</v>
      </c>
      <c r="Q41" s="261" t="n">
        <v>100</v>
      </c>
      <c r="R41" s="311" t="n">
        <v>95</v>
      </c>
      <c r="S41" s="313" t="n">
        <v>5</v>
      </c>
    </row>
    <row r="42" s="60" customFormat="true" ht="13.5" hidden="false" customHeight="false" outlineLevel="0" collapsed="false">
      <c r="A42" s="251"/>
      <c r="B42" s="263" t="n">
        <v>29</v>
      </c>
      <c r="C42" s="264"/>
      <c r="D42" s="269" t="s">
        <v>150</v>
      </c>
      <c r="E42" s="309"/>
      <c r="F42" s="310" t="n">
        <v>169</v>
      </c>
      <c r="G42" s="261" t="n">
        <v>0.1</v>
      </c>
      <c r="H42" s="311" t="n">
        <v>0.1</v>
      </c>
      <c r="I42" s="312" t="n">
        <v>0</v>
      </c>
      <c r="J42" s="261" t="n">
        <v>100</v>
      </c>
      <c r="K42" s="311" t="n">
        <v>94.7</v>
      </c>
      <c r="L42" s="312" t="n">
        <v>5.3</v>
      </c>
      <c r="M42" s="310" t="n">
        <v>224</v>
      </c>
      <c r="N42" s="261" t="n">
        <v>0.2</v>
      </c>
      <c r="O42" s="311" t="n">
        <v>0.3</v>
      </c>
      <c r="P42" s="312" t="n">
        <v>0</v>
      </c>
      <c r="Q42" s="261" t="n">
        <v>100</v>
      </c>
      <c r="R42" s="311" t="n">
        <v>97.8</v>
      </c>
      <c r="S42" s="313" t="n">
        <v>2.2</v>
      </c>
    </row>
    <row r="43" s="60" customFormat="true" ht="21" hidden="false" customHeight="false" outlineLevel="0" collapsed="false">
      <c r="A43" s="251"/>
      <c r="B43" s="263" t="n">
        <v>30</v>
      </c>
      <c r="C43" s="264"/>
      <c r="D43" s="273" t="s">
        <v>151</v>
      </c>
      <c r="E43" s="316"/>
      <c r="F43" s="310" t="n">
        <v>1569</v>
      </c>
      <c r="G43" s="261" t="n">
        <v>1</v>
      </c>
      <c r="H43" s="311" t="n">
        <v>1</v>
      </c>
      <c r="I43" s="312" t="n">
        <v>0.9</v>
      </c>
      <c r="J43" s="261" t="n">
        <v>100</v>
      </c>
      <c r="K43" s="311" t="n">
        <v>83.1</v>
      </c>
      <c r="L43" s="312" t="n">
        <v>16.9</v>
      </c>
      <c r="M43" s="310" t="n">
        <v>127</v>
      </c>
      <c r="N43" s="261" t="n">
        <v>0.1</v>
      </c>
      <c r="O43" s="311" t="n">
        <v>0.1</v>
      </c>
      <c r="P43" s="312" t="n">
        <v>0.2</v>
      </c>
      <c r="Q43" s="261" t="n">
        <v>100</v>
      </c>
      <c r="R43" s="311" t="n">
        <v>77.2</v>
      </c>
      <c r="S43" s="313" t="n">
        <v>22.8</v>
      </c>
    </row>
    <row r="44" s="60" customFormat="true" ht="9.95" hidden="false" customHeight="true" outlineLevel="0" collapsed="false">
      <c r="A44" s="251"/>
      <c r="B44" s="263"/>
      <c r="C44" s="264"/>
      <c r="D44" s="273"/>
      <c r="E44" s="316"/>
      <c r="F44" s="310"/>
      <c r="G44" s="261"/>
      <c r="H44" s="311"/>
      <c r="I44" s="312"/>
      <c r="J44" s="261"/>
      <c r="K44" s="311"/>
      <c r="L44" s="312"/>
      <c r="M44" s="310"/>
      <c r="N44" s="261"/>
      <c r="O44" s="311"/>
      <c r="P44" s="312"/>
      <c r="Q44" s="261"/>
      <c r="R44" s="311"/>
      <c r="S44" s="313"/>
    </row>
    <row r="45" s="60" customFormat="true" ht="13.5" hidden="false" customHeight="false" outlineLevel="0" collapsed="false">
      <c r="A45" s="251"/>
      <c r="B45" s="263" t="n">
        <v>31</v>
      </c>
      <c r="C45" s="264"/>
      <c r="D45" s="269" t="s">
        <v>152</v>
      </c>
      <c r="E45" s="309"/>
      <c r="F45" s="310" t="n">
        <v>4509</v>
      </c>
      <c r="G45" s="261" t="n">
        <v>2.8</v>
      </c>
      <c r="H45" s="311" t="n">
        <v>2.7</v>
      </c>
      <c r="I45" s="312" t="n">
        <v>2.9</v>
      </c>
      <c r="J45" s="261" t="n">
        <v>100</v>
      </c>
      <c r="K45" s="311" t="n">
        <v>81.9</v>
      </c>
      <c r="L45" s="312" t="n">
        <v>18.1</v>
      </c>
      <c r="M45" s="310" t="n">
        <v>271</v>
      </c>
      <c r="N45" s="261" t="n">
        <v>0.3</v>
      </c>
      <c r="O45" s="311" t="n">
        <v>0.3</v>
      </c>
      <c r="P45" s="312" t="n">
        <v>0.5</v>
      </c>
      <c r="Q45" s="261" t="n">
        <v>100</v>
      </c>
      <c r="R45" s="311" t="n">
        <v>75.3</v>
      </c>
      <c r="S45" s="313" t="n">
        <v>24.7</v>
      </c>
    </row>
    <row r="46" s="60" customFormat="true" ht="13.5" hidden="false" customHeight="false" outlineLevel="0" collapsed="false">
      <c r="A46" s="251"/>
      <c r="B46" s="263" t="n">
        <v>32</v>
      </c>
      <c r="C46" s="264"/>
      <c r="D46" s="269" t="s">
        <v>153</v>
      </c>
      <c r="E46" s="309"/>
      <c r="F46" s="310" t="n">
        <v>5998</v>
      </c>
      <c r="G46" s="261" t="n">
        <v>3.7</v>
      </c>
      <c r="H46" s="311" t="n">
        <v>3.1</v>
      </c>
      <c r="I46" s="312" t="n">
        <v>6.3</v>
      </c>
      <c r="J46" s="261" t="n">
        <v>100</v>
      </c>
      <c r="K46" s="311" t="n">
        <v>70.7</v>
      </c>
      <c r="L46" s="312" t="n">
        <v>29.3</v>
      </c>
      <c r="M46" s="310" t="n">
        <v>399</v>
      </c>
      <c r="N46" s="261" t="n">
        <v>0.4</v>
      </c>
      <c r="O46" s="311" t="n">
        <v>0.4</v>
      </c>
      <c r="P46" s="312" t="n">
        <v>0.7</v>
      </c>
      <c r="Q46" s="261" t="n">
        <v>100</v>
      </c>
      <c r="R46" s="311" t="n">
        <v>74.7</v>
      </c>
      <c r="S46" s="313" t="n">
        <v>25.3</v>
      </c>
    </row>
    <row r="47" s="60" customFormat="true" ht="13.5" hidden="false" customHeight="false" outlineLevel="0" collapsed="false">
      <c r="A47" s="251"/>
      <c r="B47" s="263" t="n">
        <v>33</v>
      </c>
      <c r="C47" s="264"/>
      <c r="D47" s="269" t="s">
        <v>154</v>
      </c>
      <c r="E47" s="309"/>
      <c r="F47" s="310" t="n">
        <v>3783</v>
      </c>
      <c r="G47" s="261" t="n">
        <v>2.3</v>
      </c>
      <c r="H47" s="311" t="n">
        <v>1.9</v>
      </c>
      <c r="I47" s="312" t="n">
        <v>4.5</v>
      </c>
      <c r="J47" s="261" t="n">
        <v>100</v>
      </c>
      <c r="K47" s="311" t="n">
        <v>66.5</v>
      </c>
      <c r="L47" s="312" t="n">
        <v>33.5</v>
      </c>
      <c r="M47" s="310" t="n">
        <v>100</v>
      </c>
      <c r="N47" s="261" t="n">
        <v>0.1</v>
      </c>
      <c r="O47" s="311" t="n">
        <v>0.1</v>
      </c>
      <c r="P47" s="312" t="n">
        <v>0.1</v>
      </c>
      <c r="Q47" s="261" t="n">
        <v>100</v>
      </c>
      <c r="R47" s="311" t="n">
        <v>92</v>
      </c>
      <c r="S47" s="313" t="n">
        <v>8</v>
      </c>
    </row>
    <row r="48" s="60" customFormat="true" ht="15.75" hidden="false" customHeight="true" outlineLevel="0" collapsed="false">
      <c r="A48" s="251"/>
      <c r="B48" s="263"/>
      <c r="C48" s="264"/>
      <c r="D48" s="256"/>
      <c r="E48" s="309"/>
      <c r="F48" s="317"/>
      <c r="G48" s="261"/>
      <c r="H48" s="311"/>
      <c r="I48" s="312"/>
      <c r="J48" s="261"/>
      <c r="K48" s="311"/>
      <c r="L48" s="312"/>
      <c r="M48" s="317"/>
      <c r="N48" s="261"/>
      <c r="O48" s="311"/>
      <c r="P48" s="312"/>
      <c r="Q48" s="261"/>
      <c r="R48" s="311"/>
      <c r="S48" s="313"/>
    </row>
    <row r="49" s="60" customFormat="true" ht="13.5" hidden="false" customHeight="false" outlineLevel="0" collapsed="false">
      <c r="A49" s="251"/>
      <c r="B49" s="263" t="n">
        <v>34</v>
      </c>
      <c r="C49" s="264"/>
      <c r="D49" s="269" t="s">
        <v>155</v>
      </c>
      <c r="E49" s="309"/>
      <c r="F49" s="310" t="n">
        <v>6182</v>
      </c>
      <c r="G49" s="261" t="n">
        <v>3.8</v>
      </c>
      <c r="H49" s="311" t="n">
        <v>3.6</v>
      </c>
      <c r="I49" s="312" t="n">
        <v>4.5</v>
      </c>
      <c r="J49" s="261" t="n">
        <v>100</v>
      </c>
      <c r="K49" s="311" t="n">
        <v>79.4</v>
      </c>
      <c r="L49" s="312" t="n">
        <v>20.6</v>
      </c>
      <c r="M49" s="310" t="n">
        <v>458</v>
      </c>
      <c r="N49" s="261" t="n">
        <v>0.5</v>
      </c>
      <c r="O49" s="311" t="n">
        <v>0.4</v>
      </c>
      <c r="P49" s="312" t="n">
        <v>0.8</v>
      </c>
      <c r="Q49" s="261" t="n">
        <v>100</v>
      </c>
      <c r="R49" s="311" t="n">
        <v>76</v>
      </c>
      <c r="S49" s="313" t="n">
        <v>24</v>
      </c>
    </row>
    <row r="50" s="60" customFormat="true" ht="13.5" hidden="false" customHeight="false" outlineLevel="0" collapsed="false">
      <c r="A50" s="276"/>
      <c r="B50" s="263" t="n">
        <v>35</v>
      </c>
      <c r="C50" s="264"/>
      <c r="D50" s="269" t="s">
        <v>156</v>
      </c>
      <c r="E50" s="309"/>
      <c r="F50" s="317" t="n">
        <v>502</v>
      </c>
      <c r="G50" s="261" t="n">
        <v>0.3</v>
      </c>
      <c r="H50" s="311" t="n">
        <v>0.3</v>
      </c>
      <c r="I50" s="312" t="n">
        <v>0.4</v>
      </c>
      <c r="J50" s="261" t="n">
        <v>100</v>
      </c>
      <c r="K50" s="311" t="n">
        <v>79.1</v>
      </c>
      <c r="L50" s="312" t="n">
        <v>20.9</v>
      </c>
      <c r="M50" s="317" t="n">
        <v>969</v>
      </c>
      <c r="N50" s="261" t="n">
        <v>1</v>
      </c>
      <c r="O50" s="311" t="n">
        <v>1.1</v>
      </c>
      <c r="P50" s="312" t="n">
        <v>1</v>
      </c>
      <c r="Q50" s="261" t="n">
        <v>100</v>
      </c>
      <c r="R50" s="311" t="n">
        <v>85.8</v>
      </c>
      <c r="S50" s="313" t="n">
        <v>14.2</v>
      </c>
      <c r="T50" s="318"/>
    </row>
    <row r="51" s="60" customFormat="true" ht="6.75" hidden="false" customHeight="true" outlineLevel="0" collapsed="false">
      <c r="A51" s="276"/>
      <c r="B51" s="277"/>
      <c r="C51" s="278"/>
      <c r="D51" s="279"/>
      <c r="E51" s="319"/>
      <c r="F51" s="320"/>
      <c r="G51" s="321"/>
      <c r="H51" s="322"/>
      <c r="I51" s="323"/>
      <c r="J51" s="321"/>
      <c r="K51" s="322"/>
      <c r="L51" s="323"/>
      <c r="M51" s="320"/>
      <c r="N51" s="321"/>
      <c r="O51" s="322"/>
      <c r="P51" s="323"/>
      <c r="Q51" s="321"/>
      <c r="R51" s="322"/>
      <c r="S51" s="324"/>
    </row>
    <row r="52" s="60" customFormat="true" ht="16.5" hidden="false" customHeight="true" outlineLevel="0" collapsed="false">
      <c r="A52" s="288"/>
      <c r="B52" s="325" t="s">
        <v>167</v>
      </c>
      <c r="C52" s="325"/>
      <c r="D52" s="326"/>
      <c r="E52" s="327"/>
      <c r="F52" s="328"/>
      <c r="G52" s="328"/>
      <c r="H52" s="328"/>
      <c r="I52" s="328"/>
      <c r="J52" s="328"/>
      <c r="K52" s="328"/>
      <c r="L52" s="328"/>
      <c r="M52" s="328"/>
      <c r="N52" s="328"/>
      <c r="O52" s="328"/>
      <c r="P52" s="328"/>
      <c r="Q52" s="328"/>
    </row>
    <row r="53" s="60" customFormat="true" ht="13.5" hidden="false" customHeight="false" outlineLevel="0" collapsed="false">
      <c r="A53" s="265"/>
      <c r="B53" s="329" t="s">
        <v>168</v>
      </c>
      <c r="C53" s="329"/>
      <c r="D53" s="326"/>
      <c r="E53" s="327"/>
      <c r="F53" s="329"/>
      <c r="G53" s="329"/>
      <c r="H53" s="329"/>
      <c r="I53" s="329"/>
      <c r="J53" s="329"/>
      <c r="K53" s="329"/>
      <c r="L53" s="329"/>
      <c r="M53" s="329"/>
      <c r="N53" s="329"/>
      <c r="O53" s="329"/>
      <c r="P53" s="329"/>
      <c r="Q53" s="329"/>
    </row>
    <row r="54" s="60" customFormat="true" ht="13.5" hidden="false" customHeight="false" outlineLevel="0" collapsed="false">
      <c r="A54" s="318"/>
    </row>
    <row r="55" s="60" customFormat="true" ht="13.5" hidden="false" customHeight="false" outlineLevel="0" collapsed="false">
      <c r="A55" s="318"/>
    </row>
    <row r="56" s="60" customFormat="true" ht="13.5" hidden="false" customHeight="false" outlineLevel="0" collapsed="false">
      <c r="A56" s="318"/>
    </row>
    <row r="57" s="60" customFormat="true" ht="13.5" hidden="false" customHeight="false" outlineLevel="0" collapsed="false">
      <c r="A57" s="318"/>
    </row>
    <row r="58" s="60" customFormat="true" ht="13.5" hidden="false" customHeight="false" outlineLevel="0" collapsed="false">
      <c r="A58" s="318"/>
    </row>
    <row r="59" s="60" customFormat="true" ht="13.5" hidden="false" customHeight="false" outlineLevel="0" collapsed="false">
      <c r="A59" s="318"/>
    </row>
    <row r="60" s="60" customFormat="true" ht="13.5" hidden="false" customHeight="false" outlineLevel="0" collapsed="false">
      <c r="A60" s="318"/>
    </row>
    <row r="61" s="60" customFormat="true" ht="13.5" hidden="false" customHeight="false" outlineLevel="0" collapsed="false">
      <c r="A61" s="318"/>
    </row>
    <row r="62" s="60" customFormat="true" ht="13.5" hidden="false" customHeight="false" outlineLevel="0" collapsed="false">
      <c r="A62" s="318"/>
    </row>
    <row r="63" s="60" customFormat="true" ht="13.5" hidden="false" customHeight="false" outlineLevel="0" collapsed="false">
      <c r="A63" s="318"/>
    </row>
    <row r="64" s="60" customFormat="true" ht="13.5" hidden="false" customHeight="false" outlineLevel="0" collapsed="false">
      <c r="A64" s="318"/>
    </row>
    <row r="65" s="60" customFormat="true" ht="13.5" hidden="false" customHeight="false" outlineLevel="0" collapsed="false">
      <c r="A65" s="318"/>
    </row>
    <row r="66" s="60" customFormat="true" ht="13.5" hidden="false" customHeight="false" outlineLevel="0" collapsed="false">
      <c r="A66" s="318"/>
    </row>
    <row r="67" s="60" customFormat="true" ht="13.5" hidden="false" customHeight="false" outlineLevel="0" collapsed="false">
      <c r="A67" s="318"/>
    </row>
    <row r="68" s="60" customFormat="true" ht="13.5" hidden="false" customHeight="false" outlineLevel="0" collapsed="false">
      <c r="A68" s="318"/>
    </row>
    <row r="69" s="60" customFormat="true" ht="13.5" hidden="false" customHeight="false" outlineLevel="0" collapsed="false">
      <c r="A69" s="318"/>
    </row>
    <row r="70" s="60" customFormat="true" ht="13.5" hidden="false" customHeight="false" outlineLevel="0" collapsed="false">
      <c r="A70" s="318"/>
    </row>
    <row r="71" s="60" customFormat="true" ht="13.5" hidden="false" customHeight="false" outlineLevel="0" collapsed="false">
      <c r="A71" s="318"/>
    </row>
    <row r="72" s="60" customFormat="true" ht="13.5" hidden="false" customHeight="false" outlineLevel="0" collapsed="false">
      <c r="A72" s="318"/>
    </row>
    <row r="73" s="60" customFormat="true" ht="13.5" hidden="false" customHeight="false" outlineLevel="0" collapsed="false">
      <c r="A73" s="318"/>
    </row>
  </sheetData>
  <mergeCells count="8">
    <mergeCell ref="B1:S1"/>
    <mergeCell ref="D2:S2"/>
    <mergeCell ref="F3:L3"/>
    <mergeCell ref="M3:S3"/>
    <mergeCell ref="F4:F5"/>
    <mergeCell ref="G4:L4"/>
    <mergeCell ref="M4:M5"/>
    <mergeCell ref="N4:S4"/>
  </mergeCells>
  <printOptions headings="false" gridLines="false" gridLinesSet="true" horizontalCentered="true" verticalCentered="false"/>
  <pageMargins left="0.259722222222222" right="0.170138888888889" top="0.7875" bottom="0.78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01:04:03Z</dcterms:created>
  <dc:creator>厚生労働省本省</dc:creator>
  <dc:description/>
  <dc:language>en-US</dc:language>
  <cp:lastModifiedBy>厚生労働省ネットワークシステム</cp:lastModifiedBy>
  <cp:lastPrinted>2005-10-25T05:31:38Z</cp:lastPrinted>
  <dcterms:modified xsi:type="dcterms:W3CDTF">2005-11-16T11:26:37Z</dcterms:modified>
  <cp:revision>0</cp:revision>
  <dc:subject/>
  <dc:title/>
</cp:coreProperties>
</file>