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１医歯" sheetId="1" state="visible" r:id="rId2"/>
    <sheet name="統計表１薬" sheetId="2" state="visible" r:id="rId3"/>
    <sheet name="統計表２" sheetId="3" state="visible" r:id="rId4"/>
    <sheet name="統計表３" sheetId="4" state="visible" r:id="rId5"/>
    <sheet name="統計表４" sheetId="5" state="visible" r:id="rId6"/>
    <sheet name="統計表５" sheetId="6" state="visible" r:id="rId7"/>
    <sheet name="統計表６" sheetId="7" state="visible" r:id="rId8"/>
    <sheet name="統計表７" sheetId="8" state="visible" r:id="rId9"/>
    <sheet name="統計表８－１" sheetId="9" state="visible" r:id="rId10"/>
    <sheet name="統計表８－２" sheetId="10" state="visible" r:id="rId11"/>
    <sheet name="統計表９" sheetId="11" state="visible" r:id="rId12"/>
    <sheet name="統計表１０" sheetId="12" state="visible" r:id="rId13"/>
    <sheet name="統計表１１" sheetId="13" state="visible" r:id="rId14"/>
    <sheet name="統計表１２" sheetId="14" state="visible" r:id="rId15"/>
    <sheet name="統計表１３" sheetId="15" state="visible" r:id="rId16"/>
    <sheet name="統計表１４" sheetId="16" state="visible" r:id="rId17"/>
    <sheet name="統計表１５" sheetId="17" state="visible" r:id="rId18"/>
    <sheet name="統計表１６" sheetId="18" state="visible" r:id="rId19"/>
  </sheets>
  <definedNames>
    <definedName function="false" hidden="false" localSheetId="11" name="_xlnm.Print_Area" vbProcedure="false">統計表１０!$A$1:$R$79</definedName>
    <definedName function="false" hidden="false" localSheetId="12" name="_xlnm.Print_Area" vbProcedure="false">統計表１１!$A$1:$R$79</definedName>
    <definedName function="false" hidden="false" localSheetId="13" name="_xlnm.Print_Area" vbProcedure="false">統計表１２!$A$1:$L$78</definedName>
    <definedName function="false" hidden="false" localSheetId="14" name="_xlnm.Print_Area" vbProcedure="false">統計表１３!$A$1:$L$63</definedName>
    <definedName function="false" hidden="false" localSheetId="15" name="_xlnm.Print_Area" vbProcedure="false">統計表１４!$A$1:$O$58</definedName>
    <definedName function="false" hidden="false" localSheetId="16" name="_xlnm.Print_Area" vbProcedure="false">統計表１５!$A$1:$T$107</definedName>
    <definedName function="false" hidden="false" localSheetId="17" name="_xlnm.Print_Area" vbProcedure="false">統計表１６!$A$1:$R$35</definedName>
    <definedName function="false" hidden="false" localSheetId="0" name="_xlnm.Print_Area" vbProcedure="false">統計表１医歯!$A$1:$AA$87</definedName>
    <definedName function="false" hidden="false" localSheetId="1" name="_xlnm.Print_Area" vbProcedure="false">統計表１薬!$A$1:$V$45</definedName>
    <definedName function="false" hidden="false" localSheetId="2" name="_xlnm.Print_Area" vbProcedure="false">統計表２!$B$1:$P$82</definedName>
    <definedName function="false" hidden="false" localSheetId="3" name="_xlnm.Print_Area" vbProcedure="false">統計表３!$A:$U</definedName>
    <definedName function="false" hidden="false" localSheetId="4" name="_xlnm.Print_Area" vbProcedure="false">統計表４!$A$1:$AE$80</definedName>
    <definedName function="false" hidden="false" localSheetId="5" name="_xlnm.Print_Area" vbProcedure="false">統計表５!$A$1:$Q$107</definedName>
    <definedName function="false" hidden="false" localSheetId="6" name="_xlnm.Print_Area" vbProcedure="false">統計表６!$A$1:$Q$109</definedName>
    <definedName function="false" hidden="false" localSheetId="7" name="_xlnm.Print_Area" vbProcedure="false">統計表７!$A$1:$Q$62</definedName>
    <definedName function="false" hidden="false" localSheetId="8" name="_xlnm.Print_Area" vbProcedure="false">'統計表８－１'!$A$1:$Q$106</definedName>
    <definedName function="false" hidden="false" localSheetId="9" name="_xlnm.Print_Area" vbProcedure="false">'統計表８－２'!$A$1:$AH$106</definedName>
    <definedName function="false" hidden="false" localSheetId="10" name="_xlnm.Print_Area" vbProcedure="false">統計表９!$B$1:$L$108</definedName>
    <definedName function="false" hidden="false" name="各年12月31日現在" vbProcedure="false">統計表４!$F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6" uniqueCount="473">
  <si>
    <r>
      <rPr>
        <b val="true"/>
        <sz val="11"/>
        <rFont val="Noto Sans"/>
        <family val="2"/>
      </rPr>
      <t xml:space="preserve">統計表  </t>
    </r>
    <r>
      <rPr>
        <b val="true"/>
        <sz val="11"/>
        <rFont val="ＭＳ Ｐゴシック"/>
        <family val="0"/>
        <charset val="128"/>
      </rPr>
      <t xml:space="preserve">1    </t>
    </r>
    <r>
      <rPr>
        <b val="true"/>
        <sz val="11"/>
        <rFont val="Noto Sans"/>
        <family val="2"/>
      </rPr>
      <t xml:space="preserve">医師・歯科医師・薬剤師数，構成割合及び平均年齢，</t>
    </r>
  </si>
  <si>
    <t xml:space="preserve">施設・業務の種別・性・年齢階級別　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　</t>
  </si>
  <si>
    <t xml:space="preserve">医療施設・
介護老人保健
施設以外の
従事者</t>
  </si>
  <si>
    <t xml:space="preserve">診療所の
従事者</t>
  </si>
  <si>
    <t xml:space="preserve">その他の者</t>
  </si>
  <si>
    <t xml:space="preserve">介護老人保健施設
の従事者　</t>
  </si>
  <si>
    <t xml:space="preserve">総     数</t>
  </si>
  <si>
    <t xml:space="preserve">医療施設
の従事者</t>
  </si>
  <si>
    <t xml:space="preserve">病院の
従事者</t>
  </si>
  <si>
    <t xml:space="preserve">病院の開設者
又は
法人の代表者</t>
  </si>
  <si>
    <t xml:space="preserve">病院の勤務者</t>
  </si>
  <si>
    <t xml:space="preserve">医育機関附属
の
病院の勤務者</t>
  </si>
  <si>
    <t xml:space="preserve">臨床系の
教官又は教員</t>
  </si>
  <si>
    <t xml:space="preserve">臨床系の
教官又は教員
以外の従事者</t>
  </si>
  <si>
    <t xml:space="preserve">診療所の
開設者又は
法人の代表者</t>
  </si>
  <si>
    <t xml:space="preserve">診療所の
勤務者</t>
  </si>
  <si>
    <t xml:space="preserve">介護老人保健施設の開設者又は
法人の代表者</t>
  </si>
  <si>
    <t xml:space="preserve">介護老人保健
施設の勤務者</t>
  </si>
  <si>
    <t xml:space="preserve">医育機関の
臨床系以外の
勤務者又は
大学院生</t>
  </si>
  <si>
    <t xml:space="preserve">医育機関以外
の教育機関
又は研究機関
の勤務者</t>
  </si>
  <si>
    <t xml:space="preserve">行政機関・
保健衛生施設
の従事者</t>
  </si>
  <si>
    <t xml:space="preserve">行政機関</t>
  </si>
  <si>
    <t xml:space="preserve">保健衛生施設</t>
  </si>
  <si>
    <t xml:space="preserve">その他の業務
の従事者</t>
  </si>
  <si>
    <t xml:space="preserve">無職の者</t>
  </si>
  <si>
    <t xml:space="preserve">不　　詳</t>
  </si>
  <si>
    <t xml:space="preserve">医　　　　　　　　　　師</t>
  </si>
  <si>
    <t xml:space="preserve">　　　　　　　　　　　　数　　　　　　　　　　（人）</t>
  </si>
  <si>
    <t xml:space="preserve">総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以下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構　　　　　　　　　　成</t>
  </si>
  <si>
    <t xml:space="preserve">割　　　　　　　　　　合　　　　　　　　　　（％）</t>
  </si>
  <si>
    <t xml:space="preserve">平　　　　　　　　　　均</t>
  </si>
  <si>
    <t xml:space="preserve">年　　　　　　　　　　齢　　　　　　　　　　（歳）</t>
  </si>
  <si>
    <t xml:space="preserve">歯　　　　　　　　　　科</t>
  </si>
  <si>
    <t xml:space="preserve">医　　　　　師　　　　　数　　　　　　　　　（人）</t>
  </si>
  <si>
    <t xml:space="preserve">          -</t>
  </si>
  <si>
    <t xml:space="preserve">-</t>
  </si>
  <si>
    <t xml:space="preserve">注） 総数には、年齢不詳を含む。</t>
  </si>
  <si>
    <t xml:space="preserve">薬局の従事者</t>
  </si>
  <si>
    <t xml:space="preserve">薬局の開設者
又は
法人の代表者</t>
  </si>
  <si>
    <t xml:space="preserve">薬局の勤務者</t>
  </si>
  <si>
    <t xml:space="preserve">病院・診療所
の従事者</t>
  </si>
  <si>
    <t xml:space="preserve">調剤</t>
  </si>
  <si>
    <t xml:space="preserve">検査</t>
  </si>
  <si>
    <t xml:space="preserve">その他</t>
  </si>
  <si>
    <t xml:space="preserve">大学の従事者</t>
  </si>
  <si>
    <t xml:space="preserve">大学の勤務者
（教育・
研究）</t>
  </si>
  <si>
    <t xml:space="preserve">大学院生又は
研究生</t>
  </si>
  <si>
    <t xml:space="preserve">医薬品関係
企業の従事者</t>
  </si>
  <si>
    <t xml:space="preserve">医薬品製造業
・輸入販売業
（研究・開発
その他）</t>
  </si>
  <si>
    <t xml:space="preserve">医薬品販売業
（薬種商を含
む。）</t>
  </si>
  <si>
    <t xml:space="preserve">衛生行政機関
又は保健衛生
施設の従事者</t>
  </si>
  <si>
    <t xml:space="preserve">薬　　　剤　　　師</t>
  </si>
  <si>
    <t xml:space="preserve">数</t>
  </si>
  <si>
    <t xml:space="preserve">（人）</t>
  </si>
  <si>
    <t xml:space="preserve">構　　　　　成</t>
  </si>
  <si>
    <t xml:space="preserve">割　　　　　合</t>
  </si>
  <si>
    <t xml:space="preserve">（％）</t>
  </si>
  <si>
    <t xml:space="preserve">平　　　　　均</t>
  </si>
  <si>
    <t xml:space="preserve">年　　　　　齢</t>
  </si>
  <si>
    <t xml:space="preserve">（歳）</t>
  </si>
  <si>
    <t xml:space="preserve">注）　総数には、年齢不詳を含む。</t>
  </si>
  <si>
    <r>
      <rPr>
        <b val="true"/>
        <sz val="11"/>
        <rFont val="Noto Sans"/>
        <family val="2"/>
      </rPr>
      <t xml:space="preserve">統計表  </t>
    </r>
    <r>
      <rPr>
        <b val="true"/>
        <sz val="11"/>
        <rFont val="ＭＳ Ｐゴシック"/>
        <family val="0"/>
        <charset val="128"/>
      </rPr>
      <t xml:space="preserve">2    </t>
    </r>
    <r>
      <rPr>
        <b val="true"/>
        <sz val="11"/>
        <rFont val="Noto Sans"/>
        <family val="2"/>
      </rPr>
      <t xml:space="preserve">医師・歯科医師・薬剤師数の年次推移，年齢階級・性別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医　　　　　　師　　　　　　数　　　　　　　（人）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
（’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55
</t>
    </r>
    <r>
      <rPr>
        <sz val="9"/>
        <rFont val="Noto Sans"/>
        <family val="2"/>
      </rPr>
      <t xml:space="preserve">（’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57
</t>
    </r>
    <r>
      <rPr>
        <sz val="9"/>
        <rFont val="Noto Sans"/>
        <family val="2"/>
      </rPr>
      <t xml:space="preserve">（’</t>
    </r>
    <r>
      <rPr>
        <sz val="9"/>
        <rFont val="ＭＳ Ｐゴシック"/>
        <family val="3"/>
        <charset val="128"/>
      </rPr>
      <t xml:space="preserve">82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59
</t>
    </r>
    <r>
      <rPr>
        <sz val="9"/>
        <rFont val="Noto Sans"/>
        <family val="2"/>
      </rPr>
      <t xml:space="preserve">（’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61
</t>
    </r>
    <r>
      <rPr>
        <sz val="9"/>
        <rFont val="Noto Sans"/>
        <family val="2"/>
      </rPr>
      <t xml:space="preserve">（’</t>
    </r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63
</t>
    </r>
    <r>
      <rPr>
        <sz val="9"/>
        <rFont val="Noto Sans"/>
        <family val="2"/>
      </rPr>
      <t xml:space="preserve">（’</t>
    </r>
    <r>
      <rPr>
        <sz val="9"/>
        <rFont val="ＭＳ Ｐゴシック"/>
        <family val="3"/>
        <charset val="128"/>
      </rPr>
      <t xml:space="preserve">8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
（’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4
</t>
    </r>
    <r>
      <rPr>
        <sz val="9"/>
        <rFont val="Noto Sans"/>
        <family val="2"/>
      </rPr>
      <t xml:space="preserve">（’</t>
    </r>
    <r>
      <rPr>
        <sz val="9"/>
        <rFont val="ＭＳ Ｐゴシック"/>
        <family val="3"/>
        <charset val="128"/>
      </rPr>
      <t xml:space="preserve">92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6
</t>
    </r>
    <r>
      <rPr>
        <sz val="9"/>
        <rFont val="Noto Sans"/>
        <family val="2"/>
      </rPr>
      <t xml:space="preserve">（’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8
</t>
    </r>
    <r>
      <rPr>
        <sz val="9"/>
        <rFont val="Noto Sans"/>
        <family val="2"/>
      </rPr>
      <t xml:space="preserve">（’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0
</t>
    </r>
    <r>
      <rPr>
        <sz val="9"/>
        <rFont val="Noto Sans"/>
        <family val="2"/>
      </rPr>
      <t xml:space="preserve">（’</t>
    </r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2
</t>
    </r>
    <r>
      <rPr>
        <sz val="9"/>
        <rFont val="Noto Sans"/>
        <family val="2"/>
      </rPr>
      <t xml:space="preserve">（’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）</t>
    </r>
  </si>
  <si>
    <t xml:space="preserve">歯　　　　　科　　　　　医　　　　　師　　　　　数　　　　　　（人）</t>
  </si>
  <si>
    <t xml:space="preserve">薬　　　　剤　　　　師　　　　数　　　　　（人）</t>
  </si>
  <si>
    <r>
      <rPr>
        <b val="true"/>
        <sz val="12"/>
        <rFont val="Noto Sans"/>
        <family val="2"/>
      </rPr>
      <t xml:space="preserve">統計表  </t>
    </r>
    <r>
      <rPr>
        <b val="true"/>
        <sz val="12"/>
        <rFont val="ＭＳ Ｐゴシック"/>
        <family val="3"/>
        <charset val="128"/>
      </rPr>
      <t xml:space="preserve">3    </t>
    </r>
    <r>
      <rPr>
        <b val="true"/>
        <sz val="12"/>
        <rFont val="Noto Sans"/>
        <family val="2"/>
      </rPr>
      <t xml:space="preserve">医療施設従事医師・歯科医師数，薬局・医療施設従事薬剤師数及び構成割合の年次推移，年齢階級・性別</t>
    </r>
  </si>
  <si>
    <r>
      <rPr>
        <sz val="8"/>
        <rFont val="Noto Sans"/>
        <family val="2"/>
      </rPr>
      <t xml:space="preserve">各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医　　　　師　　　　数　　　　（人）</t>
  </si>
  <si>
    <t xml:space="preserve">構　　　　　成　　　　　割　　　　　合　　　　　（％）</t>
  </si>
  <si>
    <t xml:space="preserve">歯　　　　科　　　　医　　　　師　　　　数　　　　（人）</t>
  </si>
  <si>
    <t xml:space="preserve">薬　　　　剤　　　　師　　　　数　　　　（人）</t>
  </si>
  <si>
    <r>
      <rPr>
        <b val="true"/>
        <sz val="11"/>
        <rFont val="Noto Sans"/>
        <family val="2"/>
      </rPr>
      <t xml:space="preserve">統 計 表  </t>
    </r>
    <r>
      <rPr>
        <b val="true"/>
        <sz val="11"/>
        <rFont val="ＭＳ Ｐゴシック"/>
        <family val="0"/>
        <charset val="128"/>
      </rPr>
      <t xml:space="preserve">4    </t>
    </r>
    <r>
      <rPr>
        <b val="true"/>
        <sz val="11"/>
        <rFont val="Noto Sans"/>
        <family val="2"/>
      </rPr>
      <t xml:space="preserve">医療施設従事医師・歯科医師数及び薬局・医療施設従事薬剤師数の</t>
    </r>
  </si>
  <si>
    <t xml:space="preserve">年次推移，施設・業務の種別・年齢階級・性別 </t>
  </si>
  <si>
    <t xml:space="preserve">病院の従事者（医師数）</t>
  </si>
  <si>
    <t xml:space="preserve">診療所の従事者（医師数）</t>
  </si>
  <si>
    <t xml:space="preserve">（単位：人）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
（’</t>
    </r>
    <r>
      <rPr>
        <sz val="9"/>
        <rFont val="ＭＳ Ｐゴシック"/>
        <family val="3"/>
        <charset val="128"/>
      </rPr>
      <t xml:space="preserve">75)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以下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病院の従事者（歯科医師数）</t>
  </si>
  <si>
    <t xml:space="preserve">診療所の従事者（歯科医師数）</t>
  </si>
  <si>
    <t xml:space="preserve">薬局の従事者（薬剤師数）</t>
  </si>
  <si>
    <t xml:space="preserve">病院・診療所の従事者（薬剤師数）</t>
  </si>
  <si>
    <r>
      <rPr>
        <b val="true"/>
        <sz val="11"/>
        <rFont val="Noto Sans"/>
        <family val="2"/>
      </rPr>
      <t xml:space="preserve">統計表  </t>
    </r>
    <r>
      <rPr>
        <b val="true"/>
        <sz val="11"/>
        <rFont val="ＭＳ Ｐゴシック"/>
        <family val="0"/>
        <charset val="128"/>
      </rPr>
      <t xml:space="preserve">5    </t>
    </r>
    <r>
      <rPr>
        <b val="true"/>
        <sz val="11"/>
        <rFont val="Noto Sans"/>
        <family val="2"/>
      </rPr>
      <t xml:space="preserve">医師・歯科医師・薬剤師数，施設・業務の種別・性・従業地による都道府県－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大都市・中核市（再掲）別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　</t>
    </r>
  </si>
  <si>
    <t xml:space="preserve">総  数</t>
  </si>
  <si>
    <t xml:space="preserve">女　</t>
  </si>
  <si>
    <t xml:space="preserve">医師数（人）</t>
  </si>
  <si>
    <t xml:space="preserve">歯科医師数（人）</t>
  </si>
  <si>
    <t xml:space="preserve">薬剤師数（人）</t>
  </si>
  <si>
    <t xml:space="preserve">（再掲）
医療施設
の従事者</t>
  </si>
  <si>
    <t xml:space="preserve">（再掲）
薬局・医療施設の従事者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　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"/>
        <rFont val="ＭＳ Ｐゴシック"/>
        <family val="3"/>
        <charset val="128"/>
      </rPr>
      <t xml:space="preserve">*
</t>
    </r>
    <r>
      <rPr>
        <sz val="8"/>
        <rFont val="Noto Sans"/>
        <family val="2"/>
      </rPr>
      <t xml:space="preserve">再
掲
</t>
    </r>
    <r>
      <rPr>
        <sz val="8"/>
        <rFont val="ＭＳ Ｐゴシック"/>
        <family val="3"/>
        <charset val="128"/>
      </rPr>
      <t xml:space="preserve">*</t>
    </r>
  </si>
  <si>
    <t xml:space="preserve">東京都区部</t>
  </si>
  <si>
    <t xml:space="preserve">札幌市</t>
  </si>
  <si>
    <t xml:space="preserve">仙台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１３
大
都
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旭川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新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静岡市</t>
  </si>
  <si>
    <t xml:space="preserve">浜松市</t>
  </si>
  <si>
    <t xml:space="preserve">豊橋市</t>
  </si>
  <si>
    <t xml:space="preserve">中
核
市</t>
  </si>
  <si>
    <t xml:space="preserve">豊田市</t>
  </si>
  <si>
    <t xml:space="preserve">堺市</t>
  </si>
  <si>
    <t xml:space="preserve">姫路市</t>
  </si>
  <si>
    <t xml:space="preserve">和歌山市</t>
  </si>
  <si>
    <t xml:space="preserve">岡山市</t>
  </si>
  <si>
    <t xml:space="preserve">福山市</t>
  </si>
  <si>
    <t xml:space="preserve">高松市</t>
  </si>
  <si>
    <t xml:space="preserve">松山市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r>
      <rPr>
        <b val="true"/>
        <sz val="11"/>
        <rFont val="Noto Sans"/>
        <family val="2"/>
      </rPr>
      <t xml:space="preserve">             統計表  </t>
    </r>
    <r>
      <rPr>
        <b val="true"/>
        <sz val="11"/>
        <rFont val="ＭＳ Ｐゴシック"/>
        <family val="0"/>
        <charset val="128"/>
      </rPr>
      <t xml:space="preserve">6    </t>
    </r>
    <r>
      <rPr>
        <b val="true"/>
        <sz val="11"/>
        <rFont val="Noto Sans"/>
        <family val="2"/>
      </rPr>
      <t xml:space="preserve">人口１０万対医師・歯科医師・薬剤師数，施設・業務の種別・性・</t>
    </r>
  </si>
  <si>
    <r>
      <rPr>
        <b val="true"/>
        <sz val="11"/>
        <rFont val="Noto Sans"/>
        <family val="2"/>
      </rPr>
      <t xml:space="preserve">　　　　　　　　　　　　　　　　　　　　　　　　　　　　　　　　　従業地による都道府県－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大都市・中核市（再掲）別</t>
    </r>
  </si>
  <si>
    <t xml:space="preserve">　　　人口１０万対　　　（人）</t>
  </si>
  <si>
    <t xml:space="preserve">医　　師</t>
  </si>
  <si>
    <t xml:space="preserve">歯 科 医 師</t>
  </si>
  <si>
    <t xml:space="preserve">薬 剤 師</t>
  </si>
  <si>
    <r>
      <rPr>
        <b val="true"/>
        <sz val="11"/>
        <rFont val="Noto Sans"/>
        <family val="2"/>
      </rPr>
      <t xml:space="preserve">統計表  </t>
    </r>
    <r>
      <rPr>
        <b val="true"/>
        <sz val="11"/>
        <rFont val="ＭＳ Ｐゴシック"/>
        <family val="0"/>
        <charset val="128"/>
      </rPr>
      <t xml:space="preserve">7    </t>
    </r>
    <r>
      <rPr>
        <b val="true"/>
        <sz val="11"/>
        <rFont val="Noto Sans"/>
        <family val="2"/>
      </rPr>
      <t xml:space="preserve">医療施設従事医師・歯科医師数及び構成割合，年齢階級・診療科名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主たる</t>
    </r>
    <r>
      <rPr>
        <b val="true"/>
        <sz val="11"/>
        <rFont val="ＭＳ Ｐゴシック"/>
        <family val="0"/>
        <charset val="128"/>
      </rPr>
      <t xml:space="preserve">)</t>
    </r>
    <r>
      <rPr>
        <b val="true"/>
        <sz val="11"/>
        <rFont val="Noto Sans"/>
        <family val="2"/>
      </rPr>
      <t xml:space="preserve">別</t>
    </r>
  </si>
  <si>
    <t xml:space="preserve">医 師 数 （人）</t>
  </si>
  <si>
    <t xml:space="preserve">構 成 割 合 （％）</t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以下</t>
    </r>
  </si>
  <si>
    <t xml:space="preserve">30-39</t>
  </si>
  <si>
    <t xml:space="preserve">40-49</t>
  </si>
  <si>
    <t xml:space="preserve">50-59</t>
  </si>
  <si>
    <t xml:space="preserve">60-69</t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歳以上</t>
    </r>
  </si>
  <si>
    <t xml:space="preserve">医療施設の従事者</t>
  </si>
  <si>
    <t xml:space="preserve">従事する診療科</t>
  </si>
  <si>
    <t xml:space="preserve">内科</t>
  </si>
  <si>
    <t xml:space="preserve">心      療     内      科　　</t>
  </si>
  <si>
    <t xml:space="preserve">呼吸器科</t>
  </si>
  <si>
    <t xml:space="preserve">消化器科（胃腸科）</t>
  </si>
  <si>
    <t xml:space="preserve">循環器科</t>
  </si>
  <si>
    <t xml:space="preserve">ア レ ル  ギ ー 科</t>
  </si>
  <si>
    <t xml:space="preserve">リ   ウ   マ   チ  科</t>
  </si>
  <si>
    <t xml:space="preserve">小児科</t>
  </si>
  <si>
    <t xml:space="preserve">精神科</t>
  </si>
  <si>
    <t xml:space="preserve">神経科</t>
  </si>
  <si>
    <t xml:space="preserve">神経内科  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ション科
（理学診療科）</t>
  </si>
  <si>
    <t xml:space="preserve">放射線科</t>
  </si>
  <si>
    <t xml:space="preserve">麻酔科</t>
  </si>
  <si>
    <t xml:space="preserve">全科</t>
  </si>
  <si>
    <t xml:space="preserve">主たる診療科名不詳</t>
  </si>
  <si>
    <t xml:space="preserve">診療科名不詳</t>
  </si>
  <si>
    <t xml:space="preserve">歯 科 医 師 数 （人）</t>
  </si>
  <si>
    <t xml:space="preserve">歯科</t>
  </si>
  <si>
    <t xml:space="preserve">矯正歯科</t>
  </si>
  <si>
    <t xml:space="preserve">小児歯科</t>
  </si>
  <si>
    <t xml:space="preserve">歯 科 口 腔  外 科</t>
  </si>
  <si>
    <r>
      <rPr>
        <sz val="8"/>
        <rFont val="Noto Sans"/>
        <family val="2"/>
      </rPr>
      <t xml:space="preserve">注 </t>
    </r>
    <r>
      <rPr>
        <sz val="8"/>
        <rFont val="ＭＳ Ｐゴシック"/>
        <family val="3"/>
        <charset val="128"/>
      </rPr>
      <t xml:space="preserve">1) </t>
    </r>
    <r>
      <rPr>
        <sz val="8"/>
        <rFont val="Noto Sans"/>
        <family val="2"/>
      </rPr>
      <t xml:space="preserve">　「主たる診療科」とは、複数の診療科に従事している場合の主として従事する診療科と、１診療科のみに従事している場合の診療科である。</t>
    </r>
  </si>
  <si>
    <t xml:space="preserve">　　２）　総数には、年齢不詳を含む。</t>
  </si>
  <si>
    <r>
      <rPr>
        <b val="true"/>
        <sz val="11"/>
        <rFont val="Noto Sans"/>
        <family val="2"/>
      </rPr>
      <t xml:space="preserve">統計表  </t>
    </r>
    <r>
      <rPr>
        <b val="true"/>
        <sz val="11"/>
        <rFont val="ＭＳ Ｐゴシック"/>
        <family val="0"/>
        <charset val="128"/>
      </rPr>
      <t xml:space="preserve">8    </t>
    </r>
    <r>
      <rPr>
        <b val="true"/>
        <sz val="11"/>
        <rFont val="Noto Sans"/>
        <family val="2"/>
      </rPr>
      <t xml:space="preserve">医療施設従事医師数，診療科名 （重複計上） ・従業地による都道府県－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大都市・中核市（再掲）別</t>
    </r>
  </si>
  <si>
    <t xml:space="preserve">医療施設
従事医師数</t>
  </si>
  <si>
    <t xml:space="preserve">心療内科</t>
  </si>
  <si>
    <t xml:space="preserve">消化器科
（胃腸科）</t>
  </si>
  <si>
    <r>
      <rPr>
        <sz val="6"/>
        <rFont val="Noto Sans"/>
        <family val="2"/>
      </rPr>
      <t xml:space="preserve">アレルギ ー</t>
    </r>
    <r>
      <rPr>
        <sz val="8"/>
        <rFont val="Noto Sans"/>
        <family val="2"/>
      </rPr>
      <t xml:space="preserve">科</t>
    </r>
  </si>
  <si>
    <t xml:space="preserve">リウマチ科</t>
  </si>
  <si>
    <t xml:space="preserve">神経内科</t>
  </si>
  <si>
    <r>
      <rPr>
        <sz val="8"/>
        <rFont val="Noto Sans"/>
        <family val="2"/>
      </rPr>
      <t xml:space="preserve">注 ）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つ以上の診療科に従事している場合、各々の科に重複計上している。</t>
    </r>
  </si>
  <si>
    <r>
      <rPr>
        <b val="true"/>
        <sz val="11"/>
        <rFont val="Noto Sans"/>
        <family val="2"/>
      </rPr>
      <t xml:space="preserve">統計表  </t>
    </r>
    <r>
      <rPr>
        <b val="true"/>
        <sz val="11"/>
        <rFont val="ＭＳ Ｐゴシック"/>
        <family val="0"/>
        <charset val="128"/>
      </rPr>
      <t xml:space="preserve">8    </t>
    </r>
    <r>
      <rPr>
        <b val="true"/>
        <sz val="11"/>
        <rFont val="Noto Sans"/>
        <family val="2"/>
      </rPr>
      <t xml:space="preserve">医療施設従事医師数，診療科名 （ 重複計上 ） ・</t>
    </r>
  </si>
  <si>
    <r>
      <rPr>
        <b val="true"/>
        <sz val="11"/>
        <rFont val="Noto Sans"/>
        <family val="2"/>
      </rPr>
      <t xml:space="preserve">従業地による都道府県－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大都市・中核市（再掲）別</t>
    </r>
  </si>
  <si>
    <t xml:space="preserve">外　科</t>
  </si>
  <si>
    <t xml:space="preserve">産　科</t>
  </si>
  <si>
    <t xml:space="preserve">婦 人 科</t>
  </si>
  <si>
    <t xml:space="preserve">眼　科</t>
  </si>
  <si>
    <t xml:space="preserve">耳鼻咽喉科</t>
  </si>
  <si>
    <t xml:space="preserve">皮 膚 科</t>
  </si>
  <si>
    <t xml:space="preserve">性 病 科</t>
  </si>
  <si>
    <t xml:space="preserve">リハビリ
テーション科</t>
  </si>
  <si>
    <t xml:space="preserve">麻 酔 科</t>
  </si>
  <si>
    <t xml:space="preserve">全　科</t>
  </si>
  <si>
    <t xml:space="preserve">そ の 他</t>
  </si>
  <si>
    <t xml:space="preserve">診療科不詳</t>
  </si>
  <si>
    <r>
      <rPr>
        <b val="true"/>
        <sz val="11"/>
        <rFont val="Noto Sans"/>
        <family val="2"/>
      </rPr>
      <t xml:space="preserve">　　　　統計表  </t>
    </r>
    <r>
      <rPr>
        <b val="true"/>
        <sz val="11"/>
        <rFont val="ＭＳ Ｐゴシック"/>
        <family val="0"/>
        <charset val="128"/>
      </rPr>
      <t xml:space="preserve">9    </t>
    </r>
    <r>
      <rPr>
        <b val="true"/>
        <sz val="11"/>
        <rFont val="Noto Sans"/>
        <family val="2"/>
      </rPr>
      <t xml:space="preserve">医療施設従事歯科医師数，診療科名（重複計上）・</t>
    </r>
  </si>
  <si>
    <r>
      <rPr>
        <b val="true"/>
        <sz val="11"/>
        <rFont val="Noto Sans"/>
        <family val="2"/>
      </rPr>
      <t xml:space="preserve">　　　　　　　　　　　　　従業地による都道府県－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大都市・中核市（再掲）別</t>
    </r>
  </si>
  <si>
    <t xml:space="preserve">医療施設従事
歯 科 医 師 数</t>
  </si>
  <si>
    <t xml:space="preserve">歯    科</t>
  </si>
  <si>
    <t xml:space="preserve">矯 正 歯 科</t>
  </si>
  <si>
    <t xml:space="preserve">小 児 歯 科</t>
  </si>
  <si>
    <t xml:space="preserve">歯科口腔外科</t>
  </si>
  <si>
    <r>
      <rPr>
        <b val="true"/>
        <sz val="11"/>
        <rFont val="Noto Sans"/>
        <family val="2"/>
      </rPr>
      <t xml:space="preserve">統計表  </t>
    </r>
    <r>
      <rPr>
        <b val="true"/>
        <sz val="11"/>
        <rFont val="ＭＳ Ｐゴシック"/>
        <family val="0"/>
        <charset val="128"/>
      </rPr>
      <t xml:space="preserve">10    </t>
    </r>
    <r>
      <rPr>
        <b val="true"/>
        <sz val="11"/>
        <rFont val="Noto Sans"/>
        <family val="2"/>
      </rPr>
      <t xml:space="preserve">医師数，構成割合及び人口１０万対医師数の年次推移，施設・業務の種別</t>
    </r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年
（’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55
</t>
    </r>
    <r>
      <rPr>
        <sz val="8"/>
        <rFont val="Noto Sans"/>
        <family val="2"/>
      </rPr>
      <t xml:space="preserve">（’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59
</t>
    </r>
    <r>
      <rPr>
        <sz val="8"/>
        <rFont val="Noto Sans"/>
        <family val="2"/>
      </rPr>
      <t xml:space="preserve">（’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61
</t>
    </r>
    <r>
      <rPr>
        <sz val="8"/>
        <rFont val="Noto Sans"/>
        <family val="2"/>
      </rPr>
      <t xml:space="preserve">（’</t>
    </r>
    <r>
      <rPr>
        <sz val="8"/>
        <rFont val="ＭＳ Ｐゴシック"/>
        <family val="3"/>
        <charset val="128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63
</t>
    </r>
    <r>
      <rPr>
        <sz val="8"/>
        <rFont val="Noto Sans"/>
        <family val="2"/>
      </rPr>
      <t xml:space="preserve">（’</t>
    </r>
    <r>
      <rPr>
        <sz val="8"/>
        <rFont val="ＭＳ Ｐゴシック"/>
        <family val="3"/>
        <charset val="128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
（’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4
</t>
    </r>
    <r>
      <rPr>
        <sz val="8"/>
        <rFont val="Noto Sans"/>
        <family val="2"/>
      </rPr>
      <t xml:space="preserve">（’</t>
    </r>
    <r>
      <rPr>
        <sz val="8"/>
        <rFont val="ＭＳ Ｐゴシック"/>
        <family val="3"/>
        <charset val="128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6
</t>
    </r>
    <r>
      <rPr>
        <sz val="8"/>
        <rFont val="Noto Sans"/>
        <family val="2"/>
      </rPr>
      <t xml:space="preserve">（’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8
</t>
    </r>
    <r>
      <rPr>
        <sz val="8"/>
        <rFont val="Noto Sans"/>
        <family val="2"/>
      </rPr>
      <t xml:space="preserve">（’</t>
    </r>
    <r>
      <rPr>
        <sz val="8"/>
        <rFont val="ＭＳ Ｐゴシック"/>
        <family val="3"/>
        <charset val="128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0
</t>
    </r>
    <r>
      <rPr>
        <sz val="8"/>
        <rFont val="Noto Sans"/>
        <family val="2"/>
      </rPr>
      <t xml:space="preserve">（’</t>
    </r>
    <r>
      <rPr>
        <sz val="8"/>
        <rFont val="ＭＳ Ｐゴシック"/>
        <family val="3"/>
        <charset val="128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2
</t>
    </r>
    <r>
      <rPr>
        <sz val="8"/>
        <rFont val="Noto Sans"/>
        <family val="2"/>
      </rPr>
      <t xml:space="preserve">（’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）</t>
    </r>
  </si>
  <si>
    <t xml:space="preserve">医　　　　　師　　　　　数　　　　　（人）</t>
  </si>
  <si>
    <t xml:space="preserve">　　総　　　　　　　数　　　</t>
  </si>
  <si>
    <t xml:space="preserve">　　　医療施設の従事者</t>
  </si>
  <si>
    <t xml:space="preserve">　　　　 病院の従事者</t>
  </si>
  <si>
    <t xml:space="preserve">　　　　　　病院（医育機関附属の病院を除く。）の開設者</t>
  </si>
  <si>
    <t xml:space="preserve">　　　　　　病院（医育機関附属の病院を除く。）の勤務者</t>
  </si>
  <si>
    <t xml:space="preserve">　　　　　　医育機関附属の病院の勤務者</t>
  </si>
  <si>
    <t xml:space="preserve">　　　　 診療所の従事者</t>
  </si>
  <si>
    <t xml:space="preserve">　　　　　　診療所の開設者</t>
  </si>
  <si>
    <t xml:space="preserve">　　　　　　診療所の勤務者</t>
  </si>
  <si>
    <t xml:space="preserve">　　　介護老人保健施設の従事者</t>
  </si>
  <si>
    <t xml:space="preserve">・</t>
  </si>
  <si>
    <t xml:space="preserve">　　　医療施設・介護老人保健施設以外の従事者</t>
  </si>
  <si>
    <t xml:space="preserve">　　　　 医育機関の臨床系以外の勤務者又は大学院生</t>
  </si>
  <si>
    <t xml:space="preserve">}</t>
  </si>
  <si>
    <t xml:space="preserve">　　　　 医育機関以外の教育機関又は研究機関の勤務者</t>
  </si>
  <si>
    <t xml:space="preserve">　　　　 行政機関又は保健衛生施設の従事者</t>
  </si>
  <si>
    <t xml:space="preserve">…</t>
  </si>
  <si>
    <t xml:space="preserve">　　　　 衛生行政機関又は保健衛生施設の従事者</t>
  </si>
  <si>
    <t xml:space="preserve">　　　その他の者</t>
  </si>
  <si>
    <t xml:space="preserve">　　　　 その他の業務の従事者</t>
  </si>
  <si>
    <t xml:space="preserve">*</t>
  </si>
  <si>
    <t xml:space="preserve">*       392</t>
  </si>
  <si>
    <t xml:space="preserve">*       403</t>
  </si>
  <si>
    <t xml:space="preserve">*       379</t>
  </si>
  <si>
    <t xml:space="preserve">*       354</t>
  </si>
  <si>
    <t xml:space="preserve">*       333</t>
  </si>
  <si>
    <t xml:space="preserve">*       290</t>
  </si>
  <si>
    <t xml:space="preserve">*       320</t>
  </si>
  <si>
    <t xml:space="preserve">　　　　 無職の者</t>
  </si>
  <si>
    <t xml:space="preserve">  　　　　　　不　　　　詳</t>
  </si>
  <si>
    <t xml:space="preserve">構　　　成　　　割　　　合　　　　（％）</t>
  </si>
  <si>
    <t xml:space="preserve">　　　　　   医育機関附属の病院の勤務者</t>
  </si>
  <si>
    <t xml:space="preserve">*       0.3</t>
  </si>
  <si>
    <t xml:space="preserve">*       0.2</t>
  </si>
  <si>
    <t xml:space="preserve">*       0.1</t>
  </si>
  <si>
    <t xml:space="preserve">不　　　　詳</t>
  </si>
  <si>
    <t xml:space="preserve">人　　口　　１０　　万　　対　　医　　師　　数　　（人）</t>
  </si>
  <si>
    <t xml:space="preserve">　　　　　  病院（医育機関附属の病院を除く。）の開設者</t>
  </si>
  <si>
    <t xml:space="preserve">              医育機関附属の病院の勤務者</t>
  </si>
  <si>
    <t xml:space="preserve">       介護老人保健施設の従事者</t>
  </si>
  <si>
    <t xml:space="preserve">　　 その他の者</t>
  </si>
  <si>
    <t xml:space="preserve">　　　  その他の業務の従事者</t>
  </si>
  <si>
    <t xml:space="preserve">　　　　無職の者</t>
  </si>
  <si>
    <t xml:space="preserve">      不　　　   詳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印は、「衛生行政機関の従事者」　以外の行政機関の従事者も含まれる。</t>
    </r>
  </si>
  <si>
    <r>
      <rPr>
        <sz val="8"/>
        <rFont val="Noto Sans"/>
        <family val="2"/>
      </rPr>
      <t xml:space="preserve">　  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　「法人の代表者」は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までは勤務者に含まれており、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からは開設者に含めている。</t>
    </r>
  </si>
  <si>
    <r>
      <rPr>
        <b val="true"/>
        <sz val="11"/>
        <rFont val="Noto Sans"/>
        <family val="2"/>
      </rPr>
      <t xml:space="preserve">統計表  </t>
    </r>
    <r>
      <rPr>
        <b val="true"/>
        <sz val="11"/>
        <rFont val="ＭＳ Ｐゴシック"/>
        <family val="0"/>
        <charset val="128"/>
      </rPr>
      <t xml:space="preserve">11    </t>
    </r>
    <r>
      <rPr>
        <b val="true"/>
        <sz val="11"/>
        <rFont val="Noto Sans"/>
        <family val="2"/>
      </rPr>
      <t xml:space="preserve">歯科医師数，構成割合及び人口１０万対歯科医師数の年次推移，施設・業務の種別</t>
    </r>
  </si>
  <si>
    <t xml:space="preserve">　　　 医療施設の従事者</t>
  </si>
  <si>
    <t xml:space="preserve">　　　　  病院の従事者</t>
  </si>
  <si>
    <t xml:space="preserve">　　　　　　 病院（医育機関附属の病院を除く。）の開設者</t>
  </si>
  <si>
    <t xml:space="preserve">　　　　　　 病院（医育機関附属の病院を除く。）の勤務者</t>
  </si>
  <si>
    <t xml:space="preserve">　　　　　　 医育機関附属の病院の勤務者</t>
  </si>
  <si>
    <t xml:space="preserve">　　　　  診療所の従事者</t>
  </si>
  <si>
    <t xml:space="preserve">　　　　　　 診療所の開設者</t>
  </si>
  <si>
    <t xml:space="preserve">　　　　　　 診療所の勤務者</t>
  </si>
  <si>
    <t xml:space="preserve">　　　 介護老人保健施設の従事者</t>
  </si>
  <si>
    <t xml:space="preserve">　　　 医療施設・介護老人保健施設以外の従事者</t>
  </si>
  <si>
    <t xml:space="preserve">　　　　　医育機関の臨床系以外の勤務者又は大学院生</t>
  </si>
  <si>
    <t xml:space="preserve">　　　　　医育機関以外の教育機関又は研究機関の勤務者</t>
  </si>
  <si>
    <t xml:space="preserve">　　　　　行政機関又は保健衛生施設の従事者</t>
  </si>
  <si>
    <t xml:space="preserve">　　　　　衛生行政機関又は保健衛生施設の従事者</t>
  </si>
  <si>
    <t xml:space="preserve">　　　 その他の者</t>
  </si>
  <si>
    <t xml:space="preserve">　　　　  その他の業務の従事者</t>
  </si>
  <si>
    <t xml:space="preserve">*       308</t>
  </si>
  <si>
    <t xml:space="preserve">*       285</t>
  </si>
  <si>
    <t xml:space="preserve">*       241</t>
  </si>
  <si>
    <t xml:space="preserve">*       221</t>
  </si>
  <si>
    <t xml:space="preserve">*       191</t>
  </si>
  <si>
    <t xml:space="preserve">*       189</t>
  </si>
  <si>
    <t xml:space="preserve">*       168</t>
  </si>
  <si>
    <t xml:space="preserve">　　　　　無職の者</t>
  </si>
  <si>
    <t xml:space="preserve">        不　　   　詳</t>
  </si>
  <si>
    <t xml:space="preserve">           病院の従事者</t>
  </si>
  <si>
    <t xml:space="preserve">*       0.6</t>
  </si>
  <si>
    <t xml:space="preserve">*       0.5</t>
  </si>
  <si>
    <t xml:space="preserve">*       0.4</t>
  </si>
  <si>
    <t xml:space="preserve">　　  不　　　    詳</t>
  </si>
  <si>
    <t xml:space="preserve">人　　口　　１０　　万　　対　　歯　　科　　医　　師　　数</t>
  </si>
  <si>
    <t xml:space="preserve">　　  介護老人保健施設の従事者</t>
  </si>
  <si>
    <r>
      <rPr>
        <b val="true"/>
        <sz val="11"/>
        <rFont val="Noto Sans"/>
        <family val="2"/>
      </rPr>
      <t xml:space="preserve">統計表  </t>
    </r>
    <r>
      <rPr>
        <b val="true"/>
        <sz val="11"/>
        <rFont val="ＭＳ Ｐゴシック"/>
        <family val="0"/>
        <charset val="128"/>
      </rPr>
      <t xml:space="preserve">12    </t>
    </r>
    <r>
      <rPr>
        <b val="true"/>
        <sz val="11"/>
        <rFont val="Noto Sans"/>
        <family val="2"/>
      </rPr>
      <t xml:space="preserve">医師・歯科医師・薬剤師の平均年齢の年次推移，施設・業務の種別</t>
    </r>
  </si>
  <si>
    <t xml:space="preserve">医　　　師</t>
  </si>
  <si>
    <t xml:space="preserve">　総　　　　　数</t>
  </si>
  <si>
    <r>
      <rPr>
        <sz val="9"/>
        <rFont val="ＭＳ Ｐゴシック"/>
        <family val="3"/>
        <charset val="128"/>
      </rPr>
      <t xml:space="preserve">48.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.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.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.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.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.8</t>
    </r>
    <r>
      <rPr>
        <sz val="9"/>
        <rFont val="Noto Sans"/>
        <family val="2"/>
      </rPr>
      <t xml:space="preserve">歳</t>
    </r>
  </si>
  <si>
    <t xml:space="preserve">　　医療施設の従事者</t>
  </si>
  <si>
    <t xml:space="preserve">　　　 病院の従事者</t>
  </si>
  <si>
    <t xml:space="preserve">　　　　　病院（医育機関附属の病院を除く。）の開設者</t>
  </si>
  <si>
    <t xml:space="preserve">　　　　　病院（医育機関附属の病院を除く。）の勤務者</t>
  </si>
  <si>
    <t xml:space="preserve">　　　　　医育機関附属の病院の勤務者</t>
  </si>
  <si>
    <t xml:space="preserve">　　　 診療所の従事者</t>
  </si>
  <si>
    <t xml:space="preserve">　　　　　診療所の開設者</t>
  </si>
  <si>
    <t xml:space="preserve">　　　　　診療所の勤務者</t>
  </si>
  <si>
    <t xml:space="preserve">　　介護老人保健施設の従事者</t>
  </si>
  <si>
    <t xml:space="preserve">・　</t>
  </si>
  <si>
    <t xml:space="preserve">　　医療施設・介護老人保健施設以外の従事者</t>
  </si>
  <si>
    <t xml:space="preserve">　　その他の者</t>
  </si>
  <si>
    <r>
      <rPr>
        <sz val="9"/>
        <rFont val="Noto Sans"/>
        <family val="2"/>
      </rPr>
      <t xml:space="preserve">　注　：　「法人の代表者」は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までは勤務者に含まれており、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からは開設者に含めている。</t>
    </r>
  </si>
  <si>
    <t xml:space="preserve">歯科医師</t>
  </si>
  <si>
    <r>
      <rPr>
        <sz val="9"/>
        <rFont val="ＭＳ Ｐゴシック"/>
        <family val="3"/>
        <charset val="128"/>
      </rPr>
      <t xml:space="preserve">46.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.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.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.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.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.1</t>
    </r>
    <r>
      <rPr>
        <sz val="9"/>
        <rFont val="Noto Sans"/>
        <family val="2"/>
      </rPr>
      <t xml:space="preserve">歳</t>
    </r>
  </si>
  <si>
    <t xml:space="preserve">　　　　　病院（医療機関附属の病院を除く。）の開設者</t>
  </si>
  <si>
    <t xml:space="preserve">　　　　　病院（医療機関附属の病院を除く。）の勤務者</t>
  </si>
  <si>
    <t xml:space="preserve">薬剤師</t>
  </si>
  <si>
    <r>
      <rPr>
        <sz val="9"/>
        <rFont val="ＭＳ Ｐゴシック"/>
        <family val="3"/>
        <charset val="128"/>
      </rPr>
      <t xml:space="preserve">41.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.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.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.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.1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.4</t>
    </r>
    <r>
      <rPr>
        <sz val="9"/>
        <rFont val="Noto Sans"/>
        <family val="2"/>
      </rPr>
      <t xml:space="preserve">歳</t>
    </r>
  </si>
  <si>
    <t xml:space="preserve">　　薬局の従事者</t>
  </si>
  <si>
    <t xml:space="preserve">　　　 薬局の開設者</t>
  </si>
  <si>
    <t xml:space="preserve">　　　 薬局の勤務者</t>
  </si>
  <si>
    <t xml:space="preserve">　　病院・診療所の従事者</t>
  </si>
  <si>
    <t xml:space="preserve">　　　 病院・診療所で調剤業務の従事者</t>
  </si>
  <si>
    <t xml:space="preserve">　　　 病院・診療所で検査業務の従事者</t>
  </si>
  <si>
    <t xml:space="preserve">　　　 病院・診療所でその他の業務の従事者</t>
  </si>
  <si>
    <t xml:space="preserve">・・・</t>
  </si>
  <si>
    <t xml:space="preserve">　　薬局・医療施設以外の従事者</t>
  </si>
  <si>
    <r>
      <rPr>
        <b val="true"/>
        <sz val="11"/>
        <rFont val="Noto Sans"/>
        <family val="2"/>
      </rPr>
      <t xml:space="preserve">統計表  </t>
    </r>
    <r>
      <rPr>
        <b val="true"/>
        <sz val="11"/>
        <rFont val="ＭＳ Ｐゴシック"/>
        <family val="0"/>
        <charset val="128"/>
      </rPr>
      <t xml:space="preserve">13    </t>
    </r>
    <r>
      <rPr>
        <b val="true"/>
        <sz val="11"/>
        <rFont val="Noto Sans"/>
        <family val="2"/>
      </rPr>
      <t xml:space="preserve">医療施設従事医師・歯科医師数の年次推移，施設の種別・診療科名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主たる</t>
    </r>
    <r>
      <rPr>
        <b val="true"/>
        <sz val="11"/>
        <rFont val="ＭＳ Ｐゴシック"/>
        <family val="0"/>
        <charset val="128"/>
      </rPr>
      <t xml:space="preserve">)</t>
    </r>
    <r>
      <rPr>
        <b val="true"/>
        <sz val="11"/>
        <rFont val="Noto Sans"/>
        <family val="2"/>
      </rPr>
      <t xml:space="preserve">別</t>
    </r>
  </si>
  <si>
    <t xml:space="preserve">医          師          数          （人）</t>
  </si>
  <si>
    <t xml:space="preserve">総    数</t>
  </si>
  <si>
    <t xml:space="preserve">病    院</t>
  </si>
  <si>
    <t xml:space="preserve">診 療 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(’96)</t>
    </r>
  </si>
  <si>
    <t xml:space="preserve">10
(’98)</t>
  </si>
  <si>
    <t xml:space="preserve">12
(’00)</t>
  </si>
  <si>
    <t xml:space="preserve">心 療 内 科</t>
  </si>
  <si>
    <t xml:space="preserve">アレルギー科　</t>
  </si>
  <si>
    <t xml:space="preserve">リウマチ科　</t>
  </si>
  <si>
    <t xml:space="preserve">歯　　　科　　　医　　　師　　　数　　　（人）</t>
  </si>
  <si>
    <r>
      <rPr>
        <sz val="8"/>
        <rFont val="Noto Sans"/>
        <family val="2"/>
      </rPr>
      <t xml:space="preserve">注 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　「主たる診療科」とは、複数の診療科に従事している場合の主として従事する診療科と、１診療科のみに従事している場合の診療科である。</t>
    </r>
  </si>
  <si>
    <r>
      <rPr>
        <b val="true"/>
        <sz val="11"/>
        <rFont val="Noto Sans"/>
        <family val="2"/>
      </rPr>
      <t xml:space="preserve">統計表  </t>
    </r>
    <r>
      <rPr>
        <b val="true"/>
        <sz val="11"/>
        <rFont val="ＭＳ Ｐゴシック"/>
        <family val="0"/>
        <charset val="128"/>
      </rPr>
      <t xml:space="preserve">14    </t>
    </r>
    <r>
      <rPr>
        <b val="true"/>
        <sz val="11"/>
        <rFont val="Noto Sans"/>
        <family val="2"/>
      </rPr>
      <t xml:space="preserve">医療施設従事医師・歯科医師数の年次推移，診療科名 （重複計上） 別</t>
    </r>
  </si>
  <si>
    <t xml:space="preserve">心  療  内  科</t>
  </si>
  <si>
    <t xml:space="preserve">アレルギー科</t>
  </si>
  <si>
    <t xml:space="preserve">リ ウ マ チ 科</t>
  </si>
  <si>
    <t xml:space="preserve">不詳</t>
  </si>
  <si>
    <r>
      <rPr>
        <sz val="8"/>
        <rFont val="Noto Sans"/>
        <family val="2"/>
      </rPr>
      <t xml:space="preserve">注 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つ以上の診療科に従事している場合、各々の科に重複計上している。</t>
    </r>
  </si>
  <si>
    <r>
      <rPr>
        <b val="true"/>
        <sz val="11"/>
        <rFont val="Noto Sans"/>
        <family val="2"/>
      </rPr>
      <t xml:space="preserve">　　　　　　統計表  </t>
    </r>
    <r>
      <rPr>
        <b val="true"/>
        <sz val="11"/>
        <rFont val="ＭＳ Ｐゴシック"/>
        <family val="0"/>
        <charset val="128"/>
      </rPr>
      <t xml:space="preserve">15    </t>
    </r>
    <r>
      <rPr>
        <b val="true"/>
        <sz val="11"/>
        <rFont val="Noto Sans"/>
        <family val="2"/>
      </rPr>
      <t xml:space="preserve">人口１０万対医療施設従事医師・歯科医師数及び薬局・医療施設従事薬剤師数</t>
    </r>
  </si>
  <si>
    <r>
      <rPr>
        <b val="true"/>
        <sz val="11"/>
        <rFont val="Noto Sans"/>
        <family val="2"/>
      </rPr>
      <t xml:space="preserve">　　　　　　　　　　　　　　　　　の年次推移，従業地による都道府県－</t>
    </r>
    <r>
      <rPr>
        <b val="true"/>
        <sz val="11"/>
        <rFont val="ＭＳ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大都市・中核市（再掲）別</t>
    </r>
  </si>
  <si>
    <t xml:space="preserve">医     師     数     （人）</t>
  </si>
  <si>
    <t xml:space="preserve">歯  科  医  師  数  （人）</t>
  </si>
  <si>
    <t xml:space="preserve">薬  剤  師  数  （人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年
（’</t>
    </r>
    <r>
      <rPr>
        <sz val="8"/>
        <rFont val="ＭＳ Ｐゴシック"/>
        <family val="3"/>
        <charset val="128"/>
      </rPr>
      <t xml:space="preserve">96</t>
    </r>
    <r>
      <rPr>
        <sz val="8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統計表  </t>
    </r>
    <r>
      <rPr>
        <b val="true"/>
        <sz val="11"/>
        <rFont val="ＭＳ Ｐゴシック"/>
        <family val="0"/>
        <charset val="128"/>
      </rPr>
      <t xml:space="preserve">16    </t>
    </r>
    <r>
      <rPr>
        <b val="true"/>
        <sz val="11"/>
        <rFont val="Noto Sans"/>
        <family val="2"/>
      </rPr>
      <t xml:space="preserve">医師・歯科医師・薬剤師数の年次推移，施設・業務の種別・性別</t>
    </r>
  </si>
  <si>
    <t xml:space="preserve">医    師    数    （人）</t>
  </si>
  <si>
    <t xml:space="preserve">（再掲）
病院</t>
  </si>
  <si>
    <t xml:space="preserve">（再掲）
診療所</t>
  </si>
  <si>
    <t xml:space="preserve">（再掲）
薬局</t>
  </si>
  <si>
    <t xml:space="preserve">（再掲）
病院・診療所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 </t>
    </r>
    <r>
      <rPr>
        <sz val="8"/>
        <rFont val="ＭＳ Ｐゴシック"/>
        <family val="3"/>
        <charset val="128"/>
      </rPr>
      <t xml:space="preserve">: 1)  </t>
    </r>
    <r>
      <rPr>
        <sz val="8"/>
        <rFont val="Noto Sans"/>
        <family val="2"/>
      </rPr>
      <t xml:space="preserve">病院・診療所にはそれぞれ開設者及び勤務者が含まれる。　</t>
    </r>
  </si>
  <si>
    <r>
      <rPr>
        <sz val="8"/>
        <rFont val="ＭＳ Ｐゴシック"/>
        <family val="3"/>
        <charset val="128"/>
      </rPr>
      <t xml:space="preserve">      2)  </t>
    </r>
    <r>
      <rPr>
        <sz val="8"/>
        <rFont val="Noto Sans"/>
        <family val="2"/>
      </rPr>
      <t xml:space="preserve">薬局には薬局の開設者と薬局の勤務者が含まれ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\ ###"/>
    <numFmt numFmtId="166" formatCode="0.0_);[RED]\(0.0\)"/>
    <numFmt numFmtId="167" formatCode="0_ "/>
    <numFmt numFmtId="168" formatCode="0.0_ "/>
    <numFmt numFmtId="169" formatCode="#,##0.0;\-#,##0.0"/>
    <numFmt numFmtId="170" formatCode="[$-409]#,##0_);\(#,##0\)"/>
    <numFmt numFmtId="171" formatCode="[$-409]m/d/yyyy"/>
    <numFmt numFmtId="172" formatCode="0#"/>
    <numFmt numFmtId="173" formatCode="0.0;&quot;△ &quot;0.0"/>
    <numFmt numFmtId="174" formatCode="#\ ##0"/>
    <numFmt numFmtId="175" formatCode="0.0\歳"/>
  </numFmts>
  <fonts count="2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Ｐゴシック"/>
      <family val="3"/>
      <charset val="128"/>
    </font>
    <font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7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8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1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2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21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3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1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2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11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2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27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29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2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87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2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27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29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1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18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87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3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2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27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29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9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9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9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49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58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9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1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1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59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1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7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6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9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27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6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6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29" xfId="2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１０から１６(11.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62"/>
    <col collapsed="false" customWidth="true" hidden="false" outlineLevel="0" max="3" min="3" style="0" width="0.99"/>
    <col collapsed="false" customWidth="true" hidden="false" outlineLevel="0" max="27" min="4" style="0" width="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6" hidden="false" customHeight="true" outlineLevel="0" collapsed="false">
      <c r="A3" s="5"/>
      <c r="B3" s="6" t="s">
        <v>3</v>
      </c>
      <c r="C3" s="7"/>
      <c r="D3" s="8"/>
      <c r="E3" s="6"/>
      <c r="F3" s="6"/>
      <c r="G3" s="6"/>
      <c r="H3" s="6"/>
      <c r="I3" s="6"/>
      <c r="J3" s="6"/>
      <c r="K3" s="6"/>
      <c r="L3" s="6"/>
      <c r="M3" s="6"/>
      <c r="N3" s="9"/>
      <c r="O3" s="10"/>
      <c r="P3" s="11"/>
      <c r="Q3" s="11"/>
      <c r="R3" s="12" t="s">
        <v>4</v>
      </c>
      <c r="S3" s="11"/>
      <c r="T3" s="11"/>
      <c r="U3" s="11"/>
      <c r="V3" s="11"/>
      <c r="W3" s="11"/>
      <c r="X3" s="13"/>
      <c r="Y3" s="11"/>
      <c r="Z3" s="11"/>
      <c r="AA3" s="14"/>
    </row>
    <row r="4" customFormat="false" ht="6" hidden="false" customHeight="true" outlineLevel="0" collapsed="false">
      <c r="A4" s="15"/>
      <c r="B4" s="16"/>
      <c r="C4" s="17"/>
      <c r="D4" s="18"/>
      <c r="E4" s="19"/>
      <c r="F4" s="20"/>
      <c r="G4" s="21"/>
      <c r="H4" s="21"/>
      <c r="I4" s="21"/>
      <c r="J4" s="21"/>
      <c r="K4" s="22"/>
      <c r="L4" s="23" t="s">
        <v>5</v>
      </c>
      <c r="M4" s="21"/>
      <c r="N4" s="24"/>
      <c r="O4" s="25"/>
      <c r="P4" s="26"/>
      <c r="Q4" s="27"/>
      <c r="R4" s="12"/>
      <c r="S4" s="26"/>
      <c r="T4" s="26"/>
      <c r="U4" s="27"/>
      <c r="V4" s="28"/>
      <c r="W4" s="29"/>
      <c r="X4" s="30" t="s">
        <v>6</v>
      </c>
      <c r="Y4" s="26"/>
      <c r="Z4" s="27"/>
      <c r="AA4" s="31"/>
    </row>
    <row r="5" customFormat="false" ht="6" hidden="false" customHeight="true" outlineLevel="0" collapsed="false">
      <c r="A5" s="15"/>
      <c r="B5" s="16"/>
      <c r="C5" s="17"/>
      <c r="D5" s="18"/>
      <c r="E5" s="19"/>
      <c r="F5" s="32"/>
      <c r="G5" s="33"/>
      <c r="H5" s="33"/>
      <c r="I5" s="20"/>
      <c r="J5" s="21"/>
      <c r="K5" s="22"/>
      <c r="L5" s="23"/>
      <c r="M5" s="33"/>
      <c r="N5" s="24"/>
      <c r="O5" s="34" t="s">
        <v>7</v>
      </c>
      <c r="P5" s="35"/>
      <c r="Q5" s="36"/>
      <c r="R5" s="12"/>
      <c r="S5" s="35"/>
      <c r="T5" s="35"/>
      <c r="U5" s="36"/>
      <c r="V5" s="26"/>
      <c r="W5" s="37"/>
      <c r="X5" s="30"/>
      <c r="Y5" s="35"/>
      <c r="Z5" s="36"/>
      <c r="AA5" s="31"/>
    </row>
    <row r="6" customFormat="false" ht="45" hidden="false" customHeight="true" outlineLevel="0" collapsed="false">
      <c r="A6" s="38"/>
      <c r="B6" s="39"/>
      <c r="C6" s="40"/>
      <c r="D6" s="41" t="s">
        <v>8</v>
      </c>
      <c r="E6" s="42" t="s">
        <v>9</v>
      </c>
      <c r="F6" s="43" t="s">
        <v>10</v>
      </c>
      <c r="G6" s="42" t="s">
        <v>11</v>
      </c>
      <c r="H6" s="42" t="s">
        <v>12</v>
      </c>
      <c r="I6" s="43" t="s">
        <v>13</v>
      </c>
      <c r="J6" s="44" t="s">
        <v>14</v>
      </c>
      <c r="K6" s="23" t="s">
        <v>15</v>
      </c>
      <c r="L6" s="23"/>
      <c r="M6" s="45" t="s">
        <v>16</v>
      </c>
      <c r="N6" s="46" t="s">
        <v>17</v>
      </c>
      <c r="O6" s="34"/>
      <c r="P6" s="42" t="s">
        <v>18</v>
      </c>
      <c r="Q6" s="43" t="s">
        <v>19</v>
      </c>
      <c r="R6" s="12"/>
      <c r="S6" s="45" t="s">
        <v>20</v>
      </c>
      <c r="T6" s="45" t="s">
        <v>21</v>
      </c>
      <c r="U6" s="30" t="s">
        <v>22</v>
      </c>
      <c r="V6" s="45" t="s">
        <v>23</v>
      </c>
      <c r="W6" s="30" t="s">
        <v>24</v>
      </c>
      <c r="X6" s="30"/>
      <c r="Y6" s="45" t="s">
        <v>25</v>
      </c>
      <c r="Z6" s="30" t="s">
        <v>26</v>
      </c>
      <c r="AA6" s="47" t="s">
        <v>27</v>
      </c>
    </row>
    <row r="7" customFormat="false" ht="22.5" hidden="false" customHeight="true" outlineLevel="0" collapsed="false">
      <c r="A7" s="5"/>
      <c r="B7" s="6" t="s">
        <v>3</v>
      </c>
      <c r="C7" s="7"/>
      <c r="D7" s="16"/>
      <c r="E7" s="16"/>
      <c r="F7" s="16"/>
      <c r="G7" s="16"/>
      <c r="H7" s="16"/>
      <c r="I7" s="16"/>
      <c r="J7" s="16"/>
      <c r="K7" s="48" t="s">
        <v>28</v>
      </c>
      <c r="L7" s="48"/>
      <c r="M7" s="48"/>
      <c r="N7" s="48"/>
      <c r="O7" s="48" t="s">
        <v>29</v>
      </c>
      <c r="P7" s="48"/>
      <c r="Q7" s="48"/>
      <c r="R7" s="48"/>
      <c r="S7" s="48"/>
      <c r="T7" s="48"/>
      <c r="U7" s="16"/>
      <c r="V7" s="16"/>
      <c r="W7" s="49"/>
      <c r="X7" s="49"/>
      <c r="Y7" s="49"/>
      <c r="Z7" s="49"/>
      <c r="AA7" s="50"/>
    </row>
    <row r="8" customFormat="false" ht="12.95" hidden="false" customHeight="true" outlineLevel="0" collapsed="false">
      <c r="A8" s="15"/>
      <c r="B8" s="51" t="s">
        <v>30</v>
      </c>
      <c r="C8" s="52"/>
      <c r="D8" s="53" t="n">
        <v>255792</v>
      </c>
      <c r="E8" s="54" t="n">
        <v>243201</v>
      </c>
      <c r="F8" s="54" t="n">
        <v>154588</v>
      </c>
      <c r="G8" s="54" t="n">
        <v>5898</v>
      </c>
      <c r="H8" s="54" t="n">
        <v>106845</v>
      </c>
      <c r="I8" s="54" t="n">
        <v>41845</v>
      </c>
      <c r="J8" s="54" t="n">
        <v>20119</v>
      </c>
      <c r="K8" s="54" t="n">
        <v>21726</v>
      </c>
      <c r="L8" s="54" t="n">
        <v>88613</v>
      </c>
      <c r="M8" s="54" t="n">
        <v>69274</v>
      </c>
      <c r="N8" s="54" t="n">
        <v>19339</v>
      </c>
      <c r="O8" s="55" t="n">
        <v>2114</v>
      </c>
      <c r="P8" s="54" t="n">
        <v>275</v>
      </c>
      <c r="Q8" s="54" t="n">
        <v>1839</v>
      </c>
      <c r="R8" s="54" t="n">
        <v>8154</v>
      </c>
      <c r="S8" s="54" t="n">
        <v>4319</v>
      </c>
      <c r="T8" s="54" t="n">
        <v>1107</v>
      </c>
      <c r="U8" s="54" t="n">
        <v>2728</v>
      </c>
      <c r="V8" s="54" t="n">
        <v>1940</v>
      </c>
      <c r="W8" s="54" t="n">
        <v>788</v>
      </c>
      <c r="X8" s="54" t="n">
        <v>2148</v>
      </c>
      <c r="Y8" s="54" t="n">
        <v>320</v>
      </c>
      <c r="Z8" s="54" t="n">
        <v>1828</v>
      </c>
      <c r="AA8" s="56" t="n">
        <v>175</v>
      </c>
    </row>
    <row r="9" customFormat="false" ht="12.95" hidden="false" customHeight="true" outlineLevel="0" collapsed="false">
      <c r="A9" s="15"/>
      <c r="B9" s="57" t="s">
        <v>31</v>
      </c>
      <c r="C9" s="52"/>
      <c r="D9" s="53" t="n">
        <v>218940</v>
      </c>
      <c r="E9" s="54" t="n">
        <v>208353</v>
      </c>
      <c r="F9" s="54" t="n">
        <v>131437</v>
      </c>
      <c r="G9" s="54" t="n">
        <v>5703</v>
      </c>
      <c r="H9" s="54" t="n">
        <v>91226</v>
      </c>
      <c r="I9" s="54" t="n">
        <v>34508</v>
      </c>
      <c r="J9" s="54" t="n">
        <v>18356</v>
      </c>
      <c r="K9" s="54" t="n">
        <v>16152</v>
      </c>
      <c r="L9" s="54" t="n">
        <v>76916</v>
      </c>
      <c r="M9" s="54" t="n">
        <v>63304</v>
      </c>
      <c r="N9" s="54" t="n">
        <v>13612</v>
      </c>
      <c r="O9" s="55" t="n">
        <v>1818</v>
      </c>
      <c r="P9" s="54" t="n">
        <v>245</v>
      </c>
      <c r="Q9" s="54" t="n">
        <v>1573</v>
      </c>
      <c r="R9" s="54" t="n">
        <v>6922</v>
      </c>
      <c r="S9" s="54" t="n">
        <v>3801</v>
      </c>
      <c r="T9" s="54" t="n">
        <v>1011</v>
      </c>
      <c r="U9" s="54" t="n">
        <v>2110</v>
      </c>
      <c r="V9" s="54" t="n">
        <v>1449</v>
      </c>
      <c r="W9" s="54" t="n">
        <v>661</v>
      </c>
      <c r="X9" s="54" t="n">
        <v>1715</v>
      </c>
      <c r="Y9" s="54" t="n">
        <v>260</v>
      </c>
      <c r="Z9" s="54" t="n">
        <v>1455</v>
      </c>
      <c r="AA9" s="56" t="n">
        <v>132</v>
      </c>
    </row>
    <row r="10" customFormat="false" ht="12.95" hidden="false" customHeight="true" outlineLevel="0" collapsed="false">
      <c r="A10" s="15"/>
      <c r="B10" s="57" t="s">
        <v>32</v>
      </c>
      <c r="C10" s="52"/>
      <c r="D10" s="53" t="n">
        <v>36852</v>
      </c>
      <c r="E10" s="54" t="n">
        <v>34848</v>
      </c>
      <c r="F10" s="54" t="n">
        <v>23151</v>
      </c>
      <c r="G10" s="54" t="n">
        <v>195</v>
      </c>
      <c r="H10" s="54" t="n">
        <v>15619</v>
      </c>
      <c r="I10" s="54" t="n">
        <v>7337</v>
      </c>
      <c r="J10" s="54" t="n">
        <v>1763</v>
      </c>
      <c r="K10" s="54" t="n">
        <v>5574</v>
      </c>
      <c r="L10" s="54" t="n">
        <v>11697</v>
      </c>
      <c r="M10" s="54" t="n">
        <v>5970</v>
      </c>
      <c r="N10" s="54" t="n">
        <v>5727</v>
      </c>
      <c r="O10" s="55" t="n">
        <v>296</v>
      </c>
      <c r="P10" s="54" t="n">
        <v>30</v>
      </c>
      <c r="Q10" s="54" t="n">
        <v>266</v>
      </c>
      <c r="R10" s="54" t="n">
        <v>1232</v>
      </c>
      <c r="S10" s="54" t="n">
        <v>518</v>
      </c>
      <c r="T10" s="54" t="n">
        <v>96</v>
      </c>
      <c r="U10" s="54" t="n">
        <v>618</v>
      </c>
      <c r="V10" s="54" t="n">
        <v>491</v>
      </c>
      <c r="W10" s="54" t="n">
        <v>127</v>
      </c>
      <c r="X10" s="54" t="n">
        <v>433</v>
      </c>
      <c r="Y10" s="54" t="n">
        <v>60</v>
      </c>
      <c r="Z10" s="54" t="n">
        <v>373</v>
      </c>
      <c r="AA10" s="56" t="n">
        <v>43</v>
      </c>
    </row>
    <row r="11" customFormat="false" ht="7.5" hidden="false" customHeight="true" outlineLevel="0" collapsed="false">
      <c r="A11" s="15"/>
      <c r="B11" s="58"/>
      <c r="C11" s="59"/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5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6"/>
    </row>
    <row r="12" customFormat="false" ht="12.95" hidden="false" customHeight="true" outlineLevel="0" collapsed="false">
      <c r="A12" s="15"/>
      <c r="B12" s="60" t="s">
        <v>33</v>
      </c>
      <c r="C12" s="52"/>
      <c r="D12" s="53" t="n">
        <v>26306</v>
      </c>
      <c r="E12" s="54" t="n">
        <v>25693</v>
      </c>
      <c r="F12" s="54" t="n">
        <v>25285</v>
      </c>
      <c r="G12" s="54" t="n">
        <v>2</v>
      </c>
      <c r="H12" s="54" t="n">
        <v>14815</v>
      </c>
      <c r="I12" s="54" t="n">
        <v>10468</v>
      </c>
      <c r="J12" s="54" t="n">
        <v>584</v>
      </c>
      <c r="K12" s="54" t="n">
        <v>9884</v>
      </c>
      <c r="L12" s="54" t="n">
        <v>408</v>
      </c>
      <c r="M12" s="54" t="n">
        <v>74</v>
      </c>
      <c r="N12" s="54" t="n">
        <v>334</v>
      </c>
      <c r="O12" s="55" t="n">
        <v>18</v>
      </c>
      <c r="P12" s="54" t="n">
        <v>1</v>
      </c>
      <c r="Q12" s="54" t="n">
        <v>17</v>
      </c>
      <c r="R12" s="54" t="n">
        <v>515</v>
      </c>
      <c r="S12" s="54" t="n">
        <v>432</v>
      </c>
      <c r="T12" s="54" t="n">
        <v>16</v>
      </c>
      <c r="U12" s="54" t="n">
        <v>67</v>
      </c>
      <c r="V12" s="54" t="n">
        <v>58</v>
      </c>
      <c r="W12" s="54" t="n">
        <v>9</v>
      </c>
      <c r="X12" s="54" t="n">
        <v>57</v>
      </c>
      <c r="Y12" s="54" t="n">
        <v>10</v>
      </c>
      <c r="Z12" s="54" t="n">
        <v>47</v>
      </c>
      <c r="AA12" s="56" t="n">
        <v>23</v>
      </c>
    </row>
    <row r="13" customFormat="false" ht="12.95" hidden="false" customHeight="true" outlineLevel="0" collapsed="false">
      <c r="A13" s="15"/>
      <c r="B13" s="60" t="s">
        <v>34</v>
      </c>
      <c r="C13" s="52"/>
      <c r="D13" s="53" t="n">
        <v>67632</v>
      </c>
      <c r="E13" s="54" t="n">
        <v>64930</v>
      </c>
      <c r="F13" s="54" t="n">
        <v>57741</v>
      </c>
      <c r="G13" s="54" t="n">
        <v>168</v>
      </c>
      <c r="H13" s="54" t="n">
        <v>38544</v>
      </c>
      <c r="I13" s="54" t="n">
        <v>19029</v>
      </c>
      <c r="J13" s="54" t="n">
        <v>8073</v>
      </c>
      <c r="K13" s="54" t="n">
        <v>10956</v>
      </c>
      <c r="L13" s="54" t="n">
        <v>7189</v>
      </c>
      <c r="M13" s="54" t="n">
        <v>3193</v>
      </c>
      <c r="N13" s="54" t="n">
        <v>3996</v>
      </c>
      <c r="O13" s="55" t="n">
        <v>186</v>
      </c>
      <c r="P13" s="54" t="n">
        <v>21</v>
      </c>
      <c r="Q13" s="54" t="n">
        <v>165</v>
      </c>
      <c r="R13" s="54" t="n">
        <v>2288</v>
      </c>
      <c r="S13" s="54" t="n">
        <v>1593</v>
      </c>
      <c r="T13" s="54" t="n">
        <v>200</v>
      </c>
      <c r="U13" s="54" t="n">
        <v>495</v>
      </c>
      <c r="V13" s="54" t="n">
        <v>426</v>
      </c>
      <c r="W13" s="54" t="n">
        <v>69</v>
      </c>
      <c r="X13" s="54" t="n">
        <v>164</v>
      </c>
      <c r="Y13" s="54" t="n">
        <v>32</v>
      </c>
      <c r="Z13" s="54" t="n">
        <v>132</v>
      </c>
      <c r="AA13" s="56" t="n">
        <v>64</v>
      </c>
    </row>
    <row r="14" customFormat="false" ht="12.95" hidden="false" customHeight="true" outlineLevel="0" collapsed="false">
      <c r="A14" s="15"/>
      <c r="B14" s="60" t="s">
        <v>35</v>
      </c>
      <c r="C14" s="52"/>
      <c r="D14" s="53" t="n">
        <v>65821</v>
      </c>
      <c r="E14" s="54" t="n">
        <v>63172</v>
      </c>
      <c r="F14" s="54" t="n">
        <v>40324</v>
      </c>
      <c r="G14" s="54" t="n">
        <v>789</v>
      </c>
      <c r="H14" s="54" t="n">
        <v>30785</v>
      </c>
      <c r="I14" s="54" t="n">
        <v>8750</v>
      </c>
      <c r="J14" s="54" t="n">
        <v>7984</v>
      </c>
      <c r="K14" s="54" t="n">
        <v>766</v>
      </c>
      <c r="L14" s="54" t="n">
        <v>22848</v>
      </c>
      <c r="M14" s="54" t="n">
        <v>16507</v>
      </c>
      <c r="N14" s="54" t="n">
        <v>6341</v>
      </c>
      <c r="O14" s="55" t="n">
        <v>262</v>
      </c>
      <c r="P14" s="54" t="n">
        <v>31</v>
      </c>
      <c r="Q14" s="54" t="n">
        <v>231</v>
      </c>
      <c r="R14" s="54" t="n">
        <v>2242</v>
      </c>
      <c r="S14" s="54" t="n">
        <v>1194</v>
      </c>
      <c r="T14" s="54" t="n">
        <v>333</v>
      </c>
      <c r="U14" s="54" t="n">
        <v>715</v>
      </c>
      <c r="V14" s="54" t="n">
        <v>617</v>
      </c>
      <c r="W14" s="54" t="n">
        <v>98</v>
      </c>
      <c r="X14" s="54" t="n">
        <v>100</v>
      </c>
      <c r="Y14" s="54" t="n">
        <v>48</v>
      </c>
      <c r="Z14" s="54" t="n">
        <v>52</v>
      </c>
      <c r="AA14" s="56" t="n">
        <v>45</v>
      </c>
    </row>
    <row r="15" customFormat="false" ht="12.95" hidden="false" customHeight="true" outlineLevel="0" collapsed="false">
      <c r="A15" s="15"/>
      <c r="B15" s="60" t="s">
        <v>36</v>
      </c>
      <c r="C15" s="52"/>
      <c r="D15" s="53" t="n">
        <v>38577</v>
      </c>
      <c r="E15" s="54" t="n">
        <v>36788</v>
      </c>
      <c r="F15" s="54" t="n">
        <v>17565</v>
      </c>
      <c r="G15" s="54" t="n">
        <v>1770</v>
      </c>
      <c r="H15" s="54" t="n">
        <v>13110</v>
      </c>
      <c r="I15" s="54" t="n">
        <v>2685</v>
      </c>
      <c r="J15" s="54" t="n">
        <v>2603</v>
      </c>
      <c r="K15" s="54" t="n">
        <v>82</v>
      </c>
      <c r="L15" s="54" t="n">
        <v>19223</v>
      </c>
      <c r="M15" s="54" t="n">
        <v>16587</v>
      </c>
      <c r="N15" s="54" t="n">
        <v>2636</v>
      </c>
      <c r="O15" s="55" t="n">
        <v>230</v>
      </c>
      <c r="P15" s="54" t="n">
        <v>45</v>
      </c>
      <c r="Q15" s="54" t="n">
        <v>185</v>
      </c>
      <c r="R15" s="54" t="n">
        <v>1490</v>
      </c>
      <c r="S15" s="54" t="n">
        <v>674</v>
      </c>
      <c r="T15" s="54" t="n">
        <v>261</v>
      </c>
      <c r="U15" s="54" t="n">
        <v>555</v>
      </c>
      <c r="V15" s="54" t="n">
        <v>497</v>
      </c>
      <c r="W15" s="54" t="n">
        <v>58</v>
      </c>
      <c r="X15" s="54" t="n">
        <v>54</v>
      </c>
      <c r="Y15" s="54" t="n">
        <v>25</v>
      </c>
      <c r="Z15" s="54" t="n">
        <v>29</v>
      </c>
      <c r="AA15" s="56" t="n">
        <v>15</v>
      </c>
    </row>
    <row r="16" customFormat="false" ht="12.95" hidden="false" customHeight="true" outlineLevel="0" collapsed="false">
      <c r="A16" s="15"/>
      <c r="B16" s="60" t="s">
        <v>37</v>
      </c>
      <c r="C16" s="52"/>
      <c r="D16" s="53" t="n">
        <v>25334</v>
      </c>
      <c r="E16" s="54" t="n">
        <v>23632</v>
      </c>
      <c r="F16" s="54" t="n">
        <v>7868</v>
      </c>
      <c r="G16" s="54" t="n">
        <v>1641</v>
      </c>
      <c r="H16" s="54" t="n">
        <v>5360</v>
      </c>
      <c r="I16" s="54" t="n">
        <v>867</v>
      </c>
      <c r="J16" s="54" t="n">
        <v>844</v>
      </c>
      <c r="K16" s="54" t="n">
        <v>23</v>
      </c>
      <c r="L16" s="54" t="n">
        <v>15764</v>
      </c>
      <c r="M16" s="54" t="n">
        <v>13925</v>
      </c>
      <c r="N16" s="54" t="n">
        <v>1839</v>
      </c>
      <c r="O16" s="55" t="n">
        <v>448</v>
      </c>
      <c r="P16" s="54" t="n">
        <v>53</v>
      </c>
      <c r="Q16" s="54" t="n">
        <v>395</v>
      </c>
      <c r="R16" s="54" t="n">
        <v>1067</v>
      </c>
      <c r="S16" s="54" t="n">
        <v>389</v>
      </c>
      <c r="T16" s="54" t="n">
        <v>206</v>
      </c>
      <c r="U16" s="54" t="n">
        <v>472</v>
      </c>
      <c r="V16" s="54" t="n">
        <v>274</v>
      </c>
      <c r="W16" s="54" t="n">
        <v>198</v>
      </c>
      <c r="X16" s="54" t="n">
        <v>178</v>
      </c>
      <c r="Y16" s="54" t="n">
        <v>43</v>
      </c>
      <c r="Z16" s="54" t="n">
        <v>135</v>
      </c>
      <c r="AA16" s="56" t="n">
        <v>9</v>
      </c>
    </row>
    <row r="17" customFormat="false" ht="12.95" hidden="false" customHeight="true" outlineLevel="0" collapsed="false">
      <c r="A17" s="15"/>
      <c r="B17" s="60" t="s">
        <v>38</v>
      </c>
      <c r="C17" s="52"/>
      <c r="D17" s="53" t="n">
        <v>32107</v>
      </c>
      <c r="E17" s="54" t="n">
        <v>28972</v>
      </c>
      <c r="F17" s="54" t="n">
        <v>5795</v>
      </c>
      <c r="G17" s="54" t="n">
        <v>1528</v>
      </c>
      <c r="H17" s="54" t="n">
        <v>4228</v>
      </c>
      <c r="I17" s="54" t="n">
        <v>39</v>
      </c>
      <c r="J17" s="54" t="n">
        <v>28</v>
      </c>
      <c r="K17" s="54" t="n">
        <v>11</v>
      </c>
      <c r="L17" s="54" t="n">
        <v>23177</v>
      </c>
      <c r="M17" s="54" t="n">
        <v>18984</v>
      </c>
      <c r="N17" s="54" t="n">
        <v>4193</v>
      </c>
      <c r="O17" s="55" t="n">
        <v>969</v>
      </c>
      <c r="P17" s="54" t="n">
        <v>124</v>
      </c>
      <c r="Q17" s="54" t="n">
        <v>845</v>
      </c>
      <c r="R17" s="54" t="n">
        <v>552</v>
      </c>
      <c r="S17" s="54" t="n">
        <v>37</v>
      </c>
      <c r="T17" s="54" t="n">
        <v>91</v>
      </c>
      <c r="U17" s="54" t="n">
        <v>424</v>
      </c>
      <c r="V17" s="54" t="n">
        <v>68</v>
      </c>
      <c r="W17" s="54" t="n">
        <v>356</v>
      </c>
      <c r="X17" s="54" t="n">
        <v>1595</v>
      </c>
      <c r="Y17" s="54" t="n">
        <v>162</v>
      </c>
      <c r="Z17" s="54" t="n">
        <v>1433</v>
      </c>
      <c r="AA17" s="56" t="n">
        <v>19</v>
      </c>
    </row>
    <row r="18" customFormat="false" ht="22.5" hidden="false" customHeight="true" outlineLevel="0" collapsed="false">
      <c r="A18" s="15"/>
      <c r="B18" s="16"/>
      <c r="C18" s="17"/>
      <c r="D18" s="61"/>
      <c r="E18" s="62"/>
      <c r="F18" s="62"/>
      <c r="G18" s="62"/>
      <c r="H18" s="62"/>
      <c r="I18" s="62"/>
      <c r="J18" s="62"/>
      <c r="K18" s="63" t="s">
        <v>39</v>
      </c>
      <c r="L18" s="63"/>
      <c r="M18" s="63"/>
      <c r="N18" s="63"/>
      <c r="O18" s="63" t="s">
        <v>40</v>
      </c>
      <c r="P18" s="63"/>
      <c r="Q18" s="63"/>
      <c r="R18" s="63"/>
      <c r="S18" s="63"/>
      <c r="T18" s="63"/>
      <c r="U18" s="62"/>
      <c r="V18" s="62"/>
      <c r="W18" s="64"/>
      <c r="X18" s="64"/>
      <c r="Y18" s="64"/>
      <c r="Z18" s="64"/>
      <c r="AA18" s="65"/>
    </row>
    <row r="19" customFormat="false" ht="12.95" hidden="false" customHeight="true" outlineLevel="0" collapsed="false">
      <c r="A19" s="15"/>
      <c r="B19" s="51" t="s">
        <v>30</v>
      </c>
      <c r="C19" s="17"/>
      <c r="D19" s="66" t="n">
        <v>100</v>
      </c>
      <c r="E19" s="67" t="n">
        <v>100</v>
      </c>
      <c r="F19" s="67" t="n">
        <v>100</v>
      </c>
      <c r="G19" s="67" t="n">
        <v>100</v>
      </c>
      <c r="H19" s="67" t="n">
        <v>100</v>
      </c>
      <c r="I19" s="67" t="n">
        <v>100</v>
      </c>
      <c r="J19" s="67" t="n">
        <v>100</v>
      </c>
      <c r="K19" s="67" t="n">
        <v>100</v>
      </c>
      <c r="L19" s="67" t="n">
        <v>100</v>
      </c>
      <c r="M19" s="67" t="n">
        <v>100</v>
      </c>
      <c r="N19" s="67" t="n">
        <v>100</v>
      </c>
      <c r="O19" s="68" t="n">
        <v>100</v>
      </c>
      <c r="P19" s="67" t="n">
        <v>100</v>
      </c>
      <c r="Q19" s="67" t="n">
        <v>100</v>
      </c>
      <c r="R19" s="67" t="n">
        <v>100</v>
      </c>
      <c r="S19" s="67" t="n">
        <v>100</v>
      </c>
      <c r="T19" s="67" t="n">
        <v>100</v>
      </c>
      <c r="U19" s="67" t="n">
        <v>100</v>
      </c>
      <c r="V19" s="67" t="n">
        <v>100</v>
      </c>
      <c r="W19" s="67" t="n">
        <v>100</v>
      </c>
      <c r="X19" s="67" t="n">
        <v>100</v>
      </c>
      <c r="Y19" s="67" t="n">
        <v>100</v>
      </c>
      <c r="Z19" s="67" t="n">
        <v>100</v>
      </c>
      <c r="AA19" s="69" t="n">
        <v>100</v>
      </c>
    </row>
    <row r="20" customFormat="false" ht="12.95" hidden="false" customHeight="true" outlineLevel="0" collapsed="false">
      <c r="A20" s="15"/>
      <c r="B20" s="57" t="s">
        <v>31</v>
      </c>
      <c r="C20" s="17"/>
      <c r="D20" s="66" t="n">
        <v>85.6</v>
      </c>
      <c r="E20" s="67" t="n">
        <v>85.7</v>
      </c>
      <c r="F20" s="67" t="n">
        <v>85</v>
      </c>
      <c r="G20" s="67" t="n">
        <v>96.7</v>
      </c>
      <c r="H20" s="67" t="n">
        <v>85.4</v>
      </c>
      <c r="I20" s="67" t="n">
        <v>82.5</v>
      </c>
      <c r="J20" s="67" t="n">
        <v>91.2</v>
      </c>
      <c r="K20" s="67" t="n">
        <v>74.3</v>
      </c>
      <c r="L20" s="67" t="n">
        <v>86.8</v>
      </c>
      <c r="M20" s="67" t="n">
        <v>91.4</v>
      </c>
      <c r="N20" s="67" t="n">
        <v>70.4</v>
      </c>
      <c r="O20" s="68" t="n">
        <v>86</v>
      </c>
      <c r="P20" s="67" t="n">
        <v>89.1</v>
      </c>
      <c r="Q20" s="67" t="n">
        <v>85.5</v>
      </c>
      <c r="R20" s="67" t="n">
        <v>84.9</v>
      </c>
      <c r="S20" s="67" t="n">
        <v>88</v>
      </c>
      <c r="T20" s="67" t="n">
        <v>91.3</v>
      </c>
      <c r="U20" s="67" t="n">
        <v>77.3</v>
      </c>
      <c r="V20" s="67" t="n">
        <v>74.7</v>
      </c>
      <c r="W20" s="67" t="n">
        <v>83.9</v>
      </c>
      <c r="X20" s="67" t="n">
        <v>79.8</v>
      </c>
      <c r="Y20" s="67" t="n">
        <v>81.3</v>
      </c>
      <c r="Z20" s="67" t="n">
        <v>79.6</v>
      </c>
      <c r="AA20" s="69" t="n">
        <v>75.4</v>
      </c>
    </row>
    <row r="21" customFormat="false" ht="12.95" hidden="false" customHeight="true" outlineLevel="0" collapsed="false">
      <c r="A21" s="15"/>
      <c r="B21" s="57" t="s">
        <v>32</v>
      </c>
      <c r="C21" s="17"/>
      <c r="D21" s="66" t="n">
        <v>14.4</v>
      </c>
      <c r="E21" s="67" t="n">
        <v>14.3</v>
      </c>
      <c r="F21" s="67" t="n">
        <v>15</v>
      </c>
      <c r="G21" s="67" t="n">
        <v>3.3</v>
      </c>
      <c r="H21" s="67" t="n">
        <v>14.6</v>
      </c>
      <c r="I21" s="67" t="n">
        <v>17.5</v>
      </c>
      <c r="J21" s="67" t="n">
        <v>8.8</v>
      </c>
      <c r="K21" s="67" t="n">
        <v>25.7</v>
      </c>
      <c r="L21" s="67" t="n">
        <v>13.2</v>
      </c>
      <c r="M21" s="67" t="n">
        <v>8.6</v>
      </c>
      <c r="N21" s="67" t="n">
        <v>29.6</v>
      </c>
      <c r="O21" s="68" t="n">
        <v>14</v>
      </c>
      <c r="P21" s="67" t="n">
        <v>10.9</v>
      </c>
      <c r="Q21" s="67" t="n">
        <v>14.5</v>
      </c>
      <c r="R21" s="67" t="n">
        <v>15.1</v>
      </c>
      <c r="S21" s="67" t="n">
        <v>12</v>
      </c>
      <c r="T21" s="67" t="n">
        <v>8.7</v>
      </c>
      <c r="U21" s="67" t="n">
        <v>22.7</v>
      </c>
      <c r="V21" s="67" t="n">
        <v>25.3</v>
      </c>
      <c r="W21" s="67" t="n">
        <v>16.1</v>
      </c>
      <c r="X21" s="67" t="n">
        <v>20.2</v>
      </c>
      <c r="Y21" s="67" t="n">
        <v>18.8</v>
      </c>
      <c r="Z21" s="67" t="n">
        <v>20.4</v>
      </c>
      <c r="AA21" s="69" t="n">
        <v>24.6</v>
      </c>
    </row>
    <row r="22" customFormat="false" ht="7.5" hidden="false" customHeight="true" outlineLevel="0" collapsed="false">
      <c r="A22" s="15"/>
      <c r="B22" s="58"/>
      <c r="C22" s="17"/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2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3"/>
    </row>
    <row r="23" customFormat="false" ht="12.95" hidden="false" customHeight="true" outlineLevel="0" collapsed="false">
      <c r="A23" s="15"/>
      <c r="B23" s="60" t="s">
        <v>33</v>
      </c>
      <c r="C23" s="17"/>
      <c r="D23" s="66" t="n">
        <v>10.3</v>
      </c>
      <c r="E23" s="67" t="n">
        <v>10.6</v>
      </c>
      <c r="F23" s="67" t="n">
        <v>16.4</v>
      </c>
      <c r="G23" s="67" t="n">
        <v>0</v>
      </c>
      <c r="H23" s="67" t="n">
        <v>13.9</v>
      </c>
      <c r="I23" s="67" t="n">
        <v>25</v>
      </c>
      <c r="J23" s="67" t="n">
        <v>2.9</v>
      </c>
      <c r="K23" s="67" t="n">
        <v>45.5</v>
      </c>
      <c r="L23" s="67" t="n">
        <v>0.5</v>
      </c>
      <c r="M23" s="67" t="n">
        <v>0.1</v>
      </c>
      <c r="N23" s="67" t="n">
        <v>1.7</v>
      </c>
      <c r="O23" s="68" t="n">
        <v>0.9</v>
      </c>
      <c r="P23" s="67" t="n">
        <v>0.4</v>
      </c>
      <c r="Q23" s="67" t="n">
        <v>0.9</v>
      </c>
      <c r="R23" s="67" t="n">
        <v>6.3</v>
      </c>
      <c r="S23" s="67" t="n">
        <v>10</v>
      </c>
      <c r="T23" s="67" t="n">
        <v>1.4</v>
      </c>
      <c r="U23" s="67" t="n">
        <v>2.5</v>
      </c>
      <c r="V23" s="67" t="n">
        <v>3</v>
      </c>
      <c r="W23" s="67" t="n">
        <v>1.1</v>
      </c>
      <c r="X23" s="67" t="n">
        <v>2.7</v>
      </c>
      <c r="Y23" s="67" t="n">
        <v>3.1</v>
      </c>
      <c r="Z23" s="67" t="n">
        <v>2.6</v>
      </c>
      <c r="AA23" s="69" t="n">
        <v>13.1</v>
      </c>
    </row>
    <row r="24" customFormat="false" ht="12.95" hidden="false" customHeight="true" outlineLevel="0" collapsed="false">
      <c r="A24" s="15"/>
      <c r="B24" s="60" t="s">
        <v>34</v>
      </c>
      <c r="C24" s="17"/>
      <c r="D24" s="66" t="n">
        <v>26.4</v>
      </c>
      <c r="E24" s="67" t="n">
        <v>26.7</v>
      </c>
      <c r="F24" s="67" t="n">
        <v>37.4</v>
      </c>
      <c r="G24" s="67" t="n">
        <v>2.8</v>
      </c>
      <c r="H24" s="67" t="n">
        <v>36.1</v>
      </c>
      <c r="I24" s="67" t="n">
        <v>45.5</v>
      </c>
      <c r="J24" s="67" t="n">
        <v>40.1</v>
      </c>
      <c r="K24" s="67" t="n">
        <v>50.4</v>
      </c>
      <c r="L24" s="67" t="n">
        <v>8.1</v>
      </c>
      <c r="M24" s="67" t="n">
        <v>4.6</v>
      </c>
      <c r="N24" s="67" t="n">
        <v>20.7</v>
      </c>
      <c r="O24" s="68" t="n">
        <v>8.8</v>
      </c>
      <c r="P24" s="67" t="n">
        <v>7.6</v>
      </c>
      <c r="Q24" s="67" t="n">
        <v>9</v>
      </c>
      <c r="R24" s="67" t="n">
        <v>28.1</v>
      </c>
      <c r="S24" s="67" t="n">
        <v>36.9</v>
      </c>
      <c r="T24" s="67" t="n">
        <v>18.1</v>
      </c>
      <c r="U24" s="67" t="n">
        <v>18.1</v>
      </c>
      <c r="V24" s="67" t="n">
        <v>22</v>
      </c>
      <c r="W24" s="67" t="n">
        <v>8.8</v>
      </c>
      <c r="X24" s="67" t="n">
        <v>7.6</v>
      </c>
      <c r="Y24" s="67" t="n">
        <v>10</v>
      </c>
      <c r="Z24" s="67" t="n">
        <v>7.2</v>
      </c>
      <c r="AA24" s="69" t="n">
        <v>36.6</v>
      </c>
    </row>
    <row r="25" customFormat="false" ht="12.95" hidden="false" customHeight="true" outlineLevel="0" collapsed="false">
      <c r="A25" s="15"/>
      <c r="B25" s="60" t="s">
        <v>35</v>
      </c>
      <c r="C25" s="17"/>
      <c r="D25" s="66" t="n">
        <v>25.7</v>
      </c>
      <c r="E25" s="67" t="n">
        <v>26</v>
      </c>
      <c r="F25" s="67" t="n">
        <v>26.1</v>
      </c>
      <c r="G25" s="67" t="n">
        <v>13.4</v>
      </c>
      <c r="H25" s="67" t="n">
        <v>28.8</v>
      </c>
      <c r="I25" s="67" t="n">
        <v>20.9</v>
      </c>
      <c r="J25" s="67" t="n">
        <v>39.7</v>
      </c>
      <c r="K25" s="67" t="n">
        <v>3.5</v>
      </c>
      <c r="L25" s="67" t="n">
        <v>25.8</v>
      </c>
      <c r="M25" s="67" t="n">
        <v>23.8</v>
      </c>
      <c r="N25" s="67" t="n">
        <v>32.8</v>
      </c>
      <c r="O25" s="68" t="n">
        <v>12.4</v>
      </c>
      <c r="P25" s="67" t="n">
        <v>11.3</v>
      </c>
      <c r="Q25" s="67" t="n">
        <v>12.6</v>
      </c>
      <c r="R25" s="67" t="n">
        <v>27.5</v>
      </c>
      <c r="S25" s="67" t="n">
        <v>27.6</v>
      </c>
      <c r="T25" s="67" t="n">
        <v>30.1</v>
      </c>
      <c r="U25" s="67" t="n">
        <v>26.2</v>
      </c>
      <c r="V25" s="67" t="n">
        <v>31.8</v>
      </c>
      <c r="W25" s="67" t="n">
        <v>12.4</v>
      </c>
      <c r="X25" s="67" t="n">
        <v>4.7</v>
      </c>
      <c r="Y25" s="67" t="n">
        <v>15</v>
      </c>
      <c r="Z25" s="67" t="n">
        <v>2.8</v>
      </c>
      <c r="AA25" s="69" t="n">
        <v>25.7</v>
      </c>
    </row>
    <row r="26" customFormat="false" ht="12.95" hidden="false" customHeight="true" outlineLevel="0" collapsed="false">
      <c r="A26" s="15"/>
      <c r="B26" s="60" t="s">
        <v>36</v>
      </c>
      <c r="C26" s="17"/>
      <c r="D26" s="66" t="n">
        <v>15.1</v>
      </c>
      <c r="E26" s="67" t="n">
        <v>15.1</v>
      </c>
      <c r="F26" s="67" t="n">
        <v>11.4</v>
      </c>
      <c r="G26" s="67" t="n">
        <v>30</v>
      </c>
      <c r="H26" s="67" t="n">
        <v>12.3</v>
      </c>
      <c r="I26" s="67" t="n">
        <v>6.4</v>
      </c>
      <c r="J26" s="67" t="n">
        <v>12.9</v>
      </c>
      <c r="K26" s="67" t="n">
        <v>0.4</v>
      </c>
      <c r="L26" s="67" t="n">
        <v>21.7</v>
      </c>
      <c r="M26" s="67" t="n">
        <v>23.9</v>
      </c>
      <c r="N26" s="67" t="n">
        <v>13.6</v>
      </c>
      <c r="O26" s="68" t="n">
        <v>10.9</v>
      </c>
      <c r="P26" s="67" t="n">
        <v>16.4</v>
      </c>
      <c r="Q26" s="67" t="n">
        <v>10.1</v>
      </c>
      <c r="R26" s="67" t="n">
        <v>18.3</v>
      </c>
      <c r="S26" s="67" t="n">
        <v>15.6</v>
      </c>
      <c r="T26" s="67" t="n">
        <v>23.6</v>
      </c>
      <c r="U26" s="67" t="n">
        <v>20.3</v>
      </c>
      <c r="V26" s="67" t="n">
        <v>25.6</v>
      </c>
      <c r="W26" s="67" t="n">
        <v>7.4</v>
      </c>
      <c r="X26" s="67" t="n">
        <v>2.5</v>
      </c>
      <c r="Y26" s="67" t="n">
        <v>7.8</v>
      </c>
      <c r="Z26" s="67" t="n">
        <v>1.6</v>
      </c>
      <c r="AA26" s="69" t="n">
        <v>8.6</v>
      </c>
    </row>
    <row r="27" customFormat="false" ht="12.95" hidden="false" customHeight="true" outlineLevel="0" collapsed="false">
      <c r="A27" s="15"/>
      <c r="B27" s="60" t="s">
        <v>37</v>
      </c>
      <c r="C27" s="17"/>
      <c r="D27" s="66" t="n">
        <v>9.9</v>
      </c>
      <c r="E27" s="67" t="n">
        <v>9.7</v>
      </c>
      <c r="F27" s="67" t="n">
        <v>5.1</v>
      </c>
      <c r="G27" s="67" t="n">
        <v>27.8</v>
      </c>
      <c r="H27" s="67" t="n">
        <v>5</v>
      </c>
      <c r="I27" s="67" t="n">
        <v>2.1</v>
      </c>
      <c r="J27" s="67" t="n">
        <v>4.2</v>
      </c>
      <c r="K27" s="67" t="n">
        <v>0.1</v>
      </c>
      <c r="L27" s="67" t="n">
        <v>17.8</v>
      </c>
      <c r="M27" s="67" t="n">
        <v>20.1</v>
      </c>
      <c r="N27" s="67" t="n">
        <v>9.5</v>
      </c>
      <c r="O27" s="68" t="n">
        <v>21.2</v>
      </c>
      <c r="P27" s="67" t="n">
        <v>19.3</v>
      </c>
      <c r="Q27" s="67" t="n">
        <v>21.5</v>
      </c>
      <c r="R27" s="67" t="n">
        <v>13.1</v>
      </c>
      <c r="S27" s="67" t="n">
        <v>9</v>
      </c>
      <c r="T27" s="67" t="n">
        <v>18.6</v>
      </c>
      <c r="U27" s="67" t="n">
        <v>17.3</v>
      </c>
      <c r="V27" s="67" t="n">
        <v>14.1</v>
      </c>
      <c r="W27" s="67" t="n">
        <v>25.1</v>
      </c>
      <c r="X27" s="67" t="n">
        <v>8.3</v>
      </c>
      <c r="Y27" s="67" t="n">
        <v>13.4</v>
      </c>
      <c r="Z27" s="67" t="n">
        <v>7.4</v>
      </c>
      <c r="AA27" s="69" t="n">
        <v>5.1</v>
      </c>
    </row>
    <row r="28" customFormat="false" ht="12.95" hidden="false" customHeight="true" outlineLevel="0" collapsed="false">
      <c r="A28" s="15"/>
      <c r="B28" s="60" t="s">
        <v>38</v>
      </c>
      <c r="C28" s="17"/>
      <c r="D28" s="66" t="n">
        <v>12.6</v>
      </c>
      <c r="E28" s="67" t="n">
        <v>11.9</v>
      </c>
      <c r="F28" s="67" t="n">
        <v>3.7</v>
      </c>
      <c r="G28" s="67" t="n">
        <v>25.9</v>
      </c>
      <c r="H28" s="67" t="n">
        <v>4</v>
      </c>
      <c r="I28" s="67" t="n">
        <v>0.1</v>
      </c>
      <c r="J28" s="67" t="n">
        <v>0.1</v>
      </c>
      <c r="K28" s="67" t="n">
        <v>0.1</v>
      </c>
      <c r="L28" s="67" t="n">
        <v>26.2</v>
      </c>
      <c r="M28" s="67" t="n">
        <v>27.4</v>
      </c>
      <c r="N28" s="67" t="n">
        <v>21.7</v>
      </c>
      <c r="O28" s="68" t="n">
        <v>45.8</v>
      </c>
      <c r="P28" s="67" t="n">
        <v>45.1</v>
      </c>
      <c r="Q28" s="67" t="n">
        <v>45.9</v>
      </c>
      <c r="R28" s="67" t="n">
        <v>6.8</v>
      </c>
      <c r="S28" s="67" t="n">
        <v>0.9</v>
      </c>
      <c r="T28" s="67" t="n">
        <v>8.2</v>
      </c>
      <c r="U28" s="67" t="n">
        <v>15.5</v>
      </c>
      <c r="V28" s="67" t="n">
        <v>3.5</v>
      </c>
      <c r="W28" s="67" t="n">
        <v>45.2</v>
      </c>
      <c r="X28" s="67" t="n">
        <v>74.3</v>
      </c>
      <c r="Y28" s="67" t="n">
        <v>50.6</v>
      </c>
      <c r="Z28" s="67" t="n">
        <v>78.4</v>
      </c>
      <c r="AA28" s="69" t="n">
        <v>10.9</v>
      </c>
    </row>
    <row r="29" customFormat="false" ht="7.5" hidden="false" customHeight="true" outlineLevel="0" collapsed="false">
      <c r="A29" s="15"/>
      <c r="B29" s="16"/>
      <c r="C29" s="17"/>
      <c r="D29" s="7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3"/>
    </row>
    <row r="30" customFormat="false" ht="12.95" hidden="false" customHeight="true" outlineLevel="0" collapsed="false">
      <c r="A30" s="15"/>
      <c r="B30" s="51" t="s">
        <v>30</v>
      </c>
      <c r="C30" s="17"/>
      <c r="D30" s="66" t="n">
        <v>100</v>
      </c>
      <c r="E30" s="67" t="n">
        <v>95.1</v>
      </c>
      <c r="F30" s="67" t="n">
        <v>60.4</v>
      </c>
      <c r="G30" s="67" t="n">
        <v>2.3</v>
      </c>
      <c r="H30" s="67" t="n">
        <v>41.8</v>
      </c>
      <c r="I30" s="67" t="n">
        <v>16.4</v>
      </c>
      <c r="J30" s="67" t="n">
        <v>7.9</v>
      </c>
      <c r="K30" s="67" t="n">
        <v>8.5</v>
      </c>
      <c r="L30" s="67" t="n">
        <v>34.6</v>
      </c>
      <c r="M30" s="67" t="n">
        <v>27.1</v>
      </c>
      <c r="N30" s="67" t="n">
        <v>7.6</v>
      </c>
      <c r="O30" s="68" t="n">
        <v>0.8</v>
      </c>
      <c r="P30" s="67" t="n">
        <v>0.1</v>
      </c>
      <c r="Q30" s="67" t="n">
        <v>0.7</v>
      </c>
      <c r="R30" s="67" t="n">
        <v>3.2</v>
      </c>
      <c r="S30" s="67" t="n">
        <v>1.7</v>
      </c>
      <c r="T30" s="67" t="n">
        <v>0.4</v>
      </c>
      <c r="U30" s="67" t="n">
        <v>1.1</v>
      </c>
      <c r="V30" s="67" t="n">
        <v>0.8</v>
      </c>
      <c r="W30" s="67" t="n">
        <v>0.3</v>
      </c>
      <c r="X30" s="67" t="n">
        <v>0.8</v>
      </c>
      <c r="Y30" s="67" t="n">
        <v>0.1</v>
      </c>
      <c r="Z30" s="67" t="n">
        <v>0.7</v>
      </c>
      <c r="AA30" s="69" t="n">
        <v>0.1</v>
      </c>
    </row>
    <row r="31" customFormat="false" ht="12.95" hidden="false" customHeight="true" outlineLevel="0" collapsed="false">
      <c r="A31" s="15"/>
      <c r="B31" s="57" t="s">
        <v>31</v>
      </c>
      <c r="C31" s="17"/>
      <c r="D31" s="66" t="n">
        <v>100</v>
      </c>
      <c r="E31" s="67" t="n">
        <v>95.2</v>
      </c>
      <c r="F31" s="67" t="n">
        <v>60</v>
      </c>
      <c r="G31" s="67" t="n">
        <v>2.6</v>
      </c>
      <c r="H31" s="67" t="n">
        <v>41.7</v>
      </c>
      <c r="I31" s="67" t="n">
        <v>15.8</v>
      </c>
      <c r="J31" s="67" t="n">
        <v>8.4</v>
      </c>
      <c r="K31" s="67" t="n">
        <v>7.4</v>
      </c>
      <c r="L31" s="67" t="n">
        <v>35.1</v>
      </c>
      <c r="M31" s="67" t="n">
        <v>28.9</v>
      </c>
      <c r="N31" s="67" t="n">
        <v>6.2</v>
      </c>
      <c r="O31" s="68" t="n">
        <v>0.8</v>
      </c>
      <c r="P31" s="67" t="n">
        <v>0.1</v>
      </c>
      <c r="Q31" s="67" t="n">
        <v>0.7</v>
      </c>
      <c r="R31" s="67" t="n">
        <v>3.2</v>
      </c>
      <c r="S31" s="67" t="n">
        <v>1.7</v>
      </c>
      <c r="T31" s="67" t="n">
        <v>0.5</v>
      </c>
      <c r="U31" s="67" t="n">
        <v>1</v>
      </c>
      <c r="V31" s="67" t="n">
        <v>0.7</v>
      </c>
      <c r="W31" s="67" t="n">
        <v>0.3</v>
      </c>
      <c r="X31" s="67" t="n">
        <v>0.8</v>
      </c>
      <c r="Y31" s="67" t="n">
        <v>0.1</v>
      </c>
      <c r="Z31" s="67" t="n">
        <v>0.7</v>
      </c>
      <c r="AA31" s="69" t="n">
        <v>0.1</v>
      </c>
    </row>
    <row r="32" customFormat="false" ht="12.95" hidden="false" customHeight="true" outlineLevel="0" collapsed="false">
      <c r="A32" s="15"/>
      <c r="B32" s="57" t="s">
        <v>32</v>
      </c>
      <c r="C32" s="17"/>
      <c r="D32" s="66" t="n">
        <v>100</v>
      </c>
      <c r="E32" s="67" t="n">
        <v>94.6</v>
      </c>
      <c r="F32" s="67" t="n">
        <v>62.8</v>
      </c>
      <c r="G32" s="67" t="n">
        <v>0.5</v>
      </c>
      <c r="H32" s="67" t="n">
        <v>42.4</v>
      </c>
      <c r="I32" s="67" t="n">
        <v>19.9</v>
      </c>
      <c r="J32" s="67" t="n">
        <v>4.8</v>
      </c>
      <c r="K32" s="67" t="n">
        <v>15.1</v>
      </c>
      <c r="L32" s="67" t="n">
        <v>31.7</v>
      </c>
      <c r="M32" s="67" t="n">
        <v>16.2</v>
      </c>
      <c r="N32" s="67" t="n">
        <v>15.5</v>
      </c>
      <c r="O32" s="68" t="n">
        <v>0.8</v>
      </c>
      <c r="P32" s="67" t="n">
        <v>0.1</v>
      </c>
      <c r="Q32" s="67" t="n">
        <v>0.7</v>
      </c>
      <c r="R32" s="67" t="n">
        <v>3.3</v>
      </c>
      <c r="S32" s="67" t="n">
        <v>1.4</v>
      </c>
      <c r="T32" s="67" t="n">
        <v>0.3</v>
      </c>
      <c r="U32" s="67" t="n">
        <v>1.7</v>
      </c>
      <c r="V32" s="67" t="n">
        <v>1.3</v>
      </c>
      <c r="W32" s="67" t="n">
        <v>0.3</v>
      </c>
      <c r="X32" s="67" t="n">
        <v>1.2</v>
      </c>
      <c r="Y32" s="67" t="n">
        <v>0.2</v>
      </c>
      <c r="Z32" s="67" t="n">
        <v>1</v>
      </c>
      <c r="AA32" s="69" t="n">
        <v>0.1</v>
      </c>
    </row>
    <row r="33" customFormat="false" ht="7.5" hidden="false" customHeight="true" outlineLevel="0" collapsed="false">
      <c r="A33" s="15"/>
      <c r="B33" s="58"/>
      <c r="C33" s="17"/>
      <c r="D33" s="70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2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3"/>
    </row>
    <row r="34" customFormat="false" ht="12.95" hidden="false" customHeight="true" outlineLevel="0" collapsed="false">
      <c r="A34" s="15"/>
      <c r="B34" s="60" t="s">
        <v>33</v>
      </c>
      <c r="C34" s="17"/>
      <c r="D34" s="66" t="n">
        <v>100</v>
      </c>
      <c r="E34" s="67" t="n">
        <v>97.7</v>
      </c>
      <c r="F34" s="67" t="n">
        <v>96.1</v>
      </c>
      <c r="G34" s="67" t="n">
        <v>0</v>
      </c>
      <c r="H34" s="67" t="n">
        <v>56.3</v>
      </c>
      <c r="I34" s="67" t="n">
        <v>39.8</v>
      </c>
      <c r="J34" s="67" t="n">
        <v>2.2</v>
      </c>
      <c r="K34" s="67" t="n">
        <v>37.6</v>
      </c>
      <c r="L34" s="67" t="n">
        <v>1.6</v>
      </c>
      <c r="M34" s="67" t="n">
        <v>0.3</v>
      </c>
      <c r="N34" s="67" t="n">
        <v>1.3</v>
      </c>
      <c r="O34" s="68" t="n">
        <v>0.1</v>
      </c>
      <c r="P34" s="67" t="n">
        <v>0</v>
      </c>
      <c r="Q34" s="67" t="n">
        <v>0.1</v>
      </c>
      <c r="R34" s="67" t="n">
        <v>2</v>
      </c>
      <c r="S34" s="67" t="n">
        <v>1.6</v>
      </c>
      <c r="T34" s="67" t="n">
        <v>0.1</v>
      </c>
      <c r="U34" s="67" t="n">
        <v>0.3</v>
      </c>
      <c r="V34" s="67" t="n">
        <v>0.2</v>
      </c>
      <c r="W34" s="67" t="n">
        <v>0</v>
      </c>
      <c r="X34" s="67" t="n">
        <v>0.2</v>
      </c>
      <c r="Y34" s="67" t="n">
        <v>0</v>
      </c>
      <c r="Z34" s="67" t="n">
        <v>0.2</v>
      </c>
      <c r="AA34" s="69" t="n">
        <v>0.1</v>
      </c>
    </row>
    <row r="35" customFormat="false" ht="12.95" hidden="false" customHeight="true" outlineLevel="0" collapsed="false">
      <c r="A35" s="15"/>
      <c r="B35" s="60" t="s">
        <v>34</v>
      </c>
      <c r="C35" s="17"/>
      <c r="D35" s="66" t="n">
        <v>100</v>
      </c>
      <c r="E35" s="67" t="n">
        <v>96</v>
      </c>
      <c r="F35" s="67" t="n">
        <v>85.4</v>
      </c>
      <c r="G35" s="67" t="n">
        <v>0.2</v>
      </c>
      <c r="H35" s="67" t="n">
        <v>57</v>
      </c>
      <c r="I35" s="67" t="n">
        <v>28.1</v>
      </c>
      <c r="J35" s="67" t="n">
        <v>11.9</v>
      </c>
      <c r="K35" s="67" t="n">
        <v>16.2</v>
      </c>
      <c r="L35" s="67" t="n">
        <v>10.6</v>
      </c>
      <c r="M35" s="67" t="n">
        <v>4.7</v>
      </c>
      <c r="N35" s="67" t="n">
        <v>5.9</v>
      </c>
      <c r="O35" s="68" t="n">
        <v>0.3</v>
      </c>
      <c r="P35" s="67" t="n">
        <v>0</v>
      </c>
      <c r="Q35" s="67" t="n">
        <v>0.2</v>
      </c>
      <c r="R35" s="67" t="n">
        <v>3.4</v>
      </c>
      <c r="S35" s="67" t="n">
        <v>2.4</v>
      </c>
      <c r="T35" s="67" t="n">
        <v>0.3</v>
      </c>
      <c r="U35" s="67" t="n">
        <v>0.7</v>
      </c>
      <c r="V35" s="67" t="n">
        <v>0.6</v>
      </c>
      <c r="W35" s="67" t="n">
        <v>0.1</v>
      </c>
      <c r="X35" s="67" t="n">
        <v>0.2</v>
      </c>
      <c r="Y35" s="67" t="n">
        <v>0</v>
      </c>
      <c r="Z35" s="67" t="n">
        <v>0.2</v>
      </c>
      <c r="AA35" s="69" t="n">
        <v>0.1</v>
      </c>
    </row>
    <row r="36" customFormat="false" ht="12.95" hidden="false" customHeight="true" outlineLevel="0" collapsed="false">
      <c r="A36" s="15"/>
      <c r="B36" s="60" t="s">
        <v>35</v>
      </c>
      <c r="C36" s="17"/>
      <c r="D36" s="66" t="n">
        <v>100</v>
      </c>
      <c r="E36" s="67" t="n">
        <v>96</v>
      </c>
      <c r="F36" s="67" t="n">
        <v>61.3</v>
      </c>
      <c r="G36" s="67" t="n">
        <v>1.2</v>
      </c>
      <c r="H36" s="67" t="n">
        <v>46.8</v>
      </c>
      <c r="I36" s="67" t="n">
        <v>13.3</v>
      </c>
      <c r="J36" s="67" t="n">
        <v>12.1</v>
      </c>
      <c r="K36" s="67" t="n">
        <v>1.2</v>
      </c>
      <c r="L36" s="67" t="n">
        <v>34.7</v>
      </c>
      <c r="M36" s="67" t="n">
        <v>25.1</v>
      </c>
      <c r="N36" s="67" t="n">
        <v>9.6</v>
      </c>
      <c r="O36" s="68" t="n">
        <v>0.4</v>
      </c>
      <c r="P36" s="67" t="n">
        <v>0</v>
      </c>
      <c r="Q36" s="67" t="n">
        <v>0.4</v>
      </c>
      <c r="R36" s="67" t="n">
        <v>3.4</v>
      </c>
      <c r="S36" s="67" t="n">
        <v>1.8</v>
      </c>
      <c r="T36" s="67" t="n">
        <v>0.5</v>
      </c>
      <c r="U36" s="67" t="n">
        <v>1.1</v>
      </c>
      <c r="V36" s="67" t="n">
        <v>0.9</v>
      </c>
      <c r="W36" s="67" t="n">
        <v>0.1</v>
      </c>
      <c r="X36" s="67" t="n">
        <v>0.2</v>
      </c>
      <c r="Y36" s="67" t="n">
        <v>0.1</v>
      </c>
      <c r="Z36" s="67" t="n">
        <v>0.1</v>
      </c>
      <c r="AA36" s="69" t="n">
        <v>0.1</v>
      </c>
    </row>
    <row r="37" customFormat="false" ht="12.95" hidden="false" customHeight="true" outlineLevel="0" collapsed="false">
      <c r="A37" s="15"/>
      <c r="B37" s="60" t="s">
        <v>36</v>
      </c>
      <c r="C37" s="17"/>
      <c r="D37" s="66" t="n">
        <v>100</v>
      </c>
      <c r="E37" s="67" t="n">
        <v>95.4</v>
      </c>
      <c r="F37" s="67" t="n">
        <v>45.5</v>
      </c>
      <c r="G37" s="67" t="n">
        <v>4.6</v>
      </c>
      <c r="H37" s="67" t="n">
        <v>34</v>
      </c>
      <c r="I37" s="67" t="n">
        <v>7</v>
      </c>
      <c r="J37" s="67" t="n">
        <v>6.7</v>
      </c>
      <c r="K37" s="67" t="n">
        <v>0.2</v>
      </c>
      <c r="L37" s="67" t="n">
        <v>49.8</v>
      </c>
      <c r="M37" s="67" t="n">
        <v>43</v>
      </c>
      <c r="N37" s="67" t="n">
        <v>6.8</v>
      </c>
      <c r="O37" s="68" t="n">
        <v>0.6</v>
      </c>
      <c r="P37" s="67" t="n">
        <v>0.1</v>
      </c>
      <c r="Q37" s="67" t="n">
        <v>0.5</v>
      </c>
      <c r="R37" s="67" t="n">
        <v>3.9</v>
      </c>
      <c r="S37" s="67" t="n">
        <v>1.7</v>
      </c>
      <c r="T37" s="67" t="n">
        <v>0.7</v>
      </c>
      <c r="U37" s="67" t="n">
        <v>1.4</v>
      </c>
      <c r="V37" s="67" t="n">
        <v>1.3</v>
      </c>
      <c r="W37" s="67" t="n">
        <v>0.2</v>
      </c>
      <c r="X37" s="67" t="n">
        <v>0.1</v>
      </c>
      <c r="Y37" s="67" t="n">
        <v>0.1</v>
      </c>
      <c r="Z37" s="67" t="n">
        <v>0.1</v>
      </c>
      <c r="AA37" s="69" t="n">
        <v>0</v>
      </c>
    </row>
    <row r="38" customFormat="false" ht="12.95" hidden="false" customHeight="true" outlineLevel="0" collapsed="false">
      <c r="A38" s="15"/>
      <c r="B38" s="60" t="s">
        <v>37</v>
      </c>
      <c r="C38" s="17"/>
      <c r="D38" s="66" t="n">
        <v>100</v>
      </c>
      <c r="E38" s="67" t="n">
        <v>93.3</v>
      </c>
      <c r="F38" s="67" t="n">
        <v>31.1</v>
      </c>
      <c r="G38" s="67" t="n">
        <v>6.5</v>
      </c>
      <c r="H38" s="67" t="n">
        <v>21.2</v>
      </c>
      <c r="I38" s="67" t="n">
        <v>3.4</v>
      </c>
      <c r="J38" s="67" t="n">
        <v>3.3</v>
      </c>
      <c r="K38" s="67" t="n">
        <v>0.1</v>
      </c>
      <c r="L38" s="67" t="n">
        <v>62.2</v>
      </c>
      <c r="M38" s="67" t="n">
        <v>55</v>
      </c>
      <c r="N38" s="67" t="n">
        <v>7.3</v>
      </c>
      <c r="O38" s="68" t="n">
        <v>1.8</v>
      </c>
      <c r="P38" s="67" t="n">
        <v>0.2</v>
      </c>
      <c r="Q38" s="67" t="n">
        <v>1.6</v>
      </c>
      <c r="R38" s="67" t="n">
        <v>4.2</v>
      </c>
      <c r="S38" s="67" t="n">
        <v>1.5</v>
      </c>
      <c r="T38" s="67" t="n">
        <v>0.8</v>
      </c>
      <c r="U38" s="67" t="n">
        <v>1.9</v>
      </c>
      <c r="V38" s="67" t="n">
        <v>1.1</v>
      </c>
      <c r="W38" s="67" t="n">
        <v>0.8</v>
      </c>
      <c r="X38" s="67" t="n">
        <v>0.7</v>
      </c>
      <c r="Y38" s="67" t="n">
        <v>0.2</v>
      </c>
      <c r="Z38" s="67" t="n">
        <v>0.5</v>
      </c>
      <c r="AA38" s="69" t="n">
        <v>0</v>
      </c>
    </row>
    <row r="39" customFormat="false" ht="12.75" hidden="false" customHeight="true" outlineLevel="0" collapsed="false">
      <c r="A39" s="15"/>
      <c r="B39" s="60" t="s">
        <v>38</v>
      </c>
      <c r="C39" s="17"/>
      <c r="D39" s="66" t="n">
        <v>100</v>
      </c>
      <c r="E39" s="67" t="n">
        <v>90.2</v>
      </c>
      <c r="F39" s="67" t="n">
        <v>18</v>
      </c>
      <c r="G39" s="67" t="n">
        <v>4.8</v>
      </c>
      <c r="H39" s="67" t="n">
        <v>13.2</v>
      </c>
      <c r="I39" s="67" t="n">
        <v>0.1</v>
      </c>
      <c r="J39" s="67" t="n">
        <v>0.1</v>
      </c>
      <c r="K39" s="67" t="n">
        <v>0</v>
      </c>
      <c r="L39" s="67" t="n">
        <v>72.2</v>
      </c>
      <c r="M39" s="67" t="n">
        <v>59.1</v>
      </c>
      <c r="N39" s="67" t="n">
        <v>13.1</v>
      </c>
      <c r="O39" s="68" t="n">
        <v>3</v>
      </c>
      <c r="P39" s="67" t="n">
        <v>0.4</v>
      </c>
      <c r="Q39" s="67" t="n">
        <v>2.6</v>
      </c>
      <c r="R39" s="67" t="n">
        <v>1.7</v>
      </c>
      <c r="S39" s="67" t="n">
        <v>0.1</v>
      </c>
      <c r="T39" s="67" t="n">
        <v>0.3</v>
      </c>
      <c r="U39" s="67" t="n">
        <v>1.3</v>
      </c>
      <c r="V39" s="67" t="n">
        <v>0.2</v>
      </c>
      <c r="W39" s="67" t="n">
        <v>1.1</v>
      </c>
      <c r="X39" s="67" t="n">
        <v>5</v>
      </c>
      <c r="Y39" s="67" t="n">
        <v>0.5</v>
      </c>
      <c r="Z39" s="67" t="n">
        <v>4.5</v>
      </c>
      <c r="AA39" s="69" t="n">
        <v>0.1</v>
      </c>
    </row>
    <row r="40" customFormat="false" ht="3.75" hidden="false" customHeight="true" outlineLevel="0" collapsed="false">
      <c r="A40" s="74"/>
      <c r="B40" s="75"/>
      <c r="C40" s="76"/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2"/>
      <c r="P40" s="72"/>
      <c r="Q40" s="71"/>
      <c r="R40" s="71"/>
      <c r="S40" s="71"/>
      <c r="T40" s="71"/>
      <c r="U40" s="78"/>
      <c r="V40" s="78"/>
      <c r="W40" s="78"/>
      <c r="X40" s="78"/>
      <c r="Y40" s="78"/>
      <c r="Z40" s="79"/>
      <c r="AA40" s="80"/>
    </row>
    <row r="41" customFormat="false" ht="26.25" hidden="false" customHeight="true" outlineLevel="0" collapsed="false">
      <c r="A41" s="15"/>
      <c r="B41" s="16"/>
      <c r="C41" s="17"/>
      <c r="D41" s="81"/>
      <c r="E41" s="81"/>
      <c r="F41" s="81"/>
      <c r="G41" s="81"/>
      <c r="H41" s="81"/>
      <c r="I41" s="81"/>
      <c r="J41" s="81"/>
      <c r="K41" s="82" t="s">
        <v>41</v>
      </c>
      <c r="L41" s="82"/>
      <c r="M41" s="82"/>
      <c r="N41" s="82"/>
      <c r="O41" s="82" t="s">
        <v>42</v>
      </c>
      <c r="P41" s="82"/>
      <c r="Q41" s="82"/>
      <c r="R41" s="82"/>
      <c r="S41" s="82"/>
      <c r="T41" s="82"/>
      <c r="U41" s="81"/>
      <c r="V41" s="81"/>
      <c r="W41" s="83"/>
      <c r="X41" s="83"/>
      <c r="Y41" s="83"/>
      <c r="Z41" s="83"/>
      <c r="AA41" s="84"/>
    </row>
    <row r="42" customFormat="false" ht="12.95" hidden="false" customHeight="true" outlineLevel="0" collapsed="false">
      <c r="A42" s="15"/>
      <c r="B42" s="51" t="s">
        <v>30</v>
      </c>
      <c r="C42" s="17"/>
      <c r="D42" s="66" t="n">
        <v>47.8</v>
      </c>
      <c r="E42" s="67" t="n">
        <v>47.5</v>
      </c>
      <c r="F42" s="67" t="n">
        <v>41.4</v>
      </c>
      <c r="G42" s="67" t="n">
        <v>61.5</v>
      </c>
      <c r="H42" s="67" t="n">
        <v>42.2</v>
      </c>
      <c r="I42" s="67" t="n">
        <v>36.6</v>
      </c>
      <c r="J42" s="67" t="n">
        <v>42.5</v>
      </c>
      <c r="K42" s="67" t="n">
        <v>31.1</v>
      </c>
      <c r="L42" s="67" t="n">
        <v>58.1</v>
      </c>
      <c r="M42" s="67" t="n">
        <v>59.5</v>
      </c>
      <c r="N42" s="67" t="n">
        <v>52.9</v>
      </c>
      <c r="O42" s="68" t="n">
        <v>63.8</v>
      </c>
      <c r="P42" s="67" t="n">
        <v>64</v>
      </c>
      <c r="Q42" s="67" t="n">
        <v>63.8</v>
      </c>
      <c r="R42" s="67" t="n">
        <v>47.4</v>
      </c>
      <c r="S42" s="67" t="n">
        <v>42.8</v>
      </c>
      <c r="T42" s="67" t="n">
        <v>51.5</v>
      </c>
      <c r="U42" s="67" t="n">
        <v>53</v>
      </c>
      <c r="V42" s="67" t="n">
        <v>48.6</v>
      </c>
      <c r="W42" s="67" t="n">
        <v>63.8</v>
      </c>
      <c r="X42" s="67" t="n">
        <v>71.8</v>
      </c>
      <c r="Y42" s="67" t="n">
        <v>63.6</v>
      </c>
      <c r="Z42" s="67" t="n">
        <v>73.3</v>
      </c>
      <c r="AA42" s="69" t="n">
        <v>44.3</v>
      </c>
    </row>
    <row r="43" customFormat="false" ht="12.95" hidden="false" customHeight="true" outlineLevel="0" collapsed="false">
      <c r="A43" s="15"/>
      <c r="B43" s="57" t="s">
        <v>31</v>
      </c>
      <c r="C43" s="17"/>
      <c r="D43" s="66" t="n">
        <v>48.8</v>
      </c>
      <c r="E43" s="67" t="n">
        <v>48.5</v>
      </c>
      <c r="F43" s="67" t="n">
        <v>42.4</v>
      </c>
      <c r="G43" s="67" t="n">
        <v>61.6</v>
      </c>
      <c r="H43" s="67" t="n">
        <v>43</v>
      </c>
      <c r="I43" s="67" t="n">
        <v>37.6</v>
      </c>
      <c r="J43" s="67" t="n">
        <v>43</v>
      </c>
      <c r="K43" s="67" t="n">
        <v>31.6</v>
      </c>
      <c r="L43" s="67" t="n">
        <v>58.9</v>
      </c>
      <c r="M43" s="67" t="n">
        <v>59.8</v>
      </c>
      <c r="N43" s="67" t="n">
        <v>54.7</v>
      </c>
      <c r="O43" s="68" t="n">
        <v>66</v>
      </c>
      <c r="P43" s="67" t="n">
        <v>65.3</v>
      </c>
      <c r="Q43" s="67" t="n">
        <v>66.1</v>
      </c>
      <c r="R43" s="67" t="n">
        <v>48.1</v>
      </c>
      <c r="S43" s="67" t="n">
        <v>43.6</v>
      </c>
      <c r="T43" s="67" t="n">
        <v>51.9</v>
      </c>
      <c r="U43" s="67" t="n">
        <v>54.3</v>
      </c>
      <c r="V43" s="67" t="n">
        <v>49.3</v>
      </c>
      <c r="W43" s="67" t="n">
        <v>65.4</v>
      </c>
      <c r="X43" s="67" t="n">
        <v>74.8</v>
      </c>
      <c r="Y43" s="67" t="n">
        <v>65.5</v>
      </c>
      <c r="Z43" s="67" t="n">
        <v>76.5</v>
      </c>
      <c r="AA43" s="69" t="n">
        <v>46.3</v>
      </c>
    </row>
    <row r="44" customFormat="false" ht="12.95" hidden="false" customHeight="true" outlineLevel="0" collapsed="false">
      <c r="A44" s="15"/>
      <c r="B44" s="57" t="s">
        <v>32</v>
      </c>
      <c r="C44" s="17"/>
      <c r="D44" s="66" t="n">
        <v>41.9</v>
      </c>
      <c r="E44" s="67" t="n">
        <v>41.6</v>
      </c>
      <c r="F44" s="67" t="n">
        <v>35.8</v>
      </c>
      <c r="G44" s="67" t="n">
        <v>57.6</v>
      </c>
      <c r="H44" s="67" t="n">
        <v>37.5</v>
      </c>
      <c r="I44" s="67" t="n">
        <v>31.8</v>
      </c>
      <c r="J44" s="67" t="n">
        <v>37.6</v>
      </c>
      <c r="K44" s="67" t="n">
        <v>30</v>
      </c>
      <c r="L44" s="67" t="n">
        <v>52.9</v>
      </c>
      <c r="M44" s="67" t="n">
        <v>56.9</v>
      </c>
      <c r="N44" s="67" t="n">
        <v>48.8</v>
      </c>
      <c r="O44" s="68" t="n">
        <v>50.6</v>
      </c>
      <c r="P44" s="67" t="n">
        <v>53</v>
      </c>
      <c r="Q44" s="67" t="n">
        <v>50.3</v>
      </c>
      <c r="R44" s="67" t="n">
        <v>43.4</v>
      </c>
      <c r="S44" s="67" t="n">
        <v>36.9</v>
      </c>
      <c r="T44" s="67" t="n">
        <v>46.9</v>
      </c>
      <c r="U44" s="67" t="n">
        <v>48.3</v>
      </c>
      <c r="V44" s="67" t="n">
        <v>46.5</v>
      </c>
      <c r="W44" s="67" t="n">
        <v>55</v>
      </c>
      <c r="X44" s="67" t="n">
        <v>60.1</v>
      </c>
      <c r="Y44" s="67" t="n">
        <v>55.2</v>
      </c>
      <c r="Z44" s="67" t="n">
        <v>60.9</v>
      </c>
      <c r="AA44" s="69" t="n">
        <v>38</v>
      </c>
    </row>
    <row r="45" customFormat="false" ht="7.5" hidden="false" customHeight="true" outlineLevel="0" collapsed="false">
      <c r="A45" s="85"/>
      <c r="B45" s="86"/>
      <c r="C45" s="87"/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90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91"/>
    </row>
    <row r="46" customFormat="false" ht="7.5" hidden="false" customHeight="true" outlineLevel="0" collapsed="false"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</row>
    <row r="47" customFormat="false" ht="22.5" hidden="false" customHeight="true" outlineLevel="0" collapsed="false">
      <c r="A47" s="15"/>
      <c r="B47" s="93" t="s">
        <v>3</v>
      </c>
      <c r="C47" s="17"/>
      <c r="D47" s="62"/>
      <c r="E47" s="62"/>
      <c r="F47" s="62"/>
      <c r="G47" s="62"/>
      <c r="H47" s="62"/>
      <c r="I47" s="62"/>
      <c r="J47" s="62"/>
      <c r="K47" s="63" t="s">
        <v>43</v>
      </c>
      <c r="L47" s="63"/>
      <c r="M47" s="63"/>
      <c r="N47" s="63"/>
      <c r="O47" s="63" t="s">
        <v>44</v>
      </c>
      <c r="P47" s="63"/>
      <c r="Q47" s="63"/>
      <c r="R47" s="63"/>
      <c r="S47" s="63"/>
      <c r="T47" s="63"/>
      <c r="U47" s="62"/>
      <c r="V47" s="62"/>
      <c r="W47" s="63"/>
      <c r="X47" s="63"/>
      <c r="Y47" s="63"/>
      <c r="Z47" s="63"/>
      <c r="AA47" s="92"/>
    </row>
    <row r="48" customFormat="false" ht="12.95" hidden="false" customHeight="true" outlineLevel="0" collapsed="false">
      <c r="A48" s="15"/>
      <c r="B48" s="51" t="s">
        <v>30</v>
      </c>
      <c r="C48" s="52"/>
      <c r="D48" s="53" t="n">
        <v>90857</v>
      </c>
      <c r="E48" s="54" t="n">
        <v>88410</v>
      </c>
      <c r="F48" s="54" t="n">
        <v>11526</v>
      </c>
      <c r="G48" s="54" t="n">
        <v>14</v>
      </c>
      <c r="H48" s="54" t="n">
        <v>2267</v>
      </c>
      <c r="I48" s="54" t="n">
        <v>9245</v>
      </c>
      <c r="J48" s="54" t="n">
        <v>3631</v>
      </c>
      <c r="K48" s="54" t="n">
        <v>5614</v>
      </c>
      <c r="L48" s="54" t="n">
        <v>76884</v>
      </c>
      <c r="M48" s="54" t="n">
        <v>56866</v>
      </c>
      <c r="N48" s="54" t="n">
        <v>20018</v>
      </c>
      <c r="O48" s="55" t="n">
        <v>6</v>
      </c>
      <c r="P48" s="54" t="n">
        <v>3</v>
      </c>
      <c r="Q48" s="54" t="n">
        <v>3</v>
      </c>
      <c r="R48" s="54" t="n">
        <v>1252</v>
      </c>
      <c r="S48" s="54" t="n">
        <v>967</v>
      </c>
      <c r="T48" s="54" t="n">
        <v>72</v>
      </c>
      <c r="U48" s="54" t="n">
        <v>213</v>
      </c>
      <c r="V48" s="54" t="n">
        <v>202</v>
      </c>
      <c r="W48" s="54" t="n">
        <v>11</v>
      </c>
      <c r="X48" s="54" t="n">
        <v>1137</v>
      </c>
      <c r="Y48" s="54" t="n">
        <v>147</v>
      </c>
      <c r="Z48" s="54" t="n">
        <v>990</v>
      </c>
      <c r="AA48" s="56" t="n">
        <v>52</v>
      </c>
    </row>
    <row r="49" customFormat="false" ht="12.95" hidden="false" customHeight="true" outlineLevel="0" collapsed="false">
      <c r="A49" s="15"/>
      <c r="B49" s="57" t="s">
        <v>31</v>
      </c>
      <c r="C49" s="52"/>
      <c r="D49" s="53" t="n">
        <v>75671</v>
      </c>
      <c r="E49" s="54" t="n">
        <v>73869</v>
      </c>
      <c r="F49" s="54" t="n">
        <v>8551</v>
      </c>
      <c r="G49" s="54" t="n">
        <v>12</v>
      </c>
      <c r="H49" s="54" t="n">
        <v>1831</v>
      </c>
      <c r="I49" s="54" t="n">
        <v>6708</v>
      </c>
      <c r="J49" s="54" t="n">
        <v>3173</v>
      </c>
      <c r="K49" s="54" t="n">
        <v>3535</v>
      </c>
      <c r="L49" s="54" t="n">
        <v>65318</v>
      </c>
      <c r="M49" s="54" t="n">
        <v>52908</v>
      </c>
      <c r="N49" s="54" t="n">
        <v>12410</v>
      </c>
      <c r="O49" s="55" t="n">
        <v>4</v>
      </c>
      <c r="P49" s="54" t="n">
        <v>2</v>
      </c>
      <c r="Q49" s="54" t="n">
        <v>2</v>
      </c>
      <c r="R49" s="54" t="n">
        <v>994</v>
      </c>
      <c r="S49" s="54" t="n">
        <v>794</v>
      </c>
      <c r="T49" s="54" t="n">
        <v>63</v>
      </c>
      <c r="U49" s="54" t="n">
        <v>137</v>
      </c>
      <c r="V49" s="54" t="n">
        <v>128</v>
      </c>
      <c r="W49" s="54" t="n">
        <v>9</v>
      </c>
      <c r="X49" s="54" t="n">
        <v>767</v>
      </c>
      <c r="Y49" s="54" t="n">
        <v>102</v>
      </c>
      <c r="Z49" s="54" t="n">
        <v>665</v>
      </c>
      <c r="AA49" s="56" t="n">
        <v>37</v>
      </c>
    </row>
    <row r="50" customFormat="false" ht="12.95" hidden="false" customHeight="true" outlineLevel="0" collapsed="false">
      <c r="A50" s="15"/>
      <c r="B50" s="57" t="s">
        <v>32</v>
      </c>
      <c r="C50" s="52"/>
      <c r="D50" s="53" t="n">
        <v>15186</v>
      </c>
      <c r="E50" s="54" t="n">
        <v>14541</v>
      </c>
      <c r="F50" s="54" t="n">
        <v>2975</v>
      </c>
      <c r="G50" s="54" t="n">
        <v>2</v>
      </c>
      <c r="H50" s="54" t="n">
        <v>436</v>
      </c>
      <c r="I50" s="54" t="n">
        <v>2537</v>
      </c>
      <c r="J50" s="54" t="n">
        <v>458</v>
      </c>
      <c r="K50" s="54" t="n">
        <v>2079</v>
      </c>
      <c r="L50" s="54" t="n">
        <v>11566</v>
      </c>
      <c r="M50" s="54" t="n">
        <v>3958</v>
      </c>
      <c r="N50" s="54" t="n">
        <v>7608</v>
      </c>
      <c r="O50" s="55" t="n">
        <v>2</v>
      </c>
      <c r="P50" s="54" t="n">
        <v>1</v>
      </c>
      <c r="Q50" s="54" t="n">
        <v>1</v>
      </c>
      <c r="R50" s="54" t="n">
        <v>258</v>
      </c>
      <c r="S50" s="54" t="n">
        <v>173</v>
      </c>
      <c r="T50" s="54" t="n">
        <v>9</v>
      </c>
      <c r="U50" s="54" t="n">
        <v>76</v>
      </c>
      <c r="V50" s="54" t="n">
        <v>74</v>
      </c>
      <c r="W50" s="54" t="n">
        <v>2</v>
      </c>
      <c r="X50" s="54" t="n">
        <v>370</v>
      </c>
      <c r="Y50" s="54" t="n">
        <v>45</v>
      </c>
      <c r="Z50" s="54" t="n">
        <v>325</v>
      </c>
      <c r="AA50" s="56" t="n">
        <v>15</v>
      </c>
    </row>
    <row r="51" customFormat="false" ht="7.5" hidden="false" customHeight="true" outlineLevel="0" collapsed="false">
      <c r="A51" s="15"/>
      <c r="B51" s="58"/>
      <c r="C51" s="59"/>
      <c r="D51" s="53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5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6"/>
    </row>
    <row r="52" customFormat="false" ht="12.95" hidden="false" customHeight="true" outlineLevel="0" collapsed="false">
      <c r="A52" s="15"/>
      <c r="B52" s="60" t="s">
        <v>33</v>
      </c>
      <c r="C52" s="52"/>
      <c r="D52" s="53" t="n">
        <v>8707</v>
      </c>
      <c r="E52" s="54" t="n">
        <v>8405</v>
      </c>
      <c r="F52" s="54" t="n">
        <v>4759</v>
      </c>
      <c r="G52" s="94" t="s">
        <v>45</v>
      </c>
      <c r="H52" s="54" t="n">
        <v>394</v>
      </c>
      <c r="I52" s="54" t="n">
        <v>4365</v>
      </c>
      <c r="J52" s="54" t="n">
        <v>211</v>
      </c>
      <c r="K52" s="54" t="n">
        <v>4154</v>
      </c>
      <c r="L52" s="54" t="n">
        <v>3646</v>
      </c>
      <c r="M52" s="54" t="n">
        <v>307</v>
      </c>
      <c r="N52" s="54" t="n">
        <v>3339</v>
      </c>
      <c r="O52" s="95" t="s">
        <v>45</v>
      </c>
      <c r="P52" s="94" t="s">
        <v>45</v>
      </c>
      <c r="Q52" s="94" t="s">
        <v>45</v>
      </c>
      <c r="R52" s="54" t="n">
        <v>245</v>
      </c>
      <c r="S52" s="54" t="n">
        <v>239</v>
      </c>
      <c r="T52" s="54" t="n">
        <v>4</v>
      </c>
      <c r="U52" s="54" t="n">
        <v>2</v>
      </c>
      <c r="V52" s="54" t="n">
        <v>2</v>
      </c>
      <c r="W52" s="94" t="s">
        <v>45</v>
      </c>
      <c r="X52" s="54" t="n">
        <v>52</v>
      </c>
      <c r="Y52" s="54" t="n">
        <v>3</v>
      </c>
      <c r="Z52" s="54" t="n">
        <v>49</v>
      </c>
      <c r="AA52" s="56" t="n">
        <v>5</v>
      </c>
    </row>
    <row r="53" customFormat="false" ht="12.95" hidden="false" customHeight="true" outlineLevel="0" collapsed="false">
      <c r="A53" s="15"/>
      <c r="B53" s="60" t="s">
        <v>34</v>
      </c>
      <c r="C53" s="52"/>
      <c r="D53" s="53" t="n">
        <v>23896</v>
      </c>
      <c r="E53" s="54" t="n">
        <v>23317</v>
      </c>
      <c r="F53" s="54" t="n">
        <v>3936</v>
      </c>
      <c r="G53" s="54" t="n">
        <v>1</v>
      </c>
      <c r="H53" s="54" t="n">
        <v>916</v>
      </c>
      <c r="I53" s="54" t="n">
        <v>3019</v>
      </c>
      <c r="J53" s="54" t="n">
        <v>1645</v>
      </c>
      <c r="K53" s="54" t="n">
        <v>1374</v>
      </c>
      <c r="L53" s="54" t="n">
        <v>19381</v>
      </c>
      <c r="M53" s="54" t="n">
        <v>10753</v>
      </c>
      <c r="N53" s="54" t="n">
        <v>8628</v>
      </c>
      <c r="O53" s="95" t="s">
        <v>45</v>
      </c>
      <c r="P53" s="94" t="s">
        <v>45</v>
      </c>
      <c r="Q53" s="94" t="s">
        <v>45</v>
      </c>
      <c r="R53" s="54" t="n">
        <v>407</v>
      </c>
      <c r="S53" s="54" t="n">
        <v>340</v>
      </c>
      <c r="T53" s="54" t="n">
        <v>17</v>
      </c>
      <c r="U53" s="54" t="n">
        <v>50</v>
      </c>
      <c r="V53" s="54" t="n">
        <v>48</v>
      </c>
      <c r="W53" s="94" t="n">
        <v>2</v>
      </c>
      <c r="X53" s="54" t="n">
        <v>149</v>
      </c>
      <c r="Y53" s="54" t="n">
        <v>26</v>
      </c>
      <c r="Z53" s="54" t="n">
        <v>123</v>
      </c>
      <c r="AA53" s="56" t="n">
        <v>23</v>
      </c>
    </row>
    <row r="54" customFormat="false" ht="12.95" hidden="false" customHeight="true" outlineLevel="0" collapsed="false">
      <c r="A54" s="15"/>
      <c r="B54" s="60" t="s">
        <v>35</v>
      </c>
      <c r="C54" s="52"/>
      <c r="D54" s="53" t="n">
        <v>27471</v>
      </c>
      <c r="E54" s="54" t="n">
        <v>27042</v>
      </c>
      <c r="F54" s="54" t="n">
        <v>1827</v>
      </c>
      <c r="G54" s="54" t="n">
        <v>3</v>
      </c>
      <c r="H54" s="54" t="n">
        <v>634</v>
      </c>
      <c r="I54" s="54" t="n">
        <v>1190</v>
      </c>
      <c r="J54" s="54" t="n">
        <v>1114</v>
      </c>
      <c r="K54" s="54" t="n">
        <v>76</v>
      </c>
      <c r="L54" s="54" t="n">
        <v>25215</v>
      </c>
      <c r="M54" s="54" t="n">
        <v>20844</v>
      </c>
      <c r="N54" s="54" t="n">
        <v>4371</v>
      </c>
      <c r="O54" s="55" t="n">
        <v>3</v>
      </c>
      <c r="P54" s="54" t="n">
        <v>2</v>
      </c>
      <c r="Q54" s="94" t="n">
        <v>1</v>
      </c>
      <c r="R54" s="54" t="n">
        <v>325</v>
      </c>
      <c r="S54" s="54" t="n">
        <v>201</v>
      </c>
      <c r="T54" s="54" t="n">
        <v>19</v>
      </c>
      <c r="U54" s="54" t="n">
        <v>105</v>
      </c>
      <c r="V54" s="54" t="n">
        <v>105</v>
      </c>
      <c r="W54" s="94" t="s">
        <v>45</v>
      </c>
      <c r="X54" s="54" t="n">
        <v>94</v>
      </c>
      <c r="Y54" s="54" t="n">
        <v>24</v>
      </c>
      <c r="Z54" s="54" t="n">
        <v>70</v>
      </c>
      <c r="AA54" s="56" t="n">
        <v>7</v>
      </c>
    </row>
    <row r="55" customFormat="false" ht="12.95" hidden="false" customHeight="true" outlineLevel="0" collapsed="false">
      <c r="A55" s="15"/>
      <c r="B55" s="60" t="s">
        <v>36</v>
      </c>
      <c r="C55" s="52"/>
      <c r="D55" s="53" t="n">
        <v>15694</v>
      </c>
      <c r="E55" s="54" t="n">
        <v>15465</v>
      </c>
      <c r="F55" s="54" t="n">
        <v>745</v>
      </c>
      <c r="G55" s="54" t="n">
        <v>3</v>
      </c>
      <c r="H55" s="54" t="n">
        <v>250</v>
      </c>
      <c r="I55" s="54" t="n">
        <v>492</v>
      </c>
      <c r="J55" s="54" t="n">
        <v>483</v>
      </c>
      <c r="K55" s="54" t="n">
        <v>9</v>
      </c>
      <c r="L55" s="54" t="n">
        <v>14720</v>
      </c>
      <c r="M55" s="54" t="n">
        <v>13450</v>
      </c>
      <c r="N55" s="54" t="n">
        <v>1270</v>
      </c>
      <c r="O55" s="55" t="n">
        <v>1</v>
      </c>
      <c r="P55" s="54" t="n">
        <v>1</v>
      </c>
      <c r="Q55" s="94" t="s">
        <v>45</v>
      </c>
      <c r="R55" s="54" t="n">
        <v>179</v>
      </c>
      <c r="S55" s="54" t="n">
        <v>128</v>
      </c>
      <c r="T55" s="54" t="n">
        <v>15</v>
      </c>
      <c r="U55" s="54" t="n">
        <v>36</v>
      </c>
      <c r="V55" s="54" t="n">
        <v>36</v>
      </c>
      <c r="W55" s="94" t="s">
        <v>45</v>
      </c>
      <c r="X55" s="54" t="n">
        <v>45</v>
      </c>
      <c r="Y55" s="54" t="n">
        <v>13</v>
      </c>
      <c r="Z55" s="54" t="n">
        <v>32</v>
      </c>
      <c r="AA55" s="56" t="n">
        <v>4</v>
      </c>
    </row>
    <row r="56" customFormat="false" ht="12.95" hidden="false" customHeight="true" outlineLevel="0" collapsed="false">
      <c r="A56" s="15"/>
      <c r="B56" s="60" t="s">
        <v>37</v>
      </c>
      <c r="C56" s="52"/>
      <c r="D56" s="53" t="n">
        <v>7166</v>
      </c>
      <c r="E56" s="54" t="n">
        <v>6995</v>
      </c>
      <c r="F56" s="54" t="n">
        <v>229</v>
      </c>
      <c r="G56" s="54" t="n">
        <v>2</v>
      </c>
      <c r="H56" s="54" t="n">
        <v>51</v>
      </c>
      <c r="I56" s="54" t="n">
        <v>176</v>
      </c>
      <c r="J56" s="54" t="n">
        <v>175</v>
      </c>
      <c r="K56" s="54" t="n">
        <v>1</v>
      </c>
      <c r="L56" s="54" t="n">
        <v>6766</v>
      </c>
      <c r="M56" s="54" t="n">
        <v>6217</v>
      </c>
      <c r="N56" s="54" t="n">
        <v>549</v>
      </c>
      <c r="O56" s="95" t="s">
        <v>45</v>
      </c>
      <c r="P56" s="94" t="s">
        <v>45</v>
      </c>
      <c r="Q56" s="94" t="s">
        <v>45</v>
      </c>
      <c r="R56" s="54" t="n">
        <v>74</v>
      </c>
      <c r="S56" s="54" t="n">
        <v>53</v>
      </c>
      <c r="T56" s="54" t="n">
        <v>10</v>
      </c>
      <c r="U56" s="54" t="n">
        <v>11</v>
      </c>
      <c r="V56" s="54" t="n">
        <v>8</v>
      </c>
      <c r="W56" s="54" t="n">
        <v>3</v>
      </c>
      <c r="X56" s="54" t="n">
        <v>92</v>
      </c>
      <c r="Y56" s="54" t="n">
        <v>5</v>
      </c>
      <c r="Z56" s="54" t="n">
        <v>87</v>
      </c>
      <c r="AA56" s="56" t="n">
        <v>5</v>
      </c>
    </row>
    <row r="57" customFormat="false" ht="12.95" hidden="false" customHeight="true" outlineLevel="0" collapsed="false">
      <c r="A57" s="15"/>
      <c r="B57" s="60" t="s">
        <v>38</v>
      </c>
      <c r="C57" s="52"/>
      <c r="D57" s="53" t="n">
        <v>7922</v>
      </c>
      <c r="E57" s="54" t="n">
        <v>7185</v>
      </c>
      <c r="F57" s="54" t="n">
        <v>30</v>
      </c>
      <c r="G57" s="54" t="n">
        <v>5</v>
      </c>
      <c r="H57" s="54" t="n">
        <v>22</v>
      </c>
      <c r="I57" s="54" t="n">
        <v>3</v>
      </c>
      <c r="J57" s="54" t="n">
        <v>3</v>
      </c>
      <c r="K57" s="94" t="s">
        <v>45</v>
      </c>
      <c r="L57" s="54" t="n">
        <v>7155</v>
      </c>
      <c r="M57" s="54" t="n">
        <v>5294</v>
      </c>
      <c r="N57" s="54" t="n">
        <v>1861</v>
      </c>
      <c r="O57" s="95" t="n">
        <v>2</v>
      </c>
      <c r="P57" s="94" t="s">
        <v>45</v>
      </c>
      <c r="Q57" s="94" t="n">
        <v>2</v>
      </c>
      <c r="R57" s="54" t="n">
        <v>22</v>
      </c>
      <c r="S57" s="54" t="n">
        <v>6</v>
      </c>
      <c r="T57" s="54" t="n">
        <v>7</v>
      </c>
      <c r="U57" s="54" t="n">
        <v>9</v>
      </c>
      <c r="V57" s="54" t="n">
        <v>3</v>
      </c>
      <c r="W57" s="54" t="n">
        <v>6</v>
      </c>
      <c r="X57" s="54" t="n">
        <v>705</v>
      </c>
      <c r="Y57" s="54" t="n">
        <v>76</v>
      </c>
      <c r="Z57" s="54" t="n">
        <v>629</v>
      </c>
      <c r="AA57" s="56" t="n">
        <v>8</v>
      </c>
    </row>
    <row r="58" customFormat="false" ht="22.5" hidden="false" customHeight="true" outlineLevel="0" collapsed="false">
      <c r="A58" s="15"/>
      <c r="B58" s="16"/>
      <c r="C58" s="17"/>
      <c r="D58" s="61"/>
      <c r="E58" s="62"/>
      <c r="F58" s="62"/>
      <c r="G58" s="62"/>
      <c r="H58" s="62"/>
      <c r="I58" s="62"/>
      <c r="J58" s="62"/>
      <c r="K58" s="63" t="s">
        <v>39</v>
      </c>
      <c r="L58" s="63"/>
      <c r="M58" s="63"/>
      <c r="N58" s="63"/>
      <c r="O58" s="63" t="s">
        <v>40</v>
      </c>
      <c r="P58" s="63"/>
      <c r="Q58" s="63"/>
      <c r="R58" s="63"/>
      <c r="S58" s="63"/>
      <c r="T58" s="63"/>
      <c r="U58" s="62"/>
      <c r="V58" s="62"/>
      <c r="W58" s="64"/>
      <c r="X58" s="64"/>
      <c r="Y58" s="64"/>
      <c r="Z58" s="64"/>
      <c r="AA58" s="96"/>
    </row>
    <row r="59" customFormat="false" ht="12.95" hidden="false" customHeight="true" outlineLevel="0" collapsed="false">
      <c r="A59" s="15"/>
      <c r="B59" s="51" t="s">
        <v>30</v>
      </c>
      <c r="C59" s="17"/>
      <c r="D59" s="66" t="n">
        <v>100</v>
      </c>
      <c r="E59" s="67" t="n">
        <v>100</v>
      </c>
      <c r="F59" s="67" t="n">
        <v>100</v>
      </c>
      <c r="G59" s="67" t="n">
        <v>100</v>
      </c>
      <c r="H59" s="67" t="n">
        <v>100</v>
      </c>
      <c r="I59" s="67" t="n">
        <v>100</v>
      </c>
      <c r="J59" s="67" t="n">
        <v>100</v>
      </c>
      <c r="K59" s="67" t="n">
        <v>100</v>
      </c>
      <c r="L59" s="67" t="n">
        <v>100</v>
      </c>
      <c r="M59" s="67" t="n">
        <v>100</v>
      </c>
      <c r="N59" s="67" t="n">
        <v>100</v>
      </c>
      <c r="O59" s="68" t="n">
        <v>100</v>
      </c>
      <c r="P59" s="67" t="n">
        <v>100</v>
      </c>
      <c r="Q59" s="67" t="n">
        <v>100</v>
      </c>
      <c r="R59" s="67" t="n">
        <v>100</v>
      </c>
      <c r="S59" s="67" t="n">
        <v>100</v>
      </c>
      <c r="T59" s="67" t="n">
        <v>100</v>
      </c>
      <c r="U59" s="67" t="n">
        <v>100</v>
      </c>
      <c r="V59" s="67" t="n">
        <v>100</v>
      </c>
      <c r="W59" s="67" t="n">
        <v>100</v>
      </c>
      <c r="X59" s="67" t="n">
        <v>100</v>
      </c>
      <c r="Y59" s="67" t="n">
        <v>100</v>
      </c>
      <c r="Z59" s="67" t="n">
        <v>100</v>
      </c>
      <c r="AA59" s="69" t="n">
        <v>100</v>
      </c>
    </row>
    <row r="60" customFormat="false" ht="12.95" hidden="false" customHeight="true" outlineLevel="0" collapsed="false">
      <c r="A60" s="15"/>
      <c r="B60" s="57" t="s">
        <v>31</v>
      </c>
      <c r="C60" s="17"/>
      <c r="D60" s="66" t="n">
        <v>83.3</v>
      </c>
      <c r="E60" s="67" t="n">
        <v>83.6</v>
      </c>
      <c r="F60" s="67" t="n">
        <v>74.2</v>
      </c>
      <c r="G60" s="67" t="n">
        <v>85.7</v>
      </c>
      <c r="H60" s="67" t="n">
        <v>80.8</v>
      </c>
      <c r="I60" s="67" t="n">
        <v>72.6</v>
      </c>
      <c r="J60" s="67" t="n">
        <v>87.4</v>
      </c>
      <c r="K60" s="67" t="n">
        <v>63</v>
      </c>
      <c r="L60" s="67" t="n">
        <v>85</v>
      </c>
      <c r="M60" s="67" t="n">
        <v>93</v>
      </c>
      <c r="N60" s="67" t="n">
        <v>62</v>
      </c>
      <c r="O60" s="68" t="n">
        <v>66.7</v>
      </c>
      <c r="P60" s="67" t="n">
        <v>66.7</v>
      </c>
      <c r="Q60" s="67" t="n">
        <v>66.7</v>
      </c>
      <c r="R60" s="67" t="n">
        <v>79.4</v>
      </c>
      <c r="S60" s="67" t="n">
        <v>82.1</v>
      </c>
      <c r="T60" s="67" t="n">
        <v>87.5</v>
      </c>
      <c r="U60" s="67" t="n">
        <v>64.3</v>
      </c>
      <c r="V60" s="67" t="n">
        <v>63.4</v>
      </c>
      <c r="W60" s="67" t="n">
        <v>81.8</v>
      </c>
      <c r="X60" s="67" t="n">
        <v>67.5</v>
      </c>
      <c r="Y60" s="67" t="n">
        <v>69.4</v>
      </c>
      <c r="Z60" s="67" t="n">
        <v>67.2</v>
      </c>
      <c r="AA60" s="69" t="n">
        <v>71.2</v>
      </c>
    </row>
    <row r="61" customFormat="false" ht="12.95" hidden="false" customHeight="true" outlineLevel="0" collapsed="false">
      <c r="A61" s="15"/>
      <c r="B61" s="57" t="s">
        <v>32</v>
      </c>
      <c r="C61" s="17"/>
      <c r="D61" s="66" t="n">
        <v>16.7</v>
      </c>
      <c r="E61" s="67" t="n">
        <v>16.4</v>
      </c>
      <c r="F61" s="67" t="n">
        <v>25.8</v>
      </c>
      <c r="G61" s="67" t="n">
        <v>14.3</v>
      </c>
      <c r="H61" s="67" t="n">
        <v>19.2</v>
      </c>
      <c r="I61" s="67" t="n">
        <v>27.4</v>
      </c>
      <c r="J61" s="67" t="n">
        <v>12.6</v>
      </c>
      <c r="K61" s="67" t="n">
        <v>37</v>
      </c>
      <c r="L61" s="67" t="n">
        <v>15</v>
      </c>
      <c r="M61" s="67" t="n">
        <v>7</v>
      </c>
      <c r="N61" s="67" t="n">
        <v>38</v>
      </c>
      <c r="O61" s="68" t="n">
        <v>33.3</v>
      </c>
      <c r="P61" s="67" t="n">
        <v>33.3</v>
      </c>
      <c r="Q61" s="67" t="n">
        <v>33.3</v>
      </c>
      <c r="R61" s="67" t="n">
        <v>20.6</v>
      </c>
      <c r="S61" s="67" t="n">
        <v>17.9</v>
      </c>
      <c r="T61" s="67" t="n">
        <v>12.5</v>
      </c>
      <c r="U61" s="67" t="n">
        <v>35.7</v>
      </c>
      <c r="V61" s="67" t="n">
        <v>36.6</v>
      </c>
      <c r="W61" s="67" t="n">
        <v>18.2</v>
      </c>
      <c r="X61" s="67" t="n">
        <v>32.5</v>
      </c>
      <c r="Y61" s="67" t="n">
        <v>30.6</v>
      </c>
      <c r="Z61" s="67" t="n">
        <v>32.8</v>
      </c>
      <c r="AA61" s="69" t="n">
        <v>28.8</v>
      </c>
    </row>
    <row r="62" customFormat="false" ht="7.5" hidden="false" customHeight="true" outlineLevel="0" collapsed="false">
      <c r="A62" s="15"/>
      <c r="B62" s="58"/>
      <c r="C62" s="17"/>
      <c r="D62" s="70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2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3"/>
    </row>
    <row r="63" customFormat="false" ht="12.95" hidden="false" customHeight="true" outlineLevel="0" collapsed="false">
      <c r="A63" s="15"/>
      <c r="B63" s="60" t="s">
        <v>33</v>
      </c>
      <c r="C63" s="17"/>
      <c r="D63" s="66" t="n">
        <v>9.6</v>
      </c>
      <c r="E63" s="67" t="n">
        <v>9.5</v>
      </c>
      <c r="F63" s="67" t="n">
        <v>41.3</v>
      </c>
      <c r="G63" s="97" t="s">
        <v>46</v>
      </c>
      <c r="H63" s="67" t="n">
        <v>17.4</v>
      </c>
      <c r="I63" s="67" t="n">
        <v>47.2</v>
      </c>
      <c r="J63" s="67" t="n">
        <v>5.8</v>
      </c>
      <c r="K63" s="67" t="n">
        <v>74</v>
      </c>
      <c r="L63" s="67" t="n">
        <v>4.7</v>
      </c>
      <c r="M63" s="67" t="n">
        <v>0.5</v>
      </c>
      <c r="N63" s="67" t="n">
        <v>16.7</v>
      </c>
      <c r="O63" s="98" t="s">
        <v>46</v>
      </c>
      <c r="P63" s="97" t="s">
        <v>46</v>
      </c>
      <c r="Q63" s="97" t="s">
        <v>46</v>
      </c>
      <c r="R63" s="67" t="n">
        <v>19.6</v>
      </c>
      <c r="S63" s="67" t="n">
        <v>24.7</v>
      </c>
      <c r="T63" s="67" t="n">
        <v>5.6</v>
      </c>
      <c r="U63" s="67" t="n">
        <v>0.9</v>
      </c>
      <c r="V63" s="67" t="n">
        <v>1</v>
      </c>
      <c r="W63" s="97" t="s">
        <v>46</v>
      </c>
      <c r="X63" s="67" t="n">
        <v>4.6</v>
      </c>
      <c r="Y63" s="67" t="n">
        <v>2</v>
      </c>
      <c r="Z63" s="67" t="n">
        <v>4.9</v>
      </c>
      <c r="AA63" s="69" t="n">
        <v>9.6</v>
      </c>
    </row>
    <row r="64" customFormat="false" ht="12.95" hidden="false" customHeight="true" outlineLevel="0" collapsed="false">
      <c r="A64" s="15"/>
      <c r="B64" s="60" t="s">
        <v>34</v>
      </c>
      <c r="C64" s="17"/>
      <c r="D64" s="66" t="n">
        <v>26.3</v>
      </c>
      <c r="E64" s="67" t="n">
        <v>26.4</v>
      </c>
      <c r="F64" s="67" t="n">
        <v>34.1</v>
      </c>
      <c r="G64" s="67" t="n">
        <v>7.1</v>
      </c>
      <c r="H64" s="67" t="n">
        <v>40.4</v>
      </c>
      <c r="I64" s="67" t="n">
        <v>32.7</v>
      </c>
      <c r="J64" s="67" t="n">
        <v>45.3</v>
      </c>
      <c r="K64" s="67" t="n">
        <v>24.5</v>
      </c>
      <c r="L64" s="67" t="n">
        <v>25.2</v>
      </c>
      <c r="M64" s="67" t="n">
        <v>18.9</v>
      </c>
      <c r="N64" s="67" t="n">
        <v>43.1</v>
      </c>
      <c r="O64" s="98" t="s">
        <v>46</v>
      </c>
      <c r="P64" s="97" t="s">
        <v>46</v>
      </c>
      <c r="Q64" s="97" t="s">
        <v>46</v>
      </c>
      <c r="R64" s="67" t="n">
        <v>32.5</v>
      </c>
      <c r="S64" s="67" t="n">
        <v>35.2</v>
      </c>
      <c r="T64" s="67" t="n">
        <v>23.6</v>
      </c>
      <c r="U64" s="67" t="n">
        <v>23.5</v>
      </c>
      <c r="V64" s="67" t="n">
        <v>23.8</v>
      </c>
      <c r="W64" s="67" t="n">
        <v>18.2</v>
      </c>
      <c r="X64" s="67" t="n">
        <v>13.1</v>
      </c>
      <c r="Y64" s="67" t="n">
        <v>17.7</v>
      </c>
      <c r="Z64" s="67" t="n">
        <v>12.4</v>
      </c>
      <c r="AA64" s="69" t="n">
        <v>44.2</v>
      </c>
    </row>
    <row r="65" customFormat="false" ht="12.95" hidden="false" customHeight="true" outlineLevel="0" collapsed="false">
      <c r="A65" s="15"/>
      <c r="B65" s="60" t="s">
        <v>35</v>
      </c>
      <c r="C65" s="17"/>
      <c r="D65" s="66" t="n">
        <v>30.2</v>
      </c>
      <c r="E65" s="67" t="n">
        <v>30.6</v>
      </c>
      <c r="F65" s="67" t="n">
        <v>15.9</v>
      </c>
      <c r="G65" s="67" t="n">
        <v>21.4</v>
      </c>
      <c r="H65" s="67" t="n">
        <v>28</v>
      </c>
      <c r="I65" s="67" t="n">
        <v>12.9</v>
      </c>
      <c r="J65" s="67" t="n">
        <v>30.7</v>
      </c>
      <c r="K65" s="67" t="n">
        <v>1.4</v>
      </c>
      <c r="L65" s="67" t="n">
        <v>32.8</v>
      </c>
      <c r="M65" s="67" t="n">
        <v>36.7</v>
      </c>
      <c r="N65" s="67" t="n">
        <v>21.8</v>
      </c>
      <c r="O65" s="68" t="n">
        <v>50</v>
      </c>
      <c r="P65" s="67" t="n">
        <v>66.7</v>
      </c>
      <c r="Q65" s="67" t="n">
        <v>33.3</v>
      </c>
      <c r="R65" s="67" t="n">
        <v>26</v>
      </c>
      <c r="S65" s="67" t="n">
        <v>20.8</v>
      </c>
      <c r="T65" s="67" t="n">
        <v>26.4</v>
      </c>
      <c r="U65" s="67" t="n">
        <v>49.3</v>
      </c>
      <c r="V65" s="67" t="n">
        <v>52</v>
      </c>
      <c r="W65" s="97" t="s">
        <v>46</v>
      </c>
      <c r="X65" s="67" t="n">
        <v>8.3</v>
      </c>
      <c r="Y65" s="67" t="n">
        <v>16.3</v>
      </c>
      <c r="Z65" s="67" t="n">
        <v>7.1</v>
      </c>
      <c r="AA65" s="69" t="n">
        <v>13.5</v>
      </c>
    </row>
    <row r="66" customFormat="false" ht="12.95" hidden="false" customHeight="true" outlineLevel="0" collapsed="false">
      <c r="A66" s="15"/>
      <c r="B66" s="60" t="s">
        <v>36</v>
      </c>
      <c r="C66" s="17"/>
      <c r="D66" s="66" t="n">
        <v>17.3</v>
      </c>
      <c r="E66" s="67" t="n">
        <v>17.5</v>
      </c>
      <c r="F66" s="67" t="n">
        <v>6.5</v>
      </c>
      <c r="G66" s="67" t="n">
        <v>21.4</v>
      </c>
      <c r="H66" s="67" t="n">
        <v>11</v>
      </c>
      <c r="I66" s="67" t="n">
        <v>5.3</v>
      </c>
      <c r="J66" s="67" t="n">
        <v>13.3</v>
      </c>
      <c r="K66" s="67" t="n">
        <v>0.2</v>
      </c>
      <c r="L66" s="67" t="n">
        <v>19.1</v>
      </c>
      <c r="M66" s="67" t="n">
        <v>23.7</v>
      </c>
      <c r="N66" s="67" t="n">
        <v>6.3</v>
      </c>
      <c r="O66" s="68" t="n">
        <v>16.7</v>
      </c>
      <c r="P66" s="67" t="n">
        <v>33.3</v>
      </c>
      <c r="Q66" s="97" t="s">
        <v>46</v>
      </c>
      <c r="R66" s="67" t="n">
        <v>14.3</v>
      </c>
      <c r="S66" s="67" t="n">
        <v>13.2</v>
      </c>
      <c r="T66" s="67" t="n">
        <v>20.8</v>
      </c>
      <c r="U66" s="67" t="n">
        <v>16.9</v>
      </c>
      <c r="V66" s="67" t="n">
        <v>17.8</v>
      </c>
      <c r="W66" s="97" t="s">
        <v>46</v>
      </c>
      <c r="X66" s="67" t="n">
        <v>4</v>
      </c>
      <c r="Y66" s="67" t="n">
        <v>8.8</v>
      </c>
      <c r="Z66" s="67" t="n">
        <v>3.2</v>
      </c>
      <c r="AA66" s="69" t="n">
        <v>7.7</v>
      </c>
    </row>
    <row r="67" customFormat="false" ht="12.95" hidden="false" customHeight="true" outlineLevel="0" collapsed="false">
      <c r="A67" s="15"/>
      <c r="B67" s="60" t="s">
        <v>37</v>
      </c>
      <c r="C67" s="17"/>
      <c r="D67" s="66" t="n">
        <v>7.9</v>
      </c>
      <c r="E67" s="67" t="n">
        <v>7.9</v>
      </c>
      <c r="F67" s="67" t="n">
        <v>2</v>
      </c>
      <c r="G67" s="67" t="n">
        <v>14.3</v>
      </c>
      <c r="H67" s="67" t="n">
        <v>2.2</v>
      </c>
      <c r="I67" s="67" t="n">
        <v>1.9</v>
      </c>
      <c r="J67" s="67" t="n">
        <v>4.8</v>
      </c>
      <c r="K67" s="67" t="n">
        <v>0</v>
      </c>
      <c r="L67" s="67" t="n">
        <v>8.8</v>
      </c>
      <c r="M67" s="67" t="n">
        <v>10.9</v>
      </c>
      <c r="N67" s="67" t="n">
        <v>2.7</v>
      </c>
      <c r="O67" s="98" t="s">
        <v>46</v>
      </c>
      <c r="P67" s="97" t="s">
        <v>46</v>
      </c>
      <c r="Q67" s="97" t="s">
        <v>46</v>
      </c>
      <c r="R67" s="67" t="n">
        <v>5.9</v>
      </c>
      <c r="S67" s="67" t="n">
        <v>5.5</v>
      </c>
      <c r="T67" s="67" t="n">
        <v>13.9</v>
      </c>
      <c r="U67" s="67" t="n">
        <v>5.2</v>
      </c>
      <c r="V67" s="67" t="n">
        <v>4</v>
      </c>
      <c r="W67" s="67" t="n">
        <v>27.3</v>
      </c>
      <c r="X67" s="67" t="n">
        <v>8.1</v>
      </c>
      <c r="Y67" s="67" t="n">
        <v>3.4</v>
      </c>
      <c r="Z67" s="67" t="n">
        <v>8.8</v>
      </c>
      <c r="AA67" s="69" t="n">
        <v>9.6</v>
      </c>
    </row>
    <row r="68" customFormat="false" ht="12.95" hidden="false" customHeight="true" outlineLevel="0" collapsed="false">
      <c r="A68" s="15"/>
      <c r="B68" s="60" t="s">
        <v>38</v>
      </c>
      <c r="C68" s="17"/>
      <c r="D68" s="66" t="n">
        <v>8.7</v>
      </c>
      <c r="E68" s="67" t="n">
        <v>8.1</v>
      </c>
      <c r="F68" s="67" t="n">
        <v>0.3</v>
      </c>
      <c r="G68" s="67" t="n">
        <v>35.7</v>
      </c>
      <c r="H68" s="67" t="n">
        <v>1</v>
      </c>
      <c r="I68" s="67" t="n">
        <v>0</v>
      </c>
      <c r="J68" s="67" t="n">
        <v>0.1</v>
      </c>
      <c r="K68" s="97" t="s">
        <v>46</v>
      </c>
      <c r="L68" s="67" t="n">
        <v>9.3</v>
      </c>
      <c r="M68" s="67" t="n">
        <v>9.3</v>
      </c>
      <c r="N68" s="67" t="n">
        <v>9.3</v>
      </c>
      <c r="O68" s="68" t="n">
        <v>33.3</v>
      </c>
      <c r="P68" s="97" t="s">
        <v>46</v>
      </c>
      <c r="Q68" s="67" t="n">
        <v>66.7</v>
      </c>
      <c r="R68" s="67" t="n">
        <v>1.8</v>
      </c>
      <c r="S68" s="67" t="n">
        <v>0.6</v>
      </c>
      <c r="T68" s="67" t="n">
        <v>9.7</v>
      </c>
      <c r="U68" s="67" t="n">
        <v>4.2</v>
      </c>
      <c r="V68" s="67" t="n">
        <v>1.5</v>
      </c>
      <c r="W68" s="67" t="n">
        <v>54.5</v>
      </c>
      <c r="X68" s="67" t="n">
        <v>62</v>
      </c>
      <c r="Y68" s="67" t="n">
        <v>51.7</v>
      </c>
      <c r="Z68" s="67" t="n">
        <v>63.5</v>
      </c>
      <c r="AA68" s="69" t="n">
        <v>15.4</v>
      </c>
    </row>
    <row r="69" customFormat="false" ht="7.5" hidden="false" customHeight="true" outlineLevel="0" collapsed="false">
      <c r="A69" s="15"/>
      <c r="B69" s="16"/>
      <c r="C69" s="17"/>
      <c r="D69" s="99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1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2"/>
    </row>
    <row r="70" customFormat="false" ht="12.95" hidden="false" customHeight="true" outlineLevel="0" collapsed="false">
      <c r="A70" s="15"/>
      <c r="B70" s="51" t="s">
        <v>30</v>
      </c>
      <c r="C70" s="17"/>
      <c r="D70" s="66" t="n">
        <v>100</v>
      </c>
      <c r="E70" s="67" t="n">
        <v>97.3</v>
      </c>
      <c r="F70" s="67" t="n">
        <v>12.7</v>
      </c>
      <c r="G70" s="67" t="n">
        <v>0</v>
      </c>
      <c r="H70" s="67" t="n">
        <v>2.5</v>
      </c>
      <c r="I70" s="67" t="n">
        <v>10.2</v>
      </c>
      <c r="J70" s="67" t="n">
        <v>4</v>
      </c>
      <c r="K70" s="67" t="n">
        <v>6.2</v>
      </c>
      <c r="L70" s="67" t="n">
        <v>84.6</v>
      </c>
      <c r="M70" s="67" t="n">
        <v>62.6</v>
      </c>
      <c r="N70" s="67" t="n">
        <v>22</v>
      </c>
      <c r="O70" s="68" t="n">
        <v>0</v>
      </c>
      <c r="P70" s="67" t="n">
        <v>0</v>
      </c>
      <c r="Q70" s="67" t="n">
        <v>0</v>
      </c>
      <c r="R70" s="67" t="n">
        <v>1.4</v>
      </c>
      <c r="S70" s="67" t="n">
        <v>1.1</v>
      </c>
      <c r="T70" s="67" t="n">
        <v>0.1</v>
      </c>
      <c r="U70" s="67" t="n">
        <v>0.2</v>
      </c>
      <c r="V70" s="67" t="n">
        <v>0.2</v>
      </c>
      <c r="W70" s="67" t="n">
        <v>0</v>
      </c>
      <c r="X70" s="67" t="n">
        <v>1.3</v>
      </c>
      <c r="Y70" s="67" t="n">
        <v>0.2</v>
      </c>
      <c r="Z70" s="67" t="n">
        <v>1.1</v>
      </c>
      <c r="AA70" s="69" t="n">
        <v>0.1</v>
      </c>
    </row>
    <row r="71" customFormat="false" ht="12.95" hidden="false" customHeight="true" outlineLevel="0" collapsed="false">
      <c r="A71" s="15"/>
      <c r="B71" s="57" t="s">
        <v>31</v>
      </c>
      <c r="C71" s="17"/>
      <c r="D71" s="66" t="n">
        <v>100</v>
      </c>
      <c r="E71" s="67" t="n">
        <v>97.6</v>
      </c>
      <c r="F71" s="67" t="n">
        <v>11.3</v>
      </c>
      <c r="G71" s="67" t="n">
        <v>0</v>
      </c>
      <c r="H71" s="67" t="n">
        <v>2.4</v>
      </c>
      <c r="I71" s="67" t="n">
        <v>8.9</v>
      </c>
      <c r="J71" s="67" t="n">
        <v>4.2</v>
      </c>
      <c r="K71" s="67" t="n">
        <v>4.7</v>
      </c>
      <c r="L71" s="67" t="n">
        <v>86.3</v>
      </c>
      <c r="M71" s="67" t="n">
        <v>69.9</v>
      </c>
      <c r="N71" s="67" t="n">
        <v>16.4</v>
      </c>
      <c r="O71" s="68" t="n">
        <v>0</v>
      </c>
      <c r="P71" s="67" t="n">
        <v>0</v>
      </c>
      <c r="Q71" s="67" t="n">
        <v>0</v>
      </c>
      <c r="R71" s="67" t="n">
        <v>1.3</v>
      </c>
      <c r="S71" s="67" t="n">
        <v>1</v>
      </c>
      <c r="T71" s="67" t="n">
        <v>0.1</v>
      </c>
      <c r="U71" s="67" t="n">
        <v>0.2</v>
      </c>
      <c r="V71" s="67" t="n">
        <v>0.2</v>
      </c>
      <c r="W71" s="67" t="n">
        <v>0</v>
      </c>
      <c r="X71" s="67" t="n">
        <v>1</v>
      </c>
      <c r="Y71" s="67" t="n">
        <v>0.1</v>
      </c>
      <c r="Z71" s="67" t="n">
        <v>0.9</v>
      </c>
      <c r="AA71" s="69" t="n">
        <v>0</v>
      </c>
    </row>
    <row r="72" customFormat="false" ht="12.95" hidden="false" customHeight="true" outlineLevel="0" collapsed="false">
      <c r="A72" s="15"/>
      <c r="B72" s="57" t="s">
        <v>32</v>
      </c>
      <c r="C72" s="17"/>
      <c r="D72" s="66" t="n">
        <v>100</v>
      </c>
      <c r="E72" s="67" t="n">
        <v>95.8</v>
      </c>
      <c r="F72" s="67" t="n">
        <v>19.6</v>
      </c>
      <c r="G72" s="67" t="n">
        <v>0</v>
      </c>
      <c r="H72" s="67" t="n">
        <v>2.9</v>
      </c>
      <c r="I72" s="67" t="n">
        <v>16.7</v>
      </c>
      <c r="J72" s="67" t="n">
        <v>3</v>
      </c>
      <c r="K72" s="67" t="n">
        <v>13.7</v>
      </c>
      <c r="L72" s="67" t="n">
        <v>76.2</v>
      </c>
      <c r="M72" s="67" t="n">
        <v>26.1</v>
      </c>
      <c r="N72" s="67" t="n">
        <v>50.1</v>
      </c>
      <c r="O72" s="68" t="n">
        <v>0</v>
      </c>
      <c r="P72" s="67" t="n">
        <v>0</v>
      </c>
      <c r="Q72" s="67" t="n">
        <v>0</v>
      </c>
      <c r="R72" s="67" t="n">
        <v>1.7</v>
      </c>
      <c r="S72" s="67" t="n">
        <v>1.1</v>
      </c>
      <c r="T72" s="67" t="n">
        <v>0.1</v>
      </c>
      <c r="U72" s="67" t="n">
        <v>0.5</v>
      </c>
      <c r="V72" s="67" t="n">
        <v>0.5</v>
      </c>
      <c r="W72" s="67" t="n">
        <v>0</v>
      </c>
      <c r="X72" s="67" t="n">
        <v>2.4</v>
      </c>
      <c r="Y72" s="67" t="n">
        <v>0.3</v>
      </c>
      <c r="Z72" s="67" t="n">
        <v>2.1</v>
      </c>
      <c r="AA72" s="69" t="n">
        <v>0.1</v>
      </c>
    </row>
    <row r="73" customFormat="false" ht="7.5" hidden="false" customHeight="true" outlineLevel="0" collapsed="false">
      <c r="A73" s="15"/>
      <c r="B73" s="58"/>
      <c r="C73" s="17"/>
      <c r="D73" s="70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2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3"/>
    </row>
    <row r="74" customFormat="false" ht="12.95" hidden="false" customHeight="true" outlineLevel="0" collapsed="false">
      <c r="A74" s="15"/>
      <c r="B74" s="60" t="s">
        <v>33</v>
      </c>
      <c r="C74" s="17"/>
      <c r="D74" s="66" t="n">
        <v>100</v>
      </c>
      <c r="E74" s="67" t="n">
        <v>96.5</v>
      </c>
      <c r="F74" s="67" t="n">
        <v>54.7</v>
      </c>
      <c r="G74" s="97" t="s">
        <v>46</v>
      </c>
      <c r="H74" s="67" t="n">
        <v>4.5</v>
      </c>
      <c r="I74" s="67" t="n">
        <v>50.1</v>
      </c>
      <c r="J74" s="67" t="n">
        <v>2.4</v>
      </c>
      <c r="K74" s="67" t="n">
        <v>47.7</v>
      </c>
      <c r="L74" s="67" t="n">
        <v>41.9</v>
      </c>
      <c r="M74" s="67" t="n">
        <v>3.5</v>
      </c>
      <c r="N74" s="67" t="n">
        <v>38.3</v>
      </c>
      <c r="O74" s="98" t="s">
        <v>46</v>
      </c>
      <c r="P74" s="97" t="s">
        <v>46</v>
      </c>
      <c r="Q74" s="97" t="s">
        <v>46</v>
      </c>
      <c r="R74" s="67" t="n">
        <v>2.8</v>
      </c>
      <c r="S74" s="67" t="n">
        <v>2.7</v>
      </c>
      <c r="T74" s="67" t="n">
        <v>0</v>
      </c>
      <c r="U74" s="67" t="n">
        <v>0</v>
      </c>
      <c r="V74" s="67" t="n">
        <v>0</v>
      </c>
      <c r="W74" s="97" t="s">
        <v>46</v>
      </c>
      <c r="X74" s="67" t="n">
        <v>0.6</v>
      </c>
      <c r="Y74" s="67" t="n">
        <v>0</v>
      </c>
      <c r="Z74" s="67" t="n">
        <v>0.6</v>
      </c>
      <c r="AA74" s="69" t="n">
        <v>0.1</v>
      </c>
    </row>
    <row r="75" customFormat="false" ht="12.95" hidden="false" customHeight="true" outlineLevel="0" collapsed="false">
      <c r="A75" s="15"/>
      <c r="B75" s="60" t="s">
        <v>34</v>
      </c>
      <c r="C75" s="17"/>
      <c r="D75" s="66" t="n">
        <v>100</v>
      </c>
      <c r="E75" s="67" t="n">
        <v>97.6</v>
      </c>
      <c r="F75" s="67" t="n">
        <v>16.5</v>
      </c>
      <c r="G75" s="67" t="n">
        <v>0</v>
      </c>
      <c r="H75" s="67" t="n">
        <v>3.8</v>
      </c>
      <c r="I75" s="67" t="n">
        <v>12.6</v>
      </c>
      <c r="J75" s="67" t="n">
        <v>6.9</v>
      </c>
      <c r="K75" s="67" t="n">
        <v>5.7</v>
      </c>
      <c r="L75" s="67" t="n">
        <v>81.1</v>
      </c>
      <c r="M75" s="67" t="n">
        <v>45</v>
      </c>
      <c r="N75" s="67" t="n">
        <v>36.1</v>
      </c>
      <c r="O75" s="98" t="s">
        <v>46</v>
      </c>
      <c r="P75" s="97" t="s">
        <v>46</v>
      </c>
      <c r="Q75" s="97" t="s">
        <v>46</v>
      </c>
      <c r="R75" s="67" t="n">
        <v>1.7</v>
      </c>
      <c r="S75" s="67" t="n">
        <v>1.4</v>
      </c>
      <c r="T75" s="67" t="n">
        <v>0.1</v>
      </c>
      <c r="U75" s="67" t="n">
        <v>0.2</v>
      </c>
      <c r="V75" s="67" t="n">
        <v>0.2</v>
      </c>
      <c r="W75" s="97" t="n">
        <v>0</v>
      </c>
      <c r="X75" s="67" t="n">
        <v>0.6</v>
      </c>
      <c r="Y75" s="67" t="n">
        <v>0.1</v>
      </c>
      <c r="Z75" s="67" t="n">
        <v>0.5</v>
      </c>
      <c r="AA75" s="69" t="n">
        <v>0.1</v>
      </c>
    </row>
    <row r="76" customFormat="false" ht="12.95" hidden="false" customHeight="true" outlineLevel="0" collapsed="false">
      <c r="A76" s="15"/>
      <c r="B76" s="60" t="s">
        <v>35</v>
      </c>
      <c r="C76" s="17"/>
      <c r="D76" s="66" t="n">
        <v>100</v>
      </c>
      <c r="E76" s="67" t="n">
        <v>98.4</v>
      </c>
      <c r="F76" s="67" t="n">
        <v>6.7</v>
      </c>
      <c r="G76" s="67" t="n">
        <v>0</v>
      </c>
      <c r="H76" s="67" t="n">
        <v>2.3</v>
      </c>
      <c r="I76" s="67" t="n">
        <v>4.3</v>
      </c>
      <c r="J76" s="67" t="n">
        <v>4.1</v>
      </c>
      <c r="K76" s="67" t="n">
        <v>0.3</v>
      </c>
      <c r="L76" s="67" t="n">
        <v>91.8</v>
      </c>
      <c r="M76" s="67" t="n">
        <v>75.9</v>
      </c>
      <c r="N76" s="67" t="n">
        <v>15.9</v>
      </c>
      <c r="O76" s="68" t="n">
        <v>0</v>
      </c>
      <c r="P76" s="67" t="n">
        <v>0</v>
      </c>
      <c r="Q76" s="67" t="n">
        <v>0</v>
      </c>
      <c r="R76" s="67" t="n">
        <v>1.2</v>
      </c>
      <c r="S76" s="67" t="n">
        <v>0.7</v>
      </c>
      <c r="T76" s="67" t="n">
        <v>0.1</v>
      </c>
      <c r="U76" s="67" t="n">
        <v>0.4</v>
      </c>
      <c r="V76" s="67" t="n">
        <v>0.4</v>
      </c>
      <c r="W76" s="97" t="s">
        <v>46</v>
      </c>
      <c r="X76" s="67" t="n">
        <v>0.3</v>
      </c>
      <c r="Y76" s="67" t="n">
        <v>0.1</v>
      </c>
      <c r="Z76" s="67" t="n">
        <v>0.3</v>
      </c>
      <c r="AA76" s="69" t="n">
        <v>0</v>
      </c>
    </row>
    <row r="77" customFormat="false" ht="12.95" hidden="false" customHeight="true" outlineLevel="0" collapsed="false">
      <c r="A77" s="15"/>
      <c r="B77" s="60" t="s">
        <v>36</v>
      </c>
      <c r="C77" s="17"/>
      <c r="D77" s="66" t="n">
        <v>100</v>
      </c>
      <c r="E77" s="67" t="n">
        <v>98.5</v>
      </c>
      <c r="F77" s="67" t="n">
        <v>4.7</v>
      </c>
      <c r="G77" s="67" t="n">
        <v>0</v>
      </c>
      <c r="H77" s="67" t="n">
        <v>1.6</v>
      </c>
      <c r="I77" s="67" t="n">
        <v>3.1</v>
      </c>
      <c r="J77" s="67" t="n">
        <v>3.1</v>
      </c>
      <c r="K77" s="67" t="n">
        <v>0.1</v>
      </c>
      <c r="L77" s="67" t="n">
        <v>93.8</v>
      </c>
      <c r="M77" s="67" t="n">
        <v>85.7</v>
      </c>
      <c r="N77" s="67" t="n">
        <v>8.1</v>
      </c>
      <c r="O77" s="68" t="n">
        <v>0</v>
      </c>
      <c r="P77" s="67" t="n">
        <v>0</v>
      </c>
      <c r="Q77" s="97" t="s">
        <v>46</v>
      </c>
      <c r="R77" s="67" t="n">
        <v>1.1</v>
      </c>
      <c r="S77" s="67" t="n">
        <v>0.8</v>
      </c>
      <c r="T77" s="67" t="n">
        <v>0.1</v>
      </c>
      <c r="U77" s="67" t="n">
        <v>0.2</v>
      </c>
      <c r="V77" s="67" t="n">
        <v>0.2</v>
      </c>
      <c r="W77" s="97" t="s">
        <v>46</v>
      </c>
      <c r="X77" s="67" t="n">
        <v>0.3</v>
      </c>
      <c r="Y77" s="67" t="n">
        <v>0.1</v>
      </c>
      <c r="Z77" s="67" t="n">
        <v>0.2</v>
      </c>
      <c r="AA77" s="69" t="n">
        <v>0</v>
      </c>
    </row>
    <row r="78" customFormat="false" ht="12.95" hidden="false" customHeight="true" outlineLevel="0" collapsed="false">
      <c r="A78" s="15"/>
      <c r="B78" s="60" t="s">
        <v>37</v>
      </c>
      <c r="C78" s="17"/>
      <c r="D78" s="66" t="n">
        <v>100</v>
      </c>
      <c r="E78" s="67" t="n">
        <v>97.6</v>
      </c>
      <c r="F78" s="67" t="n">
        <v>3.2</v>
      </c>
      <c r="G78" s="67" t="n">
        <v>0</v>
      </c>
      <c r="H78" s="67" t="n">
        <v>0.7</v>
      </c>
      <c r="I78" s="67" t="n">
        <v>2.5</v>
      </c>
      <c r="J78" s="67" t="n">
        <v>2.4</v>
      </c>
      <c r="K78" s="97" t="n">
        <v>0</v>
      </c>
      <c r="L78" s="67" t="n">
        <v>94.4</v>
      </c>
      <c r="M78" s="67" t="n">
        <v>86.8</v>
      </c>
      <c r="N78" s="67" t="n">
        <v>7.7</v>
      </c>
      <c r="O78" s="98" t="s">
        <v>46</v>
      </c>
      <c r="P78" s="97" t="s">
        <v>46</v>
      </c>
      <c r="Q78" s="97" t="s">
        <v>46</v>
      </c>
      <c r="R78" s="67" t="n">
        <v>1</v>
      </c>
      <c r="S78" s="67" t="n">
        <v>0.7</v>
      </c>
      <c r="T78" s="67" t="n">
        <v>0.1</v>
      </c>
      <c r="U78" s="67" t="n">
        <v>0.2</v>
      </c>
      <c r="V78" s="67" t="n">
        <v>0.1</v>
      </c>
      <c r="W78" s="67" t="n">
        <v>0</v>
      </c>
      <c r="X78" s="67" t="n">
        <v>1.3</v>
      </c>
      <c r="Y78" s="67" t="n">
        <v>0.1</v>
      </c>
      <c r="Z78" s="67" t="n">
        <v>1.2</v>
      </c>
      <c r="AA78" s="69" t="n">
        <v>0.1</v>
      </c>
    </row>
    <row r="79" customFormat="false" ht="12.95" hidden="false" customHeight="true" outlineLevel="0" collapsed="false">
      <c r="A79" s="15"/>
      <c r="B79" s="60" t="s">
        <v>38</v>
      </c>
      <c r="C79" s="17"/>
      <c r="D79" s="66" t="n">
        <v>100</v>
      </c>
      <c r="E79" s="67" t="n">
        <v>90.7</v>
      </c>
      <c r="F79" s="67" t="n">
        <v>0.4</v>
      </c>
      <c r="G79" s="67" t="n">
        <v>0.1</v>
      </c>
      <c r="H79" s="67" t="n">
        <v>0.3</v>
      </c>
      <c r="I79" s="67" t="n">
        <v>0</v>
      </c>
      <c r="J79" s="67" t="n">
        <v>0</v>
      </c>
      <c r="K79" s="97" t="s">
        <v>46</v>
      </c>
      <c r="L79" s="67" t="n">
        <v>90.3</v>
      </c>
      <c r="M79" s="67" t="n">
        <v>66.8</v>
      </c>
      <c r="N79" s="67" t="n">
        <v>23.5</v>
      </c>
      <c r="O79" s="68" t="n">
        <v>0</v>
      </c>
      <c r="P79" s="97" t="s">
        <v>46</v>
      </c>
      <c r="Q79" s="67" t="n">
        <v>0</v>
      </c>
      <c r="R79" s="67" t="n">
        <v>0.3</v>
      </c>
      <c r="S79" s="67" t="n">
        <v>0.1</v>
      </c>
      <c r="T79" s="67" t="n">
        <v>0.1</v>
      </c>
      <c r="U79" s="67" t="n">
        <v>0.1</v>
      </c>
      <c r="V79" s="67" t="n">
        <v>0</v>
      </c>
      <c r="W79" s="67" t="n">
        <v>0.1</v>
      </c>
      <c r="X79" s="67" t="n">
        <v>8.9</v>
      </c>
      <c r="Y79" s="67" t="n">
        <v>1</v>
      </c>
      <c r="Z79" s="67" t="n">
        <v>7.9</v>
      </c>
      <c r="AA79" s="69" t="n">
        <v>0.1</v>
      </c>
    </row>
    <row r="80" customFormat="false" ht="3.75" hidden="false" customHeight="true" outlineLevel="0" collapsed="false">
      <c r="A80" s="74"/>
      <c r="B80" s="75"/>
      <c r="C80" s="76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5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7"/>
    </row>
    <row r="81" customFormat="false" ht="26.25" hidden="false" customHeight="true" outlineLevel="0" collapsed="false">
      <c r="A81" s="15"/>
      <c r="B81" s="16"/>
      <c r="C81" s="17"/>
      <c r="D81" s="92"/>
      <c r="E81" s="92"/>
      <c r="F81" s="92"/>
      <c r="G81" s="92"/>
      <c r="H81" s="92"/>
      <c r="I81" s="92"/>
      <c r="J81" s="92"/>
      <c r="K81" s="108" t="s">
        <v>41</v>
      </c>
      <c r="L81" s="108"/>
      <c r="M81" s="108"/>
      <c r="N81" s="108"/>
      <c r="O81" s="108" t="s">
        <v>42</v>
      </c>
      <c r="P81" s="108"/>
      <c r="Q81" s="108"/>
      <c r="R81" s="108"/>
      <c r="S81" s="108"/>
      <c r="T81" s="108"/>
      <c r="U81" s="109"/>
      <c r="V81" s="109"/>
      <c r="W81" s="110"/>
      <c r="X81" s="110"/>
      <c r="Y81" s="110"/>
      <c r="Z81" s="110"/>
      <c r="AA81" s="96"/>
    </row>
    <row r="82" customFormat="false" ht="12.95" hidden="false" customHeight="true" outlineLevel="0" collapsed="false">
      <c r="A82" s="15"/>
      <c r="B82" s="51" t="s">
        <v>30</v>
      </c>
      <c r="C82" s="17"/>
      <c r="D82" s="66" t="n">
        <v>46.6</v>
      </c>
      <c r="E82" s="67" t="n">
        <v>46.4</v>
      </c>
      <c r="F82" s="67" t="n">
        <v>34.9</v>
      </c>
      <c r="G82" s="67" t="n">
        <v>61.1</v>
      </c>
      <c r="H82" s="67" t="n">
        <v>39.3</v>
      </c>
      <c r="I82" s="67" t="n">
        <v>33.8</v>
      </c>
      <c r="J82" s="67" t="n">
        <v>41.4</v>
      </c>
      <c r="K82" s="67" t="n">
        <v>28.9</v>
      </c>
      <c r="L82" s="67" t="n">
        <v>48.1</v>
      </c>
      <c r="M82" s="67" t="n">
        <v>50.4</v>
      </c>
      <c r="N82" s="67" t="n">
        <v>41.7</v>
      </c>
      <c r="O82" s="68" t="n">
        <v>57.5</v>
      </c>
      <c r="P82" s="67" t="n">
        <v>47.8</v>
      </c>
      <c r="Q82" s="67" t="n">
        <v>67.2</v>
      </c>
      <c r="R82" s="67" t="n">
        <v>41.2</v>
      </c>
      <c r="S82" s="67" t="n">
        <v>39.5</v>
      </c>
      <c r="T82" s="67" t="n">
        <v>48.8</v>
      </c>
      <c r="U82" s="67" t="n">
        <v>46.3</v>
      </c>
      <c r="V82" s="67" t="n">
        <v>45.2</v>
      </c>
      <c r="W82" s="67" t="n">
        <v>66.7</v>
      </c>
      <c r="X82" s="67" t="n">
        <v>67.4</v>
      </c>
      <c r="Y82" s="67" t="n">
        <v>62.1</v>
      </c>
      <c r="Z82" s="67" t="n">
        <v>68.2</v>
      </c>
      <c r="AA82" s="69" t="n">
        <v>46.6</v>
      </c>
    </row>
    <row r="83" customFormat="false" ht="12.95" hidden="false" customHeight="true" outlineLevel="0" collapsed="false">
      <c r="A83" s="15"/>
      <c r="B83" s="57" t="s">
        <v>31</v>
      </c>
      <c r="C83" s="17"/>
      <c r="D83" s="66" t="n">
        <v>47.6</v>
      </c>
      <c r="E83" s="67" t="n">
        <v>47.4</v>
      </c>
      <c r="F83" s="67" t="n">
        <v>36.3</v>
      </c>
      <c r="G83" s="67" t="n">
        <v>59</v>
      </c>
      <c r="H83" s="67" t="n">
        <v>40</v>
      </c>
      <c r="I83" s="67" t="n">
        <v>35.3</v>
      </c>
      <c r="J83" s="67" t="n">
        <v>42</v>
      </c>
      <c r="K83" s="67" t="n">
        <v>29.2</v>
      </c>
      <c r="L83" s="67" t="n">
        <v>48.8</v>
      </c>
      <c r="M83" s="67" t="n">
        <v>50.4</v>
      </c>
      <c r="N83" s="67" t="n">
        <v>42.1</v>
      </c>
      <c r="O83" s="68" t="n">
        <v>62</v>
      </c>
      <c r="P83" s="67" t="n">
        <v>47</v>
      </c>
      <c r="Q83" s="67" t="n">
        <v>77</v>
      </c>
      <c r="R83" s="67" t="n">
        <v>42.4</v>
      </c>
      <c r="S83" s="67" t="n">
        <v>41</v>
      </c>
      <c r="T83" s="67" t="n">
        <v>50</v>
      </c>
      <c r="U83" s="67" t="n">
        <v>46.7</v>
      </c>
      <c r="V83" s="67" t="n">
        <v>45.1</v>
      </c>
      <c r="W83" s="67" t="n">
        <v>69.3</v>
      </c>
      <c r="X83" s="67" t="n">
        <v>73.8</v>
      </c>
      <c r="Y83" s="67" t="n">
        <v>68.1</v>
      </c>
      <c r="Z83" s="67" t="n">
        <v>74.7</v>
      </c>
      <c r="AA83" s="69" t="n">
        <v>49.5</v>
      </c>
    </row>
    <row r="84" customFormat="false" ht="12.95" hidden="false" customHeight="true" outlineLevel="0" collapsed="false">
      <c r="A84" s="15"/>
      <c r="B84" s="57" t="s">
        <v>32</v>
      </c>
      <c r="C84" s="17"/>
      <c r="D84" s="66" t="n">
        <v>41.8</v>
      </c>
      <c r="E84" s="67" t="n">
        <v>41.6</v>
      </c>
      <c r="F84" s="67" t="n">
        <v>30.9</v>
      </c>
      <c r="G84" s="67" t="n">
        <v>73.5</v>
      </c>
      <c r="H84" s="67" t="n">
        <v>36.4</v>
      </c>
      <c r="I84" s="67" t="n">
        <v>29.9</v>
      </c>
      <c r="J84" s="67" t="n">
        <v>37.1</v>
      </c>
      <c r="K84" s="67" t="n">
        <v>28.3</v>
      </c>
      <c r="L84" s="67" t="n">
        <v>44.3</v>
      </c>
      <c r="M84" s="67" t="n">
        <v>50.7</v>
      </c>
      <c r="N84" s="67" t="n">
        <v>41</v>
      </c>
      <c r="O84" s="68" t="n">
        <v>48.5</v>
      </c>
      <c r="P84" s="67" t="n">
        <v>49.5</v>
      </c>
      <c r="Q84" s="67" t="n">
        <v>47.5</v>
      </c>
      <c r="R84" s="67" t="n">
        <v>36.6</v>
      </c>
      <c r="S84" s="67" t="n">
        <v>32.5</v>
      </c>
      <c r="T84" s="67" t="n">
        <v>40.6</v>
      </c>
      <c r="U84" s="67" t="n">
        <v>45.5</v>
      </c>
      <c r="V84" s="67" t="n">
        <v>45.3</v>
      </c>
      <c r="W84" s="67" t="n">
        <v>55</v>
      </c>
      <c r="X84" s="67" t="n">
        <v>54.2</v>
      </c>
      <c r="Y84" s="67" t="n">
        <v>48.6</v>
      </c>
      <c r="Z84" s="67" t="n">
        <v>54.9</v>
      </c>
      <c r="AA84" s="69" t="n">
        <v>39.6</v>
      </c>
    </row>
    <row r="85" customFormat="false" ht="7.5" hidden="false" customHeight="true" outlineLevel="0" collapsed="false">
      <c r="A85" s="38"/>
      <c r="B85" s="39"/>
      <c r="C85" s="40"/>
      <c r="D85" s="111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3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4"/>
    </row>
    <row r="86" customFormat="false" ht="6.75" hidden="false" customHeight="true" outlineLevel="0" collapsed="false">
      <c r="A86" s="16"/>
      <c r="B86" s="6"/>
      <c r="C86" s="6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</row>
    <row r="87" customFormat="false" ht="14.25" hidden="false" customHeight="false" outlineLevel="0" collapsed="false">
      <c r="B87" s="117" t="s">
        <v>47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</row>
    <row r="88" customFormat="false" ht="14.25" hidden="false" customHeight="false" outlineLevel="0" collapsed="false"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</row>
    <row r="89" customFormat="false" ht="14.25" hidden="false" customHeight="false" outlineLevel="0" collapsed="false"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</row>
    <row r="90" customFormat="false" ht="14.25" hidden="false" customHeight="false" outlineLevel="0" collapsed="false"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</row>
    <row r="91" customFormat="false" ht="14.25" hidden="false" customHeight="false" outlineLevel="0" collapsed="false"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</row>
    <row r="92" customFormat="false" ht="14.25" hidden="false" customHeight="false" outlineLevel="0" collapsed="false"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</row>
    <row r="93" customFormat="false" ht="14.25" hidden="false" customHeight="false" outlineLevel="0" collapsed="false"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</row>
    <row r="94" customFormat="false" ht="14.25" hidden="false" customHeight="false" outlineLevel="0" collapsed="false"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</row>
    <row r="95" customFormat="false" ht="14.25" hidden="false" customHeight="false" outlineLevel="0" collapsed="false"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</row>
    <row r="96" customFormat="false" ht="14.25" hidden="false" customHeight="false" outlineLevel="0" collapsed="false"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</row>
    <row r="97" customFormat="false" ht="14.25" hidden="false" customHeight="false" outlineLevel="0" collapsed="false"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</row>
    <row r="98" customFormat="false" ht="14.25" hidden="false" customHeight="false" outlineLevel="0" collapsed="false"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</row>
    <row r="99" customFormat="false" ht="14.25" hidden="false" customHeight="false" outlineLevel="0" collapsed="false"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</row>
    <row r="100" customFormat="false" ht="14.25" hidden="false" customHeight="false" outlineLevel="0" collapsed="false"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</row>
    <row r="101" customFormat="false" ht="14.25" hidden="false" customHeight="false" outlineLevel="0" collapsed="false"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</row>
    <row r="102" customFormat="false" ht="14.25" hidden="false" customHeight="false" outlineLevel="0" collapsed="false"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</row>
    <row r="103" customFormat="false" ht="14.25" hidden="false" customHeight="false" outlineLevel="0" collapsed="false"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</row>
    <row r="104" customFormat="false" ht="14.25" hidden="false" customHeight="false" outlineLevel="0" collapsed="false"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</row>
    <row r="105" customFormat="false" ht="14.25" hidden="false" customHeight="false" outlineLevel="0" collapsed="false"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</row>
    <row r="106" customFormat="false" ht="14.25" hidden="false" customHeight="false" outlineLevel="0" collapsed="false"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</row>
    <row r="107" customFormat="false" ht="14.25" hidden="false" customHeight="false" outlineLevel="0" collapsed="false"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</row>
    <row r="108" customFormat="false" ht="14.25" hidden="false" customHeight="false" outlineLevel="0" collapsed="false"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</row>
    <row r="109" customFormat="false" ht="14.25" hidden="false" customHeight="false" outlineLevel="0" collapsed="false"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</row>
    <row r="110" customFormat="false" ht="14.25" hidden="false" customHeight="false" outlineLevel="0" collapsed="false"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</row>
    <row r="111" customFormat="false" ht="14.25" hidden="false" customHeight="false" outlineLevel="0" collapsed="false"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</row>
    <row r="112" customFormat="false" ht="14.25" hidden="false" customHeight="false" outlineLevel="0" collapsed="false"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</row>
    <row r="113" customFormat="false" ht="14.25" hidden="false" customHeight="false" outlineLevel="0" collapsed="false"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</row>
    <row r="114" customFormat="false" ht="14.25" hidden="false" customHeight="false" outlineLevel="0" collapsed="false"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</row>
    <row r="115" customFormat="false" ht="14.25" hidden="false" customHeight="false" outlineLevel="0" collapsed="false"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</row>
    <row r="116" customFormat="false" ht="14.25" hidden="false" customHeight="false" outlineLevel="0" collapsed="false"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</row>
    <row r="117" customFormat="false" ht="14.25" hidden="false" customHeight="false" outlineLevel="0" collapsed="false"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</row>
    <row r="118" customFormat="false" ht="14.25" hidden="false" customHeight="false" outlineLevel="0" collapsed="false">
      <c r="O118" s="119"/>
      <c r="P118" s="119"/>
      <c r="Q118" s="119"/>
      <c r="R118" s="118"/>
      <c r="S118" s="118"/>
      <c r="T118" s="118"/>
      <c r="U118" s="118"/>
      <c r="V118" s="118"/>
      <c r="W118" s="119"/>
      <c r="X118" s="118"/>
      <c r="Y118" s="118"/>
      <c r="Z118" s="118"/>
      <c r="AA118" s="118"/>
    </row>
    <row r="119" customFormat="false" ht="14.25" hidden="false" customHeight="false" outlineLevel="0" collapsed="false">
      <c r="D119" s="118"/>
      <c r="E119" s="118"/>
      <c r="F119" s="118"/>
      <c r="G119" s="119"/>
      <c r="H119" s="118"/>
      <c r="I119" s="118"/>
      <c r="J119" s="118"/>
      <c r="K119" s="118"/>
      <c r="L119" s="118"/>
      <c r="M119" s="118"/>
      <c r="N119" s="118"/>
      <c r="O119" s="119"/>
      <c r="P119" s="119"/>
      <c r="Q119" s="119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</row>
    <row r="120" customFormat="false" ht="14.25" hidden="false" customHeight="false" outlineLevel="0" collapsed="false"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9"/>
      <c r="X120" s="118"/>
      <c r="Y120" s="118"/>
      <c r="Z120" s="118"/>
      <c r="AA120" s="118"/>
    </row>
    <row r="121" customFormat="false" ht="14.25" hidden="false" customHeight="false" outlineLevel="0" collapsed="false"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9"/>
      <c r="R121" s="118"/>
      <c r="S121" s="118"/>
      <c r="T121" s="118"/>
      <c r="U121" s="118"/>
      <c r="V121" s="118"/>
      <c r="W121" s="119"/>
      <c r="X121" s="118"/>
      <c r="Y121" s="118"/>
      <c r="Z121" s="118"/>
      <c r="AA121" s="118"/>
    </row>
    <row r="122" customFormat="false" ht="14.25" hidden="false" customHeight="false" outlineLevel="0" collapsed="false"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9"/>
      <c r="P122" s="119"/>
      <c r="Q122" s="119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</row>
    <row r="123" customFormat="false" ht="14.25" hidden="false" customHeight="false" outlineLevel="0" collapsed="false"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9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</row>
    <row r="124" customFormat="false" ht="14.25" hidden="false" customHeight="false" outlineLevel="0" collapsed="false">
      <c r="D124" s="118"/>
      <c r="E124" s="118"/>
      <c r="F124" s="118"/>
      <c r="G124" s="118"/>
      <c r="H124" s="118"/>
      <c r="I124" s="118"/>
      <c r="J124" s="118"/>
      <c r="K124" s="119"/>
      <c r="L124" s="118"/>
      <c r="M124" s="118"/>
      <c r="N124" s="118"/>
    </row>
    <row r="125" customFormat="false" ht="14.25" hidden="false" customHeight="false" outlineLevel="0" collapsed="false"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</row>
    <row r="126" customFormat="false" ht="14.25" hidden="false" customHeight="false" outlineLevel="0" collapsed="false"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</row>
    <row r="127" customFormat="false" ht="14.25" hidden="false" customHeight="false" outlineLevel="0" collapsed="false"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</row>
    <row r="128" customFormat="false" ht="14.25" hidden="false" customHeight="false" outlineLevel="0" collapsed="false"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</row>
    <row r="130" customFormat="false" ht="14.25" hidden="false" customHeight="false" outlineLevel="0" collapsed="false"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9"/>
      <c r="P130" s="119"/>
      <c r="Q130" s="119"/>
      <c r="R130" s="118"/>
      <c r="S130" s="118"/>
      <c r="T130" s="118"/>
      <c r="U130" s="118"/>
      <c r="V130" s="118"/>
      <c r="W130" s="119"/>
      <c r="X130" s="118"/>
      <c r="Y130" s="118"/>
      <c r="Z130" s="118"/>
      <c r="AA130" s="118"/>
    </row>
    <row r="131" customFormat="false" ht="14.25" hidden="false" customHeight="false" outlineLevel="0" collapsed="false"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9"/>
      <c r="P131" s="119"/>
      <c r="Q131" s="119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</row>
    <row r="132" customFormat="false" ht="14.25" hidden="false" customHeight="false" outlineLevel="0" collapsed="false"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9"/>
      <c r="X132" s="118"/>
      <c r="Y132" s="118"/>
      <c r="Z132" s="118"/>
      <c r="AA132" s="118"/>
    </row>
    <row r="133" customFormat="false" ht="14.25" hidden="false" customHeight="false" outlineLevel="0" collapsed="false"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9"/>
      <c r="R133" s="118"/>
      <c r="S133" s="118"/>
      <c r="T133" s="118"/>
      <c r="U133" s="118"/>
      <c r="V133" s="118"/>
      <c r="W133" s="119"/>
      <c r="X133" s="118"/>
      <c r="Y133" s="118"/>
      <c r="Z133" s="118"/>
      <c r="AA133" s="118"/>
    </row>
    <row r="134" customFormat="false" ht="14.25" hidden="false" customHeight="false" outlineLevel="0" collapsed="false"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9"/>
      <c r="P134" s="119"/>
      <c r="Q134" s="119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</row>
    <row r="135" customFormat="false" ht="14.25" hidden="false" customHeight="false" outlineLevel="0" collapsed="false"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9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</row>
    <row r="137" customFormat="false" ht="14.25" hidden="false" customHeight="false" outlineLevel="0" collapsed="false"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</row>
    <row r="138" customFormat="false" ht="14.25" hidden="false" customHeight="false" outlineLevel="0" collapsed="false"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</row>
    <row r="139" customFormat="false" ht="14.25" hidden="false" customHeight="false" outlineLevel="0" collapsed="false"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</row>
    <row r="141" customFormat="false" ht="14.25" hidden="false" customHeight="false" outlineLevel="0" collapsed="false"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</row>
    <row r="142" customFormat="false" ht="14.25" hidden="false" customHeight="false" outlineLevel="0" collapsed="false"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</row>
    <row r="143" customFormat="false" ht="14.25" hidden="false" customHeight="false" outlineLevel="0" collapsed="false"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</row>
    <row r="144" customFormat="false" ht="14.25" hidden="false" customHeight="false" outlineLevel="0" collapsed="false"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</row>
    <row r="145" customFormat="false" ht="14.25" hidden="false" customHeight="false" outlineLevel="0" collapsed="false"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</row>
    <row r="146" customFormat="false" ht="14.25" hidden="false" customHeight="false" outlineLevel="0" collapsed="false"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</row>
    <row r="147" customFormat="false" ht="14.25" hidden="false" customHeight="false" outlineLevel="0" collapsed="false">
      <c r="D147" s="118"/>
    </row>
  </sheetData>
  <mergeCells count="21">
    <mergeCell ref="A1:N1"/>
    <mergeCell ref="O1:Z1"/>
    <mergeCell ref="O2:AA2"/>
    <mergeCell ref="R3:R6"/>
    <mergeCell ref="L4:L6"/>
    <mergeCell ref="X4:X6"/>
    <mergeCell ref="O5:O6"/>
    <mergeCell ref="K7:N7"/>
    <mergeCell ref="O7:T7"/>
    <mergeCell ref="K18:N18"/>
    <mergeCell ref="O18:T18"/>
    <mergeCell ref="K41:N41"/>
    <mergeCell ref="O41:T41"/>
    <mergeCell ref="K47:N47"/>
    <mergeCell ref="O47:T47"/>
    <mergeCell ref="W47:Z47"/>
    <mergeCell ref="K58:N58"/>
    <mergeCell ref="O58:T58"/>
    <mergeCell ref="K81:N81"/>
    <mergeCell ref="O81:T81"/>
    <mergeCell ref="B87:N87"/>
  </mergeCells>
  <printOptions headings="false" gridLines="false" gridLinesSet="true" horizontalCentered="true" verticalCentered="true"/>
  <pageMargins left="0.39375" right="0.354166666666667" top="0.39375" bottom="0.196527777777778" header="0.511811023622047" footer="0.511811023622047"/>
  <pageSetup paperSize="9" scale="7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3.62"/>
    <col collapsed="false" customWidth="true" hidden="false" outlineLevel="0" max="3" min="3" style="0" width="0.62"/>
    <col collapsed="false" customWidth="true" hidden="false" outlineLevel="0" max="4" min="4" style="0" width="9.62"/>
    <col collapsed="false" customWidth="true" hidden="false" outlineLevel="0" max="5" min="5" style="0" width="0.62"/>
    <col collapsed="false" customWidth="true" hidden="false" outlineLevel="0" max="29" min="6" style="0" width="7.62"/>
    <col collapsed="false" customWidth="true" hidden="false" outlineLevel="0" max="30" min="30" style="0" width="0.62"/>
    <col collapsed="false" customWidth="true" hidden="false" outlineLevel="0" max="31" min="31" style="0" width="3.62"/>
    <col collapsed="false" customWidth="true" hidden="false" outlineLevel="0" max="32" min="32" style="0" width="0.62"/>
    <col collapsed="false" customWidth="true" hidden="false" outlineLevel="0" max="33" min="33" style="0" width="9.62"/>
    <col collapsed="false" customWidth="true" hidden="false" outlineLevel="0" max="34" min="34" style="0" width="0.62"/>
  </cols>
  <sheetData>
    <row r="1" customFormat="false" ht="14.25" hidden="false" customHeight="false" outlineLevel="0" collapsed="false">
      <c r="A1" s="1" t="s">
        <v>2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279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454" t="s">
        <v>99</v>
      </c>
      <c r="R2" s="120" t="s">
        <v>2</v>
      </c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</row>
    <row r="3" customFormat="false" ht="22.5" hidden="false" customHeight="true" outlineLevel="0" collapsed="false">
      <c r="A3" s="455"/>
      <c r="B3" s="456"/>
      <c r="C3" s="456"/>
      <c r="D3" s="456"/>
      <c r="E3" s="467"/>
      <c r="F3" s="468" t="s">
        <v>280</v>
      </c>
      <c r="G3" s="469" t="s">
        <v>240</v>
      </c>
      <c r="H3" s="469" t="s">
        <v>241</v>
      </c>
      <c r="I3" s="469" t="s">
        <v>242</v>
      </c>
      <c r="J3" s="469" t="s">
        <v>243</v>
      </c>
      <c r="K3" s="469" t="s">
        <v>244</v>
      </c>
      <c r="L3" s="470" t="s">
        <v>245</v>
      </c>
      <c r="M3" s="469" t="s">
        <v>246</v>
      </c>
      <c r="N3" s="469" t="s">
        <v>247</v>
      </c>
      <c r="O3" s="469" t="s">
        <v>281</v>
      </c>
      <c r="P3" s="469" t="s">
        <v>282</v>
      </c>
      <c r="Q3" s="469" t="s">
        <v>283</v>
      </c>
      <c r="R3" s="471" t="s">
        <v>284</v>
      </c>
      <c r="S3" s="469" t="s">
        <v>252</v>
      </c>
      <c r="T3" s="469" t="s">
        <v>285</v>
      </c>
      <c r="U3" s="469" t="s">
        <v>254</v>
      </c>
      <c r="V3" s="469" t="s">
        <v>286</v>
      </c>
      <c r="W3" s="469" t="s">
        <v>256</v>
      </c>
      <c r="X3" s="460" t="s">
        <v>287</v>
      </c>
      <c r="Y3" s="469" t="s">
        <v>258</v>
      </c>
      <c r="Z3" s="469" t="s">
        <v>288</v>
      </c>
      <c r="AA3" s="469" t="s">
        <v>289</v>
      </c>
      <c r="AB3" s="469" t="s">
        <v>290</v>
      </c>
      <c r="AC3" s="472" t="s">
        <v>291</v>
      </c>
      <c r="AD3" s="455"/>
      <c r="AE3" s="456"/>
      <c r="AF3" s="456"/>
      <c r="AG3" s="456"/>
      <c r="AH3" s="467"/>
    </row>
    <row r="4" customFormat="false" ht="5.1" hidden="false" customHeight="true" outlineLevel="0" collapsed="false">
      <c r="A4" s="5"/>
      <c r="B4" s="6"/>
      <c r="C4" s="6"/>
      <c r="D4" s="6"/>
      <c r="E4" s="7"/>
      <c r="F4" s="473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334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21"/>
      <c r="AD4" s="5"/>
      <c r="AE4" s="6"/>
      <c r="AF4" s="6"/>
      <c r="AG4" s="6"/>
      <c r="AH4" s="7"/>
    </row>
    <row r="5" customFormat="false" ht="9.95" hidden="false" customHeight="true" outlineLevel="0" collapsed="false">
      <c r="A5" s="15"/>
      <c r="B5" s="58"/>
      <c r="C5" s="16"/>
      <c r="D5" s="323" t="s">
        <v>120</v>
      </c>
      <c r="E5" s="17"/>
      <c r="F5" s="475" t="n">
        <v>35309</v>
      </c>
      <c r="G5" s="328" t="n">
        <v>24202</v>
      </c>
      <c r="H5" s="328" t="n">
        <v>2582</v>
      </c>
      <c r="I5" s="328" t="n">
        <v>487</v>
      </c>
      <c r="J5" s="328" t="n">
        <v>6767</v>
      </c>
      <c r="K5" s="328" t="n">
        <v>1491</v>
      </c>
      <c r="L5" s="328" t="n">
        <v>2819</v>
      </c>
      <c r="M5" s="328" t="n">
        <v>1095</v>
      </c>
      <c r="N5" s="328" t="n">
        <v>11177</v>
      </c>
      <c r="O5" s="328" t="n">
        <v>767</v>
      </c>
      <c r="P5" s="328" t="n">
        <v>2511</v>
      </c>
      <c r="Q5" s="328" t="n">
        <v>12415</v>
      </c>
      <c r="R5" s="476" t="n">
        <v>9615</v>
      </c>
      <c r="S5" s="477" t="n">
        <v>1578</v>
      </c>
      <c r="T5" s="477" t="n">
        <v>14827</v>
      </c>
      <c r="U5" s="477" t="n">
        <v>8460</v>
      </c>
      <c r="V5" s="477" t="n">
        <v>702</v>
      </c>
      <c r="W5" s="477" t="n">
        <v>4854</v>
      </c>
      <c r="X5" s="477" t="n">
        <v>15356</v>
      </c>
      <c r="Y5" s="477" t="n">
        <v>10831</v>
      </c>
      <c r="Z5" s="477" t="n">
        <v>8427</v>
      </c>
      <c r="AA5" s="477" t="n">
        <v>744</v>
      </c>
      <c r="AB5" s="477" t="n">
        <v>5070</v>
      </c>
      <c r="AC5" s="478" t="n">
        <v>199</v>
      </c>
      <c r="AD5" s="15"/>
      <c r="AE5" s="58"/>
      <c r="AF5" s="16"/>
      <c r="AG5" s="323" t="s">
        <v>120</v>
      </c>
      <c r="AH5" s="17"/>
    </row>
    <row r="6" customFormat="false" ht="5.1" hidden="false" customHeight="true" outlineLevel="0" collapsed="false">
      <c r="A6" s="15"/>
      <c r="B6" s="58"/>
      <c r="C6" s="16"/>
      <c r="D6" s="323"/>
      <c r="E6" s="17"/>
      <c r="F6" s="479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480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462"/>
      <c r="AD6" s="15"/>
      <c r="AE6" s="58"/>
      <c r="AF6" s="16"/>
      <c r="AG6" s="323"/>
      <c r="AH6" s="17"/>
    </row>
    <row r="7" customFormat="false" ht="9.95" hidden="false" customHeight="true" outlineLevel="0" collapsed="false">
      <c r="A7" s="15"/>
      <c r="B7" s="463" t="n">
        <v>1</v>
      </c>
      <c r="C7" s="16"/>
      <c r="D7" s="323" t="s">
        <v>121</v>
      </c>
      <c r="E7" s="17"/>
      <c r="F7" s="475" t="n">
        <v>1365</v>
      </c>
      <c r="G7" s="328" t="n">
        <v>1114</v>
      </c>
      <c r="H7" s="328" t="n">
        <v>98</v>
      </c>
      <c r="I7" s="328" t="n">
        <v>19</v>
      </c>
      <c r="J7" s="328" t="n">
        <v>377</v>
      </c>
      <c r="K7" s="328" t="n">
        <v>56</v>
      </c>
      <c r="L7" s="328" t="n">
        <v>183</v>
      </c>
      <c r="M7" s="328" t="n">
        <v>28</v>
      </c>
      <c r="N7" s="328" t="n">
        <v>408</v>
      </c>
      <c r="O7" s="328" t="n">
        <v>49</v>
      </c>
      <c r="P7" s="328" t="n">
        <v>86</v>
      </c>
      <c r="Q7" s="328" t="n">
        <v>440</v>
      </c>
      <c r="R7" s="476" t="n">
        <v>387</v>
      </c>
      <c r="S7" s="477" t="n">
        <v>56</v>
      </c>
      <c r="T7" s="477" t="n">
        <v>479</v>
      </c>
      <c r="U7" s="477" t="n">
        <v>408</v>
      </c>
      <c r="V7" s="477" t="n">
        <v>28</v>
      </c>
      <c r="W7" s="477" t="n">
        <v>225</v>
      </c>
      <c r="X7" s="477" t="n">
        <v>770</v>
      </c>
      <c r="Y7" s="477" t="n">
        <v>449</v>
      </c>
      <c r="Z7" s="477" t="n">
        <v>462</v>
      </c>
      <c r="AA7" s="477" t="n">
        <v>22</v>
      </c>
      <c r="AB7" s="477" t="n">
        <v>191</v>
      </c>
      <c r="AC7" s="478" t="n">
        <v>1</v>
      </c>
      <c r="AD7" s="15"/>
      <c r="AE7" s="463" t="n">
        <v>1</v>
      </c>
      <c r="AF7" s="16"/>
      <c r="AG7" s="323" t="s">
        <v>121</v>
      </c>
      <c r="AH7" s="17"/>
    </row>
    <row r="8" customFormat="false" ht="9.95" hidden="false" customHeight="true" outlineLevel="0" collapsed="false">
      <c r="A8" s="15"/>
      <c r="B8" s="463" t="n">
        <v>2</v>
      </c>
      <c r="C8" s="16"/>
      <c r="D8" s="323" t="s">
        <v>122</v>
      </c>
      <c r="E8" s="17"/>
      <c r="F8" s="475" t="n">
        <v>433</v>
      </c>
      <c r="G8" s="328" t="n">
        <v>288</v>
      </c>
      <c r="H8" s="328" t="n">
        <v>23</v>
      </c>
      <c r="I8" s="328" t="n">
        <v>2</v>
      </c>
      <c r="J8" s="328" t="n">
        <v>68</v>
      </c>
      <c r="K8" s="328" t="n">
        <v>4</v>
      </c>
      <c r="L8" s="328" t="n">
        <v>15</v>
      </c>
      <c r="M8" s="328" t="n">
        <v>8</v>
      </c>
      <c r="N8" s="328" t="n">
        <v>102</v>
      </c>
      <c r="O8" s="328" t="n">
        <v>9</v>
      </c>
      <c r="P8" s="328" t="n">
        <v>29</v>
      </c>
      <c r="Q8" s="328" t="n">
        <v>95</v>
      </c>
      <c r="R8" s="476" t="n">
        <v>95</v>
      </c>
      <c r="S8" s="477" t="n">
        <v>42</v>
      </c>
      <c r="T8" s="477" t="n">
        <v>213</v>
      </c>
      <c r="U8" s="477" t="n">
        <v>142</v>
      </c>
      <c r="V8" s="477" t="n">
        <v>16</v>
      </c>
      <c r="W8" s="477" t="n">
        <v>77</v>
      </c>
      <c r="X8" s="477" t="n">
        <v>158</v>
      </c>
      <c r="Y8" s="477" t="n">
        <v>98</v>
      </c>
      <c r="Z8" s="477" t="n">
        <v>97</v>
      </c>
      <c r="AA8" s="477" t="n">
        <v>12</v>
      </c>
      <c r="AB8" s="477" t="n">
        <v>34</v>
      </c>
      <c r="AC8" s="478" t="n">
        <v>5</v>
      </c>
      <c r="AD8" s="15"/>
      <c r="AE8" s="463" t="n">
        <v>2</v>
      </c>
      <c r="AF8" s="16"/>
      <c r="AG8" s="323" t="s">
        <v>122</v>
      </c>
      <c r="AH8" s="17"/>
    </row>
    <row r="9" customFormat="false" ht="9.95" hidden="false" customHeight="true" outlineLevel="0" collapsed="false">
      <c r="A9" s="15"/>
      <c r="B9" s="463" t="n">
        <v>3</v>
      </c>
      <c r="C9" s="16"/>
      <c r="D9" s="323" t="s">
        <v>123</v>
      </c>
      <c r="E9" s="17"/>
      <c r="F9" s="475" t="n">
        <v>356</v>
      </c>
      <c r="G9" s="328" t="n">
        <v>222</v>
      </c>
      <c r="H9" s="328" t="n">
        <v>30</v>
      </c>
      <c r="I9" s="328" t="n">
        <v>1</v>
      </c>
      <c r="J9" s="328" t="n">
        <v>92</v>
      </c>
      <c r="K9" s="328" t="n">
        <v>12</v>
      </c>
      <c r="L9" s="328" t="n">
        <v>19</v>
      </c>
      <c r="M9" s="328" t="n">
        <v>7</v>
      </c>
      <c r="N9" s="328" t="n">
        <v>119</v>
      </c>
      <c r="O9" s="328" t="n">
        <v>3</v>
      </c>
      <c r="P9" s="328" t="n">
        <v>13</v>
      </c>
      <c r="Q9" s="328" t="n">
        <v>105</v>
      </c>
      <c r="R9" s="476" t="n">
        <v>79</v>
      </c>
      <c r="S9" s="477" t="n">
        <v>10</v>
      </c>
      <c r="T9" s="477" t="n">
        <v>118</v>
      </c>
      <c r="U9" s="477" t="n">
        <v>100</v>
      </c>
      <c r="V9" s="477" t="n">
        <v>14</v>
      </c>
      <c r="W9" s="477" t="n">
        <v>42</v>
      </c>
      <c r="X9" s="477" t="n">
        <v>113</v>
      </c>
      <c r="Y9" s="477" t="n">
        <v>53</v>
      </c>
      <c r="Z9" s="477" t="n">
        <v>75</v>
      </c>
      <c r="AA9" s="477" t="n">
        <v>23</v>
      </c>
      <c r="AB9" s="477" t="n">
        <v>37</v>
      </c>
      <c r="AC9" s="478" t="n">
        <v>7</v>
      </c>
      <c r="AD9" s="15"/>
      <c r="AE9" s="463" t="n">
        <v>3</v>
      </c>
      <c r="AF9" s="16"/>
      <c r="AG9" s="323" t="s">
        <v>123</v>
      </c>
      <c r="AH9" s="17"/>
    </row>
    <row r="10" customFormat="false" ht="9.95" hidden="false" customHeight="true" outlineLevel="0" collapsed="false">
      <c r="A10" s="15"/>
      <c r="B10" s="463" t="n">
        <v>4</v>
      </c>
      <c r="C10" s="16"/>
      <c r="D10" s="323" t="s">
        <v>124</v>
      </c>
      <c r="E10" s="17"/>
      <c r="F10" s="475" t="n">
        <v>615</v>
      </c>
      <c r="G10" s="328" t="n">
        <v>393</v>
      </c>
      <c r="H10" s="328" t="n">
        <v>40</v>
      </c>
      <c r="I10" s="328" t="n">
        <v>9</v>
      </c>
      <c r="J10" s="328" t="n">
        <v>85</v>
      </c>
      <c r="K10" s="328" t="n">
        <v>32</v>
      </c>
      <c r="L10" s="328" t="n">
        <v>48</v>
      </c>
      <c r="M10" s="328" t="n">
        <v>25</v>
      </c>
      <c r="N10" s="328" t="n">
        <v>194</v>
      </c>
      <c r="O10" s="328" t="n">
        <v>19</v>
      </c>
      <c r="P10" s="328" t="n">
        <v>49</v>
      </c>
      <c r="Q10" s="328" t="n">
        <v>192</v>
      </c>
      <c r="R10" s="476" t="n">
        <v>155</v>
      </c>
      <c r="S10" s="477" t="n">
        <v>43</v>
      </c>
      <c r="T10" s="477" t="n">
        <v>258</v>
      </c>
      <c r="U10" s="477" t="n">
        <v>158</v>
      </c>
      <c r="V10" s="477" t="n">
        <v>11</v>
      </c>
      <c r="W10" s="477" t="n">
        <v>97</v>
      </c>
      <c r="X10" s="477" t="n">
        <v>224</v>
      </c>
      <c r="Y10" s="477" t="n">
        <v>104</v>
      </c>
      <c r="Z10" s="477" t="n">
        <v>147</v>
      </c>
      <c r="AA10" s="477" t="n">
        <v>7</v>
      </c>
      <c r="AB10" s="477" t="n">
        <v>79</v>
      </c>
      <c r="AC10" s="478" t="n">
        <v>1</v>
      </c>
      <c r="AD10" s="15"/>
      <c r="AE10" s="463" t="n">
        <v>4</v>
      </c>
      <c r="AF10" s="16"/>
      <c r="AG10" s="323" t="s">
        <v>124</v>
      </c>
      <c r="AH10" s="17"/>
    </row>
    <row r="11" customFormat="false" ht="9.95" hidden="false" customHeight="true" outlineLevel="0" collapsed="false">
      <c r="A11" s="15"/>
      <c r="B11" s="463" t="n">
        <v>5</v>
      </c>
      <c r="C11" s="16"/>
      <c r="D11" s="323" t="s">
        <v>125</v>
      </c>
      <c r="E11" s="17"/>
      <c r="F11" s="475" t="n">
        <v>282</v>
      </c>
      <c r="G11" s="328" t="n">
        <v>192</v>
      </c>
      <c r="H11" s="328" t="n">
        <v>6</v>
      </c>
      <c r="I11" s="477" t="s">
        <v>45</v>
      </c>
      <c r="J11" s="328" t="n">
        <v>63</v>
      </c>
      <c r="K11" s="328" t="n">
        <v>13</v>
      </c>
      <c r="L11" s="328" t="n">
        <v>24</v>
      </c>
      <c r="M11" s="328" t="n">
        <v>13</v>
      </c>
      <c r="N11" s="328" t="n">
        <v>114</v>
      </c>
      <c r="O11" s="328" t="n">
        <v>3</v>
      </c>
      <c r="P11" s="328" t="n">
        <v>12</v>
      </c>
      <c r="Q11" s="328" t="n">
        <v>87</v>
      </c>
      <c r="R11" s="476" t="n">
        <v>71</v>
      </c>
      <c r="S11" s="477" t="n">
        <v>7</v>
      </c>
      <c r="T11" s="477" t="n">
        <v>86</v>
      </c>
      <c r="U11" s="477" t="n">
        <v>87</v>
      </c>
      <c r="V11" s="477" t="n">
        <v>2</v>
      </c>
      <c r="W11" s="477" t="n">
        <v>37</v>
      </c>
      <c r="X11" s="477" t="n">
        <v>73</v>
      </c>
      <c r="Y11" s="477" t="n">
        <v>59</v>
      </c>
      <c r="Z11" s="477" t="n">
        <v>51</v>
      </c>
      <c r="AA11" s="477" t="n">
        <v>5</v>
      </c>
      <c r="AB11" s="477" t="n">
        <v>31</v>
      </c>
      <c r="AC11" s="478" t="n">
        <v>3</v>
      </c>
      <c r="AD11" s="15"/>
      <c r="AE11" s="463" t="n">
        <v>5</v>
      </c>
      <c r="AF11" s="16"/>
      <c r="AG11" s="323" t="s">
        <v>125</v>
      </c>
      <c r="AH11" s="17"/>
    </row>
    <row r="12" customFormat="false" ht="5.1" hidden="false" customHeight="true" outlineLevel="0" collapsed="false">
      <c r="A12" s="15"/>
      <c r="B12" s="463"/>
      <c r="C12" s="16"/>
      <c r="D12" s="323" t="s">
        <v>3</v>
      </c>
      <c r="E12" s="17"/>
      <c r="F12" s="479"/>
      <c r="G12" s="325"/>
      <c r="H12" s="325"/>
      <c r="I12" s="325"/>
      <c r="J12" s="325"/>
      <c r="K12" s="325"/>
      <c r="L12" s="325"/>
      <c r="M12" s="325"/>
      <c r="N12" s="325"/>
      <c r="O12" s="325"/>
      <c r="P12" s="325"/>
      <c r="Q12" s="325"/>
      <c r="R12" s="480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462"/>
      <c r="AD12" s="15"/>
      <c r="AE12" s="463"/>
      <c r="AF12" s="16"/>
      <c r="AG12" s="323" t="s">
        <v>3</v>
      </c>
      <c r="AH12" s="17"/>
    </row>
    <row r="13" customFormat="false" ht="9.95" hidden="false" customHeight="true" outlineLevel="0" collapsed="false">
      <c r="A13" s="15"/>
      <c r="B13" s="463" t="n">
        <v>6</v>
      </c>
      <c r="C13" s="16"/>
      <c r="D13" s="323" t="s">
        <v>126</v>
      </c>
      <c r="E13" s="17"/>
      <c r="F13" s="475" t="n">
        <v>316</v>
      </c>
      <c r="G13" s="328" t="n">
        <v>225</v>
      </c>
      <c r="H13" s="328" t="n">
        <v>17</v>
      </c>
      <c r="I13" s="328" t="n">
        <v>1</v>
      </c>
      <c r="J13" s="328" t="n">
        <v>58</v>
      </c>
      <c r="K13" s="328" t="n">
        <v>18</v>
      </c>
      <c r="L13" s="328" t="n">
        <v>35</v>
      </c>
      <c r="M13" s="328" t="n">
        <v>16</v>
      </c>
      <c r="N13" s="328" t="n">
        <v>114</v>
      </c>
      <c r="O13" s="328" t="n">
        <v>2</v>
      </c>
      <c r="P13" s="328" t="n">
        <v>21</v>
      </c>
      <c r="Q13" s="328" t="n">
        <v>99</v>
      </c>
      <c r="R13" s="476" t="n">
        <v>82</v>
      </c>
      <c r="S13" s="477" t="n">
        <v>15</v>
      </c>
      <c r="T13" s="477" t="n">
        <v>116</v>
      </c>
      <c r="U13" s="477" t="n">
        <v>78</v>
      </c>
      <c r="V13" s="477" t="n">
        <v>1</v>
      </c>
      <c r="W13" s="477" t="n">
        <v>35</v>
      </c>
      <c r="X13" s="477" t="n">
        <v>83</v>
      </c>
      <c r="Y13" s="477" t="n">
        <v>54</v>
      </c>
      <c r="Z13" s="477" t="n">
        <v>63</v>
      </c>
      <c r="AA13" s="477" t="n">
        <v>6</v>
      </c>
      <c r="AB13" s="477" t="n">
        <v>33</v>
      </c>
      <c r="AC13" s="478" t="n">
        <v>3</v>
      </c>
      <c r="AD13" s="15"/>
      <c r="AE13" s="463" t="n">
        <v>6</v>
      </c>
      <c r="AF13" s="16"/>
      <c r="AG13" s="323" t="s">
        <v>126</v>
      </c>
      <c r="AH13" s="17"/>
    </row>
    <row r="14" customFormat="false" ht="9.95" hidden="false" customHeight="true" outlineLevel="0" collapsed="false">
      <c r="A14" s="15"/>
      <c r="B14" s="463" t="n">
        <v>7</v>
      </c>
      <c r="C14" s="16"/>
      <c r="D14" s="323" t="s">
        <v>127</v>
      </c>
      <c r="E14" s="17"/>
      <c r="F14" s="475" t="n">
        <v>580</v>
      </c>
      <c r="G14" s="328" t="n">
        <v>386</v>
      </c>
      <c r="H14" s="328" t="n">
        <v>45</v>
      </c>
      <c r="I14" s="328" t="n">
        <v>6</v>
      </c>
      <c r="J14" s="328" t="n">
        <v>96</v>
      </c>
      <c r="K14" s="328" t="n">
        <v>13</v>
      </c>
      <c r="L14" s="328" t="n">
        <v>48</v>
      </c>
      <c r="M14" s="328" t="n">
        <v>17</v>
      </c>
      <c r="N14" s="328" t="n">
        <v>169</v>
      </c>
      <c r="O14" s="328" t="n">
        <v>8</v>
      </c>
      <c r="P14" s="328" t="n">
        <v>42</v>
      </c>
      <c r="Q14" s="328" t="n">
        <v>159</v>
      </c>
      <c r="R14" s="476" t="n">
        <v>130</v>
      </c>
      <c r="S14" s="477" t="n">
        <v>19</v>
      </c>
      <c r="T14" s="477" t="n">
        <v>221</v>
      </c>
      <c r="U14" s="477" t="n">
        <v>155</v>
      </c>
      <c r="V14" s="477" t="n">
        <v>8</v>
      </c>
      <c r="W14" s="477" t="n">
        <v>84</v>
      </c>
      <c r="X14" s="477" t="n">
        <v>206</v>
      </c>
      <c r="Y14" s="477" t="n">
        <v>103</v>
      </c>
      <c r="Z14" s="477" t="n">
        <v>106</v>
      </c>
      <c r="AA14" s="477" t="n">
        <v>4</v>
      </c>
      <c r="AB14" s="477" t="n">
        <v>46</v>
      </c>
      <c r="AC14" s="478" t="n">
        <v>2</v>
      </c>
      <c r="AD14" s="15"/>
      <c r="AE14" s="463" t="n">
        <v>7</v>
      </c>
      <c r="AF14" s="16"/>
      <c r="AG14" s="323" t="s">
        <v>127</v>
      </c>
      <c r="AH14" s="17"/>
    </row>
    <row r="15" customFormat="false" ht="9.95" hidden="false" customHeight="true" outlineLevel="0" collapsed="false">
      <c r="A15" s="15"/>
      <c r="B15" s="463" t="n">
        <v>8</v>
      </c>
      <c r="C15" s="16"/>
      <c r="D15" s="323" t="s">
        <v>128</v>
      </c>
      <c r="E15" s="17"/>
      <c r="F15" s="475" t="n">
        <v>696</v>
      </c>
      <c r="G15" s="328" t="n">
        <v>456</v>
      </c>
      <c r="H15" s="328" t="n">
        <v>42</v>
      </c>
      <c r="I15" s="328" t="n">
        <v>7</v>
      </c>
      <c r="J15" s="328" t="n">
        <v>161</v>
      </c>
      <c r="K15" s="328" t="n">
        <v>37</v>
      </c>
      <c r="L15" s="328" t="n">
        <v>51</v>
      </c>
      <c r="M15" s="328" t="n">
        <v>23</v>
      </c>
      <c r="N15" s="328" t="n">
        <v>210</v>
      </c>
      <c r="O15" s="328" t="n">
        <v>7</v>
      </c>
      <c r="P15" s="328" t="n">
        <v>68</v>
      </c>
      <c r="Q15" s="328" t="n">
        <v>212</v>
      </c>
      <c r="R15" s="476" t="n">
        <v>154</v>
      </c>
      <c r="S15" s="477" t="n">
        <v>11</v>
      </c>
      <c r="T15" s="477" t="n">
        <v>289</v>
      </c>
      <c r="U15" s="477" t="n">
        <v>161</v>
      </c>
      <c r="V15" s="477" t="n">
        <v>7</v>
      </c>
      <c r="W15" s="477" t="n">
        <v>84</v>
      </c>
      <c r="X15" s="477" t="n">
        <v>206</v>
      </c>
      <c r="Y15" s="477" t="n">
        <v>187</v>
      </c>
      <c r="Z15" s="477" t="n">
        <v>119</v>
      </c>
      <c r="AA15" s="477" t="n">
        <v>4</v>
      </c>
      <c r="AB15" s="477" t="n">
        <v>78</v>
      </c>
      <c r="AC15" s="478" t="n">
        <v>4</v>
      </c>
      <c r="AD15" s="15"/>
      <c r="AE15" s="463" t="n">
        <v>8</v>
      </c>
      <c r="AF15" s="16"/>
      <c r="AG15" s="323" t="s">
        <v>128</v>
      </c>
      <c r="AH15" s="17"/>
    </row>
    <row r="16" customFormat="false" ht="9.95" hidden="false" customHeight="true" outlineLevel="0" collapsed="false">
      <c r="A16" s="15"/>
      <c r="B16" s="463" t="n">
        <v>9</v>
      </c>
      <c r="C16" s="16"/>
      <c r="D16" s="323" t="s">
        <v>129</v>
      </c>
      <c r="E16" s="17"/>
      <c r="F16" s="475" t="n">
        <v>504</v>
      </c>
      <c r="G16" s="328" t="n">
        <v>370</v>
      </c>
      <c r="H16" s="328" t="n">
        <v>27</v>
      </c>
      <c r="I16" s="328" t="n">
        <v>4</v>
      </c>
      <c r="J16" s="328" t="n">
        <v>92</v>
      </c>
      <c r="K16" s="328" t="n">
        <v>29</v>
      </c>
      <c r="L16" s="328" t="n">
        <v>44</v>
      </c>
      <c r="M16" s="328" t="n">
        <v>19</v>
      </c>
      <c r="N16" s="328" t="n">
        <v>204</v>
      </c>
      <c r="O16" s="328" t="n">
        <v>7</v>
      </c>
      <c r="P16" s="328" t="n">
        <v>35</v>
      </c>
      <c r="Q16" s="328" t="n">
        <v>148</v>
      </c>
      <c r="R16" s="476" t="n">
        <v>138</v>
      </c>
      <c r="S16" s="477" t="n">
        <v>45</v>
      </c>
      <c r="T16" s="477" t="n">
        <v>237</v>
      </c>
      <c r="U16" s="477" t="n">
        <v>135</v>
      </c>
      <c r="V16" s="477" t="n">
        <v>10</v>
      </c>
      <c r="W16" s="477" t="n">
        <v>87</v>
      </c>
      <c r="X16" s="477" t="n">
        <v>201</v>
      </c>
      <c r="Y16" s="477" t="n">
        <v>149</v>
      </c>
      <c r="Z16" s="477" t="n">
        <v>171</v>
      </c>
      <c r="AA16" s="477" t="n">
        <v>6</v>
      </c>
      <c r="AB16" s="477" t="n">
        <v>91</v>
      </c>
      <c r="AC16" s="478" t="n">
        <v>1</v>
      </c>
      <c r="AD16" s="15"/>
      <c r="AE16" s="463" t="n">
        <v>9</v>
      </c>
      <c r="AF16" s="16"/>
      <c r="AG16" s="323" t="s">
        <v>129</v>
      </c>
      <c r="AH16" s="17"/>
    </row>
    <row r="17" customFormat="false" ht="9.95" hidden="false" customHeight="true" outlineLevel="0" collapsed="false">
      <c r="A17" s="15"/>
      <c r="B17" s="465" t="n">
        <v>10</v>
      </c>
      <c r="C17" s="16"/>
      <c r="D17" s="323" t="s">
        <v>130</v>
      </c>
      <c r="E17" s="17"/>
      <c r="F17" s="475" t="n">
        <v>637</v>
      </c>
      <c r="G17" s="328" t="n">
        <v>380</v>
      </c>
      <c r="H17" s="328" t="n">
        <v>26</v>
      </c>
      <c r="I17" s="328" t="n">
        <v>1</v>
      </c>
      <c r="J17" s="328" t="n">
        <v>109</v>
      </c>
      <c r="K17" s="328" t="n">
        <v>11</v>
      </c>
      <c r="L17" s="328" t="n">
        <v>42</v>
      </c>
      <c r="M17" s="328" t="n">
        <v>10</v>
      </c>
      <c r="N17" s="328" t="n">
        <v>199</v>
      </c>
      <c r="O17" s="328" t="n">
        <v>8</v>
      </c>
      <c r="P17" s="328" t="n">
        <v>38</v>
      </c>
      <c r="Q17" s="328" t="n">
        <v>164</v>
      </c>
      <c r="R17" s="476" t="n">
        <v>118</v>
      </c>
      <c r="S17" s="477" t="n">
        <v>28</v>
      </c>
      <c r="T17" s="477" t="n">
        <v>246</v>
      </c>
      <c r="U17" s="477" t="n">
        <v>152</v>
      </c>
      <c r="V17" s="477" t="n">
        <v>10</v>
      </c>
      <c r="W17" s="477" t="n">
        <v>96</v>
      </c>
      <c r="X17" s="477" t="n">
        <v>183</v>
      </c>
      <c r="Y17" s="477" t="n">
        <v>153</v>
      </c>
      <c r="Z17" s="477" t="n">
        <v>127</v>
      </c>
      <c r="AA17" s="477" t="n">
        <v>3</v>
      </c>
      <c r="AB17" s="477" t="n">
        <v>62</v>
      </c>
      <c r="AC17" s="478" t="n">
        <v>6</v>
      </c>
      <c r="AD17" s="15"/>
      <c r="AE17" s="465" t="n">
        <v>10</v>
      </c>
      <c r="AF17" s="16"/>
      <c r="AG17" s="323" t="s">
        <v>130</v>
      </c>
      <c r="AH17" s="17"/>
    </row>
    <row r="18" customFormat="false" ht="5.1" hidden="false" customHeight="true" outlineLevel="0" collapsed="false">
      <c r="A18" s="15"/>
      <c r="B18" s="465"/>
      <c r="C18" s="16"/>
      <c r="D18" s="323" t="s">
        <v>3</v>
      </c>
      <c r="E18" s="17"/>
      <c r="F18" s="479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480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462"/>
      <c r="AD18" s="15"/>
      <c r="AE18" s="465"/>
      <c r="AF18" s="16"/>
      <c r="AG18" s="323" t="s">
        <v>3</v>
      </c>
      <c r="AH18" s="17"/>
    </row>
    <row r="19" customFormat="false" ht="9.95" hidden="false" customHeight="true" outlineLevel="0" collapsed="false">
      <c r="A19" s="15"/>
      <c r="B19" s="465" t="n">
        <v>11</v>
      </c>
      <c r="C19" s="16"/>
      <c r="D19" s="323" t="s">
        <v>131</v>
      </c>
      <c r="E19" s="17"/>
      <c r="F19" s="475" t="n">
        <v>1216</v>
      </c>
      <c r="G19" s="328" t="n">
        <v>828</v>
      </c>
      <c r="H19" s="328" t="n">
        <v>92</v>
      </c>
      <c r="I19" s="328" t="n">
        <v>12</v>
      </c>
      <c r="J19" s="328" t="n">
        <v>229</v>
      </c>
      <c r="K19" s="328" t="n">
        <v>33</v>
      </c>
      <c r="L19" s="328" t="n">
        <v>71</v>
      </c>
      <c r="M19" s="328" t="n">
        <v>44</v>
      </c>
      <c r="N19" s="328" t="n">
        <v>437</v>
      </c>
      <c r="O19" s="328" t="n">
        <v>20</v>
      </c>
      <c r="P19" s="328" t="n">
        <v>99</v>
      </c>
      <c r="Q19" s="328" t="n">
        <v>470</v>
      </c>
      <c r="R19" s="476" t="n">
        <v>352</v>
      </c>
      <c r="S19" s="477" t="n">
        <v>55</v>
      </c>
      <c r="T19" s="477" t="n">
        <v>705</v>
      </c>
      <c r="U19" s="477" t="n">
        <v>283</v>
      </c>
      <c r="V19" s="477" t="n">
        <v>12</v>
      </c>
      <c r="W19" s="477" t="n">
        <v>171</v>
      </c>
      <c r="X19" s="477" t="n">
        <v>419</v>
      </c>
      <c r="Y19" s="477" t="n">
        <v>226</v>
      </c>
      <c r="Z19" s="477" t="n">
        <v>276</v>
      </c>
      <c r="AA19" s="477" t="n">
        <v>8</v>
      </c>
      <c r="AB19" s="477" t="n">
        <v>167</v>
      </c>
      <c r="AC19" s="478" t="n">
        <v>21</v>
      </c>
      <c r="AD19" s="15"/>
      <c r="AE19" s="465" t="n">
        <v>11</v>
      </c>
      <c r="AF19" s="16"/>
      <c r="AG19" s="323" t="s">
        <v>131</v>
      </c>
      <c r="AH19" s="17"/>
    </row>
    <row r="20" customFormat="false" ht="9.95" hidden="false" customHeight="true" outlineLevel="0" collapsed="false">
      <c r="A20" s="15"/>
      <c r="B20" s="465" t="n">
        <v>12</v>
      </c>
      <c r="C20" s="16"/>
      <c r="D20" s="323" t="s">
        <v>132</v>
      </c>
      <c r="E20" s="17"/>
      <c r="F20" s="475" t="n">
        <v>1247</v>
      </c>
      <c r="G20" s="328" t="n">
        <v>846</v>
      </c>
      <c r="H20" s="328" t="n">
        <v>80</v>
      </c>
      <c r="I20" s="328" t="n">
        <v>13</v>
      </c>
      <c r="J20" s="328" t="n">
        <v>202</v>
      </c>
      <c r="K20" s="328" t="n">
        <v>49</v>
      </c>
      <c r="L20" s="328" t="n">
        <v>91</v>
      </c>
      <c r="M20" s="328" t="n">
        <v>47</v>
      </c>
      <c r="N20" s="328" t="n">
        <v>422</v>
      </c>
      <c r="O20" s="328" t="n">
        <v>19</v>
      </c>
      <c r="P20" s="328" t="n">
        <v>81</v>
      </c>
      <c r="Q20" s="328" t="n">
        <v>463</v>
      </c>
      <c r="R20" s="476" t="n">
        <v>329</v>
      </c>
      <c r="S20" s="477" t="n">
        <v>40</v>
      </c>
      <c r="T20" s="477" t="n">
        <v>561</v>
      </c>
      <c r="U20" s="477" t="n">
        <v>274</v>
      </c>
      <c r="V20" s="477" t="n">
        <v>16</v>
      </c>
      <c r="W20" s="477" t="n">
        <v>174</v>
      </c>
      <c r="X20" s="477" t="n">
        <v>380</v>
      </c>
      <c r="Y20" s="477" t="n">
        <v>232</v>
      </c>
      <c r="Z20" s="477" t="n">
        <v>270</v>
      </c>
      <c r="AA20" s="477" t="n">
        <v>14</v>
      </c>
      <c r="AB20" s="477" t="n">
        <v>266</v>
      </c>
      <c r="AC20" s="478" t="n">
        <v>6</v>
      </c>
      <c r="AD20" s="15"/>
      <c r="AE20" s="465" t="n">
        <v>12</v>
      </c>
      <c r="AF20" s="16"/>
      <c r="AG20" s="323" t="s">
        <v>132</v>
      </c>
      <c r="AH20" s="17"/>
    </row>
    <row r="21" customFormat="false" ht="9.95" hidden="false" customHeight="true" outlineLevel="0" collapsed="false">
      <c r="A21" s="15"/>
      <c r="B21" s="465" t="n">
        <v>13</v>
      </c>
      <c r="C21" s="16"/>
      <c r="D21" s="323" t="s">
        <v>133</v>
      </c>
      <c r="E21" s="17"/>
      <c r="F21" s="475" t="n">
        <v>3986</v>
      </c>
      <c r="G21" s="328" t="n">
        <v>2420</v>
      </c>
      <c r="H21" s="328" t="n">
        <v>491</v>
      </c>
      <c r="I21" s="328" t="n">
        <v>157</v>
      </c>
      <c r="J21" s="328" t="n">
        <v>681</v>
      </c>
      <c r="K21" s="328" t="n">
        <v>230</v>
      </c>
      <c r="L21" s="328" t="n">
        <v>352</v>
      </c>
      <c r="M21" s="328" t="n">
        <v>147</v>
      </c>
      <c r="N21" s="328" t="n">
        <v>1397</v>
      </c>
      <c r="O21" s="328" t="n">
        <v>131</v>
      </c>
      <c r="P21" s="328" t="n">
        <v>443</v>
      </c>
      <c r="Q21" s="328" t="n">
        <v>1867</v>
      </c>
      <c r="R21" s="476" t="n">
        <v>1377</v>
      </c>
      <c r="S21" s="477" t="n">
        <v>185</v>
      </c>
      <c r="T21" s="477" t="n">
        <v>2431</v>
      </c>
      <c r="U21" s="477" t="n">
        <v>973</v>
      </c>
      <c r="V21" s="477" t="n">
        <v>127</v>
      </c>
      <c r="W21" s="477" t="n">
        <v>408</v>
      </c>
      <c r="X21" s="477" t="n">
        <v>1131</v>
      </c>
      <c r="Y21" s="477" t="n">
        <v>1084</v>
      </c>
      <c r="Z21" s="477" t="n">
        <v>943</v>
      </c>
      <c r="AA21" s="477" t="n">
        <v>114</v>
      </c>
      <c r="AB21" s="477" t="n">
        <v>922</v>
      </c>
      <c r="AC21" s="478" t="n">
        <v>11</v>
      </c>
      <c r="AD21" s="15"/>
      <c r="AE21" s="465" t="n">
        <v>13</v>
      </c>
      <c r="AF21" s="16"/>
      <c r="AG21" s="323" t="s">
        <v>133</v>
      </c>
      <c r="AH21" s="17"/>
    </row>
    <row r="22" customFormat="false" ht="9.95" hidden="false" customHeight="true" outlineLevel="0" collapsed="false">
      <c r="A22" s="15"/>
      <c r="B22" s="465" t="n">
        <v>14</v>
      </c>
      <c r="C22" s="16"/>
      <c r="D22" s="323" t="s">
        <v>134</v>
      </c>
      <c r="E22" s="17"/>
      <c r="F22" s="475" t="n">
        <v>1751</v>
      </c>
      <c r="G22" s="328" t="n">
        <v>1363</v>
      </c>
      <c r="H22" s="328" t="n">
        <v>198</v>
      </c>
      <c r="I22" s="328" t="n">
        <v>43</v>
      </c>
      <c r="J22" s="328" t="n">
        <v>378</v>
      </c>
      <c r="K22" s="328" t="n">
        <v>65</v>
      </c>
      <c r="L22" s="328" t="n">
        <v>129</v>
      </c>
      <c r="M22" s="328" t="n">
        <v>38</v>
      </c>
      <c r="N22" s="328" t="n">
        <v>686</v>
      </c>
      <c r="O22" s="328" t="n">
        <v>63</v>
      </c>
      <c r="P22" s="328" t="n">
        <v>161</v>
      </c>
      <c r="Q22" s="328" t="n">
        <v>763</v>
      </c>
      <c r="R22" s="476" t="n">
        <v>586</v>
      </c>
      <c r="S22" s="477" t="n">
        <v>92</v>
      </c>
      <c r="T22" s="477" t="n">
        <v>980</v>
      </c>
      <c r="U22" s="477" t="n">
        <v>449</v>
      </c>
      <c r="V22" s="477" t="n">
        <v>28</v>
      </c>
      <c r="W22" s="477" t="n">
        <v>215</v>
      </c>
      <c r="X22" s="477" t="n">
        <v>597</v>
      </c>
      <c r="Y22" s="477" t="n">
        <v>397</v>
      </c>
      <c r="Z22" s="477" t="n">
        <v>471</v>
      </c>
      <c r="AA22" s="477" t="n">
        <v>41</v>
      </c>
      <c r="AB22" s="477" t="n">
        <v>390</v>
      </c>
      <c r="AC22" s="478" t="n">
        <v>5</v>
      </c>
      <c r="AD22" s="15"/>
      <c r="AE22" s="465" t="n">
        <v>14</v>
      </c>
      <c r="AF22" s="16"/>
      <c r="AG22" s="323" t="s">
        <v>134</v>
      </c>
      <c r="AH22" s="17"/>
    </row>
    <row r="23" customFormat="false" ht="9.95" hidden="false" customHeight="true" outlineLevel="0" collapsed="false">
      <c r="A23" s="15"/>
      <c r="B23" s="465" t="n">
        <v>15</v>
      </c>
      <c r="C23" s="16"/>
      <c r="D23" s="323" t="s">
        <v>135</v>
      </c>
      <c r="E23" s="17"/>
      <c r="F23" s="475" t="n">
        <v>452</v>
      </c>
      <c r="G23" s="328" t="n">
        <v>357</v>
      </c>
      <c r="H23" s="328" t="n">
        <v>19</v>
      </c>
      <c r="I23" s="328" t="n">
        <v>6</v>
      </c>
      <c r="J23" s="328" t="n">
        <v>130</v>
      </c>
      <c r="K23" s="328" t="n">
        <v>37</v>
      </c>
      <c r="L23" s="328" t="n">
        <v>44</v>
      </c>
      <c r="M23" s="328" t="n">
        <v>17</v>
      </c>
      <c r="N23" s="328" t="n">
        <v>169</v>
      </c>
      <c r="O23" s="328" t="n">
        <v>16</v>
      </c>
      <c r="P23" s="328" t="n">
        <v>42</v>
      </c>
      <c r="Q23" s="328" t="n">
        <v>198</v>
      </c>
      <c r="R23" s="476" t="n">
        <v>148</v>
      </c>
      <c r="S23" s="477" t="n">
        <v>14</v>
      </c>
      <c r="T23" s="477" t="n">
        <v>200</v>
      </c>
      <c r="U23" s="477" t="n">
        <v>104</v>
      </c>
      <c r="V23" s="477" t="n">
        <v>7</v>
      </c>
      <c r="W23" s="477" t="n">
        <v>57</v>
      </c>
      <c r="X23" s="477" t="n">
        <v>162</v>
      </c>
      <c r="Y23" s="477" t="n">
        <v>149</v>
      </c>
      <c r="Z23" s="477" t="n">
        <v>79</v>
      </c>
      <c r="AA23" s="477" t="n">
        <v>17</v>
      </c>
      <c r="AB23" s="477" t="n">
        <v>53</v>
      </c>
      <c r="AC23" s="478" t="n">
        <v>1</v>
      </c>
      <c r="AD23" s="15"/>
      <c r="AE23" s="465" t="n">
        <v>15</v>
      </c>
      <c r="AF23" s="16"/>
      <c r="AG23" s="323" t="s">
        <v>135</v>
      </c>
      <c r="AH23" s="17"/>
    </row>
    <row r="24" customFormat="false" ht="5.1" hidden="false" customHeight="true" outlineLevel="0" collapsed="false">
      <c r="A24" s="15"/>
      <c r="B24" s="465"/>
      <c r="C24" s="16"/>
      <c r="D24" s="323" t="s">
        <v>3</v>
      </c>
      <c r="E24" s="17"/>
      <c r="F24" s="479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480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462"/>
      <c r="AD24" s="15"/>
      <c r="AE24" s="465"/>
      <c r="AF24" s="16"/>
      <c r="AG24" s="323" t="s">
        <v>3</v>
      </c>
      <c r="AH24" s="17"/>
    </row>
    <row r="25" customFormat="false" ht="9.95" hidden="false" customHeight="true" outlineLevel="0" collapsed="false">
      <c r="A25" s="15"/>
      <c r="B25" s="465" t="n">
        <v>16</v>
      </c>
      <c r="C25" s="16"/>
      <c r="D25" s="323" t="s">
        <v>136</v>
      </c>
      <c r="E25" s="17"/>
      <c r="F25" s="475" t="n">
        <v>263</v>
      </c>
      <c r="G25" s="328" t="n">
        <v>250</v>
      </c>
      <c r="H25" s="328" t="n">
        <v>18</v>
      </c>
      <c r="I25" s="328" t="n">
        <v>1</v>
      </c>
      <c r="J25" s="328" t="n">
        <v>67</v>
      </c>
      <c r="K25" s="328" t="n">
        <v>22</v>
      </c>
      <c r="L25" s="328" t="n">
        <v>26</v>
      </c>
      <c r="M25" s="328" t="n">
        <v>10</v>
      </c>
      <c r="N25" s="328" t="n">
        <v>104</v>
      </c>
      <c r="O25" s="328" t="n">
        <v>4</v>
      </c>
      <c r="P25" s="328" t="n">
        <v>13</v>
      </c>
      <c r="Q25" s="328" t="n">
        <v>110</v>
      </c>
      <c r="R25" s="476" t="n">
        <v>97</v>
      </c>
      <c r="S25" s="477" t="n">
        <v>30</v>
      </c>
      <c r="T25" s="477" t="n">
        <v>97</v>
      </c>
      <c r="U25" s="477" t="n">
        <v>68</v>
      </c>
      <c r="V25" s="477" t="n">
        <v>8</v>
      </c>
      <c r="W25" s="477" t="n">
        <v>40</v>
      </c>
      <c r="X25" s="477" t="n">
        <v>139</v>
      </c>
      <c r="Y25" s="477" t="n">
        <v>74</v>
      </c>
      <c r="Z25" s="477" t="n">
        <v>77</v>
      </c>
      <c r="AA25" s="477" t="n">
        <v>1</v>
      </c>
      <c r="AB25" s="477" t="n">
        <v>49</v>
      </c>
      <c r="AC25" s="478" t="n">
        <v>3</v>
      </c>
      <c r="AD25" s="15"/>
      <c r="AE25" s="465" t="n">
        <v>16</v>
      </c>
      <c r="AF25" s="16"/>
      <c r="AG25" s="323" t="s">
        <v>136</v>
      </c>
      <c r="AH25" s="17"/>
    </row>
    <row r="26" customFormat="false" ht="9.95" hidden="false" customHeight="true" outlineLevel="0" collapsed="false">
      <c r="A26" s="15"/>
      <c r="B26" s="465" t="n">
        <v>17</v>
      </c>
      <c r="C26" s="16"/>
      <c r="D26" s="323" t="s">
        <v>137</v>
      </c>
      <c r="E26" s="17"/>
      <c r="F26" s="475" t="n">
        <v>326</v>
      </c>
      <c r="G26" s="328" t="n">
        <v>254</v>
      </c>
      <c r="H26" s="328" t="n">
        <v>42</v>
      </c>
      <c r="I26" s="328" t="n">
        <v>10</v>
      </c>
      <c r="J26" s="328" t="n">
        <v>89</v>
      </c>
      <c r="K26" s="328" t="n">
        <v>17</v>
      </c>
      <c r="L26" s="328" t="n">
        <v>41</v>
      </c>
      <c r="M26" s="328" t="n">
        <v>17</v>
      </c>
      <c r="N26" s="328" t="n">
        <v>113</v>
      </c>
      <c r="O26" s="328" t="n">
        <v>11</v>
      </c>
      <c r="P26" s="328" t="n">
        <v>24</v>
      </c>
      <c r="Q26" s="328" t="n">
        <v>129</v>
      </c>
      <c r="R26" s="476" t="n">
        <v>94</v>
      </c>
      <c r="S26" s="477" t="n">
        <v>11</v>
      </c>
      <c r="T26" s="477" t="n">
        <v>105</v>
      </c>
      <c r="U26" s="477" t="n">
        <v>83</v>
      </c>
      <c r="V26" s="477" t="n">
        <v>2</v>
      </c>
      <c r="W26" s="477" t="n">
        <v>62</v>
      </c>
      <c r="X26" s="477" t="n">
        <v>147</v>
      </c>
      <c r="Y26" s="477" t="n">
        <v>109</v>
      </c>
      <c r="Z26" s="477" t="n">
        <v>82</v>
      </c>
      <c r="AA26" s="477" t="n">
        <v>5</v>
      </c>
      <c r="AB26" s="477" t="n">
        <v>68</v>
      </c>
      <c r="AC26" s="478" t="s">
        <v>45</v>
      </c>
      <c r="AD26" s="15"/>
      <c r="AE26" s="465" t="n">
        <v>17</v>
      </c>
      <c r="AF26" s="16"/>
      <c r="AG26" s="323" t="s">
        <v>137</v>
      </c>
      <c r="AH26" s="17"/>
    </row>
    <row r="27" customFormat="false" ht="9.95" hidden="false" customHeight="true" outlineLevel="0" collapsed="false">
      <c r="A27" s="15"/>
      <c r="B27" s="465" t="n">
        <v>18</v>
      </c>
      <c r="C27" s="16"/>
      <c r="D27" s="323" t="s">
        <v>138</v>
      </c>
      <c r="E27" s="17"/>
      <c r="F27" s="475" t="n">
        <v>277</v>
      </c>
      <c r="G27" s="328" t="n">
        <v>187</v>
      </c>
      <c r="H27" s="328" t="n">
        <v>14</v>
      </c>
      <c r="I27" s="328" t="n">
        <v>1</v>
      </c>
      <c r="J27" s="328" t="n">
        <v>52</v>
      </c>
      <c r="K27" s="328" t="n">
        <v>15</v>
      </c>
      <c r="L27" s="328" t="n">
        <v>23</v>
      </c>
      <c r="M27" s="328" t="n">
        <v>9</v>
      </c>
      <c r="N27" s="328" t="n">
        <v>81</v>
      </c>
      <c r="O27" s="328" t="n">
        <v>1</v>
      </c>
      <c r="P27" s="328" t="n">
        <v>9</v>
      </c>
      <c r="Q27" s="328" t="n">
        <v>69</v>
      </c>
      <c r="R27" s="476" t="n">
        <v>73</v>
      </c>
      <c r="S27" s="477" t="n">
        <v>14</v>
      </c>
      <c r="T27" s="477" t="n">
        <v>98</v>
      </c>
      <c r="U27" s="477" t="n">
        <v>55</v>
      </c>
      <c r="V27" s="477" t="n">
        <v>5</v>
      </c>
      <c r="W27" s="477" t="n">
        <v>56</v>
      </c>
      <c r="X27" s="477" t="n">
        <v>134</v>
      </c>
      <c r="Y27" s="477" t="n">
        <v>71</v>
      </c>
      <c r="Z27" s="477" t="n">
        <v>60</v>
      </c>
      <c r="AA27" s="477" t="n">
        <v>1</v>
      </c>
      <c r="AB27" s="477" t="n">
        <v>17</v>
      </c>
      <c r="AC27" s="478" t="s">
        <v>45</v>
      </c>
      <c r="AD27" s="15"/>
      <c r="AE27" s="465" t="n">
        <v>18</v>
      </c>
      <c r="AF27" s="16"/>
      <c r="AG27" s="323" t="s">
        <v>138</v>
      </c>
      <c r="AH27" s="17"/>
    </row>
    <row r="28" customFormat="false" ht="9.95" hidden="false" customHeight="true" outlineLevel="0" collapsed="false">
      <c r="A28" s="15"/>
      <c r="B28" s="465" t="n">
        <v>19</v>
      </c>
      <c r="C28" s="16"/>
      <c r="D28" s="323" t="s">
        <v>139</v>
      </c>
      <c r="E28" s="17"/>
      <c r="F28" s="475" t="n">
        <v>232</v>
      </c>
      <c r="G28" s="328" t="n">
        <v>167</v>
      </c>
      <c r="H28" s="328" t="n">
        <v>18</v>
      </c>
      <c r="I28" s="328" t="n">
        <v>2</v>
      </c>
      <c r="J28" s="328" t="n">
        <v>47</v>
      </c>
      <c r="K28" s="328" t="n">
        <v>7</v>
      </c>
      <c r="L28" s="328" t="n">
        <v>22</v>
      </c>
      <c r="M28" s="328" t="n">
        <v>5</v>
      </c>
      <c r="N28" s="328" t="n">
        <v>95</v>
      </c>
      <c r="O28" s="328" t="n">
        <v>1</v>
      </c>
      <c r="P28" s="328" t="n">
        <v>14</v>
      </c>
      <c r="Q28" s="328" t="n">
        <v>86</v>
      </c>
      <c r="R28" s="476" t="n">
        <v>62</v>
      </c>
      <c r="S28" s="477" t="n">
        <v>3</v>
      </c>
      <c r="T28" s="477" t="n">
        <v>73</v>
      </c>
      <c r="U28" s="477" t="n">
        <v>58</v>
      </c>
      <c r="V28" s="477" t="n">
        <v>3</v>
      </c>
      <c r="W28" s="477" t="n">
        <v>24</v>
      </c>
      <c r="X28" s="477" t="n">
        <v>95</v>
      </c>
      <c r="Y28" s="477" t="n">
        <v>62</v>
      </c>
      <c r="Z28" s="477" t="n">
        <v>47</v>
      </c>
      <c r="AA28" s="477" t="n">
        <v>1</v>
      </c>
      <c r="AB28" s="477" t="n">
        <v>43</v>
      </c>
      <c r="AC28" s="478" t="n">
        <v>2</v>
      </c>
      <c r="AD28" s="15"/>
      <c r="AE28" s="465" t="n">
        <v>19</v>
      </c>
      <c r="AF28" s="16"/>
      <c r="AG28" s="323" t="s">
        <v>139</v>
      </c>
      <c r="AH28" s="17"/>
    </row>
    <row r="29" customFormat="false" ht="9.95" hidden="false" customHeight="true" outlineLevel="0" collapsed="false">
      <c r="A29" s="15"/>
      <c r="B29" s="465" t="n">
        <v>20</v>
      </c>
      <c r="C29" s="16"/>
      <c r="D29" s="323" t="s">
        <v>140</v>
      </c>
      <c r="E29" s="17"/>
      <c r="F29" s="475" t="n">
        <v>571</v>
      </c>
      <c r="G29" s="328" t="n">
        <v>395</v>
      </c>
      <c r="H29" s="328" t="n">
        <v>53</v>
      </c>
      <c r="I29" s="328" t="n">
        <v>3</v>
      </c>
      <c r="J29" s="328" t="n">
        <v>115</v>
      </c>
      <c r="K29" s="328" t="n">
        <v>21</v>
      </c>
      <c r="L29" s="328" t="n">
        <v>51</v>
      </c>
      <c r="M29" s="328" t="n">
        <v>16</v>
      </c>
      <c r="N29" s="328" t="n">
        <v>175</v>
      </c>
      <c r="O29" s="328" t="n">
        <v>17</v>
      </c>
      <c r="P29" s="328" t="n">
        <v>48</v>
      </c>
      <c r="Q29" s="328" t="n">
        <v>188</v>
      </c>
      <c r="R29" s="476" t="n">
        <v>126</v>
      </c>
      <c r="S29" s="477" t="n">
        <v>31</v>
      </c>
      <c r="T29" s="477" t="n">
        <v>179</v>
      </c>
      <c r="U29" s="477" t="n">
        <v>113</v>
      </c>
      <c r="V29" s="477" t="n">
        <v>9</v>
      </c>
      <c r="W29" s="477" t="n">
        <v>57</v>
      </c>
      <c r="X29" s="477" t="n">
        <v>144</v>
      </c>
      <c r="Y29" s="477" t="n">
        <v>143</v>
      </c>
      <c r="Z29" s="477" t="n">
        <v>130</v>
      </c>
      <c r="AA29" s="477" t="n">
        <v>22</v>
      </c>
      <c r="AB29" s="477" t="n">
        <v>81</v>
      </c>
      <c r="AC29" s="478" t="n">
        <v>7</v>
      </c>
      <c r="AD29" s="15"/>
      <c r="AE29" s="465" t="n">
        <v>20</v>
      </c>
      <c r="AF29" s="16"/>
      <c r="AG29" s="323" t="s">
        <v>140</v>
      </c>
      <c r="AH29" s="17"/>
    </row>
    <row r="30" customFormat="false" ht="5.1" hidden="false" customHeight="true" outlineLevel="0" collapsed="false">
      <c r="A30" s="15"/>
      <c r="B30" s="465"/>
      <c r="C30" s="16"/>
      <c r="D30" s="323" t="s">
        <v>3</v>
      </c>
      <c r="E30" s="17"/>
      <c r="F30" s="479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476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8"/>
      <c r="AD30" s="15"/>
      <c r="AE30" s="465"/>
      <c r="AF30" s="16"/>
      <c r="AG30" s="323" t="s">
        <v>3</v>
      </c>
      <c r="AH30" s="17"/>
    </row>
    <row r="31" customFormat="false" ht="9.95" hidden="false" customHeight="true" outlineLevel="0" collapsed="false">
      <c r="A31" s="15"/>
      <c r="B31" s="465" t="n">
        <v>21</v>
      </c>
      <c r="C31" s="16"/>
      <c r="D31" s="323" t="s">
        <v>141</v>
      </c>
      <c r="E31" s="17"/>
      <c r="F31" s="475" t="n">
        <v>536</v>
      </c>
      <c r="G31" s="328" t="n">
        <v>355</v>
      </c>
      <c r="H31" s="328" t="n">
        <v>17</v>
      </c>
      <c r="I31" s="328" t="n">
        <v>4</v>
      </c>
      <c r="J31" s="328" t="n">
        <v>114</v>
      </c>
      <c r="K31" s="328" t="n">
        <v>12</v>
      </c>
      <c r="L31" s="328" t="n">
        <v>30</v>
      </c>
      <c r="M31" s="328" t="n">
        <v>15</v>
      </c>
      <c r="N31" s="328" t="n">
        <v>172</v>
      </c>
      <c r="O31" s="328" t="n">
        <v>13</v>
      </c>
      <c r="P31" s="328" t="n">
        <v>35</v>
      </c>
      <c r="Q31" s="328" t="n">
        <v>178</v>
      </c>
      <c r="R31" s="476" t="n">
        <v>151</v>
      </c>
      <c r="S31" s="477" t="n">
        <v>30</v>
      </c>
      <c r="T31" s="477" t="n">
        <v>271</v>
      </c>
      <c r="U31" s="477" t="n">
        <v>136</v>
      </c>
      <c r="V31" s="477" t="n">
        <v>9</v>
      </c>
      <c r="W31" s="477" t="n">
        <v>84</v>
      </c>
      <c r="X31" s="477" t="n">
        <v>247</v>
      </c>
      <c r="Y31" s="477" t="n">
        <v>150</v>
      </c>
      <c r="Z31" s="477" t="n">
        <v>98</v>
      </c>
      <c r="AA31" s="477" t="n">
        <v>32</v>
      </c>
      <c r="AB31" s="477" t="n">
        <v>55</v>
      </c>
      <c r="AC31" s="478" t="n">
        <v>4</v>
      </c>
      <c r="AD31" s="15"/>
      <c r="AE31" s="465" t="n">
        <v>21</v>
      </c>
      <c r="AF31" s="16"/>
      <c r="AG31" s="323" t="s">
        <v>141</v>
      </c>
      <c r="AH31" s="17"/>
    </row>
    <row r="32" customFormat="false" ht="9.95" hidden="false" customHeight="true" outlineLevel="0" collapsed="false">
      <c r="A32" s="15"/>
      <c r="B32" s="465" t="n">
        <v>22</v>
      </c>
      <c r="C32" s="16"/>
      <c r="D32" s="323" t="s">
        <v>142</v>
      </c>
      <c r="E32" s="17"/>
      <c r="F32" s="475" t="n">
        <v>811</v>
      </c>
      <c r="G32" s="328" t="n">
        <v>587</v>
      </c>
      <c r="H32" s="328" t="n">
        <v>67</v>
      </c>
      <c r="I32" s="328" t="n">
        <v>11</v>
      </c>
      <c r="J32" s="328" t="n">
        <v>206</v>
      </c>
      <c r="K32" s="328" t="n">
        <v>46</v>
      </c>
      <c r="L32" s="328" t="n">
        <v>66</v>
      </c>
      <c r="M32" s="328" t="n">
        <v>31</v>
      </c>
      <c r="N32" s="328" t="n">
        <v>282</v>
      </c>
      <c r="O32" s="328" t="n">
        <v>31</v>
      </c>
      <c r="P32" s="328" t="n">
        <v>66</v>
      </c>
      <c r="Q32" s="328" t="n">
        <v>313</v>
      </c>
      <c r="R32" s="476" t="n">
        <v>245</v>
      </c>
      <c r="S32" s="477" t="n">
        <v>39</v>
      </c>
      <c r="T32" s="477" t="n">
        <v>329</v>
      </c>
      <c r="U32" s="477" t="n">
        <v>223</v>
      </c>
      <c r="V32" s="477" t="n">
        <v>9</v>
      </c>
      <c r="W32" s="477" t="n">
        <v>119</v>
      </c>
      <c r="X32" s="477" t="n">
        <v>390</v>
      </c>
      <c r="Y32" s="477" t="n">
        <v>206</v>
      </c>
      <c r="Z32" s="477" t="n">
        <v>192</v>
      </c>
      <c r="AA32" s="477" t="n">
        <v>30</v>
      </c>
      <c r="AB32" s="477" t="n">
        <v>130</v>
      </c>
      <c r="AC32" s="478" t="s">
        <v>45</v>
      </c>
      <c r="AD32" s="15"/>
      <c r="AE32" s="465" t="n">
        <v>22</v>
      </c>
      <c r="AF32" s="16"/>
      <c r="AG32" s="323" t="s">
        <v>142</v>
      </c>
      <c r="AH32" s="17"/>
    </row>
    <row r="33" customFormat="false" ht="9.95" hidden="false" customHeight="true" outlineLevel="0" collapsed="false">
      <c r="A33" s="15"/>
      <c r="B33" s="465" t="n">
        <v>23</v>
      </c>
      <c r="C33" s="16"/>
      <c r="D33" s="323" t="s">
        <v>143</v>
      </c>
      <c r="E33" s="17"/>
      <c r="F33" s="475" t="n">
        <v>1709</v>
      </c>
      <c r="G33" s="328" t="n">
        <v>1117</v>
      </c>
      <c r="H33" s="328" t="n">
        <v>137</v>
      </c>
      <c r="I33" s="328" t="n">
        <v>19</v>
      </c>
      <c r="J33" s="328" t="n">
        <v>311</v>
      </c>
      <c r="K33" s="328" t="n">
        <v>67</v>
      </c>
      <c r="L33" s="328" t="n">
        <v>135</v>
      </c>
      <c r="M33" s="328" t="n">
        <v>75</v>
      </c>
      <c r="N33" s="328" t="n">
        <v>599</v>
      </c>
      <c r="O33" s="328" t="n">
        <v>28</v>
      </c>
      <c r="P33" s="328" t="n">
        <v>85</v>
      </c>
      <c r="Q33" s="328" t="n">
        <v>715</v>
      </c>
      <c r="R33" s="476" t="n">
        <v>555</v>
      </c>
      <c r="S33" s="477" t="n">
        <v>91</v>
      </c>
      <c r="T33" s="477" t="n">
        <v>987</v>
      </c>
      <c r="U33" s="477" t="n">
        <v>458</v>
      </c>
      <c r="V33" s="477" t="n">
        <v>35</v>
      </c>
      <c r="W33" s="477" t="n">
        <v>230</v>
      </c>
      <c r="X33" s="477" t="n">
        <v>790</v>
      </c>
      <c r="Y33" s="477" t="n">
        <v>368</v>
      </c>
      <c r="Z33" s="477" t="n">
        <v>297</v>
      </c>
      <c r="AA33" s="477" t="n">
        <v>176</v>
      </c>
      <c r="AB33" s="477" t="n">
        <v>227</v>
      </c>
      <c r="AC33" s="478" t="n">
        <v>12</v>
      </c>
      <c r="AD33" s="15"/>
      <c r="AE33" s="465" t="n">
        <v>23</v>
      </c>
      <c r="AF33" s="16"/>
      <c r="AG33" s="323" t="s">
        <v>143</v>
      </c>
      <c r="AH33" s="17"/>
    </row>
    <row r="34" customFormat="false" ht="9.95" hidden="false" customHeight="true" outlineLevel="0" collapsed="false">
      <c r="A34" s="15"/>
      <c r="B34" s="465" t="n">
        <v>24</v>
      </c>
      <c r="C34" s="16"/>
      <c r="D34" s="323" t="s">
        <v>144</v>
      </c>
      <c r="E34" s="17"/>
      <c r="F34" s="475" t="n">
        <v>480</v>
      </c>
      <c r="G34" s="328" t="n">
        <v>340</v>
      </c>
      <c r="H34" s="328" t="n">
        <v>7</v>
      </c>
      <c r="I34" s="477" t="s">
        <v>45</v>
      </c>
      <c r="J34" s="328" t="n">
        <v>76</v>
      </c>
      <c r="K34" s="328" t="n">
        <v>34</v>
      </c>
      <c r="L34" s="328" t="n">
        <v>50</v>
      </c>
      <c r="M34" s="328" t="n">
        <v>8</v>
      </c>
      <c r="N34" s="328" t="n">
        <v>154</v>
      </c>
      <c r="O34" s="477" t="n">
        <v>8</v>
      </c>
      <c r="P34" s="328" t="n">
        <v>25</v>
      </c>
      <c r="Q34" s="328" t="n">
        <v>154</v>
      </c>
      <c r="R34" s="476" t="n">
        <v>128</v>
      </c>
      <c r="S34" s="477" t="n">
        <v>26</v>
      </c>
      <c r="T34" s="477" t="n">
        <v>190</v>
      </c>
      <c r="U34" s="477" t="n">
        <v>110</v>
      </c>
      <c r="V34" s="477" t="n">
        <v>10</v>
      </c>
      <c r="W34" s="477" t="n">
        <v>95</v>
      </c>
      <c r="X34" s="477" t="n">
        <v>256</v>
      </c>
      <c r="Y34" s="477" t="n">
        <v>127</v>
      </c>
      <c r="Z34" s="477" t="n">
        <v>81</v>
      </c>
      <c r="AA34" s="477" t="n">
        <v>13</v>
      </c>
      <c r="AB34" s="477" t="n">
        <v>52</v>
      </c>
      <c r="AC34" s="478" t="n">
        <v>4</v>
      </c>
      <c r="AD34" s="15"/>
      <c r="AE34" s="465" t="n">
        <v>24</v>
      </c>
      <c r="AF34" s="16"/>
      <c r="AG34" s="323" t="s">
        <v>144</v>
      </c>
      <c r="AH34" s="17"/>
    </row>
    <row r="35" customFormat="false" ht="9.95" hidden="false" customHeight="true" outlineLevel="0" collapsed="false">
      <c r="A35" s="15"/>
      <c r="B35" s="465" t="n">
        <v>25</v>
      </c>
      <c r="C35" s="16"/>
      <c r="D35" s="323" t="s">
        <v>145</v>
      </c>
      <c r="E35" s="17"/>
      <c r="F35" s="475" t="n">
        <v>305</v>
      </c>
      <c r="G35" s="328" t="n">
        <v>230</v>
      </c>
      <c r="H35" s="328" t="n">
        <v>16</v>
      </c>
      <c r="I35" s="328" t="n">
        <v>2</v>
      </c>
      <c r="J35" s="328" t="n">
        <v>71</v>
      </c>
      <c r="K35" s="328" t="n">
        <v>10</v>
      </c>
      <c r="L35" s="328" t="n">
        <v>18</v>
      </c>
      <c r="M35" s="328" t="n">
        <v>5</v>
      </c>
      <c r="N35" s="328" t="n">
        <v>86</v>
      </c>
      <c r="O35" s="477" t="n">
        <v>10</v>
      </c>
      <c r="P35" s="328" t="n">
        <v>22</v>
      </c>
      <c r="Q35" s="328" t="n">
        <v>118</v>
      </c>
      <c r="R35" s="476" t="n">
        <v>83</v>
      </c>
      <c r="S35" s="477" t="n">
        <v>6</v>
      </c>
      <c r="T35" s="477" t="n">
        <v>101</v>
      </c>
      <c r="U35" s="477" t="n">
        <v>77</v>
      </c>
      <c r="V35" s="477" t="n">
        <v>5</v>
      </c>
      <c r="W35" s="477" t="n">
        <v>26</v>
      </c>
      <c r="X35" s="477" t="n">
        <v>122</v>
      </c>
      <c r="Y35" s="477" t="n">
        <v>119</v>
      </c>
      <c r="Z35" s="477" t="n">
        <v>80</v>
      </c>
      <c r="AA35" s="477" t="n">
        <v>7</v>
      </c>
      <c r="AB35" s="477" t="n">
        <v>51</v>
      </c>
      <c r="AC35" s="478" t="n">
        <v>3</v>
      </c>
      <c r="AD35" s="15"/>
      <c r="AE35" s="465" t="n">
        <v>25</v>
      </c>
      <c r="AF35" s="16"/>
      <c r="AG35" s="323" t="s">
        <v>145</v>
      </c>
      <c r="AH35" s="17"/>
    </row>
    <row r="36" customFormat="false" ht="5.1" hidden="false" customHeight="true" outlineLevel="0" collapsed="false">
      <c r="A36" s="15"/>
      <c r="B36" s="465"/>
      <c r="C36" s="16"/>
      <c r="D36" s="323"/>
      <c r="E36" s="17"/>
      <c r="F36" s="479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480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462"/>
      <c r="AD36" s="15"/>
      <c r="AE36" s="465"/>
      <c r="AF36" s="16"/>
      <c r="AG36" s="323"/>
      <c r="AH36" s="17"/>
    </row>
    <row r="37" customFormat="false" ht="9.95" hidden="false" customHeight="true" outlineLevel="0" collapsed="false">
      <c r="A37" s="15"/>
      <c r="B37" s="465" t="n">
        <v>26</v>
      </c>
      <c r="C37" s="16"/>
      <c r="D37" s="323" t="s">
        <v>146</v>
      </c>
      <c r="E37" s="17"/>
      <c r="F37" s="475" t="n">
        <v>954</v>
      </c>
      <c r="G37" s="328" t="n">
        <v>639</v>
      </c>
      <c r="H37" s="328" t="n">
        <v>57</v>
      </c>
      <c r="I37" s="328" t="n">
        <v>6</v>
      </c>
      <c r="J37" s="328" t="n">
        <v>159</v>
      </c>
      <c r="K37" s="328" t="n">
        <v>52</v>
      </c>
      <c r="L37" s="328" t="n">
        <v>77</v>
      </c>
      <c r="M37" s="328" t="n">
        <v>20</v>
      </c>
      <c r="N37" s="328" t="n">
        <v>280</v>
      </c>
      <c r="O37" s="477" t="n">
        <v>27</v>
      </c>
      <c r="P37" s="328" t="n">
        <v>82</v>
      </c>
      <c r="Q37" s="328" t="n">
        <v>336</v>
      </c>
      <c r="R37" s="476" t="n">
        <v>287</v>
      </c>
      <c r="S37" s="477" t="n">
        <v>23</v>
      </c>
      <c r="T37" s="477" t="n">
        <v>453</v>
      </c>
      <c r="U37" s="477" t="n">
        <v>262</v>
      </c>
      <c r="V37" s="477" t="n">
        <v>21</v>
      </c>
      <c r="W37" s="477" t="n">
        <v>133</v>
      </c>
      <c r="X37" s="477" t="n">
        <v>362</v>
      </c>
      <c r="Y37" s="477" t="n">
        <v>343</v>
      </c>
      <c r="Z37" s="477" t="n">
        <v>180</v>
      </c>
      <c r="AA37" s="477" t="n">
        <v>22</v>
      </c>
      <c r="AB37" s="477" t="n">
        <v>129</v>
      </c>
      <c r="AC37" s="478" t="n">
        <v>8</v>
      </c>
      <c r="AD37" s="15"/>
      <c r="AE37" s="465" t="n">
        <v>26</v>
      </c>
      <c r="AF37" s="16"/>
      <c r="AG37" s="323" t="s">
        <v>146</v>
      </c>
      <c r="AH37" s="17"/>
    </row>
    <row r="38" customFormat="false" ht="9.95" hidden="false" customHeight="true" outlineLevel="0" collapsed="false">
      <c r="A38" s="15"/>
      <c r="B38" s="465" t="n">
        <v>27</v>
      </c>
      <c r="C38" s="16"/>
      <c r="D38" s="323" t="s">
        <v>147</v>
      </c>
      <c r="E38" s="17"/>
      <c r="F38" s="475" t="n">
        <v>2834</v>
      </c>
      <c r="G38" s="328" t="n">
        <v>1961</v>
      </c>
      <c r="H38" s="328" t="n">
        <v>213</v>
      </c>
      <c r="I38" s="328" t="n">
        <v>26</v>
      </c>
      <c r="J38" s="328" t="n">
        <v>521</v>
      </c>
      <c r="K38" s="328" t="n">
        <v>118</v>
      </c>
      <c r="L38" s="328" t="n">
        <v>282</v>
      </c>
      <c r="M38" s="328" t="n">
        <v>72</v>
      </c>
      <c r="N38" s="328" t="n">
        <v>842</v>
      </c>
      <c r="O38" s="477" t="n">
        <v>52</v>
      </c>
      <c r="P38" s="328" t="n">
        <v>245</v>
      </c>
      <c r="Q38" s="328" t="n">
        <v>1087</v>
      </c>
      <c r="R38" s="476" t="n">
        <v>850</v>
      </c>
      <c r="S38" s="477" t="n">
        <v>52</v>
      </c>
      <c r="T38" s="477" t="n">
        <v>1196</v>
      </c>
      <c r="U38" s="477" t="n">
        <v>676</v>
      </c>
      <c r="V38" s="477" t="n">
        <v>46</v>
      </c>
      <c r="W38" s="477" t="n">
        <v>299</v>
      </c>
      <c r="X38" s="477" t="n">
        <v>1354</v>
      </c>
      <c r="Y38" s="477" t="n">
        <v>1205</v>
      </c>
      <c r="Z38" s="477" t="n">
        <v>689</v>
      </c>
      <c r="AA38" s="477" t="n">
        <v>1</v>
      </c>
      <c r="AB38" s="477" t="n">
        <v>454</v>
      </c>
      <c r="AC38" s="478" t="n">
        <v>29</v>
      </c>
      <c r="AD38" s="15"/>
      <c r="AE38" s="465" t="n">
        <v>27</v>
      </c>
      <c r="AF38" s="16"/>
      <c r="AG38" s="323" t="s">
        <v>147</v>
      </c>
      <c r="AH38" s="17"/>
    </row>
    <row r="39" customFormat="false" ht="9.95" hidden="false" customHeight="true" outlineLevel="0" collapsed="false">
      <c r="A39" s="15"/>
      <c r="B39" s="465" t="n">
        <v>28</v>
      </c>
      <c r="C39" s="16"/>
      <c r="D39" s="323" t="s">
        <v>148</v>
      </c>
      <c r="E39" s="17"/>
      <c r="F39" s="475" t="n">
        <v>1660</v>
      </c>
      <c r="G39" s="328" t="n">
        <v>1122</v>
      </c>
      <c r="H39" s="328" t="n">
        <v>84</v>
      </c>
      <c r="I39" s="328" t="n">
        <v>10</v>
      </c>
      <c r="J39" s="328" t="n">
        <v>268</v>
      </c>
      <c r="K39" s="328" t="n">
        <v>69</v>
      </c>
      <c r="L39" s="328" t="n">
        <v>106</v>
      </c>
      <c r="M39" s="328" t="n">
        <v>33</v>
      </c>
      <c r="N39" s="328" t="n">
        <v>503</v>
      </c>
      <c r="O39" s="477" t="n">
        <v>24</v>
      </c>
      <c r="P39" s="328" t="n">
        <v>91</v>
      </c>
      <c r="Q39" s="328" t="n">
        <v>604</v>
      </c>
      <c r="R39" s="476" t="n">
        <v>403</v>
      </c>
      <c r="S39" s="477" t="n">
        <v>46</v>
      </c>
      <c r="T39" s="477" t="n">
        <v>519</v>
      </c>
      <c r="U39" s="477" t="n">
        <v>333</v>
      </c>
      <c r="V39" s="477" t="n">
        <v>22</v>
      </c>
      <c r="W39" s="477" t="n">
        <v>181</v>
      </c>
      <c r="X39" s="477" t="n">
        <v>804</v>
      </c>
      <c r="Y39" s="477" t="n">
        <v>570</v>
      </c>
      <c r="Z39" s="477" t="n">
        <v>354</v>
      </c>
      <c r="AA39" s="477" t="n">
        <v>16</v>
      </c>
      <c r="AB39" s="477" t="n">
        <v>165</v>
      </c>
      <c r="AC39" s="478" t="n">
        <v>1</v>
      </c>
      <c r="AD39" s="15"/>
      <c r="AE39" s="465" t="n">
        <v>28</v>
      </c>
      <c r="AF39" s="16"/>
      <c r="AG39" s="323" t="s">
        <v>148</v>
      </c>
      <c r="AH39" s="17"/>
    </row>
    <row r="40" customFormat="false" ht="9.95" hidden="false" customHeight="true" outlineLevel="0" collapsed="false">
      <c r="A40" s="15"/>
      <c r="B40" s="465" t="n">
        <v>29</v>
      </c>
      <c r="C40" s="16"/>
      <c r="D40" s="323" t="s">
        <v>149</v>
      </c>
      <c r="E40" s="17"/>
      <c r="F40" s="475" t="n">
        <v>381</v>
      </c>
      <c r="G40" s="328" t="n">
        <v>293</v>
      </c>
      <c r="H40" s="328" t="n">
        <v>18</v>
      </c>
      <c r="I40" s="328" t="n">
        <v>1</v>
      </c>
      <c r="J40" s="328" t="n">
        <v>87</v>
      </c>
      <c r="K40" s="328" t="n">
        <v>19</v>
      </c>
      <c r="L40" s="328" t="n">
        <v>33</v>
      </c>
      <c r="M40" s="328" t="n">
        <v>4</v>
      </c>
      <c r="N40" s="328" t="n">
        <v>105</v>
      </c>
      <c r="O40" s="477" t="n">
        <v>9</v>
      </c>
      <c r="P40" s="328" t="n">
        <v>46</v>
      </c>
      <c r="Q40" s="328" t="n">
        <v>137</v>
      </c>
      <c r="R40" s="476" t="n">
        <v>103</v>
      </c>
      <c r="S40" s="477" t="n">
        <v>32</v>
      </c>
      <c r="T40" s="477" t="n">
        <v>121</v>
      </c>
      <c r="U40" s="477" t="n">
        <v>94</v>
      </c>
      <c r="V40" s="477" t="n">
        <v>5</v>
      </c>
      <c r="W40" s="477" t="n">
        <v>62</v>
      </c>
      <c r="X40" s="477" t="n">
        <v>184</v>
      </c>
      <c r="Y40" s="477" t="n">
        <v>184</v>
      </c>
      <c r="Z40" s="477" t="n">
        <v>87</v>
      </c>
      <c r="AA40" s="477" t="n">
        <v>11</v>
      </c>
      <c r="AB40" s="477" t="n">
        <v>65</v>
      </c>
      <c r="AC40" s="478" t="n">
        <v>3</v>
      </c>
      <c r="AD40" s="15"/>
      <c r="AE40" s="465" t="n">
        <v>29</v>
      </c>
      <c r="AF40" s="16"/>
      <c r="AG40" s="323" t="s">
        <v>149</v>
      </c>
      <c r="AH40" s="17"/>
    </row>
    <row r="41" customFormat="false" ht="9.95" hidden="false" customHeight="true" outlineLevel="0" collapsed="false">
      <c r="A41" s="15"/>
      <c r="B41" s="465" t="n">
        <v>30</v>
      </c>
      <c r="C41" s="16"/>
      <c r="D41" s="323" t="s">
        <v>150</v>
      </c>
      <c r="E41" s="17"/>
      <c r="F41" s="475" t="n">
        <v>365</v>
      </c>
      <c r="G41" s="328" t="n">
        <v>249</v>
      </c>
      <c r="H41" s="328" t="n">
        <v>12</v>
      </c>
      <c r="I41" s="328" t="n">
        <v>2</v>
      </c>
      <c r="J41" s="328" t="n">
        <v>97</v>
      </c>
      <c r="K41" s="328" t="n">
        <v>20</v>
      </c>
      <c r="L41" s="328" t="n">
        <v>23</v>
      </c>
      <c r="M41" s="328" t="n">
        <v>11</v>
      </c>
      <c r="N41" s="328" t="n">
        <v>106</v>
      </c>
      <c r="O41" s="477" t="n">
        <v>8</v>
      </c>
      <c r="P41" s="328" t="n">
        <v>32</v>
      </c>
      <c r="Q41" s="328" t="n">
        <v>105</v>
      </c>
      <c r="R41" s="476" t="n">
        <v>83</v>
      </c>
      <c r="S41" s="477" t="n">
        <v>13</v>
      </c>
      <c r="T41" s="477" t="n">
        <v>97</v>
      </c>
      <c r="U41" s="477" t="n">
        <v>76</v>
      </c>
      <c r="V41" s="477" t="n">
        <v>5</v>
      </c>
      <c r="W41" s="477" t="n">
        <v>79</v>
      </c>
      <c r="X41" s="477" t="n">
        <v>218</v>
      </c>
      <c r="Y41" s="477" t="n">
        <v>237</v>
      </c>
      <c r="Z41" s="477" t="n">
        <v>84</v>
      </c>
      <c r="AA41" s="477" t="n">
        <v>12</v>
      </c>
      <c r="AB41" s="477" t="n">
        <v>41</v>
      </c>
      <c r="AC41" s="478" t="s">
        <v>45</v>
      </c>
      <c r="AD41" s="15"/>
      <c r="AE41" s="465" t="n">
        <v>30</v>
      </c>
      <c r="AF41" s="16"/>
      <c r="AG41" s="323" t="s">
        <v>150</v>
      </c>
      <c r="AH41" s="17"/>
    </row>
    <row r="42" customFormat="false" ht="5.1" hidden="false" customHeight="true" outlineLevel="0" collapsed="false">
      <c r="A42" s="15"/>
      <c r="B42" s="465"/>
      <c r="C42" s="16"/>
      <c r="D42" s="323"/>
      <c r="E42" s="17"/>
      <c r="F42" s="479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480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462"/>
      <c r="AD42" s="15"/>
      <c r="AE42" s="465"/>
      <c r="AF42" s="16"/>
      <c r="AG42" s="323"/>
      <c r="AH42" s="17"/>
    </row>
    <row r="43" customFormat="false" ht="9.95" hidden="false" customHeight="true" outlineLevel="0" collapsed="false">
      <c r="A43" s="15"/>
      <c r="B43" s="465" t="n">
        <v>31</v>
      </c>
      <c r="C43" s="16"/>
      <c r="D43" s="323" t="s">
        <v>151</v>
      </c>
      <c r="E43" s="17"/>
      <c r="F43" s="475" t="n">
        <v>219</v>
      </c>
      <c r="G43" s="328" t="n">
        <v>154</v>
      </c>
      <c r="H43" s="328" t="n">
        <v>10</v>
      </c>
      <c r="I43" s="328" t="n">
        <v>1</v>
      </c>
      <c r="J43" s="328" t="n">
        <v>46</v>
      </c>
      <c r="K43" s="328" t="n">
        <v>15</v>
      </c>
      <c r="L43" s="328" t="n">
        <v>22</v>
      </c>
      <c r="M43" s="328" t="n">
        <v>6</v>
      </c>
      <c r="N43" s="328" t="n">
        <v>80</v>
      </c>
      <c r="O43" s="477" t="n">
        <v>3</v>
      </c>
      <c r="P43" s="328" t="n">
        <v>13</v>
      </c>
      <c r="Q43" s="328" t="n">
        <v>67</v>
      </c>
      <c r="R43" s="476" t="n">
        <v>43</v>
      </c>
      <c r="S43" s="477" t="n">
        <v>19</v>
      </c>
      <c r="T43" s="477" t="n">
        <v>73</v>
      </c>
      <c r="U43" s="477" t="n">
        <v>45</v>
      </c>
      <c r="V43" s="477" t="n">
        <v>1</v>
      </c>
      <c r="W43" s="477" t="n">
        <v>26</v>
      </c>
      <c r="X43" s="477" t="n">
        <v>78</v>
      </c>
      <c r="Y43" s="477" t="n">
        <v>41</v>
      </c>
      <c r="Z43" s="477" t="n">
        <v>67</v>
      </c>
      <c r="AA43" s="477" t="n">
        <v>8</v>
      </c>
      <c r="AB43" s="477" t="n">
        <v>26</v>
      </c>
      <c r="AC43" s="478" t="n">
        <v>1</v>
      </c>
      <c r="AD43" s="15"/>
      <c r="AE43" s="465" t="n">
        <v>31</v>
      </c>
      <c r="AF43" s="16"/>
      <c r="AG43" s="323" t="s">
        <v>151</v>
      </c>
      <c r="AH43" s="17"/>
    </row>
    <row r="44" customFormat="false" ht="9.95" hidden="false" customHeight="true" outlineLevel="0" collapsed="false">
      <c r="A44" s="15"/>
      <c r="B44" s="465" t="n">
        <v>32</v>
      </c>
      <c r="C44" s="16"/>
      <c r="D44" s="323" t="s">
        <v>152</v>
      </c>
      <c r="E44" s="17"/>
      <c r="F44" s="475" t="n">
        <v>235</v>
      </c>
      <c r="G44" s="328" t="n">
        <v>169</v>
      </c>
      <c r="H44" s="328" t="n">
        <v>11</v>
      </c>
      <c r="I44" s="328" t="n">
        <v>1</v>
      </c>
      <c r="J44" s="328" t="n">
        <v>48</v>
      </c>
      <c r="K44" s="328" t="n">
        <v>8</v>
      </c>
      <c r="L44" s="328" t="n">
        <v>16</v>
      </c>
      <c r="M44" s="328" t="n">
        <v>6</v>
      </c>
      <c r="N44" s="328" t="n">
        <v>78</v>
      </c>
      <c r="O44" s="477" t="n">
        <v>3</v>
      </c>
      <c r="P44" s="328" t="n">
        <v>14</v>
      </c>
      <c r="Q44" s="328" t="n">
        <v>66</v>
      </c>
      <c r="R44" s="476" t="n">
        <v>58</v>
      </c>
      <c r="S44" s="477" t="n">
        <v>4</v>
      </c>
      <c r="T44" s="477" t="n">
        <v>83</v>
      </c>
      <c r="U44" s="477" t="n">
        <v>66</v>
      </c>
      <c r="V44" s="477" t="n">
        <v>5</v>
      </c>
      <c r="W44" s="477" t="n">
        <v>26</v>
      </c>
      <c r="X44" s="477" t="n">
        <v>86</v>
      </c>
      <c r="Y44" s="477" t="n">
        <v>85</v>
      </c>
      <c r="Z44" s="477" t="n">
        <v>61</v>
      </c>
      <c r="AA44" s="477" t="n">
        <v>2</v>
      </c>
      <c r="AB44" s="477" t="n">
        <v>32</v>
      </c>
      <c r="AC44" s="478" t="n">
        <v>1</v>
      </c>
      <c r="AD44" s="15"/>
      <c r="AE44" s="465" t="n">
        <v>32</v>
      </c>
      <c r="AF44" s="16"/>
      <c r="AG44" s="323" t="s">
        <v>152</v>
      </c>
      <c r="AH44" s="17"/>
    </row>
    <row r="45" customFormat="false" ht="9.95" hidden="false" customHeight="true" outlineLevel="0" collapsed="false">
      <c r="A45" s="15"/>
      <c r="B45" s="465" t="n">
        <v>33</v>
      </c>
      <c r="C45" s="16"/>
      <c r="D45" s="323" t="s">
        <v>153</v>
      </c>
      <c r="E45" s="17"/>
      <c r="F45" s="475" t="n">
        <v>661</v>
      </c>
      <c r="G45" s="328" t="n">
        <v>413</v>
      </c>
      <c r="H45" s="328" t="n">
        <v>51</v>
      </c>
      <c r="I45" s="328" t="n">
        <v>10</v>
      </c>
      <c r="J45" s="328" t="n">
        <v>124</v>
      </c>
      <c r="K45" s="328" t="n">
        <v>30</v>
      </c>
      <c r="L45" s="328" t="n">
        <v>44</v>
      </c>
      <c r="M45" s="328" t="n">
        <v>18</v>
      </c>
      <c r="N45" s="328" t="n">
        <v>175</v>
      </c>
      <c r="O45" s="477" t="n">
        <v>13</v>
      </c>
      <c r="P45" s="328" t="n">
        <v>31</v>
      </c>
      <c r="Q45" s="328" t="n">
        <v>205</v>
      </c>
      <c r="R45" s="476" t="n">
        <v>162</v>
      </c>
      <c r="S45" s="477" t="n">
        <v>16</v>
      </c>
      <c r="T45" s="477" t="n">
        <v>211</v>
      </c>
      <c r="U45" s="477" t="n">
        <v>136</v>
      </c>
      <c r="V45" s="477" t="n">
        <v>9</v>
      </c>
      <c r="W45" s="477" t="n">
        <v>93</v>
      </c>
      <c r="X45" s="477" t="n">
        <v>381</v>
      </c>
      <c r="Y45" s="477" t="n">
        <v>344</v>
      </c>
      <c r="Z45" s="477" t="n">
        <v>202</v>
      </c>
      <c r="AA45" s="477" t="n">
        <v>2</v>
      </c>
      <c r="AB45" s="477" t="n">
        <v>97</v>
      </c>
      <c r="AC45" s="478" t="n">
        <v>16</v>
      </c>
      <c r="AD45" s="15"/>
      <c r="AE45" s="465" t="n">
        <v>33</v>
      </c>
      <c r="AF45" s="16"/>
      <c r="AG45" s="323" t="s">
        <v>153</v>
      </c>
      <c r="AH45" s="17"/>
    </row>
    <row r="46" customFormat="false" ht="9.95" hidden="false" customHeight="true" outlineLevel="0" collapsed="false">
      <c r="A46" s="15"/>
      <c r="B46" s="465" t="n">
        <v>34</v>
      </c>
      <c r="C46" s="16"/>
      <c r="D46" s="323" t="s">
        <v>154</v>
      </c>
      <c r="E46" s="17"/>
      <c r="F46" s="475" t="n">
        <v>984</v>
      </c>
      <c r="G46" s="328" t="n">
        <v>686</v>
      </c>
      <c r="H46" s="328" t="n">
        <v>46</v>
      </c>
      <c r="I46" s="328" t="n">
        <v>11</v>
      </c>
      <c r="J46" s="328" t="n">
        <v>190</v>
      </c>
      <c r="K46" s="328" t="n">
        <v>28</v>
      </c>
      <c r="L46" s="328" t="n">
        <v>72</v>
      </c>
      <c r="M46" s="328" t="n">
        <v>29</v>
      </c>
      <c r="N46" s="328" t="n">
        <v>271</v>
      </c>
      <c r="O46" s="477" t="n">
        <v>14</v>
      </c>
      <c r="P46" s="328" t="n">
        <v>41</v>
      </c>
      <c r="Q46" s="328" t="n">
        <v>305</v>
      </c>
      <c r="R46" s="476" t="n">
        <v>258</v>
      </c>
      <c r="S46" s="477" t="n">
        <v>55</v>
      </c>
      <c r="T46" s="477" t="n">
        <v>293</v>
      </c>
      <c r="U46" s="477" t="n">
        <v>199</v>
      </c>
      <c r="V46" s="477" t="n">
        <v>25</v>
      </c>
      <c r="W46" s="477" t="n">
        <v>147</v>
      </c>
      <c r="X46" s="477" t="n">
        <v>486</v>
      </c>
      <c r="Y46" s="477" t="n">
        <v>400</v>
      </c>
      <c r="Z46" s="477" t="n">
        <v>240</v>
      </c>
      <c r="AA46" s="477" t="n">
        <v>10</v>
      </c>
      <c r="AB46" s="477" t="n">
        <v>88</v>
      </c>
      <c r="AC46" s="478" t="n">
        <v>3</v>
      </c>
      <c r="AD46" s="15"/>
      <c r="AE46" s="465" t="n">
        <v>34</v>
      </c>
      <c r="AF46" s="16"/>
      <c r="AG46" s="323" t="s">
        <v>154</v>
      </c>
      <c r="AH46" s="17"/>
    </row>
    <row r="47" customFormat="false" ht="9.95" hidden="false" customHeight="true" outlineLevel="0" collapsed="false">
      <c r="A47" s="15"/>
      <c r="B47" s="465" t="n">
        <v>35</v>
      </c>
      <c r="C47" s="16"/>
      <c r="D47" s="323" t="s">
        <v>155</v>
      </c>
      <c r="E47" s="17"/>
      <c r="F47" s="475" t="n">
        <v>520</v>
      </c>
      <c r="G47" s="328" t="n">
        <v>319</v>
      </c>
      <c r="H47" s="328" t="n">
        <v>24</v>
      </c>
      <c r="I47" s="328" t="n">
        <v>6</v>
      </c>
      <c r="J47" s="328" t="n">
        <v>120</v>
      </c>
      <c r="K47" s="328" t="n">
        <v>21</v>
      </c>
      <c r="L47" s="328" t="n">
        <v>39</v>
      </c>
      <c r="M47" s="328" t="n">
        <v>15</v>
      </c>
      <c r="N47" s="328" t="n">
        <v>137</v>
      </c>
      <c r="O47" s="477" t="n">
        <v>13</v>
      </c>
      <c r="P47" s="328" t="n">
        <v>21</v>
      </c>
      <c r="Q47" s="328" t="n">
        <v>148</v>
      </c>
      <c r="R47" s="476" t="n">
        <v>123</v>
      </c>
      <c r="S47" s="477" t="n">
        <v>31</v>
      </c>
      <c r="T47" s="477" t="n">
        <v>167</v>
      </c>
      <c r="U47" s="477" t="n">
        <v>118</v>
      </c>
      <c r="V47" s="477" t="n">
        <v>10</v>
      </c>
      <c r="W47" s="477" t="n">
        <v>82</v>
      </c>
      <c r="X47" s="477" t="n">
        <v>270</v>
      </c>
      <c r="Y47" s="477" t="n">
        <v>228</v>
      </c>
      <c r="Z47" s="477" t="n">
        <v>147</v>
      </c>
      <c r="AA47" s="477" t="n">
        <v>4</v>
      </c>
      <c r="AB47" s="477" t="n">
        <v>54</v>
      </c>
      <c r="AC47" s="478" t="n">
        <v>8</v>
      </c>
      <c r="AD47" s="15"/>
      <c r="AE47" s="465" t="n">
        <v>35</v>
      </c>
      <c r="AF47" s="16"/>
      <c r="AG47" s="323" t="s">
        <v>155</v>
      </c>
      <c r="AH47" s="17"/>
    </row>
    <row r="48" customFormat="false" ht="5.1" hidden="false" customHeight="true" outlineLevel="0" collapsed="false">
      <c r="A48" s="15"/>
      <c r="B48" s="465"/>
      <c r="C48" s="16"/>
      <c r="D48" s="323"/>
      <c r="E48" s="17"/>
      <c r="F48" s="479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480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462"/>
      <c r="AD48" s="15"/>
      <c r="AE48" s="465"/>
      <c r="AF48" s="16"/>
      <c r="AG48" s="323"/>
      <c r="AH48" s="17"/>
    </row>
    <row r="49" customFormat="false" ht="9.95" hidden="false" customHeight="true" outlineLevel="0" collapsed="false">
      <c r="A49" s="15"/>
      <c r="B49" s="465" t="n">
        <v>36</v>
      </c>
      <c r="C49" s="16"/>
      <c r="D49" s="323" t="s">
        <v>156</v>
      </c>
      <c r="E49" s="17"/>
      <c r="F49" s="475" t="n">
        <v>332</v>
      </c>
      <c r="G49" s="328" t="n">
        <v>220</v>
      </c>
      <c r="H49" s="328" t="n">
        <v>31</v>
      </c>
      <c r="I49" s="328" t="n">
        <v>5</v>
      </c>
      <c r="J49" s="328" t="n">
        <v>55</v>
      </c>
      <c r="K49" s="328" t="n">
        <v>16</v>
      </c>
      <c r="L49" s="328" t="n">
        <v>22</v>
      </c>
      <c r="M49" s="328" t="n">
        <v>13</v>
      </c>
      <c r="N49" s="328" t="n">
        <v>98</v>
      </c>
      <c r="O49" s="477" t="s">
        <v>45</v>
      </c>
      <c r="P49" s="328" t="n">
        <v>20</v>
      </c>
      <c r="Q49" s="328" t="n">
        <v>100</v>
      </c>
      <c r="R49" s="476" t="n">
        <v>77</v>
      </c>
      <c r="S49" s="477" t="n">
        <v>11</v>
      </c>
      <c r="T49" s="477" t="n">
        <v>115</v>
      </c>
      <c r="U49" s="477" t="n">
        <v>83</v>
      </c>
      <c r="V49" s="477" t="n">
        <v>6</v>
      </c>
      <c r="W49" s="477" t="n">
        <v>48</v>
      </c>
      <c r="X49" s="477" t="n">
        <v>201</v>
      </c>
      <c r="Y49" s="477" t="n">
        <v>152</v>
      </c>
      <c r="Z49" s="477" t="n">
        <v>78</v>
      </c>
      <c r="AA49" s="477" t="n">
        <v>16</v>
      </c>
      <c r="AB49" s="477" t="n">
        <v>17</v>
      </c>
      <c r="AC49" s="478" t="s">
        <v>45</v>
      </c>
      <c r="AD49" s="15"/>
      <c r="AE49" s="465" t="n">
        <v>36</v>
      </c>
      <c r="AF49" s="16"/>
      <c r="AG49" s="323" t="s">
        <v>156</v>
      </c>
      <c r="AH49" s="17"/>
    </row>
    <row r="50" customFormat="false" ht="9.95" hidden="false" customHeight="true" outlineLevel="0" collapsed="false">
      <c r="A50" s="15"/>
      <c r="B50" s="465" t="n">
        <v>37</v>
      </c>
      <c r="C50" s="16"/>
      <c r="D50" s="323" t="s">
        <v>157</v>
      </c>
      <c r="E50" s="17"/>
      <c r="F50" s="475" t="n">
        <v>351</v>
      </c>
      <c r="G50" s="328" t="n">
        <v>272</v>
      </c>
      <c r="H50" s="328" t="n">
        <v>24</v>
      </c>
      <c r="I50" s="328" t="n">
        <v>3</v>
      </c>
      <c r="J50" s="328" t="n">
        <v>84</v>
      </c>
      <c r="K50" s="328" t="n">
        <v>11</v>
      </c>
      <c r="L50" s="328" t="n">
        <v>21</v>
      </c>
      <c r="M50" s="328" t="n">
        <v>20</v>
      </c>
      <c r="N50" s="328" t="n">
        <v>106</v>
      </c>
      <c r="O50" s="477" t="n">
        <v>2</v>
      </c>
      <c r="P50" s="328" t="n">
        <v>16</v>
      </c>
      <c r="Q50" s="328" t="n">
        <v>116</v>
      </c>
      <c r="R50" s="476" t="n">
        <v>94</v>
      </c>
      <c r="S50" s="477" t="n">
        <v>12</v>
      </c>
      <c r="T50" s="477" t="n">
        <v>126</v>
      </c>
      <c r="U50" s="477" t="n">
        <v>88</v>
      </c>
      <c r="V50" s="477" t="n">
        <v>5</v>
      </c>
      <c r="W50" s="477" t="n">
        <v>62</v>
      </c>
      <c r="X50" s="477" t="n">
        <v>216</v>
      </c>
      <c r="Y50" s="477" t="n">
        <v>147</v>
      </c>
      <c r="Z50" s="477" t="n">
        <v>121</v>
      </c>
      <c r="AA50" s="477" t="s">
        <v>45</v>
      </c>
      <c r="AB50" s="477" t="n">
        <v>40</v>
      </c>
      <c r="AC50" s="478" t="n">
        <v>1</v>
      </c>
      <c r="AD50" s="15"/>
      <c r="AE50" s="465" t="n">
        <v>37</v>
      </c>
      <c r="AF50" s="16"/>
      <c r="AG50" s="323" t="s">
        <v>157</v>
      </c>
      <c r="AH50" s="17"/>
    </row>
    <row r="51" customFormat="false" ht="9.95" hidden="false" customHeight="true" outlineLevel="0" collapsed="false">
      <c r="A51" s="15"/>
      <c r="B51" s="465" t="n">
        <v>38</v>
      </c>
      <c r="C51" s="16"/>
      <c r="D51" s="323" t="s">
        <v>158</v>
      </c>
      <c r="E51" s="17"/>
      <c r="F51" s="475" t="n">
        <v>505</v>
      </c>
      <c r="G51" s="328" t="n">
        <v>343</v>
      </c>
      <c r="H51" s="328" t="n">
        <v>37</v>
      </c>
      <c r="I51" s="328" t="n">
        <v>3</v>
      </c>
      <c r="J51" s="328" t="n">
        <v>109</v>
      </c>
      <c r="K51" s="328" t="n">
        <v>14</v>
      </c>
      <c r="L51" s="328" t="n">
        <v>37</v>
      </c>
      <c r="M51" s="328" t="n">
        <v>14</v>
      </c>
      <c r="N51" s="328" t="n">
        <v>124</v>
      </c>
      <c r="O51" s="477" t="s">
        <v>45</v>
      </c>
      <c r="P51" s="328" t="n">
        <v>26</v>
      </c>
      <c r="Q51" s="328" t="n">
        <v>149</v>
      </c>
      <c r="R51" s="476" t="n">
        <v>131</v>
      </c>
      <c r="S51" s="477" t="n">
        <v>24</v>
      </c>
      <c r="T51" s="477" t="n">
        <v>142</v>
      </c>
      <c r="U51" s="477" t="n">
        <v>132</v>
      </c>
      <c r="V51" s="477" t="n">
        <v>10</v>
      </c>
      <c r="W51" s="477" t="n">
        <v>54</v>
      </c>
      <c r="X51" s="477" t="n">
        <v>244</v>
      </c>
      <c r="Y51" s="477" t="n">
        <v>192</v>
      </c>
      <c r="Z51" s="477" t="n">
        <v>130</v>
      </c>
      <c r="AA51" s="477" t="n">
        <v>5</v>
      </c>
      <c r="AB51" s="477" t="n">
        <v>35</v>
      </c>
      <c r="AC51" s="478" t="n">
        <v>2</v>
      </c>
      <c r="AD51" s="15"/>
      <c r="AE51" s="465" t="n">
        <v>38</v>
      </c>
      <c r="AF51" s="16"/>
      <c r="AG51" s="323" t="s">
        <v>158</v>
      </c>
      <c r="AH51" s="17"/>
    </row>
    <row r="52" customFormat="false" ht="9.95" hidden="false" customHeight="true" outlineLevel="0" collapsed="false">
      <c r="A52" s="15"/>
      <c r="B52" s="465" t="n">
        <v>39</v>
      </c>
      <c r="C52" s="16"/>
      <c r="D52" s="323" t="s">
        <v>159</v>
      </c>
      <c r="E52" s="17"/>
      <c r="F52" s="475" t="n">
        <v>321</v>
      </c>
      <c r="G52" s="328" t="n">
        <v>227</v>
      </c>
      <c r="H52" s="328" t="n">
        <v>14</v>
      </c>
      <c r="I52" s="328" t="n">
        <v>7</v>
      </c>
      <c r="J52" s="328" t="n">
        <v>71</v>
      </c>
      <c r="K52" s="328" t="n">
        <v>7</v>
      </c>
      <c r="L52" s="328" t="n">
        <v>22</v>
      </c>
      <c r="M52" s="328" t="n">
        <v>10</v>
      </c>
      <c r="N52" s="328" t="n">
        <v>70</v>
      </c>
      <c r="O52" s="477" t="n">
        <v>5</v>
      </c>
      <c r="P52" s="328" t="n">
        <v>12</v>
      </c>
      <c r="Q52" s="328" t="n">
        <v>92</v>
      </c>
      <c r="R52" s="476" t="n">
        <v>62</v>
      </c>
      <c r="S52" s="477" t="n">
        <v>7</v>
      </c>
      <c r="T52" s="477" t="n">
        <v>105</v>
      </c>
      <c r="U52" s="477" t="n">
        <v>82</v>
      </c>
      <c r="V52" s="477" t="n">
        <v>12</v>
      </c>
      <c r="W52" s="477" t="n">
        <v>67</v>
      </c>
      <c r="X52" s="477" t="n">
        <v>220</v>
      </c>
      <c r="Y52" s="477" t="n">
        <v>152</v>
      </c>
      <c r="Z52" s="477" t="n">
        <v>92</v>
      </c>
      <c r="AA52" s="477" t="n">
        <v>2</v>
      </c>
      <c r="AB52" s="477" t="n">
        <v>34</v>
      </c>
      <c r="AC52" s="478" t="n">
        <v>1</v>
      </c>
      <c r="AD52" s="15"/>
      <c r="AE52" s="465" t="n">
        <v>39</v>
      </c>
      <c r="AF52" s="16"/>
      <c r="AG52" s="323" t="s">
        <v>159</v>
      </c>
      <c r="AH52" s="17"/>
    </row>
    <row r="53" customFormat="false" ht="9.95" hidden="false" customHeight="true" outlineLevel="0" collapsed="false">
      <c r="A53" s="15"/>
      <c r="B53" s="465" t="n">
        <v>40</v>
      </c>
      <c r="C53" s="16"/>
      <c r="D53" s="323" t="s">
        <v>160</v>
      </c>
      <c r="E53" s="17"/>
      <c r="F53" s="475" t="n">
        <v>1680</v>
      </c>
      <c r="G53" s="328" t="n">
        <v>1185</v>
      </c>
      <c r="H53" s="328" t="n">
        <v>131</v>
      </c>
      <c r="I53" s="328" t="n">
        <v>27</v>
      </c>
      <c r="J53" s="328" t="n">
        <v>284</v>
      </c>
      <c r="K53" s="328" t="n">
        <v>68</v>
      </c>
      <c r="L53" s="328" t="n">
        <v>135</v>
      </c>
      <c r="M53" s="328" t="n">
        <v>75</v>
      </c>
      <c r="N53" s="328" t="n">
        <v>456</v>
      </c>
      <c r="O53" s="477" t="n">
        <v>38</v>
      </c>
      <c r="P53" s="328" t="n">
        <v>88</v>
      </c>
      <c r="Q53" s="328" t="n">
        <v>545</v>
      </c>
      <c r="R53" s="476" t="n">
        <v>405</v>
      </c>
      <c r="S53" s="477" t="n">
        <v>122</v>
      </c>
      <c r="T53" s="477" t="n">
        <v>522</v>
      </c>
      <c r="U53" s="477" t="n">
        <v>349</v>
      </c>
      <c r="V53" s="477" t="n">
        <v>52</v>
      </c>
      <c r="W53" s="477" t="n">
        <v>247</v>
      </c>
      <c r="X53" s="477" t="n">
        <v>972</v>
      </c>
      <c r="Y53" s="477" t="n">
        <v>499</v>
      </c>
      <c r="Z53" s="477" t="n">
        <v>435</v>
      </c>
      <c r="AA53" s="477" t="n">
        <v>17</v>
      </c>
      <c r="AB53" s="477" t="n">
        <v>248</v>
      </c>
      <c r="AC53" s="478" t="n">
        <v>5</v>
      </c>
      <c r="AD53" s="15"/>
      <c r="AE53" s="465" t="n">
        <v>40</v>
      </c>
      <c r="AF53" s="16"/>
      <c r="AG53" s="323" t="s">
        <v>160</v>
      </c>
      <c r="AH53" s="17"/>
    </row>
    <row r="54" customFormat="false" ht="5.1" hidden="false" customHeight="true" outlineLevel="0" collapsed="false">
      <c r="A54" s="15"/>
      <c r="B54" s="465"/>
      <c r="C54" s="16"/>
      <c r="D54" s="323"/>
      <c r="E54" s="17"/>
      <c r="F54" s="479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480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462"/>
      <c r="AD54" s="15"/>
      <c r="AE54" s="465"/>
      <c r="AF54" s="16"/>
      <c r="AG54" s="323"/>
      <c r="AH54" s="17"/>
    </row>
    <row r="55" customFormat="false" ht="9.95" hidden="false" customHeight="true" outlineLevel="0" collapsed="false">
      <c r="A55" s="15"/>
      <c r="B55" s="465" t="n">
        <v>41</v>
      </c>
      <c r="C55" s="16"/>
      <c r="D55" s="323" t="s">
        <v>161</v>
      </c>
      <c r="E55" s="17"/>
      <c r="F55" s="475" t="n">
        <v>285</v>
      </c>
      <c r="G55" s="328" t="n">
        <v>190</v>
      </c>
      <c r="H55" s="328" t="n">
        <v>8</v>
      </c>
      <c r="I55" s="328" t="n">
        <v>1</v>
      </c>
      <c r="J55" s="328" t="n">
        <v>51</v>
      </c>
      <c r="K55" s="328" t="n">
        <v>17</v>
      </c>
      <c r="L55" s="328" t="n">
        <v>30</v>
      </c>
      <c r="M55" s="328" t="n">
        <v>4</v>
      </c>
      <c r="N55" s="328" t="n">
        <v>83</v>
      </c>
      <c r="O55" s="477" t="n">
        <v>12</v>
      </c>
      <c r="P55" s="328" t="n">
        <v>14</v>
      </c>
      <c r="Q55" s="328" t="n">
        <v>78</v>
      </c>
      <c r="R55" s="476" t="n">
        <v>61</v>
      </c>
      <c r="S55" s="477" t="n">
        <v>17</v>
      </c>
      <c r="T55" s="477" t="n">
        <v>91</v>
      </c>
      <c r="U55" s="477" t="n">
        <v>56</v>
      </c>
      <c r="V55" s="477" t="n">
        <v>9</v>
      </c>
      <c r="W55" s="477" t="n">
        <v>44</v>
      </c>
      <c r="X55" s="477" t="n">
        <v>182</v>
      </c>
      <c r="Y55" s="477" t="n">
        <v>89</v>
      </c>
      <c r="Z55" s="477" t="n">
        <v>66</v>
      </c>
      <c r="AA55" s="477" t="n">
        <v>7</v>
      </c>
      <c r="AB55" s="477" t="n">
        <v>33</v>
      </c>
      <c r="AC55" s="478" t="n">
        <v>2</v>
      </c>
      <c r="AD55" s="15"/>
      <c r="AE55" s="465" t="n">
        <v>41</v>
      </c>
      <c r="AF55" s="16"/>
      <c r="AG55" s="323" t="s">
        <v>161</v>
      </c>
      <c r="AH55" s="17"/>
    </row>
    <row r="56" customFormat="false" ht="9.95" hidden="false" customHeight="true" outlineLevel="0" collapsed="false">
      <c r="A56" s="15"/>
      <c r="B56" s="465" t="n">
        <v>42</v>
      </c>
      <c r="C56" s="16"/>
      <c r="D56" s="323" t="s">
        <v>162</v>
      </c>
      <c r="E56" s="17"/>
      <c r="F56" s="475" t="n">
        <v>557</v>
      </c>
      <c r="G56" s="328" t="n">
        <v>395</v>
      </c>
      <c r="H56" s="328" t="n">
        <v>49</v>
      </c>
      <c r="I56" s="328" t="n">
        <v>5</v>
      </c>
      <c r="J56" s="328" t="n">
        <v>74</v>
      </c>
      <c r="K56" s="328" t="n">
        <v>12</v>
      </c>
      <c r="L56" s="328" t="n">
        <v>34</v>
      </c>
      <c r="M56" s="328" t="n">
        <v>17</v>
      </c>
      <c r="N56" s="328" t="n">
        <v>155</v>
      </c>
      <c r="O56" s="477" t="n">
        <v>7</v>
      </c>
      <c r="P56" s="328" t="n">
        <v>29</v>
      </c>
      <c r="Q56" s="328" t="n">
        <v>142</v>
      </c>
      <c r="R56" s="476" t="n">
        <v>115</v>
      </c>
      <c r="S56" s="477" t="n">
        <v>33</v>
      </c>
      <c r="T56" s="477" t="n">
        <v>179</v>
      </c>
      <c r="U56" s="477" t="n">
        <v>105</v>
      </c>
      <c r="V56" s="477" t="n">
        <v>11</v>
      </c>
      <c r="W56" s="477" t="n">
        <v>94</v>
      </c>
      <c r="X56" s="477" t="n">
        <v>326</v>
      </c>
      <c r="Y56" s="477" t="n">
        <v>186</v>
      </c>
      <c r="Z56" s="477" t="n">
        <v>94</v>
      </c>
      <c r="AA56" s="477" t="s">
        <v>45</v>
      </c>
      <c r="AB56" s="477" t="n">
        <v>32</v>
      </c>
      <c r="AC56" s="478" t="n">
        <v>1</v>
      </c>
      <c r="AD56" s="15"/>
      <c r="AE56" s="465" t="n">
        <v>42</v>
      </c>
      <c r="AF56" s="16"/>
      <c r="AG56" s="323" t="s">
        <v>162</v>
      </c>
      <c r="AH56" s="17"/>
    </row>
    <row r="57" customFormat="false" ht="9.95" hidden="false" customHeight="true" outlineLevel="0" collapsed="false">
      <c r="A57" s="15"/>
      <c r="B57" s="465" t="n">
        <v>43</v>
      </c>
      <c r="C57" s="16"/>
      <c r="D57" s="323" t="s">
        <v>163</v>
      </c>
      <c r="E57" s="17"/>
      <c r="F57" s="475" t="n">
        <v>696</v>
      </c>
      <c r="G57" s="328" t="n">
        <v>505</v>
      </c>
      <c r="H57" s="328" t="n">
        <v>59</v>
      </c>
      <c r="I57" s="328" t="n">
        <v>7</v>
      </c>
      <c r="J57" s="328" t="n">
        <v>116</v>
      </c>
      <c r="K57" s="328" t="n">
        <v>20</v>
      </c>
      <c r="L57" s="328" t="n">
        <v>37</v>
      </c>
      <c r="M57" s="328" t="n">
        <v>28</v>
      </c>
      <c r="N57" s="328" t="n">
        <v>154</v>
      </c>
      <c r="O57" s="477" t="n">
        <v>11</v>
      </c>
      <c r="P57" s="328" t="n">
        <v>38</v>
      </c>
      <c r="Q57" s="328" t="n">
        <v>162</v>
      </c>
      <c r="R57" s="476" t="n">
        <v>134</v>
      </c>
      <c r="S57" s="477" t="n">
        <v>39</v>
      </c>
      <c r="T57" s="477" t="n">
        <v>234</v>
      </c>
      <c r="U57" s="477" t="n">
        <v>166</v>
      </c>
      <c r="V57" s="477" t="n">
        <v>14</v>
      </c>
      <c r="W57" s="477" t="n">
        <v>143</v>
      </c>
      <c r="X57" s="477" t="n">
        <v>354</v>
      </c>
      <c r="Y57" s="477" t="n">
        <v>230</v>
      </c>
      <c r="Z57" s="477" t="n">
        <v>210</v>
      </c>
      <c r="AA57" s="477" t="n">
        <v>11</v>
      </c>
      <c r="AB57" s="477" t="n">
        <v>57</v>
      </c>
      <c r="AC57" s="478" t="s">
        <v>45</v>
      </c>
      <c r="AD57" s="15"/>
      <c r="AE57" s="465" t="n">
        <v>43</v>
      </c>
      <c r="AF57" s="16"/>
      <c r="AG57" s="323" t="s">
        <v>163</v>
      </c>
      <c r="AH57" s="17"/>
    </row>
    <row r="58" customFormat="false" ht="9.95" hidden="false" customHeight="true" outlineLevel="0" collapsed="false">
      <c r="A58" s="15"/>
      <c r="B58" s="465" t="n">
        <v>44</v>
      </c>
      <c r="C58" s="16"/>
      <c r="D58" s="323" t="s">
        <v>164</v>
      </c>
      <c r="E58" s="17"/>
      <c r="F58" s="475" t="n">
        <v>442</v>
      </c>
      <c r="G58" s="328" t="n">
        <v>268</v>
      </c>
      <c r="H58" s="328" t="n">
        <v>24</v>
      </c>
      <c r="I58" s="328" t="n">
        <v>4</v>
      </c>
      <c r="J58" s="328" t="n">
        <v>61</v>
      </c>
      <c r="K58" s="328" t="n">
        <v>10</v>
      </c>
      <c r="L58" s="328" t="n">
        <v>27</v>
      </c>
      <c r="M58" s="328" t="n">
        <v>11</v>
      </c>
      <c r="N58" s="328" t="n">
        <v>120</v>
      </c>
      <c r="O58" s="328" t="n">
        <v>6</v>
      </c>
      <c r="P58" s="328" t="n">
        <v>20</v>
      </c>
      <c r="Q58" s="328" t="n">
        <v>95</v>
      </c>
      <c r="R58" s="476" t="n">
        <v>78</v>
      </c>
      <c r="S58" s="477" t="n">
        <v>27</v>
      </c>
      <c r="T58" s="477" t="n">
        <v>99</v>
      </c>
      <c r="U58" s="477" t="n">
        <v>72</v>
      </c>
      <c r="V58" s="477" t="n">
        <v>8</v>
      </c>
      <c r="W58" s="477" t="n">
        <v>93</v>
      </c>
      <c r="X58" s="477" t="n">
        <v>207</v>
      </c>
      <c r="Y58" s="477" t="n">
        <v>137</v>
      </c>
      <c r="Z58" s="477" t="n">
        <v>120</v>
      </c>
      <c r="AA58" s="477" t="n">
        <v>2</v>
      </c>
      <c r="AB58" s="477" t="n">
        <v>34</v>
      </c>
      <c r="AC58" s="478" t="n">
        <v>3</v>
      </c>
      <c r="AD58" s="15"/>
      <c r="AE58" s="465" t="n">
        <v>44</v>
      </c>
      <c r="AF58" s="16"/>
      <c r="AG58" s="323" t="s">
        <v>164</v>
      </c>
      <c r="AH58" s="17"/>
    </row>
    <row r="59" customFormat="false" ht="9.95" hidden="false" customHeight="true" outlineLevel="0" collapsed="false">
      <c r="A59" s="15"/>
      <c r="B59" s="465" t="n">
        <v>45</v>
      </c>
      <c r="C59" s="16"/>
      <c r="D59" s="323" t="s">
        <v>165</v>
      </c>
      <c r="E59" s="17"/>
      <c r="F59" s="475" t="n">
        <v>409</v>
      </c>
      <c r="G59" s="328" t="n">
        <v>248</v>
      </c>
      <c r="H59" s="328" t="n">
        <v>14</v>
      </c>
      <c r="I59" s="328" t="n">
        <v>6</v>
      </c>
      <c r="J59" s="328" t="n">
        <v>59</v>
      </c>
      <c r="K59" s="328" t="n">
        <v>14</v>
      </c>
      <c r="L59" s="328" t="n">
        <v>20</v>
      </c>
      <c r="M59" s="328" t="n">
        <v>7</v>
      </c>
      <c r="N59" s="328" t="n">
        <v>125</v>
      </c>
      <c r="O59" s="328" t="n">
        <v>8</v>
      </c>
      <c r="P59" s="328" t="n">
        <v>23</v>
      </c>
      <c r="Q59" s="328" t="n">
        <v>108</v>
      </c>
      <c r="R59" s="476" t="n">
        <v>70</v>
      </c>
      <c r="S59" s="477" t="n">
        <v>12</v>
      </c>
      <c r="T59" s="477" t="n">
        <v>102</v>
      </c>
      <c r="U59" s="477" t="n">
        <v>88</v>
      </c>
      <c r="V59" s="477" t="n">
        <v>4</v>
      </c>
      <c r="W59" s="477" t="n">
        <v>68</v>
      </c>
      <c r="X59" s="477" t="n">
        <v>229</v>
      </c>
      <c r="Y59" s="477" t="n">
        <v>164</v>
      </c>
      <c r="Z59" s="477" t="n">
        <v>105</v>
      </c>
      <c r="AA59" s="477" t="n">
        <v>2</v>
      </c>
      <c r="AB59" s="477" t="n">
        <v>26</v>
      </c>
      <c r="AC59" s="478" t="n">
        <v>1</v>
      </c>
      <c r="AD59" s="15"/>
      <c r="AE59" s="465" t="n">
        <v>45</v>
      </c>
      <c r="AF59" s="16"/>
      <c r="AG59" s="323" t="s">
        <v>165</v>
      </c>
      <c r="AH59" s="17"/>
    </row>
    <row r="60" customFormat="false" ht="5.1" hidden="false" customHeight="true" outlineLevel="0" collapsed="false">
      <c r="A60" s="15"/>
      <c r="B60" s="465"/>
      <c r="C60" s="16"/>
      <c r="D60" s="323"/>
      <c r="E60" s="17"/>
      <c r="F60" s="479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480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462"/>
      <c r="AD60" s="15"/>
      <c r="AE60" s="465"/>
      <c r="AF60" s="16"/>
      <c r="AG60" s="323"/>
      <c r="AH60" s="17"/>
    </row>
    <row r="61" customFormat="false" ht="9.95" hidden="false" customHeight="true" outlineLevel="0" collapsed="false">
      <c r="A61" s="15"/>
      <c r="B61" s="465" t="n">
        <v>46</v>
      </c>
      <c r="C61" s="16"/>
      <c r="D61" s="323" t="s">
        <v>166</v>
      </c>
      <c r="E61" s="17"/>
      <c r="F61" s="475" t="n">
        <v>616</v>
      </c>
      <c r="G61" s="328" t="n">
        <v>369</v>
      </c>
      <c r="H61" s="328" t="n">
        <v>26</v>
      </c>
      <c r="I61" s="328" t="n">
        <v>5</v>
      </c>
      <c r="J61" s="328" t="n">
        <v>114</v>
      </c>
      <c r="K61" s="328" t="n">
        <v>19</v>
      </c>
      <c r="L61" s="328" t="n">
        <v>28</v>
      </c>
      <c r="M61" s="328" t="n">
        <v>19</v>
      </c>
      <c r="N61" s="328" t="n">
        <v>160</v>
      </c>
      <c r="O61" s="328" t="n">
        <v>16</v>
      </c>
      <c r="P61" s="328" t="n">
        <v>28</v>
      </c>
      <c r="Q61" s="328" t="n">
        <v>134</v>
      </c>
      <c r="R61" s="476" t="n">
        <v>120</v>
      </c>
      <c r="S61" s="477" t="n">
        <v>26</v>
      </c>
      <c r="T61" s="477" t="n">
        <v>167</v>
      </c>
      <c r="U61" s="477" t="n">
        <v>116</v>
      </c>
      <c r="V61" s="477" t="n">
        <v>18</v>
      </c>
      <c r="W61" s="477" t="n">
        <v>76</v>
      </c>
      <c r="X61" s="477" t="n">
        <v>467</v>
      </c>
      <c r="Y61" s="477" t="n">
        <v>260</v>
      </c>
      <c r="Z61" s="477" t="n">
        <v>170</v>
      </c>
      <c r="AA61" s="477" t="n">
        <v>5</v>
      </c>
      <c r="AB61" s="477" t="n">
        <v>52</v>
      </c>
      <c r="AC61" s="478" t="s">
        <v>45</v>
      </c>
      <c r="AD61" s="15"/>
      <c r="AE61" s="465" t="n">
        <v>46</v>
      </c>
      <c r="AF61" s="16"/>
      <c r="AG61" s="323" t="s">
        <v>166</v>
      </c>
      <c r="AH61" s="17"/>
    </row>
    <row r="62" customFormat="false" ht="9.95" hidden="false" customHeight="true" outlineLevel="0" collapsed="false">
      <c r="A62" s="15"/>
      <c r="B62" s="465" t="n">
        <v>47</v>
      </c>
      <c r="C62" s="16"/>
      <c r="D62" s="323" t="s">
        <v>167</v>
      </c>
      <c r="E62" s="17"/>
      <c r="F62" s="475" t="n">
        <v>356</v>
      </c>
      <c r="G62" s="328" t="n">
        <v>253</v>
      </c>
      <c r="H62" s="328" t="n">
        <v>16</v>
      </c>
      <c r="I62" s="328" t="n">
        <v>6</v>
      </c>
      <c r="J62" s="328" t="n">
        <v>60</v>
      </c>
      <c r="K62" s="328" t="n">
        <v>13</v>
      </c>
      <c r="L62" s="328" t="n">
        <v>34</v>
      </c>
      <c r="M62" s="328" t="n">
        <v>13</v>
      </c>
      <c r="N62" s="328" t="n">
        <v>144</v>
      </c>
      <c r="O62" s="328" t="n">
        <v>8</v>
      </c>
      <c r="P62" s="328" t="n">
        <v>21</v>
      </c>
      <c r="Q62" s="328" t="n">
        <v>112</v>
      </c>
      <c r="R62" s="476" t="n">
        <v>83</v>
      </c>
      <c r="S62" s="477" t="n">
        <v>14</v>
      </c>
      <c r="T62" s="477" t="n">
        <v>162</v>
      </c>
      <c r="U62" s="477" t="n">
        <v>78</v>
      </c>
      <c r="V62" s="477" t="n">
        <v>12</v>
      </c>
      <c r="W62" s="477" t="n">
        <v>48</v>
      </c>
      <c r="X62" s="477" t="n">
        <v>145</v>
      </c>
      <c r="Y62" s="477" t="n">
        <v>60</v>
      </c>
      <c r="Z62" s="477" t="n">
        <v>94</v>
      </c>
      <c r="AA62" s="477" t="n">
        <v>15</v>
      </c>
      <c r="AB62" s="477" t="n">
        <v>58</v>
      </c>
      <c r="AC62" s="478" t="n">
        <v>1</v>
      </c>
      <c r="AD62" s="15"/>
      <c r="AE62" s="465" t="n">
        <v>47</v>
      </c>
      <c r="AF62" s="16"/>
      <c r="AG62" s="323" t="s">
        <v>167</v>
      </c>
      <c r="AH62" s="17"/>
    </row>
    <row r="63" customFormat="false" ht="5.1" hidden="false" customHeight="true" outlineLevel="0" collapsed="false">
      <c r="A63" s="15"/>
      <c r="B63" s="58"/>
      <c r="C63" s="16"/>
      <c r="D63" s="323"/>
      <c r="E63" s="17"/>
      <c r="F63" s="479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480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462"/>
      <c r="AD63" s="15"/>
      <c r="AE63" s="58"/>
      <c r="AF63" s="16"/>
      <c r="AG63" s="323"/>
      <c r="AH63" s="17"/>
    </row>
    <row r="64" customFormat="false" ht="9.95" hidden="false" customHeight="true" outlineLevel="0" collapsed="false">
      <c r="A64" s="15"/>
      <c r="B64" s="339" t="s">
        <v>168</v>
      </c>
      <c r="C64" s="16"/>
      <c r="D64" s="323" t="s">
        <v>169</v>
      </c>
      <c r="E64" s="17"/>
      <c r="F64" s="475" t="n">
        <v>3235</v>
      </c>
      <c r="G64" s="328" t="n">
        <v>1877</v>
      </c>
      <c r="H64" s="328" t="n">
        <v>416</v>
      </c>
      <c r="I64" s="328" t="n">
        <v>145</v>
      </c>
      <c r="J64" s="328" t="n">
        <v>529</v>
      </c>
      <c r="K64" s="328" t="n">
        <v>181</v>
      </c>
      <c r="L64" s="328" t="n">
        <v>306</v>
      </c>
      <c r="M64" s="328" t="n">
        <v>118</v>
      </c>
      <c r="N64" s="328" t="n">
        <v>1104</v>
      </c>
      <c r="O64" s="328" t="n">
        <v>119</v>
      </c>
      <c r="P64" s="328" t="n">
        <v>375</v>
      </c>
      <c r="Q64" s="328" t="n">
        <v>1495</v>
      </c>
      <c r="R64" s="476" t="n">
        <v>1123</v>
      </c>
      <c r="S64" s="477" t="n">
        <v>156</v>
      </c>
      <c r="T64" s="477" t="n">
        <v>1951</v>
      </c>
      <c r="U64" s="477" t="n">
        <v>805</v>
      </c>
      <c r="V64" s="477" t="n">
        <v>113</v>
      </c>
      <c r="W64" s="477" t="n">
        <v>313</v>
      </c>
      <c r="X64" s="477" t="n">
        <v>832</v>
      </c>
      <c r="Y64" s="477" t="n">
        <v>875</v>
      </c>
      <c r="Z64" s="477" t="n">
        <v>782</v>
      </c>
      <c r="AA64" s="477" t="n">
        <v>91</v>
      </c>
      <c r="AB64" s="477" t="n">
        <v>750</v>
      </c>
      <c r="AC64" s="478" t="n">
        <v>11</v>
      </c>
      <c r="AD64" s="15"/>
      <c r="AE64" s="339" t="s">
        <v>168</v>
      </c>
      <c r="AF64" s="16"/>
      <c r="AG64" s="323" t="s">
        <v>169</v>
      </c>
      <c r="AH64" s="17"/>
    </row>
    <row r="65" customFormat="false" ht="9.95" hidden="false" customHeight="true" outlineLevel="0" collapsed="false">
      <c r="A65" s="15"/>
      <c r="B65" s="339"/>
      <c r="C65" s="16"/>
      <c r="D65" s="323" t="s">
        <v>170</v>
      </c>
      <c r="E65" s="17"/>
      <c r="F65" s="475" t="n">
        <v>485</v>
      </c>
      <c r="G65" s="328" t="n">
        <v>416</v>
      </c>
      <c r="H65" s="328" t="n">
        <v>47</v>
      </c>
      <c r="I65" s="328" t="n">
        <v>12</v>
      </c>
      <c r="J65" s="328" t="n">
        <v>146</v>
      </c>
      <c r="K65" s="328" t="n">
        <v>26</v>
      </c>
      <c r="L65" s="328" t="n">
        <v>88</v>
      </c>
      <c r="M65" s="328" t="n">
        <v>10</v>
      </c>
      <c r="N65" s="328" t="n">
        <v>159</v>
      </c>
      <c r="O65" s="328" t="n">
        <v>34</v>
      </c>
      <c r="P65" s="328" t="n">
        <v>52</v>
      </c>
      <c r="Q65" s="328" t="n">
        <v>216</v>
      </c>
      <c r="R65" s="476" t="n">
        <v>173</v>
      </c>
      <c r="S65" s="477" t="n">
        <v>30</v>
      </c>
      <c r="T65" s="477" t="n">
        <v>195</v>
      </c>
      <c r="U65" s="477" t="n">
        <v>156</v>
      </c>
      <c r="V65" s="477" t="n">
        <v>10</v>
      </c>
      <c r="W65" s="477" t="n">
        <v>81</v>
      </c>
      <c r="X65" s="477" t="n">
        <v>359</v>
      </c>
      <c r="Y65" s="477" t="n">
        <v>223</v>
      </c>
      <c r="Z65" s="477" t="n">
        <v>203</v>
      </c>
      <c r="AA65" s="477" t="n">
        <v>2</v>
      </c>
      <c r="AB65" s="477" t="n">
        <v>125</v>
      </c>
      <c r="AC65" s="478" t="s">
        <v>45</v>
      </c>
      <c r="AD65" s="15"/>
      <c r="AE65" s="339"/>
      <c r="AF65" s="16"/>
      <c r="AG65" s="323" t="s">
        <v>170</v>
      </c>
      <c r="AH65" s="17"/>
    </row>
    <row r="66" customFormat="false" ht="9.95" hidden="false" customHeight="true" outlineLevel="0" collapsed="false">
      <c r="A66" s="15"/>
      <c r="B66" s="339"/>
      <c r="C66" s="16"/>
      <c r="D66" s="323" t="s">
        <v>171</v>
      </c>
      <c r="E66" s="17"/>
      <c r="F66" s="475" t="n">
        <v>343</v>
      </c>
      <c r="G66" s="328" t="n">
        <v>226</v>
      </c>
      <c r="H66" s="328" t="n">
        <v>30</v>
      </c>
      <c r="I66" s="328" t="n">
        <v>9</v>
      </c>
      <c r="J66" s="328" t="n">
        <v>55</v>
      </c>
      <c r="K66" s="328" t="n">
        <v>22</v>
      </c>
      <c r="L66" s="328" t="n">
        <v>38</v>
      </c>
      <c r="M66" s="328" t="n">
        <v>19</v>
      </c>
      <c r="N66" s="328" t="n">
        <v>129</v>
      </c>
      <c r="O66" s="328" t="n">
        <v>10</v>
      </c>
      <c r="P66" s="328" t="n">
        <v>25</v>
      </c>
      <c r="Q66" s="328" t="n">
        <v>127</v>
      </c>
      <c r="R66" s="476" t="n">
        <v>95</v>
      </c>
      <c r="S66" s="477" t="n">
        <v>22</v>
      </c>
      <c r="T66" s="477" t="n">
        <v>142</v>
      </c>
      <c r="U66" s="477" t="n">
        <v>84</v>
      </c>
      <c r="V66" s="477" t="n">
        <v>3</v>
      </c>
      <c r="W66" s="477" t="n">
        <v>43</v>
      </c>
      <c r="X66" s="477" t="n">
        <v>146</v>
      </c>
      <c r="Y66" s="477" t="n">
        <v>83</v>
      </c>
      <c r="Z66" s="477" t="n">
        <v>103</v>
      </c>
      <c r="AA66" s="477" t="n">
        <v>4</v>
      </c>
      <c r="AB66" s="477" t="n">
        <v>63</v>
      </c>
      <c r="AC66" s="478" t="n">
        <v>1</v>
      </c>
      <c r="AD66" s="15"/>
      <c r="AE66" s="339"/>
      <c r="AF66" s="16"/>
      <c r="AG66" s="323" t="s">
        <v>171</v>
      </c>
      <c r="AH66" s="17"/>
    </row>
    <row r="67" customFormat="false" ht="9.95" hidden="false" customHeight="true" outlineLevel="0" collapsed="false">
      <c r="A67" s="15"/>
      <c r="B67" s="339"/>
      <c r="C67" s="16"/>
      <c r="D67" s="323" t="s">
        <v>172</v>
      </c>
      <c r="E67" s="17"/>
      <c r="F67" s="475" t="n">
        <v>280</v>
      </c>
      <c r="G67" s="328" t="n">
        <v>177</v>
      </c>
      <c r="H67" s="328" t="n">
        <v>24</v>
      </c>
      <c r="I67" s="328" t="n">
        <v>7</v>
      </c>
      <c r="J67" s="328" t="n">
        <v>54</v>
      </c>
      <c r="K67" s="328" t="n">
        <v>19</v>
      </c>
      <c r="L67" s="328" t="n">
        <v>24</v>
      </c>
      <c r="M67" s="328" t="n">
        <v>19</v>
      </c>
      <c r="N67" s="328" t="n">
        <v>75</v>
      </c>
      <c r="O67" s="328" t="n">
        <v>4</v>
      </c>
      <c r="P67" s="328" t="n">
        <v>18</v>
      </c>
      <c r="Q67" s="328" t="n">
        <v>108</v>
      </c>
      <c r="R67" s="476" t="n">
        <v>66</v>
      </c>
      <c r="S67" s="477" t="n">
        <v>7</v>
      </c>
      <c r="T67" s="477" t="n">
        <v>89</v>
      </c>
      <c r="U67" s="477" t="n">
        <v>69</v>
      </c>
      <c r="V67" s="477" t="n">
        <v>4</v>
      </c>
      <c r="W67" s="477" t="n">
        <v>31</v>
      </c>
      <c r="X67" s="477" t="n">
        <v>61</v>
      </c>
      <c r="Y67" s="477" t="n">
        <v>64</v>
      </c>
      <c r="Z67" s="477" t="n">
        <v>69</v>
      </c>
      <c r="AA67" s="477" t="s">
        <v>45</v>
      </c>
      <c r="AB67" s="477" t="n">
        <v>125</v>
      </c>
      <c r="AC67" s="478" t="n">
        <v>2</v>
      </c>
      <c r="AD67" s="15"/>
      <c r="AE67" s="339"/>
      <c r="AF67" s="16"/>
      <c r="AG67" s="323" t="s">
        <v>172</v>
      </c>
      <c r="AH67" s="17"/>
    </row>
    <row r="68" customFormat="false" ht="9.95" hidden="false" customHeight="true" outlineLevel="0" collapsed="false">
      <c r="A68" s="15"/>
      <c r="B68" s="339"/>
      <c r="C68" s="16"/>
      <c r="D68" s="323" t="s">
        <v>173</v>
      </c>
      <c r="E68" s="17"/>
      <c r="F68" s="475" t="n">
        <v>682</v>
      </c>
      <c r="G68" s="328" t="n">
        <v>522</v>
      </c>
      <c r="H68" s="328" t="n">
        <v>83</v>
      </c>
      <c r="I68" s="328" t="n">
        <v>25</v>
      </c>
      <c r="J68" s="328" t="n">
        <v>154</v>
      </c>
      <c r="K68" s="328" t="n">
        <v>23</v>
      </c>
      <c r="L68" s="328" t="n">
        <v>55</v>
      </c>
      <c r="M68" s="328" t="n">
        <v>10</v>
      </c>
      <c r="N68" s="328" t="n">
        <v>273</v>
      </c>
      <c r="O68" s="328" t="n">
        <v>29</v>
      </c>
      <c r="P68" s="328" t="n">
        <v>69</v>
      </c>
      <c r="Q68" s="328" t="n">
        <v>315</v>
      </c>
      <c r="R68" s="476" t="n">
        <v>251</v>
      </c>
      <c r="S68" s="477" t="n">
        <v>53</v>
      </c>
      <c r="T68" s="477" t="n">
        <v>447</v>
      </c>
      <c r="U68" s="477" t="n">
        <v>178</v>
      </c>
      <c r="V68" s="477" t="n">
        <v>9</v>
      </c>
      <c r="W68" s="477" t="n">
        <v>85</v>
      </c>
      <c r="X68" s="477" t="n">
        <v>252</v>
      </c>
      <c r="Y68" s="477" t="n">
        <v>158</v>
      </c>
      <c r="Z68" s="477" t="n">
        <v>199</v>
      </c>
      <c r="AA68" s="477" t="n">
        <v>13</v>
      </c>
      <c r="AB68" s="477" t="n">
        <v>160</v>
      </c>
      <c r="AC68" s="478" t="n">
        <v>3</v>
      </c>
      <c r="AD68" s="15"/>
      <c r="AE68" s="339"/>
      <c r="AF68" s="16"/>
      <c r="AG68" s="323" t="s">
        <v>173</v>
      </c>
      <c r="AH68" s="17"/>
    </row>
    <row r="69" customFormat="false" ht="9.95" hidden="false" customHeight="true" outlineLevel="0" collapsed="false">
      <c r="A69" s="15"/>
      <c r="B69" s="339"/>
      <c r="C69" s="16"/>
      <c r="D69" s="323" t="s">
        <v>174</v>
      </c>
      <c r="E69" s="17"/>
      <c r="F69" s="475" t="n">
        <v>297</v>
      </c>
      <c r="G69" s="328" t="n">
        <v>247</v>
      </c>
      <c r="H69" s="328" t="n">
        <v>28</v>
      </c>
      <c r="I69" s="477" t="s">
        <v>45</v>
      </c>
      <c r="J69" s="328" t="n">
        <v>60</v>
      </c>
      <c r="K69" s="328" t="n">
        <v>12</v>
      </c>
      <c r="L69" s="328" t="n">
        <v>18</v>
      </c>
      <c r="M69" s="328" t="n">
        <v>12</v>
      </c>
      <c r="N69" s="328" t="n">
        <v>128</v>
      </c>
      <c r="O69" s="328" t="n">
        <v>7</v>
      </c>
      <c r="P69" s="328" t="n">
        <v>22</v>
      </c>
      <c r="Q69" s="328" t="n">
        <v>136</v>
      </c>
      <c r="R69" s="476" t="n">
        <v>116</v>
      </c>
      <c r="S69" s="477" t="n">
        <v>14</v>
      </c>
      <c r="T69" s="477" t="n">
        <v>169</v>
      </c>
      <c r="U69" s="477" t="n">
        <v>78</v>
      </c>
      <c r="V69" s="477" t="n">
        <v>10</v>
      </c>
      <c r="W69" s="477" t="n">
        <v>29</v>
      </c>
      <c r="X69" s="477" t="n">
        <v>81</v>
      </c>
      <c r="Y69" s="477" t="n">
        <v>73</v>
      </c>
      <c r="Z69" s="477" t="n">
        <v>75</v>
      </c>
      <c r="AA69" s="477" t="s">
        <v>45</v>
      </c>
      <c r="AB69" s="477" t="n">
        <v>50</v>
      </c>
      <c r="AC69" s="478" t="n">
        <v>1</v>
      </c>
      <c r="AD69" s="15"/>
      <c r="AE69" s="339"/>
      <c r="AF69" s="16"/>
      <c r="AG69" s="323" t="s">
        <v>174</v>
      </c>
      <c r="AH69" s="17"/>
    </row>
    <row r="70" customFormat="false" ht="9.95" hidden="false" customHeight="true" outlineLevel="0" collapsed="false">
      <c r="A70" s="15"/>
      <c r="B70" s="58"/>
      <c r="C70" s="16"/>
      <c r="D70" s="323" t="s">
        <v>175</v>
      </c>
      <c r="E70" s="17"/>
      <c r="F70" s="475" t="n">
        <v>716</v>
      </c>
      <c r="G70" s="328" t="n">
        <v>452</v>
      </c>
      <c r="H70" s="328" t="n">
        <v>63</v>
      </c>
      <c r="I70" s="477" t="n">
        <v>17</v>
      </c>
      <c r="J70" s="328" t="n">
        <v>115</v>
      </c>
      <c r="K70" s="328" t="n">
        <v>26</v>
      </c>
      <c r="L70" s="328" t="n">
        <v>61</v>
      </c>
      <c r="M70" s="328" t="n">
        <v>32</v>
      </c>
      <c r="N70" s="328" t="n">
        <v>270</v>
      </c>
      <c r="O70" s="328" t="n">
        <v>13</v>
      </c>
      <c r="P70" s="328" t="n">
        <v>51</v>
      </c>
      <c r="Q70" s="328" t="n">
        <v>343</v>
      </c>
      <c r="R70" s="476" t="n">
        <v>247</v>
      </c>
      <c r="S70" s="477" t="n">
        <v>32</v>
      </c>
      <c r="T70" s="477" t="n">
        <v>436</v>
      </c>
      <c r="U70" s="477" t="n">
        <v>207</v>
      </c>
      <c r="V70" s="477" t="n">
        <v>21</v>
      </c>
      <c r="W70" s="477" t="n">
        <v>75</v>
      </c>
      <c r="X70" s="477" t="n">
        <v>266</v>
      </c>
      <c r="Y70" s="477" t="n">
        <v>159</v>
      </c>
      <c r="Z70" s="477" t="n">
        <v>128</v>
      </c>
      <c r="AA70" s="477" t="n">
        <v>78</v>
      </c>
      <c r="AB70" s="477" t="n">
        <v>155</v>
      </c>
      <c r="AC70" s="478" t="n">
        <v>1</v>
      </c>
      <c r="AD70" s="15"/>
      <c r="AE70" s="58"/>
      <c r="AF70" s="16"/>
      <c r="AG70" s="323" t="s">
        <v>175</v>
      </c>
      <c r="AH70" s="17"/>
    </row>
    <row r="71" customFormat="false" ht="9.95" hidden="false" customHeight="true" outlineLevel="0" collapsed="false">
      <c r="A71" s="15"/>
      <c r="B71" s="340" t="s">
        <v>176</v>
      </c>
      <c r="C71" s="16"/>
      <c r="D71" s="323" t="s">
        <v>177</v>
      </c>
      <c r="E71" s="17"/>
      <c r="F71" s="475" t="n">
        <v>650</v>
      </c>
      <c r="G71" s="328" t="n">
        <v>421</v>
      </c>
      <c r="H71" s="328" t="n">
        <v>55</v>
      </c>
      <c r="I71" s="477" t="n">
        <v>6</v>
      </c>
      <c r="J71" s="328" t="n">
        <v>124</v>
      </c>
      <c r="K71" s="328" t="n">
        <v>41</v>
      </c>
      <c r="L71" s="328" t="n">
        <v>63</v>
      </c>
      <c r="M71" s="328" t="n">
        <v>18</v>
      </c>
      <c r="N71" s="328" t="n">
        <v>197</v>
      </c>
      <c r="O71" s="328" t="n">
        <v>26</v>
      </c>
      <c r="P71" s="328" t="n">
        <v>67</v>
      </c>
      <c r="Q71" s="328" t="n">
        <v>256</v>
      </c>
      <c r="R71" s="476" t="n">
        <v>210</v>
      </c>
      <c r="S71" s="477" t="n">
        <v>19</v>
      </c>
      <c r="T71" s="477" t="n">
        <v>343</v>
      </c>
      <c r="U71" s="477" t="n">
        <v>192</v>
      </c>
      <c r="V71" s="477" t="n">
        <v>17</v>
      </c>
      <c r="W71" s="477" t="n">
        <v>81</v>
      </c>
      <c r="X71" s="477" t="n">
        <v>241</v>
      </c>
      <c r="Y71" s="477" t="n">
        <v>264</v>
      </c>
      <c r="Z71" s="477" t="n">
        <v>136</v>
      </c>
      <c r="AA71" s="477" t="n">
        <v>1</v>
      </c>
      <c r="AB71" s="477" t="n">
        <v>110</v>
      </c>
      <c r="AC71" s="478" t="n">
        <v>7</v>
      </c>
      <c r="AD71" s="15"/>
      <c r="AE71" s="340" t="s">
        <v>176</v>
      </c>
      <c r="AF71" s="16"/>
      <c r="AG71" s="323" t="s">
        <v>177</v>
      </c>
      <c r="AH71" s="17"/>
    </row>
    <row r="72" customFormat="false" ht="9.95" hidden="false" customHeight="true" outlineLevel="0" collapsed="false">
      <c r="A72" s="15"/>
      <c r="B72" s="340"/>
      <c r="C72" s="16"/>
      <c r="D72" s="323" t="s">
        <v>178</v>
      </c>
      <c r="E72" s="17"/>
      <c r="F72" s="475" t="n">
        <v>1128</v>
      </c>
      <c r="G72" s="328" t="n">
        <v>743</v>
      </c>
      <c r="H72" s="328" t="n">
        <v>106</v>
      </c>
      <c r="I72" s="328" t="n">
        <v>23</v>
      </c>
      <c r="J72" s="328" t="n">
        <v>188</v>
      </c>
      <c r="K72" s="328" t="n">
        <v>39</v>
      </c>
      <c r="L72" s="328" t="n">
        <v>70</v>
      </c>
      <c r="M72" s="328" t="n">
        <v>20</v>
      </c>
      <c r="N72" s="328" t="n">
        <v>311</v>
      </c>
      <c r="O72" s="328" t="n">
        <v>9</v>
      </c>
      <c r="P72" s="328" t="n">
        <v>112</v>
      </c>
      <c r="Q72" s="328" t="n">
        <v>479</v>
      </c>
      <c r="R72" s="476" t="n">
        <v>338</v>
      </c>
      <c r="S72" s="477" t="n">
        <v>19</v>
      </c>
      <c r="T72" s="477" t="n">
        <v>549</v>
      </c>
      <c r="U72" s="477" t="n">
        <v>291</v>
      </c>
      <c r="V72" s="477" t="n">
        <v>31</v>
      </c>
      <c r="W72" s="477" t="n">
        <v>132</v>
      </c>
      <c r="X72" s="477" t="n">
        <v>568</v>
      </c>
      <c r="Y72" s="477" t="n">
        <v>548</v>
      </c>
      <c r="Z72" s="477" t="n">
        <v>268</v>
      </c>
      <c r="AA72" s="477" t="s">
        <v>45</v>
      </c>
      <c r="AB72" s="477" t="n">
        <v>171</v>
      </c>
      <c r="AC72" s="478" t="n">
        <v>10</v>
      </c>
      <c r="AD72" s="15"/>
      <c r="AE72" s="340"/>
      <c r="AF72" s="16"/>
      <c r="AG72" s="323" t="s">
        <v>178</v>
      </c>
      <c r="AH72" s="17"/>
    </row>
    <row r="73" customFormat="false" ht="9.95" hidden="false" customHeight="true" outlineLevel="0" collapsed="false">
      <c r="A73" s="15"/>
      <c r="B73" s="340"/>
      <c r="C73" s="16"/>
      <c r="D73" s="323" t="s">
        <v>179</v>
      </c>
      <c r="E73" s="17"/>
      <c r="F73" s="475" t="n">
        <v>519</v>
      </c>
      <c r="G73" s="328" t="n">
        <v>370</v>
      </c>
      <c r="H73" s="328" t="n">
        <v>38</v>
      </c>
      <c r="I73" s="328" t="n">
        <v>7</v>
      </c>
      <c r="J73" s="328" t="n">
        <v>83</v>
      </c>
      <c r="K73" s="328" t="n">
        <v>15</v>
      </c>
      <c r="L73" s="328" t="n">
        <v>42</v>
      </c>
      <c r="M73" s="328" t="n">
        <v>13</v>
      </c>
      <c r="N73" s="328" t="n">
        <v>174</v>
      </c>
      <c r="O73" s="328" t="n">
        <v>9</v>
      </c>
      <c r="P73" s="328" t="n">
        <v>25</v>
      </c>
      <c r="Q73" s="328" t="n">
        <v>223</v>
      </c>
      <c r="R73" s="476" t="n">
        <v>136</v>
      </c>
      <c r="S73" s="477" t="n">
        <v>12</v>
      </c>
      <c r="T73" s="477" t="n">
        <v>188</v>
      </c>
      <c r="U73" s="477" t="n">
        <v>121</v>
      </c>
      <c r="V73" s="477" t="n">
        <v>6</v>
      </c>
      <c r="W73" s="477" t="n">
        <v>47</v>
      </c>
      <c r="X73" s="477" t="n">
        <v>227</v>
      </c>
      <c r="Y73" s="477" t="n">
        <v>158</v>
      </c>
      <c r="Z73" s="477" t="n">
        <v>122</v>
      </c>
      <c r="AA73" s="477" t="n">
        <v>13</v>
      </c>
      <c r="AB73" s="477" t="n">
        <v>80</v>
      </c>
      <c r="AC73" s="478" t="n">
        <v>1</v>
      </c>
      <c r="AD73" s="15"/>
      <c r="AE73" s="340"/>
      <c r="AF73" s="16"/>
      <c r="AG73" s="323" t="s">
        <v>179</v>
      </c>
      <c r="AH73" s="17"/>
    </row>
    <row r="74" customFormat="false" ht="9.95" hidden="false" customHeight="true" outlineLevel="0" collapsed="false">
      <c r="A74" s="15"/>
      <c r="B74" s="340"/>
      <c r="C74" s="16"/>
      <c r="D74" s="323" t="s">
        <v>180</v>
      </c>
      <c r="E74" s="17"/>
      <c r="F74" s="475" t="n">
        <v>409</v>
      </c>
      <c r="G74" s="328" t="n">
        <v>290</v>
      </c>
      <c r="H74" s="328" t="n">
        <v>20</v>
      </c>
      <c r="I74" s="328" t="n">
        <v>9</v>
      </c>
      <c r="J74" s="328" t="n">
        <v>86</v>
      </c>
      <c r="K74" s="328" t="n">
        <v>13</v>
      </c>
      <c r="L74" s="328" t="n">
        <v>44</v>
      </c>
      <c r="M74" s="328" t="n">
        <v>16</v>
      </c>
      <c r="N74" s="328" t="n">
        <v>126</v>
      </c>
      <c r="O74" s="328" t="n">
        <v>7</v>
      </c>
      <c r="P74" s="328" t="n">
        <v>13</v>
      </c>
      <c r="Q74" s="328" t="n">
        <v>152</v>
      </c>
      <c r="R74" s="476" t="n">
        <v>128</v>
      </c>
      <c r="S74" s="477" t="n">
        <v>26</v>
      </c>
      <c r="T74" s="477" t="n">
        <v>138</v>
      </c>
      <c r="U74" s="477" t="n">
        <v>94</v>
      </c>
      <c r="V74" s="477" t="n">
        <v>12</v>
      </c>
      <c r="W74" s="477" t="n">
        <v>56</v>
      </c>
      <c r="X74" s="477" t="n">
        <v>215</v>
      </c>
      <c r="Y74" s="477" t="n">
        <v>191</v>
      </c>
      <c r="Z74" s="477" t="n">
        <v>113</v>
      </c>
      <c r="AA74" s="477" t="n">
        <v>1</v>
      </c>
      <c r="AB74" s="477" t="n">
        <v>62</v>
      </c>
      <c r="AC74" s="478" t="n">
        <v>1</v>
      </c>
      <c r="AD74" s="15"/>
      <c r="AE74" s="340"/>
      <c r="AF74" s="16"/>
      <c r="AG74" s="323" t="s">
        <v>180</v>
      </c>
      <c r="AH74" s="17"/>
    </row>
    <row r="75" customFormat="false" ht="9.95" hidden="false" customHeight="true" outlineLevel="0" collapsed="false">
      <c r="A75" s="15"/>
      <c r="B75" s="340"/>
      <c r="C75" s="16"/>
      <c r="D75" s="323" t="s">
        <v>181</v>
      </c>
      <c r="E75" s="17"/>
      <c r="F75" s="475" t="n">
        <v>396</v>
      </c>
      <c r="G75" s="328" t="n">
        <v>297</v>
      </c>
      <c r="H75" s="328" t="n">
        <v>25</v>
      </c>
      <c r="I75" s="328" t="n">
        <v>5</v>
      </c>
      <c r="J75" s="328" t="n">
        <v>65</v>
      </c>
      <c r="K75" s="328" t="n">
        <v>31</v>
      </c>
      <c r="L75" s="328" t="n">
        <v>28</v>
      </c>
      <c r="M75" s="328" t="n">
        <v>12</v>
      </c>
      <c r="N75" s="328" t="n">
        <v>117</v>
      </c>
      <c r="O75" s="328" t="n">
        <v>12</v>
      </c>
      <c r="P75" s="328" t="n">
        <v>22</v>
      </c>
      <c r="Q75" s="328" t="n">
        <v>134</v>
      </c>
      <c r="R75" s="476" t="n">
        <v>107</v>
      </c>
      <c r="S75" s="477" t="n">
        <v>27</v>
      </c>
      <c r="T75" s="477" t="n">
        <v>129</v>
      </c>
      <c r="U75" s="477" t="n">
        <v>93</v>
      </c>
      <c r="V75" s="477" t="n">
        <v>24</v>
      </c>
      <c r="W75" s="477" t="n">
        <v>44</v>
      </c>
      <c r="X75" s="477" t="n">
        <v>226</v>
      </c>
      <c r="Y75" s="477" t="n">
        <v>126</v>
      </c>
      <c r="Z75" s="477" t="n">
        <v>132</v>
      </c>
      <c r="AA75" s="477" t="n">
        <v>3</v>
      </c>
      <c r="AB75" s="477" t="n">
        <v>49</v>
      </c>
      <c r="AC75" s="478" t="n">
        <v>1</v>
      </c>
      <c r="AD75" s="15"/>
      <c r="AE75" s="340"/>
      <c r="AF75" s="16"/>
      <c r="AG75" s="323" t="s">
        <v>181</v>
      </c>
      <c r="AH75" s="17"/>
    </row>
    <row r="76" customFormat="false" ht="9.95" hidden="false" customHeight="true" outlineLevel="0" collapsed="false">
      <c r="A76" s="15"/>
      <c r="B76" s="58"/>
      <c r="C76" s="16"/>
      <c r="D76" s="323" t="s">
        <v>182</v>
      </c>
      <c r="E76" s="17"/>
      <c r="F76" s="475" t="n">
        <v>494</v>
      </c>
      <c r="G76" s="328" t="n">
        <v>369</v>
      </c>
      <c r="H76" s="328" t="n">
        <v>49</v>
      </c>
      <c r="I76" s="328" t="n">
        <v>21</v>
      </c>
      <c r="J76" s="328" t="n">
        <v>89</v>
      </c>
      <c r="K76" s="328" t="n">
        <v>23</v>
      </c>
      <c r="L76" s="328" t="n">
        <v>58</v>
      </c>
      <c r="M76" s="328" t="n">
        <v>37</v>
      </c>
      <c r="N76" s="328" t="n">
        <v>155</v>
      </c>
      <c r="O76" s="328" t="n">
        <v>17</v>
      </c>
      <c r="P76" s="328" t="n">
        <v>39</v>
      </c>
      <c r="Q76" s="328" t="n">
        <v>207</v>
      </c>
      <c r="R76" s="476" t="n">
        <v>131</v>
      </c>
      <c r="S76" s="477" t="n">
        <v>49</v>
      </c>
      <c r="T76" s="477" t="n">
        <v>162</v>
      </c>
      <c r="U76" s="477" t="n">
        <v>119</v>
      </c>
      <c r="V76" s="477" t="n">
        <v>16</v>
      </c>
      <c r="W76" s="477" t="n">
        <v>66</v>
      </c>
      <c r="X76" s="477" t="n">
        <v>252</v>
      </c>
      <c r="Y76" s="477" t="n">
        <v>144</v>
      </c>
      <c r="Z76" s="477" t="n">
        <v>138</v>
      </c>
      <c r="AA76" s="477" t="n">
        <v>9</v>
      </c>
      <c r="AB76" s="477" t="n">
        <v>98</v>
      </c>
      <c r="AC76" s="478" t="n">
        <v>3</v>
      </c>
      <c r="AD76" s="15"/>
      <c r="AE76" s="58"/>
      <c r="AF76" s="16"/>
      <c r="AG76" s="323" t="s">
        <v>182</v>
      </c>
      <c r="AH76" s="17"/>
    </row>
    <row r="77" customFormat="false" ht="5.1" hidden="false" customHeight="true" outlineLevel="0" collapsed="false">
      <c r="A77" s="15"/>
      <c r="B77" s="58"/>
      <c r="C77" s="16"/>
      <c r="D77" s="323" t="s">
        <v>3</v>
      </c>
      <c r="E77" s="17"/>
      <c r="F77" s="479"/>
      <c r="G77" s="325"/>
      <c r="H77" s="325"/>
      <c r="I77" s="481"/>
      <c r="J77" s="325"/>
      <c r="K77" s="325"/>
      <c r="L77" s="325"/>
      <c r="M77" s="325"/>
      <c r="N77" s="325"/>
      <c r="O77" s="325"/>
      <c r="P77" s="325"/>
      <c r="Q77" s="325"/>
      <c r="R77" s="480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462"/>
      <c r="AD77" s="15"/>
      <c r="AE77" s="58"/>
      <c r="AF77" s="16"/>
      <c r="AG77" s="323" t="s">
        <v>3</v>
      </c>
      <c r="AH77" s="17"/>
    </row>
    <row r="78" customFormat="false" ht="9.95" hidden="false" customHeight="true" outlineLevel="0" collapsed="false">
      <c r="A78" s="15"/>
      <c r="B78" s="58"/>
      <c r="C78" s="16"/>
      <c r="D78" s="323" t="s">
        <v>183</v>
      </c>
      <c r="E78" s="17"/>
      <c r="F78" s="475" t="n">
        <v>131</v>
      </c>
      <c r="G78" s="328" t="n">
        <v>126</v>
      </c>
      <c r="H78" s="328" t="n">
        <v>8</v>
      </c>
      <c r="I78" s="477" t="s">
        <v>45</v>
      </c>
      <c r="J78" s="328" t="n">
        <v>40</v>
      </c>
      <c r="K78" s="328" t="n">
        <v>15</v>
      </c>
      <c r="L78" s="328" t="n">
        <v>24</v>
      </c>
      <c r="M78" s="328" t="n">
        <v>3</v>
      </c>
      <c r="N78" s="328" t="n">
        <v>56</v>
      </c>
      <c r="O78" s="477" t="n">
        <v>1</v>
      </c>
      <c r="P78" s="328" t="n">
        <v>1</v>
      </c>
      <c r="Q78" s="328" t="n">
        <v>44</v>
      </c>
      <c r="R78" s="476" t="n">
        <v>44</v>
      </c>
      <c r="S78" s="477" t="n">
        <v>2</v>
      </c>
      <c r="T78" s="477" t="n">
        <v>53</v>
      </c>
      <c r="U78" s="477" t="n">
        <v>57</v>
      </c>
      <c r="V78" s="477" t="n">
        <v>5</v>
      </c>
      <c r="W78" s="477" t="n">
        <v>32</v>
      </c>
      <c r="X78" s="477" t="n">
        <v>91</v>
      </c>
      <c r="Y78" s="477" t="n">
        <v>37</v>
      </c>
      <c r="Z78" s="477" t="n">
        <v>64</v>
      </c>
      <c r="AA78" s="477" t="s">
        <v>45</v>
      </c>
      <c r="AB78" s="477" t="n">
        <v>17</v>
      </c>
      <c r="AC78" s="478" t="s">
        <v>45</v>
      </c>
      <c r="AD78" s="15"/>
      <c r="AE78" s="58"/>
      <c r="AF78" s="16"/>
      <c r="AG78" s="323" t="s">
        <v>183</v>
      </c>
      <c r="AH78" s="17"/>
    </row>
    <row r="79" customFormat="false" ht="9.95" hidden="false" customHeight="true" outlineLevel="0" collapsed="false">
      <c r="A79" s="15"/>
      <c r="B79" s="58"/>
      <c r="C79" s="16"/>
      <c r="D79" s="323" t="s">
        <v>184</v>
      </c>
      <c r="E79" s="17"/>
      <c r="F79" s="475" t="n">
        <v>88</v>
      </c>
      <c r="G79" s="328" t="n">
        <v>67</v>
      </c>
      <c r="H79" s="328" t="n">
        <v>4</v>
      </c>
      <c r="I79" s="477" t="s">
        <v>45</v>
      </c>
      <c r="J79" s="328" t="n">
        <v>29</v>
      </c>
      <c r="K79" s="328" t="n">
        <v>10</v>
      </c>
      <c r="L79" s="328" t="n">
        <v>15</v>
      </c>
      <c r="M79" s="328" t="n">
        <v>7</v>
      </c>
      <c r="N79" s="328" t="n">
        <v>48</v>
      </c>
      <c r="O79" s="477" t="n">
        <v>2</v>
      </c>
      <c r="P79" s="328" t="n">
        <v>3</v>
      </c>
      <c r="Q79" s="328" t="n">
        <v>43</v>
      </c>
      <c r="R79" s="476" t="n">
        <v>26</v>
      </c>
      <c r="S79" s="477" t="n">
        <v>3</v>
      </c>
      <c r="T79" s="477" t="n">
        <v>37</v>
      </c>
      <c r="U79" s="477" t="n">
        <v>34</v>
      </c>
      <c r="V79" s="477" t="n">
        <v>2</v>
      </c>
      <c r="W79" s="477" t="n">
        <v>12</v>
      </c>
      <c r="X79" s="477" t="n">
        <v>29</v>
      </c>
      <c r="Y79" s="477" t="n">
        <v>32</v>
      </c>
      <c r="Z79" s="477" t="n">
        <v>28</v>
      </c>
      <c r="AA79" s="477" t="n">
        <v>3</v>
      </c>
      <c r="AB79" s="477" t="n">
        <v>21</v>
      </c>
      <c r="AC79" s="478" t="n">
        <v>1</v>
      </c>
      <c r="AD79" s="15"/>
      <c r="AE79" s="58"/>
      <c r="AF79" s="16"/>
      <c r="AG79" s="323" t="s">
        <v>184</v>
      </c>
      <c r="AH79" s="17"/>
    </row>
    <row r="80" customFormat="false" ht="9.95" hidden="false" customHeight="true" outlineLevel="0" collapsed="false">
      <c r="A80" s="15"/>
      <c r="B80" s="58"/>
      <c r="C80" s="16"/>
      <c r="D80" s="323" t="s">
        <v>185</v>
      </c>
      <c r="E80" s="17"/>
      <c r="F80" s="475" t="n">
        <v>97</v>
      </c>
      <c r="G80" s="328" t="n">
        <v>62</v>
      </c>
      <c r="H80" s="328" t="n">
        <v>14</v>
      </c>
      <c r="I80" s="477" t="n">
        <v>4</v>
      </c>
      <c r="J80" s="328" t="n">
        <v>21</v>
      </c>
      <c r="K80" s="328" t="n">
        <v>4</v>
      </c>
      <c r="L80" s="328" t="n">
        <v>7</v>
      </c>
      <c r="M80" s="328" t="n">
        <v>4</v>
      </c>
      <c r="N80" s="328" t="n">
        <v>31</v>
      </c>
      <c r="O80" s="477" t="s">
        <v>45</v>
      </c>
      <c r="P80" s="328" t="n">
        <v>11</v>
      </c>
      <c r="Q80" s="328" t="n">
        <v>35</v>
      </c>
      <c r="R80" s="476" t="n">
        <v>21</v>
      </c>
      <c r="S80" s="477" t="n">
        <v>4</v>
      </c>
      <c r="T80" s="477" t="n">
        <v>47</v>
      </c>
      <c r="U80" s="477" t="n">
        <v>32</v>
      </c>
      <c r="V80" s="477" t="n">
        <v>1</v>
      </c>
      <c r="W80" s="477" t="n">
        <v>18</v>
      </c>
      <c r="X80" s="477" t="n">
        <v>34</v>
      </c>
      <c r="Y80" s="477" t="n">
        <v>19</v>
      </c>
      <c r="Z80" s="477" t="n">
        <v>23</v>
      </c>
      <c r="AA80" s="477" t="s">
        <v>45</v>
      </c>
      <c r="AB80" s="477" t="n">
        <v>7</v>
      </c>
      <c r="AC80" s="478" t="s">
        <v>45</v>
      </c>
      <c r="AD80" s="15"/>
      <c r="AE80" s="58"/>
      <c r="AF80" s="16"/>
      <c r="AG80" s="323" t="s">
        <v>185</v>
      </c>
      <c r="AH80" s="17"/>
    </row>
    <row r="81" customFormat="false" ht="9.95" hidden="false" customHeight="true" outlineLevel="0" collapsed="false">
      <c r="A81" s="15"/>
      <c r="B81" s="58"/>
      <c r="C81" s="16"/>
      <c r="D81" s="323" t="s">
        <v>186</v>
      </c>
      <c r="E81" s="17"/>
      <c r="F81" s="475" t="n">
        <v>104</v>
      </c>
      <c r="G81" s="328" t="n">
        <v>79</v>
      </c>
      <c r="H81" s="328" t="n">
        <v>5</v>
      </c>
      <c r="I81" s="477" t="s">
        <v>45</v>
      </c>
      <c r="J81" s="328" t="n">
        <v>16</v>
      </c>
      <c r="K81" s="328" t="n">
        <v>4</v>
      </c>
      <c r="L81" s="328" t="n">
        <v>6</v>
      </c>
      <c r="M81" s="328" t="n">
        <v>2</v>
      </c>
      <c r="N81" s="328" t="n">
        <v>24</v>
      </c>
      <c r="O81" s="477" t="n">
        <v>1</v>
      </c>
      <c r="P81" s="328" t="n">
        <v>11</v>
      </c>
      <c r="Q81" s="328" t="n">
        <v>21</v>
      </c>
      <c r="R81" s="476" t="n">
        <v>22</v>
      </c>
      <c r="S81" s="477" t="n">
        <v>1</v>
      </c>
      <c r="T81" s="477" t="n">
        <v>40</v>
      </c>
      <c r="U81" s="477" t="n">
        <v>28</v>
      </c>
      <c r="V81" s="477" t="n">
        <v>2</v>
      </c>
      <c r="W81" s="477" t="n">
        <v>17</v>
      </c>
      <c r="X81" s="477" t="n">
        <v>51</v>
      </c>
      <c r="Y81" s="477" t="n">
        <v>25</v>
      </c>
      <c r="Z81" s="477" t="n">
        <v>18</v>
      </c>
      <c r="AA81" s="477" t="s">
        <v>45</v>
      </c>
      <c r="AB81" s="477" t="n">
        <v>6</v>
      </c>
      <c r="AC81" s="478" t="n">
        <v>1</v>
      </c>
      <c r="AD81" s="15"/>
      <c r="AE81" s="58"/>
      <c r="AF81" s="16"/>
      <c r="AG81" s="323" t="s">
        <v>186</v>
      </c>
      <c r="AH81" s="17"/>
    </row>
    <row r="82" customFormat="false" ht="9.95" hidden="false" customHeight="true" outlineLevel="0" collapsed="false">
      <c r="A82" s="15"/>
      <c r="B82" s="58"/>
      <c r="C82" s="16"/>
      <c r="D82" s="323" t="s">
        <v>187</v>
      </c>
      <c r="E82" s="17"/>
      <c r="F82" s="475" t="n">
        <v>115</v>
      </c>
      <c r="G82" s="328" t="n">
        <v>93</v>
      </c>
      <c r="H82" s="328" t="n">
        <v>9</v>
      </c>
      <c r="I82" s="477" t="n">
        <v>3</v>
      </c>
      <c r="J82" s="328" t="n">
        <v>18</v>
      </c>
      <c r="K82" s="328" t="n">
        <v>4</v>
      </c>
      <c r="L82" s="328" t="n">
        <v>5</v>
      </c>
      <c r="M82" s="328" t="n">
        <v>6</v>
      </c>
      <c r="N82" s="328" t="n">
        <v>43</v>
      </c>
      <c r="O82" s="477" t="n">
        <v>3</v>
      </c>
      <c r="P82" s="328" t="n">
        <v>12</v>
      </c>
      <c r="Q82" s="328" t="n">
        <v>36</v>
      </c>
      <c r="R82" s="476" t="n">
        <v>33</v>
      </c>
      <c r="S82" s="477" t="n">
        <v>13</v>
      </c>
      <c r="T82" s="477" t="n">
        <v>56</v>
      </c>
      <c r="U82" s="477" t="n">
        <v>29</v>
      </c>
      <c r="V82" s="477" t="n">
        <v>3</v>
      </c>
      <c r="W82" s="477" t="n">
        <v>27</v>
      </c>
      <c r="X82" s="477" t="n">
        <v>59</v>
      </c>
      <c r="Y82" s="477" t="n">
        <v>50</v>
      </c>
      <c r="Z82" s="477" t="n">
        <v>39</v>
      </c>
      <c r="AA82" s="477" t="s">
        <v>45</v>
      </c>
      <c r="AB82" s="477" t="n">
        <v>18</v>
      </c>
      <c r="AC82" s="478" t="s">
        <v>45</v>
      </c>
      <c r="AD82" s="15"/>
      <c r="AE82" s="58"/>
      <c r="AF82" s="16"/>
      <c r="AG82" s="323" t="s">
        <v>187</v>
      </c>
      <c r="AH82" s="17"/>
    </row>
    <row r="83" customFormat="false" ht="9.95" hidden="false" customHeight="true" outlineLevel="0" collapsed="false">
      <c r="A83" s="15"/>
      <c r="B83" s="339" t="s">
        <v>168</v>
      </c>
      <c r="C83" s="16"/>
      <c r="D83" s="323" t="s">
        <v>188</v>
      </c>
      <c r="E83" s="17"/>
      <c r="F83" s="475" t="n">
        <v>139</v>
      </c>
      <c r="G83" s="328" t="n">
        <v>99</v>
      </c>
      <c r="H83" s="328" t="n">
        <v>14</v>
      </c>
      <c r="I83" s="477" t="n">
        <v>4</v>
      </c>
      <c r="J83" s="328" t="n">
        <v>39</v>
      </c>
      <c r="K83" s="328" t="n">
        <v>25</v>
      </c>
      <c r="L83" s="328" t="n">
        <v>24</v>
      </c>
      <c r="M83" s="328" t="n">
        <v>11</v>
      </c>
      <c r="N83" s="328" t="n">
        <v>58</v>
      </c>
      <c r="O83" s="477" t="n">
        <v>7</v>
      </c>
      <c r="P83" s="328" t="n">
        <v>18</v>
      </c>
      <c r="Q83" s="328" t="n">
        <v>94</v>
      </c>
      <c r="R83" s="476" t="n">
        <v>69</v>
      </c>
      <c r="S83" s="477" t="n">
        <v>3</v>
      </c>
      <c r="T83" s="477" t="n">
        <v>73</v>
      </c>
      <c r="U83" s="477" t="n">
        <v>42</v>
      </c>
      <c r="V83" s="477" t="n">
        <v>5</v>
      </c>
      <c r="W83" s="477" t="n">
        <v>15</v>
      </c>
      <c r="X83" s="477" t="n">
        <v>43</v>
      </c>
      <c r="Y83" s="477" t="n">
        <v>66</v>
      </c>
      <c r="Z83" s="477" t="n">
        <v>35</v>
      </c>
      <c r="AA83" s="477" t="n">
        <v>14</v>
      </c>
      <c r="AB83" s="477" t="n">
        <v>31</v>
      </c>
      <c r="AC83" s="478" t="n">
        <v>1</v>
      </c>
      <c r="AD83" s="15"/>
      <c r="AE83" s="339" t="s">
        <v>168</v>
      </c>
      <c r="AF83" s="16"/>
      <c r="AG83" s="323" t="s">
        <v>188</v>
      </c>
      <c r="AH83" s="17"/>
    </row>
    <row r="84" customFormat="false" ht="9.95" hidden="false" customHeight="true" outlineLevel="0" collapsed="false">
      <c r="A84" s="15"/>
      <c r="B84" s="339"/>
      <c r="C84" s="16"/>
      <c r="D84" s="323" t="s">
        <v>189</v>
      </c>
      <c r="E84" s="17"/>
      <c r="F84" s="475" t="n">
        <v>104</v>
      </c>
      <c r="G84" s="328" t="n">
        <v>104</v>
      </c>
      <c r="H84" s="328" t="n">
        <v>6</v>
      </c>
      <c r="I84" s="477" t="s">
        <v>45</v>
      </c>
      <c r="J84" s="328" t="n">
        <v>34</v>
      </c>
      <c r="K84" s="328" t="n">
        <v>14</v>
      </c>
      <c r="L84" s="328" t="n">
        <v>18</v>
      </c>
      <c r="M84" s="328" t="n">
        <v>3</v>
      </c>
      <c r="N84" s="328" t="n">
        <v>46</v>
      </c>
      <c r="O84" s="477" t="s">
        <v>45</v>
      </c>
      <c r="P84" s="328" t="n">
        <v>1</v>
      </c>
      <c r="Q84" s="328" t="n">
        <v>46</v>
      </c>
      <c r="R84" s="476" t="n">
        <v>40</v>
      </c>
      <c r="S84" s="477" t="n">
        <v>19</v>
      </c>
      <c r="T84" s="477" t="n">
        <v>42</v>
      </c>
      <c r="U84" s="477" t="n">
        <v>31</v>
      </c>
      <c r="V84" s="477" t="n">
        <v>2</v>
      </c>
      <c r="W84" s="477" t="n">
        <v>13</v>
      </c>
      <c r="X84" s="477" t="n">
        <v>50</v>
      </c>
      <c r="Y84" s="477" t="n">
        <v>31</v>
      </c>
      <c r="Z84" s="477" t="n">
        <v>36</v>
      </c>
      <c r="AA84" s="477" t="s">
        <v>45</v>
      </c>
      <c r="AB84" s="477" t="n">
        <v>29</v>
      </c>
      <c r="AC84" s="478" t="n">
        <v>2</v>
      </c>
      <c r="AD84" s="15"/>
      <c r="AE84" s="339"/>
      <c r="AF84" s="16"/>
      <c r="AG84" s="323" t="s">
        <v>189</v>
      </c>
      <c r="AH84" s="17"/>
    </row>
    <row r="85" customFormat="false" ht="9.95" hidden="false" customHeight="true" outlineLevel="0" collapsed="false">
      <c r="A85" s="15"/>
      <c r="B85" s="339"/>
      <c r="C85" s="16"/>
      <c r="D85" s="323" t="s">
        <v>190</v>
      </c>
      <c r="E85" s="17"/>
      <c r="F85" s="475" t="n">
        <v>155</v>
      </c>
      <c r="G85" s="328" t="n">
        <v>118</v>
      </c>
      <c r="H85" s="328" t="n">
        <v>16</v>
      </c>
      <c r="I85" s="477" t="n">
        <v>8</v>
      </c>
      <c r="J85" s="328" t="n">
        <v>44</v>
      </c>
      <c r="K85" s="328" t="n">
        <v>8</v>
      </c>
      <c r="L85" s="328" t="n">
        <v>24</v>
      </c>
      <c r="M85" s="328" t="n">
        <v>5</v>
      </c>
      <c r="N85" s="328" t="n">
        <v>56</v>
      </c>
      <c r="O85" s="477" t="n">
        <v>5</v>
      </c>
      <c r="P85" s="477" t="n">
        <v>11</v>
      </c>
      <c r="Q85" s="328" t="n">
        <v>62</v>
      </c>
      <c r="R85" s="476" t="n">
        <v>39</v>
      </c>
      <c r="S85" s="477" t="n">
        <v>5</v>
      </c>
      <c r="T85" s="477" t="n">
        <v>62</v>
      </c>
      <c r="U85" s="477" t="n">
        <v>41</v>
      </c>
      <c r="V85" s="477" t="n">
        <v>2</v>
      </c>
      <c r="W85" s="477" t="n">
        <v>29</v>
      </c>
      <c r="X85" s="477" t="n">
        <v>76</v>
      </c>
      <c r="Y85" s="477" t="n">
        <v>54</v>
      </c>
      <c r="Z85" s="477" t="n">
        <v>50</v>
      </c>
      <c r="AA85" s="477" t="n">
        <v>4</v>
      </c>
      <c r="AB85" s="477" t="n">
        <v>34</v>
      </c>
      <c r="AC85" s="478" t="s">
        <v>45</v>
      </c>
      <c r="AD85" s="15"/>
      <c r="AE85" s="339"/>
      <c r="AF85" s="16"/>
      <c r="AG85" s="323" t="s">
        <v>190</v>
      </c>
      <c r="AH85" s="17"/>
    </row>
    <row r="86" customFormat="false" ht="9.95" hidden="false" customHeight="true" outlineLevel="0" collapsed="false">
      <c r="A86" s="15"/>
      <c r="B86" s="339"/>
      <c r="C86" s="16"/>
      <c r="D86" s="323" t="s">
        <v>191</v>
      </c>
      <c r="E86" s="17"/>
      <c r="F86" s="475" t="n">
        <v>82</v>
      </c>
      <c r="G86" s="328" t="n">
        <v>61</v>
      </c>
      <c r="H86" s="328" t="n">
        <v>8</v>
      </c>
      <c r="I86" s="477" t="n">
        <v>1</v>
      </c>
      <c r="J86" s="328" t="n">
        <v>25</v>
      </c>
      <c r="K86" s="328" t="n">
        <v>7</v>
      </c>
      <c r="L86" s="328" t="n">
        <v>9</v>
      </c>
      <c r="M86" s="328" t="n">
        <v>3</v>
      </c>
      <c r="N86" s="328" t="n">
        <v>32</v>
      </c>
      <c r="O86" s="477" t="n">
        <v>3</v>
      </c>
      <c r="P86" s="477" t="n">
        <v>7</v>
      </c>
      <c r="Q86" s="328" t="n">
        <v>34</v>
      </c>
      <c r="R86" s="476" t="n">
        <v>23</v>
      </c>
      <c r="S86" s="477" t="n">
        <v>8</v>
      </c>
      <c r="T86" s="477" t="n">
        <v>23</v>
      </c>
      <c r="U86" s="477" t="n">
        <v>18</v>
      </c>
      <c r="V86" s="477" t="n">
        <v>1</v>
      </c>
      <c r="W86" s="477" t="n">
        <v>19</v>
      </c>
      <c r="X86" s="477" t="n">
        <v>27</v>
      </c>
      <c r="Y86" s="477" t="n">
        <v>22</v>
      </c>
      <c r="Z86" s="477" t="n">
        <v>26</v>
      </c>
      <c r="AA86" s="477" t="s">
        <v>45</v>
      </c>
      <c r="AB86" s="477" t="n">
        <v>13</v>
      </c>
      <c r="AC86" s="478" t="s">
        <v>45</v>
      </c>
      <c r="AD86" s="15"/>
      <c r="AE86" s="339"/>
      <c r="AF86" s="16"/>
      <c r="AG86" s="323" t="s">
        <v>191</v>
      </c>
      <c r="AH86" s="17"/>
    </row>
    <row r="87" customFormat="false" ht="9.95" hidden="false" customHeight="true" outlineLevel="0" collapsed="false">
      <c r="A87" s="15"/>
      <c r="B87" s="339"/>
      <c r="C87" s="16"/>
      <c r="D87" s="323" t="s">
        <v>192</v>
      </c>
      <c r="E87" s="17"/>
      <c r="F87" s="475" t="n">
        <v>169</v>
      </c>
      <c r="G87" s="328" t="n">
        <v>131</v>
      </c>
      <c r="H87" s="328" t="n">
        <v>3</v>
      </c>
      <c r="I87" s="477" t="n">
        <v>3</v>
      </c>
      <c r="J87" s="328" t="n">
        <v>43</v>
      </c>
      <c r="K87" s="328" t="n">
        <v>6</v>
      </c>
      <c r="L87" s="477" t="n">
        <v>18</v>
      </c>
      <c r="M87" s="477" t="n">
        <v>10</v>
      </c>
      <c r="N87" s="328" t="n">
        <v>63</v>
      </c>
      <c r="O87" s="477" t="n">
        <v>1</v>
      </c>
      <c r="P87" s="477" t="n">
        <v>6</v>
      </c>
      <c r="Q87" s="328" t="n">
        <v>71</v>
      </c>
      <c r="R87" s="476" t="n">
        <v>56</v>
      </c>
      <c r="S87" s="477" t="n">
        <v>12</v>
      </c>
      <c r="T87" s="477" t="n">
        <v>93</v>
      </c>
      <c r="U87" s="477" t="n">
        <v>57</v>
      </c>
      <c r="V87" s="477" t="n">
        <v>8</v>
      </c>
      <c r="W87" s="477" t="n">
        <v>38</v>
      </c>
      <c r="X87" s="477" t="n">
        <v>71</v>
      </c>
      <c r="Y87" s="477" t="n">
        <v>49</v>
      </c>
      <c r="Z87" s="477" t="n">
        <v>51</v>
      </c>
      <c r="AA87" s="477" t="s">
        <v>45</v>
      </c>
      <c r="AB87" s="477" t="n">
        <v>23</v>
      </c>
      <c r="AC87" s="478" t="s">
        <v>45</v>
      </c>
      <c r="AD87" s="15"/>
      <c r="AE87" s="339"/>
      <c r="AF87" s="16"/>
      <c r="AG87" s="323" t="s">
        <v>192</v>
      </c>
      <c r="AH87" s="17"/>
    </row>
    <row r="88" customFormat="false" ht="9.95" hidden="false" customHeight="true" outlineLevel="0" collapsed="false">
      <c r="A88" s="15"/>
      <c r="B88" s="339"/>
      <c r="C88" s="16"/>
      <c r="D88" s="323" t="s">
        <v>193</v>
      </c>
      <c r="E88" s="17"/>
      <c r="F88" s="475" t="n">
        <v>90</v>
      </c>
      <c r="G88" s="328" t="n">
        <v>82</v>
      </c>
      <c r="H88" s="328" t="n">
        <v>21</v>
      </c>
      <c r="I88" s="477" t="n">
        <v>6</v>
      </c>
      <c r="J88" s="328" t="n">
        <v>32</v>
      </c>
      <c r="K88" s="328" t="n">
        <v>11</v>
      </c>
      <c r="L88" s="477" t="n">
        <v>28</v>
      </c>
      <c r="M88" s="477" t="n">
        <v>9</v>
      </c>
      <c r="N88" s="328" t="n">
        <v>32</v>
      </c>
      <c r="O88" s="477" t="n">
        <v>1</v>
      </c>
      <c r="P88" s="477" t="n">
        <v>8</v>
      </c>
      <c r="Q88" s="328" t="n">
        <v>45</v>
      </c>
      <c r="R88" s="476" t="n">
        <v>47</v>
      </c>
      <c r="S88" s="477" t="n">
        <v>11</v>
      </c>
      <c r="T88" s="477" t="n">
        <v>38</v>
      </c>
      <c r="U88" s="477" t="n">
        <v>23</v>
      </c>
      <c r="V88" s="477" t="s">
        <v>45</v>
      </c>
      <c r="W88" s="477" t="n">
        <v>20</v>
      </c>
      <c r="X88" s="477" t="n">
        <v>58</v>
      </c>
      <c r="Y88" s="477" t="n">
        <v>23</v>
      </c>
      <c r="Z88" s="477" t="n">
        <v>40</v>
      </c>
      <c r="AA88" s="477" t="n">
        <v>17</v>
      </c>
      <c r="AB88" s="477" t="n">
        <v>27</v>
      </c>
      <c r="AC88" s="478" t="s">
        <v>45</v>
      </c>
      <c r="AD88" s="15"/>
      <c r="AE88" s="339"/>
      <c r="AF88" s="16"/>
      <c r="AG88" s="323" t="s">
        <v>193</v>
      </c>
      <c r="AH88" s="17"/>
    </row>
    <row r="89" customFormat="false" ht="9.95" hidden="false" customHeight="true" outlineLevel="0" collapsed="false">
      <c r="A89" s="15"/>
      <c r="B89" s="58"/>
      <c r="C89" s="16"/>
      <c r="D89" s="323" t="s">
        <v>194</v>
      </c>
      <c r="E89" s="17"/>
      <c r="F89" s="475" t="n">
        <v>167</v>
      </c>
      <c r="G89" s="328" t="n">
        <v>127</v>
      </c>
      <c r="H89" s="328" t="n">
        <v>14</v>
      </c>
      <c r="I89" s="477" t="n">
        <v>2</v>
      </c>
      <c r="J89" s="328" t="n">
        <v>42</v>
      </c>
      <c r="K89" s="328" t="n">
        <v>10</v>
      </c>
      <c r="L89" s="477" t="n">
        <v>19</v>
      </c>
      <c r="M89" s="477" t="n">
        <v>9</v>
      </c>
      <c r="N89" s="328" t="n">
        <v>69</v>
      </c>
      <c r="O89" s="477" t="n">
        <v>11</v>
      </c>
      <c r="P89" s="477" t="n">
        <v>14</v>
      </c>
      <c r="Q89" s="328" t="n">
        <v>74</v>
      </c>
      <c r="R89" s="476" t="n">
        <v>57</v>
      </c>
      <c r="S89" s="477" t="n">
        <v>7</v>
      </c>
      <c r="T89" s="477" t="n">
        <v>74</v>
      </c>
      <c r="U89" s="477" t="n">
        <v>57</v>
      </c>
      <c r="V89" s="477" t="n">
        <v>1</v>
      </c>
      <c r="W89" s="477" t="n">
        <v>22</v>
      </c>
      <c r="X89" s="477" t="n">
        <v>88</v>
      </c>
      <c r="Y89" s="477" t="n">
        <v>40</v>
      </c>
      <c r="Z89" s="477" t="n">
        <v>60</v>
      </c>
      <c r="AA89" s="477" t="s">
        <v>45</v>
      </c>
      <c r="AB89" s="477" t="n">
        <v>57</v>
      </c>
      <c r="AC89" s="478" t="s">
        <v>45</v>
      </c>
      <c r="AD89" s="15"/>
      <c r="AE89" s="58"/>
      <c r="AF89" s="16"/>
      <c r="AG89" s="323" t="s">
        <v>194</v>
      </c>
      <c r="AH89" s="17"/>
    </row>
    <row r="90" customFormat="false" ht="9.95" hidden="false" customHeight="true" outlineLevel="0" collapsed="false">
      <c r="A90" s="15"/>
      <c r="B90" s="58"/>
      <c r="C90" s="16"/>
      <c r="D90" s="323" t="s">
        <v>195</v>
      </c>
      <c r="E90" s="17"/>
      <c r="F90" s="475" t="n">
        <v>76</v>
      </c>
      <c r="G90" s="328" t="n">
        <v>60</v>
      </c>
      <c r="H90" s="328" t="n">
        <v>8</v>
      </c>
      <c r="I90" s="477" t="n">
        <v>1</v>
      </c>
      <c r="J90" s="328" t="n">
        <v>16</v>
      </c>
      <c r="K90" s="328" t="n">
        <v>5</v>
      </c>
      <c r="L90" s="477" t="n">
        <v>11</v>
      </c>
      <c r="M90" s="477" t="n">
        <v>7</v>
      </c>
      <c r="N90" s="328" t="n">
        <v>37</v>
      </c>
      <c r="O90" s="477" t="s">
        <v>45</v>
      </c>
      <c r="P90" s="477" t="s">
        <v>45</v>
      </c>
      <c r="Q90" s="328" t="n">
        <v>36</v>
      </c>
      <c r="R90" s="476" t="n">
        <v>25</v>
      </c>
      <c r="S90" s="477" t="n">
        <v>8</v>
      </c>
      <c r="T90" s="477" t="n">
        <v>41</v>
      </c>
      <c r="U90" s="477" t="n">
        <v>25</v>
      </c>
      <c r="V90" s="477" t="n">
        <v>2</v>
      </c>
      <c r="W90" s="477" t="n">
        <v>18</v>
      </c>
      <c r="X90" s="477" t="n">
        <v>47</v>
      </c>
      <c r="Y90" s="477" t="n">
        <v>24</v>
      </c>
      <c r="Z90" s="477" t="n">
        <v>13</v>
      </c>
      <c r="AA90" s="477" t="n">
        <v>25</v>
      </c>
      <c r="AB90" s="477" t="n">
        <v>10</v>
      </c>
      <c r="AC90" s="478" t="s">
        <v>45</v>
      </c>
      <c r="AD90" s="15"/>
      <c r="AE90" s="58"/>
      <c r="AF90" s="16"/>
      <c r="AG90" s="323" t="s">
        <v>195</v>
      </c>
      <c r="AH90" s="17"/>
    </row>
    <row r="91" customFormat="false" ht="9.95" hidden="false" customHeight="true" outlineLevel="0" collapsed="false">
      <c r="A91" s="15"/>
      <c r="B91" s="340" t="s">
        <v>196</v>
      </c>
      <c r="C91" s="16"/>
      <c r="D91" s="323" t="s">
        <v>197</v>
      </c>
      <c r="E91" s="17"/>
      <c r="F91" s="475" t="n">
        <v>63</v>
      </c>
      <c r="G91" s="328" t="n">
        <v>49</v>
      </c>
      <c r="H91" s="328" t="n">
        <v>6</v>
      </c>
      <c r="I91" s="477" t="s">
        <v>45</v>
      </c>
      <c r="J91" s="328" t="n">
        <v>11</v>
      </c>
      <c r="K91" s="328" t="n">
        <v>3</v>
      </c>
      <c r="L91" s="477" t="s">
        <v>45</v>
      </c>
      <c r="M91" s="477" t="n">
        <v>3</v>
      </c>
      <c r="N91" s="328" t="n">
        <v>20</v>
      </c>
      <c r="O91" s="477" t="n">
        <v>1</v>
      </c>
      <c r="P91" s="477" t="s">
        <v>45</v>
      </c>
      <c r="Q91" s="328" t="n">
        <v>18</v>
      </c>
      <c r="R91" s="476" t="n">
        <v>16</v>
      </c>
      <c r="S91" s="477" t="n">
        <v>4</v>
      </c>
      <c r="T91" s="477" t="n">
        <v>38</v>
      </c>
      <c r="U91" s="477" t="n">
        <v>18</v>
      </c>
      <c r="V91" s="477" t="n">
        <v>1</v>
      </c>
      <c r="W91" s="477" t="n">
        <v>22</v>
      </c>
      <c r="X91" s="477" t="n">
        <v>27</v>
      </c>
      <c r="Y91" s="477" t="n">
        <v>10</v>
      </c>
      <c r="Z91" s="477" t="n">
        <v>18</v>
      </c>
      <c r="AA91" s="477" t="n">
        <v>7</v>
      </c>
      <c r="AB91" s="477" t="n">
        <v>3</v>
      </c>
      <c r="AC91" s="478" t="s">
        <v>45</v>
      </c>
      <c r="AD91" s="15"/>
      <c r="AE91" s="340" t="s">
        <v>196</v>
      </c>
      <c r="AF91" s="16"/>
      <c r="AG91" s="323" t="s">
        <v>197</v>
      </c>
      <c r="AH91" s="17"/>
    </row>
    <row r="92" customFormat="false" ht="9.95" hidden="false" customHeight="true" outlineLevel="0" collapsed="false">
      <c r="A92" s="15"/>
      <c r="B92" s="340"/>
      <c r="C92" s="16"/>
      <c r="D92" s="323" t="s">
        <v>198</v>
      </c>
      <c r="E92" s="17"/>
      <c r="F92" s="475" t="n">
        <v>196</v>
      </c>
      <c r="G92" s="328" t="n">
        <v>152</v>
      </c>
      <c r="H92" s="328" t="n">
        <v>5</v>
      </c>
      <c r="I92" s="482" t="n">
        <v>2</v>
      </c>
      <c r="J92" s="328" t="n">
        <v>27</v>
      </c>
      <c r="K92" s="328" t="n">
        <v>4</v>
      </c>
      <c r="L92" s="477" t="n">
        <v>13</v>
      </c>
      <c r="M92" s="477" t="s">
        <v>45</v>
      </c>
      <c r="N92" s="328" t="n">
        <v>60</v>
      </c>
      <c r="O92" s="477" t="n">
        <v>1</v>
      </c>
      <c r="P92" s="477" t="n">
        <v>21</v>
      </c>
      <c r="Q92" s="328" t="n">
        <v>74</v>
      </c>
      <c r="R92" s="476" t="n">
        <v>51</v>
      </c>
      <c r="S92" s="477" t="s">
        <v>45</v>
      </c>
      <c r="T92" s="477" t="n">
        <v>71</v>
      </c>
      <c r="U92" s="477" t="n">
        <v>43</v>
      </c>
      <c r="V92" s="477" t="n">
        <v>2</v>
      </c>
      <c r="W92" s="477" t="n">
        <v>19</v>
      </c>
      <c r="X92" s="477" t="n">
        <v>102</v>
      </c>
      <c r="Y92" s="477" t="n">
        <v>66</v>
      </c>
      <c r="Z92" s="477" t="n">
        <v>44</v>
      </c>
      <c r="AA92" s="477" t="s">
        <v>45</v>
      </c>
      <c r="AB92" s="477" t="n">
        <v>17</v>
      </c>
      <c r="AC92" s="478" t="n">
        <v>1</v>
      </c>
      <c r="AD92" s="15"/>
      <c r="AE92" s="340"/>
      <c r="AF92" s="16"/>
      <c r="AG92" s="323" t="s">
        <v>198</v>
      </c>
      <c r="AH92" s="17"/>
    </row>
    <row r="93" customFormat="false" ht="9.95" hidden="false" customHeight="true" outlineLevel="0" collapsed="false">
      <c r="A93" s="15"/>
      <c r="B93" s="340"/>
      <c r="C93" s="16"/>
      <c r="D93" s="323" t="s">
        <v>199</v>
      </c>
      <c r="E93" s="17"/>
      <c r="F93" s="475" t="n">
        <v>128</v>
      </c>
      <c r="G93" s="328" t="n">
        <v>83</v>
      </c>
      <c r="H93" s="328" t="n">
        <v>15</v>
      </c>
      <c r="I93" s="482" t="n">
        <v>2</v>
      </c>
      <c r="J93" s="328" t="n">
        <v>38</v>
      </c>
      <c r="K93" s="328" t="n">
        <v>11</v>
      </c>
      <c r="L93" s="328" t="n">
        <v>12</v>
      </c>
      <c r="M93" s="328" t="n">
        <v>3</v>
      </c>
      <c r="N93" s="328" t="n">
        <v>30</v>
      </c>
      <c r="O93" s="477" t="n">
        <v>3</v>
      </c>
      <c r="P93" s="477" t="n">
        <v>7</v>
      </c>
      <c r="Q93" s="328" t="n">
        <v>41</v>
      </c>
      <c r="R93" s="476" t="n">
        <v>38</v>
      </c>
      <c r="S93" s="477" t="n">
        <v>7</v>
      </c>
      <c r="T93" s="477" t="n">
        <v>37</v>
      </c>
      <c r="U93" s="477" t="n">
        <v>28</v>
      </c>
      <c r="V93" s="477" t="n">
        <v>4</v>
      </c>
      <c r="W93" s="477" t="n">
        <v>27</v>
      </c>
      <c r="X93" s="477" t="n">
        <v>85</v>
      </c>
      <c r="Y93" s="477" t="n">
        <v>79</v>
      </c>
      <c r="Z93" s="477" t="n">
        <v>39</v>
      </c>
      <c r="AA93" s="477" t="s">
        <v>45</v>
      </c>
      <c r="AB93" s="477" t="n">
        <v>7</v>
      </c>
      <c r="AC93" s="478" t="s">
        <v>45</v>
      </c>
      <c r="AD93" s="15"/>
      <c r="AE93" s="340"/>
      <c r="AF93" s="16"/>
      <c r="AG93" s="323" t="s">
        <v>199</v>
      </c>
      <c r="AH93" s="17"/>
    </row>
    <row r="94" customFormat="false" ht="9.95" hidden="false" customHeight="true" outlineLevel="0" collapsed="false">
      <c r="A94" s="15"/>
      <c r="B94" s="340"/>
      <c r="C94" s="16"/>
      <c r="D94" s="323" t="s">
        <v>200</v>
      </c>
      <c r="E94" s="17"/>
      <c r="F94" s="475" t="n">
        <v>171</v>
      </c>
      <c r="G94" s="328" t="n">
        <v>122</v>
      </c>
      <c r="H94" s="328" t="n">
        <v>7</v>
      </c>
      <c r="I94" s="482" t="n">
        <v>2</v>
      </c>
      <c r="J94" s="328" t="n">
        <v>56</v>
      </c>
      <c r="K94" s="328" t="n">
        <v>11</v>
      </c>
      <c r="L94" s="328" t="n">
        <v>20</v>
      </c>
      <c r="M94" s="328" t="n">
        <v>5</v>
      </c>
      <c r="N94" s="328" t="n">
        <v>52</v>
      </c>
      <c r="O94" s="477" t="n">
        <v>5</v>
      </c>
      <c r="P94" s="477" t="n">
        <v>12</v>
      </c>
      <c r="Q94" s="328" t="n">
        <v>59</v>
      </c>
      <c r="R94" s="476" t="n">
        <v>48</v>
      </c>
      <c r="S94" s="477" t="n">
        <v>7</v>
      </c>
      <c r="T94" s="477" t="n">
        <v>57</v>
      </c>
      <c r="U94" s="477" t="n">
        <v>42</v>
      </c>
      <c r="V94" s="477" t="s">
        <v>45</v>
      </c>
      <c r="W94" s="477" t="n">
        <v>36</v>
      </c>
      <c r="X94" s="477" t="n">
        <v>101</v>
      </c>
      <c r="Y94" s="477" t="n">
        <v>118</v>
      </c>
      <c r="Z94" s="477" t="n">
        <v>68</v>
      </c>
      <c r="AA94" s="477" t="n">
        <v>12</v>
      </c>
      <c r="AB94" s="477" t="n">
        <v>32</v>
      </c>
      <c r="AC94" s="478" t="s">
        <v>45</v>
      </c>
      <c r="AD94" s="15"/>
      <c r="AE94" s="340"/>
      <c r="AF94" s="16"/>
      <c r="AG94" s="323" t="s">
        <v>200</v>
      </c>
      <c r="AH94" s="17"/>
    </row>
    <row r="95" customFormat="false" ht="9.95" hidden="false" customHeight="true" outlineLevel="0" collapsed="false">
      <c r="A95" s="15"/>
      <c r="B95" s="58"/>
      <c r="C95" s="16"/>
      <c r="D95" s="323" t="s">
        <v>201</v>
      </c>
      <c r="E95" s="17"/>
      <c r="F95" s="475" t="n">
        <v>256</v>
      </c>
      <c r="G95" s="328" t="n">
        <v>174</v>
      </c>
      <c r="H95" s="328" t="n">
        <v>21</v>
      </c>
      <c r="I95" s="482" t="n">
        <v>9</v>
      </c>
      <c r="J95" s="328" t="n">
        <v>69</v>
      </c>
      <c r="K95" s="328" t="n">
        <v>16</v>
      </c>
      <c r="L95" s="328" t="n">
        <v>28</v>
      </c>
      <c r="M95" s="328" t="n">
        <v>14</v>
      </c>
      <c r="N95" s="328" t="n">
        <v>91</v>
      </c>
      <c r="O95" s="477" t="n">
        <v>2</v>
      </c>
      <c r="P95" s="328" t="n">
        <v>8</v>
      </c>
      <c r="Q95" s="328" t="n">
        <v>99</v>
      </c>
      <c r="R95" s="476" t="n">
        <v>79</v>
      </c>
      <c r="S95" s="477" t="n">
        <v>8</v>
      </c>
      <c r="T95" s="477" t="n">
        <v>109</v>
      </c>
      <c r="U95" s="477" t="n">
        <v>63</v>
      </c>
      <c r="V95" s="477" t="n">
        <v>3</v>
      </c>
      <c r="W95" s="477" t="n">
        <v>36</v>
      </c>
      <c r="X95" s="477" t="n">
        <v>159</v>
      </c>
      <c r="Y95" s="477" t="n">
        <v>135</v>
      </c>
      <c r="Z95" s="477" t="n">
        <v>109</v>
      </c>
      <c r="AA95" s="477" t="n">
        <v>1</v>
      </c>
      <c r="AB95" s="477" t="n">
        <v>43</v>
      </c>
      <c r="AC95" s="478" t="n">
        <v>5</v>
      </c>
      <c r="AD95" s="15"/>
      <c r="AE95" s="58"/>
      <c r="AF95" s="16"/>
      <c r="AG95" s="323" t="s">
        <v>201</v>
      </c>
      <c r="AH95" s="17"/>
    </row>
    <row r="96" customFormat="false" ht="9.95" hidden="false" customHeight="true" outlineLevel="0" collapsed="false">
      <c r="A96" s="15"/>
      <c r="B96" s="58"/>
      <c r="C96" s="16"/>
      <c r="D96" s="323" t="s">
        <v>202</v>
      </c>
      <c r="E96" s="17"/>
      <c r="F96" s="475" t="n">
        <v>134</v>
      </c>
      <c r="G96" s="328" t="n">
        <v>81</v>
      </c>
      <c r="H96" s="328" t="n">
        <v>12</v>
      </c>
      <c r="I96" s="482" t="n">
        <v>1</v>
      </c>
      <c r="J96" s="328" t="n">
        <v>18</v>
      </c>
      <c r="K96" s="328" t="n">
        <v>3</v>
      </c>
      <c r="L96" s="328" t="n">
        <v>8</v>
      </c>
      <c r="M96" s="328" t="n">
        <v>3</v>
      </c>
      <c r="N96" s="328" t="n">
        <v>38</v>
      </c>
      <c r="O96" s="477" t="n">
        <v>3</v>
      </c>
      <c r="P96" s="328" t="n">
        <v>5</v>
      </c>
      <c r="Q96" s="328" t="n">
        <v>35</v>
      </c>
      <c r="R96" s="476" t="n">
        <v>27</v>
      </c>
      <c r="S96" s="477" t="n">
        <v>10</v>
      </c>
      <c r="T96" s="477" t="n">
        <v>37</v>
      </c>
      <c r="U96" s="477" t="n">
        <v>30</v>
      </c>
      <c r="V96" s="477" t="n">
        <v>6</v>
      </c>
      <c r="W96" s="477" t="n">
        <v>28</v>
      </c>
      <c r="X96" s="477" t="n">
        <v>44</v>
      </c>
      <c r="Y96" s="477" t="n">
        <v>45</v>
      </c>
      <c r="Z96" s="477" t="n">
        <v>36</v>
      </c>
      <c r="AA96" s="477" t="s">
        <v>45</v>
      </c>
      <c r="AB96" s="477" t="n">
        <v>4</v>
      </c>
      <c r="AC96" s="478" t="n">
        <v>1</v>
      </c>
      <c r="AD96" s="15"/>
      <c r="AE96" s="58"/>
      <c r="AF96" s="16"/>
      <c r="AG96" s="323" t="s">
        <v>202</v>
      </c>
      <c r="AH96" s="17"/>
    </row>
    <row r="97" customFormat="false" ht="9.95" hidden="false" customHeight="true" outlineLevel="0" collapsed="false">
      <c r="A97" s="15"/>
      <c r="B97" s="58"/>
      <c r="C97" s="16"/>
      <c r="D97" s="323" t="s">
        <v>203</v>
      </c>
      <c r="E97" s="17"/>
      <c r="F97" s="475" t="n">
        <v>139</v>
      </c>
      <c r="G97" s="328" t="n">
        <v>115</v>
      </c>
      <c r="H97" s="328" t="n">
        <v>7</v>
      </c>
      <c r="I97" s="482" t="n">
        <v>3</v>
      </c>
      <c r="J97" s="328" t="n">
        <v>31</v>
      </c>
      <c r="K97" s="328" t="n">
        <v>4</v>
      </c>
      <c r="L97" s="328" t="n">
        <v>3</v>
      </c>
      <c r="M97" s="328" t="n">
        <v>4</v>
      </c>
      <c r="N97" s="328" t="n">
        <v>43</v>
      </c>
      <c r="O97" s="477" t="n">
        <v>1</v>
      </c>
      <c r="P97" s="328" t="n">
        <v>6</v>
      </c>
      <c r="Q97" s="328" t="n">
        <v>41</v>
      </c>
      <c r="R97" s="476" t="n">
        <v>37</v>
      </c>
      <c r="S97" s="477" t="n">
        <v>9</v>
      </c>
      <c r="T97" s="477" t="n">
        <v>51</v>
      </c>
      <c r="U97" s="477" t="n">
        <v>39</v>
      </c>
      <c r="V97" s="477" t="n">
        <v>3</v>
      </c>
      <c r="W97" s="477" t="n">
        <v>33</v>
      </c>
      <c r="X97" s="477" t="n">
        <v>83</v>
      </c>
      <c r="Y97" s="477" t="n">
        <v>43</v>
      </c>
      <c r="Z97" s="477" t="n">
        <v>51</v>
      </c>
      <c r="AA97" s="477" t="s">
        <v>45</v>
      </c>
      <c r="AB97" s="477" t="n">
        <v>19</v>
      </c>
      <c r="AC97" s="478" t="s">
        <v>45</v>
      </c>
      <c r="AD97" s="15"/>
      <c r="AE97" s="58"/>
      <c r="AF97" s="16"/>
      <c r="AG97" s="323" t="s">
        <v>203</v>
      </c>
      <c r="AH97" s="17"/>
    </row>
    <row r="98" customFormat="false" ht="9.95" hidden="false" customHeight="true" outlineLevel="0" collapsed="false">
      <c r="A98" s="15"/>
      <c r="B98" s="58"/>
      <c r="C98" s="16"/>
      <c r="D98" s="323" t="s">
        <v>204</v>
      </c>
      <c r="E98" s="17"/>
      <c r="F98" s="475" t="n">
        <v>150</v>
      </c>
      <c r="G98" s="328" t="n">
        <v>107</v>
      </c>
      <c r="H98" s="328" t="n">
        <v>15</v>
      </c>
      <c r="I98" s="482" t="n">
        <v>3</v>
      </c>
      <c r="J98" s="328" t="n">
        <v>46</v>
      </c>
      <c r="K98" s="328" t="n">
        <v>6</v>
      </c>
      <c r="L98" s="328" t="n">
        <v>15</v>
      </c>
      <c r="M98" s="328" t="n">
        <v>4</v>
      </c>
      <c r="N98" s="328" t="n">
        <v>41</v>
      </c>
      <c r="O98" s="477" t="s">
        <v>45</v>
      </c>
      <c r="P98" s="328" t="n">
        <v>13</v>
      </c>
      <c r="Q98" s="328" t="n">
        <v>57</v>
      </c>
      <c r="R98" s="476" t="n">
        <v>46</v>
      </c>
      <c r="S98" s="477" t="n">
        <v>12</v>
      </c>
      <c r="T98" s="477" t="n">
        <v>47</v>
      </c>
      <c r="U98" s="477" t="n">
        <v>44</v>
      </c>
      <c r="V98" s="477" t="n">
        <v>1</v>
      </c>
      <c r="W98" s="477" t="n">
        <v>20</v>
      </c>
      <c r="X98" s="477" t="n">
        <v>86</v>
      </c>
      <c r="Y98" s="477" t="n">
        <v>59</v>
      </c>
      <c r="Z98" s="477" t="n">
        <v>45</v>
      </c>
      <c r="AA98" s="477" t="n">
        <v>2</v>
      </c>
      <c r="AB98" s="477" t="n">
        <v>14</v>
      </c>
      <c r="AC98" s="478" t="n">
        <v>1</v>
      </c>
      <c r="AD98" s="15"/>
      <c r="AE98" s="58"/>
      <c r="AF98" s="16"/>
      <c r="AG98" s="323" t="s">
        <v>204</v>
      </c>
      <c r="AH98" s="17"/>
    </row>
    <row r="99" customFormat="false" ht="9.95" hidden="false" customHeight="true" outlineLevel="0" collapsed="false">
      <c r="A99" s="15"/>
      <c r="B99" s="58"/>
      <c r="C99" s="16"/>
      <c r="D99" s="323" t="s">
        <v>205</v>
      </c>
      <c r="E99" s="17"/>
      <c r="F99" s="475" t="n">
        <v>157</v>
      </c>
      <c r="G99" s="328" t="n">
        <v>115</v>
      </c>
      <c r="H99" s="328" t="n">
        <v>13</v>
      </c>
      <c r="I99" s="482" t="n">
        <v>6</v>
      </c>
      <c r="J99" s="328" t="n">
        <v>39</v>
      </c>
      <c r="K99" s="328" t="n">
        <v>6</v>
      </c>
      <c r="L99" s="328" t="n">
        <v>19</v>
      </c>
      <c r="M99" s="328" t="n">
        <v>7</v>
      </c>
      <c r="N99" s="328" t="n">
        <v>34</v>
      </c>
      <c r="O99" s="477" t="n">
        <v>4</v>
      </c>
      <c r="P99" s="328" t="n">
        <v>8</v>
      </c>
      <c r="Q99" s="328" t="n">
        <v>48</v>
      </c>
      <c r="R99" s="476" t="n">
        <v>30</v>
      </c>
      <c r="S99" s="477" t="n">
        <v>5</v>
      </c>
      <c r="T99" s="477" t="n">
        <v>49</v>
      </c>
      <c r="U99" s="477" t="n">
        <v>45</v>
      </c>
      <c r="V99" s="477" t="n">
        <v>11</v>
      </c>
      <c r="W99" s="477" t="n">
        <v>47</v>
      </c>
      <c r="X99" s="477" t="n">
        <v>117</v>
      </c>
      <c r="Y99" s="477" t="n">
        <v>75</v>
      </c>
      <c r="Z99" s="477" t="n">
        <v>65</v>
      </c>
      <c r="AA99" s="477" t="s">
        <v>45</v>
      </c>
      <c r="AB99" s="477" t="n">
        <v>10</v>
      </c>
      <c r="AC99" s="478" t="s">
        <v>45</v>
      </c>
      <c r="AD99" s="15"/>
      <c r="AE99" s="58"/>
      <c r="AF99" s="16"/>
      <c r="AG99" s="323" t="s">
        <v>205</v>
      </c>
      <c r="AH99" s="17"/>
    </row>
    <row r="100" customFormat="false" ht="9.95" hidden="false" customHeight="true" outlineLevel="0" collapsed="false">
      <c r="A100" s="15"/>
      <c r="B100" s="58"/>
      <c r="C100" s="16"/>
      <c r="D100" s="323" t="s">
        <v>206</v>
      </c>
      <c r="E100" s="17"/>
      <c r="F100" s="475" t="n">
        <v>205</v>
      </c>
      <c r="G100" s="328" t="n">
        <v>159</v>
      </c>
      <c r="H100" s="328" t="n">
        <v>24</v>
      </c>
      <c r="I100" s="482" t="n">
        <v>3</v>
      </c>
      <c r="J100" s="328" t="n">
        <v>30</v>
      </c>
      <c r="K100" s="328" t="n">
        <v>10</v>
      </c>
      <c r="L100" s="328" t="n">
        <v>17</v>
      </c>
      <c r="M100" s="328" t="n">
        <v>7</v>
      </c>
      <c r="N100" s="328" t="n">
        <v>58</v>
      </c>
      <c r="O100" s="328" t="n">
        <v>1</v>
      </c>
      <c r="P100" s="328" t="n">
        <v>9</v>
      </c>
      <c r="Q100" s="328" t="n">
        <v>62</v>
      </c>
      <c r="R100" s="476" t="n">
        <v>60</v>
      </c>
      <c r="S100" s="477" t="n">
        <v>18</v>
      </c>
      <c r="T100" s="477" t="n">
        <v>71</v>
      </c>
      <c r="U100" s="477" t="n">
        <v>43</v>
      </c>
      <c r="V100" s="477" t="n">
        <v>3</v>
      </c>
      <c r="W100" s="477" t="n">
        <v>38</v>
      </c>
      <c r="X100" s="477" t="n">
        <v>137</v>
      </c>
      <c r="Y100" s="477" t="n">
        <v>80</v>
      </c>
      <c r="Z100" s="477" t="n">
        <v>43</v>
      </c>
      <c r="AA100" s="477" t="s">
        <v>45</v>
      </c>
      <c r="AB100" s="477" t="n">
        <v>20</v>
      </c>
      <c r="AC100" s="478" t="s">
        <v>45</v>
      </c>
      <c r="AD100" s="15"/>
      <c r="AE100" s="58"/>
      <c r="AF100" s="16"/>
      <c r="AG100" s="323" t="s">
        <v>206</v>
      </c>
      <c r="AH100" s="17"/>
    </row>
    <row r="101" customFormat="false" ht="9.95" hidden="false" customHeight="true" outlineLevel="0" collapsed="false">
      <c r="A101" s="15"/>
      <c r="B101" s="58"/>
      <c r="C101" s="16"/>
      <c r="D101" s="323" t="s">
        <v>207</v>
      </c>
      <c r="E101" s="17"/>
      <c r="F101" s="475" t="n">
        <v>313</v>
      </c>
      <c r="G101" s="328" t="n">
        <v>252</v>
      </c>
      <c r="H101" s="328" t="n">
        <v>29</v>
      </c>
      <c r="I101" s="482" t="n">
        <v>7</v>
      </c>
      <c r="J101" s="328" t="n">
        <v>75</v>
      </c>
      <c r="K101" s="328" t="n">
        <v>10</v>
      </c>
      <c r="L101" s="328" t="n">
        <v>31</v>
      </c>
      <c r="M101" s="328" t="n">
        <v>22</v>
      </c>
      <c r="N101" s="328" t="n">
        <v>85</v>
      </c>
      <c r="O101" s="328" t="n">
        <v>7</v>
      </c>
      <c r="P101" s="328" t="n">
        <v>15</v>
      </c>
      <c r="Q101" s="328" t="n">
        <v>85</v>
      </c>
      <c r="R101" s="476" t="n">
        <v>77</v>
      </c>
      <c r="S101" s="477" t="n">
        <v>22</v>
      </c>
      <c r="T101" s="477" t="n">
        <v>117</v>
      </c>
      <c r="U101" s="477" t="n">
        <v>82</v>
      </c>
      <c r="V101" s="477" t="n">
        <v>9</v>
      </c>
      <c r="W101" s="477" t="n">
        <v>69</v>
      </c>
      <c r="X101" s="477" t="n">
        <v>150</v>
      </c>
      <c r="Y101" s="477" t="n">
        <v>120</v>
      </c>
      <c r="Z101" s="477" t="n">
        <v>120</v>
      </c>
      <c r="AA101" s="477" t="n">
        <v>4</v>
      </c>
      <c r="AB101" s="477" t="n">
        <v>47</v>
      </c>
      <c r="AC101" s="478" t="s">
        <v>45</v>
      </c>
      <c r="AD101" s="15"/>
      <c r="AE101" s="58"/>
      <c r="AF101" s="16"/>
      <c r="AG101" s="323" t="s">
        <v>207</v>
      </c>
      <c r="AH101" s="17"/>
    </row>
    <row r="102" customFormat="false" ht="9.95" hidden="false" customHeight="true" outlineLevel="0" collapsed="false">
      <c r="A102" s="15"/>
      <c r="B102" s="58"/>
      <c r="C102" s="16"/>
      <c r="D102" s="323" t="s">
        <v>208</v>
      </c>
      <c r="E102" s="17"/>
      <c r="F102" s="475" t="n">
        <v>119</v>
      </c>
      <c r="G102" s="328" t="n">
        <v>87</v>
      </c>
      <c r="H102" s="328" t="n">
        <v>12</v>
      </c>
      <c r="I102" s="482" t="n">
        <v>4</v>
      </c>
      <c r="J102" s="328" t="n">
        <v>24</v>
      </c>
      <c r="K102" s="328" t="n">
        <v>7</v>
      </c>
      <c r="L102" s="328" t="n">
        <v>9</v>
      </c>
      <c r="M102" s="328" t="n">
        <v>5</v>
      </c>
      <c r="N102" s="328" t="n">
        <v>45</v>
      </c>
      <c r="O102" s="328" t="n">
        <v>1</v>
      </c>
      <c r="P102" s="328" t="n">
        <v>5</v>
      </c>
      <c r="Q102" s="328" t="n">
        <v>31</v>
      </c>
      <c r="R102" s="476" t="n">
        <v>23</v>
      </c>
      <c r="S102" s="477" t="n">
        <v>10</v>
      </c>
      <c r="T102" s="477" t="n">
        <v>30</v>
      </c>
      <c r="U102" s="477" t="n">
        <v>21</v>
      </c>
      <c r="V102" s="477" t="n">
        <v>2</v>
      </c>
      <c r="W102" s="477" t="n">
        <v>43</v>
      </c>
      <c r="X102" s="477" t="n">
        <v>78</v>
      </c>
      <c r="Y102" s="477" t="n">
        <v>45</v>
      </c>
      <c r="Z102" s="477" t="n">
        <v>42</v>
      </c>
      <c r="AA102" s="477" t="s">
        <v>45</v>
      </c>
      <c r="AB102" s="477" t="n">
        <v>7</v>
      </c>
      <c r="AC102" s="478" t="n">
        <v>1</v>
      </c>
      <c r="AD102" s="15"/>
      <c r="AE102" s="58"/>
      <c r="AF102" s="16"/>
      <c r="AG102" s="323" t="s">
        <v>208</v>
      </c>
      <c r="AH102" s="17"/>
    </row>
    <row r="103" customFormat="false" ht="9.95" hidden="false" customHeight="true" outlineLevel="0" collapsed="false">
      <c r="A103" s="15"/>
      <c r="B103" s="58"/>
      <c r="C103" s="16"/>
      <c r="D103" s="323" t="s">
        <v>209</v>
      </c>
      <c r="E103" s="17"/>
      <c r="F103" s="475" t="n">
        <v>110</v>
      </c>
      <c r="G103" s="328" t="n">
        <v>79</v>
      </c>
      <c r="H103" s="328" t="n">
        <v>6</v>
      </c>
      <c r="I103" s="482" t="n">
        <v>3</v>
      </c>
      <c r="J103" s="328" t="n">
        <v>20</v>
      </c>
      <c r="K103" s="328" t="n">
        <v>5</v>
      </c>
      <c r="L103" s="328" t="n">
        <v>9</v>
      </c>
      <c r="M103" s="328" t="n">
        <v>3</v>
      </c>
      <c r="N103" s="328" t="n">
        <v>35</v>
      </c>
      <c r="O103" s="328" t="n">
        <v>3</v>
      </c>
      <c r="P103" s="328" t="n">
        <v>9</v>
      </c>
      <c r="Q103" s="328" t="n">
        <v>30</v>
      </c>
      <c r="R103" s="476" t="n">
        <v>20</v>
      </c>
      <c r="S103" s="477" t="n">
        <v>3</v>
      </c>
      <c r="T103" s="477" t="n">
        <v>31</v>
      </c>
      <c r="U103" s="477" t="n">
        <v>29</v>
      </c>
      <c r="V103" s="477" t="n">
        <v>2</v>
      </c>
      <c r="W103" s="477" t="n">
        <v>31</v>
      </c>
      <c r="X103" s="477" t="n">
        <v>90</v>
      </c>
      <c r="Y103" s="477" t="n">
        <v>60</v>
      </c>
      <c r="Z103" s="477" t="n">
        <v>26</v>
      </c>
      <c r="AA103" s="477" t="s">
        <v>45</v>
      </c>
      <c r="AB103" s="477" t="n">
        <v>6</v>
      </c>
      <c r="AC103" s="478" t="s">
        <v>45</v>
      </c>
      <c r="AD103" s="15"/>
      <c r="AE103" s="58"/>
      <c r="AF103" s="16"/>
      <c r="AG103" s="323" t="s">
        <v>209</v>
      </c>
      <c r="AH103" s="17"/>
    </row>
    <row r="104" customFormat="false" ht="9.95" hidden="false" customHeight="true" outlineLevel="0" collapsed="false">
      <c r="A104" s="15"/>
      <c r="B104" s="58"/>
      <c r="C104" s="16"/>
      <c r="D104" s="323" t="s">
        <v>210</v>
      </c>
      <c r="E104" s="17"/>
      <c r="F104" s="475" t="n">
        <v>208</v>
      </c>
      <c r="G104" s="328" t="n">
        <v>143</v>
      </c>
      <c r="H104" s="328" t="n">
        <v>17</v>
      </c>
      <c r="I104" s="482" t="n">
        <v>5</v>
      </c>
      <c r="J104" s="328" t="n">
        <v>61</v>
      </c>
      <c r="K104" s="328" t="n">
        <v>9</v>
      </c>
      <c r="L104" s="328" t="n">
        <v>20</v>
      </c>
      <c r="M104" s="328" t="n">
        <v>11</v>
      </c>
      <c r="N104" s="328" t="n">
        <v>94</v>
      </c>
      <c r="O104" s="328" t="n">
        <v>6</v>
      </c>
      <c r="P104" s="328" t="n">
        <v>9</v>
      </c>
      <c r="Q104" s="328" t="n">
        <v>79</v>
      </c>
      <c r="R104" s="330" t="n">
        <v>60</v>
      </c>
      <c r="S104" s="477" t="n">
        <v>7</v>
      </c>
      <c r="T104" s="477" t="n">
        <v>67</v>
      </c>
      <c r="U104" s="477" t="n">
        <v>58</v>
      </c>
      <c r="V104" s="477" t="n">
        <v>11</v>
      </c>
      <c r="W104" s="477" t="n">
        <v>22</v>
      </c>
      <c r="X104" s="477" t="n">
        <v>173</v>
      </c>
      <c r="Y104" s="477" t="n">
        <v>117</v>
      </c>
      <c r="Z104" s="477" t="n">
        <v>100</v>
      </c>
      <c r="AA104" s="477" t="s">
        <v>45</v>
      </c>
      <c r="AB104" s="477" t="n">
        <v>45</v>
      </c>
      <c r="AC104" s="478" t="s">
        <v>45</v>
      </c>
      <c r="AD104" s="15"/>
      <c r="AE104" s="58"/>
      <c r="AF104" s="16"/>
      <c r="AG104" s="323" t="s">
        <v>210</v>
      </c>
      <c r="AH104" s="17"/>
    </row>
    <row r="105" customFormat="false" ht="5.1" hidden="false" customHeight="true" outlineLevel="0" collapsed="false">
      <c r="A105" s="38"/>
      <c r="B105" s="39"/>
      <c r="C105" s="39"/>
      <c r="D105" s="39"/>
      <c r="E105" s="40"/>
      <c r="F105" s="483"/>
      <c r="G105" s="345"/>
      <c r="H105" s="345"/>
      <c r="I105" s="345"/>
      <c r="J105" s="345"/>
      <c r="K105" s="345"/>
      <c r="L105" s="345"/>
      <c r="M105" s="345"/>
      <c r="N105" s="345"/>
      <c r="O105" s="345"/>
      <c r="P105" s="345"/>
      <c r="Q105" s="345"/>
      <c r="R105" s="348"/>
      <c r="S105" s="484"/>
      <c r="T105" s="484"/>
      <c r="U105" s="484"/>
      <c r="V105" s="484"/>
      <c r="W105" s="484"/>
      <c r="X105" s="484"/>
      <c r="Y105" s="484"/>
      <c r="Z105" s="484"/>
      <c r="AA105" s="484"/>
      <c r="AB105" s="484"/>
      <c r="AC105" s="485"/>
      <c r="AD105" s="38"/>
      <c r="AE105" s="39"/>
      <c r="AF105" s="39"/>
      <c r="AG105" s="39"/>
      <c r="AH105" s="40"/>
    </row>
    <row r="106" customFormat="false" ht="14.25" hidden="false" customHeight="false" outlineLevel="0" collapsed="false">
      <c r="B106" s="452" t="s">
        <v>277</v>
      </c>
      <c r="C106" s="452"/>
      <c r="D106" s="452"/>
      <c r="E106" s="452"/>
      <c r="F106" s="452"/>
      <c r="G106" s="452"/>
      <c r="H106" s="452"/>
      <c r="I106" s="452"/>
      <c r="J106" s="452"/>
    </row>
    <row r="107" customFormat="false" ht="14.25" hidden="false" customHeight="false" outlineLevel="0" collapsed="false">
      <c r="B107" s="486"/>
      <c r="C107" s="486"/>
      <c r="D107" s="486"/>
      <c r="E107" s="486"/>
      <c r="F107" s="486"/>
      <c r="G107" s="486"/>
      <c r="H107" s="486"/>
      <c r="I107" s="486"/>
      <c r="J107" s="486"/>
    </row>
  </sheetData>
  <mergeCells count="13">
    <mergeCell ref="A1:Q1"/>
    <mergeCell ref="R1:AC1"/>
    <mergeCell ref="R2:AH2"/>
    <mergeCell ref="B64:B69"/>
    <mergeCell ref="AE64:AE69"/>
    <mergeCell ref="B71:B75"/>
    <mergeCell ref="AE71:AE75"/>
    <mergeCell ref="B83:B88"/>
    <mergeCell ref="AE83:AE88"/>
    <mergeCell ref="B91:B94"/>
    <mergeCell ref="AE91:AE94"/>
    <mergeCell ref="B106:J106"/>
    <mergeCell ref="B107:J107"/>
  </mergeCells>
  <printOptions headings="false" gridLines="false" gridLinesSet="true" horizontalCentered="true" verticalCentered="true"/>
  <pageMargins left="0.39375" right="0.39375" top="0.170138888888889" bottom="0.309722222222222" header="0.511811023622047" footer="0.511811023622047"/>
  <pageSetup paperSize="9" scale="8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0.87"/>
    <col collapsed="false" customWidth="true" hidden="false" outlineLevel="0" max="3" min="3" style="0" width="3.62"/>
    <col collapsed="false" customWidth="true" hidden="false" outlineLevel="0" max="4" min="4" style="0" width="0.62"/>
    <col collapsed="false" customWidth="true" hidden="false" outlineLevel="0" max="5" min="5" style="0" width="9.62"/>
    <col collapsed="false" customWidth="true" hidden="false" outlineLevel="0" max="6" min="6" style="0" width="0.62"/>
    <col collapsed="false" customWidth="true" hidden="false" outlineLevel="0" max="12" min="7" style="0" width="10.62"/>
  </cols>
  <sheetData>
    <row r="1" customFormat="false" ht="14.25" hidden="false" customHeight="false" outlineLevel="0" collapsed="false">
      <c r="B1" s="487"/>
      <c r="C1" s="350" t="s">
        <v>292</v>
      </c>
      <c r="D1" s="350"/>
      <c r="E1" s="350"/>
      <c r="F1" s="350"/>
      <c r="G1" s="350"/>
      <c r="H1" s="350"/>
      <c r="I1" s="350"/>
      <c r="J1" s="350"/>
      <c r="K1" s="350"/>
      <c r="L1" s="350"/>
    </row>
    <row r="2" customFormat="false" ht="14.25" hidden="false" customHeight="false" outlineLevel="0" collapsed="false">
      <c r="B2" s="150" t="s">
        <v>293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15" hidden="false" customHeight="false" outlineLevel="0" collapsed="false">
      <c r="B3" s="488" t="s">
        <v>99</v>
      </c>
      <c r="C3" s="489"/>
      <c r="D3" s="489"/>
      <c r="E3" s="489"/>
      <c r="F3" s="489"/>
      <c r="G3" s="120" t="s">
        <v>2</v>
      </c>
      <c r="H3" s="120"/>
      <c r="I3" s="120"/>
      <c r="J3" s="120"/>
      <c r="K3" s="120"/>
      <c r="L3" s="120"/>
    </row>
    <row r="4" customFormat="false" ht="26.25" hidden="false" customHeight="true" outlineLevel="0" collapsed="false">
      <c r="B4" s="455"/>
      <c r="C4" s="456"/>
      <c r="D4" s="456"/>
      <c r="E4" s="456"/>
      <c r="F4" s="467"/>
      <c r="G4" s="490" t="s">
        <v>294</v>
      </c>
      <c r="H4" s="491" t="s">
        <v>295</v>
      </c>
      <c r="I4" s="469" t="s">
        <v>296</v>
      </c>
      <c r="J4" s="469" t="s">
        <v>297</v>
      </c>
      <c r="K4" s="469" t="s">
        <v>298</v>
      </c>
      <c r="L4" s="492" t="s">
        <v>27</v>
      </c>
    </row>
    <row r="5" customFormat="false" ht="5.1" hidden="false" customHeight="true" outlineLevel="0" collapsed="false">
      <c r="B5" s="5"/>
      <c r="C5" s="6"/>
      <c r="D5" s="6"/>
      <c r="E5" s="6"/>
      <c r="F5" s="7"/>
      <c r="G5" s="134"/>
      <c r="H5" s="493"/>
      <c r="I5" s="494"/>
      <c r="J5" s="494"/>
      <c r="K5" s="494"/>
      <c r="L5" s="495"/>
    </row>
    <row r="6" customFormat="false" ht="9.6" hidden="false" customHeight="true" outlineLevel="0" collapsed="false">
      <c r="B6" s="15"/>
      <c r="C6" s="58"/>
      <c r="D6" s="16"/>
      <c r="E6" s="323" t="s">
        <v>120</v>
      </c>
      <c r="F6" s="17"/>
      <c r="G6" s="496" t="n">
        <v>88410</v>
      </c>
      <c r="H6" s="497" t="n">
        <v>82442</v>
      </c>
      <c r="I6" s="477" t="n">
        <v>17018</v>
      </c>
      <c r="J6" s="477" t="n">
        <v>31290</v>
      </c>
      <c r="K6" s="477" t="n">
        <v>14916</v>
      </c>
      <c r="L6" s="498" t="n">
        <v>64</v>
      </c>
    </row>
    <row r="7" customFormat="false" ht="5.1" hidden="false" customHeight="true" outlineLevel="0" collapsed="false">
      <c r="B7" s="15"/>
      <c r="C7" s="58"/>
      <c r="D7" s="16"/>
      <c r="E7" s="323"/>
      <c r="F7" s="17"/>
      <c r="G7" s="332"/>
      <c r="H7" s="333"/>
      <c r="I7" s="325"/>
      <c r="J7" s="325"/>
      <c r="K7" s="325"/>
      <c r="L7" s="499"/>
    </row>
    <row r="8" customFormat="false" ht="9.6" hidden="false" customHeight="true" outlineLevel="0" collapsed="false">
      <c r="B8" s="15"/>
      <c r="C8" s="463" t="n">
        <v>1</v>
      </c>
      <c r="D8" s="16"/>
      <c r="E8" s="323" t="s">
        <v>121</v>
      </c>
      <c r="F8" s="17"/>
      <c r="G8" s="496" t="n">
        <v>4134</v>
      </c>
      <c r="H8" s="497" t="n">
        <v>3829</v>
      </c>
      <c r="I8" s="477" t="n">
        <v>753</v>
      </c>
      <c r="J8" s="477" t="n">
        <v>1650</v>
      </c>
      <c r="K8" s="477" t="n">
        <v>685</v>
      </c>
      <c r="L8" s="498" t="s">
        <v>45</v>
      </c>
    </row>
    <row r="9" customFormat="false" ht="9.6" hidden="false" customHeight="true" outlineLevel="0" collapsed="false">
      <c r="B9" s="15"/>
      <c r="C9" s="463" t="n">
        <v>2</v>
      </c>
      <c r="D9" s="16"/>
      <c r="E9" s="323" t="s">
        <v>122</v>
      </c>
      <c r="F9" s="17"/>
      <c r="G9" s="496" t="n">
        <v>709</v>
      </c>
      <c r="H9" s="497" t="n">
        <v>679</v>
      </c>
      <c r="I9" s="477" t="n">
        <v>156</v>
      </c>
      <c r="J9" s="477" t="n">
        <v>263</v>
      </c>
      <c r="K9" s="477" t="n">
        <v>111</v>
      </c>
      <c r="L9" s="498" t="n">
        <v>1</v>
      </c>
    </row>
    <row r="10" customFormat="false" ht="9.6" hidden="false" customHeight="true" outlineLevel="0" collapsed="false">
      <c r="B10" s="15"/>
      <c r="C10" s="463" t="n">
        <v>3</v>
      </c>
      <c r="D10" s="16"/>
      <c r="E10" s="323" t="s">
        <v>123</v>
      </c>
      <c r="F10" s="17"/>
      <c r="G10" s="496" t="n">
        <v>945</v>
      </c>
      <c r="H10" s="497" t="n">
        <v>842</v>
      </c>
      <c r="I10" s="477" t="n">
        <v>205</v>
      </c>
      <c r="J10" s="477" t="n">
        <v>243</v>
      </c>
      <c r="K10" s="477" t="n">
        <v>123</v>
      </c>
      <c r="L10" s="498" t="n">
        <v>1</v>
      </c>
    </row>
    <row r="11" customFormat="false" ht="9.6" hidden="false" customHeight="true" outlineLevel="0" collapsed="false">
      <c r="B11" s="15"/>
      <c r="C11" s="463" t="n">
        <v>4</v>
      </c>
      <c r="D11" s="16"/>
      <c r="E11" s="323" t="s">
        <v>124</v>
      </c>
      <c r="F11" s="17"/>
      <c r="G11" s="496" t="n">
        <v>1582</v>
      </c>
      <c r="H11" s="497" t="n">
        <v>1430</v>
      </c>
      <c r="I11" s="477" t="n">
        <v>308</v>
      </c>
      <c r="J11" s="477" t="n">
        <v>464</v>
      </c>
      <c r="K11" s="477" t="n">
        <v>207</v>
      </c>
      <c r="L11" s="498" t="n">
        <v>2</v>
      </c>
    </row>
    <row r="12" customFormat="false" ht="9.6" hidden="false" customHeight="true" outlineLevel="0" collapsed="false">
      <c r="B12" s="15"/>
      <c r="C12" s="463" t="n">
        <v>5</v>
      </c>
      <c r="D12" s="16"/>
      <c r="E12" s="323" t="s">
        <v>125</v>
      </c>
      <c r="F12" s="17"/>
      <c r="G12" s="496" t="n">
        <v>609</v>
      </c>
      <c r="H12" s="497" t="n">
        <v>581</v>
      </c>
      <c r="I12" s="477" t="n">
        <v>167</v>
      </c>
      <c r="J12" s="477" t="n">
        <v>238</v>
      </c>
      <c r="K12" s="477" t="n">
        <v>134</v>
      </c>
      <c r="L12" s="498" t="n">
        <v>1</v>
      </c>
    </row>
    <row r="13" customFormat="false" ht="5.1" hidden="false" customHeight="true" outlineLevel="0" collapsed="false">
      <c r="B13" s="15"/>
      <c r="C13" s="463"/>
      <c r="D13" s="16"/>
      <c r="E13" s="323" t="s">
        <v>3</v>
      </c>
      <c r="F13" s="17"/>
      <c r="G13" s="332"/>
      <c r="H13" s="333"/>
      <c r="I13" s="325"/>
      <c r="J13" s="325"/>
      <c r="K13" s="325"/>
      <c r="L13" s="499"/>
    </row>
    <row r="14" customFormat="false" ht="9.6" hidden="false" customHeight="true" outlineLevel="0" collapsed="false">
      <c r="B14" s="15"/>
      <c r="C14" s="463" t="n">
        <v>6</v>
      </c>
      <c r="D14" s="16"/>
      <c r="E14" s="323" t="s">
        <v>126</v>
      </c>
      <c r="F14" s="17"/>
      <c r="G14" s="496" t="n">
        <v>610</v>
      </c>
      <c r="H14" s="497" t="n">
        <v>582</v>
      </c>
      <c r="I14" s="477" t="n">
        <v>71</v>
      </c>
      <c r="J14" s="477" t="n">
        <v>109</v>
      </c>
      <c r="K14" s="477" t="n">
        <v>64</v>
      </c>
      <c r="L14" s="498" t="s">
        <v>45</v>
      </c>
    </row>
    <row r="15" customFormat="false" ht="9.6" hidden="false" customHeight="true" outlineLevel="0" collapsed="false">
      <c r="B15" s="15"/>
      <c r="C15" s="463" t="n">
        <v>7</v>
      </c>
      <c r="D15" s="16"/>
      <c r="E15" s="323" t="s">
        <v>127</v>
      </c>
      <c r="F15" s="17"/>
      <c r="G15" s="496" t="n">
        <v>1260</v>
      </c>
      <c r="H15" s="497" t="n">
        <v>1193</v>
      </c>
      <c r="I15" s="477" t="n">
        <v>192</v>
      </c>
      <c r="J15" s="477" t="n">
        <v>249</v>
      </c>
      <c r="K15" s="477" t="n">
        <v>151</v>
      </c>
      <c r="L15" s="498" t="s">
        <v>45</v>
      </c>
    </row>
    <row r="16" customFormat="false" ht="9.6" hidden="false" customHeight="true" outlineLevel="0" collapsed="false">
      <c r="B16" s="15"/>
      <c r="C16" s="463" t="n">
        <v>8</v>
      </c>
      <c r="D16" s="16"/>
      <c r="E16" s="323" t="s">
        <v>128</v>
      </c>
      <c r="F16" s="17"/>
      <c r="G16" s="496" t="n">
        <v>1624</v>
      </c>
      <c r="H16" s="497" t="n">
        <v>1576</v>
      </c>
      <c r="I16" s="477" t="n">
        <v>323</v>
      </c>
      <c r="J16" s="477" t="n">
        <v>707</v>
      </c>
      <c r="K16" s="477" t="n">
        <v>277</v>
      </c>
      <c r="L16" s="498" t="s">
        <v>45</v>
      </c>
    </row>
    <row r="17" customFormat="false" ht="9.6" hidden="false" customHeight="true" outlineLevel="0" collapsed="false">
      <c r="B17" s="15"/>
      <c r="C17" s="463" t="n">
        <v>9</v>
      </c>
      <c r="D17" s="16"/>
      <c r="E17" s="323" t="s">
        <v>129</v>
      </c>
      <c r="F17" s="17"/>
      <c r="G17" s="496" t="n">
        <v>1217</v>
      </c>
      <c r="H17" s="497" t="n">
        <v>1153</v>
      </c>
      <c r="I17" s="477" t="n">
        <v>272</v>
      </c>
      <c r="J17" s="477" t="n">
        <v>500</v>
      </c>
      <c r="K17" s="477" t="n">
        <v>281</v>
      </c>
      <c r="L17" s="498" t="n">
        <v>1</v>
      </c>
    </row>
    <row r="18" customFormat="false" ht="9.6" hidden="false" customHeight="true" outlineLevel="0" collapsed="false">
      <c r="B18" s="15"/>
      <c r="C18" s="465" t="n">
        <v>10</v>
      </c>
      <c r="D18" s="16"/>
      <c r="E18" s="323" t="s">
        <v>130</v>
      </c>
      <c r="F18" s="17"/>
      <c r="G18" s="496" t="n">
        <v>1148</v>
      </c>
      <c r="H18" s="497" t="n">
        <v>1105</v>
      </c>
      <c r="I18" s="477" t="n">
        <v>212</v>
      </c>
      <c r="J18" s="477" t="n">
        <v>428</v>
      </c>
      <c r="K18" s="477" t="n">
        <v>193</v>
      </c>
      <c r="L18" s="498" t="s">
        <v>45</v>
      </c>
    </row>
    <row r="19" customFormat="false" ht="5.1" hidden="false" customHeight="true" outlineLevel="0" collapsed="false">
      <c r="B19" s="15"/>
      <c r="C19" s="465"/>
      <c r="D19" s="16"/>
      <c r="E19" s="323" t="s">
        <v>3</v>
      </c>
      <c r="F19" s="17"/>
      <c r="G19" s="332"/>
      <c r="H19" s="333"/>
      <c r="I19" s="325"/>
      <c r="J19" s="325"/>
      <c r="K19" s="325"/>
      <c r="L19" s="499"/>
    </row>
    <row r="20" customFormat="false" ht="9.6" hidden="false" customHeight="true" outlineLevel="0" collapsed="false">
      <c r="B20" s="15"/>
      <c r="C20" s="465" t="n">
        <v>11</v>
      </c>
      <c r="D20" s="16"/>
      <c r="E20" s="323" t="s">
        <v>131</v>
      </c>
      <c r="F20" s="17"/>
      <c r="G20" s="496" t="n">
        <v>3900</v>
      </c>
      <c r="H20" s="497" t="n">
        <v>3705</v>
      </c>
      <c r="I20" s="477" t="n">
        <v>857</v>
      </c>
      <c r="J20" s="477" t="n">
        <v>1653</v>
      </c>
      <c r="K20" s="477" t="n">
        <v>782</v>
      </c>
      <c r="L20" s="498" t="n">
        <v>1</v>
      </c>
    </row>
    <row r="21" customFormat="false" ht="9.6" hidden="false" customHeight="true" outlineLevel="0" collapsed="false">
      <c r="B21" s="15"/>
      <c r="C21" s="465" t="n">
        <v>12</v>
      </c>
      <c r="D21" s="16"/>
      <c r="E21" s="323" t="s">
        <v>132</v>
      </c>
      <c r="F21" s="17"/>
      <c r="G21" s="496" t="n">
        <v>3940</v>
      </c>
      <c r="H21" s="497" t="n">
        <v>3612</v>
      </c>
      <c r="I21" s="477" t="n">
        <v>845</v>
      </c>
      <c r="J21" s="477" t="n">
        <v>1576</v>
      </c>
      <c r="K21" s="477" t="n">
        <v>889</v>
      </c>
      <c r="L21" s="498" t="n">
        <v>4</v>
      </c>
    </row>
    <row r="22" customFormat="false" ht="9.6" hidden="false" customHeight="true" outlineLevel="0" collapsed="false">
      <c r="B22" s="15"/>
      <c r="C22" s="465" t="n">
        <v>13</v>
      </c>
      <c r="D22" s="16"/>
      <c r="E22" s="323" t="s">
        <v>133</v>
      </c>
      <c r="F22" s="17"/>
      <c r="G22" s="496" t="n">
        <v>14307</v>
      </c>
      <c r="H22" s="497" t="n">
        <v>13153</v>
      </c>
      <c r="I22" s="477" t="n">
        <v>2649</v>
      </c>
      <c r="J22" s="477" t="n">
        <v>4581</v>
      </c>
      <c r="K22" s="477" t="n">
        <v>2900</v>
      </c>
      <c r="L22" s="498" t="n">
        <v>9</v>
      </c>
    </row>
    <row r="23" customFormat="false" ht="9.6" hidden="false" customHeight="true" outlineLevel="0" collapsed="false">
      <c r="B23" s="15"/>
      <c r="C23" s="465" t="n">
        <v>14</v>
      </c>
      <c r="D23" s="16"/>
      <c r="E23" s="323" t="s">
        <v>134</v>
      </c>
      <c r="F23" s="17"/>
      <c r="G23" s="496" t="n">
        <v>6003</v>
      </c>
      <c r="H23" s="497" t="n">
        <v>5599</v>
      </c>
      <c r="I23" s="477" t="n">
        <v>1054</v>
      </c>
      <c r="J23" s="477" t="n">
        <v>2245</v>
      </c>
      <c r="K23" s="477" t="n">
        <v>1145</v>
      </c>
      <c r="L23" s="498" t="n">
        <v>7</v>
      </c>
    </row>
    <row r="24" customFormat="false" ht="9.6" hidden="false" customHeight="true" outlineLevel="0" collapsed="false">
      <c r="B24" s="15"/>
      <c r="C24" s="465" t="n">
        <v>15</v>
      </c>
      <c r="D24" s="16"/>
      <c r="E24" s="323" t="s">
        <v>135</v>
      </c>
      <c r="F24" s="17"/>
      <c r="G24" s="496" t="n">
        <v>1926</v>
      </c>
      <c r="H24" s="497" t="n">
        <v>1715</v>
      </c>
      <c r="I24" s="477" t="n">
        <v>389</v>
      </c>
      <c r="J24" s="477" t="n">
        <v>580</v>
      </c>
      <c r="K24" s="477" t="n">
        <v>295</v>
      </c>
      <c r="L24" s="498" t="n">
        <v>2</v>
      </c>
    </row>
    <row r="25" customFormat="false" ht="5.1" hidden="false" customHeight="true" outlineLevel="0" collapsed="false">
      <c r="B25" s="15"/>
      <c r="C25" s="465"/>
      <c r="D25" s="16"/>
      <c r="E25" s="323" t="s">
        <v>3</v>
      </c>
      <c r="F25" s="17"/>
      <c r="G25" s="332"/>
      <c r="H25" s="333"/>
      <c r="I25" s="325"/>
      <c r="J25" s="325"/>
      <c r="K25" s="325"/>
      <c r="L25" s="499"/>
    </row>
    <row r="26" customFormat="false" ht="9.6" hidden="false" customHeight="true" outlineLevel="0" collapsed="false">
      <c r="B26" s="15"/>
      <c r="C26" s="465" t="n">
        <v>16</v>
      </c>
      <c r="D26" s="16"/>
      <c r="E26" s="323" t="s">
        <v>136</v>
      </c>
      <c r="F26" s="17"/>
      <c r="G26" s="496" t="n">
        <v>559</v>
      </c>
      <c r="H26" s="497" t="n">
        <v>525</v>
      </c>
      <c r="I26" s="477" t="n">
        <v>96</v>
      </c>
      <c r="J26" s="477" t="n">
        <v>165</v>
      </c>
      <c r="K26" s="477" t="n">
        <v>96</v>
      </c>
      <c r="L26" s="498" t="s">
        <v>45</v>
      </c>
    </row>
    <row r="27" customFormat="false" ht="9.6" hidden="false" customHeight="true" outlineLevel="0" collapsed="false">
      <c r="B27" s="15"/>
      <c r="C27" s="465" t="n">
        <v>17</v>
      </c>
      <c r="D27" s="16"/>
      <c r="E27" s="323" t="s">
        <v>137</v>
      </c>
      <c r="F27" s="17"/>
      <c r="G27" s="496" t="n">
        <v>563</v>
      </c>
      <c r="H27" s="497" t="n">
        <v>531</v>
      </c>
      <c r="I27" s="477" t="n">
        <v>110</v>
      </c>
      <c r="J27" s="477" t="n">
        <v>147</v>
      </c>
      <c r="K27" s="477" t="n">
        <v>84</v>
      </c>
      <c r="L27" s="498" t="s">
        <v>45</v>
      </c>
    </row>
    <row r="28" customFormat="false" ht="9.6" hidden="false" customHeight="true" outlineLevel="0" collapsed="false">
      <c r="B28" s="15"/>
      <c r="C28" s="465" t="n">
        <v>18</v>
      </c>
      <c r="D28" s="16"/>
      <c r="E28" s="323" t="s">
        <v>138</v>
      </c>
      <c r="F28" s="17"/>
      <c r="G28" s="496" t="n">
        <v>359</v>
      </c>
      <c r="H28" s="497" t="n">
        <v>342</v>
      </c>
      <c r="I28" s="477" t="n">
        <v>62</v>
      </c>
      <c r="J28" s="477" t="n">
        <v>126</v>
      </c>
      <c r="K28" s="477" t="n">
        <v>43</v>
      </c>
      <c r="L28" s="498" t="s">
        <v>45</v>
      </c>
    </row>
    <row r="29" customFormat="false" ht="9.6" hidden="false" customHeight="true" outlineLevel="0" collapsed="false">
      <c r="B29" s="15"/>
      <c r="C29" s="465" t="n">
        <v>19</v>
      </c>
      <c r="D29" s="16"/>
      <c r="E29" s="323" t="s">
        <v>139</v>
      </c>
      <c r="F29" s="17"/>
      <c r="G29" s="496" t="n">
        <v>555</v>
      </c>
      <c r="H29" s="497" t="n">
        <v>524</v>
      </c>
      <c r="I29" s="477" t="n">
        <v>96</v>
      </c>
      <c r="J29" s="477" t="n">
        <v>189</v>
      </c>
      <c r="K29" s="477" t="n">
        <v>89</v>
      </c>
      <c r="L29" s="498" t="n">
        <v>2</v>
      </c>
    </row>
    <row r="30" customFormat="false" ht="9.6" hidden="false" customHeight="true" outlineLevel="0" collapsed="false">
      <c r="B30" s="15"/>
      <c r="C30" s="465" t="n">
        <v>20</v>
      </c>
      <c r="D30" s="16"/>
      <c r="E30" s="323" t="s">
        <v>140</v>
      </c>
      <c r="F30" s="17"/>
      <c r="G30" s="496" t="n">
        <v>1369</v>
      </c>
      <c r="H30" s="497" t="n">
        <v>1252</v>
      </c>
      <c r="I30" s="477" t="n">
        <v>221</v>
      </c>
      <c r="J30" s="477" t="n">
        <v>374</v>
      </c>
      <c r="K30" s="477" t="n">
        <v>152</v>
      </c>
      <c r="L30" s="498" t="n">
        <v>3</v>
      </c>
    </row>
    <row r="31" customFormat="false" ht="5.1" hidden="false" customHeight="true" outlineLevel="0" collapsed="false">
      <c r="B31" s="15"/>
      <c r="C31" s="465"/>
      <c r="D31" s="16"/>
      <c r="E31" s="323" t="s">
        <v>3</v>
      </c>
      <c r="F31" s="17"/>
      <c r="G31" s="332"/>
      <c r="H31" s="333"/>
      <c r="I31" s="325"/>
      <c r="J31" s="325"/>
      <c r="K31" s="325"/>
      <c r="L31" s="499"/>
    </row>
    <row r="32" customFormat="false" ht="9.6" hidden="false" customHeight="true" outlineLevel="0" collapsed="false">
      <c r="B32" s="15"/>
      <c r="C32" s="465" t="n">
        <v>21</v>
      </c>
      <c r="D32" s="16"/>
      <c r="E32" s="323" t="s">
        <v>141</v>
      </c>
      <c r="F32" s="17"/>
      <c r="G32" s="496" t="n">
        <v>1325</v>
      </c>
      <c r="H32" s="497" t="n">
        <v>1187</v>
      </c>
      <c r="I32" s="477" t="n">
        <v>335</v>
      </c>
      <c r="J32" s="477" t="n">
        <v>620</v>
      </c>
      <c r="K32" s="477" t="n">
        <v>176</v>
      </c>
      <c r="L32" s="498" t="n">
        <v>1</v>
      </c>
    </row>
    <row r="33" customFormat="false" ht="9.6" hidden="false" customHeight="true" outlineLevel="0" collapsed="false">
      <c r="B33" s="15"/>
      <c r="C33" s="465" t="n">
        <v>22</v>
      </c>
      <c r="D33" s="16"/>
      <c r="E33" s="323" t="s">
        <v>142</v>
      </c>
      <c r="F33" s="17"/>
      <c r="G33" s="496" t="n">
        <v>2182</v>
      </c>
      <c r="H33" s="497" t="n">
        <v>2088</v>
      </c>
      <c r="I33" s="477" t="n">
        <v>407</v>
      </c>
      <c r="J33" s="477" t="n">
        <v>721</v>
      </c>
      <c r="K33" s="477" t="n">
        <v>291</v>
      </c>
      <c r="L33" s="498" t="n">
        <v>9</v>
      </c>
    </row>
    <row r="34" customFormat="false" ht="9.6" hidden="false" customHeight="true" outlineLevel="0" collapsed="false">
      <c r="B34" s="15"/>
      <c r="C34" s="465" t="n">
        <v>23</v>
      </c>
      <c r="D34" s="16"/>
      <c r="E34" s="323" t="s">
        <v>143</v>
      </c>
      <c r="F34" s="17"/>
      <c r="G34" s="496" t="n">
        <v>4582</v>
      </c>
      <c r="H34" s="497" t="n">
        <v>4239</v>
      </c>
      <c r="I34" s="477" t="n">
        <v>917</v>
      </c>
      <c r="J34" s="477" t="n">
        <v>2194</v>
      </c>
      <c r="K34" s="477" t="n">
        <v>627</v>
      </c>
      <c r="L34" s="498" t="n">
        <v>4</v>
      </c>
    </row>
    <row r="35" customFormat="false" ht="9.6" hidden="false" customHeight="true" outlineLevel="0" collapsed="false">
      <c r="B35" s="15"/>
      <c r="C35" s="465" t="n">
        <v>24</v>
      </c>
      <c r="D35" s="16"/>
      <c r="E35" s="323" t="s">
        <v>144</v>
      </c>
      <c r="F35" s="17"/>
      <c r="G35" s="496" t="n">
        <v>1032</v>
      </c>
      <c r="H35" s="497" t="n">
        <v>975</v>
      </c>
      <c r="I35" s="477" t="n">
        <v>248</v>
      </c>
      <c r="J35" s="477" t="n">
        <v>511</v>
      </c>
      <c r="K35" s="477" t="n">
        <v>252</v>
      </c>
      <c r="L35" s="498" t="n">
        <v>1</v>
      </c>
    </row>
    <row r="36" customFormat="false" ht="9.6" hidden="false" customHeight="true" outlineLevel="0" collapsed="false">
      <c r="B36" s="15"/>
      <c r="C36" s="465" t="n">
        <v>25</v>
      </c>
      <c r="D36" s="16"/>
      <c r="E36" s="323" t="s">
        <v>145</v>
      </c>
      <c r="F36" s="17"/>
      <c r="G36" s="496" t="n">
        <v>666</v>
      </c>
      <c r="H36" s="497" t="n">
        <v>635</v>
      </c>
      <c r="I36" s="477" t="n">
        <v>168</v>
      </c>
      <c r="J36" s="477" t="n">
        <v>267</v>
      </c>
      <c r="K36" s="477" t="n">
        <v>101</v>
      </c>
      <c r="L36" s="498" t="s">
        <v>45</v>
      </c>
    </row>
    <row r="37" customFormat="false" ht="5.1" hidden="false" customHeight="true" outlineLevel="0" collapsed="false">
      <c r="B37" s="15"/>
      <c r="C37" s="465"/>
      <c r="D37" s="16"/>
      <c r="E37" s="323"/>
      <c r="F37" s="17"/>
      <c r="G37" s="332"/>
      <c r="H37" s="333"/>
      <c r="I37" s="325"/>
      <c r="J37" s="325"/>
      <c r="K37" s="325"/>
      <c r="L37" s="499"/>
    </row>
    <row r="38" customFormat="false" ht="9.6" hidden="false" customHeight="true" outlineLevel="0" collapsed="false">
      <c r="B38" s="15"/>
      <c r="C38" s="465" t="n">
        <v>26</v>
      </c>
      <c r="D38" s="16"/>
      <c r="E38" s="323" t="s">
        <v>146</v>
      </c>
      <c r="F38" s="17"/>
      <c r="G38" s="496" t="n">
        <v>1601</v>
      </c>
      <c r="H38" s="497" t="n">
        <v>1516</v>
      </c>
      <c r="I38" s="477" t="n">
        <v>273</v>
      </c>
      <c r="J38" s="477" t="n">
        <v>439</v>
      </c>
      <c r="K38" s="477" t="n">
        <v>239</v>
      </c>
      <c r="L38" s="498" t="n">
        <v>1</v>
      </c>
    </row>
    <row r="39" customFormat="false" ht="9.6" hidden="false" customHeight="true" outlineLevel="0" collapsed="false">
      <c r="B39" s="15"/>
      <c r="C39" s="465" t="n">
        <v>27</v>
      </c>
      <c r="D39" s="16"/>
      <c r="E39" s="323" t="s">
        <v>147</v>
      </c>
      <c r="F39" s="17"/>
      <c r="G39" s="496" t="n">
        <v>6793</v>
      </c>
      <c r="H39" s="497" t="n">
        <v>6433</v>
      </c>
      <c r="I39" s="477" t="n">
        <v>1063</v>
      </c>
      <c r="J39" s="477" t="n">
        <v>1998</v>
      </c>
      <c r="K39" s="477" t="n">
        <v>974</v>
      </c>
      <c r="L39" s="498" t="n">
        <v>1</v>
      </c>
    </row>
    <row r="40" customFormat="false" ht="9.6" hidden="false" customHeight="true" outlineLevel="0" collapsed="false">
      <c r="B40" s="15"/>
      <c r="C40" s="465" t="n">
        <v>28</v>
      </c>
      <c r="D40" s="16"/>
      <c r="E40" s="323" t="s">
        <v>148</v>
      </c>
      <c r="F40" s="17"/>
      <c r="G40" s="496" t="n">
        <v>3319</v>
      </c>
      <c r="H40" s="497" t="n">
        <v>3142</v>
      </c>
      <c r="I40" s="477" t="n">
        <v>598</v>
      </c>
      <c r="J40" s="477" t="n">
        <v>955</v>
      </c>
      <c r="K40" s="477" t="n">
        <v>449</v>
      </c>
      <c r="L40" s="498" t="n">
        <v>2</v>
      </c>
    </row>
    <row r="41" customFormat="false" ht="9.6" hidden="false" customHeight="true" outlineLevel="0" collapsed="false">
      <c r="B41" s="15"/>
      <c r="C41" s="465" t="n">
        <v>29</v>
      </c>
      <c r="D41" s="16"/>
      <c r="E41" s="323" t="s">
        <v>149</v>
      </c>
      <c r="F41" s="17"/>
      <c r="G41" s="496" t="n">
        <v>816</v>
      </c>
      <c r="H41" s="497" t="n">
        <v>759</v>
      </c>
      <c r="I41" s="477" t="n">
        <v>121</v>
      </c>
      <c r="J41" s="477" t="n">
        <v>267</v>
      </c>
      <c r="K41" s="477" t="n">
        <v>132</v>
      </c>
      <c r="L41" s="498" t="n">
        <v>1</v>
      </c>
    </row>
    <row r="42" customFormat="false" ht="9.6" hidden="false" customHeight="true" outlineLevel="0" collapsed="false">
      <c r="B42" s="15"/>
      <c r="C42" s="465" t="n">
        <v>30</v>
      </c>
      <c r="D42" s="16"/>
      <c r="E42" s="323" t="s">
        <v>150</v>
      </c>
      <c r="F42" s="17"/>
      <c r="G42" s="496" t="n">
        <v>692</v>
      </c>
      <c r="H42" s="497" t="n">
        <v>670</v>
      </c>
      <c r="I42" s="477" t="n">
        <v>104</v>
      </c>
      <c r="J42" s="477" t="n">
        <v>204</v>
      </c>
      <c r="K42" s="477" t="n">
        <v>91</v>
      </c>
      <c r="L42" s="498" t="s">
        <v>45</v>
      </c>
    </row>
    <row r="43" customFormat="false" ht="5.1" hidden="false" customHeight="true" outlineLevel="0" collapsed="false">
      <c r="B43" s="15"/>
      <c r="C43" s="465"/>
      <c r="D43" s="16"/>
      <c r="E43" s="323"/>
      <c r="F43" s="17"/>
      <c r="G43" s="332"/>
      <c r="H43" s="333"/>
      <c r="I43" s="325"/>
      <c r="J43" s="325"/>
      <c r="K43" s="325"/>
      <c r="L43" s="499"/>
    </row>
    <row r="44" customFormat="false" ht="9.6" hidden="false" customHeight="true" outlineLevel="0" collapsed="false">
      <c r="B44" s="15"/>
      <c r="C44" s="465" t="n">
        <v>31</v>
      </c>
      <c r="D44" s="16"/>
      <c r="E44" s="323" t="s">
        <v>151</v>
      </c>
      <c r="F44" s="17"/>
      <c r="G44" s="496" t="n">
        <v>340</v>
      </c>
      <c r="H44" s="497" t="n">
        <v>311</v>
      </c>
      <c r="I44" s="477" t="n">
        <v>76</v>
      </c>
      <c r="J44" s="477" t="n">
        <v>93</v>
      </c>
      <c r="K44" s="477" t="n">
        <v>87</v>
      </c>
      <c r="L44" s="498" t="s">
        <v>45</v>
      </c>
    </row>
    <row r="45" customFormat="false" ht="9.6" hidden="false" customHeight="true" outlineLevel="0" collapsed="false">
      <c r="B45" s="15"/>
      <c r="C45" s="465" t="n">
        <v>32</v>
      </c>
      <c r="D45" s="16"/>
      <c r="E45" s="323" t="s">
        <v>152</v>
      </c>
      <c r="F45" s="17"/>
      <c r="G45" s="496" t="n">
        <v>371</v>
      </c>
      <c r="H45" s="497" t="n">
        <v>348</v>
      </c>
      <c r="I45" s="477" t="n">
        <v>50</v>
      </c>
      <c r="J45" s="477" t="n">
        <v>80</v>
      </c>
      <c r="K45" s="477" t="n">
        <v>54</v>
      </c>
      <c r="L45" s="498" t="s">
        <v>45</v>
      </c>
    </row>
    <row r="46" customFormat="false" ht="9.6" hidden="false" customHeight="true" outlineLevel="0" collapsed="false">
      <c r="B46" s="15"/>
      <c r="C46" s="465" t="n">
        <v>33</v>
      </c>
      <c r="D46" s="16"/>
      <c r="E46" s="323" t="s">
        <v>153</v>
      </c>
      <c r="F46" s="17"/>
      <c r="G46" s="496" t="n">
        <v>1481</v>
      </c>
      <c r="H46" s="497" t="n">
        <v>1362</v>
      </c>
      <c r="I46" s="477" t="n">
        <v>207</v>
      </c>
      <c r="J46" s="477" t="n">
        <v>402</v>
      </c>
      <c r="K46" s="477" t="n">
        <v>180</v>
      </c>
      <c r="L46" s="498" t="s">
        <v>45</v>
      </c>
    </row>
    <row r="47" customFormat="false" ht="9.6" hidden="false" customHeight="true" outlineLevel="0" collapsed="false">
      <c r="B47" s="15"/>
      <c r="C47" s="465" t="n">
        <v>34</v>
      </c>
      <c r="D47" s="16"/>
      <c r="E47" s="323" t="s">
        <v>154</v>
      </c>
      <c r="F47" s="17"/>
      <c r="G47" s="496" t="n">
        <v>2105</v>
      </c>
      <c r="H47" s="497" t="n">
        <v>1965</v>
      </c>
      <c r="I47" s="477" t="n">
        <v>339</v>
      </c>
      <c r="J47" s="477" t="n">
        <v>603</v>
      </c>
      <c r="K47" s="477" t="n">
        <v>268</v>
      </c>
      <c r="L47" s="498" t="n">
        <v>4</v>
      </c>
    </row>
    <row r="48" customFormat="false" ht="9.6" hidden="false" customHeight="true" outlineLevel="0" collapsed="false">
      <c r="B48" s="15"/>
      <c r="C48" s="465" t="n">
        <v>35</v>
      </c>
      <c r="D48" s="16"/>
      <c r="E48" s="323" t="s">
        <v>155</v>
      </c>
      <c r="F48" s="17"/>
      <c r="G48" s="496" t="n">
        <v>873</v>
      </c>
      <c r="H48" s="497" t="n">
        <v>852</v>
      </c>
      <c r="I48" s="477" t="n">
        <v>271</v>
      </c>
      <c r="J48" s="477" t="n">
        <v>387</v>
      </c>
      <c r="K48" s="477" t="n">
        <v>128</v>
      </c>
      <c r="L48" s="498" t="n">
        <v>1</v>
      </c>
    </row>
    <row r="49" customFormat="false" ht="5.1" hidden="false" customHeight="true" outlineLevel="0" collapsed="false">
      <c r="B49" s="15"/>
      <c r="C49" s="465"/>
      <c r="D49" s="16"/>
      <c r="E49" s="323"/>
      <c r="F49" s="17"/>
      <c r="G49" s="332"/>
      <c r="H49" s="333"/>
      <c r="I49" s="325"/>
      <c r="J49" s="325"/>
      <c r="K49" s="325"/>
      <c r="L49" s="499"/>
    </row>
    <row r="50" customFormat="false" ht="9.6" hidden="false" customHeight="true" outlineLevel="0" collapsed="false">
      <c r="B50" s="15"/>
      <c r="C50" s="465" t="n">
        <v>36</v>
      </c>
      <c r="D50" s="16"/>
      <c r="E50" s="323" t="s">
        <v>156</v>
      </c>
      <c r="F50" s="17"/>
      <c r="G50" s="496" t="n">
        <v>738</v>
      </c>
      <c r="H50" s="497" t="n">
        <v>639</v>
      </c>
      <c r="I50" s="477" t="n">
        <v>154</v>
      </c>
      <c r="J50" s="477" t="n">
        <v>282</v>
      </c>
      <c r="K50" s="477" t="n">
        <v>126</v>
      </c>
      <c r="L50" s="498" t="s">
        <v>45</v>
      </c>
    </row>
    <row r="51" customFormat="false" ht="9.6" hidden="false" customHeight="true" outlineLevel="0" collapsed="false">
      <c r="B51" s="15"/>
      <c r="C51" s="465" t="n">
        <v>37</v>
      </c>
      <c r="D51" s="16"/>
      <c r="E51" s="323" t="s">
        <v>157</v>
      </c>
      <c r="F51" s="17"/>
      <c r="G51" s="496" t="n">
        <v>592</v>
      </c>
      <c r="H51" s="497" t="n">
        <v>565</v>
      </c>
      <c r="I51" s="477" t="n">
        <v>131</v>
      </c>
      <c r="J51" s="477" t="n">
        <v>272</v>
      </c>
      <c r="K51" s="477" t="n">
        <v>123</v>
      </c>
      <c r="L51" s="498" t="s">
        <v>45</v>
      </c>
    </row>
    <row r="52" customFormat="false" ht="9.6" hidden="false" customHeight="true" outlineLevel="0" collapsed="false">
      <c r="B52" s="15"/>
      <c r="C52" s="465" t="n">
        <v>38</v>
      </c>
      <c r="D52" s="16"/>
      <c r="E52" s="323" t="s">
        <v>158</v>
      </c>
      <c r="F52" s="17"/>
      <c r="G52" s="496" t="n">
        <v>819</v>
      </c>
      <c r="H52" s="497" t="n">
        <v>799</v>
      </c>
      <c r="I52" s="477" t="n">
        <v>116</v>
      </c>
      <c r="J52" s="477" t="n">
        <v>199</v>
      </c>
      <c r="K52" s="477" t="n">
        <v>98</v>
      </c>
      <c r="L52" s="498" t="s">
        <v>45</v>
      </c>
    </row>
    <row r="53" customFormat="false" ht="9.6" hidden="false" customHeight="true" outlineLevel="0" collapsed="false">
      <c r="B53" s="15"/>
      <c r="C53" s="465" t="n">
        <v>39</v>
      </c>
      <c r="D53" s="16"/>
      <c r="E53" s="323" t="s">
        <v>159</v>
      </c>
      <c r="F53" s="17"/>
      <c r="G53" s="496" t="n">
        <v>439</v>
      </c>
      <c r="H53" s="497" t="n">
        <v>426</v>
      </c>
      <c r="I53" s="477" t="n">
        <v>72</v>
      </c>
      <c r="J53" s="477" t="n">
        <v>123</v>
      </c>
      <c r="K53" s="477" t="n">
        <v>47</v>
      </c>
      <c r="L53" s="498" t="s">
        <v>45</v>
      </c>
    </row>
    <row r="54" customFormat="false" ht="9.6" hidden="false" customHeight="true" outlineLevel="0" collapsed="false">
      <c r="B54" s="15"/>
      <c r="C54" s="465" t="n">
        <v>40</v>
      </c>
      <c r="D54" s="16"/>
      <c r="E54" s="323" t="s">
        <v>160</v>
      </c>
      <c r="F54" s="17"/>
      <c r="G54" s="496" t="n">
        <v>4492</v>
      </c>
      <c r="H54" s="497" t="n">
        <v>4066</v>
      </c>
      <c r="I54" s="477" t="n">
        <v>927</v>
      </c>
      <c r="J54" s="477" t="n">
        <v>1633</v>
      </c>
      <c r="K54" s="477" t="n">
        <v>699</v>
      </c>
      <c r="L54" s="498" t="n">
        <v>2</v>
      </c>
    </row>
    <row r="55" customFormat="false" ht="5.1" hidden="false" customHeight="true" outlineLevel="0" collapsed="false">
      <c r="B55" s="15"/>
      <c r="C55" s="465"/>
      <c r="D55" s="16"/>
      <c r="E55" s="323"/>
      <c r="F55" s="17"/>
      <c r="G55" s="332"/>
      <c r="H55" s="333"/>
      <c r="I55" s="325"/>
      <c r="J55" s="325"/>
      <c r="K55" s="325"/>
      <c r="L55" s="499"/>
    </row>
    <row r="56" customFormat="false" ht="9.6" hidden="false" customHeight="true" outlineLevel="0" collapsed="false">
      <c r="B56" s="15"/>
      <c r="C56" s="465" t="n">
        <v>41</v>
      </c>
      <c r="D56" s="16"/>
      <c r="E56" s="323" t="s">
        <v>161</v>
      </c>
      <c r="F56" s="17"/>
      <c r="G56" s="496" t="n">
        <v>508</v>
      </c>
      <c r="H56" s="497" t="n">
        <v>499</v>
      </c>
      <c r="I56" s="477" t="n">
        <v>114</v>
      </c>
      <c r="J56" s="477" t="n">
        <v>209</v>
      </c>
      <c r="K56" s="477" t="n">
        <v>76</v>
      </c>
      <c r="L56" s="498" t="s">
        <v>45</v>
      </c>
    </row>
    <row r="57" customFormat="false" ht="9.6" hidden="false" customHeight="true" outlineLevel="0" collapsed="false">
      <c r="B57" s="15"/>
      <c r="C57" s="465" t="n">
        <v>42</v>
      </c>
      <c r="D57" s="16"/>
      <c r="E57" s="323" t="s">
        <v>162</v>
      </c>
      <c r="F57" s="17"/>
      <c r="G57" s="496" t="n">
        <v>1109</v>
      </c>
      <c r="H57" s="497" t="n">
        <v>1015</v>
      </c>
      <c r="I57" s="477" t="n">
        <v>241</v>
      </c>
      <c r="J57" s="477" t="n">
        <v>395</v>
      </c>
      <c r="K57" s="477" t="n">
        <v>168</v>
      </c>
      <c r="L57" s="498" t="n">
        <v>1</v>
      </c>
    </row>
    <row r="58" customFormat="false" ht="9.6" hidden="false" customHeight="true" outlineLevel="0" collapsed="false">
      <c r="B58" s="15"/>
      <c r="C58" s="465" t="n">
        <v>43</v>
      </c>
      <c r="D58" s="16"/>
      <c r="E58" s="323" t="s">
        <v>163</v>
      </c>
      <c r="F58" s="17"/>
      <c r="G58" s="496" t="n">
        <v>1082</v>
      </c>
      <c r="H58" s="497" t="n">
        <v>1050</v>
      </c>
      <c r="I58" s="477" t="n">
        <v>255</v>
      </c>
      <c r="J58" s="477" t="n">
        <v>471</v>
      </c>
      <c r="K58" s="477" t="n">
        <v>167</v>
      </c>
      <c r="L58" s="498" t="s">
        <v>45</v>
      </c>
    </row>
    <row r="59" customFormat="false" ht="9.6" hidden="false" customHeight="true" outlineLevel="0" collapsed="false">
      <c r="B59" s="15"/>
      <c r="C59" s="465" t="n">
        <v>44</v>
      </c>
      <c r="D59" s="16"/>
      <c r="E59" s="323" t="s">
        <v>164</v>
      </c>
      <c r="F59" s="17"/>
      <c r="G59" s="496" t="n">
        <v>668</v>
      </c>
      <c r="H59" s="497" t="n">
        <v>645</v>
      </c>
      <c r="I59" s="477" t="n">
        <v>121</v>
      </c>
      <c r="J59" s="477" t="n">
        <v>219</v>
      </c>
      <c r="K59" s="477" t="n">
        <v>100</v>
      </c>
      <c r="L59" s="498" t="n">
        <v>1</v>
      </c>
    </row>
    <row r="60" customFormat="false" ht="9.6" hidden="false" customHeight="true" outlineLevel="0" collapsed="false">
      <c r="B60" s="15"/>
      <c r="C60" s="465" t="n">
        <v>45</v>
      </c>
      <c r="D60" s="16"/>
      <c r="E60" s="323" t="s">
        <v>165</v>
      </c>
      <c r="F60" s="17"/>
      <c r="G60" s="496" t="n">
        <v>632</v>
      </c>
      <c r="H60" s="497" t="n">
        <v>608</v>
      </c>
      <c r="I60" s="477" t="n">
        <v>91</v>
      </c>
      <c r="J60" s="477" t="n">
        <v>254</v>
      </c>
      <c r="K60" s="477" t="n">
        <v>88</v>
      </c>
      <c r="L60" s="498" t="s">
        <v>45</v>
      </c>
    </row>
    <row r="61" customFormat="false" ht="5.1" hidden="false" customHeight="true" outlineLevel="0" collapsed="false">
      <c r="B61" s="15"/>
      <c r="C61" s="465"/>
      <c r="D61" s="16"/>
      <c r="E61" s="323"/>
      <c r="F61" s="17"/>
      <c r="G61" s="332"/>
      <c r="H61" s="333"/>
      <c r="I61" s="325"/>
      <c r="J61" s="325"/>
      <c r="K61" s="325"/>
      <c r="L61" s="499"/>
    </row>
    <row r="62" customFormat="false" ht="9.6" hidden="false" customHeight="true" outlineLevel="0" collapsed="false">
      <c r="B62" s="15"/>
      <c r="C62" s="465" t="n">
        <v>46</v>
      </c>
      <c r="D62" s="16"/>
      <c r="E62" s="323" t="s">
        <v>166</v>
      </c>
      <c r="F62" s="17"/>
      <c r="G62" s="496" t="n">
        <v>1138</v>
      </c>
      <c r="H62" s="497" t="n">
        <v>1058</v>
      </c>
      <c r="I62" s="477" t="n">
        <v>349</v>
      </c>
      <c r="J62" s="477" t="n">
        <v>636</v>
      </c>
      <c r="K62" s="477" t="n">
        <v>293</v>
      </c>
      <c r="L62" s="498" t="s">
        <v>45</v>
      </c>
    </row>
    <row r="63" customFormat="false" ht="9.6" hidden="false" customHeight="true" outlineLevel="0" collapsed="false">
      <c r="B63" s="15"/>
      <c r="C63" s="465" t="n">
        <v>47</v>
      </c>
      <c r="D63" s="16"/>
      <c r="E63" s="323" t="s">
        <v>167</v>
      </c>
      <c r="F63" s="17"/>
      <c r="G63" s="496" t="n">
        <v>696</v>
      </c>
      <c r="H63" s="497" t="n">
        <v>662</v>
      </c>
      <c r="I63" s="477" t="n">
        <v>232</v>
      </c>
      <c r="J63" s="477" t="n">
        <v>369</v>
      </c>
      <c r="K63" s="477" t="n">
        <v>181</v>
      </c>
      <c r="L63" s="498" t="n">
        <v>1</v>
      </c>
    </row>
    <row r="64" customFormat="false" ht="5.1" hidden="false" customHeight="true" outlineLevel="0" collapsed="false">
      <c r="B64" s="15"/>
      <c r="C64" s="58"/>
      <c r="D64" s="16"/>
      <c r="E64" s="323"/>
      <c r="F64" s="17"/>
      <c r="G64" s="332"/>
      <c r="H64" s="333"/>
      <c r="I64" s="325"/>
      <c r="J64" s="325"/>
      <c r="K64" s="325"/>
      <c r="L64" s="499"/>
    </row>
    <row r="65" customFormat="false" ht="9.6" hidden="false" customHeight="true" outlineLevel="0" collapsed="false">
      <c r="B65" s="15"/>
      <c r="C65" s="339" t="s">
        <v>168</v>
      </c>
      <c r="D65" s="16"/>
      <c r="E65" s="323" t="s">
        <v>169</v>
      </c>
      <c r="F65" s="17"/>
      <c r="G65" s="496" t="n">
        <v>11796</v>
      </c>
      <c r="H65" s="497" t="n">
        <v>10743</v>
      </c>
      <c r="I65" s="477" t="n">
        <v>2188</v>
      </c>
      <c r="J65" s="477" t="n">
        <v>3501</v>
      </c>
      <c r="K65" s="477" t="n">
        <v>2459</v>
      </c>
      <c r="L65" s="498" t="n">
        <v>8</v>
      </c>
    </row>
    <row r="66" customFormat="false" ht="9.6" hidden="false" customHeight="true" outlineLevel="0" collapsed="false">
      <c r="B66" s="15"/>
      <c r="C66" s="339"/>
      <c r="D66" s="16"/>
      <c r="E66" s="323" t="s">
        <v>170</v>
      </c>
      <c r="F66" s="17"/>
      <c r="G66" s="496" t="n">
        <v>1832</v>
      </c>
      <c r="H66" s="497" t="n">
        <v>1638</v>
      </c>
      <c r="I66" s="477" t="n">
        <v>315</v>
      </c>
      <c r="J66" s="477" t="n">
        <v>760</v>
      </c>
      <c r="K66" s="477" t="n">
        <v>372</v>
      </c>
      <c r="L66" s="498" t="s">
        <v>45</v>
      </c>
    </row>
    <row r="67" customFormat="false" ht="9.6" hidden="false" customHeight="true" outlineLevel="0" collapsed="false">
      <c r="B67" s="15"/>
      <c r="C67" s="339"/>
      <c r="D67" s="16"/>
      <c r="E67" s="323" t="s">
        <v>171</v>
      </c>
      <c r="F67" s="17"/>
      <c r="G67" s="496" t="n">
        <v>971</v>
      </c>
      <c r="H67" s="497" t="n">
        <v>827</v>
      </c>
      <c r="I67" s="477" t="n">
        <v>187</v>
      </c>
      <c r="J67" s="477" t="n">
        <v>254</v>
      </c>
      <c r="K67" s="477" t="n">
        <v>140</v>
      </c>
      <c r="L67" s="498" t="n">
        <v>1</v>
      </c>
    </row>
    <row r="68" customFormat="false" ht="9.6" hidden="false" customHeight="true" outlineLevel="0" collapsed="false">
      <c r="B68" s="15"/>
      <c r="C68" s="339"/>
      <c r="D68" s="16"/>
      <c r="E68" s="323" t="s">
        <v>172</v>
      </c>
      <c r="F68" s="17"/>
      <c r="G68" s="496" t="n">
        <v>924</v>
      </c>
      <c r="H68" s="497" t="n">
        <v>744</v>
      </c>
      <c r="I68" s="477" t="n">
        <v>192</v>
      </c>
      <c r="J68" s="477" t="n">
        <v>284</v>
      </c>
      <c r="K68" s="477" t="n">
        <v>222</v>
      </c>
      <c r="L68" s="498" t="n">
        <v>1</v>
      </c>
    </row>
    <row r="69" customFormat="false" ht="9.6" hidden="false" customHeight="true" outlineLevel="0" collapsed="false">
      <c r="B69" s="15"/>
      <c r="C69" s="339"/>
      <c r="D69" s="16"/>
      <c r="E69" s="323" t="s">
        <v>173</v>
      </c>
      <c r="F69" s="17"/>
      <c r="G69" s="496" t="n">
        <v>2621</v>
      </c>
      <c r="H69" s="497" t="n">
        <v>2420</v>
      </c>
      <c r="I69" s="477" t="n">
        <v>468</v>
      </c>
      <c r="J69" s="477" t="n">
        <v>957</v>
      </c>
      <c r="K69" s="477" t="n">
        <v>529</v>
      </c>
      <c r="L69" s="498" t="n">
        <v>3</v>
      </c>
    </row>
    <row r="70" customFormat="false" ht="9.6" hidden="false" customHeight="true" outlineLevel="0" collapsed="false">
      <c r="B70" s="15"/>
      <c r="C70" s="339"/>
      <c r="D70" s="16"/>
      <c r="E70" s="323" t="s">
        <v>174</v>
      </c>
      <c r="F70" s="17"/>
      <c r="G70" s="496" t="n">
        <v>813</v>
      </c>
      <c r="H70" s="497" t="n">
        <v>786</v>
      </c>
      <c r="I70" s="477" t="n">
        <v>160</v>
      </c>
      <c r="J70" s="477" t="n">
        <v>318</v>
      </c>
      <c r="K70" s="477" t="n">
        <v>156</v>
      </c>
      <c r="L70" s="498" t="n">
        <v>1</v>
      </c>
    </row>
    <row r="71" customFormat="false" ht="9.6" hidden="false" customHeight="true" outlineLevel="0" collapsed="false">
      <c r="B71" s="15"/>
      <c r="C71" s="58"/>
      <c r="D71" s="16"/>
      <c r="E71" s="323" t="s">
        <v>175</v>
      </c>
      <c r="F71" s="17"/>
      <c r="G71" s="496" t="n">
        <v>2010</v>
      </c>
      <c r="H71" s="497" t="n">
        <v>1777</v>
      </c>
      <c r="I71" s="477" t="n">
        <v>362</v>
      </c>
      <c r="J71" s="477" t="n">
        <v>775</v>
      </c>
      <c r="K71" s="477" t="n">
        <v>330</v>
      </c>
      <c r="L71" s="498" t="n">
        <v>1</v>
      </c>
    </row>
    <row r="72" customFormat="false" ht="9.6" hidden="false" customHeight="true" outlineLevel="0" collapsed="false">
      <c r="B72" s="15"/>
      <c r="C72" s="340" t="s">
        <v>176</v>
      </c>
      <c r="D72" s="16"/>
      <c r="E72" s="323" t="s">
        <v>177</v>
      </c>
      <c r="F72" s="17"/>
      <c r="G72" s="496" t="n">
        <v>1106</v>
      </c>
      <c r="H72" s="497" t="n">
        <v>1039</v>
      </c>
      <c r="I72" s="477" t="n">
        <v>182</v>
      </c>
      <c r="J72" s="477" t="n">
        <v>283</v>
      </c>
      <c r="K72" s="477" t="n">
        <v>185</v>
      </c>
      <c r="L72" s="498" t="n">
        <v>1</v>
      </c>
    </row>
    <row r="73" customFormat="false" ht="9.6" hidden="false" customHeight="true" outlineLevel="0" collapsed="false">
      <c r="B73" s="15"/>
      <c r="C73" s="340"/>
      <c r="D73" s="16"/>
      <c r="E73" s="323" t="s">
        <v>178</v>
      </c>
      <c r="F73" s="17"/>
      <c r="G73" s="496" t="n">
        <v>3038</v>
      </c>
      <c r="H73" s="497" t="n">
        <v>2888</v>
      </c>
      <c r="I73" s="477" t="n">
        <v>414</v>
      </c>
      <c r="J73" s="477" t="n">
        <v>695</v>
      </c>
      <c r="K73" s="477" t="n">
        <v>390</v>
      </c>
      <c r="L73" s="498" t="s">
        <v>45</v>
      </c>
    </row>
    <row r="74" customFormat="false" ht="9.6" hidden="false" customHeight="true" outlineLevel="0" collapsed="false">
      <c r="B74" s="15"/>
      <c r="C74" s="340"/>
      <c r="D74" s="16"/>
      <c r="E74" s="323" t="s">
        <v>179</v>
      </c>
      <c r="F74" s="17"/>
      <c r="G74" s="496" t="n">
        <v>1057</v>
      </c>
      <c r="H74" s="497" t="n">
        <v>990</v>
      </c>
      <c r="I74" s="477" t="n">
        <v>209</v>
      </c>
      <c r="J74" s="477" t="n">
        <v>313</v>
      </c>
      <c r="K74" s="477" t="n">
        <v>163</v>
      </c>
      <c r="L74" s="498" t="s">
        <v>45</v>
      </c>
    </row>
    <row r="75" customFormat="false" ht="9.6" hidden="false" customHeight="true" outlineLevel="0" collapsed="false">
      <c r="B75" s="15"/>
      <c r="C75" s="340"/>
      <c r="D75" s="16"/>
      <c r="E75" s="323" t="s">
        <v>180</v>
      </c>
      <c r="F75" s="17"/>
      <c r="G75" s="496" t="n">
        <v>1046</v>
      </c>
      <c r="H75" s="497" t="n">
        <v>935</v>
      </c>
      <c r="I75" s="477" t="n">
        <v>151</v>
      </c>
      <c r="J75" s="477" t="n">
        <v>267</v>
      </c>
      <c r="K75" s="477" t="n">
        <v>120</v>
      </c>
      <c r="L75" s="498" t="n">
        <v>2</v>
      </c>
    </row>
    <row r="76" customFormat="false" ht="9.6" hidden="false" customHeight="true" outlineLevel="0" collapsed="false">
      <c r="B76" s="15"/>
      <c r="C76" s="340"/>
      <c r="D76" s="16"/>
      <c r="E76" s="323" t="s">
        <v>181</v>
      </c>
      <c r="F76" s="17"/>
      <c r="G76" s="496" t="n">
        <v>1068</v>
      </c>
      <c r="H76" s="497" t="n">
        <v>978</v>
      </c>
      <c r="I76" s="477" t="n">
        <v>177</v>
      </c>
      <c r="J76" s="477" t="n">
        <v>281</v>
      </c>
      <c r="K76" s="477" t="n">
        <v>169</v>
      </c>
      <c r="L76" s="498" t="s">
        <v>45</v>
      </c>
    </row>
    <row r="77" customFormat="false" ht="9.6" hidden="false" customHeight="true" outlineLevel="0" collapsed="false">
      <c r="B77" s="15"/>
      <c r="C77" s="58"/>
      <c r="D77" s="16"/>
      <c r="E77" s="323" t="s">
        <v>182</v>
      </c>
      <c r="F77" s="17"/>
      <c r="G77" s="496" t="n">
        <v>1703</v>
      </c>
      <c r="H77" s="497" t="n">
        <v>1429</v>
      </c>
      <c r="I77" s="477" t="n">
        <v>356</v>
      </c>
      <c r="J77" s="477" t="n">
        <v>578</v>
      </c>
      <c r="K77" s="477" t="n">
        <v>306</v>
      </c>
      <c r="L77" s="498" t="n">
        <v>1</v>
      </c>
    </row>
    <row r="78" customFormat="false" ht="5.1" hidden="false" customHeight="true" outlineLevel="0" collapsed="false">
      <c r="B78" s="15"/>
      <c r="C78" s="58"/>
      <c r="D78" s="16"/>
      <c r="E78" s="323" t="s">
        <v>3</v>
      </c>
      <c r="F78" s="16"/>
      <c r="G78" s="332"/>
      <c r="H78" s="333"/>
      <c r="I78" s="325"/>
      <c r="J78" s="325"/>
      <c r="K78" s="325"/>
      <c r="L78" s="499"/>
      <c r="M78" s="16"/>
    </row>
    <row r="79" customFormat="false" ht="9.6" hidden="false" customHeight="true" outlineLevel="0" collapsed="false">
      <c r="B79" s="15"/>
      <c r="C79" s="58"/>
      <c r="D79" s="16"/>
      <c r="E79" s="323" t="s">
        <v>183</v>
      </c>
      <c r="F79" s="17"/>
      <c r="G79" s="496" t="n">
        <v>243</v>
      </c>
      <c r="H79" s="497" t="n">
        <v>230</v>
      </c>
      <c r="I79" s="477" t="n">
        <v>32</v>
      </c>
      <c r="J79" s="477" t="n">
        <v>89</v>
      </c>
      <c r="K79" s="477" t="n">
        <v>26</v>
      </c>
      <c r="L79" s="498" t="s">
        <v>45</v>
      </c>
    </row>
    <row r="80" customFormat="false" ht="9.6" hidden="false" customHeight="true" outlineLevel="0" collapsed="false">
      <c r="B80" s="15"/>
      <c r="C80" s="58"/>
      <c r="D80" s="16"/>
      <c r="E80" s="323" t="s">
        <v>184</v>
      </c>
      <c r="F80" s="17"/>
      <c r="G80" s="496" t="n">
        <v>206</v>
      </c>
      <c r="H80" s="497" t="n">
        <v>188</v>
      </c>
      <c r="I80" s="477" t="n">
        <v>70</v>
      </c>
      <c r="J80" s="477" t="n">
        <v>95</v>
      </c>
      <c r="K80" s="477" t="n">
        <v>47</v>
      </c>
      <c r="L80" s="498" t="s">
        <v>45</v>
      </c>
    </row>
    <row r="81" customFormat="false" ht="9.6" hidden="false" customHeight="true" outlineLevel="0" collapsed="false">
      <c r="B81" s="15"/>
      <c r="C81" s="58"/>
      <c r="D81" s="16"/>
      <c r="E81" s="323" t="s">
        <v>185</v>
      </c>
      <c r="F81" s="17"/>
      <c r="G81" s="496" t="n">
        <v>339</v>
      </c>
      <c r="H81" s="497" t="n">
        <v>290</v>
      </c>
      <c r="I81" s="477" t="n">
        <v>61</v>
      </c>
      <c r="J81" s="477" t="n">
        <v>60</v>
      </c>
      <c r="K81" s="477" t="n">
        <v>48</v>
      </c>
      <c r="L81" s="498" t="s">
        <v>45</v>
      </c>
    </row>
    <row r="82" customFormat="false" ht="9.6" hidden="false" customHeight="true" outlineLevel="0" collapsed="false">
      <c r="B82" s="15"/>
      <c r="C82" s="58"/>
      <c r="D82" s="16"/>
      <c r="E82" s="323" t="s">
        <v>186</v>
      </c>
      <c r="F82" s="17"/>
      <c r="G82" s="496" t="n">
        <v>193</v>
      </c>
      <c r="H82" s="497" t="n">
        <v>188</v>
      </c>
      <c r="I82" s="477" t="n">
        <v>20</v>
      </c>
      <c r="J82" s="477" t="n">
        <v>17</v>
      </c>
      <c r="K82" s="477" t="n">
        <v>10</v>
      </c>
      <c r="L82" s="498" t="s">
        <v>45</v>
      </c>
    </row>
    <row r="83" customFormat="false" ht="9.6" hidden="false" customHeight="true" outlineLevel="0" collapsed="false">
      <c r="B83" s="15"/>
      <c r="C83" s="58"/>
      <c r="D83" s="16"/>
      <c r="E83" s="323" t="s">
        <v>187</v>
      </c>
      <c r="F83" s="17"/>
      <c r="G83" s="496" t="n">
        <v>337</v>
      </c>
      <c r="H83" s="497" t="n">
        <v>325</v>
      </c>
      <c r="I83" s="477" t="n">
        <v>75</v>
      </c>
      <c r="J83" s="477" t="n">
        <v>130</v>
      </c>
      <c r="K83" s="477" t="n">
        <v>80</v>
      </c>
      <c r="L83" s="498" t="s">
        <v>45</v>
      </c>
    </row>
    <row r="84" customFormat="false" ht="9.6" hidden="false" customHeight="true" outlineLevel="0" collapsed="false">
      <c r="B84" s="15"/>
      <c r="C84" s="339" t="s">
        <v>168</v>
      </c>
      <c r="D84" s="16"/>
      <c r="E84" s="323" t="s">
        <v>188</v>
      </c>
      <c r="F84" s="17"/>
      <c r="G84" s="496" t="n">
        <v>830</v>
      </c>
      <c r="H84" s="497" t="n">
        <v>641</v>
      </c>
      <c r="I84" s="477" t="n">
        <v>124</v>
      </c>
      <c r="J84" s="477" t="n">
        <v>151</v>
      </c>
      <c r="K84" s="477" t="n">
        <v>128</v>
      </c>
      <c r="L84" s="498" t="n">
        <v>2</v>
      </c>
    </row>
    <row r="85" customFormat="false" ht="9.6" hidden="false" customHeight="true" outlineLevel="0" collapsed="false">
      <c r="B85" s="15"/>
      <c r="C85" s="339"/>
      <c r="D85" s="16"/>
      <c r="E85" s="323" t="s">
        <v>189</v>
      </c>
      <c r="F85" s="17"/>
      <c r="G85" s="496" t="n">
        <v>212</v>
      </c>
      <c r="H85" s="497" t="n">
        <v>191</v>
      </c>
      <c r="I85" s="477" t="n">
        <v>41</v>
      </c>
      <c r="J85" s="477" t="n">
        <v>60</v>
      </c>
      <c r="K85" s="477" t="n">
        <v>46</v>
      </c>
      <c r="L85" s="498" t="s">
        <v>45</v>
      </c>
    </row>
    <row r="86" customFormat="false" ht="9.6" hidden="false" customHeight="true" outlineLevel="0" collapsed="false">
      <c r="B86" s="15"/>
      <c r="C86" s="339"/>
      <c r="D86" s="16"/>
      <c r="E86" s="323" t="s">
        <v>190</v>
      </c>
      <c r="F86" s="17"/>
      <c r="G86" s="496" t="n">
        <v>247</v>
      </c>
      <c r="H86" s="497" t="n">
        <v>231</v>
      </c>
      <c r="I86" s="477" t="n">
        <v>49</v>
      </c>
      <c r="J86" s="477" t="n">
        <v>67</v>
      </c>
      <c r="K86" s="477" t="n">
        <v>38</v>
      </c>
      <c r="L86" s="498" t="s">
        <v>45</v>
      </c>
    </row>
    <row r="87" customFormat="false" ht="9.6" hidden="false" customHeight="true" outlineLevel="0" collapsed="false">
      <c r="B87" s="15"/>
      <c r="C87" s="339"/>
      <c r="D87" s="16"/>
      <c r="E87" s="323" t="s">
        <v>191</v>
      </c>
      <c r="F87" s="17"/>
      <c r="G87" s="496" t="n">
        <v>233</v>
      </c>
      <c r="H87" s="497" t="n">
        <v>216</v>
      </c>
      <c r="I87" s="477" t="n">
        <v>23</v>
      </c>
      <c r="J87" s="477" t="n">
        <v>67</v>
      </c>
      <c r="K87" s="477" t="n">
        <v>21</v>
      </c>
      <c r="L87" s="498" t="n">
        <v>1</v>
      </c>
    </row>
    <row r="88" customFormat="false" ht="9.6" hidden="false" customHeight="true" outlineLevel="0" collapsed="false">
      <c r="B88" s="15"/>
      <c r="C88" s="339"/>
      <c r="D88" s="16"/>
      <c r="E88" s="323" t="s">
        <v>192</v>
      </c>
      <c r="F88" s="17"/>
      <c r="G88" s="496" t="n">
        <v>340</v>
      </c>
      <c r="H88" s="497" t="n">
        <v>310</v>
      </c>
      <c r="I88" s="477" t="n">
        <v>95</v>
      </c>
      <c r="J88" s="477" t="n">
        <v>166</v>
      </c>
      <c r="K88" s="477" t="n">
        <v>53</v>
      </c>
      <c r="L88" s="498" t="s">
        <v>45</v>
      </c>
    </row>
    <row r="89" customFormat="false" ht="9.6" hidden="false" customHeight="true" outlineLevel="0" collapsed="false">
      <c r="B89" s="15"/>
      <c r="C89" s="339"/>
      <c r="D89" s="16"/>
      <c r="E89" s="323" t="s">
        <v>193</v>
      </c>
      <c r="F89" s="17"/>
      <c r="G89" s="496" t="n">
        <v>329</v>
      </c>
      <c r="H89" s="497" t="n">
        <v>316</v>
      </c>
      <c r="I89" s="477" t="n">
        <v>72</v>
      </c>
      <c r="J89" s="477" t="n">
        <v>111</v>
      </c>
      <c r="K89" s="477" t="n">
        <v>42</v>
      </c>
      <c r="L89" s="498" t="s">
        <v>45</v>
      </c>
    </row>
    <row r="90" customFormat="false" ht="9.6" hidden="false" customHeight="true" outlineLevel="0" collapsed="false">
      <c r="B90" s="15"/>
      <c r="C90" s="58"/>
      <c r="D90" s="16"/>
      <c r="E90" s="323" t="s">
        <v>194</v>
      </c>
      <c r="F90" s="17"/>
      <c r="G90" s="496" t="n">
        <v>404</v>
      </c>
      <c r="H90" s="497" t="n">
        <v>368</v>
      </c>
      <c r="I90" s="477" t="n">
        <v>68</v>
      </c>
      <c r="J90" s="477" t="n">
        <v>149</v>
      </c>
      <c r="K90" s="477" t="n">
        <v>79</v>
      </c>
      <c r="L90" s="498" t="n">
        <v>5</v>
      </c>
    </row>
    <row r="91" customFormat="false" ht="9.6" hidden="false" customHeight="true" outlineLevel="0" collapsed="false">
      <c r="B91" s="15"/>
      <c r="C91" s="58"/>
      <c r="D91" s="16"/>
      <c r="E91" s="323" t="s">
        <v>195</v>
      </c>
      <c r="F91" s="17"/>
      <c r="G91" s="496" t="n">
        <v>240</v>
      </c>
      <c r="H91" s="497" t="n">
        <v>231</v>
      </c>
      <c r="I91" s="477" t="n">
        <v>32</v>
      </c>
      <c r="J91" s="477" t="n">
        <v>92</v>
      </c>
      <c r="K91" s="477" t="n">
        <v>22</v>
      </c>
      <c r="L91" s="498" t="s">
        <v>45</v>
      </c>
    </row>
    <row r="92" customFormat="false" ht="9.6" hidden="false" customHeight="true" outlineLevel="0" collapsed="false">
      <c r="B92" s="15"/>
      <c r="C92" s="340" t="s">
        <v>196</v>
      </c>
      <c r="D92" s="16"/>
      <c r="E92" s="323" t="s">
        <v>197</v>
      </c>
      <c r="F92" s="17"/>
      <c r="G92" s="496" t="n">
        <v>179</v>
      </c>
      <c r="H92" s="497" t="n">
        <v>171</v>
      </c>
      <c r="I92" s="477" t="n">
        <v>45</v>
      </c>
      <c r="J92" s="477" t="n">
        <v>112</v>
      </c>
      <c r="K92" s="477" t="n">
        <v>14</v>
      </c>
      <c r="L92" s="498" t="s">
        <v>45</v>
      </c>
    </row>
    <row r="93" customFormat="false" ht="9.6" hidden="false" customHeight="true" outlineLevel="0" collapsed="false">
      <c r="B93" s="15"/>
      <c r="C93" s="340"/>
      <c r="D93" s="16"/>
      <c r="E93" s="323" t="s">
        <v>198</v>
      </c>
      <c r="F93" s="17"/>
      <c r="G93" s="496" t="n">
        <v>460</v>
      </c>
      <c r="H93" s="497" t="n">
        <v>450</v>
      </c>
      <c r="I93" s="477" t="n">
        <v>64</v>
      </c>
      <c r="J93" s="477" t="n">
        <v>151</v>
      </c>
      <c r="K93" s="477" t="n">
        <v>53</v>
      </c>
      <c r="L93" s="498" t="s">
        <v>45</v>
      </c>
    </row>
    <row r="94" customFormat="false" ht="9.6" hidden="false" customHeight="true" outlineLevel="0" collapsed="false">
      <c r="B94" s="15"/>
      <c r="C94" s="340"/>
      <c r="D94" s="16"/>
      <c r="E94" s="323" t="s">
        <v>199</v>
      </c>
      <c r="F94" s="17"/>
      <c r="G94" s="496" t="n">
        <v>312</v>
      </c>
      <c r="H94" s="497" t="n">
        <v>295</v>
      </c>
      <c r="I94" s="477" t="n">
        <v>39</v>
      </c>
      <c r="J94" s="477" t="n">
        <v>82</v>
      </c>
      <c r="K94" s="477" t="n">
        <v>33</v>
      </c>
      <c r="L94" s="498" t="s">
        <v>45</v>
      </c>
    </row>
    <row r="95" customFormat="false" ht="9.6" hidden="false" customHeight="true" outlineLevel="0" collapsed="false">
      <c r="B95" s="15"/>
      <c r="C95" s="340"/>
      <c r="D95" s="16"/>
      <c r="E95" s="323" t="s">
        <v>200</v>
      </c>
      <c r="F95" s="17"/>
      <c r="G95" s="496" t="n">
        <v>295</v>
      </c>
      <c r="H95" s="497" t="n">
        <v>276</v>
      </c>
      <c r="I95" s="477" t="n">
        <v>58</v>
      </c>
      <c r="J95" s="477" t="n">
        <v>103</v>
      </c>
      <c r="K95" s="477" t="n">
        <v>55</v>
      </c>
      <c r="L95" s="498" t="s">
        <v>45</v>
      </c>
    </row>
    <row r="96" customFormat="false" ht="9.6" hidden="false" customHeight="true" outlineLevel="0" collapsed="false">
      <c r="B96" s="15"/>
      <c r="C96" s="58"/>
      <c r="D96" s="16"/>
      <c r="E96" s="323" t="s">
        <v>201</v>
      </c>
      <c r="F96" s="17"/>
      <c r="G96" s="496" t="n">
        <v>724</v>
      </c>
      <c r="H96" s="497" t="n">
        <v>610</v>
      </c>
      <c r="I96" s="477" t="n">
        <v>90</v>
      </c>
      <c r="J96" s="477" t="n">
        <v>160</v>
      </c>
      <c r="K96" s="477" t="n">
        <v>91</v>
      </c>
      <c r="L96" s="498" t="s">
        <v>45</v>
      </c>
    </row>
    <row r="97" customFormat="false" ht="9.6" hidden="false" customHeight="true" outlineLevel="0" collapsed="false">
      <c r="B97" s="15"/>
      <c r="C97" s="58"/>
      <c r="D97" s="16"/>
      <c r="E97" s="323" t="s">
        <v>202</v>
      </c>
      <c r="F97" s="17"/>
      <c r="G97" s="496" t="n">
        <v>237</v>
      </c>
      <c r="H97" s="497" t="n">
        <v>229</v>
      </c>
      <c r="I97" s="477" t="n">
        <v>51</v>
      </c>
      <c r="J97" s="477" t="n">
        <v>99</v>
      </c>
      <c r="K97" s="477" t="n">
        <v>36</v>
      </c>
      <c r="L97" s="498" t="s">
        <v>45</v>
      </c>
    </row>
    <row r="98" customFormat="false" ht="9.6" hidden="false" customHeight="true" outlineLevel="0" collapsed="false">
      <c r="B98" s="15"/>
      <c r="C98" s="58"/>
      <c r="D98" s="16"/>
      <c r="E98" s="323" t="s">
        <v>203</v>
      </c>
      <c r="F98" s="17"/>
      <c r="G98" s="496" t="n">
        <v>240</v>
      </c>
      <c r="H98" s="497" t="n">
        <v>230</v>
      </c>
      <c r="I98" s="477" t="n">
        <v>55</v>
      </c>
      <c r="J98" s="477" t="n">
        <v>107</v>
      </c>
      <c r="K98" s="477" t="n">
        <v>43</v>
      </c>
      <c r="L98" s="498" t="s">
        <v>45</v>
      </c>
    </row>
    <row r="99" customFormat="false" ht="9.6" hidden="false" customHeight="true" outlineLevel="0" collapsed="false">
      <c r="B99" s="15"/>
      <c r="C99" s="58"/>
      <c r="D99" s="16"/>
      <c r="E99" s="323" t="s">
        <v>204</v>
      </c>
      <c r="F99" s="17"/>
      <c r="G99" s="496" t="n">
        <v>259</v>
      </c>
      <c r="H99" s="497" t="n">
        <v>251</v>
      </c>
      <c r="I99" s="477" t="n">
        <v>29</v>
      </c>
      <c r="J99" s="477" t="n">
        <v>81</v>
      </c>
      <c r="K99" s="477" t="n">
        <v>21</v>
      </c>
      <c r="L99" s="498" t="s">
        <v>45</v>
      </c>
    </row>
    <row r="100" customFormat="false" ht="9.6" hidden="false" customHeight="true" outlineLevel="0" collapsed="false">
      <c r="B100" s="15"/>
      <c r="C100" s="58"/>
      <c r="D100" s="16"/>
      <c r="E100" s="323" t="s">
        <v>205</v>
      </c>
      <c r="F100" s="17"/>
      <c r="G100" s="496" t="n">
        <v>215</v>
      </c>
      <c r="H100" s="497" t="n">
        <v>212</v>
      </c>
      <c r="I100" s="477" t="n">
        <v>41</v>
      </c>
      <c r="J100" s="477" t="n">
        <v>58</v>
      </c>
      <c r="K100" s="477" t="n">
        <v>19</v>
      </c>
      <c r="L100" s="498" t="s">
        <v>45</v>
      </c>
    </row>
    <row r="101" customFormat="false" ht="9.6" hidden="false" customHeight="true" outlineLevel="0" collapsed="false">
      <c r="B101" s="15"/>
      <c r="C101" s="58"/>
      <c r="D101" s="16"/>
      <c r="E101" s="323" t="s">
        <v>206</v>
      </c>
      <c r="F101" s="17"/>
      <c r="G101" s="496" t="n">
        <v>537</v>
      </c>
      <c r="H101" s="497" t="n">
        <v>452</v>
      </c>
      <c r="I101" s="477" t="n">
        <v>133</v>
      </c>
      <c r="J101" s="477" t="n">
        <v>187</v>
      </c>
      <c r="K101" s="477" t="n">
        <v>97</v>
      </c>
      <c r="L101" s="498" t="n">
        <v>1</v>
      </c>
    </row>
    <row r="102" customFormat="false" ht="9.6" hidden="false" customHeight="true" outlineLevel="0" collapsed="false">
      <c r="B102" s="15"/>
      <c r="C102" s="58"/>
      <c r="D102" s="16"/>
      <c r="E102" s="323" t="s">
        <v>207</v>
      </c>
      <c r="F102" s="17"/>
      <c r="G102" s="496" t="n">
        <v>502</v>
      </c>
      <c r="H102" s="497" t="n">
        <v>475</v>
      </c>
      <c r="I102" s="477" t="n">
        <v>136</v>
      </c>
      <c r="J102" s="477" t="n">
        <v>220</v>
      </c>
      <c r="K102" s="477" t="n">
        <v>100</v>
      </c>
      <c r="L102" s="498" t="s">
        <v>45</v>
      </c>
    </row>
    <row r="103" customFormat="false" ht="9.6" hidden="false" customHeight="true" outlineLevel="0" collapsed="false">
      <c r="B103" s="15"/>
      <c r="C103" s="58"/>
      <c r="D103" s="16"/>
      <c r="E103" s="323" t="s">
        <v>208</v>
      </c>
      <c r="F103" s="17"/>
      <c r="G103" s="496" t="n">
        <v>240</v>
      </c>
      <c r="H103" s="497" t="n">
        <v>231</v>
      </c>
      <c r="I103" s="477" t="n">
        <v>39</v>
      </c>
      <c r="J103" s="477" t="n">
        <v>81</v>
      </c>
      <c r="K103" s="477" t="n">
        <v>22</v>
      </c>
      <c r="L103" s="498" t="s">
        <v>45</v>
      </c>
    </row>
    <row r="104" customFormat="false" ht="9.6" hidden="false" customHeight="true" outlineLevel="0" collapsed="false">
      <c r="B104" s="15"/>
      <c r="C104" s="58"/>
      <c r="D104" s="16"/>
      <c r="E104" s="323" t="s">
        <v>209</v>
      </c>
      <c r="F104" s="17"/>
      <c r="G104" s="496" t="n">
        <v>220</v>
      </c>
      <c r="H104" s="497" t="n">
        <v>211</v>
      </c>
      <c r="I104" s="477" t="n">
        <v>35</v>
      </c>
      <c r="J104" s="477" t="n">
        <v>116</v>
      </c>
      <c r="K104" s="477" t="n">
        <v>33</v>
      </c>
      <c r="L104" s="498" t="s">
        <v>45</v>
      </c>
    </row>
    <row r="105" customFormat="false" ht="9.6" hidden="false" customHeight="true" outlineLevel="0" collapsed="false">
      <c r="B105" s="15"/>
      <c r="C105" s="58"/>
      <c r="D105" s="16"/>
      <c r="E105" s="323" t="s">
        <v>210</v>
      </c>
      <c r="F105" s="17"/>
      <c r="G105" s="496" t="n">
        <v>582</v>
      </c>
      <c r="H105" s="497" t="n">
        <v>507</v>
      </c>
      <c r="I105" s="477" t="n">
        <v>199</v>
      </c>
      <c r="J105" s="477" t="n">
        <v>299</v>
      </c>
      <c r="K105" s="477" t="n">
        <v>152</v>
      </c>
      <c r="L105" s="498" t="s">
        <v>45</v>
      </c>
    </row>
    <row r="106" customFormat="false" ht="5.1" hidden="false" customHeight="true" outlineLevel="0" collapsed="false">
      <c r="B106" s="38"/>
      <c r="C106" s="39"/>
      <c r="D106" s="39"/>
      <c r="E106" s="39"/>
      <c r="F106" s="40"/>
      <c r="G106" s="500"/>
      <c r="H106" s="501"/>
      <c r="I106" s="422"/>
      <c r="J106" s="422"/>
      <c r="K106" s="422"/>
      <c r="L106" s="502"/>
    </row>
    <row r="107" customFormat="false" ht="14.25" hidden="false" customHeight="false" outlineLevel="0" collapsed="false">
      <c r="C107" s="452" t="s">
        <v>277</v>
      </c>
      <c r="D107" s="452"/>
      <c r="E107" s="452"/>
      <c r="F107" s="452"/>
      <c r="G107" s="452"/>
      <c r="H107" s="452"/>
      <c r="I107" s="452"/>
      <c r="J107" s="452"/>
      <c r="K107" s="452"/>
      <c r="L107" s="486"/>
    </row>
    <row r="108" customFormat="false" ht="14.25" hidden="false" customHeight="false" outlineLevel="0" collapsed="false">
      <c r="C108" s="486"/>
      <c r="D108" s="486"/>
      <c r="E108" s="486"/>
      <c r="F108" s="486"/>
      <c r="G108" s="486"/>
      <c r="H108" s="486"/>
      <c r="I108" s="486"/>
      <c r="J108" s="486"/>
      <c r="K108" s="486"/>
      <c r="L108" s="503"/>
    </row>
  </sheetData>
  <mergeCells count="9">
    <mergeCell ref="C1:L1"/>
    <mergeCell ref="B2:L2"/>
    <mergeCell ref="G3:L3"/>
    <mergeCell ref="C65:C70"/>
    <mergeCell ref="C72:C76"/>
    <mergeCell ref="C84:C89"/>
    <mergeCell ref="C92:C95"/>
    <mergeCell ref="C107:K107"/>
    <mergeCell ref="C108:K108"/>
  </mergeCells>
  <printOptions headings="false" gridLines="false" gridLinesSet="true" horizontalCentered="true" verticalCentered="true"/>
  <pageMargins left="0.39375" right="0.39375" top="0.429861111111111" bottom="0.39375" header="0.511811023622047" footer="0.511811023622047"/>
  <pageSetup paperSize="9" scale="8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3.5" zeroHeight="false" outlineLevelRow="0" outlineLevelCol="0"/>
  <cols>
    <col collapsed="false" customWidth="true" hidden="false" outlineLevel="0" max="6" min="1" style="504" width="6.24"/>
    <col collapsed="false" customWidth="true" hidden="false" outlineLevel="0" max="7" min="7" style="504" width="1.62"/>
    <col collapsed="false" customWidth="true" hidden="false" outlineLevel="0" max="8" min="8" style="504" width="5.99"/>
    <col collapsed="false" customWidth="true" hidden="false" outlineLevel="0" max="18" min="9" style="504" width="7.12"/>
    <col collapsed="false" customWidth="false" hidden="false" outlineLevel="0" max="257" min="19" style="504" width="8.99"/>
  </cols>
  <sheetData>
    <row r="1" customFormat="false" ht="13.5" hidden="false" customHeight="false" outlineLevel="0" collapsed="false">
      <c r="A1" s="505" t="s">
        <v>299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</row>
    <row r="2" customFormat="false" ht="13.5" hidden="false" customHeight="false" outlineLevel="0" collapsed="false">
      <c r="A2" s="506"/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  <c r="Q2" s="506"/>
      <c r="R2" s="506"/>
    </row>
    <row r="3" customFormat="false" ht="14.25" hidden="false" customHeight="false" outlineLevel="0" collapsed="false">
      <c r="A3" s="507" t="s">
        <v>90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</row>
    <row r="4" customFormat="false" ht="26.25" hidden="false" customHeight="true" outlineLevel="0" collapsed="false">
      <c r="A4" s="508"/>
      <c r="B4" s="509"/>
      <c r="C4" s="509"/>
      <c r="D4" s="509"/>
      <c r="E4" s="509"/>
      <c r="F4" s="510"/>
      <c r="G4" s="511" t="s">
        <v>300</v>
      </c>
      <c r="H4" s="511"/>
      <c r="I4" s="512" t="s">
        <v>301</v>
      </c>
      <c r="J4" s="512" t="s">
        <v>302</v>
      </c>
      <c r="K4" s="512" t="s">
        <v>303</v>
      </c>
      <c r="L4" s="512" t="s">
        <v>304</v>
      </c>
      <c r="M4" s="513" t="s">
        <v>305</v>
      </c>
      <c r="N4" s="512" t="s">
        <v>306</v>
      </c>
      <c r="O4" s="512" t="s">
        <v>307</v>
      </c>
      <c r="P4" s="512" t="s">
        <v>308</v>
      </c>
      <c r="Q4" s="512" t="s">
        <v>309</v>
      </c>
      <c r="R4" s="514" t="s">
        <v>310</v>
      </c>
    </row>
    <row r="5" customFormat="false" ht="22.5" hidden="false" customHeight="true" outlineLevel="0" collapsed="false">
      <c r="A5" s="515"/>
      <c r="B5" s="515"/>
      <c r="C5" s="515"/>
      <c r="D5" s="515"/>
      <c r="E5" s="515"/>
      <c r="F5" s="515"/>
      <c r="G5" s="516"/>
      <c r="H5" s="517"/>
      <c r="I5" s="517"/>
      <c r="J5" s="517"/>
      <c r="K5" s="518" t="s">
        <v>311</v>
      </c>
      <c r="L5" s="518"/>
      <c r="M5" s="518"/>
      <c r="N5" s="518"/>
      <c r="O5" s="517"/>
      <c r="P5" s="517"/>
      <c r="Q5" s="517"/>
      <c r="R5" s="519"/>
    </row>
    <row r="6" customFormat="false" ht="12" hidden="false" customHeight="true" outlineLevel="0" collapsed="false">
      <c r="A6" s="520" t="s">
        <v>312</v>
      </c>
      <c r="B6" s="520"/>
      <c r="C6" s="520"/>
      <c r="D6" s="520"/>
      <c r="E6" s="520"/>
      <c r="F6" s="520"/>
      <c r="G6" s="521"/>
      <c r="H6" s="522" t="n">
        <v>132479</v>
      </c>
      <c r="I6" s="523" t="n">
        <v>156235</v>
      </c>
      <c r="J6" s="523" t="n">
        <v>181101</v>
      </c>
      <c r="K6" s="523" t="n">
        <v>191346</v>
      </c>
      <c r="L6" s="523" t="n">
        <v>201658</v>
      </c>
      <c r="M6" s="523" t="n">
        <v>211797</v>
      </c>
      <c r="N6" s="523" t="n">
        <v>219704</v>
      </c>
      <c r="O6" s="523" t="n">
        <v>230519</v>
      </c>
      <c r="P6" s="523" t="n">
        <v>240908</v>
      </c>
      <c r="Q6" s="524" t="n">
        <v>248611</v>
      </c>
      <c r="R6" s="525" t="n">
        <v>255792</v>
      </c>
    </row>
    <row r="7" customFormat="false" ht="3.75" hidden="false" customHeight="true" outlineLevel="0" collapsed="false">
      <c r="A7" s="526"/>
      <c r="B7" s="521"/>
      <c r="C7" s="521"/>
      <c r="D7" s="521"/>
      <c r="E7" s="521"/>
      <c r="F7" s="527"/>
      <c r="G7" s="521"/>
      <c r="H7" s="522"/>
      <c r="I7" s="523"/>
      <c r="J7" s="523"/>
      <c r="K7" s="523"/>
      <c r="L7" s="523"/>
      <c r="M7" s="523"/>
      <c r="N7" s="523"/>
      <c r="O7" s="523"/>
      <c r="P7" s="523"/>
      <c r="Q7" s="524"/>
      <c r="R7" s="528"/>
    </row>
    <row r="8" customFormat="false" ht="12" hidden="false" customHeight="true" outlineLevel="0" collapsed="false">
      <c r="A8" s="520" t="s">
        <v>313</v>
      </c>
      <c r="B8" s="520"/>
      <c r="C8" s="520"/>
      <c r="D8" s="520"/>
      <c r="E8" s="520"/>
      <c r="F8" s="520"/>
      <c r="G8" s="521"/>
      <c r="H8" s="522" t="n">
        <v>125970</v>
      </c>
      <c r="I8" s="523" t="n">
        <v>148815</v>
      </c>
      <c r="J8" s="523" t="n">
        <v>173452</v>
      </c>
      <c r="K8" s="523" t="n">
        <v>183129</v>
      </c>
      <c r="L8" s="523" t="n">
        <v>193682</v>
      </c>
      <c r="M8" s="523" t="n">
        <v>203797</v>
      </c>
      <c r="N8" s="523" t="n">
        <v>211498</v>
      </c>
      <c r="O8" s="523" t="n">
        <v>220853</v>
      </c>
      <c r="P8" s="523" t="n">
        <v>230297</v>
      </c>
      <c r="Q8" s="524" t="n">
        <v>236933</v>
      </c>
      <c r="R8" s="525" t="n">
        <v>243201</v>
      </c>
    </row>
    <row r="9" customFormat="false" ht="12" hidden="false" customHeight="true" outlineLevel="0" collapsed="false">
      <c r="A9" s="520" t="s">
        <v>314</v>
      </c>
      <c r="B9" s="520"/>
      <c r="C9" s="520"/>
      <c r="D9" s="520"/>
      <c r="E9" s="520"/>
      <c r="F9" s="520"/>
      <c r="G9" s="521"/>
      <c r="H9" s="522" t="n">
        <v>57436</v>
      </c>
      <c r="I9" s="523" t="n">
        <v>78422</v>
      </c>
      <c r="J9" s="523" t="n">
        <v>101631</v>
      </c>
      <c r="K9" s="523" t="n">
        <v>111133</v>
      </c>
      <c r="L9" s="523" t="n">
        <v>121025</v>
      </c>
      <c r="M9" s="523" t="n">
        <v>128765</v>
      </c>
      <c r="N9" s="523" t="n">
        <v>135845</v>
      </c>
      <c r="O9" s="523" t="n">
        <v>143412</v>
      </c>
      <c r="P9" s="523" t="n">
        <v>148199</v>
      </c>
      <c r="Q9" s="524" t="n">
        <v>153100</v>
      </c>
      <c r="R9" s="525" t="n">
        <v>154588</v>
      </c>
    </row>
    <row r="10" customFormat="false" ht="12" hidden="false" customHeight="true" outlineLevel="0" collapsed="false">
      <c r="A10" s="520" t="s">
        <v>315</v>
      </c>
      <c r="B10" s="520"/>
      <c r="C10" s="520"/>
      <c r="D10" s="520"/>
      <c r="E10" s="520"/>
      <c r="F10" s="520"/>
      <c r="G10" s="521"/>
      <c r="H10" s="522" t="n">
        <v>3250</v>
      </c>
      <c r="I10" s="523" t="n">
        <v>3468</v>
      </c>
      <c r="J10" s="523" t="n">
        <v>3539</v>
      </c>
      <c r="K10" s="523" t="n">
        <v>3670</v>
      </c>
      <c r="L10" s="523" t="n">
        <v>3565</v>
      </c>
      <c r="M10" s="523" t="n">
        <v>2936</v>
      </c>
      <c r="N10" s="523" t="n">
        <v>2588</v>
      </c>
      <c r="O10" s="523" t="n">
        <v>6344</v>
      </c>
      <c r="P10" s="523" t="n">
        <v>6096</v>
      </c>
      <c r="Q10" s="524" t="n">
        <v>6015</v>
      </c>
      <c r="R10" s="525" t="n">
        <v>5898</v>
      </c>
    </row>
    <row r="11" customFormat="false" ht="12" hidden="false" customHeight="true" outlineLevel="0" collapsed="false">
      <c r="A11" s="520" t="s">
        <v>316</v>
      </c>
      <c r="B11" s="520"/>
      <c r="C11" s="520"/>
      <c r="D11" s="520"/>
      <c r="E11" s="520"/>
      <c r="F11" s="520"/>
      <c r="G11" s="521"/>
      <c r="H11" s="522" t="n">
        <v>38085</v>
      </c>
      <c r="I11" s="523" t="n">
        <v>50075</v>
      </c>
      <c r="J11" s="523" t="n">
        <v>64886</v>
      </c>
      <c r="K11" s="523" t="n">
        <v>72678</v>
      </c>
      <c r="L11" s="523" t="n">
        <v>81071</v>
      </c>
      <c r="M11" s="523" t="n">
        <v>87887</v>
      </c>
      <c r="N11" s="523" t="n">
        <v>94194</v>
      </c>
      <c r="O11" s="523" t="n">
        <v>96321</v>
      </c>
      <c r="P11" s="523" t="n">
        <v>100940</v>
      </c>
      <c r="Q11" s="524" t="n">
        <v>105984</v>
      </c>
      <c r="R11" s="525" t="n">
        <v>106845</v>
      </c>
    </row>
    <row r="12" customFormat="false" ht="12" hidden="false" customHeight="true" outlineLevel="0" collapsed="false">
      <c r="A12" s="520" t="s">
        <v>317</v>
      </c>
      <c r="B12" s="520"/>
      <c r="C12" s="520"/>
      <c r="D12" s="520"/>
      <c r="E12" s="520"/>
      <c r="F12" s="520"/>
      <c r="G12" s="521"/>
      <c r="H12" s="522" t="n">
        <v>16101</v>
      </c>
      <c r="I12" s="523" t="n">
        <v>24879</v>
      </c>
      <c r="J12" s="523" t="n">
        <v>33206</v>
      </c>
      <c r="K12" s="523" t="n">
        <v>34785</v>
      </c>
      <c r="L12" s="523" t="n">
        <v>36389</v>
      </c>
      <c r="M12" s="523" t="n">
        <v>37942</v>
      </c>
      <c r="N12" s="523" t="n">
        <v>39063</v>
      </c>
      <c r="O12" s="523" t="n">
        <v>40747</v>
      </c>
      <c r="P12" s="523" t="n">
        <v>41163</v>
      </c>
      <c r="Q12" s="524" t="n">
        <v>41101</v>
      </c>
      <c r="R12" s="525" t="n">
        <v>41845</v>
      </c>
    </row>
    <row r="13" customFormat="false" ht="12" hidden="false" customHeight="true" outlineLevel="0" collapsed="false">
      <c r="A13" s="520" t="s">
        <v>318</v>
      </c>
      <c r="B13" s="520"/>
      <c r="C13" s="520"/>
      <c r="D13" s="520"/>
      <c r="E13" s="520"/>
      <c r="F13" s="520"/>
      <c r="G13" s="521"/>
      <c r="H13" s="522" t="n">
        <v>68534</v>
      </c>
      <c r="I13" s="523" t="n">
        <v>70393</v>
      </c>
      <c r="J13" s="523" t="n">
        <v>71821</v>
      </c>
      <c r="K13" s="523" t="n">
        <v>71996</v>
      </c>
      <c r="L13" s="523" t="n">
        <v>72657</v>
      </c>
      <c r="M13" s="523" t="n">
        <v>75032</v>
      </c>
      <c r="N13" s="523" t="n">
        <v>75653</v>
      </c>
      <c r="O13" s="523" t="n">
        <v>77441</v>
      </c>
      <c r="P13" s="523" t="n">
        <v>82098</v>
      </c>
      <c r="Q13" s="524" t="n">
        <v>83833</v>
      </c>
      <c r="R13" s="525" t="n">
        <v>88613</v>
      </c>
    </row>
    <row r="14" customFormat="false" ht="12" hidden="false" customHeight="true" outlineLevel="0" collapsed="false">
      <c r="A14" s="520" t="s">
        <v>319</v>
      </c>
      <c r="B14" s="520"/>
      <c r="C14" s="520"/>
      <c r="D14" s="520"/>
      <c r="E14" s="520"/>
      <c r="F14" s="520"/>
      <c r="G14" s="521"/>
      <c r="H14" s="522" t="n">
        <v>59904</v>
      </c>
      <c r="I14" s="523" t="n">
        <v>61646</v>
      </c>
      <c r="J14" s="523" t="n">
        <v>62201</v>
      </c>
      <c r="K14" s="523" t="n">
        <v>61910</v>
      </c>
      <c r="L14" s="523" t="n">
        <v>61582</v>
      </c>
      <c r="M14" s="523" t="n">
        <v>58213</v>
      </c>
      <c r="N14" s="523" t="n">
        <v>54143</v>
      </c>
      <c r="O14" s="523" t="n">
        <v>63947</v>
      </c>
      <c r="P14" s="523" t="n">
        <v>66488</v>
      </c>
      <c r="Q14" s="524" t="n">
        <v>66461</v>
      </c>
      <c r="R14" s="525" t="n">
        <v>69274</v>
      </c>
    </row>
    <row r="15" customFormat="false" ht="12" hidden="false" customHeight="true" outlineLevel="0" collapsed="false">
      <c r="A15" s="520" t="s">
        <v>320</v>
      </c>
      <c r="B15" s="520"/>
      <c r="C15" s="520"/>
      <c r="D15" s="520"/>
      <c r="E15" s="520"/>
      <c r="F15" s="520"/>
      <c r="G15" s="521"/>
      <c r="H15" s="522" t="n">
        <v>8630</v>
      </c>
      <c r="I15" s="523" t="n">
        <v>8747</v>
      </c>
      <c r="J15" s="523" t="n">
        <v>9620</v>
      </c>
      <c r="K15" s="523" t="n">
        <v>10086</v>
      </c>
      <c r="L15" s="523" t="n">
        <v>11075</v>
      </c>
      <c r="M15" s="523" t="n">
        <v>16819</v>
      </c>
      <c r="N15" s="523" t="n">
        <v>21510</v>
      </c>
      <c r="O15" s="523" t="n">
        <v>13494</v>
      </c>
      <c r="P15" s="523" t="n">
        <v>15610</v>
      </c>
      <c r="Q15" s="524" t="n">
        <v>17372</v>
      </c>
      <c r="R15" s="525" t="n">
        <v>19339</v>
      </c>
    </row>
    <row r="16" customFormat="false" ht="3.75" hidden="false" customHeight="true" outlineLevel="0" collapsed="false">
      <c r="A16" s="526"/>
      <c r="B16" s="521"/>
      <c r="C16" s="521"/>
      <c r="D16" s="521"/>
      <c r="E16" s="521"/>
      <c r="F16" s="527"/>
      <c r="G16" s="521"/>
      <c r="H16" s="522"/>
      <c r="I16" s="523"/>
      <c r="J16" s="523"/>
      <c r="K16" s="523"/>
      <c r="L16" s="523"/>
      <c r="M16" s="523"/>
      <c r="N16" s="523"/>
      <c r="O16" s="523"/>
      <c r="P16" s="523"/>
      <c r="Q16" s="524"/>
      <c r="R16" s="528"/>
    </row>
    <row r="17" customFormat="false" ht="12" hidden="false" customHeight="true" outlineLevel="0" collapsed="false">
      <c r="A17" s="520" t="s">
        <v>321</v>
      </c>
      <c r="B17" s="520"/>
      <c r="C17" s="520"/>
      <c r="D17" s="520"/>
      <c r="E17" s="520"/>
      <c r="F17" s="520"/>
      <c r="G17" s="521"/>
      <c r="H17" s="529" t="s">
        <v>322</v>
      </c>
      <c r="I17" s="530" t="s">
        <v>322</v>
      </c>
      <c r="J17" s="530" t="s">
        <v>322</v>
      </c>
      <c r="K17" s="530" t="s">
        <v>322</v>
      </c>
      <c r="L17" s="523" t="n">
        <v>22</v>
      </c>
      <c r="M17" s="523" t="n">
        <v>204</v>
      </c>
      <c r="N17" s="523" t="n">
        <v>349</v>
      </c>
      <c r="O17" s="523" t="n">
        <v>861</v>
      </c>
      <c r="P17" s="523" t="n">
        <v>1128</v>
      </c>
      <c r="Q17" s="524" t="n">
        <v>1838</v>
      </c>
      <c r="R17" s="525" t="n">
        <v>2114</v>
      </c>
    </row>
    <row r="18" customFormat="false" ht="3.75" hidden="false" customHeight="true" outlineLevel="0" collapsed="false">
      <c r="A18" s="526"/>
      <c r="B18" s="521"/>
      <c r="C18" s="521"/>
      <c r="D18" s="521"/>
      <c r="E18" s="521"/>
      <c r="F18" s="527"/>
      <c r="G18" s="521"/>
      <c r="H18" s="522"/>
      <c r="I18" s="523"/>
      <c r="J18" s="523"/>
      <c r="K18" s="523"/>
      <c r="L18" s="523"/>
      <c r="M18" s="523"/>
      <c r="N18" s="523"/>
      <c r="O18" s="523"/>
      <c r="P18" s="523"/>
      <c r="Q18" s="524"/>
      <c r="R18" s="528"/>
    </row>
    <row r="19" customFormat="false" ht="12" hidden="false" customHeight="true" outlineLevel="0" collapsed="false">
      <c r="A19" s="520" t="s">
        <v>323</v>
      </c>
      <c r="B19" s="520"/>
      <c r="C19" s="520"/>
      <c r="D19" s="520"/>
      <c r="E19" s="520"/>
      <c r="F19" s="520"/>
      <c r="G19" s="521"/>
      <c r="H19" s="522" t="n">
        <v>5040</v>
      </c>
      <c r="I19" s="523" t="n">
        <v>5763</v>
      </c>
      <c r="J19" s="523" t="n">
        <v>5906</v>
      </c>
      <c r="K19" s="523" t="n">
        <v>6402</v>
      </c>
      <c r="L19" s="523" t="n">
        <v>6254</v>
      </c>
      <c r="M19" s="523" t="n">
        <v>6196</v>
      </c>
      <c r="N19" s="523" t="n">
        <v>6219</v>
      </c>
      <c r="O19" s="523" t="n">
        <v>6929</v>
      </c>
      <c r="P19" s="523" t="n">
        <v>7577</v>
      </c>
      <c r="Q19" s="524" t="n">
        <v>7777</v>
      </c>
      <c r="R19" s="525" t="n">
        <v>8154</v>
      </c>
    </row>
    <row r="20" customFormat="false" ht="12" hidden="false" customHeight="true" outlineLevel="0" collapsed="false">
      <c r="A20" s="520" t="s">
        <v>324</v>
      </c>
      <c r="B20" s="520"/>
      <c r="C20" s="520"/>
      <c r="D20" s="520"/>
      <c r="E20" s="520"/>
      <c r="F20" s="520"/>
      <c r="G20" s="531" t="s">
        <v>325</v>
      </c>
      <c r="H20" s="522"/>
      <c r="I20" s="523"/>
      <c r="J20" s="523"/>
      <c r="K20" s="523"/>
      <c r="L20" s="523"/>
      <c r="M20" s="523"/>
      <c r="N20" s="523"/>
      <c r="O20" s="523"/>
      <c r="P20" s="523" t="n">
        <v>3918</v>
      </c>
      <c r="Q20" s="524" t="n">
        <v>4125</v>
      </c>
      <c r="R20" s="525" t="n">
        <v>4319</v>
      </c>
    </row>
    <row r="21" customFormat="false" ht="12" hidden="false" customHeight="true" outlineLevel="0" collapsed="false">
      <c r="A21" s="520" t="s">
        <v>326</v>
      </c>
      <c r="B21" s="520"/>
      <c r="C21" s="520"/>
      <c r="D21" s="520"/>
      <c r="E21" s="520"/>
      <c r="F21" s="520"/>
      <c r="G21" s="531"/>
      <c r="H21" s="522" t="n">
        <v>2973</v>
      </c>
      <c r="I21" s="523" t="n">
        <v>3664</v>
      </c>
      <c r="J21" s="523" t="n">
        <v>3743</v>
      </c>
      <c r="K21" s="523" t="n">
        <v>4190</v>
      </c>
      <c r="L21" s="523" t="n">
        <v>4111</v>
      </c>
      <c r="M21" s="523" t="n">
        <v>3991</v>
      </c>
      <c r="N21" s="523" t="n">
        <v>3904</v>
      </c>
      <c r="O21" s="523" t="n">
        <v>4374</v>
      </c>
      <c r="P21" s="523" t="n">
        <v>1028</v>
      </c>
      <c r="Q21" s="524" t="n">
        <v>1144</v>
      </c>
      <c r="R21" s="525" t="n">
        <v>1107</v>
      </c>
    </row>
    <row r="22" customFormat="false" ht="12" hidden="false" customHeight="true" outlineLevel="0" collapsed="false">
      <c r="A22" s="520" t="s">
        <v>327</v>
      </c>
      <c r="B22" s="520"/>
      <c r="C22" s="520"/>
      <c r="D22" s="520"/>
      <c r="E22" s="520"/>
      <c r="F22" s="520"/>
      <c r="G22" s="521"/>
      <c r="H22" s="532" t="s">
        <v>328</v>
      </c>
      <c r="I22" s="532" t="s">
        <v>328</v>
      </c>
      <c r="J22" s="532" t="s">
        <v>328</v>
      </c>
      <c r="K22" s="532" t="s">
        <v>328</v>
      </c>
      <c r="L22" s="532" t="s">
        <v>328</v>
      </c>
      <c r="M22" s="532" t="s">
        <v>328</v>
      </c>
      <c r="N22" s="532" t="s">
        <v>328</v>
      </c>
      <c r="O22" s="532" t="s">
        <v>328</v>
      </c>
      <c r="P22" s="530" t="n">
        <v>2631</v>
      </c>
      <c r="Q22" s="524" t="n">
        <v>2508</v>
      </c>
      <c r="R22" s="525" t="n">
        <v>2728</v>
      </c>
    </row>
    <row r="23" customFormat="false" ht="12" hidden="false" customHeight="true" outlineLevel="0" collapsed="false">
      <c r="A23" s="520" t="s">
        <v>329</v>
      </c>
      <c r="B23" s="520"/>
      <c r="C23" s="520"/>
      <c r="D23" s="520"/>
      <c r="E23" s="520"/>
      <c r="F23" s="520"/>
      <c r="G23" s="521"/>
      <c r="H23" s="522" t="n">
        <v>2067</v>
      </c>
      <c r="I23" s="523" t="n">
        <v>2099</v>
      </c>
      <c r="J23" s="523" t="n">
        <v>2163</v>
      </c>
      <c r="K23" s="523" t="n">
        <v>2212</v>
      </c>
      <c r="L23" s="523" t="n">
        <v>2143</v>
      </c>
      <c r="M23" s="523" t="n">
        <v>2205</v>
      </c>
      <c r="N23" s="523" t="n">
        <v>2315</v>
      </c>
      <c r="O23" s="523" t="n">
        <v>2555</v>
      </c>
      <c r="P23" s="533" t="s">
        <v>328</v>
      </c>
      <c r="Q23" s="534" t="s">
        <v>328</v>
      </c>
      <c r="R23" s="535" t="s">
        <v>328</v>
      </c>
    </row>
    <row r="24" customFormat="false" ht="3.75" hidden="false" customHeight="true" outlineLevel="0" collapsed="false">
      <c r="A24" s="526"/>
      <c r="B24" s="521"/>
      <c r="C24" s="521"/>
      <c r="D24" s="521"/>
      <c r="E24" s="521"/>
      <c r="F24" s="527"/>
      <c r="G24" s="521"/>
      <c r="H24" s="522"/>
      <c r="I24" s="523"/>
      <c r="J24" s="523"/>
      <c r="K24" s="523"/>
      <c r="L24" s="523"/>
      <c r="M24" s="523"/>
      <c r="N24" s="523"/>
      <c r="O24" s="523"/>
      <c r="P24" s="523"/>
      <c r="Q24" s="524"/>
      <c r="R24" s="528"/>
    </row>
    <row r="25" customFormat="false" ht="12" hidden="false" customHeight="true" outlineLevel="0" collapsed="false">
      <c r="A25" s="520" t="s">
        <v>330</v>
      </c>
      <c r="B25" s="520"/>
      <c r="C25" s="520"/>
      <c r="D25" s="520"/>
      <c r="E25" s="520"/>
      <c r="F25" s="520"/>
      <c r="G25" s="521"/>
      <c r="H25" s="522" t="n">
        <v>1469</v>
      </c>
      <c r="I25" s="523" t="n">
        <v>1657</v>
      </c>
      <c r="J25" s="523" t="n">
        <v>1743</v>
      </c>
      <c r="K25" s="523" t="n">
        <v>1815</v>
      </c>
      <c r="L25" s="523" t="n">
        <v>1700</v>
      </c>
      <c r="M25" s="523" t="n">
        <v>1600</v>
      </c>
      <c r="N25" s="523" t="n">
        <v>1638</v>
      </c>
      <c r="O25" s="523" t="n">
        <v>1876</v>
      </c>
      <c r="P25" s="523" t="n">
        <v>1906</v>
      </c>
      <c r="Q25" s="524" t="n">
        <v>2063</v>
      </c>
      <c r="R25" s="525" t="n">
        <v>2148</v>
      </c>
    </row>
    <row r="26" customFormat="false" ht="12" hidden="false" customHeight="true" outlineLevel="0" collapsed="false">
      <c r="A26" s="520" t="s">
        <v>331</v>
      </c>
      <c r="B26" s="520"/>
      <c r="C26" s="520"/>
      <c r="D26" s="520"/>
      <c r="E26" s="520"/>
      <c r="F26" s="520"/>
      <c r="G26" s="536" t="s">
        <v>332</v>
      </c>
      <c r="H26" s="522" t="n">
        <v>370</v>
      </c>
      <c r="I26" s="533" t="s">
        <v>333</v>
      </c>
      <c r="J26" s="533" t="s">
        <v>334</v>
      </c>
      <c r="K26" s="533" t="s">
        <v>335</v>
      </c>
      <c r="L26" s="533" t="s">
        <v>336</v>
      </c>
      <c r="M26" s="533" t="s">
        <v>337</v>
      </c>
      <c r="N26" s="533" t="s">
        <v>338</v>
      </c>
      <c r="O26" s="533" t="s">
        <v>339</v>
      </c>
      <c r="P26" s="523" t="n">
        <v>369</v>
      </c>
      <c r="Q26" s="524" t="n">
        <v>344</v>
      </c>
      <c r="R26" s="525" t="n">
        <v>320</v>
      </c>
    </row>
    <row r="27" customFormat="false" ht="12" hidden="false" customHeight="true" outlineLevel="0" collapsed="false">
      <c r="A27" s="537" t="s">
        <v>340</v>
      </c>
      <c r="B27" s="537"/>
      <c r="C27" s="537"/>
      <c r="D27" s="537"/>
      <c r="E27" s="537"/>
      <c r="F27" s="537"/>
      <c r="G27" s="538"/>
      <c r="H27" s="522" t="n">
        <v>1099</v>
      </c>
      <c r="I27" s="523" t="n">
        <v>1265</v>
      </c>
      <c r="J27" s="523" t="n">
        <v>1340</v>
      </c>
      <c r="K27" s="523" t="n">
        <v>1436</v>
      </c>
      <c r="L27" s="523" t="n">
        <v>1346</v>
      </c>
      <c r="M27" s="523" t="n">
        <v>1267</v>
      </c>
      <c r="N27" s="523" t="n">
        <v>1348</v>
      </c>
      <c r="O27" s="523" t="n">
        <v>1556</v>
      </c>
      <c r="P27" s="523" t="n">
        <v>1537</v>
      </c>
      <c r="Q27" s="524" t="n">
        <v>1719</v>
      </c>
      <c r="R27" s="525" t="n">
        <v>1828</v>
      </c>
    </row>
    <row r="28" customFormat="false" ht="12" hidden="false" customHeight="true" outlineLevel="0" collapsed="false">
      <c r="A28" s="539" t="s">
        <v>341</v>
      </c>
      <c r="B28" s="540"/>
      <c r="C28" s="540"/>
      <c r="D28" s="538"/>
      <c r="E28" s="538"/>
      <c r="F28" s="541"/>
      <c r="G28" s="538"/>
      <c r="H28" s="532" t="s">
        <v>46</v>
      </c>
      <c r="I28" s="532" t="s">
        <v>46</v>
      </c>
      <c r="J28" s="532" t="s">
        <v>46</v>
      </c>
      <c r="K28" s="532" t="s">
        <v>46</v>
      </c>
      <c r="L28" s="532" t="s">
        <v>46</v>
      </c>
      <c r="M28" s="532" t="s">
        <v>46</v>
      </c>
      <c r="N28" s="532" t="s">
        <v>46</v>
      </c>
      <c r="O28" s="532" t="s">
        <v>46</v>
      </c>
      <c r="P28" s="532" t="s">
        <v>46</v>
      </c>
      <c r="Q28" s="532" t="s">
        <v>46</v>
      </c>
      <c r="R28" s="542" t="n">
        <v>175</v>
      </c>
    </row>
    <row r="29" customFormat="false" ht="22.5" hidden="false" customHeight="true" outlineLevel="0" collapsed="false">
      <c r="A29" s="543"/>
      <c r="B29" s="543"/>
      <c r="C29" s="543"/>
      <c r="D29" s="543"/>
      <c r="E29" s="543"/>
      <c r="F29" s="543"/>
      <c r="G29" s="544"/>
      <c r="H29" s="545"/>
      <c r="I29" s="545"/>
      <c r="J29" s="545"/>
      <c r="K29" s="546" t="s">
        <v>342</v>
      </c>
      <c r="L29" s="546"/>
      <c r="M29" s="546"/>
      <c r="N29" s="546"/>
      <c r="O29" s="545"/>
      <c r="P29" s="545"/>
      <c r="Q29" s="545"/>
      <c r="R29" s="547"/>
    </row>
    <row r="30" customFormat="false" ht="12" hidden="false" customHeight="true" outlineLevel="0" collapsed="false">
      <c r="A30" s="520" t="s">
        <v>312</v>
      </c>
      <c r="B30" s="520"/>
      <c r="C30" s="520"/>
      <c r="D30" s="520"/>
      <c r="E30" s="520"/>
      <c r="F30" s="520"/>
      <c r="G30" s="521"/>
      <c r="H30" s="548" t="n">
        <v>100</v>
      </c>
      <c r="I30" s="549" t="n">
        <v>100</v>
      </c>
      <c r="J30" s="549" t="n">
        <v>100</v>
      </c>
      <c r="K30" s="549" t="n">
        <v>100</v>
      </c>
      <c r="L30" s="549" t="n">
        <v>100</v>
      </c>
      <c r="M30" s="549" t="n">
        <v>100</v>
      </c>
      <c r="N30" s="549" t="n">
        <v>100</v>
      </c>
      <c r="O30" s="549" t="n">
        <v>100</v>
      </c>
      <c r="P30" s="549" t="n">
        <v>100</v>
      </c>
      <c r="Q30" s="549" t="n">
        <v>100</v>
      </c>
      <c r="R30" s="550" t="n">
        <v>100</v>
      </c>
      <c r="T30" s="551"/>
    </row>
    <row r="31" customFormat="false" ht="3.75" hidden="false" customHeight="true" outlineLevel="0" collapsed="false">
      <c r="A31" s="526"/>
      <c r="B31" s="521"/>
      <c r="C31" s="521"/>
      <c r="D31" s="521"/>
      <c r="E31" s="521"/>
      <c r="F31" s="527"/>
      <c r="G31" s="521"/>
      <c r="H31" s="548"/>
      <c r="I31" s="549"/>
      <c r="J31" s="549"/>
      <c r="K31" s="549"/>
      <c r="L31" s="549"/>
      <c r="M31" s="549"/>
      <c r="N31" s="549"/>
      <c r="O31" s="549"/>
      <c r="P31" s="549"/>
      <c r="Q31" s="549"/>
      <c r="R31" s="550"/>
      <c r="T31" s="551"/>
    </row>
    <row r="32" customFormat="false" ht="12" hidden="false" customHeight="true" outlineLevel="0" collapsed="false">
      <c r="A32" s="520" t="s">
        <v>313</v>
      </c>
      <c r="B32" s="520"/>
      <c r="C32" s="520"/>
      <c r="D32" s="520"/>
      <c r="E32" s="520"/>
      <c r="F32" s="520"/>
      <c r="G32" s="521"/>
      <c r="H32" s="548" t="n">
        <v>95.1</v>
      </c>
      <c r="I32" s="549" t="n">
        <v>95.3</v>
      </c>
      <c r="J32" s="549" t="n">
        <v>95.8</v>
      </c>
      <c r="K32" s="549" t="n">
        <v>95.7</v>
      </c>
      <c r="L32" s="549" t="n">
        <v>96</v>
      </c>
      <c r="M32" s="549" t="n">
        <v>96.2</v>
      </c>
      <c r="N32" s="549" t="n">
        <v>96.3</v>
      </c>
      <c r="O32" s="549" t="n">
        <v>95.8</v>
      </c>
      <c r="P32" s="549" t="n">
        <v>95.6</v>
      </c>
      <c r="Q32" s="549" t="n">
        <v>95.3</v>
      </c>
      <c r="R32" s="552" t="n">
        <v>95.1</v>
      </c>
      <c r="T32" s="551"/>
    </row>
    <row r="33" customFormat="false" ht="12" hidden="false" customHeight="true" outlineLevel="0" collapsed="false">
      <c r="A33" s="520" t="s">
        <v>314</v>
      </c>
      <c r="B33" s="520"/>
      <c r="C33" s="520"/>
      <c r="D33" s="520"/>
      <c r="E33" s="520"/>
      <c r="F33" s="520"/>
      <c r="G33" s="521"/>
      <c r="H33" s="548" t="n">
        <v>43.4</v>
      </c>
      <c r="I33" s="549" t="n">
        <v>50.2</v>
      </c>
      <c r="J33" s="549" t="n">
        <v>56.1</v>
      </c>
      <c r="K33" s="549" t="n">
        <v>58.1</v>
      </c>
      <c r="L33" s="549" t="n">
        <v>60</v>
      </c>
      <c r="M33" s="549" t="n">
        <v>60.8</v>
      </c>
      <c r="N33" s="549" t="n">
        <v>61.8</v>
      </c>
      <c r="O33" s="549" t="n">
        <v>62.2</v>
      </c>
      <c r="P33" s="549" t="n">
        <v>61.5</v>
      </c>
      <c r="Q33" s="549" t="n">
        <v>61.6</v>
      </c>
      <c r="R33" s="552" t="n">
        <v>60.4</v>
      </c>
      <c r="T33" s="551"/>
    </row>
    <row r="34" customFormat="false" ht="12" hidden="false" customHeight="true" outlineLevel="0" collapsed="false">
      <c r="A34" s="520" t="s">
        <v>315</v>
      </c>
      <c r="B34" s="520"/>
      <c r="C34" s="520"/>
      <c r="D34" s="520"/>
      <c r="E34" s="520"/>
      <c r="F34" s="520"/>
      <c r="G34" s="521"/>
      <c r="H34" s="548" t="n">
        <v>2.5</v>
      </c>
      <c r="I34" s="549" t="n">
        <v>2.2</v>
      </c>
      <c r="J34" s="549" t="n">
        <v>2</v>
      </c>
      <c r="K34" s="549" t="n">
        <v>1.9</v>
      </c>
      <c r="L34" s="549" t="n">
        <v>1.8</v>
      </c>
      <c r="M34" s="549" t="n">
        <v>1.4</v>
      </c>
      <c r="N34" s="549" t="n">
        <v>1.2</v>
      </c>
      <c r="O34" s="549" t="n">
        <v>2.8</v>
      </c>
      <c r="P34" s="549" t="n">
        <v>2.5</v>
      </c>
      <c r="Q34" s="549" t="n">
        <v>2.4</v>
      </c>
      <c r="R34" s="552" t="n">
        <v>2.3</v>
      </c>
      <c r="T34" s="551"/>
    </row>
    <row r="35" customFormat="false" ht="12" hidden="false" customHeight="true" outlineLevel="0" collapsed="false">
      <c r="A35" s="520" t="s">
        <v>316</v>
      </c>
      <c r="B35" s="520"/>
      <c r="C35" s="520"/>
      <c r="D35" s="520"/>
      <c r="E35" s="520"/>
      <c r="F35" s="520"/>
      <c r="G35" s="521"/>
      <c r="H35" s="548" t="n">
        <v>28.7</v>
      </c>
      <c r="I35" s="549" t="n">
        <v>32.1</v>
      </c>
      <c r="J35" s="549" t="n">
        <v>35.8</v>
      </c>
      <c r="K35" s="549" t="n">
        <v>38</v>
      </c>
      <c r="L35" s="549" t="n">
        <v>40.2</v>
      </c>
      <c r="M35" s="549" t="n">
        <v>41.5</v>
      </c>
      <c r="N35" s="549" t="n">
        <v>42.9</v>
      </c>
      <c r="O35" s="549" t="n">
        <v>41.8</v>
      </c>
      <c r="P35" s="549" t="n">
        <v>41.9</v>
      </c>
      <c r="Q35" s="549" t="n">
        <v>42.6</v>
      </c>
      <c r="R35" s="552" t="n">
        <v>41.8</v>
      </c>
      <c r="T35" s="551"/>
    </row>
    <row r="36" customFormat="false" ht="12" hidden="false" customHeight="true" outlineLevel="0" collapsed="false">
      <c r="A36" s="520" t="s">
        <v>343</v>
      </c>
      <c r="B36" s="520"/>
      <c r="C36" s="520"/>
      <c r="D36" s="520"/>
      <c r="E36" s="520"/>
      <c r="F36" s="520"/>
      <c r="G36" s="521"/>
      <c r="H36" s="548" t="n">
        <v>12.2</v>
      </c>
      <c r="I36" s="549" t="n">
        <v>15.9</v>
      </c>
      <c r="J36" s="549" t="n">
        <v>18.3</v>
      </c>
      <c r="K36" s="549" t="n">
        <v>18.2</v>
      </c>
      <c r="L36" s="549" t="n">
        <v>18</v>
      </c>
      <c r="M36" s="549" t="n">
        <v>17.9</v>
      </c>
      <c r="N36" s="549" t="n">
        <v>17.8</v>
      </c>
      <c r="O36" s="549" t="n">
        <v>17.7</v>
      </c>
      <c r="P36" s="549" t="n">
        <v>17.1</v>
      </c>
      <c r="Q36" s="549" t="n">
        <v>16.5</v>
      </c>
      <c r="R36" s="552" t="n">
        <v>16.4</v>
      </c>
      <c r="T36" s="551"/>
    </row>
    <row r="37" customFormat="false" ht="12" hidden="false" customHeight="true" outlineLevel="0" collapsed="false">
      <c r="A37" s="520" t="s">
        <v>318</v>
      </c>
      <c r="B37" s="520"/>
      <c r="C37" s="520"/>
      <c r="D37" s="520"/>
      <c r="E37" s="520"/>
      <c r="F37" s="520"/>
      <c r="G37" s="521"/>
      <c r="H37" s="548" t="n">
        <v>51.7</v>
      </c>
      <c r="I37" s="549" t="n">
        <v>45.1</v>
      </c>
      <c r="J37" s="549" t="n">
        <v>39.7</v>
      </c>
      <c r="K37" s="549" t="n">
        <v>37.6</v>
      </c>
      <c r="L37" s="549" t="n">
        <v>36</v>
      </c>
      <c r="M37" s="549" t="n">
        <v>35.4</v>
      </c>
      <c r="N37" s="549" t="n">
        <v>34.4</v>
      </c>
      <c r="O37" s="549" t="n">
        <v>33.6</v>
      </c>
      <c r="P37" s="549" t="n">
        <v>34.1</v>
      </c>
      <c r="Q37" s="549" t="n">
        <v>33.7</v>
      </c>
      <c r="R37" s="552" t="n">
        <v>34.6</v>
      </c>
      <c r="T37" s="551"/>
    </row>
    <row r="38" customFormat="false" ht="12" hidden="false" customHeight="true" outlineLevel="0" collapsed="false">
      <c r="A38" s="520" t="s">
        <v>319</v>
      </c>
      <c r="B38" s="520"/>
      <c r="C38" s="520"/>
      <c r="D38" s="520"/>
      <c r="E38" s="520"/>
      <c r="F38" s="520"/>
      <c r="G38" s="521"/>
      <c r="H38" s="548" t="n">
        <v>45.2</v>
      </c>
      <c r="I38" s="549" t="n">
        <v>39.5</v>
      </c>
      <c r="J38" s="549" t="n">
        <v>34.3</v>
      </c>
      <c r="K38" s="549" t="n">
        <v>32.4</v>
      </c>
      <c r="L38" s="549" t="n">
        <v>30.5</v>
      </c>
      <c r="M38" s="549" t="n">
        <v>27.5</v>
      </c>
      <c r="N38" s="549" t="n">
        <v>24.6</v>
      </c>
      <c r="O38" s="549" t="n">
        <v>27.7</v>
      </c>
      <c r="P38" s="549" t="n">
        <v>27.6</v>
      </c>
      <c r="Q38" s="549" t="n">
        <v>26.7</v>
      </c>
      <c r="R38" s="552" t="n">
        <v>27.1</v>
      </c>
      <c r="T38" s="551"/>
    </row>
    <row r="39" customFormat="false" ht="12" hidden="false" customHeight="true" outlineLevel="0" collapsed="false">
      <c r="A39" s="520" t="s">
        <v>320</v>
      </c>
      <c r="B39" s="520"/>
      <c r="C39" s="520"/>
      <c r="D39" s="520"/>
      <c r="E39" s="520"/>
      <c r="F39" s="520"/>
      <c r="G39" s="521"/>
      <c r="H39" s="548" t="n">
        <v>6.5</v>
      </c>
      <c r="I39" s="549" t="n">
        <v>5.6</v>
      </c>
      <c r="J39" s="549" t="n">
        <v>5.3</v>
      </c>
      <c r="K39" s="549" t="n">
        <v>5.3</v>
      </c>
      <c r="L39" s="549" t="n">
        <v>5.5</v>
      </c>
      <c r="M39" s="549" t="n">
        <v>7.9</v>
      </c>
      <c r="N39" s="549" t="n">
        <v>9.8</v>
      </c>
      <c r="O39" s="549" t="n">
        <v>5.9</v>
      </c>
      <c r="P39" s="549" t="n">
        <v>6.5</v>
      </c>
      <c r="Q39" s="549" t="n">
        <v>7</v>
      </c>
      <c r="R39" s="552" t="n">
        <v>7.6</v>
      </c>
      <c r="T39" s="551"/>
    </row>
    <row r="40" customFormat="false" ht="3.75" hidden="false" customHeight="true" outlineLevel="0" collapsed="false">
      <c r="A40" s="526"/>
      <c r="B40" s="521"/>
      <c r="C40" s="521"/>
      <c r="D40" s="521"/>
      <c r="E40" s="521"/>
      <c r="F40" s="527"/>
      <c r="G40" s="521"/>
      <c r="H40" s="548"/>
      <c r="I40" s="549"/>
      <c r="J40" s="549"/>
      <c r="K40" s="549"/>
      <c r="L40" s="549"/>
      <c r="M40" s="549"/>
      <c r="N40" s="549"/>
      <c r="O40" s="549"/>
      <c r="P40" s="549"/>
      <c r="Q40" s="549"/>
      <c r="R40" s="550"/>
    </row>
    <row r="41" customFormat="false" ht="12" hidden="false" customHeight="true" outlineLevel="0" collapsed="false">
      <c r="A41" s="520" t="s">
        <v>321</v>
      </c>
      <c r="B41" s="520"/>
      <c r="C41" s="520"/>
      <c r="D41" s="520"/>
      <c r="E41" s="520"/>
      <c r="F41" s="520"/>
      <c r="G41" s="521"/>
      <c r="H41" s="553" t="s">
        <v>322</v>
      </c>
      <c r="I41" s="554" t="s">
        <v>322</v>
      </c>
      <c r="J41" s="554" t="s">
        <v>322</v>
      </c>
      <c r="K41" s="554" t="s">
        <v>322</v>
      </c>
      <c r="L41" s="549" t="n">
        <v>0</v>
      </c>
      <c r="M41" s="549" t="n">
        <v>0.1</v>
      </c>
      <c r="N41" s="549" t="n">
        <v>0.2</v>
      </c>
      <c r="O41" s="549" t="n">
        <v>0.4</v>
      </c>
      <c r="P41" s="549" t="n">
        <v>0.5</v>
      </c>
      <c r="Q41" s="549" t="n">
        <v>0.7</v>
      </c>
      <c r="R41" s="550" t="n">
        <v>0.8</v>
      </c>
      <c r="T41" s="551"/>
    </row>
    <row r="42" customFormat="false" ht="3.75" hidden="false" customHeight="true" outlineLevel="0" collapsed="false">
      <c r="A42" s="526"/>
      <c r="B42" s="521"/>
      <c r="C42" s="521"/>
      <c r="D42" s="521"/>
      <c r="E42" s="521"/>
      <c r="F42" s="527"/>
      <c r="G42" s="521"/>
      <c r="H42" s="548"/>
      <c r="I42" s="549"/>
      <c r="J42" s="549"/>
      <c r="K42" s="549"/>
      <c r="L42" s="549"/>
      <c r="M42" s="549"/>
      <c r="N42" s="549"/>
      <c r="O42" s="549"/>
      <c r="P42" s="549"/>
      <c r="Q42" s="549"/>
      <c r="R42" s="550"/>
      <c r="T42" s="551"/>
    </row>
    <row r="43" customFormat="false" ht="12" hidden="false" customHeight="true" outlineLevel="0" collapsed="false">
      <c r="A43" s="520" t="s">
        <v>323</v>
      </c>
      <c r="B43" s="520"/>
      <c r="C43" s="520"/>
      <c r="D43" s="520"/>
      <c r="E43" s="520"/>
      <c r="F43" s="520"/>
      <c r="G43" s="521"/>
      <c r="H43" s="548" t="n">
        <v>3.8</v>
      </c>
      <c r="I43" s="549" t="n">
        <v>3.7</v>
      </c>
      <c r="J43" s="549" t="n">
        <v>3.3</v>
      </c>
      <c r="K43" s="549" t="n">
        <v>3.3</v>
      </c>
      <c r="L43" s="549" t="n">
        <v>3.1</v>
      </c>
      <c r="M43" s="549" t="n">
        <v>2.9</v>
      </c>
      <c r="N43" s="549" t="n">
        <v>2.8</v>
      </c>
      <c r="O43" s="549" t="n">
        <v>3</v>
      </c>
      <c r="P43" s="549" t="n">
        <v>3.1</v>
      </c>
      <c r="Q43" s="549" t="n">
        <v>3.1</v>
      </c>
      <c r="R43" s="552" t="n">
        <v>3.2</v>
      </c>
      <c r="T43" s="551"/>
    </row>
    <row r="44" customFormat="false" ht="12" hidden="false" customHeight="true" outlineLevel="0" collapsed="false">
      <c r="A44" s="520" t="s">
        <v>324</v>
      </c>
      <c r="B44" s="520"/>
      <c r="C44" s="520"/>
      <c r="D44" s="520"/>
      <c r="E44" s="520"/>
      <c r="F44" s="520"/>
      <c r="G44" s="531" t="s">
        <v>325</v>
      </c>
      <c r="H44" s="548"/>
      <c r="I44" s="549"/>
      <c r="J44" s="549"/>
      <c r="K44" s="549"/>
      <c r="L44" s="549"/>
      <c r="M44" s="549"/>
      <c r="N44" s="549"/>
      <c r="O44" s="549"/>
      <c r="P44" s="549" t="n">
        <v>1.6</v>
      </c>
      <c r="Q44" s="549" t="n">
        <v>1.7</v>
      </c>
      <c r="R44" s="552" t="n">
        <v>1.7</v>
      </c>
      <c r="T44" s="551"/>
    </row>
    <row r="45" customFormat="false" ht="12" hidden="false" customHeight="true" outlineLevel="0" collapsed="false">
      <c r="A45" s="520" t="s">
        <v>326</v>
      </c>
      <c r="B45" s="520"/>
      <c r="C45" s="520"/>
      <c r="D45" s="520"/>
      <c r="E45" s="520"/>
      <c r="F45" s="520"/>
      <c r="G45" s="531"/>
      <c r="H45" s="548" t="n">
        <v>2.2</v>
      </c>
      <c r="I45" s="549" t="n">
        <v>2.3</v>
      </c>
      <c r="J45" s="549" t="n">
        <v>2.1</v>
      </c>
      <c r="K45" s="549" t="n">
        <v>2.2</v>
      </c>
      <c r="L45" s="549" t="n">
        <v>2</v>
      </c>
      <c r="M45" s="549" t="n">
        <v>1.9</v>
      </c>
      <c r="N45" s="549" t="n">
        <v>1.8</v>
      </c>
      <c r="O45" s="549" t="n">
        <v>1.9</v>
      </c>
      <c r="P45" s="549" t="n">
        <v>0.4</v>
      </c>
      <c r="Q45" s="549" t="n">
        <v>0.5</v>
      </c>
      <c r="R45" s="552" t="n">
        <v>0.4</v>
      </c>
      <c r="T45" s="551"/>
    </row>
    <row r="46" customFormat="false" ht="12" hidden="false" customHeight="true" outlineLevel="0" collapsed="false">
      <c r="A46" s="520" t="s">
        <v>327</v>
      </c>
      <c r="B46" s="520"/>
      <c r="C46" s="520"/>
      <c r="D46" s="520"/>
      <c r="E46" s="520"/>
      <c r="F46" s="520"/>
      <c r="G46" s="521"/>
      <c r="H46" s="555" t="s">
        <v>328</v>
      </c>
      <c r="I46" s="556" t="s">
        <v>328</v>
      </c>
      <c r="J46" s="556" t="s">
        <v>328</v>
      </c>
      <c r="K46" s="556" t="s">
        <v>328</v>
      </c>
      <c r="L46" s="556" t="s">
        <v>328</v>
      </c>
      <c r="M46" s="556" t="s">
        <v>328</v>
      </c>
      <c r="N46" s="556" t="s">
        <v>328</v>
      </c>
      <c r="O46" s="556" t="s">
        <v>328</v>
      </c>
      <c r="P46" s="554" t="n">
        <v>1.1</v>
      </c>
      <c r="Q46" s="549" t="n">
        <v>1</v>
      </c>
      <c r="R46" s="552" t="n">
        <v>1.1</v>
      </c>
      <c r="T46" s="551"/>
    </row>
    <row r="47" customFormat="false" ht="12" hidden="false" customHeight="true" outlineLevel="0" collapsed="false">
      <c r="A47" s="520" t="s">
        <v>329</v>
      </c>
      <c r="B47" s="520"/>
      <c r="C47" s="520"/>
      <c r="D47" s="520"/>
      <c r="E47" s="520"/>
      <c r="F47" s="520"/>
      <c r="G47" s="521"/>
      <c r="H47" s="548" t="n">
        <v>1.6</v>
      </c>
      <c r="I47" s="549" t="n">
        <v>1.3</v>
      </c>
      <c r="J47" s="549" t="n">
        <v>1.2</v>
      </c>
      <c r="K47" s="549" t="n">
        <v>1.2</v>
      </c>
      <c r="L47" s="549" t="n">
        <v>1.1</v>
      </c>
      <c r="M47" s="549" t="n">
        <v>1</v>
      </c>
      <c r="N47" s="549" t="n">
        <v>1.1</v>
      </c>
      <c r="O47" s="549" t="n">
        <v>1.1</v>
      </c>
      <c r="P47" s="556" t="s">
        <v>328</v>
      </c>
      <c r="Q47" s="556" t="s">
        <v>328</v>
      </c>
      <c r="R47" s="557" t="s">
        <v>328</v>
      </c>
    </row>
    <row r="48" customFormat="false" ht="3.75" hidden="false" customHeight="true" outlineLevel="0" collapsed="false">
      <c r="A48" s="526"/>
      <c r="B48" s="521"/>
      <c r="C48" s="521"/>
      <c r="D48" s="521"/>
      <c r="E48" s="521"/>
      <c r="F48" s="527"/>
      <c r="G48" s="521"/>
      <c r="H48" s="548"/>
      <c r="I48" s="549"/>
      <c r="J48" s="549"/>
      <c r="K48" s="549"/>
      <c r="L48" s="549"/>
      <c r="M48" s="549"/>
      <c r="N48" s="549"/>
      <c r="O48" s="549"/>
      <c r="P48" s="549"/>
      <c r="Q48" s="549"/>
      <c r="R48" s="550"/>
    </row>
    <row r="49" customFormat="false" ht="12" hidden="false" customHeight="true" outlineLevel="0" collapsed="false">
      <c r="A49" s="520" t="s">
        <v>330</v>
      </c>
      <c r="B49" s="520"/>
      <c r="C49" s="520"/>
      <c r="D49" s="520"/>
      <c r="E49" s="520"/>
      <c r="F49" s="520"/>
      <c r="G49" s="521"/>
      <c r="H49" s="548" t="n">
        <v>1.1</v>
      </c>
      <c r="I49" s="549" t="n">
        <v>1.1</v>
      </c>
      <c r="J49" s="549" t="n">
        <v>1</v>
      </c>
      <c r="K49" s="549" t="n">
        <v>0.9</v>
      </c>
      <c r="L49" s="549" t="n">
        <v>0.8</v>
      </c>
      <c r="M49" s="549" t="n">
        <v>0.8</v>
      </c>
      <c r="N49" s="549" t="n">
        <v>0.7</v>
      </c>
      <c r="O49" s="549" t="n">
        <v>0.8</v>
      </c>
      <c r="P49" s="549" t="n">
        <v>0.8</v>
      </c>
      <c r="Q49" s="549" t="n">
        <v>0.8</v>
      </c>
      <c r="R49" s="552" t="n">
        <v>0.8</v>
      </c>
      <c r="T49" s="551"/>
    </row>
    <row r="50" customFormat="false" ht="12" hidden="false" customHeight="true" outlineLevel="0" collapsed="false">
      <c r="A50" s="520" t="s">
        <v>331</v>
      </c>
      <c r="B50" s="520"/>
      <c r="C50" s="520"/>
      <c r="D50" s="520"/>
      <c r="E50" s="520"/>
      <c r="F50" s="520"/>
      <c r="G50" s="536" t="s">
        <v>332</v>
      </c>
      <c r="H50" s="548" t="n">
        <v>0.3</v>
      </c>
      <c r="I50" s="549" t="s">
        <v>344</v>
      </c>
      <c r="J50" s="549" t="s">
        <v>345</v>
      </c>
      <c r="K50" s="549" t="s">
        <v>345</v>
      </c>
      <c r="L50" s="549" t="s">
        <v>345</v>
      </c>
      <c r="M50" s="549" t="s">
        <v>345</v>
      </c>
      <c r="N50" s="549" t="s">
        <v>346</v>
      </c>
      <c r="O50" s="549" t="s">
        <v>346</v>
      </c>
      <c r="P50" s="549" t="n">
        <v>0.2</v>
      </c>
      <c r="Q50" s="549" t="n">
        <v>0.1</v>
      </c>
      <c r="R50" s="552" t="n">
        <v>0.1</v>
      </c>
      <c r="T50" s="551"/>
    </row>
    <row r="51" customFormat="false" ht="12" hidden="false" customHeight="true" outlineLevel="0" collapsed="false">
      <c r="A51" s="537" t="s">
        <v>340</v>
      </c>
      <c r="B51" s="537"/>
      <c r="C51" s="537"/>
      <c r="D51" s="537"/>
      <c r="E51" s="537"/>
      <c r="F51" s="537"/>
      <c r="G51" s="538"/>
      <c r="H51" s="548" t="n">
        <v>0.8</v>
      </c>
      <c r="I51" s="549" t="n">
        <v>0.8</v>
      </c>
      <c r="J51" s="549" t="n">
        <v>0.7</v>
      </c>
      <c r="K51" s="549" t="n">
        <v>0.8</v>
      </c>
      <c r="L51" s="549" t="n">
        <v>0.7</v>
      </c>
      <c r="M51" s="549" t="n">
        <v>0.6</v>
      </c>
      <c r="N51" s="549" t="n">
        <v>0.6</v>
      </c>
      <c r="O51" s="549" t="n">
        <v>0.7</v>
      </c>
      <c r="P51" s="549" t="n">
        <v>0.6</v>
      </c>
      <c r="Q51" s="549" t="n">
        <v>0.7</v>
      </c>
      <c r="R51" s="552" t="n">
        <v>0.7</v>
      </c>
      <c r="T51" s="551"/>
    </row>
    <row r="52" customFormat="false" ht="12" hidden="false" customHeight="true" outlineLevel="0" collapsed="false">
      <c r="A52" s="539" t="s">
        <v>347</v>
      </c>
      <c r="B52" s="539"/>
      <c r="C52" s="538"/>
      <c r="D52" s="538"/>
      <c r="E52" s="538"/>
      <c r="F52" s="541"/>
      <c r="G52" s="538"/>
      <c r="H52" s="532" t="s">
        <v>328</v>
      </c>
      <c r="I52" s="532" t="s">
        <v>328</v>
      </c>
      <c r="J52" s="532" t="s">
        <v>328</v>
      </c>
      <c r="K52" s="532" t="s">
        <v>328</v>
      </c>
      <c r="L52" s="532" t="s">
        <v>328</v>
      </c>
      <c r="M52" s="532" t="s">
        <v>328</v>
      </c>
      <c r="N52" s="532" t="s">
        <v>328</v>
      </c>
      <c r="O52" s="532" t="s">
        <v>328</v>
      </c>
      <c r="P52" s="533" t="s">
        <v>328</v>
      </c>
      <c r="Q52" s="534" t="s">
        <v>328</v>
      </c>
      <c r="R52" s="558" t="n">
        <v>0.1</v>
      </c>
      <c r="T52" s="551"/>
    </row>
    <row r="53" customFormat="false" ht="22.5" hidden="false" customHeight="true" outlineLevel="0" collapsed="false">
      <c r="A53" s="559"/>
      <c r="B53" s="560"/>
      <c r="C53" s="560"/>
      <c r="D53" s="560"/>
      <c r="E53" s="560"/>
      <c r="F53" s="561"/>
      <c r="G53" s="560"/>
      <c r="H53" s="562"/>
      <c r="I53" s="562"/>
      <c r="J53" s="563" t="s">
        <v>348</v>
      </c>
      <c r="K53" s="563"/>
      <c r="L53" s="563"/>
      <c r="M53" s="563"/>
      <c r="N53" s="563"/>
      <c r="O53" s="563"/>
      <c r="P53" s="564"/>
      <c r="Q53" s="562"/>
      <c r="R53" s="565"/>
    </row>
    <row r="54" customFormat="false" ht="13.5" hidden="false" customHeight="false" outlineLevel="0" collapsed="false">
      <c r="A54" s="520" t="s">
        <v>312</v>
      </c>
      <c r="B54" s="520"/>
      <c r="C54" s="520"/>
      <c r="D54" s="520"/>
      <c r="E54" s="520"/>
      <c r="F54" s="520"/>
      <c r="G54" s="521"/>
      <c r="H54" s="548" t="n">
        <v>118.4</v>
      </c>
      <c r="I54" s="549" t="n">
        <v>133.5</v>
      </c>
      <c r="J54" s="549" t="n">
        <v>150.6</v>
      </c>
      <c r="K54" s="549" t="n">
        <v>157.3</v>
      </c>
      <c r="L54" s="549" t="n">
        <v>164.2</v>
      </c>
      <c r="M54" s="549" t="n">
        <v>171.3</v>
      </c>
      <c r="N54" s="549" t="n">
        <v>176.5</v>
      </c>
      <c r="O54" s="549" t="n">
        <v>184.4</v>
      </c>
      <c r="P54" s="549" t="n">
        <v>191.4</v>
      </c>
      <c r="Q54" s="549" t="n">
        <v>196.6</v>
      </c>
      <c r="R54" s="550" t="n">
        <v>201.5</v>
      </c>
      <c r="T54" s="551"/>
    </row>
    <row r="55" customFormat="false" ht="3.75" hidden="false" customHeight="true" outlineLevel="0" collapsed="false">
      <c r="A55" s="526"/>
      <c r="B55" s="521"/>
      <c r="C55" s="521"/>
      <c r="D55" s="521"/>
      <c r="E55" s="521"/>
      <c r="F55" s="527"/>
      <c r="G55" s="521"/>
      <c r="H55" s="548"/>
      <c r="I55" s="549"/>
      <c r="J55" s="549"/>
      <c r="K55" s="549"/>
      <c r="L55" s="549"/>
      <c r="M55" s="549"/>
      <c r="N55" s="549"/>
      <c r="O55" s="549"/>
      <c r="P55" s="549"/>
      <c r="Q55" s="549"/>
      <c r="R55" s="550"/>
      <c r="T55" s="551"/>
    </row>
    <row r="56" customFormat="false" ht="12" hidden="false" customHeight="true" outlineLevel="0" collapsed="false">
      <c r="A56" s="520" t="s">
        <v>313</v>
      </c>
      <c r="B56" s="520"/>
      <c r="C56" s="520"/>
      <c r="D56" s="520"/>
      <c r="E56" s="520"/>
      <c r="F56" s="520"/>
      <c r="G56" s="521"/>
      <c r="H56" s="548" t="n">
        <v>112.5</v>
      </c>
      <c r="I56" s="549" t="n">
        <v>127.1</v>
      </c>
      <c r="J56" s="549" t="n">
        <v>144.3</v>
      </c>
      <c r="K56" s="549" t="n">
        <v>150.5</v>
      </c>
      <c r="L56" s="549" t="n">
        <v>157.7</v>
      </c>
      <c r="M56" s="549" t="n">
        <v>164.9</v>
      </c>
      <c r="N56" s="549" t="n">
        <v>169.9</v>
      </c>
      <c r="O56" s="549" t="n">
        <v>176.6</v>
      </c>
      <c r="P56" s="549" t="n">
        <v>183</v>
      </c>
      <c r="Q56" s="549" t="n">
        <v>187.3</v>
      </c>
      <c r="R56" s="550" t="n">
        <v>191.6</v>
      </c>
      <c r="T56" s="551"/>
    </row>
    <row r="57" customFormat="false" ht="12" hidden="false" customHeight="true" outlineLevel="0" collapsed="false">
      <c r="A57" s="520" t="s">
        <v>314</v>
      </c>
      <c r="B57" s="520"/>
      <c r="C57" s="520"/>
      <c r="D57" s="520"/>
      <c r="E57" s="520"/>
      <c r="F57" s="520"/>
      <c r="G57" s="521"/>
      <c r="H57" s="548" t="n">
        <v>51.3</v>
      </c>
      <c r="I57" s="549" t="n">
        <v>67</v>
      </c>
      <c r="J57" s="549" t="n">
        <v>84.5</v>
      </c>
      <c r="K57" s="549" t="n">
        <v>91.3</v>
      </c>
      <c r="L57" s="549" t="n">
        <v>98.6</v>
      </c>
      <c r="M57" s="549" t="n">
        <v>104.2</v>
      </c>
      <c r="N57" s="549" t="n">
        <v>109.2</v>
      </c>
      <c r="O57" s="549" t="n">
        <v>114.7</v>
      </c>
      <c r="P57" s="549" t="n">
        <v>117.7</v>
      </c>
      <c r="Q57" s="549" t="n">
        <v>121</v>
      </c>
      <c r="R57" s="550" t="n">
        <v>121.8</v>
      </c>
      <c r="T57" s="551"/>
    </row>
    <row r="58" customFormat="false" ht="12" hidden="false" customHeight="true" outlineLevel="0" collapsed="false">
      <c r="A58" s="520" t="s">
        <v>349</v>
      </c>
      <c r="B58" s="520"/>
      <c r="C58" s="520"/>
      <c r="D58" s="520"/>
      <c r="E58" s="520"/>
      <c r="F58" s="520"/>
      <c r="G58" s="521"/>
      <c r="H58" s="548" t="n">
        <v>2.9</v>
      </c>
      <c r="I58" s="549" t="n">
        <v>3</v>
      </c>
      <c r="J58" s="549" t="n">
        <v>2.9</v>
      </c>
      <c r="K58" s="549" t="n">
        <v>3</v>
      </c>
      <c r="L58" s="549" t="n">
        <v>2.9</v>
      </c>
      <c r="M58" s="549" t="n">
        <v>2.4</v>
      </c>
      <c r="N58" s="549" t="n">
        <v>2.1</v>
      </c>
      <c r="O58" s="549" t="n">
        <v>5.1</v>
      </c>
      <c r="P58" s="549" t="n">
        <v>4.8</v>
      </c>
      <c r="Q58" s="549" t="n">
        <v>4.8</v>
      </c>
      <c r="R58" s="550" t="n">
        <v>4.6</v>
      </c>
      <c r="T58" s="551"/>
    </row>
    <row r="59" customFormat="false" ht="12" hidden="false" customHeight="true" outlineLevel="0" collapsed="false">
      <c r="A59" s="520" t="s">
        <v>316</v>
      </c>
      <c r="B59" s="520"/>
      <c r="C59" s="520"/>
      <c r="D59" s="520"/>
      <c r="E59" s="520"/>
      <c r="F59" s="520"/>
      <c r="G59" s="521"/>
      <c r="H59" s="548" t="n">
        <v>34</v>
      </c>
      <c r="I59" s="549" t="n">
        <v>42.8</v>
      </c>
      <c r="J59" s="549" t="n">
        <v>54</v>
      </c>
      <c r="K59" s="549" t="n">
        <v>59.7</v>
      </c>
      <c r="L59" s="549" t="n">
        <v>66</v>
      </c>
      <c r="M59" s="549" t="n">
        <v>71.1</v>
      </c>
      <c r="N59" s="549" t="n">
        <v>75.7</v>
      </c>
      <c r="O59" s="549" t="n">
        <v>77</v>
      </c>
      <c r="P59" s="549" t="n">
        <v>80.2</v>
      </c>
      <c r="Q59" s="549" t="n">
        <v>83.8</v>
      </c>
      <c r="R59" s="550" t="n">
        <v>84.2</v>
      </c>
      <c r="T59" s="551"/>
    </row>
    <row r="60" customFormat="false" ht="12" hidden="false" customHeight="true" outlineLevel="0" collapsed="false">
      <c r="A60" s="520" t="s">
        <v>350</v>
      </c>
      <c r="B60" s="520"/>
      <c r="C60" s="520"/>
      <c r="D60" s="520"/>
      <c r="E60" s="520"/>
      <c r="F60" s="520"/>
      <c r="G60" s="521"/>
      <c r="H60" s="548" t="n">
        <v>14.4</v>
      </c>
      <c r="I60" s="549" t="n">
        <v>21.3</v>
      </c>
      <c r="J60" s="549" t="n">
        <v>27.6</v>
      </c>
      <c r="K60" s="549" t="n">
        <v>28.6</v>
      </c>
      <c r="L60" s="549" t="n">
        <v>29.6</v>
      </c>
      <c r="M60" s="549" t="n">
        <v>30.7</v>
      </c>
      <c r="N60" s="549" t="n">
        <v>31.4</v>
      </c>
      <c r="O60" s="549" t="n">
        <v>32.6</v>
      </c>
      <c r="P60" s="549" t="n">
        <v>32.7</v>
      </c>
      <c r="Q60" s="549" t="n">
        <v>32.5</v>
      </c>
      <c r="R60" s="550" t="n">
        <v>33</v>
      </c>
      <c r="T60" s="551"/>
    </row>
    <row r="61" customFormat="false" ht="12" hidden="false" customHeight="true" outlineLevel="0" collapsed="false">
      <c r="A61" s="520" t="s">
        <v>318</v>
      </c>
      <c r="B61" s="520"/>
      <c r="C61" s="520"/>
      <c r="D61" s="520"/>
      <c r="E61" s="520"/>
      <c r="F61" s="520"/>
      <c r="G61" s="521"/>
      <c r="H61" s="548" t="n">
        <v>61.2</v>
      </c>
      <c r="I61" s="549" t="n">
        <v>60.1</v>
      </c>
      <c r="J61" s="549" t="n">
        <v>59.7</v>
      </c>
      <c r="K61" s="549" t="n">
        <v>59.2</v>
      </c>
      <c r="L61" s="549" t="n">
        <v>59.2</v>
      </c>
      <c r="M61" s="549" t="n">
        <v>60.7</v>
      </c>
      <c r="N61" s="549" t="n">
        <v>60.8</v>
      </c>
      <c r="O61" s="549" t="n">
        <v>61.9</v>
      </c>
      <c r="P61" s="549" t="n">
        <v>65.2</v>
      </c>
      <c r="Q61" s="549" t="n">
        <v>66.3</v>
      </c>
      <c r="R61" s="550" t="n">
        <v>69.8</v>
      </c>
      <c r="T61" s="551"/>
    </row>
    <row r="62" customFormat="false" ht="12" hidden="false" customHeight="true" outlineLevel="0" collapsed="false">
      <c r="A62" s="520" t="s">
        <v>319</v>
      </c>
      <c r="B62" s="520"/>
      <c r="C62" s="520"/>
      <c r="D62" s="520"/>
      <c r="E62" s="520"/>
      <c r="F62" s="520"/>
      <c r="G62" s="521"/>
      <c r="H62" s="548" t="n">
        <v>53.5</v>
      </c>
      <c r="I62" s="549" t="n">
        <v>52.7</v>
      </c>
      <c r="J62" s="549" t="n">
        <v>51.7</v>
      </c>
      <c r="K62" s="549" t="n">
        <v>50.9</v>
      </c>
      <c r="L62" s="549" t="n">
        <v>50.2</v>
      </c>
      <c r="M62" s="549" t="n">
        <v>47.1</v>
      </c>
      <c r="N62" s="549" t="n">
        <v>43.5</v>
      </c>
      <c r="O62" s="549" t="n">
        <v>51.1</v>
      </c>
      <c r="P62" s="549" t="n">
        <v>52.8</v>
      </c>
      <c r="Q62" s="549" t="n">
        <v>52.5</v>
      </c>
      <c r="R62" s="550" t="n">
        <v>54.6</v>
      </c>
      <c r="T62" s="551"/>
    </row>
    <row r="63" customFormat="false" ht="12" hidden="false" customHeight="true" outlineLevel="0" collapsed="false">
      <c r="A63" s="520" t="s">
        <v>320</v>
      </c>
      <c r="B63" s="520"/>
      <c r="C63" s="520"/>
      <c r="D63" s="520"/>
      <c r="E63" s="520"/>
      <c r="F63" s="520"/>
      <c r="G63" s="521"/>
      <c r="H63" s="548" t="n">
        <v>7.7</v>
      </c>
      <c r="I63" s="549" t="n">
        <v>7.5</v>
      </c>
      <c r="J63" s="549" t="n">
        <v>8</v>
      </c>
      <c r="K63" s="549" t="n">
        <v>8.3</v>
      </c>
      <c r="L63" s="549" t="n">
        <v>9</v>
      </c>
      <c r="M63" s="549" t="n">
        <v>13.6</v>
      </c>
      <c r="N63" s="549" t="n">
        <v>17.3</v>
      </c>
      <c r="O63" s="549" t="n">
        <v>10.8</v>
      </c>
      <c r="P63" s="549" t="n">
        <v>12.4</v>
      </c>
      <c r="Q63" s="549" t="n">
        <v>13.7</v>
      </c>
      <c r="R63" s="550" t="n">
        <v>15.2</v>
      </c>
      <c r="T63" s="551"/>
    </row>
    <row r="64" customFormat="false" ht="3.75" hidden="false" customHeight="true" outlineLevel="0" collapsed="false">
      <c r="A64" s="526"/>
      <c r="B64" s="521"/>
      <c r="C64" s="521"/>
      <c r="D64" s="521"/>
      <c r="E64" s="521"/>
      <c r="F64" s="527"/>
      <c r="G64" s="521"/>
      <c r="H64" s="548"/>
      <c r="I64" s="549"/>
      <c r="J64" s="549"/>
      <c r="K64" s="549"/>
      <c r="L64" s="549"/>
      <c r="M64" s="549"/>
      <c r="N64" s="549"/>
      <c r="O64" s="549"/>
      <c r="P64" s="549"/>
      <c r="Q64" s="549"/>
      <c r="R64" s="550"/>
      <c r="T64" s="551"/>
    </row>
    <row r="65" customFormat="false" ht="12" hidden="false" customHeight="true" outlineLevel="0" collapsed="false">
      <c r="A65" s="520" t="s">
        <v>351</v>
      </c>
      <c r="B65" s="520"/>
      <c r="C65" s="520"/>
      <c r="D65" s="520"/>
      <c r="E65" s="520"/>
      <c r="F65" s="520"/>
      <c r="G65" s="521"/>
      <c r="H65" s="553" t="s">
        <v>322</v>
      </c>
      <c r="I65" s="554" t="s">
        <v>322</v>
      </c>
      <c r="J65" s="554" t="s">
        <v>322</v>
      </c>
      <c r="K65" s="554" t="s">
        <v>322</v>
      </c>
      <c r="L65" s="549" t="n">
        <v>0</v>
      </c>
      <c r="M65" s="549" t="n">
        <v>0.2</v>
      </c>
      <c r="N65" s="549" t="n">
        <v>0.3</v>
      </c>
      <c r="O65" s="549" t="n">
        <v>0.7</v>
      </c>
      <c r="P65" s="549" t="n">
        <v>0.9</v>
      </c>
      <c r="Q65" s="549" t="n">
        <v>1.5</v>
      </c>
      <c r="R65" s="550" t="n">
        <v>1.7</v>
      </c>
      <c r="T65" s="551"/>
    </row>
    <row r="66" customFormat="false" ht="3.75" hidden="false" customHeight="true" outlineLevel="0" collapsed="false">
      <c r="A66" s="526"/>
      <c r="B66" s="521"/>
      <c r="C66" s="521"/>
      <c r="D66" s="521"/>
      <c r="E66" s="521"/>
      <c r="F66" s="527"/>
      <c r="G66" s="521"/>
      <c r="H66" s="548"/>
      <c r="I66" s="549"/>
      <c r="J66" s="549"/>
      <c r="K66" s="549"/>
      <c r="L66" s="549"/>
      <c r="M66" s="549"/>
      <c r="N66" s="549"/>
      <c r="O66" s="549"/>
      <c r="P66" s="549"/>
      <c r="Q66" s="549"/>
      <c r="R66" s="550"/>
      <c r="T66" s="551"/>
    </row>
    <row r="67" customFormat="false" ht="12" hidden="false" customHeight="true" outlineLevel="0" collapsed="false">
      <c r="A67" s="520" t="s">
        <v>323</v>
      </c>
      <c r="B67" s="520"/>
      <c r="C67" s="520"/>
      <c r="D67" s="520"/>
      <c r="E67" s="520"/>
      <c r="F67" s="520"/>
      <c r="G67" s="521"/>
      <c r="H67" s="548" t="n">
        <v>4.5</v>
      </c>
      <c r="I67" s="549" t="n">
        <v>4.9</v>
      </c>
      <c r="J67" s="549" t="n">
        <v>4.9</v>
      </c>
      <c r="K67" s="549" t="n">
        <v>5.3</v>
      </c>
      <c r="L67" s="549" t="n">
        <v>5.1</v>
      </c>
      <c r="M67" s="549" t="n">
        <v>5</v>
      </c>
      <c r="N67" s="549" t="n">
        <v>5</v>
      </c>
      <c r="O67" s="549" t="n">
        <v>5.5</v>
      </c>
      <c r="P67" s="549" t="n">
        <v>6</v>
      </c>
      <c r="Q67" s="549" t="n">
        <v>6.1</v>
      </c>
      <c r="R67" s="550" t="n">
        <v>6.4</v>
      </c>
      <c r="T67" s="551"/>
    </row>
    <row r="68" customFormat="false" ht="12" hidden="false" customHeight="true" outlineLevel="0" collapsed="false">
      <c r="A68" s="520" t="s">
        <v>324</v>
      </c>
      <c r="B68" s="520"/>
      <c r="C68" s="520"/>
      <c r="D68" s="520"/>
      <c r="E68" s="520"/>
      <c r="F68" s="520"/>
      <c r="G68" s="531" t="s">
        <v>325</v>
      </c>
      <c r="H68" s="548"/>
      <c r="I68" s="549"/>
      <c r="J68" s="549"/>
      <c r="K68" s="549"/>
      <c r="L68" s="549"/>
      <c r="M68" s="549"/>
      <c r="N68" s="549"/>
      <c r="O68" s="549"/>
      <c r="P68" s="549" t="n">
        <v>3.1</v>
      </c>
      <c r="Q68" s="549" t="n">
        <v>3.3</v>
      </c>
      <c r="R68" s="550" t="n">
        <v>3.4</v>
      </c>
      <c r="T68" s="551"/>
    </row>
    <row r="69" customFormat="false" ht="12" hidden="false" customHeight="true" outlineLevel="0" collapsed="false">
      <c r="A69" s="520" t="s">
        <v>326</v>
      </c>
      <c r="B69" s="520"/>
      <c r="C69" s="520"/>
      <c r="D69" s="520"/>
      <c r="E69" s="520"/>
      <c r="F69" s="520"/>
      <c r="G69" s="531"/>
      <c r="H69" s="548" t="n">
        <v>2.7</v>
      </c>
      <c r="I69" s="549" t="n">
        <v>3.1</v>
      </c>
      <c r="J69" s="549" t="n">
        <v>3.1</v>
      </c>
      <c r="K69" s="549" t="n">
        <v>3.4</v>
      </c>
      <c r="L69" s="549" t="n">
        <v>3.3</v>
      </c>
      <c r="M69" s="549" t="n">
        <v>3.2</v>
      </c>
      <c r="N69" s="549" t="n">
        <v>3.1</v>
      </c>
      <c r="O69" s="549" t="n">
        <v>3.5</v>
      </c>
      <c r="P69" s="549" t="n">
        <v>0.8</v>
      </c>
      <c r="Q69" s="549" t="n">
        <v>0.9</v>
      </c>
      <c r="R69" s="550" t="n">
        <v>0.9</v>
      </c>
      <c r="T69" s="551"/>
    </row>
    <row r="70" customFormat="false" ht="12" hidden="false" customHeight="true" outlineLevel="0" collapsed="false">
      <c r="A70" s="520" t="s">
        <v>327</v>
      </c>
      <c r="B70" s="520"/>
      <c r="C70" s="520"/>
      <c r="D70" s="520"/>
      <c r="E70" s="520"/>
      <c r="F70" s="520"/>
      <c r="G70" s="521"/>
      <c r="H70" s="555" t="s">
        <v>328</v>
      </c>
      <c r="I70" s="556" t="s">
        <v>328</v>
      </c>
      <c r="J70" s="556" t="s">
        <v>328</v>
      </c>
      <c r="K70" s="556" t="s">
        <v>328</v>
      </c>
      <c r="L70" s="556" t="s">
        <v>328</v>
      </c>
      <c r="M70" s="556" t="s">
        <v>328</v>
      </c>
      <c r="N70" s="556" t="s">
        <v>328</v>
      </c>
      <c r="O70" s="556" t="s">
        <v>328</v>
      </c>
      <c r="P70" s="554" t="n">
        <v>2.1</v>
      </c>
      <c r="Q70" s="549" t="n">
        <v>2</v>
      </c>
      <c r="R70" s="550" t="n">
        <v>2.1</v>
      </c>
      <c r="T70" s="551"/>
    </row>
    <row r="71" customFormat="false" ht="12" hidden="false" customHeight="true" outlineLevel="0" collapsed="false">
      <c r="A71" s="520" t="s">
        <v>329</v>
      </c>
      <c r="B71" s="520"/>
      <c r="C71" s="520"/>
      <c r="D71" s="520"/>
      <c r="E71" s="520"/>
      <c r="F71" s="520"/>
      <c r="G71" s="521"/>
      <c r="H71" s="548" t="n">
        <v>1.8</v>
      </c>
      <c r="I71" s="549" t="n">
        <v>1.8</v>
      </c>
      <c r="J71" s="549" t="n">
        <v>1.8</v>
      </c>
      <c r="K71" s="549" t="n">
        <v>1.8</v>
      </c>
      <c r="L71" s="549" t="n">
        <v>1.7</v>
      </c>
      <c r="M71" s="549" t="n">
        <v>1.8</v>
      </c>
      <c r="N71" s="549" t="n">
        <v>1.9</v>
      </c>
      <c r="O71" s="549" t="n">
        <v>2</v>
      </c>
      <c r="P71" s="556" t="s">
        <v>328</v>
      </c>
      <c r="Q71" s="556" t="s">
        <v>328</v>
      </c>
      <c r="R71" s="557" t="s">
        <v>328</v>
      </c>
    </row>
    <row r="72" customFormat="false" ht="3.75" hidden="false" customHeight="true" outlineLevel="0" collapsed="false">
      <c r="A72" s="526"/>
      <c r="B72" s="521"/>
      <c r="C72" s="521"/>
      <c r="D72" s="521"/>
      <c r="E72" s="521"/>
      <c r="F72" s="527"/>
      <c r="G72" s="521"/>
      <c r="H72" s="548"/>
      <c r="I72" s="549"/>
      <c r="J72" s="549"/>
      <c r="K72" s="549"/>
      <c r="L72" s="549"/>
      <c r="M72" s="549"/>
      <c r="N72" s="549"/>
      <c r="O72" s="549"/>
      <c r="P72" s="549"/>
      <c r="Q72" s="549"/>
      <c r="R72" s="550"/>
    </row>
    <row r="73" customFormat="false" ht="12" hidden="false" customHeight="true" outlineLevel="0" collapsed="false">
      <c r="A73" s="520" t="s">
        <v>352</v>
      </c>
      <c r="B73" s="520"/>
      <c r="C73" s="520"/>
      <c r="D73" s="520"/>
      <c r="E73" s="520"/>
      <c r="F73" s="520"/>
      <c r="G73" s="521"/>
      <c r="H73" s="548" t="n">
        <v>1.3</v>
      </c>
      <c r="I73" s="549" t="n">
        <v>1.4</v>
      </c>
      <c r="J73" s="549" t="n">
        <v>1.4</v>
      </c>
      <c r="K73" s="549" t="n">
        <v>1.5</v>
      </c>
      <c r="L73" s="549" t="n">
        <v>1.4</v>
      </c>
      <c r="M73" s="549" t="n">
        <v>1.3</v>
      </c>
      <c r="N73" s="549" t="n">
        <v>1.3</v>
      </c>
      <c r="O73" s="549" t="n">
        <v>1.5</v>
      </c>
      <c r="P73" s="549" t="n">
        <v>1.5</v>
      </c>
      <c r="Q73" s="549" t="n">
        <v>1.6</v>
      </c>
      <c r="R73" s="550" t="n">
        <v>1.7</v>
      </c>
      <c r="T73" s="551"/>
    </row>
    <row r="74" customFormat="false" ht="12" hidden="false" customHeight="true" outlineLevel="0" collapsed="false">
      <c r="A74" s="520" t="s">
        <v>353</v>
      </c>
      <c r="B74" s="520"/>
      <c r="C74" s="520"/>
      <c r="D74" s="520"/>
      <c r="E74" s="520"/>
      <c r="F74" s="520"/>
      <c r="G74" s="536" t="s">
        <v>332</v>
      </c>
      <c r="H74" s="548" t="n">
        <v>0.3</v>
      </c>
      <c r="I74" s="549" t="s">
        <v>344</v>
      </c>
      <c r="J74" s="549" t="s">
        <v>344</v>
      </c>
      <c r="K74" s="549" t="s">
        <v>344</v>
      </c>
      <c r="L74" s="549" t="s">
        <v>344</v>
      </c>
      <c r="M74" s="549" t="s">
        <v>344</v>
      </c>
      <c r="N74" s="549" t="s">
        <v>345</v>
      </c>
      <c r="O74" s="549" t="s">
        <v>344</v>
      </c>
      <c r="P74" s="549" t="n">
        <v>0.3</v>
      </c>
      <c r="Q74" s="549" t="n">
        <v>0.3</v>
      </c>
      <c r="R74" s="550" t="n">
        <v>0.3</v>
      </c>
      <c r="T74" s="551"/>
    </row>
    <row r="75" customFormat="false" ht="12" hidden="false" customHeight="true" outlineLevel="0" collapsed="false">
      <c r="A75" s="537" t="s">
        <v>354</v>
      </c>
      <c r="B75" s="537"/>
      <c r="C75" s="537"/>
      <c r="D75" s="537"/>
      <c r="E75" s="537"/>
      <c r="F75" s="537"/>
      <c r="G75" s="538"/>
      <c r="H75" s="548" t="n">
        <v>1</v>
      </c>
      <c r="I75" s="549" t="n">
        <v>1.1</v>
      </c>
      <c r="J75" s="549" t="n">
        <v>1.1</v>
      </c>
      <c r="K75" s="549" t="n">
        <v>1.2</v>
      </c>
      <c r="L75" s="549" t="n">
        <v>1.1</v>
      </c>
      <c r="M75" s="549" t="n">
        <v>1</v>
      </c>
      <c r="N75" s="549" t="n">
        <v>1.1</v>
      </c>
      <c r="O75" s="549" t="n">
        <v>1.2</v>
      </c>
      <c r="P75" s="549" t="n">
        <v>1.2</v>
      </c>
      <c r="Q75" s="549" t="n">
        <v>1.4</v>
      </c>
      <c r="R75" s="550" t="n">
        <v>1.4</v>
      </c>
      <c r="T75" s="551"/>
    </row>
    <row r="76" customFormat="false" ht="12" hidden="false" customHeight="true" outlineLevel="0" collapsed="false">
      <c r="A76" s="566" t="s">
        <v>355</v>
      </c>
      <c r="B76" s="521"/>
      <c r="C76" s="521"/>
      <c r="D76" s="521"/>
      <c r="E76" s="521"/>
      <c r="F76" s="541"/>
      <c r="G76" s="538"/>
      <c r="H76" s="532" t="s">
        <v>328</v>
      </c>
      <c r="I76" s="532" t="s">
        <v>328</v>
      </c>
      <c r="J76" s="532" t="s">
        <v>328</v>
      </c>
      <c r="K76" s="532" t="s">
        <v>328</v>
      </c>
      <c r="L76" s="532" t="s">
        <v>328</v>
      </c>
      <c r="M76" s="532" t="s">
        <v>328</v>
      </c>
      <c r="N76" s="532" t="s">
        <v>328</v>
      </c>
      <c r="O76" s="532" t="s">
        <v>328</v>
      </c>
      <c r="P76" s="533" t="s">
        <v>328</v>
      </c>
      <c r="Q76" s="534" t="s">
        <v>328</v>
      </c>
      <c r="R76" s="550" t="n">
        <v>0.1</v>
      </c>
      <c r="T76" s="551"/>
    </row>
    <row r="77" customFormat="false" ht="7.5" hidden="false" customHeight="true" outlineLevel="0" collapsed="false">
      <c r="A77" s="567"/>
      <c r="B77" s="568"/>
      <c r="C77" s="568"/>
      <c r="D77" s="568"/>
      <c r="E77" s="568"/>
      <c r="F77" s="569"/>
      <c r="G77" s="568"/>
      <c r="H77" s="570"/>
      <c r="I77" s="571"/>
      <c r="J77" s="571"/>
      <c r="K77" s="571"/>
      <c r="L77" s="571"/>
      <c r="M77" s="571"/>
      <c r="N77" s="571"/>
      <c r="O77" s="571"/>
      <c r="P77" s="571"/>
      <c r="Q77" s="571"/>
      <c r="R77" s="572"/>
    </row>
    <row r="78" customFormat="false" ht="13.5" hidden="false" customHeight="false" outlineLevel="0" collapsed="false">
      <c r="A78" s="573" t="s">
        <v>356</v>
      </c>
      <c r="B78" s="573"/>
      <c r="C78" s="573"/>
      <c r="D78" s="573"/>
      <c r="E78" s="573"/>
      <c r="F78" s="573"/>
      <c r="G78" s="573"/>
      <c r="H78" s="573"/>
      <c r="I78" s="573"/>
      <c r="J78" s="573"/>
      <c r="K78" s="573"/>
      <c r="L78" s="573"/>
      <c r="M78" s="573"/>
    </row>
    <row r="79" customFormat="false" ht="13.5" hidden="false" customHeight="false" outlineLevel="0" collapsed="false">
      <c r="A79" s="574" t="s">
        <v>357</v>
      </c>
      <c r="B79" s="574"/>
      <c r="C79" s="574"/>
      <c r="D79" s="574"/>
      <c r="E79" s="574"/>
      <c r="F79" s="574"/>
      <c r="G79" s="574"/>
      <c r="H79" s="574"/>
      <c r="I79" s="574"/>
      <c r="J79" s="574"/>
      <c r="K79" s="574"/>
      <c r="L79" s="574"/>
      <c r="M79" s="574"/>
    </row>
  </sheetData>
  <mergeCells count="68">
    <mergeCell ref="A1:R1"/>
    <mergeCell ref="A3:R3"/>
    <mergeCell ref="G4:H4"/>
    <mergeCell ref="A5:F5"/>
    <mergeCell ref="K5:N5"/>
    <mergeCell ref="A6:F6"/>
    <mergeCell ref="A8:F8"/>
    <mergeCell ref="A9:F9"/>
    <mergeCell ref="A10:F10"/>
    <mergeCell ref="A11:F11"/>
    <mergeCell ref="A12:F12"/>
    <mergeCell ref="A13:F13"/>
    <mergeCell ref="A14:F14"/>
    <mergeCell ref="A15:F15"/>
    <mergeCell ref="A17:F17"/>
    <mergeCell ref="A19:F19"/>
    <mergeCell ref="A20:F20"/>
    <mergeCell ref="G20:G21"/>
    <mergeCell ref="A21:F21"/>
    <mergeCell ref="A22:F22"/>
    <mergeCell ref="A23:F23"/>
    <mergeCell ref="A25:F25"/>
    <mergeCell ref="A26:F26"/>
    <mergeCell ref="A27:F27"/>
    <mergeCell ref="A29:F29"/>
    <mergeCell ref="K29:N29"/>
    <mergeCell ref="A30:F30"/>
    <mergeCell ref="A32:F32"/>
    <mergeCell ref="A33:F33"/>
    <mergeCell ref="A34:F34"/>
    <mergeCell ref="A35:F35"/>
    <mergeCell ref="A36:F36"/>
    <mergeCell ref="A37:F37"/>
    <mergeCell ref="A38:F38"/>
    <mergeCell ref="A39:F39"/>
    <mergeCell ref="A41:F41"/>
    <mergeCell ref="A43:F43"/>
    <mergeCell ref="A44:F44"/>
    <mergeCell ref="G44:G45"/>
    <mergeCell ref="A45:F45"/>
    <mergeCell ref="A46:F46"/>
    <mergeCell ref="A47:F47"/>
    <mergeCell ref="A49:F49"/>
    <mergeCell ref="A50:F50"/>
    <mergeCell ref="A51:F51"/>
    <mergeCell ref="A52:B52"/>
    <mergeCell ref="J53:O53"/>
    <mergeCell ref="A54:F54"/>
    <mergeCell ref="A56:F56"/>
    <mergeCell ref="A57:F57"/>
    <mergeCell ref="A58:F58"/>
    <mergeCell ref="A59:F59"/>
    <mergeCell ref="A60:F60"/>
    <mergeCell ref="A61:F61"/>
    <mergeCell ref="A62:F62"/>
    <mergeCell ref="A63:F63"/>
    <mergeCell ref="A65:F65"/>
    <mergeCell ref="A67:F67"/>
    <mergeCell ref="A68:F68"/>
    <mergeCell ref="G68:G69"/>
    <mergeCell ref="A69:F69"/>
    <mergeCell ref="A70:F70"/>
    <mergeCell ref="A71:F71"/>
    <mergeCell ref="A73:F73"/>
    <mergeCell ref="A74:F74"/>
    <mergeCell ref="A75:F75"/>
    <mergeCell ref="A78:M78"/>
    <mergeCell ref="A79:M79"/>
  </mergeCells>
  <printOptions headings="false" gridLines="false" gridLinesSet="true" horizontalCentered="true" verticalCentered="false"/>
  <pageMargins left="0.157638888888889" right="0.157638888888889" top="0.720138888888889" bottom="0.196527777777778" header="0.511811023622047" footer="0.511811023622047"/>
  <pageSetup paperSize="9" scale="8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7" activeCellId="0" sqref="U97"/>
    </sheetView>
  </sheetViews>
  <sheetFormatPr defaultColWidth="8.99609375" defaultRowHeight="13.5" zeroHeight="false" outlineLevelRow="0" outlineLevelCol="0"/>
  <cols>
    <col collapsed="false" customWidth="true" hidden="false" outlineLevel="0" max="6" min="1" style="504" width="6.24"/>
    <col collapsed="false" customWidth="true" hidden="false" outlineLevel="0" max="7" min="7" style="504" width="1.62"/>
    <col collapsed="false" customWidth="true" hidden="false" outlineLevel="0" max="8" min="8" style="504" width="5.99"/>
    <col collapsed="false" customWidth="true" hidden="false" outlineLevel="0" max="18" min="9" style="504" width="7.12"/>
    <col collapsed="false" customWidth="false" hidden="false" outlineLevel="0" max="257" min="19" style="504" width="8.99"/>
  </cols>
  <sheetData>
    <row r="1" customFormat="false" ht="13.5" hidden="false" customHeight="false" outlineLevel="0" collapsed="false">
      <c r="A1" s="505" t="s">
        <v>358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</row>
    <row r="2" customFormat="false" ht="13.5" hidden="false" customHeight="false" outlineLevel="0" collapsed="false">
      <c r="A2" s="506"/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  <c r="Q2" s="506"/>
      <c r="R2" s="506"/>
    </row>
    <row r="3" customFormat="false" ht="14.25" hidden="false" customHeight="false" outlineLevel="0" collapsed="false">
      <c r="A3" s="507" t="s">
        <v>90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</row>
    <row r="4" customFormat="false" ht="26.25" hidden="false" customHeight="true" outlineLevel="0" collapsed="false">
      <c r="A4" s="508"/>
      <c r="B4" s="509"/>
      <c r="C4" s="509"/>
      <c r="D4" s="509"/>
      <c r="E4" s="509"/>
      <c r="F4" s="510"/>
      <c r="G4" s="511" t="s">
        <v>300</v>
      </c>
      <c r="H4" s="511"/>
      <c r="I4" s="512" t="s">
        <v>301</v>
      </c>
      <c r="J4" s="512" t="s">
        <v>302</v>
      </c>
      <c r="K4" s="512" t="s">
        <v>303</v>
      </c>
      <c r="L4" s="512" t="s">
        <v>304</v>
      </c>
      <c r="M4" s="513" t="s">
        <v>305</v>
      </c>
      <c r="N4" s="512" t="s">
        <v>306</v>
      </c>
      <c r="O4" s="512" t="s">
        <v>307</v>
      </c>
      <c r="P4" s="512" t="s">
        <v>308</v>
      </c>
      <c r="Q4" s="512" t="s">
        <v>309</v>
      </c>
      <c r="R4" s="514" t="s">
        <v>310</v>
      </c>
    </row>
    <row r="5" customFormat="false" ht="22.5" hidden="false" customHeight="true" outlineLevel="0" collapsed="false">
      <c r="A5" s="515"/>
      <c r="B5" s="515"/>
      <c r="C5" s="515"/>
      <c r="D5" s="515"/>
      <c r="E5" s="515"/>
      <c r="F5" s="515"/>
      <c r="G5" s="516"/>
      <c r="H5" s="517"/>
      <c r="I5" s="517"/>
      <c r="J5" s="518" t="s">
        <v>93</v>
      </c>
      <c r="K5" s="518"/>
      <c r="L5" s="518"/>
      <c r="M5" s="518"/>
      <c r="N5" s="518"/>
      <c r="O5" s="518"/>
      <c r="P5" s="517"/>
      <c r="Q5" s="517"/>
      <c r="R5" s="519"/>
    </row>
    <row r="6" customFormat="false" ht="12" hidden="false" customHeight="true" outlineLevel="0" collapsed="false">
      <c r="A6" s="520" t="s">
        <v>312</v>
      </c>
      <c r="B6" s="520"/>
      <c r="C6" s="520"/>
      <c r="D6" s="520"/>
      <c r="E6" s="520"/>
      <c r="F6" s="520"/>
      <c r="G6" s="521"/>
      <c r="H6" s="522" t="n">
        <v>43586</v>
      </c>
      <c r="I6" s="523" t="n">
        <v>53602</v>
      </c>
      <c r="J6" s="523" t="n">
        <v>63145</v>
      </c>
      <c r="K6" s="523" t="n">
        <v>66797</v>
      </c>
      <c r="L6" s="523" t="n">
        <v>70572</v>
      </c>
      <c r="M6" s="523" t="n">
        <v>74028</v>
      </c>
      <c r="N6" s="523" t="n">
        <v>77416</v>
      </c>
      <c r="O6" s="523" t="n">
        <v>81055</v>
      </c>
      <c r="P6" s="523" t="n">
        <v>85518</v>
      </c>
      <c r="Q6" s="524" t="n">
        <v>88061</v>
      </c>
      <c r="R6" s="528" t="n">
        <v>90857</v>
      </c>
    </row>
    <row r="7" customFormat="false" ht="3.75" hidden="false" customHeight="true" outlineLevel="0" collapsed="false">
      <c r="A7" s="566"/>
      <c r="B7" s="521"/>
      <c r="C7" s="521"/>
      <c r="D7" s="521"/>
      <c r="E7" s="521"/>
      <c r="F7" s="527"/>
      <c r="G7" s="521"/>
      <c r="H7" s="522"/>
      <c r="I7" s="523"/>
      <c r="J7" s="523"/>
      <c r="K7" s="523"/>
      <c r="L7" s="523"/>
      <c r="M7" s="523"/>
      <c r="N7" s="523"/>
      <c r="O7" s="523"/>
      <c r="P7" s="523"/>
      <c r="Q7" s="524"/>
      <c r="R7" s="528"/>
    </row>
    <row r="8" customFormat="false" ht="12" hidden="false" customHeight="true" outlineLevel="0" collapsed="false">
      <c r="A8" s="520" t="s">
        <v>359</v>
      </c>
      <c r="B8" s="520"/>
      <c r="C8" s="520"/>
      <c r="D8" s="520"/>
      <c r="E8" s="520"/>
      <c r="F8" s="520"/>
      <c r="G8" s="521"/>
      <c r="H8" s="522" t="n">
        <v>41951</v>
      </c>
      <c r="I8" s="523" t="n">
        <v>51597</v>
      </c>
      <c r="J8" s="523" t="n">
        <v>61283</v>
      </c>
      <c r="K8" s="523" t="n">
        <v>64904</v>
      </c>
      <c r="L8" s="523" t="n">
        <v>68692</v>
      </c>
      <c r="M8" s="523" t="n">
        <v>72087</v>
      </c>
      <c r="N8" s="523" t="n">
        <v>75628</v>
      </c>
      <c r="O8" s="523" t="n">
        <v>79091</v>
      </c>
      <c r="P8" s="523" t="n">
        <v>83403</v>
      </c>
      <c r="Q8" s="524" t="n">
        <v>85669</v>
      </c>
      <c r="R8" s="525" t="n">
        <v>88410</v>
      </c>
    </row>
    <row r="9" customFormat="false" ht="12" hidden="false" customHeight="true" outlineLevel="0" collapsed="false">
      <c r="A9" s="520" t="s">
        <v>360</v>
      </c>
      <c r="B9" s="520"/>
      <c r="C9" s="520"/>
      <c r="D9" s="520"/>
      <c r="E9" s="520"/>
      <c r="F9" s="520"/>
      <c r="G9" s="521"/>
      <c r="H9" s="522" t="n">
        <v>3897</v>
      </c>
      <c r="I9" s="523" t="n">
        <v>5871</v>
      </c>
      <c r="J9" s="523" t="n">
        <v>7628</v>
      </c>
      <c r="K9" s="523" t="n">
        <v>8001</v>
      </c>
      <c r="L9" s="523" t="n">
        <v>8547</v>
      </c>
      <c r="M9" s="523" t="n">
        <v>8819</v>
      </c>
      <c r="N9" s="523" t="n">
        <v>9537</v>
      </c>
      <c r="O9" s="523" t="n">
        <v>10214</v>
      </c>
      <c r="P9" s="523" t="n">
        <v>10723</v>
      </c>
      <c r="Q9" s="524" t="n">
        <v>11543</v>
      </c>
      <c r="R9" s="525" t="n">
        <v>11526</v>
      </c>
    </row>
    <row r="10" customFormat="false" ht="12" hidden="false" customHeight="true" outlineLevel="0" collapsed="false">
      <c r="A10" s="520" t="s">
        <v>361</v>
      </c>
      <c r="B10" s="520"/>
      <c r="C10" s="520"/>
      <c r="D10" s="520"/>
      <c r="E10" s="520"/>
      <c r="F10" s="520"/>
      <c r="G10" s="521"/>
      <c r="H10" s="522" t="n">
        <v>4</v>
      </c>
      <c r="I10" s="523" t="n">
        <v>4</v>
      </c>
      <c r="J10" s="523" t="n">
        <v>5</v>
      </c>
      <c r="K10" s="523" t="n">
        <v>4</v>
      </c>
      <c r="L10" s="523" t="n">
        <v>2</v>
      </c>
      <c r="M10" s="523" t="n">
        <v>2</v>
      </c>
      <c r="N10" s="523" t="n">
        <v>3</v>
      </c>
      <c r="O10" s="523" t="n">
        <v>16</v>
      </c>
      <c r="P10" s="523" t="n">
        <v>12</v>
      </c>
      <c r="Q10" s="524" t="n">
        <v>13</v>
      </c>
      <c r="R10" s="525" t="n">
        <v>14</v>
      </c>
    </row>
    <row r="11" customFormat="false" ht="12" hidden="false" customHeight="true" outlineLevel="0" collapsed="false">
      <c r="A11" s="520" t="s">
        <v>362</v>
      </c>
      <c r="B11" s="520"/>
      <c r="C11" s="520"/>
      <c r="D11" s="520"/>
      <c r="E11" s="520"/>
      <c r="F11" s="520"/>
      <c r="G11" s="521"/>
      <c r="H11" s="522" t="n">
        <v>1104</v>
      </c>
      <c r="I11" s="523" t="n">
        <v>1424</v>
      </c>
      <c r="J11" s="523" t="n">
        <v>1701</v>
      </c>
      <c r="K11" s="523" t="n">
        <v>1736</v>
      </c>
      <c r="L11" s="523" t="n">
        <v>1860</v>
      </c>
      <c r="M11" s="523" t="n">
        <v>1951</v>
      </c>
      <c r="N11" s="523" t="n">
        <v>2044</v>
      </c>
      <c r="O11" s="523" t="n">
        <v>2173</v>
      </c>
      <c r="P11" s="523" t="n">
        <v>2082</v>
      </c>
      <c r="Q11" s="524" t="n">
        <v>2217</v>
      </c>
      <c r="R11" s="525" t="n">
        <v>2267</v>
      </c>
    </row>
    <row r="12" customFormat="false" ht="12" hidden="false" customHeight="true" outlineLevel="0" collapsed="false">
      <c r="A12" s="520" t="s">
        <v>363</v>
      </c>
      <c r="B12" s="520"/>
      <c r="C12" s="520"/>
      <c r="D12" s="520"/>
      <c r="E12" s="520"/>
      <c r="F12" s="520"/>
      <c r="G12" s="521"/>
      <c r="H12" s="522" t="n">
        <v>2789</v>
      </c>
      <c r="I12" s="523" t="n">
        <v>4443</v>
      </c>
      <c r="J12" s="523" t="n">
        <v>5922</v>
      </c>
      <c r="K12" s="523" t="n">
        <v>6261</v>
      </c>
      <c r="L12" s="523" t="n">
        <v>6685</v>
      </c>
      <c r="M12" s="523" t="n">
        <v>6886</v>
      </c>
      <c r="N12" s="523" t="n">
        <v>7490</v>
      </c>
      <c r="O12" s="523" t="n">
        <v>8025</v>
      </c>
      <c r="P12" s="523" t="n">
        <v>8629</v>
      </c>
      <c r="Q12" s="524" t="n">
        <v>9313</v>
      </c>
      <c r="R12" s="525" t="n">
        <v>9245</v>
      </c>
    </row>
    <row r="13" customFormat="false" ht="12" hidden="false" customHeight="true" outlineLevel="0" collapsed="false">
      <c r="A13" s="520" t="s">
        <v>364</v>
      </c>
      <c r="B13" s="520"/>
      <c r="C13" s="520"/>
      <c r="D13" s="520"/>
      <c r="E13" s="520"/>
      <c r="F13" s="520"/>
      <c r="G13" s="521"/>
      <c r="H13" s="522" t="n">
        <v>38054</v>
      </c>
      <c r="I13" s="523" t="n">
        <v>45726</v>
      </c>
      <c r="J13" s="523" t="n">
        <v>53655</v>
      </c>
      <c r="K13" s="523" t="n">
        <v>56903</v>
      </c>
      <c r="L13" s="523" t="n">
        <v>60145</v>
      </c>
      <c r="M13" s="523" t="n">
        <v>63268</v>
      </c>
      <c r="N13" s="523" t="n">
        <v>66091</v>
      </c>
      <c r="O13" s="523" t="n">
        <v>68877</v>
      </c>
      <c r="P13" s="523" t="n">
        <v>72680</v>
      </c>
      <c r="Q13" s="524" t="n">
        <v>74126</v>
      </c>
      <c r="R13" s="525" t="n">
        <v>76884</v>
      </c>
    </row>
    <row r="14" customFormat="false" ht="12" hidden="false" customHeight="true" outlineLevel="0" collapsed="false">
      <c r="A14" s="520" t="s">
        <v>365</v>
      </c>
      <c r="B14" s="520"/>
      <c r="C14" s="520"/>
      <c r="D14" s="520"/>
      <c r="E14" s="520"/>
      <c r="F14" s="520"/>
      <c r="G14" s="521"/>
      <c r="H14" s="522" t="n">
        <v>30644</v>
      </c>
      <c r="I14" s="523" t="n">
        <v>35038</v>
      </c>
      <c r="J14" s="523" t="n">
        <v>40563</v>
      </c>
      <c r="K14" s="523" t="n">
        <v>42997</v>
      </c>
      <c r="L14" s="523" t="n">
        <v>45367</v>
      </c>
      <c r="M14" s="523" t="n">
        <v>46121</v>
      </c>
      <c r="N14" s="523" t="n">
        <v>46780</v>
      </c>
      <c r="O14" s="523" t="n">
        <v>51495</v>
      </c>
      <c r="P14" s="523" t="n">
        <v>53789</v>
      </c>
      <c r="Q14" s="524" t="n">
        <v>55056</v>
      </c>
      <c r="R14" s="525" t="n">
        <v>56866</v>
      </c>
    </row>
    <row r="15" customFormat="false" ht="12" hidden="false" customHeight="true" outlineLevel="0" collapsed="false">
      <c r="A15" s="520" t="s">
        <v>366</v>
      </c>
      <c r="B15" s="520"/>
      <c r="C15" s="520"/>
      <c r="D15" s="520"/>
      <c r="E15" s="520"/>
      <c r="F15" s="520"/>
      <c r="G15" s="521"/>
      <c r="H15" s="522" t="n">
        <v>7410</v>
      </c>
      <c r="I15" s="523" t="n">
        <v>10688</v>
      </c>
      <c r="J15" s="523" t="n">
        <v>13092</v>
      </c>
      <c r="K15" s="523" t="n">
        <v>13906</v>
      </c>
      <c r="L15" s="523" t="n">
        <v>14778</v>
      </c>
      <c r="M15" s="523" t="n">
        <v>17147</v>
      </c>
      <c r="N15" s="523" t="n">
        <v>19311</v>
      </c>
      <c r="O15" s="523" t="n">
        <v>17382</v>
      </c>
      <c r="P15" s="523" t="n">
        <v>18891</v>
      </c>
      <c r="Q15" s="524" t="n">
        <v>19070</v>
      </c>
      <c r="R15" s="525" t="n">
        <v>20018</v>
      </c>
    </row>
    <row r="16" customFormat="false" ht="3.75" hidden="false" customHeight="true" outlineLevel="0" collapsed="false">
      <c r="A16" s="566"/>
      <c r="B16" s="521"/>
      <c r="C16" s="521"/>
      <c r="D16" s="521"/>
      <c r="E16" s="521"/>
      <c r="F16" s="527"/>
      <c r="G16" s="521"/>
      <c r="H16" s="522"/>
      <c r="I16" s="523"/>
      <c r="J16" s="523"/>
      <c r="K16" s="523"/>
      <c r="L16" s="523"/>
      <c r="M16" s="523"/>
      <c r="N16" s="523"/>
      <c r="O16" s="523"/>
      <c r="P16" s="523"/>
      <c r="Q16" s="524"/>
      <c r="R16" s="528"/>
    </row>
    <row r="17" customFormat="false" ht="12" hidden="false" customHeight="true" outlineLevel="0" collapsed="false">
      <c r="A17" s="520" t="s">
        <v>367</v>
      </c>
      <c r="B17" s="520"/>
      <c r="C17" s="520"/>
      <c r="D17" s="520"/>
      <c r="E17" s="520"/>
      <c r="F17" s="520"/>
      <c r="G17" s="521"/>
      <c r="H17" s="529" t="s">
        <v>322</v>
      </c>
      <c r="I17" s="530" t="s">
        <v>322</v>
      </c>
      <c r="J17" s="530" t="s">
        <v>322</v>
      </c>
      <c r="K17" s="530" t="s">
        <v>322</v>
      </c>
      <c r="L17" s="533" t="s">
        <v>46</v>
      </c>
      <c r="M17" s="533" t="s">
        <v>46</v>
      </c>
      <c r="N17" s="523" t="n">
        <v>1</v>
      </c>
      <c r="O17" s="523" t="n">
        <v>1</v>
      </c>
      <c r="P17" s="523" t="n">
        <v>1</v>
      </c>
      <c r="Q17" s="524" t="n">
        <v>2</v>
      </c>
      <c r="R17" s="525" t="n">
        <v>6</v>
      </c>
    </row>
    <row r="18" customFormat="false" ht="3.75" hidden="false" customHeight="true" outlineLevel="0" collapsed="false">
      <c r="A18" s="566"/>
      <c r="B18" s="521"/>
      <c r="C18" s="521"/>
      <c r="D18" s="521"/>
      <c r="E18" s="521"/>
      <c r="F18" s="527"/>
      <c r="G18" s="521"/>
      <c r="H18" s="522"/>
      <c r="I18" s="523"/>
      <c r="J18" s="523"/>
      <c r="K18" s="523"/>
      <c r="L18" s="523"/>
      <c r="M18" s="523"/>
      <c r="N18" s="523"/>
      <c r="O18" s="523"/>
      <c r="P18" s="523"/>
      <c r="Q18" s="524"/>
      <c r="R18" s="528"/>
    </row>
    <row r="19" customFormat="false" ht="12" hidden="false" customHeight="true" outlineLevel="0" collapsed="false">
      <c r="A19" s="520" t="s">
        <v>368</v>
      </c>
      <c r="B19" s="520"/>
      <c r="C19" s="520"/>
      <c r="D19" s="520"/>
      <c r="E19" s="520"/>
      <c r="F19" s="520"/>
      <c r="G19" s="521"/>
      <c r="H19" s="522" t="n">
        <v>626</v>
      </c>
      <c r="I19" s="523" t="n">
        <v>772</v>
      </c>
      <c r="J19" s="523" t="n">
        <v>628</v>
      </c>
      <c r="K19" s="523" t="n">
        <v>701</v>
      </c>
      <c r="L19" s="523" t="n">
        <v>807</v>
      </c>
      <c r="M19" s="523" t="n">
        <v>954</v>
      </c>
      <c r="N19" s="523" t="n">
        <v>714</v>
      </c>
      <c r="O19" s="523" t="n">
        <v>804</v>
      </c>
      <c r="P19" s="523" t="n">
        <v>962</v>
      </c>
      <c r="Q19" s="524" t="n">
        <v>1176</v>
      </c>
      <c r="R19" s="525" t="n">
        <v>1252</v>
      </c>
    </row>
    <row r="20" customFormat="false" ht="12" hidden="false" customHeight="true" outlineLevel="0" collapsed="false">
      <c r="A20" s="520" t="s">
        <v>369</v>
      </c>
      <c r="B20" s="520"/>
      <c r="C20" s="520"/>
      <c r="D20" s="520"/>
      <c r="E20" s="520"/>
      <c r="F20" s="520"/>
      <c r="G20" s="531" t="s">
        <v>325</v>
      </c>
      <c r="H20" s="522"/>
      <c r="I20" s="523"/>
      <c r="J20" s="523"/>
      <c r="K20" s="523"/>
      <c r="L20" s="523"/>
      <c r="M20" s="523"/>
      <c r="N20" s="523"/>
      <c r="O20" s="523"/>
      <c r="P20" s="523" t="n">
        <v>719</v>
      </c>
      <c r="Q20" s="524" t="n">
        <v>906</v>
      </c>
      <c r="R20" s="525" t="n">
        <v>967</v>
      </c>
    </row>
    <row r="21" customFormat="false" ht="12" hidden="false" customHeight="true" outlineLevel="0" collapsed="false">
      <c r="A21" s="520" t="s">
        <v>370</v>
      </c>
      <c r="B21" s="520"/>
      <c r="C21" s="520"/>
      <c r="D21" s="520"/>
      <c r="E21" s="520"/>
      <c r="F21" s="520"/>
      <c r="G21" s="531"/>
      <c r="H21" s="522" t="n">
        <v>483</v>
      </c>
      <c r="I21" s="523" t="n">
        <v>642</v>
      </c>
      <c r="J21" s="523" t="n">
        <v>473</v>
      </c>
      <c r="K21" s="523" t="n">
        <v>551</v>
      </c>
      <c r="L21" s="523" t="n">
        <v>653</v>
      </c>
      <c r="M21" s="523" t="n">
        <v>782</v>
      </c>
      <c r="N21" s="523" t="n">
        <v>549</v>
      </c>
      <c r="O21" s="523" t="n">
        <v>619</v>
      </c>
      <c r="P21" s="523" t="n">
        <v>48</v>
      </c>
      <c r="Q21" s="524" t="n">
        <v>65</v>
      </c>
      <c r="R21" s="525" t="n">
        <v>72</v>
      </c>
    </row>
    <row r="22" customFormat="false" ht="12" hidden="false" customHeight="true" outlineLevel="0" collapsed="false">
      <c r="A22" s="520" t="s">
        <v>371</v>
      </c>
      <c r="B22" s="520"/>
      <c r="C22" s="520"/>
      <c r="D22" s="520"/>
      <c r="E22" s="520"/>
      <c r="F22" s="520"/>
      <c r="G22" s="521"/>
      <c r="H22" s="575" t="s">
        <v>328</v>
      </c>
      <c r="I22" s="533" t="s">
        <v>328</v>
      </c>
      <c r="J22" s="533" t="s">
        <v>328</v>
      </c>
      <c r="K22" s="533" t="s">
        <v>328</v>
      </c>
      <c r="L22" s="533" t="s">
        <v>328</v>
      </c>
      <c r="M22" s="533" t="s">
        <v>328</v>
      </c>
      <c r="N22" s="533" t="s">
        <v>328</v>
      </c>
      <c r="O22" s="533" t="s">
        <v>328</v>
      </c>
      <c r="P22" s="530" t="n">
        <v>195</v>
      </c>
      <c r="Q22" s="524" t="n">
        <v>205</v>
      </c>
      <c r="R22" s="525" t="n">
        <v>213</v>
      </c>
    </row>
    <row r="23" customFormat="false" ht="12" hidden="false" customHeight="true" outlineLevel="0" collapsed="false">
      <c r="A23" s="520" t="s">
        <v>372</v>
      </c>
      <c r="B23" s="520"/>
      <c r="C23" s="520"/>
      <c r="D23" s="520"/>
      <c r="E23" s="520"/>
      <c r="F23" s="520"/>
      <c r="G23" s="521"/>
      <c r="H23" s="522" t="n">
        <v>143</v>
      </c>
      <c r="I23" s="523" t="n">
        <v>130</v>
      </c>
      <c r="J23" s="523" t="n">
        <v>155</v>
      </c>
      <c r="K23" s="523" t="n">
        <v>150</v>
      </c>
      <c r="L23" s="523" t="n">
        <v>154</v>
      </c>
      <c r="M23" s="523" t="n">
        <v>172</v>
      </c>
      <c r="N23" s="523" t="n">
        <v>165</v>
      </c>
      <c r="O23" s="523" t="n">
        <v>185</v>
      </c>
      <c r="P23" s="533" t="s">
        <v>328</v>
      </c>
      <c r="Q23" s="534" t="s">
        <v>328</v>
      </c>
      <c r="R23" s="535" t="s">
        <v>328</v>
      </c>
    </row>
    <row r="24" customFormat="false" ht="3.75" hidden="false" customHeight="true" outlineLevel="0" collapsed="false">
      <c r="A24" s="566"/>
      <c r="B24" s="521"/>
      <c r="C24" s="521"/>
      <c r="D24" s="521"/>
      <c r="E24" s="521"/>
      <c r="F24" s="527"/>
      <c r="G24" s="521"/>
      <c r="H24" s="522"/>
      <c r="I24" s="523"/>
      <c r="J24" s="523"/>
      <c r="K24" s="523"/>
      <c r="L24" s="523"/>
      <c r="M24" s="523"/>
      <c r="N24" s="523"/>
      <c r="O24" s="523"/>
      <c r="P24" s="523"/>
      <c r="Q24" s="524"/>
      <c r="R24" s="528"/>
    </row>
    <row r="25" customFormat="false" ht="12" hidden="false" customHeight="true" outlineLevel="0" collapsed="false">
      <c r="A25" s="520" t="s">
        <v>373</v>
      </c>
      <c r="B25" s="520"/>
      <c r="C25" s="520"/>
      <c r="D25" s="520"/>
      <c r="E25" s="520"/>
      <c r="F25" s="520"/>
      <c r="G25" s="521"/>
      <c r="H25" s="522" t="n">
        <v>1009</v>
      </c>
      <c r="I25" s="523" t="n">
        <v>1233</v>
      </c>
      <c r="J25" s="523" t="n">
        <v>1234</v>
      </c>
      <c r="K25" s="523" t="n">
        <v>1192</v>
      </c>
      <c r="L25" s="523" t="n">
        <v>1073</v>
      </c>
      <c r="M25" s="523" t="n">
        <v>987</v>
      </c>
      <c r="N25" s="523" t="n">
        <v>1073</v>
      </c>
      <c r="O25" s="523" t="n">
        <v>1159</v>
      </c>
      <c r="P25" s="523" t="n">
        <v>1152</v>
      </c>
      <c r="Q25" s="524" t="n">
        <v>1214</v>
      </c>
      <c r="R25" s="525" t="n">
        <v>1137</v>
      </c>
    </row>
    <row r="26" customFormat="false" ht="12" hidden="false" customHeight="true" outlineLevel="0" collapsed="false">
      <c r="A26" s="520" t="s">
        <v>374</v>
      </c>
      <c r="B26" s="520"/>
      <c r="C26" s="520"/>
      <c r="D26" s="520"/>
      <c r="E26" s="520"/>
      <c r="F26" s="520"/>
      <c r="G26" s="536" t="s">
        <v>332</v>
      </c>
      <c r="H26" s="522" t="n">
        <v>322</v>
      </c>
      <c r="I26" s="533" t="s">
        <v>375</v>
      </c>
      <c r="J26" s="533" t="s">
        <v>376</v>
      </c>
      <c r="K26" s="533" t="s">
        <v>377</v>
      </c>
      <c r="L26" s="533" t="s">
        <v>378</v>
      </c>
      <c r="M26" s="533" t="s">
        <v>379</v>
      </c>
      <c r="N26" s="533" t="s">
        <v>380</v>
      </c>
      <c r="O26" s="533" t="s">
        <v>381</v>
      </c>
      <c r="P26" s="530" t="n">
        <v>193</v>
      </c>
      <c r="Q26" s="524" t="n">
        <v>164</v>
      </c>
      <c r="R26" s="525" t="n">
        <v>147</v>
      </c>
    </row>
    <row r="27" customFormat="false" ht="12" hidden="false" customHeight="true" outlineLevel="0" collapsed="false">
      <c r="A27" s="537" t="s">
        <v>382</v>
      </c>
      <c r="B27" s="537"/>
      <c r="C27" s="537"/>
      <c r="D27" s="537"/>
      <c r="E27" s="537"/>
      <c r="F27" s="537"/>
      <c r="G27" s="538"/>
      <c r="H27" s="522" t="n">
        <v>687</v>
      </c>
      <c r="I27" s="523" t="n">
        <v>925</v>
      </c>
      <c r="J27" s="523" t="n">
        <v>949</v>
      </c>
      <c r="K27" s="523" t="n">
        <v>951</v>
      </c>
      <c r="L27" s="523" t="n">
        <v>852</v>
      </c>
      <c r="M27" s="523" t="n">
        <v>796</v>
      </c>
      <c r="N27" s="523" t="n">
        <v>884</v>
      </c>
      <c r="O27" s="523" t="n">
        <v>991</v>
      </c>
      <c r="P27" s="523" t="n">
        <v>959</v>
      </c>
      <c r="Q27" s="524" t="n">
        <v>1050</v>
      </c>
      <c r="R27" s="525" t="n">
        <v>990</v>
      </c>
    </row>
    <row r="28" customFormat="false" ht="12" hidden="false" customHeight="true" outlineLevel="0" collapsed="false">
      <c r="A28" s="566" t="s">
        <v>383</v>
      </c>
      <c r="B28" s="521"/>
      <c r="C28" s="521"/>
      <c r="D28" s="538"/>
      <c r="E28" s="538"/>
      <c r="F28" s="541"/>
      <c r="G28" s="538"/>
      <c r="H28" s="532" t="s">
        <v>46</v>
      </c>
      <c r="I28" s="532" t="s">
        <v>46</v>
      </c>
      <c r="J28" s="532" t="s">
        <v>46</v>
      </c>
      <c r="K28" s="532" t="s">
        <v>46</v>
      </c>
      <c r="L28" s="532" t="s">
        <v>46</v>
      </c>
      <c r="M28" s="532" t="s">
        <v>46</v>
      </c>
      <c r="N28" s="532" t="s">
        <v>46</v>
      </c>
      <c r="O28" s="532" t="s">
        <v>46</v>
      </c>
      <c r="P28" s="532" t="s">
        <v>46</v>
      </c>
      <c r="Q28" s="532" t="s">
        <v>46</v>
      </c>
      <c r="R28" s="542" t="n">
        <v>52</v>
      </c>
    </row>
    <row r="29" customFormat="false" ht="22.5" hidden="false" customHeight="true" outlineLevel="0" collapsed="false">
      <c r="A29" s="543"/>
      <c r="B29" s="543"/>
      <c r="C29" s="543"/>
      <c r="D29" s="543"/>
      <c r="E29" s="543"/>
      <c r="F29" s="543"/>
      <c r="G29" s="544"/>
      <c r="H29" s="545"/>
      <c r="I29" s="545"/>
      <c r="J29" s="545"/>
      <c r="K29" s="546" t="s">
        <v>342</v>
      </c>
      <c r="L29" s="546"/>
      <c r="M29" s="546"/>
      <c r="N29" s="546"/>
      <c r="O29" s="545"/>
      <c r="P29" s="545"/>
      <c r="Q29" s="545"/>
      <c r="R29" s="576"/>
    </row>
    <row r="30" customFormat="false" ht="12" hidden="false" customHeight="true" outlineLevel="0" collapsed="false">
      <c r="A30" s="520" t="s">
        <v>312</v>
      </c>
      <c r="B30" s="520"/>
      <c r="C30" s="520"/>
      <c r="D30" s="520"/>
      <c r="E30" s="520"/>
      <c r="F30" s="520"/>
      <c r="G30" s="521"/>
      <c r="H30" s="548" t="n">
        <v>100</v>
      </c>
      <c r="I30" s="549" t="n">
        <v>100</v>
      </c>
      <c r="J30" s="549" t="n">
        <v>100</v>
      </c>
      <c r="K30" s="549" t="n">
        <v>100</v>
      </c>
      <c r="L30" s="549" t="n">
        <v>100</v>
      </c>
      <c r="M30" s="549" t="n">
        <v>100</v>
      </c>
      <c r="N30" s="549" t="n">
        <v>100</v>
      </c>
      <c r="O30" s="549" t="n">
        <v>100</v>
      </c>
      <c r="P30" s="549" t="n">
        <v>100</v>
      </c>
      <c r="Q30" s="549" t="n">
        <v>100</v>
      </c>
      <c r="R30" s="577" t="n">
        <v>100</v>
      </c>
      <c r="T30" s="578"/>
    </row>
    <row r="31" customFormat="false" ht="3.75" hidden="false" customHeight="true" outlineLevel="0" collapsed="false">
      <c r="A31" s="566"/>
      <c r="B31" s="521"/>
      <c r="C31" s="521"/>
      <c r="D31" s="521"/>
      <c r="E31" s="521"/>
      <c r="F31" s="527"/>
      <c r="G31" s="521"/>
      <c r="H31" s="548"/>
      <c r="I31" s="549"/>
      <c r="J31" s="549"/>
      <c r="K31" s="549"/>
      <c r="L31" s="549"/>
      <c r="M31" s="549"/>
      <c r="N31" s="549"/>
      <c r="O31" s="549"/>
      <c r="P31" s="549"/>
      <c r="Q31" s="549"/>
      <c r="R31" s="577"/>
      <c r="T31" s="578"/>
    </row>
    <row r="32" customFormat="false" ht="12" hidden="false" customHeight="true" outlineLevel="0" collapsed="false">
      <c r="A32" s="520" t="s">
        <v>313</v>
      </c>
      <c r="B32" s="520"/>
      <c r="C32" s="520"/>
      <c r="D32" s="520"/>
      <c r="E32" s="520"/>
      <c r="F32" s="520"/>
      <c r="G32" s="521"/>
      <c r="H32" s="548" t="n">
        <v>96.2</v>
      </c>
      <c r="I32" s="549" t="n">
        <v>96.3</v>
      </c>
      <c r="J32" s="549" t="n">
        <v>97.1</v>
      </c>
      <c r="K32" s="549" t="n">
        <v>97.2</v>
      </c>
      <c r="L32" s="549" t="n">
        <v>97.3</v>
      </c>
      <c r="M32" s="549" t="n">
        <v>97.4</v>
      </c>
      <c r="N32" s="549" t="n">
        <v>97.7</v>
      </c>
      <c r="O32" s="549" t="n">
        <v>97.6</v>
      </c>
      <c r="P32" s="549" t="n">
        <v>97.5</v>
      </c>
      <c r="Q32" s="549" t="n">
        <v>97.3</v>
      </c>
      <c r="R32" s="577" t="n">
        <v>97.3</v>
      </c>
      <c r="T32" s="578"/>
    </row>
    <row r="33" customFormat="false" ht="12" hidden="false" customHeight="true" outlineLevel="0" collapsed="false">
      <c r="A33" s="520" t="s">
        <v>384</v>
      </c>
      <c r="B33" s="520"/>
      <c r="C33" s="520"/>
      <c r="D33" s="520"/>
      <c r="E33" s="520"/>
      <c r="F33" s="520"/>
      <c r="G33" s="521"/>
      <c r="H33" s="548" t="n">
        <v>8.9</v>
      </c>
      <c r="I33" s="549" t="n">
        <v>11</v>
      </c>
      <c r="J33" s="549" t="n">
        <v>12.1</v>
      </c>
      <c r="K33" s="549" t="n">
        <v>12</v>
      </c>
      <c r="L33" s="549" t="n">
        <v>12.1</v>
      </c>
      <c r="M33" s="549" t="n">
        <v>11.9</v>
      </c>
      <c r="N33" s="549" t="n">
        <v>12.3</v>
      </c>
      <c r="O33" s="549" t="n">
        <v>12.6</v>
      </c>
      <c r="P33" s="549" t="n">
        <v>12.5</v>
      </c>
      <c r="Q33" s="549" t="n">
        <v>13.1</v>
      </c>
      <c r="R33" s="577" t="n">
        <v>12.7</v>
      </c>
      <c r="T33" s="578"/>
    </row>
    <row r="34" customFormat="false" ht="12" hidden="false" customHeight="true" outlineLevel="0" collapsed="false">
      <c r="A34" s="520" t="s">
        <v>361</v>
      </c>
      <c r="B34" s="520"/>
      <c r="C34" s="520"/>
      <c r="D34" s="520"/>
      <c r="E34" s="520"/>
      <c r="F34" s="520"/>
      <c r="G34" s="521"/>
      <c r="H34" s="548" t="n">
        <v>0</v>
      </c>
      <c r="I34" s="549" t="n">
        <v>0</v>
      </c>
      <c r="J34" s="549" t="n">
        <v>0</v>
      </c>
      <c r="K34" s="549" t="n">
        <v>0</v>
      </c>
      <c r="L34" s="549" t="n">
        <v>0</v>
      </c>
      <c r="M34" s="549" t="n">
        <v>0</v>
      </c>
      <c r="N34" s="549" t="n">
        <v>0</v>
      </c>
      <c r="O34" s="549" t="n">
        <v>0</v>
      </c>
      <c r="P34" s="549" t="n">
        <v>0</v>
      </c>
      <c r="Q34" s="549" t="n">
        <v>0</v>
      </c>
      <c r="R34" s="577" t="n">
        <v>0</v>
      </c>
      <c r="T34" s="578"/>
    </row>
    <row r="35" customFormat="false" ht="12" hidden="false" customHeight="true" outlineLevel="0" collapsed="false">
      <c r="A35" s="520" t="s">
        <v>362</v>
      </c>
      <c r="B35" s="520"/>
      <c r="C35" s="520"/>
      <c r="D35" s="520"/>
      <c r="E35" s="520"/>
      <c r="F35" s="520"/>
      <c r="G35" s="521"/>
      <c r="H35" s="548" t="n">
        <v>2.5</v>
      </c>
      <c r="I35" s="549" t="n">
        <v>2.7</v>
      </c>
      <c r="J35" s="549" t="n">
        <v>2.7</v>
      </c>
      <c r="K35" s="549" t="n">
        <v>2.6</v>
      </c>
      <c r="L35" s="549" t="n">
        <v>2.6</v>
      </c>
      <c r="M35" s="549" t="n">
        <v>2.6</v>
      </c>
      <c r="N35" s="549" t="n">
        <v>2.6</v>
      </c>
      <c r="O35" s="549" t="n">
        <v>2.7</v>
      </c>
      <c r="P35" s="549" t="n">
        <v>2.4</v>
      </c>
      <c r="Q35" s="549" t="n">
        <v>2.5</v>
      </c>
      <c r="R35" s="577" t="n">
        <v>2.5</v>
      </c>
      <c r="T35" s="578"/>
    </row>
    <row r="36" customFormat="false" ht="12" hidden="false" customHeight="true" outlineLevel="0" collapsed="false">
      <c r="A36" s="520" t="s">
        <v>363</v>
      </c>
      <c r="B36" s="520"/>
      <c r="C36" s="520"/>
      <c r="D36" s="520"/>
      <c r="E36" s="520"/>
      <c r="F36" s="520"/>
      <c r="G36" s="521"/>
      <c r="H36" s="548" t="n">
        <v>6.4</v>
      </c>
      <c r="I36" s="549" t="n">
        <v>8.3</v>
      </c>
      <c r="J36" s="549" t="n">
        <v>9.4</v>
      </c>
      <c r="K36" s="549" t="n">
        <v>9.4</v>
      </c>
      <c r="L36" s="549" t="n">
        <v>9.5</v>
      </c>
      <c r="M36" s="549" t="n">
        <v>9.3</v>
      </c>
      <c r="N36" s="549" t="n">
        <v>9.7</v>
      </c>
      <c r="O36" s="549" t="n">
        <v>9.9</v>
      </c>
      <c r="P36" s="549" t="n">
        <v>10.1</v>
      </c>
      <c r="Q36" s="549" t="n">
        <v>10.6</v>
      </c>
      <c r="R36" s="577" t="n">
        <v>10.2</v>
      </c>
      <c r="T36" s="578"/>
    </row>
    <row r="37" customFormat="false" ht="12" hidden="false" customHeight="true" outlineLevel="0" collapsed="false">
      <c r="A37" s="520" t="s">
        <v>364</v>
      </c>
      <c r="B37" s="520"/>
      <c r="C37" s="520"/>
      <c r="D37" s="520"/>
      <c r="E37" s="520"/>
      <c r="F37" s="520"/>
      <c r="G37" s="521"/>
      <c r="H37" s="548" t="n">
        <v>87.3</v>
      </c>
      <c r="I37" s="549" t="n">
        <v>85.3</v>
      </c>
      <c r="J37" s="549" t="n">
        <v>85</v>
      </c>
      <c r="K37" s="549" t="n">
        <v>85.2</v>
      </c>
      <c r="L37" s="549" t="n">
        <v>85.2</v>
      </c>
      <c r="M37" s="549" t="n">
        <v>85.5</v>
      </c>
      <c r="N37" s="549" t="n">
        <v>85.4</v>
      </c>
      <c r="O37" s="549" t="n">
        <v>85</v>
      </c>
      <c r="P37" s="549" t="n">
        <v>85</v>
      </c>
      <c r="Q37" s="549" t="n">
        <v>84.2</v>
      </c>
      <c r="R37" s="577" t="n">
        <v>84.6</v>
      </c>
      <c r="T37" s="578"/>
    </row>
    <row r="38" customFormat="false" ht="12" hidden="false" customHeight="true" outlineLevel="0" collapsed="false">
      <c r="A38" s="520" t="s">
        <v>365</v>
      </c>
      <c r="B38" s="520"/>
      <c r="C38" s="520"/>
      <c r="D38" s="520"/>
      <c r="E38" s="520"/>
      <c r="F38" s="520"/>
      <c r="G38" s="521"/>
      <c r="H38" s="548" t="n">
        <v>70.3</v>
      </c>
      <c r="I38" s="549" t="n">
        <v>65.4</v>
      </c>
      <c r="J38" s="549" t="n">
        <v>64.2</v>
      </c>
      <c r="K38" s="549" t="n">
        <v>64.4</v>
      </c>
      <c r="L38" s="549" t="n">
        <v>64.3</v>
      </c>
      <c r="M38" s="549" t="n">
        <v>62.3</v>
      </c>
      <c r="N38" s="549" t="n">
        <v>60.4</v>
      </c>
      <c r="O38" s="549" t="n">
        <v>63.5</v>
      </c>
      <c r="P38" s="549" t="n">
        <v>62.9</v>
      </c>
      <c r="Q38" s="549" t="n">
        <v>62.5</v>
      </c>
      <c r="R38" s="577" t="n">
        <v>62.6</v>
      </c>
      <c r="T38" s="578"/>
    </row>
    <row r="39" customFormat="false" ht="12" hidden="false" customHeight="true" outlineLevel="0" collapsed="false">
      <c r="A39" s="520" t="s">
        <v>366</v>
      </c>
      <c r="B39" s="520"/>
      <c r="C39" s="520"/>
      <c r="D39" s="520"/>
      <c r="E39" s="520"/>
      <c r="F39" s="520"/>
      <c r="G39" s="521"/>
      <c r="H39" s="548" t="n">
        <v>17</v>
      </c>
      <c r="I39" s="549" t="n">
        <v>19.9</v>
      </c>
      <c r="J39" s="549" t="n">
        <v>20.7</v>
      </c>
      <c r="K39" s="549" t="n">
        <v>20.8</v>
      </c>
      <c r="L39" s="549" t="n">
        <v>20.9</v>
      </c>
      <c r="M39" s="549" t="n">
        <v>23.2</v>
      </c>
      <c r="N39" s="549" t="n">
        <v>24.9</v>
      </c>
      <c r="O39" s="549" t="n">
        <v>21.4</v>
      </c>
      <c r="P39" s="549" t="n">
        <v>22.1</v>
      </c>
      <c r="Q39" s="549" t="n">
        <v>21.7</v>
      </c>
      <c r="R39" s="577" t="n">
        <v>22</v>
      </c>
      <c r="T39" s="578"/>
    </row>
    <row r="40" customFormat="false" ht="3.75" hidden="false" customHeight="true" outlineLevel="0" collapsed="false">
      <c r="A40" s="566"/>
      <c r="B40" s="521"/>
      <c r="C40" s="521"/>
      <c r="D40" s="521"/>
      <c r="E40" s="521"/>
      <c r="F40" s="527"/>
      <c r="G40" s="521"/>
      <c r="H40" s="548"/>
      <c r="I40" s="549"/>
      <c r="J40" s="549"/>
      <c r="K40" s="549"/>
      <c r="L40" s="549"/>
      <c r="M40" s="549"/>
      <c r="N40" s="549"/>
      <c r="O40" s="549"/>
      <c r="P40" s="549"/>
      <c r="Q40" s="549"/>
      <c r="R40" s="577"/>
      <c r="T40" s="578"/>
    </row>
    <row r="41" customFormat="false" ht="12" hidden="false" customHeight="true" outlineLevel="0" collapsed="false">
      <c r="A41" s="520" t="s">
        <v>321</v>
      </c>
      <c r="B41" s="520"/>
      <c r="C41" s="520"/>
      <c r="D41" s="520"/>
      <c r="E41" s="520"/>
      <c r="F41" s="520"/>
      <c r="G41" s="521"/>
      <c r="H41" s="553" t="s">
        <v>322</v>
      </c>
      <c r="I41" s="554" t="s">
        <v>322</v>
      </c>
      <c r="J41" s="554" t="s">
        <v>322</v>
      </c>
      <c r="K41" s="554" t="s">
        <v>322</v>
      </c>
      <c r="L41" s="556" t="s">
        <v>46</v>
      </c>
      <c r="M41" s="556" t="s">
        <v>46</v>
      </c>
      <c r="N41" s="549" t="n">
        <v>0</v>
      </c>
      <c r="O41" s="549" t="n">
        <v>0</v>
      </c>
      <c r="P41" s="549" t="n">
        <v>0</v>
      </c>
      <c r="Q41" s="549" t="n">
        <v>0</v>
      </c>
      <c r="R41" s="577" t="n">
        <v>0</v>
      </c>
      <c r="T41" s="578"/>
    </row>
    <row r="42" customFormat="false" ht="3.75" hidden="false" customHeight="true" outlineLevel="0" collapsed="false">
      <c r="A42" s="566"/>
      <c r="B42" s="521"/>
      <c r="C42" s="521"/>
      <c r="D42" s="521"/>
      <c r="E42" s="521"/>
      <c r="F42" s="527"/>
      <c r="G42" s="521"/>
      <c r="H42" s="548"/>
      <c r="I42" s="549"/>
      <c r="J42" s="549"/>
      <c r="K42" s="549"/>
      <c r="L42" s="549"/>
      <c r="M42" s="549"/>
      <c r="N42" s="549"/>
      <c r="O42" s="549"/>
      <c r="P42" s="549"/>
      <c r="Q42" s="549"/>
      <c r="R42" s="577"/>
      <c r="T42" s="578"/>
    </row>
    <row r="43" customFormat="false" ht="12" hidden="false" customHeight="true" outlineLevel="0" collapsed="false">
      <c r="A43" s="520" t="s">
        <v>323</v>
      </c>
      <c r="B43" s="520"/>
      <c r="C43" s="520"/>
      <c r="D43" s="520"/>
      <c r="E43" s="520"/>
      <c r="F43" s="520"/>
      <c r="G43" s="521"/>
      <c r="H43" s="548" t="n">
        <v>1.4</v>
      </c>
      <c r="I43" s="549" t="n">
        <v>1.4</v>
      </c>
      <c r="J43" s="549" t="n">
        <v>1</v>
      </c>
      <c r="K43" s="549" t="n">
        <v>1</v>
      </c>
      <c r="L43" s="549" t="n">
        <v>1.1</v>
      </c>
      <c r="M43" s="549" t="n">
        <v>1.3</v>
      </c>
      <c r="N43" s="549" t="n">
        <v>0.9</v>
      </c>
      <c r="O43" s="549" t="n">
        <v>1</v>
      </c>
      <c r="P43" s="549" t="n">
        <v>1.1</v>
      </c>
      <c r="Q43" s="549" t="n">
        <v>1.3</v>
      </c>
      <c r="R43" s="577" t="n">
        <v>1.4</v>
      </c>
      <c r="T43" s="578"/>
    </row>
    <row r="44" customFormat="false" ht="12" hidden="false" customHeight="true" outlineLevel="0" collapsed="false">
      <c r="A44" s="520" t="s">
        <v>324</v>
      </c>
      <c r="B44" s="520"/>
      <c r="C44" s="520"/>
      <c r="D44" s="520"/>
      <c r="E44" s="520"/>
      <c r="F44" s="520"/>
      <c r="G44" s="531" t="s">
        <v>325</v>
      </c>
      <c r="H44" s="548"/>
      <c r="I44" s="549"/>
      <c r="J44" s="549"/>
      <c r="K44" s="549"/>
      <c r="L44" s="549"/>
      <c r="M44" s="549"/>
      <c r="N44" s="549"/>
      <c r="O44" s="549"/>
      <c r="P44" s="549" t="n">
        <v>0.8</v>
      </c>
      <c r="Q44" s="549" t="n">
        <v>1</v>
      </c>
      <c r="R44" s="577" t="n">
        <v>1.1</v>
      </c>
      <c r="T44" s="578"/>
    </row>
    <row r="45" customFormat="false" ht="12" hidden="false" customHeight="true" outlineLevel="0" collapsed="false">
      <c r="A45" s="520" t="s">
        <v>326</v>
      </c>
      <c r="B45" s="520"/>
      <c r="C45" s="520"/>
      <c r="D45" s="520"/>
      <c r="E45" s="520"/>
      <c r="F45" s="520"/>
      <c r="G45" s="531"/>
      <c r="H45" s="548" t="n">
        <v>1.1</v>
      </c>
      <c r="I45" s="549" t="n">
        <v>1.2</v>
      </c>
      <c r="J45" s="549" t="n">
        <v>0.7</v>
      </c>
      <c r="K45" s="549" t="n">
        <v>0.8</v>
      </c>
      <c r="L45" s="549" t="n">
        <v>0.9</v>
      </c>
      <c r="M45" s="549" t="n">
        <v>1.1</v>
      </c>
      <c r="N45" s="549" t="n">
        <v>0.7</v>
      </c>
      <c r="O45" s="549" t="n">
        <v>0.8</v>
      </c>
      <c r="P45" s="549" t="n">
        <v>0.1</v>
      </c>
      <c r="Q45" s="549" t="n">
        <v>0.1</v>
      </c>
      <c r="R45" s="577" t="n">
        <v>0.1</v>
      </c>
      <c r="T45" s="578"/>
    </row>
    <row r="46" customFormat="false" ht="12" hidden="false" customHeight="true" outlineLevel="0" collapsed="false">
      <c r="A46" s="520" t="s">
        <v>327</v>
      </c>
      <c r="B46" s="520"/>
      <c r="C46" s="520"/>
      <c r="D46" s="520"/>
      <c r="E46" s="520"/>
      <c r="F46" s="520"/>
      <c r="G46" s="521"/>
      <c r="H46" s="555" t="s">
        <v>328</v>
      </c>
      <c r="I46" s="556" t="s">
        <v>328</v>
      </c>
      <c r="J46" s="556" t="s">
        <v>328</v>
      </c>
      <c r="K46" s="556" t="s">
        <v>328</v>
      </c>
      <c r="L46" s="556" t="s">
        <v>328</v>
      </c>
      <c r="M46" s="556" t="s">
        <v>328</v>
      </c>
      <c r="N46" s="556" t="s">
        <v>328</v>
      </c>
      <c r="O46" s="556" t="s">
        <v>328</v>
      </c>
      <c r="P46" s="554" t="n">
        <v>0.2</v>
      </c>
      <c r="Q46" s="549" t="n">
        <v>0.2</v>
      </c>
      <c r="R46" s="577" t="n">
        <v>0.2</v>
      </c>
      <c r="T46" s="578"/>
    </row>
    <row r="47" customFormat="false" ht="12" hidden="false" customHeight="true" outlineLevel="0" collapsed="false">
      <c r="A47" s="520" t="s">
        <v>329</v>
      </c>
      <c r="B47" s="520"/>
      <c r="C47" s="520"/>
      <c r="D47" s="520"/>
      <c r="E47" s="520"/>
      <c r="F47" s="520"/>
      <c r="G47" s="521"/>
      <c r="H47" s="548" t="n">
        <v>0.3</v>
      </c>
      <c r="I47" s="549" t="n">
        <v>0.2</v>
      </c>
      <c r="J47" s="549" t="n">
        <v>0.2</v>
      </c>
      <c r="K47" s="549" t="n">
        <v>0.2</v>
      </c>
      <c r="L47" s="549" t="n">
        <v>0.2</v>
      </c>
      <c r="M47" s="549" t="n">
        <v>0.2</v>
      </c>
      <c r="N47" s="549" t="n">
        <v>0.2</v>
      </c>
      <c r="O47" s="549" t="n">
        <v>0.2</v>
      </c>
      <c r="P47" s="556" t="s">
        <v>328</v>
      </c>
      <c r="Q47" s="556" t="s">
        <v>328</v>
      </c>
      <c r="R47" s="535" t="s">
        <v>328</v>
      </c>
      <c r="T47" s="579"/>
    </row>
    <row r="48" customFormat="false" ht="3.75" hidden="false" customHeight="true" outlineLevel="0" collapsed="false">
      <c r="A48" s="566"/>
      <c r="B48" s="521"/>
      <c r="C48" s="521"/>
      <c r="D48" s="521"/>
      <c r="E48" s="521"/>
      <c r="F48" s="527"/>
      <c r="G48" s="521"/>
      <c r="H48" s="548"/>
      <c r="I48" s="549"/>
      <c r="J48" s="549"/>
      <c r="K48" s="549"/>
      <c r="L48" s="549"/>
      <c r="M48" s="549"/>
      <c r="N48" s="549"/>
      <c r="O48" s="549"/>
      <c r="P48" s="549"/>
      <c r="Q48" s="549"/>
      <c r="R48" s="577"/>
      <c r="T48" s="578"/>
    </row>
    <row r="49" customFormat="false" ht="12" hidden="false" customHeight="true" outlineLevel="0" collapsed="false">
      <c r="A49" s="520" t="s">
        <v>330</v>
      </c>
      <c r="B49" s="520"/>
      <c r="C49" s="520"/>
      <c r="D49" s="520"/>
      <c r="E49" s="520"/>
      <c r="F49" s="520"/>
      <c r="G49" s="521"/>
      <c r="H49" s="548" t="n">
        <v>2.3</v>
      </c>
      <c r="I49" s="549" t="n">
        <v>2.3</v>
      </c>
      <c r="J49" s="549" t="n">
        <v>2</v>
      </c>
      <c r="K49" s="549" t="n">
        <v>1.8</v>
      </c>
      <c r="L49" s="549" t="n">
        <v>1.5</v>
      </c>
      <c r="M49" s="549" t="n">
        <v>1.3</v>
      </c>
      <c r="N49" s="549" t="n">
        <v>1.4</v>
      </c>
      <c r="O49" s="549" t="n">
        <v>1.4</v>
      </c>
      <c r="P49" s="549" t="n">
        <v>1.3</v>
      </c>
      <c r="Q49" s="549" t="n">
        <v>1.4</v>
      </c>
      <c r="R49" s="577" t="n">
        <v>1.3</v>
      </c>
      <c r="T49" s="578"/>
    </row>
    <row r="50" customFormat="false" ht="12" hidden="false" customHeight="true" outlineLevel="0" collapsed="false">
      <c r="A50" s="520" t="s">
        <v>331</v>
      </c>
      <c r="B50" s="520"/>
      <c r="C50" s="520"/>
      <c r="D50" s="520"/>
      <c r="E50" s="520"/>
      <c r="F50" s="520"/>
      <c r="G50" s="536" t="s">
        <v>332</v>
      </c>
      <c r="H50" s="548" t="n">
        <v>0.7</v>
      </c>
      <c r="I50" s="549" t="s">
        <v>385</v>
      </c>
      <c r="J50" s="549" t="s">
        <v>386</v>
      </c>
      <c r="K50" s="549" t="s">
        <v>387</v>
      </c>
      <c r="L50" s="549" t="s">
        <v>344</v>
      </c>
      <c r="M50" s="549" t="s">
        <v>344</v>
      </c>
      <c r="N50" s="549" t="s">
        <v>345</v>
      </c>
      <c r="O50" s="549" t="s">
        <v>345</v>
      </c>
      <c r="P50" s="549" t="n">
        <v>0.2</v>
      </c>
      <c r="Q50" s="549" t="n">
        <v>0.2</v>
      </c>
      <c r="R50" s="577" t="n">
        <v>0.2</v>
      </c>
      <c r="T50" s="578"/>
    </row>
    <row r="51" customFormat="false" ht="12" hidden="false" customHeight="true" outlineLevel="0" collapsed="false">
      <c r="A51" s="537" t="s">
        <v>340</v>
      </c>
      <c r="B51" s="537"/>
      <c r="C51" s="537"/>
      <c r="D51" s="537"/>
      <c r="E51" s="537"/>
      <c r="F51" s="537"/>
      <c r="G51" s="538"/>
      <c r="H51" s="548" t="n">
        <v>1.6</v>
      </c>
      <c r="I51" s="549" t="n">
        <v>1.7</v>
      </c>
      <c r="J51" s="549" t="n">
        <v>1.5</v>
      </c>
      <c r="K51" s="549" t="n">
        <v>1.4</v>
      </c>
      <c r="L51" s="549" t="n">
        <v>1.2</v>
      </c>
      <c r="M51" s="549" t="n">
        <v>1.1</v>
      </c>
      <c r="N51" s="549" t="n">
        <v>1.1</v>
      </c>
      <c r="O51" s="549" t="n">
        <v>1.2</v>
      </c>
      <c r="P51" s="549" t="n">
        <v>1.1</v>
      </c>
      <c r="Q51" s="549" t="n">
        <v>1.2</v>
      </c>
      <c r="R51" s="577" t="n">
        <v>1.1</v>
      </c>
      <c r="T51" s="578"/>
    </row>
    <row r="52" customFormat="false" ht="12" hidden="false" customHeight="true" outlineLevel="0" collapsed="false">
      <c r="A52" s="566" t="s">
        <v>388</v>
      </c>
      <c r="B52" s="540"/>
      <c r="C52" s="538"/>
      <c r="D52" s="538"/>
      <c r="E52" s="538"/>
      <c r="F52" s="541"/>
      <c r="G52" s="538"/>
      <c r="H52" s="575" t="s">
        <v>328</v>
      </c>
      <c r="I52" s="533" t="s">
        <v>328</v>
      </c>
      <c r="J52" s="533" t="s">
        <v>328</v>
      </c>
      <c r="K52" s="533" t="s">
        <v>328</v>
      </c>
      <c r="L52" s="533" t="s">
        <v>328</v>
      </c>
      <c r="M52" s="533" t="s">
        <v>328</v>
      </c>
      <c r="N52" s="533" t="s">
        <v>328</v>
      </c>
      <c r="O52" s="533" t="s">
        <v>328</v>
      </c>
      <c r="P52" s="533" t="s">
        <v>328</v>
      </c>
      <c r="Q52" s="533" t="s">
        <v>328</v>
      </c>
      <c r="R52" s="580" t="n">
        <v>0.1</v>
      </c>
      <c r="T52" s="578"/>
    </row>
    <row r="53" customFormat="false" ht="22.5" hidden="false" customHeight="true" outlineLevel="0" collapsed="false">
      <c r="A53" s="559"/>
      <c r="B53" s="560"/>
      <c r="C53" s="560"/>
      <c r="D53" s="560"/>
      <c r="E53" s="560"/>
      <c r="F53" s="561"/>
      <c r="G53" s="560"/>
      <c r="H53" s="545"/>
      <c r="I53" s="545"/>
      <c r="J53" s="546" t="s">
        <v>389</v>
      </c>
      <c r="K53" s="546"/>
      <c r="L53" s="546"/>
      <c r="M53" s="546"/>
      <c r="N53" s="546"/>
      <c r="O53" s="546"/>
      <c r="P53" s="545"/>
      <c r="Q53" s="545"/>
      <c r="R53" s="576"/>
      <c r="T53" s="578"/>
    </row>
    <row r="54" customFormat="false" ht="12" hidden="false" customHeight="true" outlineLevel="0" collapsed="false">
      <c r="A54" s="520" t="s">
        <v>312</v>
      </c>
      <c r="B54" s="520"/>
      <c r="C54" s="520"/>
      <c r="D54" s="520"/>
      <c r="E54" s="520"/>
      <c r="F54" s="520"/>
      <c r="G54" s="521"/>
      <c r="H54" s="548" t="n">
        <v>38.9</v>
      </c>
      <c r="I54" s="549" t="n">
        <v>45.8</v>
      </c>
      <c r="J54" s="549" t="n">
        <v>52.5</v>
      </c>
      <c r="K54" s="549" t="n">
        <v>54.9</v>
      </c>
      <c r="L54" s="549" t="n">
        <v>57.5</v>
      </c>
      <c r="M54" s="549" t="n">
        <v>59.9</v>
      </c>
      <c r="N54" s="549" t="n">
        <v>62.2</v>
      </c>
      <c r="O54" s="549" t="n">
        <v>64.8</v>
      </c>
      <c r="P54" s="549" t="n">
        <v>67.9</v>
      </c>
      <c r="Q54" s="549" t="n">
        <v>69.6</v>
      </c>
      <c r="R54" s="577" t="n">
        <v>71.6</v>
      </c>
      <c r="T54" s="578"/>
    </row>
    <row r="55" customFormat="false" ht="3.75" hidden="false" customHeight="true" outlineLevel="0" collapsed="false">
      <c r="A55" s="566"/>
      <c r="B55" s="521"/>
      <c r="C55" s="521"/>
      <c r="D55" s="521"/>
      <c r="E55" s="521"/>
      <c r="F55" s="527"/>
      <c r="G55" s="521"/>
      <c r="H55" s="548"/>
      <c r="I55" s="549"/>
      <c r="J55" s="549"/>
      <c r="K55" s="549"/>
      <c r="L55" s="549"/>
      <c r="M55" s="549"/>
      <c r="N55" s="549"/>
      <c r="O55" s="549"/>
      <c r="P55" s="549"/>
      <c r="Q55" s="549"/>
      <c r="R55" s="577"/>
      <c r="T55" s="578"/>
    </row>
    <row r="56" customFormat="false" ht="12" hidden="false" customHeight="true" outlineLevel="0" collapsed="false">
      <c r="A56" s="520" t="s">
        <v>313</v>
      </c>
      <c r="B56" s="520"/>
      <c r="C56" s="520"/>
      <c r="D56" s="520"/>
      <c r="E56" s="520"/>
      <c r="F56" s="520"/>
      <c r="G56" s="521"/>
      <c r="H56" s="548" t="n">
        <v>37.5</v>
      </c>
      <c r="I56" s="549" t="n">
        <v>44.1</v>
      </c>
      <c r="J56" s="549" t="n">
        <v>51</v>
      </c>
      <c r="K56" s="549" t="n">
        <v>53.3</v>
      </c>
      <c r="L56" s="549" t="n">
        <v>55.9</v>
      </c>
      <c r="M56" s="549" t="n">
        <v>58.3</v>
      </c>
      <c r="N56" s="549" t="n">
        <v>60.8</v>
      </c>
      <c r="O56" s="549" t="n">
        <v>63.3</v>
      </c>
      <c r="P56" s="549" t="n">
        <v>66.3</v>
      </c>
      <c r="Q56" s="549" t="n">
        <v>67.7</v>
      </c>
      <c r="R56" s="577" t="n">
        <v>69.7</v>
      </c>
      <c r="T56" s="578"/>
    </row>
    <row r="57" customFormat="false" ht="12" hidden="false" customHeight="true" outlineLevel="0" collapsed="false">
      <c r="A57" s="520" t="s">
        <v>314</v>
      </c>
      <c r="B57" s="520"/>
      <c r="C57" s="520"/>
      <c r="D57" s="520"/>
      <c r="E57" s="520"/>
      <c r="F57" s="520"/>
      <c r="G57" s="521"/>
      <c r="H57" s="548" t="n">
        <v>3.5</v>
      </c>
      <c r="I57" s="549" t="n">
        <v>5</v>
      </c>
      <c r="J57" s="549" t="n">
        <v>6.3</v>
      </c>
      <c r="K57" s="549" t="n">
        <v>6.6</v>
      </c>
      <c r="L57" s="549" t="n">
        <v>7</v>
      </c>
      <c r="M57" s="549" t="n">
        <v>7.1</v>
      </c>
      <c r="N57" s="549" t="n">
        <v>7.7</v>
      </c>
      <c r="O57" s="549" t="n">
        <v>8.2</v>
      </c>
      <c r="P57" s="549" t="n">
        <v>8.5</v>
      </c>
      <c r="Q57" s="549" t="n">
        <v>9.1</v>
      </c>
      <c r="R57" s="577" t="n">
        <v>9.1</v>
      </c>
      <c r="T57" s="578"/>
    </row>
    <row r="58" customFormat="false" ht="12" hidden="false" customHeight="true" outlineLevel="0" collapsed="false">
      <c r="A58" s="520" t="s">
        <v>315</v>
      </c>
      <c r="B58" s="520"/>
      <c r="C58" s="520"/>
      <c r="D58" s="520"/>
      <c r="E58" s="520"/>
      <c r="F58" s="520"/>
      <c r="G58" s="521"/>
      <c r="H58" s="548" t="n">
        <v>0</v>
      </c>
      <c r="I58" s="549" t="n">
        <v>0</v>
      </c>
      <c r="J58" s="549" t="n">
        <v>0</v>
      </c>
      <c r="K58" s="549" t="n">
        <v>0</v>
      </c>
      <c r="L58" s="549" t="n">
        <v>0</v>
      </c>
      <c r="M58" s="549" t="n">
        <v>0</v>
      </c>
      <c r="N58" s="549" t="n">
        <v>0</v>
      </c>
      <c r="O58" s="549" t="n">
        <v>0</v>
      </c>
      <c r="P58" s="549" t="n">
        <v>0</v>
      </c>
      <c r="Q58" s="549" t="n">
        <v>0</v>
      </c>
      <c r="R58" s="577" t="n">
        <v>0</v>
      </c>
      <c r="T58" s="578"/>
    </row>
    <row r="59" customFormat="false" ht="12" hidden="false" customHeight="true" outlineLevel="0" collapsed="false">
      <c r="A59" s="520" t="s">
        <v>316</v>
      </c>
      <c r="B59" s="520"/>
      <c r="C59" s="520"/>
      <c r="D59" s="520"/>
      <c r="E59" s="520"/>
      <c r="F59" s="520"/>
      <c r="G59" s="521"/>
      <c r="H59" s="548" t="n">
        <v>1</v>
      </c>
      <c r="I59" s="549" t="n">
        <v>1.2</v>
      </c>
      <c r="J59" s="549" t="n">
        <v>1.4</v>
      </c>
      <c r="K59" s="549" t="n">
        <v>1.4</v>
      </c>
      <c r="L59" s="549" t="n">
        <v>1.5</v>
      </c>
      <c r="M59" s="549" t="n">
        <v>1.6</v>
      </c>
      <c r="N59" s="549" t="n">
        <v>1.6</v>
      </c>
      <c r="O59" s="549" t="n">
        <v>1.7</v>
      </c>
      <c r="P59" s="549" t="n">
        <v>1.7</v>
      </c>
      <c r="Q59" s="549" t="n">
        <v>1.8</v>
      </c>
      <c r="R59" s="577" t="n">
        <v>1.8</v>
      </c>
      <c r="T59" s="578"/>
    </row>
    <row r="60" customFormat="false" ht="12" hidden="false" customHeight="true" outlineLevel="0" collapsed="false">
      <c r="A60" s="520" t="s">
        <v>317</v>
      </c>
      <c r="B60" s="520"/>
      <c r="C60" s="520"/>
      <c r="D60" s="520"/>
      <c r="E60" s="520"/>
      <c r="F60" s="520"/>
      <c r="G60" s="521"/>
      <c r="H60" s="548" t="n">
        <v>2.5</v>
      </c>
      <c r="I60" s="549" t="n">
        <v>3.8</v>
      </c>
      <c r="J60" s="549" t="n">
        <v>4.9</v>
      </c>
      <c r="K60" s="549" t="n">
        <v>5.1</v>
      </c>
      <c r="L60" s="549" t="n">
        <v>5.4</v>
      </c>
      <c r="M60" s="549" t="n">
        <v>5.6</v>
      </c>
      <c r="N60" s="549" t="n">
        <v>6</v>
      </c>
      <c r="O60" s="549" t="n">
        <v>6.4</v>
      </c>
      <c r="P60" s="549" t="n">
        <v>6.9</v>
      </c>
      <c r="Q60" s="549" t="n">
        <v>7.4</v>
      </c>
      <c r="R60" s="577" t="n">
        <v>7.3</v>
      </c>
      <c r="T60" s="578"/>
    </row>
    <row r="61" customFormat="false" ht="12" hidden="false" customHeight="true" outlineLevel="0" collapsed="false">
      <c r="A61" s="520" t="s">
        <v>318</v>
      </c>
      <c r="B61" s="520"/>
      <c r="C61" s="520"/>
      <c r="D61" s="520"/>
      <c r="E61" s="520"/>
      <c r="F61" s="520"/>
      <c r="G61" s="521"/>
      <c r="H61" s="548" t="n">
        <v>34</v>
      </c>
      <c r="I61" s="549" t="n">
        <v>39.1</v>
      </c>
      <c r="J61" s="549" t="n">
        <v>44.6</v>
      </c>
      <c r="K61" s="549" t="n">
        <v>46.8</v>
      </c>
      <c r="L61" s="549" t="n">
        <v>49</v>
      </c>
      <c r="M61" s="549" t="n">
        <v>51.2</v>
      </c>
      <c r="N61" s="549" t="n">
        <v>53.1</v>
      </c>
      <c r="O61" s="549" t="n">
        <v>55.1</v>
      </c>
      <c r="P61" s="549" t="n">
        <v>57.7</v>
      </c>
      <c r="Q61" s="549" t="n">
        <v>58.6</v>
      </c>
      <c r="R61" s="577" t="n">
        <v>60.6</v>
      </c>
      <c r="T61" s="578"/>
    </row>
    <row r="62" customFormat="false" ht="12" hidden="false" customHeight="true" outlineLevel="0" collapsed="false">
      <c r="A62" s="520" t="s">
        <v>319</v>
      </c>
      <c r="B62" s="520"/>
      <c r="C62" s="520"/>
      <c r="D62" s="520"/>
      <c r="E62" s="520"/>
      <c r="F62" s="520"/>
      <c r="G62" s="521"/>
      <c r="H62" s="548" t="n">
        <v>27.4</v>
      </c>
      <c r="I62" s="549" t="n">
        <v>29.9</v>
      </c>
      <c r="J62" s="549" t="n">
        <v>33.7</v>
      </c>
      <c r="K62" s="549" t="n">
        <v>35.3</v>
      </c>
      <c r="L62" s="549" t="n">
        <v>36.9</v>
      </c>
      <c r="M62" s="549" t="n">
        <v>37.3</v>
      </c>
      <c r="N62" s="549" t="n">
        <v>37.6</v>
      </c>
      <c r="O62" s="549" t="n">
        <v>41.2</v>
      </c>
      <c r="P62" s="549" t="n">
        <v>42.7</v>
      </c>
      <c r="Q62" s="549" t="n">
        <v>43.5</v>
      </c>
      <c r="R62" s="577" t="n">
        <v>44.8</v>
      </c>
      <c r="T62" s="578"/>
    </row>
    <row r="63" customFormat="false" ht="12" hidden="false" customHeight="true" outlineLevel="0" collapsed="false">
      <c r="A63" s="520" t="s">
        <v>320</v>
      </c>
      <c r="B63" s="520"/>
      <c r="C63" s="520"/>
      <c r="D63" s="520"/>
      <c r="E63" s="520"/>
      <c r="F63" s="520"/>
      <c r="G63" s="521"/>
      <c r="H63" s="548" t="n">
        <v>6.6</v>
      </c>
      <c r="I63" s="549" t="n">
        <v>9.1</v>
      </c>
      <c r="J63" s="549" t="n">
        <v>10.9</v>
      </c>
      <c r="K63" s="549" t="n">
        <v>11.4</v>
      </c>
      <c r="L63" s="549" t="n">
        <v>12</v>
      </c>
      <c r="M63" s="549" t="n">
        <v>13.9</v>
      </c>
      <c r="N63" s="549" t="n">
        <v>15.5</v>
      </c>
      <c r="O63" s="549" t="n">
        <v>13.9</v>
      </c>
      <c r="P63" s="549" t="n">
        <v>15</v>
      </c>
      <c r="Q63" s="549" t="n">
        <v>15.1</v>
      </c>
      <c r="R63" s="577" t="n">
        <v>15.8</v>
      </c>
      <c r="T63" s="578"/>
    </row>
    <row r="64" customFormat="false" ht="3.75" hidden="false" customHeight="true" outlineLevel="0" collapsed="false">
      <c r="A64" s="566"/>
      <c r="B64" s="521"/>
      <c r="C64" s="521"/>
      <c r="D64" s="521"/>
      <c r="E64" s="521"/>
      <c r="F64" s="527"/>
      <c r="G64" s="521"/>
      <c r="H64" s="548"/>
      <c r="I64" s="549"/>
      <c r="J64" s="549"/>
      <c r="K64" s="549"/>
      <c r="L64" s="549"/>
      <c r="M64" s="549"/>
      <c r="N64" s="549"/>
      <c r="O64" s="549"/>
      <c r="P64" s="549"/>
      <c r="Q64" s="549"/>
      <c r="R64" s="577"/>
      <c r="T64" s="578"/>
    </row>
    <row r="65" customFormat="false" ht="12" hidden="false" customHeight="true" outlineLevel="0" collapsed="false">
      <c r="A65" s="520" t="s">
        <v>390</v>
      </c>
      <c r="B65" s="520"/>
      <c r="C65" s="520"/>
      <c r="D65" s="520"/>
      <c r="E65" s="520"/>
      <c r="F65" s="520"/>
      <c r="G65" s="521"/>
      <c r="H65" s="553" t="s">
        <v>322</v>
      </c>
      <c r="I65" s="554" t="s">
        <v>322</v>
      </c>
      <c r="J65" s="554" t="s">
        <v>322</v>
      </c>
      <c r="K65" s="554" t="s">
        <v>322</v>
      </c>
      <c r="L65" s="556" t="s">
        <v>46</v>
      </c>
      <c r="M65" s="556" t="s">
        <v>46</v>
      </c>
      <c r="N65" s="549" t="n">
        <v>0</v>
      </c>
      <c r="O65" s="549" t="n">
        <v>0</v>
      </c>
      <c r="P65" s="549" t="n">
        <v>0</v>
      </c>
      <c r="Q65" s="549" t="n">
        <v>0</v>
      </c>
      <c r="R65" s="577" t="n">
        <v>0</v>
      </c>
      <c r="T65" s="578"/>
    </row>
    <row r="66" customFormat="false" ht="3.75" hidden="false" customHeight="true" outlineLevel="0" collapsed="false">
      <c r="A66" s="566"/>
      <c r="B66" s="521"/>
      <c r="C66" s="521"/>
      <c r="D66" s="521"/>
      <c r="E66" s="521"/>
      <c r="F66" s="527"/>
      <c r="G66" s="521"/>
      <c r="H66" s="548"/>
      <c r="I66" s="549"/>
      <c r="J66" s="549"/>
      <c r="K66" s="549"/>
      <c r="L66" s="549"/>
      <c r="M66" s="549"/>
      <c r="N66" s="549"/>
      <c r="O66" s="549"/>
      <c r="P66" s="549"/>
      <c r="Q66" s="549"/>
      <c r="R66" s="577"/>
      <c r="T66" s="578"/>
    </row>
    <row r="67" customFormat="false" ht="12" hidden="false" customHeight="true" outlineLevel="0" collapsed="false">
      <c r="A67" s="520" t="s">
        <v>323</v>
      </c>
      <c r="B67" s="520"/>
      <c r="C67" s="520"/>
      <c r="D67" s="520"/>
      <c r="E67" s="520"/>
      <c r="F67" s="520"/>
      <c r="G67" s="521"/>
      <c r="H67" s="548" t="n">
        <v>0.6</v>
      </c>
      <c r="I67" s="549" t="n">
        <v>0.7</v>
      </c>
      <c r="J67" s="549" t="n">
        <v>0.5</v>
      </c>
      <c r="K67" s="549" t="n">
        <v>0.6</v>
      </c>
      <c r="L67" s="549" t="n">
        <v>0.7</v>
      </c>
      <c r="M67" s="549" t="n">
        <v>0.8</v>
      </c>
      <c r="N67" s="549" t="n">
        <v>0.6</v>
      </c>
      <c r="O67" s="549" t="n">
        <v>0.6</v>
      </c>
      <c r="P67" s="549" t="n">
        <v>0.8</v>
      </c>
      <c r="Q67" s="549" t="n">
        <v>0.9</v>
      </c>
      <c r="R67" s="577" t="n">
        <v>1</v>
      </c>
      <c r="T67" s="578"/>
    </row>
    <row r="68" customFormat="false" ht="12" hidden="false" customHeight="true" outlineLevel="0" collapsed="false">
      <c r="A68" s="520" t="s">
        <v>324</v>
      </c>
      <c r="B68" s="520"/>
      <c r="C68" s="520"/>
      <c r="D68" s="520"/>
      <c r="E68" s="520"/>
      <c r="F68" s="520"/>
      <c r="G68" s="531" t="s">
        <v>325</v>
      </c>
      <c r="H68" s="548"/>
      <c r="I68" s="549"/>
      <c r="J68" s="549"/>
      <c r="K68" s="549"/>
      <c r="L68" s="549"/>
      <c r="M68" s="549"/>
      <c r="N68" s="549"/>
      <c r="O68" s="549"/>
      <c r="P68" s="549" t="n">
        <v>0.6</v>
      </c>
      <c r="Q68" s="549" t="n">
        <v>0.7</v>
      </c>
      <c r="R68" s="577" t="n">
        <v>0.8</v>
      </c>
      <c r="T68" s="578"/>
    </row>
    <row r="69" customFormat="false" ht="12" hidden="false" customHeight="true" outlineLevel="0" collapsed="false">
      <c r="A69" s="520" t="s">
        <v>326</v>
      </c>
      <c r="B69" s="520"/>
      <c r="C69" s="520"/>
      <c r="D69" s="520"/>
      <c r="E69" s="520"/>
      <c r="F69" s="520"/>
      <c r="G69" s="531"/>
      <c r="H69" s="548" t="n">
        <v>0.4</v>
      </c>
      <c r="I69" s="549" t="n">
        <v>0.5</v>
      </c>
      <c r="J69" s="549" t="n">
        <v>0.4</v>
      </c>
      <c r="K69" s="549" t="n">
        <v>0.5</v>
      </c>
      <c r="L69" s="549" t="n">
        <v>0.5</v>
      </c>
      <c r="M69" s="549" t="n">
        <v>0.6</v>
      </c>
      <c r="N69" s="549" t="n">
        <v>0.4</v>
      </c>
      <c r="O69" s="549" t="n">
        <v>0.5</v>
      </c>
      <c r="P69" s="549" t="n">
        <v>0</v>
      </c>
      <c r="Q69" s="549" t="n">
        <v>0.1</v>
      </c>
      <c r="R69" s="577" t="n">
        <v>0.1</v>
      </c>
      <c r="T69" s="578"/>
    </row>
    <row r="70" customFormat="false" ht="12" hidden="false" customHeight="true" outlineLevel="0" collapsed="false">
      <c r="A70" s="520" t="s">
        <v>327</v>
      </c>
      <c r="B70" s="520"/>
      <c r="C70" s="520"/>
      <c r="D70" s="520"/>
      <c r="E70" s="520"/>
      <c r="F70" s="520"/>
      <c r="G70" s="521"/>
      <c r="H70" s="555" t="s">
        <v>328</v>
      </c>
      <c r="I70" s="556" t="s">
        <v>328</v>
      </c>
      <c r="J70" s="556" t="s">
        <v>328</v>
      </c>
      <c r="K70" s="556" t="s">
        <v>328</v>
      </c>
      <c r="L70" s="556" t="s">
        <v>328</v>
      </c>
      <c r="M70" s="556" t="s">
        <v>328</v>
      </c>
      <c r="N70" s="556" t="s">
        <v>328</v>
      </c>
      <c r="O70" s="556" t="s">
        <v>328</v>
      </c>
      <c r="P70" s="554" t="n">
        <v>0.2</v>
      </c>
      <c r="Q70" s="549" t="n">
        <v>0.2</v>
      </c>
      <c r="R70" s="577" t="n">
        <v>0.2</v>
      </c>
      <c r="T70" s="578"/>
    </row>
    <row r="71" customFormat="false" ht="12" hidden="false" customHeight="true" outlineLevel="0" collapsed="false">
      <c r="A71" s="520" t="s">
        <v>329</v>
      </c>
      <c r="B71" s="520"/>
      <c r="C71" s="520"/>
      <c r="D71" s="520"/>
      <c r="E71" s="520"/>
      <c r="F71" s="520"/>
      <c r="G71" s="521"/>
      <c r="H71" s="548" t="n">
        <v>0.1</v>
      </c>
      <c r="I71" s="549" t="n">
        <v>0.1</v>
      </c>
      <c r="J71" s="549" t="n">
        <v>0.1</v>
      </c>
      <c r="K71" s="549" t="n">
        <v>0.1</v>
      </c>
      <c r="L71" s="549" t="n">
        <v>0.1</v>
      </c>
      <c r="M71" s="549" t="n">
        <v>0.1</v>
      </c>
      <c r="N71" s="549" t="n">
        <v>0.1</v>
      </c>
      <c r="O71" s="549" t="n">
        <v>0.1</v>
      </c>
      <c r="P71" s="556" t="s">
        <v>328</v>
      </c>
      <c r="Q71" s="556" t="s">
        <v>328</v>
      </c>
      <c r="R71" s="535" t="s">
        <v>328</v>
      </c>
      <c r="T71" s="579"/>
    </row>
    <row r="72" customFormat="false" ht="3.75" hidden="false" customHeight="true" outlineLevel="0" collapsed="false">
      <c r="A72" s="566"/>
      <c r="B72" s="521"/>
      <c r="C72" s="521"/>
      <c r="D72" s="521"/>
      <c r="E72" s="521"/>
      <c r="F72" s="527"/>
      <c r="G72" s="521"/>
      <c r="H72" s="548"/>
      <c r="I72" s="549"/>
      <c r="J72" s="549"/>
      <c r="K72" s="549"/>
      <c r="L72" s="549"/>
      <c r="M72" s="549"/>
      <c r="N72" s="549"/>
      <c r="O72" s="549"/>
      <c r="P72" s="549"/>
      <c r="Q72" s="549"/>
      <c r="R72" s="577"/>
      <c r="T72" s="578"/>
    </row>
    <row r="73" customFormat="false" ht="12" hidden="false" customHeight="true" outlineLevel="0" collapsed="false">
      <c r="A73" s="520" t="s">
        <v>330</v>
      </c>
      <c r="B73" s="520"/>
      <c r="C73" s="520"/>
      <c r="D73" s="520"/>
      <c r="E73" s="520"/>
      <c r="F73" s="520"/>
      <c r="G73" s="521"/>
      <c r="H73" s="548" t="n">
        <v>0.9</v>
      </c>
      <c r="I73" s="549" t="n">
        <v>1.1</v>
      </c>
      <c r="J73" s="549" t="n">
        <v>1</v>
      </c>
      <c r="K73" s="549" t="n">
        <v>1</v>
      </c>
      <c r="L73" s="549" t="n">
        <v>0.9</v>
      </c>
      <c r="M73" s="549" t="n">
        <v>0.8</v>
      </c>
      <c r="N73" s="549" t="n">
        <v>0.9</v>
      </c>
      <c r="O73" s="549" t="n">
        <v>0.9</v>
      </c>
      <c r="P73" s="549" t="n">
        <v>0.9</v>
      </c>
      <c r="Q73" s="549" t="n">
        <v>1</v>
      </c>
      <c r="R73" s="577" t="n">
        <v>0.9</v>
      </c>
      <c r="T73" s="578"/>
    </row>
    <row r="74" customFormat="false" ht="12" hidden="false" customHeight="true" outlineLevel="0" collapsed="false">
      <c r="A74" s="520" t="s">
        <v>331</v>
      </c>
      <c r="B74" s="520"/>
      <c r="C74" s="520"/>
      <c r="D74" s="520"/>
      <c r="E74" s="520"/>
      <c r="F74" s="520"/>
      <c r="G74" s="536" t="s">
        <v>332</v>
      </c>
      <c r="H74" s="548" t="n">
        <v>0.3</v>
      </c>
      <c r="I74" s="549" t="s">
        <v>344</v>
      </c>
      <c r="J74" s="549" t="s">
        <v>345</v>
      </c>
      <c r="K74" s="549" t="s">
        <v>345</v>
      </c>
      <c r="L74" s="549" t="s">
        <v>345</v>
      </c>
      <c r="M74" s="549" t="s">
        <v>345</v>
      </c>
      <c r="N74" s="549" t="s">
        <v>345</v>
      </c>
      <c r="O74" s="549" t="s">
        <v>346</v>
      </c>
      <c r="P74" s="549" t="n">
        <v>0.2</v>
      </c>
      <c r="Q74" s="549" t="n">
        <v>0.1</v>
      </c>
      <c r="R74" s="577" t="n">
        <v>0.1</v>
      </c>
      <c r="T74" s="578"/>
    </row>
    <row r="75" customFormat="false" ht="12" hidden="false" customHeight="true" outlineLevel="0" collapsed="false">
      <c r="A75" s="537" t="s">
        <v>340</v>
      </c>
      <c r="B75" s="537"/>
      <c r="C75" s="537"/>
      <c r="D75" s="537"/>
      <c r="E75" s="537"/>
      <c r="F75" s="537"/>
      <c r="G75" s="538"/>
      <c r="H75" s="548" t="n">
        <v>0.6</v>
      </c>
      <c r="I75" s="549" t="n">
        <v>0.8</v>
      </c>
      <c r="J75" s="549" t="n">
        <v>0.8</v>
      </c>
      <c r="K75" s="549" t="n">
        <v>0.8</v>
      </c>
      <c r="L75" s="549" t="n">
        <v>0.7</v>
      </c>
      <c r="M75" s="549" t="n">
        <v>0.6</v>
      </c>
      <c r="N75" s="549" t="n">
        <v>0.7</v>
      </c>
      <c r="O75" s="549" t="n">
        <v>0.8</v>
      </c>
      <c r="P75" s="549" t="n">
        <v>0.8</v>
      </c>
      <c r="Q75" s="549" t="n">
        <v>0.8</v>
      </c>
      <c r="R75" s="577" t="n">
        <v>0.8</v>
      </c>
      <c r="T75" s="578"/>
    </row>
    <row r="76" customFormat="false" ht="12" hidden="false" customHeight="true" outlineLevel="0" collapsed="false">
      <c r="A76" s="566" t="s">
        <v>388</v>
      </c>
      <c r="B76" s="521"/>
      <c r="C76" s="521"/>
      <c r="D76" s="521"/>
      <c r="E76" s="538"/>
      <c r="F76" s="541"/>
      <c r="G76" s="538"/>
      <c r="H76" s="575" t="s">
        <v>328</v>
      </c>
      <c r="I76" s="533" t="s">
        <v>328</v>
      </c>
      <c r="J76" s="533" t="s">
        <v>328</v>
      </c>
      <c r="K76" s="533" t="s">
        <v>328</v>
      </c>
      <c r="L76" s="533" t="s">
        <v>328</v>
      </c>
      <c r="M76" s="533" t="s">
        <v>328</v>
      </c>
      <c r="N76" s="533" t="s">
        <v>328</v>
      </c>
      <c r="O76" s="533" t="s">
        <v>328</v>
      </c>
      <c r="P76" s="533" t="s">
        <v>328</v>
      </c>
      <c r="Q76" s="533" t="s">
        <v>328</v>
      </c>
      <c r="R76" s="577" t="n">
        <v>0</v>
      </c>
      <c r="T76" s="578"/>
    </row>
    <row r="77" customFormat="false" ht="7.5" hidden="false" customHeight="true" outlineLevel="0" collapsed="false">
      <c r="A77" s="567"/>
      <c r="B77" s="568"/>
      <c r="C77" s="568"/>
      <c r="D77" s="568"/>
      <c r="E77" s="568"/>
      <c r="F77" s="569"/>
      <c r="G77" s="568"/>
      <c r="H77" s="570"/>
      <c r="I77" s="571"/>
      <c r="J77" s="571"/>
      <c r="K77" s="571"/>
      <c r="L77" s="571"/>
      <c r="M77" s="571"/>
      <c r="N77" s="571"/>
      <c r="O77" s="571"/>
      <c r="P77" s="571"/>
      <c r="Q77" s="571"/>
      <c r="R77" s="572"/>
    </row>
    <row r="78" customFormat="false" ht="13.5" hidden="false" customHeight="false" outlineLevel="0" collapsed="false">
      <c r="A78" s="573" t="s">
        <v>356</v>
      </c>
      <c r="B78" s="573"/>
      <c r="C78" s="573"/>
      <c r="D78" s="573"/>
      <c r="E78" s="573"/>
      <c r="F78" s="573"/>
      <c r="G78" s="573"/>
      <c r="H78" s="573"/>
      <c r="I78" s="573"/>
      <c r="J78" s="573"/>
      <c r="K78" s="573"/>
      <c r="L78" s="573"/>
      <c r="M78" s="573"/>
    </row>
    <row r="79" customFormat="false" ht="13.5" hidden="false" customHeight="false" outlineLevel="0" collapsed="false">
      <c r="A79" s="574" t="s">
        <v>357</v>
      </c>
      <c r="B79" s="574"/>
      <c r="C79" s="574"/>
      <c r="D79" s="574"/>
      <c r="E79" s="574"/>
      <c r="F79" s="574"/>
      <c r="G79" s="574"/>
      <c r="H79" s="574"/>
      <c r="I79" s="574"/>
      <c r="J79" s="574"/>
      <c r="K79" s="574"/>
      <c r="L79" s="574"/>
      <c r="M79" s="574"/>
    </row>
  </sheetData>
  <mergeCells count="67">
    <mergeCell ref="A1:R1"/>
    <mergeCell ref="A3:R3"/>
    <mergeCell ref="G4:H4"/>
    <mergeCell ref="A5:F5"/>
    <mergeCell ref="J5:O5"/>
    <mergeCell ref="A6:F6"/>
    <mergeCell ref="A8:F8"/>
    <mergeCell ref="A9:F9"/>
    <mergeCell ref="A10:F10"/>
    <mergeCell ref="A11:F11"/>
    <mergeCell ref="A12:F12"/>
    <mergeCell ref="A13:F13"/>
    <mergeCell ref="A14:F14"/>
    <mergeCell ref="A15:F15"/>
    <mergeCell ref="A17:F17"/>
    <mergeCell ref="A19:F19"/>
    <mergeCell ref="A20:F20"/>
    <mergeCell ref="G20:G21"/>
    <mergeCell ref="A21:F21"/>
    <mergeCell ref="A22:F22"/>
    <mergeCell ref="A23:F23"/>
    <mergeCell ref="A25:F25"/>
    <mergeCell ref="A26:F26"/>
    <mergeCell ref="A27:F27"/>
    <mergeCell ref="A29:F29"/>
    <mergeCell ref="K29:N29"/>
    <mergeCell ref="A30:F30"/>
    <mergeCell ref="A32:F32"/>
    <mergeCell ref="A33:F33"/>
    <mergeCell ref="A34:F34"/>
    <mergeCell ref="A35:F35"/>
    <mergeCell ref="A36:F36"/>
    <mergeCell ref="A37:F37"/>
    <mergeCell ref="A38:F38"/>
    <mergeCell ref="A39:F39"/>
    <mergeCell ref="A41:F41"/>
    <mergeCell ref="A43:F43"/>
    <mergeCell ref="A44:F44"/>
    <mergeCell ref="G44:G45"/>
    <mergeCell ref="A45:F45"/>
    <mergeCell ref="A46:F46"/>
    <mergeCell ref="A47:F47"/>
    <mergeCell ref="A49:F49"/>
    <mergeCell ref="A50:F50"/>
    <mergeCell ref="A51:F51"/>
    <mergeCell ref="J53:O53"/>
    <mergeCell ref="A54:F54"/>
    <mergeCell ref="A56:F56"/>
    <mergeCell ref="A57:F57"/>
    <mergeCell ref="A58:F58"/>
    <mergeCell ref="A59:F59"/>
    <mergeCell ref="A60:F60"/>
    <mergeCell ref="A61:F61"/>
    <mergeCell ref="A62:F62"/>
    <mergeCell ref="A63:F63"/>
    <mergeCell ref="A65:F65"/>
    <mergeCell ref="A67:F67"/>
    <mergeCell ref="A68:F68"/>
    <mergeCell ref="G68:G69"/>
    <mergeCell ref="A69:F69"/>
    <mergeCell ref="A70:F70"/>
    <mergeCell ref="A71:F71"/>
    <mergeCell ref="A73:F73"/>
    <mergeCell ref="A74:F74"/>
    <mergeCell ref="A75:F75"/>
    <mergeCell ref="A78:M78"/>
    <mergeCell ref="A79:M79"/>
  </mergeCells>
  <printOptions headings="false" gridLines="false" gridLinesSet="true" horizontalCentered="true" verticalCentered="false"/>
  <pageMargins left="0.196527777777778" right="0.196527777777778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3.5" zeroHeight="false" outlineLevelRow="0" outlineLevelCol="0"/>
  <cols>
    <col collapsed="false" customWidth="true" hidden="false" outlineLevel="0" max="4" min="1" style="504" width="9.62"/>
    <col collapsed="false" customWidth="true" hidden="false" outlineLevel="0" max="12" min="5" style="504" width="7.12"/>
    <col collapsed="false" customWidth="false" hidden="false" outlineLevel="0" max="257" min="13" style="504" width="8.99"/>
  </cols>
  <sheetData>
    <row r="1" customFormat="false" ht="13.5" hidden="false" customHeight="false" outlineLevel="0" collapsed="false">
      <c r="A1" s="505" t="s">
        <v>391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</row>
    <row r="2" customFormat="false" ht="22.5" hidden="false" customHeight="true" outlineLevel="0" collapsed="false">
      <c r="A2" s="581" t="s">
        <v>392</v>
      </c>
      <c r="F2" s="582" t="s">
        <v>73</v>
      </c>
      <c r="G2" s="582"/>
      <c r="H2" s="582"/>
      <c r="I2" s="582"/>
      <c r="J2" s="582"/>
      <c r="K2" s="582"/>
      <c r="L2" s="582"/>
    </row>
    <row r="3" customFormat="false" ht="26.25" hidden="false" customHeight="true" outlineLevel="0" collapsed="false">
      <c r="A3" s="508"/>
      <c r="B3" s="509"/>
      <c r="C3" s="509"/>
      <c r="D3" s="510"/>
      <c r="E3" s="583" t="s">
        <v>75</v>
      </c>
      <c r="F3" s="584" t="s">
        <v>76</v>
      </c>
      <c r="G3" s="585" t="s">
        <v>81</v>
      </c>
      <c r="H3" s="584" t="s">
        <v>82</v>
      </c>
      <c r="I3" s="584" t="s">
        <v>83</v>
      </c>
      <c r="J3" s="584" t="s">
        <v>84</v>
      </c>
      <c r="K3" s="584" t="s">
        <v>85</v>
      </c>
      <c r="L3" s="586" t="s">
        <v>86</v>
      </c>
    </row>
    <row r="4" customFormat="false" ht="18.75" hidden="false" customHeight="true" outlineLevel="0" collapsed="false">
      <c r="A4" s="587" t="s">
        <v>393</v>
      </c>
      <c r="B4" s="587"/>
      <c r="C4" s="587"/>
      <c r="D4" s="587"/>
      <c r="E4" s="588" t="s">
        <v>394</v>
      </c>
      <c r="F4" s="589" t="s">
        <v>395</v>
      </c>
      <c r="G4" s="590" t="s">
        <v>396</v>
      </c>
      <c r="H4" s="590" t="s">
        <v>396</v>
      </c>
      <c r="I4" s="590" t="s">
        <v>396</v>
      </c>
      <c r="J4" s="590" t="s">
        <v>397</v>
      </c>
      <c r="K4" s="590" t="s">
        <v>398</v>
      </c>
      <c r="L4" s="591" t="s">
        <v>399</v>
      </c>
    </row>
    <row r="5" customFormat="false" ht="7.5" hidden="false" customHeight="true" outlineLevel="0" collapsed="false">
      <c r="A5" s="592"/>
      <c r="B5" s="593"/>
      <c r="C5" s="593"/>
      <c r="D5" s="594"/>
      <c r="E5" s="595"/>
      <c r="F5" s="596"/>
      <c r="G5" s="596"/>
      <c r="H5" s="596"/>
      <c r="I5" s="596"/>
      <c r="J5" s="596"/>
      <c r="K5" s="596"/>
      <c r="L5" s="597"/>
    </row>
    <row r="6" customFormat="false" ht="13.5" hidden="false" customHeight="false" outlineLevel="0" collapsed="false">
      <c r="A6" s="598" t="s">
        <v>400</v>
      </c>
      <c r="B6" s="598"/>
      <c r="C6" s="598"/>
      <c r="D6" s="598"/>
      <c r="E6" s="599" t="n">
        <v>48.3</v>
      </c>
      <c r="F6" s="549" t="n">
        <v>48</v>
      </c>
      <c r="G6" s="549" t="n">
        <v>47</v>
      </c>
      <c r="H6" s="549" t="n">
        <v>47</v>
      </c>
      <c r="I6" s="549" t="n">
        <v>46.9</v>
      </c>
      <c r="J6" s="549" t="n">
        <v>47</v>
      </c>
      <c r="K6" s="549" t="n">
        <v>47.2</v>
      </c>
      <c r="L6" s="577" t="n">
        <v>47.5</v>
      </c>
    </row>
    <row r="7" customFormat="false" ht="7.5" hidden="false" customHeight="true" outlineLevel="0" collapsed="false">
      <c r="A7" s="600"/>
      <c r="B7" s="601"/>
      <c r="C7" s="601"/>
      <c r="D7" s="602"/>
      <c r="E7" s="603"/>
      <c r="F7" s="549"/>
      <c r="G7" s="549"/>
      <c r="H7" s="549"/>
      <c r="I7" s="549"/>
      <c r="J7" s="549"/>
      <c r="K7" s="549"/>
      <c r="L7" s="577"/>
    </row>
    <row r="8" customFormat="false" ht="13.5" hidden="false" customHeight="false" outlineLevel="0" collapsed="false">
      <c r="A8" s="598" t="s">
        <v>401</v>
      </c>
      <c r="B8" s="598"/>
      <c r="C8" s="598"/>
      <c r="D8" s="598"/>
      <c r="E8" s="603" t="n">
        <v>41</v>
      </c>
      <c r="F8" s="549" t="n">
        <v>40.5</v>
      </c>
      <c r="G8" s="549" t="n">
        <v>40.3</v>
      </c>
      <c r="H8" s="549" t="n">
        <v>40.5</v>
      </c>
      <c r="I8" s="549" t="n">
        <v>40.6</v>
      </c>
      <c r="J8" s="549" t="n">
        <v>40.7</v>
      </c>
      <c r="K8" s="549" t="n">
        <v>41</v>
      </c>
      <c r="L8" s="577" t="n">
        <v>41.4</v>
      </c>
    </row>
    <row r="9" customFormat="false" ht="7.5" hidden="false" customHeight="true" outlineLevel="0" collapsed="false">
      <c r="A9" s="600"/>
      <c r="B9" s="601"/>
      <c r="C9" s="601"/>
      <c r="D9" s="602"/>
      <c r="E9" s="603"/>
      <c r="F9" s="549"/>
      <c r="G9" s="549"/>
      <c r="H9" s="549"/>
      <c r="I9" s="549"/>
      <c r="J9" s="549"/>
      <c r="K9" s="549"/>
      <c r="L9" s="577"/>
    </row>
    <row r="10" customFormat="false" ht="13.5" hidden="false" customHeight="false" outlineLevel="0" collapsed="false">
      <c r="A10" s="598" t="s">
        <v>402</v>
      </c>
      <c r="B10" s="598"/>
      <c r="C10" s="598"/>
      <c r="D10" s="598"/>
      <c r="E10" s="603" t="n">
        <v>53.1</v>
      </c>
      <c r="F10" s="549" t="n">
        <v>54.5</v>
      </c>
      <c r="G10" s="549" t="n">
        <v>57.1</v>
      </c>
      <c r="H10" s="549" t="n">
        <v>58.1</v>
      </c>
      <c r="I10" s="549" t="n">
        <v>59.7</v>
      </c>
      <c r="J10" s="549" t="n">
        <v>60.4</v>
      </c>
      <c r="K10" s="549" t="n">
        <v>61</v>
      </c>
      <c r="L10" s="577" t="n">
        <v>61.5</v>
      </c>
    </row>
    <row r="11" customFormat="false" ht="7.5" hidden="false" customHeight="true" outlineLevel="0" collapsed="false">
      <c r="A11" s="600"/>
      <c r="B11" s="601"/>
      <c r="C11" s="601"/>
      <c r="D11" s="602"/>
      <c r="E11" s="603"/>
      <c r="F11" s="549"/>
      <c r="G11" s="549"/>
      <c r="H11" s="549"/>
      <c r="I11" s="549"/>
      <c r="J11" s="549"/>
      <c r="K11" s="549"/>
      <c r="L11" s="577"/>
    </row>
    <row r="12" customFormat="false" ht="13.5" hidden="false" customHeight="false" outlineLevel="0" collapsed="false">
      <c r="A12" s="598" t="s">
        <v>403</v>
      </c>
      <c r="B12" s="598"/>
      <c r="C12" s="598"/>
      <c r="D12" s="598"/>
      <c r="E12" s="603" t="n">
        <v>42.9</v>
      </c>
      <c r="F12" s="549" t="n">
        <v>42.6</v>
      </c>
      <c r="G12" s="549" t="n">
        <v>41.8</v>
      </c>
      <c r="H12" s="549" t="n">
        <v>42</v>
      </c>
      <c r="I12" s="549" t="n">
        <v>41.3</v>
      </c>
      <c r="J12" s="549" t="n">
        <v>41.4</v>
      </c>
      <c r="K12" s="549" t="n">
        <v>41.7</v>
      </c>
      <c r="L12" s="577" t="n">
        <v>42.2</v>
      </c>
    </row>
    <row r="13" customFormat="false" ht="7.5" hidden="false" customHeight="true" outlineLevel="0" collapsed="false">
      <c r="A13" s="600"/>
      <c r="B13" s="601"/>
      <c r="C13" s="601"/>
      <c r="D13" s="602"/>
      <c r="E13" s="603"/>
      <c r="F13" s="549"/>
      <c r="G13" s="549"/>
      <c r="H13" s="549"/>
      <c r="I13" s="549"/>
      <c r="J13" s="549"/>
      <c r="K13" s="549"/>
      <c r="L13" s="577"/>
    </row>
    <row r="14" customFormat="false" ht="13.5" hidden="false" customHeight="false" outlineLevel="0" collapsed="false">
      <c r="A14" s="598" t="s">
        <v>404</v>
      </c>
      <c r="B14" s="598"/>
      <c r="C14" s="598"/>
      <c r="D14" s="598"/>
      <c r="E14" s="603" t="n">
        <v>34.1</v>
      </c>
      <c r="F14" s="549" t="n">
        <v>34.1</v>
      </c>
      <c r="G14" s="549" t="n">
        <v>35.4</v>
      </c>
      <c r="H14" s="549" t="n">
        <v>35.7</v>
      </c>
      <c r="I14" s="549" t="n">
        <v>35.9</v>
      </c>
      <c r="J14" s="549" t="n">
        <v>36.1</v>
      </c>
      <c r="K14" s="549" t="n">
        <v>36.3</v>
      </c>
      <c r="L14" s="577" t="n">
        <v>36.6</v>
      </c>
    </row>
    <row r="15" customFormat="false" ht="7.5" hidden="false" customHeight="true" outlineLevel="0" collapsed="false">
      <c r="A15" s="600"/>
      <c r="B15" s="601"/>
      <c r="C15" s="601"/>
      <c r="D15" s="602"/>
      <c r="E15" s="603"/>
      <c r="F15" s="549"/>
      <c r="G15" s="549"/>
      <c r="H15" s="549"/>
      <c r="I15" s="549"/>
      <c r="J15" s="549"/>
      <c r="K15" s="549"/>
      <c r="L15" s="577"/>
    </row>
    <row r="16" customFormat="false" ht="13.5" hidden="false" customHeight="false" outlineLevel="0" collapsed="false">
      <c r="A16" s="598" t="s">
        <v>405</v>
      </c>
      <c r="B16" s="598"/>
      <c r="C16" s="598"/>
      <c r="D16" s="598"/>
      <c r="E16" s="603" t="n">
        <v>54.4</v>
      </c>
      <c r="F16" s="549" t="n">
        <v>56.4</v>
      </c>
      <c r="G16" s="549" t="n">
        <v>58.5</v>
      </c>
      <c r="H16" s="549" t="n">
        <v>58.7</v>
      </c>
      <c r="I16" s="549" t="n">
        <v>58.7</v>
      </c>
      <c r="J16" s="549" t="n">
        <v>58.5</v>
      </c>
      <c r="K16" s="549" t="n">
        <v>58.3</v>
      </c>
      <c r="L16" s="577" t="n">
        <v>58.1</v>
      </c>
    </row>
    <row r="17" customFormat="false" ht="7.5" hidden="false" customHeight="true" outlineLevel="0" collapsed="false">
      <c r="A17" s="600"/>
      <c r="B17" s="601"/>
      <c r="C17" s="601"/>
      <c r="D17" s="602"/>
      <c r="E17" s="603"/>
      <c r="F17" s="549"/>
      <c r="G17" s="549"/>
      <c r="H17" s="549"/>
      <c r="I17" s="549"/>
      <c r="J17" s="549"/>
      <c r="K17" s="549"/>
      <c r="L17" s="577"/>
    </row>
    <row r="18" customFormat="false" ht="13.5" hidden="false" customHeight="false" outlineLevel="0" collapsed="false">
      <c r="A18" s="598" t="s">
        <v>406</v>
      </c>
      <c r="B18" s="598"/>
      <c r="C18" s="598"/>
      <c r="D18" s="598"/>
      <c r="E18" s="603" t="n">
        <v>54.4</v>
      </c>
      <c r="F18" s="549" t="n">
        <v>56.4</v>
      </c>
      <c r="G18" s="549" t="n">
        <v>59.7</v>
      </c>
      <c r="H18" s="549" t="n">
        <v>60.2</v>
      </c>
      <c r="I18" s="549" t="n">
        <v>59.7</v>
      </c>
      <c r="J18" s="549" t="n">
        <v>59.7</v>
      </c>
      <c r="K18" s="549" t="n">
        <v>59.7</v>
      </c>
      <c r="L18" s="577" t="n">
        <v>59.5</v>
      </c>
    </row>
    <row r="19" customFormat="false" ht="7.5" hidden="false" customHeight="true" outlineLevel="0" collapsed="false">
      <c r="A19" s="600"/>
      <c r="B19" s="601"/>
      <c r="C19" s="601"/>
      <c r="D19" s="602"/>
      <c r="E19" s="603"/>
      <c r="F19" s="549"/>
      <c r="G19" s="549"/>
      <c r="H19" s="549"/>
      <c r="I19" s="549"/>
      <c r="J19" s="549"/>
      <c r="K19" s="549"/>
      <c r="L19" s="577"/>
    </row>
    <row r="20" customFormat="false" ht="13.5" hidden="false" customHeight="false" outlineLevel="0" collapsed="false">
      <c r="A20" s="598" t="s">
        <v>407</v>
      </c>
      <c r="B20" s="598"/>
      <c r="C20" s="598"/>
      <c r="D20" s="598"/>
      <c r="E20" s="603" t="n">
        <v>54.6</v>
      </c>
      <c r="F20" s="549" t="n">
        <v>56.8</v>
      </c>
      <c r="G20" s="549" t="n">
        <v>54.5</v>
      </c>
      <c r="H20" s="549" t="n">
        <v>54.8</v>
      </c>
      <c r="I20" s="549" t="n">
        <v>53.9</v>
      </c>
      <c r="J20" s="549" t="n">
        <v>53.2</v>
      </c>
      <c r="K20" s="549" t="n">
        <v>53.2</v>
      </c>
      <c r="L20" s="577" t="n">
        <v>52.9</v>
      </c>
    </row>
    <row r="21" customFormat="false" ht="7.5" hidden="false" customHeight="true" outlineLevel="0" collapsed="false">
      <c r="A21" s="600"/>
      <c r="B21" s="601"/>
      <c r="C21" s="601"/>
      <c r="D21" s="602"/>
      <c r="E21" s="603"/>
      <c r="F21" s="549"/>
      <c r="G21" s="549"/>
      <c r="H21" s="549"/>
      <c r="I21" s="549"/>
      <c r="J21" s="549"/>
      <c r="K21" s="549"/>
      <c r="L21" s="577"/>
    </row>
    <row r="22" customFormat="false" ht="13.5" hidden="false" customHeight="false" outlineLevel="0" collapsed="false">
      <c r="A22" s="598" t="s">
        <v>408</v>
      </c>
      <c r="B22" s="598"/>
      <c r="C22" s="598"/>
      <c r="D22" s="598"/>
      <c r="E22" s="604" t="s">
        <v>409</v>
      </c>
      <c r="F22" s="553" t="s">
        <v>409</v>
      </c>
      <c r="G22" s="549" t="n">
        <v>61.8</v>
      </c>
      <c r="H22" s="549" t="n">
        <v>62.4</v>
      </c>
      <c r="I22" s="549" t="n">
        <v>61.5</v>
      </c>
      <c r="J22" s="549" t="n">
        <v>62.4</v>
      </c>
      <c r="K22" s="549" t="n">
        <v>62.8</v>
      </c>
      <c r="L22" s="577" t="n">
        <v>63.8</v>
      </c>
    </row>
    <row r="23" customFormat="false" ht="7.5" hidden="false" customHeight="true" outlineLevel="0" collapsed="false">
      <c r="A23" s="600"/>
      <c r="B23" s="601"/>
      <c r="C23" s="601"/>
      <c r="D23" s="602"/>
      <c r="E23" s="603"/>
      <c r="F23" s="549"/>
      <c r="G23" s="549"/>
      <c r="H23" s="549"/>
      <c r="I23" s="549"/>
      <c r="J23" s="549"/>
      <c r="K23" s="549"/>
      <c r="L23" s="577"/>
    </row>
    <row r="24" customFormat="false" ht="13.5" hidden="false" customHeight="false" outlineLevel="0" collapsed="false">
      <c r="A24" s="598" t="s">
        <v>410</v>
      </c>
      <c r="B24" s="598"/>
      <c r="C24" s="598"/>
      <c r="D24" s="598"/>
      <c r="E24" s="603" t="n">
        <v>46.8</v>
      </c>
      <c r="F24" s="549" t="n">
        <v>47</v>
      </c>
      <c r="G24" s="549" t="n">
        <v>47</v>
      </c>
      <c r="H24" s="549" t="n">
        <v>47.2</v>
      </c>
      <c r="I24" s="549" t="n">
        <v>47.2</v>
      </c>
      <c r="J24" s="549" t="n">
        <v>47</v>
      </c>
      <c r="K24" s="549" t="n">
        <v>47.2</v>
      </c>
      <c r="L24" s="577" t="n">
        <v>47.4</v>
      </c>
    </row>
    <row r="25" customFormat="false" ht="7.5" hidden="false" customHeight="true" outlineLevel="0" collapsed="false">
      <c r="A25" s="600"/>
      <c r="B25" s="601"/>
      <c r="C25" s="601"/>
      <c r="D25" s="602"/>
      <c r="E25" s="603"/>
      <c r="F25" s="549"/>
      <c r="G25" s="549"/>
      <c r="H25" s="549"/>
      <c r="I25" s="549"/>
      <c r="J25" s="549"/>
      <c r="K25" s="549"/>
      <c r="L25" s="577"/>
    </row>
    <row r="26" customFormat="false" ht="13.5" hidden="false" customHeight="false" outlineLevel="0" collapsed="false">
      <c r="A26" s="598" t="s">
        <v>411</v>
      </c>
      <c r="B26" s="598"/>
      <c r="C26" s="598"/>
      <c r="D26" s="598"/>
      <c r="E26" s="603" t="n">
        <v>64.2</v>
      </c>
      <c r="F26" s="549" t="n">
        <v>66.6</v>
      </c>
      <c r="G26" s="549" t="n">
        <v>69.9</v>
      </c>
      <c r="H26" s="549" t="n">
        <v>71.2</v>
      </c>
      <c r="I26" s="549" t="n">
        <v>71.3</v>
      </c>
      <c r="J26" s="549" t="n">
        <v>70.1</v>
      </c>
      <c r="K26" s="549" t="n">
        <v>70.5</v>
      </c>
      <c r="L26" s="577" t="n">
        <v>71.8</v>
      </c>
    </row>
    <row r="27" customFormat="false" ht="7.5" hidden="false" customHeight="true" outlineLevel="0" collapsed="false">
      <c r="A27" s="605"/>
      <c r="B27" s="606"/>
      <c r="C27" s="606"/>
      <c r="D27" s="607"/>
      <c r="E27" s="608"/>
      <c r="F27" s="571"/>
      <c r="G27" s="571"/>
      <c r="H27" s="571"/>
      <c r="I27" s="571"/>
      <c r="J27" s="571"/>
      <c r="K27" s="571"/>
      <c r="L27" s="572"/>
    </row>
    <row r="28" customFormat="false" ht="15" hidden="false" customHeight="true" outlineLevel="0" collapsed="false">
      <c r="A28" s="573" t="s">
        <v>412</v>
      </c>
      <c r="B28" s="573"/>
      <c r="C28" s="573"/>
      <c r="D28" s="573"/>
      <c r="E28" s="573"/>
      <c r="F28" s="573"/>
      <c r="G28" s="573"/>
      <c r="H28" s="573"/>
      <c r="I28" s="573"/>
      <c r="J28" s="573"/>
      <c r="K28" s="573"/>
      <c r="L28" s="573"/>
    </row>
    <row r="29" customFormat="false" ht="22.5" hidden="false" customHeight="true" outlineLevel="0" collapsed="false">
      <c r="A29" s="609" t="s">
        <v>413</v>
      </c>
    </row>
    <row r="30" customFormat="false" ht="26.25" hidden="false" customHeight="true" outlineLevel="0" collapsed="false">
      <c r="A30" s="508"/>
      <c r="B30" s="509"/>
      <c r="C30" s="509"/>
      <c r="D30" s="510"/>
      <c r="E30" s="583" t="s">
        <v>75</v>
      </c>
      <c r="F30" s="584" t="s">
        <v>76</v>
      </c>
      <c r="G30" s="585" t="s">
        <v>81</v>
      </c>
      <c r="H30" s="584" t="s">
        <v>82</v>
      </c>
      <c r="I30" s="584" t="s">
        <v>83</v>
      </c>
      <c r="J30" s="584" t="s">
        <v>84</v>
      </c>
      <c r="K30" s="584" t="s">
        <v>85</v>
      </c>
      <c r="L30" s="586" t="s">
        <v>86</v>
      </c>
    </row>
    <row r="31" customFormat="false" ht="18.75" hidden="false" customHeight="true" outlineLevel="0" collapsed="false">
      <c r="A31" s="587" t="s">
        <v>393</v>
      </c>
      <c r="B31" s="587"/>
      <c r="C31" s="587"/>
      <c r="D31" s="587"/>
      <c r="E31" s="588" t="s">
        <v>394</v>
      </c>
      <c r="F31" s="610" t="s">
        <v>414</v>
      </c>
      <c r="G31" s="611" t="s">
        <v>415</v>
      </c>
      <c r="H31" s="590" t="s">
        <v>416</v>
      </c>
      <c r="I31" s="590" t="s">
        <v>417</v>
      </c>
      <c r="J31" s="590" t="s">
        <v>418</v>
      </c>
      <c r="K31" s="590" t="s">
        <v>419</v>
      </c>
      <c r="L31" s="591" t="n">
        <v>46.6</v>
      </c>
    </row>
    <row r="32" customFormat="false" ht="7.5" hidden="false" customHeight="true" outlineLevel="0" collapsed="false">
      <c r="A32" s="592"/>
      <c r="B32" s="593"/>
      <c r="C32" s="593"/>
      <c r="D32" s="594"/>
      <c r="E32" s="595"/>
      <c r="F32" s="596"/>
      <c r="G32" s="596"/>
      <c r="H32" s="596"/>
      <c r="I32" s="596"/>
      <c r="J32" s="596"/>
      <c r="K32" s="596"/>
      <c r="L32" s="597"/>
    </row>
    <row r="33" customFormat="false" ht="13.5" hidden="false" customHeight="false" outlineLevel="0" collapsed="false">
      <c r="A33" s="598" t="s">
        <v>400</v>
      </c>
      <c r="B33" s="598"/>
      <c r="C33" s="598"/>
      <c r="D33" s="598"/>
      <c r="E33" s="612" t="n">
        <v>48.3</v>
      </c>
      <c r="F33" s="613" t="n">
        <v>46.3</v>
      </c>
      <c r="G33" s="613" t="n">
        <v>44.8</v>
      </c>
      <c r="H33" s="613" t="n">
        <v>44.9</v>
      </c>
      <c r="I33" s="613" t="n">
        <v>45.1</v>
      </c>
      <c r="J33" s="613" t="n">
        <v>45.3</v>
      </c>
      <c r="K33" s="613" t="n">
        <v>45.8</v>
      </c>
      <c r="L33" s="550" t="n">
        <v>46.4</v>
      </c>
    </row>
    <row r="34" customFormat="false" ht="7.5" hidden="false" customHeight="true" outlineLevel="0" collapsed="false">
      <c r="A34" s="600"/>
      <c r="B34" s="601"/>
      <c r="C34" s="601"/>
      <c r="D34" s="602"/>
      <c r="E34" s="612"/>
      <c r="F34" s="613"/>
      <c r="G34" s="613"/>
      <c r="H34" s="613"/>
      <c r="I34" s="613"/>
      <c r="J34" s="613"/>
      <c r="K34" s="613"/>
      <c r="L34" s="550"/>
    </row>
    <row r="35" customFormat="false" ht="13.5" hidden="false" customHeight="false" outlineLevel="0" collapsed="false">
      <c r="A35" s="598" t="s">
        <v>401</v>
      </c>
      <c r="B35" s="598"/>
      <c r="C35" s="598"/>
      <c r="D35" s="598"/>
      <c r="E35" s="612" t="n">
        <v>34.1</v>
      </c>
      <c r="F35" s="613" t="n">
        <v>33.1</v>
      </c>
      <c r="G35" s="613" t="n">
        <v>33.9</v>
      </c>
      <c r="H35" s="613" t="n">
        <v>34.3</v>
      </c>
      <c r="I35" s="613" t="n">
        <v>34.5</v>
      </c>
      <c r="J35" s="613" t="n">
        <v>34.5</v>
      </c>
      <c r="K35" s="613" t="n">
        <v>34.4</v>
      </c>
      <c r="L35" s="550" t="n">
        <v>34.9</v>
      </c>
    </row>
    <row r="36" customFormat="false" ht="7.5" hidden="false" customHeight="true" outlineLevel="0" collapsed="false">
      <c r="A36" s="600"/>
      <c r="B36" s="601"/>
      <c r="C36" s="601"/>
      <c r="D36" s="602"/>
      <c r="E36" s="612"/>
      <c r="F36" s="613"/>
      <c r="G36" s="613"/>
      <c r="H36" s="613"/>
      <c r="I36" s="613"/>
      <c r="J36" s="613"/>
      <c r="K36" s="613"/>
      <c r="L36" s="550"/>
    </row>
    <row r="37" customFormat="false" ht="13.5" hidden="false" customHeight="false" outlineLevel="0" collapsed="false">
      <c r="A37" s="598" t="s">
        <v>420</v>
      </c>
      <c r="B37" s="598"/>
      <c r="C37" s="598"/>
      <c r="D37" s="598"/>
      <c r="E37" s="612" t="n">
        <v>51.3</v>
      </c>
      <c r="F37" s="613" t="n">
        <v>56.3</v>
      </c>
      <c r="G37" s="613" t="n">
        <v>70</v>
      </c>
      <c r="H37" s="613" t="n">
        <v>57.8</v>
      </c>
      <c r="I37" s="613" t="n">
        <v>58.6</v>
      </c>
      <c r="J37" s="613" t="n">
        <v>55</v>
      </c>
      <c r="K37" s="613" t="n">
        <v>63.3</v>
      </c>
      <c r="L37" s="550" t="n">
        <v>61.1</v>
      </c>
    </row>
    <row r="38" customFormat="false" ht="7.5" hidden="false" customHeight="true" outlineLevel="0" collapsed="false">
      <c r="A38" s="600"/>
      <c r="B38" s="601"/>
      <c r="C38" s="601"/>
      <c r="D38" s="602"/>
      <c r="E38" s="612"/>
      <c r="F38" s="613"/>
      <c r="G38" s="613"/>
      <c r="H38" s="613"/>
      <c r="I38" s="613"/>
      <c r="J38" s="613"/>
      <c r="K38" s="613"/>
      <c r="L38" s="550"/>
    </row>
    <row r="39" customFormat="false" ht="13.5" hidden="false" customHeight="false" outlineLevel="0" collapsed="false">
      <c r="A39" s="598" t="s">
        <v>421</v>
      </c>
      <c r="B39" s="598"/>
      <c r="C39" s="598"/>
      <c r="D39" s="598"/>
      <c r="E39" s="612" t="n">
        <v>41.2</v>
      </c>
      <c r="F39" s="613" t="n">
        <v>38.1</v>
      </c>
      <c r="G39" s="613" t="n">
        <v>36.9</v>
      </c>
      <c r="H39" s="613" t="n">
        <v>37.5</v>
      </c>
      <c r="I39" s="613" t="n">
        <v>38.5</v>
      </c>
      <c r="J39" s="613" t="n">
        <v>38.5</v>
      </c>
      <c r="K39" s="613" t="n">
        <v>38.7</v>
      </c>
      <c r="L39" s="550" t="n">
        <v>39.3</v>
      </c>
    </row>
    <row r="40" customFormat="false" ht="7.5" hidden="false" customHeight="true" outlineLevel="0" collapsed="false">
      <c r="A40" s="600"/>
      <c r="B40" s="601"/>
      <c r="C40" s="601"/>
      <c r="D40" s="602"/>
      <c r="E40" s="612"/>
      <c r="F40" s="613"/>
      <c r="G40" s="613"/>
      <c r="H40" s="613"/>
      <c r="I40" s="613"/>
      <c r="J40" s="613"/>
      <c r="K40" s="613"/>
      <c r="L40" s="550"/>
    </row>
    <row r="41" customFormat="false" ht="13.5" hidden="false" customHeight="false" outlineLevel="0" collapsed="false">
      <c r="A41" s="598" t="s">
        <v>404</v>
      </c>
      <c r="B41" s="598"/>
      <c r="C41" s="598"/>
      <c r="D41" s="598"/>
      <c r="E41" s="612" t="n">
        <v>31.3</v>
      </c>
      <c r="F41" s="613" t="n">
        <v>31.5</v>
      </c>
      <c r="G41" s="613" t="n">
        <v>33.1</v>
      </c>
      <c r="H41" s="613" t="n">
        <v>33.4</v>
      </c>
      <c r="I41" s="613" t="n">
        <v>33.4</v>
      </c>
      <c r="J41" s="613" t="n">
        <v>33.5</v>
      </c>
      <c r="K41" s="613" t="n">
        <v>33.4</v>
      </c>
      <c r="L41" s="550" t="n">
        <v>33.8</v>
      </c>
    </row>
    <row r="42" customFormat="false" ht="7.5" hidden="false" customHeight="true" outlineLevel="0" collapsed="false">
      <c r="A42" s="600"/>
      <c r="B42" s="601"/>
      <c r="C42" s="601"/>
      <c r="D42" s="602"/>
      <c r="E42" s="612"/>
      <c r="F42" s="613"/>
      <c r="G42" s="613"/>
      <c r="H42" s="613"/>
      <c r="I42" s="613"/>
      <c r="J42" s="613"/>
      <c r="K42" s="613"/>
      <c r="L42" s="550"/>
    </row>
    <row r="43" customFormat="false" ht="13.5" hidden="false" customHeight="false" outlineLevel="0" collapsed="false">
      <c r="A43" s="598" t="s">
        <v>405</v>
      </c>
      <c r="B43" s="598"/>
      <c r="C43" s="598"/>
      <c r="D43" s="598"/>
      <c r="E43" s="612" t="n">
        <v>49.7</v>
      </c>
      <c r="F43" s="613" t="n">
        <v>48</v>
      </c>
      <c r="G43" s="613" t="n">
        <v>46.4</v>
      </c>
      <c r="H43" s="613" t="n">
        <v>46.5</v>
      </c>
      <c r="I43" s="613" t="n">
        <v>46.7</v>
      </c>
      <c r="J43" s="613" t="n">
        <v>46.9</v>
      </c>
      <c r="K43" s="613" t="n">
        <v>47.6</v>
      </c>
      <c r="L43" s="550" t="n">
        <v>48.1</v>
      </c>
    </row>
    <row r="44" customFormat="false" ht="7.5" hidden="false" customHeight="true" outlineLevel="0" collapsed="false">
      <c r="A44" s="600"/>
      <c r="B44" s="601"/>
      <c r="C44" s="601"/>
      <c r="D44" s="602"/>
      <c r="E44" s="612"/>
      <c r="F44" s="613"/>
      <c r="G44" s="613"/>
      <c r="H44" s="613"/>
      <c r="I44" s="613"/>
      <c r="J44" s="613"/>
      <c r="K44" s="613"/>
      <c r="L44" s="550"/>
    </row>
    <row r="45" customFormat="false" ht="13.5" hidden="false" customHeight="false" outlineLevel="0" collapsed="false">
      <c r="A45" s="598" t="s">
        <v>406</v>
      </c>
      <c r="B45" s="598"/>
      <c r="C45" s="598"/>
      <c r="D45" s="598"/>
      <c r="E45" s="612" t="n">
        <v>51.3</v>
      </c>
      <c r="F45" s="613" t="n">
        <v>50.1</v>
      </c>
      <c r="G45" s="613" t="n">
        <v>48.6</v>
      </c>
      <c r="H45" s="613" t="n">
        <v>48.8</v>
      </c>
      <c r="I45" s="613" t="n">
        <v>48.9</v>
      </c>
      <c r="J45" s="613" t="n">
        <v>49.2</v>
      </c>
      <c r="K45" s="613" t="n">
        <v>49.8</v>
      </c>
      <c r="L45" s="550" t="n">
        <v>50.4</v>
      </c>
    </row>
    <row r="46" customFormat="false" ht="7.5" hidden="false" customHeight="true" outlineLevel="0" collapsed="false">
      <c r="A46" s="600"/>
      <c r="B46" s="601"/>
      <c r="C46" s="601"/>
      <c r="D46" s="602"/>
      <c r="E46" s="612"/>
      <c r="F46" s="613"/>
      <c r="G46" s="613"/>
      <c r="H46" s="613"/>
      <c r="I46" s="613"/>
      <c r="J46" s="613"/>
      <c r="K46" s="613"/>
      <c r="L46" s="550"/>
    </row>
    <row r="47" customFormat="false" ht="13.5" hidden="false" customHeight="false" outlineLevel="0" collapsed="false">
      <c r="A47" s="598" t="s">
        <v>407</v>
      </c>
      <c r="B47" s="598"/>
      <c r="C47" s="598"/>
      <c r="D47" s="598"/>
      <c r="E47" s="612" t="n">
        <v>43.2</v>
      </c>
      <c r="F47" s="613" t="n">
        <v>41.2</v>
      </c>
      <c r="G47" s="613" t="n">
        <v>40.3</v>
      </c>
      <c r="H47" s="613" t="n">
        <v>40.9</v>
      </c>
      <c r="I47" s="613" t="n">
        <v>40.4</v>
      </c>
      <c r="J47" s="613" t="n">
        <v>40.4</v>
      </c>
      <c r="K47" s="613" t="n">
        <v>41.2</v>
      </c>
      <c r="L47" s="550" t="n">
        <v>41.7</v>
      </c>
    </row>
    <row r="48" customFormat="false" ht="7.5" hidden="false" customHeight="true" outlineLevel="0" collapsed="false">
      <c r="A48" s="600"/>
      <c r="B48" s="601"/>
      <c r="C48" s="601"/>
      <c r="D48" s="602"/>
      <c r="E48" s="612"/>
      <c r="F48" s="613"/>
      <c r="G48" s="613"/>
      <c r="H48" s="613"/>
      <c r="I48" s="613"/>
      <c r="J48" s="613"/>
      <c r="K48" s="613"/>
      <c r="L48" s="550"/>
    </row>
    <row r="49" customFormat="false" ht="13.5" hidden="false" customHeight="false" outlineLevel="0" collapsed="false">
      <c r="A49" s="598" t="s">
        <v>408</v>
      </c>
      <c r="B49" s="598"/>
      <c r="C49" s="598"/>
      <c r="D49" s="598"/>
      <c r="E49" s="614" t="s">
        <v>409</v>
      </c>
      <c r="F49" s="615" t="s">
        <v>409</v>
      </c>
      <c r="G49" s="616" t="s">
        <v>46</v>
      </c>
      <c r="H49" s="613" t="n">
        <v>41.5</v>
      </c>
      <c r="I49" s="613" t="n">
        <v>34.5</v>
      </c>
      <c r="J49" s="613" t="n">
        <v>28.5</v>
      </c>
      <c r="K49" s="613" t="n">
        <v>39.5</v>
      </c>
      <c r="L49" s="550" t="n">
        <v>57.5</v>
      </c>
    </row>
    <row r="50" customFormat="false" ht="7.5" hidden="false" customHeight="true" outlineLevel="0" collapsed="false">
      <c r="A50" s="600"/>
      <c r="B50" s="601"/>
      <c r="C50" s="601"/>
      <c r="D50" s="602"/>
      <c r="E50" s="612"/>
      <c r="F50" s="613"/>
      <c r="G50" s="613"/>
      <c r="H50" s="613"/>
      <c r="I50" s="613"/>
      <c r="J50" s="613"/>
      <c r="K50" s="613"/>
      <c r="L50" s="550"/>
    </row>
    <row r="51" customFormat="false" ht="13.5" hidden="false" customHeight="false" outlineLevel="0" collapsed="false">
      <c r="A51" s="598" t="s">
        <v>410</v>
      </c>
      <c r="B51" s="598"/>
      <c r="C51" s="598"/>
      <c r="D51" s="598"/>
      <c r="E51" s="612" t="n">
        <v>41</v>
      </c>
      <c r="F51" s="613" t="n">
        <v>39.2</v>
      </c>
      <c r="G51" s="613" t="n">
        <v>38.2</v>
      </c>
      <c r="H51" s="613" t="n">
        <v>40.6</v>
      </c>
      <c r="I51" s="613" t="n">
        <v>40.5</v>
      </c>
      <c r="J51" s="613" t="n">
        <v>40.6</v>
      </c>
      <c r="K51" s="613" t="n">
        <v>41</v>
      </c>
      <c r="L51" s="550" t="n">
        <v>41.2</v>
      </c>
    </row>
    <row r="52" customFormat="false" ht="7.5" hidden="false" customHeight="true" outlineLevel="0" collapsed="false">
      <c r="A52" s="600"/>
      <c r="B52" s="601"/>
      <c r="C52" s="601"/>
      <c r="D52" s="602"/>
      <c r="E52" s="612"/>
      <c r="F52" s="613"/>
      <c r="G52" s="613"/>
      <c r="H52" s="613"/>
      <c r="I52" s="613"/>
      <c r="J52" s="613"/>
      <c r="K52" s="613"/>
      <c r="L52" s="550"/>
    </row>
    <row r="53" customFormat="false" ht="13.5" hidden="false" customHeight="false" outlineLevel="0" collapsed="false">
      <c r="A53" s="598" t="s">
        <v>411</v>
      </c>
      <c r="B53" s="598"/>
      <c r="C53" s="598"/>
      <c r="D53" s="598"/>
      <c r="E53" s="612" t="n">
        <v>59.5</v>
      </c>
      <c r="F53" s="613" t="n">
        <v>62.3</v>
      </c>
      <c r="G53" s="613" t="n">
        <v>66.8</v>
      </c>
      <c r="H53" s="613" t="n">
        <v>68.7</v>
      </c>
      <c r="I53" s="613" t="n">
        <v>69.1</v>
      </c>
      <c r="J53" s="613" t="n">
        <v>66.8</v>
      </c>
      <c r="K53" s="613" t="n">
        <v>67.5</v>
      </c>
      <c r="L53" s="550" t="n">
        <v>67.4</v>
      </c>
    </row>
    <row r="54" customFormat="false" ht="7.5" hidden="false" customHeight="true" outlineLevel="0" collapsed="false">
      <c r="A54" s="605"/>
      <c r="B54" s="606"/>
      <c r="C54" s="606"/>
      <c r="D54" s="607"/>
      <c r="E54" s="617"/>
      <c r="F54" s="618"/>
      <c r="G54" s="618"/>
      <c r="H54" s="618"/>
      <c r="I54" s="618"/>
      <c r="J54" s="618"/>
      <c r="K54" s="618"/>
      <c r="L54" s="619"/>
    </row>
    <row r="55" customFormat="false" ht="15" hidden="false" customHeight="true" outlineLevel="0" collapsed="false">
      <c r="A55" s="573" t="s">
        <v>412</v>
      </c>
      <c r="B55" s="573"/>
      <c r="C55" s="573"/>
      <c r="D55" s="573"/>
      <c r="E55" s="573"/>
      <c r="F55" s="573"/>
      <c r="G55" s="573"/>
      <c r="H55" s="573"/>
      <c r="I55" s="573"/>
      <c r="J55" s="573"/>
      <c r="K55" s="573"/>
      <c r="L55" s="573"/>
    </row>
    <row r="56" customFormat="false" ht="22.5" hidden="false" customHeight="true" outlineLevel="0" collapsed="false">
      <c r="A56" s="620" t="s">
        <v>422</v>
      </c>
    </row>
    <row r="57" customFormat="false" ht="26.25" hidden="false" customHeight="true" outlineLevel="0" collapsed="false">
      <c r="A57" s="508"/>
      <c r="B57" s="509"/>
      <c r="C57" s="509"/>
      <c r="D57" s="510"/>
      <c r="E57" s="583" t="s">
        <v>75</v>
      </c>
      <c r="F57" s="584" t="s">
        <v>76</v>
      </c>
      <c r="G57" s="585" t="s">
        <v>81</v>
      </c>
      <c r="H57" s="584" t="s">
        <v>82</v>
      </c>
      <c r="I57" s="584" t="s">
        <v>83</v>
      </c>
      <c r="J57" s="584" t="s">
        <v>84</v>
      </c>
      <c r="K57" s="584" t="s">
        <v>85</v>
      </c>
      <c r="L57" s="586" t="s">
        <v>86</v>
      </c>
    </row>
    <row r="58" customFormat="false" ht="18.75" hidden="false" customHeight="true" outlineLevel="0" collapsed="false">
      <c r="A58" s="587" t="s">
        <v>393</v>
      </c>
      <c r="B58" s="587"/>
      <c r="C58" s="587"/>
      <c r="D58" s="587"/>
      <c r="E58" s="588" t="s">
        <v>423</v>
      </c>
      <c r="F58" s="611" t="s">
        <v>424</v>
      </c>
      <c r="G58" s="590" t="s">
        <v>425</v>
      </c>
      <c r="H58" s="590" t="s">
        <v>426</v>
      </c>
      <c r="I58" s="590" t="s">
        <v>427</v>
      </c>
      <c r="J58" s="590" t="s">
        <v>426</v>
      </c>
      <c r="K58" s="590" t="s">
        <v>428</v>
      </c>
      <c r="L58" s="591" t="n">
        <v>42.6</v>
      </c>
    </row>
    <row r="59" customFormat="false" ht="7.5" hidden="false" customHeight="true" outlineLevel="0" collapsed="false">
      <c r="A59" s="592"/>
      <c r="B59" s="593"/>
      <c r="C59" s="593"/>
      <c r="D59" s="594"/>
      <c r="E59" s="595"/>
      <c r="F59" s="596"/>
      <c r="G59" s="596"/>
      <c r="H59" s="596"/>
      <c r="I59" s="596"/>
      <c r="J59" s="596"/>
      <c r="K59" s="596"/>
      <c r="L59" s="597"/>
    </row>
    <row r="60" customFormat="false" ht="13.5" hidden="false" customHeight="false" outlineLevel="0" collapsed="false">
      <c r="A60" s="598" t="s">
        <v>429</v>
      </c>
      <c r="B60" s="598"/>
      <c r="C60" s="598"/>
      <c r="D60" s="598"/>
      <c r="E60" s="603" t="n">
        <v>46.3</v>
      </c>
      <c r="F60" s="549" t="n">
        <v>45.6</v>
      </c>
      <c r="G60" s="549" t="n">
        <v>46.4</v>
      </c>
      <c r="H60" s="549" t="n">
        <v>46.7</v>
      </c>
      <c r="I60" s="549" t="n">
        <v>45.9</v>
      </c>
      <c r="J60" s="549" t="n">
        <v>45.3</v>
      </c>
      <c r="K60" s="549" t="n">
        <v>44.5</v>
      </c>
      <c r="L60" s="577" t="n">
        <v>44</v>
      </c>
    </row>
    <row r="61" customFormat="false" ht="7.5" hidden="false" customHeight="true" outlineLevel="0" collapsed="false">
      <c r="A61" s="600"/>
      <c r="B61" s="601"/>
      <c r="C61" s="601"/>
      <c r="D61" s="602"/>
      <c r="E61" s="603"/>
      <c r="F61" s="549"/>
      <c r="G61" s="549"/>
      <c r="H61" s="549"/>
      <c r="I61" s="549"/>
      <c r="J61" s="549"/>
      <c r="K61" s="549"/>
      <c r="L61" s="577"/>
    </row>
    <row r="62" customFormat="false" ht="13.5" hidden="false" customHeight="false" outlineLevel="0" collapsed="false">
      <c r="A62" s="598" t="s">
        <v>430</v>
      </c>
      <c r="B62" s="598"/>
      <c r="C62" s="598"/>
      <c r="D62" s="598"/>
      <c r="E62" s="603" t="n">
        <v>50.3</v>
      </c>
      <c r="F62" s="549" t="n">
        <v>51.4</v>
      </c>
      <c r="G62" s="549" t="n">
        <v>54.6</v>
      </c>
      <c r="H62" s="549" t="n">
        <v>55.2</v>
      </c>
      <c r="I62" s="549" t="n">
        <v>55.5</v>
      </c>
      <c r="J62" s="549" t="n">
        <v>55.8</v>
      </c>
      <c r="K62" s="549" t="n">
        <v>56.1</v>
      </c>
      <c r="L62" s="577" t="n">
        <v>56.4</v>
      </c>
    </row>
    <row r="63" customFormat="false" ht="7.5" hidden="false" customHeight="true" outlineLevel="0" collapsed="false">
      <c r="A63" s="600"/>
      <c r="B63" s="601"/>
      <c r="C63" s="601"/>
      <c r="D63" s="602"/>
      <c r="E63" s="603"/>
      <c r="F63" s="549"/>
      <c r="G63" s="549"/>
      <c r="H63" s="549"/>
      <c r="I63" s="549"/>
      <c r="J63" s="549"/>
      <c r="K63" s="549"/>
      <c r="L63" s="577"/>
    </row>
    <row r="64" customFormat="false" ht="13.5" hidden="false" customHeight="false" outlineLevel="0" collapsed="false">
      <c r="A64" s="598" t="s">
        <v>431</v>
      </c>
      <c r="B64" s="598"/>
      <c r="C64" s="598"/>
      <c r="D64" s="598"/>
      <c r="E64" s="603" t="n">
        <v>42.8</v>
      </c>
      <c r="F64" s="549" t="n">
        <v>40.9</v>
      </c>
      <c r="G64" s="549" t="n">
        <v>41.9</v>
      </c>
      <c r="H64" s="549" t="n">
        <v>42.6</v>
      </c>
      <c r="I64" s="549" t="n">
        <v>41.1</v>
      </c>
      <c r="J64" s="549" t="n">
        <v>40.9</v>
      </c>
      <c r="K64" s="549" t="n">
        <v>40.7</v>
      </c>
      <c r="L64" s="577" t="n">
        <v>40.6</v>
      </c>
    </row>
    <row r="65" customFormat="false" ht="7.5" hidden="false" customHeight="true" outlineLevel="0" collapsed="false">
      <c r="A65" s="600"/>
      <c r="B65" s="601"/>
      <c r="C65" s="601"/>
      <c r="D65" s="602"/>
      <c r="E65" s="603"/>
      <c r="F65" s="549"/>
      <c r="G65" s="549"/>
      <c r="H65" s="549"/>
      <c r="I65" s="549"/>
      <c r="J65" s="549"/>
      <c r="K65" s="549"/>
      <c r="L65" s="577"/>
    </row>
    <row r="66" customFormat="false" ht="13.5" hidden="false" customHeight="false" outlineLevel="0" collapsed="false">
      <c r="A66" s="598" t="s">
        <v>432</v>
      </c>
      <c r="B66" s="598"/>
      <c r="C66" s="598"/>
      <c r="D66" s="598"/>
      <c r="E66" s="603" t="n">
        <v>36.1</v>
      </c>
      <c r="F66" s="549" t="n">
        <v>35.4</v>
      </c>
      <c r="G66" s="549" t="n">
        <v>37.1</v>
      </c>
      <c r="H66" s="549" t="n">
        <v>37.9</v>
      </c>
      <c r="I66" s="549" t="n">
        <v>38.3</v>
      </c>
      <c r="J66" s="549" t="n">
        <v>38.5</v>
      </c>
      <c r="K66" s="549" t="n">
        <v>38.9</v>
      </c>
      <c r="L66" s="577" t="n">
        <v>39.7</v>
      </c>
    </row>
    <row r="67" customFormat="false" ht="7.5" hidden="false" customHeight="true" outlineLevel="0" collapsed="false">
      <c r="A67" s="600"/>
      <c r="B67" s="601"/>
      <c r="C67" s="601"/>
      <c r="D67" s="602"/>
      <c r="E67" s="603"/>
      <c r="F67" s="549"/>
      <c r="G67" s="549"/>
      <c r="H67" s="549"/>
      <c r="I67" s="549"/>
      <c r="J67" s="549"/>
      <c r="K67" s="549"/>
      <c r="L67" s="577"/>
    </row>
    <row r="68" customFormat="false" ht="13.5" hidden="false" customHeight="false" outlineLevel="0" collapsed="false">
      <c r="A68" s="598" t="s">
        <v>433</v>
      </c>
      <c r="B68" s="598"/>
      <c r="C68" s="598"/>
      <c r="D68" s="598"/>
      <c r="E68" s="603" t="n">
        <v>36.4</v>
      </c>
      <c r="F68" s="549" t="n">
        <v>35.5</v>
      </c>
      <c r="G68" s="549" t="n">
        <v>37.1</v>
      </c>
      <c r="H68" s="549" t="n">
        <v>37.8</v>
      </c>
      <c r="I68" s="549" t="n">
        <v>38.1</v>
      </c>
      <c r="J68" s="549" t="n">
        <v>38.3</v>
      </c>
      <c r="K68" s="549" t="n">
        <v>38.6</v>
      </c>
      <c r="L68" s="577" t="n">
        <v>39.3</v>
      </c>
    </row>
    <row r="69" customFormat="false" ht="7.5" hidden="false" customHeight="true" outlineLevel="0" collapsed="false">
      <c r="A69" s="600"/>
      <c r="B69" s="601"/>
      <c r="C69" s="601"/>
      <c r="D69" s="602"/>
      <c r="E69" s="603"/>
      <c r="F69" s="549"/>
      <c r="G69" s="549"/>
      <c r="H69" s="549"/>
      <c r="I69" s="549"/>
      <c r="J69" s="549"/>
      <c r="K69" s="549"/>
      <c r="L69" s="577"/>
    </row>
    <row r="70" customFormat="false" ht="13.5" hidden="false" customHeight="false" outlineLevel="0" collapsed="false">
      <c r="A70" s="598" t="s">
        <v>434</v>
      </c>
      <c r="B70" s="598"/>
      <c r="C70" s="598"/>
      <c r="D70" s="598"/>
      <c r="E70" s="603" t="n">
        <v>31.5</v>
      </c>
      <c r="F70" s="549" t="n">
        <v>32.7</v>
      </c>
      <c r="G70" s="549" t="n">
        <v>40.8</v>
      </c>
      <c r="H70" s="549" t="n">
        <v>41.7</v>
      </c>
      <c r="I70" s="549" t="n">
        <v>44.1</v>
      </c>
      <c r="J70" s="549" t="n">
        <v>45.7</v>
      </c>
      <c r="K70" s="549" t="n">
        <v>46.6</v>
      </c>
      <c r="L70" s="577" t="n">
        <v>47.6</v>
      </c>
    </row>
    <row r="71" customFormat="false" ht="7.5" hidden="false" customHeight="true" outlineLevel="0" collapsed="false">
      <c r="A71" s="600"/>
      <c r="B71" s="601"/>
      <c r="C71" s="601"/>
      <c r="D71" s="602"/>
      <c r="E71" s="603"/>
      <c r="F71" s="549"/>
      <c r="G71" s="549"/>
      <c r="H71" s="549"/>
      <c r="I71" s="549"/>
      <c r="J71" s="549"/>
      <c r="K71" s="549"/>
      <c r="L71" s="577"/>
    </row>
    <row r="72" customFormat="false" ht="13.5" hidden="false" customHeight="false" outlineLevel="0" collapsed="false">
      <c r="A72" s="598" t="s">
        <v>435</v>
      </c>
      <c r="B72" s="598"/>
      <c r="C72" s="598"/>
      <c r="D72" s="598"/>
      <c r="E72" s="604" t="s">
        <v>436</v>
      </c>
      <c r="F72" s="554" t="s">
        <v>436</v>
      </c>
      <c r="G72" s="554" t="s">
        <v>436</v>
      </c>
      <c r="H72" s="553" t="s">
        <v>436</v>
      </c>
      <c r="I72" s="549" t="n">
        <v>44.6</v>
      </c>
      <c r="J72" s="549" t="n">
        <v>45.9</v>
      </c>
      <c r="K72" s="549" t="n">
        <v>46.4</v>
      </c>
      <c r="L72" s="577" t="n">
        <v>47.4</v>
      </c>
    </row>
    <row r="73" customFormat="false" ht="7.5" hidden="false" customHeight="true" outlineLevel="0" collapsed="false">
      <c r="A73" s="600"/>
      <c r="B73" s="601"/>
      <c r="C73" s="601"/>
      <c r="D73" s="602"/>
      <c r="E73" s="603"/>
      <c r="F73" s="549"/>
      <c r="G73" s="549"/>
      <c r="H73" s="549"/>
      <c r="I73" s="549"/>
      <c r="J73" s="549"/>
      <c r="K73" s="549"/>
      <c r="L73" s="577"/>
    </row>
    <row r="74" customFormat="false" ht="13.5" hidden="false" customHeight="false" outlineLevel="0" collapsed="false">
      <c r="A74" s="598" t="s">
        <v>437</v>
      </c>
      <c r="B74" s="598"/>
      <c r="C74" s="598"/>
      <c r="D74" s="598"/>
      <c r="E74" s="603" t="n">
        <v>40.3</v>
      </c>
      <c r="F74" s="549" t="n">
        <v>40.3</v>
      </c>
      <c r="G74" s="549" t="n">
        <v>40.3</v>
      </c>
      <c r="H74" s="549" t="n">
        <v>40.2</v>
      </c>
      <c r="I74" s="549" t="n">
        <v>39.8</v>
      </c>
      <c r="J74" s="549" t="n">
        <v>40</v>
      </c>
      <c r="K74" s="549" t="n">
        <v>40.7</v>
      </c>
      <c r="L74" s="577" t="n">
        <v>41.2</v>
      </c>
    </row>
    <row r="75" customFormat="false" ht="7.5" hidden="false" customHeight="true" outlineLevel="0" collapsed="false">
      <c r="A75" s="600"/>
      <c r="B75" s="601"/>
      <c r="C75" s="601"/>
      <c r="D75" s="602"/>
      <c r="E75" s="603"/>
      <c r="F75" s="549"/>
      <c r="G75" s="549"/>
      <c r="H75" s="549"/>
      <c r="I75" s="549"/>
      <c r="J75" s="549"/>
      <c r="K75" s="549"/>
      <c r="L75" s="577"/>
    </row>
    <row r="76" customFormat="false" ht="13.5" hidden="false" customHeight="false" outlineLevel="0" collapsed="false">
      <c r="A76" s="598" t="s">
        <v>411</v>
      </c>
      <c r="B76" s="598"/>
      <c r="C76" s="598"/>
      <c r="D76" s="598"/>
      <c r="E76" s="603" t="n">
        <v>40.8</v>
      </c>
      <c r="F76" s="549" t="n">
        <v>41.4</v>
      </c>
      <c r="G76" s="549" t="n">
        <v>43.9</v>
      </c>
      <c r="H76" s="549" t="n">
        <v>44.2</v>
      </c>
      <c r="I76" s="549" t="n">
        <v>45.6</v>
      </c>
      <c r="J76" s="549" t="n">
        <v>46.6</v>
      </c>
      <c r="K76" s="549" t="n">
        <v>47.2</v>
      </c>
      <c r="L76" s="577" t="n">
        <v>47.8</v>
      </c>
    </row>
    <row r="77" customFormat="false" ht="7.5" hidden="false" customHeight="true" outlineLevel="0" collapsed="false">
      <c r="A77" s="605"/>
      <c r="B77" s="606"/>
      <c r="C77" s="606"/>
      <c r="D77" s="607"/>
      <c r="E77" s="608"/>
      <c r="F77" s="571"/>
      <c r="G77" s="571"/>
      <c r="H77" s="571"/>
      <c r="I77" s="571"/>
      <c r="J77" s="571"/>
      <c r="K77" s="571"/>
      <c r="L77" s="572"/>
    </row>
    <row r="78" customFormat="false" ht="13.5" hidden="false" customHeight="false" outlineLevel="0" collapsed="false">
      <c r="A78" s="573" t="s">
        <v>412</v>
      </c>
      <c r="B78" s="573"/>
      <c r="C78" s="573"/>
      <c r="D78" s="573"/>
      <c r="E78" s="573"/>
      <c r="F78" s="573"/>
      <c r="G78" s="573"/>
      <c r="H78" s="573"/>
      <c r="I78" s="573"/>
      <c r="J78" s="573"/>
      <c r="K78" s="573"/>
      <c r="L78" s="573"/>
      <c r="M78" s="621"/>
    </row>
  </sheetData>
  <mergeCells count="39">
    <mergeCell ref="A1:L1"/>
    <mergeCell ref="F2:L2"/>
    <mergeCell ref="A4:D4"/>
    <mergeCell ref="A6:D6"/>
    <mergeCell ref="A8:D8"/>
    <mergeCell ref="A10:D10"/>
    <mergeCell ref="A12:D12"/>
    <mergeCell ref="A14:D14"/>
    <mergeCell ref="A16:D16"/>
    <mergeCell ref="A18:D18"/>
    <mergeCell ref="A20:D20"/>
    <mergeCell ref="A22:D22"/>
    <mergeCell ref="A24:D24"/>
    <mergeCell ref="A26:D26"/>
    <mergeCell ref="A28:L28"/>
    <mergeCell ref="A31:D31"/>
    <mergeCell ref="A33:D33"/>
    <mergeCell ref="A35:D35"/>
    <mergeCell ref="A37:D37"/>
    <mergeCell ref="A39:D39"/>
    <mergeCell ref="A41:D41"/>
    <mergeCell ref="A43:D43"/>
    <mergeCell ref="A45:D45"/>
    <mergeCell ref="A47:D47"/>
    <mergeCell ref="A49:D49"/>
    <mergeCell ref="A51:D51"/>
    <mergeCell ref="A53:D53"/>
    <mergeCell ref="A55:L55"/>
    <mergeCell ref="A58:D58"/>
    <mergeCell ref="A60:D60"/>
    <mergeCell ref="A62:D62"/>
    <mergeCell ref="A64:D64"/>
    <mergeCell ref="A66:D66"/>
    <mergeCell ref="A68:D68"/>
    <mergeCell ref="A70:D70"/>
    <mergeCell ref="A72:D72"/>
    <mergeCell ref="A74:D74"/>
    <mergeCell ref="A76:D76"/>
    <mergeCell ref="A78:L78"/>
  </mergeCells>
  <printOptions headings="false" gridLines="false" gridLinesSet="true" horizontalCentered="true" verticalCentered="false"/>
  <pageMargins left="0.511805555555556" right="0.236111111111111" top="0.472222222222222" bottom="0.354166666666667" header="0.511811023622047" footer="0.511811023622047"/>
  <pageSetup paperSize="9" scale="9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7" activeCellId="0" sqref="U97"/>
    </sheetView>
  </sheetViews>
  <sheetFormatPr defaultColWidth="8.99609375" defaultRowHeight="13.5" zeroHeight="false" outlineLevelRow="0" outlineLevelCol="0"/>
  <cols>
    <col collapsed="false" customWidth="true" hidden="false" outlineLevel="0" max="1" min="1" style="504" width="1.24"/>
    <col collapsed="false" customWidth="true" hidden="false" outlineLevel="0" max="2" min="2" style="504" width="12.5"/>
    <col collapsed="false" customWidth="true" hidden="false" outlineLevel="0" max="3" min="3" style="504" width="1.24"/>
    <col collapsed="false" customWidth="false" hidden="false" outlineLevel="0" max="13" min="4" style="504" width="8.99"/>
    <col collapsed="false" customWidth="true" hidden="false" outlineLevel="0" max="14" min="14" style="504" width="10.37"/>
    <col collapsed="false" customWidth="false" hidden="false" outlineLevel="0" max="257" min="15" style="504" width="8.99"/>
  </cols>
  <sheetData>
    <row r="1" customFormat="false" ht="13.5" hidden="false" customHeight="false" outlineLevel="0" collapsed="false">
      <c r="A1" s="505" t="s">
        <v>438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</row>
    <row r="2" customFormat="false" ht="14.25" hidden="false" customHeight="false" outlineLevel="0" collapsed="false">
      <c r="C2" s="507" t="s">
        <v>90</v>
      </c>
      <c r="D2" s="507"/>
      <c r="E2" s="507"/>
      <c r="F2" s="507"/>
      <c r="G2" s="507"/>
      <c r="H2" s="507"/>
      <c r="I2" s="507"/>
      <c r="J2" s="507"/>
      <c r="K2" s="507"/>
      <c r="L2" s="507"/>
    </row>
    <row r="3" customFormat="false" ht="22.5" hidden="false" customHeight="true" outlineLevel="0" collapsed="false">
      <c r="A3" s="622"/>
      <c r="B3" s="517"/>
      <c r="C3" s="519"/>
      <c r="D3" s="623" t="s">
        <v>439</v>
      </c>
      <c r="E3" s="623"/>
      <c r="F3" s="623"/>
      <c r="G3" s="623"/>
      <c r="H3" s="623"/>
      <c r="I3" s="623"/>
      <c r="J3" s="623"/>
      <c r="K3" s="623"/>
      <c r="L3" s="623"/>
    </row>
    <row r="4" customFormat="false" ht="22.5" hidden="false" customHeight="true" outlineLevel="0" collapsed="false">
      <c r="A4" s="559"/>
      <c r="B4" s="560"/>
      <c r="C4" s="561"/>
      <c r="D4" s="624" t="s">
        <v>440</v>
      </c>
      <c r="E4" s="624"/>
      <c r="F4" s="624"/>
      <c r="G4" s="625" t="s">
        <v>441</v>
      </c>
      <c r="H4" s="625"/>
      <c r="I4" s="625"/>
      <c r="J4" s="626" t="s">
        <v>442</v>
      </c>
      <c r="K4" s="626"/>
      <c r="L4" s="626"/>
    </row>
    <row r="5" customFormat="false" ht="26.25" hidden="false" customHeight="true" outlineLevel="0" collapsed="false">
      <c r="A5" s="567"/>
      <c r="B5" s="568"/>
      <c r="C5" s="569"/>
      <c r="D5" s="627" t="s">
        <v>443</v>
      </c>
      <c r="E5" s="628" t="s">
        <v>444</v>
      </c>
      <c r="F5" s="628" t="s">
        <v>445</v>
      </c>
      <c r="G5" s="629" t="s">
        <v>443</v>
      </c>
      <c r="H5" s="628" t="s">
        <v>444</v>
      </c>
      <c r="I5" s="628" t="s">
        <v>445</v>
      </c>
      <c r="J5" s="629" t="s">
        <v>443</v>
      </c>
      <c r="K5" s="628" t="s">
        <v>444</v>
      </c>
      <c r="L5" s="630" t="s">
        <v>445</v>
      </c>
    </row>
    <row r="6" customFormat="false" ht="18.75" hidden="false" customHeight="true" outlineLevel="0" collapsed="false">
      <c r="A6" s="631"/>
      <c r="B6" s="632" t="s">
        <v>226</v>
      </c>
      <c r="C6" s="633"/>
      <c r="D6" s="634" t="n">
        <v>230297</v>
      </c>
      <c r="E6" s="635" t="n">
        <v>236933</v>
      </c>
      <c r="F6" s="636" t="n">
        <v>243201</v>
      </c>
      <c r="G6" s="637" t="n">
        <v>148199</v>
      </c>
      <c r="H6" s="637" t="n">
        <v>153100</v>
      </c>
      <c r="I6" s="636" t="n">
        <v>154588</v>
      </c>
      <c r="J6" s="637" t="n">
        <v>82098</v>
      </c>
      <c r="K6" s="637" t="n">
        <v>83833</v>
      </c>
      <c r="L6" s="638" t="n">
        <v>88613</v>
      </c>
    </row>
    <row r="7" customFormat="false" ht="13.5" hidden="false" customHeight="false" outlineLevel="0" collapsed="false">
      <c r="A7" s="559"/>
      <c r="B7" s="639" t="s">
        <v>227</v>
      </c>
      <c r="C7" s="640"/>
      <c r="D7" s="641"/>
      <c r="E7" s="642"/>
      <c r="F7" s="643"/>
      <c r="G7" s="643"/>
      <c r="H7" s="643"/>
      <c r="I7" s="643"/>
      <c r="J7" s="643"/>
      <c r="K7" s="643"/>
      <c r="L7" s="644"/>
    </row>
    <row r="8" customFormat="false" ht="7.5" hidden="false" customHeight="true" outlineLevel="0" collapsed="false">
      <c r="A8" s="559"/>
      <c r="B8" s="645" t="s">
        <v>3</v>
      </c>
      <c r="C8" s="576"/>
      <c r="D8" s="646"/>
      <c r="E8" s="524"/>
      <c r="F8" s="523"/>
      <c r="G8" s="523"/>
      <c r="H8" s="523"/>
      <c r="I8" s="523"/>
      <c r="J8" s="523"/>
      <c r="K8" s="523"/>
      <c r="L8" s="528"/>
    </row>
    <row r="9" customFormat="false" ht="13.5" hidden="false" customHeight="false" outlineLevel="0" collapsed="false">
      <c r="A9" s="559"/>
      <c r="B9" s="647" t="s">
        <v>228</v>
      </c>
      <c r="C9" s="648"/>
      <c r="D9" s="646" t="n">
        <v>72746</v>
      </c>
      <c r="E9" s="524" t="n">
        <v>72702</v>
      </c>
      <c r="F9" s="649" t="n">
        <v>74539</v>
      </c>
      <c r="G9" s="523" t="n">
        <v>36850</v>
      </c>
      <c r="H9" s="523" t="n">
        <v>36408</v>
      </c>
      <c r="I9" s="649" t="n">
        <v>36130</v>
      </c>
      <c r="J9" s="523" t="n">
        <v>35896</v>
      </c>
      <c r="K9" s="523" t="n">
        <v>36294</v>
      </c>
      <c r="L9" s="525" t="n">
        <v>38409</v>
      </c>
    </row>
    <row r="10" customFormat="false" ht="13.5" hidden="false" customHeight="false" outlineLevel="0" collapsed="false">
      <c r="A10" s="559"/>
      <c r="B10" s="647" t="s">
        <v>446</v>
      </c>
      <c r="C10" s="648"/>
      <c r="D10" s="646" t="n">
        <v>280</v>
      </c>
      <c r="E10" s="524" t="n">
        <v>433</v>
      </c>
      <c r="F10" s="649" t="n">
        <v>480</v>
      </c>
      <c r="G10" s="523" t="n">
        <v>205</v>
      </c>
      <c r="H10" s="523" t="n">
        <v>274</v>
      </c>
      <c r="I10" s="649" t="n">
        <v>259</v>
      </c>
      <c r="J10" s="523" t="n">
        <v>75</v>
      </c>
      <c r="K10" s="523" t="n">
        <v>159</v>
      </c>
      <c r="L10" s="525" t="n">
        <v>221</v>
      </c>
    </row>
    <row r="11" customFormat="false" ht="13.5" hidden="false" customHeight="false" outlineLevel="0" collapsed="false">
      <c r="A11" s="559"/>
      <c r="B11" s="647" t="s">
        <v>230</v>
      </c>
      <c r="C11" s="648"/>
      <c r="D11" s="646" t="n">
        <v>2724</v>
      </c>
      <c r="E11" s="524" t="n">
        <v>2898</v>
      </c>
      <c r="F11" s="649" t="n">
        <v>3018</v>
      </c>
      <c r="G11" s="523" t="n">
        <v>2467</v>
      </c>
      <c r="H11" s="523" t="n">
        <v>2634</v>
      </c>
      <c r="I11" s="649" t="n">
        <v>2762</v>
      </c>
      <c r="J11" s="523" t="n">
        <v>257</v>
      </c>
      <c r="K11" s="523" t="n">
        <v>264</v>
      </c>
      <c r="L11" s="525" t="n">
        <v>256</v>
      </c>
    </row>
    <row r="12" customFormat="false" ht="13.5" hidden="false" customHeight="false" outlineLevel="0" collapsed="false">
      <c r="A12" s="559"/>
      <c r="B12" s="647" t="s">
        <v>231</v>
      </c>
      <c r="C12" s="648"/>
      <c r="D12" s="646" t="n">
        <v>8296</v>
      </c>
      <c r="E12" s="524" t="n">
        <v>9038</v>
      </c>
      <c r="F12" s="649" t="n">
        <v>9142</v>
      </c>
      <c r="G12" s="523" t="n">
        <v>5575</v>
      </c>
      <c r="H12" s="523" t="n">
        <v>6245</v>
      </c>
      <c r="I12" s="649" t="n">
        <v>6239</v>
      </c>
      <c r="J12" s="523" t="n">
        <v>2721</v>
      </c>
      <c r="K12" s="523" t="n">
        <v>2793</v>
      </c>
      <c r="L12" s="525" t="n">
        <v>2903</v>
      </c>
    </row>
    <row r="13" customFormat="false" ht="13.5" hidden="false" customHeight="false" outlineLevel="0" collapsed="false">
      <c r="A13" s="559"/>
      <c r="B13" s="647" t="s">
        <v>232</v>
      </c>
      <c r="C13" s="648"/>
      <c r="D13" s="646" t="n">
        <v>6719</v>
      </c>
      <c r="E13" s="524" t="n">
        <v>7445</v>
      </c>
      <c r="F13" s="649" t="n">
        <v>7685</v>
      </c>
      <c r="G13" s="523" t="n">
        <v>5752</v>
      </c>
      <c r="H13" s="523" t="n">
        <v>6420</v>
      </c>
      <c r="I13" s="649" t="n">
        <v>6611</v>
      </c>
      <c r="J13" s="523" t="n">
        <v>967</v>
      </c>
      <c r="K13" s="523" t="n">
        <v>1025</v>
      </c>
      <c r="L13" s="525" t="n">
        <v>1074</v>
      </c>
    </row>
    <row r="14" customFormat="false" ht="13.5" hidden="false" customHeight="false" outlineLevel="0" collapsed="false">
      <c r="A14" s="559"/>
      <c r="B14" s="647" t="s">
        <v>447</v>
      </c>
      <c r="C14" s="648"/>
      <c r="D14" s="646" t="n">
        <v>120</v>
      </c>
      <c r="E14" s="524" t="n">
        <v>196</v>
      </c>
      <c r="F14" s="649" t="n">
        <v>202</v>
      </c>
      <c r="G14" s="523" t="n">
        <v>68</v>
      </c>
      <c r="H14" s="523" t="n">
        <v>127</v>
      </c>
      <c r="I14" s="649" t="n">
        <v>112</v>
      </c>
      <c r="J14" s="523" t="n">
        <v>52</v>
      </c>
      <c r="K14" s="523" t="n">
        <v>69</v>
      </c>
      <c r="L14" s="525" t="n">
        <v>90</v>
      </c>
    </row>
    <row r="15" customFormat="false" ht="13.5" hidden="false" customHeight="false" outlineLevel="0" collapsed="false">
      <c r="A15" s="559"/>
      <c r="B15" s="647" t="s">
        <v>448</v>
      </c>
      <c r="C15" s="648"/>
      <c r="D15" s="646" t="n">
        <v>353</v>
      </c>
      <c r="E15" s="524" t="n">
        <v>429</v>
      </c>
      <c r="F15" s="649" t="n">
        <v>457</v>
      </c>
      <c r="G15" s="523" t="n">
        <v>324</v>
      </c>
      <c r="H15" s="523" t="n">
        <v>370</v>
      </c>
      <c r="I15" s="649" t="n">
        <v>378</v>
      </c>
      <c r="J15" s="523" t="n">
        <v>29</v>
      </c>
      <c r="K15" s="523" t="n">
        <v>59</v>
      </c>
      <c r="L15" s="525" t="n">
        <v>79</v>
      </c>
    </row>
    <row r="16" customFormat="false" ht="13.5" hidden="false" customHeight="false" outlineLevel="0" collapsed="false">
      <c r="A16" s="559"/>
      <c r="B16" s="647" t="s">
        <v>235</v>
      </c>
      <c r="C16" s="648"/>
      <c r="D16" s="646" t="n">
        <v>13781</v>
      </c>
      <c r="E16" s="524" t="n">
        <v>13989</v>
      </c>
      <c r="F16" s="649" t="n">
        <v>14156</v>
      </c>
      <c r="G16" s="523" t="n">
        <v>7919</v>
      </c>
      <c r="H16" s="523" t="n">
        <v>8022</v>
      </c>
      <c r="I16" s="649" t="n">
        <v>8158</v>
      </c>
      <c r="J16" s="523" t="n">
        <v>5862</v>
      </c>
      <c r="K16" s="523" t="n">
        <v>5967</v>
      </c>
      <c r="L16" s="525" t="n">
        <v>5998</v>
      </c>
    </row>
    <row r="17" customFormat="false" ht="13.5" hidden="false" customHeight="false" outlineLevel="0" collapsed="false">
      <c r="A17" s="559"/>
      <c r="B17" s="647" t="s">
        <v>236</v>
      </c>
      <c r="C17" s="648"/>
      <c r="D17" s="646" t="n">
        <v>10093</v>
      </c>
      <c r="E17" s="524" t="n">
        <v>10586</v>
      </c>
      <c r="F17" s="649" t="n">
        <v>11063</v>
      </c>
      <c r="G17" s="523" t="n">
        <v>8817</v>
      </c>
      <c r="H17" s="523" t="n">
        <v>9193</v>
      </c>
      <c r="I17" s="649" t="n">
        <v>9419</v>
      </c>
      <c r="J17" s="523" t="n">
        <v>1276</v>
      </c>
      <c r="K17" s="523" t="n">
        <v>1393</v>
      </c>
      <c r="L17" s="525" t="n">
        <v>1644</v>
      </c>
    </row>
    <row r="18" customFormat="false" ht="13.5" hidden="false" customHeight="false" outlineLevel="0" collapsed="false">
      <c r="A18" s="559"/>
      <c r="B18" s="647" t="s">
        <v>237</v>
      </c>
      <c r="C18" s="648"/>
      <c r="D18" s="646" t="n">
        <v>601</v>
      </c>
      <c r="E18" s="524" t="n">
        <v>495</v>
      </c>
      <c r="F18" s="649" t="n">
        <v>522</v>
      </c>
      <c r="G18" s="523" t="n">
        <v>381</v>
      </c>
      <c r="H18" s="523" t="n">
        <v>337</v>
      </c>
      <c r="I18" s="649" t="n">
        <v>322</v>
      </c>
      <c r="J18" s="523" t="n">
        <v>220</v>
      </c>
      <c r="K18" s="523" t="n">
        <v>158</v>
      </c>
      <c r="L18" s="525" t="n">
        <v>200</v>
      </c>
    </row>
    <row r="19" customFormat="false" ht="13.5" hidden="false" customHeight="false" outlineLevel="0" collapsed="false">
      <c r="A19" s="559"/>
      <c r="B19" s="647" t="s">
        <v>238</v>
      </c>
      <c r="C19" s="648"/>
      <c r="D19" s="646" t="n">
        <v>2656</v>
      </c>
      <c r="E19" s="524" t="n">
        <v>2923</v>
      </c>
      <c r="F19" s="649" t="n">
        <v>3038</v>
      </c>
      <c r="G19" s="523" t="n">
        <v>2495</v>
      </c>
      <c r="H19" s="523" t="n">
        <v>2730</v>
      </c>
      <c r="I19" s="649" t="n">
        <v>2823</v>
      </c>
      <c r="J19" s="523" t="n">
        <v>161</v>
      </c>
      <c r="K19" s="523" t="n">
        <v>193</v>
      </c>
      <c r="L19" s="525" t="n">
        <v>215</v>
      </c>
    </row>
    <row r="20" customFormat="false" ht="7.5" hidden="false" customHeight="true" outlineLevel="0" collapsed="false">
      <c r="A20" s="559"/>
      <c r="B20" s="645" t="s">
        <v>3</v>
      </c>
      <c r="C20" s="576"/>
      <c r="D20" s="646"/>
      <c r="E20" s="524"/>
      <c r="F20" s="523"/>
      <c r="G20" s="523"/>
      <c r="H20" s="523"/>
      <c r="I20" s="523"/>
      <c r="J20" s="523"/>
      <c r="K20" s="523"/>
      <c r="L20" s="528"/>
    </row>
    <row r="21" customFormat="false" ht="13.5" hidden="false" customHeight="false" outlineLevel="0" collapsed="false">
      <c r="A21" s="559"/>
      <c r="B21" s="647" t="s">
        <v>239</v>
      </c>
      <c r="C21" s="648"/>
      <c r="D21" s="646" t="n">
        <v>24919</v>
      </c>
      <c r="E21" s="524" t="n">
        <v>24861</v>
      </c>
      <c r="F21" s="649" t="n">
        <v>24444</v>
      </c>
      <c r="G21" s="523" t="n">
        <v>19181</v>
      </c>
      <c r="H21" s="523" t="n">
        <v>19083</v>
      </c>
      <c r="I21" s="649" t="n">
        <v>18821</v>
      </c>
      <c r="J21" s="523" t="n">
        <v>5738</v>
      </c>
      <c r="K21" s="523" t="n">
        <v>5778</v>
      </c>
      <c r="L21" s="525" t="n">
        <v>5623</v>
      </c>
    </row>
    <row r="22" customFormat="false" ht="13.5" hidden="false" customHeight="false" outlineLevel="0" collapsed="false">
      <c r="A22" s="559"/>
      <c r="B22" s="647" t="s">
        <v>240</v>
      </c>
      <c r="C22" s="648"/>
      <c r="D22" s="646" t="n">
        <v>16423</v>
      </c>
      <c r="E22" s="524" t="n">
        <v>17229</v>
      </c>
      <c r="F22" s="649" t="n">
        <v>17952</v>
      </c>
      <c r="G22" s="523" t="n">
        <v>11467</v>
      </c>
      <c r="H22" s="523" t="n">
        <v>11859</v>
      </c>
      <c r="I22" s="649" t="n">
        <v>11977</v>
      </c>
      <c r="J22" s="523" t="n">
        <v>4956</v>
      </c>
      <c r="K22" s="523" t="n">
        <v>5370</v>
      </c>
      <c r="L22" s="525" t="n">
        <v>5975</v>
      </c>
    </row>
    <row r="23" customFormat="false" ht="13.5" hidden="false" customHeight="false" outlineLevel="0" collapsed="false">
      <c r="A23" s="559"/>
      <c r="B23" s="647" t="s">
        <v>241</v>
      </c>
      <c r="C23" s="648"/>
      <c r="D23" s="646" t="n">
        <v>1307</v>
      </c>
      <c r="E23" s="524" t="n">
        <v>1399</v>
      </c>
      <c r="F23" s="649" t="n">
        <v>1551</v>
      </c>
      <c r="G23" s="523" t="n">
        <v>1122</v>
      </c>
      <c r="H23" s="523" t="n">
        <v>1196</v>
      </c>
      <c r="I23" s="649" t="n">
        <v>1287</v>
      </c>
      <c r="J23" s="523" t="n">
        <v>185</v>
      </c>
      <c r="K23" s="523" t="n">
        <v>203</v>
      </c>
      <c r="L23" s="525" t="n">
        <v>264</v>
      </c>
    </row>
    <row r="24" customFormat="false" ht="13.5" hidden="false" customHeight="false" outlineLevel="0" collapsed="false">
      <c r="A24" s="559"/>
      <c r="B24" s="647" t="s">
        <v>242</v>
      </c>
      <c r="C24" s="648"/>
      <c r="D24" s="646" t="n">
        <v>156</v>
      </c>
      <c r="E24" s="524" t="n">
        <v>167</v>
      </c>
      <c r="F24" s="649" t="n">
        <v>212</v>
      </c>
      <c r="G24" s="523" t="n">
        <v>14</v>
      </c>
      <c r="H24" s="523" t="n">
        <v>7</v>
      </c>
      <c r="I24" s="649" t="n">
        <v>5</v>
      </c>
      <c r="J24" s="523" t="n">
        <v>142</v>
      </c>
      <c r="K24" s="523" t="n">
        <v>160</v>
      </c>
      <c r="L24" s="525" t="n">
        <v>207</v>
      </c>
    </row>
    <row r="25" customFormat="false" ht="13.5" hidden="false" customHeight="false" outlineLevel="0" collapsed="false">
      <c r="A25" s="559"/>
      <c r="B25" s="647" t="s">
        <v>243</v>
      </c>
      <c r="C25" s="648"/>
      <c r="D25" s="646" t="n">
        <v>5634</v>
      </c>
      <c r="E25" s="524" t="n">
        <v>5871</v>
      </c>
      <c r="F25" s="649" t="n">
        <v>6050</v>
      </c>
      <c r="G25" s="523" t="n">
        <v>5247</v>
      </c>
      <c r="H25" s="523" t="n">
        <v>5422</v>
      </c>
      <c r="I25" s="649" t="n">
        <v>5498</v>
      </c>
      <c r="J25" s="523" t="n">
        <v>387</v>
      </c>
      <c r="K25" s="523" t="n">
        <v>449</v>
      </c>
      <c r="L25" s="525" t="n">
        <v>552</v>
      </c>
    </row>
    <row r="26" customFormat="false" ht="13.5" hidden="false" customHeight="false" outlineLevel="0" collapsed="false">
      <c r="A26" s="559"/>
      <c r="B26" s="647" t="s">
        <v>244</v>
      </c>
      <c r="C26" s="648"/>
      <c r="D26" s="646" t="n">
        <v>745</v>
      </c>
      <c r="E26" s="524" t="n">
        <v>818</v>
      </c>
      <c r="F26" s="649" t="n">
        <v>899</v>
      </c>
      <c r="G26" s="523" t="n">
        <v>736</v>
      </c>
      <c r="H26" s="523" t="n">
        <v>812</v>
      </c>
      <c r="I26" s="649" t="n">
        <v>891</v>
      </c>
      <c r="J26" s="523" t="n">
        <v>9</v>
      </c>
      <c r="K26" s="523" t="n">
        <v>6</v>
      </c>
      <c r="L26" s="525" t="n">
        <v>8</v>
      </c>
    </row>
    <row r="27" customFormat="false" ht="13.5" hidden="false" customHeight="false" outlineLevel="0" collapsed="false">
      <c r="A27" s="559"/>
      <c r="B27" s="647" t="s">
        <v>245</v>
      </c>
      <c r="C27" s="648"/>
      <c r="D27" s="646" t="n">
        <v>2027</v>
      </c>
      <c r="E27" s="524" t="n">
        <v>2243</v>
      </c>
      <c r="F27" s="649" t="n">
        <v>2409</v>
      </c>
      <c r="G27" s="523" t="n">
        <v>1999</v>
      </c>
      <c r="H27" s="523" t="n">
        <v>2220</v>
      </c>
      <c r="I27" s="649" t="n">
        <v>2378</v>
      </c>
      <c r="J27" s="523" t="n">
        <v>28</v>
      </c>
      <c r="K27" s="523" t="n">
        <v>23</v>
      </c>
      <c r="L27" s="525" t="n">
        <v>31</v>
      </c>
    </row>
    <row r="28" customFormat="false" ht="13.5" hidden="false" customHeight="false" outlineLevel="0" collapsed="false">
      <c r="A28" s="559"/>
      <c r="B28" s="647" t="s">
        <v>246</v>
      </c>
      <c r="C28" s="648"/>
      <c r="D28" s="646" t="n">
        <v>554</v>
      </c>
      <c r="E28" s="524" t="n">
        <v>566</v>
      </c>
      <c r="F28" s="649" t="n">
        <v>609</v>
      </c>
      <c r="G28" s="523" t="n">
        <v>539</v>
      </c>
      <c r="H28" s="523" t="n">
        <v>541</v>
      </c>
      <c r="I28" s="649" t="n">
        <v>582</v>
      </c>
      <c r="J28" s="523" t="n">
        <v>15</v>
      </c>
      <c r="K28" s="523" t="n">
        <v>25</v>
      </c>
      <c r="L28" s="525" t="n">
        <v>27</v>
      </c>
    </row>
    <row r="29" customFormat="false" ht="13.5" hidden="false" customHeight="false" outlineLevel="0" collapsed="false">
      <c r="A29" s="559"/>
      <c r="B29" s="647" t="s">
        <v>247</v>
      </c>
      <c r="C29" s="648"/>
      <c r="D29" s="646" t="n">
        <v>10847</v>
      </c>
      <c r="E29" s="524" t="n">
        <v>10916</v>
      </c>
      <c r="F29" s="649" t="n">
        <v>10585</v>
      </c>
      <c r="G29" s="523" t="n">
        <v>6319</v>
      </c>
      <c r="H29" s="523" t="n">
        <v>6456</v>
      </c>
      <c r="I29" s="649" t="n">
        <v>6154</v>
      </c>
      <c r="J29" s="523" t="n">
        <v>4528</v>
      </c>
      <c r="K29" s="523" t="n">
        <v>4460</v>
      </c>
      <c r="L29" s="525" t="n">
        <v>4431</v>
      </c>
    </row>
    <row r="30" customFormat="false" ht="13.5" hidden="false" customHeight="false" outlineLevel="0" collapsed="false">
      <c r="A30" s="559"/>
      <c r="B30" s="647" t="s">
        <v>248</v>
      </c>
      <c r="C30" s="648"/>
      <c r="D30" s="646" t="n">
        <v>417</v>
      </c>
      <c r="E30" s="524" t="n">
        <v>353</v>
      </c>
      <c r="F30" s="649" t="n">
        <v>474</v>
      </c>
      <c r="G30" s="523" t="n">
        <v>272</v>
      </c>
      <c r="H30" s="523" t="n">
        <v>200</v>
      </c>
      <c r="I30" s="649" t="n">
        <v>313</v>
      </c>
      <c r="J30" s="523" t="n">
        <v>145</v>
      </c>
      <c r="K30" s="523" t="n">
        <v>153</v>
      </c>
      <c r="L30" s="525" t="n">
        <v>161</v>
      </c>
    </row>
    <row r="31" customFormat="false" ht="13.5" hidden="false" customHeight="false" outlineLevel="0" collapsed="false">
      <c r="A31" s="559"/>
      <c r="B31" s="647" t="s">
        <v>249</v>
      </c>
      <c r="C31" s="648"/>
      <c r="D31" s="646" t="n">
        <v>1158</v>
      </c>
      <c r="E31" s="524" t="n">
        <v>1188</v>
      </c>
      <c r="F31" s="649" t="n">
        <v>1361</v>
      </c>
      <c r="G31" s="523" t="n">
        <v>405</v>
      </c>
      <c r="H31" s="523" t="n">
        <v>431</v>
      </c>
      <c r="I31" s="649" t="n">
        <v>510</v>
      </c>
      <c r="J31" s="523" t="n">
        <v>753</v>
      </c>
      <c r="K31" s="523" t="n">
        <v>757</v>
      </c>
      <c r="L31" s="525" t="n">
        <v>851</v>
      </c>
    </row>
    <row r="32" customFormat="false" ht="13.5" hidden="false" customHeight="false" outlineLevel="0" collapsed="false">
      <c r="A32" s="559"/>
      <c r="B32" s="647" t="s">
        <v>250</v>
      </c>
      <c r="C32" s="648"/>
      <c r="D32" s="646" t="n">
        <v>10982</v>
      </c>
      <c r="E32" s="524" t="n">
        <v>11408</v>
      </c>
      <c r="F32" s="649" t="n">
        <v>12060</v>
      </c>
      <c r="G32" s="523" t="n">
        <v>4936</v>
      </c>
      <c r="H32" s="523" t="n">
        <v>5191</v>
      </c>
      <c r="I32" s="649" t="n">
        <v>5212</v>
      </c>
      <c r="J32" s="523" t="n">
        <v>6046</v>
      </c>
      <c r="K32" s="523" t="n">
        <v>6217</v>
      </c>
      <c r="L32" s="525" t="n">
        <v>6848</v>
      </c>
    </row>
    <row r="33" customFormat="false" ht="13.5" hidden="false" customHeight="false" outlineLevel="0" collapsed="false">
      <c r="A33" s="559"/>
      <c r="B33" s="647" t="s">
        <v>251</v>
      </c>
      <c r="C33" s="648"/>
      <c r="D33" s="646" t="n">
        <v>8834</v>
      </c>
      <c r="E33" s="524" t="n">
        <v>8954</v>
      </c>
      <c r="F33" s="649" t="n">
        <v>9153</v>
      </c>
      <c r="G33" s="523" t="n">
        <v>4046</v>
      </c>
      <c r="H33" s="523" t="n">
        <v>4118</v>
      </c>
      <c r="I33" s="649" t="n">
        <v>4036</v>
      </c>
      <c r="J33" s="523" t="n">
        <v>4788</v>
      </c>
      <c r="K33" s="523" t="n">
        <v>4836</v>
      </c>
      <c r="L33" s="525" t="n">
        <v>5117</v>
      </c>
    </row>
    <row r="34" customFormat="false" ht="13.5" hidden="false" customHeight="false" outlineLevel="0" collapsed="false">
      <c r="A34" s="559"/>
      <c r="B34" s="647" t="s">
        <v>252</v>
      </c>
      <c r="C34" s="648"/>
      <c r="D34" s="646" t="n">
        <v>17</v>
      </c>
      <c r="E34" s="524" t="n">
        <v>18</v>
      </c>
      <c r="F34" s="649" t="n">
        <v>14</v>
      </c>
      <c r="G34" s="523" t="n">
        <v>16</v>
      </c>
      <c r="H34" s="523" t="n">
        <v>11</v>
      </c>
      <c r="I34" s="649" t="n">
        <v>11</v>
      </c>
      <c r="J34" s="523" t="n">
        <v>1</v>
      </c>
      <c r="K34" s="523" t="n">
        <v>7</v>
      </c>
      <c r="L34" s="525" t="n">
        <v>3</v>
      </c>
    </row>
    <row r="35" customFormat="false" ht="13.5" hidden="false" customHeight="false" outlineLevel="0" collapsed="false">
      <c r="A35" s="559"/>
      <c r="B35" s="647" t="s">
        <v>253</v>
      </c>
      <c r="C35" s="648"/>
      <c r="D35" s="646" t="n">
        <v>6796</v>
      </c>
      <c r="E35" s="524" t="n">
        <v>7072</v>
      </c>
      <c r="F35" s="649" t="n">
        <v>7360</v>
      </c>
      <c r="G35" s="523" t="n">
        <v>3227</v>
      </c>
      <c r="H35" s="523" t="n">
        <v>3345</v>
      </c>
      <c r="I35" s="649" t="n">
        <v>3338</v>
      </c>
      <c r="J35" s="523" t="n">
        <v>3569</v>
      </c>
      <c r="K35" s="523" t="n">
        <v>3727</v>
      </c>
      <c r="L35" s="525" t="n">
        <v>4022</v>
      </c>
    </row>
    <row r="36" customFormat="false" ht="13.5" hidden="false" customHeight="false" outlineLevel="0" collapsed="false">
      <c r="A36" s="559"/>
      <c r="B36" s="647" t="s">
        <v>254</v>
      </c>
      <c r="C36" s="648"/>
      <c r="D36" s="646" t="n">
        <v>5174</v>
      </c>
      <c r="E36" s="524" t="n">
        <v>5452</v>
      </c>
      <c r="F36" s="649" t="n">
        <v>5726</v>
      </c>
      <c r="G36" s="523" t="n">
        <v>4258</v>
      </c>
      <c r="H36" s="523" t="n">
        <v>4466</v>
      </c>
      <c r="I36" s="649" t="n">
        <v>4578</v>
      </c>
      <c r="J36" s="523" t="n">
        <v>916</v>
      </c>
      <c r="K36" s="523" t="n">
        <v>986</v>
      </c>
      <c r="L36" s="525" t="n">
        <v>1148</v>
      </c>
    </row>
    <row r="37" customFormat="false" ht="13.5" hidden="false" customHeight="false" outlineLevel="0" collapsed="false">
      <c r="A37" s="559"/>
      <c r="B37" s="647" t="s">
        <v>255</v>
      </c>
      <c r="C37" s="648"/>
      <c r="D37" s="646" t="n">
        <v>31</v>
      </c>
      <c r="E37" s="524" t="n">
        <v>18</v>
      </c>
      <c r="F37" s="649" t="n">
        <v>22</v>
      </c>
      <c r="G37" s="523" t="n">
        <v>6</v>
      </c>
      <c r="H37" s="533" t="s">
        <v>46</v>
      </c>
      <c r="I37" s="649" t="n">
        <v>3</v>
      </c>
      <c r="J37" s="523" t="n">
        <v>25</v>
      </c>
      <c r="K37" s="523" t="n">
        <v>18</v>
      </c>
      <c r="L37" s="525" t="n">
        <v>19</v>
      </c>
    </row>
    <row r="38" customFormat="false" ht="13.5" hidden="false" customHeight="false" outlineLevel="0" collapsed="false">
      <c r="A38" s="559"/>
      <c r="B38" s="647" t="s">
        <v>256</v>
      </c>
      <c r="C38" s="648"/>
      <c r="D38" s="646" t="n">
        <v>389</v>
      </c>
      <c r="E38" s="524" t="n">
        <v>365</v>
      </c>
      <c r="F38" s="649" t="n">
        <v>357</v>
      </c>
      <c r="G38" s="523" t="n">
        <v>179</v>
      </c>
      <c r="H38" s="523" t="n">
        <v>155</v>
      </c>
      <c r="I38" s="649" t="n">
        <v>153</v>
      </c>
      <c r="J38" s="523" t="n">
        <v>210</v>
      </c>
      <c r="K38" s="523" t="n">
        <v>210</v>
      </c>
      <c r="L38" s="525" t="n">
        <v>204</v>
      </c>
    </row>
    <row r="39" customFormat="false" ht="7.5" hidden="false" customHeight="true" outlineLevel="0" collapsed="false">
      <c r="A39" s="559"/>
      <c r="B39" s="647"/>
      <c r="C39" s="648"/>
      <c r="D39" s="646"/>
      <c r="E39" s="524"/>
      <c r="F39" s="523"/>
      <c r="G39" s="523"/>
      <c r="H39" s="523"/>
      <c r="I39" s="523"/>
      <c r="J39" s="523"/>
      <c r="K39" s="523"/>
      <c r="L39" s="528"/>
    </row>
    <row r="40" customFormat="false" ht="18.75" hidden="false" customHeight="true" outlineLevel="0" collapsed="false">
      <c r="A40" s="559"/>
      <c r="B40" s="650" t="s">
        <v>257</v>
      </c>
      <c r="C40" s="651"/>
      <c r="D40" s="646" t="n">
        <v>904</v>
      </c>
      <c r="E40" s="524" t="n">
        <v>1125</v>
      </c>
      <c r="F40" s="649" t="n">
        <v>1273</v>
      </c>
      <c r="G40" s="523" t="n">
        <v>827</v>
      </c>
      <c r="H40" s="523" t="n">
        <v>1012</v>
      </c>
      <c r="I40" s="649" t="n">
        <v>1151</v>
      </c>
      <c r="J40" s="523" t="n">
        <v>77</v>
      </c>
      <c r="K40" s="523" t="n">
        <v>113</v>
      </c>
      <c r="L40" s="525" t="n">
        <v>122</v>
      </c>
    </row>
    <row r="41" customFormat="false" ht="16.5" hidden="false" customHeight="true" outlineLevel="0" collapsed="false">
      <c r="A41" s="559"/>
      <c r="B41" s="647" t="s">
        <v>258</v>
      </c>
      <c r="C41" s="648"/>
      <c r="D41" s="646" t="n">
        <v>4192</v>
      </c>
      <c r="E41" s="524" t="n">
        <v>4445</v>
      </c>
      <c r="F41" s="649" t="n">
        <v>4507</v>
      </c>
      <c r="G41" s="523" t="n">
        <v>3992</v>
      </c>
      <c r="H41" s="523" t="n">
        <v>4250</v>
      </c>
      <c r="I41" s="649" t="n">
        <v>4324</v>
      </c>
      <c r="J41" s="523" t="n">
        <v>200</v>
      </c>
      <c r="K41" s="523" t="n">
        <v>195</v>
      </c>
      <c r="L41" s="525" t="n">
        <v>183</v>
      </c>
    </row>
    <row r="42" customFormat="false" ht="13.5" hidden="false" customHeight="false" outlineLevel="0" collapsed="false">
      <c r="A42" s="559"/>
      <c r="B42" s="647" t="s">
        <v>259</v>
      </c>
      <c r="C42" s="648"/>
      <c r="D42" s="646" t="n">
        <v>5046</v>
      </c>
      <c r="E42" s="524" t="n">
        <v>5585</v>
      </c>
      <c r="F42" s="649" t="n">
        <v>5751</v>
      </c>
      <c r="G42" s="523" t="n">
        <v>4804</v>
      </c>
      <c r="H42" s="523" t="n">
        <v>5315</v>
      </c>
      <c r="I42" s="649" t="n">
        <v>5443</v>
      </c>
      <c r="J42" s="523" t="n">
        <v>242</v>
      </c>
      <c r="K42" s="523" t="n">
        <v>270</v>
      </c>
      <c r="L42" s="525" t="n">
        <v>308</v>
      </c>
    </row>
    <row r="43" customFormat="false" ht="13.5" hidden="false" customHeight="false" outlineLevel="0" collapsed="false">
      <c r="A43" s="559"/>
      <c r="B43" s="647" t="s">
        <v>260</v>
      </c>
      <c r="C43" s="648"/>
      <c r="D43" s="646" t="n">
        <v>585</v>
      </c>
      <c r="E43" s="524" t="n">
        <v>522</v>
      </c>
      <c r="F43" s="649" t="n">
        <v>744</v>
      </c>
      <c r="G43" s="523" t="n">
        <v>226</v>
      </c>
      <c r="H43" s="523" t="n">
        <v>222</v>
      </c>
      <c r="I43" s="649" t="n">
        <v>579</v>
      </c>
      <c r="J43" s="523" t="n">
        <v>359</v>
      </c>
      <c r="K43" s="523" t="n">
        <v>300</v>
      </c>
      <c r="L43" s="525" t="n">
        <v>165</v>
      </c>
    </row>
    <row r="44" customFormat="false" ht="7.5" hidden="false" customHeight="true" outlineLevel="0" collapsed="false">
      <c r="A44" s="559"/>
      <c r="B44" s="647"/>
      <c r="C44" s="648"/>
      <c r="D44" s="646"/>
      <c r="E44" s="524"/>
      <c r="F44" s="523"/>
      <c r="G44" s="523"/>
      <c r="H44" s="523"/>
      <c r="I44" s="523"/>
      <c r="J44" s="523"/>
      <c r="K44" s="523"/>
      <c r="L44" s="528"/>
    </row>
    <row r="45" customFormat="false" ht="13.5" hidden="false" customHeight="false" outlineLevel="0" collapsed="false">
      <c r="A45" s="559"/>
      <c r="B45" s="647" t="s">
        <v>54</v>
      </c>
      <c r="C45" s="648"/>
      <c r="D45" s="646" t="n">
        <v>3422</v>
      </c>
      <c r="E45" s="524" t="n">
        <v>3898</v>
      </c>
      <c r="F45" s="649" t="n">
        <v>4143</v>
      </c>
      <c r="G45" s="523" t="n">
        <v>3037</v>
      </c>
      <c r="H45" s="523" t="n">
        <v>3444</v>
      </c>
      <c r="I45" s="649" t="n">
        <v>3648</v>
      </c>
      <c r="J45" s="523" t="n">
        <v>385</v>
      </c>
      <c r="K45" s="523" t="n">
        <v>454</v>
      </c>
      <c r="L45" s="525" t="n">
        <v>495</v>
      </c>
    </row>
    <row r="46" customFormat="false" ht="13.5" hidden="false" customHeight="false" outlineLevel="0" collapsed="false">
      <c r="A46" s="559"/>
      <c r="B46" s="645" t="s">
        <v>261</v>
      </c>
      <c r="C46" s="561"/>
      <c r="D46" s="646" t="n">
        <v>1114</v>
      </c>
      <c r="E46" s="524" t="n">
        <v>1070</v>
      </c>
      <c r="F46" s="649" t="n">
        <v>1044</v>
      </c>
      <c r="G46" s="523" t="n">
        <v>292</v>
      </c>
      <c r="H46" s="523" t="n">
        <v>375</v>
      </c>
      <c r="I46" s="523" t="n">
        <v>329</v>
      </c>
      <c r="J46" s="523" t="n">
        <v>822</v>
      </c>
      <c r="K46" s="523" t="n">
        <v>695</v>
      </c>
      <c r="L46" s="528" t="n">
        <v>715</v>
      </c>
    </row>
    <row r="47" customFormat="false" ht="13.5" hidden="false" customHeight="false" outlineLevel="0" collapsed="false">
      <c r="A47" s="559"/>
      <c r="B47" s="647" t="s">
        <v>262</v>
      </c>
      <c r="C47" s="561"/>
      <c r="D47" s="646" t="n">
        <v>255</v>
      </c>
      <c r="E47" s="524" t="n">
        <v>256</v>
      </c>
      <c r="F47" s="523" t="n">
        <v>199</v>
      </c>
      <c r="G47" s="523" t="n">
        <v>199</v>
      </c>
      <c r="H47" s="523" t="n">
        <v>209</v>
      </c>
      <c r="I47" s="523" t="n">
        <v>154</v>
      </c>
      <c r="J47" s="523" t="n">
        <v>56</v>
      </c>
      <c r="K47" s="523" t="n">
        <v>47</v>
      </c>
      <c r="L47" s="528" t="n">
        <v>45</v>
      </c>
    </row>
    <row r="48" customFormat="false" ht="14.25" hidden="false" customHeight="false" outlineLevel="0" collapsed="false">
      <c r="A48" s="567"/>
      <c r="B48" s="568"/>
      <c r="C48" s="569"/>
      <c r="D48" s="652"/>
      <c r="E48" s="653"/>
      <c r="F48" s="653"/>
      <c r="G48" s="653"/>
      <c r="H48" s="653"/>
      <c r="I48" s="653"/>
      <c r="J48" s="653"/>
      <c r="K48" s="653"/>
      <c r="L48" s="654"/>
    </row>
    <row r="49" customFormat="false" ht="14.25" hidden="false" customHeight="false" outlineLevel="0" collapsed="false"/>
    <row r="50" customFormat="false" ht="22.5" hidden="false" customHeight="true" outlineLevel="0" collapsed="false">
      <c r="A50" s="622"/>
      <c r="B50" s="517"/>
      <c r="C50" s="519"/>
      <c r="D50" s="623" t="s">
        <v>449</v>
      </c>
      <c r="E50" s="623"/>
      <c r="F50" s="623"/>
      <c r="G50" s="623"/>
      <c r="H50" s="623"/>
      <c r="I50" s="623"/>
      <c r="J50" s="623"/>
      <c r="K50" s="623"/>
      <c r="L50" s="623"/>
    </row>
    <row r="51" customFormat="false" ht="22.5" hidden="false" customHeight="true" outlineLevel="0" collapsed="false">
      <c r="A51" s="559"/>
      <c r="B51" s="560"/>
      <c r="C51" s="561"/>
      <c r="D51" s="655" t="s">
        <v>440</v>
      </c>
      <c r="E51" s="655"/>
      <c r="F51" s="655"/>
      <c r="G51" s="656" t="s">
        <v>441</v>
      </c>
      <c r="H51" s="656"/>
      <c r="I51" s="656"/>
      <c r="J51" s="657" t="s">
        <v>442</v>
      </c>
      <c r="K51" s="657"/>
      <c r="L51" s="657"/>
    </row>
    <row r="52" customFormat="false" ht="26.25" hidden="false" customHeight="true" outlineLevel="0" collapsed="false">
      <c r="A52" s="567"/>
      <c r="B52" s="568"/>
      <c r="C52" s="569"/>
      <c r="D52" s="658" t="s">
        <v>443</v>
      </c>
      <c r="E52" s="659" t="s">
        <v>444</v>
      </c>
      <c r="F52" s="659" t="s">
        <v>445</v>
      </c>
      <c r="G52" s="660" t="s">
        <v>443</v>
      </c>
      <c r="H52" s="659" t="s">
        <v>444</v>
      </c>
      <c r="I52" s="659" t="s">
        <v>445</v>
      </c>
      <c r="J52" s="660" t="s">
        <v>443</v>
      </c>
      <c r="K52" s="659" t="s">
        <v>444</v>
      </c>
      <c r="L52" s="661" t="s">
        <v>445</v>
      </c>
    </row>
    <row r="53" customFormat="false" ht="18.75" hidden="false" customHeight="true" outlineLevel="0" collapsed="false">
      <c r="A53" s="631"/>
      <c r="B53" s="632" t="s">
        <v>226</v>
      </c>
      <c r="C53" s="633"/>
      <c r="D53" s="662" t="n">
        <v>83403</v>
      </c>
      <c r="E53" s="663" t="n">
        <v>85669</v>
      </c>
      <c r="F53" s="663" t="n">
        <v>88410</v>
      </c>
      <c r="G53" s="663" t="n">
        <v>10723</v>
      </c>
      <c r="H53" s="663" t="n">
        <v>11543</v>
      </c>
      <c r="I53" s="663" t="n">
        <v>11526</v>
      </c>
      <c r="J53" s="663" t="n">
        <v>72680</v>
      </c>
      <c r="K53" s="663" t="n">
        <v>74126</v>
      </c>
      <c r="L53" s="664" t="n">
        <v>76884</v>
      </c>
    </row>
    <row r="54" customFormat="false" ht="13.5" hidden="false" customHeight="false" outlineLevel="0" collapsed="false">
      <c r="A54" s="559"/>
      <c r="B54" s="639" t="s">
        <v>227</v>
      </c>
      <c r="C54" s="640"/>
      <c r="D54" s="641"/>
      <c r="E54" s="643"/>
      <c r="F54" s="643"/>
      <c r="G54" s="643"/>
      <c r="H54" s="643"/>
      <c r="I54" s="643"/>
      <c r="J54" s="643"/>
      <c r="K54" s="643"/>
      <c r="L54" s="644"/>
    </row>
    <row r="55" customFormat="false" ht="7.5" hidden="false" customHeight="true" outlineLevel="0" collapsed="false">
      <c r="A55" s="559"/>
      <c r="B55" s="645" t="s">
        <v>3</v>
      </c>
      <c r="C55" s="576"/>
      <c r="D55" s="646"/>
      <c r="E55" s="523"/>
      <c r="F55" s="523"/>
      <c r="G55" s="523"/>
      <c r="H55" s="523"/>
      <c r="I55" s="523"/>
      <c r="J55" s="523"/>
      <c r="K55" s="523"/>
      <c r="L55" s="528"/>
    </row>
    <row r="56" customFormat="false" ht="13.5" hidden="false" customHeight="false" outlineLevel="0" collapsed="false">
      <c r="A56" s="559"/>
      <c r="B56" s="639" t="s">
        <v>264</v>
      </c>
      <c r="C56" s="561"/>
      <c r="D56" s="646" t="n">
        <v>76065</v>
      </c>
      <c r="E56" s="523" t="n">
        <v>77522</v>
      </c>
      <c r="F56" s="523" t="n">
        <v>79727</v>
      </c>
      <c r="G56" s="523" t="n">
        <v>6263</v>
      </c>
      <c r="H56" s="523" t="n">
        <v>6505</v>
      </c>
      <c r="I56" s="523" t="n">
        <v>6361</v>
      </c>
      <c r="J56" s="523" t="n">
        <v>69802</v>
      </c>
      <c r="K56" s="523" t="n">
        <v>71017</v>
      </c>
      <c r="L56" s="528" t="n">
        <v>73366</v>
      </c>
    </row>
    <row r="57" customFormat="false" ht="13.5" hidden="false" customHeight="false" outlineLevel="0" collapsed="false">
      <c r="A57" s="559"/>
      <c r="B57" s="639" t="s">
        <v>265</v>
      </c>
      <c r="C57" s="561"/>
      <c r="D57" s="646" t="n">
        <v>2282</v>
      </c>
      <c r="E57" s="523" t="n">
        <v>2442</v>
      </c>
      <c r="F57" s="523" t="n">
        <v>2642</v>
      </c>
      <c r="G57" s="523" t="n">
        <v>1012</v>
      </c>
      <c r="H57" s="523" t="n">
        <v>1023</v>
      </c>
      <c r="I57" s="523" t="n">
        <v>1064</v>
      </c>
      <c r="J57" s="523" t="n">
        <v>1270</v>
      </c>
      <c r="K57" s="523" t="n">
        <v>1419</v>
      </c>
      <c r="L57" s="528" t="n">
        <v>1578</v>
      </c>
    </row>
    <row r="58" customFormat="false" ht="13.5" hidden="false" customHeight="false" outlineLevel="0" collapsed="false">
      <c r="A58" s="559"/>
      <c r="B58" s="639" t="s">
        <v>266</v>
      </c>
      <c r="C58" s="561"/>
      <c r="D58" s="646" t="n">
        <v>1752</v>
      </c>
      <c r="E58" s="523" t="n">
        <v>1833</v>
      </c>
      <c r="F58" s="523" t="n">
        <v>1853</v>
      </c>
      <c r="G58" s="523" t="n">
        <v>602</v>
      </c>
      <c r="H58" s="523" t="n">
        <v>626</v>
      </c>
      <c r="I58" s="523" t="n">
        <v>593</v>
      </c>
      <c r="J58" s="523" t="n">
        <v>1150</v>
      </c>
      <c r="K58" s="523" t="n">
        <v>1207</v>
      </c>
      <c r="L58" s="528" t="n">
        <v>1260</v>
      </c>
    </row>
    <row r="59" customFormat="false" ht="13.5" hidden="false" customHeight="false" outlineLevel="0" collapsed="false">
      <c r="A59" s="559"/>
      <c r="B59" s="639" t="s">
        <v>298</v>
      </c>
      <c r="C59" s="561"/>
      <c r="D59" s="646" t="n">
        <v>2929</v>
      </c>
      <c r="E59" s="523" t="n">
        <v>3564</v>
      </c>
      <c r="F59" s="523" t="n">
        <v>3681</v>
      </c>
      <c r="G59" s="523" t="n">
        <v>2836</v>
      </c>
      <c r="H59" s="523" t="n">
        <v>3376</v>
      </c>
      <c r="I59" s="523" t="n">
        <v>3469</v>
      </c>
      <c r="J59" s="523" t="n">
        <v>93</v>
      </c>
      <c r="K59" s="523" t="n">
        <v>188</v>
      </c>
      <c r="L59" s="528" t="n">
        <v>212</v>
      </c>
    </row>
    <row r="60" customFormat="false" ht="7.5" hidden="false" customHeight="true" outlineLevel="0" collapsed="false">
      <c r="A60" s="559"/>
      <c r="B60" s="665"/>
      <c r="C60" s="561"/>
      <c r="D60" s="646"/>
      <c r="E60" s="523"/>
      <c r="F60" s="523"/>
      <c r="G60" s="523"/>
      <c r="H60" s="523"/>
      <c r="I60" s="523"/>
      <c r="J60" s="523"/>
      <c r="K60" s="523"/>
      <c r="L60" s="528"/>
    </row>
    <row r="61" customFormat="false" ht="13.5" hidden="false" customHeight="false" outlineLevel="0" collapsed="false">
      <c r="A61" s="559"/>
      <c r="B61" s="666" t="s">
        <v>261</v>
      </c>
      <c r="C61" s="561"/>
      <c r="D61" s="646" t="n">
        <v>375</v>
      </c>
      <c r="E61" s="523" t="n">
        <v>308</v>
      </c>
      <c r="F61" s="523" t="n">
        <v>507</v>
      </c>
      <c r="G61" s="523" t="n">
        <v>10</v>
      </c>
      <c r="H61" s="523" t="n">
        <v>13</v>
      </c>
      <c r="I61" s="523" t="n">
        <v>39</v>
      </c>
      <c r="J61" s="523" t="n">
        <v>365</v>
      </c>
      <c r="K61" s="523" t="n">
        <v>295</v>
      </c>
      <c r="L61" s="528" t="n">
        <v>468</v>
      </c>
    </row>
    <row r="62" customFormat="false" ht="14.25" hidden="false" customHeight="false" outlineLevel="0" collapsed="false">
      <c r="A62" s="567"/>
      <c r="B62" s="568"/>
      <c r="C62" s="569"/>
      <c r="D62" s="652"/>
      <c r="E62" s="653"/>
      <c r="F62" s="653"/>
      <c r="G62" s="653"/>
      <c r="H62" s="653"/>
      <c r="I62" s="653"/>
      <c r="J62" s="653"/>
      <c r="K62" s="653"/>
      <c r="L62" s="654"/>
    </row>
    <row r="63" customFormat="false" ht="13.5" hidden="false" customHeight="false" outlineLevel="0" collapsed="false">
      <c r="A63" s="560"/>
      <c r="B63" s="667" t="s">
        <v>450</v>
      </c>
      <c r="C63" s="667"/>
      <c r="D63" s="667"/>
      <c r="E63" s="667"/>
      <c r="F63" s="667"/>
      <c r="G63" s="667"/>
      <c r="H63" s="667"/>
      <c r="I63" s="667"/>
      <c r="J63" s="667"/>
      <c r="K63" s="667"/>
      <c r="L63" s="667"/>
      <c r="M63" s="668"/>
      <c r="N63" s="668"/>
    </row>
    <row r="64" customFormat="false" ht="13.5" hidden="false" customHeight="false" outlineLevel="0" collapsed="false">
      <c r="B64" s="668"/>
      <c r="C64" s="668"/>
      <c r="D64" s="668"/>
      <c r="E64" s="668"/>
      <c r="F64" s="668"/>
      <c r="G64" s="668"/>
      <c r="H64" s="668"/>
      <c r="I64" s="668"/>
      <c r="J64" s="668"/>
    </row>
  </sheetData>
  <mergeCells count="12">
    <mergeCell ref="A1:L1"/>
    <mergeCell ref="C2:L2"/>
    <mergeCell ref="D3:L3"/>
    <mergeCell ref="D4:F4"/>
    <mergeCell ref="G4:I4"/>
    <mergeCell ref="J4:L4"/>
    <mergeCell ref="D50:L50"/>
    <mergeCell ref="D51:F51"/>
    <mergeCell ref="G51:I51"/>
    <mergeCell ref="J51:L51"/>
    <mergeCell ref="B63:L63"/>
    <mergeCell ref="B64:J64"/>
  </mergeCells>
  <printOptions headings="false" gridLines="false" gridLinesSet="true" horizontalCentered="false" verticalCentered="false"/>
  <pageMargins left="0.620138888888889" right="0" top="0.590277777777778" bottom="0.170138888888889" header="0.511811023622047" footer="0.511811023622047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04" width="1.24"/>
    <col collapsed="false" customWidth="true" hidden="false" outlineLevel="0" max="2" min="2" style="504" width="12.5"/>
    <col collapsed="false" customWidth="true" hidden="false" outlineLevel="0" max="3" min="3" style="504" width="1.24"/>
    <col collapsed="false" customWidth="true" hidden="false" outlineLevel="0" max="14" min="4" style="504" width="7.12"/>
    <col collapsed="false" customWidth="true" hidden="false" outlineLevel="0" max="15" min="15" style="669" width="7.12"/>
    <col collapsed="false" customWidth="false" hidden="false" outlineLevel="0" max="257" min="16" style="504" width="8.99"/>
  </cols>
  <sheetData>
    <row r="1" customFormat="false" ht="13.5" hidden="false" customHeight="false" outlineLevel="0" collapsed="false">
      <c r="A1" s="505" t="s">
        <v>451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</row>
    <row r="2" customFormat="false" ht="14.25" hidden="false" customHeight="false" outlineLevel="0" collapsed="false">
      <c r="B2" s="670" t="s">
        <v>90</v>
      </c>
      <c r="C2" s="670"/>
      <c r="D2" s="670"/>
      <c r="E2" s="670"/>
      <c r="F2" s="670"/>
      <c r="G2" s="670"/>
      <c r="H2" s="670"/>
      <c r="I2" s="670"/>
      <c r="J2" s="670"/>
      <c r="K2" s="670"/>
      <c r="L2" s="670"/>
      <c r="M2" s="670"/>
      <c r="N2" s="670"/>
      <c r="O2" s="670"/>
    </row>
    <row r="3" customFormat="false" ht="18.75" hidden="false" customHeight="true" outlineLevel="0" collapsed="false">
      <c r="A3" s="622"/>
      <c r="B3" s="517"/>
      <c r="C3" s="519"/>
      <c r="D3" s="623" t="s">
        <v>439</v>
      </c>
      <c r="E3" s="623"/>
      <c r="F3" s="623"/>
      <c r="G3" s="623"/>
      <c r="H3" s="623"/>
      <c r="I3" s="623"/>
      <c r="J3" s="623"/>
      <c r="K3" s="623"/>
      <c r="L3" s="623"/>
      <c r="M3" s="623"/>
      <c r="N3" s="623"/>
      <c r="O3" s="623"/>
    </row>
    <row r="4" customFormat="false" ht="26.25" hidden="false" customHeight="true" outlineLevel="0" collapsed="false">
      <c r="A4" s="567"/>
      <c r="B4" s="568"/>
      <c r="C4" s="569"/>
      <c r="D4" s="627" t="s">
        <v>75</v>
      </c>
      <c r="E4" s="628" t="s">
        <v>76</v>
      </c>
      <c r="F4" s="628" t="s">
        <v>77</v>
      </c>
      <c r="G4" s="628" t="s">
        <v>78</v>
      </c>
      <c r="H4" s="628" t="s">
        <v>79</v>
      </c>
      <c r="I4" s="628" t="s">
        <v>80</v>
      </c>
      <c r="J4" s="629" t="s">
        <v>81</v>
      </c>
      <c r="K4" s="628" t="s">
        <v>82</v>
      </c>
      <c r="L4" s="628" t="s">
        <v>83</v>
      </c>
      <c r="M4" s="628" t="s">
        <v>84</v>
      </c>
      <c r="N4" s="628" t="s">
        <v>85</v>
      </c>
      <c r="O4" s="671" t="s">
        <v>86</v>
      </c>
    </row>
    <row r="5" customFormat="false" ht="18.75" hidden="false" customHeight="true" outlineLevel="0" collapsed="false">
      <c r="A5" s="631"/>
      <c r="B5" s="632" t="s">
        <v>226</v>
      </c>
      <c r="C5" s="633"/>
      <c r="D5" s="672" t="n">
        <v>125970</v>
      </c>
      <c r="E5" s="673" t="n">
        <v>148815</v>
      </c>
      <c r="F5" s="673" t="n">
        <v>160379</v>
      </c>
      <c r="G5" s="673" t="n">
        <v>173452</v>
      </c>
      <c r="H5" s="673" t="n">
        <v>183129</v>
      </c>
      <c r="I5" s="673" t="n">
        <v>193682</v>
      </c>
      <c r="J5" s="673" t="n">
        <v>203797</v>
      </c>
      <c r="K5" s="673" t="n">
        <v>211498</v>
      </c>
      <c r="L5" s="673" t="n">
        <v>220853</v>
      </c>
      <c r="M5" s="673" t="n">
        <v>230297</v>
      </c>
      <c r="N5" s="674" t="n">
        <v>236933</v>
      </c>
      <c r="O5" s="675" t="n">
        <v>243201</v>
      </c>
    </row>
    <row r="6" customFormat="false" ht="13.5" hidden="false" customHeight="false" outlineLevel="0" collapsed="false">
      <c r="A6" s="559"/>
      <c r="B6" s="639" t="s">
        <v>227</v>
      </c>
      <c r="C6" s="640"/>
      <c r="D6" s="646"/>
      <c r="E6" s="523"/>
      <c r="F6" s="523"/>
      <c r="G6" s="523"/>
      <c r="H6" s="523"/>
      <c r="I6" s="523"/>
      <c r="J6" s="523"/>
      <c r="K6" s="523"/>
      <c r="L6" s="523"/>
      <c r="M6" s="523"/>
      <c r="N6" s="524"/>
      <c r="O6" s="528"/>
    </row>
    <row r="7" customFormat="false" ht="7.5" hidden="false" customHeight="true" outlineLevel="0" collapsed="false">
      <c r="A7" s="559"/>
      <c r="B7" s="645" t="s">
        <v>3</v>
      </c>
      <c r="C7" s="576"/>
      <c r="D7" s="646"/>
      <c r="E7" s="523"/>
      <c r="F7" s="523"/>
      <c r="G7" s="523"/>
      <c r="H7" s="523"/>
      <c r="I7" s="523"/>
      <c r="J7" s="523"/>
      <c r="K7" s="523"/>
      <c r="L7" s="523"/>
      <c r="M7" s="523"/>
      <c r="N7" s="524"/>
      <c r="O7" s="528"/>
    </row>
    <row r="8" customFormat="false" ht="12.95" hidden="false" customHeight="true" outlineLevel="0" collapsed="false">
      <c r="A8" s="559"/>
      <c r="B8" s="647" t="s">
        <v>228</v>
      </c>
      <c r="C8" s="648"/>
      <c r="D8" s="646" t="n">
        <v>61965</v>
      </c>
      <c r="E8" s="523" t="n">
        <v>69038</v>
      </c>
      <c r="F8" s="523" t="n">
        <v>73527</v>
      </c>
      <c r="G8" s="523" t="n">
        <v>77340</v>
      </c>
      <c r="H8" s="523" t="n">
        <v>81054</v>
      </c>
      <c r="I8" s="523" t="n">
        <v>83565</v>
      </c>
      <c r="J8" s="523" t="n">
        <v>87012</v>
      </c>
      <c r="K8" s="523" t="n">
        <v>88552</v>
      </c>
      <c r="L8" s="523" t="n">
        <v>91756</v>
      </c>
      <c r="M8" s="523" t="n">
        <v>95297</v>
      </c>
      <c r="N8" s="524" t="n">
        <v>96513</v>
      </c>
      <c r="O8" s="525" t="n">
        <v>98457</v>
      </c>
    </row>
    <row r="9" customFormat="false" ht="12.95" hidden="false" customHeight="true" outlineLevel="0" collapsed="false">
      <c r="A9" s="559"/>
      <c r="B9" s="647" t="s">
        <v>452</v>
      </c>
      <c r="C9" s="648"/>
      <c r="D9" s="676" t="s">
        <v>322</v>
      </c>
      <c r="E9" s="677" t="s">
        <v>322</v>
      </c>
      <c r="F9" s="677" t="s">
        <v>322</v>
      </c>
      <c r="G9" s="677" t="s">
        <v>322</v>
      </c>
      <c r="H9" s="677" t="s">
        <v>322</v>
      </c>
      <c r="I9" s="677" t="s">
        <v>322</v>
      </c>
      <c r="J9" s="677" t="s">
        <v>322</v>
      </c>
      <c r="K9" s="677" t="s">
        <v>322</v>
      </c>
      <c r="L9" s="677" t="s">
        <v>322</v>
      </c>
      <c r="M9" s="523" t="n">
        <v>1443</v>
      </c>
      <c r="N9" s="524" t="n">
        <v>2039</v>
      </c>
      <c r="O9" s="525" t="n">
        <v>2663</v>
      </c>
    </row>
    <row r="10" customFormat="false" ht="12.95" hidden="false" customHeight="true" outlineLevel="0" collapsed="false">
      <c r="A10" s="559"/>
      <c r="B10" s="647" t="s">
        <v>230</v>
      </c>
      <c r="C10" s="648"/>
      <c r="D10" s="646" t="n">
        <v>7770</v>
      </c>
      <c r="E10" s="523" t="n">
        <v>7862</v>
      </c>
      <c r="F10" s="523" t="n">
        <v>8375</v>
      </c>
      <c r="G10" s="523" t="n">
        <v>8789</v>
      </c>
      <c r="H10" s="523" t="n">
        <v>8738</v>
      </c>
      <c r="I10" s="523" t="n">
        <v>9089</v>
      </c>
      <c r="J10" s="523" t="n">
        <v>9594</v>
      </c>
      <c r="K10" s="523" t="n">
        <v>9536</v>
      </c>
      <c r="L10" s="523" t="n">
        <v>10147</v>
      </c>
      <c r="M10" s="523" t="n">
        <v>10683</v>
      </c>
      <c r="N10" s="524" t="n">
        <v>11038</v>
      </c>
      <c r="O10" s="525" t="n">
        <v>11683</v>
      </c>
    </row>
    <row r="11" customFormat="false" ht="12.95" hidden="false" customHeight="true" outlineLevel="0" collapsed="false">
      <c r="A11" s="559"/>
      <c r="B11" s="647" t="s">
        <v>231</v>
      </c>
      <c r="C11" s="648"/>
      <c r="D11" s="646" t="n">
        <v>14167</v>
      </c>
      <c r="E11" s="523" t="n">
        <v>16901</v>
      </c>
      <c r="F11" s="523" t="n">
        <v>18382</v>
      </c>
      <c r="G11" s="523" t="n">
        <v>19588</v>
      </c>
      <c r="H11" s="523" t="n">
        <v>20229</v>
      </c>
      <c r="I11" s="523" t="n">
        <v>21537</v>
      </c>
      <c r="J11" s="523" t="n">
        <v>23282</v>
      </c>
      <c r="K11" s="523" t="n">
        <v>24240</v>
      </c>
      <c r="L11" s="523" t="n">
        <v>26099</v>
      </c>
      <c r="M11" s="523" t="n">
        <v>28137</v>
      </c>
      <c r="N11" s="524" t="n">
        <v>29348</v>
      </c>
      <c r="O11" s="525" t="n">
        <v>30842</v>
      </c>
    </row>
    <row r="12" customFormat="false" ht="12.95" hidden="false" customHeight="true" outlineLevel="0" collapsed="false">
      <c r="A12" s="559"/>
      <c r="B12" s="647" t="s">
        <v>232</v>
      </c>
      <c r="C12" s="648"/>
      <c r="D12" s="646" t="n">
        <v>8068</v>
      </c>
      <c r="E12" s="523" t="n">
        <v>10033</v>
      </c>
      <c r="F12" s="523" t="n">
        <v>11094</v>
      </c>
      <c r="G12" s="523" t="n">
        <v>12238</v>
      </c>
      <c r="H12" s="523" t="n">
        <v>12715</v>
      </c>
      <c r="I12" s="523" t="n">
        <v>13839</v>
      </c>
      <c r="J12" s="523" t="n">
        <v>14903</v>
      </c>
      <c r="K12" s="523" t="n">
        <v>15574</v>
      </c>
      <c r="L12" s="523" t="n">
        <v>16858</v>
      </c>
      <c r="M12" s="523" t="n">
        <v>18118</v>
      </c>
      <c r="N12" s="524" t="n">
        <v>19242</v>
      </c>
      <c r="O12" s="525" t="n">
        <v>20455</v>
      </c>
    </row>
    <row r="13" customFormat="false" ht="12.95" hidden="false" customHeight="true" outlineLevel="0" collapsed="false">
      <c r="A13" s="559"/>
      <c r="B13" s="647" t="s">
        <v>453</v>
      </c>
      <c r="C13" s="648"/>
      <c r="D13" s="676" t="s">
        <v>322</v>
      </c>
      <c r="E13" s="677" t="s">
        <v>322</v>
      </c>
      <c r="F13" s="677" t="s">
        <v>322</v>
      </c>
      <c r="G13" s="677" t="s">
        <v>322</v>
      </c>
      <c r="H13" s="677" t="s">
        <v>322</v>
      </c>
      <c r="I13" s="677" t="s">
        <v>322</v>
      </c>
      <c r="J13" s="677" t="s">
        <v>322</v>
      </c>
      <c r="K13" s="677" t="s">
        <v>322</v>
      </c>
      <c r="L13" s="677" t="s">
        <v>322</v>
      </c>
      <c r="M13" s="523" t="n">
        <v>1926</v>
      </c>
      <c r="N13" s="524" t="n">
        <v>3042</v>
      </c>
      <c r="O13" s="525" t="n">
        <v>3947</v>
      </c>
    </row>
    <row r="14" customFormat="false" ht="12.95" hidden="false" customHeight="true" outlineLevel="0" collapsed="false">
      <c r="A14" s="559"/>
      <c r="B14" s="647" t="s">
        <v>454</v>
      </c>
      <c r="C14" s="648"/>
      <c r="D14" s="676" t="s">
        <v>322</v>
      </c>
      <c r="E14" s="677" t="s">
        <v>322</v>
      </c>
      <c r="F14" s="677" t="s">
        <v>322</v>
      </c>
      <c r="G14" s="677" t="s">
        <v>322</v>
      </c>
      <c r="H14" s="677" t="s">
        <v>322</v>
      </c>
      <c r="I14" s="677" t="s">
        <v>322</v>
      </c>
      <c r="J14" s="677" t="s">
        <v>322</v>
      </c>
      <c r="K14" s="677" t="s">
        <v>322</v>
      </c>
      <c r="L14" s="677" t="s">
        <v>322</v>
      </c>
      <c r="M14" s="523" t="n">
        <v>2794</v>
      </c>
      <c r="N14" s="524" t="n">
        <v>3675</v>
      </c>
      <c r="O14" s="525" t="n">
        <v>4320</v>
      </c>
    </row>
    <row r="15" customFormat="false" ht="12.95" hidden="false" customHeight="true" outlineLevel="0" collapsed="false">
      <c r="A15" s="559"/>
      <c r="B15" s="647" t="s">
        <v>235</v>
      </c>
      <c r="C15" s="648"/>
      <c r="D15" s="646" t="n">
        <v>32747</v>
      </c>
      <c r="E15" s="523" t="n">
        <v>33286</v>
      </c>
      <c r="F15" s="523" t="n">
        <v>34742</v>
      </c>
      <c r="G15" s="523" t="n">
        <v>35026</v>
      </c>
      <c r="H15" s="523" t="n">
        <v>34614</v>
      </c>
      <c r="I15" s="523" t="n">
        <v>34692</v>
      </c>
      <c r="J15" s="523" t="n">
        <v>34603</v>
      </c>
      <c r="K15" s="523" t="n">
        <v>33832</v>
      </c>
      <c r="L15" s="523" t="n">
        <v>33506</v>
      </c>
      <c r="M15" s="523" t="n">
        <v>34745</v>
      </c>
      <c r="N15" s="524" t="n">
        <v>34064</v>
      </c>
      <c r="O15" s="525" t="n">
        <v>33580</v>
      </c>
    </row>
    <row r="16" customFormat="false" ht="12.95" hidden="false" customHeight="true" outlineLevel="0" collapsed="false">
      <c r="A16" s="559"/>
      <c r="B16" s="647" t="s">
        <v>236</v>
      </c>
      <c r="C16" s="648"/>
      <c r="D16" s="646" t="n">
        <v>4622</v>
      </c>
      <c r="E16" s="523" t="n">
        <v>5896</v>
      </c>
      <c r="F16" s="523" t="n">
        <v>6531</v>
      </c>
      <c r="G16" s="523" t="n">
        <v>7319</v>
      </c>
      <c r="H16" s="523" t="n">
        <v>7958</v>
      </c>
      <c r="I16" s="523" t="n">
        <v>8725</v>
      </c>
      <c r="J16" s="523" t="n">
        <v>9347</v>
      </c>
      <c r="K16" s="523" t="n">
        <v>9873</v>
      </c>
      <c r="L16" s="523" t="n">
        <v>10594</v>
      </c>
      <c r="M16" s="523" t="n">
        <v>11228</v>
      </c>
      <c r="N16" s="524" t="n">
        <v>11843</v>
      </c>
      <c r="O16" s="525" t="n">
        <v>12363</v>
      </c>
    </row>
    <row r="17" customFormat="false" ht="12.95" hidden="false" customHeight="true" outlineLevel="0" collapsed="false">
      <c r="A17" s="559"/>
      <c r="B17" s="647" t="s">
        <v>237</v>
      </c>
      <c r="C17" s="648"/>
      <c r="D17" s="646" t="n">
        <v>4679</v>
      </c>
      <c r="E17" s="523" t="n">
        <v>5335</v>
      </c>
      <c r="F17" s="523" t="n">
        <v>5548</v>
      </c>
      <c r="G17" s="523" t="n">
        <v>5950</v>
      </c>
      <c r="H17" s="523" t="n">
        <v>6216</v>
      </c>
      <c r="I17" s="523" t="n">
        <v>6640</v>
      </c>
      <c r="J17" s="523" t="n">
        <v>6719</v>
      </c>
      <c r="K17" s="523" t="n">
        <v>6715</v>
      </c>
      <c r="L17" s="523" t="n">
        <v>6442</v>
      </c>
      <c r="M17" s="523" t="n">
        <v>6987</v>
      </c>
      <c r="N17" s="524" t="n">
        <v>6916</v>
      </c>
      <c r="O17" s="525" t="n">
        <v>6962</v>
      </c>
    </row>
    <row r="18" customFormat="false" ht="12.95" hidden="false" customHeight="true" outlineLevel="0" collapsed="false">
      <c r="A18" s="559"/>
      <c r="B18" s="647" t="s">
        <v>238</v>
      </c>
      <c r="C18" s="648"/>
      <c r="D18" s="646" t="n">
        <v>1101</v>
      </c>
      <c r="E18" s="523" t="n">
        <v>1630</v>
      </c>
      <c r="F18" s="523" t="n">
        <v>2026</v>
      </c>
      <c r="G18" s="523" t="n">
        <v>2490</v>
      </c>
      <c r="H18" s="523" t="n">
        <v>2795</v>
      </c>
      <c r="I18" s="523" t="n">
        <v>3286</v>
      </c>
      <c r="J18" s="523" t="n">
        <v>3675</v>
      </c>
      <c r="K18" s="523" t="n">
        <v>4108</v>
      </c>
      <c r="L18" s="523" t="n">
        <v>4560</v>
      </c>
      <c r="M18" s="523" t="n">
        <v>4845</v>
      </c>
      <c r="N18" s="524" t="n">
        <v>5121</v>
      </c>
      <c r="O18" s="525" t="n">
        <v>5581</v>
      </c>
    </row>
    <row r="19" customFormat="false" ht="7.5" hidden="false" customHeight="true" outlineLevel="0" collapsed="false">
      <c r="A19" s="559"/>
      <c r="B19" s="645" t="s">
        <v>3</v>
      </c>
      <c r="C19" s="576"/>
      <c r="D19" s="646"/>
      <c r="E19" s="523"/>
      <c r="F19" s="523"/>
      <c r="G19" s="523"/>
      <c r="H19" s="523"/>
      <c r="I19" s="523"/>
      <c r="J19" s="523"/>
      <c r="K19" s="523"/>
      <c r="L19" s="523"/>
      <c r="M19" s="523"/>
      <c r="N19" s="524"/>
      <c r="O19" s="528"/>
    </row>
    <row r="20" customFormat="false" ht="12.95" hidden="false" customHeight="true" outlineLevel="0" collapsed="false">
      <c r="A20" s="559"/>
      <c r="B20" s="647" t="s">
        <v>239</v>
      </c>
      <c r="C20" s="648"/>
      <c r="D20" s="646" t="n">
        <v>25376</v>
      </c>
      <c r="E20" s="523" t="n">
        <v>27626</v>
      </c>
      <c r="F20" s="523" t="n">
        <v>29347</v>
      </c>
      <c r="G20" s="523" t="n">
        <v>30688</v>
      </c>
      <c r="H20" s="523" t="n">
        <v>33284</v>
      </c>
      <c r="I20" s="523" t="n">
        <v>32777</v>
      </c>
      <c r="J20" s="523" t="n">
        <v>33497</v>
      </c>
      <c r="K20" s="523" t="n">
        <v>34100</v>
      </c>
      <c r="L20" s="523" t="n">
        <v>34426</v>
      </c>
      <c r="M20" s="523" t="n">
        <v>35242</v>
      </c>
      <c r="N20" s="524" t="n">
        <v>35202</v>
      </c>
      <c r="O20" s="525" t="n">
        <v>35309</v>
      </c>
    </row>
    <row r="21" customFormat="false" ht="12.95" hidden="false" customHeight="true" outlineLevel="0" collapsed="false">
      <c r="A21" s="559"/>
      <c r="B21" s="647" t="s">
        <v>240</v>
      </c>
      <c r="C21" s="648"/>
      <c r="D21" s="646" t="n">
        <v>11327</v>
      </c>
      <c r="E21" s="523" t="n">
        <v>13753</v>
      </c>
      <c r="F21" s="523" t="n">
        <v>15057</v>
      </c>
      <c r="G21" s="523" t="n">
        <v>16394</v>
      </c>
      <c r="H21" s="523" t="n">
        <v>17429</v>
      </c>
      <c r="I21" s="523" t="n">
        <v>18642</v>
      </c>
      <c r="J21" s="523" t="n">
        <v>19576</v>
      </c>
      <c r="K21" s="523" t="n">
        <v>20685</v>
      </c>
      <c r="L21" s="523" t="n">
        <v>21661</v>
      </c>
      <c r="M21" s="523" t="n">
        <v>22833</v>
      </c>
      <c r="N21" s="524" t="n">
        <v>23536</v>
      </c>
      <c r="O21" s="525" t="n">
        <v>24202</v>
      </c>
    </row>
    <row r="22" customFormat="false" ht="12.95" hidden="false" customHeight="true" outlineLevel="0" collapsed="false">
      <c r="A22" s="559"/>
      <c r="B22" s="647" t="s">
        <v>241</v>
      </c>
      <c r="C22" s="648"/>
      <c r="D22" s="646" t="n">
        <v>367</v>
      </c>
      <c r="E22" s="523" t="n">
        <v>658</v>
      </c>
      <c r="F22" s="523" t="n">
        <v>787</v>
      </c>
      <c r="G22" s="523" t="n">
        <v>963</v>
      </c>
      <c r="H22" s="523" t="n">
        <v>1091</v>
      </c>
      <c r="I22" s="523" t="n">
        <v>1257</v>
      </c>
      <c r="J22" s="523" t="n">
        <v>1586</v>
      </c>
      <c r="K22" s="523" t="n">
        <v>1633</v>
      </c>
      <c r="L22" s="523" t="n">
        <v>1859</v>
      </c>
      <c r="M22" s="523" t="n">
        <v>2104</v>
      </c>
      <c r="N22" s="524" t="n">
        <v>2328</v>
      </c>
      <c r="O22" s="525" t="n">
        <v>2582</v>
      </c>
    </row>
    <row r="23" customFormat="false" ht="12.95" hidden="false" customHeight="true" outlineLevel="0" collapsed="false">
      <c r="A23" s="559"/>
      <c r="B23" s="647" t="s">
        <v>242</v>
      </c>
      <c r="C23" s="648"/>
      <c r="D23" s="676" t="s">
        <v>322</v>
      </c>
      <c r="E23" s="523" t="n">
        <v>122</v>
      </c>
      <c r="F23" s="523" t="n">
        <v>144</v>
      </c>
      <c r="G23" s="523" t="n">
        <v>161</v>
      </c>
      <c r="H23" s="523" t="n">
        <v>184</v>
      </c>
      <c r="I23" s="523" t="n">
        <v>190</v>
      </c>
      <c r="J23" s="523" t="n">
        <v>264</v>
      </c>
      <c r="K23" s="523" t="n">
        <v>271</v>
      </c>
      <c r="L23" s="523" t="n">
        <v>325</v>
      </c>
      <c r="M23" s="523" t="n">
        <v>366</v>
      </c>
      <c r="N23" s="524" t="n">
        <v>400</v>
      </c>
      <c r="O23" s="525" t="n">
        <v>487</v>
      </c>
    </row>
    <row r="24" customFormat="false" ht="12.95" hidden="false" customHeight="true" outlineLevel="0" collapsed="false">
      <c r="A24" s="559"/>
      <c r="B24" s="647" t="s">
        <v>243</v>
      </c>
      <c r="C24" s="648"/>
      <c r="D24" s="646" t="n">
        <v>1990</v>
      </c>
      <c r="E24" s="523" t="n">
        <v>2944</v>
      </c>
      <c r="F24" s="523" t="n">
        <v>3431</v>
      </c>
      <c r="G24" s="523" t="n">
        <v>3991</v>
      </c>
      <c r="H24" s="523" t="n">
        <v>4508</v>
      </c>
      <c r="I24" s="523" t="n">
        <v>4830</v>
      </c>
      <c r="J24" s="523" t="n">
        <v>5269</v>
      </c>
      <c r="K24" s="523" t="n">
        <v>5564</v>
      </c>
      <c r="L24" s="523" t="n">
        <v>6000</v>
      </c>
      <c r="M24" s="523" t="n">
        <v>6311</v>
      </c>
      <c r="N24" s="524" t="n">
        <v>6523</v>
      </c>
      <c r="O24" s="525" t="n">
        <v>6767</v>
      </c>
    </row>
    <row r="25" customFormat="false" ht="12.95" hidden="false" customHeight="true" outlineLevel="0" collapsed="false">
      <c r="A25" s="559"/>
      <c r="B25" s="647" t="s">
        <v>244</v>
      </c>
      <c r="C25" s="648"/>
      <c r="D25" s="676" t="s">
        <v>322</v>
      </c>
      <c r="E25" s="523" t="n">
        <v>607</v>
      </c>
      <c r="F25" s="523" t="n">
        <v>804</v>
      </c>
      <c r="G25" s="523" t="n">
        <v>851</v>
      </c>
      <c r="H25" s="523" t="n">
        <v>874</v>
      </c>
      <c r="I25" s="523" t="n">
        <v>1027</v>
      </c>
      <c r="J25" s="523" t="n">
        <v>1023</v>
      </c>
      <c r="K25" s="523" t="n">
        <v>1117</v>
      </c>
      <c r="L25" s="523" t="n">
        <v>1284</v>
      </c>
      <c r="M25" s="523" t="n">
        <v>1371</v>
      </c>
      <c r="N25" s="524" t="n">
        <v>1437</v>
      </c>
      <c r="O25" s="525" t="n">
        <v>1491</v>
      </c>
    </row>
    <row r="26" customFormat="false" ht="12.95" hidden="false" customHeight="true" outlineLevel="0" collapsed="false">
      <c r="A26" s="559"/>
      <c r="B26" s="647" t="s">
        <v>245</v>
      </c>
      <c r="C26" s="648"/>
      <c r="D26" s="676" t="s">
        <v>322</v>
      </c>
      <c r="E26" s="523" t="n">
        <v>856</v>
      </c>
      <c r="F26" s="523" t="n">
        <v>1157</v>
      </c>
      <c r="G26" s="523" t="n">
        <v>1352</v>
      </c>
      <c r="H26" s="523" t="n">
        <v>1461</v>
      </c>
      <c r="I26" s="523" t="n">
        <v>1701</v>
      </c>
      <c r="J26" s="523" t="n">
        <v>1802</v>
      </c>
      <c r="K26" s="523" t="n">
        <v>1962</v>
      </c>
      <c r="L26" s="523" t="n">
        <v>2310</v>
      </c>
      <c r="M26" s="523" t="n">
        <v>2440</v>
      </c>
      <c r="N26" s="524" t="n">
        <v>2638</v>
      </c>
      <c r="O26" s="525" t="n">
        <v>2819</v>
      </c>
    </row>
    <row r="27" customFormat="false" ht="12.95" hidden="false" customHeight="true" outlineLevel="0" collapsed="false">
      <c r="A27" s="559"/>
      <c r="B27" s="647" t="s">
        <v>246</v>
      </c>
      <c r="C27" s="648"/>
      <c r="D27" s="676" t="s">
        <v>322</v>
      </c>
      <c r="E27" s="523" t="n">
        <v>897</v>
      </c>
      <c r="F27" s="523" t="n">
        <v>1100</v>
      </c>
      <c r="G27" s="523" t="n">
        <v>1132</v>
      </c>
      <c r="H27" s="523" t="n">
        <v>1054</v>
      </c>
      <c r="I27" s="523" t="n">
        <v>1109</v>
      </c>
      <c r="J27" s="523" t="n">
        <v>1077</v>
      </c>
      <c r="K27" s="523" t="n">
        <v>1108</v>
      </c>
      <c r="L27" s="523" t="n">
        <v>1000</v>
      </c>
      <c r="M27" s="523" t="n">
        <v>1070</v>
      </c>
      <c r="N27" s="524" t="n">
        <v>1109</v>
      </c>
      <c r="O27" s="525" t="n">
        <v>1095</v>
      </c>
    </row>
    <row r="28" customFormat="false" ht="12.95" hidden="false" customHeight="true" outlineLevel="0" collapsed="false">
      <c r="A28" s="559"/>
      <c r="B28" s="647" t="s">
        <v>247</v>
      </c>
      <c r="C28" s="648"/>
      <c r="D28" s="646" t="n">
        <v>11963</v>
      </c>
      <c r="E28" s="523" t="n">
        <v>11830</v>
      </c>
      <c r="F28" s="523" t="n">
        <v>11892</v>
      </c>
      <c r="G28" s="523" t="n">
        <v>12181</v>
      </c>
      <c r="H28" s="523" t="n">
        <v>11978</v>
      </c>
      <c r="I28" s="523" t="n">
        <v>11963</v>
      </c>
      <c r="J28" s="523" t="n">
        <v>11746</v>
      </c>
      <c r="K28" s="523" t="n">
        <v>11351</v>
      </c>
      <c r="L28" s="523" t="n">
        <v>11707</v>
      </c>
      <c r="M28" s="523" t="n">
        <v>11509</v>
      </c>
      <c r="N28" s="524" t="n">
        <v>11478</v>
      </c>
      <c r="O28" s="525" t="n">
        <v>11177</v>
      </c>
    </row>
    <row r="29" customFormat="false" ht="12.95" hidden="false" customHeight="true" outlineLevel="0" collapsed="false">
      <c r="A29" s="559"/>
      <c r="B29" s="647" t="s">
        <v>248</v>
      </c>
      <c r="C29" s="648"/>
      <c r="D29" s="646" t="n">
        <v>1189</v>
      </c>
      <c r="E29" s="523" t="n">
        <v>1524</v>
      </c>
      <c r="F29" s="523" t="n">
        <v>1333</v>
      </c>
      <c r="G29" s="523" t="n">
        <v>1228</v>
      </c>
      <c r="H29" s="523" t="n">
        <v>1272</v>
      </c>
      <c r="I29" s="523" t="n">
        <v>1190</v>
      </c>
      <c r="J29" s="523" t="n">
        <v>1174</v>
      </c>
      <c r="K29" s="523" t="n">
        <v>1228</v>
      </c>
      <c r="L29" s="523" t="n">
        <v>633</v>
      </c>
      <c r="M29" s="523" t="n">
        <v>726</v>
      </c>
      <c r="N29" s="524" t="n">
        <v>645</v>
      </c>
      <c r="O29" s="525" t="n">
        <v>767</v>
      </c>
    </row>
    <row r="30" customFormat="false" ht="12.95" hidden="false" customHeight="true" outlineLevel="0" collapsed="false">
      <c r="A30" s="559"/>
      <c r="B30" s="647" t="s">
        <v>249</v>
      </c>
      <c r="C30" s="648"/>
      <c r="D30" s="646" t="n">
        <v>1983</v>
      </c>
      <c r="E30" s="523" t="n">
        <v>2522</v>
      </c>
      <c r="F30" s="523" t="n">
        <v>2338</v>
      </c>
      <c r="G30" s="523" t="n">
        <v>2307</v>
      </c>
      <c r="H30" s="523" t="n">
        <v>2409</v>
      </c>
      <c r="I30" s="523" t="n">
        <v>2419</v>
      </c>
      <c r="J30" s="523" t="n">
        <v>2539</v>
      </c>
      <c r="K30" s="523" t="n">
        <v>2618</v>
      </c>
      <c r="L30" s="523" t="n">
        <v>2161</v>
      </c>
      <c r="M30" s="523" t="n">
        <v>2332</v>
      </c>
      <c r="N30" s="524" t="n">
        <v>2302</v>
      </c>
      <c r="O30" s="525" t="n">
        <v>2511</v>
      </c>
    </row>
    <row r="31" customFormat="false" ht="12.95" hidden="false" customHeight="true" outlineLevel="0" collapsed="false">
      <c r="A31" s="559"/>
      <c r="B31" s="647" t="s">
        <v>250</v>
      </c>
      <c r="C31" s="648"/>
      <c r="D31" s="646" t="n">
        <v>6228</v>
      </c>
      <c r="E31" s="523" t="n">
        <v>7045</v>
      </c>
      <c r="F31" s="523" t="n">
        <v>7446</v>
      </c>
      <c r="G31" s="523" t="n">
        <v>8040</v>
      </c>
      <c r="H31" s="523" t="n">
        <v>8408</v>
      </c>
      <c r="I31" s="523" t="n">
        <v>8894</v>
      </c>
      <c r="J31" s="523" t="n">
        <v>9485</v>
      </c>
      <c r="K31" s="523" t="n">
        <v>9886</v>
      </c>
      <c r="L31" s="523" t="n">
        <v>10565</v>
      </c>
      <c r="M31" s="523" t="n">
        <v>11345</v>
      </c>
      <c r="N31" s="524" t="n">
        <v>11751</v>
      </c>
      <c r="O31" s="525" t="n">
        <v>12415</v>
      </c>
    </row>
    <row r="32" customFormat="false" ht="12.95" hidden="false" customHeight="true" outlineLevel="0" collapsed="false">
      <c r="A32" s="559"/>
      <c r="B32" s="647" t="s">
        <v>251</v>
      </c>
      <c r="C32" s="648"/>
      <c r="D32" s="646" t="n">
        <v>6830</v>
      </c>
      <c r="E32" s="523" t="n">
        <v>7166</v>
      </c>
      <c r="F32" s="523" t="n">
        <v>7531</v>
      </c>
      <c r="G32" s="523" t="n">
        <v>7871</v>
      </c>
      <c r="H32" s="523" t="n">
        <v>8120</v>
      </c>
      <c r="I32" s="523" t="n">
        <v>8347</v>
      </c>
      <c r="J32" s="523" t="n">
        <v>8576</v>
      </c>
      <c r="K32" s="523" t="n">
        <v>8746</v>
      </c>
      <c r="L32" s="523" t="n">
        <v>8974</v>
      </c>
      <c r="M32" s="523" t="n">
        <v>9297</v>
      </c>
      <c r="N32" s="524" t="n">
        <v>9432</v>
      </c>
      <c r="O32" s="525" t="n">
        <v>9615</v>
      </c>
    </row>
    <row r="33" customFormat="false" ht="12.95" hidden="false" customHeight="true" outlineLevel="0" collapsed="false">
      <c r="A33" s="559"/>
      <c r="B33" s="647" t="s">
        <v>252</v>
      </c>
      <c r="C33" s="648"/>
      <c r="D33" s="646" t="n">
        <v>1461</v>
      </c>
      <c r="E33" s="523" t="n">
        <v>1493</v>
      </c>
      <c r="F33" s="523" t="n">
        <v>1623</v>
      </c>
      <c r="G33" s="523" t="n">
        <v>1557</v>
      </c>
      <c r="H33" s="523" t="n">
        <v>1561</v>
      </c>
      <c r="I33" s="523" t="n">
        <v>1508</v>
      </c>
      <c r="J33" s="523" t="n">
        <v>1533</v>
      </c>
      <c r="K33" s="523" t="n">
        <v>1409</v>
      </c>
      <c r="L33" s="523" t="n">
        <v>1635</v>
      </c>
      <c r="M33" s="523" t="n">
        <v>1648</v>
      </c>
      <c r="N33" s="524" t="n">
        <v>1618</v>
      </c>
      <c r="O33" s="525" t="n">
        <v>1578</v>
      </c>
    </row>
    <row r="34" customFormat="false" ht="12.95" hidden="false" customHeight="true" outlineLevel="0" collapsed="false">
      <c r="A34" s="559"/>
      <c r="B34" s="647" t="s">
        <v>253</v>
      </c>
      <c r="C34" s="648"/>
      <c r="D34" s="646" t="n">
        <v>10853</v>
      </c>
      <c r="E34" s="523" t="n">
        <v>11775</v>
      </c>
      <c r="F34" s="523" t="n">
        <v>12264</v>
      </c>
      <c r="G34" s="523" t="n">
        <v>12560</v>
      </c>
      <c r="H34" s="523" t="n">
        <v>12656</v>
      </c>
      <c r="I34" s="523" t="n">
        <v>12891</v>
      </c>
      <c r="J34" s="523" t="n">
        <v>13205</v>
      </c>
      <c r="K34" s="523" t="n">
        <v>13444</v>
      </c>
      <c r="L34" s="523" t="n">
        <v>13525</v>
      </c>
      <c r="M34" s="523" t="n">
        <v>14324</v>
      </c>
      <c r="N34" s="524" t="n">
        <v>14417</v>
      </c>
      <c r="O34" s="525" t="n">
        <v>14827</v>
      </c>
    </row>
    <row r="35" customFormat="false" ht="12.95" hidden="false" customHeight="true" outlineLevel="0" collapsed="false">
      <c r="A35" s="559"/>
      <c r="B35" s="647" t="s">
        <v>254</v>
      </c>
      <c r="C35" s="648"/>
      <c r="D35" s="646" t="n">
        <v>5726</v>
      </c>
      <c r="E35" s="523" t="n">
        <v>6361</v>
      </c>
      <c r="F35" s="523" t="n">
        <v>6827</v>
      </c>
      <c r="G35" s="523" t="n">
        <v>7130</v>
      </c>
      <c r="H35" s="523" t="n">
        <v>7325</v>
      </c>
      <c r="I35" s="523" t="n">
        <v>7572</v>
      </c>
      <c r="J35" s="523" t="n">
        <v>7776</v>
      </c>
      <c r="K35" s="523" t="n">
        <v>7904</v>
      </c>
      <c r="L35" s="523" t="n">
        <v>7865</v>
      </c>
      <c r="M35" s="523" t="n">
        <v>8181</v>
      </c>
      <c r="N35" s="524" t="n">
        <v>8387</v>
      </c>
      <c r="O35" s="525" t="n">
        <v>8460</v>
      </c>
    </row>
    <row r="36" customFormat="false" ht="12.95" hidden="false" customHeight="true" outlineLevel="0" collapsed="false">
      <c r="A36" s="559"/>
      <c r="B36" s="647" t="s">
        <v>255</v>
      </c>
      <c r="C36" s="648"/>
      <c r="D36" s="646" t="n">
        <v>2051</v>
      </c>
      <c r="E36" s="523" t="n">
        <v>1684</v>
      </c>
      <c r="F36" s="523" t="n">
        <v>1611</v>
      </c>
      <c r="G36" s="523" t="n">
        <v>1566</v>
      </c>
      <c r="H36" s="523" t="n">
        <v>1405</v>
      </c>
      <c r="I36" s="523" t="n">
        <v>1236</v>
      </c>
      <c r="J36" s="523" t="n">
        <v>1138</v>
      </c>
      <c r="K36" s="523" t="n">
        <v>997</v>
      </c>
      <c r="L36" s="523" t="n">
        <v>856</v>
      </c>
      <c r="M36" s="523" t="n">
        <v>803</v>
      </c>
      <c r="N36" s="524" t="n">
        <v>735</v>
      </c>
      <c r="O36" s="525" t="n">
        <v>702</v>
      </c>
    </row>
    <row r="37" customFormat="false" ht="12.95" hidden="false" customHeight="true" outlineLevel="0" collapsed="false">
      <c r="A37" s="559"/>
      <c r="B37" s="647" t="s">
        <v>256</v>
      </c>
      <c r="C37" s="648"/>
      <c r="D37" s="646" t="n">
        <v>3034</v>
      </c>
      <c r="E37" s="523" t="n">
        <v>3292</v>
      </c>
      <c r="F37" s="523" t="n">
        <v>3576</v>
      </c>
      <c r="G37" s="523" t="n">
        <v>3598</v>
      </c>
      <c r="H37" s="523" t="n">
        <v>3739</v>
      </c>
      <c r="I37" s="523" t="n">
        <v>3919</v>
      </c>
      <c r="J37" s="523" t="n">
        <v>4098</v>
      </c>
      <c r="K37" s="523" t="n">
        <v>4213</v>
      </c>
      <c r="L37" s="523" t="n">
        <v>4263</v>
      </c>
      <c r="M37" s="523" t="n">
        <v>4619</v>
      </c>
      <c r="N37" s="524" t="n">
        <v>4727</v>
      </c>
      <c r="O37" s="525" t="n">
        <v>4854</v>
      </c>
    </row>
    <row r="38" customFormat="false" ht="7.5" hidden="false" customHeight="true" outlineLevel="0" collapsed="false">
      <c r="A38" s="559"/>
      <c r="B38" s="647"/>
      <c r="C38" s="648"/>
      <c r="D38" s="646"/>
      <c r="E38" s="523"/>
      <c r="F38" s="523"/>
      <c r="G38" s="523"/>
      <c r="H38" s="523"/>
      <c r="I38" s="523"/>
      <c r="J38" s="523"/>
      <c r="K38" s="523"/>
      <c r="L38" s="523"/>
      <c r="M38" s="523"/>
      <c r="N38" s="524"/>
      <c r="O38" s="528"/>
    </row>
    <row r="39" customFormat="false" ht="18.75" hidden="false" customHeight="true" outlineLevel="0" collapsed="false">
      <c r="A39" s="559"/>
      <c r="B39" s="650" t="s">
        <v>257</v>
      </c>
      <c r="C39" s="651"/>
      <c r="D39" s="646" t="n">
        <v>2956</v>
      </c>
      <c r="E39" s="523" t="n">
        <v>4589</v>
      </c>
      <c r="F39" s="523" t="n">
        <v>5677</v>
      </c>
      <c r="G39" s="523" t="n">
        <v>6624</v>
      </c>
      <c r="H39" s="523" t="n">
        <v>7194</v>
      </c>
      <c r="I39" s="523" t="n">
        <v>8533</v>
      </c>
      <c r="J39" s="523" t="n">
        <v>9801</v>
      </c>
      <c r="K39" s="523" t="n">
        <v>10744</v>
      </c>
      <c r="L39" s="523" t="n">
        <v>11865</v>
      </c>
      <c r="M39" s="523" t="n">
        <v>11986</v>
      </c>
      <c r="N39" s="524" t="n">
        <v>13758</v>
      </c>
      <c r="O39" s="525" t="n">
        <v>15356</v>
      </c>
    </row>
    <row r="40" customFormat="false" ht="12.95" hidden="false" customHeight="true" outlineLevel="0" collapsed="false">
      <c r="A40" s="559"/>
      <c r="B40" s="647" t="s">
        <v>258</v>
      </c>
      <c r="C40" s="648"/>
      <c r="D40" s="646" t="n">
        <v>10601</v>
      </c>
      <c r="E40" s="523" t="n">
        <v>11309</v>
      </c>
      <c r="F40" s="523" t="n">
        <v>11707</v>
      </c>
      <c r="G40" s="523" t="n">
        <v>11775</v>
      </c>
      <c r="H40" s="523" t="n">
        <v>11754</v>
      </c>
      <c r="I40" s="523" t="n">
        <v>12000</v>
      </c>
      <c r="J40" s="523" t="n">
        <v>12283</v>
      </c>
      <c r="K40" s="523" t="n">
        <v>11791</v>
      </c>
      <c r="L40" s="523" t="n">
        <v>11232</v>
      </c>
      <c r="M40" s="523" t="n">
        <v>11295</v>
      </c>
      <c r="N40" s="524" t="n">
        <v>11104</v>
      </c>
      <c r="O40" s="525" t="n">
        <v>10831</v>
      </c>
    </row>
    <row r="41" customFormat="false" ht="12.95" hidden="false" customHeight="true" outlineLevel="0" collapsed="false">
      <c r="A41" s="559"/>
      <c r="B41" s="647" t="s">
        <v>259</v>
      </c>
      <c r="C41" s="648"/>
      <c r="D41" s="646" t="n">
        <v>2063</v>
      </c>
      <c r="E41" s="523" t="n">
        <v>3277</v>
      </c>
      <c r="F41" s="523" t="n">
        <v>3893</v>
      </c>
      <c r="G41" s="523" t="n">
        <v>4450</v>
      </c>
      <c r="H41" s="523" t="n">
        <v>4883</v>
      </c>
      <c r="I41" s="523" t="n">
        <v>5358</v>
      </c>
      <c r="J41" s="523" t="n">
        <v>5949</v>
      </c>
      <c r="K41" s="523" t="n">
        <v>6374</v>
      </c>
      <c r="L41" s="523" t="n">
        <v>6902</v>
      </c>
      <c r="M41" s="523" t="n">
        <v>7538</v>
      </c>
      <c r="N41" s="524" t="n">
        <v>8139</v>
      </c>
      <c r="O41" s="525" t="n">
        <v>8427</v>
      </c>
    </row>
    <row r="42" customFormat="false" ht="12.95" hidden="false" customHeight="true" outlineLevel="0" collapsed="false">
      <c r="A42" s="559"/>
      <c r="B42" s="647" t="s">
        <v>260</v>
      </c>
      <c r="C42" s="648"/>
      <c r="D42" s="646" t="n">
        <v>2053</v>
      </c>
      <c r="E42" s="523" t="n">
        <v>1633</v>
      </c>
      <c r="F42" s="523" t="n">
        <v>1413</v>
      </c>
      <c r="G42" s="523" t="n">
        <v>1252</v>
      </c>
      <c r="H42" s="523" t="n">
        <v>1202</v>
      </c>
      <c r="I42" s="523" t="n">
        <v>1125</v>
      </c>
      <c r="J42" s="523" t="n">
        <v>1061</v>
      </c>
      <c r="K42" s="523" t="n">
        <v>1197</v>
      </c>
      <c r="L42" s="523" t="n">
        <v>722</v>
      </c>
      <c r="M42" s="523" t="n">
        <v>610</v>
      </c>
      <c r="N42" s="524" t="n">
        <v>522</v>
      </c>
      <c r="O42" s="525" t="n">
        <v>744</v>
      </c>
    </row>
    <row r="43" customFormat="false" ht="7.5" hidden="false" customHeight="true" outlineLevel="0" collapsed="false">
      <c r="A43" s="559"/>
      <c r="B43" s="647"/>
      <c r="C43" s="648"/>
      <c r="D43" s="646"/>
      <c r="E43" s="523"/>
      <c r="F43" s="523"/>
      <c r="G43" s="523"/>
      <c r="H43" s="523"/>
      <c r="I43" s="523"/>
      <c r="J43" s="523"/>
      <c r="K43" s="523"/>
      <c r="L43" s="523"/>
      <c r="M43" s="523"/>
      <c r="N43" s="524"/>
      <c r="O43" s="528"/>
    </row>
    <row r="44" customFormat="false" ht="12.95" hidden="false" customHeight="true" outlineLevel="0" collapsed="false">
      <c r="A44" s="559"/>
      <c r="B44" s="647" t="s">
        <v>54</v>
      </c>
      <c r="C44" s="648"/>
      <c r="D44" s="676" t="s">
        <v>322</v>
      </c>
      <c r="E44" s="523" t="n">
        <v>1014</v>
      </c>
      <c r="F44" s="523" t="n">
        <v>1237</v>
      </c>
      <c r="G44" s="523" t="n">
        <v>1482</v>
      </c>
      <c r="H44" s="523" t="n">
        <v>1748</v>
      </c>
      <c r="I44" s="523" t="n">
        <v>1762</v>
      </c>
      <c r="J44" s="523" t="n">
        <v>2035</v>
      </c>
      <c r="K44" s="523" t="n">
        <v>1638</v>
      </c>
      <c r="L44" s="523" t="n">
        <v>4039</v>
      </c>
      <c r="M44" s="523" t="n">
        <v>4253</v>
      </c>
      <c r="N44" s="524" t="n">
        <v>4708</v>
      </c>
      <c r="O44" s="525" t="n">
        <v>5070</v>
      </c>
    </row>
    <row r="45" customFormat="false" ht="12.95" hidden="false" customHeight="true" outlineLevel="0" collapsed="false">
      <c r="A45" s="559"/>
      <c r="B45" s="647" t="s">
        <v>455</v>
      </c>
      <c r="C45" s="561"/>
      <c r="D45" s="646" t="n">
        <v>743</v>
      </c>
      <c r="E45" s="523" t="n">
        <v>321</v>
      </c>
      <c r="F45" s="523" t="n">
        <v>210</v>
      </c>
      <c r="G45" s="523" t="n">
        <v>95</v>
      </c>
      <c r="H45" s="523" t="n">
        <v>180</v>
      </c>
      <c r="I45" s="523" t="n">
        <v>435</v>
      </c>
      <c r="J45" s="523" t="n">
        <v>376</v>
      </c>
      <c r="K45" s="523" t="n">
        <v>356</v>
      </c>
      <c r="L45" s="523" t="n">
        <v>218</v>
      </c>
      <c r="M45" s="523" t="n">
        <v>255</v>
      </c>
      <c r="N45" s="524" t="n">
        <v>256</v>
      </c>
      <c r="O45" s="525" t="n">
        <v>199</v>
      </c>
    </row>
    <row r="46" customFormat="false" ht="14.25" hidden="false" customHeight="false" outlineLevel="0" collapsed="false">
      <c r="A46" s="567"/>
      <c r="B46" s="568"/>
      <c r="C46" s="569"/>
      <c r="D46" s="652"/>
      <c r="E46" s="653"/>
      <c r="F46" s="653"/>
      <c r="G46" s="653"/>
      <c r="H46" s="653"/>
      <c r="I46" s="653"/>
      <c r="J46" s="653"/>
      <c r="K46" s="653"/>
      <c r="L46" s="653"/>
      <c r="M46" s="653"/>
      <c r="N46" s="678"/>
      <c r="O46" s="654"/>
    </row>
    <row r="47" customFormat="false" ht="14.25" hidden="false" customHeight="false" outlineLevel="0" collapsed="false"/>
    <row r="48" customFormat="false" ht="18.75" hidden="false" customHeight="true" outlineLevel="0" collapsed="false">
      <c r="A48" s="622"/>
      <c r="B48" s="517"/>
      <c r="C48" s="519"/>
      <c r="D48" s="679" t="s">
        <v>449</v>
      </c>
      <c r="E48" s="679"/>
      <c r="F48" s="679"/>
      <c r="G48" s="679"/>
      <c r="H48" s="679"/>
      <c r="I48" s="679"/>
      <c r="J48" s="679"/>
      <c r="K48" s="679"/>
      <c r="L48" s="679"/>
      <c r="M48" s="679"/>
      <c r="N48" s="679"/>
      <c r="O48" s="679"/>
    </row>
    <row r="49" customFormat="false" ht="26.25" hidden="false" customHeight="true" outlineLevel="0" collapsed="false">
      <c r="A49" s="567"/>
      <c r="B49" s="568"/>
      <c r="C49" s="569"/>
      <c r="D49" s="627" t="s">
        <v>75</v>
      </c>
      <c r="E49" s="628" t="s">
        <v>76</v>
      </c>
      <c r="F49" s="628" t="s">
        <v>77</v>
      </c>
      <c r="G49" s="628" t="s">
        <v>78</v>
      </c>
      <c r="H49" s="628" t="s">
        <v>79</v>
      </c>
      <c r="I49" s="628" t="s">
        <v>80</v>
      </c>
      <c r="J49" s="629" t="s">
        <v>81</v>
      </c>
      <c r="K49" s="628" t="s">
        <v>82</v>
      </c>
      <c r="L49" s="628" t="s">
        <v>83</v>
      </c>
      <c r="M49" s="628" t="s">
        <v>84</v>
      </c>
      <c r="N49" s="628" t="s">
        <v>85</v>
      </c>
      <c r="O49" s="671" t="s">
        <v>86</v>
      </c>
    </row>
    <row r="50" customFormat="false" ht="18.75" hidden="false" customHeight="true" outlineLevel="0" collapsed="false">
      <c r="A50" s="631"/>
      <c r="B50" s="632" t="s">
        <v>226</v>
      </c>
      <c r="C50" s="633"/>
      <c r="D50" s="662" t="n">
        <v>41951</v>
      </c>
      <c r="E50" s="663" t="n">
        <v>51597</v>
      </c>
      <c r="F50" s="663" t="n">
        <v>56327</v>
      </c>
      <c r="G50" s="663" t="n">
        <v>61283</v>
      </c>
      <c r="H50" s="663" t="n">
        <v>64904</v>
      </c>
      <c r="I50" s="663" t="n">
        <v>68692</v>
      </c>
      <c r="J50" s="663" t="n">
        <v>72087</v>
      </c>
      <c r="K50" s="663" t="n">
        <v>75628</v>
      </c>
      <c r="L50" s="663" t="n">
        <v>79091</v>
      </c>
      <c r="M50" s="663" t="n">
        <v>83403</v>
      </c>
      <c r="N50" s="663" t="n">
        <v>85669</v>
      </c>
      <c r="O50" s="664" t="n">
        <v>88410</v>
      </c>
    </row>
    <row r="51" customFormat="false" ht="13.5" hidden="false" customHeight="false" outlineLevel="0" collapsed="false">
      <c r="A51" s="559"/>
      <c r="B51" s="639" t="s">
        <v>227</v>
      </c>
      <c r="C51" s="640"/>
      <c r="D51" s="641"/>
      <c r="E51" s="643"/>
      <c r="F51" s="643"/>
      <c r="G51" s="643"/>
      <c r="H51" s="643"/>
      <c r="I51" s="643"/>
      <c r="J51" s="643"/>
      <c r="K51" s="643"/>
      <c r="L51" s="643"/>
      <c r="M51" s="523"/>
      <c r="N51" s="523"/>
      <c r="O51" s="528"/>
    </row>
    <row r="52" customFormat="false" ht="7.5" hidden="false" customHeight="true" outlineLevel="0" collapsed="false">
      <c r="A52" s="559"/>
      <c r="B52" s="645" t="s">
        <v>3</v>
      </c>
      <c r="C52" s="576"/>
      <c r="D52" s="646"/>
      <c r="E52" s="523"/>
      <c r="F52" s="523"/>
      <c r="G52" s="523"/>
      <c r="H52" s="523"/>
      <c r="I52" s="523"/>
      <c r="J52" s="523"/>
      <c r="K52" s="523"/>
      <c r="L52" s="523"/>
      <c r="M52" s="523"/>
      <c r="N52" s="523"/>
      <c r="O52" s="528"/>
    </row>
    <row r="53" customFormat="false" ht="12.95" hidden="false" customHeight="true" outlineLevel="0" collapsed="false">
      <c r="A53" s="559"/>
      <c r="B53" s="639" t="s">
        <v>264</v>
      </c>
      <c r="C53" s="561"/>
      <c r="D53" s="676" t="s">
        <v>322</v>
      </c>
      <c r="E53" s="523" t="n">
        <v>50410</v>
      </c>
      <c r="F53" s="523" t="n">
        <v>54910</v>
      </c>
      <c r="G53" s="523" t="n">
        <v>59651</v>
      </c>
      <c r="H53" s="523" t="n">
        <v>63080</v>
      </c>
      <c r="I53" s="523" t="n">
        <v>66718</v>
      </c>
      <c r="J53" s="523" t="n">
        <v>69977</v>
      </c>
      <c r="K53" s="523" t="n">
        <v>73326</v>
      </c>
      <c r="L53" s="523" t="n">
        <v>76551</v>
      </c>
      <c r="M53" s="523" t="n">
        <v>78456</v>
      </c>
      <c r="N53" s="523" t="n">
        <v>80150</v>
      </c>
      <c r="O53" s="528" t="n">
        <v>82442</v>
      </c>
    </row>
    <row r="54" customFormat="false" ht="12.95" hidden="false" customHeight="true" outlineLevel="0" collapsed="false">
      <c r="A54" s="559"/>
      <c r="B54" s="639" t="s">
        <v>265</v>
      </c>
      <c r="C54" s="561"/>
      <c r="D54" s="676" t="s">
        <v>322</v>
      </c>
      <c r="E54" s="523" t="n">
        <v>2682</v>
      </c>
      <c r="F54" s="523" t="n">
        <v>3341</v>
      </c>
      <c r="G54" s="523" t="n">
        <v>4422</v>
      </c>
      <c r="H54" s="523" t="n">
        <v>5577</v>
      </c>
      <c r="I54" s="523" t="n">
        <v>6800</v>
      </c>
      <c r="J54" s="523" t="n">
        <v>8522</v>
      </c>
      <c r="K54" s="523" t="n">
        <v>9857</v>
      </c>
      <c r="L54" s="523" t="n">
        <v>12395</v>
      </c>
      <c r="M54" s="523" t="n">
        <v>14948</v>
      </c>
      <c r="N54" s="523" t="n">
        <v>15569</v>
      </c>
      <c r="O54" s="528" t="n">
        <v>17018</v>
      </c>
    </row>
    <row r="55" customFormat="false" ht="12.95" hidden="false" customHeight="true" outlineLevel="0" collapsed="false">
      <c r="A55" s="559"/>
      <c r="B55" s="639" t="s">
        <v>266</v>
      </c>
      <c r="C55" s="561"/>
      <c r="D55" s="676" t="s">
        <v>322</v>
      </c>
      <c r="E55" s="523" t="n">
        <v>2937</v>
      </c>
      <c r="F55" s="523" t="n">
        <v>3816</v>
      </c>
      <c r="G55" s="523" t="n">
        <v>5806</v>
      </c>
      <c r="H55" s="523" t="n">
        <v>7790</v>
      </c>
      <c r="I55" s="523" t="n">
        <v>10092</v>
      </c>
      <c r="J55" s="523" t="n">
        <v>13711</v>
      </c>
      <c r="K55" s="523" t="n">
        <v>15631</v>
      </c>
      <c r="L55" s="523" t="n">
        <v>21136</v>
      </c>
      <c r="M55" s="523" t="n">
        <v>26727</v>
      </c>
      <c r="N55" s="524" t="n">
        <v>27832</v>
      </c>
      <c r="O55" s="528" t="n">
        <v>31290</v>
      </c>
    </row>
    <row r="56" customFormat="false" ht="12.95" hidden="false" customHeight="true" outlineLevel="0" collapsed="false">
      <c r="A56" s="559"/>
      <c r="B56" s="639" t="s">
        <v>298</v>
      </c>
      <c r="C56" s="561"/>
      <c r="D56" s="676" t="s">
        <v>322</v>
      </c>
      <c r="E56" s="677" t="s">
        <v>322</v>
      </c>
      <c r="F56" s="677" t="s">
        <v>322</v>
      </c>
      <c r="G56" s="677" t="s">
        <v>322</v>
      </c>
      <c r="H56" s="677" t="s">
        <v>322</v>
      </c>
      <c r="I56" s="677" t="s">
        <v>322</v>
      </c>
      <c r="J56" s="677" t="s">
        <v>322</v>
      </c>
      <c r="K56" s="677" t="s">
        <v>322</v>
      </c>
      <c r="L56" s="677" t="s">
        <v>322</v>
      </c>
      <c r="M56" s="523" t="n">
        <v>10847</v>
      </c>
      <c r="N56" s="524" t="n">
        <v>12118</v>
      </c>
      <c r="O56" s="525" t="n">
        <v>14916</v>
      </c>
    </row>
    <row r="57" customFormat="false" ht="14.25" hidden="false" customHeight="false" outlineLevel="0" collapsed="false">
      <c r="A57" s="567"/>
      <c r="B57" s="680" t="s">
        <v>455</v>
      </c>
      <c r="C57" s="569"/>
      <c r="D57" s="681" t="s">
        <v>46</v>
      </c>
      <c r="E57" s="682" t="s">
        <v>46</v>
      </c>
      <c r="F57" s="682" t="s">
        <v>46</v>
      </c>
      <c r="G57" s="682" t="s">
        <v>46</v>
      </c>
      <c r="H57" s="682" t="s">
        <v>46</v>
      </c>
      <c r="I57" s="682" t="s">
        <v>46</v>
      </c>
      <c r="J57" s="682" t="s">
        <v>46</v>
      </c>
      <c r="K57" s="682" t="s">
        <v>46</v>
      </c>
      <c r="L57" s="682" t="s">
        <v>46</v>
      </c>
      <c r="M57" s="682" t="s">
        <v>46</v>
      </c>
      <c r="N57" s="682" t="s">
        <v>46</v>
      </c>
      <c r="O57" s="683" t="n">
        <v>64</v>
      </c>
    </row>
    <row r="58" customFormat="false" ht="13.5" hidden="false" customHeight="false" outlineLevel="0" collapsed="false">
      <c r="A58" s="560"/>
      <c r="B58" s="574" t="s">
        <v>456</v>
      </c>
      <c r="C58" s="574"/>
      <c r="D58" s="574"/>
      <c r="E58" s="574"/>
      <c r="F58" s="574"/>
      <c r="G58" s="574"/>
      <c r="H58" s="574"/>
      <c r="I58" s="574"/>
      <c r="J58" s="574"/>
      <c r="K58" s="574"/>
      <c r="L58" s="574"/>
      <c r="M58" s="574"/>
      <c r="N58" s="574"/>
      <c r="O58" s="684"/>
      <c r="P58" s="574"/>
    </row>
    <row r="59" customFormat="false" ht="13.5" hidden="false" customHeight="true" outlineLevel="0" collapsed="false">
      <c r="B59" s="668"/>
      <c r="C59" s="668"/>
      <c r="D59" s="668"/>
      <c r="E59" s="668"/>
      <c r="F59" s="668"/>
      <c r="G59" s="668"/>
      <c r="H59" s="668"/>
      <c r="I59" s="668"/>
      <c r="J59" s="668"/>
    </row>
  </sheetData>
  <mergeCells count="5">
    <mergeCell ref="A1:O1"/>
    <mergeCell ref="B2:O2"/>
    <mergeCell ref="D3:O3"/>
    <mergeCell ref="D48:O48"/>
    <mergeCell ref="B59:J59"/>
  </mergeCells>
  <printOptions headings="false" gridLines="false" gridLinesSet="true" horizontalCentered="true" verticalCentered="false"/>
  <pageMargins left="0.420138888888889" right="0.229861111111111" top="0.790277777777778" bottom="0.157638888888889" header="0.511811023622047" footer="0.511811023622047"/>
  <pageSetup paperSize="9" scale="9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7" activeCellId="0" sqref="U97"/>
    </sheetView>
  </sheetViews>
  <sheetFormatPr defaultColWidth="8.99609375" defaultRowHeight="13.5" zeroHeight="false" outlineLevelRow="0" outlineLevelCol="0"/>
  <cols>
    <col collapsed="false" customWidth="true" hidden="false" outlineLevel="0" max="1" min="1" style="504" width="0.62"/>
    <col collapsed="false" customWidth="true" hidden="false" outlineLevel="0" max="2" min="2" style="504" width="3.12"/>
    <col collapsed="false" customWidth="true" hidden="false" outlineLevel="0" max="3" min="3" style="504" width="0.62"/>
    <col collapsed="false" customWidth="false" hidden="false" outlineLevel="0" max="4" min="4" style="504" width="8.99"/>
    <col collapsed="false" customWidth="true" hidden="false" outlineLevel="0" max="5" min="5" style="504" width="1.24"/>
    <col collapsed="false" customWidth="true" hidden="false" outlineLevel="0" max="20" min="6" style="504" width="6.62"/>
    <col collapsed="false" customWidth="false" hidden="false" outlineLevel="0" max="21" min="21" style="504" width="8.99"/>
    <col collapsed="false" customWidth="true" hidden="false" outlineLevel="0" max="36" min="22" style="685" width="6.62"/>
    <col collapsed="false" customWidth="false" hidden="false" outlineLevel="0" max="257" min="37" style="504" width="8.99"/>
  </cols>
  <sheetData>
    <row r="1" customFormat="false" ht="13.5" hidden="false" customHeight="false" outlineLevel="0" collapsed="false">
      <c r="A1" s="686" t="s">
        <v>457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6"/>
      <c r="R1" s="686"/>
      <c r="S1" s="686"/>
      <c r="T1" s="686"/>
    </row>
    <row r="2" customFormat="false" ht="13.5" hidden="false" customHeight="false" outlineLevel="0" collapsed="false">
      <c r="A2" s="687"/>
      <c r="B2" s="688"/>
      <c r="C2" s="688"/>
      <c r="D2" s="686" t="s">
        <v>458</v>
      </c>
      <c r="E2" s="686"/>
      <c r="F2" s="686"/>
      <c r="G2" s="686"/>
      <c r="H2" s="686"/>
      <c r="I2" s="686"/>
      <c r="J2" s="686"/>
      <c r="K2" s="686"/>
      <c r="L2" s="686"/>
      <c r="M2" s="686"/>
      <c r="N2" s="686"/>
      <c r="O2" s="686"/>
      <c r="P2" s="686"/>
      <c r="Q2" s="686"/>
      <c r="R2" s="686"/>
      <c r="S2" s="686"/>
      <c r="T2" s="689"/>
    </row>
    <row r="3" customFormat="false" ht="10.5" hidden="false" customHeight="true" outlineLevel="0" collapsed="false">
      <c r="A3" s="507" t="s">
        <v>90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  <c r="S3" s="507"/>
      <c r="T3" s="507"/>
    </row>
    <row r="4" customFormat="false" ht="15" hidden="false" customHeight="true" outlineLevel="0" collapsed="false">
      <c r="A4" s="622"/>
      <c r="B4" s="517"/>
      <c r="C4" s="517"/>
      <c r="D4" s="517"/>
      <c r="E4" s="519"/>
      <c r="F4" s="690" t="s">
        <v>459</v>
      </c>
      <c r="G4" s="690"/>
      <c r="H4" s="690"/>
      <c r="I4" s="690"/>
      <c r="J4" s="690"/>
      <c r="K4" s="690" t="s">
        <v>460</v>
      </c>
      <c r="L4" s="690"/>
      <c r="M4" s="690"/>
      <c r="N4" s="690"/>
      <c r="O4" s="690"/>
      <c r="P4" s="691" t="s">
        <v>461</v>
      </c>
      <c r="Q4" s="691"/>
      <c r="R4" s="691"/>
      <c r="S4" s="691"/>
      <c r="T4" s="691"/>
    </row>
    <row r="5" customFormat="false" ht="22.5" hidden="false" customHeight="true" outlineLevel="0" collapsed="false">
      <c r="A5" s="567"/>
      <c r="B5" s="568"/>
      <c r="C5" s="568"/>
      <c r="D5" s="568"/>
      <c r="E5" s="568"/>
      <c r="F5" s="692" t="s">
        <v>300</v>
      </c>
      <c r="G5" s="693" t="s">
        <v>303</v>
      </c>
      <c r="H5" s="694" t="s">
        <v>462</v>
      </c>
      <c r="I5" s="693" t="s">
        <v>309</v>
      </c>
      <c r="J5" s="695" t="s">
        <v>310</v>
      </c>
      <c r="K5" s="696" t="s">
        <v>300</v>
      </c>
      <c r="L5" s="693" t="s">
        <v>303</v>
      </c>
      <c r="M5" s="694" t="s">
        <v>462</v>
      </c>
      <c r="N5" s="693" t="s">
        <v>309</v>
      </c>
      <c r="O5" s="695" t="s">
        <v>310</v>
      </c>
      <c r="P5" s="696" t="s">
        <v>300</v>
      </c>
      <c r="Q5" s="693" t="s">
        <v>303</v>
      </c>
      <c r="R5" s="694" t="s">
        <v>462</v>
      </c>
      <c r="S5" s="693" t="s">
        <v>309</v>
      </c>
      <c r="T5" s="697" t="s">
        <v>310</v>
      </c>
    </row>
    <row r="6" customFormat="false" ht="5.1" hidden="false" customHeight="true" outlineLevel="0" collapsed="false">
      <c r="A6" s="622"/>
      <c r="B6" s="517"/>
      <c r="C6" s="517"/>
      <c r="D6" s="517"/>
      <c r="E6" s="519"/>
      <c r="F6" s="698"/>
      <c r="G6" s="699"/>
      <c r="H6" s="699"/>
      <c r="I6" s="699"/>
      <c r="J6" s="700"/>
      <c r="K6" s="701"/>
      <c r="L6" s="699"/>
      <c r="M6" s="699"/>
      <c r="N6" s="699"/>
      <c r="O6" s="700"/>
      <c r="P6" s="701"/>
      <c r="Q6" s="699"/>
      <c r="R6" s="699"/>
      <c r="S6" s="699"/>
      <c r="T6" s="702"/>
    </row>
    <row r="7" customFormat="false" ht="9.95" hidden="false" customHeight="true" outlineLevel="0" collapsed="false">
      <c r="A7" s="559"/>
      <c r="B7" s="545"/>
      <c r="C7" s="560"/>
      <c r="D7" s="639" t="s">
        <v>120</v>
      </c>
      <c r="E7" s="561"/>
      <c r="F7" s="703" t="n">
        <v>112.5</v>
      </c>
      <c r="G7" s="704" t="n">
        <v>150.5</v>
      </c>
      <c r="H7" s="704" t="n">
        <v>183</v>
      </c>
      <c r="I7" s="704" t="n">
        <v>187.3</v>
      </c>
      <c r="J7" s="705" t="n">
        <v>191.6</v>
      </c>
      <c r="K7" s="706" t="n">
        <v>37.5</v>
      </c>
      <c r="L7" s="704" t="n">
        <v>53.3</v>
      </c>
      <c r="M7" s="704" t="n">
        <v>66.3</v>
      </c>
      <c r="N7" s="704" t="n">
        <v>67.7</v>
      </c>
      <c r="O7" s="707" t="n">
        <v>69.7</v>
      </c>
      <c r="P7" s="706" t="n">
        <v>44.5</v>
      </c>
      <c r="Q7" s="704" t="n">
        <v>64.6</v>
      </c>
      <c r="R7" s="704" t="n">
        <v>94.4</v>
      </c>
      <c r="S7" s="704" t="n">
        <v>103</v>
      </c>
      <c r="T7" s="708" t="n">
        <v>112.6</v>
      </c>
      <c r="V7" s="709" t="n">
        <f aca="false">ROUND(F7,1)</f>
        <v>112.5</v>
      </c>
      <c r="W7" s="709" t="n">
        <f aca="false">ROUND(G7,1)</f>
        <v>150.5</v>
      </c>
      <c r="X7" s="709" t="n">
        <f aca="false">ROUND(H7,1)</f>
        <v>183</v>
      </c>
      <c r="Y7" s="709" t="n">
        <f aca="false">ROUND(I7,1)</f>
        <v>187.3</v>
      </c>
      <c r="Z7" s="709" t="n">
        <f aca="false">ROUND(J7,1)</f>
        <v>191.6</v>
      </c>
      <c r="AA7" s="709" t="n">
        <f aca="false">ROUND(K7,1)</f>
        <v>37.5</v>
      </c>
      <c r="AB7" s="709" t="n">
        <f aca="false">ROUND(L7,1)</f>
        <v>53.3</v>
      </c>
      <c r="AC7" s="709" t="n">
        <f aca="false">ROUND(M7,1)</f>
        <v>66.3</v>
      </c>
      <c r="AD7" s="709" t="n">
        <f aca="false">ROUND(N7,1)</f>
        <v>67.7</v>
      </c>
      <c r="AE7" s="709" t="n">
        <f aca="false">ROUND(O7,1)</f>
        <v>69.7</v>
      </c>
      <c r="AF7" s="709" t="n">
        <f aca="false">ROUND(P7,1)</f>
        <v>44.5</v>
      </c>
      <c r="AG7" s="709" t="n">
        <f aca="false">ROUND(Q7,1)</f>
        <v>64.6</v>
      </c>
      <c r="AH7" s="709" t="n">
        <f aca="false">ROUND(R7,1)</f>
        <v>94.4</v>
      </c>
      <c r="AI7" s="709" t="n">
        <f aca="false">ROUND(S7,1)</f>
        <v>103</v>
      </c>
      <c r="AJ7" s="709" t="n">
        <f aca="false">ROUND(T7,1)</f>
        <v>112.6</v>
      </c>
    </row>
    <row r="8" customFormat="false" ht="5.1" hidden="false" customHeight="true" outlineLevel="0" collapsed="false">
      <c r="A8" s="559"/>
      <c r="B8" s="545"/>
      <c r="C8" s="560"/>
      <c r="D8" s="639"/>
      <c r="E8" s="561"/>
      <c r="F8" s="703"/>
      <c r="G8" s="704"/>
      <c r="H8" s="704"/>
      <c r="I8" s="704"/>
      <c r="J8" s="705"/>
      <c r="K8" s="706"/>
      <c r="L8" s="704"/>
      <c r="M8" s="704"/>
      <c r="N8" s="704"/>
      <c r="O8" s="707"/>
      <c r="P8" s="706"/>
      <c r="Q8" s="704"/>
      <c r="R8" s="704"/>
      <c r="S8" s="704"/>
      <c r="T8" s="708"/>
      <c r="V8" s="709"/>
      <c r="W8" s="709"/>
      <c r="X8" s="709"/>
      <c r="Y8" s="709"/>
      <c r="Z8" s="709"/>
      <c r="AA8" s="709"/>
      <c r="AB8" s="709"/>
      <c r="AC8" s="709"/>
      <c r="AD8" s="709"/>
      <c r="AE8" s="709"/>
      <c r="AF8" s="709"/>
      <c r="AG8" s="709"/>
      <c r="AH8" s="709"/>
      <c r="AI8" s="709"/>
      <c r="AJ8" s="709"/>
    </row>
    <row r="9" customFormat="false" ht="9.95" hidden="false" customHeight="true" outlineLevel="0" collapsed="false">
      <c r="A9" s="559"/>
      <c r="B9" s="710" t="n">
        <v>1</v>
      </c>
      <c r="C9" s="560"/>
      <c r="D9" s="639" t="s">
        <v>121</v>
      </c>
      <c r="E9" s="561"/>
      <c r="F9" s="703" t="n">
        <v>99.9</v>
      </c>
      <c r="G9" s="704" t="n">
        <v>137.6</v>
      </c>
      <c r="H9" s="704" t="n">
        <v>180.4</v>
      </c>
      <c r="I9" s="704" t="n">
        <v>184.5</v>
      </c>
      <c r="J9" s="705" t="n">
        <v>192.2</v>
      </c>
      <c r="K9" s="706" t="n">
        <v>31.7</v>
      </c>
      <c r="L9" s="704" t="n">
        <v>49.1</v>
      </c>
      <c r="M9" s="704" t="n">
        <v>68.3</v>
      </c>
      <c r="N9" s="704" t="n">
        <v>70</v>
      </c>
      <c r="O9" s="707" t="n">
        <v>72.7</v>
      </c>
      <c r="P9" s="706" t="n">
        <v>39</v>
      </c>
      <c r="Q9" s="704" t="n">
        <v>64</v>
      </c>
      <c r="R9" s="704" t="n">
        <v>96.2</v>
      </c>
      <c r="S9" s="704" t="n">
        <v>105</v>
      </c>
      <c r="T9" s="708" t="n">
        <v>114.6</v>
      </c>
      <c r="V9" s="709" t="n">
        <f aca="false">ROUND(F9,1)</f>
        <v>99.9</v>
      </c>
      <c r="W9" s="709" t="n">
        <f aca="false">ROUND(G9,1)</f>
        <v>137.6</v>
      </c>
      <c r="X9" s="709" t="n">
        <f aca="false">ROUND(H9,1)</f>
        <v>180.4</v>
      </c>
      <c r="Y9" s="709" t="n">
        <f aca="false">ROUND(I9,1)</f>
        <v>184.5</v>
      </c>
      <c r="Z9" s="709" t="n">
        <f aca="false">ROUND(J9,1)</f>
        <v>192.2</v>
      </c>
      <c r="AA9" s="709" t="n">
        <f aca="false">ROUND(K9,1)</f>
        <v>31.7</v>
      </c>
      <c r="AB9" s="709" t="n">
        <f aca="false">ROUND(L9,1)</f>
        <v>49.1</v>
      </c>
      <c r="AC9" s="709" t="n">
        <f aca="false">ROUND(M9,1)</f>
        <v>68.3</v>
      </c>
      <c r="AD9" s="709" t="n">
        <f aca="false">ROUND(N9,1)</f>
        <v>70</v>
      </c>
      <c r="AE9" s="709" t="n">
        <f aca="false">ROUND(O9,1)</f>
        <v>72.7</v>
      </c>
      <c r="AF9" s="709" t="n">
        <f aca="false">ROUND(P9,1)</f>
        <v>39</v>
      </c>
      <c r="AG9" s="709" t="n">
        <f aca="false">ROUND(Q9,1)</f>
        <v>64</v>
      </c>
      <c r="AH9" s="709" t="n">
        <f aca="false">ROUND(R9,1)</f>
        <v>96.2</v>
      </c>
      <c r="AI9" s="709" t="n">
        <f aca="false">ROUND(S9,1)</f>
        <v>105</v>
      </c>
      <c r="AJ9" s="709" t="n">
        <f aca="false">ROUND(T9,1)</f>
        <v>114.6</v>
      </c>
    </row>
    <row r="10" customFormat="false" ht="9.95" hidden="false" customHeight="true" outlineLevel="0" collapsed="false">
      <c r="A10" s="559"/>
      <c r="B10" s="710" t="n">
        <v>2</v>
      </c>
      <c r="C10" s="560"/>
      <c r="D10" s="639" t="s">
        <v>122</v>
      </c>
      <c r="E10" s="561"/>
      <c r="F10" s="703" t="n">
        <v>107.4</v>
      </c>
      <c r="G10" s="704" t="n">
        <v>126.8</v>
      </c>
      <c r="H10" s="704" t="n">
        <v>155</v>
      </c>
      <c r="I10" s="704" t="n">
        <v>158.3</v>
      </c>
      <c r="J10" s="705" t="n">
        <v>160.9</v>
      </c>
      <c r="K10" s="706" t="n">
        <v>24.8</v>
      </c>
      <c r="L10" s="704" t="n">
        <v>35.5</v>
      </c>
      <c r="M10" s="704" t="n">
        <v>47</v>
      </c>
      <c r="N10" s="704" t="n">
        <v>48.8</v>
      </c>
      <c r="O10" s="707" t="n">
        <v>48</v>
      </c>
      <c r="P10" s="706" t="n">
        <v>25.3</v>
      </c>
      <c r="Q10" s="704" t="n">
        <v>49.1</v>
      </c>
      <c r="R10" s="704" t="n">
        <v>74</v>
      </c>
      <c r="S10" s="704" t="n">
        <v>79.8</v>
      </c>
      <c r="T10" s="708" t="n">
        <v>83</v>
      </c>
      <c r="V10" s="709" t="n">
        <f aca="false">ROUND(F10,1)</f>
        <v>107.4</v>
      </c>
      <c r="W10" s="709" t="n">
        <f aca="false">ROUND(G10,1)</f>
        <v>126.8</v>
      </c>
      <c r="X10" s="709" t="n">
        <f aca="false">ROUND(H10,1)</f>
        <v>155</v>
      </c>
      <c r="Y10" s="709" t="n">
        <f aca="false">ROUND(I10,1)</f>
        <v>158.3</v>
      </c>
      <c r="Z10" s="709" t="n">
        <f aca="false">ROUND(J10,1)</f>
        <v>160.9</v>
      </c>
      <c r="AA10" s="709" t="n">
        <f aca="false">ROUND(K10,1)</f>
        <v>24.8</v>
      </c>
      <c r="AB10" s="709" t="n">
        <f aca="false">ROUND(L10,1)</f>
        <v>35.5</v>
      </c>
      <c r="AC10" s="709" t="n">
        <f aca="false">ROUND(M10,1)</f>
        <v>47</v>
      </c>
      <c r="AD10" s="709" t="n">
        <f aca="false">ROUND(N10,1)</f>
        <v>48.8</v>
      </c>
      <c r="AE10" s="709" t="n">
        <f aca="false">ROUND(O10,1)</f>
        <v>48</v>
      </c>
      <c r="AF10" s="709" t="n">
        <f aca="false">ROUND(P10,1)</f>
        <v>25.3</v>
      </c>
      <c r="AG10" s="709" t="n">
        <f aca="false">ROUND(Q10,1)</f>
        <v>49.1</v>
      </c>
      <c r="AH10" s="709" t="n">
        <f aca="false">ROUND(R10,1)</f>
        <v>74</v>
      </c>
      <c r="AI10" s="709" t="n">
        <f aca="false">ROUND(S10,1)</f>
        <v>79.8</v>
      </c>
      <c r="AJ10" s="709" t="n">
        <f aca="false">ROUND(T10,1)</f>
        <v>83</v>
      </c>
    </row>
    <row r="11" customFormat="false" ht="9.95" hidden="false" customHeight="true" outlineLevel="0" collapsed="false">
      <c r="A11" s="559"/>
      <c r="B11" s="710" t="n">
        <v>3</v>
      </c>
      <c r="C11" s="560"/>
      <c r="D11" s="639" t="s">
        <v>123</v>
      </c>
      <c r="E11" s="561"/>
      <c r="F11" s="703" t="n">
        <v>112</v>
      </c>
      <c r="G11" s="704" t="n">
        <v>134.8</v>
      </c>
      <c r="H11" s="704" t="n">
        <v>159.4</v>
      </c>
      <c r="I11" s="704" t="n">
        <v>159.7</v>
      </c>
      <c r="J11" s="705" t="n">
        <v>165</v>
      </c>
      <c r="K11" s="706" t="n">
        <v>30</v>
      </c>
      <c r="L11" s="704" t="n">
        <v>50.9</v>
      </c>
      <c r="M11" s="704" t="n">
        <v>65</v>
      </c>
      <c r="N11" s="704" t="n">
        <v>64.5</v>
      </c>
      <c r="O11" s="707" t="n">
        <v>66.7</v>
      </c>
      <c r="P11" s="706" t="n">
        <v>33.2</v>
      </c>
      <c r="Q11" s="704" t="n">
        <v>58</v>
      </c>
      <c r="R11" s="704" t="n">
        <v>78.2</v>
      </c>
      <c r="S11" s="704" t="n">
        <v>87.4</v>
      </c>
      <c r="T11" s="708" t="n">
        <v>93.3</v>
      </c>
      <c r="V11" s="709" t="n">
        <f aca="false">ROUND(F11,1)</f>
        <v>112</v>
      </c>
      <c r="W11" s="709" t="n">
        <f aca="false">ROUND(G11,1)</f>
        <v>134.8</v>
      </c>
      <c r="X11" s="709" t="n">
        <f aca="false">ROUND(H11,1)</f>
        <v>159.4</v>
      </c>
      <c r="Y11" s="709" t="n">
        <f aca="false">ROUND(I11,1)</f>
        <v>159.7</v>
      </c>
      <c r="Z11" s="709" t="n">
        <f aca="false">ROUND(J11,1)</f>
        <v>165</v>
      </c>
      <c r="AA11" s="709" t="n">
        <f aca="false">ROUND(K11,1)</f>
        <v>30</v>
      </c>
      <c r="AB11" s="709" t="n">
        <f aca="false">ROUND(L11,1)</f>
        <v>50.9</v>
      </c>
      <c r="AC11" s="709" t="n">
        <f aca="false">ROUND(M11,1)</f>
        <v>65</v>
      </c>
      <c r="AD11" s="709" t="n">
        <f aca="false">ROUND(N11,1)</f>
        <v>64.5</v>
      </c>
      <c r="AE11" s="709" t="n">
        <f aca="false">ROUND(O11,1)</f>
        <v>66.7</v>
      </c>
      <c r="AF11" s="709" t="n">
        <f aca="false">ROUND(P11,1)</f>
        <v>33.2</v>
      </c>
      <c r="AG11" s="709" t="n">
        <f aca="false">ROUND(Q11,1)</f>
        <v>58</v>
      </c>
      <c r="AH11" s="709" t="n">
        <f aca="false">ROUND(R11,1)</f>
        <v>78.2</v>
      </c>
      <c r="AI11" s="709" t="n">
        <f aca="false">ROUND(S11,1)</f>
        <v>87.4</v>
      </c>
      <c r="AJ11" s="709" t="n">
        <f aca="false">ROUND(T11,1)</f>
        <v>93.3</v>
      </c>
    </row>
    <row r="12" customFormat="false" ht="9.95" hidden="false" customHeight="true" outlineLevel="0" collapsed="false">
      <c r="A12" s="559"/>
      <c r="B12" s="710" t="n">
        <v>4</v>
      </c>
      <c r="C12" s="560"/>
      <c r="D12" s="639" t="s">
        <v>124</v>
      </c>
      <c r="E12" s="561"/>
      <c r="F12" s="703" t="n">
        <v>132.4</v>
      </c>
      <c r="G12" s="704" t="n">
        <v>150.4</v>
      </c>
      <c r="H12" s="704" t="n">
        <v>171.1</v>
      </c>
      <c r="I12" s="704" t="n">
        <v>176.1</v>
      </c>
      <c r="J12" s="705" t="n">
        <v>178.9</v>
      </c>
      <c r="K12" s="706" t="n">
        <v>33</v>
      </c>
      <c r="L12" s="704" t="n">
        <v>50.8</v>
      </c>
      <c r="M12" s="704" t="n">
        <v>61</v>
      </c>
      <c r="N12" s="704" t="n">
        <v>64.2</v>
      </c>
      <c r="O12" s="707" t="n">
        <v>66.9</v>
      </c>
      <c r="P12" s="706" t="n">
        <v>45</v>
      </c>
      <c r="Q12" s="704" t="n">
        <v>65.3</v>
      </c>
      <c r="R12" s="704" t="n">
        <v>92.4</v>
      </c>
      <c r="S12" s="704" t="n">
        <v>96.6</v>
      </c>
      <c r="T12" s="708" t="n">
        <v>106.3</v>
      </c>
      <c r="V12" s="709" t="n">
        <f aca="false">ROUND(F12,1)</f>
        <v>132.4</v>
      </c>
      <c r="W12" s="709" t="n">
        <f aca="false">ROUND(G12,1)</f>
        <v>150.4</v>
      </c>
      <c r="X12" s="709" t="n">
        <f aca="false">ROUND(H12,1)</f>
        <v>171.1</v>
      </c>
      <c r="Y12" s="709" t="n">
        <f aca="false">ROUND(I12,1)</f>
        <v>176.1</v>
      </c>
      <c r="Z12" s="709" t="n">
        <f aca="false">ROUND(J12,1)</f>
        <v>178.9</v>
      </c>
      <c r="AA12" s="709" t="n">
        <f aca="false">ROUND(K12,1)</f>
        <v>33</v>
      </c>
      <c r="AB12" s="709" t="n">
        <f aca="false">ROUND(L12,1)</f>
        <v>50.8</v>
      </c>
      <c r="AC12" s="709" t="n">
        <f aca="false">ROUND(M12,1)</f>
        <v>61</v>
      </c>
      <c r="AD12" s="709" t="n">
        <f aca="false">ROUND(N12,1)</f>
        <v>64.2</v>
      </c>
      <c r="AE12" s="709" t="n">
        <f aca="false">ROUND(O12,1)</f>
        <v>66.9</v>
      </c>
      <c r="AF12" s="709" t="n">
        <f aca="false">ROUND(P12,1)</f>
        <v>45</v>
      </c>
      <c r="AG12" s="709" t="n">
        <f aca="false">ROUND(Q12,1)</f>
        <v>65.3</v>
      </c>
      <c r="AH12" s="709" t="n">
        <f aca="false">ROUND(R12,1)</f>
        <v>92.4</v>
      </c>
      <c r="AI12" s="709" t="n">
        <f aca="false">ROUND(S12,1)</f>
        <v>96.6</v>
      </c>
      <c r="AJ12" s="709" t="n">
        <f aca="false">ROUND(T12,1)</f>
        <v>106.3</v>
      </c>
    </row>
    <row r="13" customFormat="false" ht="9.95" hidden="false" customHeight="true" outlineLevel="0" collapsed="false">
      <c r="A13" s="559"/>
      <c r="B13" s="710" t="n">
        <v>5</v>
      </c>
      <c r="C13" s="560"/>
      <c r="D13" s="639" t="s">
        <v>125</v>
      </c>
      <c r="E13" s="561"/>
      <c r="F13" s="703" t="n">
        <v>94.3</v>
      </c>
      <c r="G13" s="704" t="n">
        <v>126.7</v>
      </c>
      <c r="H13" s="704" t="n">
        <v>162.7</v>
      </c>
      <c r="I13" s="704" t="n">
        <v>168.1</v>
      </c>
      <c r="J13" s="705" t="n">
        <v>172.1</v>
      </c>
      <c r="K13" s="706" t="n">
        <v>26.2</v>
      </c>
      <c r="L13" s="704" t="n">
        <v>33.1</v>
      </c>
      <c r="M13" s="704" t="n">
        <v>48.4</v>
      </c>
      <c r="N13" s="704" t="n">
        <v>48.9</v>
      </c>
      <c r="O13" s="707" t="n">
        <v>51.2</v>
      </c>
      <c r="P13" s="706" t="n">
        <v>30.8</v>
      </c>
      <c r="Q13" s="704" t="n">
        <v>59.3</v>
      </c>
      <c r="R13" s="704" t="n">
        <v>87.8</v>
      </c>
      <c r="S13" s="704" t="n">
        <v>93.9</v>
      </c>
      <c r="T13" s="708" t="n">
        <v>105.3</v>
      </c>
      <c r="V13" s="709" t="n">
        <f aca="false">ROUND(F13,1)</f>
        <v>94.3</v>
      </c>
      <c r="W13" s="709" t="n">
        <f aca="false">ROUND(G13,1)</f>
        <v>126.7</v>
      </c>
      <c r="X13" s="709" t="n">
        <f aca="false">ROUND(H13,1)</f>
        <v>162.7</v>
      </c>
      <c r="Y13" s="709" t="n">
        <f aca="false">ROUND(I13,1)</f>
        <v>168.1</v>
      </c>
      <c r="Z13" s="709" t="n">
        <f aca="false">ROUND(J13,1)</f>
        <v>172.1</v>
      </c>
      <c r="AA13" s="709" t="n">
        <f aca="false">ROUND(K13,1)</f>
        <v>26.2</v>
      </c>
      <c r="AB13" s="709" t="n">
        <f aca="false">ROUND(L13,1)</f>
        <v>33.1</v>
      </c>
      <c r="AC13" s="709" t="n">
        <f aca="false">ROUND(M13,1)</f>
        <v>48.4</v>
      </c>
      <c r="AD13" s="709" t="n">
        <f aca="false">ROUND(N13,1)</f>
        <v>48.9</v>
      </c>
      <c r="AE13" s="709" t="n">
        <f aca="false">ROUND(O13,1)</f>
        <v>51.2</v>
      </c>
      <c r="AF13" s="709" t="n">
        <f aca="false">ROUND(P13,1)</f>
        <v>30.8</v>
      </c>
      <c r="AG13" s="709" t="n">
        <f aca="false">ROUND(Q13,1)</f>
        <v>59.3</v>
      </c>
      <c r="AH13" s="709" t="n">
        <f aca="false">ROUND(R13,1)</f>
        <v>87.8</v>
      </c>
      <c r="AI13" s="709" t="n">
        <f aca="false">ROUND(S13,1)</f>
        <v>93.9</v>
      </c>
      <c r="AJ13" s="709" t="n">
        <f aca="false">ROUND(T13,1)</f>
        <v>105.3</v>
      </c>
    </row>
    <row r="14" customFormat="false" ht="5.1" hidden="false" customHeight="true" outlineLevel="0" collapsed="false">
      <c r="A14" s="559"/>
      <c r="B14" s="710"/>
      <c r="C14" s="560"/>
      <c r="D14" s="639"/>
      <c r="E14" s="561"/>
      <c r="F14" s="703"/>
      <c r="G14" s="704"/>
      <c r="H14" s="704"/>
      <c r="I14" s="704"/>
      <c r="J14" s="705"/>
      <c r="K14" s="706"/>
      <c r="L14" s="704"/>
      <c r="M14" s="704"/>
      <c r="N14" s="704"/>
      <c r="O14" s="707"/>
      <c r="P14" s="706"/>
      <c r="Q14" s="704"/>
      <c r="R14" s="704"/>
      <c r="S14" s="704"/>
      <c r="T14" s="708"/>
      <c r="V14" s="709"/>
      <c r="W14" s="709"/>
      <c r="X14" s="709"/>
      <c r="Y14" s="709"/>
      <c r="Z14" s="709"/>
      <c r="AA14" s="709"/>
      <c r="AB14" s="709"/>
      <c r="AC14" s="709"/>
      <c r="AD14" s="709"/>
      <c r="AE14" s="709"/>
      <c r="AF14" s="709"/>
      <c r="AG14" s="709"/>
      <c r="AH14" s="709"/>
      <c r="AI14" s="709"/>
      <c r="AJ14" s="709"/>
    </row>
    <row r="15" customFormat="false" ht="9.95" hidden="false" customHeight="true" outlineLevel="0" collapsed="false">
      <c r="A15" s="559"/>
      <c r="B15" s="710" t="n">
        <v>6</v>
      </c>
      <c r="C15" s="560"/>
      <c r="D15" s="639" t="s">
        <v>126</v>
      </c>
      <c r="E15" s="561"/>
      <c r="F15" s="703" t="n">
        <v>85.9</v>
      </c>
      <c r="G15" s="704" t="n">
        <v>128.1</v>
      </c>
      <c r="H15" s="704" t="n">
        <v>163.5</v>
      </c>
      <c r="I15" s="704" t="n">
        <v>167</v>
      </c>
      <c r="J15" s="705" t="n">
        <v>173.5</v>
      </c>
      <c r="K15" s="706" t="n">
        <v>26.3</v>
      </c>
      <c r="L15" s="704" t="n">
        <v>36.1</v>
      </c>
      <c r="M15" s="704" t="n">
        <v>45.4</v>
      </c>
      <c r="N15" s="704" t="n">
        <v>45.8</v>
      </c>
      <c r="O15" s="707" t="n">
        <v>49</v>
      </c>
      <c r="P15" s="706" t="n">
        <v>32.6</v>
      </c>
      <c r="Q15" s="704" t="n">
        <v>49.1</v>
      </c>
      <c r="R15" s="704" t="n">
        <v>70</v>
      </c>
      <c r="S15" s="704" t="n">
        <v>78.5</v>
      </c>
      <c r="T15" s="708" t="n">
        <v>88.6</v>
      </c>
      <c r="V15" s="709" t="n">
        <f aca="false">ROUND(F15,1)</f>
        <v>85.9</v>
      </c>
      <c r="W15" s="709" t="n">
        <f aca="false">ROUND(G15,1)</f>
        <v>128.1</v>
      </c>
      <c r="X15" s="709" t="n">
        <f aca="false">ROUND(H15,1)</f>
        <v>163.5</v>
      </c>
      <c r="Y15" s="709" t="n">
        <f aca="false">ROUND(I15,1)</f>
        <v>167</v>
      </c>
      <c r="Z15" s="709" t="n">
        <f aca="false">ROUND(J15,1)</f>
        <v>173.5</v>
      </c>
      <c r="AA15" s="709" t="n">
        <f aca="false">ROUND(K15,1)</f>
        <v>26.3</v>
      </c>
      <c r="AB15" s="709" t="n">
        <f aca="false">ROUND(L15,1)</f>
        <v>36.1</v>
      </c>
      <c r="AC15" s="709" t="n">
        <f aca="false">ROUND(M15,1)</f>
        <v>45.4</v>
      </c>
      <c r="AD15" s="709" t="n">
        <f aca="false">ROUND(N15,1)</f>
        <v>45.8</v>
      </c>
      <c r="AE15" s="709" t="n">
        <f aca="false">ROUND(O15,1)</f>
        <v>49</v>
      </c>
      <c r="AF15" s="709" t="n">
        <f aca="false">ROUND(P15,1)</f>
        <v>32.6</v>
      </c>
      <c r="AG15" s="709" t="n">
        <f aca="false">ROUND(Q15,1)</f>
        <v>49.1</v>
      </c>
      <c r="AH15" s="709" t="n">
        <f aca="false">ROUND(R15,1)</f>
        <v>70</v>
      </c>
      <c r="AI15" s="709" t="n">
        <f aca="false">ROUND(S15,1)</f>
        <v>78.5</v>
      </c>
      <c r="AJ15" s="709" t="n">
        <f aca="false">ROUND(T15,1)</f>
        <v>88.6</v>
      </c>
    </row>
    <row r="16" customFormat="false" ht="9.95" hidden="false" customHeight="true" outlineLevel="0" collapsed="false">
      <c r="A16" s="559"/>
      <c r="B16" s="710" t="n">
        <v>7</v>
      </c>
      <c r="C16" s="560"/>
      <c r="D16" s="639" t="s">
        <v>127</v>
      </c>
      <c r="E16" s="561"/>
      <c r="F16" s="703" t="n">
        <v>102.4</v>
      </c>
      <c r="G16" s="704" t="n">
        <v>130.9</v>
      </c>
      <c r="H16" s="704" t="n">
        <v>159.5</v>
      </c>
      <c r="I16" s="704" t="n">
        <v>161</v>
      </c>
      <c r="J16" s="705" t="n">
        <v>166.9</v>
      </c>
      <c r="K16" s="706" t="n">
        <v>29.3</v>
      </c>
      <c r="L16" s="704" t="n">
        <v>42.3</v>
      </c>
      <c r="M16" s="704" t="n">
        <v>54.4</v>
      </c>
      <c r="N16" s="704" t="n">
        <v>57</v>
      </c>
      <c r="O16" s="707" t="n">
        <v>59.2</v>
      </c>
      <c r="P16" s="706" t="n">
        <v>36.9</v>
      </c>
      <c r="Q16" s="704" t="n">
        <v>58.8</v>
      </c>
      <c r="R16" s="704" t="n">
        <v>82.4</v>
      </c>
      <c r="S16" s="704" t="n">
        <v>95.9</v>
      </c>
      <c r="T16" s="708" t="n">
        <v>103.7</v>
      </c>
      <c r="V16" s="709" t="n">
        <f aca="false">ROUND(F16,1)</f>
        <v>102.4</v>
      </c>
      <c r="W16" s="709" t="n">
        <f aca="false">ROUND(G16,1)</f>
        <v>130.9</v>
      </c>
      <c r="X16" s="709" t="n">
        <f aca="false">ROUND(H16,1)</f>
        <v>159.5</v>
      </c>
      <c r="Y16" s="709" t="n">
        <f aca="false">ROUND(I16,1)</f>
        <v>161</v>
      </c>
      <c r="Z16" s="709" t="n">
        <f aca="false">ROUND(J16,1)</f>
        <v>166.9</v>
      </c>
      <c r="AA16" s="709" t="n">
        <f aca="false">ROUND(K16,1)</f>
        <v>29.3</v>
      </c>
      <c r="AB16" s="709" t="n">
        <f aca="false">ROUND(L16,1)</f>
        <v>42.3</v>
      </c>
      <c r="AC16" s="709" t="n">
        <f aca="false">ROUND(M16,1)</f>
        <v>54.4</v>
      </c>
      <c r="AD16" s="709" t="n">
        <f aca="false">ROUND(N16,1)</f>
        <v>57</v>
      </c>
      <c r="AE16" s="709" t="n">
        <f aca="false">ROUND(O16,1)</f>
        <v>59.2</v>
      </c>
      <c r="AF16" s="709" t="n">
        <f aca="false">ROUND(P16,1)</f>
        <v>36.9</v>
      </c>
      <c r="AG16" s="709" t="n">
        <f aca="false">ROUND(Q16,1)</f>
        <v>58.8</v>
      </c>
      <c r="AH16" s="709" t="n">
        <f aca="false">ROUND(R16,1)</f>
        <v>82.4</v>
      </c>
      <c r="AI16" s="709" t="n">
        <f aca="false">ROUND(S16,1)</f>
        <v>95.9</v>
      </c>
      <c r="AJ16" s="709" t="n">
        <f aca="false">ROUND(T16,1)</f>
        <v>103.7</v>
      </c>
    </row>
    <row r="17" customFormat="false" ht="9.95" hidden="false" customHeight="true" outlineLevel="0" collapsed="false">
      <c r="A17" s="559"/>
      <c r="B17" s="710" t="n">
        <v>8</v>
      </c>
      <c r="C17" s="560"/>
      <c r="D17" s="639" t="s">
        <v>128</v>
      </c>
      <c r="E17" s="561"/>
      <c r="F17" s="703" t="n">
        <v>73.7</v>
      </c>
      <c r="G17" s="704" t="n">
        <v>103.6</v>
      </c>
      <c r="H17" s="704" t="n">
        <v>127.9</v>
      </c>
      <c r="I17" s="704" t="n">
        <v>129.8</v>
      </c>
      <c r="J17" s="705" t="n">
        <v>135.4</v>
      </c>
      <c r="K17" s="706" t="n">
        <v>26.7</v>
      </c>
      <c r="L17" s="704" t="n">
        <v>41.9</v>
      </c>
      <c r="M17" s="704" t="n">
        <v>50.1</v>
      </c>
      <c r="N17" s="704" t="n">
        <v>51.4</v>
      </c>
      <c r="O17" s="707" t="n">
        <v>54.4</v>
      </c>
      <c r="P17" s="706" t="n">
        <v>32.5</v>
      </c>
      <c r="Q17" s="704" t="n">
        <v>48.7</v>
      </c>
      <c r="R17" s="704" t="n">
        <v>81</v>
      </c>
      <c r="S17" s="704" t="n">
        <v>92.8</v>
      </c>
      <c r="T17" s="708" t="n">
        <v>100.1</v>
      </c>
      <c r="V17" s="709" t="n">
        <f aca="false">ROUND(F17,1)</f>
        <v>73.7</v>
      </c>
      <c r="W17" s="709" t="n">
        <f aca="false">ROUND(G17,1)</f>
        <v>103.6</v>
      </c>
      <c r="X17" s="709" t="n">
        <f aca="false">ROUND(H17,1)</f>
        <v>127.9</v>
      </c>
      <c r="Y17" s="709" t="n">
        <f aca="false">ROUND(I17,1)</f>
        <v>129.8</v>
      </c>
      <c r="Z17" s="709" t="n">
        <f aca="false">ROUND(J17,1)</f>
        <v>135.4</v>
      </c>
      <c r="AA17" s="709" t="n">
        <f aca="false">ROUND(K17,1)</f>
        <v>26.7</v>
      </c>
      <c r="AB17" s="709" t="n">
        <f aca="false">ROUND(L17,1)</f>
        <v>41.9</v>
      </c>
      <c r="AC17" s="709" t="n">
        <f aca="false">ROUND(M17,1)</f>
        <v>50.1</v>
      </c>
      <c r="AD17" s="709" t="n">
        <f aca="false">ROUND(N17,1)</f>
        <v>51.4</v>
      </c>
      <c r="AE17" s="709" t="n">
        <f aca="false">ROUND(O17,1)</f>
        <v>54.4</v>
      </c>
      <c r="AF17" s="709" t="n">
        <f aca="false">ROUND(P17,1)</f>
        <v>32.5</v>
      </c>
      <c r="AG17" s="709" t="n">
        <f aca="false">ROUND(Q17,1)</f>
        <v>48.7</v>
      </c>
      <c r="AH17" s="709" t="n">
        <f aca="false">ROUND(R17,1)</f>
        <v>81</v>
      </c>
      <c r="AI17" s="709" t="n">
        <f aca="false">ROUND(S17,1)</f>
        <v>92.8</v>
      </c>
      <c r="AJ17" s="709" t="n">
        <f aca="false">ROUND(T17,1)</f>
        <v>100.1</v>
      </c>
    </row>
    <row r="18" customFormat="false" ht="9.95" hidden="false" customHeight="true" outlineLevel="0" collapsed="false">
      <c r="A18" s="559"/>
      <c r="B18" s="710" t="n">
        <v>9</v>
      </c>
      <c r="C18" s="560"/>
      <c r="D18" s="639" t="s">
        <v>129</v>
      </c>
      <c r="E18" s="561"/>
      <c r="F18" s="703" t="n">
        <v>98.9</v>
      </c>
      <c r="G18" s="704" t="n">
        <v>139.4</v>
      </c>
      <c r="H18" s="704" t="n">
        <v>168.3</v>
      </c>
      <c r="I18" s="704" t="n">
        <v>172.1</v>
      </c>
      <c r="J18" s="705" t="n">
        <v>180.1</v>
      </c>
      <c r="K18" s="706" t="n">
        <v>29.9</v>
      </c>
      <c r="L18" s="704" t="n">
        <v>47</v>
      </c>
      <c r="M18" s="704" t="n">
        <v>57</v>
      </c>
      <c r="N18" s="704" t="n">
        <v>58.1</v>
      </c>
      <c r="O18" s="707" t="n">
        <v>60.7</v>
      </c>
      <c r="P18" s="706" t="n">
        <v>37</v>
      </c>
      <c r="Q18" s="704" t="n">
        <v>52.5</v>
      </c>
      <c r="R18" s="704" t="n">
        <v>72.9</v>
      </c>
      <c r="S18" s="704" t="n">
        <v>78.7</v>
      </c>
      <c r="T18" s="708" t="n">
        <v>92</v>
      </c>
      <c r="V18" s="709" t="n">
        <f aca="false">ROUND(F18,1)</f>
        <v>98.9</v>
      </c>
      <c r="W18" s="709" t="n">
        <f aca="false">ROUND(G18,1)</f>
        <v>139.4</v>
      </c>
      <c r="X18" s="709" t="n">
        <f aca="false">ROUND(H18,1)</f>
        <v>168.3</v>
      </c>
      <c r="Y18" s="709" t="n">
        <f aca="false">ROUND(I18,1)</f>
        <v>172.1</v>
      </c>
      <c r="Z18" s="709" t="n">
        <f aca="false">ROUND(J18,1)</f>
        <v>180.1</v>
      </c>
      <c r="AA18" s="709" t="n">
        <f aca="false">ROUND(K18,1)</f>
        <v>29.9</v>
      </c>
      <c r="AB18" s="709" t="n">
        <f aca="false">ROUND(L18,1)</f>
        <v>47</v>
      </c>
      <c r="AC18" s="709" t="n">
        <f aca="false">ROUND(M18,1)</f>
        <v>57</v>
      </c>
      <c r="AD18" s="709" t="n">
        <f aca="false">ROUND(N18,1)</f>
        <v>58.1</v>
      </c>
      <c r="AE18" s="709" t="n">
        <f aca="false">ROUND(O18,1)</f>
        <v>60.7</v>
      </c>
      <c r="AF18" s="709" t="n">
        <f aca="false">ROUND(P18,1)</f>
        <v>37</v>
      </c>
      <c r="AG18" s="709" t="n">
        <f aca="false">ROUND(Q18,1)</f>
        <v>52.5</v>
      </c>
      <c r="AH18" s="709" t="n">
        <f aca="false">ROUND(R18,1)</f>
        <v>72.9</v>
      </c>
      <c r="AI18" s="709" t="n">
        <f aca="false">ROUND(S18,1)</f>
        <v>78.7</v>
      </c>
      <c r="AJ18" s="709" t="n">
        <f aca="false">ROUND(T18,1)</f>
        <v>92</v>
      </c>
    </row>
    <row r="19" customFormat="false" ht="9.95" hidden="false" customHeight="true" outlineLevel="0" collapsed="false">
      <c r="A19" s="559"/>
      <c r="B19" s="711" t="n">
        <v>10</v>
      </c>
      <c r="C19" s="560"/>
      <c r="D19" s="639" t="s">
        <v>130</v>
      </c>
      <c r="E19" s="561"/>
      <c r="F19" s="703" t="n">
        <v>112.8</v>
      </c>
      <c r="G19" s="704" t="n">
        <v>140.3</v>
      </c>
      <c r="H19" s="704" t="n">
        <v>169.7</v>
      </c>
      <c r="I19" s="704" t="n">
        <v>178.5</v>
      </c>
      <c r="J19" s="705" t="n">
        <v>182.2</v>
      </c>
      <c r="K19" s="706" t="n">
        <v>28.6</v>
      </c>
      <c r="L19" s="704" t="n">
        <v>40.8</v>
      </c>
      <c r="M19" s="704" t="n">
        <v>52.6</v>
      </c>
      <c r="N19" s="704" t="n">
        <v>55.2</v>
      </c>
      <c r="O19" s="707" t="n">
        <v>56.7</v>
      </c>
      <c r="P19" s="706" t="n">
        <v>36.7</v>
      </c>
      <c r="Q19" s="704" t="n">
        <v>52.6</v>
      </c>
      <c r="R19" s="704" t="n">
        <v>81.5</v>
      </c>
      <c r="S19" s="704" t="n">
        <v>86.2</v>
      </c>
      <c r="T19" s="708" t="n">
        <v>94</v>
      </c>
      <c r="V19" s="709" t="n">
        <f aca="false">ROUND(F19,1)</f>
        <v>112.8</v>
      </c>
      <c r="W19" s="709" t="n">
        <f aca="false">ROUND(G19,1)</f>
        <v>140.3</v>
      </c>
      <c r="X19" s="709" t="n">
        <f aca="false">ROUND(H19,1)</f>
        <v>169.7</v>
      </c>
      <c r="Y19" s="709" t="n">
        <f aca="false">ROUND(I19,1)</f>
        <v>178.5</v>
      </c>
      <c r="Z19" s="709" t="n">
        <f aca="false">ROUND(J19,1)</f>
        <v>182.2</v>
      </c>
      <c r="AA19" s="709" t="n">
        <f aca="false">ROUND(K19,1)</f>
        <v>28.6</v>
      </c>
      <c r="AB19" s="709" t="n">
        <f aca="false">ROUND(L19,1)</f>
        <v>40.8</v>
      </c>
      <c r="AC19" s="709" t="n">
        <f aca="false">ROUND(M19,1)</f>
        <v>52.6</v>
      </c>
      <c r="AD19" s="709" t="n">
        <f aca="false">ROUND(N19,1)</f>
        <v>55.2</v>
      </c>
      <c r="AE19" s="709" t="n">
        <f aca="false">ROUND(O19,1)</f>
        <v>56.7</v>
      </c>
      <c r="AF19" s="709" t="n">
        <f aca="false">ROUND(P19,1)</f>
        <v>36.7</v>
      </c>
      <c r="AG19" s="709" t="n">
        <f aca="false">ROUND(Q19,1)</f>
        <v>52.6</v>
      </c>
      <c r="AH19" s="709" t="n">
        <f aca="false">ROUND(R19,1)</f>
        <v>81.5</v>
      </c>
      <c r="AI19" s="709" t="n">
        <f aca="false">ROUND(S19,1)</f>
        <v>86.2</v>
      </c>
      <c r="AJ19" s="709" t="n">
        <f aca="false">ROUND(T19,1)</f>
        <v>94</v>
      </c>
    </row>
    <row r="20" customFormat="false" ht="5.1" hidden="false" customHeight="true" outlineLevel="0" collapsed="false">
      <c r="A20" s="559"/>
      <c r="B20" s="711"/>
      <c r="C20" s="560"/>
      <c r="D20" s="639"/>
      <c r="E20" s="561"/>
      <c r="F20" s="703"/>
      <c r="G20" s="704"/>
      <c r="H20" s="704"/>
      <c r="I20" s="704"/>
      <c r="J20" s="705"/>
      <c r="K20" s="706"/>
      <c r="L20" s="704"/>
      <c r="M20" s="704"/>
      <c r="N20" s="704"/>
      <c r="O20" s="707"/>
      <c r="P20" s="706"/>
      <c r="Q20" s="704"/>
      <c r="R20" s="704"/>
      <c r="S20" s="704"/>
      <c r="T20" s="708"/>
      <c r="V20" s="709"/>
      <c r="W20" s="709"/>
      <c r="X20" s="709"/>
      <c r="Y20" s="709"/>
      <c r="Z20" s="709"/>
      <c r="AA20" s="709"/>
      <c r="AB20" s="709"/>
      <c r="AC20" s="709"/>
      <c r="AD20" s="709"/>
      <c r="AE20" s="709"/>
      <c r="AF20" s="709"/>
      <c r="AG20" s="709"/>
      <c r="AH20" s="709"/>
      <c r="AI20" s="709"/>
      <c r="AJ20" s="709"/>
    </row>
    <row r="21" customFormat="false" ht="9.95" hidden="false" customHeight="true" outlineLevel="0" collapsed="false">
      <c r="A21" s="559"/>
      <c r="B21" s="711" t="n">
        <v>11</v>
      </c>
      <c r="C21" s="560"/>
      <c r="D21" s="639" t="s">
        <v>131</v>
      </c>
      <c r="E21" s="561"/>
      <c r="F21" s="703" t="n">
        <v>67.5</v>
      </c>
      <c r="G21" s="704" t="n">
        <v>94.6</v>
      </c>
      <c r="H21" s="704" t="n">
        <v>109.8</v>
      </c>
      <c r="I21" s="704" t="n">
        <v>112.1</v>
      </c>
      <c r="J21" s="705" t="n">
        <v>117.3</v>
      </c>
      <c r="K21" s="706" t="n">
        <v>25.4</v>
      </c>
      <c r="L21" s="704" t="n">
        <v>41.7</v>
      </c>
      <c r="M21" s="704" t="n">
        <v>53.4</v>
      </c>
      <c r="N21" s="704" t="n">
        <v>53.2</v>
      </c>
      <c r="O21" s="707" t="n">
        <v>56.2</v>
      </c>
      <c r="P21" s="706" t="n">
        <v>32.4</v>
      </c>
      <c r="Q21" s="704" t="n">
        <v>47.1</v>
      </c>
      <c r="R21" s="704" t="n">
        <v>71.6</v>
      </c>
      <c r="S21" s="704" t="n">
        <v>79.2</v>
      </c>
      <c r="T21" s="708" t="n">
        <v>87.8</v>
      </c>
      <c r="V21" s="709" t="n">
        <f aca="false">ROUND(F21,1)</f>
        <v>67.5</v>
      </c>
      <c r="W21" s="709" t="n">
        <f aca="false">ROUND(G21,1)</f>
        <v>94.6</v>
      </c>
      <c r="X21" s="709" t="n">
        <f aca="false">ROUND(H21,1)</f>
        <v>109.8</v>
      </c>
      <c r="Y21" s="709" t="n">
        <f aca="false">ROUND(I21,1)</f>
        <v>112.1</v>
      </c>
      <c r="Z21" s="709" t="n">
        <f aca="false">ROUND(J21,1)</f>
        <v>117.3</v>
      </c>
      <c r="AA21" s="709" t="n">
        <f aca="false">ROUND(K21,1)</f>
        <v>25.4</v>
      </c>
      <c r="AB21" s="709" t="n">
        <f aca="false">ROUND(L21,1)</f>
        <v>41.7</v>
      </c>
      <c r="AC21" s="709" t="n">
        <f aca="false">ROUND(M21,1)</f>
        <v>53.4</v>
      </c>
      <c r="AD21" s="709" t="n">
        <f aca="false">ROUND(N21,1)</f>
        <v>53.2</v>
      </c>
      <c r="AE21" s="709" t="n">
        <f aca="false">ROUND(O21,1)</f>
        <v>56.2</v>
      </c>
      <c r="AF21" s="709" t="n">
        <f aca="false">ROUND(P21,1)</f>
        <v>32.4</v>
      </c>
      <c r="AG21" s="709" t="n">
        <f aca="false">ROUND(Q21,1)</f>
        <v>47.1</v>
      </c>
      <c r="AH21" s="709" t="n">
        <f aca="false">ROUND(R21,1)</f>
        <v>71.6</v>
      </c>
      <c r="AI21" s="709" t="n">
        <f aca="false">ROUND(S21,1)</f>
        <v>79.2</v>
      </c>
      <c r="AJ21" s="709" t="n">
        <f aca="false">ROUND(T21,1)</f>
        <v>87.8</v>
      </c>
    </row>
    <row r="22" customFormat="false" ht="9.95" hidden="false" customHeight="true" outlineLevel="0" collapsed="false">
      <c r="A22" s="559"/>
      <c r="B22" s="711" t="n">
        <v>12</v>
      </c>
      <c r="C22" s="560"/>
      <c r="D22" s="639" t="s">
        <v>132</v>
      </c>
      <c r="E22" s="561"/>
      <c r="F22" s="703" t="n">
        <v>79.8</v>
      </c>
      <c r="G22" s="704" t="n">
        <v>99.4</v>
      </c>
      <c r="H22" s="704" t="n">
        <v>129.5</v>
      </c>
      <c r="I22" s="704" t="n">
        <v>133.3</v>
      </c>
      <c r="J22" s="705" t="n">
        <v>136.4</v>
      </c>
      <c r="K22" s="706" t="n">
        <v>29.8</v>
      </c>
      <c r="L22" s="704" t="n">
        <v>51.8</v>
      </c>
      <c r="M22" s="704" t="n">
        <v>65</v>
      </c>
      <c r="N22" s="704" t="n">
        <v>65.2</v>
      </c>
      <c r="O22" s="707" t="n">
        <v>66.5</v>
      </c>
      <c r="P22" s="706" t="n">
        <v>38.3</v>
      </c>
      <c r="Q22" s="704" t="n">
        <v>53.8</v>
      </c>
      <c r="R22" s="704" t="n">
        <v>84.9</v>
      </c>
      <c r="S22" s="704" t="n">
        <v>93.3</v>
      </c>
      <c r="T22" s="708" t="n">
        <v>105.4</v>
      </c>
      <c r="V22" s="709" t="n">
        <f aca="false">ROUND(F22,1)</f>
        <v>79.8</v>
      </c>
      <c r="W22" s="709" t="n">
        <f aca="false">ROUND(G22,1)</f>
        <v>99.4</v>
      </c>
      <c r="X22" s="709" t="n">
        <f aca="false">ROUND(H22,1)</f>
        <v>129.5</v>
      </c>
      <c r="Y22" s="709" t="n">
        <f aca="false">ROUND(I22,1)</f>
        <v>133.3</v>
      </c>
      <c r="Z22" s="709" t="n">
        <f aca="false">ROUND(J22,1)</f>
        <v>136.4</v>
      </c>
      <c r="AA22" s="709" t="n">
        <f aca="false">ROUND(K22,1)</f>
        <v>29.8</v>
      </c>
      <c r="AB22" s="709" t="n">
        <f aca="false">ROUND(L22,1)</f>
        <v>51.8</v>
      </c>
      <c r="AC22" s="709" t="n">
        <f aca="false">ROUND(M22,1)</f>
        <v>65</v>
      </c>
      <c r="AD22" s="709" t="n">
        <f aca="false">ROUND(N22,1)</f>
        <v>65.2</v>
      </c>
      <c r="AE22" s="709" t="n">
        <f aca="false">ROUND(O22,1)</f>
        <v>66.5</v>
      </c>
      <c r="AF22" s="709" t="n">
        <f aca="false">ROUND(P22,1)</f>
        <v>38.3</v>
      </c>
      <c r="AG22" s="709" t="n">
        <f aca="false">ROUND(Q22,1)</f>
        <v>53.8</v>
      </c>
      <c r="AH22" s="709" t="n">
        <f aca="false">ROUND(R22,1)</f>
        <v>84.9</v>
      </c>
      <c r="AI22" s="709" t="n">
        <f aca="false">ROUND(S22,1)</f>
        <v>93.3</v>
      </c>
      <c r="AJ22" s="709" t="n">
        <f aca="false">ROUND(T22,1)</f>
        <v>105.4</v>
      </c>
    </row>
    <row r="23" customFormat="false" ht="9.95" hidden="false" customHeight="true" outlineLevel="0" collapsed="false">
      <c r="A23" s="559"/>
      <c r="B23" s="711" t="n">
        <v>13</v>
      </c>
      <c r="C23" s="560"/>
      <c r="D23" s="639" t="s">
        <v>133</v>
      </c>
      <c r="E23" s="561"/>
      <c r="F23" s="703" t="n">
        <v>133.9</v>
      </c>
      <c r="G23" s="704" t="n">
        <v>206.6</v>
      </c>
      <c r="H23" s="704" t="n">
        <v>247.5</v>
      </c>
      <c r="I23" s="704" t="n">
        <v>250.6</v>
      </c>
      <c r="J23" s="705" t="n">
        <v>253.4</v>
      </c>
      <c r="K23" s="706" t="n">
        <v>64.3</v>
      </c>
      <c r="L23" s="704" t="n">
        <v>91.9</v>
      </c>
      <c r="M23" s="704" t="n">
        <v>116.1</v>
      </c>
      <c r="N23" s="704" t="n">
        <v>116.9</v>
      </c>
      <c r="O23" s="707" t="n">
        <v>118.6</v>
      </c>
      <c r="P23" s="706" t="n">
        <v>62.1</v>
      </c>
      <c r="Q23" s="704" t="n">
        <v>84</v>
      </c>
      <c r="R23" s="704" t="n">
        <v>127.7</v>
      </c>
      <c r="S23" s="704" t="n">
        <v>137.3</v>
      </c>
      <c r="T23" s="708" t="n">
        <v>145.7</v>
      </c>
      <c r="V23" s="709" t="n">
        <f aca="false">ROUND(F23,1)</f>
        <v>133.9</v>
      </c>
      <c r="W23" s="709" t="n">
        <f aca="false">ROUND(G23,1)</f>
        <v>206.6</v>
      </c>
      <c r="X23" s="709" t="n">
        <f aca="false">ROUND(H23,1)</f>
        <v>247.5</v>
      </c>
      <c r="Y23" s="709" t="n">
        <f aca="false">ROUND(I23,1)</f>
        <v>250.6</v>
      </c>
      <c r="Z23" s="709" t="n">
        <f aca="false">ROUND(J23,1)</f>
        <v>253.4</v>
      </c>
      <c r="AA23" s="709" t="n">
        <f aca="false">ROUND(K23,1)</f>
        <v>64.3</v>
      </c>
      <c r="AB23" s="709" t="n">
        <f aca="false">ROUND(L23,1)</f>
        <v>91.9</v>
      </c>
      <c r="AC23" s="709" t="n">
        <f aca="false">ROUND(M23,1)</f>
        <v>116.1</v>
      </c>
      <c r="AD23" s="709" t="n">
        <f aca="false">ROUND(N23,1)</f>
        <v>116.9</v>
      </c>
      <c r="AE23" s="709" t="n">
        <f aca="false">ROUND(O23,1)</f>
        <v>118.6</v>
      </c>
      <c r="AF23" s="709" t="n">
        <f aca="false">ROUND(P23,1)</f>
        <v>62.1</v>
      </c>
      <c r="AG23" s="709" t="n">
        <f aca="false">ROUND(Q23,1)</f>
        <v>84</v>
      </c>
      <c r="AH23" s="709" t="n">
        <f aca="false">ROUND(R23,1)</f>
        <v>127.7</v>
      </c>
      <c r="AI23" s="709" t="n">
        <f aca="false">ROUND(S23,1)</f>
        <v>137.3</v>
      </c>
      <c r="AJ23" s="709" t="n">
        <f aca="false">ROUND(T23,1)</f>
        <v>145.7</v>
      </c>
    </row>
    <row r="24" customFormat="false" ht="9.95" hidden="false" customHeight="true" outlineLevel="0" collapsed="false">
      <c r="A24" s="559"/>
      <c r="B24" s="711" t="n">
        <v>14</v>
      </c>
      <c r="C24" s="560"/>
      <c r="D24" s="639" t="s">
        <v>134</v>
      </c>
      <c r="E24" s="561"/>
      <c r="F24" s="703" t="n">
        <v>91.5</v>
      </c>
      <c r="G24" s="704" t="n">
        <v>132</v>
      </c>
      <c r="H24" s="704" t="n">
        <v>155.2</v>
      </c>
      <c r="I24" s="704" t="n">
        <v>158.2</v>
      </c>
      <c r="J24" s="705" t="n">
        <v>161.1</v>
      </c>
      <c r="K24" s="706" t="n">
        <v>36.4</v>
      </c>
      <c r="L24" s="704" t="n">
        <v>54.9</v>
      </c>
      <c r="M24" s="704" t="n">
        <v>67</v>
      </c>
      <c r="N24" s="704" t="n">
        <v>67.9</v>
      </c>
      <c r="O24" s="707" t="n">
        <v>70.7</v>
      </c>
      <c r="P24" s="706" t="n">
        <v>43</v>
      </c>
      <c r="Q24" s="704" t="n">
        <v>62.9</v>
      </c>
      <c r="R24" s="704" t="n">
        <v>99.9</v>
      </c>
      <c r="S24" s="704" t="n">
        <v>108.1</v>
      </c>
      <c r="T24" s="708" t="n">
        <v>121.4</v>
      </c>
      <c r="V24" s="709" t="n">
        <f aca="false">ROUND(F24,1)</f>
        <v>91.5</v>
      </c>
      <c r="W24" s="709" t="n">
        <f aca="false">ROUND(G24,1)</f>
        <v>132</v>
      </c>
      <c r="X24" s="709" t="n">
        <f aca="false">ROUND(H24,1)</f>
        <v>155.2</v>
      </c>
      <c r="Y24" s="709" t="n">
        <f aca="false">ROUND(I24,1)</f>
        <v>158.2</v>
      </c>
      <c r="Z24" s="709" t="n">
        <f aca="false">ROUND(J24,1)</f>
        <v>161.1</v>
      </c>
      <c r="AA24" s="709" t="n">
        <f aca="false">ROUND(K24,1)</f>
        <v>36.4</v>
      </c>
      <c r="AB24" s="709" t="n">
        <f aca="false">ROUND(L24,1)</f>
        <v>54.9</v>
      </c>
      <c r="AC24" s="709" t="n">
        <f aca="false">ROUND(M24,1)</f>
        <v>67</v>
      </c>
      <c r="AD24" s="709" t="n">
        <f aca="false">ROUND(N24,1)</f>
        <v>67.9</v>
      </c>
      <c r="AE24" s="709" t="n">
        <f aca="false">ROUND(O24,1)</f>
        <v>70.7</v>
      </c>
      <c r="AF24" s="709" t="n">
        <f aca="false">ROUND(P24,1)</f>
        <v>43</v>
      </c>
      <c r="AG24" s="709" t="n">
        <f aca="false">ROUND(Q24,1)</f>
        <v>62.9</v>
      </c>
      <c r="AH24" s="709" t="n">
        <f aca="false">ROUND(R24,1)</f>
        <v>99.9</v>
      </c>
      <c r="AI24" s="709" t="n">
        <f aca="false">ROUND(S24,1)</f>
        <v>108.1</v>
      </c>
      <c r="AJ24" s="709" t="n">
        <f aca="false">ROUND(T24,1)</f>
        <v>121.4</v>
      </c>
    </row>
    <row r="25" customFormat="false" ht="9.95" hidden="false" customHeight="true" outlineLevel="0" collapsed="false">
      <c r="A25" s="559"/>
      <c r="B25" s="711" t="n">
        <v>15</v>
      </c>
      <c r="C25" s="560"/>
      <c r="D25" s="639" t="s">
        <v>135</v>
      </c>
      <c r="E25" s="561"/>
      <c r="F25" s="703" t="n">
        <v>106.5</v>
      </c>
      <c r="G25" s="704" t="n">
        <v>128.3</v>
      </c>
      <c r="H25" s="704" t="n">
        <v>153.5</v>
      </c>
      <c r="I25" s="704" t="n">
        <v>158.3</v>
      </c>
      <c r="J25" s="705" t="n">
        <v>162.5</v>
      </c>
      <c r="K25" s="706" t="n">
        <v>36</v>
      </c>
      <c r="L25" s="704" t="n">
        <v>57.4</v>
      </c>
      <c r="M25" s="704" t="n">
        <v>74.3</v>
      </c>
      <c r="N25" s="704" t="n">
        <v>76.5</v>
      </c>
      <c r="O25" s="707" t="n">
        <v>77.8</v>
      </c>
      <c r="P25" s="706" t="n">
        <v>32.1</v>
      </c>
      <c r="Q25" s="704" t="n">
        <v>53.5</v>
      </c>
      <c r="R25" s="704" t="n">
        <v>78.9</v>
      </c>
      <c r="S25" s="704" t="n">
        <v>87.5</v>
      </c>
      <c r="T25" s="708" t="n">
        <v>98.6</v>
      </c>
      <c r="V25" s="709" t="n">
        <f aca="false">ROUND(F25,1)</f>
        <v>106.5</v>
      </c>
      <c r="W25" s="709" t="n">
        <f aca="false">ROUND(G25,1)</f>
        <v>128.3</v>
      </c>
      <c r="X25" s="709" t="n">
        <f aca="false">ROUND(H25,1)</f>
        <v>153.5</v>
      </c>
      <c r="Y25" s="709" t="n">
        <f aca="false">ROUND(I25,1)</f>
        <v>158.3</v>
      </c>
      <c r="Z25" s="709" t="n">
        <f aca="false">ROUND(J25,1)</f>
        <v>162.5</v>
      </c>
      <c r="AA25" s="709" t="n">
        <f aca="false">ROUND(K25,1)</f>
        <v>36</v>
      </c>
      <c r="AB25" s="709" t="n">
        <f aca="false">ROUND(L25,1)</f>
        <v>57.4</v>
      </c>
      <c r="AC25" s="709" t="n">
        <f aca="false">ROUND(M25,1)</f>
        <v>74.3</v>
      </c>
      <c r="AD25" s="709" t="n">
        <f aca="false">ROUND(N25,1)</f>
        <v>76.5</v>
      </c>
      <c r="AE25" s="709" t="n">
        <f aca="false">ROUND(O25,1)</f>
        <v>77.8</v>
      </c>
      <c r="AF25" s="709" t="n">
        <f aca="false">ROUND(P25,1)</f>
        <v>32.1</v>
      </c>
      <c r="AG25" s="709" t="n">
        <f aca="false">ROUND(Q25,1)</f>
        <v>53.5</v>
      </c>
      <c r="AH25" s="709" t="n">
        <f aca="false">ROUND(R25,1)</f>
        <v>78.9</v>
      </c>
      <c r="AI25" s="709" t="n">
        <f aca="false">ROUND(S25,1)</f>
        <v>87.5</v>
      </c>
      <c r="AJ25" s="709" t="n">
        <f aca="false">ROUND(T25,1)</f>
        <v>98.6</v>
      </c>
    </row>
    <row r="26" customFormat="false" ht="5.1" hidden="false" customHeight="true" outlineLevel="0" collapsed="false">
      <c r="A26" s="559"/>
      <c r="B26" s="711"/>
      <c r="C26" s="560"/>
      <c r="D26" s="639"/>
      <c r="E26" s="561"/>
      <c r="F26" s="703"/>
      <c r="G26" s="704"/>
      <c r="H26" s="704"/>
      <c r="I26" s="704"/>
      <c r="J26" s="705"/>
      <c r="K26" s="706"/>
      <c r="L26" s="704"/>
      <c r="M26" s="704"/>
      <c r="N26" s="704"/>
      <c r="O26" s="707"/>
      <c r="P26" s="706"/>
      <c r="Q26" s="704"/>
      <c r="R26" s="704"/>
      <c r="S26" s="704"/>
      <c r="T26" s="708"/>
      <c r="V26" s="709"/>
      <c r="W26" s="709"/>
      <c r="X26" s="709"/>
      <c r="Y26" s="709"/>
      <c r="Z26" s="709"/>
      <c r="AA26" s="709"/>
      <c r="AB26" s="709"/>
      <c r="AC26" s="709"/>
      <c r="AD26" s="709"/>
      <c r="AE26" s="709"/>
      <c r="AF26" s="709"/>
      <c r="AG26" s="709"/>
      <c r="AH26" s="709"/>
      <c r="AI26" s="709"/>
      <c r="AJ26" s="709"/>
    </row>
    <row r="27" customFormat="false" ht="9.95" hidden="false" customHeight="true" outlineLevel="0" collapsed="false">
      <c r="A27" s="559"/>
      <c r="B27" s="711" t="n">
        <v>16</v>
      </c>
      <c r="C27" s="560"/>
      <c r="D27" s="639" t="s">
        <v>136</v>
      </c>
      <c r="E27" s="561"/>
      <c r="F27" s="703" t="n">
        <v>103.7</v>
      </c>
      <c r="G27" s="704" t="n">
        <v>155.7</v>
      </c>
      <c r="H27" s="704" t="n">
        <v>189.2</v>
      </c>
      <c r="I27" s="704" t="n">
        <v>195.3</v>
      </c>
      <c r="J27" s="705" t="n">
        <v>204.2</v>
      </c>
      <c r="K27" s="706" t="n">
        <v>29.1</v>
      </c>
      <c r="L27" s="704" t="n">
        <v>38.6</v>
      </c>
      <c r="M27" s="704" t="n">
        <v>46.3</v>
      </c>
      <c r="N27" s="704" t="n">
        <v>48.2</v>
      </c>
      <c r="O27" s="707" t="n">
        <v>49.9</v>
      </c>
      <c r="P27" s="706" t="n">
        <v>38.9</v>
      </c>
      <c r="Q27" s="704" t="n">
        <v>58.1</v>
      </c>
      <c r="R27" s="704" t="n">
        <v>81</v>
      </c>
      <c r="S27" s="704" t="n">
        <v>88.5</v>
      </c>
      <c r="T27" s="708" t="n">
        <v>105.7</v>
      </c>
      <c r="V27" s="709" t="n">
        <f aca="false">ROUND(F27,1)</f>
        <v>103.7</v>
      </c>
      <c r="W27" s="709" t="n">
        <f aca="false">ROUND(G27,1)</f>
        <v>155.7</v>
      </c>
      <c r="X27" s="709" t="n">
        <f aca="false">ROUND(H27,1)</f>
        <v>189.2</v>
      </c>
      <c r="Y27" s="709" t="n">
        <f aca="false">ROUND(I27,1)</f>
        <v>195.3</v>
      </c>
      <c r="Z27" s="709" t="n">
        <f aca="false">ROUND(J27,1)</f>
        <v>204.2</v>
      </c>
      <c r="AA27" s="709" t="n">
        <f aca="false">ROUND(K27,1)</f>
        <v>29.1</v>
      </c>
      <c r="AB27" s="709" t="n">
        <f aca="false">ROUND(L27,1)</f>
        <v>38.6</v>
      </c>
      <c r="AC27" s="709" t="n">
        <f aca="false">ROUND(M27,1)</f>
        <v>46.3</v>
      </c>
      <c r="AD27" s="709" t="n">
        <f aca="false">ROUND(N27,1)</f>
        <v>48.2</v>
      </c>
      <c r="AE27" s="709" t="n">
        <f aca="false">ROUND(O27,1)</f>
        <v>49.9</v>
      </c>
      <c r="AF27" s="709" t="n">
        <f aca="false">ROUND(P27,1)</f>
        <v>38.9</v>
      </c>
      <c r="AG27" s="709" t="n">
        <f aca="false">ROUND(Q27,1)</f>
        <v>58.1</v>
      </c>
      <c r="AH27" s="709" t="n">
        <f aca="false">ROUND(R27,1)</f>
        <v>81</v>
      </c>
      <c r="AI27" s="709" t="n">
        <f aca="false">ROUND(S27,1)</f>
        <v>88.5</v>
      </c>
      <c r="AJ27" s="709" t="n">
        <f aca="false">ROUND(T27,1)</f>
        <v>105.7</v>
      </c>
    </row>
    <row r="28" customFormat="false" ht="9.95" hidden="false" customHeight="true" outlineLevel="0" collapsed="false">
      <c r="A28" s="559"/>
      <c r="B28" s="711" t="n">
        <v>17</v>
      </c>
      <c r="C28" s="560"/>
      <c r="D28" s="639" t="s">
        <v>137</v>
      </c>
      <c r="E28" s="561"/>
      <c r="F28" s="703" t="n">
        <v>144.1</v>
      </c>
      <c r="G28" s="704" t="n">
        <v>194.1</v>
      </c>
      <c r="H28" s="704" t="n">
        <v>221</v>
      </c>
      <c r="I28" s="704" t="n">
        <v>232.7</v>
      </c>
      <c r="J28" s="705" t="n">
        <v>222.2</v>
      </c>
      <c r="K28" s="706" t="n">
        <v>32.1</v>
      </c>
      <c r="L28" s="704" t="n">
        <v>41</v>
      </c>
      <c r="M28" s="704" t="n">
        <v>49.1</v>
      </c>
      <c r="N28" s="704" t="n">
        <v>50</v>
      </c>
      <c r="O28" s="707" t="n">
        <v>47.7</v>
      </c>
      <c r="P28" s="706" t="n">
        <v>45.2</v>
      </c>
      <c r="Q28" s="704" t="n">
        <v>68.4</v>
      </c>
      <c r="R28" s="704" t="n">
        <v>93.6</v>
      </c>
      <c r="S28" s="704" t="n">
        <v>99.3</v>
      </c>
      <c r="T28" s="708" t="n">
        <v>103.8</v>
      </c>
      <c r="V28" s="709" t="n">
        <f aca="false">ROUND(F28,1)</f>
        <v>144.1</v>
      </c>
      <c r="W28" s="709" t="n">
        <f aca="false">ROUND(G28,1)</f>
        <v>194.1</v>
      </c>
      <c r="X28" s="709" t="n">
        <f aca="false">ROUND(H28,1)</f>
        <v>221</v>
      </c>
      <c r="Y28" s="709" t="n">
        <f aca="false">ROUND(I28,1)</f>
        <v>232.7</v>
      </c>
      <c r="Z28" s="709" t="n">
        <f aca="false">ROUND(J28,1)</f>
        <v>222.2</v>
      </c>
      <c r="AA28" s="709" t="n">
        <f aca="false">ROUND(K28,1)</f>
        <v>32.1</v>
      </c>
      <c r="AB28" s="709" t="n">
        <f aca="false">ROUND(L28,1)</f>
        <v>41</v>
      </c>
      <c r="AC28" s="709" t="n">
        <f aca="false">ROUND(M28,1)</f>
        <v>49.1</v>
      </c>
      <c r="AD28" s="709" t="n">
        <f aca="false">ROUND(N28,1)</f>
        <v>50</v>
      </c>
      <c r="AE28" s="709" t="n">
        <f aca="false">ROUND(O28,1)</f>
        <v>47.7</v>
      </c>
      <c r="AF28" s="709" t="n">
        <f aca="false">ROUND(P28,1)</f>
        <v>45.2</v>
      </c>
      <c r="AG28" s="709" t="n">
        <f aca="false">ROUND(Q28,1)</f>
        <v>68.4</v>
      </c>
      <c r="AH28" s="709" t="n">
        <f aca="false">ROUND(R28,1)</f>
        <v>93.6</v>
      </c>
      <c r="AI28" s="709" t="n">
        <f aca="false">ROUND(S28,1)</f>
        <v>99.3</v>
      </c>
      <c r="AJ28" s="709" t="n">
        <f aca="false">ROUND(T28,1)</f>
        <v>103.8</v>
      </c>
    </row>
    <row r="29" customFormat="false" ht="9.95" hidden="false" customHeight="true" outlineLevel="0" collapsed="false">
      <c r="A29" s="559"/>
      <c r="B29" s="711" t="n">
        <v>18</v>
      </c>
      <c r="C29" s="560"/>
      <c r="D29" s="639" t="s">
        <v>138</v>
      </c>
      <c r="E29" s="561"/>
      <c r="F29" s="703" t="n">
        <v>97.4</v>
      </c>
      <c r="G29" s="704" t="n">
        <v>137.1</v>
      </c>
      <c r="H29" s="704" t="n">
        <v>178.6</v>
      </c>
      <c r="I29" s="704" t="n">
        <v>187.6</v>
      </c>
      <c r="J29" s="705" t="n">
        <v>192.5</v>
      </c>
      <c r="K29" s="706" t="n">
        <v>26.7</v>
      </c>
      <c r="L29" s="704" t="n">
        <v>34.1</v>
      </c>
      <c r="M29" s="704" t="n">
        <v>41.5</v>
      </c>
      <c r="N29" s="704" t="n">
        <v>43</v>
      </c>
      <c r="O29" s="707" t="n">
        <v>43.3</v>
      </c>
      <c r="P29" s="706" t="n">
        <v>44.1</v>
      </c>
      <c r="Q29" s="704" t="n">
        <v>61.5</v>
      </c>
      <c r="R29" s="704" t="n">
        <v>82</v>
      </c>
      <c r="S29" s="704" t="n">
        <v>85.5</v>
      </c>
      <c r="T29" s="708" t="n">
        <v>89.1</v>
      </c>
      <c r="V29" s="709" t="n">
        <f aca="false">ROUND(F29,1)</f>
        <v>97.4</v>
      </c>
      <c r="W29" s="709" t="n">
        <f aca="false">ROUND(G29,1)</f>
        <v>137.1</v>
      </c>
      <c r="X29" s="709" t="n">
        <f aca="false">ROUND(H29,1)</f>
        <v>178.6</v>
      </c>
      <c r="Y29" s="709" t="n">
        <f aca="false">ROUND(I29,1)</f>
        <v>187.6</v>
      </c>
      <c r="Z29" s="709" t="n">
        <f aca="false">ROUND(J29,1)</f>
        <v>192.5</v>
      </c>
      <c r="AA29" s="709" t="n">
        <f aca="false">ROUND(K29,1)</f>
        <v>26.7</v>
      </c>
      <c r="AB29" s="709" t="n">
        <f aca="false">ROUND(L29,1)</f>
        <v>34.1</v>
      </c>
      <c r="AC29" s="709" t="n">
        <f aca="false">ROUND(M29,1)</f>
        <v>41.5</v>
      </c>
      <c r="AD29" s="709" t="n">
        <f aca="false">ROUND(N29,1)</f>
        <v>43</v>
      </c>
      <c r="AE29" s="709" t="n">
        <f aca="false">ROUND(O29,1)</f>
        <v>43.3</v>
      </c>
      <c r="AF29" s="709" t="n">
        <f aca="false">ROUND(P29,1)</f>
        <v>44.1</v>
      </c>
      <c r="AG29" s="709" t="n">
        <f aca="false">ROUND(Q29,1)</f>
        <v>61.5</v>
      </c>
      <c r="AH29" s="709" t="n">
        <f aca="false">ROUND(R29,1)</f>
        <v>82</v>
      </c>
      <c r="AI29" s="709" t="n">
        <f aca="false">ROUND(S29,1)</f>
        <v>85.5</v>
      </c>
      <c r="AJ29" s="709" t="n">
        <f aca="false">ROUND(T29,1)</f>
        <v>89.1</v>
      </c>
    </row>
    <row r="30" customFormat="false" ht="9.95" hidden="false" customHeight="true" outlineLevel="0" collapsed="false">
      <c r="A30" s="559"/>
      <c r="B30" s="711" t="n">
        <v>19</v>
      </c>
      <c r="C30" s="560"/>
      <c r="D30" s="639" t="s">
        <v>139</v>
      </c>
      <c r="E30" s="561"/>
      <c r="F30" s="703" t="n">
        <v>94.6</v>
      </c>
      <c r="G30" s="704" t="n">
        <v>133.2</v>
      </c>
      <c r="H30" s="704" t="n">
        <v>171</v>
      </c>
      <c r="I30" s="704" t="n">
        <v>172.4</v>
      </c>
      <c r="J30" s="705" t="n">
        <v>179.4</v>
      </c>
      <c r="K30" s="706" t="n">
        <v>37.8</v>
      </c>
      <c r="L30" s="704" t="n">
        <v>55.6</v>
      </c>
      <c r="M30" s="704" t="n">
        <v>58.7</v>
      </c>
      <c r="N30" s="704" t="n">
        <v>61.3</v>
      </c>
      <c r="O30" s="707" t="n">
        <v>62.5</v>
      </c>
      <c r="P30" s="706" t="n">
        <v>42.8</v>
      </c>
      <c r="Q30" s="704" t="n">
        <v>59.1</v>
      </c>
      <c r="R30" s="704" t="n">
        <v>86.1</v>
      </c>
      <c r="S30" s="704" t="n">
        <v>93.2</v>
      </c>
      <c r="T30" s="708" t="n">
        <v>105.8</v>
      </c>
      <c r="V30" s="709" t="n">
        <f aca="false">ROUND(F30,1)</f>
        <v>94.6</v>
      </c>
      <c r="W30" s="709" t="n">
        <f aca="false">ROUND(G30,1)</f>
        <v>133.2</v>
      </c>
      <c r="X30" s="709" t="n">
        <f aca="false">ROUND(H30,1)</f>
        <v>171</v>
      </c>
      <c r="Y30" s="709" t="n">
        <f aca="false">ROUND(I30,1)</f>
        <v>172.4</v>
      </c>
      <c r="Z30" s="709" t="n">
        <f aca="false">ROUND(J30,1)</f>
        <v>179.4</v>
      </c>
      <c r="AA30" s="709" t="n">
        <f aca="false">ROUND(K30,1)</f>
        <v>37.8</v>
      </c>
      <c r="AB30" s="709" t="n">
        <f aca="false">ROUND(L30,1)</f>
        <v>55.6</v>
      </c>
      <c r="AC30" s="709" t="n">
        <f aca="false">ROUND(M30,1)</f>
        <v>58.7</v>
      </c>
      <c r="AD30" s="709" t="n">
        <f aca="false">ROUND(N30,1)</f>
        <v>61.3</v>
      </c>
      <c r="AE30" s="709" t="n">
        <f aca="false">ROUND(O30,1)</f>
        <v>62.5</v>
      </c>
      <c r="AF30" s="709" t="n">
        <f aca="false">ROUND(P30,1)</f>
        <v>42.8</v>
      </c>
      <c r="AG30" s="709" t="n">
        <f aca="false">ROUND(Q30,1)</f>
        <v>59.1</v>
      </c>
      <c r="AH30" s="709" t="n">
        <f aca="false">ROUND(R30,1)</f>
        <v>86.1</v>
      </c>
      <c r="AI30" s="709" t="n">
        <f aca="false">ROUND(S30,1)</f>
        <v>93.2</v>
      </c>
      <c r="AJ30" s="709" t="n">
        <f aca="false">ROUND(T30,1)</f>
        <v>105.8</v>
      </c>
    </row>
    <row r="31" customFormat="false" ht="9.95" hidden="false" customHeight="true" outlineLevel="0" collapsed="false">
      <c r="A31" s="559"/>
      <c r="B31" s="711" t="n">
        <v>20</v>
      </c>
      <c r="C31" s="560"/>
      <c r="D31" s="639" t="s">
        <v>140</v>
      </c>
      <c r="E31" s="561"/>
      <c r="F31" s="703" t="n">
        <v>108.6</v>
      </c>
      <c r="G31" s="704" t="n">
        <v>129.9</v>
      </c>
      <c r="H31" s="704" t="n">
        <v>158.1</v>
      </c>
      <c r="I31" s="704" t="n">
        <v>163.8</v>
      </c>
      <c r="J31" s="705" t="n">
        <v>170</v>
      </c>
      <c r="K31" s="706" t="n">
        <v>36.3</v>
      </c>
      <c r="L31" s="704" t="n">
        <v>52.3</v>
      </c>
      <c r="M31" s="704" t="n">
        <v>62.6</v>
      </c>
      <c r="N31" s="704" t="n">
        <v>62</v>
      </c>
      <c r="O31" s="707" t="n">
        <v>61.8</v>
      </c>
      <c r="P31" s="706" t="n">
        <v>44.1</v>
      </c>
      <c r="Q31" s="704" t="n">
        <v>63.4</v>
      </c>
      <c r="R31" s="704" t="n">
        <v>88.3</v>
      </c>
      <c r="S31" s="704" t="n">
        <v>100</v>
      </c>
      <c r="T31" s="708" t="n">
        <v>115</v>
      </c>
      <c r="V31" s="709" t="n">
        <f aca="false">ROUND(F31,1)</f>
        <v>108.6</v>
      </c>
      <c r="W31" s="709" t="n">
        <f aca="false">ROUND(G31,1)</f>
        <v>129.9</v>
      </c>
      <c r="X31" s="709" t="n">
        <f aca="false">ROUND(H31,1)</f>
        <v>158.1</v>
      </c>
      <c r="Y31" s="709" t="n">
        <f aca="false">ROUND(I31,1)</f>
        <v>163.8</v>
      </c>
      <c r="Z31" s="709" t="n">
        <f aca="false">ROUND(J31,1)</f>
        <v>170</v>
      </c>
      <c r="AA31" s="709" t="n">
        <f aca="false">ROUND(K31,1)</f>
        <v>36.3</v>
      </c>
      <c r="AB31" s="709" t="n">
        <f aca="false">ROUND(L31,1)</f>
        <v>52.3</v>
      </c>
      <c r="AC31" s="709" t="n">
        <f aca="false">ROUND(M31,1)</f>
        <v>62.6</v>
      </c>
      <c r="AD31" s="709" t="n">
        <f aca="false">ROUND(N31,1)</f>
        <v>62</v>
      </c>
      <c r="AE31" s="709" t="n">
        <f aca="false">ROUND(O31,1)</f>
        <v>61.8</v>
      </c>
      <c r="AF31" s="709" t="n">
        <f aca="false">ROUND(P31,1)</f>
        <v>44.1</v>
      </c>
      <c r="AG31" s="709" t="n">
        <f aca="false">ROUND(Q31,1)</f>
        <v>63.4</v>
      </c>
      <c r="AH31" s="709" t="n">
        <f aca="false">ROUND(R31,1)</f>
        <v>88.3</v>
      </c>
      <c r="AI31" s="709" t="n">
        <f aca="false">ROUND(S31,1)</f>
        <v>100</v>
      </c>
      <c r="AJ31" s="709" t="n">
        <f aca="false">ROUND(T31,1)</f>
        <v>115</v>
      </c>
    </row>
    <row r="32" customFormat="false" ht="5.1" hidden="false" customHeight="true" outlineLevel="0" collapsed="false">
      <c r="A32" s="559"/>
      <c r="B32" s="711"/>
      <c r="C32" s="560"/>
      <c r="D32" s="639"/>
      <c r="E32" s="561"/>
      <c r="F32" s="703"/>
      <c r="G32" s="704"/>
      <c r="H32" s="704"/>
      <c r="I32" s="704"/>
      <c r="J32" s="705"/>
      <c r="K32" s="706"/>
      <c r="L32" s="704"/>
      <c r="M32" s="704"/>
      <c r="N32" s="704"/>
      <c r="O32" s="707"/>
      <c r="P32" s="706"/>
      <c r="Q32" s="704"/>
      <c r="R32" s="704"/>
      <c r="S32" s="704"/>
      <c r="T32" s="708"/>
      <c r="V32" s="709"/>
      <c r="W32" s="709"/>
      <c r="X32" s="709"/>
      <c r="Y32" s="709"/>
      <c r="Z32" s="709"/>
      <c r="AA32" s="709"/>
      <c r="AB32" s="709"/>
      <c r="AC32" s="709"/>
      <c r="AD32" s="709"/>
      <c r="AE32" s="709"/>
      <c r="AF32" s="709"/>
      <c r="AG32" s="709"/>
      <c r="AH32" s="709"/>
      <c r="AI32" s="709"/>
      <c r="AJ32" s="709"/>
    </row>
    <row r="33" s="578" customFormat="true" ht="9.95" hidden="false" customHeight="true" outlineLevel="0" collapsed="false">
      <c r="A33" s="712"/>
      <c r="B33" s="711" t="n">
        <v>21</v>
      </c>
      <c r="C33" s="713"/>
      <c r="D33" s="714" t="s">
        <v>141</v>
      </c>
      <c r="E33" s="715"/>
      <c r="F33" s="703" t="n">
        <v>98.6</v>
      </c>
      <c r="G33" s="704" t="n">
        <v>118.5</v>
      </c>
      <c r="H33" s="704" t="n">
        <v>146.9</v>
      </c>
      <c r="I33" s="704" t="n">
        <v>150.4</v>
      </c>
      <c r="J33" s="705" t="n">
        <v>158.8</v>
      </c>
      <c r="K33" s="706" t="n">
        <v>32.7</v>
      </c>
      <c r="L33" s="704" t="n">
        <v>53.2</v>
      </c>
      <c r="M33" s="704" t="n">
        <v>59.8</v>
      </c>
      <c r="N33" s="704" t="n">
        <v>62.1</v>
      </c>
      <c r="O33" s="707" t="n">
        <v>62.9</v>
      </c>
      <c r="P33" s="706" t="n">
        <v>48.7</v>
      </c>
      <c r="Q33" s="704" t="n">
        <v>62</v>
      </c>
      <c r="R33" s="704" t="n">
        <v>84.6</v>
      </c>
      <c r="S33" s="704" t="n">
        <v>93.7</v>
      </c>
      <c r="T33" s="708" t="n">
        <v>99.9</v>
      </c>
      <c r="U33" s="713"/>
      <c r="V33" s="709" t="n">
        <f aca="false">ROUND(F33,1)</f>
        <v>98.6</v>
      </c>
      <c r="W33" s="709" t="n">
        <f aca="false">ROUND(G33,1)</f>
        <v>118.5</v>
      </c>
      <c r="X33" s="709" t="n">
        <f aca="false">ROUND(H33,1)</f>
        <v>146.9</v>
      </c>
      <c r="Y33" s="709" t="n">
        <f aca="false">ROUND(I33,1)</f>
        <v>150.4</v>
      </c>
      <c r="Z33" s="709" t="n">
        <f aca="false">ROUND(J33,1)</f>
        <v>158.8</v>
      </c>
      <c r="AA33" s="709" t="n">
        <f aca="false">ROUND(K33,1)</f>
        <v>32.7</v>
      </c>
      <c r="AB33" s="709" t="n">
        <f aca="false">ROUND(L33,1)</f>
        <v>53.2</v>
      </c>
      <c r="AC33" s="709" t="n">
        <f aca="false">ROUND(M33,1)</f>
        <v>59.8</v>
      </c>
      <c r="AD33" s="709" t="n">
        <f aca="false">ROUND(N33,1)</f>
        <v>62.1</v>
      </c>
      <c r="AE33" s="709" t="n">
        <f aca="false">ROUND(O33,1)</f>
        <v>62.9</v>
      </c>
      <c r="AF33" s="709" t="n">
        <f aca="false">ROUND(P33,1)</f>
        <v>48.7</v>
      </c>
      <c r="AG33" s="709" t="n">
        <f aca="false">ROUND(Q33,1)</f>
        <v>62</v>
      </c>
      <c r="AH33" s="709" t="n">
        <f aca="false">ROUND(R33,1)</f>
        <v>84.6</v>
      </c>
      <c r="AI33" s="709" t="n">
        <f aca="false">ROUND(S33,1)</f>
        <v>93.7</v>
      </c>
      <c r="AJ33" s="709" t="n">
        <f aca="false">ROUND(T33,1)</f>
        <v>99.9</v>
      </c>
      <c r="AK33" s="713"/>
      <c r="AL33" s="713"/>
      <c r="AM33" s="713"/>
      <c r="AN33" s="713"/>
      <c r="AO33" s="713"/>
      <c r="AP33" s="713"/>
      <c r="AQ33" s="713"/>
      <c r="AR33" s="713"/>
      <c r="AS33" s="713"/>
      <c r="AT33" s="713"/>
      <c r="AU33" s="713"/>
      <c r="AV33" s="713"/>
      <c r="AW33" s="713"/>
      <c r="AX33" s="713"/>
      <c r="AY33" s="713"/>
      <c r="AZ33" s="713"/>
      <c r="BA33" s="713"/>
    </row>
    <row r="34" customFormat="false" ht="9.95" hidden="false" customHeight="true" outlineLevel="0" collapsed="false">
      <c r="A34" s="559"/>
      <c r="B34" s="711" t="n">
        <v>22</v>
      </c>
      <c r="C34" s="560"/>
      <c r="D34" s="639" t="s">
        <v>142</v>
      </c>
      <c r="E34" s="561"/>
      <c r="F34" s="703" t="n">
        <v>90</v>
      </c>
      <c r="G34" s="704" t="n">
        <v>125.1</v>
      </c>
      <c r="H34" s="704" t="n">
        <v>151.7</v>
      </c>
      <c r="I34" s="704" t="n">
        <v>152.8</v>
      </c>
      <c r="J34" s="705" t="n">
        <v>160</v>
      </c>
      <c r="K34" s="706" t="n">
        <v>33.2</v>
      </c>
      <c r="L34" s="704" t="n">
        <v>46.3</v>
      </c>
      <c r="M34" s="704" t="n">
        <v>54.3</v>
      </c>
      <c r="N34" s="704" t="n">
        <v>53.7</v>
      </c>
      <c r="O34" s="707" t="n">
        <v>57.9</v>
      </c>
      <c r="P34" s="706" t="n">
        <v>46.3</v>
      </c>
      <c r="Q34" s="704" t="n">
        <v>61</v>
      </c>
      <c r="R34" s="704" t="n">
        <v>87.8</v>
      </c>
      <c r="S34" s="704" t="n">
        <v>98.3</v>
      </c>
      <c r="T34" s="708" t="n">
        <v>108.5</v>
      </c>
      <c r="V34" s="709" t="n">
        <f aca="false">ROUND(F34,1)</f>
        <v>90</v>
      </c>
      <c r="W34" s="709" t="n">
        <f aca="false">ROUND(G34,1)</f>
        <v>125.1</v>
      </c>
      <c r="X34" s="709" t="n">
        <f aca="false">ROUND(H34,1)</f>
        <v>151.7</v>
      </c>
      <c r="Y34" s="709" t="n">
        <f aca="false">ROUND(I34,1)</f>
        <v>152.8</v>
      </c>
      <c r="Z34" s="709" t="n">
        <f aca="false">ROUND(J34,1)</f>
        <v>160</v>
      </c>
      <c r="AA34" s="709" t="n">
        <f aca="false">ROUND(K34,1)</f>
        <v>33.2</v>
      </c>
      <c r="AB34" s="709" t="n">
        <f aca="false">ROUND(L34,1)</f>
        <v>46.3</v>
      </c>
      <c r="AC34" s="709" t="n">
        <f aca="false">ROUND(M34,1)</f>
        <v>54.3</v>
      </c>
      <c r="AD34" s="709" t="n">
        <f aca="false">ROUND(N34,1)</f>
        <v>53.7</v>
      </c>
      <c r="AE34" s="709" t="n">
        <f aca="false">ROUND(O34,1)</f>
        <v>57.9</v>
      </c>
      <c r="AF34" s="709" t="n">
        <f aca="false">ROUND(P34,1)</f>
        <v>46.3</v>
      </c>
      <c r="AG34" s="709" t="n">
        <f aca="false">ROUND(Q34,1)</f>
        <v>61</v>
      </c>
      <c r="AH34" s="709" t="n">
        <f aca="false">ROUND(R34,1)</f>
        <v>87.8</v>
      </c>
      <c r="AI34" s="709" t="n">
        <f aca="false">ROUND(S34,1)</f>
        <v>98.3</v>
      </c>
      <c r="AJ34" s="709" t="n">
        <f aca="false">ROUND(T34,1)</f>
        <v>108.5</v>
      </c>
    </row>
    <row r="35" customFormat="false" ht="9.95" hidden="false" customHeight="true" outlineLevel="0" collapsed="false">
      <c r="A35" s="559"/>
      <c r="B35" s="711" t="n">
        <v>23</v>
      </c>
      <c r="C35" s="560"/>
      <c r="D35" s="639" t="s">
        <v>143</v>
      </c>
      <c r="E35" s="561"/>
      <c r="F35" s="703" t="n">
        <v>101</v>
      </c>
      <c r="G35" s="704" t="n">
        <v>134.8</v>
      </c>
      <c r="H35" s="704" t="n">
        <v>162</v>
      </c>
      <c r="I35" s="704" t="n">
        <v>165.9</v>
      </c>
      <c r="J35" s="705" t="n">
        <v>170</v>
      </c>
      <c r="K35" s="706" t="n">
        <v>38.7</v>
      </c>
      <c r="L35" s="704" t="n">
        <v>53.5</v>
      </c>
      <c r="M35" s="704" t="n">
        <v>63.4</v>
      </c>
      <c r="N35" s="704" t="n">
        <v>63.7</v>
      </c>
      <c r="O35" s="707" t="n">
        <v>65.1</v>
      </c>
      <c r="P35" s="706" t="n">
        <v>52.6</v>
      </c>
      <c r="Q35" s="704" t="n">
        <v>68.3</v>
      </c>
      <c r="R35" s="704" t="n">
        <v>82</v>
      </c>
      <c r="S35" s="704" t="n">
        <v>91.9</v>
      </c>
      <c r="T35" s="708" t="n">
        <v>101.9</v>
      </c>
      <c r="V35" s="709" t="n">
        <f aca="false">ROUND(F35,1)</f>
        <v>101</v>
      </c>
      <c r="W35" s="709" t="n">
        <f aca="false">ROUND(G35,1)</f>
        <v>134.8</v>
      </c>
      <c r="X35" s="709" t="n">
        <f aca="false">ROUND(H35,1)</f>
        <v>162</v>
      </c>
      <c r="Y35" s="709" t="n">
        <f aca="false">ROUND(I35,1)</f>
        <v>165.9</v>
      </c>
      <c r="Z35" s="709" t="n">
        <f aca="false">ROUND(J35,1)</f>
        <v>170</v>
      </c>
      <c r="AA35" s="709" t="n">
        <f aca="false">ROUND(K35,1)</f>
        <v>38.7</v>
      </c>
      <c r="AB35" s="709" t="n">
        <f aca="false">ROUND(L35,1)</f>
        <v>53.5</v>
      </c>
      <c r="AC35" s="709" t="n">
        <f aca="false">ROUND(M35,1)</f>
        <v>63.4</v>
      </c>
      <c r="AD35" s="709" t="n">
        <f aca="false">ROUND(N35,1)</f>
        <v>63.7</v>
      </c>
      <c r="AE35" s="709" t="n">
        <f aca="false">ROUND(O35,1)</f>
        <v>65.1</v>
      </c>
      <c r="AF35" s="709" t="n">
        <f aca="false">ROUND(P35,1)</f>
        <v>52.6</v>
      </c>
      <c r="AG35" s="709" t="n">
        <f aca="false">ROUND(Q35,1)</f>
        <v>68.3</v>
      </c>
      <c r="AH35" s="709" t="n">
        <f aca="false">ROUND(R35,1)</f>
        <v>82</v>
      </c>
      <c r="AI35" s="709" t="n">
        <f aca="false">ROUND(S35,1)</f>
        <v>91.9</v>
      </c>
      <c r="AJ35" s="709" t="n">
        <f aca="false">ROUND(T35,1)</f>
        <v>101.9</v>
      </c>
    </row>
    <row r="36" customFormat="false" ht="9.95" hidden="false" customHeight="true" outlineLevel="0" collapsed="false">
      <c r="A36" s="559"/>
      <c r="B36" s="711" t="n">
        <v>24</v>
      </c>
      <c r="C36" s="560"/>
      <c r="D36" s="639" t="s">
        <v>144</v>
      </c>
      <c r="E36" s="561"/>
      <c r="F36" s="703" t="n">
        <v>108.2</v>
      </c>
      <c r="G36" s="704" t="n">
        <v>135.2</v>
      </c>
      <c r="H36" s="704" t="n">
        <v>162.3</v>
      </c>
      <c r="I36" s="704" t="n">
        <v>168</v>
      </c>
      <c r="J36" s="705" t="n">
        <v>170.7</v>
      </c>
      <c r="K36" s="706" t="n">
        <v>32.2</v>
      </c>
      <c r="L36" s="704" t="n">
        <v>43.8</v>
      </c>
      <c r="M36" s="704" t="n">
        <v>52.7</v>
      </c>
      <c r="N36" s="704" t="n">
        <v>54.6</v>
      </c>
      <c r="O36" s="707" t="n">
        <v>55.6</v>
      </c>
      <c r="P36" s="706" t="n">
        <v>41</v>
      </c>
      <c r="Q36" s="704" t="n">
        <v>55.8</v>
      </c>
      <c r="R36" s="704" t="n">
        <v>81.7</v>
      </c>
      <c r="S36" s="704" t="n">
        <v>84.8</v>
      </c>
      <c r="T36" s="708" t="n">
        <v>94.5</v>
      </c>
      <c r="V36" s="709" t="n">
        <f aca="false">ROUND(F36,1)</f>
        <v>108.2</v>
      </c>
      <c r="W36" s="709" t="n">
        <f aca="false">ROUND(G36,1)</f>
        <v>135.2</v>
      </c>
      <c r="X36" s="709" t="n">
        <f aca="false">ROUND(H36,1)</f>
        <v>162.3</v>
      </c>
      <c r="Y36" s="709" t="n">
        <f aca="false">ROUND(I36,1)</f>
        <v>168</v>
      </c>
      <c r="Z36" s="709" t="n">
        <f aca="false">ROUND(J36,1)</f>
        <v>170.7</v>
      </c>
      <c r="AA36" s="709" t="n">
        <f aca="false">ROUND(K36,1)</f>
        <v>32.2</v>
      </c>
      <c r="AB36" s="709" t="n">
        <f aca="false">ROUND(L36,1)</f>
        <v>43.8</v>
      </c>
      <c r="AC36" s="709" t="n">
        <f aca="false">ROUND(M36,1)</f>
        <v>52.7</v>
      </c>
      <c r="AD36" s="709" t="n">
        <f aca="false">ROUND(N36,1)</f>
        <v>54.6</v>
      </c>
      <c r="AE36" s="709" t="n">
        <f aca="false">ROUND(O36,1)</f>
        <v>55.6</v>
      </c>
      <c r="AF36" s="709" t="n">
        <f aca="false">ROUND(P36,1)</f>
        <v>41</v>
      </c>
      <c r="AG36" s="709" t="n">
        <f aca="false">ROUND(Q36,1)</f>
        <v>55.8</v>
      </c>
      <c r="AH36" s="709" t="n">
        <f aca="false">ROUND(R36,1)</f>
        <v>81.7</v>
      </c>
      <c r="AI36" s="709" t="n">
        <f aca="false">ROUND(S36,1)</f>
        <v>84.8</v>
      </c>
      <c r="AJ36" s="709" t="n">
        <f aca="false">ROUND(T36,1)</f>
        <v>94.5</v>
      </c>
    </row>
    <row r="37" customFormat="false" ht="9.95" hidden="false" customHeight="true" outlineLevel="0" collapsed="false">
      <c r="A37" s="559"/>
      <c r="B37" s="711" t="n">
        <v>25</v>
      </c>
      <c r="C37" s="560"/>
      <c r="D37" s="639" t="s">
        <v>145</v>
      </c>
      <c r="E37" s="561"/>
      <c r="F37" s="703" t="n">
        <v>89</v>
      </c>
      <c r="G37" s="704" t="n">
        <v>138</v>
      </c>
      <c r="H37" s="704" t="n">
        <v>164.1</v>
      </c>
      <c r="I37" s="704" t="n">
        <v>167.2</v>
      </c>
      <c r="J37" s="705" t="n">
        <v>175.7</v>
      </c>
      <c r="K37" s="706" t="n">
        <v>23.8</v>
      </c>
      <c r="L37" s="704" t="n">
        <v>34.2</v>
      </c>
      <c r="M37" s="704" t="n">
        <v>43.8</v>
      </c>
      <c r="N37" s="704" t="n">
        <v>46.6</v>
      </c>
      <c r="O37" s="707" t="n">
        <v>49.6</v>
      </c>
      <c r="P37" s="706" t="n">
        <v>34.5</v>
      </c>
      <c r="Q37" s="704" t="n">
        <v>49.4</v>
      </c>
      <c r="R37" s="704" t="n">
        <v>76.8</v>
      </c>
      <c r="S37" s="704" t="n">
        <v>80.5</v>
      </c>
      <c r="T37" s="708" t="n">
        <v>88.8</v>
      </c>
      <c r="V37" s="709" t="n">
        <f aca="false">ROUND(F37,1)</f>
        <v>89</v>
      </c>
      <c r="W37" s="709" t="n">
        <f aca="false">ROUND(G37,1)</f>
        <v>138</v>
      </c>
      <c r="X37" s="709" t="n">
        <f aca="false">ROUND(H37,1)</f>
        <v>164.1</v>
      </c>
      <c r="Y37" s="709" t="n">
        <f aca="false">ROUND(I37,1)</f>
        <v>167.2</v>
      </c>
      <c r="Z37" s="709" t="n">
        <f aca="false">ROUND(J37,1)</f>
        <v>175.7</v>
      </c>
      <c r="AA37" s="709" t="n">
        <f aca="false">ROUND(K37,1)</f>
        <v>23.8</v>
      </c>
      <c r="AB37" s="709" t="n">
        <f aca="false">ROUND(L37,1)</f>
        <v>34.2</v>
      </c>
      <c r="AC37" s="709" t="n">
        <f aca="false">ROUND(M37,1)</f>
        <v>43.8</v>
      </c>
      <c r="AD37" s="709" t="n">
        <f aca="false">ROUND(N37,1)</f>
        <v>46.6</v>
      </c>
      <c r="AE37" s="709" t="n">
        <f aca="false">ROUND(O37,1)</f>
        <v>49.6</v>
      </c>
      <c r="AF37" s="709" t="n">
        <f aca="false">ROUND(P37,1)</f>
        <v>34.5</v>
      </c>
      <c r="AG37" s="709" t="n">
        <f aca="false">ROUND(Q37,1)</f>
        <v>49.4</v>
      </c>
      <c r="AH37" s="709" t="n">
        <f aca="false">ROUND(R37,1)</f>
        <v>76.8</v>
      </c>
      <c r="AI37" s="709" t="n">
        <f aca="false">ROUND(S37,1)</f>
        <v>80.5</v>
      </c>
      <c r="AJ37" s="709" t="n">
        <f aca="false">ROUND(T37,1)</f>
        <v>88.8</v>
      </c>
    </row>
    <row r="38" customFormat="false" ht="5.1" hidden="false" customHeight="true" outlineLevel="0" collapsed="false">
      <c r="A38" s="559"/>
      <c r="B38" s="711"/>
      <c r="C38" s="560"/>
      <c r="D38" s="639"/>
      <c r="E38" s="561"/>
      <c r="F38" s="703"/>
      <c r="G38" s="704"/>
      <c r="H38" s="704"/>
      <c r="I38" s="704"/>
      <c r="J38" s="705"/>
      <c r="K38" s="706"/>
      <c r="L38" s="704"/>
      <c r="M38" s="704"/>
      <c r="N38" s="704"/>
      <c r="O38" s="707"/>
      <c r="P38" s="706"/>
      <c r="Q38" s="704"/>
      <c r="R38" s="704"/>
      <c r="S38" s="704"/>
      <c r="T38" s="708"/>
      <c r="V38" s="709"/>
      <c r="W38" s="709"/>
      <c r="X38" s="709"/>
      <c r="Y38" s="709"/>
      <c r="Z38" s="709"/>
      <c r="AA38" s="709"/>
      <c r="AB38" s="709"/>
      <c r="AC38" s="709"/>
      <c r="AD38" s="709"/>
      <c r="AE38" s="709"/>
      <c r="AF38" s="709"/>
      <c r="AG38" s="709"/>
      <c r="AH38" s="709"/>
      <c r="AI38" s="709"/>
      <c r="AJ38" s="709"/>
    </row>
    <row r="39" customFormat="false" ht="9.95" hidden="false" customHeight="true" outlineLevel="0" collapsed="false">
      <c r="A39" s="559"/>
      <c r="B39" s="711" t="n">
        <v>26</v>
      </c>
      <c r="C39" s="560"/>
      <c r="D39" s="639" t="s">
        <v>146</v>
      </c>
      <c r="E39" s="561"/>
      <c r="F39" s="703" t="n">
        <v>166.4</v>
      </c>
      <c r="G39" s="704" t="n">
        <v>199.5</v>
      </c>
      <c r="H39" s="704" t="n">
        <v>242.8</v>
      </c>
      <c r="I39" s="704" t="n">
        <v>250.7</v>
      </c>
      <c r="J39" s="705" t="n">
        <v>251.7</v>
      </c>
      <c r="K39" s="706" t="n">
        <v>40.4</v>
      </c>
      <c r="L39" s="704" t="n">
        <v>48.5</v>
      </c>
      <c r="M39" s="704" t="n">
        <v>56.9</v>
      </c>
      <c r="N39" s="704" t="n">
        <v>57.7</v>
      </c>
      <c r="O39" s="707" t="n">
        <v>60.5</v>
      </c>
      <c r="P39" s="706" t="n">
        <v>52.5</v>
      </c>
      <c r="Q39" s="704" t="n">
        <v>63.4</v>
      </c>
      <c r="R39" s="704" t="n">
        <v>85.1</v>
      </c>
      <c r="S39" s="704" t="n">
        <v>93.2</v>
      </c>
      <c r="T39" s="708" t="n">
        <v>102.1</v>
      </c>
      <c r="V39" s="709" t="n">
        <f aca="false">ROUND(F39,1)</f>
        <v>166.4</v>
      </c>
      <c r="W39" s="709" t="n">
        <f aca="false">ROUND(G39,1)</f>
        <v>199.5</v>
      </c>
      <c r="X39" s="709" t="n">
        <f aca="false">ROUND(H39,1)</f>
        <v>242.8</v>
      </c>
      <c r="Y39" s="709" t="n">
        <f aca="false">ROUND(I39,1)</f>
        <v>250.7</v>
      </c>
      <c r="Z39" s="709" t="n">
        <f aca="false">ROUND(J39,1)</f>
        <v>251.7</v>
      </c>
      <c r="AA39" s="709" t="n">
        <f aca="false">ROUND(K39,1)</f>
        <v>40.4</v>
      </c>
      <c r="AB39" s="709" t="n">
        <f aca="false">ROUND(L39,1)</f>
        <v>48.5</v>
      </c>
      <c r="AC39" s="709" t="n">
        <f aca="false">ROUND(M39,1)</f>
        <v>56.9</v>
      </c>
      <c r="AD39" s="709" t="n">
        <f aca="false">ROUND(N39,1)</f>
        <v>57.7</v>
      </c>
      <c r="AE39" s="709" t="n">
        <f aca="false">ROUND(O39,1)</f>
        <v>60.5</v>
      </c>
      <c r="AF39" s="709" t="n">
        <f aca="false">ROUND(P39,1)</f>
        <v>52.5</v>
      </c>
      <c r="AG39" s="709" t="n">
        <f aca="false">ROUND(Q39,1)</f>
        <v>63.4</v>
      </c>
      <c r="AH39" s="709" t="n">
        <f aca="false">ROUND(R39,1)</f>
        <v>85.1</v>
      </c>
      <c r="AI39" s="709" t="n">
        <f aca="false">ROUND(S39,1)</f>
        <v>93.2</v>
      </c>
      <c r="AJ39" s="709" t="n">
        <f aca="false">ROUND(T39,1)</f>
        <v>102.1</v>
      </c>
    </row>
    <row r="40" customFormat="false" ht="9.95" hidden="false" customHeight="true" outlineLevel="0" collapsed="false">
      <c r="A40" s="559"/>
      <c r="B40" s="711" t="n">
        <v>27</v>
      </c>
      <c r="C40" s="560"/>
      <c r="D40" s="639" t="s">
        <v>147</v>
      </c>
      <c r="E40" s="561"/>
      <c r="F40" s="703" t="n">
        <v>134.1</v>
      </c>
      <c r="G40" s="704" t="n">
        <v>175.8</v>
      </c>
      <c r="H40" s="704" t="n">
        <v>212.4</v>
      </c>
      <c r="I40" s="704" t="n">
        <v>218</v>
      </c>
      <c r="J40" s="705" t="n">
        <v>222.3</v>
      </c>
      <c r="K40" s="706" t="n">
        <v>45.1</v>
      </c>
      <c r="L40" s="704" t="n">
        <v>59.2</v>
      </c>
      <c r="M40" s="704" t="n">
        <v>72.8</v>
      </c>
      <c r="N40" s="704" t="n">
        <v>76</v>
      </c>
      <c r="O40" s="707" t="n">
        <v>77.1</v>
      </c>
      <c r="P40" s="706" t="n">
        <v>56.8</v>
      </c>
      <c r="Q40" s="704" t="n">
        <v>78.4</v>
      </c>
      <c r="R40" s="704" t="n">
        <v>104.2</v>
      </c>
      <c r="S40" s="704" t="n">
        <v>111.4</v>
      </c>
      <c r="T40" s="708" t="n">
        <v>118.7</v>
      </c>
      <c r="V40" s="709" t="n">
        <f aca="false">ROUND(F40,1)</f>
        <v>134.1</v>
      </c>
      <c r="W40" s="709" t="n">
        <f aca="false">ROUND(G40,1)</f>
        <v>175.8</v>
      </c>
      <c r="X40" s="709" t="n">
        <f aca="false">ROUND(H40,1)</f>
        <v>212.4</v>
      </c>
      <c r="Y40" s="709" t="n">
        <f aca="false">ROUND(I40,1)</f>
        <v>218</v>
      </c>
      <c r="Z40" s="709" t="n">
        <f aca="false">ROUND(J40,1)</f>
        <v>222.3</v>
      </c>
      <c r="AA40" s="709" t="n">
        <f aca="false">ROUND(K40,1)</f>
        <v>45.1</v>
      </c>
      <c r="AB40" s="709" t="n">
        <f aca="false">ROUND(L40,1)</f>
        <v>59.2</v>
      </c>
      <c r="AC40" s="709" t="n">
        <f aca="false">ROUND(M40,1)</f>
        <v>72.8</v>
      </c>
      <c r="AD40" s="709" t="n">
        <f aca="false">ROUND(N40,1)</f>
        <v>76</v>
      </c>
      <c r="AE40" s="709" t="n">
        <f aca="false">ROUND(O40,1)</f>
        <v>77.1</v>
      </c>
      <c r="AF40" s="709" t="n">
        <f aca="false">ROUND(P40,1)</f>
        <v>56.8</v>
      </c>
      <c r="AG40" s="709" t="n">
        <f aca="false">ROUND(Q40,1)</f>
        <v>78.4</v>
      </c>
      <c r="AH40" s="709" t="n">
        <f aca="false">ROUND(R40,1)</f>
        <v>104.2</v>
      </c>
      <c r="AI40" s="709" t="n">
        <f aca="false">ROUND(S40,1)</f>
        <v>111.4</v>
      </c>
      <c r="AJ40" s="709" t="n">
        <f aca="false">ROUND(T40,1)</f>
        <v>118.7</v>
      </c>
    </row>
    <row r="41" customFormat="false" ht="9.95" hidden="false" customHeight="true" outlineLevel="0" collapsed="false">
      <c r="A41" s="559"/>
      <c r="B41" s="711" t="n">
        <v>28</v>
      </c>
      <c r="C41" s="560"/>
      <c r="D41" s="639" t="s">
        <v>148</v>
      </c>
      <c r="E41" s="561"/>
      <c r="F41" s="703" t="n">
        <v>120.9</v>
      </c>
      <c r="G41" s="704" t="n">
        <v>154</v>
      </c>
      <c r="H41" s="704" t="n">
        <v>181.9</v>
      </c>
      <c r="I41" s="704" t="n">
        <v>185.6</v>
      </c>
      <c r="J41" s="705" t="n">
        <v>187.5</v>
      </c>
      <c r="K41" s="706" t="n">
        <v>37.1</v>
      </c>
      <c r="L41" s="704" t="n">
        <v>48.9</v>
      </c>
      <c r="M41" s="704" t="n">
        <v>58.1</v>
      </c>
      <c r="N41" s="704" t="n">
        <v>59.1</v>
      </c>
      <c r="O41" s="707" t="n">
        <v>59.8</v>
      </c>
      <c r="P41" s="706" t="n">
        <v>46.4</v>
      </c>
      <c r="Q41" s="704" t="n">
        <v>68.4</v>
      </c>
      <c r="R41" s="704" t="n">
        <v>104.2</v>
      </c>
      <c r="S41" s="704" t="n">
        <v>120.3</v>
      </c>
      <c r="T41" s="708" t="n">
        <v>130.6</v>
      </c>
      <c r="V41" s="709" t="n">
        <f aca="false">ROUND(F41,1)</f>
        <v>120.9</v>
      </c>
      <c r="W41" s="709" t="n">
        <f aca="false">ROUND(G41,1)</f>
        <v>154</v>
      </c>
      <c r="X41" s="709" t="n">
        <f aca="false">ROUND(H41,1)</f>
        <v>181.9</v>
      </c>
      <c r="Y41" s="709" t="n">
        <f aca="false">ROUND(I41,1)</f>
        <v>185.6</v>
      </c>
      <c r="Z41" s="709" t="n">
        <f aca="false">ROUND(J41,1)</f>
        <v>187.5</v>
      </c>
      <c r="AA41" s="709" t="n">
        <f aca="false">ROUND(K41,1)</f>
        <v>37.1</v>
      </c>
      <c r="AB41" s="709" t="n">
        <f aca="false">ROUND(L41,1)</f>
        <v>48.9</v>
      </c>
      <c r="AC41" s="709" t="n">
        <f aca="false">ROUND(M41,1)</f>
        <v>58.1</v>
      </c>
      <c r="AD41" s="709" t="n">
        <f aca="false">ROUND(N41,1)</f>
        <v>59.1</v>
      </c>
      <c r="AE41" s="709" t="n">
        <f aca="false">ROUND(O41,1)</f>
        <v>59.8</v>
      </c>
      <c r="AF41" s="709" t="n">
        <f aca="false">ROUND(P41,1)</f>
        <v>46.4</v>
      </c>
      <c r="AG41" s="709" t="n">
        <f aca="false">ROUND(Q41,1)</f>
        <v>68.4</v>
      </c>
      <c r="AH41" s="709" t="n">
        <f aca="false">ROUND(R41,1)</f>
        <v>104.2</v>
      </c>
      <c r="AI41" s="709" t="n">
        <f aca="false">ROUND(S41,1)</f>
        <v>120.3</v>
      </c>
      <c r="AJ41" s="709" t="n">
        <f aca="false">ROUND(T41,1)</f>
        <v>130.6</v>
      </c>
    </row>
    <row r="42" customFormat="false" ht="9.95" hidden="false" customHeight="true" outlineLevel="0" collapsed="false">
      <c r="A42" s="559"/>
      <c r="B42" s="711" t="n">
        <v>29</v>
      </c>
      <c r="C42" s="560"/>
      <c r="D42" s="639" t="s">
        <v>149</v>
      </c>
      <c r="E42" s="561"/>
      <c r="F42" s="703" t="n">
        <v>108.5</v>
      </c>
      <c r="G42" s="704" t="n">
        <v>129.6</v>
      </c>
      <c r="H42" s="704" t="n">
        <v>165.9</v>
      </c>
      <c r="I42" s="704" t="n">
        <v>174.2</v>
      </c>
      <c r="J42" s="705" t="n">
        <v>180.1</v>
      </c>
      <c r="K42" s="706" t="n">
        <v>29.9</v>
      </c>
      <c r="L42" s="704" t="n">
        <v>43.4</v>
      </c>
      <c r="M42" s="704" t="n">
        <v>52.6</v>
      </c>
      <c r="N42" s="704" t="n">
        <v>53.4</v>
      </c>
      <c r="O42" s="707" t="n">
        <v>56.6</v>
      </c>
      <c r="P42" s="706" t="n">
        <v>40.8</v>
      </c>
      <c r="Q42" s="704" t="n">
        <v>50.1</v>
      </c>
      <c r="R42" s="704" t="n">
        <v>84.4</v>
      </c>
      <c r="S42" s="704" t="n">
        <v>96.8</v>
      </c>
      <c r="T42" s="708" t="n">
        <v>104.8</v>
      </c>
      <c r="V42" s="709" t="n">
        <f aca="false">ROUND(F42,1)</f>
        <v>108.5</v>
      </c>
      <c r="W42" s="709" t="n">
        <f aca="false">ROUND(G42,1)</f>
        <v>129.6</v>
      </c>
      <c r="X42" s="709" t="n">
        <f aca="false">ROUND(H42,1)</f>
        <v>165.9</v>
      </c>
      <c r="Y42" s="709" t="n">
        <f aca="false">ROUND(I42,1)</f>
        <v>174.2</v>
      </c>
      <c r="Z42" s="709" t="n">
        <f aca="false">ROUND(J42,1)</f>
        <v>180.1</v>
      </c>
      <c r="AA42" s="709" t="n">
        <f aca="false">ROUND(K42,1)</f>
        <v>29.9</v>
      </c>
      <c r="AB42" s="709" t="n">
        <f aca="false">ROUND(L42,1)</f>
        <v>43.4</v>
      </c>
      <c r="AC42" s="709" t="n">
        <f aca="false">ROUND(M42,1)</f>
        <v>52.6</v>
      </c>
      <c r="AD42" s="709" t="n">
        <f aca="false">ROUND(N42,1)</f>
        <v>53.4</v>
      </c>
      <c r="AE42" s="709" t="n">
        <f aca="false">ROUND(O42,1)</f>
        <v>56.6</v>
      </c>
      <c r="AF42" s="709" t="n">
        <f aca="false">ROUND(P42,1)</f>
        <v>40.8</v>
      </c>
      <c r="AG42" s="709" t="n">
        <f aca="false">ROUND(Q42,1)</f>
        <v>50.1</v>
      </c>
      <c r="AH42" s="709" t="n">
        <f aca="false">ROUND(R42,1)</f>
        <v>84.4</v>
      </c>
      <c r="AI42" s="709" t="n">
        <f aca="false">ROUND(S42,1)</f>
        <v>96.8</v>
      </c>
      <c r="AJ42" s="709" t="n">
        <f aca="false">ROUND(T42,1)</f>
        <v>104.8</v>
      </c>
    </row>
    <row r="43" customFormat="false" ht="9.95" hidden="false" customHeight="true" outlineLevel="0" collapsed="false">
      <c r="A43" s="559"/>
      <c r="B43" s="711" t="n">
        <v>30</v>
      </c>
      <c r="C43" s="560"/>
      <c r="D43" s="639" t="s">
        <v>150</v>
      </c>
      <c r="E43" s="561"/>
      <c r="F43" s="703" t="n">
        <v>122.4</v>
      </c>
      <c r="G43" s="704" t="n">
        <v>162.8</v>
      </c>
      <c r="H43" s="704" t="n">
        <v>207</v>
      </c>
      <c r="I43" s="704" t="n">
        <v>212.7</v>
      </c>
      <c r="J43" s="705" t="n">
        <v>221.8</v>
      </c>
      <c r="K43" s="706" t="n">
        <v>36.6</v>
      </c>
      <c r="L43" s="704" t="n">
        <v>53.2</v>
      </c>
      <c r="M43" s="704" t="n">
        <v>61.3</v>
      </c>
      <c r="N43" s="704" t="n">
        <v>61.6</v>
      </c>
      <c r="O43" s="707" t="n">
        <v>64.7</v>
      </c>
      <c r="P43" s="706" t="n">
        <v>53.5</v>
      </c>
      <c r="Q43" s="704" t="n">
        <v>71.9</v>
      </c>
      <c r="R43" s="704" t="n">
        <v>102</v>
      </c>
      <c r="S43" s="704" t="n">
        <v>107.4</v>
      </c>
      <c r="T43" s="708" t="n">
        <v>113</v>
      </c>
      <c r="V43" s="709" t="n">
        <f aca="false">ROUND(F43,1)</f>
        <v>122.4</v>
      </c>
      <c r="W43" s="709" t="n">
        <f aca="false">ROUND(G43,1)</f>
        <v>162.8</v>
      </c>
      <c r="X43" s="709" t="n">
        <f aca="false">ROUND(H43,1)</f>
        <v>207</v>
      </c>
      <c r="Y43" s="709" t="n">
        <f aca="false">ROUND(I43,1)</f>
        <v>212.7</v>
      </c>
      <c r="Z43" s="709" t="n">
        <f aca="false">ROUND(J43,1)</f>
        <v>221.8</v>
      </c>
      <c r="AA43" s="709" t="n">
        <f aca="false">ROUND(K43,1)</f>
        <v>36.6</v>
      </c>
      <c r="AB43" s="709" t="n">
        <f aca="false">ROUND(L43,1)</f>
        <v>53.2</v>
      </c>
      <c r="AC43" s="709" t="n">
        <f aca="false">ROUND(M43,1)</f>
        <v>61.3</v>
      </c>
      <c r="AD43" s="709" t="n">
        <f aca="false">ROUND(N43,1)</f>
        <v>61.6</v>
      </c>
      <c r="AE43" s="709" t="n">
        <f aca="false">ROUND(O43,1)</f>
        <v>64.7</v>
      </c>
      <c r="AF43" s="709" t="n">
        <f aca="false">ROUND(P43,1)</f>
        <v>53.5</v>
      </c>
      <c r="AG43" s="709" t="n">
        <f aca="false">ROUND(Q43,1)</f>
        <v>71.9</v>
      </c>
      <c r="AH43" s="709" t="n">
        <f aca="false">ROUND(R43,1)</f>
        <v>102</v>
      </c>
      <c r="AI43" s="709" t="n">
        <f aca="false">ROUND(S43,1)</f>
        <v>107.4</v>
      </c>
      <c r="AJ43" s="709" t="n">
        <f aca="false">ROUND(T43,1)</f>
        <v>113</v>
      </c>
    </row>
    <row r="44" customFormat="false" ht="5.1" hidden="false" customHeight="true" outlineLevel="0" collapsed="false">
      <c r="A44" s="559"/>
      <c r="B44" s="711"/>
      <c r="C44" s="560"/>
      <c r="D44" s="639"/>
      <c r="E44" s="561"/>
      <c r="F44" s="703"/>
      <c r="G44" s="704"/>
      <c r="H44" s="704"/>
      <c r="I44" s="704"/>
      <c r="J44" s="705"/>
      <c r="K44" s="706"/>
      <c r="L44" s="704"/>
      <c r="M44" s="704"/>
      <c r="N44" s="704"/>
      <c r="O44" s="707"/>
      <c r="P44" s="706"/>
      <c r="Q44" s="704"/>
      <c r="R44" s="704"/>
      <c r="S44" s="704"/>
      <c r="T44" s="708"/>
      <c r="V44" s="709"/>
      <c r="W44" s="709"/>
      <c r="X44" s="709"/>
      <c r="Y44" s="709"/>
      <c r="Z44" s="709"/>
      <c r="AA44" s="709"/>
      <c r="AB44" s="709"/>
      <c r="AC44" s="709"/>
      <c r="AD44" s="709"/>
      <c r="AE44" s="709"/>
      <c r="AF44" s="709"/>
      <c r="AG44" s="709"/>
      <c r="AH44" s="709"/>
      <c r="AI44" s="709"/>
      <c r="AJ44" s="709"/>
    </row>
    <row r="45" customFormat="false" ht="9.95" hidden="false" customHeight="true" outlineLevel="0" collapsed="false">
      <c r="A45" s="559"/>
      <c r="B45" s="711" t="n">
        <v>31</v>
      </c>
      <c r="C45" s="560"/>
      <c r="D45" s="639" t="s">
        <v>151</v>
      </c>
      <c r="E45" s="561"/>
      <c r="F45" s="703" t="n">
        <v>147.8</v>
      </c>
      <c r="G45" s="704" t="n">
        <v>190.8</v>
      </c>
      <c r="H45" s="704" t="n">
        <v>229.8</v>
      </c>
      <c r="I45" s="704" t="n">
        <v>235.6</v>
      </c>
      <c r="J45" s="705" t="n">
        <v>243.3</v>
      </c>
      <c r="K45" s="706" t="n">
        <v>35.6</v>
      </c>
      <c r="L45" s="704" t="n">
        <v>42.5</v>
      </c>
      <c r="M45" s="704" t="n">
        <v>52.1</v>
      </c>
      <c r="N45" s="704" t="n">
        <v>54.6</v>
      </c>
      <c r="O45" s="707" t="n">
        <v>55.4</v>
      </c>
      <c r="P45" s="706" t="n">
        <v>43.9</v>
      </c>
      <c r="Q45" s="704" t="n">
        <v>63.9</v>
      </c>
      <c r="R45" s="704" t="n">
        <v>96.7</v>
      </c>
      <c r="S45" s="704" t="n">
        <v>104.6</v>
      </c>
      <c r="T45" s="708" t="n">
        <v>113.6</v>
      </c>
      <c r="V45" s="709" t="n">
        <f aca="false">ROUND(F45,1)</f>
        <v>147.8</v>
      </c>
      <c r="W45" s="709" t="n">
        <f aca="false">ROUND(G45,1)</f>
        <v>190.8</v>
      </c>
      <c r="X45" s="709" t="n">
        <f aca="false">ROUND(H45,1)</f>
        <v>229.8</v>
      </c>
      <c r="Y45" s="709" t="n">
        <f aca="false">ROUND(I45,1)</f>
        <v>235.6</v>
      </c>
      <c r="Z45" s="709" t="n">
        <f aca="false">ROUND(J45,1)</f>
        <v>243.3</v>
      </c>
      <c r="AA45" s="709" t="n">
        <f aca="false">ROUND(K45,1)</f>
        <v>35.6</v>
      </c>
      <c r="AB45" s="709" t="n">
        <f aca="false">ROUND(L45,1)</f>
        <v>42.5</v>
      </c>
      <c r="AC45" s="709" t="n">
        <f aca="false">ROUND(M45,1)</f>
        <v>52.1</v>
      </c>
      <c r="AD45" s="709" t="n">
        <f aca="false">ROUND(N45,1)</f>
        <v>54.6</v>
      </c>
      <c r="AE45" s="709" t="n">
        <f aca="false">ROUND(O45,1)</f>
        <v>55.4</v>
      </c>
      <c r="AF45" s="709" t="n">
        <f aca="false">ROUND(P45,1)</f>
        <v>43.9</v>
      </c>
      <c r="AG45" s="709" t="n">
        <f aca="false">ROUND(Q45,1)</f>
        <v>63.9</v>
      </c>
      <c r="AH45" s="709" t="n">
        <f aca="false">ROUND(R45,1)</f>
        <v>96.7</v>
      </c>
      <c r="AI45" s="709" t="n">
        <f aca="false">ROUND(S45,1)</f>
        <v>104.6</v>
      </c>
      <c r="AJ45" s="709" t="n">
        <f aca="false">ROUND(T45,1)</f>
        <v>113.6</v>
      </c>
    </row>
    <row r="46" customFormat="false" ht="9.95" hidden="false" customHeight="true" outlineLevel="0" collapsed="false">
      <c r="A46" s="559"/>
      <c r="B46" s="711" t="n">
        <v>32</v>
      </c>
      <c r="C46" s="560"/>
      <c r="D46" s="639" t="s">
        <v>152</v>
      </c>
      <c r="E46" s="561"/>
      <c r="F46" s="703" t="n">
        <v>105.2</v>
      </c>
      <c r="G46" s="704" t="n">
        <v>164</v>
      </c>
      <c r="H46" s="704" t="n">
        <v>210.8</v>
      </c>
      <c r="I46" s="704" t="n">
        <v>216.4</v>
      </c>
      <c r="J46" s="705" t="n">
        <v>225.1</v>
      </c>
      <c r="K46" s="706" t="n">
        <v>32</v>
      </c>
      <c r="L46" s="704" t="n">
        <v>39.9</v>
      </c>
      <c r="M46" s="704" t="n">
        <v>45.6</v>
      </c>
      <c r="N46" s="704" t="n">
        <v>46.1</v>
      </c>
      <c r="O46" s="707" t="n">
        <v>48.7</v>
      </c>
      <c r="P46" s="706" t="n">
        <v>32.9</v>
      </c>
      <c r="Q46" s="704" t="n">
        <v>51.3</v>
      </c>
      <c r="R46" s="704" t="n">
        <v>74.5</v>
      </c>
      <c r="S46" s="704" t="n">
        <v>82.6</v>
      </c>
      <c r="T46" s="708" t="n">
        <v>90</v>
      </c>
      <c r="V46" s="709" t="n">
        <f aca="false">ROUND(F46,1)</f>
        <v>105.2</v>
      </c>
      <c r="W46" s="709" t="n">
        <f aca="false">ROUND(G46,1)</f>
        <v>164</v>
      </c>
      <c r="X46" s="709" t="n">
        <f aca="false">ROUND(H46,1)</f>
        <v>210.8</v>
      </c>
      <c r="Y46" s="709" t="n">
        <f aca="false">ROUND(I46,1)</f>
        <v>216.4</v>
      </c>
      <c r="Z46" s="709" t="n">
        <f aca="false">ROUND(J46,1)</f>
        <v>225.1</v>
      </c>
      <c r="AA46" s="709" t="n">
        <f aca="false">ROUND(K46,1)</f>
        <v>32</v>
      </c>
      <c r="AB46" s="709" t="n">
        <f aca="false">ROUND(L46,1)</f>
        <v>39.9</v>
      </c>
      <c r="AC46" s="709" t="n">
        <f aca="false">ROUND(M46,1)</f>
        <v>45.6</v>
      </c>
      <c r="AD46" s="709" t="n">
        <f aca="false">ROUND(N46,1)</f>
        <v>46.1</v>
      </c>
      <c r="AE46" s="709" t="n">
        <f aca="false">ROUND(O46,1)</f>
        <v>48.7</v>
      </c>
      <c r="AF46" s="709" t="n">
        <f aca="false">ROUND(P46,1)</f>
        <v>32.9</v>
      </c>
      <c r="AG46" s="709" t="n">
        <f aca="false">ROUND(Q46,1)</f>
        <v>51.3</v>
      </c>
      <c r="AH46" s="709" t="n">
        <f aca="false">ROUND(R46,1)</f>
        <v>74.5</v>
      </c>
      <c r="AI46" s="709" t="n">
        <f aca="false">ROUND(S46,1)</f>
        <v>82.6</v>
      </c>
      <c r="AJ46" s="709" t="n">
        <f aca="false">ROUND(T46,1)</f>
        <v>90</v>
      </c>
    </row>
    <row r="47" customFormat="false" ht="9.95" hidden="false" customHeight="true" outlineLevel="0" collapsed="false">
      <c r="A47" s="559"/>
      <c r="B47" s="711" t="n">
        <v>33</v>
      </c>
      <c r="C47" s="560"/>
      <c r="D47" s="639" t="s">
        <v>153</v>
      </c>
      <c r="E47" s="561"/>
      <c r="F47" s="703" t="n">
        <v>145.5</v>
      </c>
      <c r="G47" s="704" t="n">
        <v>185.3</v>
      </c>
      <c r="H47" s="704" t="n">
        <v>222</v>
      </c>
      <c r="I47" s="704" t="n">
        <v>225.3</v>
      </c>
      <c r="J47" s="705" t="n">
        <v>227.7</v>
      </c>
      <c r="K47" s="706" t="n">
        <v>37.5</v>
      </c>
      <c r="L47" s="704" t="n">
        <v>58.1</v>
      </c>
      <c r="M47" s="704" t="n">
        <v>72.7</v>
      </c>
      <c r="N47" s="704" t="n">
        <v>74.1</v>
      </c>
      <c r="O47" s="707" t="n">
        <v>75.9</v>
      </c>
      <c r="P47" s="706" t="n">
        <v>41.5</v>
      </c>
      <c r="Q47" s="704" t="n">
        <v>62.4</v>
      </c>
      <c r="R47" s="704" t="n">
        <v>94.7</v>
      </c>
      <c r="S47" s="704" t="n">
        <v>102</v>
      </c>
      <c r="T47" s="708" t="n">
        <v>114.3</v>
      </c>
      <c r="V47" s="709" t="n">
        <f aca="false">ROUND(F47,1)</f>
        <v>145.5</v>
      </c>
      <c r="W47" s="709" t="n">
        <f aca="false">ROUND(G47,1)</f>
        <v>185.3</v>
      </c>
      <c r="X47" s="709" t="n">
        <f aca="false">ROUND(H47,1)</f>
        <v>222</v>
      </c>
      <c r="Y47" s="709" t="n">
        <f aca="false">ROUND(I47,1)</f>
        <v>225.3</v>
      </c>
      <c r="Z47" s="709" t="n">
        <f aca="false">ROUND(J47,1)</f>
        <v>227.7</v>
      </c>
      <c r="AA47" s="709" t="n">
        <f aca="false">ROUND(K47,1)</f>
        <v>37.5</v>
      </c>
      <c r="AB47" s="709" t="n">
        <f aca="false">ROUND(L47,1)</f>
        <v>58.1</v>
      </c>
      <c r="AC47" s="709" t="n">
        <f aca="false">ROUND(M47,1)</f>
        <v>72.7</v>
      </c>
      <c r="AD47" s="709" t="n">
        <f aca="false">ROUND(N47,1)</f>
        <v>74.1</v>
      </c>
      <c r="AE47" s="709" t="n">
        <f aca="false">ROUND(O47,1)</f>
        <v>75.9</v>
      </c>
      <c r="AF47" s="709" t="n">
        <f aca="false">ROUND(P47,1)</f>
        <v>41.5</v>
      </c>
      <c r="AG47" s="709" t="n">
        <f aca="false">ROUND(Q47,1)</f>
        <v>62.4</v>
      </c>
      <c r="AH47" s="709" t="n">
        <f aca="false">ROUND(R47,1)</f>
        <v>94.7</v>
      </c>
      <c r="AI47" s="709" t="n">
        <f aca="false">ROUND(S47,1)</f>
        <v>102</v>
      </c>
      <c r="AJ47" s="709" t="n">
        <f aca="false">ROUND(T47,1)</f>
        <v>114.3</v>
      </c>
    </row>
    <row r="48" customFormat="false" ht="9.95" hidden="false" customHeight="true" outlineLevel="0" collapsed="false">
      <c r="A48" s="559"/>
      <c r="B48" s="711" t="n">
        <v>34</v>
      </c>
      <c r="C48" s="560"/>
      <c r="D48" s="639" t="s">
        <v>154</v>
      </c>
      <c r="E48" s="561"/>
      <c r="F48" s="703" t="n">
        <v>132.4</v>
      </c>
      <c r="G48" s="704" t="n">
        <v>162.9</v>
      </c>
      <c r="H48" s="704" t="n">
        <v>208.9</v>
      </c>
      <c r="I48" s="704" t="n">
        <v>213.9</v>
      </c>
      <c r="J48" s="705" t="n">
        <v>218</v>
      </c>
      <c r="K48" s="706" t="n">
        <v>41.2</v>
      </c>
      <c r="L48" s="704" t="n">
        <v>51.7</v>
      </c>
      <c r="M48" s="704" t="n">
        <v>66.5</v>
      </c>
      <c r="N48" s="704" t="n">
        <v>71.3</v>
      </c>
      <c r="O48" s="707" t="n">
        <v>73.1</v>
      </c>
      <c r="P48" s="706" t="n">
        <v>49.6</v>
      </c>
      <c r="Q48" s="704" t="n">
        <v>75.3</v>
      </c>
      <c r="R48" s="704" t="n">
        <v>121.8</v>
      </c>
      <c r="S48" s="704" t="n">
        <v>130.3</v>
      </c>
      <c r="T48" s="708" t="n">
        <v>138.7</v>
      </c>
      <c r="V48" s="709" t="n">
        <f aca="false">ROUND(F48,1)</f>
        <v>132.4</v>
      </c>
      <c r="W48" s="709" t="n">
        <f aca="false">ROUND(G48,1)</f>
        <v>162.9</v>
      </c>
      <c r="X48" s="709" t="n">
        <f aca="false">ROUND(H48,1)</f>
        <v>208.9</v>
      </c>
      <c r="Y48" s="709" t="n">
        <f aca="false">ROUND(I48,1)</f>
        <v>213.9</v>
      </c>
      <c r="Z48" s="709" t="n">
        <f aca="false">ROUND(J48,1)</f>
        <v>218</v>
      </c>
      <c r="AA48" s="709" t="n">
        <f aca="false">ROUND(K48,1)</f>
        <v>41.2</v>
      </c>
      <c r="AB48" s="709" t="n">
        <f aca="false">ROUND(L48,1)</f>
        <v>51.7</v>
      </c>
      <c r="AC48" s="709" t="n">
        <f aca="false">ROUND(M48,1)</f>
        <v>66.5</v>
      </c>
      <c r="AD48" s="709" t="n">
        <f aca="false">ROUND(N48,1)</f>
        <v>71.3</v>
      </c>
      <c r="AE48" s="709" t="n">
        <f aca="false">ROUND(O48,1)</f>
        <v>73.1</v>
      </c>
      <c r="AF48" s="709" t="n">
        <f aca="false">ROUND(P48,1)</f>
        <v>49.6</v>
      </c>
      <c r="AG48" s="709" t="n">
        <f aca="false">ROUND(Q48,1)</f>
        <v>75.3</v>
      </c>
      <c r="AH48" s="709" t="n">
        <f aca="false">ROUND(R48,1)</f>
        <v>121.8</v>
      </c>
      <c r="AI48" s="709" t="n">
        <f aca="false">ROUND(S48,1)</f>
        <v>130.3</v>
      </c>
      <c r="AJ48" s="709" t="n">
        <f aca="false">ROUND(T48,1)</f>
        <v>138.7</v>
      </c>
    </row>
    <row r="49" customFormat="false" ht="9.95" hidden="false" customHeight="true" outlineLevel="0" collapsed="false">
      <c r="A49" s="559"/>
      <c r="B49" s="711" t="n">
        <v>35</v>
      </c>
      <c r="C49" s="560"/>
      <c r="D49" s="639" t="s">
        <v>155</v>
      </c>
      <c r="E49" s="561"/>
      <c r="F49" s="703" t="n">
        <v>123.3</v>
      </c>
      <c r="G49" s="704" t="n">
        <v>163.3</v>
      </c>
      <c r="H49" s="704" t="n">
        <v>201.5</v>
      </c>
      <c r="I49" s="704" t="n">
        <v>208.6</v>
      </c>
      <c r="J49" s="705" t="n">
        <v>217.1</v>
      </c>
      <c r="K49" s="706" t="n">
        <v>38.1</v>
      </c>
      <c r="L49" s="704" t="n">
        <v>46.7</v>
      </c>
      <c r="M49" s="704" t="n">
        <v>53.8</v>
      </c>
      <c r="N49" s="704" t="n">
        <v>55.3</v>
      </c>
      <c r="O49" s="707" t="n">
        <v>57.1</v>
      </c>
      <c r="P49" s="706" t="n">
        <v>45.4</v>
      </c>
      <c r="Q49" s="704" t="n">
        <v>74</v>
      </c>
      <c r="R49" s="704" t="n">
        <v>114.8</v>
      </c>
      <c r="S49" s="704" t="n">
        <v>125.5</v>
      </c>
      <c r="T49" s="708" t="n">
        <v>137.5</v>
      </c>
      <c r="V49" s="709" t="n">
        <f aca="false">ROUND(F49,1)</f>
        <v>123.3</v>
      </c>
      <c r="W49" s="709" t="n">
        <f aca="false">ROUND(G49,1)</f>
        <v>163.3</v>
      </c>
      <c r="X49" s="709" t="n">
        <f aca="false">ROUND(H49,1)</f>
        <v>201.5</v>
      </c>
      <c r="Y49" s="709" t="n">
        <f aca="false">ROUND(I49,1)</f>
        <v>208.6</v>
      </c>
      <c r="Z49" s="709" t="n">
        <f aca="false">ROUND(J49,1)</f>
        <v>217.1</v>
      </c>
      <c r="AA49" s="709" t="n">
        <f aca="false">ROUND(K49,1)</f>
        <v>38.1</v>
      </c>
      <c r="AB49" s="709" t="n">
        <f aca="false">ROUND(L49,1)</f>
        <v>46.7</v>
      </c>
      <c r="AC49" s="709" t="n">
        <f aca="false">ROUND(M49,1)</f>
        <v>53.8</v>
      </c>
      <c r="AD49" s="709" t="n">
        <f aca="false">ROUND(N49,1)</f>
        <v>55.3</v>
      </c>
      <c r="AE49" s="709" t="n">
        <f aca="false">ROUND(O49,1)</f>
        <v>57.1</v>
      </c>
      <c r="AF49" s="709" t="n">
        <f aca="false">ROUND(P49,1)</f>
        <v>45.4</v>
      </c>
      <c r="AG49" s="709" t="n">
        <f aca="false">ROUND(Q49,1)</f>
        <v>74</v>
      </c>
      <c r="AH49" s="709" t="n">
        <f aca="false">ROUND(R49,1)</f>
        <v>114.8</v>
      </c>
      <c r="AI49" s="709" t="n">
        <f aca="false">ROUND(S49,1)</f>
        <v>125.5</v>
      </c>
      <c r="AJ49" s="709" t="n">
        <f aca="false">ROUND(T49,1)</f>
        <v>137.5</v>
      </c>
    </row>
    <row r="50" customFormat="false" ht="5.1" hidden="false" customHeight="true" outlineLevel="0" collapsed="false">
      <c r="A50" s="559"/>
      <c r="B50" s="711"/>
      <c r="C50" s="560"/>
      <c r="D50" s="639"/>
      <c r="E50" s="561"/>
      <c r="F50" s="703"/>
      <c r="G50" s="704"/>
      <c r="H50" s="704"/>
      <c r="I50" s="704"/>
      <c r="J50" s="705"/>
      <c r="K50" s="706"/>
      <c r="L50" s="704"/>
      <c r="M50" s="704"/>
      <c r="N50" s="704"/>
      <c r="O50" s="707"/>
      <c r="P50" s="706"/>
      <c r="Q50" s="704"/>
      <c r="R50" s="704"/>
      <c r="S50" s="704"/>
      <c r="T50" s="708"/>
      <c r="V50" s="709"/>
      <c r="W50" s="709"/>
      <c r="X50" s="709"/>
      <c r="Y50" s="709"/>
      <c r="Z50" s="709"/>
      <c r="AA50" s="709"/>
      <c r="AB50" s="709"/>
      <c r="AC50" s="709"/>
      <c r="AD50" s="709"/>
      <c r="AE50" s="709"/>
      <c r="AF50" s="709"/>
      <c r="AG50" s="709"/>
      <c r="AH50" s="709"/>
      <c r="AI50" s="709"/>
      <c r="AJ50" s="709"/>
    </row>
    <row r="51" customFormat="false" ht="9.95" hidden="false" customHeight="true" outlineLevel="0" collapsed="false">
      <c r="A51" s="559"/>
      <c r="B51" s="711" t="n">
        <v>36</v>
      </c>
      <c r="C51" s="560"/>
      <c r="D51" s="639" t="s">
        <v>156</v>
      </c>
      <c r="E51" s="561"/>
      <c r="F51" s="703" t="n">
        <v>160.6</v>
      </c>
      <c r="G51" s="704" t="n">
        <v>204.4</v>
      </c>
      <c r="H51" s="704" t="n">
        <v>240.9</v>
      </c>
      <c r="I51" s="704" t="n">
        <v>245.4</v>
      </c>
      <c r="J51" s="705" t="n">
        <v>250.1</v>
      </c>
      <c r="K51" s="706" t="n">
        <v>29.4</v>
      </c>
      <c r="L51" s="704" t="n">
        <v>58.4</v>
      </c>
      <c r="M51" s="704" t="n">
        <v>85.2</v>
      </c>
      <c r="N51" s="704" t="n">
        <v>86.4</v>
      </c>
      <c r="O51" s="707" t="n">
        <v>89.6</v>
      </c>
      <c r="P51" s="706" t="n">
        <v>57.5</v>
      </c>
      <c r="Q51" s="704" t="n">
        <v>78.4</v>
      </c>
      <c r="R51" s="704" t="n">
        <v>122.5</v>
      </c>
      <c r="S51" s="704" t="n">
        <v>131.5</v>
      </c>
      <c r="T51" s="708" t="n">
        <v>145.6</v>
      </c>
      <c r="V51" s="709" t="n">
        <f aca="false">ROUND(F51,1)</f>
        <v>160.6</v>
      </c>
      <c r="W51" s="709" t="n">
        <f aca="false">ROUND(G51,1)</f>
        <v>204.4</v>
      </c>
      <c r="X51" s="709" t="n">
        <f aca="false">ROUND(H51,1)</f>
        <v>240.9</v>
      </c>
      <c r="Y51" s="709" t="n">
        <f aca="false">ROUND(I51,1)</f>
        <v>245.4</v>
      </c>
      <c r="Z51" s="709" t="n">
        <f aca="false">ROUND(J51,1)</f>
        <v>250.1</v>
      </c>
      <c r="AA51" s="709" t="n">
        <f aca="false">ROUND(K51,1)</f>
        <v>29.4</v>
      </c>
      <c r="AB51" s="709" t="n">
        <f aca="false">ROUND(L51,1)</f>
        <v>58.4</v>
      </c>
      <c r="AC51" s="709" t="n">
        <f aca="false">ROUND(M51,1)</f>
        <v>85.2</v>
      </c>
      <c r="AD51" s="709" t="n">
        <f aca="false">ROUND(N51,1)</f>
        <v>86.4</v>
      </c>
      <c r="AE51" s="709" t="n">
        <f aca="false">ROUND(O51,1)</f>
        <v>89.6</v>
      </c>
      <c r="AF51" s="709" t="n">
        <f aca="false">ROUND(P51,1)</f>
        <v>57.5</v>
      </c>
      <c r="AG51" s="709" t="n">
        <f aca="false">ROUND(Q51,1)</f>
        <v>78.4</v>
      </c>
      <c r="AH51" s="709" t="n">
        <f aca="false">ROUND(R51,1)</f>
        <v>122.5</v>
      </c>
      <c r="AI51" s="709" t="n">
        <f aca="false">ROUND(S51,1)</f>
        <v>131.5</v>
      </c>
      <c r="AJ51" s="709" t="n">
        <f aca="false">ROUND(T51,1)</f>
        <v>145.6</v>
      </c>
    </row>
    <row r="52" customFormat="false" ht="9.95" hidden="false" customHeight="true" outlineLevel="0" collapsed="false">
      <c r="A52" s="559"/>
      <c r="B52" s="711" t="n">
        <v>37</v>
      </c>
      <c r="C52" s="560"/>
      <c r="D52" s="639" t="s">
        <v>157</v>
      </c>
      <c r="E52" s="561"/>
      <c r="F52" s="703" t="n">
        <v>114.2</v>
      </c>
      <c r="G52" s="704" t="n">
        <v>168.8</v>
      </c>
      <c r="H52" s="704" t="n">
        <v>217.9</v>
      </c>
      <c r="I52" s="704" t="n">
        <v>222.3</v>
      </c>
      <c r="J52" s="705" t="n">
        <v>231.3</v>
      </c>
      <c r="K52" s="706" t="n">
        <v>36.2</v>
      </c>
      <c r="L52" s="704" t="n">
        <v>44.5</v>
      </c>
      <c r="M52" s="704" t="n">
        <v>51</v>
      </c>
      <c r="N52" s="704" t="n">
        <v>54.6</v>
      </c>
      <c r="O52" s="707" t="n">
        <v>57.9</v>
      </c>
      <c r="P52" s="706" t="n">
        <v>48.4</v>
      </c>
      <c r="Q52" s="704" t="n">
        <v>70.2</v>
      </c>
      <c r="R52" s="704" t="n">
        <v>101.4</v>
      </c>
      <c r="S52" s="704" t="n">
        <v>112.9</v>
      </c>
      <c r="T52" s="708" t="n">
        <v>127.1</v>
      </c>
      <c r="V52" s="709" t="n">
        <f aca="false">ROUND(F52,1)</f>
        <v>114.2</v>
      </c>
      <c r="W52" s="709" t="n">
        <f aca="false">ROUND(G52,1)</f>
        <v>168.8</v>
      </c>
      <c r="X52" s="709" t="n">
        <f aca="false">ROUND(H52,1)</f>
        <v>217.9</v>
      </c>
      <c r="Y52" s="709" t="n">
        <f aca="false">ROUND(I52,1)</f>
        <v>222.3</v>
      </c>
      <c r="Z52" s="709" t="n">
        <f aca="false">ROUND(J52,1)</f>
        <v>231.3</v>
      </c>
      <c r="AA52" s="709" t="n">
        <f aca="false">ROUND(K52,1)</f>
        <v>36.2</v>
      </c>
      <c r="AB52" s="709" t="n">
        <f aca="false">ROUND(L52,1)</f>
        <v>44.5</v>
      </c>
      <c r="AC52" s="709" t="n">
        <f aca="false">ROUND(M52,1)</f>
        <v>51</v>
      </c>
      <c r="AD52" s="709" t="n">
        <f aca="false">ROUND(N52,1)</f>
        <v>54.6</v>
      </c>
      <c r="AE52" s="709" t="n">
        <f aca="false">ROUND(O52,1)</f>
        <v>57.9</v>
      </c>
      <c r="AF52" s="709" t="n">
        <f aca="false">ROUND(P52,1)</f>
        <v>48.4</v>
      </c>
      <c r="AG52" s="709" t="n">
        <f aca="false">ROUND(Q52,1)</f>
        <v>70.2</v>
      </c>
      <c r="AH52" s="709" t="n">
        <f aca="false">ROUND(R52,1)</f>
        <v>101.4</v>
      </c>
      <c r="AI52" s="709" t="n">
        <f aca="false">ROUND(S52,1)</f>
        <v>112.9</v>
      </c>
      <c r="AJ52" s="709" t="n">
        <f aca="false">ROUND(T52,1)</f>
        <v>127.1</v>
      </c>
    </row>
    <row r="53" customFormat="false" ht="9.95" hidden="false" customHeight="true" outlineLevel="0" collapsed="false">
      <c r="A53" s="559"/>
      <c r="B53" s="711" t="n">
        <v>38</v>
      </c>
      <c r="C53" s="560"/>
      <c r="D53" s="639" t="s">
        <v>158</v>
      </c>
      <c r="E53" s="561"/>
      <c r="F53" s="703" t="n">
        <v>102.6</v>
      </c>
      <c r="G53" s="704" t="n">
        <v>159.7</v>
      </c>
      <c r="H53" s="704" t="n">
        <v>205.5</v>
      </c>
      <c r="I53" s="704" t="n">
        <v>210.5</v>
      </c>
      <c r="J53" s="705" t="n">
        <v>216.4</v>
      </c>
      <c r="K53" s="706" t="n">
        <v>30.1</v>
      </c>
      <c r="L53" s="704" t="n">
        <v>44.1</v>
      </c>
      <c r="M53" s="704" t="n">
        <v>52.4</v>
      </c>
      <c r="N53" s="704" t="n">
        <v>53.7</v>
      </c>
      <c r="O53" s="707" t="n">
        <v>54.9</v>
      </c>
      <c r="P53" s="706" t="n">
        <v>37.8</v>
      </c>
      <c r="Q53" s="704" t="n">
        <v>68</v>
      </c>
      <c r="R53" s="704" t="n">
        <v>94.2</v>
      </c>
      <c r="S53" s="704" t="n">
        <v>100.3</v>
      </c>
      <c r="T53" s="708" t="n">
        <v>113.6</v>
      </c>
      <c r="V53" s="709" t="n">
        <f aca="false">ROUND(F53,1)</f>
        <v>102.6</v>
      </c>
      <c r="W53" s="709" t="n">
        <f aca="false">ROUND(G53,1)</f>
        <v>159.7</v>
      </c>
      <c r="X53" s="709" t="n">
        <f aca="false">ROUND(H53,1)</f>
        <v>205.5</v>
      </c>
      <c r="Y53" s="709" t="n">
        <f aca="false">ROUND(I53,1)</f>
        <v>210.5</v>
      </c>
      <c r="Z53" s="709" t="n">
        <f aca="false">ROUND(J53,1)</f>
        <v>216.4</v>
      </c>
      <c r="AA53" s="709" t="n">
        <f aca="false">ROUND(K53,1)</f>
        <v>30.1</v>
      </c>
      <c r="AB53" s="709" t="n">
        <f aca="false">ROUND(L53,1)</f>
        <v>44.1</v>
      </c>
      <c r="AC53" s="709" t="n">
        <f aca="false">ROUND(M53,1)</f>
        <v>52.4</v>
      </c>
      <c r="AD53" s="709" t="n">
        <f aca="false">ROUND(N53,1)</f>
        <v>53.7</v>
      </c>
      <c r="AE53" s="709" t="n">
        <f aca="false">ROUND(O53,1)</f>
        <v>54.9</v>
      </c>
      <c r="AF53" s="709" t="n">
        <f aca="false">ROUND(P53,1)</f>
        <v>37.8</v>
      </c>
      <c r="AG53" s="709" t="n">
        <f aca="false">ROUND(Q53,1)</f>
        <v>68</v>
      </c>
      <c r="AH53" s="709" t="n">
        <f aca="false">ROUND(R53,1)</f>
        <v>94.2</v>
      </c>
      <c r="AI53" s="709" t="n">
        <f aca="false">ROUND(S53,1)</f>
        <v>100.3</v>
      </c>
      <c r="AJ53" s="709" t="n">
        <f aca="false">ROUND(T53,1)</f>
        <v>113.6</v>
      </c>
    </row>
    <row r="54" customFormat="false" ht="9.95" hidden="false" customHeight="true" outlineLevel="0" collapsed="false">
      <c r="A54" s="559"/>
      <c r="B54" s="711" t="n">
        <v>39</v>
      </c>
      <c r="C54" s="560"/>
      <c r="D54" s="639" t="s">
        <v>159</v>
      </c>
      <c r="E54" s="561"/>
      <c r="F54" s="703" t="n">
        <v>119.2</v>
      </c>
      <c r="G54" s="704" t="n">
        <v>188.4</v>
      </c>
      <c r="H54" s="704" t="n">
        <v>237.7</v>
      </c>
      <c r="I54" s="704" t="n">
        <v>247.7</v>
      </c>
      <c r="J54" s="705" t="n">
        <v>250.8</v>
      </c>
      <c r="K54" s="706" t="n">
        <v>28.2</v>
      </c>
      <c r="L54" s="704" t="n">
        <v>37.8</v>
      </c>
      <c r="M54" s="704" t="n">
        <v>54.2</v>
      </c>
      <c r="N54" s="704" t="n">
        <v>55.4</v>
      </c>
      <c r="O54" s="707" t="n">
        <v>53.9</v>
      </c>
      <c r="P54" s="706" t="n">
        <v>47.5</v>
      </c>
      <c r="Q54" s="704" t="n">
        <v>86.2</v>
      </c>
      <c r="R54" s="704" t="n">
        <v>113.7</v>
      </c>
      <c r="S54" s="704" t="n">
        <v>122.8</v>
      </c>
      <c r="T54" s="708" t="n">
        <v>129.9</v>
      </c>
      <c r="V54" s="709" t="n">
        <f aca="false">ROUND(F54,1)</f>
        <v>119.2</v>
      </c>
      <c r="W54" s="709" t="n">
        <f aca="false">ROUND(G54,1)</f>
        <v>188.4</v>
      </c>
      <c r="X54" s="709" t="n">
        <f aca="false">ROUND(H54,1)</f>
        <v>237.7</v>
      </c>
      <c r="Y54" s="709" t="n">
        <f aca="false">ROUND(I54,1)</f>
        <v>247.7</v>
      </c>
      <c r="Z54" s="709" t="n">
        <f aca="false">ROUND(J54,1)</f>
        <v>250.8</v>
      </c>
      <c r="AA54" s="709" t="n">
        <f aca="false">ROUND(K54,1)</f>
        <v>28.2</v>
      </c>
      <c r="AB54" s="709" t="n">
        <f aca="false">ROUND(L54,1)</f>
        <v>37.8</v>
      </c>
      <c r="AC54" s="709" t="n">
        <f aca="false">ROUND(M54,1)</f>
        <v>54.2</v>
      </c>
      <c r="AD54" s="709" t="n">
        <f aca="false">ROUND(N54,1)</f>
        <v>55.4</v>
      </c>
      <c r="AE54" s="709" t="n">
        <f aca="false">ROUND(O54,1)</f>
        <v>53.9</v>
      </c>
      <c r="AF54" s="709" t="n">
        <f aca="false">ROUND(P54,1)</f>
        <v>47.5</v>
      </c>
      <c r="AG54" s="709" t="n">
        <f aca="false">ROUND(Q54,1)</f>
        <v>86.2</v>
      </c>
      <c r="AH54" s="709" t="n">
        <f aca="false">ROUND(R54,1)</f>
        <v>113.7</v>
      </c>
      <c r="AI54" s="709" t="n">
        <f aca="false">ROUND(S54,1)</f>
        <v>122.8</v>
      </c>
      <c r="AJ54" s="709" t="n">
        <f aca="false">ROUND(T54,1)</f>
        <v>129.9</v>
      </c>
    </row>
    <row r="55" customFormat="false" ht="9.95" hidden="false" customHeight="true" outlineLevel="0" collapsed="false">
      <c r="A55" s="559"/>
      <c r="B55" s="711" t="n">
        <v>40</v>
      </c>
      <c r="C55" s="560"/>
      <c r="D55" s="639" t="s">
        <v>160</v>
      </c>
      <c r="E55" s="561"/>
      <c r="F55" s="703" t="n">
        <v>150</v>
      </c>
      <c r="G55" s="704" t="n">
        <v>189.3</v>
      </c>
      <c r="H55" s="704" t="n">
        <v>233.8</v>
      </c>
      <c r="I55" s="704" t="n">
        <v>237.8</v>
      </c>
      <c r="J55" s="705" t="n">
        <v>238.7</v>
      </c>
      <c r="K55" s="706" t="n">
        <v>50.2</v>
      </c>
      <c r="L55" s="704" t="n">
        <v>65.6</v>
      </c>
      <c r="M55" s="704" t="n">
        <v>84</v>
      </c>
      <c r="N55" s="704" t="n">
        <v>88</v>
      </c>
      <c r="O55" s="707" t="n">
        <v>89.6</v>
      </c>
      <c r="P55" s="706" t="n">
        <v>44.7</v>
      </c>
      <c r="Q55" s="704" t="n">
        <v>70</v>
      </c>
      <c r="R55" s="704" t="n">
        <v>109.5</v>
      </c>
      <c r="S55" s="704" t="n">
        <v>115.6</v>
      </c>
      <c r="T55" s="708" t="n">
        <v>122.8</v>
      </c>
      <c r="V55" s="709" t="n">
        <f aca="false">ROUND(F55,1)</f>
        <v>150</v>
      </c>
      <c r="W55" s="709" t="n">
        <f aca="false">ROUND(G55,1)</f>
        <v>189.3</v>
      </c>
      <c r="X55" s="709" t="n">
        <f aca="false">ROUND(H55,1)</f>
        <v>233.8</v>
      </c>
      <c r="Y55" s="709" t="n">
        <f aca="false">ROUND(I55,1)</f>
        <v>237.8</v>
      </c>
      <c r="Z55" s="709" t="n">
        <f aca="false">ROUND(J55,1)</f>
        <v>238.7</v>
      </c>
      <c r="AA55" s="709" t="n">
        <f aca="false">ROUND(K55,1)</f>
        <v>50.2</v>
      </c>
      <c r="AB55" s="709" t="n">
        <f aca="false">ROUND(L55,1)</f>
        <v>65.6</v>
      </c>
      <c r="AC55" s="709" t="n">
        <f aca="false">ROUND(M55,1)</f>
        <v>84</v>
      </c>
      <c r="AD55" s="709" t="n">
        <f aca="false">ROUND(N55,1)</f>
        <v>88</v>
      </c>
      <c r="AE55" s="709" t="n">
        <f aca="false">ROUND(O55,1)</f>
        <v>89.6</v>
      </c>
      <c r="AF55" s="709" t="n">
        <f aca="false">ROUND(P55,1)</f>
        <v>44.7</v>
      </c>
      <c r="AG55" s="709" t="n">
        <f aca="false">ROUND(Q55,1)</f>
        <v>70</v>
      </c>
      <c r="AH55" s="709" t="n">
        <f aca="false">ROUND(R55,1)</f>
        <v>109.5</v>
      </c>
      <c r="AI55" s="709" t="n">
        <f aca="false">ROUND(S55,1)</f>
        <v>115.6</v>
      </c>
      <c r="AJ55" s="709" t="n">
        <f aca="false">ROUND(T55,1)</f>
        <v>122.8</v>
      </c>
    </row>
    <row r="56" customFormat="false" ht="5.1" hidden="false" customHeight="true" outlineLevel="0" collapsed="false">
      <c r="A56" s="559"/>
      <c r="B56" s="711"/>
      <c r="C56" s="560"/>
      <c r="D56" s="639"/>
      <c r="E56" s="561"/>
      <c r="F56" s="703"/>
      <c r="G56" s="704"/>
      <c r="H56" s="704"/>
      <c r="I56" s="704"/>
      <c r="J56" s="705"/>
      <c r="K56" s="706"/>
      <c r="L56" s="704"/>
      <c r="M56" s="704"/>
      <c r="N56" s="704"/>
      <c r="O56" s="707"/>
      <c r="P56" s="706"/>
      <c r="Q56" s="704"/>
      <c r="R56" s="704"/>
      <c r="S56" s="704"/>
      <c r="T56" s="708"/>
      <c r="V56" s="709"/>
      <c r="W56" s="709"/>
      <c r="X56" s="709"/>
      <c r="Y56" s="709"/>
      <c r="Z56" s="709"/>
      <c r="AA56" s="709"/>
      <c r="AB56" s="709"/>
      <c r="AC56" s="709"/>
      <c r="AD56" s="709"/>
      <c r="AE56" s="709"/>
      <c r="AF56" s="709"/>
      <c r="AG56" s="709"/>
      <c r="AH56" s="709"/>
      <c r="AI56" s="709"/>
      <c r="AJ56" s="709"/>
    </row>
    <row r="57" customFormat="false" ht="9.95" hidden="false" customHeight="true" outlineLevel="0" collapsed="false">
      <c r="A57" s="559"/>
      <c r="B57" s="711" t="n">
        <v>41</v>
      </c>
      <c r="C57" s="560"/>
      <c r="D57" s="639" t="s">
        <v>161</v>
      </c>
      <c r="E57" s="561"/>
      <c r="F57" s="703" t="n">
        <v>108.2</v>
      </c>
      <c r="G57" s="704" t="n">
        <v>161.2</v>
      </c>
      <c r="H57" s="704" t="n">
        <v>193.3</v>
      </c>
      <c r="I57" s="704" t="n">
        <v>199.1</v>
      </c>
      <c r="J57" s="705" t="n">
        <v>205.9</v>
      </c>
      <c r="K57" s="706" t="n">
        <v>35.9</v>
      </c>
      <c r="L57" s="704" t="n">
        <v>47.4</v>
      </c>
      <c r="M57" s="704" t="n">
        <v>57.4</v>
      </c>
      <c r="N57" s="704" t="n">
        <v>58</v>
      </c>
      <c r="O57" s="707" t="n">
        <v>57.9</v>
      </c>
      <c r="P57" s="706" t="n">
        <v>38.1</v>
      </c>
      <c r="Q57" s="704" t="n">
        <v>73.4</v>
      </c>
      <c r="R57" s="704" t="n">
        <v>111.6</v>
      </c>
      <c r="S57" s="704" t="n">
        <v>121</v>
      </c>
      <c r="T57" s="708" t="n">
        <v>131.3</v>
      </c>
      <c r="V57" s="709" t="n">
        <f aca="false">ROUND(F57,1)</f>
        <v>108.2</v>
      </c>
      <c r="W57" s="709" t="n">
        <f aca="false">ROUND(G57,1)</f>
        <v>161.2</v>
      </c>
      <c r="X57" s="709" t="n">
        <f aca="false">ROUND(H57,1)</f>
        <v>193.3</v>
      </c>
      <c r="Y57" s="709" t="n">
        <f aca="false">ROUND(I57,1)</f>
        <v>199.1</v>
      </c>
      <c r="Z57" s="709" t="n">
        <f aca="false">ROUND(J57,1)</f>
        <v>205.9</v>
      </c>
      <c r="AA57" s="709" t="n">
        <f aca="false">ROUND(K57,1)</f>
        <v>35.9</v>
      </c>
      <c r="AB57" s="709" t="n">
        <f aca="false">ROUND(L57,1)</f>
        <v>47.4</v>
      </c>
      <c r="AC57" s="709" t="n">
        <f aca="false">ROUND(M57,1)</f>
        <v>57.4</v>
      </c>
      <c r="AD57" s="709" t="n">
        <f aca="false">ROUND(N57,1)</f>
        <v>58</v>
      </c>
      <c r="AE57" s="709" t="n">
        <f aca="false">ROUND(O57,1)</f>
        <v>57.9</v>
      </c>
      <c r="AF57" s="709" t="n">
        <f aca="false">ROUND(P57,1)</f>
        <v>38.1</v>
      </c>
      <c r="AG57" s="709" t="n">
        <f aca="false">ROUND(Q57,1)</f>
        <v>73.4</v>
      </c>
      <c r="AH57" s="709" t="n">
        <f aca="false">ROUND(R57,1)</f>
        <v>111.6</v>
      </c>
      <c r="AI57" s="709" t="n">
        <f aca="false">ROUND(S57,1)</f>
        <v>121</v>
      </c>
      <c r="AJ57" s="709" t="n">
        <f aca="false">ROUND(T57,1)</f>
        <v>131.3</v>
      </c>
    </row>
    <row r="58" customFormat="false" ht="9.95" hidden="false" customHeight="true" outlineLevel="0" collapsed="false">
      <c r="A58" s="559"/>
      <c r="B58" s="711" t="n">
        <v>42</v>
      </c>
      <c r="C58" s="560"/>
      <c r="D58" s="639" t="s">
        <v>162</v>
      </c>
      <c r="E58" s="561"/>
      <c r="F58" s="703" t="n">
        <v>142.1</v>
      </c>
      <c r="G58" s="704" t="n">
        <v>178.8</v>
      </c>
      <c r="H58" s="704" t="n">
        <v>221.7</v>
      </c>
      <c r="I58" s="704" t="n">
        <v>226.4</v>
      </c>
      <c r="J58" s="705" t="n">
        <v>226.4</v>
      </c>
      <c r="K58" s="706" t="n">
        <v>33</v>
      </c>
      <c r="L58" s="704" t="n">
        <v>53</v>
      </c>
      <c r="M58" s="704" t="n">
        <v>69.6</v>
      </c>
      <c r="N58" s="704" t="n">
        <v>71</v>
      </c>
      <c r="O58" s="707" t="n">
        <v>73.1</v>
      </c>
      <c r="P58" s="706" t="n">
        <v>34.8</v>
      </c>
      <c r="Q58" s="704" t="n">
        <v>57.5</v>
      </c>
      <c r="R58" s="704" t="n">
        <v>99.2</v>
      </c>
      <c r="S58" s="704" t="n">
        <v>106.6</v>
      </c>
      <c r="T58" s="708" t="n">
        <v>116</v>
      </c>
      <c r="V58" s="709" t="n">
        <f aca="false">ROUND(F58,1)</f>
        <v>142.1</v>
      </c>
      <c r="W58" s="709" t="n">
        <f aca="false">ROUND(G58,1)</f>
        <v>178.8</v>
      </c>
      <c r="X58" s="709" t="n">
        <f aca="false">ROUND(H58,1)</f>
        <v>221.7</v>
      </c>
      <c r="Y58" s="709" t="n">
        <f aca="false">ROUND(I58,1)</f>
        <v>226.4</v>
      </c>
      <c r="Z58" s="709" t="n">
        <f aca="false">ROUND(J58,1)</f>
        <v>226.4</v>
      </c>
      <c r="AA58" s="709" t="n">
        <f aca="false">ROUND(K58,1)</f>
        <v>33</v>
      </c>
      <c r="AB58" s="709" t="n">
        <f aca="false">ROUND(L58,1)</f>
        <v>53</v>
      </c>
      <c r="AC58" s="709" t="n">
        <f aca="false">ROUND(M58,1)</f>
        <v>69.6</v>
      </c>
      <c r="AD58" s="709" t="n">
        <f aca="false">ROUND(N58,1)</f>
        <v>71</v>
      </c>
      <c r="AE58" s="709" t="n">
        <f aca="false">ROUND(O58,1)</f>
        <v>73.1</v>
      </c>
      <c r="AF58" s="709" t="n">
        <f aca="false">ROUND(P58,1)</f>
        <v>34.8</v>
      </c>
      <c r="AG58" s="709" t="n">
        <f aca="false">ROUND(Q58,1)</f>
        <v>57.5</v>
      </c>
      <c r="AH58" s="709" t="n">
        <f aca="false">ROUND(R58,1)</f>
        <v>99.2</v>
      </c>
      <c r="AI58" s="709" t="n">
        <f aca="false">ROUND(S58,1)</f>
        <v>106.6</v>
      </c>
      <c r="AJ58" s="709" t="n">
        <f aca="false">ROUND(T58,1)</f>
        <v>116</v>
      </c>
    </row>
    <row r="59" customFormat="false" ht="9.95" hidden="false" customHeight="true" outlineLevel="0" collapsed="false">
      <c r="A59" s="559"/>
      <c r="B59" s="711" t="n">
        <v>43</v>
      </c>
      <c r="C59" s="560"/>
      <c r="D59" s="639" t="s">
        <v>163</v>
      </c>
      <c r="E59" s="561"/>
      <c r="F59" s="703" t="n">
        <v>138</v>
      </c>
      <c r="G59" s="704" t="n">
        <v>174</v>
      </c>
      <c r="H59" s="704" t="n">
        <v>221.7</v>
      </c>
      <c r="I59" s="704" t="n">
        <v>229.5</v>
      </c>
      <c r="J59" s="705" t="n">
        <v>233.4</v>
      </c>
      <c r="K59" s="706" t="n">
        <v>29.4</v>
      </c>
      <c r="L59" s="704" t="n">
        <v>39.1</v>
      </c>
      <c r="M59" s="704" t="n">
        <v>53</v>
      </c>
      <c r="N59" s="704" t="n">
        <v>54.9</v>
      </c>
      <c r="O59" s="707" t="n">
        <v>58.2</v>
      </c>
      <c r="P59" s="706" t="n">
        <v>39.1</v>
      </c>
      <c r="Q59" s="704" t="n">
        <v>56.8</v>
      </c>
      <c r="R59" s="704" t="n">
        <v>83.4</v>
      </c>
      <c r="S59" s="704" t="n">
        <v>88.4</v>
      </c>
      <c r="T59" s="708" t="n">
        <v>98.5</v>
      </c>
      <c r="V59" s="709" t="n">
        <f aca="false">ROUND(F59,1)</f>
        <v>138</v>
      </c>
      <c r="W59" s="709" t="n">
        <f aca="false">ROUND(G59,1)</f>
        <v>174</v>
      </c>
      <c r="X59" s="709" t="n">
        <f aca="false">ROUND(H59,1)</f>
        <v>221.7</v>
      </c>
      <c r="Y59" s="709" t="n">
        <f aca="false">ROUND(I59,1)</f>
        <v>229.5</v>
      </c>
      <c r="Z59" s="709" t="n">
        <f aca="false">ROUND(J59,1)</f>
        <v>233.4</v>
      </c>
      <c r="AA59" s="709" t="n">
        <f aca="false">ROUND(K59,1)</f>
        <v>29.4</v>
      </c>
      <c r="AB59" s="709" t="n">
        <f aca="false">ROUND(L59,1)</f>
        <v>39.1</v>
      </c>
      <c r="AC59" s="709" t="n">
        <f aca="false">ROUND(M59,1)</f>
        <v>53</v>
      </c>
      <c r="AD59" s="709" t="n">
        <f aca="false">ROUND(N59,1)</f>
        <v>54.9</v>
      </c>
      <c r="AE59" s="709" t="n">
        <f aca="false">ROUND(O59,1)</f>
        <v>58.2</v>
      </c>
      <c r="AF59" s="709" t="n">
        <f aca="false">ROUND(P59,1)</f>
        <v>39.1</v>
      </c>
      <c r="AG59" s="709" t="n">
        <f aca="false">ROUND(Q59,1)</f>
        <v>56.8</v>
      </c>
      <c r="AH59" s="709" t="n">
        <f aca="false">ROUND(R59,1)</f>
        <v>83.4</v>
      </c>
      <c r="AI59" s="709" t="n">
        <f aca="false">ROUND(S59,1)</f>
        <v>88.4</v>
      </c>
      <c r="AJ59" s="709" t="n">
        <f aca="false">ROUND(T59,1)</f>
        <v>98.5</v>
      </c>
    </row>
    <row r="60" customFormat="false" ht="9.95" hidden="false" customHeight="true" outlineLevel="0" collapsed="false">
      <c r="A60" s="559"/>
      <c r="B60" s="711" t="n">
        <v>44</v>
      </c>
      <c r="C60" s="560"/>
      <c r="D60" s="639" t="s">
        <v>164</v>
      </c>
      <c r="E60" s="561"/>
      <c r="F60" s="703" t="n">
        <v>109.4</v>
      </c>
      <c r="G60" s="704" t="n">
        <v>155</v>
      </c>
      <c r="H60" s="704" t="n">
        <v>196.1</v>
      </c>
      <c r="I60" s="704" t="n">
        <v>208.5</v>
      </c>
      <c r="J60" s="705" t="n">
        <v>213.7</v>
      </c>
      <c r="K60" s="706" t="n">
        <v>39.9</v>
      </c>
      <c r="L60" s="704" t="n">
        <v>47.3</v>
      </c>
      <c r="M60" s="704" t="n">
        <v>52.2</v>
      </c>
      <c r="N60" s="704" t="n">
        <v>54.3</v>
      </c>
      <c r="O60" s="707" t="n">
        <v>54.7</v>
      </c>
      <c r="P60" s="706" t="n">
        <v>43.1</v>
      </c>
      <c r="Q60" s="704" t="n">
        <v>65.1</v>
      </c>
      <c r="R60" s="704" t="n">
        <v>85.9</v>
      </c>
      <c r="S60" s="704" t="n">
        <v>96.6</v>
      </c>
      <c r="T60" s="708" t="n">
        <v>105.2</v>
      </c>
      <c r="V60" s="709" t="n">
        <f aca="false">ROUND(F60,1)</f>
        <v>109.4</v>
      </c>
      <c r="W60" s="709" t="n">
        <f aca="false">ROUND(G60,1)</f>
        <v>155</v>
      </c>
      <c r="X60" s="709" t="n">
        <f aca="false">ROUND(H60,1)</f>
        <v>196.1</v>
      </c>
      <c r="Y60" s="709" t="n">
        <f aca="false">ROUND(I60,1)</f>
        <v>208.5</v>
      </c>
      <c r="Z60" s="709" t="n">
        <f aca="false">ROUND(J60,1)</f>
        <v>213.7</v>
      </c>
      <c r="AA60" s="709" t="n">
        <f aca="false">ROUND(K60,1)</f>
        <v>39.9</v>
      </c>
      <c r="AB60" s="709" t="n">
        <f aca="false">ROUND(L60,1)</f>
        <v>47.3</v>
      </c>
      <c r="AC60" s="709" t="n">
        <f aca="false">ROUND(M60,1)</f>
        <v>52.2</v>
      </c>
      <c r="AD60" s="709" t="n">
        <f aca="false">ROUND(N60,1)</f>
        <v>54.3</v>
      </c>
      <c r="AE60" s="709" t="n">
        <f aca="false">ROUND(O60,1)</f>
        <v>54.7</v>
      </c>
      <c r="AF60" s="709" t="n">
        <f aca="false">ROUND(P60,1)</f>
        <v>43.1</v>
      </c>
      <c r="AG60" s="709" t="n">
        <f aca="false">ROUND(Q60,1)</f>
        <v>65.1</v>
      </c>
      <c r="AH60" s="709" t="n">
        <f aca="false">ROUND(R60,1)</f>
        <v>85.9</v>
      </c>
      <c r="AI60" s="709" t="n">
        <f aca="false">ROUND(S60,1)</f>
        <v>96.6</v>
      </c>
      <c r="AJ60" s="709" t="n">
        <f aca="false">ROUND(T60,1)</f>
        <v>105.2</v>
      </c>
    </row>
    <row r="61" customFormat="false" ht="9.95" hidden="false" customHeight="true" outlineLevel="0" collapsed="false">
      <c r="A61" s="559"/>
      <c r="B61" s="711" t="n">
        <v>45</v>
      </c>
      <c r="C61" s="560"/>
      <c r="D61" s="639" t="s">
        <v>165</v>
      </c>
      <c r="E61" s="561"/>
      <c r="F61" s="703" t="n">
        <v>86.5</v>
      </c>
      <c r="G61" s="704" t="n">
        <v>135.2</v>
      </c>
      <c r="H61" s="704" t="n">
        <v>178.4</v>
      </c>
      <c r="I61" s="704" t="n">
        <v>191.2</v>
      </c>
      <c r="J61" s="705" t="n">
        <v>196.9</v>
      </c>
      <c r="K61" s="706" t="n">
        <v>27.7</v>
      </c>
      <c r="L61" s="704" t="n">
        <v>40</v>
      </c>
      <c r="M61" s="704" t="n">
        <v>50.8</v>
      </c>
      <c r="N61" s="704" t="n">
        <v>53.1</v>
      </c>
      <c r="O61" s="707" t="n">
        <v>54</v>
      </c>
      <c r="P61" s="706" t="n">
        <v>22.2</v>
      </c>
      <c r="Q61" s="704" t="n">
        <v>53.7</v>
      </c>
      <c r="R61" s="704" t="n">
        <v>76.6</v>
      </c>
      <c r="S61" s="704" t="n">
        <v>80.3</v>
      </c>
      <c r="T61" s="708" t="n">
        <v>93.2</v>
      </c>
      <c r="V61" s="709" t="n">
        <f aca="false">ROUND(F61,1)</f>
        <v>86.5</v>
      </c>
      <c r="W61" s="709" t="n">
        <f aca="false">ROUND(G61,1)</f>
        <v>135.2</v>
      </c>
      <c r="X61" s="709" t="n">
        <f aca="false">ROUND(H61,1)</f>
        <v>178.4</v>
      </c>
      <c r="Y61" s="709" t="n">
        <f aca="false">ROUND(I61,1)</f>
        <v>191.2</v>
      </c>
      <c r="Z61" s="709" t="n">
        <f aca="false">ROUND(J61,1)</f>
        <v>196.9</v>
      </c>
      <c r="AA61" s="709" t="n">
        <f aca="false">ROUND(K61,1)</f>
        <v>27.7</v>
      </c>
      <c r="AB61" s="709" t="n">
        <f aca="false">ROUND(L61,1)</f>
        <v>40</v>
      </c>
      <c r="AC61" s="709" t="n">
        <f aca="false">ROUND(M61,1)</f>
        <v>50.8</v>
      </c>
      <c r="AD61" s="709" t="n">
        <f aca="false">ROUND(N61,1)</f>
        <v>53.1</v>
      </c>
      <c r="AE61" s="709" t="n">
        <f aca="false">ROUND(O61,1)</f>
        <v>54</v>
      </c>
      <c r="AF61" s="709" t="n">
        <f aca="false">ROUND(P61,1)</f>
        <v>22.2</v>
      </c>
      <c r="AG61" s="709" t="n">
        <f aca="false">ROUND(Q61,1)</f>
        <v>53.7</v>
      </c>
      <c r="AH61" s="709" t="n">
        <f aca="false">ROUND(R61,1)</f>
        <v>76.6</v>
      </c>
      <c r="AI61" s="709" t="n">
        <f aca="false">ROUND(S61,1)</f>
        <v>80.3</v>
      </c>
      <c r="AJ61" s="709" t="n">
        <f aca="false">ROUND(T61,1)</f>
        <v>93.2</v>
      </c>
    </row>
    <row r="62" customFormat="false" ht="5.1" hidden="false" customHeight="true" outlineLevel="0" collapsed="false">
      <c r="A62" s="559"/>
      <c r="B62" s="711"/>
      <c r="C62" s="560"/>
      <c r="D62" s="639"/>
      <c r="E62" s="561"/>
      <c r="F62" s="703"/>
      <c r="G62" s="704"/>
      <c r="H62" s="704"/>
      <c r="I62" s="704"/>
      <c r="J62" s="705"/>
      <c r="K62" s="706"/>
      <c r="L62" s="704"/>
      <c r="M62" s="704"/>
      <c r="N62" s="704"/>
      <c r="O62" s="707"/>
      <c r="P62" s="706"/>
      <c r="Q62" s="704"/>
      <c r="R62" s="704"/>
      <c r="S62" s="704"/>
      <c r="T62" s="708"/>
      <c r="V62" s="709"/>
      <c r="W62" s="709"/>
      <c r="X62" s="709"/>
      <c r="Y62" s="709"/>
      <c r="Z62" s="709"/>
      <c r="AA62" s="709"/>
      <c r="AB62" s="709"/>
      <c r="AC62" s="709"/>
      <c r="AD62" s="709"/>
      <c r="AE62" s="709"/>
      <c r="AF62" s="709"/>
      <c r="AG62" s="709"/>
      <c r="AH62" s="709"/>
      <c r="AI62" s="709"/>
      <c r="AJ62" s="709"/>
    </row>
    <row r="63" customFormat="false" ht="9.95" hidden="false" customHeight="true" outlineLevel="0" collapsed="false">
      <c r="A63" s="559"/>
      <c r="B63" s="711" t="n">
        <v>46</v>
      </c>
      <c r="C63" s="560"/>
      <c r="D63" s="639" t="s">
        <v>166</v>
      </c>
      <c r="E63" s="561"/>
      <c r="F63" s="703" t="n">
        <v>112.4</v>
      </c>
      <c r="G63" s="704" t="n">
        <v>150.7</v>
      </c>
      <c r="H63" s="704" t="n">
        <v>196.3</v>
      </c>
      <c r="I63" s="704" t="n">
        <v>203.4</v>
      </c>
      <c r="J63" s="705" t="n">
        <v>204.5</v>
      </c>
      <c r="K63" s="706" t="n">
        <v>23.5</v>
      </c>
      <c r="L63" s="704" t="n">
        <v>42.8</v>
      </c>
      <c r="M63" s="704" t="n">
        <v>58.8</v>
      </c>
      <c r="N63" s="704" t="n">
        <v>63.3</v>
      </c>
      <c r="O63" s="707" t="n">
        <v>63.7</v>
      </c>
      <c r="P63" s="706" t="n">
        <v>23.3</v>
      </c>
      <c r="Q63" s="704" t="n">
        <v>46.9</v>
      </c>
      <c r="R63" s="704" t="n">
        <v>82.1</v>
      </c>
      <c r="S63" s="704" t="n">
        <v>94.5</v>
      </c>
      <c r="T63" s="708" t="n">
        <v>102.1</v>
      </c>
      <c r="V63" s="709" t="n">
        <f aca="false">ROUND(F63,1)</f>
        <v>112.4</v>
      </c>
      <c r="W63" s="709" t="n">
        <f aca="false">ROUND(G63,1)</f>
        <v>150.7</v>
      </c>
      <c r="X63" s="709" t="n">
        <f aca="false">ROUND(H63,1)</f>
        <v>196.3</v>
      </c>
      <c r="Y63" s="709" t="n">
        <f aca="false">ROUND(I63,1)</f>
        <v>203.4</v>
      </c>
      <c r="Z63" s="709" t="n">
        <f aca="false">ROUND(J63,1)</f>
        <v>204.5</v>
      </c>
      <c r="AA63" s="709" t="n">
        <f aca="false">ROUND(K63,1)</f>
        <v>23.5</v>
      </c>
      <c r="AB63" s="709" t="n">
        <f aca="false">ROUND(L63,1)</f>
        <v>42.8</v>
      </c>
      <c r="AC63" s="709" t="n">
        <f aca="false">ROUND(M63,1)</f>
        <v>58.8</v>
      </c>
      <c r="AD63" s="709" t="n">
        <f aca="false">ROUND(N63,1)</f>
        <v>63.3</v>
      </c>
      <c r="AE63" s="709" t="n">
        <f aca="false">ROUND(O63,1)</f>
        <v>63.7</v>
      </c>
      <c r="AF63" s="709" t="n">
        <f aca="false">ROUND(P63,1)</f>
        <v>23.3</v>
      </c>
      <c r="AG63" s="709" t="n">
        <f aca="false">ROUND(Q63,1)</f>
        <v>46.9</v>
      </c>
      <c r="AH63" s="709" t="n">
        <f aca="false">ROUND(R63,1)</f>
        <v>82.1</v>
      </c>
      <c r="AI63" s="709" t="n">
        <f aca="false">ROUND(S63,1)</f>
        <v>94.5</v>
      </c>
      <c r="AJ63" s="709" t="n">
        <f aca="false">ROUND(T63,1)</f>
        <v>102.1</v>
      </c>
    </row>
    <row r="64" customFormat="false" ht="9.95" hidden="false" customHeight="true" outlineLevel="0" collapsed="false">
      <c r="A64" s="559"/>
      <c r="B64" s="711" t="n">
        <v>47</v>
      </c>
      <c r="C64" s="560"/>
      <c r="D64" s="639" t="s">
        <v>167</v>
      </c>
      <c r="E64" s="561"/>
      <c r="F64" s="703" t="n">
        <v>53.9</v>
      </c>
      <c r="G64" s="704" t="n">
        <v>110.6</v>
      </c>
      <c r="H64" s="704" t="n">
        <v>163.9</v>
      </c>
      <c r="I64" s="704" t="n">
        <v>168.7</v>
      </c>
      <c r="J64" s="705" t="n">
        <v>177.2</v>
      </c>
      <c r="K64" s="706" t="n">
        <v>14.8</v>
      </c>
      <c r="L64" s="704" t="n">
        <v>31.8</v>
      </c>
      <c r="M64" s="704" t="n">
        <v>48.2</v>
      </c>
      <c r="N64" s="704" t="n">
        <v>50.2</v>
      </c>
      <c r="O64" s="707" t="n">
        <v>52.8</v>
      </c>
      <c r="P64" s="706" t="n">
        <v>47.7</v>
      </c>
      <c r="Q64" s="704" t="n">
        <v>70.3</v>
      </c>
      <c r="R64" s="704" t="n">
        <v>83.2</v>
      </c>
      <c r="S64" s="704" t="n">
        <v>88.1</v>
      </c>
      <c r="T64" s="708" t="n">
        <v>94.1</v>
      </c>
      <c r="V64" s="709" t="n">
        <f aca="false">ROUND(F64,1)</f>
        <v>53.9</v>
      </c>
      <c r="W64" s="709" t="n">
        <f aca="false">ROUND(G64,1)</f>
        <v>110.6</v>
      </c>
      <c r="X64" s="709" t="n">
        <f aca="false">ROUND(H64,1)</f>
        <v>163.9</v>
      </c>
      <c r="Y64" s="709" t="n">
        <f aca="false">ROUND(I64,1)</f>
        <v>168.7</v>
      </c>
      <c r="Z64" s="709" t="n">
        <f aca="false">ROUND(J64,1)</f>
        <v>177.2</v>
      </c>
      <c r="AA64" s="709" t="n">
        <f aca="false">ROUND(K64,1)</f>
        <v>14.8</v>
      </c>
      <c r="AB64" s="709" t="n">
        <f aca="false">ROUND(L64,1)</f>
        <v>31.8</v>
      </c>
      <c r="AC64" s="709" t="n">
        <f aca="false">ROUND(M64,1)</f>
        <v>48.2</v>
      </c>
      <c r="AD64" s="709" t="n">
        <f aca="false">ROUND(N64,1)</f>
        <v>50.2</v>
      </c>
      <c r="AE64" s="709" t="n">
        <f aca="false">ROUND(O64,1)</f>
        <v>52.8</v>
      </c>
      <c r="AF64" s="709" t="n">
        <f aca="false">ROUND(P64,1)</f>
        <v>47.7</v>
      </c>
      <c r="AG64" s="709" t="n">
        <f aca="false">ROUND(Q64,1)</f>
        <v>70.3</v>
      </c>
      <c r="AH64" s="709" t="n">
        <f aca="false">ROUND(R64,1)</f>
        <v>83.2</v>
      </c>
      <c r="AI64" s="709" t="n">
        <f aca="false">ROUND(S64,1)</f>
        <v>88.1</v>
      </c>
      <c r="AJ64" s="709" t="n">
        <f aca="false">ROUND(T64,1)</f>
        <v>94.1</v>
      </c>
    </row>
    <row r="65" customFormat="false" ht="5.1" hidden="false" customHeight="true" outlineLevel="0" collapsed="false">
      <c r="A65" s="559"/>
      <c r="B65" s="545"/>
      <c r="C65" s="560"/>
      <c r="D65" s="639"/>
      <c r="E65" s="561"/>
      <c r="F65" s="703"/>
      <c r="G65" s="704"/>
      <c r="H65" s="704"/>
      <c r="I65" s="704"/>
      <c r="J65" s="705"/>
      <c r="K65" s="706"/>
      <c r="L65" s="704"/>
      <c r="M65" s="704"/>
      <c r="N65" s="704"/>
      <c r="O65" s="707"/>
      <c r="P65" s="706"/>
      <c r="Q65" s="704"/>
      <c r="R65" s="704"/>
      <c r="S65" s="704"/>
      <c r="T65" s="708"/>
      <c r="V65" s="709"/>
      <c r="W65" s="709"/>
      <c r="X65" s="709"/>
      <c r="Y65" s="709"/>
      <c r="Z65" s="709"/>
      <c r="AA65" s="709"/>
      <c r="AB65" s="709"/>
      <c r="AC65" s="709"/>
      <c r="AD65" s="709"/>
      <c r="AE65" s="709"/>
      <c r="AF65" s="709"/>
      <c r="AG65" s="709"/>
      <c r="AH65" s="709"/>
      <c r="AI65" s="709"/>
      <c r="AJ65" s="709"/>
    </row>
    <row r="66" customFormat="false" ht="9.95" hidden="false" customHeight="true" outlineLevel="0" collapsed="false">
      <c r="A66" s="559"/>
      <c r="B66" s="716" t="s">
        <v>168</v>
      </c>
      <c r="C66" s="560"/>
      <c r="D66" s="639" t="s">
        <v>169</v>
      </c>
      <c r="E66" s="561"/>
      <c r="F66" s="703" t="n">
        <v>148.5</v>
      </c>
      <c r="G66" s="704" t="n">
        <v>241.3</v>
      </c>
      <c r="H66" s="704" t="n">
        <v>294.6</v>
      </c>
      <c r="I66" s="704" t="n">
        <v>296</v>
      </c>
      <c r="J66" s="705" t="n">
        <v>300.2</v>
      </c>
      <c r="K66" s="706" t="n">
        <v>74.5</v>
      </c>
      <c r="L66" s="704" t="n">
        <v>110</v>
      </c>
      <c r="M66" s="704" t="n">
        <v>142.7</v>
      </c>
      <c r="N66" s="704" t="n">
        <v>143.2</v>
      </c>
      <c r="O66" s="707" t="n">
        <v>145</v>
      </c>
      <c r="P66" s="706" t="n">
        <v>69.9</v>
      </c>
      <c r="Q66" s="704" t="n">
        <v>94.4</v>
      </c>
      <c r="R66" s="704" t="n">
        <v>139</v>
      </c>
      <c r="S66" s="704" t="n">
        <v>147.5</v>
      </c>
      <c r="T66" s="708" t="n">
        <v>156.3</v>
      </c>
      <c r="V66" s="709" t="n">
        <f aca="false">ROUND(F66,1)</f>
        <v>148.5</v>
      </c>
      <c r="W66" s="709" t="n">
        <f aca="false">ROUND(G66,1)</f>
        <v>241.3</v>
      </c>
      <c r="X66" s="709" t="n">
        <f aca="false">ROUND(H66,1)</f>
        <v>294.6</v>
      </c>
      <c r="Y66" s="709" t="n">
        <f aca="false">ROUND(I66,1)</f>
        <v>296</v>
      </c>
      <c r="Z66" s="709" t="n">
        <f aca="false">ROUND(J66,1)</f>
        <v>300.2</v>
      </c>
      <c r="AA66" s="709" t="n">
        <f aca="false">ROUND(K66,1)</f>
        <v>74.5</v>
      </c>
      <c r="AB66" s="709" t="n">
        <f aca="false">ROUND(L66,1)</f>
        <v>110</v>
      </c>
      <c r="AC66" s="709" t="n">
        <f aca="false">ROUND(M66,1)</f>
        <v>142.7</v>
      </c>
      <c r="AD66" s="709" t="n">
        <f aca="false">ROUND(N66,1)</f>
        <v>143.2</v>
      </c>
      <c r="AE66" s="709" t="n">
        <f aca="false">ROUND(O66,1)</f>
        <v>145</v>
      </c>
      <c r="AF66" s="709" t="n">
        <f aca="false">ROUND(P66,1)</f>
        <v>69.9</v>
      </c>
      <c r="AG66" s="709" t="n">
        <f aca="false">ROUND(Q66,1)</f>
        <v>94.4</v>
      </c>
      <c r="AH66" s="709" t="n">
        <f aca="false">ROUND(R66,1)</f>
        <v>139</v>
      </c>
      <c r="AI66" s="709" t="n">
        <f aca="false">ROUND(S66,1)</f>
        <v>147.5</v>
      </c>
      <c r="AJ66" s="709" t="n">
        <f aca="false">ROUND(T66,1)</f>
        <v>156.3</v>
      </c>
    </row>
    <row r="67" customFormat="false" ht="9.95" hidden="false" customHeight="true" outlineLevel="0" collapsed="false">
      <c r="A67" s="559"/>
      <c r="B67" s="716"/>
      <c r="C67" s="560"/>
      <c r="D67" s="639" t="s">
        <v>170</v>
      </c>
      <c r="E67" s="561"/>
      <c r="F67" s="703" t="n">
        <v>175.7</v>
      </c>
      <c r="G67" s="704" t="n">
        <v>210.5</v>
      </c>
      <c r="H67" s="704" t="n">
        <v>247</v>
      </c>
      <c r="I67" s="704" t="n">
        <v>252.4</v>
      </c>
      <c r="J67" s="705" t="n">
        <v>256.3</v>
      </c>
      <c r="K67" s="706" t="n">
        <v>49.4</v>
      </c>
      <c r="L67" s="704" t="n">
        <v>73.9</v>
      </c>
      <c r="M67" s="704" t="n">
        <v>95.1</v>
      </c>
      <c r="N67" s="704" t="n">
        <v>96.5</v>
      </c>
      <c r="O67" s="707" t="n">
        <v>100.5</v>
      </c>
      <c r="P67" s="706" t="n">
        <v>53.1</v>
      </c>
      <c r="Q67" s="704" t="n">
        <v>84.9</v>
      </c>
      <c r="R67" s="704" t="n">
        <v>128</v>
      </c>
      <c r="S67" s="704" t="n">
        <v>133.9</v>
      </c>
      <c r="T67" s="708" t="n">
        <v>143.3</v>
      </c>
      <c r="V67" s="709" t="n">
        <f aca="false">ROUND(F67,1)</f>
        <v>175.7</v>
      </c>
      <c r="W67" s="709" t="n">
        <f aca="false">ROUND(G67,1)</f>
        <v>210.5</v>
      </c>
      <c r="X67" s="709" t="n">
        <f aca="false">ROUND(H67,1)</f>
        <v>247</v>
      </c>
      <c r="Y67" s="709" t="n">
        <f aca="false">ROUND(I67,1)</f>
        <v>252.4</v>
      </c>
      <c r="Z67" s="709" t="n">
        <f aca="false">ROUND(J67,1)</f>
        <v>256.3</v>
      </c>
      <c r="AA67" s="709" t="n">
        <f aca="false">ROUND(K67,1)</f>
        <v>49.4</v>
      </c>
      <c r="AB67" s="709" t="n">
        <f aca="false">ROUND(L67,1)</f>
        <v>73.9</v>
      </c>
      <c r="AC67" s="709" t="n">
        <f aca="false">ROUND(M67,1)</f>
        <v>95.1</v>
      </c>
      <c r="AD67" s="709" t="n">
        <f aca="false">ROUND(N67,1)</f>
        <v>96.5</v>
      </c>
      <c r="AE67" s="709" t="n">
        <f aca="false">ROUND(O67,1)</f>
        <v>100.5</v>
      </c>
      <c r="AF67" s="709" t="n">
        <f aca="false">ROUND(P67,1)</f>
        <v>53.1</v>
      </c>
      <c r="AG67" s="709" t="n">
        <f aca="false">ROUND(Q67,1)</f>
        <v>84.9</v>
      </c>
      <c r="AH67" s="709" t="n">
        <f aca="false">ROUND(R67,1)</f>
        <v>128</v>
      </c>
      <c r="AI67" s="709" t="n">
        <f aca="false">ROUND(S67,1)</f>
        <v>133.9</v>
      </c>
      <c r="AJ67" s="709" t="n">
        <f aca="false">ROUND(T67,1)</f>
        <v>143.3</v>
      </c>
    </row>
    <row r="68" customFormat="false" ht="9.95" hidden="false" customHeight="true" outlineLevel="0" collapsed="false">
      <c r="A68" s="559"/>
      <c r="B68" s="716"/>
      <c r="C68" s="560"/>
      <c r="D68" s="639" t="s">
        <v>171</v>
      </c>
      <c r="E68" s="561"/>
      <c r="F68" s="717" t="s">
        <v>328</v>
      </c>
      <c r="G68" s="718" t="s">
        <v>328</v>
      </c>
      <c r="H68" s="704" t="n">
        <v>266</v>
      </c>
      <c r="I68" s="704" t="n">
        <v>268.2</v>
      </c>
      <c r="J68" s="705" t="n">
        <v>269.9</v>
      </c>
      <c r="K68" s="719" t="s">
        <v>328</v>
      </c>
      <c r="L68" s="718" t="s">
        <v>328</v>
      </c>
      <c r="M68" s="704" t="n">
        <v>86.5</v>
      </c>
      <c r="N68" s="704" t="n">
        <v>92.4</v>
      </c>
      <c r="O68" s="707" t="n">
        <v>96.3</v>
      </c>
      <c r="P68" s="719" t="s">
        <v>328</v>
      </c>
      <c r="Q68" s="718" t="s">
        <v>328</v>
      </c>
      <c r="R68" s="704" t="n">
        <v>111.8</v>
      </c>
      <c r="S68" s="704" t="n">
        <v>113.7</v>
      </c>
      <c r="T68" s="708" t="n">
        <v>123.1</v>
      </c>
      <c r="V68" s="718" t="s">
        <v>328</v>
      </c>
      <c r="W68" s="718" t="s">
        <v>328</v>
      </c>
      <c r="X68" s="562" t="n">
        <f aca="false">ROUND(H68,1)</f>
        <v>266</v>
      </c>
      <c r="Y68" s="562" t="n">
        <f aca="false">ROUND(I68,1)</f>
        <v>268.2</v>
      </c>
      <c r="Z68" s="562" t="n">
        <f aca="false">ROUND(J68,1)</f>
        <v>269.9</v>
      </c>
      <c r="AA68" s="718" t="s">
        <v>328</v>
      </c>
      <c r="AB68" s="718" t="s">
        <v>328</v>
      </c>
      <c r="AC68" s="562" t="n">
        <f aca="false">ROUND(M68,1)</f>
        <v>86.5</v>
      </c>
      <c r="AD68" s="562" t="n">
        <f aca="false">ROUND(N68,1)</f>
        <v>92.4</v>
      </c>
      <c r="AE68" s="562" t="n">
        <f aca="false">ROUND(O68,1)</f>
        <v>96.3</v>
      </c>
      <c r="AF68" s="718" t="s">
        <v>328</v>
      </c>
      <c r="AG68" s="718" t="s">
        <v>328</v>
      </c>
      <c r="AH68" s="709" t="n">
        <f aca="false">ROUND(R68,1)</f>
        <v>111.8</v>
      </c>
      <c r="AI68" s="709" t="n">
        <f aca="false">ROUND(S68,1)</f>
        <v>113.7</v>
      </c>
      <c r="AJ68" s="709" t="n">
        <f aca="false">ROUND(T68,1)</f>
        <v>123.1</v>
      </c>
    </row>
    <row r="69" customFormat="false" ht="9.95" hidden="false" customHeight="true" outlineLevel="0" collapsed="false">
      <c r="A69" s="559"/>
      <c r="B69" s="716"/>
      <c r="C69" s="560"/>
      <c r="D69" s="639" t="s">
        <v>172</v>
      </c>
      <c r="E69" s="561"/>
      <c r="F69" s="717" t="s">
        <v>328</v>
      </c>
      <c r="G69" s="718" t="s">
        <v>328</v>
      </c>
      <c r="H69" s="704" t="n">
        <v>214</v>
      </c>
      <c r="I69" s="704" t="n">
        <v>225</v>
      </c>
      <c r="J69" s="705" t="n">
        <v>217.7</v>
      </c>
      <c r="K69" s="719" t="s">
        <v>328</v>
      </c>
      <c r="L69" s="718" t="s">
        <v>328</v>
      </c>
      <c r="M69" s="704" t="n">
        <v>101.5</v>
      </c>
      <c r="N69" s="704" t="n">
        <v>101.1</v>
      </c>
      <c r="O69" s="707" t="n">
        <v>104.2</v>
      </c>
      <c r="P69" s="719" t="s">
        <v>328</v>
      </c>
      <c r="Q69" s="718" t="s">
        <v>328</v>
      </c>
      <c r="R69" s="704" t="n">
        <v>103.6</v>
      </c>
      <c r="S69" s="704" t="n">
        <v>108.7</v>
      </c>
      <c r="T69" s="708" t="n">
        <v>123.8</v>
      </c>
      <c r="V69" s="718" t="s">
        <v>328</v>
      </c>
      <c r="W69" s="718" t="s">
        <v>328</v>
      </c>
      <c r="X69" s="562" t="n">
        <f aca="false">ROUND(H69,1)</f>
        <v>214</v>
      </c>
      <c r="Y69" s="562" t="n">
        <f aca="false">ROUND(I69,1)</f>
        <v>225</v>
      </c>
      <c r="Z69" s="562" t="n">
        <f aca="false">ROUND(J69,1)</f>
        <v>217.7</v>
      </c>
      <c r="AA69" s="718" t="s">
        <v>328</v>
      </c>
      <c r="AB69" s="718" t="s">
        <v>328</v>
      </c>
      <c r="AC69" s="562" t="n">
        <f aca="false">ROUND(M69,1)</f>
        <v>101.5</v>
      </c>
      <c r="AD69" s="562" t="n">
        <f aca="false">ROUND(N69,1)</f>
        <v>101.1</v>
      </c>
      <c r="AE69" s="562" t="n">
        <f aca="false">ROUND(O69,1)</f>
        <v>104.2</v>
      </c>
      <c r="AF69" s="718" t="s">
        <v>328</v>
      </c>
      <c r="AG69" s="718" t="s">
        <v>328</v>
      </c>
      <c r="AH69" s="709" t="n">
        <f aca="false">ROUND(R69,1)</f>
        <v>103.6</v>
      </c>
      <c r="AI69" s="709" t="n">
        <f aca="false">ROUND(S69,1)</f>
        <v>108.7</v>
      </c>
      <c r="AJ69" s="709" t="n">
        <f aca="false">ROUND(T69,1)</f>
        <v>123.8</v>
      </c>
    </row>
    <row r="70" customFormat="false" ht="9.95" hidden="false" customHeight="true" outlineLevel="0" collapsed="false">
      <c r="A70" s="559"/>
      <c r="B70" s="716"/>
      <c r="C70" s="560"/>
      <c r="D70" s="639" t="s">
        <v>173</v>
      </c>
      <c r="E70" s="561"/>
      <c r="F70" s="703" t="n">
        <v>80</v>
      </c>
      <c r="G70" s="704" t="n">
        <v>124.4</v>
      </c>
      <c r="H70" s="704" t="n">
        <v>153</v>
      </c>
      <c r="I70" s="704" t="n">
        <v>157</v>
      </c>
      <c r="J70" s="705" t="n">
        <v>159.8</v>
      </c>
      <c r="K70" s="706" t="n">
        <v>35.2</v>
      </c>
      <c r="L70" s="704" t="n">
        <v>58.8</v>
      </c>
      <c r="M70" s="704" t="n">
        <v>72.8</v>
      </c>
      <c r="N70" s="704" t="n">
        <v>74.1</v>
      </c>
      <c r="O70" s="707" t="n">
        <v>76.5</v>
      </c>
      <c r="P70" s="706" t="n">
        <v>40.5</v>
      </c>
      <c r="Q70" s="704" t="n">
        <v>56.9</v>
      </c>
      <c r="R70" s="704" t="n">
        <v>93.6</v>
      </c>
      <c r="S70" s="704" t="n">
        <v>99.9</v>
      </c>
      <c r="T70" s="708" t="n">
        <v>117.3</v>
      </c>
      <c r="V70" s="709" t="n">
        <f aca="false">ROUND(F70,1)</f>
        <v>80</v>
      </c>
      <c r="W70" s="709" t="n">
        <f aca="false">ROUND(G70,1)</f>
        <v>124.4</v>
      </c>
      <c r="X70" s="709" t="n">
        <f aca="false">ROUND(H70,1)</f>
        <v>153</v>
      </c>
      <c r="Y70" s="709" t="n">
        <f aca="false">ROUND(I70,1)</f>
        <v>157</v>
      </c>
      <c r="Z70" s="709" t="n">
        <f aca="false">ROUND(J70,1)</f>
        <v>159.8</v>
      </c>
      <c r="AA70" s="709" t="n">
        <f aca="false">ROUND(K70,1)</f>
        <v>35.2</v>
      </c>
      <c r="AB70" s="709" t="n">
        <f aca="false">ROUND(L70,1)</f>
        <v>58.8</v>
      </c>
      <c r="AC70" s="709" t="n">
        <f aca="false">ROUND(M70,1)</f>
        <v>72.8</v>
      </c>
      <c r="AD70" s="709" t="n">
        <f aca="false">ROUND(N70,1)</f>
        <v>74.1</v>
      </c>
      <c r="AE70" s="709" t="n">
        <f aca="false">ROUND(O70,1)</f>
        <v>76.5</v>
      </c>
      <c r="AF70" s="709" t="n">
        <f aca="false">ROUND(P70,1)</f>
        <v>40.5</v>
      </c>
      <c r="AG70" s="709" t="n">
        <f aca="false">ROUND(Q70,1)</f>
        <v>56.9</v>
      </c>
      <c r="AH70" s="709" t="n">
        <f aca="false">ROUND(R70,1)</f>
        <v>93.6</v>
      </c>
      <c r="AI70" s="709" t="n">
        <f aca="false">ROUND(S70,1)</f>
        <v>99.9</v>
      </c>
      <c r="AJ70" s="709" t="n">
        <f aca="false">ROUND(T70,1)</f>
        <v>117.3</v>
      </c>
    </row>
    <row r="71" customFormat="false" ht="9.95" hidden="false" customHeight="true" outlineLevel="0" collapsed="false">
      <c r="A71" s="559"/>
      <c r="B71" s="716"/>
      <c r="C71" s="560"/>
      <c r="D71" s="639" t="s">
        <v>174</v>
      </c>
      <c r="E71" s="561"/>
      <c r="F71" s="703" t="n">
        <v>91.6</v>
      </c>
      <c r="G71" s="704" t="n">
        <v>174.1</v>
      </c>
      <c r="H71" s="704" t="n">
        <v>190.7</v>
      </c>
      <c r="I71" s="704" t="n">
        <v>189.1</v>
      </c>
      <c r="J71" s="705" t="n">
        <v>188.3</v>
      </c>
      <c r="K71" s="706" t="n">
        <v>32.5</v>
      </c>
      <c r="L71" s="704" t="n">
        <v>51.6</v>
      </c>
      <c r="M71" s="704" t="n">
        <v>63.3</v>
      </c>
      <c r="N71" s="704" t="n">
        <v>59.6</v>
      </c>
      <c r="O71" s="707" t="n">
        <v>65</v>
      </c>
      <c r="P71" s="706" t="n">
        <v>48.1</v>
      </c>
      <c r="Q71" s="704" t="n">
        <v>72.3</v>
      </c>
      <c r="R71" s="704" t="n">
        <v>105.1</v>
      </c>
      <c r="S71" s="704" t="n">
        <v>114.7</v>
      </c>
      <c r="T71" s="708" t="n">
        <v>127.5</v>
      </c>
      <c r="V71" s="709" t="n">
        <f aca="false">ROUND(F71,1)</f>
        <v>91.6</v>
      </c>
      <c r="W71" s="709" t="n">
        <f aca="false">ROUND(G71,1)</f>
        <v>174.1</v>
      </c>
      <c r="X71" s="709" t="n">
        <f aca="false">ROUND(H71,1)</f>
        <v>190.7</v>
      </c>
      <c r="Y71" s="709" t="n">
        <f aca="false">ROUND(I71,1)</f>
        <v>189.1</v>
      </c>
      <c r="Z71" s="709" t="n">
        <f aca="false">ROUND(J71,1)</f>
        <v>188.3</v>
      </c>
      <c r="AA71" s="709" t="n">
        <f aca="false">ROUND(K71,1)</f>
        <v>32.5</v>
      </c>
      <c r="AB71" s="709" t="n">
        <f aca="false">ROUND(L71,1)</f>
        <v>51.6</v>
      </c>
      <c r="AC71" s="709" t="n">
        <f aca="false">ROUND(M71,1)</f>
        <v>63.3</v>
      </c>
      <c r="AD71" s="709" t="n">
        <f aca="false">ROUND(N71,1)</f>
        <v>59.6</v>
      </c>
      <c r="AE71" s="709" t="n">
        <f aca="false">ROUND(O71,1)</f>
        <v>65</v>
      </c>
      <c r="AF71" s="709" t="n">
        <f aca="false">ROUND(P71,1)</f>
        <v>48.1</v>
      </c>
      <c r="AG71" s="709" t="n">
        <f aca="false">ROUND(Q71,1)</f>
        <v>72.3</v>
      </c>
      <c r="AH71" s="709" t="n">
        <f aca="false">ROUND(R71,1)</f>
        <v>105.1</v>
      </c>
      <c r="AI71" s="709" t="n">
        <f aca="false">ROUND(S71,1)</f>
        <v>114.7</v>
      </c>
      <c r="AJ71" s="709" t="n">
        <f aca="false">ROUND(T71,1)</f>
        <v>127.5</v>
      </c>
    </row>
    <row r="72" customFormat="false" ht="9.95" hidden="false" customHeight="true" outlineLevel="0" collapsed="false">
      <c r="A72" s="559"/>
      <c r="B72" s="545"/>
      <c r="C72" s="560"/>
      <c r="D72" s="639" t="s">
        <v>175</v>
      </c>
      <c r="E72" s="561"/>
      <c r="F72" s="703" t="n">
        <v>154.8</v>
      </c>
      <c r="G72" s="704" t="n">
        <v>203.2</v>
      </c>
      <c r="H72" s="704" t="n">
        <v>238.8</v>
      </c>
      <c r="I72" s="704" t="n">
        <v>242.4</v>
      </c>
      <c r="J72" s="705" t="n">
        <v>249.4</v>
      </c>
      <c r="K72" s="706" t="n">
        <v>63</v>
      </c>
      <c r="L72" s="704" t="n">
        <v>77.9</v>
      </c>
      <c r="M72" s="704" t="n">
        <v>91.9</v>
      </c>
      <c r="N72" s="704" t="n">
        <v>92.3</v>
      </c>
      <c r="O72" s="707" t="n">
        <v>92.6</v>
      </c>
      <c r="P72" s="706" t="n">
        <v>75.2</v>
      </c>
      <c r="Q72" s="704" t="n">
        <v>93.2</v>
      </c>
      <c r="R72" s="704" t="n">
        <v>107.5</v>
      </c>
      <c r="S72" s="704" t="n">
        <v>118.1</v>
      </c>
      <c r="T72" s="708" t="n">
        <v>127</v>
      </c>
      <c r="V72" s="709" t="n">
        <f aca="false">ROUND(F72,1)</f>
        <v>154.8</v>
      </c>
      <c r="W72" s="709" t="n">
        <f aca="false">ROUND(G72,1)</f>
        <v>203.2</v>
      </c>
      <c r="X72" s="709" t="n">
        <f aca="false">ROUND(H72,1)</f>
        <v>238.8</v>
      </c>
      <c r="Y72" s="709" t="n">
        <f aca="false">ROUND(I72,1)</f>
        <v>242.4</v>
      </c>
      <c r="Z72" s="709" t="n">
        <f aca="false">ROUND(J72,1)</f>
        <v>249.4</v>
      </c>
      <c r="AA72" s="709" t="n">
        <f aca="false">ROUND(K72,1)</f>
        <v>63</v>
      </c>
      <c r="AB72" s="709" t="n">
        <f aca="false">ROUND(L72,1)</f>
        <v>77.9</v>
      </c>
      <c r="AC72" s="709" t="n">
        <f aca="false">ROUND(M72,1)</f>
        <v>91.9</v>
      </c>
      <c r="AD72" s="709" t="n">
        <f aca="false">ROUND(N72,1)</f>
        <v>92.3</v>
      </c>
      <c r="AE72" s="709" t="n">
        <f aca="false">ROUND(O72,1)</f>
        <v>92.6</v>
      </c>
      <c r="AF72" s="709" t="n">
        <f aca="false">ROUND(P72,1)</f>
        <v>75.2</v>
      </c>
      <c r="AG72" s="709" t="n">
        <f aca="false">ROUND(Q72,1)</f>
        <v>93.2</v>
      </c>
      <c r="AH72" s="709" t="n">
        <f aca="false">ROUND(R72,1)</f>
        <v>107.5</v>
      </c>
      <c r="AI72" s="709" t="n">
        <f aca="false">ROUND(S72,1)</f>
        <v>118.1</v>
      </c>
      <c r="AJ72" s="709" t="n">
        <f aca="false">ROUND(T72,1)</f>
        <v>127</v>
      </c>
    </row>
    <row r="73" customFormat="false" ht="9.95" hidden="false" customHeight="true" outlineLevel="0" collapsed="false">
      <c r="A73" s="559"/>
      <c r="B73" s="720" t="s">
        <v>176</v>
      </c>
      <c r="C73" s="560"/>
      <c r="D73" s="639" t="s">
        <v>177</v>
      </c>
      <c r="E73" s="561"/>
      <c r="F73" s="703" t="n">
        <v>220.5</v>
      </c>
      <c r="G73" s="704" t="n">
        <v>269.1</v>
      </c>
      <c r="H73" s="704" t="n">
        <v>328.7</v>
      </c>
      <c r="I73" s="704" t="n">
        <v>338.1</v>
      </c>
      <c r="J73" s="705" t="n">
        <v>336.2</v>
      </c>
      <c r="K73" s="706" t="n">
        <v>49.6</v>
      </c>
      <c r="L73" s="704" t="n">
        <v>58.8</v>
      </c>
      <c r="M73" s="704" t="n">
        <v>68.2</v>
      </c>
      <c r="N73" s="704" t="n">
        <v>70</v>
      </c>
      <c r="O73" s="707" t="n">
        <v>75.4</v>
      </c>
      <c r="P73" s="706" t="n">
        <v>65.6</v>
      </c>
      <c r="Q73" s="704" t="n">
        <v>77.5</v>
      </c>
      <c r="R73" s="704" t="n">
        <v>102</v>
      </c>
      <c r="S73" s="704" t="n">
        <v>112.8</v>
      </c>
      <c r="T73" s="708" t="n">
        <v>121.7</v>
      </c>
      <c r="V73" s="709" t="n">
        <f aca="false">ROUND(F73,1)</f>
        <v>220.5</v>
      </c>
      <c r="W73" s="709" t="n">
        <f aca="false">ROUND(G73,1)</f>
        <v>269.1</v>
      </c>
      <c r="X73" s="709" t="n">
        <f aca="false">ROUND(H73,1)</f>
        <v>328.7</v>
      </c>
      <c r="Y73" s="709" t="n">
        <f aca="false">ROUND(I73,1)</f>
        <v>338.1</v>
      </c>
      <c r="Z73" s="709" t="n">
        <f aca="false">ROUND(J73,1)</f>
        <v>336.2</v>
      </c>
      <c r="AA73" s="709" t="n">
        <f aca="false">ROUND(K73,1)</f>
        <v>49.6</v>
      </c>
      <c r="AB73" s="709" t="n">
        <f aca="false">ROUND(L73,1)</f>
        <v>58.8</v>
      </c>
      <c r="AC73" s="709" t="n">
        <f aca="false">ROUND(M73,1)</f>
        <v>68.2</v>
      </c>
      <c r="AD73" s="709" t="n">
        <f aca="false">ROUND(N73,1)</f>
        <v>70</v>
      </c>
      <c r="AE73" s="709" t="n">
        <f aca="false">ROUND(O73,1)</f>
        <v>75.4</v>
      </c>
      <c r="AF73" s="709" t="n">
        <f aca="false">ROUND(P73,1)</f>
        <v>65.6</v>
      </c>
      <c r="AG73" s="709" t="n">
        <f aca="false">ROUND(Q73,1)</f>
        <v>77.5</v>
      </c>
      <c r="AH73" s="709" t="n">
        <f aca="false">ROUND(R73,1)</f>
        <v>102</v>
      </c>
      <c r="AI73" s="709" t="n">
        <f aca="false">ROUND(S73,1)</f>
        <v>112.8</v>
      </c>
      <c r="AJ73" s="709" t="n">
        <f aca="false">ROUND(T73,1)</f>
        <v>121.7</v>
      </c>
    </row>
    <row r="74" customFormat="false" ht="9.95" hidden="false" customHeight="true" outlineLevel="0" collapsed="false">
      <c r="A74" s="559"/>
      <c r="B74" s="720"/>
      <c r="C74" s="560"/>
      <c r="D74" s="639" t="s">
        <v>178</v>
      </c>
      <c r="E74" s="561"/>
      <c r="F74" s="703" t="n">
        <v>210.4</v>
      </c>
      <c r="G74" s="704" t="n">
        <v>267.9</v>
      </c>
      <c r="H74" s="704" t="n">
        <v>284.1</v>
      </c>
      <c r="I74" s="704" t="n">
        <v>286.9</v>
      </c>
      <c r="J74" s="705" t="n">
        <v>289.6</v>
      </c>
      <c r="K74" s="706" t="n">
        <v>82.7</v>
      </c>
      <c r="L74" s="704" t="n">
        <v>93.3</v>
      </c>
      <c r="M74" s="704" t="n">
        <v>109.7</v>
      </c>
      <c r="N74" s="704" t="n">
        <v>116</v>
      </c>
      <c r="O74" s="707" t="n">
        <v>116.9</v>
      </c>
      <c r="P74" s="706" t="n">
        <v>89</v>
      </c>
      <c r="Q74" s="704" t="n">
        <v>121.3</v>
      </c>
      <c r="R74" s="704" t="n">
        <v>148.4</v>
      </c>
      <c r="S74" s="704" t="n">
        <v>153.2</v>
      </c>
      <c r="T74" s="708" t="n">
        <v>159.2</v>
      </c>
      <c r="V74" s="709" t="n">
        <f aca="false">ROUND(F74,1)</f>
        <v>210.4</v>
      </c>
      <c r="W74" s="709" t="n">
        <f aca="false">ROUND(G74,1)</f>
        <v>267.9</v>
      </c>
      <c r="X74" s="709" t="n">
        <f aca="false">ROUND(H74,1)</f>
        <v>284.1</v>
      </c>
      <c r="Y74" s="709" t="n">
        <f aca="false">ROUND(I74,1)</f>
        <v>286.9</v>
      </c>
      <c r="Z74" s="709" t="n">
        <f aca="false">ROUND(J74,1)</f>
        <v>289.6</v>
      </c>
      <c r="AA74" s="709" t="n">
        <f aca="false">ROUND(K74,1)</f>
        <v>82.7</v>
      </c>
      <c r="AB74" s="709" t="n">
        <f aca="false">ROUND(L74,1)</f>
        <v>93.3</v>
      </c>
      <c r="AC74" s="709" t="n">
        <f aca="false">ROUND(M74,1)</f>
        <v>109.7</v>
      </c>
      <c r="AD74" s="709" t="n">
        <f aca="false">ROUND(N74,1)</f>
        <v>116</v>
      </c>
      <c r="AE74" s="709" t="n">
        <f aca="false">ROUND(O74,1)</f>
        <v>116.9</v>
      </c>
      <c r="AF74" s="709" t="n">
        <f aca="false">ROUND(P74,1)</f>
        <v>89</v>
      </c>
      <c r="AG74" s="709" t="n">
        <f aca="false">ROUND(Q74,1)</f>
        <v>121.3</v>
      </c>
      <c r="AH74" s="709" t="n">
        <f aca="false">ROUND(R74,1)</f>
        <v>148.4</v>
      </c>
      <c r="AI74" s="709" t="n">
        <f aca="false">ROUND(S74,1)</f>
        <v>153.2</v>
      </c>
      <c r="AJ74" s="709" t="n">
        <f aca="false">ROUND(T74,1)</f>
        <v>159.2</v>
      </c>
    </row>
    <row r="75" customFormat="false" ht="9.95" hidden="false" customHeight="true" outlineLevel="0" collapsed="false">
      <c r="A75" s="559"/>
      <c r="B75" s="720"/>
      <c r="C75" s="560"/>
      <c r="D75" s="639" t="s">
        <v>179</v>
      </c>
      <c r="E75" s="561"/>
      <c r="F75" s="703" t="n">
        <v>184.6</v>
      </c>
      <c r="G75" s="704" t="n">
        <v>207.9</v>
      </c>
      <c r="H75" s="704" t="n">
        <v>236.4</v>
      </c>
      <c r="I75" s="704" t="n">
        <v>244</v>
      </c>
      <c r="J75" s="705" t="n">
        <v>241.9</v>
      </c>
      <c r="K75" s="706" t="n">
        <v>49.6</v>
      </c>
      <c r="L75" s="704" t="n">
        <v>60.4</v>
      </c>
      <c r="M75" s="704" t="n">
        <v>71.8</v>
      </c>
      <c r="N75" s="704" t="n">
        <v>72.8</v>
      </c>
      <c r="O75" s="707" t="n">
        <v>70.8</v>
      </c>
      <c r="P75" s="706" t="n">
        <v>54.5</v>
      </c>
      <c r="Q75" s="704" t="n">
        <v>84.7</v>
      </c>
      <c r="R75" s="704" t="n">
        <v>125.8</v>
      </c>
      <c r="S75" s="704" t="n">
        <v>147</v>
      </c>
      <c r="T75" s="708" t="n">
        <v>153.7</v>
      </c>
      <c r="V75" s="709" t="n">
        <f aca="false">ROUND(F75,1)</f>
        <v>184.6</v>
      </c>
      <c r="W75" s="709" t="n">
        <f aca="false">ROUND(G75,1)</f>
        <v>207.9</v>
      </c>
      <c r="X75" s="709" t="n">
        <f aca="false">ROUND(H75,1)</f>
        <v>236.4</v>
      </c>
      <c r="Y75" s="709" t="n">
        <f aca="false">ROUND(I75,1)</f>
        <v>244</v>
      </c>
      <c r="Z75" s="709" t="n">
        <f aca="false">ROUND(J75,1)</f>
        <v>241.9</v>
      </c>
      <c r="AA75" s="709" t="n">
        <f aca="false">ROUND(K75,1)</f>
        <v>49.6</v>
      </c>
      <c r="AB75" s="709" t="n">
        <f aca="false">ROUND(L75,1)</f>
        <v>60.4</v>
      </c>
      <c r="AC75" s="709" t="n">
        <f aca="false">ROUND(M75,1)</f>
        <v>71.8</v>
      </c>
      <c r="AD75" s="709" t="n">
        <f aca="false">ROUND(N75,1)</f>
        <v>72.8</v>
      </c>
      <c r="AE75" s="709" t="n">
        <f aca="false">ROUND(O75,1)</f>
        <v>70.8</v>
      </c>
      <c r="AF75" s="709" t="n">
        <f aca="false">ROUND(P75,1)</f>
        <v>54.5</v>
      </c>
      <c r="AG75" s="709" t="n">
        <f aca="false">ROUND(Q75,1)</f>
        <v>84.7</v>
      </c>
      <c r="AH75" s="709" t="n">
        <f aca="false">ROUND(R75,1)</f>
        <v>125.8</v>
      </c>
      <c r="AI75" s="709" t="n">
        <f aca="false">ROUND(S75,1)</f>
        <v>147</v>
      </c>
      <c r="AJ75" s="709" t="n">
        <f aca="false">ROUND(T75,1)</f>
        <v>153.7</v>
      </c>
    </row>
    <row r="76" customFormat="false" ht="9.95" hidden="false" customHeight="true" outlineLevel="0" collapsed="false">
      <c r="A76" s="559"/>
      <c r="B76" s="720"/>
      <c r="C76" s="560"/>
      <c r="D76" s="639" t="s">
        <v>180</v>
      </c>
      <c r="E76" s="561"/>
      <c r="F76" s="717" t="s">
        <v>328</v>
      </c>
      <c r="G76" s="704" t="n">
        <v>203</v>
      </c>
      <c r="H76" s="704" t="n">
        <v>243</v>
      </c>
      <c r="I76" s="704" t="n">
        <v>247.2</v>
      </c>
      <c r="J76" s="705" t="n">
        <v>252.3</v>
      </c>
      <c r="K76" s="717" t="s">
        <v>328</v>
      </c>
      <c r="L76" s="704" t="n">
        <v>64.5</v>
      </c>
      <c r="M76" s="704" t="n">
        <v>82.7</v>
      </c>
      <c r="N76" s="704" t="n">
        <v>91.8</v>
      </c>
      <c r="O76" s="707" t="n">
        <v>92.9</v>
      </c>
      <c r="P76" s="717" t="s">
        <v>328</v>
      </c>
      <c r="Q76" s="704" t="n">
        <v>77.2</v>
      </c>
      <c r="R76" s="704" t="n">
        <v>124.1</v>
      </c>
      <c r="S76" s="704" t="n">
        <v>134.3</v>
      </c>
      <c r="T76" s="708" t="n">
        <v>142.8</v>
      </c>
      <c r="V76" s="718" t="s">
        <v>328</v>
      </c>
      <c r="W76" s="709" t="n">
        <f aca="false">ROUND(G76,1)</f>
        <v>203</v>
      </c>
      <c r="X76" s="709" t="n">
        <f aca="false">ROUND(H76,1)</f>
        <v>243</v>
      </c>
      <c r="Y76" s="709" t="n">
        <f aca="false">ROUND(I76,1)</f>
        <v>247.2</v>
      </c>
      <c r="Z76" s="709" t="n">
        <f aca="false">ROUND(J76,1)</f>
        <v>252.3</v>
      </c>
      <c r="AA76" s="718" t="s">
        <v>328</v>
      </c>
      <c r="AB76" s="709" t="n">
        <f aca="false">ROUND(L76,1)</f>
        <v>64.5</v>
      </c>
      <c r="AC76" s="709" t="n">
        <f aca="false">ROUND(M76,1)</f>
        <v>82.7</v>
      </c>
      <c r="AD76" s="709" t="n">
        <f aca="false">ROUND(N76,1)</f>
        <v>91.8</v>
      </c>
      <c r="AE76" s="709" t="n">
        <f aca="false">ROUND(O76,1)</f>
        <v>92.9</v>
      </c>
      <c r="AF76" s="718" t="s">
        <v>328</v>
      </c>
      <c r="AG76" s="709" t="n">
        <f aca="false">ROUND(Q76,1)</f>
        <v>77.2</v>
      </c>
      <c r="AH76" s="709" t="n">
        <f aca="false">ROUND(R76,1)</f>
        <v>124.1</v>
      </c>
      <c r="AI76" s="709" t="n">
        <f aca="false">ROUND(S76,1)</f>
        <v>134.3</v>
      </c>
      <c r="AJ76" s="709" t="n">
        <f aca="false">ROUND(T76,1)</f>
        <v>142.8</v>
      </c>
    </row>
    <row r="77" customFormat="false" ht="9.95" hidden="false" customHeight="true" outlineLevel="0" collapsed="false">
      <c r="A77" s="559"/>
      <c r="B77" s="720"/>
      <c r="C77" s="560"/>
      <c r="D77" s="639" t="s">
        <v>181</v>
      </c>
      <c r="E77" s="561"/>
      <c r="F77" s="703" t="n">
        <v>138.1</v>
      </c>
      <c r="G77" s="704" t="n">
        <v>204.8</v>
      </c>
      <c r="H77" s="704" t="n">
        <v>258.7</v>
      </c>
      <c r="I77" s="704" t="n">
        <v>266.1</v>
      </c>
      <c r="J77" s="705" t="n">
        <v>272.6</v>
      </c>
      <c r="K77" s="706" t="n">
        <v>58.8</v>
      </c>
      <c r="L77" s="704" t="n">
        <v>77.1</v>
      </c>
      <c r="M77" s="704" t="n">
        <v>95</v>
      </c>
      <c r="N77" s="704" t="n">
        <v>105</v>
      </c>
      <c r="O77" s="707" t="n">
        <v>105.6</v>
      </c>
      <c r="P77" s="706" t="n">
        <v>50.9</v>
      </c>
      <c r="Q77" s="704" t="n">
        <v>94.1</v>
      </c>
      <c r="R77" s="704" t="n">
        <v>135.8</v>
      </c>
      <c r="S77" s="704" t="n">
        <v>143</v>
      </c>
      <c r="T77" s="708" t="n">
        <v>153.7</v>
      </c>
      <c r="V77" s="709" t="n">
        <f aca="false">ROUND(F77,1)</f>
        <v>138.1</v>
      </c>
      <c r="W77" s="709" t="n">
        <f aca="false">ROUND(G77,1)</f>
        <v>204.8</v>
      </c>
      <c r="X77" s="709" t="n">
        <f aca="false">ROUND(H77,1)</f>
        <v>258.7</v>
      </c>
      <c r="Y77" s="709" t="n">
        <f aca="false">ROUND(I77,1)</f>
        <v>266.1</v>
      </c>
      <c r="Z77" s="709" t="n">
        <f aca="false">ROUND(J77,1)</f>
        <v>272.6</v>
      </c>
      <c r="AA77" s="709" t="n">
        <f aca="false">ROUND(K77,1)</f>
        <v>58.8</v>
      </c>
      <c r="AB77" s="709" t="n">
        <f aca="false">ROUND(L77,1)</f>
        <v>77.1</v>
      </c>
      <c r="AC77" s="709" t="n">
        <f aca="false">ROUND(M77,1)</f>
        <v>95</v>
      </c>
      <c r="AD77" s="709" t="n">
        <f aca="false">ROUND(N77,1)</f>
        <v>105</v>
      </c>
      <c r="AE77" s="709" t="n">
        <f aca="false">ROUND(O77,1)</f>
        <v>105.6</v>
      </c>
      <c r="AF77" s="709" t="n">
        <f aca="false">ROUND(P77,1)</f>
        <v>50.9</v>
      </c>
      <c r="AG77" s="709" t="n">
        <f aca="false">ROUND(Q77,1)</f>
        <v>94.1</v>
      </c>
      <c r="AH77" s="709" t="n">
        <f aca="false">ROUND(R77,1)</f>
        <v>135.8</v>
      </c>
      <c r="AI77" s="709" t="n">
        <f aca="false">ROUND(S77,1)</f>
        <v>143</v>
      </c>
      <c r="AJ77" s="709" t="n">
        <f aca="false">ROUND(T77,1)</f>
        <v>153.7</v>
      </c>
    </row>
    <row r="78" customFormat="false" ht="9.95" hidden="false" customHeight="true" outlineLevel="0" collapsed="false">
      <c r="A78" s="559"/>
      <c r="B78" s="545"/>
      <c r="C78" s="560"/>
      <c r="D78" s="639" t="s">
        <v>182</v>
      </c>
      <c r="E78" s="561"/>
      <c r="F78" s="703" t="n">
        <v>220.2</v>
      </c>
      <c r="G78" s="704" t="n">
        <v>260.3</v>
      </c>
      <c r="H78" s="704" t="n">
        <v>297.2</v>
      </c>
      <c r="I78" s="704" t="n">
        <v>298.5</v>
      </c>
      <c r="J78" s="705" t="n">
        <v>301.2</v>
      </c>
      <c r="K78" s="706" t="n">
        <v>71.6</v>
      </c>
      <c r="L78" s="704" t="n">
        <v>94.4</v>
      </c>
      <c r="M78" s="704" t="n">
        <v>123.2</v>
      </c>
      <c r="N78" s="704" t="n">
        <v>126.1</v>
      </c>
      <c r="O78" s="707" t="n">
        <v>127</v>
      </c>
      <c r="P78" s="706" t="n">
        <v>59.5</v>
      </c>
      <c r="Q78" s="704" t="n">
        <v>75.8</v>
      </c>
      <c r="R78" s="704" t="n">
        <v>118.9</v>
      </c>
      <c r="S78" s="704" t="n">
        <v>119.6</v>
      </c>
      <c r="T78" s="708" t="n">
        <v>126.5</v>
      </c>
      <c r="V78" s="709" t="n">
        <f aca="false">ROUND(F78,1)</f>
        <v>220.2</v>
      </c>
      <c r="W78" s="709" t="n">
        <f aca="false">ROUND(G78,1)</f>
        <v>260.3</v>
      </c>
      <c r="X78" s="709" t="n">
        <f aca="false">ROUND(H78,1)</f>
        <v>297.2</v>
      </c>
      <c r="Y78" s="709" t="n">
        <f aca="false">ROUND(I78,1)</f>
        <v>298.5</v>
      </c>
      <c r="Z78" s="709" t="n">
        <f aca="false">ROUND(J78,1)</f>
        <v>301.2</v>
      </c>
      <c r="AA78" s="709" t="n">
        <f aca="false">ROUND(K78,1)</f>
        <v>71.6</v>
      </c>
      <c r="AB78" s="709" t="n">
        <f aca="false">ROUND(L78,1)</f>
        <v>94.4</v>
      </c>
      <c r="AC78" s="709" t="n">
        <f aca="false">ROUND(M78,1)</f>
        <v>123.2</v>
      </c>
      <c r="AD78" s="709" t="n">
        <f aca="false">ROUND(N78,1)</f>
        <v>126.1</v>
      </c>
      <c r="AE78" s="709" t="n">
        <f aca="false">ROUND(O78,1)</f>
        <v>127</v>
      </c>
      <c r="AF78" s="709" t="n">
        <f aca="false">ROUND(P78,1)</f>
        <v>59.5</v>
      </c>
      <c r="AG78" s="709" t="n">
        <f aca="false">ROUND(Q78,1)</f>
        <v>75.8</v>
      </c>
      <c r="AH78" s="709" t="n">
        <f aca="false">ROUND(R78,1)</f>
        <v>118.9</v>
      </c>
      <c r="AI78" s="709" t="n">
        <f aca="false">ROUND(S78,1)</f>
        <v>119.6</v>
      </c>
      <c r="AJ78" s="709" t="n">
        <f aca="false">ROUND(T78,1)</f>
        <v>126.5</v>
      </c>
    </row>
    <row r="79" customFormat="false" ht="5.1" hidden="false" customHeight="true" outlineLevel="0" collapsed="false">
      <c r="A79" s="559"/>
      <c r="B79" s="545"/>
      <c r="C79" s="560"/>
      <c r="D79" s="639"/>
      <c r="E79" s="561"/>
      <c r="F79" s="703"/>
      <c r="G79" s="704"/>
      <c r="H79" s="704"/>
      <c r="I79" s="704"/>
      <c r="J79" s="707"/>
      <c r="K79" s="706"/>
      <c r="L79" s="704"/>
      <c r="M79" s="704"/>
      <c r="N79" s="704"/>
      <c r="O79" s="707"/>
      <c r="P79" s="706"/>
      <c r="Q79" s="704"/>
      <c r="R79" s="704"/>
      <c r="S79" s="704"/>
      <c r="T79" s="708"/>
      <c r="V79" s="709"/>
      <c r="W79" s="709"/>
      <c r="X79" s="709"/>
      <c r="Y79" s="709"/>
      <c r="Z79" s="709"/>
      <c r="AA79" s="709"/>
      <c r="AB79" s="709"/>
      <c r="AC79" s="709"/>
      <c r="AD79" s="709"/>
      <c r="AE79" s="709"/>
      <c r="AF79" s="709"/>
      <c r="AG79" s="709"/>
      <c r="AH79" s="709"/>
      <c r="AI79" s="709"/>
      <c r="AJ79" s="709"/>
    </row>
    <row r="80" customFormat="false" ht="9.95" hidden="false" customHeight="true" outlineLevel="0" collapsed="false">
      <c r="A80" s="559"/>
      <c r="B80" s="545"/>
      <c r="C80" s="560"/>
      <c r="D80" s="639" t="s">
        <v>183</v>
      </c>
      <c r="E80" s="561"/>
      <c r="F80" s="717" t="s">
        <v>328</v>
      </c>
      <c r="G80" s="721" t="s">
        <v>328</v>
      </c>
      <c r="H80" s="722" t="s">
        <v>328</v>
      </c>
      <c r="I80" s="722" t="s">
        <v>328</v>
      </c>
      <c r="J80" s="705" t="n">
        <v>304.6</v>
      </c>
      <c r="K80" s="721" t="s">
        <v>328</v>
      </c>
      <c r="L80" s="721" t="s">
        <v>328</v>
      </c>
      <c r="M80" s="721" t="s">
        <v>328</v>
      </c>
      <c r="N80" s="721" t="s">
        <v>328</v>
      </c>
      <c r="O80" s="705" t="n">
        <v>67.6</v>
      </c>
      <c r="P80" s="721" t="s">
        <v>328</v>
      </c>
      <c r="Q80" s="721" t="s">
        <v>328</v>
      </c>
      <c r="R80" s="721" t="s">
        <v>328</v>
      </c>
      <c r="S80" s="718" t="s">
        <v>328</v>
      </c>
      <c r="T80" s="723" t="n">
        <v>140.7</v>
      </c>
      <c r="V80" s="718" t="s">
        <v>328</v>
      </c>
      <c r="W80" s="718" t="s">
        <v>328</v>
      </c>
      <c r="X80" s="718" t="s">
        <v>328</v>
      </c>
      <c r="Y80" s="718" t="s">
        <v>328</v>
      </c>
      <c r="Z80" s="709" t="n">
        <f aca="false">ROUND(J80,1)</f>
        <v>304.6</v>
      </c>
      <c r="AA80" s="718" t="s">
        <v>328</v>
      </c>
      <c r="AB80" s="718" t="s">
        <v>328</v>
      </c>
      <c r="AC80" s="718" t="s">
        <v>328</v>
      </c>
      <c r="AD80" s="718" t="s">
        <v>328</v>
      </c>
      <c r="AE80" s="709" t="n">
        <f aca="false">ROUND(O80,1)</f>
        <v>67.6</v>
      </c>
      <c r="AF80" s="718" t="s">
        <v>328</v>
      </c>
      <c r="AG80" s="718" t="s">
        <v>328</v>
      </c>
      <c r="AH80" s="718" t="s">
        <v>328</v>
      </c>
      <c r="AI80" s="718" t="s">
        <v>328</v>
      </c>
      <c r="AJ80" s="709" t="n">
        <f aca="false">ROUND(T80,1)</f>
        <v>140.7</v>
      </c>
    </row>
    <row r="81" customFormat="false" ht="9.95" hidden="false" customHeight="true" outlineLevel="0" collapsed="false">
      <c r="A81" s="559"/>
      <c r="B81" s="545"/>
      <c r="C81" s="560"/>
      <c r="D81" s="639" t="s">
        <v>184</v>
      </c>
      <c r="E81" s="561"/>
      <c r="F81" s="717" t="s">
        <v>328</v>
      </c>
      <c r="G81" s="721" t="s">
        <v>328</v>
      </c>
      <c r="H81" s="722" t="s">
        <v>328</v>
      </c>
      <c r="I81" s="704" t="n">
        <v>291.4</v>
      </c>
      <c r="J81" s="705" t="n">
        <v>284.6</v>
      </c>
      <c r="K81" s="721" t="s">
        <v>328</v>
      </c>
      <c r="L81" s="721" t="s">
        <v>328</v>
      </c>
      <c r="M81" s="721" t="s">
        <v>328</v>
      </c>
      <c r="N81" s="704" t="n">
        <v>61</v>
      </c>
      <c r="O81" s="705" t="n">
        <v>64.9</v>
      </c>
      <c r="P81" s="721" t="s">
        <v>328</v>
      </c>
      <c r="Q81" s="721" t="s">
        <v>328</v>
      </c>
      <c r="R81" s="721" t="s">
        <v>328</v>
      </c>
      <c r="S81" s="704" t="n">
        <v>127.6</v>
      </c>
      <c r="T81" s="723" t="n">
        <v>129.4</v>
      </c>
      <c r="V81" s="718" t="s">
        <v>328</v>
      </c>
      <c r="W81" s="718" t="s">
        <v>328</v>
      </c>
      <c r="X81" s="718" t="s">
        <v>328</v>
      </c>
      <c r="Y81" s="709" t="n">
        <f aca="false">ROUND(I81,1)</f>
        <v>291.4</v>
      </c>
      <c r="Z81" s="709" t="n">
        <f aca="false">ROUND(J81,1)</f>
        <v>284.6</v>
      </c>
      <c r="AA81" s="718" t="s">
        <v>328</v>
      </c>
      <c r="AB81" s="718" t="s">
        <v>328</v>
      </c>
      <c r="AC81" s="718" t="s">
        <v>328</v>
      </c>
      <c r="AD81" s="709" t="n">
        <f aca="false">ROUND(N81,1)</f>
        <v>61</v>
      </c>
      <c r="AE81" s="709" t="n">
        <f aca="false">ROUND(O81,1)</f>
        <v>64.9</v>
      </c>
      <c r="AF81" s="718" t="s">
        <v>328</v>
      </c>
      <c r="AG81" s="718" t="s">
        <v>328</v>
      </c>
      <c r="AH81" s="718" t="s">
        <v>328</v>
      </c>
      <c r="AI81" s="709" t="n">
        <f aca="false">ROUND(S81,1)</f>
        <v>127.6</v>
      </c>
      <c r="AJ81" s="709" t="n">
        <f aca="false">ROUND(T81,1)</f>
        <v>129.4</v>
      </c>
    </row>
    <row r="82" customFormat="false" ht="9.95" hidden="false" customHeight="true" outlineLevel="0" collapsed="false">
      <c r="A82" s="559"/>
      <c r="B82" s="545"/>
      <c r="C82" s="560"/>
      <c r="D82" s="639" t="s">
        <v>185</v>
      </c>
      <c r="E82" s="561"/>
      <c r="F82" s="717" t="s">
        <v>328</v>
      </c>
      <c r="G82" s="721" t="s">
        <v>328</v>
      </c>
      <c r="H82" s="722" t="s">
        <v>328</v>
      </c>
      <c r="I82" s="704" t="n">
        <v>194.9</v>
      </c>
      <c r="J82" s="705" t="n">
        <v>203.4</v>
      </c>
      <c r="K82" s="721" t="s">
        <v>328</v>
      </c>
      <c r="L82" s="721" t="s">
        <v>328</v>
      </c>
      <c r="M82" s="721" t="s">
        <v>328</v>
      </c>
      <c r="N82" s="704" t="n">
        <v>95.8</v>
      </c>
      <c r="O82" s="705" t="n">
        <v>101.2</v>
      </c>
      <c r="P82" s="721" t="s">
        <v>328</v>
      </c>
      <c r="Q82" s="721" t="s">
        <v>328</v>
      </c>
      <c r="R82" s="721" t="s">
        <v>328</v>
      </c>
      <c r="S82" s="704" t="n">
        <v>109</v>
      </c>
      <c r="T82" s="723" t="n">
        <v>114.1</v>
      </c>
      <c r="V82" s="718" t="s">
        <v>328</v>
      </c>
      <c r="W82" s="718" t="s">
        <v>328</v>
      </c>
      <c r="X82" s="718" t="s">
        <v>328</v>
      </c>
      <c r="Y82" s="709" t="n">
        <f aca="false">ROUND(I82,1)</f>
        <v>194.9</v>
      </c>
      <c r="Z82" s="709" t="n">
        <f aca="false">ROUND(J82,1)</f>
        <v>203.4</v>
      </c>
      <c r="AA82" s="718" t="s">
        <v>328</v>
      </c>
      <c r="AB82" s="718" t="s">
        <v>328</v>
      </c>
      <c r="AC82" s="718" t="s">
        <v>328</v>
      </c>
      <c r="AD82" s="709" t="n">
        <f aca="false">ROUND(N82,1)</f>
        <v>95.8</v>
      </c>
      <c r="AE82" s="709" t="n">
        <f aca="false">ROUND(O82,1)</f>
        <v>101.2</v>
      </c>
      <c r="AF82" s="718" t="s">
        <v>328</v>
      </c>
      <c r="AG82" s="718" t="s">
        <v>328</v>
      </c>
      <c r="AH82" s="718" t="s">
        <v>328</v>
      </c>
      <c r="AI82" s="709" t="n">
        <f aca="false">ROUND(S82,1)</f>
        <v>109</v>
      </c>
      <c r="AJ82" s="709" t="n">
        <f aca="false">ROUND(T82,1)</f>
        <v>114.1</v>
      </c>
    </row>
    <row r="83" customFormat="false" ht="9.95" hidden="false" customHeight="true" outlineLevel="0" collapsed="false">
      <c r="A83" s="559"/>
      <c r="B83" s="545"/>
      <c r="C83" s="560"/>
      <c r="D83" s="639" t="s">
        <v>186</v>
      </c>
      <c r="E83" s="561"/>
      <c r="F83" s="717" t="s">
        <v>328</v>
      </c>
      <c r="G83" s="721" t="s">
        <v>328</v>
      </c>
      <c r="H83" s="722" t="s">
        <v>328</v>
      </c>
      <c r="I83" s="722" t="s">
        <v>328</v>
      </c>
      <c r="J83" s="705" t="n">
        <v>170.5</v>
      </c>
      <c r="K83" s="721" t="s">
        <v>328</v>
      </c>
      <c r="L83" s="721" t="s">
        <v>328</v>
      </c>
      <c r="M83" s="721" t="s">
        <v>328</v>
      </c>
      <c r="N83" s="721" t="s">
        <v>328</v>
      </c>
      <c r="O83" s="705" t="n">
        <v>53.6</v>
      </c>
      <c r="P83" s="721" t="s">
        <v>328</v>
      </c>
      <c r="Q83" s="721" t="s">
        <v>328</v>
      </c>
      <c r="R83" s="721" t="s">
        <v>328</v>
      </c>
      <c r="S83" s="718" t="s">
        <v>328</v>
      </c>
      <c r="T83" s="723" t="n">
        <v>134.1</v>
      </c>
      <c r="V83" s="718" t="s">
        <v>328</v>
      </c>
      <c r="W83" s="718" t="s">
        <v>328</v>
      </c>
      <c r="X83" s="718" t="s">
        <v>328</v>
      </c>
      <c r="Y83" s="718" t="s">
        <v>328</v>
      </c>
      <c r="Z83" s="709" t="n">
        <f aca="false">ROUND(J83,1)</f>
        <v>170.5</v>
      </c>
      <c r="AA83" s="718" t="s">
        <v>328</v>
      </c>
      <c r="AB83" s="718" t="s">
        <v>328</v>
      </c>
      <c r="AC83" s="718" t="s">
        <v>328</v>
      </c>
      <c r="AD83" s="718" t="s">
        <v>328</v>
      </c>
      <c r="AE83" s="709" t="n">
        <f aca="false">ROUND(O83,1)</f>
        <v>53.6</v>
      </c>
      <c r="AF83" s="718" t="s">
        <v>328</v>
      </c>
      <c r="AG83" s="718" t="s">
        <v>328</v>
      </c>
      <c r="AH83" s="718" t="s">
        <v>328</v>
      </c>
      <c r="AI83" s="718" t="s">
        <v>328</v>
      </c>
      <c r="AJ83" s="709" t="n">
        <f aca="false">ROUND(T83,1)</f>
        <v>134.1</v>
      </c>
    </row>
    <row r="84" customFormat="false" ht="9.95" hidden="false" customHeight="true" outlineLevel="0" collapsed="false">
      <c r="A84" s="559"/>
      <c r="B84" s="545"/>
      <c r="C84" s="560"/>
      <c r="D84" s="639" t="s">
        <v>187</v>
      </c>
      <c r="E84" s="561"/>
      <c r="F84" s="717" t="s">
        <v>328</v>
      </c>
      <c r="G84" s="718" t="s">
        <v>328</v>
      </c>
      <c r="H84" s="704" t="n">
        <v>165.1</v>
      </c>
      <c r="I84" s="704" t="n">
        <v>160.7</v>
      </c>
      <c r="J84" s="705" t="n">
        <v>174.6</v>
      </c>
      <c r="K84" s="719" t="s">
        <v>328</v>
      </c>
      <c r="L84" s="718" t="s">
        <v>328</v>
      </c>
      <c r="M84" s="704" t="n">
        <v>78.5</v>
      </c>
      <c r="N84" s="704" t="n">
        <v>76.3</v>
      </c>
      <c r="O84" s="705" t="n">
        <v>75.9</v>
      </c>
      <c r="P84" s="719" t="s">
        <v>328</v>
      </c>
      <c r="Q84" s="718" t="s">
        <v>328</v>
      </c>
      <c r="R84" s="704" t="n">
        <v>81.7</v>
      </c>
      <c r="S84" s="704" t="n">
        <v>78.6</v>
      </c>
      <c r="T84" s="723" t="n">
        <v>97.6</v>
      </c>
      <c r="V84" s="718" t="s">
        <v>328</v>
      </c>
      <c r="W84" s="718" t="s">
        <v>328</v>
      </c>
      <c r="X84" s="709" t="n">
        <f aca="false">ROUND(H84,1)</f>
        <v>165.1</v>
      </c>
      <c r="Y84" s="709" t="n">
        <f aca="false">ROUND(I84,1)</f>
        <v>160.7</v>
      </c>
      <c r="Z84" s="709" t="n">
        <f aca="false">ROUND(J84,1)</f>
        <v>174.6</v>
      </c>
      <c r="AA84" s="718" t="s">
        <v>328</v>
      </c>
      <c r="AB84" s="718" t="s">
        <v>328</v>
      </c>
      <c r="AC84" s="709" t="n">
        <f aca="false">ROUND(M84,1)</f>
        <v>78.5</v>
      </c>
      <c r="AD84" s="709" t="n">
        <f aca="false">ROUND(N84,1)</f>
        <v>76.3</v>
      </c>
      <c r="AE84" s="709" t="n">
        <f aca="false">ROUND(O84,1)</f>
        <v>75.9</v>
      </c>
      <c r="AF84" s="718" t="s">
        <v>328</v>
      </c>
      <c r="AG84" s="718" t="s">
        <v>328</v>
      </c>
      <c r="AH84" s="709" t="n">
        <f aca="false">ROUND(R84,1)</f>
        <v>81.7</v>
      </c>
      <c r="AI84" s="709" t="n">
        <f aca="false">ROUND(S84,1)</f>
        <v>78.6</v>
      </c>
      <c r="AJ84" s="709" t="n">
        <f aca="false">ROUND(T84,1)</f>
        <v>97.6</v>
      </c>
    </row>
    <row r="85" customFormat="false" ht="9.95" hidden="false" customHeight="true" outlineLevel="0" collapsed="false">
      <c r="A85" s="559"/>
      <c r="B85" s="716" t="s">
        <v>168</v>
      </c>
      <c r="C85" s="560"/>
      <c r="D85" s="639" t="s">
        <v>188</v>
      </c>
      <c r="E85" s="561"/>
      <c r="F85" s="717" t="s">
        <v>328</v>
      </c>
      <c r="G85" s="718" t="s">
        <v>328</v>
      </c>
      <c r="H85" s="704" t="n">
        <v>298.4</v>
      </c>
      <c r="I85" s="704" t="n">
        <v>300.6</v>
      </c>
      <c r="J85" s="705" t="n">
        <v>301.5</v>
      </c>
      <c r="K85" s="719" t="s">
        <v>328</v>
      </c>
      <c r="L85" s="718" t="s">
        <v>328</v>
      </c>
      <c r="M85" s="704" t="n">
        <v>168.1</v>
      </c>
      <c r="N85" s="704" t="n">
        <v>171.3</v>
      </c>
      <c r="O85" s="705" t="n">
        <v>165.5</v>
      </c>
      <c r="P85" s="719" t="s">
        <v>328</v>
      </c>
      <c r="Q85" s="718" t="s">
        <v>328</v>
      </c>
      <c r="R85" s="704" t="n">
        <v>113.5</v>
      </c>
      <c r="S85" s="704" t="n">
        <v>127.9</v>
      </c>
      <c r="T85" s="723" t="n">
        <v>137</v>
      </c>
      <c r="V85" s="718" t="s">
        <v>328</v>
      </c>
      <c r="W85" s="718" t="s">
        <v>328</v>
      </c>
      <c r="X85" s="709" t="n">
        <f aca="false">ROUND(H85,1)</f>
        <v>298.4</v>
      </c>
      <c r="Y85" s="709" t="n">
        <f aca="false">ROUND(I85,1)</f>
        <v>300.6</v>
      </c>
      <c r="Z85" s="709" t="n">
        <f aca="false">ROUND(J85,1)</f>
        <v>301.5</v>
      </c>
      <c r="AA85" s="718" t="s">
        <v>328</v>
      </c>
      <c r="AB85" s="718" t="s">
        <v>328</v>
      </c>
      <c r="AC85" s="709" t="n">
        <f aca="false">ROUND(M85,1)</f>
        <v>168.1</v>
      </c>
      <c r="AD85" s="709" t="n">
        <f aca="false">ROUND(N85,1)</f>
        <v>171.3</v>
      </c>
      <c r="AE85" s="709" t="n">
        <f aca="false">ROUND(O85,1)</f>
        <v>165.5</v>
      </c>
      <c r="AF85" s="718" t="s">
        <v>328</v>
      </c>
      <c r="AG85" s="718" t="s">
        <v>328</v>
      </c>
      <c r="AH85" s="709" t="n">
        <f aca="false">ROUND(R85,1)</f>
        <v>113.5</v>
      </c>
      <c r="AI85" s="709" t="n">
        <f aca="false">ROUND(S85,1)</f>
        <v>127.9</v>
      </c>
      <c r="AJ85" s="709" t="n">
        <f aca="false">ROUND(T85,1)</f>
        <v>137</v>
      </c>
    </row>
    <row r="86" customFormat="false" ht="9.95" hidden="false" customHeight="true" outlineLevel="0" collapsed="false">
      <c r="A86" s="559"/>
      <c r="B86" s="716"/>
      <c r="C86" s="560"/>
      <c r="D86" s="639" t="s">
        <v>189</v>
      </c>
      <c r="E86" s="561"/>
      <c r="F86" s="717" t="s">
        <v>328</v>
      </c>
      <c r="G86" s="718" t="s">
        <v>328</v>
      </c>
      <c r="H86" s="704" t="n">
        <v>312.6</v>
      </c>
      <c r="I86" s="704" t="n">
        <v>313.5</v>
      </c>
      <c r="J86" s="705" t="n">
        <v>320.2</v>
      </c>
      <c r="K86" s="719" t="s">
        <v>328</v>
      </c>
      <c r="L86" s="718" t="s">
        <v>328</v>
      </c>
      <c r="M86" s="704" t="n">
        <v>60.4</v>
      </c>
      <c r="N86" s="704" t="n">
        <v>64.2</v>
      </c>
      <c r="O86" s="705" t="n">
        <v>65.1</v>
      </c>
      <c r="P86" s="719" t="s">
        <v>328</v>
      </c>
      <c r="Q86" s="718" t="s">
        <v>328</v>
      </c>
      <c r="R86" s="704" t="n">
        <v>112.3</v>
      </c>
      <c r="S86" s="704" t="n">
        <v>120.8</v>
      </c>
      <c r="T86" s="723" t="n">
        <v>148.3</v>
      </c>
      <c r="V86" s="718" t="s">
        <v>328</v>
      </c>
      <c r="W86" s="718" t="s">
        <v>328</v>
      </c>
      <c r="X86" s="709" t="n">
        <f aca="false">ROUND(H86,1)</f>
        <v>312.6</v>
      </c>
      <c r="Y86" s="709" t="n">
        <f aca="false">ROUND(I86,1)</f>
        <v>313.5</v>
      </c>
      <c r="Z86" s="709" t="n">
        <f aca="false">ROUND(J86,1)</f>
        <v>320.2</v>
      </c>
      <c r="AA86" s="718" t="s">
        <v>328</v>
      </c>
      <c r="AB86" s="718" t="s">
        <v>328</v>
      </c>
      <c r="AC86" s="709" t="n">
        <f aca="false">ROUND(M86,1)</f>
        <v>60.4</v>
      </c>
      <c r="AD86" s="709" t="n">
        <f aca="false">ROUND(N86,1)</f>
        <v>64.2</v>
      </c>
      <c r="AE86" s="709" t="n">
        <f aca="false">ROUND(O86,1)</f>
        <v>65.1</v>
      </c>
      <c r="AF86" s="718" t="s">
        <v>328</v>
      </c>
      <c r="AG86" s="718" t="s">
        <v>328</v>
      </c>
      <c r="AH86" s="709" t="n">
        <f aca="false">ROUND(R86,1)</f>
        <v>112.3</v>
      </c>
      <c r="AI86" s="709" t="n">
        <f aca="false">ROUND(S86,1)</f>
        <v>120.8</v>
      </c>
      <c r="AJ86" s="709" t="n">
        <f aca="false">ROUND(T86,1)</f>
        <v>148.3</v>
      </c>
    </row>
    <row r="87" customFormat="false" ht="9.95" hidden="false" customHeight="true" outlineLevel="0" collapsed="false">
      <c r="A87" s="559"/>
      <c r="B87" s="716"/>
      <c r="C87" s="560"/>
      <c r="D87" s="639" t="s">
        <v>190</v>
      </c>
      <c r="E87" s="561"/>
      <c r="F87" s="717" t="s">
        <v>328</v>
      </c>
      <c r="G87" s="718" t="s">
        <v>328</v>
      </c>
      <c r="H87" s="704" t="n">
        <v>299.1</v>
      </c>
      <c r="I87" s="704" t="n">
        <v>317.3</v>
      </c>
      <c r="J87" s="705" t="n">
        <v>288.3</v>
      </c>
      <c r="K87" s="719" t="s">
        <v>328</v>
      </c>
      <c r="L87" s="718" t="s">
        <v>328</v>
      </c>
      <c r="M87" s="704" t="n">
        <v>58.5</v>
      </c>
      <c r="N87" s="704" t="n">
        <v>58.6</v>
      </c>
      <c r="O87" s="705" t="n">
        <v>54.1</v>
      </c>
      <c r="P87" s="719" t="s">
        <v>328</v>
      </c>
      <c r="Q87" s="718" t="s">
        <v>328</v>
      </c>
      <c r="R87" s="704" t="n">
        <v>121.1</v>
      </c>
      <c r="S87" s="704" t="n">
        <v>126.9</v>
      </c>
      <c r="T87" s="723" t="n">
        <v>128.6</v>
      </c>
      <c r="V87" s="718" t="s">
        <v>328</v>
      </c>
      <c r="W87" s="718" t="s">
        <v>328</v>
      </c>
      <c r="X87" s="709" t="n">
        <f aca="false">ROUND(H87,1)</f>
        <v>299.1</v>
      </c>
      <c r="Y87" s="709" t="n">
        <f aca="false">ROUND(I87,1)</f>
        <v>317.3</v>
      </c>
      <c r="Z87" s="709" t="n">
        <f aca="false">ROUND(J87,1)</f>
        <v>288.3</v>
      </c>
      <c r="AA87" s="718" t="s">
        <v>328</v>
      </c>
      <c r="AB87" s="718" t="s">
        <v>328</v>
      </c>
      <c r="AC87" s="709" t="n">
        <f aca="false">ROUND(M87,1)</f>
        <v>58.5</v>
      </c>
      <c r="AD87" s="709" t="n">
        <f aca="false">ROUND(N87,1)</f>
        <v>58.6</v>
      </c>
      <c r="AE87" s="709" t="n">
        <f aca="false">ROUND(O87,1)</f>
        <v>54.1</v>
      </c>
      <c r="AF87" s="718" t="s">
        <v>328</v>
      </c>
      <c r="AG87" s="718" t="s">
        <v>328</v>
      </c>
      <c r="AH87" s="709" t="n">
        <f aca="false">ROUND(R87,1)</f>
        <v>121.1</v>
      </c>
      <c r="AI87" s="709" t="n">
        <f aca="false">ROUND(S87,1)</f>
        <v>126.9</v>
      </c>
      <c r="AJ87" s="709" t="n">
        <f aca="false">ROUND(T87,1)</f>
        <v>128.6</v>
      </c>
    </row>
    <row r="88" customFormat="false" ht="9.95" hidden="false" customHeight="true" outlineLevel="0" collapsed="false">
      <c r="A88" s="559"/>
      <c r="B88" s="716"/>
      <c r="C88" s="560"/>
      <c r="D88" s="639" t="s">
        <v>191</v>
      </c>
      <c r="E88" s="561"/>
      <c r="F88" s="717" t="s">
        <v>328</v>
      </c>
      <c r="G88" s="718" t="s">
        <v>328</v>
      </c>
      <c r="H88" s="721" t="s">
        <v>328</v>
      </c>
      <c r="I88" s="722" t="s">
        <v>328</v>
      </c>
      <c r="J88" s="705" t="n">
        <v>176.6</v>
      </c>
      <c r="K88" s="719" t="s">
        <v>328</v>
      </c>
      <c r="L88" s="718" t="s">
        <v>328</v>
      </c>
      <c r="M88" s="721" t="s">
        <v>328</v>
      </c>
      <c r="N88" s="721" t="s">
        <v>328</v>
      </c>
      <c r="O88" s="705" t="n">
        <v>64.7</v>
      </c>
      <c r="P88" s="719" t="s">
        <v>328</v>
      </c>
      <c r="Q88" s="718" t="s">
        <v>328</v>
      </c>
      <c r="R88" s="721" t="s">
        <v>328</v>
      </c>
      <c r="S88" s="718" t="s">
        <v>328</v>
      </c>
      <c r="T88" s="723" t="n">
        <v>137.5</v>
      </c>
      <c r="V88" s="718" t="s">
        <v>328</v>
      </c>
      <c r="W88" s="718" t="s">
        <v>328</v>
      </c>
      <c r="X88" s="718" t="s">
        <v>328</v>
      </c>
      <c r="Y88" s="718" t="s">
        <v>328</v>
      </c>
      <c r="Z88" s="709" t="n">
        <f aca="false">ROUND(J88,1)</f>
        <v>176.6</v>
      </c>
      <c r="AA88" s="718" t="s">
        <v>328</v>
      </c>
      <c r="AB88" s="718" t="s">
        <v>328</v>
      </c>
      <c r="AC88" s="718" t="s">
        <v>328</v>
      </c>
      <c r="AD88" s="718" t="s">
        <v>328</v>
      </c>
      <c r="AE88" s="709" t="n">
        <f aca="false">ROUND(O88,1)</f>
        <v>64.7</v>
      </c>
      <c r="AF88" s="718" t="s">
        <v>328</v>
      </c>
      <c r="AG88" s="718" t="s">
        <v>328</v>
      </c>
      <c r="AH88" s="718" t="s">
        <v>328</v>
      </c>
      <c r="AI88" s="718" t="s">
        <v>328</v>
      </c>
      <c r="AJ88" s="709" t="n">
        <f aca="false">ROUND(T88,1)</f>
        <v>137.5</v>
      </c>
    </row>
    <row r="89" customFormat="false" ht="9.95" hidden="false" customHeight="true" outlineLevel="0" collapsed="false">
      <c r="A89" s="559"/>
      <c r="B89" s="716"/>
      <c r="C89" s="560"/>
      <c r="D89" s="639" t="s">
        <v>192</v>
      </c>
      <c r="E89" s="561"/>
      <c r="F89" s="717" t="s">
        <v>328</v>
      </c>
      <c r="G89" s="718" t="s">
        <v>328</v>
      </c>
      <c r="H89" s="704" t="n">
        <v>283.5</v>
      </c>
      <c r="I89" s="704" t="n">
        <v>283.2</v>
      </c>
      <c r="J89" s="705" t="n">
        <v>294.7</v>
      </c>
      <c r="K89" s="719" t="s">
        <v>328</v>
      </c>
      <c r="L89" s="718" t="s">
        <v>328</v>
      </c>
      <c r="M89" s="704" t="n">
        <v>78.1</v>
      </c>
      <c r="N89" s="704" t="n">
        <v>72.4</v>
      </c>
      <c r="O89" s="705" t="n">
        <v>84.4</v>
      </c>
      <c r="P89" s="719" t="s">
        <v>328</v>
      </c>
      <c r="Q89" s="718" t="s">
        <v>328</v>
      </c>
      <c r="R89" s="704" t="n">
        <v>140.8</v>
      </c>
      <c r="S89" s="704" t="n">
        <v>153.2</v>
      </c>
      <c r="T89" s="723" t="n">
        <v>161.1</v>
      </c>
      <c r="V89" s="718" t="s">
        <v>328</v>
      </c>
      <c r="W89" s="718" t="s">
        <v>328</v>
      </c>
      <c r="X89" s="709" t="n">
        <f aca="false">ROUND(H89,1)</f>
        <v>283.5</v>
      </c>
      <c r="Y89" s="709" t="n">
        <f aca="false">ROUND(I89,1)</f>
        <v>283.2</v>
      </c>
      <c r="Z89" s="709" t="n">
        <f aca="false">ROUND(J89,1)</f>
        <v>294.7</v>
      </c>
      <c r="AA89" s="718" t="s">
        <v>328</v>
      </c>
      <c r="AB89" s="718" t="s">
        <v>328</v>
      </c>
      <c r="AC89" s="709" t="n">
        <f aca="false">ROUND(M89,1)</f>
        <v>78.1</v>
      </c>
      <c r="AD89" s="709" t="n">
        <f aca="false">ROUND(N89,1)</f>
        <v>72.4</v>
      </c>
      <c r="AE89" s="709" t="n">
        <f aca="false">ROUND(O89,1)</f>
        <v>84.4</v>
      </c>
      <c r="AF89" s="718" t="s">
        <v>328</v>
      </c>
      <c r="AG89" s="718" t="s">
        <v>328</v>
      </c>
      <c r="AH89" s="709" t="n">
        <f aca="false">ROUND(R89,1)</f>
        <v>140.8</v>
      </c>
      <c r="AI89" s="709" t="n">
        <f aca="false">ROUND(S89,1)</f>
        <v>153.2</v>
      </c>
      <c r="AJ89" s="709" t="n">
        <f aca="false">ROUND(T89,1)</f>
        <v>161.1</v>
      </c>
    </row>
    <row r="90" customFormat="false" ht="9.95" hidden="false" customHeight="true" outlineLevel="0" collapsed="false">
      <c r="A90" s="559"/>
      <c r="B90" s="716"/>
      <c r="C90" s="560"/>
      <c r="D90" s="639" t="s">
        <v>193</v>
      </c>
      <c r="E90" s="561"/>
      <c r="F90" s="717" t="s">
        <v>328</v>
      </c>
      <c r="G90" s="718" t="s">
        <v>328</v>
      </c>
      <c r="H90" s="704" t="n">
        <v>205.9</v>
      </c>
      <c r="I90" s="704" t="n">
        <v>197.3</v>
      </c>
      <c r="J90" s="705" t="n">
        <v>209.3</v>
      </c>
      <c r="K90" s="719" t="s">
        <v>328</v>
      </c>
      <c r="L90" s="718" t="s">
        <v>328</v>
      </c>
      <c r="M90" s="704" t="n">
        <v>67.3</v>
      </c>
      <c r="N90" s="704" t="n">
        <v>65.6</v>
      </c>
      <c r="O90" s="705" t="n">
        <v>70</v>
      </c>
      <c r="P90" s="719" t="s">
        <v>328</v>
      </c>
      <c r="Q90" s="718" t="s">
        <v>328</v>
      </c>
      <c r="R90" s="704" t="n">
        <v>104.2</v>
      </c>
      <c r="S90" s="704" t="n">
        <v>124.1</v>
      </c>
      <c r="T90" s="723" t="n">
        <v>128.8</v>
      </c>
      <c r="V90" s="718" t="s">
        <v>328</v>
      </c>
      <c r="W90" s="718" t="s">
        <v>328</v>
      </c>
      <c r="X90" s="709" t="n">
        <f aca="false">ROUND(H90,1)</f>
        <v>205.9</v>
      </c>
      <c r="Y90" s="709" t="n">
        <f aca="false">ROUND(I90,1)</f>
        <v>197.3</v>
      </c>
      <c r="Z90" s="709" t="n">
        <f aca="false">ROUND(J90,1)</f>
        <v>209.3</v>
      </c>
      <c r="AA90" s="718" t="s">
        <v>328</v>
      </c>
      <c r="AB90" s="718" t="s">
        <v>328</v>
      </c>
      <c r="AC90" s="709" t="n">
        <f aca="false">ROUND(M90,1)</f>
        <v>67.3</v>
      </c>
      <c r="AD90" s="709" t="n">
        <f aca="false">ROUND(N90,1)</f>
        <v>65.6</v>
      </c>
      <c r="AE90" s="709" t="n">
        <f aca="false">ROUND(O90,1)</f>
        <v>70</v>
      </c>
      <c r="AF90" s="718" t="s">
        <v>328</v>
      </c>
      <c r="AG90" s="718" t="s">
        <v>328</v>
      </c>
      <c r="AH90" s="709" t="n">
        <f aca="false">ROUND(R90,1)</f>
        <v>104.2</v>
      </c>
      <c r="AI90" s="709" t="n">
        <f aca="false">ROUND(S90,1)</f>
        <v>124.1</v>
      </c>
      <c r="AJ90" s="709" t="n">
        <f aca="false">ROUND(T90,1)</f>
        <v>128.8</v>
      </c>
    </row>
    <row r="91" customFormat="false" ht="9.95" hidden="false" customHeight="true" outlineLevel="0" collapsed="false">
      <c r="A91" s="559"/>
      <c r="B91" s="545"/>
      <c r="C91" s="560"/>
      <c r="D91" s="639" t="s">
        <v>194</v>
      </c>
      <c r="E91" s="561"/>
      <c r="F91" s="717" t="s">
        <v>328</v>
      </c>
      <c r="G91" s="718" t="s">
        <v>328</v>
      </c>
      <c r="H91" s="721" t="n">
        <v>236.3</v>
      </c>
      <c r="I91" s="704" t="n">
        <v>246.3</v>
      </c>
      <c r="J91" s="705" t="n">
        <v>250.3</v>
      </c>
      <c r="K91" s="719" t="s">
        <v>328</v>
      </c>
      <c r="L91" s="718" t="s">
        <v>328</v>
      </c>
      <c r="M91" s="721" t="n">
        <v>65.2</v>
      </c>
      <c r="N91" s="704" t="n">
        <v>62.5</v>
      </c>
      <c r="O91" s="705" t="n">
        <v>69.4</v>
      </c>
      <c r="P91" s="719" t="s">
        <v>328</v>
      </c>
      <c r="Q91" s="718" t="s">
        <v>328</v>
      </c>
      <c r="R91" s="721" t="n">
        <v>94.9</v>
      </c>
      <c r="S91" s="704" t="n">
        <v>99.8</v>
      </c>
      <c r="T91" s="723" t="n">
        <v>109.1</v>
      </c>
      <c r="V91" s="718" t="s">
        <v>328</v>
      </c>
      <c r="W91" s="718" t="s">
        <v>328</v>
      </c>
      <c r="X91" s="709" t="n">
        <f aca="false">ROUND(H91,1)</f>
        <v>236.3</v>
      </c>
      <c r="Y91" s="709" t="n">
        <f aca="false">ROUND(I91,1)</f>
        <v>246.3</v>
      </c>
      <c r="Z91" s="709" t="n">
        <f aca="false">ROUND(J91,1)</f>
        <v>250.3</v>
      </c>
      <c r="AA91" s="718" t="s">
        <v>328</v>
      </c>
      <c r="AB91" s="718" t="s">
        <v>328</v>
      </c>
      <c r="AC91" s="709" t="n">
        <f aca="false">ROUND(M91,1)</f>
        <v>65.2</v>
      </c>
      <c r="AD91" s="709" t="n">
        <f aca="false">ROUND(N91,1)</f>
        <v>62.5</v>
      </c>
      <c r="AE91" s="709" t="n">
        <f aca="false">ROUND(O91,1)</f>
        <v>69.4</v>
      </c>
      <c r="AF91" s="718" t="s">
        <v>328</v>
      </c>
      <c r="AG91" s="718" t="s">
        <v>328</v>
      </c>
      <c r="AH91" s="709" t="n">
        <f aca="false">ROUND(R91,1)</f>
        <v>94.9</v>
      </c>
      <c r="AI91" s="709" t="n">
        <f aca="false">ROUND(S91,1)</f>
        <v>99.8</v>
      </c>
      <c r="AJ91" s="709" t="n">
        <f aca="false">ROUND(T91,1)</f>
        <v>109.1</v>
      </c>
    </row>
    <row r="92" customFormat="false" ht="9.95" hidden="false" customHeight="true" outlineLevel="0" collapsed="false">
      <c r="A92" s="559"/>
      <c r="B92" s="545"/>
      <c r="C92" s="560"/>
      <c r="D92" s="639" t="s">
        <v>195</v>
      </c>
      <c r="E92" s="561"/>
      <c r="F92" s="717" t="s">
        <v>328</v>
      </c>
      <c r="G92" s="718" t="s">
        <v>328</v>
      </c>
      <c r="H92" s="721" t="s">
        <v>328</v>
      </c>
      <c r="I92" s="722" t="s">
        <v>328</v>
      </c>
      <c r="J92" s="705" t="n">
        <v>162.5</v>
      </c>
      <c r="K92" s="719" t="s">
        <v>328</v>
      </c>
      <c r="L92" s="718" t="s">
        <v>328</v>
      </c>
      <c r="M92" s="721" t="s">
        <v>328</v>
      </c>
      <c r="N92" s="721" t="s">
        <v>328</v>
      </c>
      <c r="O92" s="705" t="n">
        <v>65.8</v>
      </c>
      <c r="P92" s="719" t="s">
        <v>328</v>
      </c>
      <c r="Q92" s="718" t="s">
        <v>328</v>
      </c>
      <c r="R92" s="721" t="s">
        <v>328</v>
      </c>
      <c r="S92" s="718" t="s">
        <v>328</v>
      </c>
      <c r="T92" s="723" t="n">
        <v>105.5</v>
      </c>
      <c r="V92" s="718" t="s">
        <v>328</v>
      </c>
      <c r="W92" s="718" t="s">
        <v>328</v>
      </c>
      <c r="X92" s="718" t="s">
        <v>328</v>
      </c>
      <c r="Y92" s="718" t="s">
        <v>328</v>
      </c>
      <c r="Z92" s="709" t="n">
        <f aca="false">ROUND(J92,1)</f>
        <v>162.5</v>
      </c>
      <c r="AA92" s="718" t="s">
        <v>328</v>
      </c>
      <c r="AB92" s="718" t="s">
        <v>328</v>
      </c>
      <c r="AC92" s="718" t="s">
        <v>328</v>
      </c>
      <c r="AD92" s="718" t="s">
        <v>328</v>
      </c>
      <c r="AE92" s="709" t="n">
        <f aca="false">ROUND(O92,1)</f>
        <v>65.8</v>
      </c>
      <c r="AF92" s="718" t="s">
        <v>328</v>
      </c>
      <c r="AG92" s="718" t="s">
        <v>328</v>
      </c>
      <c r="AH92" s="718" t="s">
        <v>328</v>
      </c>
      <c r="AI92" s="718" t="s">
        <v>328</v>
      </c>
      <c r="AJ92" s="709" t="n">
        <f aca="false">ROUND(T92,1)</f>
        <v>105.5</v>
      </c>
    </row>
    <row r="93" customFormat="false" ht="9.95" hidden="false" customHeight="true" outlineLevel="0" collapsed="false">
      <c r="A93" s="559"/>
      <c r="B93" s="720" t="s">
        <v>196</v>
      </c>
      <c r="C93" s="560"/>
      <c r="D93" s="639" t="s">
        <v>197</v>
      </c>
      <c r="E93" s="561"/>
      <c r="F93" s="717" t="s">
        <v>328</v>
      </c>
      <c r="G93" s="718" t="s">
        <v>328</v>
      </c>
      <c r="H93" s="721" t="s">
        <v>328</v>
      </c>
      <c r="I93" s="704" t="n">
        <v>110.6</v>
      </c>
      <c r="J93" s="705" t="n">
        <v>113.6</v>
      </c>
      <c r="K93" s="719" t="s">
        <v>328</v>
      </c>
      <c r="L93" s="718" t="s">
        <v>328</v>
      </c>
      <c r="M93" s="721" t="s">
        <v>328</v>
      </c>
      <c r="N93" s="704" t="n">
        <v>48</v>
      </c>
      <c r="O93" s="705" t="n">
        <v>51</v>
      </c>
      <c r="P93" s="719" t="s">
        <v>328</v>
      </c>
      <c r="Q93" s="718" t="s">
        <v>328</v>
      </c>
      <c r="R93" s="721" t="s">
        <v>328</v>
      </c>
      <c r="S93" s="706" t="n">
        <v>86.5</v>
      </c>
      <c r="T93" s="723" t="n">
        <v>98.3</v>
      </c>
      <c r="V93" s="718" t="s">
        <v>328</v>
      </c>
      <c r="W93" s="718" t="s">
        <v>328</v>
      </c>
      <c r="X93" s="718" t="s">
        <v>328</v>
      </c>
      <c r="Y93" s="709" t="n">
        <f aca="false">ROUND(I93,1)</f>
        <v>110.6</v>
      </c>
      <c r="Z93" s="709" t="n">
        <f aca="false">ROUND(J93,1)</f>
        <v>113.6</v>
      </c>
      <c r="AA93" s="718" t="s">
        <v>328</v>
      </c>
      <c r="AB93" s="718" t="s">
        <v>328</v>
      </c>
      <c r="AC93" s="718" t="s">
        <v>328</v>
      </c>
      <c r="AD93" s="709" t="n">
        <f aca="false">ROUND(N93,1)</f>
        <v>48</v>
      </c>
      <c r="AE93" s="709" t="n">
        <f aca="false">ROUND(O93,1)</f>
        <v>51</v>
      </c>
      <c r="AF93" s="718" t="s">
        <v>328</v>
      </c>
      <c r="AG93" s="718" t="s">
        <v>328</v>
      </c>
      <c r="AH93" s="718" t="s">
        <v>328</v>
      </c>
      <c r="AI93" s="709" t="n">
        <f aca="false">ROUND(S93,1)</f>
        <v>86.5</v>
      </c>
      <c r="AJ93" s="709" t="n">
        <f aca="false">ROUND(T93,1)</f>
        <v>98.3</v>
      </c>
    </row>
    <row r="94" customFormat="false" ht="9.95" hidden="false" customHeight="true" outlineLevel="0" collapsed="false">
      <c r="A94" s="559"/>
      <c r="B94" s="720"/>
      <c r="C94" s="560"/>
      <c r="D94" s="639" t="s">
        <v>198</v>
      </c>
      <c r="E94" s="561"/>
      <c r="F94" s="717" t="s">
        <v>328</v>
      </c>
      <c r="G94" s="718" t="s">
        <v>328</v>
      </c>
      <c r="H94" s="704" t="n">
        <v>161</v>
      </c>
      <c r="I94" s="704" t="n">
        <v>163.5</v>
      </c>
      <c r="J94" s="705" t="n">
        <v>175.2</v>
      </c>
      <c r="K94" s="719" t="s">
        <v>328</v>
      </c>
      <c r="L94" s="718" t="s">
        <v>328</v>
      </c>
      <c r="M94" s="704" t="n">
        <v>54.4</v>
      </c>
      <c r="N94" s="704" t="n">
        <v>58.3</v>
      </c>
      <c r="O94" s="705" t="n">
        <v>58.1</v>
      </c>
      <c r="P94" s="719" t="s">
        <v>328</v>
      </c>
      <c r="Q94" s="718" t="s">
        <v>328</v>
      </c>
      <c r="R94" s="704" t="n">
        <v>82.3</v>
      </c>
      <c r="S94" s="704" t="n">
        <v>85.7</v>
      </c>
      <c r="T94" s="723" t="n">
        <v>95.3</v>
      </c>
      <c r="V94" s="718" t="s">
        <v>328</v>
      </c>
      <c r="W94" s="718" t="s">
        <v>328</v>
      </c>
      <c r="X94" s="709" t="n">
        <f aca="false">ROUND(H94,1)</f>
        <v>161</v>
      </c>
      <c r="Y94" s="709" t="n">
        <f aca="false">ROUND(I94,1)</f>
        <v>163.5</v>
      </c>
      <c r="Z94" s="709" t="n">
        <f aca="false">ROUND(J94,1)</f>
        <v>175.2</v>
      </c>
      <c r="AA94" s="718" t="s">
        <v>328</v>
      </c>
      <c r="AB94" s="718" t="s">
        <v>328</v>
      </c>
      <c r="AC94" s="709" t="n">
        <f aca="false">ROUND(M94,1)</f>
        <v>54.4</v>
      </c>
      <c r="AD94" s="709" t="n">
        <f aca="false">ROUND(N94,1)</f>
        <v>58.3</v>
      </c>
      <c r="AE94" s="709" t="n">
        <f aca="false">ROUND(O94,1)</f>
        <v>58.1</v>
      </c>
      <c r="AF94" s="718" t="s">
        <v>328</v>
      </c>
      <c r="AG94" s="718" t="s">
        <v>328</v>
      </c>
      <c r="AH94" s="709" t="n">
        <f aca="false">ROUND(R94,1)</f>
        <v>82.3</v>
      </c>
      <c r="AI94" s="709" t="n">
        <f aca="false">ROUND(S94,1)</f>
        <v>85.7</v>
      </c>
      <c r="AJ94" s="709" t="n">
        <f aca="false">ROUND(T94,1)</f>
        <v>95.3</v>
      </c>
    </row>
    <row r="95" customFormat="false" ht="9.95" hidden="false" customHeight="true" outlineLevel="0" collapsed="false">
      <c r="A95" s="559"/>
      <c r="B95" s="720"/>
      <c r="C95" s="560"/>
      <c r="D95" s="639" t="s">
        <v>199</v>
      </c>
      <c r="E95" s="561"/>
      <c r="F95" s="717" t="s">
        <v>328</v>
      </c>
      <c r="G95" s="718" t="s">
        <v>328</v>
      </c>
      <c r="H95" s="704" t="n">
        <v>177.6</v>
      </c>
      <c r="I95" s="704" t="n">
        <v>176.7</v>
      </c>
      <c r="J95" s="705" t="n">
        <v>181.3</v>
      </c>
      <c r="K95" s="719" t="s">
        <v>328</v>
      </c>
      <c r="L95" s="718" t="s">
        <v>328</v>
      </c>
      <c r="M95" s="704" t="n">
        <v>57.9</v>
      </c>
      <c r="N95" s="704" t="n">
        <v>62.1</v>
      </c>
      <c r="O95" s="705" t="n">
        <v>65.2</v>
      </c>
      <c r="P95" s="719" t="s">
        <v>328</v>
      </c>
      <c r="Q95" s="718" t="s">
        <v>328</v>
      </c>
      <c r="R95" s="704" t="n">
        <v>100</v>
      </c>
      <c r="S95" s="704" t="n">
        <v>114.5</v>
      </c>
      <c r="T95" s="723" t="n">
        <v>129</v>
      </c>
      <c r="V95" s="718" t="s">
        <v>328</v>
      </c>
      <c r="W95" s="718" t="s">
        <v>328</v>
      </c>
      <c r="X95" s="709" t="n">
        <f aca="false">ROUND(H95,1)</f>
        <v>177.6</v>
      </c>
      <c r="Y95" s="709" t="n">
        <f aca="false">ROUND(I95,1)</f>
        <v>176.7</v>
      </c>
      <c r="Z95" s="709" t="n">
        <f aca="false">ROUND(J95,1)</f>
        <v>181.3</v>
      </c>
      <c r="AA95" s="718" t="s">
        <v>328</v>
      </c>
      <c r="AB95" s="718" t="s">
        <v>328</v>
      </c>
      <c r="AC95" s="709" t="n">
        <f aca="false">ROUND(M95,1)</f>
        <v>57.9</v>
      </c>
      <c r="AD95" s="709" t="n">
        <f aca="false">ROUND(N95,1)</f>
        <v>62.1</v>
      </c>
      <c r="AE95" s="709" t="n">
        <f aca="false">ROUND(O95,1)</f>
        <v>65.2</v>
      </c>
      <c r="AF95" s="718" t="s">
        <v>328</v>
      </c>
      <c r="AG95" s="718" t="s">
        <v>328</v>
      </c>
      <c r="AH95" s="709" t="n">
        <f aca="false">ROUND(R95,1)</f>
        <v>100</v>
      </c>
      <c r="AI95" s="709" t="n">
        <f aca="false">ROUND(S95,1)</f>
        <v>114.5</v>
      </c>
      <c r="AJ95" s="709" t="n">
        <f aca="false">ROUND(T95,1)</f>
        <v>129</v>
      </c>
    </row>
    <row r="96" customFormat="false" ht="9.95" hidden="false" customHeight="true" outlineLevel="0" collapsed="false">
      <c r="A96" s="559"/>
      <c r="B96" s="720"/>
      <c r="C96" s="560"/>
      <c r="D96" s="639" t="s">
        <v>200</v>
      </c>
      <c r="E96" s="561"/>
      <c r="F96" s="717" t="s">
        <v>328</v>
      </c>
      <c r="G96" s="721" t="s">
        <v>328</v>
      </c>
      <c r="H96" s="718" t="s">
        <v>328</v>
      </c>
      <c r="I96" s="704" t="n">
        <v>309.2</v>
      </c>
      <c r="J96" s="705" t="n">
        <v>327</v>
      </c>
      <c r="K96" s="721" t="s">
        <v>328</v>
      </c>
      <c r="L96" s="721" t="s">
        <v>328</v>
      </c>
      <c r="M96" s="721" t="s">
        <v>328</v>
      </c>
      <c r="N96" s="704" t="n">
        <v>72.3</v>
      </c>
      <c r="O96" s="705" t="n">
        <v>76.3</v>
      </c>
      <c r="P96" s="721" t="s">
        <v>328</v>
      </c>
      <c r="Q96" s="721" t="s">
        <v>328</v>
      </c>
      <c r="R96" s="721" t="s">
        <v>328</v>
      </c>
      <c r="S96" s="704" t="n">
        <v>139.5</v>
      </c>
      <c r="T96" s="723" t="n">
        <v>146.2</v>
      </c>
      <c r="V96" s="718" t="s">
        <v>328</v>
      </c>
      <c r="W96" s="718" t="s">
        <v>328</v>
      </c>
      <c r="X96" s="718" t="s">
        <v>328</v>
      </c>
      <c r="Y96" s="709" t="n">
        <f aca="false">ROUND(I96,1)</f>
        <v>309.2</v>
      </c>
      <c r="Z96" s="709" t="n">
        <f aca="false">ROUND(J96,1)</f>
        <v>327</v>
      </c>
      <c r="AA96" s="718" t="s">
        <v>328</v>
      </c>
      <c r="AB96" s="718" t="s">
        <v>328</v>
      </c>
      <c r="AC96" s="718" t="s">
        <v>328</v>
      </c>
      <c r="AD96" s="709" t="n">
        <f aca="false">ROUND(N96,1)</f>
        <v>72.3</v>
      </c>
      <c r="AE96" s="709" t="n">
        <f aca="false">ROUND(O96,1)</f>
        <v>76.3</v>
      </c>
      <c r="AF96" s="718" t="s">
        <v>328</v>
      </c>
      <c r="AG96" s="718" t="s">
        <v>328</v>
      </c>
      <c r="AH96" s="718" t="s">
        <v>328</v>
      </c>
      <c r="AI96" s="709" t="n">
        <f aca="false">ROUND(S96,1)</f>
        <v>139.5</v>
      </c>
      <c r="AJ96" s="709" t="n">
        <f aca="false">ROUND(T96,1)</f>
        <v>146.2</v>
      </c>
    </row>
    <row r="97" customFormat="false" ht="9.95" hidden="false" customHeight="true" outlineLevel="0" collapsed="false">
      <c r="A97" s="559"/>
      <c r="B97" s="545"/>
      <c r="C97" s="560"/>
      <c r="D97" s="639" t="s">
        <v>201</v>
      </c>
      <c r="E97" s="561"/>
      <c r="F97" s="717" t="s">
        <v>328</v>
      </c>
      <c r="G97" s="721" t="s">
        <v>328</v>
      </c>
      <c r="H97" s="706" t="n">
        <v>311.5</v>
      </c>
      <c r="I97" s="704" t="n">
        <v>316.7</v>
      </c>
      <c r="J97" s="705" t="n">
        <v>319.2</v>
      </c>
      <c r="K97" s="721" t="s">
        <v>328</v>
      </c>
      <c r="L97" s="721" t="s">
        <v>328</v>
      </c>
      <c r="M97" s="704" t="n">
        <v>110.8</v>
      </c>
      <c r="N97" s="704" t="n">
        <v>115</v>
      </c>
      <c r="O97" s="705" t="n">
        <v>115.5</v>
      </c>
      <c r="P97" s="721" t="s">
        <v>328</v>
      </c>
      <c r="Q97" s="721" t="s">
        <v>328</v>
      </c>
      <c r="R97" s="704" t="n">
        <v>116.1</v>
      </c>
      <c r="S97" s="704" t="n">
        <v>125.6</v>
      </c>
      <c r="T97" s="723" t="n">
        <v>149.7</v>
      </c>
      <c r="V97" s="718" t="s">
        <v>328</v>
      </c>
      <c r="W97" s="718" t="s">
        <v>328</v>
      </c>
      <c r="X97" s="709" t="n">
        <f aca="false">ROUND(H97,1)</f>
        <v>311.5</v>
      </c>
      <c r="Y97" s="709" t="n">
        <f aca="false">ROUND(I97,1)</f>
        <v>316.7</v>
      </c>
      <c r="Z97" s="709" t="n">
        <f aca="false">ROUND(J97,1)</f>
        <v>319.2</v>
      </c>
      <c r="AA97" s="718" t="s">
        <v>328</v>
      </c>
      <c r="AB97" s="718" t="s">
        <v>328</v>
      </c>
      <c r="AC97" s="709" t="n">
        <f aca="false">ROUND(M97,1)</f>
        <v>110.8</v>
      </c>
      <c r="AD97" s="709" t="n">
        <f aca="false">ROUND(N97,1)</f>
        <v>115</v>
      </c>
      <c r="AE97" s="709" t="n">
        <f aca="false">ROUND(O97,1)</f>
        <v>115.5</v>
      </c>
      <c r="AF97" s="718" t="s">
        <v>328</v>
      </c>
      <c r="AG97" s="718" t="s">
        <v>328</v>
      </c>
      <c r="AH97" s="709" t="n">
        <f aca="false">ROUND(R97,1)</f>
        <v>116.1</v>
      </c>
      <c r="AI97" s="709" t="n">
        <f aca="false">ROUND(S97,1)</f>
        <v>125.6</v>
      </c>
      <c r="AJ97" s="709" t="n">
        <f aca="false">ROUND(T97,1)</f>
        <v>149.7</v>
      </c>
    </row>
    <row r="98" customFormat="false" ht="9.95" hidden="false" customHeight="true" outlineLevel="0" collapsed="false">
      <c r="A98" s="559"/>
      <c r="B98" s="545"/>
      <c r="C98" s="560"/>
      <c r="D98" s="639" t="s">
        <v>202</v>
      </c>
      <c r="E98" s="561"/>
      <c r="F98" s="717" t="s">
        <v>328</v>
      </c>
      <c r="G98" s="721" t="s">
        <v>328</v>
      </c>
      <c r="H98" s="718" t="s">
        <v>328</v>
      </c>
      <c r="I98" s="704" t="n">
        <v>179.2</v>
      </c>
      <c r="J98" s="705" t="n">
        <v>191.7</v>
      </c>
      <c r="K98" s="721" t="s">
        <v>328</v>
      </c>
      <c r="L98" s="721" t="s">
        <v>328</v>
      </c>
      <c r="M98" s="721" t="s">
        <v>328</v>
      </c>
      <c r="N98" s="704" t="n">
        <v>59.6</v>
      </c>
      <c r="O98" s="705" t="n">
        <v>62.6</v>
      </c>
      <c r="P98" s="721" t="s">
        <v>328</v>
      </c>
      <c r="Q98" s="721" t="s">
        <v>328</v>
      </c>
      <c r="R98" s="721" t="s">
        <v>328</v>
      </c>
      <c r="S98" s="704" t="n">
        <v>142.2</v>
      </c>
      <c r="T98" s="723" t="n">
        <v>144.9</v>
      </c>
      <c r="V98" s="718" t="s">
        <v>328</v>
      </c>
      <c r="W98" s="718" t="s">
        <v>328</v>
      </c>
      <c r="X98" s="718" t="s">
        <v>328</v>
      </c>
      <c r="Y98" s="709" t="n">
        <f aca="false">ROUND(I98,1)</f>
        <v>179.2</v>
      </c>
      <c r="Z98" s="709" t="n">
        <f aca="false">ROUND(J98,1)</f>
        <v>191.7</v>
      </c>
      <c r="AA98" s="718" t="s">
        <v>328</v>
      </c>
      <c r="AB98" s="718" t="s">
        <v>328</v>
      </c>
      <c r="AC98" s="718" t="s">
        <v>328</v>
      </c>
      <c r="AD98" s="709" t="n">
        <f aca="false">ROUND(N98,1)</f>
        <v>59.6</v>
      </c>
      <c r="AE98" s="709" t="n">
        <f aca="false">ROUND(O98,1)</f>
        <v>62.6</v>
      </c>
      <c r="AF98" s="718" t="s">
        <v>328</v>
      </c>
      <c r="AG98" s="718" t="s">
        <v>328</v>
      </c>
      <c r="AH98" s="718" t="s">
        <v>328</v>
      </c>
      <c r="AI98" s="709" t="n">
        <f aca="false">ROUND(S98,1)</f>
        <v>142.2</v>
      </c>
      <c r="AJ98" s="709" t="n">
        <f aca="false">ROUND(T98,1)</f>
        <v>144.9</v>
      </c>
    </row>
    <row r="99" customFormat="false" ht="9.95" hidden="false" customHeight="true" outlineLevel="0" collapsed="false">
      <c r="A99" s="559"/>
      <c r="B99" s="545"/>
      <c r="C99" s="560"/>
      <c r="D99" s="639" t="s">
        <v>203</v>
      </c>
      <c r="E99" s="561"/>
      <c r="F99" s="717" t="s">
        <v>328</v>
      </c>
      <c r="G99" s="721" t="s">
        <v>328</v>
      </c>
      <c r="H99" s="721" t="s">
        <v>328</v>
      </c>
      <c r="I99" s="722" t="s">
        <v>328</v>
      </c>
      <c r="J99" s="705" t="n">
        <v>267.7</v>
      </c>
      <c r="K99" s="721" t="s">
        <v>328</v>
      </c>
      <c r="L99" s="721" t="s">
        <v>328</v>
      </c>
      <c r="M99" s="721" t="s">
        <v>328</v>
      </c>
      <c r="N99" s="721" t="s">
        <v>328</v>
      </c>
      <c r="O99" s="705" t="n">
        <v>72.1</v>
      </c>
      <c r="P99" s="721" t="s">
        <v>328</v>
      </c>
      <c r="Q99" s="721" t="s">
        <v>328</v>
      </c>
      <c r="R99" s="721" t="s">
        <v>328</v>
      </c>
      <c r="S99" s="718" t="s">
        <v>328</v>
      </c>
      <c r="T99" s="723" t="n">
        <v>146.6</v>
      </c>
      <c r="V99" s="718" t="s">
        <v>328</v>
      </c>
      <c r="W99" s="718" t="s">
        <v>328</v>
      </c>
      <c r="X99" s="718" t="s">
        <v>328</v>
      </c>
      <c r="Y99" s="718" t="s">
        <v>328</v>
      </c>
      <c r="Z99" s="709" t="n">
        <f aca="false">ROUND(J99,1)</f>
        <v>267.7</v>
      </c>
      <c r="AA99" s="718" t="s">
        <v>328</v>
      </c>
      <c r="AB99" s="718" t="s">
        <v>328</v>
      </c>
      <c r="AC99" s="718" t="s">
        <v>328</v>
      </c>
      <c r="AD99" s="718" t="s">
        <v>328</v>
      </c>
      <c r="AE99" s="709" t="n">
        <f aca="false">ROUND(O99,1)</f>
        <v>72.1</v>
      </c>
      <c r="AF99" s="718" t="s">
        <v>328</v>
      </c>
      <c r="AG99" s="718" t="s">
        <v>328</v>
      </c>
      <c r="AH99" s="718" t="s">
        <v>328</v>
      </c>
      <c r="AI99" s="718" t="s">
        <v>328</v>
      </c>
      <c r="AJ99" s="709" t="n">
        <f aca="false">ROUND(T99,1)</f>
        <v>146.6</v>
      </c>
    </row>
    <row r="100" customFormat="false" ht="9.95" hidden="false" customHeight="true" outlineLevel="0" collapsed="false">
      <c r="A100" s="559"/>
      <c r="B100" s="545"/>
      <c r="C100" s="560"/>
      <c r="D100" s="639" t="s">
        <v>204</v>
      </c>
      <c r="E100" s="561"/>
      <c r="F100" s="717" t="s">
        <v>328</v>
      </c>
      <c r="G100" s="721" t="s">
        <v>328</v>
      </c>
      <c r="H100" s="721" t="s">
        <v>328</v>
      </c>
      <c r="I100" s="722" t="s">
        <v>328</v>
      </c>
      <c r="J100" s="705" t="n">
        <v>241.5</v>
      </c>
      <c r="K100" s="721" t="s">
        <v>328</v>
      </c>
      <c r="L100" s="721" t="s">
        <v>328</v>
      </c>
      <c r="M100" s="721" t="s">
        <v>328</v>
      </c>
      <c r="N100" s="721" t="s">
        <v>328</v>
      </c>
      <c r="O100" s="705" t="n">
        <v>54.7</v>
      </c>
      <c r="P100" s="721" t="s">
        <v>328</v>
      </c>
      <c r="Q100" s="721" t="s">
        <v>328</v>
      </c>
      <c r="R100" s="721" t="s">
        <v>328</v>
      </c>
      <c r="S100" s="718" t="s">
        <v>328</v>
      </c>
      <c r="T100" s="723" t="n">
        <v>133.7</v>
      </c>
      <c r="V100" s="718" t="s">
        <v>328</v>
      </c>
      <c r="W100" s="718" t="s">
        <v>328</v>
      </c>
      <c r="X100" s="718" t="s">
        <v>328</v>
      </c>
      <c r="Y100" s="718" t="s">
        <v>328</v>
      </c>
      <c r="Z100" s="709" t="n">
        <f aca="false">ROUND(J100,1)</f>
        <v>241.5</v>
      </c>
      <c r="AA100" s="718" t="s">
        <v>328</v>
      </c>
      <c r="AB100" s="718" t="s">
        <v>328</v>
      </c>
      <c r="AC100" s="718" t="s">
        <v>328</v>
      </c>
      <c r="AD100" s="718" t="s">
        <v>328</v>
      </c>
      <c r="AE100" s="709" t="n">
        <f aca="false">ROUND(O100,1)</f>
        <v>54.7</v>
      </c>
      <c r="AF100" s="718" t="s">
        <v>328</v>
      </c>
      <c r="AG100" s="718" t="s">
        <v>328</v>
      </c>
      <c r="AH100" s="718" t="s">
        <v>328</v>
      </c>
      <c r="AI100" s="718" t="s">
        <v>328</v>
      </c>
      <c r="AJ100" s="709" t="n">
        <f aca="false">ROUND(T100,1)</f>
        <v>133.7</v>
      </c>
    </row>
    <row r="101" customFormat="false" ht="9.95" hidden="false" customHeight="true" outlineLevel="0" collapsed="false">
      <c r="A101" s="559"/>
      <c r="B101" s="545"/>
      <c r="C101" s="560"/>
      <c r="D101" s="639" t="s">
        <v>205</v>
      </c>
      <c r="E101" s="561"/>
      <c r="F101" s="717" t="s">
        <v>328</v>
      </c>
      <c r="G101" s="721" t="s">
        <v>328</v>
      </c>
      <c r="H101" s="718" t="s">
        <v>328</v>
      </c>
      <c r="I101" s="704" t="n">
        <v>291.4</v>
      </c>
      <c r="J101" s="705" t="n">
        <v>301.8</v>
      </c>
      <c r="K101" s="721" t="s">
        <v>328</v>
      </c>
      <c r="L101" s="721" t="s">
        <v>328</v>
      </c>
      <c r="M101" s="721" t="s">
        <v>328</v>
      </c>
      <c r="N101" s="704" t="n">
        <v>66.5</v>
      </c>
      <c r="O101" s="705" t="n">
        <v>65</v>
      </c>
      <c r="P101" s="721" t="s">
        <v>328</v>
      </c>
      <c r="Q101" s="721" t="s">
        <v>328</v>
      </c>
      <c r="R101" s="721" t="s">
        <v>328</v>
      </c>
      <c r="S101" s="704" t="n">
        <v>173.2</v>
      </c>
      <c r="T101" s="723" t="n">
        <v>173</v>
      </c>
      <c r="V101" s="718" t="s">
        <v>328</v>
      </c>
      <c r="W101" s="718" t="s">
        <v>328</v>
      </c>
      <c r="X101" s="718" t="s">
        <v>328</v>
      </c>
      <c r="Y101" s="709" t="n">
        <f aca="false">ROUND(I101,1)</f>
        <v>291.4</v>
      </c>
      <c r="Z101" s="709" t="n">
        <f aca="false">ROUND(J101,1)</f>
        <v>301.8</v>
      </c>
      <c r="AA101" s="718" t="s">
        <v>328</v>
      </c>
      <c r="AB101" s="718" t="s">
        <v>328</v>
      </c>
      <c r="AC101" s="718" t="s">
        <v>328</v>
      </c>
      <c r="AD101" s="709" t="n">
        <f aca="false">ROUND(N101,1)</f>
        <v>66.5</v>
      </c>
      <c r="AE101" s="709" t="n">
        <f aca="false">ROUND(O101,1)</f>
        <v>65</v>
      </c>
      <c r="AF101" s="718" t="s">
        <v>328</v>
      </c>
      <c r="AG101" s="718" t="s">
        <v>328</v>
      </c>
      <c r="AH101" s="718" t="s">
        <v>328</v>
      </c>
      <c r="AI101" s="709" t="n">
        <f aca="false">ROUND(S101,1)</f>
        <v>173.2</v>
      </c>
      <c r="AJ101" s="709" t="n">
        <f aca="false">ROUND(T101,1)</f>
        <v>173</v>
      </c>
    </row>
    <row r="102" customFormat="false" ht="9.95" hidden="false" customHeight="true" outlineLevel="0" collapsed="false">
      <c r="A102" s="559"/>
      <c r="B102" s="545"/>
      <c r="C102" s="560"/>
      <c r="D102" s="639" t="s">
        <v>206</v>
      </c>
      <c r="E102" s="561"/>
      <c r="F102" s="717" t="s">
        <v>328</v>
      </c>
      <c r="G102" s="721" t="s">
        <v>328</v>
      </c>
      <c r="H102" s="718" t="s">
        <v>328</v>
      </c>
      <c r="I102" s="704" t="n">
        <v>352.4</v>
      </c>
      <c r="J102" s="705" t="n">
        <v>350.7</v>
      </c>
      <c r="K102" s="721" t="s">
        <v>328</v>
      </c>
      <c r="L102" s="721" t="s">
        <v>328</v>
      </c>
      <c r="M102" s="721" t="s">
        <v>328</v>
      </c>
      <c r="N102" s="704" t="n">
        <v>126.2</v>
      </c>
      <c r="O102" s="705" t="n">
        <v>126.9</v>
      </c>
      <c r="P102" s="721" t="s">
        <v>328</v>
      </c>
      <c r="Q102" s="721" t="s">
        <v>328</v>
      </c>
      <c r="R102" s="721" t="s">
        <v>328</v>
      </c>
      <c r="S102" s="704" t="n">
        <v>171.2</v>
      </c>
      <c r="T102" s="723" t="n">
        <v>178.7</v>
      </c>
      <c r="V102" s="718" t="s">
        <v>328</v>
      </c>
      <c r="W102" s="718" t="s">
        <v>328</v>
      </c>
      <c r="X102" s="718" t="s">
        <v>328</v>
      </c>
      <c r="Y102" s="709" t="n">
        <f aca="false">ROUND(I102,1)</f>
        <v>352.4</v>
      </c>
      <c r="Z102" s="709" t="n">
        <f aca="false">ROUND(J102,1)</f>
        <v>350.7</v>
      </c>
      <c r="AA102" s="718" t="s">
        <v>328</v>
      </c>
      <c r="AB102" s="718" t="s">
        <v>328</v>
      </c>
      <c r="AC102" s="718" t="s">
        <v>328</v>
      </c>
      <c r="AD102" s="709" t="n">
        <f aca="false">ROUND(N102,1)</f>
        <v>126.2</v>
      </c>
      <c r="AE102" s="709" t="n">
        <f aca="false">ROUND(O102,1)</f>
        <v>126.9</v>
      </c>
      <c r="AF102" s="718" t="s">
        <v>328</v>
      </c>
      <c r="AG102" s="718" t="s">
        <v>328</v>
      </c>
      <c r="AH102" s="718" t="s">
        <v>328</v>
      </c>
      <c r="AI102" s="709" t="n">
        <f aca="false">ROUND(S102,1)</f>
        <v>171.2</v>
      </c>
      <c r="AJ102" s="709" t="n">
        <f aca="false">ROUND(T102,1)</f>
        <v>178.7</v>
      </c>
    </row>
    <row r="103" customFormat="false" ht="9.95" hidden="false" customHeight="true" outlineLevel="0" collapsed="false">
      <c r="A103" s="559"/>
      <c r="B103" s="545"/>
      <c r="C103" s="560"/>
      <c r="D103" s="639" t="s">
        <v>207</v>
      </c>
      <c r="E103" s="561"/>
      <c r="F103" s="717" t="s">
        <v>328</v>
      </c>
      <c r="G103" s="721" t="s">
        <v>328</v>
      </c>
      <c r="H103" s="706" t="n">
        <v>333.5</v>
      </c>
      <c r="I103" s="704" t="n">
        <v>346.1</v>
      </c>
      <c r="J103" s="705" t="n">
        <v>353.6</v>
      </c>
      <c r="K103" s="721" t="s">
        <v>328</v>
      </c>
      <c r="L103" s="721" t="s">
        <v>328</v>
      </c>
      <c r="M103" s="704" t="n">
        <v>68.8</v>
      </c>
      <c r="N103" s="704" t="n">
        <v>71.7</v>
      </c>
      <c r="O103" s="705" t="n">
        <v>75.8</v>
      </c>
      <c r="P103" s="721" t="s">
        <v>328</v>
      </c>
      <c r="Q103" s="721" t="s">
        <v>328</v>
      </c>
      <c r="R103" s="704" t="n">
        <v>111.8</v>
      </c>
      <c r="S103" s="704" t="n">
        <v>119.7</v>
      </c>
      <c r="T103" s="723" t="n">
        <v>125.7</v>
      </c>
      <c r="V103" s="718" t="s">
        <v>328</v>
      </c>
      <c r="W103" s="718" t="s">
        <v>328</v>
      </c>
      <c r="X103" s="709" t="n">
        <f aca="false">ROUND(H103,1)</f>
        <v>333.5</v>
      </c>
      <c r="Y103" s="709" t="n">
        <f aca="false">ROUND(I103,1)</f>
        <v>346.1</v>
      </c>
      <c r="Z103" s="709" t="n">
        <f aca="false">ROUND(J103,1)</f>
        <v>353.6</v>
      </c>
      <c r="AA103" s="718" t="s">
        <v>328</v>
      </c>
      <c r="AB103" s="718" t="s">
        <v>328</v>
      </c>
      <c r="AC103" s="709" t="n">
        <f aca="false">ROUND(M103,1)</f>
        <v>68.8</v>
      </c>
      <c r="AD103" s="709" t="n">
        <f aca="false">ROUND(N103,1)</f>
        <v>71.7</v>
      </c>
      <c r="AE103" s="709" t="n">
        <f aca="false">ROUND(O103,1)</f>
        <v>75.8</v>
      </c>
      <c r="AF103" s="718" t="s">
        <v>328</v>
      </c>
      <c r="AG103" s="718" t="s">
        <v>328</v>
      </c>
      <c r="AH103" s="709" t="n">
        <f aca="false">ROUND(R103,1)</f>
        <v>111.8</v>
      </c>
      <c r="AI103" s="709" t="n">
        <f aca="false">ROUND(S103,1)</f>
        <v>119.7</v>
      </c>
      <c r="AJ103" s="709" t="n">
        <f aca="false">ROUND(T103,1)</f>
        <v>125.7</v>
      </c>
    </row>
    <row r="104" customFormat="false" ht="9.95" hidden="false" customHeight="true" outlineLevel="0" collapsed="false">
      <c r="A104" s="559"/>
      <c r="B104" s="545"/>
      <c r="C104" s="560"/>
      <c r="D104" s="639" t="s">
        <v>208</v>
      </c>
      <c r="E104" s="561"/>
      <c r="F104" s="717" t="s">
        <v>328</v>
      </c>
      <c r="G104" s="721" t="s">
        <v>328</v>
      </c>
      <c r="H104" s="718" t="s">
        <v>328</v>
      </c>
      <c r="I104" s="704" t="n">
        <v>179.8</v>
      </c>
      <c r="J104" s="705" t="n">
        <v>195.7</v>
      </c>
      <c r="K104" s="721" t="s">
        <v>328</v>
      </c>
      <c r="L104" s="721" t="s">
        <v>328</v>
      </c>
      <c r="M104" s="721" t="s">
        <v>328</v>
      </c>
      <c r="N104" s="704" t="n">
        <v>54.9</v>
      </c>
      <c r="O104" s="705" t="n">
        <v>55</v>
      </c>
      <c r="P104" s="721" t="s">
        <v>328</v>
      </c>
      <c r="Q104" s="721" t="s">
        <v>328</v>
      </c>
      <c r="R104" s="721" t="s">
        <v>328</v>
      </c>
      <c r="S104" s="704" t="n">
        <v>106.9</v>
      </c>
      <c r="T104" s="723" t="n">
        <v>119.6</v>
      </c>
      <c r="V104" s="718" t="s">
        <v>328</v>
      </c>
      <c r="W104" s="718" t="s">
        <v>328</v>
      </c>
      <c r="X104" s="718" t="s">
        <v>328</v>
      </c>
      <c r="Y104" s="709" t="n">
        <f aca="false">ROUND(I104,1)</f>
        <v>179.8</v>
      </c>
      <c r="Z104" s="709" t="n">
        <f aca="false">ROUND(J104,1)</f>
        <v>195.7</v>
      </c>
      <c r="AA104" s="718" t="s">
        <v>328</v>
      </c>
      <c r="AB104" s="718" t="s">
        <v>328</v>
      </c>
      <c r="AC104" s="718" t="s">
        <v>328</v>
      </c>
      <c r="AD104" s="709" t="n">
        <f aca="false">ROUND(N104,1)</f>
        <v>54.9</v>
      </c>
      <c r="AE104" s="709" t="n">
        <f aca="false">ROUND(O104,1)</f>
        <v>55</v>
      </c>
      <c r="AF104" s="718" t="s">
        <v>328</v>
      </c>
      <c r="AG104" s="718" t="s">
        <v>328</v>
      </c>
      <c r="AH104" s="718" t="s">
        <v>328</v>
      </c>
      <c r="AI104" s="709" t="n">
        <f aca="false">ROUND(S104,1)</f>
        <v>106.9</v>
      </c>
      <c r="AJ104" s="709" t="n">
        <f aca="false">ROUND(T104,1)</f>
        <v>119.6</v>
      </c>
    </row>
    <row r="105" customFormat="false" ht="9.95" hidden="false" customHeight="true" outlineLevel="0" collapsed="false">
      <c r="A105" s="559"/>
      <c r="B105" s="545"/>
      <c r="C105" s="560"/>
      <c r="D105" s="639" t="s">
        <v>209</v>
      </c>
      <c r="E105" s="561"/>
      <c r="F105" s="717" t="s">
        <v>328</v>
      </c>
      <c r="G105" s="721" t="s">
        <v>328</v>
      </c>
      <c r="H105" s="718" t="s">
        <v>328</v>
      </c>
      <c r="I105" s="704" t="n">
        <v>219.7</v>
      </c>
      <c r="J105" s="705" t="n">
        <v>224.4</v>
      </c>
      <c r="K105" s="721" t="s">
        <v>328</v>
      </c>
      <c r="L105" s="721" t="s">
        <v>328</v>
      </c>
      <c r="M105" s="721" t="s">
        <v>328</v>
      </c>
      <c r="N105" s="704" t="n">
        <v>67.2</v>
      </c>
      <c r="O105" s="705" t="n">
        <v>72</v>
      </c>
      <c r="P105" s="721" t="s">
        <v>328</v>
      </c>
      <c r="Q105" s="721" t="s">
        <v>328</v>
      </c>
      <c r="R105" s="721" t="s">
        <v>328</v>
      </c>
      <c r="S105" s="704" t="n">
        <v>113.8</v>
      </c>
      <c r="T105" s="723" t="n">
        <v>124.3</v>
      </c>
      <c r="V105" s="718" t="s">
        <v>328</v>
      </c>
      <c r="W105" s="718" t="s">
        <v>328</v>
      </c>
      <c r="X105" s="718" t="s">
        <v>328</v>
      </c>
      <c r="Y105" s="709" t="n">
        <f aca="false">ROUND(I105,1)</f>
        <v>219.7</v>
      </c>
      <c r="Z105" s="709" t="n">
        <f aca="false">ROUND(J105,1)</f>
        <v>224.4</v>
      </c>
      <c r="AA105" s="718" t="s">
        <v>328</v>
      </c>
      <c r="AB105" s="718" t="s">
        <v>328</v>
      </c>
      <c r="AC105" s="718" t="s">
        <v>328</v>
      </c>
      <c r="AD105" s="709" t="n">
        <f aca="false">ROUND(N105,1)</f>
        <v>67.2</v>
      </c>
      <c r="AE105" s="709" t="n">
        <f aca="false">ROUND(O105,1)</f>
        <v>72</v>
      </c>
      <c r="AF105" s="718" t="s">
        <v>328</v>
      </c>
      <c r="AG105" s="718" t="s">
        <v>328</v>
      </c>
      <c r="AH105" s="718" t="s">
        <v>328</v>
      </c>
      <c r="AI105" s="709" t="n">
        <f aca="false">ROUND(S105,1)</f>
        <v>113.8</v>
      </c>
      <c r="AJ105" s="709" t="n">
        <f aca="false">ROUND(T105,1)</f>
        <v>124.3</v>
      </c>
    </row>
    <row r="106" customFormat="false" ht="9.95" hidden="false" customHeight="true" outlineLevel="0" collapsed="false">
      <c r="A106" s="559"/>
      <c r="B106" s="545"/>
      <c r="C106" s="560"/>
      <c r="D106" s="639" t="s">
        <v>210</v>
      </c>
      <c r="E106" s="561"/>
      <c r="F106" s="717" t="s">
        <v>328</v>
      </c>
      <c r="G106" s="721" t="s">
        <v>328</v>
      </c>
      <c r="H106" s="706" t="n">
        <v>301.3</v>
      </c>
      <c r="I106" s="704" t="n">
        <v>307.6</v>
      </c>
      <c r="J106" s="705" t="n">
        <v>313.5</v>
      </c>
      <c r="K106" s="721" t="s">
        <v>328</v>
      </c>
      <c r="L106" s="721" t="s">
        <v>328</v>
      </c>
      <c r="M106" s="704" t="n">
        <v>97.4</v>
      </c>
      <c r="N106" s="704" t="n">
        <v>106.9</v>
      </c>
      <c r="O106" s="705" t="n">
        <v>105.4</v>
      </c>
      <c r="P106" s="721" t="s">
        <v>328</v>
      </c>
      <c r="Q106" s="721" t="s">
        <v>328</v>
      </c>
      <c r="R106" s="704" t="n">
        <v>101.5</v>
      </c>
      <c r="S106" s="704" t="n">
        <v>118.1</v>
      </c>
      <c r="T106" s="723" t="n">
        <v>126.2</v>
      </c>
      <c r="V106" s="718" t="s">
        <v>328</v>
      </c>
      <c r="W106" s="718" t="s">
        <v>328</v>
      </c>
      <c r="X106" s="709" t="n">
        <f aca="false">ROUND(H106,1)</f>
        <v>301.3</v>
      </c>
      <c r="Y106" s="709" t="n">
        <f aca="false">ROUND(I106,1)</f>
        <v>307.6</v>
      </c>
      <c r="Z106" s="709" t="n">
        <f aca="false">ROUND(J106,1)</f>
        <v>313.5</v>
      </c>
      <c r="AA106" s="718" t="s">
        <v>328</v>
      </c>
      <c r="AB106" s="718" t="s">
        <v>328</v>
      </c>
      <c r="AC106" s="709" t="n">
        <f aca="false">ROUND(M106,1)</f>
        <v>97.4</v>
      </c>
      <c r="AD106" s="709" t="n">
        <f aca="false">ROUND(N106,1)</f>
        <v>106.9</v>
      </c>
      <c r="AE106" s="709" t="n">
        <f aca="false">ROUND(O106,1)</f>
        <v>105.4</v>
      </c>
      <c r="AF106" s="718" t="s">
        <v>328</v>
      </c>
      <c r="AG106" s="718" t="s">
        <v>328</v>
      </c>
      <c r="AH106" s="709" t="n">
        <f aca="false">ROUND(R106,1)</f>
        <v>101.5</v>
      </c>
      <c r="AI106" s="709" t="n">
        <f aca="false">ROUND(S106,1)</f>
        <v>118.1</v>
      </c>
      <c r="AJ106" s="709" t="n">
        <f aca="false">ROUND(T106,1)</f>
        <v>126.2</v>
      </c>
    </row>
    <row r="107" customFormat="false" ht="5.1" hidden="false" customHeight="true" outlineLevel="0" collapsed="false">
      <c r="A107" s="567"/>
      <c r="B107" s="568"/>
      <c r="C107" s="568"/>
      <c r="D107" s="568"/>
      <c r="E107" s="569"/>
      <c r="F107" s="724"/>
      <c r="G107" s="725"/>
      <c r="H107" s="725"/>
      <c r="I107" s="725"/>
      <c r="J107" s="726"/>
      <c r="K107" s="727"/>
      <c r="L107" s="725"/>
      <c r="M107" s="725"/>
      <c r="N107" s="725"/>
      <c r="O107" s="726"/>
      <c r="P107" s="727"/>
      <c r="Q107" s="725"/>
      <c r="R107" s="725"/>
      <c r="S107" s="725"/>
      <c r="T107" s="728"/>
      <c r="V107" s="718"/>
    </row>
  </sheetData>
  <mergeCells count="10">
    <mergeCell ref="A1:T1"/>
    <mergeCell ref="D2:S2"/>
    <mergeCell ref="A3:T3"/>
    <mergeCell ref="F4:J4"/>
    <mergeCell ref="K4:O4"/>
    <mergeCell ref="P4:T4"/>
    <mergeCell ref="B66:B71"/>
    <mergeCell ref="B73:B77"/>
    <mergeCell ref="B85:B90"/>
    <mergeCell ref="B93:B96"/>
  </mergeCells>
  <printOptions headings="false" gridLines="false" gridLinesSet="true" horizontalCentered="true" verticalCentered="false"/>
  <pageMargins left="0.236111111111111" right="0.157638888888889" top="0.420138888888889" bottom="0.118055555555556" header="0.511811023622047" footer="0.511811023622047"/>
  <pageSetup paperSize="9" scale="8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04" width="1.24"/>
    <col collapsed="false" customWidth="true" hidden="false" outlineLevel="0" max="2" min="2" style="504" width="7.37"/>
    <col collapsed="false" customWidth="true" hidden="false" outlineLevel="0" max="3" min="3" style="504" width="1.24"/>
    <col collapsed="false" customWidth="true" hidden="false" outlineLevel="0" max="15" min="4" style="504" width="7.62"/>
    <col collapsed="false" customWidth="true" hidden="false" outlineLevel="0" max="16" min="16" style="504" width="8.62"/>
    <col collapsed="false" customWidth="true" hidden="false" outlineLevel="0" max="18" min="17" style="504" width="7.62"/>
    <col collapsed="false" customWidth="false" hidden="false" outlineLevel="0" max="257" min="19" style="504" width="8.99"/>
  </cols>
  <sheetData>
    <row r="1" customFormat="false" ht="13.5" hidden="false" customHeight="false" outlineLevel="0" collapsed="false">
      <c r="A1" s="505" t="s">
        <v>463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</row>
    <row r="2" customFormat="false" ht="14.25" hidden="false" customHeight="false" outlineLevel="0" collapsed="false">
      <c r="A2" s="507" t="s">
        <v>90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</row>
    <row r="3" customFormat="false" ht="18.75" hidden="false" customHeight="true" outlineLevel="0" collapsed="false">
      <c r="A3" s="622"/>
      <c r="B3" s="517"/>
      <c r="C3" s="519"/>
      <c r="D3" s="729" t="s">
        <v>464</v>
      </c>
      <c r="E3" s="729"/>
      <c r="F3" s="729"/>
      <c r="G3" s="729"/>
      <c r="H3" s="729"/>
      <c r="I3" s="730" t="s">
        <v>460</v>
      </c>
      <c r="J3" s="730"/>
      <c r="K3" s="730"/>
      <c r="L3" s="730"/>
      <c r="M3" s="730"/>
      <c r="N3" s="731" t="s">
        <v>461</v>
      </c>
      <c r="O3" s="731"/>
      <c r="P3" s="731"/>
      <c r="Q3" s="731"/>
      <c r="R3" s="731"/>
    </row>
    <row r="4" customFormat="false" ht="5.25" hidden="false" customHeight="true" outlineLevel="0" collapsed="false">
      <c r="A4" s="559"/>
      <c r="B4" s="560"/>
      <c r="C4" s="561"/>
      <c r="D4" s="732" t="s">
        <v>30</v>
      </c>
      <c r="E4" s="560"/>
      <c r="F4" s="560"/>
      <c r="G4" s="733" t="s">
        <v>31</v>
      </c>
      <c r="H4" s="734" t="s">
        <v>32</v>
      </c>
      <c r="I4" s="735" t="s">
        <v>30</v>
      </c>
      <c r="J4" s="560"/>
      <c r="K4" s="560"/>
      <c r="L4" s="733" t="s">
        <v>31</v>
      </c>
      <c r="M4" s="734" t="s">
        <v>32</v>
      </c>
      <c r="N4" s="735" t="s">
        <v>30</v>
      </c>
      <c r="O4" s="560"/>
      <c r="P4" s="560"/>
      <c r="Q4" s="733" t="s">
        <v>31</v>
      </c>
      <c r="R4" s="736" t="s">
        <v>32</v>
      </c>
    </row>
    <row r="5" customFormat="false" ht="30" hidden="false" customHeight="true" outlineLevel="0" collapsed="false">
      <c r="A5" s="567"/>
      <c r="B5" s="568"/>
      <c r="C5" s="569"/>
      <c r="D5" s="732"/>
      <c r="E5" s="737" t="s">
        <v>465</v>
      </c>
      <c r="F5" s="738" t="s">
        <v>466</v>
      </c>
      <c r="G5" s="733"/>
      <c r="H5" s="734"/>
      <c r="I5" s="735"/>
      <c r="J5" s="737" t="s">
        <v>465</v>
      </c>
      <c r="K5" s="738" t="s">
        <v>466</v>
      </c>
      <c r="L5" s="733"/>
      <c r="M5" s="734"/>
      <c r="N5" s="735"/>
      <c r="O5" s="737" t="s">
        <v>467</v>
      </c>
      <c r="P5" s="739" t="s">
        <v>468</v>
      </c>
      <c r="Q5" s="733"/>
      <c r="R5" s="736"/>
    </row>
    <row r="6" customFormat="false" ht="18.75" hidden="false" customHeight="true" outlineLevel="0" collapsed="false">
      <c r="A6" s="559"/>
      <c r="B6" s="740" t="s">
        <v>469</v>
      </c>
      <c r="C6" s="741"/>
      <c r="D6" s="742" t="n">
        <v>109369</v>
      </c>
      <c r="E6" s="743" t="n">
        <v>40395</v>
      </c>
      <c r="F6" s="743" t="n">
        <v>61620</v>
      </c>
      <c r="G6" s="743" t="n">
        <v>99241</v>
      </c>
      <c r="H6" s="744" t="n">
        <v>10128</v>
      </c>
      <c r="I6" s="745" t="n">
        <v>35558</v>
      </c>
      <c r="J6" s="743" t="n">
        <v>2016</v>
      </c>
      <c r="K6" s="743" t="n">
        <v>32111</v>
      </c>
      <c r="L6" s="743" t="n">
        <v>31710</v>
      </c>
      <c r="M6" s="744" t="n">
        <v>3848</v>
      </c>
      <c r="N6" s="745" t="n">
        <v>68674</v>
      </c>
      <c r="O6" s="743" t="n">
        <v>24147</v>
      </c>
      <c r="P6" s="743" t="n">
        <v>11345</v>
      </c>
      <c r="Q6" s="743" t="n">
        <v>40040</v>
      </c>
      <c r="R6" s="746" t="n">
        <v>28634</v>
      </c>
    </row>
    <row r="7" customFormat="false" ht="15" hidden="false" customHeight="true" outlineLevel="0" collapsed="false">
      <c r="A7" s="559"/>
      <c r="B7" s="740" t="n">
        <v>41</v>
      </c>
      <c r="C7" s="741"/>
      <c r="D7" s="747" t="n">
        <v>110759</v>
      </c>
      <c r="E7" s="748" t="n">
        <v>41574</v>
      </c>
      <c r="F7" s="748" t="n">
        <v>62382</v>
      </c>
      <c r="G7" s="748" t="n">
        <v>100453</v>
      </c>
      <c r="H7" s="749" t="n">
        <v>10306</v>
      </c>
      <c r="I7" s="750" t="n">
        <v>36022</v>
      </c>
      <c r="J7" s="748" t="n">
        <v>2113</v>
      </c>
      <c r="K7" s="748" t="n">
        <v>32434</v>
      </c>
      <c r="L7" s="748" t="n">
        <v>32129</v>
      </c>
      <c r="M7" s="749" t="n">
        <v>3893</v>
      </c>
      <c r="N7" s="750" t="n">
        <v>70810</v>
      </c>
      <c r="O7" s="748" t="n">
        <v>24709</v>
      </c>
      <c r="P7" s="748" t="n">
        <v>11927</v>
      </c>
      <c r="Q7" s="748" t="n">
        <v>40571</v>
      </c>
      <c r="R7" s="751" t="n">
        <v>30239</v>
      </c>
    </row>
    <row r="8" customFormat="false" ht="15" hidden="false" customHeight="true" outlineLevel="0" collapsed="false">
      <c r="A8" s="559"/>
      <c r="B8" s="740" t="n">
        <v>42</v>
      </c>
      <c r="C8" s="741"/>
      <c r="D8" s="747" t="n">
        <v>111657</v>
      </c>
      <c r="E8" s="748" t="n">
        <v>41985</v>
      </c>
      <c r="F8" s="748" t="n">
        <v>63005</v>
      </c>
      <c r="G8" s="748" t="n">
        <v>101234</v>
      </c>
      <c r="H8" s="749" t="n">
        <v>10423</v>
      </c>
      <c r="I8" s="750" t="n">
        <v>36524</v>
      </c>
      <c r="J8" s="748" t="n">
        <v>2236</v>
      </c>
      <c r="K8" s="748" t="n">
        <v>32879</v>
      </c>
      <c r="L8" s="748" t="n">
        <v>32584</v>
      </c>
      <c r="M8" s="749" t="n">
        <v>3940</v>
      </c>
      <c r="N8" s="750" t="n">
        <v>72101</v>
      </c>
      <c r="O8" s="748" t="n">
        <v>25412</v>
      </c>
      <c r="P8" s="748" t="n">
        <v>12179</v>
      </c>
      <c r="Q8" s="748" t="n">
        <v>41008</v>
      </c>
      <c r="R8" s="751" t="n">
        <v>31093</v>
      </c>
    </row>
    <row r="9" customFormat="false" ht="15" hidden="false" customHeight="true" outlineLevel="0" collapsed="false">
      <c r="A9" s="559"/>
      <c r="B9" s="740" t="n">
        <v>43</v>
      </c>
      <c r="C9" s="741"/>
      <c r="D9" s="747" t="n">
        <v>113630</v>
      </c>
      <c r="E9" s="748" t="n">
        <v>43162</v>
      </c>
      <c r="F9" s="748" t="n">
        <v>63866</v>
      </c>
      <c r="G9" s="748" t="n">
        <v>102955</v>
      </c>
      <c r="H9" s="749" t="n">
        <v>10675</v>
      </c>
      <c r="I9" s="750" t="n">
        <v>36943</v>
      </c>
      <c r="J9" s="748" t="n">
        <v>2342</v>
      </c>
      <c r="K9" s="748" t="n">
        <v>33143</v>
      </c>
      <c r="L9" s="748" t="n">
        <v>32915</v>
      </c>
      <c r="M9" s="749" t="n">
        <v>4028</v>
      </c>
      <c r="N9" s="750" t="n">
        <v>74336</v>
      </c>
      <c r="O9" s="748" t="n">
        <v>26154</v>
      </c>
      <c r="P9" s="748" t="n">
        <v>13142</v>
      </c>
      <c r="Q9" s="748" t="n">
        <v>41405</v>
      </c>
      <c r="R9" s="751" t="n">
        <v>32931</v>
      </c>
    </row>
    <row r="10" customFormat="false" ht="15" hidden="false" customHeight="true" outlineLevel="0" collapsed="false">
      <c r="A10" s="559"/>
      <c r="B10" s="740" t="n">
        <v>44</v>
      </c>
      <c r="C10" s="741"/>
      <c r="D10" s="747" t="n">
        <v>115974</v>
      </c>
      <c r="E10" s="748" t="n">
        <v>44939</v>
      </c>
      <c r="F10" s="748" t="n">
        <v>64656</v>
      </c>
      <c r="G10" s="748" t="n">
        <v>105033</v>
      </c>
      <c r="H10" s="749" t="n">
        <v>10941</v>
      </c>
      <c r="I10" s="750" t="n">
        <v>37406</v>
      </c>
      <c r="J10" s="748" t="n">
        <v>2449</v>
      </c>
      <c r="K10" s="748" t="n">
        <v>33528</v>
      </c>
      <c r="L10" s="748" t="n">
        <v>33358</v>
      </c>
      <c r="M10" s="749" t="n">
        <v>4048</v>
      </c>
      <c r="N10" s="750" t="n">
        <v>76087</v>
      </c>
      <c r="O10" s="748" t="n">
        <v>26651</v>
      </c>
      <c r="P10" s="748" t="n">
        <v>13729</v>
      </c>
      <c r="Q10" s="748" t="n">
        <v>41476</v>
      </c>
      <c r="R10" s="751" t="n">
        <v>34611</v>
      </c>
    </row>
    <row r="11" customFormat="false" ht="15" hidden="false" customHeight="true" outlineLevel="0" collapsed="false">
      <c r="A11" s="559"/>
      <c r="B11" s="740" t="n">
        <v>45</v>
      </c>
      <c r="C11" s="741"/>
      <c r="D11" s="747" t="n">
        <v>118990</v>
      </c>
      <c r="E11" s="748" t="n">
        <v>47575</v>
      </c>
      <c r="F11" s="748" t="n">
        <v>65639</v>
      </c>
      <c r="G11" s="748" t="n">
        <v>107671</v>
      </c>
      <c r="H11" s="749" t="n">
        <v>11319</v>
      </c>
      <c r="I11" s="750" t="n">
        <v>37859</v>
      </c>
      <c r="J11" s="748" t="n">
        <v>2575</v>
      </c>
      <c r="K11" s="748" t="n">
        <v>33893</v>
      </c>
      <c r="L11" s="748" t="n">
        <v>33756</v>
      </c>
      <c r="M11" s="749" t="n">
        <v>4103</v>
      </c>
      <c r="N11" s="750" t="n">
        <v>79393</v>
      </c>
      <c r="O11" s="748" t="n">
        <v>27681</v>
      </c>
      <c r="P11" s="748" t="n">
        <v>14627</v>
      </c>
      <c r="Q11" s="748" t="n">
        <v>42327</v>
      </c>
      <c r="R11" s="751" t="n">
        <v>37066</v>
      </c>
    </row>
    <row r="12" customFormat="false" ht="15" hidden="false" customHeight="true" outlineLevel="0" collapsed="false">
      <c r="A12" s="559"/>
      <c r="B12" s="740" t="n">
        <v>46</v>
      </c>
      <c r="C12" s="741"/>
      <c r="D12" s="747" t="n">
        <v>123178</v>
      </c>
      <c r="E12" s="748" t="n">
        <v>50041</v>
      </c>
      <c r="F12" s="748" t="n">
        <v>66705</v>
      </c>
      <c r="G12" s="748" t="n">
        <v>111345</v>
      </c>
      <c r="H12" s="749" t="n">
        <v>11833</v>
      </c>
      <c r="I12" s="750" t="n">
        <v>39218</v>
      </c>
      <c r="J12" s="748" t="n">
        <v>2794</v>
      </c>
      <c r="K12" s="748" t="n">
        <v>34833</v>
      </c>
      <c r="L12" s="748" t="n">
        <v>34901</v>
      </c>
      <c r="M12" s="749" t="n">
        <v>4317</v>
      </c>
      <c r="N12" s="750" t="n">
        <v>83246</v>
      </c>
      <c r="O12" s="748" t="n">
        <v>28561</v>
      </c>
      <c r="P12" s="748" t="n">
        <v>15444</v>
      </c>
      <c r="Q12" s="748" t="n">
        <v>43398</v>
      </c>
      <c r="R12" s="751" t="n">
        <v>39848</v>
      </c>
    </row>
    <row r="13" customFormat="false" ht="15" hidden="false" customHeight="true" outlineLevel="0" collapsed="false">
      <c r="A13" s="559"/>
      <c r="B13" s="740" t="n">
        <v>47</v>
      </c>
      <c r="C13" s="741"/>
      <c r="D13" s="747" t="n">
        <v>125302</v>
      </c>
      <c r="E13" s="748" t="n">
        <v>51897</v>
      </c>
      <c r="F13" s="748" t="n">
        <v>67187</v>
      </c>
      <c r="G13" s="748" t="n">
        <v>113217</v>
      </c>
      <c r="H13" s="749" t="n">
        <v>12085</v>
      </c>
      <c r="I13" s="750" t="n">
        <v>40293</v>
      </c>
      <c r="J13" s="748" t="n">
        <v>3043</v>
      </c>
      <c r="K13" s="748" t="n">
        <v>35722</v>
      </c>
      <c r="L13" s="748" t="n">
        <v>35854</v>
      </c>
      <c r="M13" s="749" t="n">
        <v>4439</v>
      </c>
      <c r="N13" s="750" t="n">
        <v>85140</v>
      </c>
      <c r="O13" s="748" t="n">
        <v>29427</v>
      </c>
      <c r="P13" s="748" t="n">
        <v>16275</v>
      </c>
      <c r="Q13" s="748" t="n">
        <v>43526</v>
      </c>
      <c r="R13" s="751" t="n">
        <v>41614</v>
      </c>
    </row>
    <row r="14" customFormat="false" ht="15" hidden="false" customHeight="true" outlineLevel="0" collapsed="false">
      <c r="A14" s="559"/>
      <c r="B14" s="740" t="n">
        <v>48</v>
      </c>
      <c r="C14" s="741"/>
      <c r="D14" s="747" t="n">
        <v>126327</v>
      </c>
      <c r="E14" s="748" t="n">
        <v>53655</v>
      </c>
      <c r="F14" s="748" t="n">
        <v>66452</v>
      </c>
      <c r="G14" s="748" t="n">
        <v>114160</v>
      </c>
      <c r="H14" s="749" t="n">
        <v>12167</v>
      </c>
      <c r="I14" s="750" t="n">
        <v>40490</v>
      </c>
      <c r="J14" s="748" t="n">
        <v>3425</v>
      </c>
      <c r="K14" s="748" t="n">
        <v>35568</v>
      </c>
      <c r="L14" s="748" t="n">
        <v>35987</v>
      </c>
      <c r="M14" s="749" t="n">
        <v>4503</v>
      </c>
      <c r="N14" s="750" t="n">
        <v>87651</v>
      </c>
      <c r="O14" s="748" t="n">
        <v>29693</v>
      </c>
      <c r="P14" s="748" t="n">
        <v>16997</v>
      </c>
      <c r="Q14" s="748" t="n">
        <v>44298</v>
      </c>
      <c r="R14" s="751" t="n">
        <v>43353</v>
      </c>
    </row>
    <row r="15" customFormat="false" ht="15" hidden="false" customHeight="true" outlineLevel="0" collapsed="false">
      <c r="A15" s="559"/>
      <c r="B15" s="740" t="n">
        <v>49</v>
      </c>
      <c r="C15" s="741"/>
      <c r="D15" s="747" t="n">
        <v>128455</v>
      </c>
      <c r="E15" s="748" t="n">
        <v>55427</v>
      </c>
      <c r="F15" s="748" t="n">
        <v>66669</v>
      </c>
      <c r="G15" s="748" t="n">
        <v>115975</v>
      </c>
      <c r="H15" s="749" t="n">
        <v>12480</v>
      </c>
      <c r="I15" s="750" t="n">
        <v>41680</v>
      </c>
      <c r="J15" s="748" t="n">
        <v>3826</v>
      </c>
      <c r="K15" s="748" t="n">
        <v>36262</v>
      </c>
      <c r="L15" s="748" t="n">
        <v>37000</v>
      </c>
      <c r="M15" s="749" t="n">
        <v>4680</v>
      </c>
      <c r="N15" s="750" t="n">
        <v>91402</v>
      </c>
      <c r="O15" s="748" t="n">
        <v>30273</v>
      </c>
      <c r="P15" s="748" t="n">
        <v>18089</v>
      </c>
      <c r="Q15" s="748" t="n">
        <v>45557</v>
      </c>
      <c r="R15" s="751" t="n">
        <v>45845</v>
      </c>
    </row>
    <row r="16" customFormat="false" ht="15" hidden="false" customHeight="true" outlineLevel="0" collapsed="false">
      <c r="A16" s="559"/>
      <c r="B16" s="740" t="n">
        <v>50</v>
      </c>
      <c r="C16" s="741"/>
      <c r="D16" s="747" t="n">
        <v>132479</v>
      </c>
      <c r="E16" s="748" t="n">
        <v>57436</v>
      </c>
      <c r="F16" s="748" t="n">
        <v>68534</v>
      </c>
      <c r="G16" s="748" t="n">
        <v>119504</v>
      </c>
      <c r="H16" s="749" t="n">
        <v>12975</v>
      </c>
      <c r="I16" s="750" t="n">
        <v>43586</v>
      </c>
      <c r="J16" s="748" t="n">
        <v>3897</v>
      </c>
      <c r="K16" s="748" t="n">
        <v>38054</v>
      </c>
      <c r="L16" s="748" t="n">
        <v>38700</v>
      </c>
      <c r="M16" s="749" t="n">
        <v>4886</v>
      </c>
      <c r="N16" s="750" t="n">
        <v>94362</v>
      </c>
      <c r="O16" s="748" t="n">
        <v>30446</v>
      </c>
      <c r="P16" s="748" t="n">
        <v>19392</v>
      </c>
      <c r="Q16" s="748" t="n">
        <v>46373</v>
      </c>
      <c r="R16" s="751" t="n">
        <v>47989</v>
      </c>
    </row>
    <row r="17" customFormat="false" ht="15" hidden="false" customHeight="true" outlineLevel="0" collapsed="false">
      <c r="A17" s="559"/>
      <c r="B17" s="740" t="n">
        <v>51</v>
      </c>
      <c r="C17" s="741"/>
      <c r="D17" s="747" t="n">
        <v>134934</v>
      </c>
      <c r="E17" s="748" t="n">
        <v>60383</v>
      </c>
      <c r="F17" s="748" t="n">
        <v>68065</v>
      </c>
      <c r="G17" s="748" t="n">
        <v>121783</v>
      </c>
      <c r="H17" s="749" t="n">
        <v>13151</v>
      </c>
      <c r="I17" s="750" t="n">
        <v>44382</v>
      </c>
      <c r="J17" s="748" t="n">
        <v>4243</v>
      </c>
      <c r="K17" s="748" t="n">
        <v>38461</v>
      </c>
      <c r="L17" s="748" t="n">
        <v>39347</v>
      </c>
      <c r="M17" s="749" t="n">
        <v>5035</v>
      </c>
      <c r="N17" s="750" t="n">
        <v>97474</v>
      </c>
      <c r="O17" s="748" t="n">
        <v>31323</v>
      </c>
      <c r="P17" s="748" t="n">
        <v>20447</v>
      </c>
      <c r="Q17" s="748" t="n">
        <v>47016</v>
      </c>
      <c r="R17" s="751" t="n">
        <v>50458</v>
      </c>
    </row>
    <row r="18" customFormat="false" ht="15" hidden="false" customHeight="true" outlineLevel="0" collapsed="false">
      <c r="A18" s="559"/>
      <c r="B18" s="740" t="n">
        <v>52</v>
      </c>
      <c r="C18" s="741"/>
      <c r="D18" s="747" t="n">
        <v>138316</v>
      </c>
      <c r="E18" s="748" t="n">
        <v>63414</v>
      </c>
      <c r="F18" s="748" t="n">
        <v>68214</v>
      </c>
      <c r="G18" s="748" t="n">
        <v>124884</v>
      </c>
      <c r="H18" s="749" t="n">
        <v>13432</v>
      </c>
      <c r="I18" s="750" t="n">
        <v>45715</v>
      </c>
      <c r="J18" s="748" t="n">
        <v>4530</v>
      </c>
      <c r="K18" s="748" t="n">
        <v>39376</v>
      </c>
      <c r="L18" s="748" t="n">
        <v>40457</v>
      </c>
      <c r="M18" s="749" t="n">
        <v>5258</v>
      </c>
      <c r="N18" s="750" t="n">
        <v>100897</v>
      </c>
      <c r="O18" s="748" t="n">
        <v>32401</v>
      </c>
      <c r="P18" s="748" t="n">
        <v>21584</v>
      </c>
      <c r="Q18" s="748" t="n">
        <v>48189</v>
      </c>
      <c r="R18" s="751" t="n">
        <v>52708</v>
      </c>
    </row>
    <row r="19" customFormat="false" ht="15" hidden="false" customHeight="true" outlineLevel="0" collapsed="false">
      <c r="A19" s="559"/>
      <c r="B19" s="740" t="n">
        <v>53</v>
      </c>
      <c r="C19" s="741"/>
      <c r="D19" s="747" t="n">
        <v>142984</v>
      </c>
      <c r="E19" s="748" t="n">
        <v>66069</v>
      </c>
      <c r="F19" s="748" t="n">
        <v>70095</v>
      </c>
      <c r="G19" s="748" t="n">
        <v>128936</v>
      </c>
      <c r="H19" s="749" t="n">
        <v>14048</v>
      </c>
      <c r="I19" s="750" t="n">
        <v>48731</v>
      </c>
      <c r="J19" s="748" t="n">
        <v>4776</v>
      </c>
      <c r="K19" s="748" t="n">
        <v>42126</v>
      </c>
      <c r="L19" s="748" t="n">
        <v>43029</v>
      </c>
      <c r="M19" s="749" t="n">
        <v>5702</v>
      </c>
      <c r="N19" s="750" t="n">
        <v>104693</v>
      </c>
      <c r="O19" s="748" t="n">
        <v>33168</v>
      </c>
      <c r="P19" s="748" t="n">
        <v>23363</v>
      </c>
      <c r="Q19" s="748" t="n">
        <v>48863</v>
      </c>
      <c r="R19" s="751" t="n">
        <v>55830</v>
      </c>
    </row>
    <row r="20" customFormat="false" ht="15" hidden="false" customHeight="true" outlineLevel="0" collapsed="false">
      <c r="A20" s="559"/>
      <c r="B20" s="740" t="n">
        <v>54</v>
      </c>
      <c r="C20" s="741"/>
      <c r="D20" s="747" t="n">
        <v>150229</v>
      </c>
      <c r="E20" s="748" t="n">
        <v>73175</v>
      </c>
      <c r="F20" s="748" t="n">
        <v>69950</v>
      </c>
      <c r="G20" s="748" t="n">
        <v>135306</v>
      </c>
      <c r="H20" s="749" t="n">
        <v>14923</v>
      </c>
      <c r="I20" s="750" t="n">
        <v>50821</v>
      </c>
      <c r="J20" s="748" t="n">
        <v>5343</v>
      </c>
      <c r="K20" s="748" t="n">
        <v>43556</v>
      </c>
      <c r="L20" s="748" t="n">
        <v>44694</v>
      </c>
      <c r="M20" s="749" t="n">
        <v>6127</v>
      </c>
      <c r="N20" s="750" t="n">
        <v>110774</v>
      </c>
      <c r="O20" s="748" t="n">
        <v>34954</v>
      </c>
      <c r="P20" s="748" t="n">
        <v>25274</v>
      </c>
      <c r="Q20" s="748" t="n">
        <v>51012</v>
      </c>
      <c r="R20" s="751" t="n">
        <v>59762</v>
      </c>
    </row>
    <row r="21" customFormat="false" ht="15" hidden="false" customHeight="true" outlineLevel="0" collapsed="false">
      <c r="A21" s="559"/>
      <c r="B21" s="740" t="n">
        <v>55</v>
      </c>
      <c r="C21" s="741"/>
      <c r="D21" s="747" t="n">
        <v>156235</v>
      </c>
      <c r="E21" s="748" t="n">
        <v>78422</v>
      </c>
      <c r="F21" s="748" t="n">
        <v>70393</v>
      </c>
      <c r="G21" s="748" t="n">
        <v>140576</v>
      </c>
      <c r="H21" s="749" t="n">
        <v>15659</v>
      </c>
      <c r="I21" s="750" t="n">
        <v>53602</v>
      </c>
      <c r="J21" s="748" t="n">
        <v>5871</v>
      </c>
      <c r="K21" s="748" t="n">
        <v>45726</v>
      </c>
      <c r="L21" s="748" t="n">
        <v>47012</v>
      </c>
      <c r="M21" s="749" t="n">
        <v>6590</v>
      </c>
      <c r="N21" s="750" t="n">
        <v>116056</v>
      </c>
      <c r="O21" s="748" t="n">
        <v>36677</v>
      </c>
      <c r="P21" s="748" t="n">
        <v>27088</v>
      </c>
      <c r="Q21" s="748" t="n">
        <v>52678</v>
      </c>
      <c r="R21" s="751" t="n">
        <v>63378</v>
      </c>
    </row>
    <row r="22" customFormat="false" ht="15" hidden="false" customHeight="true" outlineLevel="0" collapsed="false">
      <c r="A22" s="559"/>
      <c r="B22" s="740" t="n">
        <v>56</v>
      </c>
      <c r="C22" s="741"/>
      <c r="D22" s="747" t="n">
        <v>162882</v>
      </c>
      <c r="E22" s="748" t="n">
        <v>83340</v>
      </c>
      <c r="F22" s="748" t="n">
        <v>72082</v>
      </c>
      <c r="G22" s="748" t="n">
        <v>146301</v>
      </c>
      <c r="H22" s="749" t="n">
        <v>16581</v>
      </c>
      <c r="I22" s="750" t="n">
        <v>56841</v>
      </c>
      <c r="J22" s="748" t="n">
        <v>6196</v>
      </c>
      <c r="K22" s="748" t="n">
        <v>48758</v>
      </c>
      <c r="L22" s="748" t="n">
        <v>49846</v>
      </c>
      <c r="M22" s="749" t="n">
        <v>6995</v>
      </c>
      <c r="N22" s="750" t="n">
        <v>120444</v>
      </c>
      <c r="O22" s="748" t="n">
        <v>38382</v>
      </c>
      <c r="P22" s="748" t="n">
        <v>28892</v>
      </c>
      <c r="Q22" s="748" t="n">
        <v>53837</v>
      </c>
      <c r="R22" s="751" t="n">
        <v>66607</v>
      </c>
    </row>
    <row r="23" customFormat="false" ht="15" hidden="false" customHeight="true" outlineLevel="0" collapsed="false">
      <c r="A23" s="559"/>
      <c r="B23" s="740" t="n">
        <v>57</v>
      </c>
      <c r="C23" s="741"/>
      <c r="D23" s="747" t="n">
        <v>167952</v>
      </c>
      <c r="E23" s="748" t="n">
        <v>89155</v>
      </c>
      <c r="F23" s="748" t="n">
        <v>71224</v>
      </c>
      <c r="G23" s="748" t="n">
        <v>150747</v>
      </c>
      <c r="H23" s="749" t="n">
        <v>17205</v>
      </c>
      <c r="I23" s="750" t="n">
        <v>58362</v>
      </c>
      <c r="J23" s="748" t="n">
        <v>6532</v>
      </c>
      <c r="K23" s="748" t="n">
        <v>49795</v>
      </c>
      <c r="L23" s="748" t="n">
        <v>51061</v>
      </c>
      <c r="M23" s="749" t="n">
        <v>7301</v>
      </c>
      <c r="N23" s="750" t="n">
        <v>124390</v>
      </c>
      <c r="O23" s="748" t="n">
        <v>39751</v>
      </c>
      <c r="P23" s="748" t="n">
        <v>30220</v>
      </c>
      <c r="Q23" s="748" t="n">
        <v>55166</v>
      </c>
      <c r="R23" s="751" t="n">
        <v>69224</v>
      </c>
    </row>
    <row r="24" customFormat="false" ht="15" hidden="false" customHeight="true" outlineLevel="0" collapsed="false">
      <c r="A24" s="559"/>
      <c r="B24" s="740" t="n">
        <v>59</v>
      </c>
      <c r="C24" s="741"/>
      <c r="D24" s="747" t="n">
        <v>181101</v>
      </c>
      <c r="E24" s="748" t="n">
        <v>101631</v>
      </c>
      <c r="F24" s="748" t="n">
        <v>71821</v>
      </c>
      <c r="G24" s="748" t="n">
        <v>162247</v>
      </c>
      <c r="H24" s="749" t="n">
        <v>18854</v>
      </c>
      <c r="I24" s="750" t="n">
        <v>63145</v>
      </c>
      <c r="J24" s="748" t="n">
        <v>7628</v>
      </c>
      <c r="K24" s="748" t="n">
        <v>53655</v>
      </c>
      <c r="L24" s="748" t="n">
        <v>55049</v>
      </c>
      <c r="M24" s="749" t="n">
        <v>8096</v>
      </c>
      <c r="N24" s="750" t="n">
        <v>129700</v>
      </c>
      <c r="O24" s="748" t="n">
        <v>42173</v>
      </c>
      <c r="P24" s="748" t="n">
        <v>32503</v>
      </c>
      <c r="Q24" s="748" t="n">
        <v>56862</v>
      </c>
      <c r="R24" s="751" t="n">
        <v>72838</v>
      </c>
    </row>
    <row r="25" customFormat="false" ht="15" hidden="false" customHeight="true" outlineLevel="0" collapsed="false">
      <c r="A25" s="559"/>
      <c r="B25" s="740" t="n">
        <v>61</v>
      </c>
      <c r="C25" s="741"/>
      <c r="D25" s="747" t="n">
        <v>191346</v>
      </c>
      <c r="E25" s="748" t="n">
        <v>111133</v>
      </c>
      <c r="F25" s="748" t="n">
        <v>71996</v>
      </c>
      <c r="G25" s="748" t="n">
        <v>171015</v>
      </c>
      <c r="H25" s="749" t="n">
        <v>20331</v>
      </c>
      <c r="I25" s="750" t="n">
        <v>66797</v>
      </c>
      <c r="J25" s="748" t="n">
        <v>8001</v>
      </c>
      <c r="K25" s="748" t="n">
        <v>56903</v>
      </c>
      <c r="L25" s="748" t="n">
        <v>58180</v>
      </c>
      <c r="M25" s="749" t="n">
        <v>8617</v>
      </c>
      <c r="N25" s="750" t="n">
        <v>135990</v>
      </c>
      <c r="O25" s="748" t="n">
        <v>43749</v>
      </c>
      <c r="P25" s="748" t="n">
        <v>34799</v>
      </c>
      <c r="Q25" s="748" t="n">
        <v>59220</v>
      </c>
      <c r="R25" s="751" t="n">
        <v>76770</v>
      </c>
    </row>
    <row r="26" customFormat="false" ht="15" hidden="false" customHeight="true" outlineLevel="0" collapsed="false">
      <c r="A26" s="559"/>
      <c r="B26" s="740" t="n">
        <v>63</v>
      </c>
      <c r="C26" s="741"/>
      <c r="D26" s="747" t="n">
        <v>201658</v>
      </c>
      <c r="E26" s="748" t="n">
        <v>121025</v>
      </c>
      <c r="F26" s="748" t="n">
        <v>72657</v>
      </c>
      <c r="G26" s="748" t="n">
        <v>179532</v>
      </c>
      <c r="H26" s="749" t="n">
        <v>22126</v>
      </c>
      <c r="I26" s="750" t="n">
        <v>70572</v>
      </c>
      <c r="J26" s="748" t="n">
        <v>8547</v>
      </c>
      <c r="K26" s="748" t="n">
        <v>60145</v>
      </c>
      <c r="L26" s="748" t="n">
        <v>61189</v>
      </c>
      <c r="M26" s="749" t="n">
        <v>9383</v>
      </c>
      <c r="N26" s="750" t="n">
        <v>143429</v>
      </c>
      <c r="O26" s="748" t="n">
        <v>45963</v>
      </c>
      <c r="P26" s="748" t="n">
        <v>38339</v>
      </c>
      <c r="Q26" s="748" t="n">
        <v>61109</v>
      </c>
      <c r="R26" s="751" t="n">
        <v>82320</v>
      </c>
    </row>
    <row r="27" customFormat="false" ht="15" hidden="false" customHeight="true" outlineLevel="0" collapsed="false">
      <c r="A27" s="559"/>
      <c r="B27" s="740" t="s">
        <v>470</v>
      </c>
      <c r="C27" s="741"/>
      <c r="D27" s="747" t="n">
        <v>211797</v>
      </c>
      <c r="E27" s="748" t="n">
        <v>128765</v>
      </c>
      <c r="F27" s="748" t="n">
        <v>75032</v>
      </c>
      <c r="G27" s="748" t="n">
        <v>187538</v>
      </c>
      <c r="H27" s="749" t="n">
        <v>24259</v>
      </c>
      <c r="I27" s="750" t="n">
        <v>74028</v>
      </c>
      <c r="J27" s="748" t="n">
        <v>8819</v>
      </c>
      <c r="K27" s="748" t="n">
        <v>63268</v>
      </c>
      <c r="L27" s="748" t="n">
        <v>63822</v>
      </c>
      <c r="M27" s="749" t="n">
        <v>10206</v>
      </c>
      <c r="N27" s="750" t="n">
        <v>150627</v>
      </c>
      <c r="O27" s="748" t="n">
        <v>48811</v>
      </c>
      <c r="P27" s="748" t="n">
        <v>41214</v>
      </c>
      <c r="Q27" s="748" t="n">
        <v>62901</v>
      </c>
      <c r="R27" s="751" t="n">
        <v>87726</v>
      </c>
    </row>
    <row r="28" customFormat="false" ht="15" hidden="false" customHeight="true" outlineLevel="0" collapsed="false">
      <c r="A28" s="559"/>
      <c r="B28" s="740" t="n">
        <v>4</v>
      </c>
      <c r="C28" s="741"/>
      <c r="D28" s="747" t="n">
        <v>219704</v>
      </c>
      <c r="E28" s="748" t="n">
        <v>135845</v>
      </c>
      <c r="F28" s="748" t="n">
        <v>75653</v>
      </c>
      <c r="G28" s="748" t="n">
        <v>193589</v>
      </c>
      <c r="H28" s="749" t="n">
        <v>26115</v>
      </c>
      <c r="I28" s="750" t="n">
        <v>77416</v>
      </c>
      <c r="J28" s="748" t="n">
        <v>9537</v>
      </c>
      <c r="K28" s="748" t="n">
        <v>66091</v>
      </c>
      <c r="L28" s="748" t="n">
        <v>66501</v>
      </c>
      <c r="M28" s="749" t="n">
        <v>10915</v>
      </c>
      <c r="N28" s="750" t="n">
        <v>162021</v>
      </c>
      <c r="O28" s="748" t="n">
        <v>52226</v>
      </c>
      <c r="P28" s="748" t="n">
        <v>43416</v>
      </c>
      <c r="Q28" s="748" t="n">
        <v>67089</v>
      </c>
      <c r="R28" s="751" t="n">
        <v>94932</v>
      </c>
    </row>
    <row r="29" customFormat="false" ht="15" hidden="false" customHeight="true" outlineLevel="0" collapsed="false">
      <c r="A29" s="559"/>
      <c r="B29" s="740" t="n">
        <v>6</v>
      </c>
      <c r="C29" s="741"/>
      <c r="D29" s="747" t="n">
        <v>230519</v>
      </c>
      <c r="E29" s="748" t="n">
        <v>143412</v>
      </c>
      <c r="F29" s="748" t="n">
        <v>77441</v>
      </c>
      <c r="G29" s="748" t="n">
        <v>201244</v>
      </c>
      <c r="H29" s="749" t="n">
        <v>29275</v>
      </c>
      <c r="I29" s="750" t="n">
        <v>81055</v>
      </c>
      <c r="J29" s="748" t="n">
        <v>10214</v>
      </c>
      <c r="K29" s="748" t="n">
        <v>68877</v>
      </c>
      <c r="L29" s="748" t="n">
        <v>69048</v>
      </c>
      <c r="M29" s="749" t="n">
        <v>12007</v>
      </c>
      <c r="N29" s="750" t="n">
        <v>176871</v>
      </c>
      <c r="O29" s="748" t="n">
        <v>60866</v>
      </c>
      <c r="P29" s="748" t="n">
        <v>45553</v>
      </c>
      <c r="Q29" s="748" t="n">
        <v>72461</v>
      </c>
      <c r="R29" s="751" t="n">
        <v>104410</v>
      </c>
    </row>
    <row r="30" customFormat="false" ht="15" hidden="false" customHeight="true" outlineLevel="0" collapsed="false">
      <c r="A30" s="559"/>
      <c r="B30" s="740" t="n">
        <v>8</v>
      </c>
      <c r="C30" s="741"/>
      <c r="D30" s="747" t="n">
        <v>240908</v>
      </c>
      <c r="E30" s="748" t="n">
        <v>148199</v>
      </c>
      <c r="F30" s="748" t="n">
        <v>82098</v>
      </c>
      <c r="G30" s="748" t="n">
        <v>208649</v>
      </c>
      <c r="H30" s="749" t="n">
        <v>32259</v>
      </c>
      <c r="I30" s="750" t="n">
        <v>85518</v>
      </c>
      <c r="J30" s="748" t="n">
        <v>10723</v>
      </c>
      <c r="K30" s="748" t="n">
        <v>72680</v>
      </c>
      <c r="L30" s="748" t="n">
        <v>72252</v>
      </c>
      <c r="M30" s="749" t="n">
        <v>13266</v>
      </c>
      <c r="N30" s="750" t="n">
        <v>194300</v>
      </c>
      <c r="O30" s="748" t="n">
        <v>69870</v>
      </c>
      <c r="P30" s="748" t="n">
        <v>48984</v>
      </c>
      <c r="Q30" s="748" t="n">
        <v>79069</v>
      </c>
      <c r="R30" s="751" t="n">
        <v>115231</v>
      </c>
    </row>
    <row r="31" customFormat="false" ht="15" hidden="false" customHeight="true" outlineLevel="0" collapsed="false">
      <c r="A31" s="559"/>
      <c r="B31" s="740" t="n">
        <v>10</v>
      </c>
      <c r="C31" s="741"/>
      <c r="D31" s="747" t="n">
        <v>248611</v>
      </c>
      <c r="E31" s="748" t="n">
        <v>153100</v>
      </c>
      <c r="F31" s="748" t="n">
        <v>83833</v>
      </c>
      <c r="G31" s="748" t="n">
        <v>213603</v>
      </c>
      <c r="H31" s="749" t="n">
        <v>35008</v>
      </c>
      <c r="I31" s="750" t="n">
        <v>88061</v>
      </c>
      <c r="J31" s="748" t="n">
        <v>11543</v>
      </c>
      <c r="K31" s="748" t="n">
        <v>74126</v>
      </c>
      <c r="L31" s="748" t="n">
        <v>73669</v>
      </c>
      <c r="M31" s="749" t="n">
        <v>14392</v>
      </c>
      <c r="N31" s="750" t="n">
        <v>205953</v>
      </c>
      <c r="O31" s="748" t="n">
        <v>81220</v>
      </c>
      <c r="P31" s="748" t="n">
        <v>49039</v>
      </c>
      <c r="Q31" s="748" t="n">
        <v>82950</v>
      </c>
      <c r="R31" s="751" t="n">
        <v>123003</v>
      </c>
    </row>
    <row r="32" customFormat="false" ht="15" hidden="false" customHeight="true" outlineLevel="0" collapsed="false">
      <c r="A32" s="559"/>
      <c r="B32" s="740" t="n">
        <v>12</v>
      </c>
      <c r="C32" s="741"/>
      <c r="D32" s="747" t="n">
        <v>255792</v>
      </c>
      <c r="E32" s="748" t="n">
        <v>154588</v>
      </c>
      <c r="F32" s="748" t="n">
        <v>88613</v>
      </c>
      <c r="G32" s="748" t="n">
        <v>218940</v>
      </c>
      <c r="H32" s="749" t="n">
        <v>36852</v>
      </c>
      <c r="I32" s="750" t="n">
        <v>90857</v>
      </c>
      <c r="J32" s="748" t="n">
        <v>11526</v>
      </c>
      <c r="K32" s="748" t="n">
        <v>76884</v>
      </c>
      <c r="L32" s="748" t="n">
        <v>75671</v>
      </c>
      <c r="M32" s="749" t="n">
        <v>15186</v>
      </c>
      <c r="N32" s="750" t="n">
        <v>217477</v>
      </c>
      <c r="O32" s="748" t="n">
        <v>94760</v>
      </c>
      <c r="P32" s="748" t="n">
        <v>48150</v>
      </c>
      <c r="Q32" s="748" t="n">
        <v>86357</v>
      </c>
      <c r="R32" s="751" t="n">
        <v>131120</v>
      </c>
    </row>
    <row r="33" customFormat="false" ht="7.5" hidden="false" customHeight="true" outlineLevel="0" collapsed="false">
      <c r="A33" s="567"/>
      <c r="B33" s="752"/>
      <c r="C33" s="569"/>
      <c r="D33" s="753"/>
      <c r="E33" s="754"/>
      <c r="F33" s="754"/>
      <c r="G33" s="754"/>
      <c r="H33" s="755"/>
      <c r="I33" s="756"/>
      <c r="J33" s="754"/>
      <c r="K33" s="754"/>
      <c r="L33" s="754"/>
      <c r="M33" s="755"/>
      <c r="N33" s="756"/>
      <c r="O33" s="754"/>
      <c r="P33" s="754"/>
      <c r="Q33" s="754"/>
      <c r="R33" s="757"/>
    </row>
    <row r="34" customFormat="false" ht="13.5" hidden="false" customHeight="true" outlineLevel="0" collapsed="false">
      <c r="A34" s="560"/>
      <c r="B34" s="667" t="s">
        <v>471</v>
      </c>
      <c r="C34" s="667"/>
      <c r="D34" s="667"/>
      <c r="E34" s="667"/>
      <c r="F34" s="667"/>
      <c r="G34" s="667"/>
      <c r="H34" s="667"/>
      <c r="I34" s="560"/>
      <c r="J34" s="560"/>
      <c r="K34" s="560"/>
      <c r="L34" s="560"/>
      <c r="M34" s="560"/>
      <c r="N34" s="560"/>
      <c r="O34" s="560"/>
      <c r="P34" s="560"/>
      <c r="Q34" s="560"/>
      <c r="R34" s="560"/>
    </row>
    <row r="35" customFormat="false" ht="13.5" hidden="false" customHeight="false" outlineLevel="0" collapsed="false">
      <c r="B35" s="668" t="s">
        <v>472</v>
      </c>
      <c r="C35" s="668"/>
      <c r="D35" s="668"/>
      <c r="E35" s="668"/>
      <c r="F35" s="668"/>
      <c r="G35" s="668"/>
      <c r="H35" s="668"/>
    </row>
  </sheetData>
  <mergeCells count="16">
    <mergeCell ref="A1:R1"/>
    <mergeCell ref="A2:R2"/>
    <mergeCell ref="D3:H3"/>
    <mergeCell ref="I3:M3"/>
    <mergeCell ref="N3:R3"/>
    <mergeCell ref="D4:D5"/>
    <mergeCell ref="G4:G5"/>
    <mergeCell ref="H4:H5"/>
    <mergeCell ref="I4:I5"/>
    <mergeCell ref="L4:L5"/>
    <mergeCell ref="M4:M5"/>
    <mergeCell ref="N4:N5"/>
    <mergeCell ref="Q4:Q5"/>
    <mergeCell ref="R4:R5"/>
    <mergeCell ref="B34:H34"/>
    <mergeCell ref="B35:H35"/>
  </mergeCells>
  <printOptions headings="false" gridLines="false" gridLinesSet="true" horizontalCentered="false" verticalCentered="true"/>
  <pageMargins left="0.7875" right="0.3937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1.62"/>
    <col collapsed="false" customWidth="true" hidden="false" outlineLevel="0" max="3" min="3" style="0" width="1.24"/>
    <col collapsed="false" customWidth="true" hidden="false" outlineLevel="0" max="22" min="4" style="0" width="1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M2" s="120" t="s">
        <v>2</v>
      </c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7.5" hidden="false" customHeight="true" outlineLevel="0" collapsed="false">
      <c r="A3" s="5"/>
      <c r="B3" s="6" t="s">
        <v>3</v>
      </c>
      <c r="C3" s="7"/>
      <c r="D3" s="8"/>
      <c r="E3" s="121"/>
      <c r="F3" s="122"/>
      <c r="G3" s="123"/>
      <c r="H3" s="121"/>
      <c r="I3" s="122"/>
      <c r="J3" s="122"/>
      <c r="K3" s="123"/>
      <c r="L3" s="124"/>
      <c r="M3" s="11"/>
      <c r="N3" s="125"/>
      <c r="O3" s="124"/>
      <c r="P3" s="11"/>
      <c r="Q3" s="11"/>
      <c r="R3" s="126"/>
      <c r="S3" s="13"/>
      <c r="T3" s="11"/>
      <c r="U3" s="11"/>
      <c r="V3" s="14"/>
    </row>
    <row r="4" customFormat="false" ht="7.5" hidden="false" customHeight="true" outlineLevel="0" collapsed="false">
      <c r="A4" s="15"/>
      <c r="B4" s="16"/>
      <c r="C4" s="17"/>
      <c r="D4" s="18"/>
      <c r="E4" s="19"/>
      <c r="F4" s="33"/>
      <c r="G4" s="24"/>
      <c r="H4" s="127"/>
      <c r="I4" s="128"/>
      <c r="J4" s="24"/>
      <c r="K4" s="24"/>
      <c r="L4" s="129"/>
      <c r="M4" s="26"/>
      <c r="N4" s="130"/>
      <c r="O4" s="131"/>
      <c r="P4" s="26"/>
      <c r="Q4" s="130"/>
      <c r="R4" s="36"/>
      <c r="S4" s="45" t="s">
        <v>6</v>
      </c>
      <c r="T4" s="26"/>
      <c r="U4" s="27"/>
      <c r="V4" s="31"/>
    </row>
    <row r="5" customFormat="false" ht="48.75" hidden="false" customHeight="true" outlineLevel="0" collapsed="false">
      <c r="A5" s="38"/>
      <c r="B5" s="39"/>
      <c r="C5" s="40"/>
      <c r="D5" s="41" t="s">
        <v>8</v>
      </c>
      <c r="E5" s="43" t="s">
        <v>48</v>
      </c>
      <c r="F5" s="45" t="s">
        <v>49</v>
      </c>
      <c r="G5" s="30" t="s">
        <v>50</v>
      </c>
      <c r="H5" s="42" t="s">
        <v>51</v>
      </c>
      <c r="I5" s="45" t="s">
        <v>52</v>
      </c>
      <c r="J5" s="45" t="s">
        <v>53</v>
      </c>
      <c r="K5" s="46" t="s">
        <v>54</v>
      </c>
      <c r="L5" s="42" t="s">
        <v>55</v>
      </c>
      <c r="M5" s="45" t="s">
        <v>56</v>
      </c>
      <c r="N5" s="45" t="s">
        <v>57</v>
      </c>
      <c r="O5" s="43" t="s">
        <v>58</v>
      </c>
      <c r="P5" s="45" t="s">
        <v>59</v>
      </c>
      <c r="Q5" s="45" t="s">
        <v>60</v>
      </c>
      <c r="R5" s="30" t="s">
        <v>61</v>
      </c>
      <c r="S5" s="45"/>
      <c r="T5" s="45" t="s">
        <v>25</v>
      </c>
      <c r="U5" s="30" t="s">
        <v>26</v>
      </c>
      <c r="V5" s="47" t="s">
        <v>27</v>
      </c>
    </row>
    <row r="6" customFormat="false" ht="18.75" hidden="false" customHeight="true" outlineLevel="0" collapsed="false">
      <c r="A6" s="5"/>
      <c r="B6" s="6" t="s">
        <v>3</v>
      </c>
      <c r="C6" s="7"/>
      <c r="D6" s="16"/>
      <c r="E6" s="16"/>
      <c r="F6" s="16"/>
      <c r="G6" s="16"/>
      <c r="H6" s="49"/>
      <c r="I6" s="49"/>
      <c r="J6" s="48" t="s">
        <v>62</v>
      </c>
      <c r="K6" s="48"/>
      <c r="L6" s="48"/>
      <c r="M6" s="48" t="s">
        <v>63</v>
      </c>
      <c r="N6" s="48"/>
      <c r="O6" s="48"/>
      <c r="P6" s="48" t="s">
        <v>64</v>
      </c>
      <c r="Q6" s="48"/>
      <c r="R6" s="16"/>
      <c r="S6" s="48"/>
      <c r="T6" s="48"/>
      <c r="U6" s="48"/>
      <c r="V6" s="50"/>
    </row>
    <row r="7" customFormat="false" ht="14.25" hidden="false" customHeight="false" outlineLevel="0" collapsed="false">
      <c r="A7" s="15"/>
      <c r="B7" s="51" t="s">
        <v>30</v>
      </c>
      <c r="C7" s="52"/>
      <c r="D7" s="132" t="n">
        <v>217477</v>
      </c>
      <c r="E7" s="94" t="n">
        <v>94760</v>
      </c>
      <c r="F7" s="94" t="n">
        <v>20608</v>
      </c>
      <c r="G7" s="94" t="n">
        <v>74152</v>
      </c>
      <c r="H7" s="94" t="n">
        <v>48150</v>
      </c>
      <c r="I7" s="94" t="n">
        <v>46034</v>
      </c>
      <c r="J7" s="94" t="n">
        <v>333</v>
      </c>
      <c r="K7" s="94" t="n">
        <v>1783</v>
      </c>
      <c r="L7" s="95" t="n">
        <v>6393</v>
      </c>
      <c r="M7" s="95" t="n">
        <v>3168</v>
      </c>
      <c r="N7" s="94" t="n">
        <v>3225</v>
      </c>
      <c r="O7" s="94" t="n">
        <v>44803</v>
      </c>
      <c r="P7" s="94" t="n">
        <v>28584</v>
      </c>
      <c r="Q7" s="94" t="n">
        <v>16219</v>
      </c>
      <c r="R7" s="94" t="n">
        <v>5691</v>
      </c>
      <c r="S7" s="94" t="n">
        <v>17494</v>
      </c>
      <c r="T7" s="94" t="n">
        <v>4400</v>
      </c>
      <c r="U7" s="94" t="n">
        <v>13094</v>
      </c>
      <c r="V7" s="133" t="n">
        <v>186</v>
      </c>
    </row>
    <row r="8" customFormat="false" ht="14.25" hidden="false" customHeight="false" outlineLevel="0" collapsed="false">
      <c r="A8" s="15"/>
      <c r="B8" s="57" t="s">
        <v>31</v>
      </c>
      <c r="C8" s="52"/>
      <c r="D8" s="132" t="n">
        <v>86357</v>
      </c>
      <c r="E8" s="94" t="n">
        <v>31574</v>
      </c>
      <c r="F8" s="94" t="n">
        <v>13635</v>
      </c>
      <c r="G8" s="94" t="n">
        <v>17939</v>
      </c>
      <c r="H8" s="94" t="n">
        <v>15441</v>
      </c>
      <c r="I8" s="94" t="n">
        <v>14798</v>
      </c>
      <c r="J8" s="94" t="n">
        <v>138</v>
      </c>
      <c r="K8" s="94" t="n">
        <v>505</v>
      </c>
      <c r="L8" s="95" t="n">
        <v>4020</v>
      </c>
      <c r="M8" s="95" t="n">
        <v>2071</v>
      </c>
      <c r="N8" s="94" t="n">
        <v>1949</v>
      </c>
      <c r="O8" s="94" t="n">
        <v>26992</v>
      </c>
      <c r="P8" s="94" t="n">
        <v>20918</v>
      </c>
      <c r="Q8" s="94" t="n">
        <v>6074</v>
      </c>
      <c r="R8" s="94" t="n">
        <v>3976</v>
      </c>
      <c r="S8" s="94" t="n">
        <v>4282</v>
      </c>
      <c r="T8" s="94" t="n">
        <v>2132</v>
      </c>
      <c r="U8" s="94" t="n">
        <v>2150</v>
      </c>
      <c r="V8" s="133" t="n">
        <v>72</v>
      </c>
    </row>
    <row r="9" customFormat="false" ht="14.25" hidden="false" customHeight="false" outlineLevel="0" collapsed="false">
      <c r="A9" s="15"/>
      <c r="B9" s="57" t="s">
        <v>32</v>
      </c>
      <c r="C9" s="52"/>
      <c r="D9" s="132" t="n">
        <v>131120</v>
      </c>
      <c r="E9" s="94" t="n">
        <v>63186</v>
      </c>
      <c r="F9" s="94" t="n">
        <v>6973</v>
      </c>
      <c r="G9" s="94" t="n">
        <v>56213</v>
      </c>
      <c r="H9" s="94" t="n">
        <v>32709</v>
      </c>
      <c r="I9" s="94" t="n">
        <v>31236</v>
      </c>
      <c r="J9" s="94" t="n">
        <v>195</v>
      </c>
      <c r="K9" s="94" t="n">
        <v>1278</v>
      </c>
      <c r="L9" s="95" t="n">
        <v>2373</v>
      </c>
      <c r="M9" s="95" t="n">
        <v>1097</v>
      </c>
      <c r="N9" s="94" t="n">
        <v>1276</v>
      </c>
      <c r="O9" s="94" t="n">
        <v>17811</v>
      </c>
      <c r="P9" s="94" t="n">
        <v>7666</v>
      </c>
      <c r="Q9" s="94" t="n">
        <v>10145</v>
      </c>
      <c r="R9" s="94" t="n">
        <v>1715</v>
      </c>
      <c r="S9" s="94" t="n">
        <v>13212</v>
      </c>
      <c r="T9" s="94" t="n">
        <v>2268</v>
      </c>
      <c r="U9" s="94" t="n">
        <v>10944</v>
      </c>
      <c r="V9" s="133" t="n">
        <v>114</v>
      </c>
    </row>
    <row r="10" customFormat="false" ht="7.5" hidden="false" customHeight="true" outlineLevel="0" collapsed="false">
      <c r="A10" s="15"/>
      <c r="B10" s="58"/>
      <c r="C10" s="59"/>
      <c r="D10" s="132"/>
      <c r="E10" s="94"/>
      <c r="F10" s="94"/>
      <c r="G10" s="94"/>
      <c r="H10" s="94"/>
      <c r="I10" s="94"/>
      <c r="J10" s="94"/>
      <c r="K10" s="94"/>
      <c r="L10" s="95"/>
      <c r="M10" s="95"/>
      <c r="N10" s="94"/>
      <c r="O10" s="94"/>
      <c r="P10" s="94"/>
      <c r="Q10" s="94"/>
      <c r="R10" s="94"/>
      <c r="S10" s="94"/>
      <c r="T10" s="94"/>
      <c r="U10" s="94"/>
      <c r="V10" s="133"/>
    </row>
    <row r="11" customFormat="false" ht="14.25" hidden="false" customHeight="false" outlineLevel="0" collapsed="false">
      <c r="A11" s="15"/>
      <c r="B11" s="60" t="s">
        <v>33</v>
      </c>
      <c r="C11" s="52"/>
      <c r="D11" s="132" t="n">
        <v>47219</v>
      </c>
      <c r="E11" s="94" t="n">
        <v>18316</v>
      </c>
      <c r="F11" s="94" t="n">
        <v>147</v>
      </c>
      <c r="G11" s="94" t="n">
        <v>18169</v>
      </c>
      <c r="H11" s="94" t="n">
        <v>13755</v>
      </c>
      <c r="I11" s="94" t="n">
        <v>13611</v>
      </c>
      <c r="J11" s="94" t="n">
        <v>19</v>
      </c>
      <c r="K11" s="94" t="n">
        <v>125</v>
      </c>
      <c r="L11" s="95" t="n">
        <v>3539</v>
      </c>
      <c r="M11" s="95" t="n">
        <v>418</v>
      </c>
      <c r="N11" s="94" t="n">
        <v>3121</v>
      </c>
      <c r="O11" s="94" t="n">
        <v>8631</v>
      </c>
      <c r="P11" s="94" t="n">
        <v>6417</v>
      </c>
      <c r="Q11" s="94" t="n">
        <v>2214</v>
      </c>
      <c r="R11" s="94" t="n">
        <v>667</v>
      </c>
      <c r="S11" s="94" t="n">
        <v>2265</v>
      </c>
      <c r="T11" s="94" t="n">
        <v>761</v>
      </c>
      <c r="U11" s="94" t="n">
        <v>1504</v>
      </c>
      <c r="V11" s="133" t="n">
        <v>46</v>
      </c>
    </row>
    <row r="12" customFormat="false" ht="14.25" hidden="false" customHeight="false" outlineLevel="0" collapsed="false">
      <c r="A12" s="15"/>
      <c r="B12" s="60" t="s">
        <v>34</v>
      </c>
      <c r="C12" s="52"/>
      <c r="D12" s="132" t="n">
        <v>57451</v>
      </c>
      <c r="E12" s="94" t="n">
        <v>22291</v>
      </c>
      <c r="F12" s="94" t="n">
        <v>1808</v>
      </c>
      <c r="G12" s="94" t="n">
        <v>20483</v>
      </c>
      <c r="H12" s="94" t="n">
        <v>12079</v>
      </c>
      <c r="I12" s="94" t="n">
        <v>11682</v>
      </c>
      <c r="J12" s="94" t="n">
        <v>36</v>
      </c>
      <c r="K12" s="94" t="n">
        <v>361</v>
      </c>
      <c r="L12" s="95" t="n">
        <v>887</v>
      </c>
      <c r="M12" s="95" t="n">
        <v>808</v>
      </c>
      <c r="N12" s="94" t="n">
        <v>79</v>
      </c>
      <c r="O12" s="94" t="n">
        <v>15050</v>
      </c>
      <c r="P12" s="94" t="n">
        <v>12157</v>
      </c>
      <c r="Q12" s="94" t="n">
        <v>2893</v>
      </c>
      <c r="R12" s="94" t="n">
        <v>1525</v>
      </c>
      <c r="S12" s="94" t="n">
        <v>5576</v>
      </c>
      <c r="T12" s="94" t="n">
        <v>1282</v>
      </c>
      <c r="U12" s="94" t="n">
        <v>4294</v>
      </c>
      <c r="V12" s="133" t="n">
        <v>43</v>
      </c>
    </row>
    <row r="13" customFormat="false" ht="14.25" hidden="false" customHeight="false" outlineLevel="0" collapsed="false">
      <c r="A13" s="15"/>
      <c r="B13" s="60" t="s">
        <v>35</v>
      </c>
      <c r="C13" s="52"/>
      <c r="D13" s="132" t="n">
        <v>53008</v>
      </c>
      <c r="E13" s="94" t="n">
        <v>25062</v>
      </c>
      <c r="F13" s="94" t="n">
        <v>4934</v>
      </c>
      <c r="G13" s="94" t="n">
        <v>20128</v>
      </c>
      <c r="H13" s="94" t="n">
        <v>12712</v>
      </c>
      <c r="I13" s="94" t="n">
        <v>11911</v>
      </c>
      <c r="J13" s="94" t="n">
        <v>135</v>
      </c>
      <c r="K13" s="94" t="n">
        <v>666</v>
      </c>
      <c r="L13" s="95" t="n">
        <v>848</v>
      </c>
      <c r="M13" s="95" t="n">
        <v>829</v>
      </c>
      <c r="N13" s="94" t="n">
        <v>19</v>
      </c>
      <c r="O13" s="94" t="n">
        <v>9676</v>
      </c>
      <c r="P13" s="94" t="n">
        <v>5686</v>
      </c>
      <c r="Q13" s="94" t="n">
        <v>3990</v>
      </c>
      <c r="R13" s="94" t="n">
        <v>1751</v>
      </c>
      <c r="S13" s="94" t="n">
        <v>2927</v>
      </c>
      <c r="T13" s="94" t="n">
        <v>1013</v>
      </c>
      <c r="U13" s="94" t="n">
        <v>1914</v>
      </c>
      <c r="V13" s="133" t="n">
        <v>32</v>
      </c>
    </row>
    <row r="14" customFormat="false" ht="14.25" hidden="false" customHeight="false" outlineLevel="0" collapsed="false">
      <c r="A14" s="15"/>
      <c r="B14" s="60" t="s">
        <v>36</v>
      </c>
      <c r="C14" s="52"/>
      <c r="D14" s="132" t="n">
        <v>33250</v>
      </c>
      <c r="E14" s="94" t="n">
        <v>15623</v>
      </c>
      <c r="F14" s="94" t="n">
        <v>5956</v>
      </c>
      <c r="G14" s="94" t="n">
        <v>9667</v>
      </c>
      <c r="H14" s="94" t="n">
        <v>6832</v>
      </c>
      <c r="I14" s="94" t="n">
        <v>6366</v>
      </c>
      <c r="J14" s="94" t="n">
        <v>130</v>
      </c>
      <c r="K14" s="94" t="n">
        <v>336</v>
      </c>
      <c r="L14" s="95" t="n">
        <v>803</v>
      </c>
      <c r="M14" s="95" t="n">
        <v>801</v>
      </c>
      <c r="N14" s="94" t="n">
        <v>2</v>
      </c>
      <c r="O14" s="94" t="n">
        <v>6564</v>
      </c>
      <c r="P14" s="94" t="n">
        <v>3452</v>
      </c>
      <c r="Q14" s="94" t="n">
        <v>3112</v>
      </c>
      <c r="R14" s="94" t="n">
        <v>1665</v>
      </c>
      <c r="S14" s="94" t="n">
        <v>1742</v>
      </c>
      <c r="T14" s="94" t="n">
        <v>633</v>
      </c>
      <c r="U14" s="94" t="n">
        <v>1109</v>
      </c>
      <c r="V14" s="133" t="n">
        <v>21</v>
      </c>
    </row>
    <row r="15" customFormat="false" ht="14.25" hidden="false" customHeight="false" outlineLevel="0" collapsed="false">
      <c r="A15" s="15"/>
      <c r="B15" s="60" t="s">
        <v>37</v>
      </c>
      <c r="C15" s="52"/>
      <c r="D15" s="132" t="n">
        <v>15468</v>
      </c>
      <c r="E15" s="94" t="n">
        <v>7838</v>
      </c>
      <c r="F15" s="94" t="n">
        <v>4095</v>
      </c>
      <c r="G15" s="94" t="n">
        <v>3743</v>
      </c>
      <c r="H15" s="94" t="n">
        <v>1979</v>
      </c>
      <c r="I15" s="94" t="n">
        <v>1783</v>
      </c>
      <c r="J15" s="94" t="n">
        <v>13</v>
      </c>
      <c r="K15" s="94" t="n">
        <v>183</v>
      </c>
      <c r="L15" s="95" t="n">
        <v>286</v>
      </c>
      <c r="M15" s="95" t="n">
        <v>283</v>
      </c>
      <c r="N15" s="94" t="n">
        <v>3</v>
      </c>
      <c r="O15" s="94" t="n">
        <v>3086</v>
      </c>
      <c r="P15" s="94" t="n">
        <v>664</v>
      </c>
      <c r="Q15" s="94" t="n">
        <v>2422</v>
      </c>
      <c r="R15" s="94" t="n">
        <v>70</v>
      </c>
      <c r="S15" s="94" t="n">
        <v>2192</v>
      </c>
      <c r="T15" s="94" t="n">
        <v>440</v>
      </c>
      <c r="U15" s="94" t="n">
        <v>1752</v>
      </c>
      <c r="V15" s="133" t="n">
        <v>17</v>
      </c>
    </row>
    <row r="16" customFormat="false" ht="14.25" hidden="false" customHeight="false" outlineLevel="0" collapsed="false">
      <c r="A16" s="15"/>
      <c r="B16" s="60" t="s">
        <v>38</v>
      </c>
      <c r="C16" s="52"/>
      <c r="D16" s="132" t="n">
        <v>11067</v>
      </c>
      <c r="E16" s="94" t="n">
        <v>5621</v>
      </c>
      <c r="F16" s="94" t="n">
        <v>3665</v>
      </c>
      <c r="G16" s="94" t="n">
        <v>1956</v>
      </c>
      <c r="H16" s="94" t="n">
        <v>792</v>
      </c>
      <c r="I16" s="94" t="n">
        <v>680</v>
      </c>
      <c r="J16" s="94" t="s">
        <v>45</v>
      </c>
      <c r="K16" s="94" t="n">
        <v>112</v>
      </c>
      <c r="L16" s="95" t="n">
        <v>29</v>
      </c>
      <c r="M16" s="95" t="n">
        <v>28</v>
      </c>
      <c r="N16" s="94" t="n">
        <v>1</v>
      </c>
      <c r="O16" s="94" t="n">
        <v>1795</v>
      </c>
      <c r="P16" s="94" t="n">
        <v>207</v>
      </c>
      <c r="Q16" s="94" t="n">
        <v>1588</v>
      </c>
      <c r="R16" s="94" t="n">
        <v>13</v>
      </c>
      <c r="S16" s="94" t="n">
        <v>2790</v>
      </c>
      <c r="T16" s="94" t="n">
        <v>270</v>
      </c>
      <c r="U16" s="94" t="n">
        <v>2520</v>
      </c>
      <c r="V16" s="133" t="n">
        <v>27</v>
      </c>
    </row>
    <row r="17" customFormat="false" ht="18.75" hidden="false" customHeight="true" outlineLevel="0" collapsed="false">
      <c r="A17" s="15"/>
      <c r="B17" s="16"/>
      <c r="C17" s="17"/>
      <c r="D17" s="134"/>
      <c r="E17" s="135"/>
      <c r="F17" s="135"/>
      <c r="G17" s="135"/>
      <c r="H17" s="136"/>
      <c r="I17" s="136"/>
      <c r="J17" s="63" t="s">
        <v>65</v>
      </c>
      <c r="K17" s="63"/>
      <c r="L17" s="63"/>
      <c r="M17" s="63" t="s">
        <v>66</v>
      </c>
      <c r="N17" s="63"/>
      <c r="O17" s="63"/>
      <c r="P17" s="63" t="s">
        <v>67</v>
      </c>
      <c r="Q17" s="136"/>
      <c r="R17" s="135"/>
      <c r="S17" s="136"/>
      <c r="T17" s="136"/>
      <c r="U17" s="136"/>
      <c r="V17" s="137"/>
    </row>
    <row r="18" customFormat="false" ht="14.25" hidden="false" customHeight="false" outlineLevel="0" collapsed="false">
      <c r="A18" s="15"/>
      <c r="B18" s="51" t="s">
        <v>30</v>
      </c>
      <c r="C18" s="17"/>
      <c r="D18" s="138" t="n">
        <v>100</v>
      </c>
      <c r="E18" s="97" t="n">
        <v>100</v>
      </c>
      <c r="F18" s="97" t="n">
        <v>100</v>
      </c>
      <c r="G18" s="97" t="n">
        <v>100</v>
      </c>
      <c r="H18" s="97" t="n">
        <v>100</v>
      </c>
      <c r="I18" s="97" t="n">
        <v>100</v>
      </c>
      <c r="J18" s="97" t="n">
        <v>100</v>
      </c>
      <c r="K18" s="97" t="n">
        <v>100</v>
      </c>
      <c r="L18" s="98" t="n">
        <v>100</v>
      </c>
      <c r="M18" s="98" t="n">
        <v>100</v>
      </c>
      <c r="N18" s="97" t="n">
        <v>100</v>
      </c>
      <c r="O18" s="97" t="n">
        <v>100</v>
      </c>
      <c r="P18" s="97" t="n">
        <v>100</v>
      </c>
      <c r="Q18" s="97" t="n">
        <v>100</v>
      </c>
      <c r="R18" s="97" t="n">
        <v>100</v>
      </c>
      <c r="S18" s="97" t="n">
        <v>100</v>
      </c>
      <c r="T18" s="97" t="n">
        <v>100</v>
      </c>
      <c r="U18" s="97" t="n">
        <v>100</v>
      </c>
      <c r="V18" s="139" t="n">
        <v>100</v>
      </c>
    </row>
    <row r="19" customFormat="false" ht="14.25" hidden="false" customHeight="false" outlineLevel="0" collapsed="false">
      <c r="A19" s="15"/>
      <c r="B19" s="57" t="s">
        <v>31</v>
      </c>
      <c r="C19" s="17"/>
      <c r="D19" s="138" t="n">
        <v>39.7</v>
      </c>
      <c r="E19" s="97" t="n">
        <v>33.3</v>
      </c>
      <c r="F19" s="97" t="n">
        <v>66.2</v>
      </c>
      <c r="G19" s="97" t="n">
        <v>24.2</v>
      </c>
      <c r="H19" s="97" t="n">
        <v>32.1</v>
      </c>
      <c r="I19" s="97" t="n">
        <v>32.1</v>
      </c>
      <c r="J19" s="97" t="n">
        <v>41.4</v>
      </c>
      <c r="K19" s="97" t="n">
        <v>28.3</v>
      </c>
      <c r="L19" s="98" t="n">
        <v>62.9</v>
      </c>
      <c r="M19" s="98" t="n">
        <v>65.4</v>
      </c>
      <c r="N19" s="97" t="n">
        <v>60.4</v>
      </c>
      <c r="O19" s="97" t="n">
        <v>60.2</v>
      </c>
      <c r="P19" s="97" t="n">
        <v>73.2</v>
      </c>
      <c r="Q19" s="97" t="n">
        <v>37.4</v>
      </c>
      <c r="R19" s="97" t="n">
        <v>69.9</v>
      </c>
      <c r="S19" s="97" t="n">
        <v>24.5</v>
      </c>
      <c r="T19" s="97" t="n">
        <v>48.5</v>
      </c>
      <c r="U19" s="97" t="n">
        <v>16.4</v>
      </c>
      <c r="V19" s="139" t="n">
        <v>38.7</v>
      </c>
    </row>
    <row r="20" customFormat="false" ht="14.25" hidden="false" customHeight="false" outlineLevel="0" collapsed="false">
      <c r="A20" s="15"/>
      <c r="B20" s="57" t="s">
        <v>32</v>
      </c>
      <c r="C20" s="17"/>
      <c r="D20" s="138" t="n">
        <v>60.3</v>
      </c>
      <c r="E20" s="97" t="n">
        <v>66.7</v>
      </c>
      <c r="F20" s="97" t="n">
        <v>33.8</v>
      </c>
      <c r="G20" s="97" t="n">
        <v>75.8</v>
      </c>
      <c r="H20" s="97" t="n">
        <v>67.9</v>
      </c>
      <c r="I20" s="97" t="n">
        <v>67.9</v>
      </c>
      <c r="J20" s="97" t="n">
        <v>58.6</v>
      </c>
      <c r="K20" s="97" t="n">
        <v>71.7</v>
      </c>
      <c r="L20" s="98" t="n">
        <v>37.1</v>
      </c>
      <c r="M20" s="98" t="n">
        <v>34.6</v>
      </c>
      <c r="N20" s="97" t="n">
        <v>39.6</v>
      </c>
      <c r="O20" s="97" t="n">
        <v>39.8</v>
      </c>
      <c r="P20" s="97" t="n">
        <v>26.8</v>
      </c>
      <c r="Q20" s="97" t="n">
        <v>62.6</v>
      </c>
      <c r="R20" s="97" t="n">
        <v>30.1</v>
      </c>
      <c r="S20" s="97" t="n">
        <v>75.5</v>
      </c>
      <c r="T20" s="97" t="n">
        <v>51.5</v>
      </c>
      <c r="U20" s="97" t="n">
        <v>83.6</v>
      </c>
      <c r="V20" s="139" t="n">
        <v>61.3</v>
      </c>
    </row>
    <row r="21" customFormat="false" ht="7.5" hidden="false" customHeight="true" outlineLevel="0" collapsed="false">
      <c r="A21" s="15"/>
      <c r="B21" s="58"/>
      <c r="C21" s="17"/>
      <c r="D21" s="70"/>
      <c r="E21" s="71"/>
      <c r="F21" s="71"/>
      <c r="G21" s="71"/>
      <c r="H21" s="71"/>
      <c r="I21" s="71"/>
      <c r="J21" s="71"/>
      <c r="K21" s="71"/>
      <c r="L21" s="72"/>
      <c r="M21" s="72"/>
      <c r="N21" s="71"/>
      <c r="O21" s="71"/>
      <c r="P21" s="71"/>
      <c r="Q21" s="71"/>
      <c r="R21" s="71"/>
      <c r="S21" s="71"/>
      <c r="T21" s="71"/>
      <c r="U21" s="71"/>
      <c r="V21" s="73"/>
    </row>
    <row r="22" customFormat="false" ht="14.25" hidden="false" customHeight="false" outlineLevel="0" collapsed="false">
      <c r="A22" s="15"/>
      <c r="B22" s="60" t="s">
        <v>33</v>
      </c>
      <c r="C22" s="17"/>
      <c r="D22" s="138" t="n">
        <v>21.7</v>
      </c>
      <c r="E22" s="97" t="n">
        <v>19.3</v>
      </c>
      <c r="F22" s="97" t="n">
        <v>0.7</v>
      </c>
      <c r="G22" s="97" t="n">
        <v>24.5</v>
      </c>
      <c r="H22" s="97" t="n">
        <v>28.6</v>
      </c>
      <c r="I22" s="97" t="n">
        <v>29.6</v>
      </c>
      <c r="J22" s="97" t="n">
        <v>5.7</v>
      </c>
      <c r="K22" s="97" t="n">
        <v>7</v>
      </c>
      <c r="L22" s="98" t="n">
        <v>55.4</v>
      </c>
      <c r="M22" s="98" t="n">
        <v>13.2</v>
      </c>
      <c r="N22" s="97" t="n">
        <v>96.8</v>
      </c>
      <c r="O22" s="97" t="n">
        <v>19.3</v>
      </c>
      <c r="P22" s="97" t="n">
        <v>22.4</v>
      </c>
      <c r="Q22" s="97" t="n">
        <v>13.7</v>
      </c>
      <c r="R22" s="97" t="n">
        <v>11.7</v>
      </c>
      <c r="S22" s="97" t="n">
        <v>12.9</v>
      </c>
      <c r="T22" s="97" t="n">
        <v>17.3</v>
      </c>
      <c r="U22" s="97" t="n">
        <v>11.5</v>
      </c>
      <c r="V22" s="139" t="n">
        <v>24.7</v>
      </c>
    </row>
    <row r="23" customFormat="false" ht="14.25" hidden="false" customHeight="false" outlineLevel="0" collapsed="false">
      <c r="A23" s="15"/>
      <c r="B23" s="60" t="s">
        <v>34</v>
      </c>
      <c r="C23" s="17"/>
      <c r="D23" s="138" t="n">
        <v>26.4</v>
      </c>
      <c r="E23" s="97" t="n">
        <v>23.5</v>
      </c>
      <c r="F23" s="97" t="n">
        <v>8.8</v>
      </c>
      <c r="G23" s="97" t="n">
        <v>27.6</v>
      </c>
      <c r="H23" s="97" t="n">
        <v>25.1</v>
      </c>
      <c r="I23" s="97" t="n">
        <v>25.4</v>
      </c>
      <c r="J23" s="97" t="n">
        <v>10.8</v>
      </c>
      <c r="K23" s="97" t="n">
        <v>20.2</v>
      </c>
      <c r="L23" s="98" t="n">
        <v>13.9</v>
      </c>
      <c r="M23" s="98" t="n">
        <v>25.5</v>
      </c>
      <c r="N23" s="97" t="n">
        <v>2.4</v>
      </c>
      <c r="O23" s="97" t="n">
        <v>33.6</v>
      </c>
      <c r="P23" s="97" t="n">
        <v>42.5</v>
      </c>
      <c r="Q23" s="97" t="n">
        <v>17.8</v>
      </c>
      <c r="R23" s="97" t="n">
        <v>26.8</v>
      </c>
      <c r="S23" s="97" t="n">
        <v>31.9</v>
      </c>
      <c r="T23" s="97" t="n">
        <v>29.1</v>
      </c>
      <c r="U23" s="97" t="n">
        <v>32.8</v>
      </c>
      <c r="V23" s="139" t="n">
        <v>23.1</v>
      </c>
    </row>
    <row r="24" customFormat="false" ht="14.25" hidden="false" customHeight="false" outlineLevel="0" collapsed="false">
      <c r="A24" s="15"/>
      <c r="B24" s="60" t="s">
        <v>35</v>
      </c>
      <c r="C24" s="17"/>
      <c r="D24" s="138" t="n">
        <v>24.4</v>
      </c>
      <c r="E24" s="97" t="n">
        <v>26.4</v>
      </c>
      <c r="F24" s="97" t="n">
        <v>23.9</v>
      </c>
      <c r="G24" s="97" t="n">
        <v>27.1</v>
      </c>
      <c r="H24" s="97" t="n">
        <v>26.4</v>
      </c>
      <c r="I24" s="97" t="n">
        <v>25.9</v>
      </c>
      <c r="J24" s="97" t="n">
        <v>40.5</v>
      </c>
      <c r="K24" s="97" t="n">
        <v>37.4</v>
      </c>
      <c r="L24" s="98" t="n">
        <v>13.3</v>
      </c>
      <c r="M24" s="98" t="n">
        <v>26.2</v>
      </c>
      <c r="N24" s="97" t="n">
        <v>0.6</v>
      </c>
      <c r="O24" s="97" t="n">
        <v>21.6</v>
      </c>
      <c r="P24" s="97" t="n">
        <v>19.9</v>
      </c>
      <c r="Q24" s="97" t="n">
        <v>24.6</v>
      </c>
      <c r="R24" s="97" t="n">
        <v>30.8</v>
      </c>
      <c r="S24" s="97" t="n">
        <v>16.7</v>
      </c>
      <c r="T24" s="97" t="n">
        <v>23</v>
      </c>
      <c r="U24" s="97" t="n">
        <v>14.6</v>
      </c>
      <c r="V24" s="139" t="n">
        <v>17.2</v>
      </c>
    </row>
    <row r="25" customFormat="false" ht="14.25" hidden="false" customHeight="false" outlineLevel="0" collapsed="false">
      <c r="A25" s="15"/>
      <c r="B25" s="60" t="s">
        <v>36</v>
      </c>
      <c r="C25" s="17"/>
      <c r="D25" s="138" t="n">
        <v>15.3</v>
      </c>
      <c r="E25" s="97" t="n">
        <v>16.5</v>
      </c>
      <c r="F25" s="97" t="n">
        <v>28.9</v>
      </c>
      <c r="G25" s="97" t="n">
        <v>13</v>
      </c>
      <c r="H25" s="97" t="n">
        <v>14.2</v>
      </c>
      <c r="I25" s="97" t="n">
        <v>13.8</v>
      </c>
      <c r="J25" s="97" t="n">
        <v>39</v>
      </c>
      <c r="K25" s="97" t="n">
        <v>18.8</v>
      </c>
      <c r="L25" s="98" t="n">
        <v>12.6</v>
      </c>
      <c r="M25" s="98" t="n">
        <v>25.3</v>
      </c>
      <c r="N25" s="97" t="n">
        <v>0.1</v>
      </c>
      <c r="O25" s="97" t="n">
        <v>14.7</v>
      </c>
      <c r="P25" s="97" t="n">
        <v>12.1</v>
      </c>
      <c r="Q25" s="97" t="n">
        <v>19.2</v>
      </c>
      <c r="R25" s="97" t="n">
        <v>29.3</v>
      </c>
      <c r="S25" s="97" t="n">
        <v>10</v>
      </c>
      <c r="T25" s="97" t="n">
        <v>14.4</v>
      </c>
      <c r="U25" s="97" t="n">
        <v>8.5</v>
      </c>
      <c r="V25" s="139" t="n">
        <v>11.3</v>
      </c>
    </row>
    <row r="26" customFormat="false" ht="14.25" hidden="false" customHeight="false" outlineLevel="0" collapsed="false">
      <c r="A26" s="15"/>
      <c r="B26" s="60" t="s">
        <v>37</v>
      </c>
      <c r="C26" s="17"/>
      <c r="D26" s="138" t="n">
        <v>7.1</v>
      </c>
      <c r="E26" s="97" t="n">
        <v>8.3</v>
      </c>
      <c r="F26" s="97" t="n">
        <v>19.9</v>
      </c>
      <c r="G26" s="97" t="n">
        <v>5</v>
      </c>
      <c r="H26" s="97" t="n">
        <v>4.1</v>
      </c>
      <c r="I26" s="97" t="n">
        <v>3.9</v>
      </c>
      <c r="J26" s="97" t="n">
        <v>3.9</v>
      </c>
      <c r="K26" s="97" t="n">
        <v>10.3</v>
      </c>
      <c r="L26" s="98" t="n">
        <v>4.5</v>
      </c>
      <c r="M26" s="98" t="n">
        <v>8.9</v>
      </c>
      <c r="N26" s="97" t="n">
        <v>0.1</v>
      </c>
      <c r="O26" s="97" t="n">
        <v>6.9</v>
      </c>
      <c r="P26" s="97" t="n">
        <v>2.3</v>
      </c>
      <c r="Q26" s="97" t="n">
        <v>14.9</v>
      </c>
      <c r="R26" s="97" t="n">
        <v>1.2</v>
      </c>
      <c r="S26" s="97" t="n">
        <v>12.5</v>
      </c>
      <c r="T26" s="97" t="n">
        <v>10</v>
      </c>
      <c r="U26" s="97" t="n">
        <v>13.4</v>
      </c>
      <c r="V26" s="139" t="n">
        <v>9.1</v>
      </c>
    </row>
    <row r="27" customFormat="false" ht="14.25" hidden="false" customHeight="false" outlineLevel="0" collapsed="false">
      <c r="A27" s="15"/>
      <c r="B27" s="60" t="s">
        <v>38</v>
      </c>
      <c r="C27" s="17"/>
      <c r="D27" s="138" t="n">
        <v>5.1</v>
      </c>
      <c r="E27" s="97" t="n">
        <v>5.9</v>
      </c>
      <c r="F27" s="97" t="n">
        <v>17.8</v>
      </c>
      <c r="G27" s="97" t="n">
        <v>2.6</v>
      </c>
      <c r="H27" s="97" t="n">
        <v>1.6</v>
      </c>
      <c r="I27" s="97" t="n">
        <v>1.5</v>
      </c>
      <c r="J27" s="97" t="s">
        <v>45</v>
      </c>
      <c r="K27" s="97" t="n">
        <v>6.3</v>
      </c>
      <c r="L27" s="98" t="n">
        <v>0.5</v>
      </c>
      <c r="M27" s="98" t="n">
        <v>0.9</v>
      </c>
      <c r="N27" s="97" t="n">
        <v>0</v>
      </c>
      <c r="O27" s="97" t="n">
        <v>4</v>
      </c>
      <c r="P27" s="97" t="n">
        <v>0.7</v>
      </c>
      <c r="Q27" s="97" t="n">
        <v>9.8</v>
      </c>
      <c r="R27" s="97" t="n">
        <v>0.2</v>
      </c>
      <c r="S27" s="97" t="n">
        <v>15.9</v>
      </c>
      <c r="T27" s="97" t="n">
        <v>6.1</v>
      </c>
      <c r="U27" s="97" t="n">
        <v>19.2</v>
      </c>
      <c r="V27" s="139" t="n">
        <v>14.5</v>
      </c>
    </row>
    <row r="28" customFormat="false" ht="7.5" hidden="false" customHeight="true" outlineLevel="0" collapsed="false">
      <c r="A28" s="15"/>
      <c r="B28" s="16"/>
      <c r="C28" s="17"/>
      <c r="D28" s="70"/>
      <c r="E28" s="71"/>
      <c r="F28" s="71"/>
      <c r="G28" s="71"/>
      <c r="H28" s="71"/>
      <c r="I28" s="71"/>
      <c r="J28" s="71"/>
      <c r="K28" s="71"/>
      <c r="L28" s="72"/>
      <c r="M28" s="72"/>
      <c r="N28" s="71"/>
      <c r="O28" s="71"/>
      <c r="P28" s="71"/>
      <c r="Q28" s="71"/>
      <c r="R28" s="71"/>
      <c r="S28" s="71"/>
      <c r="T28" s="71"/>
      <c r="U28" s="71"/>
      <c r="V28" s="73"/>
    </row>
    <row r="29" customFormat="false" ht="14.25" hidden="false" customHeight="false" outlineLevel="0" collapsed="false">
      <c r="A29" s="15"/>
      <c r="B29" s="51" t="s">
        <v>30</v>
      </c>
      <c r="C29" s="17"/>
      <c r="D29" s="138" t="n">
        <v>100</v>
      </c>
      <c r="E29" s="97" t="n">
        <v>43.6</v>
      </c>
      <c r="F29" s="97" t="n">
        <v>9.5</v>
      </c>
      <c r="G29" s="97" t="n">
        <v>34.1</v>
      </c>
      <c r="H29" s="97" t="n">
        <v>22.1</v>
      </c>
      <c r="I29" s="97" t="n">
        <v>21.2</v>
      </c>
      <c r="J29" s="97" t="n">
        <v>0.2</v>
      </c>
      <c r="K29" s="97" t="n">
        <v>0.8</v>
      </c>
      <c r="L29" s="98" t="n">
        <v>2.9</v>
      </c>
      <c r="M29" s="98" t="n">
        <v>1.5</v>
      </c>
      <c r="N29" s="97" t="n">
        <v>1.5</v>
      </c>
      <c r="O29" s="97" t="n">
        <v>20.6</v>
      </c>
      <c r="P29" s="97" t="n">
        <v>13.1</v>
      </c>
      <c r="Q29" s="97" t="n">
        <v>7.5</v>
      </c>
      <c r="R29" s="97" t="n">
        <v>2.6</v>
      </c>
      <c r="S29" s="97" t="n">
        <v>8</v>
      </c>
      <c r="T29" s="97" t="n">
        <v>2</v>
      </c>
      <c r="U29" s="97" t="n">
        <v>6</v>
      </c>
      <c r="V29" s="139" t="n">
        <v>0.1</v>
      </c>
    </row>
    <row r="30" customFormat="false" ht="14.25" hidden="false" customHeight="false" outlineLevel="0" collapsed="false">
      <c r="A30" s="15"/>
      <c r="B30" s="57" t="s">
        <v>31</v>
      </c>
      <c r="C30" s="17"/>
      <c r="D30" s="138" t="n">
        <v>100</v>
      </c>
      <c r="E30" s="97" t="n">
        <v>36.6</v>
      </c>
      <c r="F30" s="97" t="n">
        <v>15.8</v>
      </c>
      <c r="G30" s="97" t="n">
        <v>20.8</v>
      </c>
      <c r="H30" s="97" t="n">
        <v>17.9</v>
      </c>
      <c r="I30" s="97" t="n">
        <v>17.1</v>
      </c>
      <c r="J30" s="97" t="n">
        <v>0.2</v>
      </c>
      <c r="K30" s="97" t="n">
        <v>0.6</v>
      </c>
      <c r="L30" s="98" t="n">
        <v>4.7</v>
      </c>
      <c r="M30" s="98" t="n">
        <v>2.4</v>
      </c>
      <c r="N30" s="97" t="n">
        <v>2.3</v>
      </c>
      <c r="O30" s="97" t="n">
        <v>31.3</v>
      </c>
      <c r="P30" s="97" t="n">
        <v>24.2</v>
      </c>
      <c r="Q30" s="97" t="n">
        <v>7</v>
      </c>
      <c r="R30" s="97" t="n">
        <v>4.6</v>
      </c>
      <c r="S30" s="97" t="n">
        <v>5</v>
      </c>
      <c r="T30" s="97" t="n">
        <v>2.5</v>
      </c>
      <c r="U30" s="97" t="n">
        <v>2.5</v>
      </c>
      <c r="V30" s="139" t="n">
        <v>0.1</v>
      </c>
    </row>
    <row r="31" customFormat="false" ht="14.25" hidden="false" customHeight="false" outlineLevel="0" collapsed="false">
      <c r="A31" s="15"/>
      <c r="B31" s="57" t="s">
        <v>32</v>
      </c>
      <c r="C31" s="17"/>
      <c r="D31" s="138" t="n">
        <v>100</v>
      </c>
      <c r="E31" s="97" t="n">
        <v>48.2</v>
      </c>
      <c r="F31" s="97" t="n">
        <v>5.3</v>
      </c>
      <c r="G31" s="97" t="n">
        <v>42.9</v>
      </c>
      <c r="H31" s="97" t="n">
        <v>24.9</v>
      </c>
      <c r="I31" s="97" t="n">
        <v>23.8</v>
      </c>
      <c r="J31" s="97" t="n">
        <v>0.1</v>
      </c>
      <c r="K31" s="97" t="n">
        <v>1</v>
      </c>
      <c r="L31" s="98" t="n">
        <v>1.8</v>
      </c>
      <c r="M31" s="98" t="n">
        <v>0.8</v>
      </c>
      <c r="N31" s="97" t="n">
        <v>1</v>
      </c>
      <c r="O31" s="97" t="n">
        <v>13.6</v>
      </c>
      <c r="P31" s="97" t="n">
        <v>5.8</v>
      </c>
      <c r="Q31" s="97" t="n">
        <v>7.7</v>
      </c>
      <c r="R31" s="97" t="n">
        <v>1.3</v>
      </c>
      <c r="S31" s="97" t="n">
        <v>10.1</v>
      </c>
      <c r="T31" s="97" t="n">
        <v>1.7</v>
      </c>
      <c r="U31" s="97" t="n">
        <v>8.3</v>
      </c>
      <c r="V31" s="139" t="n">
        <v>0.1</v>
      </c>
    </row>
    <row r="32" customFormat="false" ht="7.5" hidden="false" customHeight="true" outlineLevel="0" collapsed="false">
      <c r="A32" s="15"/>
      <c r="B32" s="58"/>
      <c r="C32" s="17"/>
      <c r="D32" s="70"/>
      <c r="E32" s="71"/>
      <c r="F32" s="71"/>
      <c r="G32" s="71"/>
      <c r="H32" s="71"/>
      <c r="I32" s="71"/>
      <c r="J32" s="71"/>
      <c r="K32" s="71"/>
      <c r="L32" s="72"/>
      <c r="M32" s="72"/>
      <c r="N32" s="71"/>
      <c r="O32" s="71"/>
      <c r="P32" s="71"/>
      <c r="Q32" s="71"/>
      <c r="R32" s="71"/>
      <c r="S32" s="71"/>
      <c r="T32" s="71"/>
      <c r="U32" s="71"/>
      <c r="V32" s="73"/>
    </row>
    <row r="33" customFormat="false" ht="14.25" hidden="false" customHeight="false" outlineLevel="0" collapsed="false">
      <c r="A33" s="15"/>
      <c r="B33" s="60" t="s">
        <v>33</v>
      </c>
      <c r="C33" s="17"/>
      <c r="D33" s="138" t="n">
        <v>100</v>
      </c>
      <c r="E33" s="97" t="n">
        <v>38.8</v>
      </c>
      <c r="F33" s="97" t="n">
        <v>0.3</v>
      </c>
      <c r="G33" s="97" t="n">
        <v>38.5</v>
      </c>
      <c r="H33" s="97" t="n">
        <v>29.1</v>
      </c>
      <c r="I33" s="97" t="n">
        <v>28.8</v>
      </c>
      <c r="J33" s="97" t="n">
        <v>0</v>
      </c>
      <c r="K33" s="97" t="n">
        <v>0.3</v>
      </c>
      <c r="L33" s="98" t="n">
        <v>7.5</v>
      </c>
      <c r="M33" s="98" t="n">
        <v>0.9</v>
      </c>
      <c r="N33" s="97" t="n">
        <v>6.6</v>
      </c>
      <c r="O33" s="97" t="n">
        <v>18.3</v>
      </c>
      <c r="P33" s="97" t="n">
        <v>13.6</v>
      </c>
      <c r="Q33" s="97" t="n">
        <v>4.7</v>
      </c>
      <c r="R33" s="97" t="n">
        <v>1.4</v>
      </c>
      <c r="S33" s="97" t="n">
        <v>4.8</v>
      </c>
      <c r="T33" s="97" t="n">
        <v>1.6</v>
      </c>
      <c r="U33" s="97" t="n">
        <v>3.2</v>
      </c>
      <c r="V33" s="139" t="n">
        <v>0.1</v>
      </c>
    </row>
    <row r="34" customFormat="false" ht="14.25" hidden="false" customHeight="false" outlineLevel="0" collapsed="false">
      <c r="A34" s="15"/>
      <c r="B34" s="60" t="s">
        <v>34</v>
      </c>
      <c r="C34" s="17"/>
      <c r="D34" s="138" t="n">
        <v>100</v>
      </c>
      <c r="E34" s="97" t="n">
        <v>38.8</v>
      </c>
      <c r="F34" s="97" t="n">
        <v>3.1</v>
      </c>
      <c r="G34" s="97" t="n">
        <v>35.7</v>
      </c>
      <c r="H34" s="97" t="n">
        <v>21</v>
      </c>
      <c r="I34" s="97" t="n">
        <v>20.3</v>
      </c>
      <c r="J34" s="97" t="n">
        <v>0.1</v>
      </c>
      <c r="K34" s="97" t="n">
        <v>0.6</v>
      </c>
      <c r="L34" s="98" t="n">
        <v>1.5</v>
      </c>
      <c r="M34" s="98" t="n">
        <v>1.4</v>
      </c>
      <c r="N34" s="97" t="n">
        <v>0.1</v>
      </c>
      <c r="O34" s="97" t="n">
        <v>26.2</v>
      </c>
      <c r="P34" s="97" t="n">
        <v>21.2</v>
      </c>
      <c r="Q34" s="97" t="n">
        <v>5</v>
      </c>
      <c r="R34" s="97" t="n">
        <v>2.7</v>
      </c>
      <c r="S34" s="97" t="n">
        <v>9.7</v>
      </c>
      <c r="T34" s="97" t="n">
        <v>2.2</v>
      </c>
      <c r="U34" s="97" t="n">
        <v>7.5</v>
      </c>
      <c r="V34" s="139" t="n">
        <v>0.1</v>
      </c>
    </row>
    <row r="35" customFormat="false" ht="14.25" hidden="false" customHeight="false" outlineLevel="0" collapsed="false">
      <c r="A35" s="15"/>
      <c r="B35" s="60" t="s">
        <v>35</v>
      </c>
      <c r="C35" s="17"/>
      <c r="D35" s="138" t="n">
        <v>100</v>
      </c>
      <c r="E35" s="97" t="n">
        <v>47.3</v>
      </c>
      <c r="F35" s="97" t="n">
        <v>9.3</v>
      </c>
      <c r="G35" s="97" t="n">
        <v>38</v>
      </c>
      <c r="H35" s="97" t="n">
        <v>24</v>
      </c>
      <c r="I35" s="97" t="n">
        <v>22.5</v>
      </c>
      <c r="J35" s="97" t="n">
        <v>0.3</v>
      </c>
      <c r="K35" s="97" t="n">
        <v>1.3</v>
      </c>
      <c r="L35" s="98" t="n">
        <v>1.6</v>
      </c>
      <c r="M35" s="98" t="n">
        <v>1.6</v>
      </c>
      <c r="N35" s="97" t="n">
        <v>0</v>
      </c>
      <c r="O35" s="97" t="n">
        <v>18.3</v>
      </c>
      <c r="P35" s="97" t="n">
        <v>10.7</v>
      </c>
      <c r="Q35" s="97" t="n">
        <v>7.5</v>
      </c>
      <c r="R35" s="97" t="n">
        <v>3.3</v>
      </c>
      <c r="S35" s="97" t="n">
        <v>5.5</v>
      </c>
      <c r="T35" s="97" t="n">
        <v>1.9</v>
      </c>
      <c r="U35" s="97" t="n">
        <v>3.6</v>
      </c>
      <c r="V35" s="139" t="n">
        <v>0.1</v>
      </c>
    </row>
    <row r="36" customFormat="false" ht="14.25" hidden="false" customHeight="false" outlineLevel="0" collapsed="false">
      <c r="A36" s="15"/>
      <c r="B36" s="60" t="s">
        <v>36</v>
      </c>
      <c r="C36" s="17"/>
      <c r="D36" s="138" t="n">
        <v>100</v>
      </c>
      <c r="E36" s="97" t="n">
        <v>47</v>
      </c>
      <c r="F36" s="97" t="n">
        <v>17.9</v>
      </c>
      <c r="G36" s="97" t="n">
        <v>29.1</v>
      </c>
      <c r="H36" s="97" t="n">
        <v>20.5</v>
      </c>
      <c r="I36" s="97" t="n">
        <v>19.1</v>
      </c>
      <c r="J36" s="97" t="n">
        <v>0.4</v>
      </c>
      <c r="K36" s="97" t="n">
        <v>1</v>
      </c>
      <c r="L36" s="98" t="n">
        <v>2.4</v>
      </c>
      <c r="M36" s="98" t="n">
        <v>2.4</v>
      </c>
      <c r="N36" s="97" t="n">
        <v>0</v>
      </c>
      <c r="O36" s="97" t="n">
        <v>19.7</v>
      </c>
      <c r="P36" s="97" t="n">
        <v>10.4</v>
      </c>
      <c r="Q36" s="97" t="n">
        <v>9.4</v>
      </c>
      <c r="R36" s="97" t="n">
        <v>5</v>
      </c>
      <c r="S36" s="97" t="n">
        <v>5.2</v>
      </c>
      <c r="T36" s="97" t="n">
        <v>1.9</v>
      </c>
      <c r="U36" s="97" t="n">
        <v>3.3</v>
      </c>
      <c r="V36" s="139" t="n">
        <v>0.1</v>
      </c>
    </row>
    <row r="37" customFormat="false" ht="14.25" hidden="false" customHeight="false" outlineLevel="0" collapsed="false">
      <c r="A37" s="15"/>
      <c r="B37" s="60" t="s">
        <v>37</v>
      </c>
      <c r="C37" s="17"/>
      <c r="D37" s="138" t="n">
        <v>100</v>
      </c>
      <c r="E37" s="97" t="n">
        <v>50.7</v>
      </c>
      <c r="F37" s="97" t="n">
        <v>26.5</v>
      </c>
      <c r="G37" s="97" t="n">
        <v>24.2</v>
      </c>
      <c r="H37" s="97" t="n">
        <v>12.8</v>
      </c>
      <c r="I37" s="97" t="n">
        <v>11.5</v>
      </c>
      <c r="J37" s="97" t="n">
        <v>0.1</v>
      </c>
      <c r="K37" s="97" t="n">
        <v>1.2</v>
      </c>
      <c r="L37" s="98" t="n">
        <v>1.8</v>
      </c>
      <c r="M37" s="98" t="n">
        <v>1.8</v>
      </c>
      <c r="N37" s="97" t="n">
        <v>0</v>
      </c>
      <c r="O37" s="97" t="n">
        <v>20</v>
      </c>
      <c r="P37" s="97" t="n">
        <v>4.3</v>
      </c>
      <c r="Q37" s="97" t="n">
        <v>15.7</v>
      </c>
      <c r="R37" s="97" t="n">
        <v>0.5</v>
      </c>
      <c r="S37" s="97" t="n">
        <v>14.2</v>
      </c>
      <c r="T37" s="97" t="n">
        <v>2.8</v>
      </c>
      <c r="U37" s="97" t="n">
        <v>11.3</v>
      </c>
      <c r="V37" s="139" t="n">
        <v>0.1</v>
      </c>
    </row>
    <row r="38" customFormat="false" ht="14.25" hidden="false" customHeight="false" outlineLevel="0" collapsed="false">
      <c r="A38" s="15"/>
      <c r="B38" s="60" t="s">
        <v>38</v>
      </c>
      <c r="C38" s="17"/>
      <c r="D38" s="138" t="n">
        <v>100</v>
      </c>
      <c r="E38" s="97" t="n">
        <v>50.8</v>
      </c>
      <c r="F38" s="97" t="n">
        <v>33.1</v>
      </c>
      <c r="G38" s="97" t="n">
        <v>17.7</v>
      </c>
      <c r="H38" s="97" t="n">
        <v>7.2</v>
      </c>
      <c r="I38" s="97" t="n">
        <v>6.1</v>
      </c>
      <c r="J38" s="97" t="s">
        <v>45</v>
      </c>
      <c r="K38" s="97" t="n">
        <v>1</v>
      </c>
      <c r="L38" s="98" t="n">
        <v>0.3</v>
      </c>
      <c r="M38" s="98" t="n">
        <v>0.3</v>
      </c>
      <c r="N38" s="97" t="n">
        <v>0</v>
      </c>
      <c r="O38" s="97" t="n">
        <v>16.2</v>
      </c>
      <c r="P38" s="97" t="n">
        <v>1.9</v>
      </c>
      <c r="Q38" s="97" t="n">
        <v>14.3</v>
      </c>
      <c r="R38" s="97" t="n">
        <v>0.1</v>
      </c>
      <c r="S38" s="97" t="n">
        <v>25.2</v>
      </c>
      <c r="T38" s="97" t="n">
        <v>2.4</v>
      </c>
      <c r="U38" s="97" t="n">
        <v>22.8</v>
      </c>
      <c r="V38" s="139" t="n">
        <v>0.2</v>
      </c>
    </row>
    <row r="39" customFormat="false" ht="3.75" hidden="false" customHeight="true" outlineLevel="0" collapsed="false">
      <c r="A39" s="74"/>
      <c r="B39" s="75"/>
      <c r="C39" s="76"/>
      <c r="D39" s="77"/>
      <c r="E39" s="78"/>
      <c r="F39" s="78"/>
      <c r="G39" s="78"/>
      <c r="H39" s="78"/>
      <c r="I39" s="78"/>
      <c r="J39" s="78"/>
      <c r="K39" s="78"/>
      <c r="L39" s="140"/>
      <c r="M39" s="140"/>
      <c r="N39" s="78"/>
      <c r="O39" s="78"/>
      <c r="P39" s="78"/>
      <c r="Q39" s="78"/>
      <c r="R39" s="78"/>
      <c r="S39" s="78"/>
      <c r="T39" s="78"/>
      <c r="U39" s="78"/>
      <c r="V39" s="80"/>
    </row>
    <row r="40" customFormat="false" ht="18.75" hidden="false" customHeight="true" outlineLevel="0" collapsed="false">
      <c r="A40" s="15"/>
      <c r="B40" s="16"/>
      <c r="C40" s="17"/>
      <c r="D40" s="141"/>
      <c r="E40" s="142"/>
      <c r="F40" s="142"/>
      <c r="G40" s="142"/>
      <c r="H40" s="143"/>
      <c r="I40" s="143"/>
      <c r="J40" s="82" t="s">
        <v>68</v>
      </c>
      <c r="K40" s="82"/>
      <c r="L40" s="82"/>
      <c r="M40" s="82" t="s">
        <v>69</v>
      </c>
      <c r="N40" s="82"/>
      <c r="O40" s="82"/>
      <c r="P40" s="82" t="s">
        <v>70</v>
      </c>
      <c r="Q40" s="82"/>
      <c r="R40" s="81"/>
      <c r="S40" s="82"/>
      <c r="T40" s="82"/>
      <c r="U40" s="82"/>
      <c r="V40" s="84"/>
    </row>
    <row r="41" customFormat="false" ht="14.25" hidden="false" customHeight="false" outlineLevel="0" collapsed="false">
      <c r="A41" s="15"/>
      <c r="B41" s="51" t="s">
        <v>30</v>
      </c>
      <c r="C41" s="17"/>
      <c r="D41" s="138" t="n">
        <v>42.6</v>
      </c>
      <c r="E41" s="97" t="n">
        <v>44</v>
      </c>
      <c r="F41" s="97" t="n">
        <v>56.4</v>
      </c>
      <c r="G41" s="97" t="n">
        <v>40.6</v>
      </c>
      <c r="H41" s="97" t="n">
        <v>39.7</v>
      </c>
      <c r="I41" s="97" t="n">
        <v>39.3</v>
      </c>
      <c r="J41" s="97" t="n">
        <v>47.6</v>
      </c>
      <c r="K41" s="97" t="n">
        <v>47.4</v>
      </c>
      <c r="L41" s="67" t="n">
        <v>34.7</v>
      </c>
      <c r="M41" s="68" t="n">
        <v>44.4</v>
      </c>
      <c r="N41" s="67" t="n">
        <v>25.1</v>
      </c>
      <c r="O41" s="67" t="n">
        <v>41.9</v>
      </c>
      <c r="P41" s="67" t="n">
        <v>38.1</v>
      </c>
      <c r="Q41" s="67" t="n">
        <v>48.4</v>
      </c>
      <c r="R41" s="67" t="n">
        <v>43</v>
      </c>
      <c r="S41" s="67" t="n">
        <v>47.8</v>
      </c>
      <c r="T41" s="67" t="n">
        <v>43.9</v>
      </c>
      <c r="U41" s="67" t="n">
        <v>49.1</v>
      </c>
      <c r="V41" s="69" t="n">
        <v>45.6</v>
      </c>
    </row>
    <row r="42" customFormat="false" ht="14.25" hidden="false" customHeight="false" outlineLevel="0" collapsed="false">
      <c r="A42" s="15"/>
      <c r="B42" s="57" t="s">
        <v>31</v>
      </c>
      <c r="C42" s="17"/>
      <c r="D42" s="138" t="n">
        <v>44.5</v>
      </c>
      <c r="E42" s="97" t="n">
        <v>47.1</v>
      </c>
      <c r="F42" s="97" t="n">
        <v>55.9</v>
      </c>
      <c r="G42" s="97" t="n">
        <v>40.4</v>
      </c>
      <c r="H42" s="97" t="n">
        <v>40.7</v>
      </c>
      <c r="I42" s="97" t="n">
        <v>40.3</v>
      </c>
      <c r="J42" s="97" t="n">
        <v>46.7</v>
      </c>
      <c r="K42" s="97" t="n">
        <v>48.8</v>
      </c>
      <c r="L42" s="67" t="n">
        <v>36.3</v>
      </c>
      <c r="M42" s="68" t="n">
        <v>46.8</v>
      </c>
      <c r="N42" s="67" t="n">
        <v>25.2</v>
      </c>
      <c r="O42" s="67" t="n">
        <v>42.6</v>
      </c>
      <c r="P42" s="67" t="n">
        <v>39.9</v>
      </c>
      <c r="Q42" s="67" t="n">
        <v>51.8</v>
      </c>
      <c r="R42" s="67" t="n">
        <v>44.8</v>
      </c>
      <c r="S42" s="67" t="n">
        <v>57.5</v>
      </c>
      <c r="T42" s="67" t="n">
        <v>46.9</v>
      </c>
      <c r="U42" s="67" t="n">
        <v>68</v>
      </c>
      <c r="V42" s="69" t="n">
        <v>49.3</v>
      </c>
    </row>
    <row r="43" customFormat="false" ht="14.25" hidden="false" customHeight="false" outlineLevel="0" collapsed="false">
      <c r="A43" s="15"/>
      <c r="B43" s="57" t="s">
        <v>32</v>
      </c>
      <c r="C43" s="17"/>
      <c r="D43" s="138" t="n">
        <v>41.4</v>
      </c>
      <c r="E43" s="97" t="n">
        <v>42.5</v>
      </c>
      <c r="F43" s="97" t="n">
        <v>57.4</v>
      </c>
      <c r="G43" s="97" t="n">
        <v>40.6</v>
      </c>
      <c r="H43" s="97" t="n">
        <v>39.2</v>
      </c>
      <c r="I43" s="97" t="n">
        <v>38.8</v>
      </c>
      <c r="J43" s="97" t="n">
        <v>48.3</v>
      </c>
      <c r="K43" s="97" t="n">
        <v>46.9</v>
      </c>
      <c r="L43" s="67" t="n">
        <v>31.9</v>
      </c>
      <c r="M43" s="68" t="n">
        <v>40</v>
      </c>
      <c r="N43" s="67" t="n">
        <v>24.9</v>
      </c>
      <c r="O43" s="67" t="n">
        <v>40.7</v>
      </c>
      <c r="P43" s="67" t="n">
        <v>33.2</v>
      </c>
      <c r="Q43" s="67" t="n">
        <v>46.4</v>
      </c>
      <c r="R43" s="67" t="n">
        <v>38.9</v>
      </c>
      <c r="S43" s="67" t="n">
        <v>44.7</v>
      </c>
      <c r="T43" s="67" t="n">
        <v>41.1</v>
      </c>
      <c r="U43" s="67" t="n">
        <v>45.4</v>
      </c>
      <c r="V43" s="69" t="n">
        <v>43.2</v>
      </c>
    </row>
    <row r="44" customFormat="false" ht="7.5" hidden="false" customHeight="true" outlineLevel="0" collapsed="false">
      <c r="A44" s="38"/>
      <c r="B44" s="39"/>
      <c r="C44" s="40"/>
      <c r="D44" s="144"/>
      <c r="E44" s="145"/>
      <c r="F44" s="145"/>
      <c r="G44" s="145"/>
      <c r="H44" s="145"/>
      <c r="I44" s="145"/>
      <c r="J44" s="145"/>
      <c r="K44" s="145"/>
      <c r="L44" s="112"/>
      <c r="M44" s="113"/>
      <c r="N44" s="112"/>
      <c r="O44" s="112"/>
      <c r="P44" s="112"/>
      <c r="Q44" s="112"/>
      <c r="R44" s="112"/>
      <c r="S44" s="112"/>
      <c r="T44" s="112"/>
      <c r="U44" s="112"/>
      <c r="V44" s="114"/>
    </row>
    <row r="45" customFormat="false" ht="11.25" hidden="false" customHeight="true" outlineLevel="0" collapsed="false">
      <c r="A45" s="16"/>
      <c r="B45" s="6"/>
      <c r="C45" s="6"/>
      <c r="D45" s="146"/>
      <c r="E45" s="146"/>
      <c r="F45" s="146"/>
      <c r="G45" s="146"/>
      <c r="H45" s="146"/>
      <c r="I45" s="146"/>
      <c r="J45" s="146"/>
      <c r="K45" s="146"/>
      <c r="L45" s="115"/>
      <c r="M45" s="115"/>
      <c r="N45" s="116"/>
      <c r="O45" s="116"/>
      <c r="P45" s="116"/>
      <c r="Q45" s="116"/>
      <c r="R45" s="116"/>
      <c r="S45" s="116"/>
      <c r="T45" s="116"/>
      <c r="U45" s="116"/>
      <c r="V45" s="116"/>
    </row>
    <row r="46" customFormat="false" ht="14.25" hidden="false" customHeight="false" outlineLevel="0" collapsed="false">
      <c r="B46" s="117" t="s">
        <v>71</v>
      </c>
      <c r="C46" s="117"/>
      <c r="D46" s="117"/>
      <c r="E46" s="147"/>
      <c r="F46" s="147"/>
      <c r="G46" s="147"/>
      <c r="H46" s="147"/>
      <c r="I46" s="147"/>
      <c r="J46" s="147"/>
      <c r="K46" s="147"/>
      <c r="L46" s="147"/>
      <c r="M46" s="147"/>
    </row>
    <row r="48" customFormat="false" ht="14.25" hidden="false" customHeight="false" outlineLevel="0" collapsed="false"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</row>
    <row r="49" customFormat="false" ht="14.25" hidden="false" customHeight="false" outlineLevel="0" collapsed="false"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</row>
    <row r="50" customFormat="false" ht="14.25" hidden="false" customHeight="false" outlineLevel="0" collapsed="false"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</row>
    <row r="52" customFormat="false" ht="14.25" hidden="false" customHeight="false" outlineLevel="0" collapsed="false"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</row>
    <row r="53" customFormat="false" ht="14.25" hidden="false" customHeight="false" outlineLevel="0" collapsed="false"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4.25" hidden="false" customHeight="false" outlineLevel="0" collapsed="false"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</row>
    <row r="55" customFormat="false" ht="14.25" hidden="false" customHeight="false" outlineLevel="0" collapsed="false"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</row>
    <row r="56" customFormat="false" ht="14.25" hidden="false" customHeight="false" outlineLevel="0" collapsed="false"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</row>
    <row r="57" customFormat="false" ht="14.25" hidden="false" customHeight="false" outlineLevel="0" collapsed="false">
      <c r="D57" s="118"/>
      <c r="E57" s="118"/>
      <c r="F57" s="118"/>
      <c r="G57" s="118"/>
      <c r="H57" s="118"/>
      <c r="I57" s="118"/>
      <c r="J57" s="14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</row>
    <row r="59" customFormat="false" ht="14.25" hidden="false" customHeight="false" outlineLevel="0" collapsed="false"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</row>
    <row r="60" customFormat="false" ht="14.25" hidden="false" customHeight="false" outlineLevel="0" collapsed="false"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</row>
    <row r="61" customFormat="false" ht="14.25" hidden="false" customHeight="false" outlineLevel="0" collapsed="false"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</row>
    <row r="63" customFormat="false" ht="14.25" hidden="false" customHeight="false" outlineLevel="0" collapsed="false"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</row>
    <row r="64" customFormat="false" ht="14.25" hidden="false" customHeight="false" outlineLevel="0" collapsed="false"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</row>
    <row r="65" customFormat="false" ht="14.25" hidden="false" customHeight="false" outlineLevel="0" collapsed="false"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</row>
    <row r="66" customFormat="false" ht="14.25" hidden="false" customHeight="false" outlineLevel="0" collapsed="false"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</row>
    <row r="67" customFormat="false" ht="14.25" hidden="false" customHeight="false" outlineLevel="0" collapsed="false"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</row>
    <row r="68" customFormat="false" ht="14.25" hidden="false" customHeight="false" outlineLevel="0" collapsed="false">
      <c r="D68" s="118"/>
      <c r="E68" s="118"/>
      <c r="F68" s="118"/>
      <c r="G68" s="118"/>
      <c r="H68" s="118"/>
      <c r="I68" s="118"/>
      <c r="J68" s="14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</row>
    <row r="69" customFormat="false" ht="14.25" hidden="false" customHeight="false" outlineLevel="0" collapsed="false">
      <c r="D69" s="118"/>
    </row>
    <row r="70" customFormat="false" ht="14.25" hidden="false" customHeight="false" outlineLevel="0" collapsed="false"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</row>
    <row r="72" customFormat="false" ht="14.25" hidden="false" customHeight="false" outlineLevel="0" collapsed="false"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</row>
    <row r="73" customFormat="false" ht="14.25" hidden="false" customHeight="false" outlineLevel="0" collapsed="false">
      <c r="D73" s="118"/>
    </row>
  </sheetData>
  <mergeCells count="11">
    <mergeCell ref="A1:L1"/>
    <mergeCell ref="M1:V1"/>
    <mergeCell ref="M2:V2"/>
    <mergeCell ref="S4:S5"/>
    <mergeCell ref="J6:L6"/>
    <mergeCell ref="M6:O6"/>
    <mergeCell ref="J17:L17"/>
    <mergeCell ref="M17:O17"/>
    <mergeCell ref="J40:L40"/>
    <mergeCell ref="M40:O40"/>
    <mergeCell ref="B46:D46"/>
  </mergeCells>
  <printOptions headings="false" gridLines="false" gridLinesSet="true" horizontalCentered="false" verticalCentered="false"/>
  <pageMargins left="0.708333333333333" right="0.39375" top="0.433333333333333" bottom="0.236111111111111" header="0.511811023622047" footer="0.511811023622047"/>
  <pageSetup paperSize="9" scale="5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9" width="2.24"/>
    <col collapsed="false" customWidth="true" hidden="false" outlineLevel="0" max="2" min="2" style="149" width="1.99"/>
    <col collapsed="false" customWidth="true" hidden="false" outlineLevel="0" max="3" min="3" style="149" width="7.5"/>
    <col collapsed="false" customWidth="true" hidden="false" outlineLevel="0" max="4" min="4" style="149" width="0.87"/>
    <col collapsed="false" customWidth="false" hidden="false" outlineLevel="0" max="16" min="5" style="149" width="8.99"/>
    <col collapsed="false" customWidth="true" hidden="false" outlineLevel="0" max="17" min="17" style="149" width="1.24"/>
    <col collapsed="false" customWidth="false" hidden="false" outlineLevel="0" max="257" min="18" style="149" width="8.99"/>
  </cols>
  <sheetData>
    <row r="1" customFormat="false" ht="13.5" hidden="false" customHeight="false" outlineLevel="0" collapsed="false">
      <c r="B1" s="150" t="s">
        <v>72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11.25" hidden="false" customHeight="false" outlineLevel="0" collapsed="false"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2" hidden="false" customHeight="false" outlineLevel="0" collapsed="false">
      <c r="B3" s="152" t="s">
        <v>73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18.75" hidden="false" customHeight="true" outlineLevel="0" collapsed="false">
      <c r="B4" s="153"/>
      <c r="C4" s="154"/>
      <c r="D4" s="155"/>
      <c r="E4" s="156" t="s">
        <v>74</v>
      </c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</row>
    <row r="5" customFormat="false" ht="22.5" hidden="false" customHeight="true" outlineLevel="0" collapsed="false">
      <c r="B5" s="157"/>
      <c r="C5" s="158"/>
      <c r="D5" s="159"/>
      <c r="E5" s="160" t="s">
        <v>75</v>
      </c>
      <c r="F5" s="161" t="s">
        <v>76</v>
      </c>
      <c r="G5" s="161" t="s">
        <v>77</v>
      </c>
      <c r="H5" s="161" t="s">
        <v>78</v>
      </c>
      <c r="I5" s="161" t="s">
        <v>79</v>
      </c>
      <c r="J5" s="161" t="s">
        <v>80</v>
      </c>
      <c r="K5" s="162" t="s">
        <v>81</v>
      </c>
      <c r="L5" s="161" t="s">
        <v>82</v>
      </c>
      <c r="M5" s="161" t="s">
        <v>83</v>
      </c>
      <c r="N5" s="161" t="s">
        <v>84</v>
      </c>
      <c r="O5" s="161" t="s">
        <v>85</v>
      </c>
      <c r="P5" s="163" t="s">
        <v>86</v>
      </c>
    </row>
    <row r="6" customFormat="false" ht="7.5" hidden="false" customHeight="true" outlineLevel="0" collapsed="false">
      <c r="B6" s="164"/>
      <c r="C6" s="165"/>
      <c r="D6" s="52"/>
      <c r="E6" s="166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8"/>
      <c r="Q6" s="164"/>
    </row>
    <row r="7" customFormat="false" ht="12" hidden="false" customHeight="true" outlineLevel="0" collapsed="false">
      <c r="B7" s="169"/>
      <c r="C7" s="170" t="s">
        <v>30</v>
      </c>
      <c r="D7" s="59"/>
      <c r="E7" s="171" t="n">
        <v>132479</v>
      </c>
      <c r="F7" s="172" t="n">
        <v>156235</v>
      </c>
      <c r="G7" s="172" t="n">
        <v>167952</v>
      </c>
      <c r="H7" s="172" t="n">
        <v>181101</v>
      </c>
      <c r="I7" s="172" t="n">
        <v>191346</v>
      </c>
      <c r="J7" s="172" t="n">
        <v>201658</v>
      </c>
      <c r="K7" s="172" t="n">
        <v>211797</v>
      </c>
      <c r="L7" s="172" t="n">
        <v>219704</v>
      </c>
      <c r="M7" s="172" t="n">
        <v>230519</v>
      </c>
      <c r="N7" s="172" t="n">
        <v>240908</v>
      </c>
      <c r="O7" s="172" t="n">
        <v>248611</v>
      </c>
      <c r="P7" s="173" t="n">
        <v>255792</v>
      </c>
      <c r="Q7" s="16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</row>
    <row r="8" customFormat="false" ht="15" hidden="false" customHeight="true" outlineLevel="0" collapsed="false">
      <c r="B8" s="164"/>
      <c r="C8" s="57" t="s">
        <v>31</v>
      </c>
      <c r="D8" s="52"/>
      <c r="E8" s="175" t="n">
        <v>119504</v>
      </c>
      <c r="F8" s="172" t="n">
        <v>140576</v>
      </c>
      <c r="G8" s="172" t="n">
        <v>150747</v>
      </c>
      <c r="H8" s="172" t="n">
        <v>162247</v>
      </c>
      <c r="I8" s="172" t="n">
        <v>171015</v>
      </c>
      <c r="J8" s="172" t="n">
        <v>179532</v>
      </c>
      <c r="K8" s="172" t="n">
        <v>187538</v>
      </c>
      <c r="L8" s="172" t="n">
        <v>193589</v>
      </c>
      <c r="M8" s="172" t="n">
        <v>201244</v>
      </c>
      <c r="N8" s="172" t="n">
        <v>208649</v>
      </c>
      <c r="O8" s="172" t="n">
        <v>213603</v>
      </c>
      <c r="P8" s="173" t="n">
        <v>218940</v>
      </c>
      <c r="Q8" s="16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</row>
    <row r="9" customFormat="false" ht="12" hidden="false" customHeight="true" outlineLevel="0" collapsed="false">
      <c r="B9" s="164"/>
      <c r="C9" s="57" t="s">
        <v>32</v>
      </c>
      <c r="D9" s="52"/>
      <c r="E9" s="175" t="n">
        <v>12975</v>
      </c>
      <c r="F9" s="172" t="n">
        <v>15659</v>
      </c>
      <c r="G9" s="172" t="n">
        <v>17205</v>
      </c>
      <c r="H9" s="172" t="n">
        <v>18854</v>
      </c>
      <c r="I9" s="172" t="n">
        <v>20331</v>
      </c>
      <c r="J9" s="172" t="n">
        <v>22126</v>
      </c>
      <c r="K9" s="172" t="n">
        <v>24259</v>
      </c>
      <c r="L9" s="172" t="n">
        <v>26115</v>
      </c>
      <c r="M9" s="172" t="n">
        <v>29275</v>
      </c>
      <c r="N9" s="172" t="n">
        <v>32259</v>
      </c>
      <c r="O9" s="172" t="n">
        <v>35008</v>
      </c>
      <c r="P9" s="173" t="n">
        <v>36852</v>
      </c>
      <c r="Q9" s="16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</row>
    <row r="10" customFormat="false" ht="12" hidden="false" customHeight="true" outlineLevel="0" collapsed="false">
      <c r="B10" s="164"/>
      <c r="C10" s="60" t="s">
        <v>33</v>
      </c>
      <c r="D10" s="52"/>
      <c r="E10" s="171" t="n">
        <v>13204</v>
      </c>
      <c r="F10" s="172" t="n">
        <v>18327</v>
      </c>
      <c r="G10" s="172" t="n">
        <v>21517</v>
      </c>
      <c r="H10" s="172" t="n">
        <v>24802</v>
      </c>
      <c r="I10" s="172" t="n">
        <v>25760</v>
      </c>
      <c r="J10" s="172" t="n">
        <v>26170</v>
      </c>
      <c r="K10" s="172" t="n">
        <v>26317</v>
      </c>
      <c r="L10" s="172" t="n">
        <v>26204</v>
      </c>
      <c r="M10" s="172" t="n">
        <v>26723</v>
      </c>
      <c r="N10" s="172" t="n">
        <v>27967</v>
      </c>
      <c r="O10" s="172" t="n">
        <v>27489</v>
      </c>
      <c r="P10" s="173" t="n">
        <v>26306</v>
      </c>
      <c r="Q10" s="16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</row>
    <row r="11" customFormat="false" ht="12" hidden="false" customHeight="true" outlineLevel="0" collapsed="false">
      <c r="B11" s="164"/>
      <c r="C11" s="57" t="s">
        <v>31</v>
      </c>
      <c r="D11" s="52"/>
      <c r="E11" s="171" t="n">
        <v>11706</v>
      </c>
      <c r="F11" s="172" t="n">
        <v>15996</v>
      </c>
      <c r="G11" s="172" t="n">
        <v>18574</v>
      </c>
      <c r="H11" s="172" t="n">
        <v>21230</v>
      </c>
      <c r="I11" s="172" t="n">
        <v>21814</v>
      </c>
      <c r="J11" s="172" t="n">
        <v>21735</v>
      </c>
      <c r="K11" s="172" t="n">
        <v>21223</v>
      </c>
      <c r="L11" s="172" t="n">
        <v>20641</v>
      </c>
      <c r="M11" s="172" t="n">
        <v>20159</v>
      </c>
      <c r="N11" s="172" t="n">
        <v>20530</v>
      </c>
      <c r="O11" s="172" t="n">
        <v>19688</v>
      </c>
      <c r="P11" s="173" t="n">
        <v>18175</v>
      </c>
      <c r="Q11" s="16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</row>
    <row r="12" customFormat="false" ht="12" hidden="false" customHeight="true" outlineLevel="0" collapsed="false">
      <c r="B12" s="164"/>
      <c r="C12" s="57" t="s">
        <v>32</v>
      </c>
      <c r="D12" s="52"/>
      <c r="E12" s="171" t="n">
        <v>1498</v>
      </c>
      <c r="F12" s="172" t="n">
        <v>2331</v>
      </c>
      <c r="G12" s="172" t="n">
        <v>2943</v>
      </c>
      <c r="H12" s="172" t="n">
        <v>3572</v>
      </c>
      <c r="I12" s="172" t="n">
        <v>3946</v>
      </c>
      <c r="J12" s="172" t="n">
        <v>4435</v>
      </c>
      <c r="K12" s="172" t="n">
        <v>5094</v>
      </c>
      <c r="L12" s="172" t="n">
        <v>5563</v>
      </c>
      <c r="M12" s="172" t="n">
        <v>6564</v>
      </c>
      <c r="N12" s="172" t="n">
        <v>7437</v>
      </c>
      <c r="O12" s="172" t="n">
        <v>7801</v>
      </c>
      <c r="P12" s="173" t="n">
        <v>8131</v>
      </c>
      <c r="Q12" s="16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</row>
    <row r="13" customFormat="false" ht="12" hidden="false" customHeight="true" outlineLevel="0" collapsed="false">
      <c r="B13" s="164"/>
      <c r="C13" s="60" t="s">
        <v>34</v>
      </c>
      <c r="D13" s="52"/>
      <c r="E13" s="171" t="n">
        <v>24100</v>
      </c>
      <c r="F13" s="172" t="n">
        <v>34825</v>
      </c>
      <c r="G13" s="172" t="n">
        <v>40202</v>
      </c>
      <c r="H13" s="172" t="n">
        <v>47097</v>
      </c>
      <c r="I13" s="172" t="n">
        <v>54678</v>
      </c>
      <c r="J13" s="172" t="n">
        <v>58351</v>
      </c>
      <c r="K13" s="172" t="n">
        <v>62231</v>
      </c>
      <c r="L13" s="172" t="n">
        <v>65406</v>
      </c>
      <c r="M13" s="172" t="n">
        <v>68724</v>
      </c>
      <c r="N13" s="172" t="n">
        <v>68835</v>
      </c>
      <c r="O13" s="172" t="n">
        <v>68610</v>
      </c>
      <c r="P13" s="173" t="n">
        <v>67632</v>
      </c>
      <c r="Q13" s="16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</row>
    <row r="14" customFormat="false" ht="12" hidden="false" customHeight="true" outlineLevel="0" collapsed="false">
      <c r="B14" s="164"/>
      <c r="C14" s="57" t="s">
        <v>31</v>
      </c>
      <c r="D14" s="52"/>
      <c r="E14" s="171" t="n">
        <v>22214</v>
      </c>
      <c r="F14" s="172" t="n">
        <v>31611</v>
      </c>
      <c r="G14" s="172" t="n">
        <v>36461</v>
      </c>
      <c r="H14" s="172" t="n">
        <v>42642</v>
      </c>
      <c r="I14" s="172" t="n">
        <v>49367</v>
      </c>
      <c r="J14" s="172" t="n">
        <v>52258</v>
      </c>
      <c r="K14" s="172" t="n">
        <v>55314</v>
      </c>
      <c r="L14" s="172" t="n">
        <v>57513</v>
      </c>
      <c r="M14" s="172" t="n">
        <v>59542</v>
      </c>
      <c r="N14" s="172" t="n">
        <v>58689</v>
      </c>
      <c r="O14" s="172" t="n">
        <v>57225</v>
      </c>
      <c r="P14" s="173" t="n">
        <v>55081</v>
      </c>
      <c r="Q14" s="16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</row>
    <row r="15" customFormat="false" ht="12" hidden="false" customHeight="true" outlineLevel="0" collapsed="false">
      <c r="B15" s="164"/>
      <c r="C15" s="57" t="s">
        <v>32</v>
      </c>
      <c r="D15" s="52"/>
      <c r="E15" s="171" t="n">
        <v>1886</v>
      </c>
      <c r="F15" s="172" t="n">
        <v>3214</v>
      </c>
      <c r="G15" s="172" t="n">
        <v>3741</v>
      </c>
      <c r="H15" s="172" t="n">
        <v>4455</v>
      </c>
      <c r="I15" s="172" t="n">
        <v>5311</v>
      </c>
      <c r="J15" s="172" t="n">
        <v>6093</v>
      </c>
      <c r="K15" s="172" t="n">
        <v>6917</v>
      </c>
      <c r="L15" s="172" t="n">
        <v>7893</v>
      </c>
      <c r="M15" s="172" t="n">
        <v>9182</v>
      </c>
      <c r="N15" s="172" t="n">
        <v>10146</v>
      </c>
      <c r="O15" s="172" t="n">
        <v>11385</v>
      </c>
      <c r="P15" s="173" t="n">
        <v>12551</v>
      </c>
      <c r="Q15" s="16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</row>
    <row r="16" customFormat="false" ht="15" hidden="false" customHeight="true" outlineLevel="0" collapsed="false">
      <c r="B16" s="164"/>
      <c r="C16" s="60" t="s">
        <v>35</v>
      </c>
      <c r="D16" s="52"/>
      <c r="E16" s="171" t="n">
        <v>38316</v>
      </c>
      <c r="F16" s="172" t="n">
        <v>29094</v>
      </c>
      <c r="G16" s="172" t="n">
        <v>28485</v>
      </c>
      <c r="H16" s="172" t="n">
        <v>29003</v>
      </c>
      <c r="I16" s="172" t="n">
        <v>28761</v>
      </c>
      <c r="J16" s="172" t="n">
        <v>34107</v>
      </c>
      <c r="K16" s="172" t="n">
        <v>39457</v>
      </c>
      <c r="L16" s="172" t="n">
        <v>44283</v>
      </c>
      <c r="M16" s="172" t="n">
        <v>50359</v>
      </c>
      <c r="N16" s="172" t="n">
        <v>58346</v>
      </c>
      <c r="O16" s="172" t="n">
        <v>61889</v>
      </c>
      <c r="P16" s="173" t="n">
        <v>65821</v>
      </c>
      <c r="Q16" s="16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</row>
    <row r="17" customFormat="false" ht="12" hidden="false" customHeight="true" outlineLevel="0" collapsed="false">
      <c r="B17" s="164"/>
      <c r="C17" s="57" t="s">
        <v>31</v>
      </c>
      <c r="D17" s="59"/>
      <c r="E17" s="171" t="n">
        <v>34815</v>
      </c>
      <c r="F17" s="172" t="n">
        <v>26889</v>
      </c>
      <c r="G17" s="172" t="n">
        <v>26249</v>
      </c>
      <c r="H17" s="172" t="n">
        <v>26637</v>
      </c>
      <c r="I17" s="172" t="n">
        <v>26184</v>
      </c>
      <c r="J17" s="172" t="n">
        <v>30948</v>
      </c>
      <c r="K17" s="172" t="n">
        <v>35690</v>
      </c>
      <c r="L17" s="172" t="n">
        <v>40003</v>
      </c>
      <c r="M17" s="172" t="n">
        <v>45328</v>
      </c>
      <c r="N17" s="172" t="n">
        <v>52357</v>
      </c>
      <c r="O17" s="172" t="n">
        <v>55120</v>
      </c>
      <c r="P17" s="173" t="n">
        <v>58249</v>
      </c>
      <c r="Q17" s="16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</row>
    <row r="18" customFormat="false" ht="12" hidden="false" customHeight="true" outlineLevel="0" collapsed="false">
      <c r="B18" s="164"/>
      <c r="C18" s="57" t="s">
        <v>32</v>
      </c>
      <c r="D18" s="59"/>
      <c r="E18" s="171" t="n">
        <v>3501</v>
      </c>
      <c r="F18" s="172" t="n">
        <v>2205</v>
      </c>
      <c r="G18" s="172" t="n">
        <v>2236</v>
      </c>
      <c r="H18" s="172" t="n">
        <v>2366</v>
      </c>
      <c r="I18" s="172" t="n">
        <v>2577</v>
      </c>
      <c r="J18" s="172" t="n">
        <v>3159</v>
      </c>
      <c r="K18" s="172" t="n">
        <v>3767</v>
      </c>
      <c r="L18" s="172" t="n">
        <v>4280</v>
      </c>
      <c r="M18" s="172" t="n">
        <v>5031</v>
      </c>
      <c r="N18" s="172" t="n">
        <v>5989</v>
      </c>
      <c r="O18" s="172" t="n">
        <v>6769</v>
      </c>
      <c r="P18" s="173" t="n">
        <v>7572</v>
      </c>
      <c r="Q18" s="16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</row>
    <row r="19" customFormat="false" ht="12" hidden="false" customHeight="true" outlineLevel="0" collapsed="false">
      <c r="B19" s="164"/>
      <c r="C19" s="60" t="s">
        <v>36</v>
      </c>
      <c r="D19" s="52"/>
      <c r="E19" s="171" t="n">
        <v>29986</v>
      </c>
      <c r="F19" s="172" t="n">
        <v>42427</v>
      </c>
      <c r="G19" s="172" t="n">
        <v>42465</v>
      </c>
      <c r="H19" s="172" t="n">
        <v>40410</v>
      </c>
      <c r="I19" s="172" t="n">
        <v>35666</v>
      </c>
      <c r="J19" s="172" t="n">
        <v>30430</v>
      </c>
      <c r="K19" s="172" t="n">
        <v>28964</v>
      </c>
      <c r="L19" s="172" t="n">
        <v>27814</v>
      </c>
      <c r="M19" s="172" t="n">
        <v>27953</v>
      </c>
      <c r="N19" s="172" t="n">
        <v>27993</v>
      </c>
      <c r="O19" s="172" t="n">
        <v>33246</v>
      </c>
      <c r="P19" s="173" t="n">
        <v>38577</v>
      </c>
      <c r="Q19" s="16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</row>
    <row r="20" customFormat="false" ht="12" hidden="false" customHeight="true" outlineLevel="0" collapsed="false">
      <c r="B20" s="164"/>
      <c r="C20" s="57" t="s">
        <v>31</v>
      </c>
      <c r="D20" s="59"/>
      <c r="E20" s="171" t="n">
        <v>26530</v>
      </c>
      <c r="F20" s="172" t="n">
        <v>38058</v>
      </c>
      <c r="G20" s="172" t="n">
        <v>38298</v>
      </c>
      <c r="H20" s="172" t="n">
        <v>36600</v>
      </c>
      <c r="I20" s="172" t="n">
        <v>32377</v>
      </c>
      <c r="J20" s="172" t="n">
        <v>27956</v>
      </c>
      <c r="K20" s="172" t="n">
        <v>26696</v>
      </c>
      <c r="L20" s="172" t="n">
        <v>25601</v>
      </c>
      <c r="M20" s="172" t="n">
        <v>25653</v>
      </c>
      <c r="N20" s="172" t="n">
        <v>25443</v>
      </c>
      <c r="O20" s="172" t="n">
        <v>30077</v>
      </c>
      <c r="P20" s="173" t="n">
        <v>34834</v>
      </c>
      <c r="Q20" s="16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</row>
    <row r="21" customFormat="false" ht="12" hidden="false" customHeight="true" outlineLevel="0" collapsed="false">
      <c r="B21" s="164"/>
      <c r="C21" s="57" t="s">
        <v>32</v>
      </c>
      <c r="D21" s="59"/>
      <c r="E21" s="171" t="n">
        <v>3456</v>
      </c>
      <c r="F21" s="172" t="n">
        <v>4369</v>
      </c>
      <c r="G21" s="172" t="n">
        <v>4167</v>
      </c>
      <c r="H21" s="172" t="n">
        <v>3810</v>
      </c>
      <c r="I21" s="172" t="n">
        <v>3289</v>
      </c>
      <c r="J21" s="172" t="n">
        <v>2474</v>
      </c>
      <c r="K21" s="172" t="n">
        <v>2268</v>
      </c>
      <c r="L21" s="172" t="n">
        <v>2213</v>
      </c>
      <c r="M21" s="172" t="n">
        <v>2300</v>
      </c>
      <c r="N21" s="172" t="n">
        <v>2550</v>
      </c>
      <c r="O21" s="172" t="n">
        <v>3169</v>
      </c>
      <c r="P21" s="173" t="n">
        <v>3743</v>
      </c>
      <c r="Q21" s="16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</row>
    <row r="22" customFormat="false" ht="12" hidden="false" customHeight="true" outlineLevel="0" collapsed="false">
      <c r="B22" s="164"/>
      <c r="C22" s="60" t="s">
        <v>37</v>
      </c>
      <c r="D22" s="52"/>
      <c r="E22" s="171" t="n">
        <v>18240</v>
      </c>
      <c r="F22" s="172" t="n">
        <v>19542</v>
      </c>
      <c r="G22" s="172" t="n">
        <v>21624</v>
      </c>
      <c r="H22" s="172" t="n">
        <v>24683</v>
      </c>
      <c r="I22" s="172" t="n">
        <v>30524</v>
      </c>
      <c r="J22" s="172" t="n">
        <v>36070</v>
      </c>
      <c r="K22" s="172" t="n">
        <v>37375</v>
      </c>
      <c r="L22" s="172" t="n">
        <v>36640</v>
      </c>
      <c r="M22" s="172" t="n">
        <v>34541</v>
      </c>
      <c r="N22" s="172" t="n">
        <v>30910</v>
      </c>
      <c r="O22" s="172" t="n">
        <v>26578</v>
      </c>
      <c r="P22" s="173" t="n">
        <v>25334</v>
      </c>
      <c r="Q22" s="16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</row>
    <row r="23" customFormat="false" ht="13.5" hidden="false" customHeight="true" outlineLevel="0" collapsed="false">
      <c r="B23" s="164"/>
      <c r="C23" s="57" t="s">
        <v>31</v>
      </c>
      <c r="D23" s="59"/>
      <c r="E23" s="171" t="n">
        <v>16121</v>
      </c>
      <c r="F23" s="172" t="n">
        <v>17036</v>
      </c>
      <c r="G23" s="172" t="n">
        <v>18890</v>
      </c>
      <c r="H23" s="172" t="n">
        <v>21703</v>
      </c>
      <c r="I23" s="172" t="n">
        <v>27191</v>
      </c>
      <c r="J23" s="172" t="n">
        <v>32155</v>
      </c>
      <c r="K23" s="172" t="n">
        <v>33451</v>
      </c>
      <c r="L23" s="172" t="n">
        <v>33020</v>
      </c>
      <c r="M23" s="172" t="n">
        <v>31210</v>
      </c>
      <c r="N23" s="172" t="n">
        <v>28045</v>
      </c>
      <c r="O23" s="172" t="n">
        <v>24423</v>
      </c>
      <c r="P23" s="173" t="n">
        <v>23381</v>
      </c>
      <c r="Q23" s="16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</row>
    <row r="24" customFormat="false" ht="15" hidden="false" customHeight="true" outlineLevel="0" collapsed="false">
      <c r="B24" s="164"/>
      <c r="C24" s="57" t="s">
        <v>32</v>
      </c>
      <c r="D24" s="52"/>
      <c r="E24" s="171" t="n">
        <v>2119</v>
      </c>
      <c r="F24" s="172" t="n">
        <v>2506</v>
      </c>
      <c r="G24" s="172" t="n">
        <v>2734</v>
      </c>
      <c r="H24" s="172" t="n">
        <v>2980</v>
      </c>
      <c r="I24" s="172" t="n">
        <v>3333</v>
      </c>
      <c r="J24" s="172" t="n">
        <v>3915</v>
      </c>
      <c r="K24" s="172" t="n">
        <v>3924</v>
      </c>
      <c r="L24" s="172" t="n">
        <v>3620</v>
      </c>
      <c r="M24" s="172" t="n">
        <v>3331</v>
      </c>
      <c r="N24" s="172" t="n">
        <v>2865</v>
      </c>
      <c r="O24" s="172" t="n">
        <v>2155</v>
      </c>
      <c r="P24" s="173" t="n">
        <v>1953</v>
      </c>
      <c r="Q24" s="16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</row>
    <row r="25" customFormat="false" ht="12" hidden="false" customHeight="true" outlineLevel="0" collapsed="false">
      <c r="B25" s="164"/>
      <c r="C25" s="60" t="s">
        <v>38</v>
      </c>
      <c r="D25" s="52"/>
      <c r="E25" s="171" t="n">
        <v>8453</v>
      </c>
      <c r="F25" s="172" t="n">
        <v>12018</v>
      </c>
      <c r="G25" s="172" t="n">
        <v>13659</v>
      </c>
      <c r="H25" s="172" t="n">
        <v>15106</v>
      </c>
      <c r="I25" s="172" t="n">
        <v>15957</v>
      </c>
      <c r="J25" s="172" t="n">
        <v>16530</v>
      </c>
      <c r="K25" s="172" t="n">
        <v>17453</v>
      </c>
      <c r="L25" s="172" t="n">
        <v>19357</v>
      </c>
      <c r="M25" s="172" t="n">
        <v>22219</v>
      </c>
      <c r="N25" s="172" t="n">
        <v>26857</v>
      </c>
      <c r="O25" s="172" t="n">
        <v>30799</v>
      </c>
      <c r="P25" s="173" t="n">
        <v>32107</v>
      </c>
      <c r="Q25" s="16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</row>
    <row r="26" customFormat="false" ht="12" hidden="false" customHeight="true" outlineLevel="0" collapsed="false">
      <c r="B26" s="164"/>
      <c r="C26" s="57" t="s">
        <v>31</v>
      </c>
      <c r="D26" s="52"/>
      <c r="E26" s="171" t="n">
        <v>7964</v>
      </c>
      <c r="F26" s="172" t="n">
        <v>10985</v>
      </c>
      <c r="G26" s="172" t="n">
        <v>12275</v>
      </c>
      <c r="H26" s="172" t="n">
        <v>13435</v>
      </c>
      <c r="I26" s="172" t="n">
        <v>14082</v>
      </c>
      <c r="J26" s="172" t="n">
        <v>14480</v>
      </c>
      <c r="K26" s="172" t="n">
        <v>15164</v>
      </c>
      <c r="L26" s="172" t="n">
        <v>16811</v>
      </c>
      <c r="M26" s="172" t="n">
        <v>19352</v>
      </c>
      <c r="N26" s="172" t="n">
        <v>23585</v>
      </c>
      <c r="O26" s="172" t="n">
        <v>27070</v>
      </c>
      <c r="P26" s="173" t="n">
        <v>29207</v>
      </c>
      <c r="Q26" s="16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</row>
    <row r="27" customFormat="false" ht="12" hidden="false" customHeight="true" outlineLevel="0" collapsed="false">
      <c r="B27" s="164"/>
      <c r="C27" s="57" t="s">
        <v>32</v>
      </c>
      <c r="D27" s="52"/>
      <c r="E27" s="171" t="n">
        <v>489</v>
      </c>
      <c r="F27" s="172" t="n">
        <v>1033</v>
      </c>
      <c r="G27" s="172" t="n">
        <v>1384</v>
      </c>
      <c r="H27" s="172" t="n">
        <v>1671</v>
      </c>
      <c r="I27" s="172" t="n">
        <v>1875</v>
      </c>
      <c r="J27" s="172" t="n">
        <v>2050</v>
      </c>
      <c r="K27" s="172" t="n">
        <v>2289</v>
      </c>
      <c r="L27" s="172" t="n">
        <v>2546</v>
      </c>
      <c r="M27" s="172" t="n">
        <v>2867</v>
      </c>
      <c r="N27" s="172" t="n">
        <v>3272</v>
      </c>
      <c r="O27" s="172" t="n">
        <v>3729</v>
      </c>
      <c r="P27" s="173" t="n">
        <v>2900</v>
      </c>
      <c r="Q27" s="16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</row>
    <row r="28" customFormat="false" ht="7.5" hidden="false" customHeight="true" outlineLevel="0" collapsed="false">
      <c r="B28" s="157"/>
      <c r="C28" s="176"/>
      <c r="D28" s="159"/>
      <c r="E28" s="177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9"/>
      <c r="Q28" s="164"/>
    </row>
    <row r="29" customFormat="false" ht="12" hidden="false" customHeight="false" outlineLevel="0" collapsed="false"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</row>
    <row r="30" customFormat="false" ht="18.75" hidden="false" customHeight="true" outlineLevel="0" collapsed="false">
      <c r="B30" s="153"/>
      <c r="C30" s="154"/>
      <c r="D30" s="155"/>
      <c r="E30" s="156" t="s">
        <v>87</v>
      </c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</row>
    <row r="31" customFormat="false" ht="22.5" hidden="false" customHeight="true" outlineLevel="0" collapsed="false">
      <c r="B31" s="157"/>
      <c r="C31" s="158"/>
      <c r="D31" s="159"/>
      <c r="E31" s="160" t="s">
        <v>75</v>
      </c>
      <c r="F31" s="161" t="s">
        <v>76</v>
      </c>
      <c r="G31" s="161" t="s">
        <v>77</v>
      </c>
      <c r="H31" s="161" t="s">
        <v>78</v>
      </c>
      <c r="I31" s="161" t="s">
        <v>79</v>
      </c>
      <c r="J31" s="161" t="s">
        <v>80</v>
      </c>
      <c r="K31" s="162" t="s">
        <v>81</v>
      </c>
      <c r="L31" s="161" t="s">
        <v>82</v>
      </c>
      <c r="M31" s="161" t="s">
        <v>83</v>
      </c>
      <c r="N31" s="161" t="s">
        <v>84</v>
      </c>
      <c r="O31" s="161" t="s">
        <v>85</v>
      </c>
      <c r="P31" s="163" t="s">
        <v>86</v>
      </c>
    </row>
    <row r="32" customFormat="false" ht="7.5" hidden="false" customHeight="true" outlineLevel="0" collapsed="false">
      <c r="B32" s="164"/>
      <c r="C32" s="165"/>
      <c r="D32" s="52"/>
      <c r="E32" s="166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8"/>
      <c r="Q32" s="164"/>
    </row>
    <row r="33" customFormat="false" ht="12" hidden="false" customHeight="true" outlineLevel="0" collapsed="false">
      <c r="B33" s="169"/>
      <c r="C33" s="170" t="s">
        <v>30</v>
      </c>
      <c r="D33" s="59"/>
      <c r="E33" s="180" t="n">
        <v>43586</v>
      </c>
      <c r="F33" s="172" t="n">
        <v>53602</v>
      </c>
      <c r="G33" s="181" t="n">
        <v>58362</v>
      </c>
      <c r="H33" s="172" t="n">
        <v>63145</v>
      </c>
      <c r="I33" s="172" t="n">
        <v>66797</v>
      </c>
      <c r="J33" s="172" t="n">
        <v>70572</v>
      </c>
      <c r="K33" s="172" t="n">
        <v>74028</v>
      </c>
      <c r="L33" s="172" t="n">
        <v>77416</v>
      </c>
      <c r="M33" s="172" t="n">
        <v>81055</v>
      </c>
      <c r="N33" s="172" t="n">
        <v>85518</v>
      </c>
      <c r="O33" s="172" t="n">
        <v>88061</v>
      </c>
      <c r="P33" s="182" t="n">
        <v>90857</v>
      </c>
      <c r="Q33" s="16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</row>
    <row r="34" customFormat="false" ht="15" hidden="false" customHeight="true" outlineLevel="0" collapsed="false">
      <c r="B34" s="164"/>
      <c r="C34" s="57" t="s">
        <v>31</v>
      </c>
      <c r="D34" s="52"/>
      <c r="E34" s="175" t="n">
        <v>38700</v>
      </c>
      <c r="F34" s="172" t="n">
        <v>47012</v>
      </c>
      <c r="G34" s="172" t="n">
        <v>51061</v>
      </c>
      <c r="H34" s="172" t="n">
        <v>55049</v>
      </c>
      <c r="I34" s="172" t="n">
        <v>58180</v>
      </c>
      <c r="J34" s="172" t="n">
        <v>61189</v>
      </c>
      <c r="K34" s="172" t="n">
        <v>63822</v>
      </c>
      <c r="L34" s="172" t="n">
        <v>66501</v>
      </c>
      <c r="M34" s="172" t="n">
        <v>69048</v>
      </c>
      <c r="N34" s="172" t="n">
        <v>72252</v>
      </c>
      <c r="O34" s="172" t="n">
        <v>73669</v>
      </c>
      <c r="P34" s="182" t="n">
        <v>75671</v>
      </c>
      <c r="Q34" s="16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</row>
    <row r="35" customFormat="false" ht="12" hidden="false" customHeight="true" outlineLevel="0" collapsed="false">
      <c r="B35" s="164"/>
      <c r="C35" s="57" t="s">
        <v>32</v>
      </c>
      <c r="D35" s="52"/>
      <c r="E35" s="175" t="n">
        <v>4886</v>
      </c>
      <c r="F35" s="172" t="n">
        <v>6590</v>
      </c>
      <c r="G35" s="172" t="n">
        <v>7301</v>
      </c>
      <c r="H35" s="172" t="n">
        <v>8096</v>
      </c>
      <c r="I35" s="172" t="n">
        <v>8617</v>
      </c>
      <c r="J35" s="172" t="n">
        <v>9383</v>
      </c>
      <c r="K35" s="172" t="n">
        <v>10206</v>
      </c>
      <c r="L35" s="172" t="n">
        <v>10915</v>
      </c>
      <c r="M35" s="172" t="n">
        <v>12007</v>
      </c>
      <c r="N35" s="172" t="n">
        <v>13266</v>
      </c>
      <c r="O35" s="172" t="n">
        <v>14392</v>
      </c>
      <c r="P35" s="173" t="n">
        <v>15186</v>
      </c>
      <c r="Q35" s="16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</row>
    <row r="36" customFormat="false" ht="12" hidden="false" customHeight="true" outlineLevel="0" collapsed="false">
      <c r="B36" s="164"/>
      <c r="C36" s="60" t="s">
        <v>33</v>
      </c>
      <c r="D36" s="52"/>
      <c r="E36" s="171" t="n">
        <v>6080</v>
      </c>
      <c r="F36" s="172" t="n">
        <v>8669</v>
      </c>
      <c r="G36" s="172" t="n">
        <v>9905</v>
      </c>
      <c r="H36" s="172" t="n">
        <v>10538</v>
      </c>
      <c r="I36" s="172" t="n">
        <v>10367</v>
      </c>
      <c r="J36" s="172" t="n">
        <v>9989</v>
      </c>
      <c r="K36" s="172" t="n">
        <v>9487</v>
      </c>
      <c r="L36" s="172" t="n">
        <v>9011</v>
      </c>
      <c r="M36" s="172" t="n">
        <v>8866</v>
      </c>
      <c r="N36" s="172" t="n">
        <v>9563</v>
      </c>
      <c r="O36" s="172" t="n">
        <v>9205</v>
      </c>
      <c r="P36" s="173" t="n">
        <v>8707</v>
      </c>
      <c r="Q36" s="16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</row>
    <row r="37" customFormat="false" ht="12" hidden="false" customHeight="true" outlineLevel="0" collapsed="false">
      <c r="B37" s="164"/>
      <c r="C37" s="57" t="s">
        <v>31</v>
      </c>
      <c r="D37" s="52"/>
      <c r="E37" s="171" t="n">
        <v>5306</v>
      </c>
      <c r="F37" s="172" t="n">
        <v>7084</v>
      </c>
      <c r="G37" s="172" t="n">
        <v>8123</v>
      </c>
      <c r="H37" s="172" t="n">
        <v>8644</v>
      </c>
      <c r="I37" s="172" t="n">
        <v>8489</v>
      </c>
      <c r="J37" s="172" t="n">
        <v>8010</v>
      </c>
      <c r="K37" s="172" t="n">
        <v>7442</v>
      </c>
      <c r="L37" s="172" t="n">
        <v>6925</v>
      </c>
      <c r="M37" s="172" t="n">
        <v>6528</v>
      </c>
      <c r="N37" s="172" t="n">
        <v>6865</v>
      </c>
      <c r="O37" s="172" t="n">
        <v>6193</v>
      </c>
      <c r="P37" s="173" t="n">
        <v>5519</v>
      </c>
      <c r="Q37" s="16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</row>
    <row r="38" customFormat="false" ht="12" hidden="false" customHeight="true" outlineLevel="0" collapsed="false">
      <c r="B38" s="164"/>
      <c r="C38" s="57" t="s">
        <v>32</v>
      </c>
      <c r="D38" s="52"/>
      <c r="E38" s="171" t="n">
        <v>774</v>
      </c>
      <c r="F38" s="172" t="n">
        <v>1585</v>
      </c>
      <c r="G38" s="172" t="n">
        <v>1782</v>
      </c>
      <c r="H38" s="172" t="n">
        <v>1894</v>
      </c>
      <c r="I38" s="172" t="n">
        <v>1878</v>
      </c>
      <c r="J38" s="172" t="n">
        <v>1979</v>
      </c>
      <c r="K38" s="172" t="n">
        <v>2045</v>
      </c>
      <c r="L38" s="172" t="n">
        <v>2086</v>
      </c>
      <c r="M38" s="172" t="n">
        <v>2338</v>
      </c>
      <c r="N38" s="172" t="n">
        <v>2698</v>
      </c>
      <c r="O38" s="172" t="n">
        <v>3012</v>
      </c>
      <c r="P38" s="173" t="n">
        <v>3188</v>
      </c>
      <c r="Q38" s="16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</row>
    <row r="39" customFormat="false" ht="12" hidden="false" customHeight="true" outlineLevel="0" collapsed="false">
      <c r="B39" s="164"/>
      <c r="C39" s="60" t="s">
        <v>34</v>
      </c>
      <c r="D39" s="52"/>
      <c r="E39" s="171" t="n">
        <v>9028</v>
      </c>
      <c r="F39" s="172" t="n">
        <v>14883</v>
      </c>
      <c r="G39" s="172" t="n">
        <v>17500</v>
      </c>
      <c r="H39" s="172" t="n">
        <v>20835</v>
      </c>
      <c r="I39" s="172" t="n">
        <v>23714</v>
      </c>
      <c r="J39" s="172" t="n">
        <v>24756</v>
      </c>
      <c r="K39" s="172" t="n">
        <v>25852</v>
      </c>
      <c r="L39" s="172" t="n">
        <v>26915</v>
      </c>
      <c r="M39" s="172" t="n">
        <v>27036</v>
      </c>
      <c r="N39" s="172" t="n">
        <v>26389</v>
      </c>
      <c r="O39" s="172" t="n">
        <v>25168</v>
      </c>
      <c r="P39" s="173" t="n">
        <v>23896</v>
      </c>
      <c r="Q39" s="16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</row>
    <row r="40" customFormat="false" ht="12" hidden="false" customHeight="true" outlineLevel="0" collapsed="false">
      <c r="B40" s="164"/>
      <c r="C40" s="57" t="s">
        <v>31</v>
      </c>
      <c r="D40" s="52"/>
      <c r="E40" s="171" t="n">
        <v>8295</v>
      </c>
      <c r="F40" s="172" t="n">
        <v>13431</v>
      </c>
      <c r="G40" s="172" t="n">
        <v>15647</v>
      </c>
      <c r="H40" s="172" t="n">
        <v>18315</v>
      </c>
      <c r="I40" s="172" t="n">
        <v>20731</v>
      </c>
      <c r="J40" s="172" t="n">
        <v>21391</v>
      </c>
      <c r="K40" s="172" t="n">
        <v>22096</v>
      </c>
      <c r="L40" s="172" t="n">
        <v>22895</v>
      </c>
      <c r="M40" s="172" t="n">
        <v>22826</v>
      </c>
      <c r="N40" s="172" t="n">
        <v>21991</v>
      </c>
      <c r="O40" s="172" t="n">
        <v>20628</v>
      </c>
      <c r="P40" s="173" t="n">
        <v>19220</v>
      </c>
      <c r="Q40" s="16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</row>
    <row r="41" customFormat="false" ht="12" hidden="false" customHeight="true" outlineLevel="0" collapsed="false">
      <c r="B41" s="164"/>
      <c r="C41" s="57" t="s">
        <v>32</v>
      </c>
      <c r="D41" s="52"/>
      <c r="E41" s="171" t="n">
        <v>733</v>
      </c>
      <c r="F41" s="172" t="n">
        <v>1452</v>
      </c>
      <c r="G41" s="172" t="n">
        <v>1853</v>
      </c>
      <c r="H41" s="172" t="n">
        <v>2520</v>
      </c>
      <c r="I41" s="172" t="n">
        <v>2983</v>
      </c>
      <c r="J41" s="172" t="n">
        <v>3365</v>
      </c>
      <c r="K41" s="172" t="n">
        <v>3756</v>
      </c>
      <c r="L41" s="172" t="n">
        <v>4020</v>
      </c>
      <c r="M41" s="172" t="n">
        <v>4210</v>
      </c>
      <c r="N41" s="172" t="n">
        <v>4398</v>
      </c>
      <c r="O41" s="172" t="n">
        <v>4540</v>
      </c>
      <c r="P41" s="173" t="n">
        <v>4676</v>
      </c>
      <c r="Q41" s="16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</row>
    <row r="42" customFormat="false" ht="12" hidden="false" customHeight="true" outlineLevel="0" collapsed="false">
      <c r="B42" s="164"/>
      <c r="C42" s="60" t="s">
        <v>35</v>
      </c>
      <c r="D42" s="52"/>
      <c r="E42" s="171" t="n">
        <v>9320</v>
      </c>
      <c r="F42" s="172" t="n">
        <v>8311</v>
      </c>
      <c r="G42" s="172" t="n">
        <v>8806</v>
      </c>
      <c r="H42" s="172" t="n">
        <v>9556</v>
      </c>
      <c r="I42" s="172" t="n">
        <v>10184</v>
      </c>
      <c r="J42" s="172" t="n">
        <v>13085</v>
      </c>
      <c r="K42" s="172" t="n">
        <v>15956</v>
      </c>
      <c r="L42" s="172" t="n">
        <v>18415</v>
      </c>
      <c r="M42" s="172" t="n">
        <v>21446</v>
      </c>
      <c r="N42" s="172" t="n">
        <v>24937</v>
      </c>
      <c r="O42" s="172" t="n">
        <v>26035</v>
      </c>
      <c r="P42" s="173" t="n">
        <v>27471</v>
      </c>
      <c r="Q42" s="16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</row>
    <row r="43" customFormat="false" ht="12" hidden="false" customHeight="true" outlineLevel="0" collapsed="false">
      <c r="B43" s="164"/>
      <c r="C43" s="57" t="s">
        <v>31</v>
      </c>
      <c r="D43" s="59"/>
      <c r="E43" s="171" t="n">
        <v>8202</v>
      </c>
      <c r="F43" s="172" t="n">
        <v>7644</v>
      </c>
      <c r="G43" s="172" t="n">
        <v>8048</v>
      </c>
      <c r="H43" s="172" t="n">
        <v>8751</v>
      </c>
      <c r="I43" s="172" t="n">
        <v>9279</v>
      </c>
      <c r="J43" s="172" t="n">
        <v>11873</v>
      </c>
      <c r="K43" s="172" t="n">
        <v>14386</v>
      </c>
      <c r="L43" s="172" t="n">
        <v>16399</v>
      </c>
      <c r="M43" s="172" t="n">
        <v>18766</v>
      </c>
      <c r="N43" s="172" t="n">
        <v>21599</v>
      </c>
      <c r="O43" s="172" t="n">
        <v>22276</v>
      </c>
      <c r="P43" s="173" t="n">
        <v>23295</v>
      </c>
      <c r="Q43" s="16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</row>
    <row r="44" customFormat="false" ht="12" hidden="false" customHeight="true" outlineLevel="0" collapsed="false">
      <c r="B44" s="164"/>
      <c r="C44" s="57" t="s">
        <v>32</v>
      </c>
      <c r="D44" s="59"/>
      <c r="E44" s="171" t="n">
        <v>1118</v>
      </c>
      <c r="F44" s="172" t="n">
        <v>667</v>
      </c>
      <c r="G44" s="172" t="n">
        <v>758</v>
      </c>
      <c r="H44" s="172" t="n">
        <v>805</v>
      </c>
      <c r="I44" s="172" t="n">
        <v>905</v>
      </c>
      <c r="J44" s="172" t="n">
        <v>1212</v>
      </c>
      <c r="K44" s="172" t="n">
        <v>1570</v>
      </c>
      <c r="L44" s="172" t="n">
        <v>2016</v>
      </c>
      <c r="M44" s="172" t="n">
        <v>2680</v>
      </c>
      <c r="N44" s="172" t="n">
        <v>3338</v>
      </c>
      <c r="O44" s="172" t="n">
        <v>3759</v>
      </c>
      <c r="P44" s="173" t="n">
        <v>4176</v>
      </c>
      <c r="Q44" s="16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</row>
    <row r="45" customFormat="false" ht="12" hidden="false" customHeight="true" outlineLevel="0" collapsed="false">
      <c r="B45" s="164"/>
      <c r="C45" s="60" t="s">
        <v>36</v>
      </c>
      <c r="D45" s="52"/>
      <c r="E45" s="171" t="n">
        <v>7825</v>
      </c>
      <c r="F45" s="172" t="n">
        <v>9678</v>
      </c>
      <c r="G45" s="172" t="n">
        <v>9679</v>
      </c>
      <c r="H45" s="172" t="n">
        <v>9210</v>
      </c>
      <c r="I45" s="172" t="n">
        <v>8877</v>
      </c>
      <c r="J45" s="172" t="n">
        <v>8455</v>
      </c>
      <c r="K45" s="172" t="n">
        <v>8097</v>
      </c>
      <c r="L45" s="172" t="n">
        <v>8421</v>
      </c>
      <c r="M45" s="172" t="n">
        <v>9081</v>
      </c>
      <c r="N45" s="172" t="n">
        <v>9883</v>
      </c>
      <c r="O45" s="172" t="n">
        <v>12775</v>
      </c>
      <c r="P45" s="173" t="n">
        <v>15694</v>
      </c>
      <c r="Q45" s="16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</row>
    <row r="46" customFormat="false" ht="12" hidden="false" customHeight="true" outlineLevel="0" collapsed="false">
      <c r="B46" s="164"/>
      <c r="C46" s="57" t="s">
        <v>31</v>
      </c>
      <c r="D46" s="59"/>
      <c r="E46" s="171" t="n">
        <v>6677</v>
      </c>
      <c r="F46" s="172" t="n">
        <v>8110</v>
      </c>
      <c r="G46" s="172" t="n">
        <v>8215</v>
      </c>
      <c r="H46" s="172" t="n">
        <v>7971</v>
      </c>
      <c r="I46" s="172" t="n">
        <v>7929</v>
      </c>
      <c r="J46" s="172" t="n">
        <v>7736</v>
      </c>
      <c r="K46" s="172" t="n">
        <v>7441</v>
      </c>
      <c r="L46" s="172" t="n">
        <v>7696</v>
      </c>
      <c r="M46" s="172" t="n">
        <v>8297</v>
      </c>
      <c r="N46" s="172" t="n">
        <v>9000</v>
      </c>
      <c r="O46" s="172" t="n">
        <v>11586</v>
      </c>
      <c r="P46" s="173" t="n">
        <v>14109</v>
      </c>
      <c r="Q46" s="16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</row>
    <row r="47" customFormat="false" ht="12" hidden="false" customHeight="true" outlineLevel="0" collapsed="false">
      <c r="B47" s="164"/>
      <c r="C47" s="57" t="s">
        <v>32</v>
      </c>
      <c r="D47" s="59"/>
      <c r="E47" s="171" t="n">
        <v>1148</v>
      </c>
      <c r="F47" s="172" t="n">
        <v>1568</v>
      </c>
      <c r="G47" s="172" t="n">
        <v>1464</v>
      </c>
      <c r="H47" s="172" t="n">
        <v>1239</v>
      </c>
      <c r="I47" s="172" t="n">
        <v>948</v>
      </c>
      <c r="J47" s="172" t="n">
        <v>719</v>
      </c>
      <c r="K47" s="172" t="n">
        <v>656</v>
      </c>
      <c r="L47" s="172" t="n">
        <v>725</v>
      </c>
      <c r="M47" s="172" t="n">
        <v>784</v>
      </c>
      <c r="N47" s="172" t="n">
        <v>883</v>
      </c>
      <c r="O47" s="172" t="n">
        <v>1189</v>
      </c>
      <c r="P47" s="173" t="n">
        <v>1585</v>
      </c>
      <c r="Q47" s="16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</row>
    <row r="48" customFormat="false" ht="12" hidden="false" customHeight="true" outlineLevel="0" collapsed="false">
      <c r="B48" s="164"/>
      <c r="C48" s="60" t="s">
        <v>37</v>
      </c>
      <c r="D48" s="52"/>
      <c r="E48" s="171" t="n">
        <v>7163</v>
      </c>
      <c r="F48" s="172" t="n">
        <v>6676</v>
      </c>
      <c r="G48" s="172" t="n">
        <v>6482</v>
      </c>
      <c r="H48" s="172" t="n">
        <v>6722</v>
      </c>
      <c r="I48" s="172" t="n">
        <v>7248</v>
      </c>
      <c r="J48" s="172" t="n">
        <v>7927</v>
      </c>
      <c r="K48" s="172" t="n">
        <v>8459</v>
      </c>
      <c r="L48" s="172" t="n">
        <v>8395</v>
      </c>
      <c r="M48" s="172" t="n">
        <v>7875</v>
      </c>
      <c r="N48" s="172" t="n">
        <v>7701</v>
      </c>
      <c r="O48" s="172" t="n">
        <v>7337</v>
      </c>
      <c r="P48" s="173" t="n">
        <v>7166</v>
      </c>
      <c r="Q48" s="16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</row>
    <row r="49" customFormat="false" ht="15" hidden="false" customHeight="true" outlineLevel="0" collapsed="false">
      <c r="B49" s="164"/>
      <c r="C49" s="57" t="s">
        <v>31</v>
      </c>
      <c r="D49" s="52"/>
      <c r="E49" s="171" t="n">
        <v>6345</v>
      </c>
      <c r="F49" s="172" t="n">
        <v>5905</v>
      </c>
      <c r="G49" s="172" t="n">
        <v>5696</v>
      </c>
      <c r="H49" s="172" t="n">
        <v>5797</v>
      </c>
      <c r="I49" s="172" t="n">
        <v>6088</v>
      </c>
      <c r="J49" s="172" t="n">
        <v>6562</v>
      </c>
      <c r="K49" s="172" t="n">
        <v>7088</v>
      </c>
      <c r="L49" s="172" t="n">
        <v>7142</v>
      </c>
      <c r="M49" s="172" t="n">
        <v>6834</v>
      </c>
      <c r="N49" s="172" t="n">
        <v>6875</v>
      </c>
      <c r="O49" s="172" t="n">
        <v>6708</v>
      </c>
      <c r="P49" s="173" t="n">
        <v>6586</v>
      </c>
      <c r="Q49" s="16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</row>
    <row r="50" customFormat="false" ht="12" hidden="false" customHeight="true" outlineLevel="0" collapsed="false">
      <c r="B50" s="164"/>
      <c r="C50" s="57" t="s">
        <v>32</v>
      </c>
      <c r="D50" s="52"/>
      <c r="E50" s="171" t="n">
        <v>818</v>
      </c>
      <c r="F50" s="172" t="n">
        <v>771</v>
      </c>
      <c r="G50" s="172" t="n">
        <v>786</v>
      </c>
      <c r="H50" s="172" t="n">
        <v>925</v>
      </c>
      <c r="I50" s="172" t="n">
        <v>1160</v>
      </c>
      <c r="J50" s="172" t="n">
        <v>1365</v>
      </c>
      <c r="K50" s="172" t="n">
        <v>1371</v>
      </c>
      <c r="L50" s="172" t="n">
        <v>1253</v>
      </c>
      <c r="M50" s="172" t="n">
        <v>1041</v>
      </c>
      <c r="N50" s="172" t="n">
        <v>826</v>
      </c>
      <c r="O50" s="172" t="n">
        <v>629</v>
      </c>
      <c r="P50" s="173" t="n">
        <v>580</v>
      </c>
      <c r="Q50" s="16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</row>
    <row r="51" customFormat="false" ht="12" hidden="false" customHeight="true" outlineLevel="0" collapsed="false">
      <c r="B51" s="164"/>
      <c r="C51" s="60" t="s">
        <v>38</v>
      </c>
      <c r="D51" s="52"/>
      <c r="E51" s="171" t="n">
        <v>4151</v>
      </c>
      <c r="F51" s="172" t="n">
        <v>5385</v>
      </c>
      <c r="G51" s="172" t="n">
        <v>5990</v>
      </c>
      <c r="H51" s="172" t="n">
        <v>6284</v>
      </c>
      <c r="I51" s="172" t="n">
        <v>6407</v>
      </c>
      <c r="J51" s="172" t="n">
        <v>6360</v>
      </c>
      <c r="K51" s="172" t="n">
        <v>6177</v>
      </c>
      <c r="L51" s="172" t="n">
        <v>6259</v>
      </c>
      <c r="M51" s="172" t="n">
        <v>6751</v>
      </c>
      <c r="N51" s="172" t="n">
        <v>7045</v>
      </c>
      <c r="O51" s="172" t="n">
        <v>7541</v>
      </c>
      <c r="P51" s="173" t="n">
        <v>7922</v>
      </c>
      <c r="Q51" s="16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</row>
    <row r="52" customFormat="false" ht="12" hidden="false" customHeight="true" outlineLevel="0" collapsed="false">
      <c r="B52" s="164"/>
      <c r="C52" s="57" t="s">
        <v>31</v>
      </c>
      <c r="D52" s="52"/>
      <c r="E52" s="171" t="n">
        <v>3858</v>
      </c>
      <c r="F52" s="172" t="n">
        <v>4838</v>
      </c>
      <c r="G52" s="172" t="n">
        <v>5332</v>
      </c>
      <c r="H52" s="172" t="n">
        <v>5571</v>
      </c>
      <c r="I52" s="172" t="n">
        <v>5664</v>
      </c>
      <c r="J52" s="172" t="n">
        <v>5617</v>
      </c>
      <c r="K52" s="172" t="n">
        <v>5369</v>
      </c>
      <c r="L52" s="172" t="n">
        <v>5444</v>
      </c>
      <c r="M52" s="172" t="n">
        <v>5797</v>
      </c>
      <c r="N52" s="172" t="n">
        <v>5922</v>
      </c>
      <c r="O52" s="172" t="n">
        <v>6278</v>
      </c>
      <c r="P52" s="173" t="n">
        <v>6941</v>
      </c>
      <c r="Q52" s="16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</row>
    <row r="53" customFormat="false" ht="12" hidden="false" customHeight="true" outlineLevel="0" collapsed="false">
      <c r="B53" s="164"/>
      <c r="C53" s="57" t="s">
        <v>32</v>
      </c>
      <c r="D53" s="52"/>
      <c r="E53" s="171" t="n">
        <v>293</v>
      </c>
      <c r="F53" s="172" t="n">
        <v>547</v>
      </c>
      <c r="G53" s="172" t="n">
        <v>658</v>
      </c>
      <c r="H53" s="172" t="n">
        <v>713</v>
      </c>
      <c r="I53" s="172" t="n">
        <v>743</v>
      </c>
      <c r="J53" s="172" t="n">
        <v>743</v>
      </c>
      <c r="K53" s="172" t="n">
        <v>808</v>
      </c>
      <c r="L53" s="172" t="n">
        <v>815</v>
      </c>
      <c r="M53" s="172" t="n">
        <v>954</v>
      </c>
      <c r="N53" s="172" t="n">
        <v>1123</v>
      </c>
      <c r="O53" s="172" t="n">
        <v>1263</v>
      </c>
      <c r="P53" s="173" t="n">
        <v>981</v>
      </c>
      <c r="Q53" s="16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</row>
    <row r="54" customFormat="false" ht="7.5" hidden="false" customHeight="true" outlineLevel="0" collapsed="false">
      <c r="B54" s="157"/>
      <c r="C54" s="176"/>
      <c r="D54" s="159"/>
      <c r="E54" s="177"/>
      <c r="F54" s="183"/>
      <c r="G54" s="178"/>
      <c r="H54" s="178"/>
      <c r="I54" s="178"/>
      <c r="J54" s="178"/>
      <c r="K54" s="178"/>
      <c r="L54" s="178"/>
      <c r="M54" s="178"/>
      <c r="N54" s="178"/>
      <c r="O54" s="178"/>
      <c r="P54" s="184"/>
      <c r="Q54" s="164"/>
    </row>
    <row r="55" customFormat="false" ht="12" hidden="false" customHeight="false" outlineLevel="0" collapsed="false"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</row>
    <row r="56" customFormat="false" ht="18.75" hidden="false" customHeight="true" outlineLevel="0" collapsed="false">
      <c r="B56" s="153"/>
      <c r="C56" s="154"/>
      <c r="D56" s="155"/>
      <c r="E56" s="156" t="s">
        <v>88</v>
      </c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64"/>
    </row>
    <row r="57" customFormat="false" ht="22.5" hidden="false" customHeight="true" outlineLevel="0" collapsed="false">
      <c r="B57" s="157"/>
      <c r="C57" s="158"/>
      <c r="D57" s="159"/>
      <c r="E57" s="160" t="s">
        <v>75</v>
      </c>
      <c r="F57" s="161" t="s">
        <v>76</v>
      </c>
      <c r="G57" s="161" t="s">
        <v>77</v>
      </c>
      <c r="H57" s="161" t="s">
        <v>78</v>
      </c>
      <c r="I57" s="161" t="s">
        <v>79</v>
      </c>
      <c r="J57" s="161" t="s">
        <v>80</v>
      </c>
      <c r="K57" s="162" t="s">
        <v>81</v>
      </c>
      <c r="L57" s="161" t="s">
        <v>82</v>
      </c>
      <c r="M57" s="161" t="s">
        <v>83</v>
      </c>
      <c r="N57" s="161" t="s">
        <v>84</v>
      </c>
      <c r="O57" s="161" t="s">
        <v>85</v>
      </c>
      <c r="P57" s="163" t="s">
        <v>86</v>
      </c>
      <c r="Q57" s="164"/>
    </row>
    <row r="58" customFormat="false" ht="7.5" hidden="false" customHeight="true" outlineLevel="0" collapsed="false">
      <c r="B58" s="164"/>
      <c r="C58" s="165"/>
      <c r="D58" s="185"/>
      <c r="E58" s="186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8"/>
      <c r="Q58" s="164"/>
    </row>
    <row r="59" customFormat="false" ht="12" hidden="false" customHeight="true" outlineLevel="0" collapsed="false">
      <c r="B59" s="169"/>
      <c r="C59" s="170" t="s">
        <v>30</v>
      </c>
      <c r="D59" s="58"/>
      <c r="E59" s="180" t="n">
        <v>94362</v>
      </c>
      <c r="F59" s="172" t="n">
        <v>116056</v>
      </c>
      <c r="G59" s="172" t="n">
        <v>124390</v>
      </c>
      <c r="H59" s="172" t="n">
        <v>129700</v>
      </c>
      <c r="I59" s="172" t="n">
        <v>135990</v>
      </c>
      <c r="J59" s="172" t="n">
        <v>143429</v>
      </c>
      <c r="K59" s="172" t="n">
        <v>150627</v>
      </c>
      <c r="L59" s="172" t="n">
        <v>162021</v>
      </c>
      <c r="M59" s="172" t="n">
        <v>176871</v>
      </c>
      <c r="N59" s="172" t="n">
        <v>194300</v>
      </c>
      <c r="O59" s="172" t="n">
        <v>205953</v>
      </c>
      <c r="P59" s="182" t="n">
        <v>217477</v>
      </c>
      <c r="Q59" s="16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</row>
    <row r="60" customFormat="false" ht="15" hidden="false" customHeight="true" outlineLevel="0" collapsed="false">
      <c r="B60" s="164"/>
      <c r="C60" s="57" t="s">
        <v>31</v>
      </c>
      <c r="D60" s="52"/>
      <c r="E60" s="175" t="n">
        <v>46373</v>
      </c>
      <c r="F60" s="172" t="n">
        <v>52678</v>
      </c>
      <c r="G60" s="172" t="n">
        <v>55166</v>
      </c>
      <c r="H60" s="172" t="n">
        <v>56862</v>
      </c>
      <c r="I60" s="172" t="n">
        <v>59220</v>
      </c>
      <c r="J60" s="172" t="n">
        <v>61109</v>
      </c>
      <c r="K60" s="172" t="n">
        <v>62901</v>
      </c>
      <c r="L60" s="172" t="n">
        <v>67089</v>
      </c>
      <c r="M60" s="172" t="n">
        <v>72461</v>
      </c>
      <c r="N60" s="172" t="n">
        <v>79069</v>
      </c>
      <c r="O60" s="172" t="n">
        <v>82950</v>
      </c>
      <c r="P60" s="173" t="n">
        <v>86357</v>
      </c>
      <c r="Q60" s="16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</row>
    <row r="61" customFormat="false" ht="12" hidden="false" customHeight="true" outlineLevel="0" collapsed="false">
      <c r="B61" s="164"/>
      <c r="C61" s="57" t="s">
        <v>32</v>
      </c>
      <c r="D61" s="52"/>
      <c r="E61" s="175" t="n">
        <v>47989</v>
      </c>
      <c r="F61" s="172" t="n">
        <v>63378</v>
      </c>
      <c r="G61" s="172" t="n">
        <v>69224</v>
      </c>
      <c r="H61" s="172" t="n">
        <v>72838</v>
      </c>
      <c r="I61" s="172" t="n">
        <v>76770</v>
      </c>
      <c r="J61" s="172" t="n">
        <v>82320</v>
      </c>
      <c r="K61" s="172" t="n">
        <v>87726</v>
      </c>
      <c r="L61" s="172" t="n">
        <v>94932</v>
      </c>
      <c r="M61" s="172" t="n">
        <v>104410</v>
      </c>
      <c r="N61" s="172" t="n">
        <v>115231</v>
      </c>
      <c r="O61" s="172" t="n">
        <v>123003</v>
      </c>
      <c r="P61" s="173" t="n">
        <v>131120</v>
      </c>
      <c r="Q61" s="16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</row>
    <row r="62" customFormat="false" ht="12" hidden="false" customHeight="true" outlineLevel="0" collapsed="false">
      <c r="B62" s="164"/>
      <c r="C62" s="60" t="s">
        <v>33</v>
      </c>
      <c r="D62" s="52"/>
      <c r="E62" s="171" t="n">
        <v>26946</v>
      </c>
      <c r="F62" s="172" t="n">
        <v>33253</v>
      </c>
      <c r="G62" s="172" t="n">
        <v>36299</v>
      </c>
      <c r="H62" s="172" t="n">
        <v>36288</v>
      </c>
      <c r="I62" s="172" t="n">
        <v>35722</v>
      </c>
      <c r="J62" s="172" t="n">
        <v>35895</v>
      </c>
      <c r="K62" s="172" t="n">
        <v>35413</v>
      </c>
      <c r="L62" s="172" t="n">
        <v>36951</v>
      </c>
      <c r="M62" s="172" t="n">
        <v>40515</v>
      </c>
      <c r="N62" s="172" t="n">
        <v>44950</v>
      </c>
      <c r="O62" s="172" t="n">
        <v>45767</v>
      </c>
      <c r="P62" s="173" t="n">
        <v>47219</v>
      </c>
      <c r="Q62" s="16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</row>
    <row r="63" customFormat="false" ht="12" hidden="false" customHeight="true" outlineLevel="0" collapsed="false">
      <c r="B63" s="164"/>
      <c r="C63" s="57" t="s">
        <v>31</v>
      </c>
      <c r="D63" s="52"/>
      <c r="E63" s="171" t="n">
        <v>8877</v>
      </c>
      <c r="F63" s="172" t="n">
        <v>10070</v>
      </c>
      <c r="G63" s="172" t="n">
        <v>11272</v>
      </c>
      <c r="H63" s="172" t="n">
        <v>11598</v>
      </c>
      <c r="I63" s="172" t="n">
        <v>11790</v>
      </c>
      <c r="J63" s="172" t="n">
        <v>11670</v>
      </c>
      <c r="K63" s="172" t="n">
        <v>11050</v>
      </c>
      <c r="L63" s="172" t="n">
        <v>11428</v>
      </c>
      <c r="M63" s="172" t="n">
        <v>12594</v>
      </c>
      <c r="N63" s="172" t="n">
        <v>14411</v>
      </c>
      <c r="O63" s="172" t="n">
        <v>14633</v>
      </c>
      <c r="P63" s="173" t="n">
        <v>14928</v>
      </c>
      <c r="Q63" s="16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</row>
    <row r="64" customFormat="false" ht="12" hidden="false" customHeight="true" outlineLevel="0" collapsed="false">
      <c r="B64" s="164"/>
      <c r="C64" s="57" t="s">
        <v>32</v>
      </c>
      <c r="D64" s="52"/>
      <c r="E64" s="171" t="n">
        <v>18069</v>
      </c>
      <c r="F64" s="172" t="n">
        <v>23183</v>
      </c>
      <c r="G64" s="172" t="n">
        <v>25027</v>
      </c>
      <c r="H64" s="172" t="n">
        <v>24690</v>
      </c>
      <c r="I64" s="172" t="n">
        <v>23932</v>
      </c>
      <c r="J64" s="172" t="n">
        <v>24225</v>
      </c>
      <c r="K64" s="172" t="n">
        <v>24363</v>
      </c>
      <c r="L64" s="172" t="n">
        <v>25523</v>
      </c>
      <c r="M64" s="172" t="n">
        <v>27921</v>
      </c>
      <c r="N64" s="172" t="n">
        <v>30539</v>
      </c>
      <c r="O64" s="172" t="n">
        <v>31134</v>
      </c>
      <c r="P64" s="173" t="n">
        <v>32291</v>
      </c>
      <c r="Q64" s="16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</row>
    <row r="65" customFormat="false" ht="12" hidden="false" customHeight="true" outlineLevel="0" collapsed="false">
      <c r="B65" s="164"/>
      <c r="C65" s="60" t="s">
        <v>34</v>
      </c>
      <c r="D65" s="52"/>
      <c r="E65" s="171" t="n">
        <v>21971</v>
      </c>
      <c r="F65" s="172" t="n">
        <v>31042</v>
      </c>
      <c r="G65" s="172" t="n">
        <v>33977</v>
      </c>
      <c r="H65" s="172" t="n">
        <v>37136</v>
      </c>
      <c r="I65" s="172" t="n">
        <v>41520</v>
      </c>
      <c r="J65" s="172" t="n">
        <v>42945</v>
      </c>
      <c r="K65" s="172" t="n">
        <v>44717</v>
      </c>
      <c r="L65" s="172" t="n">
        <v>47644</v>
      </c>
      <c r="M65" s="172" t="n">
        <v>51272</v>
      </c>
      <c r="N65" s="172" t="n">
        <v>53954</v>
      </c>
      <c r="O65" s="172" t="n">
        <v>56065</v>
      </c>
      <c r="P65" s="173" t="n">
        <v>57451</v>
      </c>
      <c r="Q65" s="16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</row>
    <row r="66" customFormat="false" ht="12" hidden="false" customHeight="true" outlineLevel="0" collapsed="false">
      <c r="B66" s="164"/>
      <c r="C66" s="57" t="s">
        <v>31</v>
      </c>
      <c r="D66" s="52"/>
      <c r="E66" s="171" t="n">
        <v>9333</v>
      </c>
      <c r="F66" s="172" t="n">
        <v>12840</v>
      </c>
      <c r="G66" s="172" t="n">
        <v>13805</v>
      </c>
      <c r="H66" s="172" t="n">
        <v>15086</v>
      </c>
      <c r="I66" s="172" t="n">
        <v>16861</v>
      </c>
      <c r="J66" s="172" t="n">
        <v>17249</v>
      </c>
      <c r="K66" s="172" t="n">
        <v>17847</v>
      </c>
      <c r="L66" s="172" t="n">
        <v>19315</v>
      </c>
      <c r="M66" s="172" t="n">
        <v>21052</v>
      </c>
      <c r="N66" s="172" t="n">
        <v>22630</v>
      </c>
      <c r="O66" s="172" t="n">
        <v>23510</v>
      </c>
      <c r="P66" s="173" t="n">
        <v>23863</v>
      </c>
      <c r="Q66" s="16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</row>
    <row r="67" customFormat="false" ht="12" hidden="false" customHeight="true" outlineLevel="0" collapsed="false">
      <c r="B67" s="164"/>
      <c r="C67" s="57" t="s">
        <v>32</v>
      </c>
      <c r="D67" s="52"/>
      <c r="E67" s="171" t="n">
        <v>12638</v>
      </c>
      <c r="F67" s="172" t="n">
        <v>18202</v>
      </c>
      <c r="G67" s="172" t="n">
        <v>20172</v>
      </c>
      <c r="H67" s="172" t="n">
        <v>22050</v>
      </c>
      <c r="I67" s="172" t="n">
        <v>24659</v>
      </c>
      <c r="J67" s="172" t="n">
        <v>25696</v>
      </c>
      <c r="K67" s="172" t="n">
        <v>26870</v>
      </c>
      <c r="L67" s="172" t="n">
        <v>28329</v>
      </c>
      <c r="M67" s="172" t="n">
        <v>30220</v>
      </c>
      <c r="N67" s="172" t="n">
        <v>31324</v>
      </c>
      <c r="O67" s="172" t="n">
        <v>32555</v>
      </c>
      <c r="P67" s="173" t="n">
        <v>33588</v>
      </c>
      <c r="Q67" s="16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</row>
    <row r="68" customFormat="false" ht="15" hidden="false" customHeight="true" outlineLevel="0" collapsed="false">
      <c r="B68" s="164"/>
      <c r="C68" s="60" t="s">
        <v>35</v>
      </c>
      <c r="D68" s="52"/>
      <c r="E68" s="171" t="n">
        <v>20597</v>
      </c>
      <c r="F68" s="172" t="n">
        <v>19989</v>
      </c>
      <c r="G68" s="172" t="n">
        <v>20427</v>
      </c>
      <c r="H68" s="172" t="n">
        <v>21442</v>
      </c>
      <c r="I68" s="172" t="n">
        <v>22285</v>
      </c>
      <c r="J68" s="172" t="n">
        <v>26766</v>
      </c>
      <c r="K68" s="172" t="n">
        <v>31228</v>
      </c>
      <c r="L68" s="172" t="n">
        <v>35376</v>
      </c>
      <c r="M68" s="172" t="n">
        <v>40103</v>
      </c>
      <c r="N68" s="172" t="n">
        <v>46939</v>
      </c>
      <c r="O68" s="172" t="n">
        <v>49891</v>
      </c>
      <c r="P68" s="173" t="n">
        <v>53008</v>
      </c>
      <c r="Q68" s="16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</row>
    <row r="69" customFormat="false" ht="12" hidden="false" customHeight="true" outlineLevel="0" collapsed="false">
      <c r="B69" s="164"/>
      <c r="C69" s="57" t="s">
        <v>31</v>
      </c>
      <c r="D69" s="59"/>
      <c r="E69" s="171" t="n">
        <v>11380</v>
      </c>
      <c r="F69" s="172" t="n">
        <v>9460</v>
      </c>
      <c r="G69" s="172" t="n">
        <v>9249</v>
      </c>
      <c r="H69" s="172" t="n">
        <v>9316</v>
      </c>
      <c r="I69" s="172" t="n">
        <v>9394</v>
      </c>
      <c r="J69" s="172" t="n">
        <v>11036</v>
      </c>
      <c r="K69" s="172" t="n">
        <v>12576</v>
      </c>
      <c r="L69" s="172" t="n">
        <v>14060</v>
      </c>
      <c r="M69" s="172" t="n">
        <v>15661</v>
      </c>
      <c r="N69" s="172" t="n">
        <v>18105</v>
      </c>
      <c r="O69" s="172" t="n">
        <v>18859</v>
      </c>
      <c r="P69" s="173" t="n">
        <v>19859</v>
      </c>
      <c r="Q69" s="16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</row>
    <row r="70" customFormat="false" ht="12" hidden="false" customHeight="true" outlineLevel="0" collapsed="false">
      <c r="B70" s="164"/>
      <c r="C70" s="57" t="s">
        <v>32</v>
      </c>
      <c r="D70" s="59"/>
      <c r="E70" s="171" t="n">
        <v>9217</v>
      </c>
      <c r="F70" s="172" t="n">
        <v>10529</v>
      </c>
      <c r="G70" s="172" t="n">
        <v>11178</v>
      </c>
      <c r="H70" s="172" t="n">
        <v>12126</v>
      </c>
      <c r="I70" s="172" t="n">
        <v>12891</v>
      </c>
      <c r="J70" s="172" t="n">
        <v>15730</v>
      </c>
      <c r="K70" s="172" t="n">
        <v>18652</v>
      </c>
      <c r="L70" s="172" t="n">
        <v>21316</v>
      </c>
      <c r="M70" s="172" t="n">
        <v>24442</v>
      </c>
      <c r="N70" s="172" t="n">
        <v>28834</v>
      </c>
      <c r="O70" s="172" t="n">
        <v>31032</v>
      </c>
      <c r="P70" s="173" t="n">
        <v>33149</v>
      </c>
      <c r="Q70" s="16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</row>
    <row r="71" customFormat="false" ht="12" hidden="false" customHeight="true" outlineLevel="0" collapsed="false">
      <c r="B71" s="164"/>
      <c r="C71" s="60" t="s">
        <v>36</v>
      </c>
      <c r="D71" s="52"/>
      <c r="E71" s="171" t="n">
        <v>13220</v>
      </c>
      <c r="F71" s="172" t="n">
        <v>17977</v>
      </c>
      <c r="G71" s="172" t="n">
        <v>18744</v>
      </c>
      <c r="H71" s="172" t="n">
        <v>18686</v>
      </c>
      <c r="I71" s="172" t="n">
        <v>19133</v>
      </c>
      <c r="J71" s="172" t="n">
        <v>19080</v>
      </c>
      <c r="K71" s="172" t="n">
        <v>18349</v>
      </c>
      <c r="L71" s="172" t="n">
        <v>19488</v>
      </c>
      <c r="M71" s="172" t="n">
        <v>21401</v>
      </c>
      <c r="N71" s="172" t="n">
        <v>23293</v>
      </c>
      <c r="O71" s="172" t="n">
        <v>28416</v>
      </c>
      <c r="P71" s="173" t="n">
        <v>33250</v>
      </c>
      <c r="Q71" s="16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</row>
    <row r="72" customFormat="false" ht="12" hidden="false" customHeight="true" outlineLevel="0" collapsed="false">
      <c r="B72" s="164"/>
      <c r="C72" s="57" t="s">
        <v>31</v>
      </c>
      <c r="D72" s="59"/>
      <c r="E72" s="171" t="n">
        <v>7828</v>
      </c>
      <c r="F72" s="172" t="n">
        <v>10786</v>
      </c>
      <c r="G72" s="172" t="n">
        <v>10934</v>
      </c>
      <c r="H72" s="172" t="n">
        <v>10486</v>
      </c>
      <c r="I72" s="172" t="n">
        <v>10229</v>
      </c>
      <c r="J72" s="172" t="n">
        <v>9586</v>
      </c>
      <c r="K72" s="172" t="n">
        <v>8725</v>
      </c>
      <c r="L72" s="172" t="n">
        <v>8975</v>
      </c>
      <c r="M72" s="172" t="n">
        <v>9579</v>
      </c>
      <c r="N72" s="172" t="n">
        <v>10007</v>
      </c>
      <c r="O72" s="172" t="n">
        <v>11981</v>
      </c>
      <c r="P72" s="173" t="n">
        <v>13689</v>
      </c>
      <c r="Q72" s="16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</row>
    <row r="73" customFormat="false" ht="12" hidden="false" customHeight="true" outlineLevel="0" collapsed="false">
      <c r="B73" s="164"/>
      <c r="C73" s="57" t="s">
        <v>32</v>
      </c>
      <c r="D73" s="59"/>
      <c r="E73" s="171" t="n">
        <v>5392</v>
      </c>
      <c r="F73" s="172" t="n">
        <v>7191</v>
      </c>
      <c r="G73" s="172" t="n">
        <v>7810</v>
      </c>
      <c r="H73" s="172" t="n">
        <v>8200</v>
      </c>
      <c r="I73" s="172" t="n">
        <v>8904</v>
      </c>
      <c r="J73" s="172" t="n">
        <v>9494</v>
      </c>
      <c r="K73" s="172" t="n">
        <v>9624</v>
      </c>
      <c r="L73" s="172" t="n">
        <v>10513</v>
      </c>
      <c r="M73" s="172" t="n">
        <v>11822</v>
      </c>
      <c r="N73" s="172" t="n">
        <v>13286</v>
      </c>
      <c r="O73" s="172" t="n">
        <v>16435</v>
      </c>
      <c r="P73" s="173" t="n">
        <v>19561</v>
      </c>
      <c r="Q73" s="16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</row>
    <row r="74" customFormat="false" ht="12" hidden="false" customHeight="true" outlineLevel="0" collapsed="false">
      <c r="B74" s="164"/>
      <c r="C74" s="60" t="s">
        <v>37</v>
      </c>
      <c r="D74" s="52"/>
      <c r="E74" s="171" t="n">
        <v>7681</v>
      </c>
      <c r="F74" s="172" t="n">
        <v>9001</v>
      </c>
      <c r="G74" s="172" t="n">
        <v>9606</v>
      </c>
      <c r="H74" s="172" t="n">
        <v>10299</v>
      </c>
      <c r="I74" s="172" t="n">
        <v>11115</v>
      </c>
      <c r="J74" s="172" t="n">
        <v>12235</v>
      </c>
      <c r="K74" s="172" t="n">
        <v>14054</v>
      </c>
      <c r="L74" s="172" t="n">
        <v>15038</v>
      </c>
      <c r="M74" s="172" t="n">
        <v>15193</v>
      </c>
      <c r="N74" s="172" t="n">
        <v>15926</v>
      </c>
      <c r="O74" s="172" t="n">
        <v>15926</v>
      </c>
      <c r="P74" s="173" t="n">
        <v>15468</v>
      </c>
      <c r="Q74" s="16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</row>
    <row r="75" customFormat="false" ht="13.5" hidden="false" customHeight="true" outlineLevel="0" collapsed="false">
      <c r="B75" s="164"/>
      <c r="C75" s="57" t="s">
        <v>31</v>
      </c>
      <c r="D75" s="59"/>
      <c r="E75" s="171" t="n">
        <v>5388</v>
      </c>
      <c r="F75" s="172" t="n">
        <v>5612</v>
      </c>
      <c r="G75" s="172" t="n">
        <v>5778</v>
      </c>
      <c r="H75" s="172" t="n">
        <v>6085</v>
      </c>
      <c r="I75" s="172" t="n">
        <v>6595</v>
      </c>
      <c r="J75" s="172" t="n">
        <v>7260</v>
      </c>
      <c r="K75" s="172" t="n">
        <v>8357</v>
      </c>
      <c r="L75" s="172" t="n">
        <v>8770</v>
      </c>
      <c r="M75" s="172" t="n">
        <v>8612</v>
      </c>
      <c r="N75" s="172" t="n">
        <v>8507</v>
      </c>
      <c r="O75" s="172" t="n">
        <v>8116</v>
      </c>
      <c r="P75" s="173" t="n">
        <v>7600</v>
      </c>
      <c r="Q75" s="16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</row>
    <row r="76" customFormat="false" ht="15" hidden="false" customHeight="true" outlineLevel="0" collapsed="false">
      <c r="B76" s="164"/>
      <c r="C76" s="57" t="s">
        <v>32</v>
      </c>
      <c r="D76" s="52"/>
      <c r="E76" s="171" t="n">
        <v>2293</v>
      </c>
      <c r="F76" s="172" t="n">
        <v>3389</v>
      </c>
      <c r="G76" s="172" t="n">
        <v>3828</v>
      </c>
      <c r="H76" s="172" t="n">
        <v>4214</v>
      </c>
      <c r="I76" s="172" t="n">
        <v>4520</v>
      </c>
      <c r="J76" s="172" t="n">
        <v>4975</v>
      </c>
      <c r="K76" s="172" t="n">
        <v>5697</v>
      </c>
      <c r="L76" s="172" t="n">
        <v>6268</v>
      </c>
      <c r="M76" s="172" t="n">
        <v>6581</v>
      </c>
      <c r="N76" s="172" t="n">
        <v>7419</v>
      </c>
      <c r="O76" s="172" t="n">
        <v>7810</v>
      </c>
      <c r="P76" s="173" t="n">
        <v>7868</v>
      </c>
      <c r="Q76" s="16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</row>
    <row r="77" customFormat="false" ht="12" hidden="false" customHeight="true" outlineLevel="0" collapsed="false">
      <c r="B77" s="164"/>
      <c r="C77" s="60" t="s">
        <v>38</v>
      </c>
      <c r="D77" s="52"/>
      <c r="E77" s="171" t="n">
        <v>3910</v>
      </c>
      <c r="F77" s="172" t="n">
        <v>4774</v>
      </c>
      <c r="G77" s="172" t="n">
        <v>5307</v>
      </c>
      <c r="H77" s="172" t="n">
        <v>5848</v>
      </c>
      <c r="I77" s="172" t="n">
        <v>6215</v>
      </c>
      <c r="J77" s="172" t="n">
        <v>6508</v>
      </c>
      <c r="K77" s="172" t="n">
        <v>6866</v>
      </c>
      <c r="L77" s="172" t="n">
        <v>7524</v>
      </c>
      <c r="M77" s="172" t="n">
        <v>8387</v>
      </c>
      <c r="N77" s="172" t="n">
        <v>9238</v>
      </c>
      <c r="O77" s="172" t="n">
        <v>9888</v>
      </c>
      <c r="P77" s="173" t="n">
        <v>11067</v>
      </c>
      <c r="Q77" s="16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</row>
    <row r="78" customFormat="false" ht="12" hidden="false" customHeight="true" outlineLevel="0" collapsed="false">
      <c r="B78" s="164"/>
      <c r="C78" s="57" t="s">
        <v>31</v>
      </c>
      <c r="D78" s="52"/>
      <c r="E78" s="171" t="n">
        <v>3548</v>
      </c>
      <c r="F78" s="172" t="n">
        <v>3900</v>
      </c>
      <c r="G78" s="172" t="n">
        <v>4117</v>
      </c>
      <c r="H78" s="172" t="n">
        <v>4291</v>
      </c>
      <c r="I78" s="172" t="n">
        <v>4351</v>
      </c>
      <c r="J78" s="172" t="n">
        <v>4308</v>
      </c>
      <c r="K78" s="172" t="n">
        <v>4346</v>
      </c>
      <c r="L78" s="172" t="n">
        <v>4541</v>
      </c>
      <c r="M78" s="172" t="n">
        <v>4963</v>
      </c>
      <c r="N78" s="172" t="n">
        <v>5409</v>
      </c>
      <c r="O78" s="172" t="n">
        <v>5851</v>
      </c>
      <c r="P78" s="173" t="n">
        <v>6411</v>
      </c>
      <c r="Q78" s="16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</row>
    <row r="79" customFormat="false" ht="12" hidden="false" customHeight="true" outlineLevel="0" collapsed="false">
      <c r="B79" s="164"/>
      <c r="C79" s="57" t="s">
        <v>32</v>
      </c>
      <c r="D79" s="52"/>
      <c r="E79" s="171" t="n">
        <v>362</v>
      </c>
      <c r="F79" s="172" t="n">
        <v>874</v>
      </c>
      <c r="G79" s="172" t="n">
        <v>1190</v>
      </c>
      <c r="H79" s="172" t="n">
        <v>1557</v>
      </c>
      <c r="I79" s="172" t="n">
        <v>1864</v>
      </c>
      <c r="J79" s="172" t="n">
        <v>2200</v>
      </c>
      <c r="K79" s="172" t="n">
        <v>2520</v>
      </c>
      <c r="L79" s="172" t="n">
        <v>2983</v>
      </c>
      <c r="M79" s="172" t="n">
        <v>3424</v>
      </c>
      <c r="N79" s="172" t="n">
        <v>3829</v>
      </c>
      <c r="O79" s="172" t="n">
        <v>4037</v>
      </c>
      <c r="P79" s="173" t="n">
        <v>4656</v>
      </c>
      <c r="Q79" s="16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</row>
    <row r="80" customFormat="false" ht="7.5" hidden="false" customHeight="true" outlineLevel="0" collapsed="false">
      <c r="B80" s="157"/>
      <c r="C80" s="176"/>
      <c r="D80" s="159"/>
      <c r="E80" s="187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84"/>
      <c r="Q80" s="164"/>
    </row>
    <row r="81" customFormat="false" ht="7.5" hidden="false" customHeight="true" outlineLevel="0" collapsed="false">
      <c r="B81" s="58"/>
      <c r="C81" s="188"/>
      <c r="D81" s="154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90"/>
      <c r="Q81" s="58"/>
    </row>
    <row r="82" customFormat="false" ht="11.25" hidden="false" customHeight="false" outlineLevel="0" collapsed="false">
      <c r="C82" s="117" t="s">
        <v>47</v>
      </c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74"/>
    </row>
  </sheetData>
  <mergeCells count="7">
    <mergeCell ref="B1:P1"/>
    <mergeCell ref="B2:N2"/>
    <mergeCell ref="B3:P3"/>
    <mergeCell ref="E4:P4"/>
    <mergeCell ref="E30:P30"/>
    <mergeCell ref="E56:P56"/>
    <mergeCell ref="C82:O82"/>
  </mergeCells>
  <printOptions headings="false" gridLines="false" gridLinesSet="true" horizontalCentered="true" verticalCentered="true"/>
  <pageMargins left="0.290277777777778" right="0.39375" top="0.379861111111111" bottom="0.39375" header="0.511811023622047" footer="0.511811023622047"/>
  <pageSetup paperSize="9" scale="7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7.62"/>
    <col collapsed="false" customWidth="true" hidden="false" outlineLevel="0" max="3" min="3" style="0" width="0.87"/>
    <col collapsed="false" customWidth="true" hidden="false" outlineLevel="0" max="18" min="4" style="0" width="7.12"/>
    <col collapsed="false" customWidth="true" hidden="false" outlineLevel="0" max="19" min="19" style="0" width="7.24"/>
    <col collapsed="false" customWidth="true" hidden="false" outlineLevel="0" max="21" min="20" style="0" width="7.12"/>
    <col collapsed="false" customWidth="true" hidden="false" outlineLevel="0" max="23" min="23" style="0" width="9.36"/>
  </cols>
  <sheetData>
    <row r="1" customFormat="false" ht="14.25" hidden="false" customHeight="false" outlineLevel="0" collapsed="false">
      <c r="A1" s="191" t="s">
        <v>8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</row>
    <row r="2" customFormat="false" ht="14.2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</row>
    <row r="3" customFormat="false" ht="15" hidden="false" customHeight="false" outlineLevel="0" collapsed="false">
      <c r="A3" s="120" t="s">
        <v>9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</row>
    <row r="4" customFormat="false" ht="18.75" hidden="false" customHeight="true" outlineLevel="0" collapsed="false">
      <c r="A4" s="5"/>
      <c r="B4" s="6"/>
      <c r="C4" s="7"/>
      <c r="D4" s="193" t="s">
        <v>91</v>
      </c>
      <c r="E4" s="193"/>
      <c r="F4" s="193"/>
      <c r="G4" s="193"/>
      <c r="H4" s="193"/>
      <c r="I4" s="193"/>
      <c r="J4" s="193"/>
      <c r="K4" s="193"/>
      <c r="L4" s="193"/>
      <c r="M4" s="194" t="s">
        <v>92</v>
      </c>
      <c r="N4" s="194"/>
      <c r="O4" s="194"/>
      <c r="P4" s="194"/>
      <c r="Q4" s="194"/>
      <c r="R4" s="194"/>
      <c r="S4" s="194"/>
      <c r="T4" s="194"/>
      <c r="U4" s="194"/>
    </row>
    <row r="5" customFormat="false" ht="26.25" hidden="false" customHeight="true" outlineLevel="0" collapsed="false">
      <c r="A5" s="195"/>
      <c r="B5" s="196"/>
      <c r="C5" s="197"/>
      <c r="D5" s="160" t="s">
        <v>75</v>
      </c>
      <c r="E5" s="161" t="s">
        <v>76</v>
      </c>
      <c r="F5" s="161" t="s">
        <v>79</v>
      </c>
      <c r="G5" s="162" t="s">
        <v>81</v>
      </c>
      <c r="H5" s="161" t="s">
        <v>82</v>
      </c>
      <c r="I5" s="161" t="s">
        <v>83</v>
      </c>
      <c r="J5" s="161" t="s">
        <v>84</v>
      </c>
      <c r="K5" s="161" t="s">
        <v>85</v>
      </c>
      <c r="L5" s="198" t="s">
        <v>86</v>
      </c>
      <c r="M5" s="199" t="s">
        <v>75</v>
      </c>
      <c r="N5" s="161" t="s">
        <v>76</v>
      </c>
      <c r="O5" s="161" t="s">
        <v>79</v>
      </c>
      <c r="P5" s="162" t="s">
        <v>81</v>
      </c>
      <c r="Q5" s="161" t="s">
        <v>82</v>
      </c>
      <c r="R5" s="161" t="s">
        <v>83</v>
      </c>
      <c r="S5" s="161" t="s">
        <v>84</v>
      </c>
      <c r="T5" s="161" t="s">
        <v>85</v>
      </c>
      <c r="U5" s="163" t="s">
        <v>86</v>
      </c>
    </row>
    <row r="6" customFormat="false" ht="7.5" hidden="false" customHeight="true" outlineLevel="0" collapsed="false">
      <c r="A6" s="200"/>
      <c r="B6" s="201"/>
      <c r="C6" s="202"/>
      <c r="D6" s="203"/>
      <c r="E6" s="204"/>
      <c r="F6" s="204"/>
      <c r="G6" s="204"/>
      <c r="H6" s="204"/>
      <c r="I6" s="204"/>
      <c r="J6" s="204"/>
      <c r="K6" s="204"/>
      <c r="L6" s="205"/>
      <c r="M6" s="206"/>
      <c r="N6" s="207"/>
      <c r="O6" s="207"/>
      <c r="P6" s="207"/>
      <c r="Q6" s="207"/>
      <c r="R6" s="207"/>
      <c r="S6" s="207"/>
      <c r="T6" s="208"/>
      <c r="U6" s="209"/>
    </row>
    <row r="7" customFormat="false" ht="12" hidden="false" customHeight="true" outlineLevel="0" collapsed="false">
      <c r="A7" s="15"/>
      <c r="B7" s="170" t="s">
        <v>30</v>
      </c>
      <c r="C7" s="17"/>
      <c r="D7" s="180" t="n">
        <v>125970</v>
      </c>
      <c r="E7" s="172" t="n">
        <v>148815</v>
      </c>
      <c r="F7" s="172" t="n">
        <v>183129</v>
      </c>
      <c r="G7" s="172" t="n">
        <v>203797</v>
      </c>
      <c r="H7" s="172" t="n">
        <v>211498</v>
      </c>
      <c r="I7" s="172" t="n">
        <v>220853</v>
      </c>
      <c r="J7" s="172" t="n">
        <v>230297</v>
      </c>
      <c r="K7" s="172" t="n">
        <v>236933</v>
      </c>
      <c r="L7" s="210" t="n">
        <v>243201</v>
      </c>
      <c r="M7" s="211" t="n">
        <v>100</v>
      </c>
      <c r="N7" s="212" t="n">
        <v>100</v>
      </c>
      <c r="O7" s="212" t="n">
        <v>100</v>
      </c>
      <c r="P7" s="212" t="n">
        <v>100</v>
      </c>
      <c r="Q7" s="212" t="n">
        <v>100</v>
      </c>
      <c r="R7" s="212" t="n">
        <v>100</v>
      </c>
      <c r="S7" s="212" t="n">
        <v>100</v>
      </c>
      <c r="T7" s="213" t="n">
        <v>100</v>
      </c>
      <c r="U7" s="214" t="n">
        <v>100</v>
      </c>
      <c r="V7" s="215"/>
      <c r="W7" s="118"/>
    </row>
    <row r="8" customFormat="false" ht="12" hidden="false" customHeight="true" outlineLevel="0" collapsed="false">
      <c r="A8" s="15"/>
      <c r="B8" s="57" t="s">
        <v>31</v>
      </c>
      <c r="C8" s="17"/>
      <c r="D8" s="180" t="n">
        <v>114081</v>
      </c>
      <c r="E8" s="172" t="n">
        <v>134310</v>
      </c>
      <c r="F8" s="172" t="n">
        <v>164077</v>
      </c>
      <c r="G8" s="172" t="n">
        <v>180809</v>
      </c>
      <c r="H8" s="172" t="n">
        <v>186706</v>
      </c>
      <c r="I8" s="172" t="n">
        <v>193141</v>
      </c>
      <c r="J8" s="172" t="n">
        <v>199768</v>
      </c>
      <c r="K8" s="172" t="n">
        <v>203910</v>
      </c>
      <c r="L8" s="210" t="n">
        <v>208353</v>
      </c>
      <c r="M8" s="211" t="n">
        <v>90.6</v>
      </c>
      <c r="N8" s="212" t="n">
        <v>90.3</v>
      </c>
      <c r="O8" s="212" t="n">
        <v>89.6</v>
      </c>
      <c r="P8" s="212" t="n">
        <v>88.7</v>
      </c>
      <c r="Q8" s="212" t="n">
        <v>88.3</v>
      </c>
      <c r="R8" s="212" t="n">
        <v>87.5</v>
      </c>
      <c r="S8" s="212" t="n">
        <v>86.7</v>
      </c>
      <c r="T8" s="213" t="n">
        <v>86.1</v>
      </c>
      <c r="U8" s="214" t="n">
        <v>85.7</v>
      </c>
      <c r="V8" s="215"/>
      <c r="W8" s="118"/>
    </row>
    <row r="9" customFormat="false" ht="12" hidden="false" customHeight="true" outlineLevel="0" collapsed="false">
      <c r="A9" s="15"/>
      <c r="B9" s="57" t="s">
        <v>32</v>
      </c>
      <c r="C9" s="17"/>
      <c r="D9" s="180" t="n">
        <v>11889</v>
      </c>
      <c r="E9" s="172" t="n">
        <v>14505</v>
      </c>
      <c r="F9" s="172" t="n">
        <v>19052</v>
      </c>
      <c r="G9" s="172" t="n">
        <v>22988</v>
      </c>
      <c r="H9" s="172" t="n">
        <v>24792</v>
      </c>
      <c r="I9" s="172" t="n">
        <v>27712</v>
      </c>
      <c r="J9" s="172" t="n">
        <v>30529</v>
      </c>
      <c r="K9" s="172" t="n">
        <v>33023</v>
      </c>
      <c r="L9" s="210" t="n">
        <v>34848</v>
      </c>
      <c r="M9" s="211" t="n">
        <v>9.4</v>
      </c>
      <c r="N9" s="212" t="n">
        <v>9.7</v>
      </c>
      <c r="O9" s="212" t="n">
        <v>10.4</v>
      </c>
      <c r="P9" s="212" t="n">
        <v>11.3</v>
      </c>
      <c r="Q9" s="212" t="n">
        <v>11.7</v>
      </c>
      <c r="R9" s="212" t="n">
        <v>12.5</v>
      </c>
      <c r="S9" s="212" t="n">
        <v>13.3</v>
      </c>
      <c r="T9" s="213" t="n">
        <v>13.9</v>
      </c>
      <c r="U9" s="214" t="n">
        <v>14.3</v>
      </c>
      <c r="V9" s="215"/>
      <c r="W9" s="118"/>
    </row>
    <row r="10" customFormat="false" ht="7.5" hidden="false" customHeight="true" outlineLevel="0" collapsed="false">
      <c r="A10" s="15"/>
      <c r="B10" s="58"/>
      <c r="C10" s="17"/>
      <c r="D10" s="180"/>
      <c r="E10" s="172"/>
      <c r="F10" s="172"/>
      <c r="G10" s="172"/>
      <c r="H10" s="172"/>
      <c r="I10" s="172"/>
      <c r="J10" s="172"/>
      <c r="K10" s="172"/>
      <c r="L10" s="216"/>
      <c r="M10" s="211"/>
      <c r="N10" s="212"/>
      <c r="O10" s="212"/>
      <c r="P10" s="212"/>
      <c r="Q10" s="212"/>
      <c r="R10" s="212"/>
      <c r="S10" s="212"/>
      <c r="T10" s="213"/>
      <c r="U10" s="217"/>
      <c r="V10" s="215"/>
      <c r="W10" s="118"/>
    </row>
    <row r="11" customFormat="false" ht="12" hidden="false" customHeight="true" outlineLevel="0" collapsed="false">
      <c r="A11" s="15"/>
      <c r="B11" s="60" t="s">
        <v>33</v>
      </c>
      <c r="C11" s="17"/>
      <c r="D11" s="180" t="n">
        <v>12537</v>
      </c>
      <c r="E11" s="172" t="n">
        <v>17589</v>
      </c>
      <c r="F11" s="172" t="n">
        <v>24944</v>
      </c>
      <c r="G11" s="172" t="n">
        <v>25687</v>
      </c>
      <c r="H11" s="172" t="n">
        <v>25614</v>
      </c>
      <c r="I11" s="172" t="n">
        <v>26162</v>
      </c>
      <c r="J11" s="172" t="n">
        <v>27300</v>
      </c>
      <c r="K11" s="172" t="n">
        <v>26874</v>
      </c>
      <c r="L11" s="210" t="n">
        <v>25693</v>
      </c>
      <c r="M11" s="211" t="n">
        <v>100</v>
      </c>
      <c r="N11" s="212" t="n">
        <v>100</v>
      </c>
      <c r="O11" s="212" t="n">
        <v>100</v>
      </c>
      <c r="P11" s="212" t="n">
        <v>100</v>
      </c>
      <c r="Q11" s="212" t="n">
        <v>100</v>
      </c>
      <c r="R11" s="212" t="n">
        <v>100</v>
      </c>
      <c r="S11" s="212" t="n">
        <v>100</v>
      </c>
      <c r="T11" s="213" t="n">
        <v>100</v>
      </c>
      <c r="U11" s="214" t="n">
        <v>100</v>
      </c>
      <c r="V11" s="215"/>
      <c r="W11" s="118"/>
    </row>
    <row r="12" customFormat="false" ht="12" hidden="false" customHeight="true" outlineLevel="0" collapsed="false">
      <c r="A12" s="15"/>
      <c r="B12" s="57" t="s">
        <v>31</v>
      </c>
      <c r="C12" s="17"/>
      <c r="D12" s="180" t="n">
        <v>11125</v>
      </c>
      <c r="E12" s="172" t="n">
        <v>15342</v>
      </c>
      <c r="F12" s="172" t="n">
        <v>21107</v>
      </c>
      <c r="G12" s="172" t="n">
        <v>20705</v>
      </c>
      <c r="H12" s="172" t="n">
        <v>20173</v>
      </c>
      <c r="I12" s="172" t="n">
        <v>19738</v>
      </c>
      <c r="J12" s="172" t="n">
        <v>20031</v>
      </c>
      <c r="K12" s="172" t="n">
        <v>19251</v>
      </c>
      <c r="L12" s="210" t="n">
        <v>17750</v>
      </c>
      <c r="M12" s="211" t="n">
        <v>88.7</v>
      </c>
      <c r="N12" s="212" t="n">
        <v>87.2</v>
      </c>
      <c r="O12" s="212" t="n">
        <v>84.6</v>
      </c>
      <c r="P12" s="212" t="n">
        <v>80.6</v>
      </c>
      <c r="Q12" s="212" t="n">
        <v>78.8</v>
      </c>
      <c r="R12" s="212" t="n">
        <v>75.4</v>
      </c>
      <c r="S12" s="212" t="n">
        <v>73.4</v>
      </c>
      <c r="T12" s="213" t="n">
        <v>71.6</v>
      </c>
      <c r="U12" s="214" t="n">
        <v>69.1</v>
      </c>
      <c r="V12" s="215"/>
      <c r="W12" s="118"/>
    </row>
    <row r="13" customFormat="false" ht="12" hidden="false" customHeight="true" outlineLevel="0" collapsed="false">
      <c r="A13" s="15"/>
      <c r="B13" s="57" t="s">
        <v>32</v>
      </c>
      <c r="C13" s="17"/>
      <c r="D13" s="180" t="n">
        <v>1412</v>
      </c>
      <c r="E13" s="172" t="n">
        <v>2247</v>
      </c>
      <c r="F13" s="172" t="n">
        <v>3837</v>
      </c>
      <c r="G13" s="172" t="n">
        <v>4982</v>
      </c>
      <c r="H13" s="172" t="n">
        <v>5441</v>
      </c>
      <c r="I13" s="172" t="n">
        <v>6424</v>
      </c>
      <c r="J13" s="172" t="n">
        <v>7269</v>
      </c>
      <c r="K13" s="172" t="n">
        <v>7623</v>
      </c>
      <c r="L13" s="210" t="n">
        <v>7943</v>
      </c>
      <c r="M13" s="211" t="n">
        <v>11.3</v>
      </c>
      <c r="N13" s="212" t="n">
        <v>12.8</v>
      </c>
      <c r="O13" s="212" t="n">
        <v>15.4</v>
      </c>
      <c r="P13" s="212" t="n">
        <v>19.4</v>
      </c>
      <c r="Q13" s="212" t="n">
        <v>21.2</v>
      </c>
      <c r="R13" s="212" t="n">
        <v>24.6</v>
      </c>
      <c r="S13" s="212" t="n">
        <v>26.6</v>
      </c>
      <c r="T13" s="213" t="n">
        <v>28.4</v>
      </c>
      <c r="U13" s="214" t="n">
        <v>30.9</v>
      </c>
      <c r="V13" s="215"/>
      <c r="W13" s="118"/>
    </row>
    <row r="14" customFormat="false" ht="7.5" hidden="false" customHeight="true" outlineLevel="0" collapsed="false">
      <c r="A14" s="15"/>
      <c r="B14" s="58"/>
      <c r="C14" s="17"/>
      <c r="D14" s="180"/>
      <c r="E14" s="172"/>
      <c r="F14" s="172"/>
      <c r="G14" s="172"/>
      <c r="H14" s="172"/>
      <c r="I14" s="172"/>
      <c r="J14" s="172"/>
      <c r="K14" s="172"/>
      <c r="L14" s="216"/>
      <c r="M14" s="211"/>
      <c r="N14" s="212"/>
      <c r="O14" s="212"/>
      <c r="P14" s="212"/>
      <c r="Q14" s="212"/>
      <c r="R14" s="212"/>
      <c r="S14" s="212"/>
      <c r="T14" s="213"/>
      <c r="U14" s="217"/>
      <c r="V14" s="215"/>
      <c r="W14" s="118"/>
    </row>
    <row r="15" customFormat="false" ht="12" hidden="false" customHeight="true" outlineLevel="0" collapsed="false">
      <c r="A15" s="15"/>
      <c r="B15" s="60" t="s">
        <v>34</v>
      </c>
      <c r="C15" s="17"/>
      <c r="D15" s="180" t="n">
        <v>22985</v>
      </c>
      <c r="E15" s="172" t="n">
        <v>33402</v>
      </c>
      <c r="F15" s="172" t="n">
        <v>52748</v>
      </c>
      <c r="G15" s="172" t="n">
        <v>60305</v>
      </c>
      <c r="H15" s="172" t="n">
        <v>63429</v>
      </c>
      <c r="I15" s="172" t="n">
        <v>66409</v>
      </c>
      <c r="J15" s="172" t="n">
        <v>66307</v>
      </c>
      <c r="K15" s="172" t="n">
        <v>66031</v>
      </c>
      <c r="L15" s="210" t="n">
        <v>64930</v>
      </c>
      <c r="M15" s="211" t="n">
        <v>100</v>
      </c>
      <c r="N15" s="212" t="n">
        <v>100</v>
      </c>
      <c r="O15" s="212" t="n">
        <v>100</v>
      </c>
      <c r="P15" s="212" t="n">
        <v>100</v>
      </c>
      <c r="Q15" s="212" t="n">
        <v>100</v>
      </c>
      <c r="R15" s="212" t="n">
        <v>100</v>
      </c>
      <c r="S15" s="212" t="n">
        <v>100</v>
      </c>
      <c r="T15" s="213" t="n">
        <v>100</v>
      </c>
      <c r="U15" s="214" t="n">
        <v>100</v>
      </c>
      <c r="V15" s="215"/>
      <c r="W15" s="118"/>
    </row>
    <row r="16" customFormat="false" ht="12" hidden="false" customHeight="true" outlineLevel="0" collapsed="false">
      <c r="A16" s="15"/>
      <c r="B16" s="57" t="s">
        <v>31</v>
      </c>
      <c r="C16" s="17"/>
      <c r="D16" s="180" t="n">
        <v>21233</v>
      </c>
      <c r="E16" s="172" t="n">
        <v>30356</v>
      </c>
      <c r="F16" s="172" t="n">
        <v>47730</v>
      </c>
      <c r="G16" s="172" t="n">
        <v>53659</v>
      </c>
      <c r="H16" s="172" t="n">
        <v>55845</v>
      </c>
      <c r="I16" s="172" t="n">
        <v>57630</v>
      </c>
      <c r="J16" s="172" t="n">
        <v>56653</v>
      </c>
      <c r="K16" s="172" t="n">
        <v>55236</v>
      </c>
      <c r="L16" s="210" t="n">
        <v>53042</v>
      </c>
      <c r="M16" s="211" t="n">
        <v>92.4</v>
      </c>
      <c r="N16" s="212" t="n">
        <v>90.9</v>
      </c>
      <c r="O16" s="212" t="n">
        <v>90.5</v>
      </c>
      <c r="P16" s="212" t="n">
        <v>89</v>
      </c>
      <c r="Q16" s="212" t="n">
        <v>88</v>
      </c>
      <c r="R16" s="212" t="n">
        <v>86.8</v>
      </c>
      <c r="S16" s="212" t="n">
        <v>85.4</v>
      </c>
      <c r="T16" s="213" t="n">
        <v>83.7</v>
      </c>
      <c r="U16" s="214" t="n">
        <v>81.7</v>
      </c>
      <c r="V16" s="215"/>
      <c r="W16" s="118"/>
    </row>
    <row r="17" customFormat="false" ht="12" hidden="false" customHeight="true" outlineLevel="0" collapsed="false">
      <c r="A17" s="15"/>
      <c r="B17" s="57" t="s">
        <v>32</v>
      </c>
      <c r="C17" s="17"/>
      <c r="D17" s="180" t="n">
        <v>1752</v>
      </c>
      <c r="E17" s="172" t="n">
        <v>3046</v>
      </c>
      <c r="F17" s="172" t="n">
        <v>5018</v>
      </c>
      <c r="G17" s="172" t="n">
        <v>6646</v>
      </c>
      <c r="H17" s="172" t="n">
        <v>7584</v>
      </c>
      <c r="I17" s="172" t="n">
        <v>8779</v>
      </c>
      <c r="J17" s="172" t="n">
        <v>9654</v>
      </c>
      <c r="K17" s="172" t="n">
        <v>10795</v>
      </c>
      <c r="L17" s="210" t="n">
        <v>11888</v>
      </c>
      <c r="M17" s="211" t="n">
        <v>7.6</v>
      </c>
      <c r="N17" s="212" t="n">
        <v>9.1</v>
      </c>
      <c r="O17" s="212" t="n">
        <v>9.5</v>
      </c>
      <c r="P17" s="212" t="n">
        <v>11</v>
      </c>
      <c r="Q17" s="212" t="n">
        <v>12</v>
      </c>
      <c r="R17" s="212" t="n">
        <v>13.2</v>
      </c>
      <c r="S17" s="212" t="n">
        <v>14.6</v>
      </c>
      <c r="T17" s="213" t="n">
        <v>16.3</v>
      </c>
      <c r="U17" s="214" t="n">
        <v>18.3</v>
      </c>
      <c r="V17" s="215"/>
      <c r="W17" s="118"/>
    </row>
    <row r="18" customFormat="false" ht="7.5" hidden="false" customHeight="true" outlineLevel="0" collapsed="false">
      <c r="A18" s="15"/>
      <c r="B18" s="58"/>
      <c r="C18" s="17"/>
      <c r="D18" s="180"/>
      <c r="E18" s="172"/>
      <c r="F18" s="172"/>
      <c r="G18" s="172"/>
      <c r="H18" s="172"/>
      <c r="I18" s="172"/>
      <c r="J18" s="172"/>
      <c r="K18" s="172"/>
      <c r="L18" s="216"/>
      <c r="M18" s="211"/>
      <c r="N18" s="212"/>
      <c r="O18" s="212"/>
      <c r="P18" s="212"/>
      <c r="Q18" s="212"/>
      <c r="R18" s="212"/>
      <c r="S18" s="212"/>
      <c r="T18" s="213"/>
      <c r="U18" s="217"/>
      <c r="V18" s="215"/>
      <c r="W18" s="118"/>
    </row>
    <row r="19" customFormat="false" ht="12" hidden="false" customHeight="true" outlineLevel="0" collapsed="false">
      <c r="A19" s="15"/>
      <c r="B19" s="60" t="s">
        <v>35</v>
      </c>
      <c r="C19" s="17"/>
      <c r="D19" s="180" t="n">
        <v>36897</v>
      </c>
      <c r="E19" s="172" t="n">
        <v>27880</v>
      </c>
      <c r="F19" s="172" t="n">
        <v>27696</v>
      </c>
      <c r="G19" s="172" t="n">
        <v>38209</v>
      </c>
      <c r="H19" s="172" t="n">
        <v>42941</v>
      </c>
      <c r="I19" s="172" t="n">
        <v>48571</v>
      </c>
      <c r="J19" s="172" t="n">
        <v>56198</v>
      </c>
      <c r="K19" s="172" t="n">
        <v>59463</v>
      </c>
      <c r="L19" s="210" t="n">
        <v>63172</v>
      </c>
      <c r="M19" s="211" t="n">
        <v>100</v>
      </c>
      <c r="N19" s="212" t="n">
        <v>100</v>
      </c>
      <c r="O19" s="212" t="n">
        <v>100</v>
      </c>
      <c r="P19" s="212" t="n">
        <v>100</v>
      </c>
      <c r="Q19" s="212" t="n">
        <v>100</v>
      </c>
      <c r="R19" s="212" t="n">
        <v>100</v>
      </c>
      <c r="S19" s="212" t="n">
        <v>100</v>
      </c>
      <c r="T19" s="213" t="n">
        <v>100</v>
      </c>
      <c r="U19" s="214" t="n">
        <v>100</v>
      </c>
      <c r="V19" s="215"/>
      <c r="W19" s="118"/>
    </row>
    <row r="20" customFormat="false" ht="12" hidden="false" customHeight="true" outlineLevel="0" collapsed="false">
      <c r="A20" s="15"/>
      <c r="B20" s="57" t="s">
        <v>31</v>
      </c>
      <c r="C20" s="17"/>
      <c r="D20" s="180" t="n">
        <v>33653</v>
      </c>
      <c r="E20" s="172" t="n">
        <v>25807</v>
      </c>
      <c r="F20" s="172" t="n">
        <v>25244</v>
      </c>
      <c r="G20" s="172" t="n">
        <v>34639</v>
      </c>
      <c r="H20" s="172" t="n">
        <v>38864</v>
      </c>
      <c r="I20" s="172" t="n">
        <v>43809</v>
      </c>
      <c r="J20" s="172" t="n">
        <v>50510</v>
      </c>
      <c r="K20" s="172" t="n">
        <v>53074</v>
      </c>
      <c r="L20" s="210" t="n">
        <v>56024</v>
      </c>
      <c r="M20" s="211" t="n">
        <v>91.2</v>
      </c>
      <c r="N20" s="212" t="n">
        <v>92.6</v>
      </c>
      <c r="O20" s="212" t="n">
        <v>91.1</v>
      </c>
      <c r="P20" s="212" t="n">
        <v>90.7</v>
      </c>
      <c r="Q20" s="212" t="n">
        <v>90.5</v>
      </c>
      <c r="R20" s="212" t="n">
        <v>90.2</v>
      </c>
      <c r="S20" s="212" t="n">
        <v>89.9</v>
      </c>
      <c r="T20" s="213" t="n">
        <v>89.3</v>
      </c>
      <c r="U20" s="214" t="n">
        <v>88.7</v>
      </c>
      <c r="V20" s="215"/>
      <c r="W20" s="118"/>
    </row>
    <row r="21" customFormat="false" ht="12" hidden="false" customHeight="true" outlineLevel="0" collapsed="false">
      <c r="A21" s="15"/>
      <c r="B21" s="57" t="s">
        <v>32</v>
      </c>
      <c r="C21" s="17"/>
      <c r="D21" s="180" t="n">
        <v>3244</v>
      </c>
      <c r="E21" s="172" t="n">
        <v>2073</v>
      </c>
      <c r="F21" s="172" t="n">
        <v>2452</v>
      </c>
      <c r="G21" s="172" t="n">
        <v>3570</v>
      </c>
      <c r="H21" s="172" t="n">
        <v>4077</v>
      </c>
      <c r="I21" s="172" t="n">
        <v>4762</v>
      </c>
      <c r="J21" s="172" t="n">
        <v>5688</v>
      </c>
      <c r="K21" s="172" t="n">
        <v>6389</v>
      </c>
      <c r="L21" s="210" t="n">
        <v>7148</v>
      </c>
      <c r="M21" s="211" t="n">
        <v>8.8</v>
      </c>
      <c r="N21" s="212" t="n">
        <v>7.4</v>
      </c>
      <c r="O21" s="212" t="n">
        <v>8.9</v>
      </c>
      <c r="P21" s="212" t="n">
        <v>9.3</v>
      </c>
      <c r="Q21" s="212" t="n">
        <v>9.5</v>
      </c>
      <c r="R21" s="212" t="n">
        <v>9.8</v>
      </c>
      <c r="S21" s="212" t="n">
        <v>10.1</v>
      </c>
      <c r="T21" s="213" t="n">
        <v>10.7</v>
      </c>
      <c r="U21" s="214" t="n">
        <v>11.3</v>
      </c>
      <c r="V21" s="215"/>
      <c r="W21" s="118"/>
    </row>
    <row r="22" customFormat="false" ht="7.5" hidden="false" customHeight="true" outlineLevel="0" collapsed="false">
      <c r="A22" s="15"/>
      <c r="B22" s="58"/>
      <c r="C22" s="17"/>
      <c r="D22" s="180"/>
      <c r="E22" s="172"/>
      <c r="F22" s="172"/>
      <c r="G22" s="172"/>
      <c r="H22" s="172"/>
      <c r="I22" s="172"/>
      <c r="J22" s="172"/>
      <c r="K22" s="172"/>
      <c r="L22" s="216"/>
      <c r="M22" s="211"/>
      <c r="N22" s="212"/>
      <c r="O22" s="212"/>
      <c r="P22" s="212"/>
      <c r="Q22" s="212"/>
      <c r="R22" s="212"/>
      <c r="S22" s="212"/>
      <c r="T22" s="213"/>
      <c r="U22" s="217"/>
      <c r="V22" s="215"/>
      <c r="W22" s="118"/>
    </row>
    <row r="23" customFormat="false" ht="12" hidden="false" customHeight="true" outlineLevel="0" collapsed="false">
      <c r="A23" s="15"/>
      <c r="B23" s="60" t="s">
        <v>36</v>
      </c>
      <c r="C23" s="17"/>
      <c r="D23" s="180" t="n">
        <v>28423</v>
      </c>
      <c r="E23" s="172" t="n">
        <v>40534</v>
      </c>
      <c r="F23" s="172" t="n">
        <v>34073</v>
      </c>
      <c r="G23" s="172" t="n">
        <v>27618</v>
      </c>
      <c r="H23" s="172" t="n">
        <v>26576</v>
      </c>
      <c r="I23" s="172" t="n">
        <v>26579</v>
      </c>
      <c r="J23" s="172" t="n">
        <v>26630</v>
      </c>
      <c r="K23" s="172" t="n">
        <v>31662</v>
      </c>
      <c r="L23" s="210" t="n">
        <v>36788</v>
      </c>
      <c r="M23" s="211" t="n">
        <v>100</v>
      </c>
      <c r="N23" s="212" t="n">
        <v>100</v>
      </c>
      <c r="O23" s="212" t="n">
        <v>100</v>
      </c>
      <c r="P23" s="212" t="n">
        <v>100</v>
      </c>
      <c r="Q23" s="212" t="n">
        <v>100</v>
      </c>
      <c r="R23" s="212" t="n">
        <v>100</v>
      </c>
      <c r="S23" s="212" t="n">
        <v>100</v>
      </c>
      <c r="T23" s="213" t="n">
        <v>100</v>
      </c>
      <c r="U23" s="214" t="n">
        <v>100</v>
      </c>
      <c r="V23" s="215"/>
      <c r="W23" s="118"/>
    </row>
    <row r="24" customFormat="false" ht="12" hidden="false" customHeight="true" outlineLevel="0" collapsed="false">
      <c r="A24" s="15"/>
      <c r="B24" s="57" t="s">
        <v>31</v>
      </c>
      <c r="C24" s="17"/>
      <c r="D24" s="180" t="n">
        <v>25314</v>
      </c>
      <c r="E24" s="172" t="n">
        <v>36580</v>
      </c>
      <c r="F24" s="172" t="n">
        <v>31022</v>
      </c>
      <c r="G24" s="172" t="n">
        <v>25483</v>
      </c>
      <c r="H24" s="172" t="n">
        <v>24508</v>
      </c>
      <c r="I24" s="172" t="n">
        <v>24443</v>
      </c>
      <c r="J24" s="172" t="n">
        <v>24257</v>
      </c>
      <c r="K24" s="172" t="n">
        <v>28712</v>
      </c>
      <c r="L24" s="210" t="n">
        <v>33290</v>
      </c>
      <c r="M24" s="211" t="n">
        <v>89.1</v>
      </c>
      <c r="N24" s="212" t="n">
        <v>90.2</v>
      </c>
      <c r="O24" s="212" t="n">
        <v>91</v>
      </c>
      <c r="P24" s="212" t="n">
        <v>92.3</v>
      </c>
      <c r="Q24" s="212" t="n">
        <v>92.2</v>
      </c>
      <c r="R24" s="212" t="n">
        <v>92</v>
      </c>
      <c r="S24" s="212" t="n">
        <v>91.1</v>
      </c>
      <c r="T24" s="213" t="n">
        <v>90.7</v>
      </c>
      <c r="U24" s="214" t="n">
        <v>90.5</v>
      </c>
      <c r="V24" s="215"/>
      <c r="W24" s="118"/>
    </row>
    <row r="25" customFormat="false" ht="12" hidden="false" customHeight="true" outlineLevel="0" collapsed="false">
      <c r="A25" s="15"/>
      <c r="B25" s="57" t="s">
        <v>32</v>
      </c>
      <c r="C25" s="17"/>
      <c r="D25" s="180" t="n">
        <v>3109</v>
      </c>
      <c r="E25" s="172" t="n">
        <v>3954</v>
      </c>
      <c r="F25" s="172" t="n">
        <v>3051</v>
      </c>
      <c r="G25" s="172" t="n">
        <v>2135</v>
      </c>
      <c r="H25" s="172" t="n">
        <v>2068</v>
      </c>
      <c r="I25" s="172" t="n">
        <v>2136</v>
      </c>
      <c r="J25" s="172" t="n">
        <v>2373</v>
      </c>
      <c r="K25" s="172" t="n">
        <v>2950</v>
      </c>
      <c r="L25" s="210" t="n">
        <v>3498</v>
      </c>
      <c r="M25" s="211" t="n">
        <v>10.9</v>
      </c>
      <c r="N25" s="212" t="n">
        <v>9.8</v>
      </c>
      <c r="O25" s="212" t="n">
        <v>9</v>
      </c>
      <c r="P25" s="212" t="n">
        <v>7.7</v>
      </c>
      <c r="Q25" s="212" t="n">
        <v>7.8</v>
      </c>
      <c r="R25" s="212" t="n">
        <v>8</v>
      </c>
      <c r="S25" s="212" t="n">
        <v>8.9</v>
      </c>
      <c r="T25" s="213" t="n">
        <v>9.3</v>
      </c>
      <c r="U25" s="214" t="n">
        <v>9.5</v>
      </c>
      <c r="V25" s="215"/>
      <c r="W25" s="118"/>
    </row>
    <row r="26" customFormat="false" ht="7.5" hidden="false" customHeight="true" outlineLevel="0" collapsed="false">
      <c r="A26" s="15"/>
      <c r="B26" s="58"/>
      <c r="C26" s="17"/>
      <c r="D26" s="180"/>
      <c r="E26" s="172"/>
      <c r="F26" s="172"/>
      <c r="G26" s="172"/>
      <c r="H26" s="172"/>
      <c r="I26" s="172"/>
      <c r="J26" s="172"/>
      <c r="K26" s="172"/>
      <c r="L26" s="216"/>
      <c r="M26" s="211"/>
      <c r="N26" s="212"/>
      <c r="O26" s="212"/>
      <c r="P26" s="212"/>
      <c r="Q26" s="212"/>
      <c r="R26" s="212"/>
      <c r="S26" s="212"/>
      <c r="T26" s="213"/>
      <c r="U26" s="217"/>
      <c r="V26" s="215"/>
      <c r="W26" s="118"/>
    </row>
    <row r="27" customFormat="false" ht="12" hidden="false" customHeight="true" outlineLevel="0" collapsed="false">
      <c r="A27" s="15"/>
      <c r="B27" s="60" t="s">
        <v>37</v>
      </c>
      <c r="C27" s="17"/>
      <c r="D27" s="180" t="n">
        <v>17250</v>
      </c>
      <c r="E27" s="172" t="n">
        <v>18403</v>
      </c>
      <c r="F27" s="172" t="n">
        <v>29010</v>
      </c>
      <c r="G27" s="172" t="n">
        <v>35767</v>
      </c>
      <c r="H27" s="172" t="n">
        <v>35005</v>
      </c>
      <c r="I27" s="172" t="n">
        <v>32730</v>
      </c>
      <c r="J27" s="172" t="n">
        <v>29132</v>
      </c>
      <c r="K27" s="172" t="n">
        <v>24796</v>
      </c>
      <c r="L27" s="210" t="n">
        <v>23632</v>
      </c>
      <c r="M27" s="211" t="n">
        <v>100</v>
      </c>
      <c r="N27" s="212" t="n">
        <v>100</v>
      </c>
      <c r="O27" s="212" t="n">
        <v>100</v>
      </c>
      <c r="P27" s="212" t="n">
        <v>100</v>
      </c>
      <c r="Q27" s="212" t="n">
        <v>100</v>
      </c>
      <c r="R27" s="212" t="n">
        <v>100</v>
      </c>
      <c r="S27" s="212" t="n">
        <v>100</v>
      </c>
      <c r="T27" s="213" t="n">
        <v>100</v>
      </c>
      <c r="U27" s="214" t="n">
        <v>100</v>
      </c>
      <c r="V27" s="215"/>
      <c r="W27" s="118"/>
    </row>
    <row r="28" customFormat="false" ht="12" hidden="false" customHeight="true" outlineLevel="0" collapsed="false">
      <c r="A28" s="15"/>
      <c r="B28" s="57" t="s">
        <v>31</v>
      </c>
      <c r="C28" s="17"/>
      <c r="D28" s="180" t="n">
        <v>15330</v>
      </c>
      <c r="E28" s="172" t="n">
        <v>16130</v>
      </c>
      <c r="F28" s="172" t="n">
        <v>25982</v>
      </c>
      <c r="G28" s="172" t="n">
        <v>32150</v>
      </c>
      <c r="H28" s="172" t="n">
        <v>31645</v>
      </c>
      <c r="I28" s="172" t="n">
        <v>29660</v>
      </c>
      <c r="J28" s="172" t="n">
        <v>26489</v>
      </c>
      <c r="K28" s="172" t="n">
        <v>22806</v>
      </c>
      <c r="L28" s="210" t="n">
        <v>21824</v>
      </c>
      <c r="M28" s="211" t="n">
        <v>88.9</v>
      </c>
      <c r="N28" s="212" t="n">
        <v>87.6</v>
      </c>
      <c r="O28" s="212" t="n">
        <v>89.6</v>
      </c>
      <c r="P28" s="212" t="n">
        <v>89.9</v>
      </c>
      <c r="Q28" s="212" t="n">
        <v>90.4</v>
      </c>
      <c r="R28" s="212" t="n">
        <v>90.6</v>
      </c>
      <c r="S28" s="212" t="n">
        <v>90.9</v>
      </c>
      <c r="T28" s="213" t="n">
        <v>92</v>
      </c>
      <c r="U28" s="214" t="n">
        <v>92.3</v>
      </c>
      <c r="V28" s="215"/>
      <c r="W28" s="118"/>
    </row>
    <row r="29" customFormat="false" ht="12" hidden="false" customHeight="true" outlineLevel="0" collapsed="false">
      <c r="A29" s="15"/>
      <c r="B29" s="57" t="s">
        <v>32</v>
      </c>
      <c r="C29" s="17"/>
      <c r="D29" s="180" t="n">
        <v>1920</v>
      </c>
      <c r="E29" s="172" t="n">
        <v>2273</v>
      </c>
      <c r="F29" s="172" t="n">
        <v>3028</v>
      </c>
      <c r="G29" s="172" t="n">
        <v>3617</v>
      </c>
      <c r="H29" s="172" t="n">
        <v>3360</v>
      </c>
      <c r="I29" s="172" t="n">
        <v>3070</v>
      </c>
      <c r="J29" s="172" t="n">
        <v>2643</v>
      </c>
      <c r="K29" s="172" t="n">
        <v>1990</v>
      </c>
      <c r="L29" s="210" t="n">
        <v>1808</v>
      </c>
      <c r="M29" s="211" t="n">
        <v>11.1</v>
      </c>
      <c r="N29" s="212" t="n">
        <v>12.4</v>
      </c>
      <c r="O29" s="212" t="n">
        <v>10.4</v>
      </c>
      <c r="P29" s="212" t="n">
        <v>10.1</v>
      </c>
      <c r="Q29" s="212" t="n">
        <v>9.6</v>
      </c>
      <c r="R29" s="212" t="n">
        <v>9.4</v>
      </c>
      <c r="S29" s="212" t="n">
        <v>9.1</v>
      </c>
      <c r="T29" s="213" t="n">
        <v>8</v>
      </c>
      <c r="U29" s="214" t="n">
        <v>7.7</v>
      </c>
      <c r="V29" s="215"/>
      <c r="W29" s="118"/>
    </row>
    <row r="30" customFormat="false" ht="7.5" hidden="false" customHeight="true" outlineLevel="0" collapsed="false">
      <c r="A30" s="15"/>
      <c r="B30" s="58"/>
      <c r="C30" s="17"/>
      <c r="D30" s="180"/>
      <c r="E30" s="172"/>
      <c r="F30" s="172"/>
      <c r="G30" s="172"/>
      <c r="H30" s="172"/>
      <c r="I30" s="172"/>
      <c r="J30" s="172"/>
      <c r="K30" s="172"/>
      <c r="L30" s="216"/>
      <c r="M30" s="211"/>
      <c r="N30" s="212"/>
      <c r="O30" s="212"/>
      <c r="P30" s="212"/>
      <c r="Q30" s="212"/>
      <c r="R30" s="212"/>
      <c r="S30" s="212"/>
      <c r="T30" s="213"/>
      <c r="U30" s="217"/>
      <c r="V30" s="215"/>
      <c r="W30" s="118"/>
    </row>
    <row r="31" customFormat="false" ht="12" hidden="false" customHeight="true" outlineLevel="0" collapsed="false">
      <c r="A31" s="15"/>
      <c r="B31" s="60" t="s">
        <v>38</v>
      </c>
      <c r="C31" s="17"/>
      <c r="D31" s="180" t="n">
        <v>7706</v>
      </c>
      <c r="E31" s="172" t="n">
        <v>11005</v>
      </c>
      <c r="F31" s="172" t="n">
        <v>14658</v>
      </c>
      <c r="G31" s="172" t="n">
        <v>16211</v>
      </c>
      <c r="H31" s="172" t="n">
        <v>17933</v>
      </c>
      <c r="I31" s="172" t="n">
        <v>20402</v>
      </c>
      <c r="J31" s="172" t="n">
        <v>24730</v>
      </c>
      <c r="K31" s="172" t="n">
        <v>28107</v>
      </c>
      <c r="L31" s="210" t="n">
        <v>28972</v>
      </c>
      <c r="M31" s="211" t="n">
        <v>100</v>
      </c>
      <c r="N31" s="212" t="n">
        <v>100</v>
      </c>
      <c r="O31" s="212" t="n">
        <v>100</v>
      </c>
      <c r="P31" s="212" t="n">
        <v>100</v>
      </c>
      <c r="Q31" s="212" t="n">
        <v>100</v>
      </c>
      <c r="R31" s="212" t="n">
        <v>100</v>
      </c>
      <c r="S31" s="212" t="n">
        <v>100</v>
      </c>
      <c r="T31" s="213" t="n">
        <v>100</v>
      </c>
      <c r="U31" s="214" t="n">
        <v>100</v>
      </c>
      <c r="V31" s="215"/>
      <c r="W31" s="118"/>
    </row>
    <row r="32" customFormat="false" ht="12" hidden="false" customHeight="true" outlineLevel="0" collapsed="false">
      <c r="A32" s="15"/>
      <c r="B32" s="57" t="s">
        <v>31</v>
      </c>
      <c r="C32" s="17"/>
      <c r="D32" s="180" t="n">
        <v>7279</v>
      </c>
      <c r="E32" s="172" t="n">
        <v>10094</v>
      </c>
      <c r="F32" s="172" t="n">
        <v>12992</v>
      </c>
      <c r="G32" s="172" t="n">
        <v>14173</v>
      </c>
      <c r="H32" s="172" t="n">
        <v>15671</v>
      </c>
      <c r="I32" s="172" t="n">
        <v>17861</v>
      </c>
      <c r="J32" s="172" t="n">
        <v>21828</v>
      </c>
      <c r="K32" s="172" t="n">
        <v>24831</v>
      </c>
      <c r="L32" s="210" t="n">
        <v>26411</v>
      </c>
      <c r="M32" s="211" t="n">
        <v>94.5</v>
      </c>
      <c r="N32" s="212" t="n">
        <v>91.7</v>
      </c>
      <c r="O32" s="212" t="n">
        <v>88.6</v>
      </c>
      <c r="P32" s="212" t="n">
        <v>87.4</v>
      </c>
      <c r="Q32" s="212" t="n">
        <v>87.4</v>
      </c>
      <c r="R32" s="212" t="n">
        <v>87.5</v>
      </c>
      <c r="S32" s="212" t="n">
        <v>88.3</v>
      </c>
      <c r="T32" s="213" t="n">
        <v>88.3</v>
      </c>
      <c r="U32" s="214" t="n">
        <v>91.2</v>
      </c>
      <c r="V32" s="215"/>
      <c r="W32" s="118"/>
    </row>
    <row r="33" customFormat="false" ht="12" hidden="false" customHeight="true" outlineLevel="0" collapsed="false">
      <c r="A33" s="15"/>
      <c r="B33" s="57" t="s">
        <v>32</v>
      </c>
      <c r="C33" s="17"/>
      <c r="D33" s="180" t="n">
        <v>427</v>
      </c>
      <c r="E33" s="172" t="n">
        <v>911</v>
      </c>
      <c r="F33" s="172" t="n">
        <v>1666</v>
      </c>
      <c r="G33" s="172" t="n">
        <v>2038</v>
      </c>
      <c r="H33" s="172" t="n">
        <v>2262</v>
      </c>
      <c r="I33" s="172" t="n">
        <v>2541</v>
      </c>
      <c r="J33" s="172" t="n">
        <v>2902</v>
      </c>
      <c r="K33" s="172" t="n">
        <v>3276</v>
      </c>
      <c r="L33" s="210" t="n">
        <v>2561</v>
      </c>
      <c r="M33" s="211" t="n">
        <v>5.5</v>
      </c>
      <c r="N33" s="212" t="n">
        <v>8.3</v>
      </c>
      <c r="O33" s="212" t="n">
        <v>11.4</v>
      </c>
      <c r="P33" s="212" t="n">
        <v>12.6</v>
      </c>
      <c r="Q33" s="212" t="n">
        <v>12.6</v>
      </c>
      <c r="R33" s="212" t="n">
        <v>12.5</v>
      </c>
      <c r="S33" s="212" t="n">
        <v>11.7</v>
      </c>
      <c r="T33" s="213" t="n">
        <v>11.7</v>
      </c>
      <c r="U33" s="214" t="n">
        <v>8.8</v>
      </c>
      <c r="V33" s="215"/>
      <c r="W33" s="118"/>
    </row>
    <row r="34" customFormat="false" ht="7.5" hidden="false" customHeight="true" outlineLevel="0" collapsed="false">
      <c r="A34" s="15"/>
      <c r="B34" s="58"/>
      <c r="C34" s="17"/>
      <c r="D34" s="180"/>
      <c r="E34" s="172"/>
      <c r="F34" s="172"/>
      <c r="G34" s="172"/>
      <c r="H34" s="172"/>
      <c r="I34" s="172"/>
      <c r="J34" s="172"/>
      <c r="K34" s="172"/>
      <c r="L34" s="216"/>
      <c r="M34" s="211"/>
      <c r="N34" s="212"/>
      <c r="O34" s="212"/>
      <c r="P34" s="212"/>
      <c r="Q34" s="212"/>
      <c r="R34" s="212"/>
      <c r="S34" s="212"/>
      <c r="T34" s="213"/>
      <c r="U34" s="218"/>
      <c r="V34" s="215"/>
    </row>
    <row r="35" customFormat="false" ht="7.5" hidden="false" customHeight="true" outlineLevel="0" collapsed="false">
      <c r="A35" s="38"/>
      <c r="B35" s="158"/>
      <c r="C35" s="40"/>
      <c r="D35" s="177"/>
      <c r="E35" s="178"/>
      <c r="F35" s="178"/>
      <c r="G35" s="178"/>
      <c r="H35" s="178"/>
      <c r="I35" s="178"/>
      <c r="J35" s="178"/>
      <c r="K35" s="178"/>
      <c r="L35" s="219"/>
      <c r="M35" s="220"/>
      <c r="N35" s="221"/>
      <c r="O35" s="221"/>
      <c r="P35" s="221"/>
      <c r="Q35" s="221"/>
      <c r="R35" s="221"/>
      <c r="S35" s="221"/>
      <c r="T35" s="222"/>
      <c r="U35" s="223"/>
    </row>
    <row r="36" customFormat="false" ht="15" hidden="false" customHeight="false" outlineLevel="0" collapsed="false"/>
    <row r="37" customFormat="false" ht="18.75" hidden="false" customHeight="true" outlineLevel="0" collapsed="false">
      <c r="A37" s="5"/>
      <c r="B37" s="6"/>
      <c r="C37" s="7"/>
      <c r="D37" s="193" t="s">
        <v>93</v>
      </c>
      <c r="E37" s="193"/>
      <c r="F37" s="193"/>
      <c r="G37" s="193"/>
      <c r="H37" s="193"/>
      <c r="I37" s="193"/>
      <c r="J37" s="193"/>
      <c r="K37" s="193"/>
      <c r="L37" s="193"/>
      <c r="M37" s="194" t="s">
        <v>92</v>
      </c>
      <c r="N37" s="194"/>
      <c r="O37" s="194"/>
      <c r="P37" s="194"/>
      <c r="Q37" s="194"/>
      <c r="R37" s="194"/>
      <c r="S37" s="194"/>
      <c r="T37" s="194"/>
      <c r="U37" s="194"/>
    </row>
    <row r="38" customFormat="false" ht="26.25" hidden="false" customHeight="true" outlineLevel="0" collapsed="false">
      <c r="A38" s="195"/>
      <c r="B38" s="196"/>
      <c r="C38" s="197"/>
      <c r="D38" s="160" t="s">
        <v>75</v>
      </c>
      <c r="E38" s="161" t="s">
        <v>76</v>
      </c>
      <c r="F38" s="161" t="s">
        <v>79</v>
      </c>
      <c r="G38" s="162" t="s">
        <v>81</v>
      </c>
      <c r="H38" s="161" t="s">
        <v>82</v>
      </c>
      <c r="I38" s="161" t="s">
        <v>83</v>
      </c>
      <c r="J38" s="161" t="s">
        <v>84</v>
      </c>
      <c r="K38" s="161" t="s">
        <v>85</v>
      </c>
      <c r="L38" s="198" t="s">
        <v>86</v>
      </c>
      <c r="M38" s="199" t="s">
        <v>75</v>
      </c>
      <c r="N38" s="161" t="s">
        <v>76</v>
      </c>
      <c r="O38" s="161" t="s">
        <v>79</v>
      </c>
      <c r="P38" s="162" t="s">
        <v>81</v>
      </c>
      <c r="Q38" s="161" t="s">
        <v>82</v>
      </c>
      <c r="R38" s="161" t="s">
        <v>83</v>
      </c>
      <c r="S38" s="161" t="s">
        <v>84</v>
      </c>
      <c r="T38" s="161" t="s">
        <v>85</v>
      </c>
      <c r="U38" s="163" t="s">
        <v>86</v>
      </c>
    </row>
    <row r="39" customFormat="false" ht="7.5" hidden="false" customHeight="true" outlineLevel="0" collapsed="false">
      <c r="A39" s="200"/>
      <c r="B39" s="201"/>
      <c r="C39" s="202"/>
      <c r="D39" s="203"/>
      <c r="E39" s="204"/>
      <c r="F39" s="204"/>
      <c r="G39" s="204"/>
      <c r="H39" s="204"/>
      <c r="I39" s="204"/>
      <c r="J39" s="204"/>
      <c r="K39" s="224"/>
      <c r="L39" s="225"/>
      <c r="M39" s="206"/>
      <c r="N39" s="207"/>
      <c r="O39" s="207"/>
      <c r="P39" s="207"/>
      <c r="Q39" s="207"/>
      <c r="R39" s="207"/>
      <c r="S39" s="207"/>
      <c r="T39" s="207"/>
      <c r="U39" s="209"/>
    </row>
    <row r="40" customFormat="false" ht="12" hidden="false" customHeight="true" outlineLevel="0" collapsed="false">
      <c r="A40" s="15"/>
      <c r="B40" s="170" t="s">
        <v>30</v>
      </c>
      <c r="C40" s="17"/>
      <c r="D40" s="180" t="n">
        <v>41951</v>
      </c>
      <c r="E40" s="172" t="n">
        <v>51597</v>
      </c>
      <c r="F40" s="172" t="n">
        <v>64904</v>
      </c>
      <c r="G40" s="172" t="n">
        <v>72087</v>
      </c>
      <c r="H40" s="172" t="n">
        <v>75628</v>
      </c>
      <c r="I40" s="172" t="n">
        <v>79091</v>
      </c>
      <c r="J40" s="172" t="n">
        <v>83403</v>
      </c>
      <c r="K40" s="175" t="n">
        <v>85669</v>
      </c>
      <c r="L40" s="210" t="n">
        <v>88410</v>
      </c>
      <c r="M40" s="211" t="n">
        <v>100</v>
      </c>
      <c r="N40" s="212" t="n">
        <v>100</v>
      </c>
      <c r="O40" s="212" t="n">
        <v>100</v>
      </c>
      <c r="P40" s="212" t="n">
        <v>100</v>
      </c>
      <c r="Q40" s="212" t="n">
        <v>100</v>
      </c>
      <c r="R40" s="212" t="n">
        <v>100</v>
      </c>
      <c r="S40" s="212" t="n">
        <v>100</v>
      </c>
      <c r="T40" s="212" t="n">
        <v>100</v>
      </c>
      <c r="U40" s="214" t="n">
        <v>100</v>
      </c>
      <c r="W40" s="118"/>
    </row>
    <row r="41" customFormat="false" ht="12" hidden="false" customHeight="true" outlineLevel="0" collapsed="false">
      <c r="A41" s="15"/>
      <c r="B41" s="57" t="s">
        <v>31</v>
      </c>
      <c r="C41" s="17"/>
      <c r="D41" s="180" t="n">
        <v>37471</v>
      </c>
      <c r="E41" s="172" t="n">
        <v>45478</v>
      </c>
      <c r="F41" s="172" t="n">
        <v>56761</v>
      </c>
      <c r="G41" s="172" t="n">
        <v>62366</v>
      </c>
      <c r="H41" s="172" t="n">
        <v>65165</v>
      </c>
      <c r="I41" s="172" t="n">
        <v>67593</v>
      </c>
      <c r="J41" s="172" t="n">
        <v>70685</v>
      </c>
      <c r="K41" s="175" t="n">
        <v>71923</v>
      </c>
      <c r="L41" s="210" t="n">
        <v>73869</v>
      </c>
      <c r="M41" s="211" t="n">
        <v>89.3</v>
      </c>
      <c r="N41" s="212" t="n">
        <v>88.1</v>
      </c>
      <c r="O41" s="212" t="n">
        <v>87.5</v>
      </c>
      <c r="P41" s="212" t="n">
        <v>86.5</v>
      </c>
      <c r="Q41" s="212" t="n">
        <v>86.2</v>
      </c>
      <c r="R41" s="212" t="n">
        <v>85.5</v>
      </c>
      <c r="S41" s="212" t="n">
        <v>84.8</v>
      </c>
      <c r="T41" s="212" t="n">
        <v>84</v>
      </c>
      <c r="U41" s="214" t="n">
        <v>83.6</v>
      </c>
      <c r="W41" s="118"/>
    </row>
    <row r="42" customFormat="false" ht="12" hidden="false" customHeight="true" outlineLevel="0" collapsed="false">
      <c r="A42" s="15"/>
      <c r="B42" s="57" t="s">
        <v>32</v>
      </c>
      <c r="C42" s="17"/>
      <c r="D42" s="180" t="n">
        <v>4480</v>
      </c>
      <c r="E42" s="172" t="n">
        <v>6119</v>
      </c>
      <c r="F42" s="172" t="n">
        <v>8143</v>
      </c>
      <c r="G42" s="172" t="n">
        <v>9721</v>
      </c>
      <c r="H42" s="172" t="n">
        <v>10463</v>
      </c>
      <c r="I42" s="172" t="n">
        <v>11498</v>
      </c>
      <c r="J42" s="172" t="n">
        <v>12718</v>
      </c>
      <c r="K42" s="175" t="n">
        <v>13746</v>
      </c>
      <c r="L42" s="210" t="n">
        <v>14541</v>
      </c>
      <c r="M42" s="211" t="n">
        <v>10.7</v>
      </c>
      <c r="N42" s="212" t="n">
        <v>11.9</v>
      </c>
      <c r="O42" s="212" t="n">
        <v>12.5</v>
      </c>
      <c r="P42" s="212" t="n">
        <v>13.5</v>
      </c>
      <c r="Q42" s="212" t="n">
        <v>13.8</v>
      </c>
      <c r="R42" s="212" t="n">
        <v>14.5</v>
      </c>
      <c r="S42" s="212" t="n">
        <v>15.2</v>
      </c>
      <c r="T42" s="212" t="n">
        <v>16</v>
      </c>
      <c r="U42" s="214" t="n">
        <v>16.4</v>
      </c>
      <c r="W42" s="118"/>
    </row>
    <row r="43" customFormat="false" ht="7.5" hidden="false" customHeight="true" outlineLevel="0" collapsed="false">
      <c r="A43" s="15"/>
      <c r="B43" s="58"/>
      <c r="C43" s="17"/>
      <c r="D43" s="180"/>
      <c r="E43" s="172"/>
      <c r="F43" s="172"/>
      <c r="G43" s="172"/>
      <c r="H43" s="172"/>
      <c r="I43" s="172"/>
      <c r="J43" s="172"/>
      <c r="K43" s="175"/>
      <c r="L43" s="216"/>
      <c r="M43" s="211"/>
      <c r="N43" s="212"/>
      <c r="O43" s="212"/>
      <c r="P43" s="212"/>
      <c r="Q43" s="212"/>
      <c r="R43" s="212"/>
      <c r="S43" s="212"/>
      <c r="T43" s="212"/>
      <c r="U43" s="217"/>
      <c r="W43" s="118"/>
    </row>
    <row r="44" customFormat="false" ht="12" hidden="false" customHeight="true" outlineLevel="0" collapsed="false">
      <c r="A44" s="15"/>
      <c r="B44" s="60" t="s">
        <v>33</v>
      </c>
      <c r="C44" s="17"/>
      <c r="D44" s="180" t="n">
        <v>5767</v>
      </c>
      <c r="E44" s="172" t="n">
        <v>8265</v>
      </c>
      <c r="F44" s="172" t="n">
        <v>10079</v>
      </c>
      <c r="G44" s="172" t="n">
        <v>9119</v>
      </c>
      <c r="H44" s="172" t="n">
        <v>8824</v>
      </c>
      <c r="I44" s="172" t="n">
        <v>8668</v>
      </c>
      <c r="J44" s="172" t="n">
        <v>9293</v>
      </c>
      <c r="K44" s="175" t="n">
        <v>8894</v>
      </c>
      <c r="L44" s="210" t="n">
        <v>8405</v>
      </c>
      <c r="M44" s="211" t="n">
        <v>100</v>
      </c>
      <c r="N44" s="212" t="n">
        <v>100</v>
      </c>
      <c r="O44" s="212" t="n">
        <v>100</v>
      </c>
      <c r="P44" s="212" t="n">
        <v>100</v>
      </c>
      <c r="Q44" s="212" t="n">
        <v>100</v>
      </c>
      <c r="R44" s="212" t="n">
        <v>100</v>
      </c>
      <c r="S44" s="212" t="n">
        <v>100</v>
      </c>
      <c r="T44" s="212" t="n">
        <v>100</v>
      </c>
      <c r="U44" s="214" t="n">
        <v>100</v>
      </c>
      <c r="W44" s="118"/>
    </row>
    <row r="45" customFormat="false" ht="12" hidden="false" customHeight="true" outlineLevel="0" collapsed="false">
      <c r="A45" s="15"/>
      <c r="B45" s="57" t="s">
        <v>31</v>
      </c>
      <c r="C45" s="17"/>
      <c r="D45" s="180" t="n">
        <v>5091</v>
      </c>
      <c r="E45" s="172" t="n">
        <v>6802</v>
      </c>
      <c r="F45" s="172" t="n">
        <v>8296</v>
      </c>
      <c r="G45" s="172" t="n">
        <v>7169</v>
      </c>
      <c r="H45" s="172" t="n">
        <v>6788</v>
      </c>
      <c r="I45" s="172" t="n">
        <v>6404</v>
      </c>
      <c r="J45" s="172" t="n">
        <v>6690</v>
      </c>
      <c r="K45" s="175" t="n">
        <v>6012</v>
      </c>
      <c r="L45" s="210" t="n">
        <v>5338</v>
      </c>
      <c r="M45" s="211" t="n">
        <v>88.3</v>
      </c>
      <c r="N45" s="212" t="n">
        <v>82.3</v>
      </c>
      <c r="O45" s="212" t="n">
        <v>82.3</v>
      </c>
      <c r="P45" s="212" t="n">
        <v>78.6</v>
      </c>
      <c r="Q45" s="212" t="n">
        <v>76.9</v>
      </c>
      <c r="R45" s="212" t="n">
        <v>73.9</v>
      </c>
      <c r="S45" s="212" t="n">
        <v>72</v>
      </c>
      <c r="T45" s="212" t="n">
        <v>67.6</v>
      </c>
      <c r="U45" s="214" t="n">
        <v>63.5</v>
      </c>
      <c r="W45" s="118"/>
    </row>
    <row r="46" customFormat="false" ht="12" hidden="false" customHeight="true" outlineLevel="0" collapsed="false">
      <c r="A46" s="15"/>
      <c r="B46" s="57" t="s">
        <v>32</v>
      </c>
      <c r="C46" s="17"/>
      <c r="D46" s="180" t="n">
        <v>676</v>
      </c>
      <c r="E46" s="172" t="n">
        <v>1463</v>
      </c>
      <c r="F46" s="172" t="n">
        <v>1783</v>
      </c>
      <c r="G46" s="172" t="n">
        <v>1950</v>
      </c>
      <c r="H46" s="172" t="n">
        <v>2036</v>
      </c>
      <c r="I46" s="172" t="n">
        <v>2264</v>
      </c>
      <c r="J46" s="172" t="n">
        <v>2603</v>
      </c>
      <c r="K46" s="175" t="n">
        <v>2882</v>
      </c>
      <c r="L46" s="210" t="n">
        <v>3067</v>
      </c>
      <c r="M46" s="211" t="n">
        <v>11.7</v>
      </c>
      <c r="N46" s="212" t="n">
        <v>17.7</v>
      </c>
      <c r="O46" s="212" t="n">
        <v>17.7</v>
      </c>
      <c r="P46" s="212" t="n">
        <v>21.4</v>
      </c>
      <c r="Q46" s="212" t="n">
        <v>23.1</v>
      </c>
      <c r="R46" s="212" t="n">
        <v>26.1</v>
      </c>
      <c r="S46" s="212" t="n">
        <v>28</v>
      </c>
      <c r="T46" s="212" t="n">
        <v>32.4</v>
      </c>
      <c r="U46" s="214" t="n">
        <v>36.5</v>
      </c>
      <c r="W46" s="118"/>
    </row>
    <row r="47" customFormat="false" ht="7.5" hidden="false" customHeight="true" outlineLevel="0" collapsed="false">
      <c r="A47" s="15"/>
      <c r="B47" s="58"/>
      <c r="C47" s="17"/>
      <c r="D47" s="180"/>
      <c r="E47" s="172"/>
      <c r="F47" s="172"/>
      <c r="G47" s="172"/>
      <c r="H47" s="172"/>
      <c r="I47" s="172"/>
      <c r="J47" s="172"/>
      <c r="K47" s="175"/>
      <c r="L47" s="216"/>
      <c r="M47" s="211"/>
      <c r="N47" s="212"/>
      <c r="O47" s="212"/>
      <c r="P47" s="212"/>
      <c r="Q47" s="212"/>
      <c r="R47" s="212"/>
      <c r="S47" s="212"/>
      <c r="T47" s="212"/>
      <c r="U47" s="217"/>
      <c r="W47" s="118"/>
    </row>
    <row r="48" customFormat="false" ht="12" hidden="false" customHeight="true" outlineLevel="0" collapsed="false">
      <c r="A48" s="15"/>
      <c r="B48" s="60" t="s">
        <v>34</v>
      </c>
      <c r="C48" s="17"/>
      <c r="D48" s="180" t="n">
        <v>8813</v>
      </c>
      <c r="E48" s="172" t="n">
        <v>14541</v>
      </c>
      <c r="F48" s="172" t="n">
        <v>23336</v>
      </c>
      <c r="G48" s="172" t="n">
        <v>25403</v>
      </c>
      <c r="H48" s="172" t="n">
        <v>26533</v>
      </c>
      <c r="I48" s="172" t="n">
        <v>26604</v>
      </c>
      <c r="J48" s="172" t="n">
        <v>25917</v>
      </c>
      <c r="K48" s="175" t="n">
        <v>24629</v>
      </c>
      <c r="L48" s="210" t="n">
        <v>23317</v>
      </c>
      <c r="M48" s="211" t="n">
        <v>100</v>
      </c>
      <c r="N48" s="212" t="n">
        <v>100</v>
      </c>
      <c r="O48" s="212" t="n">
        <v>100</v>
      </c>
      <c r="P48" s="212" t="n">
        <v>100</v>
      </c>
      <c r="Q48" s="212" t="n">
        <v>100</v>
      </c>
      <c r="R48" s="212" t="n">
        <v>100</v>
      </c>
      <c r="S48" s="212" t="n">
        <v>100</v>
      </c>
      <c r="T48" s="212" t="n">
        <v>100</v>
      </c>
      <c r="U48" s="214" t="n">
        <v>100</v>
      </c>
      <c r="W48" s="118"/>
    </row>
    <row r="49" customFormat="false" ht="12" hidden="false" customHeight="true" outlineLevel="0" collapsed="false">
      <c r="A49" s="15"/>
      <c r="B49" s="57" t="s">
        <v>31</v>
      </c>
      <c r="C49" s="17"/>
      <c r="D49" s="180" t="n">
        <v>8151</v>
      </c>
      <c r="E49" s="172" t="n">
        <v>13201</v>
      </c>
      <c r="F49" s="172" t="n">
        <v>20485</v>
      </c>
      <c r="G49" s="172" t="n">
        <v>21796</v>
      </c>
      <c r="H49" s="172" t="n">
        <v>22648</v>
      </c>
      <c r="I49" s="172" t="n">
        <v>22538</v>
      </c>
      <c r="J49" s="172" t="n">
        <v>21678</v>
      </c>
      <c r="K49" s="175" t="n">
        <v>20274</v>
      </c>
      <c r="L49" s="210" t="n">
        <v>18845</v>
      </c>
      <c r="M49" s="211" t="n">
        <v>92.5</v>
      </c>
      <c r="N49" s="212" t="n">
        <v>90.8</v>
      </c>
      <c r="O49" s="212" t="n">
        <v>87.8</v>
      </c>
      <c r="P49" s="212" t="n">
        <v>85.8</v>
      </c>
      <c r="Q49" s="212" t="n">
        <v>85.4</v>
      </c>
      <c r="R49" s="212" t="n">
        <v>84.7</v>
      </c>
      <c r="S49" s="212" t="n">
        <v>83.6</v>
      </c>
      <c r="T49" s="212" t="n">
        <v>82.3</v>
      </c>
      <c r="U49" s="214" t="n">
        <v>80.8</v>
      </c>
      <c r="W49" s="118"/>
    </row>
    <row r="50" customFormat="false" ht="12" hidden="false" customHeight="true" outlineLevel="0" collapsed="false">
      <c r="A50" s="15"/>
      <c r="B50" s="57" t="s">
        <v>32</v>
      </c>
      <c r="C50" s="17"/>
      <c r="D50" s="180" t="n">
        <v>662</v>
      </c>
      <c r="E50" s="172" t="n">
        <v>1340</v>
      </c>
      <c r="F50" s="172" t="n">
        <v>2851</v>
      </c>
      <c r="G50" s="172" t="n">
        <v>3607</v>
      </c>
      <c r="H50" s="172" t="n">
        <v>3885</v>
      </c>
      <c r="I50" s="172" t="n">
        <v>4066</v>
      </c>
      <c r="J50" s="172" t="n">
        <v>4239</v>
      </c>
      <c r="K50" s="175" t="n">
        <v>4355</v>
      </c>
      <c r="L50" s="210" t="n">
        <v>4472</v>
      </c>
      <c r="M50" s="211" t="n">
        <v>7.5</v>
      </c>
      <c r="N50" s="212" t="n">
        <v>9.2</v>
      </c>
      <c r="O50" s="212" t="n">
        <v>12.2</v>
      </c>
      <c r="P50" s="212" t="n">
        <v>14.2</v>
      </c>
      <c r="Q50" s="212" t="n">
        <v>14.6</v>
      </c>
      <c r="R50" s="212" t="n">
        <v>15.3</v>
      </c>
      <c r="S50" s="212" t="n">
        <v>16.4</v>
      </c>
      <c r="T50" s="212" t="n">
        <v>17.7</v>
      </c>
      <c r="U50" s="214" t="n">
        <v>19.2</v>
      </c>
      <c r="W50" s="118"/>
    </row>
    <row r="51" customFormat="false" ht="7.5" hidden="false" customHeight="true" outlineLevel="0" collapsed="false">
      <c r="A51" s="15"/>
      <c r="B51" s="58"/>
      <c r="C51" s="17"/>
      <c r="D51" s="180"/>
      <c r="E51" s="172"/>
      <c r="F51" s="172"/>
      <c r="G51" s="172"/>
      <c r="H51" s="172"/>
      <c r="I51" s="172"/>
      <c r="J51" s="172"/>
      <c r="K51" s="175"/>
      <c r="L51" s="216"/>
      <c r="M51" s="211"/>
      <c r="N51" s="212"/>
      <c r="O51" s="212"/>
      <c r="P51" s="212"/>
      <c r="Q51" s="212"/>
      <c r="R51" s="212"/>
      <c r="S51" s="212"/>
      <c r="T51" s="212"/>
      <c r="U51" s="217"/>
      <c r="W51" s="118"/>
    </row>
    <row r="52" customFormat="false" ht="12" hidden="false" customHeight="true" outlineLevel="0" collapsed="false">
      <c r="A52" s="15"/>
      <c r="B52" s="60" t="s">
        <v>35</v>
      </c>
      <c r="C52" s="17"/>
      <c r="D52" s="180" t="n">
        <v>9129</v>
      </c>
      <c r="E52" s="172" t="n">
        <v>8180</v>
      </c>
      <c r="F52" s="172" t="n">
        <v>10062</v>
      </c>
      <c r="G52" s="172" t="n">
        <v>15756</v>
      </c>
      <c r="H52" s="172" t="n">
        <v>18212</v>
      </c>
      <c r="I52" s="172" t="n">
        <v>21196</v>
      </c>
      <c r="J52" s="172" t="n">
        <v>24605</v>
      </c>
      <c r="K52" s="175" t="n">
        <v>25645</v>
      </c>
      <c r="L52" s="210" t="n">
        <v>27042</v>
      </c>
      <c r="M52" s="211" t="n">
        <v>100</v>
      </c>
      <c r="N52" s="212" t="n">
        <v>100</v>
      </c>
      <c r="O52" s="212" t="n">
        <v>100</v>
      </c>
      <c r="P52" s="212" t="n">
        <v>100</v>
      </c>
      <c r="Q52" s="212" t="n">
        <v>100</v>
      </c>
      <c r="R52" s="212" t="n">
        <v>100</v>
      </c>
      <c r="S52" s="212" t="n">
        <v>100</v>
      </c>
      <c r="T52" s="212" t="n">
        <v>100</v>
      </c>
      <c r="U52" s="214" t="n">
        <v>100</v>
      </c>
      <c r="W52" s="118"/>
    </row>
    <row r="53" customFormat="false" ht="12" hidden="false" customHeight="true" outlineLevel="0" collapsed="false">
      <c r="A53" s="15"/>
      <c r="B53" s="57" t="s">
        <v>31</v>
      </c>
      <c r="C53" s="17"/>
      <c r="D53" s="180" t="n">
        <v>8077</v>
      </c>
      <c r="E53" s="172" t="n">
        <v>7542</v>
      </c>
      <c r="F53" s="172" t="n">
        <v>9187</v>
      </c>
      <c r="G53" s="172" t="n">
        <v>14235</v>
      </c>
      <c r="H53" s="172" t="n">
        <v>16251</v>
      </c>
      <c r="I53" s="172" t="n">
        <v>18586</v>
      </c>
      <c r="J53" s="172" t="n">
        <v>21351</v>
      </c>
      <c r="K53" s="175" t="n">
        <v>21986</v>
      </c>
      <c r="L53" s="210" t="n">
        <v>22987</v>
      </c>
      <c r="M53" s="211" t="n">
        <v>88.5</v>
      </c>
      <c r="N53" s="212" t="n">
        <v>92.2</v>
      </c>
      <c r="O53" s="212" t="n">
        <v>91.3</v>
      </c>
      <c r="P53" s="212" t="n">
        <v>90.3</v>
      </c>
      <c r="Q53" s="212" t="n">
        <v>89.2</v>
      </c>
      <c r="R53" s="212" t="n">
        <v>87.7</v>
      </c>
      <c r="S53" s="212" t="n">
        <v>86.8</v>
      </c>
      <c r="T53" s="212" t="n">
        <v>85.7</v>
      </c>
      <c r="U53" s="214" t="n">
        <v>85</v>
      </c>
      <c r="W53" s="118"/>
    </row>
    <row r="54" customFormat="false" ht="12" hidden="false" customHeight="true" outlineLevel="0" collapsed="false">
      <c r="A54" s="15"/>
      <c r="B54" s="57" t="s">
        <v>32</v>
      </c>
      <c r="C54" s="17"/>
      <c r="D54" s="180" t="n">
        <v>1052</v>
      </c>
      <c r="E54" s="172" t="n">
        <v>638</v>
      </c>
      <c r="F54" s="172" t="n">
        <v>875</v>
      </c>
      <c r="G54" s="172" t="n">
        <v>1521</v>
      </c>
      <c r="H54" s="172" t="n">
        <v>1961</v>
      </c>
      <c r="I54" s="172" t="n">
        <v>2610</v>
      </c>
      <c r="J54" s="172" t="n">
        <v>3254</v>
      </c>
      <c r="K54" s="175" t="n">
        <v>3659</v>
      </c>
      <c r="L54" s="210" t="n">
        <v>4055</v>
      </c>
      <c r="M54" s="211" t="n">
        <v>11.5</v>
      </c>
      <c r="N54" s="212" t="n">
        <v>7.8</v>
      </c>
      <c r="O54" s="212" t="n">
        <v>8.7</v>
      </c>
      <c r="P54" s="212" t="n">
        <v>9.7</v>
      </c>
      <c r="Q54" s="212" t="n">
        <v>10.8</v>
      </c>
      <c r="R54" s="212" t="n">
        <v>12.3</v>
      </c>
      <c r="S54" s="212" t="n">
        <v>13.2</v>
      </c>
      <c r="T54" s="212" t="n">
        <v>14.3</v>
      </c>
      <c r="U54" s="214" t="n">
        <v>15</v>
      </c>
      <c r="W54" s="118"/>
    </row>
    <row r="55" customFormat="false" ht="6.75" hidden="false" customHeight="true" outlineLevel="0" collapsed="false">
      <c r="A55" s="15"/>
      <c r="B55" s="58"/>
      <c r="C55" s="17"/>
      <c r="D55" s="180"/>
      <c r="E55" s="172"/>
      <c r="F55" s="172"/>
      <c r="G55" s="172"/>
      <c r="H55" s="172"/>
      <c r="I55" s="172"/>
      <c r="J55" s="172"/>
      <c r="K55" s="175"/>
      <c r="L55" s="216"/>
      <c r="M55" s="211"/>
      <c r="N55" s="212"/>
      <c r="O55" s="212"/>
      <c r="P55" s="212"/>
      <c r="Q55" s="212"/>
      <c r="R55" s="212"/>
      <c r="S55" s="212"/>
      <c r="T55" s="212"/>
      <c r="U55" s="217"/>
      <c r="W55" s="118"/>
    </row>
    <row r="56" customFormat="false" ht="12" hidden="false" customHeight="true" outlineLevel="0" collapsed="false">
      <c r="A56" s="15"/>
      <c r="B56" s="60" t="s">
        <v>36</v>
      </c>
      <c r="C56" s="17"/>
      <c r="D56" s="180" t="n">
        <v>7520</v>
      </c>
      <c r="E56" s="172" t="n">
        <v>9428</v>
      </c>
      <c r="F56" s="172" t="n">
        <v>8737</v>
      </c>
      <c r="G56" s="172" t="n">
        <v>7998</v>
      </c>
      <c r="H56" s="172" t="n">
        <v>8306</v>
      </c>
      <c r="I56" s="172" t="n">
        <v>8959</v>
      </c>
      <c r="J56" s="172" t="n">
        <v>9750</v>
      </c>
      <c r="K56" s="175" t="n">
        <v>12586</v>
      </c>
      <c r="L56" s="210" t="n">
        <v>15465</v>
      </c>
      <c r="M56" s="211" t="n">
        <v>100</v>
      </c>
      <c r="N56" s="212" t="n">
        <v>100</v>
      </c>
      <c r="O56" s="212" t="n">
        <v>100</v>
      </c>
      <c r="P56" s="212" t="n">
        <v>100</v>
      </c>
      <c r="Q56" s="212" t="n">
        <v>100</v>
      </c>
      <c r="R56" s="212" t="n">
        <v>100</v>
      </c>
      <c r="S56" s="212" t="n">
        <v>100</v>
      </c>
      <c r="T56" s="212" t="n">
        <v>100</v>
      </c>
      <c r="U56" s="214" t="n">
        <v>100</v>
      </c>
      <c r="W56" s="118"/>
    </row>
    <row r="57" customFormat="false" ht="12" hidden="false" customHeight="true" outlineLevel="0" collapsed="false">
      <c r="A57" s="15"/>
      <c r="B57" s="57" t="s">
        <v>31</v>
      </c>
      <c r="C57" s="17"/>
      <c r="D57" s="180" t="n">
        <v>6440</v>
      </c>
      <c r="E57" s="172" t="n">
        <v>7936</v>
      </c>
      <c r="F57" s="172" t="n">
        <v>7831</v>
      </c>
      <c r="G57" s="172" t="n">
        <v>7364</v>
      </c>
      <c r="H57" s="172" t="n">
        <v>7608</v>
      </c>
      <c r="I57" s="172" t="n">
        <v>8200</v>
      </c>
      <c r="J57" s="172" t="n">
        <v>8887</v>
      </c>
      <c r="K57" s="175" t="n">
        <v>11430</v>
      </c>
      <c r="L57" s="210" t="n">
        <v>13924</v>
      </c>
      <c r="M57" s="211" t="n">
        <v>85.6</v>
      </c>
      <c r="N57" s="212" t="n">
        <v>84.2</v>
      </c>
      <c r="O57" s="212" t="n">
        <v>89.6</v>
      </c>
      <c r="P57" s="212" t="n">
        <v>92.1</v>
      </c>
      <c r="Q57" s="212" t="n">
        <v>91.6</v>
      </c>
      <c r="R57" s="212" t="n">
        <v>91.5</v>
      </c>
      <c r="S57" s="212" t="n">
        <v>91.1</v>
      </c>
      <c r="T57" s="212" t="n">
        <v>90.8</v>
      </c>
      <c r="U57" s="214" t="n">
        <v>90</v>
      </c>
      <c r="W57" s="118"/>
    </row>
    <row r="58" customFormat="false" ht="12" hidden="false" customHeight="true" outlineLevel="0" collapsed="false">
      <c r="A58" s="15"/>
      <c r="B58" s="57" t="s">
        <v>32</v>
      </c>
      <c r="C58" s="17"/>
      <c r="D58" s="180" t="n">
        <v>1080</v>
      </c>
      <c r="E58" s="172" t="n">
        <v>1492</v>
      </c>
      <c r="F58" s="172" t="n">
        <v>906</v>
      </c>
      <c r="G58" s="172" t="n">
        <v>634</v>
      </c>
      <c r="H58" s="172" t="n">
        <v>698</v>
      </c>
      <c r="I58" s="172" t="n">
        <v>759</v>
      </c>
      <c r="J58" s="172" t="n">
        <v>863</v>
      </c>
      <c r="K58" s="175" t="n">
        <v>1156</v>
      </c>
      <c r="L58" s="210" t="n">
        <v>1541</v>
      </c>
      <c r="M58" s="211" t="n">
        <v>14.4</v>
      </c>
      <c r="N58" s="212" t="n">
        <v>15.8</v>
      </c>
      <c r="O58" s="212" t="n">
        <v>10.4</v>
      </c>
      <c r="P58" s="212" t="n">
        <v>7.9</v>
      </c>
      <c r="Q58" s="212" t="n">
        <v>8.4</v>
      </c>
      <c r="R58" s="212" t="n">
        <v>8.5</v>
      </c>
      <c r="S58" s="212" t="n">
        <v>8.9</v>
      </c>
      <c r="T58" s="212" t="n">
        <v>9.2</v>
      </c>
      <c r="U58" s="214" t="n">
        <v>10</v>
      </c>
      <c r="W58" s="118"/>
    </row>
    <row r="59" customFormat="false" ht="7.5" hidden="false" customHeight="true" outlineLevel="0" collapsed="false">
      <c r="A59" s="15"/>
      <c r="B59" s="58"/>
      <c r="C59" s="17"/>
      <c r="D59" s="180"/>
      <c r="E59" s="172"/>
      <c r="F59" s="172"/>
      <c r="G59" s="172"/>
      <c r="H59" s="172"/>
      <c r="I59" s="172"/>
      <c r="J59" s="172"/>
      <c r="K59" s="175"/>
      <c r="L59" s="216"/>
      <c r="M59" s="211"/>
      <c r="N59" s="212"/>
      <c r="O59" s="212"/>
      <c r="P59" s="212"/>
      <c r="Q59" s="212"/>
      <c r="R59" s="212"/>
      <c r="S59" s="212"/>
      <c r="T59" s="212"/>
      <c r="U59" s="217"/>
      <c r="W59" s="118"/>
    </row>
    <row r="60" customFormat="false" ht="12" hidden="false" customHeight="true" outlineLevel="0" collapsed="false">
      <c r="A60" s="15"/>
      <c r="B60" s="60" t="s">
        <v>37</v>
      </c>
      <c r="C60" s="17"/>
      <c r="D60" s="180" t="n">
        <v>6892</v>
      </c>
      <c r="E60" s="172" t="n">
        <v>6346</v>
      </c>
      <c r="F60" s="172" t="n">
        <v>6933</v>
      </c>
      <c r="G60" s="172" t="n">
        <v>8228</v>
      </c>
      <c r="H60" s="172" t="n">
        <v>8175</v>
      </c>
      <c r="I60" s="172" t="n">
        <v>7675</v>
      </c>
      <c r="J60" s="172" t="n">
        <v>7512</v>
      </c>
      <c r="K60" s="175" t="n">
        <v>7154</v>
      </c>
      <c r="L60" s="210" t="n">
        <v>6995</v>
      </c>
      <c r="M60" s="211" t="n">
        <v>100</v>
      </c>
      <c r="N60" s="212" t="n">
        <v>100</v>
      </c>
      <c r="O60" s="212" t="n">
        <v>100</v>
      </c>
      <c r="P60" s="212" t="n">
        <v>100</v>
      </c>
      <c r="Q60" s="212" t="n">
        <v>100</v>
      </c>
      <c r="R60" s="212" t="n">
        <v>100</v>
      </c>
      <c r="S60" s="212" t="n">
        <v>100</v>
      </c>
      <c r="T60" s="212" t="n">
        <v>100</v>
      </c>
      <c r="U60" s="214" t="n">
        <v>100</v>
      </c>
      <c r="W60" s="118"/>
    </row>
    <row r="61" customFormat="false" ht="12" hidden="false" customHeight="true" outlineLevel="0" collapsed="false">
      <c r="A61" s="15"/>
      <c r="B61" s="57" t="s">
        <v>31</v>
      </c>
      <c r="C61" s="17"/>
      <c r="D61" s="180" t="n">
        <v>6133</v>
      </c>
      <c r="E61" s="172" t="n">
        <v>5629</v>
      </c>
      <c r="F61" s="172" t="n">
        <v>5841</v>
      </c>
      <c r="G61" s="172" t="n">
        <v>6926</v>
      </c>
      <c r="H61" s="172" t="n">
        <v>6997</v>
      </c>
      <c r="I61" s="172" t="n">
        <v>6692</v>
      </c>
      <c r="J61" s="172" t="n">
        <v>6730</v>
      </c>
      <c r="K61" s="175" t="n">
        <v>6558</v>
      </c>
      <c r="L61" s="210" t="n">
        <v>6446</v>
      </c>
      <c r="M61" s="211" t="n">
        <v>89</v>
      </c>
      <c r="N61" s="212" t="n">
        <v>88.7</v>
      </c>
      <c r="O61" s="212" t="n">
        <v>84.2</v>
      </c>
      <c r="P61" s="212" t="n">
        <v>84.2</v>
      </c>
      <c r="Q61" s="212" t="n">
        <v>85.6</v>
      </c>
      <c r="R61" s="212" t="n">
        <v>87.2</v>
      </c>
      <c r="S61" s="212" t="n">
        <v>89.6</v>
      </c>
      <c r="T61" s="212" t="n">
        <v>91.7</v>
      </c>
      <c r="U61" s="214" t="n">
        <v>92.2</v>
      </c>
      <c r="W61" s="118"/>
    </row>
    <row r="62" customFormat="false" ht="12" hidden="false" customHeight="true" outlineLevel="0" collapsed="false">
      <c r="A62" s="15"/>
      <c r="B62" s="57" t="s">
        <v>32</v>
      </c>
      <c r="C62" s="17"/>
      <c r="D62" s="180" t="n">
        <v>759</v>
      </c>
      <c r="E62" s="172" t="n">
        <v>717</v>
      </c>
      <c r="F62" s="172" t="n">
        <v>1092</v>
      </c>
      <c r="G62" s="172" t="n">
        <v>1302</v>
      </c>
      <c r="H62" s="172" t="n">
        <v>1178</v>
      </c>
      <c r="I62" s="172" t="n">
        <v>983</v>
      </c>
      <c r="J62" s="172" t="n">
        <v>782</v>
      </c>
      <c r="K62" s="175" t="n">
        <v>596</v>
      </c>
      <c r="L62" s="210" t="n">
        <v>549</v>
      </c>
      <c r="M62" s="211" t="n">
        <v>11</v>
      </c>
      <c r="N62" s="212" t="n">
        <v>11.3</v>
      </c>
      <c r="O62" s="212" t="n">
        <v>15.8</v>
      </c>
      <c r="P62" s="212" t="n">
        <v>15.8</v>
      </c>
      <c r="Q62" s="212" t="n">
        <v>14.4</v>
      </c>
      <c r="R62" s="212" t="n">
        <v>12.8</v>
      </c>
      <c r="S62" s="212" t="n">
        <v>10.4</v>
      </c>
      <c r="T62" s="212" t="n">
        <v>8.3</v>
      </c>
      <c r="U62" s="214" t="n">
        <v>7.8</v>
      </c>
      <c r="W62" s="118"/>
    </row>
    <row r="63" customFormat="false" ht="7.5" hidden="false" customHeight="true" outlineLevel="0" collapsed="false">
      <c r="A63" s="15"/>
      <c r="B63" s="58"/>
      <c r="C63" s="17"/>
      <c r="D63" s="180"/>
      <c r="E63" s="172"/>
      <c r="F63" s="172"/>
      <c r="G63" s="172"/>
      <c r="H63" s="172"/>
      <c r="I63" s="172"/>
      <c r="J63" s="172"/>
      <c r="K63" s="175"/>
      <c r="L63" s="216"/>
      <c r="M63" s="211"/>
      <c r="N63" s="212"/>
      <c r="O63" s="212"/>
      <c r="P63" s="212"/>
      <c r="Q63" s="212"/>
      <c r="R63" s="212"/>
      <c r="S63" s="212"/>
      <c r="T63" s="212"/>
      <c r="U63" s="217"/>
      <c r="W63" s="118"/>
    </row>
    <row r="64" customFormat="false" ht="12" hidden="false" customHeight="true" outlineLevel="0" collapsed="false">
      <c r="A64" s="15"/>
      <c r="B64" s="60" t="s">
        <v>38</v>
      </c>
      <c r="C64" s="17"/>
      <c r="D64" s="180" t="n">
        <v>3811</v>
      </c>
      <c r="E64" s="172" t="n">
        <v>4837</v>
      </c>
      <c r="F64" s="172" t="n">
        <v>5757</v>
      </c>
      <c r="G64" s="172" t="n">
        <v>5583</v>
      </c>
      <c r="H64" s="172" t="n">
        <v>5578</v>
      </c>
      <c r="I64" s="172" t="n">
        <v>5989</v>
      </c>
      <c r="J64" s="172" t="n">
        <v>6326</v>
      </c>
      <c r="K64" s="175" t="n">
        <v>6761</v>
      </c>
      <c r="L64" s="210" t="n">
        <v>7185</v>
      </c>
      <c r="M64" s="211" t="n">
        <v>100</v>
      </c>
      <c r="N64" s="212" t="n">
        <v>100</v>
      </c>
      <c r="O64" s="212" t="n">
        <v>100</v>
      </c>
      <c r="P64" s="212" t="n">
        <v>100</v>
      </c>
      <c r="Q64" s="212" t="n">
        <v>100</v>
      </c>
      <c r="R64" s="212" t="n">
        <v>100</v>
      </c>
      <c r="S64" s="212" t="n">
        <v>100</v>
      </c>
      <c r="T64" s="212" t="n">
        <v>100</v>
      </c>
      <c r="U64" s="214" t="n">
        <v>100</v>
      </c>
      <c r="W64" s="118"/>
    </row>
    <row r="65" customFormat="false" ht="12" hidden="false" customHeight="true" outlineLevel="0" collapsed="false">
      <c r="A65" s="15"/>
      <c r="B65" s="57" t="s">
        <v>31</v>
      </c>
      <c r="C65" s="17"/>
      <c r="D65" s="180" t="n">
        <v>3562</v>
      </c>
      <c r="E65" s="172" t="n">
        <v>4368</v>
      </c>
      <c r="F65" s="172" t="n">
        <v>5121</v>
      </c>
      <c r="G65" s="172" t="n">
        <v>4876</v>
      </c>
      <c r="H65" s="172" t="n">
        <v>4873</v>
      </c>
      <c r="I65" s="172" t="n">
        <v>5173</v>
      </c>
      <c r="J65" s="172" t="n">
        <v>5349</v>
      </c>
      <c r="K65" s="175" t="n">
        <v>5663</v>
      </c>
      <c r="L65" s="210" t="n">
        <v>6328</v>
      </c>
      <c r="M65" s="211" t="n">
        <v>93.5</v>
      </c>
      <c r="N65" s="212" t="n">
        <v>90.3</v>
      </c>
      <c r="O65" s="212" t="n">
        <v>89</v>
      </c>
      <c r="P65" s="212" t="n">
        <v>87.3</v>
      </c>
      <c r="Q65" s="212" t="n">
        <v>87.4</v>
      </c>
      <c r="R65" s="212" t="n">
        <v>86.4</v>
      </c>
      <c r="S65" s="212" t="n">
        <v>84.6</v>
      </c>
      <c r="T65" s="212" t="n">
        <v>83.8</v>
      </c>
      <c r="U65" s="214" t="n">
        <v>88.1</v>
      </c>
      <c r="W65" s="118"/>
    </row>
    <row r="66" customFormat="false" ht="12" hidden="false" customHeight="true" outlineLevel="0" collapsed="false">
      <c r="A66" s="15"/>
      <c r="B66" s="57" t="s">
        <v>32</v>
      </c>
      <c r="C66" s="17"/>
      <c r="D66" s="180" t="n">
        <v>249</v>
      </c>
      <c r="E66" s="172" t="n">
        <v>469</v>
      </c>
      <c r="F66" s="172" t="n">
        <v>636</v>
      </c>
      <c r="G66" s="172" t="n">
        <v>707</v>
      </c>
      <c r="H66" s="172" t="n">
        <v>705</v>
      </c>
      <c r="I66" s="172" t="n">
        <v>816</v>
      </c>
      <c r="J66" s="172" t="n">
        <v>977</v>
      </c>
      <c r="K66" s="175" t="n">
        <v>1098</v>
      </c>
      <c r="L66" s="210" t="n">
        <v>857</v>
      </c>
      <c r="M66" s="211" t="n">
        <v>6.5</v>
      </c>
      <c r="N66" s="212" t="n">
        <v>9.7</v>
      </c>
      <c r="O66" s="212" t="n">
        <v>11</v>
      </c>
      <c r="P66" s="212" t="n">
        <v>12.7</v>
      </c>
      <c r="Q66" s="212" t="n">
        <v>12.6</v>
      </c>
      <c r="R66" s="212" t="n">
        <v>13.6</v>
      </c>
      <c r="S66" s="212" t="n">
        <v>15.4</v>
      </c>
      <c r="T66" s="212" t="n">
        <v>16.2</v>
      </c>
      <c r="U66" s="214" t="n">
        <v>11.9</v>
      </c>
      <c r="W66" s="118"/>
    </row>
    <row r="67" customFormat="false" ht="7.5" hidden="false" customHeight="true" outlineLevel="0" collapsed="false">
      <c r="A67" s="15"/>
      <c r="B67" s="58"/>
      <c r="C67" s="17"/>
      <c r="D67" s="180"/>
      <c r="E67" s="172"/>
      <c r="F67" s="172"/>
      <c r="G67" s="172"/>
      <c r="H67" s="172"/>
      <c r="I67" s="172"/>
      <c r="J67" s="172"/>
      <c r="K67" s="175"/>
      <c r="L67" s="216"/>
      <c r="M67" s="211"/>
      <c r="N67" s="212"/>
      <c r="O67" s="212"/>
      <c r="P67" s="212"/>
      <c r="Q67" s="212"/>
      <c r="R67" s="212"/>
      <c r="S67" s="212"/>
      <c r="T67" s="212"/>
      <c r="U67" s="218"/>
    </row>
    <row r="68" customFormat="false" ht="7.5" hidden="false" customHeight="true" outlineLevel="0" collapsed="false">
      <c r="A68" s="38"/>
      <c r="B68" s="158"/>
      <c r="C68" s="40"/>
      <c r="D68" s="177"/>
      <c r="E68" s="178"/>
      <c r="F68" s="178"/>
      <c r="G68" s="178"/>
      <c r="H68" s="178"/>
      <c r="I68" s="178"/>
      <c r="J68" s="178"/>
      <c r="K68" s="226"/>
      <c r="L68" s="219"/>
      <c r="M68" s="220"/>
      <c r="N68" s="221"/>
      <c r="O68" s="221"/>
      <c r="P68" s="221"/>
      <c r="Q68" s="221"/>
      <c r="R68" s="221"/>
      <c r="S68" s="221"/>
      <c r="T68" s="221"/>
      <c r="U68" s="223"/>
    </row>
    <row r="69" customFormat="false" ht="15" hidden="false" customHeight="false" outlineLevel="0" collapsed="false"/>
    <row r="70" customFormat="false" ht="18.75" hidden="false" customHeight="true" outlineLevel="0" collapsed="false">
      <c r="A70" s="5"/>
      <c r="B70" s="6"/>
      <c r="C70" s="7"/>
      <c r="D70" s="193" t="s">
        <v>94</v>
      </c>
      <c r="E70" s="193"/>
      <c r="F70" s="193"/>
      <c r="G70" s="193"/>
      <c r="H70" s="193"/>
      <c r="I70" s="193"/>
      <c r="J70" s="193"/>
      <c r="K70" s="193"/>
      <c r="L70" s="193"/>
      <c r="M70" s="194" t="s">
        <v>92</v>
      </c>
      <c r="N70" s="194"/>
      <c r="O70" s="194"/>
      <c r="P70" s="194"/>
      <c r="Q70" s="194"/>
      <c r="R70" s="194"/>
      <c r="S70" s="194"/>
      <c r="T70" s="194"/>
      <c r="U70" s="194"/>
    </row>
    <row r="71" customFormat="false" ht="26.25" hidden="false" customHeight="true" outlineLevel="0" collapsed="false">
      <c r="A71" s="195"/>
      <c r="B71" s="196"/>
      <c r="C71" s="197"/>
      <c r="D71" s="160" t="s">
        <v>75</v>
      </c>
      <c r="E71" s="161" t="s">
        <v>76</v>
      </c>
      <c r="F71" s="161" t="s">
        <v>79</v>
      </c>
      <c r="G71" s="162" t="s">
        <v>81</v>
      </c>
      <c r="H71" s="161" t="s">
        <v>82</v>
      </c>
      <c r="I71" s="161" t="s">
        <v>83</v>
      </c>
      <c r="J71" s="161" t="s">
        <v>84</v>
      </c>
      <c r="K71" s="161" t="s">
        <v>85</v>
      </c>
      <c r="L71" s="198" t="s">
        <v>86</v>
      </c>
      <c r="M71" s="199" t="s">
        <v>75</v>
      </c>
      <c r="N71" s="161" t="s">
        <v>76</v>
      </c>
      <c r="O71" s="161" t="s">
        <v>79</v>
      </c>
      <c r="P71" s="162" t="s">
        <v>81</v>
      </c>
      <c r="Q71" s="161" t="s">
        <v>82</v>
      </c>
      <c r="R71" s="161" t="s">
        <v>83</v>
      </c>
      <c r="S71" s="161" t="s">
        <v>84</v>
      </c>
      <c r="T71" s="161" t="s">
        <v>85</v>
      </c>
      <c r="U71" s="163" t="s">
        <v>86</v>
      </c>
    </row>
    <row r="72" customFormat="false" ht="7.5" hidden="false" customHeight="true" outlineLevel="0" collapsed="false">
      <c r="A72" s="200"/>
      <c r="B72" s="201"/>
      <c r="C72" s="202"/>
      <c r="D72" s="203"/>
      <c r="E72" s="204"/>
      <c r="F72" s="204"/>
      <c r="G72" s="204"/>
      <c r="H72" s="204"/>
      <c r="I72" s="204"/>
      <c r="J72" s="204"/>
      <c r="K72" s="204"/>
      <c r="L72" s="205"/>
      <c r="M72" s="227"/>
      <c r="N72" s="207"/>
      <c r="O72" s="207"/>
      <c r="P72" s="207"/>
      <c r="Q72" s="207"/>
      <c r="R72" s="207"/>
      <c r="S72" s="207"/>
      <c r="T72" s="207"/>
      <c r="U72" s="228"/>
    </row>
    <row r="73" customFormat="false" ht="12" hidden="false" customHeight="true" outlineLevel="0" collapsed="false">
      <c r="A73" s="15"/>
      <c r="B73" s="170" t="s">
        <v>30</v>
      </c>
      <c r="C73" s="17"/>
      <c r="D73" s="174" t="n">
        <v>49838</v>
      </c>
      <c r="E73" s="172" t="n">
        <v>63765</v>
      </c>
      <c r="F73" s="172" t="n">
        <v>78548</v>
      </c>
      <c r="G73" s="172" t="n">
        <v>90025</v>
      </c>
      <c r="H73" s="172" t="n">
        <v>95642</v>
      </c>
      <c r="I73" s="172" t="n">
        <v>106419</v>
      </c>
      <c r="J73" s="172" t="n">
        <v>118854</v>
      </c>
      <c r="K73" s="172" t="n">
        <v>130259</v>
      </c>
      <c r="L73" s="174" t="n">
        <v>142910</v>
      </c>
      <c r="M73" s="229" t="n">
        <v>100</v>
      </c>
      <c r="N73" s="212" t="n">
        <v>100</v>
      </c>
      <c r="O73" s="212" t="n">
        <v>100</v>
      </c>
      <c r="P73" s="212" t="n">
        <v>100</v>
      </c>
      <c r="Q73" s="212" t="n">
        <v>100</v>
      </c>
      <c r="R73" s="212" t="n">
        <v>100</v>
      </c>
      <c r="S73" s="212" t="n">
        <v>100</v>
      </c>
      <c r="T73" s="212" t="n">
        <v>100</v>
      </c>
      <c r="U73" s="230" t="n">
        <v>100</v>
      </c>
      <c r="W73" s="231"/>
      <c r="X73" s="231"/>
      <c r="Y73" s="231"/>
      <c r="Z73" s="231"/>
      <c r="AA73" s="231"/>
      <c r="AB73" s="231"/>
      <c r="AC73" s="231"/>
      <c r="AD73" s="231"/>
      <c r="AE73" s="231"/>
      <c r="AF73" s="231"/>
      <c r="AG73" s="231"/>
      <c r="AH73" s="231"/>
      <c r="AI73" s="231"/>
      <c r="AJ73" s="231"/>
      <c r="AK73" s="231"/>
      <c r="AL73" s="231"/>
      <c r="AM73" s="231"/>
      <c r="AN73" s="231"/>
      <c r="AO73" s="231"/>
      <c r="AP73" s="231"/>
    </row>
    <row r="74" customFormat="false" ht="12" hidden="false" customHeight="true" outlineLevel="0" collapsed="false">
      <c r="A74" s="15"/>
      <c r="B74" s="57" t="s">
        <v>31</v>
      </c>
      <c r="C74" s="17"/>
      <c r="D74" s="174" t="n">
        <v>23611</v>
      </c>
      <c r="E74" s="172" t="n">
        <v>27673</v>
      </c>
      <c r="F74" s="172" t="n">
        <v>31876</v>
      </c>
      <c r="G74" s="172" t="n">
        <v>34221</v>
      </c>
      <c r="H74" s="172" t="n">
        <v>35160</v>
      </c>
      <c r="I74" s="172" t="n">
        <v>37474</v>
      </c>
      <c r="J74" s="172" t="n">
        <v>40408</v>
      </c>
      <c r="K74" s="172" t="n">
        <v>43452</v>
      </c>
      <c r="L74" s="174" t="n">
        <v>47015</v>
      </c>
      <c r="M74" s="229" t="n">
        <v>47.4</v>
      </c>
      <c r="N74" s="212" t="n">
        <v>43.4</v>
      </c>
      <c r="O74" s="212" t="n">
        <v>40.6</v>
      </c>
      <c r="P74" s="212" t="n">
        <v>38</v>
      </c>
      <c r="Q74" s="212" t="n">
        <v>36.8</v>
      </c>
      <c r="R74" s="212" t="n">
        <v>35.2</v>
      </c>
      <c r="S74" s="212" t="n">
        <v>34</v>
      </c>
      <c r="T74" s="212" t="n">
        <v>33.4</v>
      </c>
      <c r="U74" s="230" t="n">
        <v>32.9</v>
      </c>
      <c r="W74" s="231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  <c r="AK74" s="231"/>
      <c r="AL74" s="231"/>
      <c r="AM74" s="231"/>
      <c r="AN74" s="231"/>
      <c r="AO74" s="231"/>
      <c r="AP74" s="231"/>
    </row>
    <row r="75" customFormat="false" ht="12" hidden="false" customHeight="true" outlineLevel="0" collapsed="false">
      <c r="A75" s="15"/>
      <c r="B75" s="57" t="s">
        <v>32</v>
      </c>
      <c r="C75" s="17"/>
      <c r="D75" s="174" t="n">
        <v>26227</v>
      </c>
      <c r="E75" s="172" t="n">
        <v>36092</v>
      </c>
      <c r="F75" s="172" t="n">
        <v>46672</v>
      </c>
      <c r="G75" s="172" t="n">
        <v>55804</v>
      </c>
      <c r="H75" s="172" t="n">
        <v>60482</v>
      </c>
      <c r="I75" s="172" t="n">
        <v>68945</v>
      </c>
      <c r="J75" s="172" t="n">
        <v>78446</v>
      </c>
      <c r="K75" s="172" t="n">
        <v>86807</v>
      </c>
      <c r="L75" s="174" t="n">
        <v>95895</v>
      </c>
      <c r="M75" s="229" t="n">
        <v>52.6</v>
      </c>
      <c r="N75" s="212" t="n">
        <v>56.6</v>
      </c>
      <c r="O75" s="212" t="n">
        <v>59.4</v>
      </c>
      <c r="P75" s="212" t="n">
        <v>62</v>
      </c>
      <c r="Q75" s="212" t="n">
        <v>63.2</v>
      </c>
      <c r="R75" s="212" t="n">
        <v>64.8</v>
      </c>
      <c r="S75" s="212" t="n">
        <v>66</v>
      </c>
      <c r="T75" s="212" t="n">
        <v>66.6</v>
      </c>
      <c r="U75" s="230" t="n">
        <v>67.1</v>
      </c>
      <c r="W75" s="231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  <c r="AK75" s="231"/>
      <c r="AL75" s="231"/>
      <c r="AM75" s="231"/>
      <c r="AN75" s="231"/>
      <c r="AO75" s="231"/>
      <c r="AP75" s="231"/>
    </row>
    <row r="76" customFormat="false" ht="7.5" hidden="false" customHeight="true" outlineLevel="0" collapsed="false">
      <c r="A76" s="15"/>
      <c r="B76" s="58"/>
      <c r="C76" s="17"/>
      <c r="D76" s="174"/>
      <c r="E76" s="172"/>
      <c r="F76" s="172"/>
      <c r="G76" s="172"/>
      <c r="H76" s="172"/>
      <c r="I76" s="172"/>
      <c r="J76" s="172"/>
      <c r="K76" s="172"/>
      <c r="L76" s="174"/>
      <c r="M76" s="229"/>
      <c r="N76" s="212"/>
      <c r="O76" s="212"/>
      <c r="P76" s="212"/>
      <c r="Q76" s="212"/>
      <c r="R76" s="212"/>
      <c r="S76" s="212"/>
      <c r="T76" s="212"/>
      <c r="U76" s="230"/>
      <c r="W76" s="231"/>
      <c r="X76" s="231"/>
      <c r="Y76" s="231"/>
      <c r="Z76" s="231"/>
      <c r="AA76" s="231"/>
      <c r="AB76" s="231"/>
      <c r="AC76" s="231"/>
      <c r="AD76" s="231"/>
      <c r="AE76" s="231"/>
      <c r="AF76" s="231"/>
      <c r="AG76" s="231"/>
      <c r="AH76" s="231"/>
      <c r="AI76" s="231"/>
      <c r="AJ76" s="231"/>
      <c r="AK76" s="231"/>
      <c r="AL76" s="231"/>
      <c r="AM76" s="231"/>
      <c r="AN76" s="231"/>
      <c r="AO76" s="231"/>
      <c r="AP76" s="231"/>
    </row>
    <row r="77" customFormat="false" ht="12" hidden="false" customHeight="true" outlineLevel="0" collapsed="false">
      <c r="A77" s="15"/>
      <c r="B77" s="60" t="s">
        <v>33</v>
      </c>
      <c r="C77" s="17"/>
      <c r="D77" s="174" t="n">
        <v>13098</v>
      </c>
      <c r="E77" s="172" t="n">
        <v>18259</v>
      </c>
      <c r="F77" s="172" t="n">
        <v>19798</v>
      </c>
      <c r="G77" s="172" t="n">
        <v>19898</v>
      </c>
      <c r="H77" s="172" t="n">
        <v>19490</v>
      </c>
      <c r="I77" s="172" t="n">
        <v>21639</v>
      </c>
      <c r="J77" s="172" t="n">
        <v>25993</v>
      </c>
      <c r="K77" s="172" t="n">
        <v>29182</v>
      </c>
      <c r="L77" s="174" t="n">
        <v>32071</v>
      </c>
      <c r="M77" s="229" t="n">
        <v>100</v>
      </c>
      <c r="N77" s="212" t="n">
        <v>100</v>
      </c>
      <c r="O77" s="212" t="n">
        <v>100</v>
      </c>
      <c r="P77" s="212" t="n">
        <v>100</v>
      </c>
      <c r="Q77" s="212" t="n">
        <v>100</v>
      </c>
      <c r="R77" s="212" t="n">
        <v>100</v>
      </c>
      <c r="S77" s="212" t="n">
        <v>100</v>
      </c>
      <c r="T77" s="212" t="n">
        <v>100</v>
      </c>
      <c r="U77" s="230" t="n">
        <v>100</v>
      </c>
      <c r="W77" s="231"/>
      <c r="X77" s="231"/>
      <c r="Y77" s="231"/>
      <c r="Z77" s="231"/>
      <c r="AA77" s="231"/>
      <c r="AB77" s="231"/>
      <c r="AC77" s="231"/>
      <c r="AD77" s="231"/>
      <c r="AE77" s="231"/>
      <c r="AF77" s="231"/>
      <c r="AG77" s="231"/>
      <c r="AH77" s="231"/>
      <c r="AI77" s="231"/>
      <c r="AJ77" s="231"/>
      <c r="AK77" s="231"/>
      <c r="AL77" s="231"/>
      <c r="AM77" s="231"/>
      <c r="AN77" s="231"/>
      <c r="AO77" s="231"/>
      <c r="AP77" s="231"/>
    </row>
    <row r="78" customFormat="false" ht="12" hidden="false" customHeight="true" outlineLevel="0" collapsed="false">
      <c r="A78" s="15"/>
      <c r="B78" s="57" t="s">
        <v>31</v>
      </c>
      <c r="C78" s="17"/>
      <c r="D78" s="174" t="n">
        <v>3694</v>
      </c>
      <c r="E78" s="172" t="n">
        <v>5187</v>
      </c>
      <c r="F78" s="172" t="n">
        <v>5625</v>
      </c>
      <c r="G78" s="172" t="n">
        <v>5055</v>
      </c>
      <c r="H78" s="172" t="n">
        <v>4790</v>
      </c>
      <c r="I78" s="172" t="n">
        <v>5192</v>
      </c>
      <c r="J78" s="172" t="n">
        <v>6381</v>
      </c>
      <c r="K78" s="172" t="n">
        <v>7356</v>
      </c>
      <c r="L78" s="174" t="n">
        <v>8131</v>
      </c>
      <c r="M78" s="229" t="n">
        <v>28.2</v>
      </c>
      <c r="N78" s="212" t="n">
        <v>28.4</v>
      </c>
      <c r="O78" s="212" t="n">
        <v>28.4</v>
      </c>
      <c r="P78" s="212" t="n">
        <v>25.4</v>
      </c>
      <c r="Q78" s="212" t="n">
        <v>24.6</v>
      </c>
      <c r="R78" s="212" t="n">
        <v>24</v>
      </c>
      <c r="S78" s="212" t="n">
        <v>24.5</v>
      </c>
      <c r="T78" s="212" t="n">
        <v>25.2</v>
      </c>
      <c r="U78" s="230" t="n">
        <v>25.4</v>
      </c>
      <c r="W78" s="231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1"/>
      <c r="AM78" s="231"/>
      <c r="AN78" s="231"/>
      <c r="AO78" s="231"/>
      <c r="AP78" s="231"/>
    </row>
    <row r="79" customFormat="false" ht="12" hidden="false" customHeight="true" outlineLevel="0" collapsed="false">
      <c r="A79" s="15"/>
      <c r="B79" s="57" t="s">
        <v>32</v>
      </c>
      <c r="C79" s="17"/>
      <c r="D79" s="174" t="n">
        <v>9404</v>
      </c>
      <c r="E79" s="172" t="n">
        <v>13072</v>
      </c>
      <c r="F79" s="172" t="n">
        <v>14173</v>
      </c>
      <c r="G79" s="172" t="n">
        <v>14843</v>
      </c>
      <c r="H79" s="172" t="n">
        <v>14700</v>
      </c>
      <c r="I79" s="172" t="n">
        <v>16447</v>
      </c>
      <c r="J79" s="172" t="n">
        <v>19612</v>
      </c>
      <c r="K79" s="172" t="n">
        <v>21826</v>
      </c>
      <c r="L79" s="174" t="n">
        <v>23940</v>
      </c>
      <c r="M79" s="229" t="n">
        <v>71.8</v>
      </c>
      <c r="N79" s="212" t="n">
        <v>71.6</v>
      </c>
      <c r="O79" s="212" t="n">
        <v>71.6</v>
      </c>
      <c r="P79" s="212" t="n">
        <v>74.6</v>
      </c>
      <c r="Q79" s="212" t="n">
        <v>75.4</v>
      </c>
      <c r="R79" s="212" t="n">
        <v>76</v>
      </c>
      <c r="S79" s="212" t="n">
        <v>75.5</v>
      </c>
      <c r="T79" s="212" t="n">
        <v>74.8</v>
      </c>
      <c r="U79" s="230" t="n">
        <v>74.6</v>
      </c>
      <c r="W79" s="231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  <c r="AI79" s="231"/>
      <c r="AJ79" s="231"/>
      <c r="AK79" s="231"/>
      <c r="AL79" s="231"/>
      <c r="AM79" s="231"/>
      <c r="AN79" s="231"/>
      <c r="AO79" s="231"/>
      <c r="AP79" s="231"/>
    </row>
    <row r="80" customFormat="false" ht="7.5" hidden="false" customHeight="true" outlineLevel="0" collapsed="false">
      <c r="A80" s="15"/>
      <c r="B80" s="58"/>
      <c r="C80" s="17"/>
      <c r="D80" s="174"/>
      <c r="E80" s="172"/>
      <c r="F80" s="172"/>
      <c r="G80" s="172"/>
      <c r="H80" s="172"/>
      <c r="I80" s="172"/>
      <c r="J80" s="172"/>
      <c r="K80" s="172"/>
      <c r="L80" s="174"/>
      <c r="M80" s="229"/>
      <c r="N80" s="212"/>
      <c r="O80" s="212"/>
      <c r="P80" s="212"/>
      <c r="Q80" s="212"/>
      <c r="R80" s="212"/>
      <c r="S80" s="212"/>
      <c r="T80" s="212"/>
      <c r="U80" s="230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1"/>
      <c r="AM80" s="231"/>
      <c r="AN80" s="231"/>
      <c r="AO80" s="231"/>
      <c r="AP80" s="231"/>
    </row>
    <row r="81" customFormat="false" ht="12" hidden="false" customHeight="true" outlineLevel="0" collapsed="false">
      <c r="A81" s="15"/>
      <c r="B81" s="60" t="s">
        <v>34</v>
      </c>
      <c r="C81" s="17"/>
      <c r="D81" s="174" t="n">
        <v>10710</v>
      </c>
      <c r="E81" s="172" t="n">
        <v>16116</v>
      </c>
      <c r="F81" s="172" t="n">
        <v>23537</v>
      </c>
      <c r="G81" s="172" t="n">
        <v>26299</v>
      </c>
      <c r="H81" s="172" t="n">
        <v>27774</v>
      </c>
      <c r="I81" s="172" t="n">
        <v>30117</v>
      </c>
      <c r="J81" s="172" t="n">
        <v>31050</v>
      </c>
      <c r="K81" s="172" t="n">
        <v>32394</v>
      </c>
      <c r="L81" s="174" t="n">
        <v>34370</v>
      </c>
      <c r="M81" s="229" t="n">
        <v>100</v>
      </c>
      <c r="N81" s="212" t="n">
        <v>100</v>
      </c>
      <c r="O81" s="212" t="n">
        <v>100</v>
      </c>
      <c r="P81" s="212" t="n">
        <v>100</v>
      </c>
      <c r="Q81" s="212" t="n">
        <v>100</v>
      </c>
      <c r="R81" s="212" t="n">
        <v>100</v>
      </c>
      <c r="S81" s="212" t="n">
        <v>100</v>
      </c>
      <c r="T81" s="212" t="n">
        <v>100</v>
      </c>
      <c r="U81" s="230" t="n">
        <v>100</v>
      </c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</row>
    <row r="82" customFormat="false" ht="12" hidden="false" customHeight="true" outlineLevel="0" collapsed="false">
      <c r="A82" s="15"/>
      <c r="B82" s="57" t="s">
        <v>31</v>
      </c>
      <c r="C82" s="17"/>
      <c r="D82" s="174" t="n">
        <v>4302</v>
      </c>
      <c r="E82" s="172" t="n">
        <v>6354</v>
      </c>
      <c r="F82" s="172" t="n">
        <v>9458</v>
      </c>
      <c r="G82" s="172" t="n">
        <v>10282</v>
      </c>
      <c r="H82" s="172" t="n">
        <v>10535</v>
      </c>
      <c r="I82" s="172" t="n">
        <v>10928</v>
      </c>
      <c r="J82" s="172" t="n">
        <v>11000</v>
      </c>
      <c r="K82" s="172" t="n">
        <v>11218</v>
      </c>
      <c r="L82" s="174" t="n">
        <v>11845</v>
      </c>
      <c r="M82" s="229" t="n">
        <v>40.2</v>
      </c>
      <c r="N82" s="212" t="n">
        <v>39.4</v>
      </c>
      <c r="O82" s="212" t="n">
        <v>40.2</v>
      </c>
      <c r="P82" s="212" t="n">
        <v>39.1</v>
      </c>
      <c r="Q82" s="212" t="n">
        <v>37.9</v>
      </c>
      <c r="R82" s="212" t="n">
        <v>36.3</v>
      </c>
      <c r="S82" s="212" t="n">
        <v>35.4</v>
      </c>
      <c r="T82" s="212" t="n">
        <v>34.6</v>
      </c>
      <c r="U82" s="230" t="n">
        <v>34.5</v>
      </c>
      <c r="W82" s="231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</row>
    <row r="83" customFormat="false" ht="12" hidden="false" customHeight="true" outlineLevel="0" collapsed="false">
      <c r="A83" s="15"/>
      <c r="B83" s="57" t="s">
        <v>32</v>
      </c>
      <c r="C83" s="17"/>
      <c r="D83" s="174" t="n">
        <v>6408</v>
      </c>
      <c r="E83" s="172" t="n">
        <v>9762</v>
      </c>
      <c r="F83" s="172" t="n">
        <v>14079</v>
      </c>
      <c r="G83" s="172" t="n">
        <v>16017</v>
      </c>
      <c r="H83" s="172" t="n">
        <v>17239</v>
      </c>
      <c r="I83" s="172" t="n">
        <v>19189</v>
      </c>
      <c r="J83" s="172" t="n">
        <v>20050</v>
      </c>
      <c r="K83" s="172" t="n">
        <v>21176</v>
      </c>
      <c r="L83" s="174" t="n">
        <v>22525</v>
      </c>
      <c r="M83" s="229" t="n">
        <v>59.8</v>
      </c>
      <c r="N83" s="212" t="n">
        <v>60.6</v>
      </c>
      <c r="O83" s="212" t="n">
        <v>59.8</v>
      </c>
      <c r="P83" s="212" t="n">
        <v>60.9</v>
      </c>
      <c r="Q83" s="212" t="n">
        <v>62.1</v>
      </c>
      <c r="R83" s="212" t="n">
        <v>63.7</v>
      </c>
      <c r="S83" s="212" t="n">
        <v>64.6</v>
      </c>
      <c r="T83" s="212" t="n">
        <v>65.4</v>
      </c>
      <c r="U83" s="230" t="n">
        <v>65.5</v>
      </c>
      <c r="W83" s="231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  <c r="AK83" s="231"/>
      <c r="AL83" s="231"/>
      <c r="AM83" s="231"/>
      <c r="AN83" s="231"/>
      <c r="AO83" s="231"/>
      <c r="AP83" s="231"/>
    </row>
    <row r="84" customFormat="false" ht="7.5" hidden="false" customHeight="true" outlineLevel="0" collapsed="false">
      <c r="A84" s="15"/>
      <c r="B84" s="58"/>
      <c r="C84" s="17"/>
      <c r="D84" s="174"/>
      <c r="E84" s="172"/>
      <c r="F84" s="172"/>
      <c r="G84" s="172"/>
      <c r="H84" s="172"/>
      <c r="I84" s="172"/>
      <c r="J84" s="172"/>
      <c r="K84" s="172"/>
      <c r="L84" s="174"/>
      <c r="M84" s="229"/>
      <c r="N84" s="212"/>
      <c r="O84" s="212"/>
      <c r="P84" s="212"/>
      <c r="Q84" s="212"/>
      <c r="R84" s="212"/>
      <c r="S84" s="212"/>
      <c r="T84" s="212"/>
      <c r="U84" s="230"/>
      <c r="W84" s="231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  <c r="AK84" s="231"/>
      <c r="AL84" s="231"/>
      <c r="AM84" s="231"/>
      <c r="AN84" s="231"/>
      <c r="AO84" s="231"/>
      <c r="AP84" s="231"/>
    </row>
    <row r="85" customFormat="false" ht="12" hidden="false" customHeight="true" outlineLevel="0" collapsed="false">
      <c r="A85" s="15"/>
      <c r="B85" s="60" t="s">
        <v>35</v>
      </c>
      <c r="C85" s="17"/>
      <c r="D85" s="174" t="n">
        <v>11945</v>
      </c>
      <c r="E85" s="172" t="n">
        <v>11379</v>
      </c>
      <c r="F85" s="172" t="n">
        <v>13561</v>
      </c>
      <c r="G85" s="172" t="n">
        <v>20196</v>
      </c>
      <c r="H85" s="172" t="n">
        <v>23225</v>
      </c>
      <c r="I85" s="172" t="n">
        <v>27321</v>
      </c>
      <c r="J85" s="172" t="n">
        <v>32041</v>
      </c>
      <c r="K85" s="172" t="n">
        <v>34773</v>
      </c>
      <c r="L85" s="174" t="n">
        <v>37774</v>
      </c>
      <c r="M85" s="229" t="n">
        <v>100</v>
      </c>
      <c r="N85" s="212" t="n">
        <v>100</v>
      </c>
      <c r="O85" s="212" t="n">
        <v>100</v>
      </c>
      <c r="P85" s="212" t="n">
        <v>100</v>
      </c>
      <c r="Q85" s="212" t="n">
        <v>100</v>
      </c>
      <c r="R85" s="212" t="n">
        <v>100</v>
      </c>
      <c r="S85" s="212" t="n">
        <v>100</v>
      </c>
      <c r="T85" s="212" t="n">
        <v>100</v>
      </c>
      <c r="U85" s="230" t="n">
        <v>100</v>
      </c>
      <c r="W85" s="231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  <c r="AK85" s="231"/>
      <c r="AL85" s="231"/>
      <c r="AM85" s="231"/>
      <c r="AN85" s="231"/>
      <c r="AO85" s="231"/>
      <c r="AP85" s="231"/>
    </row>
    <row r="86" customFormat="false" ht="12" hidden="false" customHeight="true" outlineLevel="0" collapsed="false">
      <c r="A86" s="15"/>
      <c r="B86" s="57" t="s">
        <v>31</v>
      </c>
      <c r="C86" s="17"/>
      <c r="D86" s="174" t="n">
        <v>6396</v>
      </c>
      <c r="E86" s="172" t="n">
        <v>5014</v>
      </c>
      <c r="F86" s="172" t="n">
        <v>4836</v>
      </c>
      <c r="G86" s="172" t="n">
        <v>6861</v>
      </c>
      <c r="H86" s="172" t="n">
        <v>7665</v>
      </c>
      <c r="I86" s="172" t="n">
        <v>8816</v>
      </c>
      <c r="J86" s="172" t="n">
        <v>10147</v>
      </c>
      <c r="K86" s="172" t="n">
        <v>10795</v>
      </c>
      <c r="L86" s="174" t="n">
        <v>11544</v>
      </c>
      <c r="M86" s="229" t="n">
        <v>53.5</v>
      </c>
      <c r="N86" s="212" t="n">
        <v>44.1</v>
      </c>
      <c r="O86" s="212" t="n">
        <v>35.7</v>
      </c>
      <c r="P86" s="212" t="n">
        <v>34</v>
      </c>
      <c r="Q86" s="212" t="n">
        <v>33</v>
      </c>
      <c r="R86" s="212" t="n">
        <v>32.3</v>
      </c>
      <c r="S86" s="212" t="n">
        <v>31.7</v>
      </c>
      <c r="T86" s="212" t="n">
        <v>31</v>
      </c>
      <c r="U86" s="230" t="n">
        <v>30.6</v>
      </c>
      <c r="W86" s="231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  <c r="AK86" s="231"/>
      <c r="AL86" s="231"/>
      <c r="AM86" s="231"/>
      <c r="AN86" s="231"/>
      <c r="AO86" s="231"/>
      <c r="AP86" s="231"/>
    </row>
    <row r="87" customFormat="false" ht="12" hidden="false" customHeight="true" outlineLevel="0" collapsed="false">
      <c r="A87" s="15"/>
      <c r="B87" s="57" t="s">
        <v>32</v>
      </c>
      <c r="C87" s="17"/>
      <c r="D87" s="174" t="n">
        <v>5549</v>
      </c>
      <c r="E87" s="172" t="n">
        <v>6365</v>
      </c>
      <c r="F87" s="172" t="n">
        <v>8725</v>
      </c>
      <c r="G87" s="172" t="n">
        <v>13335</v>
      </c>
      <c r="H87" s="172" t="n">
        <v>15560</v>
      </c>
      <c r="I87" s="172" t="n">
        <v>18505</v>
      </c>
      <c r="J87" s="172" t="n">
        <v>21894</v>
      </c>
      <c r="K87" s="172" t="n">
        <v>23978</v>
      </c>
      <c r="L87" s="174" t="n">
        <v>26230</v>
      </c>
      <c r="M87" s="229" t="n">
        <v>46.5</v>
      </c>
      <c r="N87" s="212" t="n">
        <v>55.9</v>
      </c>
      <c r="O87" s="212" t="n">
        <v>64.3</v>
      </c>
      <c r="P87" s="212" t="n">
        <v>66</v>
      </c>
      <c r="Q87" s="212" t="n">
        <v>67</v>
      </c>
      <c r="R87" s="212" t="n">
        <v>67.7</v>
      </c>
      <c r="S87" s="212" t="n">
        <v>68.3</v>
      </c>
      <c r="T87" s="212" t="n">
        <v>69</v>
      </c>
      <c r="U87" s="230" t="n">
        <v>69.4</v>
      </c>
      <c r="W87" s="231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  <c r="AK87" s="231"/>
      <c r="AL87" s="231"/>
      <c r="AM87" s="231"/>
      <c r="AN87" s="231"/>
      <c r="AO87" s="231"/>
      <c r="AP87" s="231"/>
    </row>
    <row r="88" customFormat="false" ht="7.5" hidden="false" customHeight="true" outlineLevel="0" collapsed="false">
      <c r="A88" s="15"/>
      <c r="B88" s="58"/>
      <c r="C88" s="17"/>
      <c r="D88" s="174"/>
      <c r="E88" s="172"/>
      <c r="F88" s="172"/>
      <c r="G88" s="172"/>
      <c r="H88" s="172"/>
      <c r="I88" s="172"/>
      <c r="J88" s="172"/>
      <c r="K88" s="172"/>
      <c r="L88" s="174"/>
      <c r="M88" s="229"/>
      <c r="N88" s="212"/>
      <c r="O88" s="212"/>
      <c r="P88" s="212"/>
      <c r="Q88" s="212"/>
      <c r="R88" s="212"/>
      <c r="S88" s="212"/>
      <c r="T88" s="212"/>
      <c r="U88" s="230"/>
      <c r="W88" s="231"/>
      <c r="X88" s="231"/>
      <c r="Y88" s="231"/>
      <c r="Z88" s="231"/>
      <c r="AA88" s="231"/>
      <c r="AB88" s="231"/>
      <c r="AC88" s="231"/>
      <c r="AD88" s="231"/>
      <c r="AE88" s="231"/>
      <c r="AF88" s="231"/>
      <c r="AG88" s="231"/>
      <c r="AH88" s="231"/>
      <c r="AI88" s="231"/>
      <c r="AJ88" s="231"/>
      <c r="AK88" s="231"/>
      <c r="AL88" s="231"/>
      <c r="AM88" s="231"/>
      <c r="AN88" s="231"/>
      <c r="AO88" s="231"/>
      <c r="AP88" s="231"/>
    </row>
    <row r="89" customFormat="false" ht="12" hidden="false" customHeight="true" outlineLevel="0" collapsed="false">
      <c r="A89" s="15"/>
      <c r="B89" s="60" t="s">
        <v>36</v>
      </c>
      <c r="C89" s="17"/>
      <c r="D89" s="174" t="n">
        <v>7601</v>
      </c>
      <c r="E89" s="172" t="n">
        <v>10638</v>
      </c>
      <c r="F89" s="172" t="n">
        <v>11914</v>
      </c>
      <c r="G89" s="172" t="n">
        <v>11593</v>
      </c>
      <c r="H89" s="172" t="n">
        <v>12093</v>
      </c>
      <c r="I89" s="172" t="n">
        <v>13408</v>
      </c>
      <c r="J89" s="172" t="n">
        <v>14812</v>
      </c>
      <c r="K89" s="172" t="n">
        <v>18437</v>
      </c>
      <c r="L89" s="174" t="n">
        <v>22455</v>
      </c>
      <c r="M89" s="229" t="n">
        <v>100</v>
      </c>
      <c r="N89" s="212" t="n">
        <v>100</v>
      </c>
      <c r="O89" s="212" t="n">
        <v>100</v>
      </c>
      <c r="P89" s="212" t="n">
        <v>100</v>
      </c>
      <c r="Q89" s="212" t="n">
        <v>100</v>
      </c>
      <c r="R89" s="212" t="n">
        <v>100</v>
      </c>
      <c r="S89" s="212" t="n">
        <v>100</v>
      </c>
      <c r="T89" s="212" t="n">
        <v>100</v>
      </c>
      <c r="U89" s="230" t="n">
        <v>100</v>
      </c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31"/>
      <c r="AI89" s="231"/>
      <c r="AJ89" s="231"/>
      <c r="AK89" s="231"/>
      <c r="AL89" s="231"/>
      <c r="AM89" s="231"/>
      <c r="AN89" s="231"/>
      <c r="AO89" s="231"/>
      <c r="AP89" s="231"/>
    </row>
    <row r="90" customFormat="false" ht="12" hidden="false" customHeight="true" outlineLevel="0" collapsed="false">
      <c r="A90" s="15"/>
      <c r="B90" s="57" t="s">
        <v>31</v>
      </c>
      <c r="C90" s="17"/>
      <c r="D90" s="174" t="n">
        <v>4272</v>
      </c>
      <c r="E90" s="172" t="n">
        <v>6123</v>
      </c>
      <c r="F90" s="172" t="n">
        <v>5932</v>
      </c>
      <c r="G90" s="172" t="n">
        <v>4887</v>
      </c>
      <c r="H90" s="172" t="n">
        <v>4715</v>
      </c>
      <c r="I90" s="172" t="n">
        <v>4815</v>
      </c>
      <c r="J90" s="172" t="n">
        <v>4930</v>
      </c>
      <c r="K90" s="172" t="n">
        <v>6029</v>
      </c>
      <c r="L90" s="174" t="n">
        <v>7281</v>
      </c>
      <c r="M90" s="229" t="n">
        <v>56.2</v>
      </c>
      <c r="N90" s="212" t="n">
        <v>57.6</v>
      </c>
      <c r="O90" s="212" t="n">
        <v>49.8</v>
      </c>
      <c r="P90" s="212" t="n">
        <v>42.2</v>
      </c>
      <c r="Q90" s="212" t="n">
        <v>39</v>
      </c>
      <c r="R90" s="212" t="n">
        <v>35.9</v>
      </c>
      <c r="S90" s="212" t="n">
        <v>33.3</v>
      </c>
      <c r="T90" s="212" t="n">
        <v>32.7</v>
      </c>
      <c r="U90" s="230" t="n">
        <v>32.4</v>
      </c>
      <c r="W90" s="231"/>
      <c r="X90" s="231"/>
      <c r="Y90" s="231"/>
      <c r="Z90" s="231"/>
      <c r="AA90" s="231"/>
      <c r="AB90" s="231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  <c r="AO90" s="231"/>
      <c r="AP90" s="231"/>
    </row>
    <row r="91" customFormat="false" ht="12" hidden="false" customHeight="true" outlineLevel="0" collapsed="false">
      <c r="A91" s="15"/>
      <c r="B91" s="57" t="s">
        <v>32</v>
      </c>
      <c r="C91" s="17"/>
      <c r="D91" s="174" t="n">
        <v>3329</v>
      </c>
      <c r="E91" s="172" t="n">
        <v>4515</v>
      </c>
      <c r="F91" s="172" t="n">
        <v>5982</v>
      </c>
      <c r="G91" s="172" t="n">
        <v>6706</v>
      </c>
      <c r="H91" s="172" t="n">
        <v>7378</v>
      </c>
      <c r="I91" s="172" t="n">
        <v>8593</v>
      </c>
      <c r="J91" s="172" t="n">
        <v>9882</v>
      </c>
      <c r="K91" s="172" t="n">
        <v>12408</v>
      </c>
      <c r="L91" s="174" t="n">
        <v>15174</v>
      </c>
      <c r="M91" s="229" t="n">
        <v>43.8</v>
      </c>
      <c r="N91" s="212" t="n">
        <v>42.4</v>
      </c>
      <c r="O91" s="212" t="n">
        <v>50.2</v>
      </c>
      <c r="P91" s="212" t="n">
        <v>57.8</v>
      </c>
      <c r="Q91" s="212" t="n">
        <v>61</v>
      </c>
      <c r="R91" s="212" t="n">
        <v>64.1</v>
      </c>
      <c r="S91" s="212" t="n">
        <v>66.7</v>
      </c>
      <c r="T91" s="212" t="n">
        <v>67.3</v>
      </c>
      <c r="U91" s="230" t="n">
        <v>67.6</v>
      </c>
      <c r="V91" s="16"/>
      <c r="W91" s="231"/>
      <c r="X91" s="231"/>
      <c r="Y91" s="231"/>
      <c r="Z91" s="231"/>
      <c r="AA91" s="231"/>
      <c r="AB91" s="231"/>
      <c r="AC91" s="231"/>
      <c r="AD91" s="231"/>
      <c r="AE91" s="231"/>
      <c r="AF91" s="231"/>
      <c r="AG91" s="231"/>
      <c r="AH91" s="231"/>
      <c r="AI91" s="231"/>
      <c r="AJ91" s="231"/>
      <c r="AK91" s="231"/>
      <c r="AL91" s="231"/>
      <c r="AM91" s="231"/>
      <c r="AN91" s="231"/>
      <c r="AO91" s="231"/>
      <c r="AP91" s="231"/>
    </row>
    <row r="92" customFormat="false" ht="7.5" hidden="false" customHeight="true" outlineLevel="0" collapsed="false">
      <c r="A92" s="15"/>
      <c r="B92" s="58"/>
      <c r="C92" s="17"/>
      <c r="D92" s="174"/>
      <c r="E92" s="172"/>
      <c r="F92" s="172"/>
      <c r="G92" s="172"/>
      <c r="H92" s="172"/>
      <c r="I92" s="172"/>
      <c r="J92" s="172"/>
      <c r="K92" s="172"/>
      <c r="L92" s="174"/>
      <c r="M92" s="229"/>
      <c r="N92" s="212"/>
      <c r="O92" s="212"/>
      <c r="P92" s="212"/>
      <c r="Q92" s="212"/>
      <c r="R92" s="212"/>
      <c r="S92" s="212"/>
      <c r="T92" s="212"/>
      <c r="U92" s="230"/>
      <c r="V92" s="16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  <c r="AJ92" s="231"/>
      <c r="AK92" s="231"/>
      <c r="AL92" s="231"/>
      <c r="AM92" s="231"/>
      <c r="AN92" s="231"/>
      <c r="AO92" s="231"/>
      <c r="AP92" s="231"/>
    </row>
    <row r="93" customFormat="false" ht="12" hidden="false" customHeight="true" outlineLevel="0" collapsed="false">
      <c r="A93" s="15"/>
      <c r="B93" s="60" t="s">
        <v>37</v>
      </c>
      <c r="C93" s="17"/>
      <c r="D93" s="174" t="n">
        <v>4259</v>
      </c>
      <c r="E93" s="172" t="n">
        <v>4831</v>
      </c>
      <c r="F93" s="172" t="n">
        <v>6320</v>
      </c>
      <c r="G93" s="172" t="n">
        <v>8243</v>
      </c>
      <c r="H93" s="172" t="n">
        <v>8859</v>
      </c>
      <c r="I93" s="172" t="n">
        <v>9168</v>
      </c>
      <c r="J93" s="172" t="n">
        <v>9684</v>
      </c>
      <c r="K93" s="172" t="n">
        <v>9782</v>
      </c>
      <c r="L93" s="174" t="n">
        <v>9817</v>
      </c>
      <c r="M93" s="229" t="n">
        <v>100</v>
      </c>
      <c r="N93" s="212" t="n">
        <v>100</v>
      </c>
      <c r="O93" s="212" t="n">
        <v>100</v>
      </c>
      <c r="P93" s="212" t="n">
        <v>100</v>
      </c>
      <c r="Q93" s="212" t="n">
        <v>100</v>
      </c>
      <c r="R93" s="212" t="n">
        <v>100</v>
      </c>
      <c r="S93" s="212" t="n">
        <v>100</v>
      </c>
      <c r="T93" s="212" t="n">
        <v>100</v>
      </c>
      <c r="U93" s="230" t="n">
        <v>100</v>
      </c>
      <c r="V93" s="232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31"/>
      <c r="AI93" s="231"/>
      <c r="AJ93" s="231"/>
      <c r="AK93" s="231"/>
      <c r="AL93" s="231"/>
      <c r="AM93" s="231"/>
      <c r="AN93" s="231"/>
      <c r="AO93" s="231"/>
      <c r="AP93" s="231"/>
    </row>
    <row r="94" customFormat="false" ht="12" hidden="false" customHeight="true" outlineLevel="0" collapsed="false">
      <c r="A94" s="15"/>
      <c r="B94" s="57" t="s">
        <v>31</v>
      </c>
      <c r="C94" s="17"/>
      <c r="D94" s="174" t="n">
        <v>2924</v>
      </c>
      <c r="E94" s="172" t="n">
        <v>2903</v>
      </c>
      <c r="F94" s="172" t="n">
        <v>3643</v>
      </c>
      <c r="G94" s="172" t="n">
        <v>4753</v>
      </c>
      <c r="H94" s="172" t="n">
        <v>4936</v>
      </c>
      <c r="I94" s="172" t="n">
        <v>4913</v>
      </c>
      <c r="J94" s="172" t="n">
        <v>4856</v>
      </c>
      <c r="K94" s="172" t="n">
        <v>4694</v>
      </c>
      <c r="L94" s="174" t="n">
        <v>4514</v>
      </c>
      <c r="M94" s="229" t="n">
        <v>68.7</v>
      </c>
      <c r="N94" s="212" t="n">
        <v>60.1</v>
      </c>
      <c r="O94" s="212" t="n">
        <v>57.6</v>
      </c>
      <c r="P94" s="212" t="n">
        <v>57.7</v>
      </c>
      <c r="Q94" s="212" t="n">
        <v>55.7</v>
      </c>
      <c r="R94" s="212" t="n">
        <v>53.6</v>
      </c>
      <c r="S94" s="212" t="n">
        <v>50.1</v>
      </c>
      <c r="T94" s="212" t="n">
        <v>48</v>
      </c>
      <c r="U94" s="230" t="n">
        <v>46</v>
      </c>
      <c r="V94" s="232"/>
      <c r="W94" s="231"/>
      <c r="X94" s="231"/>
      <c r="Y94" s="231"/>
      <c r="Z94" s="231"/>
      <c r="AA94" s="231"/>
      <c r="AB94" s="231"/>
      <c r="AC94" s="231"/>
      <c r="AD94" s="231"/>
      <c r="AE94" s="231"/>
      <c r="AF94" s="231"/>
      <c r="AG94" s="231"/>
      <c r="AH94" s="231"/>
      <c r="AI94" s="231"/>
      <c r="AJ94" s="231"/>
      <c r="AK94" s="231"/>
      <c r="AL94" s="231"/>
      <c r="AM94" s="231"/>
      <c r="AN94" s="231"/>
      <c r="AO94" s="231"/>
      <c r="AP94" s="231"/>
    </row>
    <row r="95" customFormat="false" ht="12" hidden="false" customHeight="true" outlineLevel="0" collapsed="false">
      <c r="A95" s="15"/>
      <c r="B95" s="57" t="s">
        <v>32</v>
      </c>
      <c r="C95" s="17"/>
      <c r="D95" s="174" t="n">
        <v>1335</v>
      </c>
      <c r="E95" s="172" t="n">
        <v>1928</v>
      </c>
      <c r="F95" s="172" t="n">
        <v>2677</v>
      </c>
      <c r="G95" s="172" t="n">
        <v>3490</v>
      </c>
      <c r="H95" s="172" t="n">
        <v>3923</v>
      </c>
      <c r="I95" s="172" t="n">
        <v>4255</v>
      </c>
      <c r="J95" s="172" t="n">
        <v>4828</v>
      </c>
      <c r="K95" s="172" t="n">
        <v>5088</v>
      </c>
      <c r="L95" s="174" t="n">
        <v>5303</v>
      </c>
      <c r="M95" s="229" t="n">
        <v>31.3</v>
      </c>
      <c r="N95" s="212" t="n">
        <v>39.9</v>
      </c>
      <c r="O95" s="212" t="n">
        <v>42.4</v>
      </c>
      <c r="P95" s="212" t="n">
        <v>42.3</v>
      </c>
      <c r="Q95" s="212" t="n">
        <v>44.3</v>
      </c>
      <c r="R95" s="212" t="n">
        <v>46.4</v>
      </c>
      <c r="S95" s="212" t="n">
        <v>49.9</v>
      </c>
      <c r="T95" s="212" t="n">
        <v>52</v>
      </c>
      <c r="U95" s="230" t="n">
        <v>54</v>
      </c>
      <c r="V95" s="232"/>
      <c r="W95" s="231"/>
      <c r="X95" s="231"/>
      <c r="Y95" s="231"/>
      <c r="Z95" s="231"/>
      <c r="AA95" s="231"/>
      <c r="AB95" s="231"/>
      <c r="AC95" s="231"/>
      <c r="AD95" s="231"/>
      <c r="AE95" s="231"/>
      <c r="AF95" s="231"/>
      <c r="AG95" s="231"/>
      <c r="AH95" s="231"/>
      <c r="AI95" s="231"/>
      <c r="AJ95" s="231"/>
      <c r="AK95" s="231"/>
      <c r="AL95" s="231"/>
      <c r="AM95" s="231"/>
      <c r="AN95" s="231"/>
      <c r="AO95" s="231"/>
      <c r="AP95" s="231"/>
    </row>
    <row r="96" customFormat="false" ht="7.5" hidden="false" customHeight="true" outlineLevel="0" collapsed="false">
      <c r="A96" s="15"/>
      <c r="B96" s="58"/>
      <c r="C96" s="17"/>
      <c r="D96" s="174"/>
      <c r="E96" s="172"/>
      <c r="F96" s="172"/>
      <c r="G96" s="172"/>
      <c r="H96" s="172"/>
      <c r="I96" s="172"/>
      <c r="J96" s="172"/>
      <c r="K96" s="172"/>
      <c r="L96" s="174"/>
      <c r="M96" s="229"/>
      <c r="N96" s="212"/>
      <c r="O96" s="212"/>
      <c r="P96" s="212"/>
      <c r="Q96" s="212"/>
      <c r="R96" s="212"/>
      <c r="S96" s="212"/>
      <c r="T96" s="212"/>
      <c r="U96" s="230"/>
      <c r="V96" s="16"/>
      <c r="W96" s="231"/>
      <c r="X96" s="231"/>
      <c r="Y96" s="231"/>
      <c r="Z96" s="231"/>
      <c r="AA96" s="231"/>
      <c r="AB96" s="231"/>
      <c r="AC96" s="231"/>
      <c r="AD96" s="231"/>
      <c r="AE96" s="231"/>
      <c r="AF96" s="231"/>
      <c r="AG96" s="231"/>
      <c r="AH96" s="231"/>
      <c r="AI96" s="231"/>
      <c r="AJ96" s="231"/>
      <c r="AK96" s="231"/>
      <c r="AL96" s="231"/>
      <c r="AM96" s="231"/>
      <c r="AN96" s="231"/>
      <c r="AO96" s="231"/>
      <c r="AP96" s="231"/>
    </row>
    <row r="97" customFormat="false" ht="12" hidden="false" customHeight="true" outlineLevel="0" collapsed="false">
      <c r="A97" s="15"/>
      <c r="B97" s="60" t="s">
        <v>38</v>
      </c>
      <c r="C97" s="17"/>
      <c r="D97" s="174" t="n">
        <v>2207</v>
      </c>
      <c r="E97" s="172" t="n">
        <v>2535</v>
      </c>
      <c r="F97" s="172" t="n">
        <v>3418</v>
      </c>
      <c r="G97" s="172" t="n">
        <v>3796</v>
      </c>
      <c r="H97" s="172" t="n">
        <v>4201</v>
      </c>
      <c r="I97" s="172" t="n">
        <v>4766</v>
      </c>
      <c r="J97" s="172" t="n">
        <v>5274</v>
      </c>
      <c r="K97" s="172" t="n">
        <v>5691</v>
      </c>
      <c r="L97" s="174" t="n">
        <v>6413</v>
      </c>
      <c r="M97" s="229" t="n">
        <v>100</v>
      </c>
      <c r="N97" s="212" t="n">
        <v>100</v>
      </c>
      <c r="O97" s="212" t="n">
        <v>100</v>
      </c>
      <c r="P97" s="212" t="n">
        <v>100</v>
      </c>
      <c r="Q97" s="212" t="n">
        <v>100</v>
      </c>
      <c r="R97" s="212" t="n">
        <v>100</v>
      </c>
      <c r="S97" s="212" t="n">
        <v>100</v>
      </c>
      <c r="T97" s="212" t="n">
        <v>100</v>
      </c>
      <c r="U97" s="230" t="n">
        <v>100</v>
      </c>
      <c r="W97" s="231"/>
      <c r="X97" s="231"/>
      <c r="Y97" s="231"/>
      <c r="Z97" s="231"/>
      <c r="AA97" s="231"/>
      <c r="AB97" s="231"/>
      <c r="AC97" s="231"/>
      <c r="AD97" s="231"/>
      <c r="AE97" s="231"/>
      <c r="AF97" s="231"/>
      <c r="AG97" s="231"/>
      <c r="AH97" s="231"/>
      <c r="AI97" s="231"/>
      <c r="AJ97" s="231"/>
      <c r="AK97" s="231"/>
      <c r="AL97" s="231"/>
      <c r="AM97" s="231"/>
      <c r="AN97" s="231"/>
      <c r="AO97" s="231"/>
      <c r="AP97" s="231"/>
    </row>
    <row r="98" customFormat="false" ht="12" hidden="false" customHeight="true" outlineLevel="0" collapsed="false">
      <c r="A98" s="15"/>
      <c r="B98" s="57" t="s">
        <v>31</v>
      </c>
      <c r="C98" s="17"/>
      <c r="D98" s="174" t="n">
        <v>2013</v>
      </c>
      <c r="E98" s="172" t="n">
        <v>2090</v>
      </c>
      <c r="F98" s="172" t="n">
        <v>2382</v>
      </c>
      <c r="G98" s="172" t="n">
        <v>2383</v>
      </c>
      <c r="H98" s="172" t="n">
        <v>2519</v>
      </c>
      <c r="I98" s="172" t="n">
        <v>2810</v>
      </c>
      <c r="J98" s="172" t="n">
        <v>3094</v>
      </c>
      <c r="K98" s="172" t="n">
        <v>3360</v>
      </c>
      <c r="L98" s="174" t="n">
        <v>3695</v>
      </c>
      <c r="M98" s="229" t="n">
        <v>91.2</v>
      </c>
      <c r="N98" s="212" t="n">
        <v>82.4</v>
      </c>
      <c r="O98" s="212" t="n">
        <v>69.7</v>
      </c>
      <c r="P98" s="212" t="n">
        <v>62.8</v>
      </c>
      <c r="Q98" s="212" t="n">
        <v>60</v>
      </c>
      <c r="R98" s="212" t="n">
        <v>59</v>
      </c>
      <c r="S98" s="212" t="n">
        <v>58.7</v>
      </c>
      <c r="T98" s="212" t="n">
        <v>59</v>
      </c>
      <c r="U98" s="230" t="n">
        <v>57.6</v>
      </c>
      <c r="W98" s="231"/>
      <c r="X98" s="231"/>
      <c r="Y98" s="231"/>
      <c r="Z98" s="231"/>
      <c r="AA98" s="231"/>
      <c r="AB98" s="231"/>
      <c r="AC98" s="231"/>
      <c r="AD98" s="231"/>
      <c r="AE98" s="231"/>
      <c r="AF98" s="231"/>
      <c r="AG98" s="231"/>
      <c r="AH98" s="231"/>
      <c r="AI98" s="231"/>
      <c r="AJ98" s="231"/>
      <c r="AK98" s="231"/>
      <c r="AL98" s="231"/>
      <c r="AM98" s="231"/>
      <c r="AN98" s="231"/>
      <c r="AO98" s="231"/>
      <c r="AP98" s="231"/>
    </row>
    <row r="99" customFormat="false" ht="12" hidden="false" customHeight="true" outlineLevel="0" collapsed="false">
      <c r="A99" s="15"/>
      <c r="B99" s="57" t="s">
        <v>32</v>
      </c>
      <c r="C99" s="17"/>
      <c r="D99" s="174" t="n">
        <v>194</v>
      </c>
      <c r="E99" s="172" t="n">
        <v>445</v>
      </c>
      <c r="F99" s="172" t="n">
        <v>1036</v>
      </c>
      <c r="G99" s="172" t="n">
        <v>1413</v>
      </c>
      <c r="H99" s="172" t="n">
        <v>1682</v>
      </c>
      <c r="I99" s="172" t="n">
        <v>1956</v>
      </c>
      <c r="J99" s="172" t="n">
        <v>2180</v>
      </c>
      <c r="K99" s="172" t="n">
        <v>2331</v>
      </c>
      <c r="L99" s="174" t="n">
        <v>2718</v>
      </c>
      <c r="M99" s="229" t="n">
        <v>8.8</v>
      </c>
      <c r="N99" s="212" t="n">
        <v>17.6</v>
      </c>
      <c r="O99" s="212" t="n">
        <v>30.3</v>
      </c>
      <c r="P99" s="212" t="n">
        <v>37.2</v>
      </c>
      <c r="Q99" s="212" t="n">
        <v>40</v>
      </c>
      <c r="R99" s="212" t="n">
        <v>41</v>
      </c>
      <c r="S99" s="212" t="n">
        <v>41.3</v>
      </c>
      <c r="T99" s="212" t="n">
        <v>41</v>
      </c>
      <c r="U99" s="230" t="n">
        <v>42.4</v>
      </c>
      <c r="W99" s="231"/>
      <c r="X99" s="231"/>
      <c r="Y99" s="231"/>
      <c r="Z99" s="231"/>
      <c r="AA99" s="231"/>
      <c r="AB99" s="231"/>
      <c r="AC99" s="231"/>
      <c r="AD99" s="231"/>
      <c r="AE99" s="231"/>
      <c r="AF99" s="231"/>
      <c r="AG99" s="231"/>
      <c r="AH99" s="231"/>
      <c r="AI99" s="231"/>
      <c r="AJ99" s="231"/>
      <c r="AK99" s="231"/>
      <c r="AL99" s="231"/>
      <c r="AM99" s="231"/>
      <c r="AN99" s="231"/>
      <c r="AO99" s="231"/>
      <c r="AP99" s="231"/>
    </row>
    <row r="100" customFormat="false" ht="7.5" hidden="false" customHeight="true" outlineLevel="0" collapsed="false">
      <c r="A100" s="15"/>
      <c r="B100" s="58"/>
      <c r="C100" s="17"/>
      <c r="D100" s="174"/>
      <c r="E100" s="172"/>
      <c r="F100" s="172"/>
      <c r="G100" s="172"/>
      <c r="H100" s="172"/>
      <c r="I100" s="172"/>
      <c r="J100" s="172"/>
      <c r="K100" s="172"/>
      <c r="L100" s="174"/>
      <c r="M100" s="229"/>
      <c r="N100" s="212"/>
      <c r="O100" s="212"/>
      <c r="P100" s="212"/>
      <c r="Q100" s="212"/>
      <c r="R100" s="212"/>
      <c r="S100" s="212"/>
      <c r="T100" s="212"/>
      <c r="U100" s="230"/>
    </row>
    <row r="101" customFormat="false" ht="7.5" hidden="false" customHeight="true" outlineLevel="0" collapsed="false">
      <c r="A101" s="38"/>
      <c r="B101" s="158"/>
      <c r="C101" s="40"/>
      <c r="D101" s="187"/>
      <c r="E101" s="178"/>
      <c r="F101" s="178"/>
      <c r="G101" s="178"/>
      <c r="H101" s="178"/>
      <c r="I101" s="178"/>
      <c r="J101" s="178"/>
      <c r="K101" s="178"/>
      <c r="L101" s="233"/>
      <c r="M101" s="234"/>
      <c r="N101" s="221"/>
      <c r="O101" s="221"/>
      <c r="P101" s="221"/>
      <c r="Q101" s="221"/>
      <c r="R101" s="221"/>
      <c r="S101" s="221"/>
      <c r="T101" s="221"/>
      <c r="U101" s="235"/>
    </row>
    <row r="102" customFormat="false" ht="9.75" hidden="false" customHeight="true" outlineLevel="0" collapsed="false">
      <c r="A102" s="16"/>
      <c r="B102" s="154"/>
      <c r="C102" s="6"/>
      <c r="D102" s="189"/>
      <c r="E102" s="189"/>
      <c r="F102" s="189"/>
      <c r="G102" s="189"/>
      <c r="H102" s="189"/>
      <c r="I102" s="189"/>
      <c r="J102" s="189"/>
      <c r="K102" s="189"/>
      <c r="L102" s="189"/>
      <c r="M102" s="236"/>
      <c r="N102" s="236"/>
      <c r="O102" s="232"/>
      <c r="P102" s="232"/>
      <c r="Q102" s="232"/>
      <c r="R102" s="232"/>
      <c r="S102" s="232"/>
      <c r="T102" s="232"/>
      <c r="U102" s="232"/>
    </row>
    <row r="103" customFormat="false" ht="14.25" hidden="false" customHeight="false" outlineLevel="0" collapsed="false">
      <c r="B103" s="117" t="s">
        <v>47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</row>
  </sheetData>
  <mergeCells count="10">
    <mergeCell ref="A1:U1"/>
    <mergeCell ref="A2:Q2"/>
    <mergeCell ref="A3:U3"/>
    <mergeCell ref="D4:L4"/>
    <mergeCell ref="M4:U4"/>
    <mergeCell ref="D37:L37"/>
    <mergeCell ref="M37:U37"/>
    <mergeCell ref="D70:L70"/>
    <mergeCell ref="M70:U70"/>
    <mergeCell ref="B103:N103"/>
  </mergeCells>
  <printOptions headings="false" gridLines="false" gridLinesSet="true" horizontalCentered="true" verticalCentered="true"/>
  <pageMargins left="0.236111111111111" right="0.236111111111111" top="0.196527777777778" bottom="0.279861111111111" header="0.511811023622047" footer="0.511811023622047"/>
  <pageSetup paperSize="9" scale="6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1.24"/>
    <col collapsed="false" customWidth="true" hidden="false" outlineLevel="0" max="2" min="2" style="237" width="9.62"/>
    <col collapsed="false" customWidth="true" hidden="false" outlineLevel="0" max="3" min="3" style="237" width="1.24"/>
    <col collapsed="false" customWidth="true" hidden="false" outlineLevel="0" max="15" min="4" style="237" width="7.62"/>
    <col collapsed="false" customWidth="false" hidden="false" outlineLevel="0" max="16" min="16" style="237" width="8.99"/>
    <col collapsed="false" customWidth="true" hidden="false" outlineLevel="0" max="17" min="17" style="237" width="1.24"/>
    <col collapsed="false" customWidth="true" hidden="false" outlineLevel="0" max="18" min="18" style="237" width="9.62"/>
    <col collapsed="false" customWidth="true" hidden="false" outlineLevel="0" max="19" min="19" style="237" width="1.24"/>
    <col collapsed="false" customWidth="true" hidden="false" outlineLevel="0" max="31" min="20" style="237" width="7.62"/>
    <col collapsed="false" customWidth="true" hidden="false" outlineLevel="0" max="32" min="32" style="237" width="1.12"/>
    <col collapsed="false" customWidth="false" hidden="false" outlineLevel="0" max="257" min="33" style="237" width="8.99"/>
  </cols>
  <sheetData>
    <row r="1" s="239" customFormat="true" ht="18" hidden="false" customHeight="true" outlineLevel="0" collapsed="false">
      <c r="A1" s="238" t="s">
        <v>95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Q1" s="240" t="s">
        <v>96</v>
      </c>
      <c r="R1" s="240"/>
      <c r="S1" s="240"/>
      <c r="T1" s="240"/>
      <c r="U1" s="240"/>
      <c r="V1" s="240"/>
      <c r="W1" s="240"/>
      <c r="X1" s="240"/>
      <c r="Y1" s="240"/>
      <c r="Z1" s="241"/>
      <c r="AA1" s="241"/>
      <c r="AB1" s="241"/>
      <c r="AC1" s="241"/>
      <c r="AD1" s="241"/>
      <c r="AE1" s="241"/>
    </row>
    <row r="2" customFormat="false" ht="15" hidden="false" customHeight="false" outlineLevel="0" collapsed="false">
      <c r="A2" s="242"/>
      <c r="B2" s="243" t="s">
        <v>97</v>
      </c>
      <c r="C2" s="243"/>
      <c r="D2" s="243"/>
      <c r="E2" s="244"/>
      <c r="F2" s="245"/>
      <c r="G2" s="245"/>
      <c r="H2" s="245"/>
      <c r="I2" s="245"/>
      <c r="J2" s="245"/>
      <c r="K2" s="245"/>
      <c r="L2" s="245"/>
      <c r="M2" s="245"/>
      <c r="N2" s="245"/>
      <c r="O2" s="245"/>
      <c r="Q2" s="246"/>
      <c r="R2" s="243" t="s">
        <v>98</v>
      </c>
      <c r="S2" s="243"/>
      <c r="T2" s="243"/>
      <c r="U2" s="243"/>
      <c r="V2" s="247" t="s">
        <v>90</v>
      </c>
      <c r="W2" s="247"/>
      <c r="X2" s="247"/>
      <c r="Y2" s="247"/>
      <c r="Z2" s="247"/>
      <c r="AA2" s="247"/>
      <c r="AB2" s="247"/>
      <c r="AC2" s="247"/>
      <c r="AD2" s="247"/>
      <c r="AE2" s="247"/>
    </row>
    <row r="3" customFormat="false" ht="26.25" hidden="false" customHeight="true" outlineLevel="0" collapsed="false">
      <c r="A3" s="248"/>
      <c r="B3" s="249" t="s">
        <v>99</v>
      </c>
      <c r="C3" s="250"/>
      <c r="D3" s="251" t="s">
        <v>75</v>
      </c>
      <c r="E3" s="252" t="s">
        <v>76</v>
      </c>
      <c r="F3" s="252" t="s">
        <v>77</v>
      </c>
      <c r="G3" s="252" t="s">
        <v>78</v>
      </c>
      <c r="H3" s="252" t="s">
        <v>79</v>
      </c>
      <c r="I3" s="252" t="s">
        <v>80</v>
      </c>
      <c r="J3" s="253" t="s">
        <v>81</v>
      </c>
      <c r="K3" s="252" t="s">
        <v>82</v>
      </c>
      <c r="L3" s="252" t="s">
        <v>83</v>
      </c>
      <c r="M3" s="252" t="s">
        <v>84</v>
      </c>
      <c r="N3" s="252" t="s">
        <v>85</v>
      </c>
      <c r="O3" s="254" t="s">
        <v>86</v>
      </c>
      <c r="P3" s="255"/>
      <c r="Q3" s="248"/>
      <c r="R3" s="256"/>
      <c r="S3" s="250"/>
      <c r="T3" s="251" t="s">
        <v>100</v>
      </c>
      <c r="U3" s="252" t="s">
        <v>76</v>
      </c>
      <c r="V3" s="252" t="s">
        <v>77</v>
      </c>
      <c r="W3" s="252" t="s">
        <v>78</v>
      </c>
      <c r="X3" s="252" t="s">
        <v>79</v>
      </c>
      <c r="Y3" s="252" t="s">
        <v>80</v>
      </c>
      <c r="Z3" s="253" t="s">
        <v>81</v>
      </c>
      <c r="AA3" s="252" t="s">
        <v>82</v>
      </c>
      <c r="AB3" s="252" t="s">
        <v>83</v>
      </c>
      <c r="AC3" s="252" t="s">
        <v>84</v>
      </c>
      <c r="AD3" s="252" t="s">
        <v>85</v>
      </c>
      <c r="AE3" s="254" t="s">
        <v>86</v>
      </c>
    </row>
    <row r="4" customFormat="false" ht="12" hidden="false" customHeight="true" outlineLevel="0" collapsed="false">
      <c r="A4" s="257"/>
      <c r="B4" s="258"/>
      <c r="C4" s="259"/>
      <c r="D4" s="26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2"/>
      <c r="P4" s="263"/>
      <c r="Q4" s="257"/>
      <c r="R4" s="258"/>
      <c r="S4" s="259"/>
      <c r="T4" s="264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6"/>
    </row>
    <row r="5" customFormat="false" ht="12" hidden="false" customHeight="true" outlineLevel="0" collapsed="false">
      <c r="A5" s="267"/>
      <c r="B5" s="268" t="s">
        <v>30</v>
      </c>
      <c r="C5" s="269"/>
      <c r="D5" s="270" t="n">
        <v>57436</v>
      </c>
      <c r="E5" s="271" t="n">
        <v>78422</v>
      </c>
      <c r="F5" s="271" t="n">
        <v>89155</v>
      </c>
      <c r="G5" s="271" t="n">
        <v>101631</v>
      </c>
      <c r="H5" s="271" t="n">
        <v>111133</v>
      </c>
      <c r="I5" s="271" t="n">
        <v>121025</v>
      </c>
      <c r="J5" s="271" t="n">
        <v>128765</v>
      </c>
      <c r="K5" s="271" t="n">
        <v>135845</v>
      </c>
      <c r="L5" s="271" t="n">
        <v>143412</v>
      </c>
      <c r="M5" s="271" t="n">
        <v>148199</v>
      </c>
      <c r="N5" s="271" t="n">
        <v>153100</v>
      </c>
      <c r="O5" s="56" t="n">
        <v>154588</v>
      </c>
      <c r="P5" s="263"/>
      <c r="Q5" s="267"/>
      <c r="R5" s="268" t="s">
        <v>30</v>
      </c>
      <c r="S5" s="269"/>
      <c r="T5" s="271" t="n">
        <v>68534</v>
      </c>
      <c r="U5" s="271" t="n">
        <v>70393</v>
      </c>
      <c r="V5" s="271" t="n">
        <v>71224</v>
      </c>
      <c r="W5" s="271" t="n">
        <v>71821</v>
      </c>
      <c r="X5" s="271" t="n">
        <v>71996</v>
      </c>
      <c r="Y5" s="271" t="n">
        <v>72657</v>
      </c>
      <c r="Z5" s="271" t="n">
        <v>75032</v>
      </c>
      <c r="AA5" s="271" t="n">
        <v>75653</v>
      </c>
      <c r="AB5" s="271" t="n">
        <v>77441</v>
      </c>
      <c r="AC5" s="271" t="n">
        <v>82098</v>
      </c>
      <c r="AD5" s="271" t="n">
        <v>83833</v>
      </c>
      <c r="AE5" s="272" t="n">
        <v>88613</v>
      </c>
    </row>
    <row r="6" customFormat="false" ht="12" hidden="false" customHeight="true" outlineLevel="0" collapsed="false">
      <c r="A6" s="267"/>
      <c r="B6" s="273" t="s">
        <v>31</v>
      </c>
      <c r="C6" s="269"/>
      <c r="D6" s="61" t="n">
        <v>53157</v>
      </c>
      <c r="E6" s="274" t="n">
        <v>71734</v>
      </c>
      <c r="F6" s="274" t="n">
        <v>81253</v>
      </c>
      <c r="G6" s="274" t="n">
        <v>92267</v>
      </c>
      <c r="H6" s="274" t="n">
        <v>100550</v>
      </c>
      <c r="I6" s="271" t="n">
        <v>108798</v>
      </c>
      <c r="J6" s="271" t="n">
        <v>114967</v>
      </c>
      <c r="K6" s="271" t="n">
        <v>120497</v>
      </c>
      <c r="L6" s="271" t="n">
        <v>125593</v>
      </c>
      <c r="M6" s="271" t="n">
        <v>128405</v>
      </c>
      <c r="N6" s="271" t="n">
        <v>131342</v>
      </c>
      <c r="O6" s="56" t="n">
        <v>131437</v>
      </c>
      <c r="P6" s="263"/>
      <c r="Q6" s="267"/>
      <c r="R6" s="273" t="s">
        <v>31</v>
      </c>
      <c r="S6" s="269"/>
      <c r="T6" s="61" t="n">
        <v>60924</v>
      </c>
      <c r="U6" s="271" t="n">
        <v>62576</v>
      </c>
      <c r="V6" s="271" t="n">
        <v>63121</v>
      </c>
      <c r="W6" s="271" t="n">
        <v>63509</v>
      </c>
      <c r="X6" s="271" t="n">
        <v>63527</v>
      </c>
      <c r="Y6" s="271" t="n">
        <v>64007</v>
      </c>
      <c r="Z6" s="271" t="n">
        <v>65842</v>
      </c>
      <c r="AA6" s="271" t="n">
        <v>66209</v>
      </c>
      <c r="AB6" s="271" t="n">
        <v>67548</v>
      </c>
      <c r="AC6" s="271" t="n">
        <v>71363</v>
      </c>
      <c r="AD6" s="271" t="n">
        <v>72568</v>
      </c>
      <c r="AE6" s="272" t="n">
        <v>76916</v>
      </c>
    </row>
    <row r="7" customFormat="false" ht="12" hidden="false" customHeight="true" outlineLevel="0" collapsed="false">
      <c r="A7" s="267"/>
      <c r="B7" s="273" t="s">
        <v>32</v>
      </c>
      <c r="C7" s="269"/>
      <c r="D7" s="61" t="n">
        <v>4279</v>
      </c>
      <c r="E7" s="271" t="n">
        <v>6688</v>
      </c>
      <c r="F7" s="271" t="n">
        <v>7902</v>
      </c>
      <c r="G7" s="271" t="n">
        <v>9364</v>
      </c>
      <c r="H7" s="271" t="n">
        <v>10583</v>
      </c>
      <c r="I7" s="271" t="n">
        <v>12227</v>
      </c>
      <c r="J7" s="271" t="n">
        <v>13798</v>
      </c>
      <c r="K7" s="271" t="n">
        <v>15348</v>
      </c>
      <c r="L7" s="271" t="n">
        <v>17819</v>
      </c>
      <c r="M7" s="271" t="n">
        <v>19794</v>
      </c>
      <c r="N7" s="271" t="n">
        <v>21758</v>
      </c>
      <c r="O7" s="56" t="n">
        <v>23151</v>
      </c>
      <c r="P7" s="263"/>
      <c r="Q7" s="267"/>
      <c r="R7" s="273" t="s">
        <v>32</v>
      </c>
      <c r="S7" s="269"/>
      <c r="T7" s="61" t="n">
        <v>7610</v>
      </c>
      <c r="U7" s="271" t="n">
        <v>7817</v>
      </c>
      <c r="V7" s="271" t="n">
        <v>8103</v>
      </c>
      <c r="W7" s="271" t="n">
        <v>8312</v>
      </c>
      <c r="X7" s="271" t="n">
        <v>8469</v>
      </c>
      <c r="Y7" s="271" t="n">
        <v>8650</v>
      </c>
      <c r="Z7" s="271" t="n">
        <v>9190</v>
      </c>
      <c r="AA7" s="271" t="n">
        <v>9444</v>
      </c>
      <c r="AB7" s="271" t="n">
        <v>9893</v>
      </c>
      <c r="AC7" s="271" t="n">
        <v>10735</v>
      </c>
      <c r="AD7" s="271" t="n">
        <v>11265</v>
      </c>
      <c r="AE7" s="272" t="n">
        <v>11697</v>
      </c>
    </row>
    <row r="8" customFormat="false" ht="12" hidden="false" customHeight="true" outlineLevel="0" collapsed="false">
      <c r="A8" s="267"/>
      <c r="B8" s="275" t="s">
        <v>101</v>
      </c>
      <c r="C8" s="269"/>
      <c r="D8" s="61" t="n">
        <v>12295</v>
      </c>
      <c r="E8" s="271" t="n">
        <v>17372</v>
      </c>
      <c r="F8" s="271" t="n">
        <v>20542</v>
      </c>
      <c r="G8" s="271" t="n">
        <v>23730</v>
      </c>
      <c r="H8" s="271" t="n">
        <v>24577</v>
      </c>
      <c r="I8" s="271" t="n">
        <v>25081</v>
      </c>
      <c r="J8" s="271" t="n">
        <v>25263</v>
      </c>
      <c r="K8" s="271" t="n">
        <v>25238</v>
      </c>
      <c r="L8" s="271" t="n">
        <v>25803</v>
      </c>
      <c r="M8" s="271" t="n">
        <v>26909</v>
      </c>
      <c r="N8" s="271" t="n">
        <v>26487</v>
      </c>
      <c r="O8" s="56" t="n">
        <v>25285</v>
      </c>
      <c r="P8" s="263"/>
      <c r="Q8" s="267"/>
      <c r="R8" s="275" t="s">
        <v>101</v>
      </c>
      <c r="S8" s="269"/>
      <c r="T8" s="61" t="n">
        <v>242</v>
      </c>
      <c r="U8" s="271" t="n">
        <v>217</v>
      </c>
      <c r="V8" s="271" t="n">
        <v>286</v>
      </c>
      <c r="W8" s="271" t="n">
        <v>359</v>
      </c>
      <c r="X8" s="271" t="n">
        <v>367</v>
      </c>
      <c r="Y8" s="271" t="n">
        <v>393</v>
      </c>
      <c r="Z8" s="271" t="n">
        <v>424</v>
      </c>
      <c r="AA8" s="271" t="n">
        <v>376</v>
      </c>
      <c r="AB8" s="271" t="n">
        <v>359</v>
      </c>
      <c r="AC8" s="271" t="n">
        <v>391</v>
      </c>
      <c r="AD8" s="271" t="n">
        <v>387</v>
      </c>
      <c r="AE8" s="272" t="n">
        <v>408</v>
      </c>
    </row>
    <row r="9" customFormat="false" ht="12" hidden="false" customHeight="true" outlineLevel="0" collapsed="false">
      <c r="A9" s="267"/>
      <c r="B9" s="273" t="s">
        <v>31</v>
      </c>
      <c r="C9" s="269"/>
      <c r="D9" s="61" t="n">
        <v>10935</v>
      </c>
      <c r="E9" s="271" t="n">
        <v>15166</v>
      </c>
      <c r="F9" s="271" t="n">
        <v>17769</v>
      </c>
      <c r="G9" s="271" t="n">
        <v>20328</v>
      </c>
      <c r="H9" s="271" t="n">
        <v>20820</v>
      </c>
      <c r="I9" s="271" t="n">
        <v>20850</v>
      </c>
      <c r="J9" s="271" t="n">
        <v>20378</v>
      </c>
      <c r="K9" s="271" t="n">
        <v>19883</v>
      </c>
      <c r="L9" s="271" t="n">
        <v>19482</v>
      </c>
      <c r="M9" s="271" t="n">
        <v>19753</v>
      </c>
      <c r="N9" s="271" t="n">
        <v>18992</v>
      </c>
      <c r="O9" s="56" t="n">
        <v>17488</v>
      </c>
      <c r="P9" s="263"/>
      <c r="Q9" s="267"/>
      <c r="R9" s="273" t="s">
        <v>31</v>
      </c>
      <c r="S9" s="269"/>
      <c r="T9" s="61" t="n">
        <v>190</v>
      </c>
      <c r="U9" s="271" t="n">
        <v>176</v>
      </c>
      <c r="V9" s="271" t="n">
        <v>221</v>
      </c>
      <c r="W9" s="271" t="n">
        <v>276</v>
      </c>
      <c r="X9" s="271" t="n">
        <v>287</v>
      </c>
      <c r="Y9" s="271" t="n">
        <v>310</v>
      </c>
      <c r="Z9" s="271" t="n">
        <v>327</v>
      </c>
      <c r="AA9" s="271" t="n">
        <v>290</v>
      </c>
      <c r="AB9" s="271" t="n">
        <v>256</v>
      </c>
      <c r="AC9" s="271" t="n">
        <v>278</v>
      </c>
      <c r="AD9" s="271" t="n">
        <v>259</v>
      </c>
      <c r="AE9" s="272" t="n">
        <v>262</v>
      </c>
    </row>
    <row r="10" customFormat="false" ht="12" hidden="false" customHeight="true" outlineLevel="0" collapsed="false">
      <c r="A10" s="267"/>
      <c r="B10" s="273" t="s">
        <v>32</v>
      </c>
      <c r="C10" s="269"/>
      <c r="D10" s="61" t="n">
        <v>1360</v>
      </c>
      <c r="E10" s="271" t="n">
        <v>2206</v>
      </c>
      <c r="F10" s="271" t="n">
        <v>2773</v>
      </c>
      <c r="G10" s="271" t="n">
        <v>3402</v>
      </c>
      <c r="H10" s="271" t="n">
        <v>3757</v>
      </c>
      <c r="I10" s="271" t="n">
        <v>4231</v>
      </c>
      <c r="J10" s="271" t="n">
        <v>4885</v>
      </c>
      <c r="K10" s="271" t="n">
        <v>5355</v>
      </c>
      <c r="L10" s="271" t="n">
        <v>6321</v>
      </c>
      <c r="M10" s="271" t="n">
        <v>7156</v>
      </c>
      <c r="N10" s="271" t="n">
        <v>7495</v>
      </c>
      <c r="O10" s="56" t="n">
        <v>7797</v>
      </c>
      <c r="P10" s="263"/>
      <c r="Q10" s="267"/>
      <c r="R10" s="273" t="s">
        <v>32</v>
      </c>
      <c r="S10" s="269"/>
      <c r="T10" s="61" t="n">
        <v>52</v>
      </c>
      <c r="U10" s="271" t="n">
        <v>41</v>
      </c>
      <c r="V10" s="271" t="n">
        <v>65</v>
      </c>
      <c r="W10" s="271" t="n">
        <v>83</v>
      </c>
      <c r="X10" s="271" t="n">
        <v>80</v>
      </c>
      <c r="Y10" s="271" t="n">
        <v>83</v>
      </c>
      <c r="Z10" s="271" t="n">
        <v>97</v>
      </c>
      <c r="AA10" s="271" t="n">
        <v>86</v>
      </c>
      <c r="AB10" s="271" t="n">
        <v>103</v>
      </c>
      <c r="AC10" s="271" t="n">
        <v>113</v>
      </c>
      <c r="AD10" s="271" t="n">
        <v>128</v>
      </c>
      <c r="AE10" s="272" t="n">
        <v>146</v>
      </c>
    </row>
    <row r="11" customFormat="false" ht="12" hidden="false" customHeight="true" outlineLevel="0" collapsed="false">
      <c r="A11" s="267"/>
      <c r="B11" s="275" t="s">
        <v>102</v>
      </c>
      <c r="C11" s="269"/>
      <c r="D11" s="61" t="n">
        <v>18795</v>
      </c>
      <c r="E11" s="271" t="n">
        <v>29059</v>
      </c>
      <c r="F11" s="271" t="n">
        <v>34105</v>
      </c>
      <c r="G11" s="271" t="n">
        <v>40580</v>
      </c>
      <c r="H11" s="271" t="n">
        <v>47125</v>
      </c>
      <c r="I11" s="271" t="n">
        <v>50786</v>
      </c>
      <c r="J11" s="271" t="n">
        <v>53929</v>
      </c>
      <c r="K11" s="271" t="n">
        <v>56884</v>
      </c>
      <c r="L11" s="271" t="n">
        <v>59720</v>
      </c>
      <c r="M11" s="271" t="n">
        <v>59200</v>
      </c>
      <c r="N11" s="271" t="n">
        <v>59184</v>
      </c>
      <c r="O11" s="56" t="n">
        <v>57741</v>
      </c>
      <c r="P11" s="263"/>
      <c r="Q11" s="267"/>
      <c r="R11" s="275" t="s">
        <v>102</v>
      </c>
      <c r="S11" s="269"/>
      <c r="T11" s="61" t="n">
        <v>4190</v>
      </c>
      <c r="U11" s="271" t="n">
        <v>4343</v>
      </c>
      <c r="V11" s="271" t="n">
        <v>4563</v>
      </c>
      <c r="W11" s="271" t="n">
        <v>4958</v>
      </c>
      <c r="X11" s="271" t="n">
        <v>5623</v>
      </c>
      <c r="Y11" s="271" t="n">
        <v>5719</v>
      </c>
      <c r="Z11" s="271" t="n">
        <v>6376</v>
      </c>
      <c r="AA11" s="271" t="n">
        <v>6545</v>
      </c>
      <c r="AB11" s="271" t="n">
        <v>6689</v>
      </c>
      <c r="AC11" s="271" t="n">
        <v>7107</v>
      </c>
      <c r="AD11" s="271" t="n">
        <v>6847</v>
      </c>
      <c r="AE11" s="272" t="n">
        <v>7189</v>
      </c>
    </row>
    <row r="12" customFormat="false" ht="12" hidden="false" customHeight="true" outlineLevel="0" collapsed="false">
      <c r="A12" s="267"/>
      <c r="B12" s="273" t="s">
        <v>31</v>
      </c>
      <c r="C12" s="269"/>
      <c r="D12" s="61" t="n">
        <v>17602</v>
      </c>
      <c r="E12" s="271" t="n">
        <v>26684</v>
      </c>
      <c r="F12" s="271" t="n">
        <v>31307</v>
      </c>
      <c r="G12" s="271" t="n">
        <v>37217</v>
      </c>
      <c r="H12" s="271" t="n">
        <v>43121</v>
      </c>
      <c r="I12" s="271" t="n">
        <v>46085</v>
      </c>
      <c r="J12" s="271" t="n">
        <v>48625</v>
      </c>
      <c r="K12" s="271" t="n">
        <v>50824</v>
      </c>
      <c r="L12" s="271" t="n">
        <v>52555</v>
      </c>
      <c r="M12" s="271" t="n">
        <v>51346</v>
      </c>
      <c r="N12" s="271" t="n">
        <v>50192</v>
      </c>
      <c r="O12" s="56" t="n">
        <v>48024</v>
      </c>
      <c r="P12" s="263"/>
      <c r="Q12" s="267"/>
      <c r="R12" s="273" t="s">
        <v>31</v>
      </c>
      <c r="S12" s="269"/>
      <c r="T12" s="61" t="n">
        <v>3631</v>
      </c>
      <c r="U12" s="271" t="n">
        <v>3672</v>
      </c>
      <c r="V12" s="271" t="n">
        <v>3791</v>
      </c>
      <c r="W12" s="271" t="n">
        <v>4057</v>
      </c>
      <c r="X12" s="271" t="n">
        <v>4609</v>
      </c>
      <c r="Y12" s="271" t="n">
        <v>4603</v>
      </c>
      <c r="Z12" s="271" t="n">
        <v>5034</v>
      </c>
      <c r="AA12" s="271" t="n">
        <v>5021</v>
      </c>
      <c r="AB12" s="271" t="n">
        <v>5075</v>
      </c>
      <c r="AC12" s="271" t="n">
        <v>5307</v>
      </c>
      <c r="AD12" s="271" t="n">
        <v>5044</v>
      </c>
      <c r="AE12" s="272" t="n">
        <v>5018</v>
      </c>
    </row>
    <row r="13" customFormat="false" ht="12" hidden="false" customHeight="true" outlineLevel="0" collapsed="false">
      <c r="A13" s="267"/>
      <c r="B13" s="273" t="s">
        <v>32</v>
      </c>
      <c r="C13" s="269"/>
      <c r="D13" s="61" t="n">
        <v>1193</v>
      </c>
      <c r="E13" s="271" t="n">
        <v>2375</v>
      </c>
      <c r="F13" s="271" t="n">
        <v>2798</v>
      </c>
      <c r="G13" s="271" t="n">
        <v>3363</v>
      </c>
      <c r="H13" s="271" t="n">
        <v>4004</v>
      </c>
      <c r="I13" s="271" t="n">
        <v>4701</v>
      </c>
      <c r="J13" s="271" t="n">
        <v>5304</v>
      </c>
      <c r="K13" s="271" t="n">
        <v>6060</v>
      </c>
      <c r="L13" s="271" t="n">
        <v>7165</v>
      </c>
      <c r="M13" s="271" t="n">
        <v>7854</v>
      </c>
      <c r="N13" s="271" t="n">
        <v>8992</v>
      </c>
      <c r="O13" s="56" t="n">
        <v>9717</v>
      </c>
      <c r="P13" s="263"/>
      <c r="Q13" s="267"/>
      <c r="R13" s="273" t="s">
        <v>32</v>
      </c>
      <c r="S13" s="269"/>
      <c r="T13" s="61" t="n">
        <v>559</v>
      </c>
      <c r="U13" s="271" t="n">
        <v>671</v>
      </c>
      <c r="V13" s="271" t="n">
        <v>772</v>
      </c>
      <c r="W13" s="271" t="n">
        <v>901</v>
      </c>
      <c r="X13" s="271" t="n">
        <v>1014</v>
      </c>
      <c r="Y13" s="271" t="n">
        <v>1116</v>
      </c>
      <c r="Z13" s="271" t="n">
        <v>1342</v>
      </c>
      <c r="AA13" s="271" t="n">
        <v>1524</v>
      </c>
      <c r="AB13" s="271" t="n">
        <v>1614</v>
      </c>
      <c r="AC13" s="271" t="n">
        <v>1800</v>
      </c>
      <c r="AD13" s="271" t="n">
        <v>1803</v>
      </c>
      <c r="AE13" s="272" t="n">
        <v>2171</v>
      </c>
    </row>
    <row r="14" customFormat="false" ht="12" hidden="false" customHeight="true" outlineLevel="0" collapsed="false">
      <c r="A14" s="267"/>
      <c r="B14" s="275" t="s">
        <v>103</v>
      </c>
      <c r="C14" s="269"/>
      <c r="D14" s="61" t="n">
        <v>14194</v>
      </c>
      <c r="E14" s="271" t="n">
        <v>14011</v>
      </c>
      <c r="F14" s="271" t="n">
        <v>14549</v>
      </c>
      <c r="G14" s="271" t="n">
        <v>15839</v>
      </c>
      <c r="H14" s="271" t="n">
        <v>16583</v>
      </c>
      <c r="I14" s="271" t="n">
        <v>21004</v>
      </c>
      <c r="J14" s="271" t="n">
        <v>24700</v>
      </c>
      <c r="K14" s="271" t="n">
        <v>27872</v>
      </c>
      <c r="L14" s="271" t="n">
        <v>31497</v>
      </c>
      <c r="M14" s="271" t="n">
        <v>35751</v>
      </c>
      <c r="N14" s="271" t="n">
        <v>38292</v>
      </c>
      <c r="O14" s="56" t="n">
        <v>40324</v>
      </c>
      <c r="P14" s="263"/>
      <c r="Q14" s="267"/>
      <c r="R14" s="275" t="s">
        <v>103</v>
      </c>
      <c r="S14" s="269"/>
      <c r="T14" s="61" t="n">
        <v>22703</v>
      </c>
      <c r="U14" s="271" t="n">
        <v>13869</v>
      </c>
      <c r="V14" s="271" t="n">
        <v>12807</v>
      </c>
      <c r="W14" s="271" t="n">
        <v>12096</v>
      </c>
      <c r="X14" s="271" t="n">
        <v>11113</v>
      </c>
      <c r="Y14" s="271" t="n">
        <v>11939</v>
      </c>
      <c r="Z14" s="271" t="n">
        <v>13509</v>
      </c>
      <c r="AA14" s="271" t="n">
        <v>15069</v>
      </c>
      <c r="AB14" s="271" t="n">
        <v>17074</v>
      </c>
      <c r="AC14" s="271" t="n">
        <v>20447</v>
      </c>
      <c r="AD14" s="271" t="n">
        <v>21171</v>
      </c>
      <c r="AE14" s="272" t="n">
        <v>22848</v>
      </c>
    </row>
    <row r="15" customFormat="false" ht="12" hidden="false" customHeight="true" outlineLevel="0" collapsed="false">
      <c r="A15" s="267"/>
      <c r="B15" s="273" t="s">
        <v>31</v>
      </c>
      <c r="C15" s="269"/>
      <c r="D15" s="61" t="n">
        <v>13338</v>
      </c>
      <c r="E15" s="271" t="n">
        <v>13198</v>
      </c>
      <c r="F15" s="271" t="n">
        <v>13621</v>
      </c>
      <c r="G15" s="271" t="n">
        <v>14743</v>
      </c>
      <c r="H15" s="271" t="n">
        <v>15340</v>
      </c>
      <c r="I15" s="271" t="n">
        <v>19398</v>
      </c>
      <c r="J15" s="271" t="n">
        <v>22790</v>
      </c>
      <c r="K15" s="271" t="n">
        <v>25696</v>
      </c>
      <c r="L15" s="271" t="n">
        <v>28989</v>
      </c>
      <c r="M15" s="271" t="n">
        <v>32834</v>
      </c>
      <c r="N15" s="271" t="n">
        <v>35024</v>
      </c>
      <c r="O15" s="56" t="n">
        <v>36769</v>
      </c>
      <c r="P15" s="263"/>
      <c r="Q15" s="267"/>
      <c r="R15" s="273" t="s">
        <v>31</v>
      </c>
      <c r="S15" s="269"/>
      <c r="T15" s="61" t="n">
        <v>20315</v>
      </c>
      <c r="U15" s="271" t="n">
        <v>12609</v>
      </c>
      <c r="V15" s="271" t="n">
        <v>11621</v>
      </c>
      <c r="W15" s="271" t="n">
        <v>10941</v>
      </c>
      <c r="X15" s="271" t="n">
        <v>9904</v>
      </c>
      <c r="Y15" s="271" t="n">
        <v>10543</v>
      </c>
      <c r="Z15" s="271" t="n">
        <v>11849</v>
      </c>
      <c r="AA15" s="271" t="n">
        <v>13168</v>
      </c>
      <c r="AB15" s="271" t="n">
        <v>14820</v>
      </c>
      <c r="AC15" s="271" t="n">
        <v>17676</v>
      </c>
      <c r="AD15" s="271" t="n">
        <v>18050</v>
      </c>
      <c r="AE15" s="272" t="n">
        <v>19255</v>
      </c>
    </row>
    <row r="16" customFormat="false" ht="12" hidden="false" customHeight="true" outlineLevel="0" collapsed="false">
      <c r="A16" s="267"/>
      <c r="B16" s="273" t="s">
        <v>32</v>
      </c>
      <c r="C16" s="269"/>
      <c r="D16" s="61" t="n">
        <v>856</v>
      </c>
      <c r="E16" s="271" t="n">
        <v>813</v>
      </c>
      <c r="F16" s="271" t="n">
        <v>928</v>
      </c>
      <c r="G16" s="271" t="n">
        <v>1096</v>
      </c>
      <c r="H16" s="271" t="n">
        <v>1243</v>
      </c>
      <c r="I16" s="271" t="n">
        <v>1606</v>
      </c>
      <c r="J16" s="271" t="n">
        <v>1910</v>
      </c>
      <c r="K16" s="271" t="n">
        <v>2176</v>
      </c>
      <c r="L16" s="271" t="n">
        <v>2508</v>
      </c>
      <c r="M16" s="271" t="n">
        <v>2917</v>
      </c>
      <c r="N16" s="271" t="n">
        <v>3268</v>
      </c>
      <c r="O16" s="56" t="n">
        <v>3555</v>
      </c>
      <c r="P16" s="263"/>
      <c r="Q16" s="267"/>
      <c r="R16" s="273" t="s">
        <v>32</v>
      </c>
      <c r="S16" s="269"/>
      <c r="T16" s="61" t="n">
        <v>2388</v>
      </c>
      <c r="U16" s="271" t="n">
        <v>1260</v>
      </c>
      <c r="V16" s="271" t="n">
        <v>1186</v>
      </c>
      <c r="W16" s="271" t="n">
        <v>1155</v>
      </c>
      <c r="X16" s="271" t="n">
        <v>1209</v>
      </c>
      <c r="Y16" s="271" t="n">
        <v>1396</v>
      </c>
      <c r="Z16" s="271" t="n">
        <v>1660</v>
      </c>
      <c r="AA16" s="271" t="n">
        <v>1901</v>
      </c>
      <c r="AB16" s="271" t="n">
        <v>2254</v>
      </c>
      <c r="AC16" s="271" t="n">
        <v>2771</v>
      </c>
      <c r="AD16" s="271" t="n">
        <v>3121</v>
      </c>
      <c r="AE16" s="272" t="n">
        <v>3593</v>
      </c>
    </row>
    <row r="17" customFormat="false" ht="12" hidden="false" customHeight="true" outlineLevel="0" collapsed="false">
      <c r="A17" s="267"/>
      <c r="B17" s="275" t="s">
        <v>104</v>
      </c>
      <c r="C17" s="269"/>
      <c r="D17" s="61" t="n">
        <v>7104</v>
      </c>
      <c r="E17" s="271" t="n">
        <v>11532</v>
      </c>
      <c r="F17" s="271" t="n">
        <v>12361</v>
      </c>
      <c r="G17" s="271" t="n">
        <v>12700</v>
      </c>
      <c r="H17" s="271" t="n">
        <v>12398</v>
      </c>
      <c r="I17" s="271" t="n">
        <v>12032</v>
      </c>
      <c r="J17" s="271" t="n">
        <v>11969</v>
      </c>
      <c r="K17" s="271" t="n">
        <v>12238</v>
      </c>
      <c r="L17" s="271" t="n">
        <v>12647</v>
      </c>
      <c r="M17" s="271" t="n">
        <v>12765</v>
      </c>
      <c r="N17" s="271" t="n">
        <v>15417</v>
      </c>
      <c r="O17" s="56" t="n">
        <v>17565</v>
      </c>
      <c r="P17" s="263"/>
      <c r="Q17" s="267"/>
      <c r="R17" s="275" t="s">
        <v>104</v>
      </c>
      <c r="S17" s="269"/>
      <c r="T17" s="61" t="n">
        <v>21319</v>
      </c>
      <c r="U17" s="271" t="n">
        <v>29002</v>
      </c>
      <c r="V17" s="271" t="n">
        <v>28250</v>
      </c>
      <c r="W17" s="271" t="n">
        <v>25989</v>
      </c>
      <c r="X17" s="271" t="n">
        <v>21675</v>
      </c>
      <c r="Y17" s="271" t="n">
        <v>17041</v>
      </c>
      <c r="Z17" s="271" t="n">
        <v>15649</v>
      </c>
      <c r="AA17" s="271" t="n">
        <v>14338</v>
      </c>
      <c r="AB17" s="271" t="n">
        <v>13932</v>
      </c>
      <c r="AC17" s="271" t="n">
        <v>13865</v>
      </c>
      <c r="AD17" s="271" t="n">
        <v>16245</v>
      </c>
      <c r="AE17" s="272" t="n">
        <v>19223</v>
      </c>
    </row>
    <row r="18" customFormat="false" ht="12" hidden="false" customHeight="true" outlineLevel="0" collapsed="false">
      <c r="A18" s="267"/>
      <c r="B18" s="273" t="s">
        <v>31</v>
      </c>
      <c r="C18" s="269"/>
      <c r="D18" s="61" t="n">
        <v>6564</v>
      </c>
      <c r="E18" s="271" t="n">
        <v>10715</v>
      </c>
      <c r="F18" s="271" t="n">
        <v>11565</v>
      </c>
      <c r="G18" s="271" t="n">
        <v>11914</v>
      </c>
      <c r="H18" s="271" t="n">
        <v>11651</v>
      </c>
      <c r="I18" s="271" t="n">
        <v>11343</v>
      </c>
      <c r="J18" s="271" t="n">
        <v>11259</v>
      </c>
      <c r="K18" s="271" t="n">
        <v>11482</v>
      </c>
      <c r="L18" s="271" t="n">
        <v>11812</v>
      </c>
      <c r="M18" s="271" t="n">
        <v>11867</v>
      </c>
      <c r="N18" s="271" t="n">
        <v>14304</v>
      </c>
      <c r="O18" s="56" t="n">
        <v>16270</v>
      </c>
      <c r="P18" s="263"/>
      <c r="Q18" s="267"/>
      <c r="R18" s="273" t="s">
        <v>31</v>
      </c>
      <c r="S18" s="269"/>
      <c r="T18" s="61" t="n">
        <v>18750</v>
      </c>
      <c r="U18" s="271" t="n">
        <v>25865</v>
      </c>
      <c r="V18" s="271" t="n">
        <v>25241</v>
      </c>
      <c r="W18" s="271" t="n">
        <v>23267</v>
      </c>
      <c r="X18" s="271" t="n">
        <v>19371</v>
      </c>
      <c r="Y18" s="271" t="n">
        <v>15399</v>
      </c>
      <c r="Z18" s="271" t="n">
        <v>14224</v>
      </c>
      <c r="AA18" s="271" t="n">
        <v>13026</v>
      </c>
      <c r="AB18" s="271" t="n">
        <v>12631</v>
      </c>
      <c r="AC18" s="271" t="n">
        <v>12390</v>
      </c>
      <c r="AD18" s="271" t="n">
        <v>14408</v>
      </c>
      <c r="AE18" s="272" t="n">
        <v>17020</v>
      </c>
    </row>
    <row r="19" customFormat="false" ht="12" hidden="false" customHeight="true" outlineLevel="0" collapsed="false">
      <c r="A19" s="267"/>
      <c r="B19" s="273" t="s">
        <v>32</v>
      </c>
      <c r="C19" s="269"/>
      <c r="D19" s="61" t="n">
        <v>540</v>
      </c>
      <c r="E19" s="271" t="n">
        <v>817</v>
      </c>
      <c r="F19" s="271" t="n">
        <v>796</v>
      </c>
      <c r="G19" s="271" t="n">
        <v>786</v>
      </c>
      <c r="H19" s="271" t="n">
        <v>747</v>
      </c>
      <c r="I19" s="271" t="n">
        <v>689</v>
      </c>
      <c r="J19" s="271" t="n">
        <v>710</v>
      </c>
      <c r="K19" s="271" t="n">
        <v>756</v>
      </c>
      <c r="L19" s="271" t="n">
        <v>835</v>
      </c>
      <c r="M19" s="271" t="n">
        <v>898</v>
      </c>
      <c r="N19" s="271" t="n">
        <v>1113</v>
      </c>
      <c r="O19" s="56" t="n">
        <v>1295</v>
      </c>
      <c r="P19" s="263"/>
      <c r="Q19" s="267"/>
      <c r="R19" s="273" t="s">
        <v>32</v>
      </c>
      <c r="S19" s="269"/>
      <c r="T19" s="61" t="n">
        <v>2569</v>
      </c>
      <c r="U19" s="271" t="n">
        <v>3137</v>
      </c>
      <c r="V19" s="271" t="n">
        <v>3009</v>
      </c>
      <c r="W19" s="271" t="n">
        <v>2722</v>
      </c>
      <c r="X19" s="271" t="n">
        <v>2304</v>
      </c>
      <c r="Y19" s="271" t="n">
        <v>1642</v>
      </c>
      <c r="Z19" s="271" t="n">
        <v>1425</v>
      </c>
      <c r="AA19" s="271" t="n">
        <v>1312</v>
      </c>
      <c r="AB19" s="271" t="n">
        <v>1301</v>
      </c>
      <c r="AC19" s="271" t="n">
        <v>1475</v>
      </c>
      <c r="AD19" s="271" t="n">
        <v>1837</v>
      </c>
      <c r="AE19" s="272" t="n">
        <v>2203</v>
      </c>
    </row>
    <row r="20" customFormat="false" ht="12" hidden="false" customHeight="true" outlineLevel="0" collapsed="false">
      <c r="A20" s="267"/>
      <c r="B20" s="275" t="s">
        <v>105</v>
      </c>
      <c r="C20" s="269"/>
      <c r="D20" s="61" t="n">
        <v>3513</v>
      </c>
      <c r="E20" s="271" t="n">
        <v>4108</v>
      </c>
      <c r="F20" s="271" t="n">
        <v>4808</v>
      </c>
      <c r="G20" s="271" t="n">
        <v>5628</v>
      </c>
      <c r="H20" s="271" t="n">
        <v>7080</v>
      </c>
      <c r="I20" s="271" t="n">
        <v>8514</v>
      </c>
      <c r="J20" s="271" t="n">
        <v>9119</v>
      </c>
      <c r="K20" s="271" t="n">
        <v>9444</v>
      </c>
      <c r="L20" s="271" t="n">
        <v>9122</v>
      </c>
      <c r="M20" s="271" t="n">
        <v>8516</v>
      </c>
      <c r="N20" s="271" t="n">
        <v>8077</v>
      </c>
      <c r="O20" s="56" t="n">
        <v>7868</v>
      </c>
      <c r="P20" s="263"/>
      <c r="Q20" s="267"/>
      <c r="R20" s="275" t="s">
        <v>105</v>
      </c>
      <c r="S20" s="269"/>
      <c r="T20" s="61" t="n">
        <v>13737</v>
      </c>
      <c r="U20" s="271" t="n">
        <v>14295</v>
      </c>
      <c r="V20" s="271" t="n">
        <v>15574</v>
      </c>
      <c r="W20" s="271" t="n">
        <v>17684</v>
      </c>
      <c r="X20" s="271" t="n">
        <v>21930</v>
      </c>
      <c r="Y20" s="271" t="n">
        <v>25887</v>
      </c>
      <c r="Z20" s="271" t="n">
        <v>26648</v>
      </c>
      <c r="AA20" s="271" t="n">
        <v>25561</v>
      </c>
      <c r="AB20" s="271" t="n">
        <v>23608</v>
      </c>
      <c r="AC20" s="271" t="n">
        <v>20616</v>
      </c>
      <c r="AD20" s="271" t="n">
        <v>16719</v>
      </c>
      <c r="AE20" s="272" t="n">
        <v>15764</v>
      </c>
    </row>
    <row r="21" customFormat="false" ht="12" hidden="false" customHeight="true" outlineLevel="0" collapsed="false">
      <c r="A21" s="267"/>
      <c r="B21" s="273" t="s">
        <v>31</v>
      </c>
      <c r="C21" s="269"/>
      <c r="D21" s="61" t="n">
        <v>3253</v>
      </c>
      <c r="E21" s="271" t="n">
        <v>3766</v>
      </c>
      <c r="F21" s="271" t="n">
        <v>4396</v>
      </c>
      <c r="G21" s="271" t="n">
        <v>5159</v>
      </c>
      <c r="H21" s="271" t="n">
        <v>6528</v>
      </c>
      <c r="I21" s="271" t="n">
        <v>7857</v>
      </c>
      <c r="J21" s="271" t="n">
        <v>8497</v>
      </c>
      <c r="K21" s="271" t="n">
        <v>8847</v>
      </c>
      <c r="L21" s="271" t="n">
        <v>8570</v>
      </c>
      <c r="M21" s="271" t="n">
        <v>8007</v>
      </c>
      <c r="N21" s="271" t="n">
        <v>7662</v>
      </c>
      <c r="O21" s="56" t="n">
        <v>7453</v>
      </c>
      <c r="P21" s="263"/>
      <c r="Q21" s="267"/>
      <c r="R21" s="273" t="s">
        <v>31</v>
      </c>
      <c r="S21" s="269"/>
      <c r="T21" s="61" t="n">
        <v>12077</v>
      </c>
      <c r="U21" s="271" t="n">
        <v>12364</v>
      </c>
      <c r="V21" s="271" t="n">
        <v>13523</v>
      </c>
      <c r="W21" s="271" t="n">
        <v>15462</v>
      </c>
      <c r="X21" s="271" t="n">
        <v>19454</v>
      </c>
      <c r="Y21" s="271" t="n">
        <v>22969</v>
      </c>
      <c r="Z21" s="271" t="n">
        <v>23653</v>
      </c>
      <c r="AA21" s="271" t="n">
        <v>22798</v>
      </c>
      <c r="AB21" s="271" t="n">
        <v>21090</v>
      </c>
      <c r="AC21" s="271" t="n">
        <v>18482</v>
      </c>
      <c r="AD21" s="271" t="n">
        <v>15144</v>
      </c>
      <c r="AE21" s="272" t="n">
        <v>14371</v>
      </c>
    </row>
    <row r="22" customFormat="false" ht="12" hidden="false" customHeight="true" outlineLevel="0" collapsed="false">
      <c r="A22" s="267"/>
      <c r="B22" s="273" t="s">
        <v>32</v>
      </c>
      <c r="C22" s="269"/>
      <c r="D22" s="61" t="n">
        <v>260</v>
      </c>
      <c r="E22" s="271" t="n">
        <v>342</v>
      </c>
      <c r="F22" s="271" t="n">
        <v>412</v>
      </c>
      <c r="G22" s="271" t="n">
        <v>469</v>
      </c>
      <c r="H22" s="271" t="n">
        <v>552</v>
      </c>
      <c r="I22" s="271" t="n">
        <v>657</v>
      </c>
      <c r="J22" s="271" t="n">
        <v>622</v>
      </c>
      <c r="K22" s="271" t="n">
        <v>597</v>
      </c>
      <c r="L22" s="271" t="n">
        <v>552</v>
      </c>
      <c r="M22" s="271" t="n">
        <v>509</v>
      </c>
      <c r="N22" s="271" t="n">
        <v>415</v>
      </c>
      <c r="O22" s="56" t="n">
        <v>415</v>
      </c>
      <c r="P22" s="263"/>
      <c r="Q22" s="267"/>
      <c r="R22" s="273" t="s">
        <v>32</v>
      </c>
      <c r="S22" s="269"/>
      <c r="T22" s="61" t="n">
        <v>1660</v>
      </c>
      <c r="U22" s="271" t="n">
        <v>1931</v>
      </c>
      <c r="V22" s="271" t="n">
        <v>2051</v>
      </c>
      <c r="W22" s="271" t="n">
        <v>2222</v>
      </c>
      <c r="X22" s="271" t="n">
        <v>2476</v>
      </c>
      <c r="Y22" s="271" t="n">
        <v>2918</v>
      </c>
      <c r="Z22" s="271" t="n">
        <v>2995</v>
      </c>
      <c r="AA22" s="271" t="n">
        <v>2763</v>
      </c>
      <c r="AB22" s="271" t="n">
        <v>2518</v>
      </c>
      <c r="AC22" s="271" t="n">
        <v>2134</v>
      </c>
      <c r="AD22" s="271" t="n">
        <v>1575</v>
      </c>
      <c r="AE22" s="272" t="n">
        <v>1393</v>
      </c>
    </row>
    <row r="23" customFormat="false" ht="12" hidden="false" customHeight="true" outlineLevel="0" collapsed="false">
      <c r="A23" s="267"/>
      <c r="B23" s="275" t="s">
        <v>106</v>
      </c>
      <c r="C23" s="269"/>
      <c r="D23" s="61" t="n">
        <v>1443</v>
      </c>
      <c r="E23" s="271" t="n">
        <v>2338</v>
      </c>
      <c r="F23" s="271" t="n">
        <v>2790</v>
      </c>
      <c r="G23" s="271" t="n">
        <v>3154</v>
      </c>
      <c r="H23" s="271" t="n">
        <v>3370</v>
      </c>
      <c r="I23" s="271" t="n">
        <v>3608</v>
      </c>
      <c r="J23" s="271" t="n">
        <v>3785</v>
      </c>
      <c r="K23" s="271" t="n">
        <v>4169</v>
      </c>
      <c r="L23" s="271" t="n">
        <v>4623</v>
      </c>
      <c r="M23" s="271" t="n">
        <v>5058</v>
      </c>
      <c r="N23" s="271" t="n">
        <v>5643</v>
      </c>
      <c r="O23" s="56" t="n">
        <v>5795</v>
      </c>
      <c r="P23" s="263"/>
      <c r="Q23" s="267"/>
      <c r="R23" s="275" t="s">
        <v>106</v>
      </c>
      <c r="S23" s="269"/>
      <c r="T23" s="61" t="n">
        <v>6263</v>
      </c>
      <c r="U23" s="271" t="n">
        <v>8667</v>
      </c>
      <c r="V23" s="271" t="n">
        <v>9744</v>
      </c>
      <c r="W23" s="271" t="n">
        <v>10735</v>
      </c>
      <c r="X23" s="271" t="n">
        <v>11288</v>
      </c>
      <c r="Y23" s="271" t="n">
        <v>11678</v>
      </c>
      <c r="Z23" s="271" t="n">
        <v>12426</v>
      </c>
      <c r="AA23" s="271" t="n">
        <v>13764</v>
      </c>
      <c r="AB23" s="271" t="n">
        <v>15779</v>
      </c>
      <c r="AC23" s="271" t="n">
        <v>19672</v>
      </c>
      <c r="AD23" s="271" t="n">
        <v>22464</v>
      </c>
      <c r="AE23" s="272" t="n">
        <v>23177</v>
      </c>
    </row>
    <row r="24" customFormat="false" ht="12" hidden="false" customHeight="true" outlineLevel="0" collapsed="false">
      <c r="A24" s="267"/>
      <c r="B24" s="273" t="s">
        <v>31</v>
      </c>
      <c r="C24" s="269"/>
      <c r="D24" s="61" t="n">
        <v>1382</v>
      </c>
      <c r="E24" s="271" t="n">
        <v>2204</v>
      </c>
      <c r="F24" s="271" t="n">
        <v>2595</v>
      </c>
      <c r="G24" s="271" t="n">
        <v>2906</v>
      </c>
      <c r="H24" s="271" t="n">
        <v>3090</v>
      </c>
      <c r="I24" s="271" t="n">
        <v>3265</v>
      </c>
      <c r="J24" s="271" t="n">
        <v>3418</v>
      </c>
      <c r="K24" s="271" t="n">
        <v>3765</v>
      </c>
      <c r="L24" s="271" t="n">
        <v>4185</v>
      </c>
      <c r="M24" s="271" t="n">
        <v>4598</v>
      </c>
      <c r="N24" s="271" t="n">
        <v>5168</v>
      </c>
      <c r="O24" s="56" t="n">
        <v>5424</v>
      </c>
      <c r="P24" s="263"/>
      <c r="Q24" s="267"/>
      <c r="R24" s="273" t="s">
        <v>31</v>
      </c>
      <c r="S24" s="269"/>
      <c r="T24" s="61" t="n">
        <v>5897</v>
      </c>
      <c r="U24" s="271" t="n">
        <v>7890</v>
      </c>
      <c r="V24" s="271" t="n">
        <v>8724</v>
      </c>
      <c r="W24" s="271" t="n">
        <v>9506</v>
      </c>
      <c r="X24" s="271" t="n">
        <v>9902</v>
      </c>
      <c r="Y24" s="271" t="n">
        <v>10183</v>
      </c>
      <c r="Z24" s="271" t="n">
        <v>10755</v>
      </c>
      <c r="AA24" s="271" t="n">
        <v>11906</v>
      </c>
      <c r="AB24" s="271" t="n">
        <v>13676</v>
      </c>
      <c r="AC24" s="271" t="n">
        <v>17230</v>
      </c>
      <c r="AD24" s="271" t="n">
        <v>19663</v>
      </c>
      <c r="AE24" s="272" t="n">
        <v>20987</v>
      </c>
    </row>
    <row r="25" customFormat="false" ht="12" hidden="false" customHeight="true" outlineLevel="0" collapsed="false">
      <c r="A25" s="267"/>
      <c r="B25" s="273" t="s">
        <v>32</v>
      </c>
      <c r="C25" s="269"/>
      <c r="D25" s="61" t="n">
        <v>61</v>
      </c>
      <c r="E25" s="271" t="n">
        <v>134</v>
      </c>
      <c r="F25" s="271" t="n">
        <v>195</v>
      </c>
      <c r="G25" s="271" t="n">
        <v>248</v>
      </c>
      <c r="H25" s="271" t="n">
        <v>280</v>
      </c>
      <c r="I25" s="271" t="n">
        <v>343</v>
      </c>
      <c r="J25" s="271" t="n">
        <v>367</v>
      </c>
      <c r="K25" s="271" t="n">
        <v>404</v>
      </c>
      <c r="L25" s="271" t="n">
        <v>438</v>
      </c>
      <c r="M25" s="271" t="n">
        <v>460</v>
      </c>
      <c r="N25" s="271" t="n">
        <v>475</v>
      </c>
      <c r="O25" s="56" t="n">
        <v>371</v>
      </c>
      <c r="P25" s="263"/>
      <c r="Q25" s="267"/>
      <c r="R25" s="273" t="s">
        <v>32</v>
      </c>
      <c r="S25" s="269"/>
      <c r="T25" s="61" t="n">
        <v>366</v>
      </c>
      <c r="U25" s="271" t="n">
        <v>777</v>
      </c>
      <c r="V25" s="271" t="n">
        <v>1020</v>
      </c>
      <c r="W25" s="271" t="n">
        <v>1229</v>
      </c>
      <c r="X25" s="271" t="n">
        <v>1386</v>
      </c>
      <c r="Y25" s="271" t="n">
        <v>1495</v>
      </c>
      <c r="Z25" s="271" t="n">
        <v>1671</v>
      </c>
      <c r="AA25" s="271" t="n">
        <v>1858</v>
      </c>
      <c r="AB25" s="271" t="n">
        <v>2103</v>
      </c>
      <c r="AC25" s="271" t="n">
        <v>2442</v>
      </c>
      <c r="AD25" s="271" t="n">
        <v>2801</v>
      </c>
      <c r="AE25" s="272" t="n">
        <v>2190</v>
      </c>
    </row>
    <row r="26" customFormat="false" ht="12" hidden="false" customHeight="true" outlineLevel="0" collapsed="false">
      <c r="A26" s="276"/>
      <c r="B26" s="277"/>
      <c r="C26" s="278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179"/>
      <c r="P26" s="263"/>
      <c r="Q26" s="276"/>
      <c r="R26" s="277"/>
      <c r="S26" s="278"/>
      <c r="T26" s="279" t="n">
        <f aca="false">統計表３!D35-統計表４!D26</f>
        <v>0</v>
      </c>
      <c r="U26" s="280" t="n">
        <f aca="false">統計表３!E35-統計表４!E26</f>
        <v>0</v>
      </c>
      <c r="V26" s="280"/>
      <c r="W26" s="280"/>
      <c r="X26" s="280"/>
      <c r="Y26" s="280"/>
      <c r="Z26" s="280"/>
      <c r="AA26" s="280"/>
      <c r="AB26" s="280"/>
      <c r="AC26" s="280"/>
      <c r="AD26" s="280"/>
      <c r="AE26" s="179"/>
    </row>
    <row r="27" customFormat="false" ht="12" hidden="false" customHeight="true" outlineLevel="0" collapsed="false">
      <c r="P27" s="263"/>
    </row>
    <row r="28" customFormat="false" ht="14.25" hidden="false" customHeight="true" outlineLevel="0" collapsed="false">
      <c r="A28" s="242"/>
      <c r="B28" s="243" t="s">
        <v>107</v>
      </c>
      <c r="C28" s="243"/>
      <c r="D28" s="243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63"/>
      <c r="Q28" s="246"/>
      <c r="R28" s="243" t="s">
        <v>108</v>
      </c>
      <c r="S28" s="243"/>
      <c r="T28" s="243"/>
      <c r="U28" s="243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</row>
    <row r="29" customFormat="false" ht="26.25" hidden="false" customHeight="true" outlineLevel="0" collapsed="false">
      <c r="A29" s="248"/>
      <c r="B29" s="249" t="s">
        <v>99</v>
      </c>
      <c r="C29" s="250"/>
      <c r="D29" s="251" t="s">
        <v>75</v>
      </c>
      <c r="E29" s="252" t="s">
        <v>76</v>
      </c>
      <c r="F29" s="252" t="s">
        <v>77</v>
      </c>
      <c r="G29" s="252" t="s">
        <v>78</v>
      </c>
      <c r="H29" s="252" t="s">
        <v>79</v>
      </c>
      <c r="I29" s="252" t="s">
        <v>80</v>
      </c>
      <c r="J29" s="253" t="s">
        <v>81</v>
      </c>
      <c r="K29" s="252" t="s">
        <v>82</v>
      </c>
      <c r="L29" s="252" t="s">
        <v>83</v>
      </c>
      <c r="M29" s="252" t="s">
        <v>84</v>
      </c>
      <c r="N29" s="252" t="s">
        <v>85</v>
      </c>
      <c r="O29" s="254" t="s">
        <v>86</v>
      </c>
      <c r="P29" s="283"/>
      <c r="Q29" s="248"/>
      <c r="R29" s="256"/>
      <c r="S29" s="250"/>
      <c r="T29" s="251" t="s">
        <v>100</v>
      </c>
      <c r="U29" s="252" t="s">
        <v>76</v>
      </c>
      <c r="V29" s="252" t="s">
        <v>77</v>
      </c>
      <c r="W29" s="252" t="s">
        <v>78</v>
      </c>
      <c r="X29" s="252" t="s">
        <v>79</v>
      </c>
      <c r="Y29" s="252" t="s">
        <v>80</v>
      </c>
      <c r="Z29" s="253" t="s">
        <v>81</v>
      </c>
      <c r="AA29" s="252" t="s">
        <v>82</v>
      </c>
      <c r="AB29" s="252" t="s">
        <v>83</v>
      </c>
      <c r="AC29" s="252" t="s">
        <v>84</v>
      </c>
      <c r="AD29" s="252" t="s">
        <v>85</v>
      </c>
      <c r="AE29" s="254" t="s">
        <v>86</v>
      </c>
    </row>
    <row r="30" customFormat="false" ht="12" hidden="false" customHeight="true" outlineLevel="0" collapsed="false">
      <c r="A30" s="257"/>
      <c r="B30" s="258"/>
      <c r="C30" s="259"/>
      <c r="D30" s="284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6"/>
      <c r="P30" s="283"/>
      <c r="Q30" s="257"/>
      <c r="R30" s="258"/>
      <c r="S30" s="259"/>
      <c r="T30" s="260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6"/>
    </row>
    <row r="31" customFormat="false" ht="12" hidden="false" customHeight="true" outlineLevel="0" collapsed="false">
      <c r="A31" s="267"/>
      <c r="B31" s="268" t="s">
        <v>30</v>
      </c>
      <c r="C31" s="269"/>
      <c r="D31" s="285" t="n">
        <v>3897</v>
      </c>
      <c r="E31" s="271" t="n">
        <v>5871</v>
      </c>
      <c r="F31" s="271" t="n">
        <v>6532</v>
      </c>
      <c r="G31" s="271" t="n">
        <v>7628</v>
      </c>
      <c r="H31" s="271" t="n">
        <v>8001</v>
      </c>
      <c r="I31" s="271" t="n">
        <v>8547</v>
      </c>
      <c r="J31" s="271" t="n">
        <v>8819</v>
      </c>
      <c r="K31" s="271" t="n">
        <v>9537</v>
      </c>
      <c r="L31" s="271" t="n">
        <v>10214</v>
      </c>
      <c r="M31" s="271" t="n">
        <v>10723</v>
      </c>
      <c r="N31" s="271" t="n">
        <v>11543</v>
      </c>
      <c r="O31" s="286" t="n">
        <v>11526</v>
      </c>
      <c r="P31" s="287"/>
      <c r="Q31" s="267"/>
      <c r="R31" s="268" t="s">
        <v>30</v>
      </c>
      <c r="S31" s="269"/>
      <c r="T31" s="270" t="n">
        <v>38054</v>
      </c>
      <c r="U31" s="271" t="n">
        <v>45726</v>
      </c>
      <c r="V31" s="271" t="n">
        <v>49795</v>
      </c>
      <c r="W31" s="271" t="n">
        <v>53655</v>
      </c>
      <c r="X31" s="271" t="n">
        <v>56903</v>
      </c>
      <c r="Y31" s="271" t="n">
        <v>60145</v>
      </c>
      <c r="Z31" s="271" t="n">
        <v>63268</v>
      </c>
      <c r="AA31" s="271" t="n">
        <v>66091</v>
      </c>
      <c r="AB31" s="271" t="n">
        <v>68877</v>
      </c>
      <c r="AC31" s="271" t="n">
        <v>72680</v>
      </c>
      <c r="AD31" s="271" t="n">
        <v>74126</v>
      </c>
      <c r="AE31" s="286" t="n">
        <v>76884</v>
      </c>
    </row>
    <row r="32" customFormat="false" ht="12" hidden="false" customHeight="true" outlineLevel="0" collapsed="false">
      <c r="A32" s="267"/>
      <c r="B32" s="273" t="s">
        <v>31</v>
      </c>
      <c r="C32" s="269"/>
      <c r="D32" s="285" t="n">
        <v>3513</v>
      </c>
      <c r="E32" s="274" t="n">
        <v>5111</v>
      </c>
      <c r="F32" s="274" t="n">
        <v>5692</v>
      </c>
      <c r="G32" s="274" t="n">
        <v>6545</v>
      </c>
      <c r="H32" s="274" t="n">
        <v>6836</v>
      </c>
      <c r="I32" s="271" t="n">
        <v>7211</v>
      </c>
      <c r="J32" s="271" t="n">
        <v>7361</v>
      </c>
      <c r="K32" s="271" t="n">
        <v>7850</v>
      </c>
      <c r="L32" s="271" t="n">
        <v>8144</v>
      </c>
      <c r="M32" s="271" t="n">
        <v>8407</v>
      </c>
      <c r="N32" s="271" t="n">
        <v>8735</v>
      </c>
      <c r="O32" s="286" t="n">
        <v>8551</v>
      </c>
      <c r="P32" s="287"/>
      <c r="Q32" s="267"/>
      <c r="R32" s="273" t="s">
        <v>31</v>
      </c>
      <c r="S32" s="269"/>
      <c r="T32" s="61" t="n">
        <v>33958</v>
      </c>
      <c r="U32" s="271" t="n">
        <v>40367</v>
      </c>
      <c r="V32" s="271" t="n">
        <v>43801</v>
      </c>
      <c r="W32" s="271" t="n">
        <v>47116</v>
      </c>
      <c r="X32" s="271" t="n">
        <v>49925</v>
      </c>
      <c r="Y32" s="271" t="n">
        <v>52536</v>
      </c>
      <c r="Z32" s="271" t="n">
        <v>55005</v>
      </c>
      <c r="AA32" s="271" t="n">
        <v>57315</v>
      </c>
      <c r="AB32" s="271" t="n">
        <v>59449</v>
      </c>
      <c r="AC32" s="271" t="n">
        <v>62278</v>
      </c>
      <c r="AD32" s="271" t="n">
        <v>63188</v>
      </c>
      <c r="AE32" s="286" t="n">
        <v>65318</v>
      </c>
    </row>
    <row r="33" customFormat="false" ht="12" hidden="false" customHeight="true" outlineLevel="0" collapsed="false">
      <c r="A33" s="267"/>
      <c r="B33" s="273" t="s">
        <v>32</v>
      </c>
      <c r="C33" s="269"/>
      <c r="D33" s="285" t="n">
        <v>384</v>
      </c>
      <c r="E33" s="271" t="n">
        <v>760</v>
      </c>
      <c r="F33" s="271" t="n">
        <v>840</v>
      </c>
      <c r="G33" s="271" t="n">
        <v>1083</v>
      </c>
      <c r="H33" s="271" t="n">
        <v>1165</v>
      </c>
      <c r="I33" s="271" t="n">
        <v>1336</v>
      </c>
      <c r="J33" s="271" t="n">
        <v>1458</v>
      </c>
      <c r="K33" s="271" t="n">
        <v>1687</v>
      </c>
      <c r="L33" s="271" t="n">
        <v>2070</v>
      </c>
      <c r="M33" s="271" t="n">
        <v>2316</v>
      </c>
      <c r="N33" s="271" t="n">
        <v>2808</v>
      </c>
      <c r="O33" s="286" t="n">
        <v>2975</v>
      </c>
      <c r="P33" s="287"/>
      <c r="Q33" s="267"/>
      <c r="R33" s="273" t="s">
        <v>32</v>
      </c>
      <c r="S33" s="269"/>
      <c r="T33" s="61" t="n">
        <v>4096</v>
      </c>
      <c r="U33" s="271" t="n">
        <v>5359</v>
      </c>
      <c r="V33" s="271" t="n">
        <v>5994</v>
      </c>
      <c r="W33" s="271" t="n">
        <v>6539</v>
      </c>
      <c r="X33" s="271" t="n">
        <v>6978</v>
      </c>
      <c r="Y33" s="271" t="n">
        <v>7609</v>
      </c>
      <c r="Z33" s="271" t="n">
        <v>8263</v>
      </c>
      <c r="AA33" s="271" t="n">
        <v>8776</v>
      </c>
      <c r="AB33" s="271" t="n">
        <v>9428</v>
      </c>
      <c r="AC33" s="271" t="n">
        <v>10402</v>
      </c>
      <c r="AD33" s="271" t="n">
        <v>10938</v>
      </c>
      <c r="AE33" s="286" t="n">
        <v>11566</v>
      </c>
    </row>
    <row r="34" customFormat="false" ht="12" hidden="false" customHeight="true" outlineLevel="0" collapsed="false">
      <c r="A34" s="267"/>
      <c r="B34" s="275" t="s">
        <v>101</v>
      </c>
      <c r="C34" s="269"/>
      <c r="D34" s="285" t="n">
        <v>2206</v>
      </c>
      <c r="E34" s="271" t="n">
        <v>3011</v>
      </c>
      <c r="F34" s="271" t="n">
        <v>3320</v>
      </c>
      <c r="G34" s="271" t="n">
        <v>3923</v>
      </c>
      <c r="H34" s="271" t="n">
        <v>3944</v>
      </c>
      <c r="I34" s="271" t="n">
        <v>3788</v>
      </c>
      <c r="J34" s="271" t="n">
        <v>3639</v>
      </c>
      <c r="K34" s="271" t="n">
        <v>3715</v>
      </c>
      <c r="L34" s="271" t="n">
        <v>4016</v>
      </c>
      <c r="M34" s="271" t="n">
        <v>4510</v>
      </c>
      <c r="N34" s="271" t="n">
        <v>4908</v>
      </c>
      <c r="O34" s="286" t="n">
        <v>4759</v>
      </c>
      <c r="P34" s="287"/>
      <c r="Q34" s="267"/>
      <c r="R34" s="275" t="s">
        <v>101</v>
      </c>
      <c r="S34" s="269"/>
      <c r="T34" s="61" t="n">
        <v>3561</v>
      </c>
      <c r="U34" s="271" t="n">
        <v>5254</v>
      </c>
      <c r="V34" s="271" t="n">
        <v>6193</v>
      </c>
      <c r="W34" s="271" t="n">
        <v>6372</v>
      </c>
      <c r="X34" s="271" t="n">
        <v>6135</v>
      </c>
      <c r="Y34" s="271" t="n">
        <v>5902</v>
      </c>
      <c r="Z34" s="271" t="n">
        <v>5480</v>
      </c>
      <c r="AA34" s="271" t="n">
        <v>5109</v>
      </c>
      <c r="AB34" s="271" t="n">
        <v>4652</v>
      </c>
      <c r="AC34" s="271" t="n">
        <v>4783</v>
      </c>
      <c r="AD34" s="271" t="n">
        <v>3986</v>
      </c>
      <c r="AE34" s="286" t="n">
        <v>3646</v>
      </c>
    </row>
    <row r="35" customFormat="false" ht="12" hidden="false" customHeight="true" outlineLevel="0" collapsed="false">
      <c r="A35" s="267"/>
      <c r="B35" s="273" t="s">
        <v>31</v>
      </c>
      <c r="C35" s="269"/>
      <c r="D35" s="285" t="n">
        <v>1944</v>
      </c>
      <c r="E35" s="271" t="n">
        <v>2465</v>
      </c>
      <c r="F35" s="271" t="n">
        <v>2762</v>
      </c>
      <c r="G35" s="271" t="n">
        <v>3192</v>
      </c>
      <c r="H35" s="271" t="n">
        <v>3174</v>
      </c>
      <c r="I35" s="271" t="n">
        <v>2941</v>
      </c>
      <c r="J35" s="271" t="n">
        <v>2727</v>
      </c>
      <c r="K35" s="271" t="n">
        <v>2685</v>
      </c>
      <c r="L35" s="271" t="n">
        <v>2784</v>
      </c>
      <c r="M35" s="271" t="n">
        <v>3056</v>
      </c>
      <c r="N35" s="271" t="n">
        <v>3088</v>
      </c>
      <c r="O35" s="286" t="n">
        <v>2855</v>
      </c>
      <c r="P35" s="287"/>
      <c r="Q35" s="267"/>
      <c r="R35" s="273" t="s">
        <v>31</v>
      </c>
      <c r="S35" s="269"/>
      <c r="T35" s="61" t="n">
        <v>3147</v>
      </c>
      <c r="U35" s="271" t="n">
        <v>4337</v>
      </c>
      <c r="V35" s="271" t="n">
        <v>5081</v>
      </c>
      <c r="W35" s="271" t="n">
        <v>5301</v>
      </c>
      <c r="X35" s="271" t="n">
        <v>5122</v>
      </c>
      <c r="Y35" s="271" t="n">
        <v>4848</v>
      </c>
      <c r="Z35" s="271" t="n">
        <v>4442</v>
      </c>
      <c r="AA35" s="271" t="n">
        <v>4103</v>
      </c>
      <c r="AB35" s="271" t="n">
        <v>3620</v>
      </c>
      <c r="AC35" s="271" t="n">
        <v>3634</v>
      </c>
      <c r="AD35" s="271" t="n">
        <v>2924</v>
      </c>
      <c r="AE35" s="286" t="n">
        <v>2483</v>
      </c>
    </row>
    <row r="36" customFormat="false" ht="12" hidden="false" customHeight="true" outlineLevel="0" collapsed="false">
      <c r="A36" s="267"/>
      <c r="B36" s="273" t="s">
        <v>32</v>
      </c>
      <c r="C36" s="269"/>
      <c r="D36" s="285" t="n">
        <v>262</v>
      </c>
      <c r="E36" s="271" t="n">
        <v>546</v>
      </c>
      <c r="F36" s="271" t="n">
        <v>558</v>
      </c>
      <c r="G36" s="271" t="n">
        <v>731</v>
      </c>
      <c r="H36" s="271" t="n">
        <v>770</v>
      </c>
      <c r="I36" s="271" t="n">
        <v>847</v>
      </c>
      <c r="J36" s="271" t="n">
        <v>912</v>
      </c>
      <c r="K36" s="271" t="n">
        <v>1030</v>
      </c>
      <c r="L36" s="271" t="n">
        <v>1232</v>
      </c>
      <c r="M36" s="271" t="n">
        <v>1454</v>
      </c>
      <c r="N36" s="271" t="n">
        <v>1820</v>
      </c>
      <c r="O36" s="286" t="n">
        <v>1904</v>
      </c>
      <c r="P36" s="287"/>
      <c r="Q36" s="267"/>
      <c r="R36" s="273" t="s">
        <v>32</v>
      </c>
      <c r="S36" s="269"/>
      <c r="T36" s="61" t="n">
        <v>414</v>
      </c>
      <c r="U36" s="271" t="n">
        <v>917</v>
      </c>
      <c r="V36" s="271" t="n">
        <v>1112</v>
      </c>
      <c r="W36" s="271" t="n">
        <v>1071</v>
      </c>
      <c r="X36" s="271" t="n">
        <v>1013</v>
      </c>
      <c r="Y36" s="271" t="n">
        <v>1054</v>
      </c>
      <c r="Z36" s="271" t="n">
        <v>1038</v>
      </c>
      <c r="AA36" s="271" t="n">
        <v>1006</v>
      </c>
      <c r="AB36" s="271" t="n">
        <v>1032</v>
      </c>
      <c r="AC36" s="271" t="n">
        <v>1149</v>
      </c>
      <c r="AD36" s="271" t="n">
        <v>1062</v>
      </c>
      <c r="AE36" s="286" t="n">
        <v>1163</v>
      </c>
    </row>
    <row r="37" customFormat="false" ht="12" hidden="false" customHeight="true" outlineLevel="0" collapsed="false">
      <c r="A37" s="267"/>
      <c r="B37" s="275" t="s">
        <v>102</v>
      </c>
      <c r="C37" s="269"/>
      <c r="D37" s="285" t="n">
        <v>911</v>
      </c>
      <c r="E37" s="271" t="n">
        <v>1959</v>
      </c>
      <c r="F37" s="271" t="n">
        <v>2243</v>
      </c>
      <c r="G37" s="271" t="n">
        <v>2675</v>
      </c>
      <c r="H37" s="271" t="n">
        <v>2939</v>
      </c>
      <c r="I37" s="271" t="n">
        <v>3422</v>
      </c>
      <c r="J37" s="271" t="n">
        <v>3641</v>
      </c>
      <c r="K37" s="271" t="n">
        <v>4042</v>
      </c>
      <c r="L37" s="271" t="n">
        <v>4144</v>
      </c>
      <c r="M37" s="271" t="n">
        <v>3944</v>
      </c>
      <c r="N37" s="271" t="n">
        <v>4090</v>
      </c>
      <c r="O37" s="286" t="n">
        <v>3936</v>
      </c>
      <c r="P37" s="287"/>
      <c r="Q37" s="267"/>
      <c r="R37" s="275" t="s">
        <v>102</v>
      </c>
      <c r="S37" s="269"/>
      <c r="T37" s="61" t="n">
        <v>7902</v>
      </c>
      <c r="U37" s="271" t="n">
        <v>12582</v>
      </c>
      <c r="V37" s="271" t="n">
        <v>14888</v>
      </c>
      <c r="W37" s="271" t="n">
        <v>17827</v>
      </c>
      <c r="X37" s="271" t="n">
        <v>20397</v>
      </c>
      <c r="Y37" s="271" t="n">
        <v>20949</v>
      </c>
      <c r="Z37" s="271" t="n">
        <v>21762</v>
      </c>
      <c r="AA37" s="271" t="n">
        <v>22491</v>
      </c>
      <c r="AB37" s="271" t="n">
        <v>22460</v>
      </c>
      <c r="AC37" s="271" t="n">
        <v>21973</v>
      </c>
      <c r="AD37" s="271" t="n">
        <v>20539</v>
      </c>
      <c r="AE37" s="286" t="n">
        <v>19381</v>
      </c>
    </row>
    <row r="38" customFormat="false" ht="12" hidden="false" customHeight="true" outlineLevel="0" collapsed="false">
      <c r="A38" s="267"/>
      <c r="B38" s="273" t="s">
        <v>31</v>
      </c>
      <c r="C38" s="269"/>
      <c r="D38" s="285" t="n">
        <v>866</v>
      </c>
      <c r="E38" s="271" t="n">
        <v>1809</v>
      </c>
      <c r="F38" s="271" t="n">
        <v>2030</v>
      </c>
      <c r="G38" s="271" t="n">
        <v>2397</v>
      </c>
      <c r="H38" s="271" t="n">
        <v>2626</v>
      </c>
      <c r="I38" s="271" t="n">
        <v>3028</v>
      </c>
      <c r="J38" s="271" t="n">
        <v>3209</v>
      </c>
      <c r="K38" s="271" t="n">
        <v>3542</v>
      </c>
      <c r="L38" s="271" t="n">
        <v>3539</v>
      </c>
      <c r="M38" s="271" t="n">
        <v>3308</v>
      </c>
      <c r="N38" s="271" t="n">
        <v>3375</v>
      </c>
      <c r="O38" s="286" t="n">
        <v>3173</v>
      </c>
      <c r="P38" s="288"/>
      <c r="Q38" s="267"/>
      <c r="R38" s="273" t="s">
        <v>31</v>
      </c>
      <c r="S38" s="269"/>
      <c r="T38" s="61" t="n">
        <v>7285</v>
      </c>
      <c r="U38" s="271" t="n">
        <v>11392</v>
      </c>
      <c r="V38" s="271" t="n">
        <v>13351</v>
      </c>
      <c r="W38" s="271" t="n">
        <v>15708</v>
      </c>
      <c r="X38" s="271" t="n">
        <v>17859</v>
      </c>
      <c r="Y38" s="271" t="n">
        <v>18106</v>
      </c>
      <c r="Z38" s="271" t="n">
        <v>18587</v>
      </c>
      <c r="AA38" s="271" t="n">
        <v>19106</v>
      </c>
      <c r="AB38" s="271" t="n">
        <v>18999</v>
      </c>
      <c r="AC38" s="271" t="n">
        <v>18370</v>
      </c>
      <c r="AD38" s="271" t="n">
        <v>16899</v>
      </c>
      <c r="AE38" s="286" t="n">
        <v>15672</v>
      </c>
    </row>
    <row r="39" customFormat="false" ht="12" hidden="false" customHeight="true" outlineLevel="0" collapsed="false">
      <c r="A39" s="267"/>
      <c r="B39" s="273" t="s">
        <v>32</v>
      </c>
      <c r="C39" s="269"/>
      <c r="D39" s="285" t="n">
        <v>45</v>
      </c>
      <c r="E39" s="271" t="n">
        <v>150</v>
      </c>
      <c r="F39" s="271" t="n">
        <v>213</v>
      </c>
      <c r="G39" s="271" t="n">
        <v>278</v>
      </c>
      <c r="H39" s="271" t="n">
        <v>313</v>
      </c>
      <c r="I39" s="271" t="n">
        <v>394</v>
      </c>
      <c r="J39" s="271" t="n">
        <v>432</v>
      </c>
      <c r="K39" s="271" t="n">
        <v>500</v>
      </c>
      <c r="L39" s="271" t="n">
        <v>605</v>
      </c>
      <c r="M39" s="271" t="n">
        <v>636</v>
      </c>
      <c r="N39" s="271" t="n">
        <v>715</v>
      </c>
      <c r="O39" s="286" t="n">
        <v>763</v>
      </c>
      <c r="Q39" s="267"/>
      <c r="R39" s="273" t="s">
        <v>32</v>
      </c>
      <c r="S39" s="269"/>
      <c r="T39" s="61" t="n">
        <v>617</v>
      </c>
      <c r="U39" s="271" t="n">
        <v>1190</v>
      </c>
      <c r="V39" s="271" t="n">
        <v>1537</v>
      </c>
      <c r="W39" s="271" t="n">
        <v>2119</v>
      </c>
      <c r="X39" s="271" t="n">
        <v>2538</v>
      </c>
      <c r="Y39" s="271" t="n">
        <v>2843</v>
      </c>
      <c r="Z39" s="271" t="n">
        <v>3175</v>
      </c>
      <c r="AA39" s="271" t="n">
        <v>3385</v>
      </c>
      <c r="AB39" s="271" t="n">
        <v>3461</v>
      </c>
      <c r="AC39" s="271" t="n">
        <v>3603</v>
      </c>
      <c r="AD39" s="271" t="n">
        <v>3640</v>
      </c>
      <c r="AE39" s="286" t="n">
        <v>3709</v>
      </c>
    </row>
    <row r="40" customFormat="false" ht="12" hidden="false" customHeight="true" outlineLevel="0" collapsed="false">
      <c r="A40" s="267"/>
      <c r="B40" s="275" t="s">
        <v>103</v>
      </c>
      <c r="C40" s="269"/>
      <c r="D40" s="285" t="n">
        <v>339</v>
      </c>
      <c r="E40" s="271" t="n">
        <v>431</v>
      </c>
      <c r="F40" s="271" t="n">
        <v>485</v>
      </c>
      <c r="G40" s="271" t="n">
        <v>531</v>
      </c>
      <c r="H40" s="271" t="n">
        <v>592</v>
      </c>
      <c r="I40" s="271" t="n">
        <v>769</v>
      </c>
      <c r="J40" s="271" t="n">
        <v>938</v>
      </c>
      <c r="K40" s="271" t="n">
        <v>1124</v>
      </c>
      <c r="L40" s="271" t="n">
        <v>1350</v>
      </c>
      <c r="M40" s="271" t="n">
        <v>1522</v>
      </c>
      <c r="N40" s="271" t="n">
        <v>1670</v>
      </c>
      <c r="O40" s="286" t="n">
        <v>1827</v>
      </c>
      <c r="Q40" s="267"/>
      <c r="R40" s="275" t="s">
        <v>103</v>
      </c>
      <c r="S40" s="269"/>
      <c r="T40" s="61" t="n">
        <v>8790</v>
      </c>
      <c r="U40" s="271" t="n">
        <v>7749</v>
      </c>
      <c r="V40" s="271" t="n">
        <v>8186</v>
      </c>
      <c r="W40" s="271" t="n">
        <v>8903</v>
      </c>
      <c r="X40" s="271" t="n">
        <v>9470</v>
      </c>
      <c r="Y40" s="271" t="n">
        <v>12150</v>
      </c>
      <c r="Z40" s="271" t="n">
        <v>14818</v>
      </c>
      <c r="AA40" s="271" t="n">
        <v>17088</v>
      </c>
      <c r="AB40" s="271" t="n">
        <v>19846</v>
      </c>
      <c r="AC40" s="271" t="n">
        <v>23083</v>
      </c>
      <c r="AD40" s="271" t="n">
        <v>23975</v>
      </c>
      <c r="AE40" s="286" t="n">
        <v>25215</v>
      </c>
    </row>
    <row r="41" customFormat="false" ht="12" hidden="false" customHeight="true" outlineLevel="0" collapsed="false">
      <c r="A41" s="267"/>
      <c r="B41" s="273" t="s">
        <v>31</v>
      </c>
      <c r="C41" s="269"/>
      <c r="D41" s="285" t="n">
        <v>306</v>
      </c>
      <c r="E41" s="271" t="n">
        <v>411</v>
      </c>
      <c r="F41" s="271" t="n">
        <v>461</v>
      </c>
      <c r="G41" s="271" t="n">
        <v>502</v>
      </c>
      <c r="H41" s="271" t="n">
        <v>553</v>
      </c>
      <c r="I41" s="271" t="n">
        <v>708</v>
      </c>
      <c r="J41" s="271" t="n">
        <v>859</v>
      </c>
      <c r="K41" s="271" t="n">
        <v>1002</v>
      </c>
      <c r="L41" s="271" t="n">
        <v>1172</v>
      </c>
      <c r="M41" s="271" t="n">
        <v>1347</v>
      </c>
      <c r="N41" s="271" t="n">
        <v>1462</v>
      </c>
      <c r="O41" s="286" t="n">
        <v>1602</v>
      </c>
      <c r="Q41" s="267"/>
      <c r="R41" s="273" t="s">
        <v>31</v>
      </c>
      <c r="S41" s="269"/>
      <c r="T41" s="61" t="n">
        <v>7771</v>
      </c>
      <c r="U41" s="271" t="n">
        <v>7131</v>
      </c>
      <c r="V41" s="271" t="n">
        <v>7492</v>
      </c>
      <c r="W41" s="271" t="n">
        <v>8163</v>
      </c>
      <c r="X41" s="271" t="n">
        <v>8634</v>
      </c>
      <c r="Y41" s="271" t="n">
        <v>11043</v>
      </c>
      <c r="Z41" s="271" t="n">
        <v>13376</v>
      </c>
      <c r="AA41" s="271" t="n">
        <v>15249</v>
      </c>
      <c r="AB41" s="271" t="n">
        <v>17414</v>
      </c>
      <c r="AC41" s="271" t="n">
        <v>20004</v>
      </c>
      <c r="AD41" s="271" t="n">
        <v>20524</v>
      </c>
      <c r="AE41" s="286" t="n">
        <v>21385</v>
      </c>
    </row>
    <row r="42" customFormat="false" ht="12" hidden="false" customHeight="true" outlineLevel="0" collapsed="false">
      <c r="A42" s="267"/>
      <c r="B42" s="273" t="s">
        <v>32</v>
      </c>
      <c r="C42" s="269"/>
      <c r="D42" s="285" t="n">
        <v>33</v>
      </c>
      <c r="E42" s="271" t="n">
        <v>20</v>
      </c>
      <c r="F42" s="271" t="n">
        <v>24</v>
      </c>
      <c r="G42" s="271" t="n">
        <v>29</v>
      </c>
      <c r="H42" s="271" t="n">
        <v>39</v>
      </c>
      <c r="I42" s="271" t="n">
        <v>61</v>
      </c>
      <c r="J42" s="271" t="n">
        <v>79</v>
      </c>
      <c r="K42" s="271" t="n">
        <v>122</v>
      </c>
      <c r="L42" s="271" t="n">
        <v>178</v>
      </c>
      <c r="M42" s="271" t="n">
        <v>175</v>
      </c>
      <c r="N42" s="271" t="n">
        <v>208</v>
      </c>
      <c r="O42" s="286" t="n">
        <v>225</v>
      </c>
      <c r="Q42" s="267"/>
      <c r="R42" s="273" t="s">
        <v>32</v>
      </c>
      <c r="S42" s="269"/>
      <c r="T42" s="61" t="n">
        <v>1019</v>
      </c>
      <c r="U42" s="271" t="n">
        <v>618</v>
      </c>
      <c r="V42" s="271" t="n">
        <v>694</v>
      </c>
      <c r="W42" s="271" t="n">
        <v>740</v>
      </c>
      <c r="X42" s="271" t="n">
        <v>836</v>
      </c>
      <c r="Y42" s="271" t="n">
        <v>1107</v>
      </c>
      <c r="Z42" s="271" t="n">
        <v>1442</v>
      </c>
      <c r="AA42" s="271" t="n">
        <v>1839</v>
      </c>
      <c r="AB42" s="271" t="n">
        <v>2432</v>
      </c>
      <c r="AC42" s="271" t="n">
        <v>3079</v>
      </c>
      <c r="AD42" s="271" t="n">
        <v>3451</v>
      </c>
      <c r="AE42" s="286" t="n">
        <v>3830</v>
      </c>
    </row>
    <row r="43" customFormat="false" ht="12" hidden="false" customHeight="true" outlineLevel="0" collapsed="false">
      <c r="A43" s="267"/>
      <c r="B43" s="275" t="s">
        <v>104</v>
      </c>
      <c r="C43" s="269"/>
      <c r="D43" s="285" t="n">
        <v>230</v>
      </c>
      <c r="E43" s="271" t="n">
        <v>276</v>
      </c>
      <c r="F43" s="271" t="n">
        <v>304</v>
      </c>
      <c r="G43" s="271" t="n">
        <v>323</v>
      </c>
      <c r="H43" s="271" t="n">
        <v>348</v>
      </c>
      <c r="I43" s="271" t="n">
        <v>366</v>
      </c>
      <c r="J43" s="271" t="n">
        <v>394</v>
      </c>
      <c r="K43" s="271" t="n">
        <v>423</v>
      </c>
      <c r="L43" s="271" t="n">
        <v>456</v>
      </c>
      <c r="M43" s="271" t="n">
        <v>503</v>
      </c>
      <c r="N43" s="271" t="n">
        <v>633</v>
      </c>
      <c r="O43" s="286" t="n">
        <v>745</v>
      </c>
      <c r="Q43" s="267"/>
      <c r="R43" s="275" t="s">
        <v>104</v>
      </c>
      <c r="S43" s="269"/>
      <c r="T43" s="61" t="n">
        <v>7290</v>
      </c>
      <c r="U43" s="271" t="n">
        <v>9152</v>
      </c>
      <c r="V43" s="271" t="n">
        <v>9153</v>
      </c>
      <c r="W43" s="271" t="n">
        <v>8716</v>
      </c>
      <c r="X43" s="271" t="n">
        <v>8389</v>
      </c>
      <c r="Y43" s="271" t="n">
        <v>7953</v>
      </c>
      <c r="Z43" s="271" t="n">
        <v>7604</v>
      </c>
      <c r="AA43" s="271" t="n">
        <v>7883</v>
      </c>
      <c r="AB43" s="271" t="n">
        <v>8503</v>
      </c>
      <c r="AC43" s="271" t="n">
        <v>9247</v>
      </c>
      <c r="AD43" s="271" t="n">
        <v>11953</v>
      </c>
      <c r="AE43" s="286" t="n">
        <v>14720</v>
      </c>
    </row>
    <row r="44" customFormat="false" ht="12" hidden="false" customHeight="true" outlineLevel="0" collapsed="false">
      <c r="A44" s="267"/>
      <c r="B44" s="273" t="s">
        <v>31</v>
      </c>
      <c r="C44" s="269"/>
      <c r="D44" s="285" t="n">
        <v>203</v>
      </c>
      <c r="E44" s="271" t="n">
        <v>246</v>
      </c>
      <c r="F44" s="271" t="n">
        <v>275</v>
      </c>
      <c r="G44" s="271" t="n">
        <v>293</v>
      </c>
      <c r="H44" s="271" t="n">
        <v>322</v>
      </c>
      <c r="I44" s="271" t="n">
        <v>347</v>
      </c>
      <c r="J44" s="271" t="n">
        <v>374</v>
      </c>
      <c r="K44" s="271" t="n">
        <v>404</v>
      </c>
      <c r="L44" s="271" t="n">
        <v>423</v>
      </c>
      <c r="M44" s="271" t="n">
        <v>467</v>
      </c>
      <c r="N44" s="271" t="n">
        <v>583</v>
      </c>
      <c r="O44" s="286" t="n">
        <v>677</v>
      </c>
      <c r="Q44" s="267"/>
      <c r="R44" s="273" t="s">
        <v>31</v>
      </c>
      <c r="S44" s="269"/>
      <c r="T44" s="61" t="n">
        <v>6237</v>
      </c>
      <c r="U44" s="271" t="n">
        <v>7690</v>
      </c>
      <c r="V44" s="271" t="n">
        <v>7788</v>
      </c>
      <c r="W44" s="271" t="n">
        <v>7566</v>
      </c>
      <c r="X44" s="271" t="n">
        <v>7509</v>
      </c>
      <c r="Y44" s="271" t="n">
        <v>7278</v>
      </c>
      <c r="Z44" s="271" t="n">
        <v>6990</v>
      </c>
      <c r="AA44" s="271" t="n">
        <v>7204</v>
      </c>
      <c r="AB44" s="271" t="n">
        <v>7777</v>
      </c>
      <c r="AC44" s="271" t="n">
        <v>8420</v>
      </c>
      <c r="AD44" s="271" t="n">
        <v>10847</v>
      </c>
      <c r="AE44" s="286" t="n">
        <v>13247</v>
      </c>
    </row>
    <row r="45" customFormat="false" ht="12" hidden="false" customHeight="true" outlineLevel="0" collapsed="false">
      <c r="A45" s="267"/>
      <c r="B45" s="273" t="s">
        <v>32</v>
      </c>
      <c r="C45" s="269"/>
      <c r="D45" s="285" t="n">
        <v>27</v>
      </c>
      <c r="E45" s="271" t="n">
        <v>30</v>
      </c>
      <c r="F45" s="271" t="n">
        <v>29</v>
      </c>
      <c r="G45" s="271" t="n">
        <v>30</v>
      </c>
      <c r="H45" s="271" t="n">
        <v>26</v>
      </c>
      <c r="I45" s="271" t="n">
        <v>19</v>
      </c>
      <c r="J45" s="271" t="n">
        <v>20</v>
      </c>
      <c r="K45" s="271" t="n">
        <v>19</v>
      </c>
      <c r="L45" s="271" t="n">
        <v>33</v>
      </c>
      <c r="M45" s="271" t="n">
        <v>36</v>
      </c>
      <c r="N45" s="271" t="n">
        <v>50</v>
      </c>
      <c r="O45" s="286" t="n">
        <v>68</v>
      </c>
      <c r="Q45" s="267"/>
      <c r="R45" s="273" t="s">
        <v>32</v>
      </c>
      <c r="S45" s="269"/>
      <c r="T45" s="61" t="n">
        <v>1053</v>
      </c>
      <c r="U45" s="271" t="n">
        <v>1462</v>
      </c>
      <c r="V45" s="271" t="n">
        <v>1365</v>
      </c>
      <c r="W45" s="271" t="n">
        <v>1150</v>
      </c>
      <c r="X45" s="271" t="n">
        <v>880</v>
      </c>
      <c r="Y45" s="271" t="n">
        <v>675</v>
      </c>
      <c r="Z45" s="271" t="n">
        <v>614</v>
      </c>
      <c r="AA45" s="271" t="n">
        <v>679</v>
      </c>
      <c r="AB45" s="271" t="n">
        <v>726</v>
      </c>
      <c r="AC45" s="271" t="n">
        <v>827</v>
      </c>
      <c r="AD45" s="271" t="n">
        <v>1106</v>
      </c>
      <c r="AE45" s="286" t="n">
        <v>1473</v>
      </c>
    </row>
    <row r="46" customFormat="false" ht="12" hidden="false" customHeight="true" outlineLevel="0" collapsed="false">
      <c r="A46" s="267"/>
      <c r="B46" s="275" t="s">
        <v>105</v>
      </c>
      <c r="C46" s="269"/>
      <c r="D46" s="285" t="n">
        <v>166</v>
      </c>
      <c r="E46" s="271" t="n">
        <v>136</v>
      </c>
      <c r="F46" s="271" t="n">
        <v>122</v>
      </c>
      <c r="G46" s="271" t="n">
        <v>118</v>
      </c>
      <c r="H46" s="271" t="n">
        <v>134</v>
      </c>
      <c r="I46" s="271" t="n">
        <v>161</v>
      </c>
      <c r="J46" s="271" t="n">
        <v>173</v>
      </c>
      <c r="K46" s="271" t="n">
        <v>194</v>
      </c>
      <c r="L46" s="271" t="n">
        <v>182</v>
      </c>
      <c r="M46" s="271" t="n">
        <v>210</v>
      </c>
      <c r="N46" s="271" t="n">
        <v>205</v>
      </c>
      <c r="O46" s="286" t="n">
        <v>229</v>
      </c>
      <c r="Q46" s="267"/>
      <c r="R46" s="275" t="s">
        <v>105</v>
      </c>
      <c r="S46" s="269"/>
      <c r="T46" s="61" t="n">
        <v>6726</v>
      </c>
      <c r="U46" s="271" t="n">
        <v>6210</v>
      </c>
      <c r="V46" s="271" t="n">
        <v>6044</v>
      </c>
      <c r="W46" s="271" t="n">
        <v>6282</v>
      </c>
      <c r="X46" s="271" t="n">
        <v>6799</v>
      </c>
      <c r="Y46" s="271" t="n">
        <v>7494</v>
      </c>
      <c r="Z46" s="271" t="n">
        <v>8055</v>
      </c>
      <c r="AA46" s="271" t="n">
        <v>7981</v>
      </c>
      <c r="AB46" s="271" t="n">
        <v>7493</v>
      </c>
      <c r="AC46" s="271" t="n">
        <v>7302</v>
      </c>
      <c r="AD46" s="271" t="n">
        <v>6949</v>
      </c>
      <c r="AE46" s="286" t="n">
        <v>6766</v>
      </c>
    </row>
    <row r="47" customFormat="false" ht="12" hidden="false" customHeight="true" outlineLevel="0" collapsed="false">
      <c r="A47" s="267"/>
      <c r="B47" s="273" t="s">
        <v>31</v>
      </c>
      <c r="C47" s="269"/>
      <c r="D47" s="285" t="n">
        <v>152</v>
      </c>
      <c r="E47" s="271" t="n">
        <v>130</v>
      </c>
      <c r="F47" s="271" t="n">
        <v>114</v>
      </c>
      <c r="G47" s="271" t="n">
        <v>110</v>
      </c>
      <c r="H47" s="271" t="n">
        <v>123</v>
      </c>
      <c r="I47" s="271" t="n">
        <v>150</v>
      </c>
      <c r="J47" s="271" t="n">
        <v>163</v>
      </c>
      <c r="K47" s="271" t="n">
        <v>181</v>
      </c>
      <c r="L47" s="271" t="n">
        <v>170</v>
      </c>
      <c r="M47" s="271" t="n">
        <v>201</v>
      </c>
      <c r="N47" s="271" t="n">
        <v>196</v>
      </c>
      <c r="O47" s="286" t="n">
        <v>219</v>
      </c>
      <c r="Q47" s="267"/>
      <c r="R47" s="273" t="s">
        <v>31</v>
      </c>
      <c r="S47" s="269"/>
      <c r="T47" s="61" t="n">
        <v>5981</v>
      </c>
      <c r="U47" s="271" t="n">
        <v>5499</v>
      </c>
      <c r="V47" s="271" t="n">
        <v>5320</v>
      </c>
      <c r="W47" s="271" t="n">
        <v>5425</v>
      </c>
      <c r="X47" s="271" t="n">
        <v>5718</v>
      </c>
      <c r="Y47" s="271" t="n">
        <v>6215</v>
      </c>
      <c r="Z47" s="271" t="n">
        <v>6763</v>
      </c>
      <c r="AA47" s="271" t="n">
        <v>6816</v>
      </c>
      <c r="AB47" s="271" t="n">
        <v>6522</v>
      </c>
      <c r="AC47" s="271" t="n">
        <v>6529</v>
      </c>
      <c r="AD47" s="271" t="n">
        <v>6362</v>
      </c>
      <c r="AE47" s="286" t="n">
        <v>6227</v>
      </c>
    </row>
    <row r="48" customFormat="false" ht="12" hidden="false" customHeight="true" outlineLevel="0" collapsed="false">
      <c r="A48" s="267"/>
      <c r="B48" s="273" t="s">
        <v>32</v>
      </c>
      <c r="C48" s="269"/>
      <c r="D48" s="285" t="n">
        <v>14</v>
      </c>
      <c r="E48" s="271" t="n">
        <v>6</v>
      </c>
      <c r="F48" s="271" t="n">
        <v>8</v>
      </c>
      <c r="G48" s="271" t="n">
        <v>8</v>
      </c>
      <c r="H48" s="271" t="n">
        <v>11</v>
      </c>
      <c r="I48" s="271" t="n">
        <v>11</v>
      </c>
      <c r="J48" s="271" t="n">
        <v>10</v>
      </c>
      <c r="K48" s="271" t="n">
        <v>13</v>
      </c>
      <c r="L48" s="271" t="n">
        <v>12</v>
      </c>
      <c r="M48" s="271" t="n">
        <v>9</v>
      </c>
      <c r="N48" s="271" t="n">
        <v>9</v>
      </c>
      <c r="O48" s="286" t="n">
        <v>10</v>
      </c>
      <c r="Q48" s="267"/>
      <c r="R48" s="273" t="s">
        <v>32</v>
      </c>
      <c r="S48" s="269"/>
      <c r="T48" s="61" t="n">
        <v>745</v>
      </c>
      <c r="U48" s="271" t="n">
        <v>711</v>
      </c>
      <c r="V48" s="271" t="n">
        <v>724</v>
      </c>
      <c r="W48" s="271" t="n">
        <v>857</v>
      </c>
      <c r="X48" s="271" t="n">
        <v>1081</v>
      </c>
      <c r="Y48" s="271" t="n">
        <v>1279</v>
      </c>
      <c r="Z48" s="271" t="n">
        <v>1292</v>
      </c>
      <c r="AA48" s="271" t="n">
        <v>1165</v>
      </c>
      <c r="AB48" s="271" t="n">
        <v>971</v>
      </c>
      <c r="AC48" s="271" t="n">
        <v>773</v>
      </c>
      <c r="AD48" s="271" t="n">
        <v>587</v>
      </c>
      <c r="AE48" s="286" t="n">
        <v>539</v>
      </c>
    </row>
    <row r="49" customFormat="false" ht="12" hidden="false" customHeight="true" outlineLevel="0" collapsed="false">
      <c r="A49" s="267"/>
      <c r="B49" s="275" t="s">
        <v>106</v>
      </c>
      <c r="C49" s="269"/>
      <c r="D49" s="285" t="n">
        <v>42</v>
      </c>
      <c r="E49" s="271" t="n">
        <v>58</v>
      </c>
      <c r="F49" s="271" t="n">
        <v>58</v>
      </c>
      <c r="G49" s="271" t="n">
        <v>58</v>
      </c>
      <c r="H49" s="271" t="n">
        <v>44</v>
      </c>
      <c r="I49" s="271" t="n">
        <v>41</v>
      </c>
      <c r="J49" s="271" t="n">
        <v>34</v>
      </c>
      <c r="K49" s="271" t="n">
        <v>39</v>
      </c>
      <c r="L49" s="271" t="n">
        <v>66</v>
      </c>
      <c r="M49" s="271" t="n">
        <v>34</v>
      </c>
      <c r="N49" s="271" t="n">
        <v>37</v>
      </c>
      <c r="O49" s="286" t="n">
        <v>30</v>
      </c>
      <c r="Q49" s="267"/>
      <c r="R49" s="275" t="s">
        <v>106</v>
      </c>
      <c r="S49" s="269"/>
      <c r="T49" s="61" t="n">
        <v>3769</v>
      </c>
      <c r="U49" s="271" t="n">
        <v>4779</v>
      </c>
      <c r="V49" s="271" t="n">
        <v>5331</v>
      </c>
      <c r="W49" s="271" t="n">
        <v>5555</v>
      </c>
      <c r="X49" s="271" t="n">
        <v>5713</v>
      </c>
      <c r="Y49" s="271" t="n">
        <v>5697</v>
      </c>
      <c r="Z49" s="271" t="n">
        <v>5549</v>
      </c>
      <c r="AA49" s="271" t="n">
        <v>5539</v>
      </c>
      <c r="AB49" s="271" t="n">
        <v>5923</v>
      </c>
      <c r="AC49" s="271" t="n">
        <v>6292</v>
      </c>
      <c r="AD49" s="271" t="n">
        <v>6724</v>
      </c>
      <c r="AE49" s="286" t="n">
        <v>7155</v>
      </c>
    </row>
    <row r="50" customFormat="false" ht="12" hidden="false" customHeight="true" outlineLevel="0" collapsed="false">
      <c r="A50" s="267"/>
      <c r="B50" s="273" t="s">
        <v>31</v>
      </c>
      <c r="C50" s="269"/>
      <c r="D50" s="285" t="n">
        <v>39</v>
      </c>
      <c r="E50" s="271" t="n">
        <v>50</v>
      </c>
      <c r="F50" s="271" t="n">
        <v>50</v>
      </c>
      <c r="G50" s="271" t="n">
        <v>51</v>
      </c>
      <c r="H50" s="271" t="n">
        <v>38</v>
      </c>
      <c r="I50" s="271" t="n">
        <v>37</v>
      </c>
      <c r="J50" s="271" t="n">
        <v>29</v>
      </c>
      <c r="K50" s="271" t="n">
        <v>36</v>
      </c>
      <c r="L50" s="271" t="n">
        <v>56</v>
      </c>
      <c r="M50" s="271" t="n">
        <v>28</v>
      </c>
      <c r="N50" s="271" t="n">
        <v>31</v>
      </c>
      <c r="O50" s="286" t="n">
        <v>25</v>
      </c>
      <c r="Q50" s="267"/>
      <c r="R50" s="273" t="s">
        <v>31</v>
      </c>
      <c r="S50" s="269"/>
      <c r="T50" s="61" t="n">
        <v>3523</v>
      </c>
      <c r="U50" s="271" t="n">
        <v>4318</v>
      </c>
      <c r="V50" s="271" t="n">
        <v>4769</v>
      </c>
      <c r="W50" s="271" t="n">
        <v>4953</v>
      </c>
      <c r="X50" s="271" t="n">
        <v>5083</v>
      </c>
      <c r="Y50" s="271" t="n">
        <v>5046</v>
      </c>
      <c r="Z50" s="271" t="n">
        <v>4847</v>
      </c>
      <c r="AA50" s="271" t="n">
        <v>4837</v>
      </c>
      <c r="AB50" s="271" t="n">
        <v>5117</v>
      </c>
      <c r="AC50" s="271" t="n">
        <v>5321</v>
      </c>
      <c r="AD50" s="271" t="n">
        <v>5632</v>
      </c>
      <c r="AE50" s="286" t="n">
        <v>6303</v>
      </c>
    </row>
    <row r="51" customFormat="false" ht="12" hidden="false" customHeight="true" outlineLevel="0" collapsed="false">
      <c r="A51" s="267"/>
      <c r="B51" s="273" t="s">
        <v>32</v>
      </c>
      <c r="C51" s="269"/>
      <c r="D51" s="285" t="n">
        <v>3</v>
      </c>
      <c r="E51" s="271" t="n">
        <v>8</v>
      </c>
      <c r="F51" s="271" t="n">
        <v>8</v>
      </c>
      <c r="G51" s="271" t="n">
        <v>7</v>
      </c>
      <c r="H51" s="271" t="n">
        <v>6</v>
      </c>
      <c r="I51" s="271" t="n">
        <v>4</v>
      </c>
      <c r="J51" s="271" t="n">
        <v>5</v>
      </c>
      <c r="K51" s="271" t="n">
        <v>3</v>
      </c>
      <c r="L51" s="271" t="n">
        <v>10</v>
      </c>
      <c r="M51" s="271" t="n">
        <v>6</v>
      </c>
      <c r="N51" s="271" t="n">
        <v>6</v>
      </c>
      <c r="O51" s="286" t="n">
        <v>5</v>
      </c>
      <c r="Q51" s="267"/>
      <c r="R51" s="273" t="s">
        <v>32</v>
      </c>
      <c r="S51" s="269"/>
      <c r="T51" s="61" t="n">
        <v>246</v>
      </c>
      <c r="U51" s="271" t="n">
        <v>461</v>
      </c>
      <c r="V51" s="271" t="n">
        <v>562</v>
      </c>
      <c r="W51" s="271" t="n">
        <v>602</v>
      </c>
      <c r="X51" s="271" t="n">
        <v>630</v>
      </c>
      <c r="Y51" s="271" t="n">
        <v>651</v>
      </c>
      <c r="Z51" s="271" t="n">
        <v>702</v>
      </c>
      <c r="AA51" s="271" t="n">
        <v>702</v>
      </c>
      <c r="AB51" s="271" t="n">
        <v>806</v>
      </c>
      <c r="AC51" s="271" t="n">
        <v>971</v>
      </c>
      <c r="AD51" s="271" t="n">
        <v>1092</v>
      </c>
      <c r="AE51" s="286" t="n">
        <v>852</v>
      </c>
    </row>
    <row r="52" customFormat="false" ht="12" hidden="false" customHeight="true" outlineLevel="0" collapsed="false">
      <c r="A52" s="276"/>
      <c r="B52" s="277"/>
      <c r="C52" s="278"/>
      <c r="D52" s="28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90"/>
      <c r="Q52" s="276"/>
      <c r="R52" s="277"/>
      <c r="S52" s="278"/>
      <c r="T52" s="279" t="n">
        <v>0</v>
      </c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90" t="n">
        <v>0</v>
      </c>
    </row>
    <row r="53" customFormat="false" ht="12" hidden="false" customHeight="true" outlineLevel="0" collapsed="false"/>
    <row r="54" customFormat="false" ht="14.25" hidden="false" customHeight="true" outlineLevel="0" collapsed="false">
      <c r="A54" s="242"/>
      <c r="B54" s="243" t="s">
        <v>109</v>
      </c>
      <c r="C54" s="243"/>
      <c r="D54" s="243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Q54" s="246"/>
      <c r="R54" s="243" t="s">
        <v>110</v>
      </c>
      <c r="S54" s="243"/>
      <c r="T54" s="243"/>
      <c r="U54" s="243"/>
      <c r="V54" s="282"/>
      <c r="W54" s="282"/>
      <c r="X54" s="282"/>
      <c r="Y54" s="282"/>
      <c r="Z54" s="282"/>
      <c r="AA54" s="282"/>
      <c r="AB54" s="282"/>
      <c r="AC54" s="282"/>
      <c r="AD54" s="282"/>
      <c r="AE54" s="282"/>
    </row>
    <row r="55" customFormat="false" ht="26.25" hidden="false" customHeight="true" outlineLevel="0" collapsed="false">
      <c r="A55" s="248"/>
      <c r="B55" s="249" t="s">
        <v>99</v>
      </c>
      <c r="C55" s="250"/>
      <c r="D55" s="251" t="s">
        <v>75</v>
      </c>
      <c r="E55" s="252" t="s">
        <v>76</v>
      </c>
      <c r="F55" s="252" t="s">
        <v>77</v>
      </c>
      <c r="G55" s="252" t="s">
        <v>78</v>
      </c>
      <c r="H55" s="252" t="s">
        <v>79</v>
      </c>
      <c r="I55" s="252" t="s">
        <v>80</v>
      </c>
      <c r="J55" s="253" t="s">
        <v>81</v>
      </c>
      <c r="K55" s="252" t="s">
        <v>82</v>
      </c>
      <c r="L55" s="252" t="s">
        <v>83</v>
      </c>
      <c r="M55" s="252" t="s">
        <v>84</v>
      </c>
      <c r="N55" s="252" t="s">
        <v>85</v>
      </c>
      <c r="O55" s="254" t="s">
        <v>86</v>
      </c>
      <c r="Q55" s="248"/>
      <c r="R55" s="256"/>
      <c r="S55" s="250"/>
      <c r="T55" s="251" t="s">
        <v>100</v>
      </c>
      <c r="U55" s="252" t="s">
        <v>76</v>
      </c>
      <c r="V55" s="252" t="s">
        <v>77</v>
      </c>
      <c r="W55" s="252" t="s">
        <v>78</v>
      </c>
      <c r="X55" s="252" t="s">
        <v>79</v>
      </c>
      <c r="Y55" s="252" t="s">
        <v>80</v>
      </c>
      <c r="Z55" s="253" t="s">
        <v>81</v>
      </c>
      <c r="AA55" s="252" t="s">
        <v>82</v>
      </c>
      <c r="AB55" s="252" t="s">
        <v>83</v>
      </c>
      <c r="AC55" s="252" t="s">
        <v>84</v>
      </c>
      <c r="AD55" s="252" t="s">
        <v>85</v>
      </c>
      <c r="AE55" s="254" t="s">
        <v>86</v>
      </c>
    </row>
    <row r="56" customFormat="false" ht="12" hidden="false" customHeight="true" outlineLevel="0" collapsed="false">
      <c r="A56" s="257"/>
      <c r="B56" s="258"/>
      <c r="C56" s="259"/>
      <c r="D56" s="291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92"/>
      <c r="Q56" s="257"/>
      <c r="R56" s="258"/>
      <c r="S56" s="259"/>
      <c r="T56" s="291"/>
      <c r="U56" s="265"/>
      <c r="V56" s="265"/>
      <c r="W56" s="265"/>
      <c r="X56" s="265"/>
      <c r="Y56" s="265"/>
      <c r="Z56" s="265"/>
      <c r="AA56" s="265"/>
      <c r="AB56" s="265"/>
      <c r="AC56" s="265"/>
      <c r="AD56" s="265"/>
      <c r="AE56" s="292"/>
    </row>
    <row r="57" customFormat="false" ht="12" hidden="false" customHeight="true" outlineLevel="0" collapsed="false">
      <c r="A57" s="267"/>
      <c r="B57" s="268" t="s">
        <v>30</v>
      </c>
      <c r="C57" s="269"/>
      <c r="D57" s="285" t="n">
        <v>30446</v>
      </c>
      <c r="E57" s="271" t="n">
        <v>36677</v>
      </c>
      <c r="F57" s="271" t="n">
        <v>39751</v>
      </c>
      <c r="G57" s="271" t="n">
        <v>42173</v>
      </c>
      <c r="H57" s="271" t="n">
        <v>43749</v>
      </c>
      <c r="I57" s="271" t="n">
        <v>45963</v>
      </c>
      <c r="J57" s="271" t="n">
        <v>48811</v>
      </c>
      <c r="K57" s="271" t="n">
        <v>52226</v>
      </c>
      <c r="L57" s="271" t="n">
        <v>60866</v>
      </c>
      <c r="M57" s="271" t="n">
        <v>69870</v>
      </c>
      <c r="N57" s="271" t="n">
        <v>81220</v>
      </c>
      <c r="O57" s="286" t="n">
        <v>94760</v>
      </c>
      <c r="Q57" s="267"/>
      <c r="R57" s="268" t="s">
        <v>30</v>
      </c>
      <c r="S57" s="269"/>
      <c r="T57" s="285" t="n">
        <v>19392</v>
      </c>
      <c r="U57" s="271" t="n">
        <v>27088</v>
      </c>
      <c r="V57" s="271" t="n">
        <v>30220</v>
      </c>
      <c r="W57" s="271" t="n">
        <v>32503</v>
      </c>
      <c r="X57" s="271" t="n">
        <v>34799</v>
      </c>
      <c r="Y57" s="271" t="n">
        <v>38339</v>
      </c>
      <c r="Z57" s="271" t="n">
        <v>41214</v>
      </c>
      <c r="AA57" s="271" t="n">
        <v>43416</v>
      </c>
      <c r="AB57" s="271" t="n">
        <v>45553</v>
      </c>
      <c r="AC57" s="271" t="n">
        <v>48984</v>
      </c>
      <c r="AD57" s="271" t="n">
        <v>49039</v>
      </c>
      <c r="AE57" s="286" t="n">
        <v>48150</v>
      </c>
    </row>
    <row r="58" customFormat="false" ht="12" hidden="false" customHeight="true" outlineLevel="0" collapsed="false">
      <c r="A58" s="267"/>
      <c r="B58" s="273" t="s">
        <v>31</v>
      </c>
      <c r="C58" s="269"/>
      <c r="D58" s="285" t="n">
        <v>16450</v>
      </c>
      <c r="E58" s="274" t="n">
        <v>18013</v>
      </c>
      <c r="F58" s="274" t="n">
        <v>18811</v>
      </c>
      <c r="G58" s="274" t="n">
        <v>19323</v>
      </c>
      <c r="H58" s="274" t="n">
        <v>19701</v>
      </c>
      <c r="I58" s="271" t="n">
        <v>20032</v>
      </c>
      <c r="J58" s="271" t="n">
        <v>20430</v>
      </c>
      <c r="K58" s="271" t="n">
        <v>20997</v>
      </c>
      <c r="L58" s="271" t="n">
        <v>22934</v>
      </c>
      <c r="M58" s="271" t="n">
        <v>25145</v>
      </c>
      <c r="N58" s="271" t="n">
        <v>28069</v>
      </c>
      <c r="O58" s="286" t="n">
        <v>31574</v>
      </c>
      <c r="Q58" s="267"/>
      <c r="R58" s="273" t="s">
        <v>31</v>
      </c>
      <c r="S58" s="269"/>
      <c r="T58" s="285" t="n">
        <v>7161</v>
      </c>
      <c r="U58" s="271" t="n">
        <v>9660</v>
      </c>
      <c r="V58" s="271" t="n">
        <v>10663</v>
      </c>
      <c r="W58" s="271" t="n">
        <v>11504</v>
      </c>
      <c r="X58" s="271" t="n">
        <v>12175</v>
      </c>
      <c r="Y58" s="271" t="n">
        <v>13140</v>
      </c>
      <c r="Z58" s="271" t="n">
        <v>13791</v>
      </c>
      <c r="AA58" s="271" t="n">
        <v>14163</v>
      </c>
      <c r="AB58" s="271" t="n">
        <v>14540</v>
      </c>
      <c r="AC58" s="271" t="n">
        <v>15263</v>
      </c>
      <c r="AD58" s="271" t="n">
        <v>15383</v>
      </c>
      <c r="AE58" s="286" t="n">
        <v>15441</v>
      </c>
    </row>
    <row r="59" customFormat="false" ht="12" hidden="false" customHeight="true" outlineLevel="0" collapsed="false">
      <c r="A59" s="267"/>
      <c r="B59" s="273" t="s">
        <v>32</v>
      </c>
      <c r="C59" s="269"/>
      <c r="D59" s="285" t="n">
        <v>13996</v>
      </c>
      <c r="E59" s="271" t="n">
        <v>18664</v>
      </c>
      <c r="F59" s="271" t="n">
        <v>20940</v>
      </c>
      <c r="G59" s="271" t="n">
        <v>22850</v>
      </c>
      <c r="H59" s="271" t="n">
        <v>24048</v>
      </c>
      <c r="I59" s="271" t="n">
        <v>25931</v>
      </c>
      <c r="J59" s="271" t="n">
        <v>28381</v>
      </c>
      <c r="K59" s="271" t="n">
        <v>31229</v>
      </c>
      <c r="L59" s="271" t="n">
        <v>37932</v>
      </c>
      <c r="M59" s="271" t="n">
        <v>44725</v>
      </c>
      <c r="N59" s="271" t="n">
        <v>53151</v>
      </c>
      <c r="O59" s="286" t="n">
        <v>63186</v>
      </c>
      <c r="Q59" s="267"/>
      <c r="R59" s="273" t="s">
        <v>32</v>
      </c>
      <c r="S59" s="269"/>
      <c r="T59" s="285" t="n">
        <v>12231</v>
      </c>
      <c r="U59" s="271" t="n">
        <v>17428</v>
      </c>
      <c r="V59" s="271" t="n">
        <v>19557</v>
      </c>
      <c r="W59" s="271" t="n">
        <v>20999</v>
      </c>
      <c r="X59" s="271" t="n">
        <v>22624</v>
      </c>
      <c r="Y59" s="271" t="n">
        <v>25199</v>
      </c>
      <c r="Z59" s="271" t="n">
        <v>27423</v>
      </c>
      <c r="AA59" s="271" t="n">
        <v>29253</v>
      </c>
      <c r="AB59" s="271" t="n">
        <v>31013</v>
      </c>
      <c r="AC59" s="271" t="n">
        <v>33721</v>
      </c>
      <c r="AD59" s="271" t="n">
        <v>33656</v>
      </c>
      <c r="AE59" s="286" t="n">
        <v>32709</v>
      </c>
    </row>
    <row r="60" customFormat="false" ht="12" hidden="false" customHeight="true" outlineLevel="0" collapsed="false">
      <c r="A60" s="267"/>
      <c r="B60" s="275" t="s">
        <v>101</v>
      </c>
      <c r="C60" s="269"/>
      <c r="D60" s="285" t="n">
        <v>4494</v>
      </c>
      <c r="E60" s="271" t="n">
        <v>6034</v>
      </c>
      <c r="F60" s="271" t="n">
        <v>6965</v>
      </c>
      <c r="G60" s="271" t="n">
        <v>7228</v>
      </c>
      <c r="H60" s="271" t="n">
        <v>6882</v>
      </c>
      <c r="I60" s="271" t="n">
        <v>6673</v>
      </c>
      <c r="J60" s="271" t="n">
        <v>6444</v>
      </c>
      <c r="K60" s="271" t="n">
        <v>6513</v>
      </c>
      <c r="L60" s="271" t="n">
        <v>8466</v>
      </c>
      <c r="M60" s="271" t="n">
        <v>11264</v>
      </c>
      <c r="N60" s="271" t="n">
        <v>14459</v>
      </c>
      <c r="O60" s="286" t="n">
        <v>18316</v>
      </c>
      <c r="Q60" s="267"/>
      <c r="R60" s="275" t="s">
        <v>101</v>
      </c>
      <c r="S60" s="269"/>
      <c r="T60" s="285" t="n">
        <v>8604</v>
      </c>
      <c r="U60" s="271" t="n">
        <v>12225</v>
      </c>
      <c r="V60" s="271" t="n">
        <v>13255</v>
      </c>
      <c r="W60" s="271" t="n">
        <v>13089</v>
      </c>
      <c r="X60" s="271" t="n">
        <v>12916</v>
      </c>
      <c r="Y60" s="271" t="n">
        <v>13553</v>
      </c>
      <c r="Z60" s="271" t="n">
        <v>13454</v>
      </c>
      <c r="AA60" s="271" t="n">
        <v>12977</v>
      </c>
      <c r="AB60" s="271" t="n">
        <v>13173</v>
      </c>
      <c r="AC60" s="271" t="n">
        <v>14729</v>
      </c>
      <c r="AD60" s="271" t="n">
        <v>14723</v>
      </c>
      <c r="AE60" s="286" t="n">
        <v>13755</v>
      </c>
    </row>
    <row r="61" customFormat="false" ht="12" hidden="false" customHeight="true" outlineLevel="0" collapsed="false">
      <c r="A61" s="267"/>
      <c r="B61" s="273" t="s">
        <v>31</v>
      </c>
      <c r="C61" s="269"/>
      <c r="D61" s="285" t="n">
        <v>1651</v>
      </c>
      <c r="E61" s="271" t="n">
        <v>1888</v>
      </c>
      <c r="F61" s="271" t="n">
        <v>2174</v>
      </c>
      <c r="G61" s="271" t="n">
        <v>2248</v>
      </c>
      <c r="H61" s="271" t="n">
        <v>2176</v>
      </c>
      <c r="I61" s="271" t="n">
        <v>2004</v>
      </c>
      <c r="J61" s="271" t="n">
        <v>1724</v>
      </c>
      <c r="K61" s="271" t="n">
        <v>1645</v>
      </c>
      <c r="L61" s="271" t="n">
        <v>2172</v>
      </c>
      <c r="M61" s="271" t="n">
        <v>3019</v>
      </c>
      <c r="N61" s="271" t="n">
        <v>3948</v>
      </c>
      <c r="O61" s="286" t="n">
        <v>4909</v>
      </c>
      <c r="Q61" s="267"/>
      <c r="R61" s="273" t="s">
        <v>31</v>
      </c>
      <c r="S61" s="269"/>
      <c r="T61" s="285" t="n">
        <v>2043</v>
      </c>
      <c r="U61" s="271" t="n">
        <v>3299</v>
      </c>
      <c r="V61" s="271" t="n">
        <v>3648</v>
      </c>
      <c r="W61" s="271" t="n">
        <v>3574</v>
      </c>
      <c r="X61" s="271" t="n">
        <v>3449</v>
      </c>
      <c r="Y61" s="271" t="n">
        <v>3504</v>
      </c>
      <c r="Z61" s="271" t="n">
        <v>3331</v>
      </c>
      <c r="AA61" s="271" t="n">
        <v>3145</v>
      </c>
      <c r="AB61" s="271" t="n">
        <v>3020</v>
      </c>
      <c r="AC61" s="271" t="n">
        <v>3362</v>
      </c>
      <c r="AD61" s="271" t="n">
        <v>3408</v>
      </c>
      <c r="AE61" s="286" t="n">
        <v>3222</v>
      </c>
    </row>
    <row r="62" customFormat="false" ht="12" hidden="false" customHeight="true" outlineLevel="0" collapsed="false">
      <c r="A62" s="267"/>
      <c r="B62" s="273" t="s">
        <v>32</v>
      </c>
      <c r="C62" s="269"/>
      <c r="D62" s="285" t="n">
        <v>2843</v>
      </c>
      <c r="E62" s="271" t="n">
        <v>4146</v>
      </c>
      <c r="F62" s="271" t="n">
        <v>4791</v>
      </c>
      <c r="G62" s="271" t="n">
        <v>4980</v>
      </c>
      <c r="H62" s="271" t="n">
        <v>4706</v>
      </c>
      <c r="I62" s="271" t="n">
        <v>4669</v>
      </c>
      <c r="J62" s="271" t="n">
        <v>4720</v>
      </c>
      <c r="K62" s="271" t="n">
        <v>4868</v>
      </c>
      <c r="L62" s="271" t="n">
        <v>6294</v>
      </c>
      <c r="M62" s="271" t="n">
        <v>8245</v>
      </c>
      <c r="N62" s="271" t="n">
        <v>10511</v>
      </c>
      <c r="O62" s="286" t="n">
        <v>13407</v>
      </c>
      <c r="Q62" s="267"/>
      <c r="R62" s="273" t="s">
        <v>32</v>
      </c>
      <c r="S62" s="269"/>
      <c r="T62" s="285" t="n">
        <v>6561</v>
      </c>
      <c r="U62" s="271" t="n">
        <v>8926</v>
      </c>
      <c r="V62" s="271" t="n">
        <v>9607</v>
      </c>
      <c r="W62" s="271" t="n">
        <v>9515</v>
      </c>
      <c r="X62" s="271" t="n">
        <v>9467</v>
      </c>
      <c r="Y62" s="271" t="n">
        <v>10049</v>
      </c>
      <c r="Z62" s="271" t="n">
        <v>10123</v>
      </c>
      <c r="AA62" s="271" t="n">
        <v>9832</v>
      </c>
      <c r="AB62" s="271" t="n">
        <v>10153</v>
      </c>
      <c r="AC62" s="271" t="n">
        <v>11367</v>
      </c>
      <c r="AD62" s="271" t="n">
        <v>11315</v>
      </c>
      <c r="AE62" s="286" t="n">
        <v>10533</v>
      </c>
    </row>
    <row r="63" customFormat="false" ht="12" hidden="false" customHeight="true" outlineLevel="0" collapsed="false">
      <c r="A63" s="267"/>
      <c r="B63" s="275" t="s">
        <v>102</v>
      </c>
      <c r="C63" s="269"/>
      <c r="D63" s="285" t="n">
        <v>6694</v>
      </c>
      <c r="E63" s="271" t="n">
        <v>9294</v>
      </c>
      <c r="F63" s="271" t="n">
        <v>10167</v>
      </c>
      <c r="G63" s="271" t="n">
        <v>11003</v>
      </c>
      <c r="H63" s="271" t="n">
        <v>11714</v>
      </c>
      <c r="I63" s="271" t="n">
        <v>11853</v>
      </c>
      <c r="J63" s="271" t="n">
        <v>12315</v>
      </c>
      <c r="K63" s="271" t="n">
        <v>13212</v>
      </c>
      <c r="L63" s="271" t="n">
        <v>15667</v>
      </c>
      <c r="M63" s="271" t="n">
        <v>17031</v>
      </c>
      <c r="N63" s="271" t="n">
        <v>19535</v>
      </c>
      <c r="O63" s="286" t="n">
        <v>22291</v>
      </c>
      <c r="Q63" s="267"/>
      <c r="R63" s="275" t="s">
        <v>102</v>
      </c>
      <c r="S63" s="269"/>
      <c r="T63" s="285" t="n">
        <v>4016</v>
      </c>
      <c r="U63" s="271" t="n">
        <v>6822</v>
      </c>
      <c r="V63" s="271" t="n">
        <v>8351</v>
      </c>
      <c r="W63" s="271" t="n">
        <v>9996</v>
      </c>
      <c r="X63" s="271" t="n">
        <v>11823</v>
      </c>
      <c r="Y63" s="271" t="n">
        <v>13007</v>
      </c>
      <c r="Z63" s="271" t="n">
        <v>13984</v>
      </c>
      <c r="AA63" s="271" t="n">
        <v>14562</v>
      </c>
      <c r="AB63" s="271" t="n">
        <v>14450</v>
      </c>
      <c r="AC63" s="271" t="n">
        <v>14019</v>
      </c>
      <c r="AD63" s="271" t="n">
        <v>12859</v>
      </c>
      <c r="AE63" s="286" t="n">
        <v>12079</v>
      </c>
    </row>
    <row r="64" customFormat="false" ht="12" hidden="false" customHeight="true" outlineLevel="0" collapsed="false">
      <c r="A64" s="267"/>
      <c r="B64" s="273" t="s">
        <v>31</v>
      </c>
      <c r="C64" s="269"/>
      <c r="D64" s="285" t="n">
        <v>2958</v>
      </c>
      <c r="E64" s="271" t="n">
        <v>3845</v>
      </c>
      <c r="F64" s="271" t="n">
        <v>4057</v>
      </c>
      <c r="G64" s="271" t="n">
        <v>4296</v>
      </c>
      <c r="H64" s="271" t="n">
        <v>4555</v>
      </c>
      <c r="I64" s="271" t="n">
        <v>4569</v>
      </c>
      <c r="J64" s="271" t="n">
        <v>4579</v>
      </c>
      <c r="K64" s="271" t="n">
        <v>4807</v>
      </c>
      <c r="L64" s="271" t="n">
        <v>5423</v>
      </c>
      <c r="M64" s="271" t="n">
        <v>5778</v>
      </c>
      <c r="N64" s="271" t="n">
        <v>6454</v>
      </c>
      <c r="O64" s="286" t="n">
        <v>7297</v>
      </c>
      <c r="Q64" s="267"/>
      <c r="R64" s="273" t="s">
        <v>31</v>
      </c>
      <c r="S64" s="269"/>
      <c r="T64" s="285" t="n">
        <v>1344</v>
      </c>
      <c r="U64" s="271" t="n">
        <v>2509</v>
      </c>
      <c r="V64" s="271" t="n">
        <v>3197</v>
      </c>
      <c r="W64" s="271" t="n">
        <v>4084</v>
      </c>
      <c r="X64" s="271" t="n">
        <v>4903</v>
      </c>
      <c r="Y64" s="271" t="n">
        <v>5404</v>
      </c>
      <c r="Z64" s="271" t="n">
        <v>5703</v>
      </c>
      <c r="AA64" s="271" t="n">
        <v>5728</v>
      </c>
      <c r="AB64" s="271" t="n">
        <v>5505</v>
      </c>
      <c r="AC64" s="271" t="n">
        <v>5222</v>
      </c>
      <c r="AD64" s="271" t="n">
        <v>4764</v>
      </c>
      <c r="AE64" s="286" t="n">
        <v>4548</v>
      </c>
    </row>
    <row r="65" customFormat="false" ht="12" hidden="false" customHeight="true" outlineLevel="0" collapsed="false">
      <c r="A65" s="267"/>
      <c r="B65" s="273" t="s">
        <v>32</v>
      </c>
      <c r="C65" s="269"/>
      <c r="D65" s="285" t="n">
        <v>3736</v>
      </c>
      <c r="E65" s="271" t="n">
        <v>5449</v>
      </c>
      <c r="F65" s="271" t="n">
        <v>6110</v>
      </c>
      <c r="G65" s="271" t="n">
        <v>6707</v>
      </c>
      <c r="H65" s="271" t="n">
        <v>7159</v>
      </c>
      <c r="I65" s="271" t="n">
        <v>7284</v>
      </c>
      <c r="J65" s="271" t="n">
        <v>7736</v>
      </c>
      <c r="K65" s="271" t="n">
        <v>8405</v>
      </c>
      <c r="L65" s="271" t="n">
        <v>10244</v>
      </c>
      <c r="M65" s="271" t="n">
        <v>11253</v>
      </c>
      <c r="N65" s="271" t="n">
        <v>13081</v>
      </c>
      <c r="O65" s="286" t="n">
        <v>14994</v>
      </c>
      <c r="Q65" s="267"/>
      <c r="R65" s="273" t="s">
        <v>32</v>
      </c>
      <c r="S65" s="269"/>
      <c r="T65" s="285" t="n">
        <v>2672</v>
      </c>
      <c r="U65" s="271" t="n">
        <v>4313</v>
      </c>
      <c r="V65" s="271" t="n">
        <v>5154</v>
      </c>
      <c r="W65" s="271" t="n">
        <v>5912</v>
      </c>
      <c r="X65" s="271" t="n">
        <v>6920</v>
      </c>
      <c r="Y65" s="271" t="n">
        <v>7603</v>
      </c>
      <c r="Z65" s="271" t="n">
        <v>8281</v>
      </c>
      <c r="AA65" s="271" t="n">
        <v>8834</v>
      </c>
      <c r="AB65" s="271" t="n">
        <v>8945</v>
      </c>
      <c r="AC65" s="271" t="n">
        <v>8797</v>
      </c>
      <c r="AD65" s="271" t="n">
        <v>8095</v>
      </c>
      <c r="AE65" s="286" t="n">
        <v>7531</v>
      </c>
    </row>
    <row r="66" customFormat="false" ht="12" hidden="false" customHeight="true" outlineLevel="0" collapsed="false">
      <c r="A66" s="267"/>
      <c r="B66" s="275" t="s">
        <v>103</v>
      </c>
      <c r="C66" s="269"/>
      <c r="D66" s="285" t="n">
        <v>7842</v>
      </c>
      <c r="E66" s="271" t="n">
        <v>7362</v>
      </c>
      <c r="F66" s="271" t="n">
        <v>7656</v>
      </c>
      <c r="G66" s="271" t="n">
        <v>8257</v>
      </c>
      <c r="H66" s="271" t="n">
        <v>8693</v>
      </c>
      <c r="I66" s="271" t="n">
        <v>10442</v>
      </c>
      <c r="J66" s="271" t="n">
        <v>12241</v>
      </c>
      <c r="K66" s="271" t="n">
        <v>13610</v>
      </c>
      <c r="L66" s="271" t="n">
        <v>16233</v>
      </c>
      <c r="M66" s="271" t="n">
        <v>19292</v>
      </c>
      <c r="N66" s="271" t="n">
        <v>21888</v>
      </c>
      <c r="O66" s="286" t="n">
        <v>25062</v>
      </c>
      <c r="Q66" s="267"/>
      <c r="R66" s="275" t="s">
        <v>103</v>
      </c>
      <c r="S66" s="269"/>
      <c r="T66" s="285" t="n">
        <v>4103</v>
      </c>
      <c r="U66" s="271" t="n">
        <v>4017</v>
      </c>
      <c r="V66" s="271" t="n">
        <v>4147</v>
      </c>
      <c r="W66" s="271" t="n">
        <v>4602</v>
      </c>
      <c r="X66" s="271" t="n">
        <v>4868</v>
      </c>
      <c r="Y66" s="271" t="n">
        <v>6295</v>
      </c>
      <c r="Z66" s="271" t="n">
        <v>7955</v>
      </c>
      <c r="AA66" s="271" t="n">
        <v>9615</v>
      </c>
      <c r="AB66" s="271" t="n">
        <v>11088</v>
      </c>
      <c r="AC66" s="271" t="n">
        <v>12749</v>
      </c>
      <c r="AD66" s="271" t="n">
        <v>12885</v>
      </c>
      <c r="AE66" s="286" t="n">
        <v>12712</v>
      </c>
    </row>
    <row r="67" customFormat="false" ht="12" hidden="false" customHeight="true" outlineLevel="0" collapsed="false">
      <c r="A67" s="267"/>
      <c r="B67" s="273" t="s">
        <v>31</v>
      </c>
      <c r="C67" s="269"/>
      <c r="D67" s="285" t="n">
        <v>4223</v>
      </c>
      <c r="E67" s="271" t="n">
        <v>3468</v>
      </c>
      <c r="F67" s="271" t="n">
        <v>3391</v>
      </c>
      <c r="G67" s="271" t="n">
        <v>3437</v>
      </c>
      <c r="H67" s="271" t="n">
        <v>3411</v>
      </c>
      <c r="I67" s="271" t="n">
        <v>3936</v>
      </c>
      <c r="J67" s="271" t="n">
        <v>4377</v>
      </c>
      <c r="K67" s="271" t="n">
        <v>4592</v>
      </c>
      <c r="L67" s="271" t="n">
        <v>5090</v>
      </c>
      <c r="M67" s="271" t="n">
        <v>5769</v>
      </c>
      <c r="N67" s="271" t="n">
        <v>6177</v>
      </c>
      <c r="O67" s="286" t="n">
        <v>6883</v>
      </c>
      <c r="Q67" s="267"/>
      <c r="R67" s="273" t="s">
        <v>31</v>
      </c>
      <c r="S67" s="269"/>
      <c r="T67" s="285" t="n">
        <v>2173</v>
      </c>
      <c r="U67" s="271" t="n">
        <v>1546</v>
      </c>
      <c r="V67" s="271" t="n">
        <v>1401</v>
      </c>
      <c r="W67" s="271" t="n">
        <v>1414</v>
      </c>
      <c r="X67" s="271" t="n">
        <v>1425</v>
      </c>
      <c r="Y67" s="271" t="n">
        <v>1911</v>
      </c>
      <c r="Z67" s="271" t="n">
        <v>2484</v>
      </c>
      <c r="AA67" s="271" t="n">
        <v>3073</v>
      </c>
      <c r="AB67" s="271" t="n">
        <v>3726</v>
      </c>
      <c r="AC67" s="271" t="n">
        <v>4378</v>
      </c>
      <c r="AD67" s="271" t="n">
        <v>4618</v>
      </c>
      <c r="AE67" s="286" t="n">
        <v>4661</v>
      </c>
    </row>
    <row r="68" customFormat="false" ht="12" hidden="false" customHeight="true" outlineLevel="0" collapsed="false">
      <c r="A68" s="267"/>
      <c r="B68" s="273" t="s">
        <v>32</v>
      </c>
      <c r="C68" s="269"/>
      <c r="D68" s="285" t="n">
        <v>3619</v>
      </c>
      <c r="E68" s="271" t="n">
        <v>3894</v>
      </c>
      <c r="F68" s="271" t="n">
        <v>4265</v>
      </c>
      <c r="G68" s="271" t="n">
        <v>4820</v>
      </c>
      <c r="H68" s="271" t="n">
        <v>5282</v>
      </c>
      <c r="I68" s="271" t="n">
        <v>6506</v>
      </c>
      <c r="J68" s="271" t="n">
        <v>7864</v>
      </c>
      <c r="K68" s="271" t="n">
        <v>9018</v>
      </c>
      <c r="L68" s="271" t="n">
        <v>11143</v>
      </c>
      <c r="M68" s="271" t="n">
        <v>13523</v>
      </c>
      <c r="N68" s="271" t="n">
        <v>15711</v>
      </c>
      <c r="O68" s="286" t="n">
        <v>18179</v>
      </c>
      <c r="Q68" s="267"/>
      <c r="R68" s="273" t="s">
        <v>32</v>
      </c>
      <c r="S68" s="269"/>
      <c r="T68" s="285" t="n">
        <v>1930</v>
      </c>
      <c r="U68" s="271" t="n">
        <v>2471</v>
      </c>
      <c r="V68" s="271" t="n">
        <v>2746</v>
      </c>
      <c r="W68" s="271" t="n">
        <v>3188</v>
      </c>
      <c r="X68" s="271" t="n">
        <v>3443</v>
      </c>
      <c r="Y68" s="271" t="n">
        <v>4384</v>
      </c>
      <c r="Z68" s="271" t="n">
        <v>5471</v>
      </c>
      <c r="AA68" s="271" t="n">
        <v>6542</v>
      </c>
      <c r="AB68" s="271" t="n">
        <v>7362</v>
      </c>
      <c r="AC68" s="271" t="n">
        <v>8371</v>
      </c>
      <c r="AD68" s="271" t="n">
        <v>8267</v>
      </c>
      <c r="AE68" s="286" t="n">
        <v>8051</v>
      </c>
    </row>
    <row r="69" customFormat="false" ht="12" hidden="false" customHeight="true" outlineLevel="0" collapsed="false">
      <c r="A69" s="267"/>
      <c r="B69" s="275" t="s">
        <v>104</v>
      </c>
      <c r="C69" s="269"/>
      <c r="D69" s="285" t="n">
        <v>5733</v>
      </c>
      <c r="E69" s="271" t="n">
        <v>7498</v>
      </c>
      <c r="F69" s="271" t="n">
        <v>7811</v>
      </c>
      <c r="G69" s="271" t="n">
        <v>7808</v>
      </c>
      <c r="H69" s="271" t="n">
        <v>7929</v>
      </c>
      <c r="I69" s="271" t="n">
        <v>7862</v>
      </c>
      <c r="J69" s="271" t="n">
        <v>7608</v>
      </c>
      <c r="K69" s="271" t="n">
        <v>7938</v>
      </c>
      <c r="L69" s="271" t="n">
        <v>8908</v>
      </c>
      <c r="M69" s="271" t="n">
        <v>9973</v>
      </c>
      <c r="N69" s="271" t="n">
        <v>12534</v>
      </c>
      <c r="O69" s="286" t="n">
        <v>15623</v>
      </c>
      <c r="Q69" s="267"/>
      <c r="R69" s="275" t="s">
        <v>104</v>
      </c>
      <c r="S69" s="269"/>
      <c r="T69" s="285" t="n">
        <v>1868</v>
      </c>
      <c r="U69" s="271" t="n">
        <v>3140</v>
      </c>
      <c r="V69" s="271" t="n">
        <v>3533</v>
      </c>
      <c r="W69" s="271" t="n">
        <v>3751</v>
      </c>
      <c r="X69" s="271" t="n">
        <v>3985</v>
      </c>
      <c r="Y69" s="271" t="n">
        <v>4044</v>
      </c>
      <c r="Z69" s="271" t="n">
        <v>3985</v>
      </c>
      <c r="AA69" s="271" t="n">
        <v>4155</v>
      </c>
      <c r="AB69" s="271" t="n">
        <v>4500</v>
      </c>
      <c r="AC69" s="271" t="n">
        <v>4839</v>
      </c>
      <c r="AD69" s="271" t="n">
        <v>5903</v>
      </c>
      <c r="AE69" s="286" t="n">
        <v>6832</v>
      </c>
    </row>
    <row r="70" customFormat="false" ht="12" hidden="false" customHeight="true" outlineLevel="0" collapsed="false">
      <c r="A70" s="267"/>
      <c r="B70" s="273" t="s">
        <v>31</v>
      </c>
      <c r="C70" s="269"/>
      <c r="D70" s="285" t="n">
        <v>3227</v>
      </c>
      <c r="E70" s="271" t="n">
        <v>4292</v>
      </c>
      <c r="F70" s="271" t="n">
        <v>4390</v>
      </c>
      <c r="G70" s="271" t="n">
        <v>4244</v>
      </c>
      <c r="H70" s="271" t="n">
        <v>4095</v>
      </c>
      <c r="I70" s="271" t="n">
        <v>3835</v>
      </c>
      <c r="J70" s="271" t="n">
        <v>3447</v>
      </c>
      <c r="K70" s="271" t="n">
        <v>3370</v>
      </c>
      <c r="L70" s="271" t="n">
        <v>3447</v>
      </c>
      <c r="M70" s="271" t="n">
        <v>3567</v>
      </c>
      <c r="N70" s="271" t="n">
        <v>4296</v>
      </c>
      <c r="O70" s="286" t="n">
        <v>5086</v>
      </c>
      <c r="Q70" s="267"/>
      <c r="R70" s="273" t="s">
        <v>31</v>
      </c>
      <c r="S70" s="269"/>
      <c r="T70" s="285" t="n">
        <v>1045</v>
      </c>
      <c r="U70" s="271" t="n">
        <v>1831</v>
      </c>
      <c r="V70" s="271" t="n">
        <v>1956</v>
      </c>
      <c r="W70" s="271" t="n">
        <v>1934</v>
      </c>
      <c r="X70" s="271" t="n">
        <v>1837</v>
      </c>
      <c r="Y70" s="271" t="n">
        <v>1634</v>
      </c>
      <c r="Z70" s="271" t="n">
        <v>1440</v>
      </c>
      <c r="AA70" s="271" t="n">
        <v>1345</v>
      </c>
      <c r="AB70" s="271" t="n">
        <v>1368</v>
      </c>
      <c r="AC70" s="271" t="n">
        <v>1363</v>
      </c>
      <c r="AD70" s="271" t="n">
        <v>1733</v>
      </c>
      <c r="AE70" s="286" t="n">
        <v>2195</v>
      </c>
    </row>
    <row r="71" customFormat="false" ht="12" hidden="false" customHeight="true" outlineLevel="0" collapsed="false">
      <c r="A71" s="267"/>
      <c r="B71" s="273" t="s">
        <v>32</v>
      </c>
      <c r="C71" s="269"/>
      <c r="D71" s="285" t="n">
        <v>2506</v>
      </c>
      <c r="E71" s="271" t="n">
        <v>3206</v>
      </c>
      <c r="F71" s="271" t="n">
        <v>3421</v>
      </c>
      <c r="G71" s="271" t="n">
        <v>3564</v>
      </c>
      <c r="H71" s="271" t="n">
        <v>3834</v>
      </c>
      <c r="I71" s="271" t="n">
        <v>4027</v>
      </c>
      <c r="J71" s="271" t="n">
        <v>4161</v>
      </c>
      <c r="K71" s="271" t="n">
        <v>4568</v>
      </c>
      <c r="L71" s="271" t="n">
        <v>5461</v>
      </c>
      <c r="M71" s="271" t="n">
        <v>6406</v>
      </c>
      <c r="N71" s="271" t="n">
        <v>8238</v>
      </c>
      <c r="O71" s="286" t="n">
        <v>10537</v>
      </c>
      <c r="Q71" s="267"/>
      <c r="R71" s="273" t="s">
        <v>32</v>
      </c>
      <c r="S71" s="269"/>
      <c r="T71" s="285" t="n">
        <v>823</v>
      </c>
      <c r="U71" s="271" t="n">
        <v>1309</v>
      </c>
      <c r="V71" s="271" t="n">
        <v>1577</v>
      </c>
      <c r="W71" s="271" t="n">
        <v>1817</v>
      </c>
      <c r="X71" s="271" t="n">
        <v>2148</v>
      </c>
      <c r="Y71" s="271" t="n">
        <v>2410</v>
      </c>
      <c r="Z71" s="271" t="n">
        <v>2545</v>
      </c>
      <c r="AA71" s="271" t="n">
        <v>2810</v>
      </c>
      <c r="AB71" s="271" t="n">
        <v>3132</v>
      </c>
      <c r="AC71" s="271" t="n">
        <v>3476</v>
      </c>
      <c r="AD71" s="271" t="n">
        <v>4170</v>
      </c>
      <c r="AE71" s="286" t="n">
        <v>4637</v>
      </c>
    </row>
    <row r="72" customFormat="false" ht="12" hidden="false" customHeight="true" outlineLevel="0" collapsed="false">
      <c r="A72" s="267"/>
      <c r="B72" s="275" t="s">
        <v>105</v>
      </c>
      <c r="C72" s="269"/>
      <c r="D72" s="285" t="n">
        <v>3626</v>
      </c>
      <c r="E72" s="271" t="n">
        <v>4165</v>
      </c>
      <c r="F72" s="271" t="n">
        <v>4540</v>
      </c>
      <c r="G72" s="271" t="n">
        <v>4953</v>
      </c>
      <c r="H72" s="271" t="n">
        <v>5398</v>
      </c>
      <c r="I72" s="271" t="n">
        <v>5875</v>
      </c>
      <c r="J72" s="271" t="n">
        <v>6755</v>
      </c>
      <c r="K72" s="271" t="n">
        <v>7158</v>
      </c>
      <c r="L72" s="271" t="n">
        <v>7312</v>
      </c>
      <c r="M72" s="271" t="n">
        <v>7657</v>
      </c>
      <c r="N72" s="271" t="n">
        <v>7766</v>
      </c>
      <c r="O72" s="286" t="n">
        <v>7838</v>
      </c>
      <c r="Q72" s="267"/>
      <c r="R72" s="275" t="s">
        <v>105</v>
      </c>
      <c r="S72" s="269"/>
      <c r="T72" s="285" t="n">
        <v>633</v>
      </c>
      <c r="U72" s="271" t="n">
        <v>666</v>
      </c>
      <c r="V72" s="271" t="n">
        <v>693</v>
      </c>
      <c r="W72" s="271" t="n">
        <v>816</v>
      </c>
      <c r="X72" s="271" t="n">
        <v>922</v>
      </c>
      <c r="Y72" s="271" t="n">
        <v>1120</v>
      </c>
      <c r="Z72" s="271" t="n">
        <v>1488</v>
      </c>
      <c r="AA72" s="271" t="n">
        <v>1701</v>
      </c>
      <c r="AB72" s="271" t="n">
        <v>1856</v>
      </c>
      <c r="AC72" s="271" t="n">
        <v>2027</v>
      </c>
      <c r="AD72" s="271" t="n">
        <v>2016</v>
      </c>
      <c r="AE72" s="286" t="n">
        <v>1979</v>
      </c>
    </row>
    <row r="73" customFormat="false" ht="12" hidden="false" customHeight="true" outlineLevel="0" collapsed="false">
      <c r="A73" s="267"/>
      <c r="B73" s="273" t="s">
        <v>31</v>
      </c>
      <c r="C73" s="269"/>
      <c r="D73" s="285" t="n">
        <v>2519</v>
      </c>
      <c r="E73" s="271" t="n">
        <v>2591</v>
      </c>
      <c r="F73" s="271" t="n">
        <v>2729</v>
      </c>
      <c r="G73" s="271" t="n">
        <v>2908</v>
      </c>
      <c r="H73" s="271" t="n">
        <v>3229</v>
      </c>
      <c r="I73" s="271" t="n">
        <v>3511</v>
      </c>
      <c r="J73" s="271" t="n">
        <v>4070</v>
      </c>
      <c r="K73" s="271" t="n">
        <v>4231</v>
      </c>
      <c r="L73" s="271" t="n">
        <v>4200</v>
      </c>
      <c r="M73" s="271" t="n">
        <v>4193</v>
      </c>
      <c r="N73" s="271" t="n">
        <v>4119</v>
      </c>
      <c r="O73" s="286" t="n">
        <v>4008</v>
      </c>
      <c r="Q73" s="267"/>
      <c r="R73" s="273" t="s">
        <v>31</v>
      </c>
      <c r="S73" s="269"/>
      <c r="T73" s="285" t="n">
        <v>405</v>
      </c>
      <c r="U73" s="271" t="n">
        <v>312</v>
      </c>
      <c r="V73" s="271" t="n">
        <v>306</v>
      </c>
      <c r="W73" s="271" t="n">
        <v>351</v>
      </c>
      <c r="X73" s="271" t="n">
        <v>414</v>
      </c>
      <c r="Y73" s="271" t="n">
        <v>532</v>
      </c>
      <c r="Z73" s="271" t="n">
        <v>683</v>
      </c>
      <c r="AA73" s="271" t="n">
        <v>705</v>
      </c>
      <c r="AB73" s="271" t="n">
        <v>713</v>
      </c>
      <c r="AC73" s="271" t="n">
        <v>663</v>
      </c>
      <c r="AD73" s="271" t="n">
        <v>575</v>
      </c>
      <c r="AE73" s="286" t="n">
        <v>506</v>
      </c>
    </row>
    <row r="74" customFormat="false" ht="12" hidden="false" customHeight="true" outlineLevel="0" collapsed="false">
      <c r="A74" s="267"/>
      <c r="B74" s="273" t="s">
        <v>32</v>
      </c>
      <c r="C74" s="269"/>
      <c r="D74" s="285" t="n">
        <v>1107</v>
      </c>
      <c r="E74" s="271" t="n">
        <v>1574</v>
      </c>
      <c r="F74" s="271" t="n">
        <v>1811</v>
      </c>
      <c r="G74" s="271" t="n">
        <v>2045</v>
      </c>
      <c r="H74" s="271" t="n">
        <v>2169</v>
      </c>
      <c r="I74" s="271" t="n">
        <v>2364</v>
      </c>
      <c r="J74" s="271" t="n">
        <v>2685</v>
      </c>
      <c r="K74" s="271" t="n">
        <v>2927</v>
      </c>
      <c r="L74" s="271" t="n">
        <v>3112</v>
      </c>
      <c r="M74" s="271" t="n">
        <v>3464</v>
      </c>
      <c r="N74" s="271" t="n">
        <v>3647</v>
      </c>
      <c r="O74" s="286" t="n">
        <v>3830</v>
      </c>
      <c r="Q74" s="267"/>
      <c r="R74" s="273" t="s">
        <v>32</v>
      </c>
      <c r="S74" s="269"/>
      <c r="T74" s="285" t="n">
        <v>228</v>
      </c>
      <c r="U74" s="271" t="n">
        <v>354</v>
      </c>
      <c r="V74" s="271" t="n">
        <v>387</v>
      </c>
      <c r="W74" s="271" t="n">
        <v>465</v>
      </c>
      <c r="X74" s="271" t="n">
        <v>508</v>
      </c>
      <c r="Y74" s="271" t="n">
        <v>588</v>
      </c>
      <c r="Z74" s="271" t="n">
        <v>805</v>
      </c>
      <c r="AA74" s="271" t="n">
        <v>996</v>
      </c>
      <c r="AB74" s="271" t="n">
        <v>1143</v>
      </c>
      <c r="AC74" s="271" t="n">
        <v>1364</v>
      </c>
      <c r="AD74" s="271" t="n">
        <v>1441</v>
      </c>
      <c r="AE74" s="286" t="n">
        <v>1473</v>
      </c>
    </row>
    <row r="75" customFormat="false" ht="12" hidden="false" customHeight="true" outlineLevel="0" collapsed="false">
      <c r="A75" s="267"/>
      <c r="B75" s="275" t="s">
        <v>106</v>
      </c>
      <c r="C75" s="269"/>
      <c r="D75" s="285" t="n">
        <v>2048</v>
      </c>
      <c r="E75" s="271" t="n">
        <v>2320</v>
      </c>
      <c r="F75" s="271" t="n">
        <v>2602</v>
      </c>
      <c r="G75" s="271" t="n">
        <v>2924</v>
      </c>
      <c r="H75" s="271" t="n">
        <v>3133</v>
      </c>
      <c r="I75" s="271" t="n">
        <v>3258</v>
      </c>
      <c r="J75" s="271" t="n">
        <v>3448</v>
      </c>
      <c r="K75" s="271" t="n">
        <v>3795</v>
      </c>
      <c r="L75" s="271" t="n">
        <v>4280</v>
      </c>
      <c r="M75" s="271" t="n">
        <v>4653</v>
      </c>
      <c r="N75" s="271" t="n">
        <v>5038</v>
      </c>
      <c r="O75" s="286" t="n">
        <v>5621</v>
      </c>
      <c r="Q75" s="267"/>
      <c r="R75" s="275" t="s">
        <v>106</v>
      </c>
      <c r="S75" s="269"/>
      <c r="T75" s="285" t="n">
        <v>159</v>
      </c>
      <c r="U75" s="271" t="n">
        <v>215</v>
      </c>
      <c r="V75" s="271" t="n">
        <v>230</v>
      </c>
      <c r="W75" s="271" t="n">
        <v>248</v>
      </c>
      <c r="X75" s="271" t="n">
        <v>285</v>
      </c>
      <c r="Y75" s="271" t="n">
        <v>320</v>
      </c>
      <c r="Z75" s="271" t="n">
        <v>348</v>
      </c>
      <c r="AA75" s="271" t="n">
        <v>406</v>
      </c>
      <c r="AB75" s="271" t="n">
        <v>486</v>
      </c>
      <c r="AC75" s="271" t="n">
        <v>621</v>
      </c>
      <c r="AD75" s="271" t="n">
        <v>653</v>
      </c>
      <c r="AE75" s="286" t="n">
        <v>792</v>
      </c>
    </row>
    <row r="76" customFormat="false" ht="12" hidden="false" customHeight="true" outlineLevel="0" collapsed="false">
      <c r="A76" s="267"/>
      <c r="B76" s="273" t="s">
        <v>31</v>
      </c>
      <c r="C76" s="269"/>
      <c r="D76" s="285" t="n">
        <v>1867</v>
      </c>
      <c r="E76" s="271" t="n">
        <v>1928</v>
      </c>
      <c r="F76" s="271" t="n">
        <v>2067</v>
      </c>
      <c r="G76" s="271" t="n">
        <v>2190</v>
      </c>
      <c r="H76" s="271" t="n">
        <v>2235</v>
      </c>
      <c r="I76" s="271" t="n">
        <v>2177</v>
      </c>
      <c r="J76" s="271" t="n">
        <v>2233</v>
      </c>
      <c r="K76" s="271" t="n">
        <v>2352</v>
      </c>
      <c r="L76" s="271" t="n">
        <v>2602</v>
      </c>
      <c r="M76" s="271" t="n">
        <v>2819</v>
      </c>
      <c r="N76" s="271" t="n">
        <v>3075</v>
      </c>
      <c r="O76" s="286" t="n">
        <v>3386</v>
      </c>
      <c r="Q76" s="267"/>
      <c r="R76" s="273" t="s">
        <v>31</v>
      </c>
      <c r="S76" s="269"/>
      <c r="T76" s="285" t="n">
        <v>146</v>
      </c>
      <c r="U76" s="271" t="n">
        <v>162</v>
      </c>
      <c r="V76" s="271" t="n">
        <v>152</v>
      </c>
      <c r="W76" s="271" t="n">
        <v>147</v>
      </c>
      <c r="X76" s="271" t="n">
        <v>147</v>
      </c>
      <c r="Y76" s="271" t="n">
        <v>155</v>
      </c>
      <c r="Z76" s="271" t="n">
        <v>150</v>
      </c>
      <c r="AA76" s="271" t="n">
        <v>167</v>
      </c>
      <c r="AB76" s="271" t="n">
        <v>208</v>
      </c>
      <c r="AC76" s="271" t="n">
        <v>275</v>
      </c>
      <c r="AD76" s="271" t="n">
        <v>285</v>
      </c>
      <c r="AE76" s="286" t="n">
        <v>309</v>
      </c>
    </row>
    <row r="77" customFormat="false" ht="12" hidden="false" customHeight="true" outlineLevel="0" collapsed="false">
      <c r="A77" s="267"/>
      <c r="B77" s="273" t="s">
        <v>32</v>
      </c>
      <c r="C77" s="269"/>
      <c r="D77" s="285" t="n">
        <v>181</v>
      </c>
      <c r="E77" s="271" t="n">
        <v>392</v>
      </c>
      <c r="F77" s="271" t="n">
        <v>535</v>
      </c>
      <c r="G77" s="271" t="n">
        <v>734</v>
      </c>
      <c r="H77" s="271" t="n">
        <v>898</v>
      </c>
      <c r="I77" s="271" t="n">
        <v>1081</v>
      </c>
      <c r="J77" s="271" t="n">
        <v>1215</v>
      </c>
      <c r="K77" s="271" t="n">
        <v>1443</v>
      </c>
      <c r="L77" s="271" t="n">
        <v>1678</v>
      </c>
      <c r="M77" s="271" t="n">
        <v>1834</v>
      </c>
      <c r="N77" s="271" t="n">
        <v>1963</v>
      </c>
      <c r="O77" s="286" t="n">
        <v>2235</v>
      </c>
      <c r="Q77" s="267"/>
      <c r="R77" s="273" t="s">
        <v>32</v>
      </c>
      <c r="S77" s="269"/>
      <c r="T77" s="285" t="n">
        <v>13</v>
      </c>
      <c r="U77" s="271" t="n">
        <v>53</v>
      </c>
      <c r="V77" s="271" t="n">
        <v>78</v>
      </c>
      <c r="W77" s="271" t="n">
        <v>101</v>
      </c>
      <c r="X77" s="271" t="n">
        <v>138</v>
      </c>
      <c r="Y77" s="271" t="n">
        <v>165</v>
      </c>
      <c r="Z77" s="271" t="n">
        <v>198</v>
      </c>
      <c r="AA77" s="271" t="n">
        <v>239</v>
      </c>
      <c r="AB77" s="271" t="n">
        <v>278</v>
      </c>
      <c r="AC77" s="271" t="n">
        <v>346</v>
      </c>
      <c r="AD77" s="271" t="n">
        <v>368</v>
      </c>
      <c r="AE77" s="286" t="n">
        <v>483</v>
      </c>
    </row>
    <row r="78" customFormat="false" ht="12" hidden="false" customHeight="true" outlineLevel="0" collapsed="false">
      <c r="A78" s="276"/>
      <c r="B78" s="277"/>
      <c r="C78" s="278"/>
      <c r="D78" s="28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90"/>
      <c r="Q78" s="276"/>
      <c r="R78" s="277"/>
      <c r="S78" s="278"/>
      <c r="T78" s="289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90"/>
    </row>
    <row r="79" customFormat="false" ht="12" hidden="false" customHeight="true" outlineLevel="0" collapsed="false">
      <c r="A79" s="293"/>
      <c r="B79" s="294"/>
      <c r="C79" s="294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62"/>
      <c r="Q79" s="293"/>
      <c r="R79" s="293"/>
      <c r="S79" s="293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</row>
    <row r="80" customFormat="false" ht="11.25" hidden="false" customHeight="true" outlineLevel="0" collapsed="false">
      <c r="B80" s="117" t="s">
        <v>47</v>
      </c>
      <c r="C80" s="117"/>
      <c r="D80" s="117"/>
      <c r="E80" s="117"/>
      <c r="F80" s="147"/>
      <c r="G80" s="147"/>
      <c r="H80" s="147"/>
      <c r="I80" s="147"/>
      <c r="J80" s="147"/>
      <c r="K80" s="147"/>
      <c r="L80" s="147"/>
      <c r="M80" s="147"/>
      <c r="N80" s="147"/>
    </row>
  </sheetData>
  <mergeCells count="7">
    <mergeCell ref="A1:O1"/>
    <mergeCell ref="Q1:Y1"/>
    <mergeCell ref="F2:O2"/>
    <mergeCell ref="R2:U2"/>
    <mergeCell ref="V2:AE2"/>
    <mergeCell ref="R28:U28"/>
    <mergeCell ref="B80:E80"/>
  </mergeCells>
  <printOptions headings="false" gridLines="false" gridLinesSet="true" horizontalCentered="true" verticalCentered="false"/>
  <pageMargins left="0.39375" right="0.118055555555556" top="0.433333333333333" bottom="0.157638888888889" header="0.511811023622047" footer="0.511811023622047"/>
  <pageSetup paperSize="9" scale="7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7" activeCellId="0" sqref="U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3.62"/>
    <col collapsed="false" customWidth="true" hidden="false" outlineLevel="0" max="3" min="3" style="0" width="0.62"/>
    <col collapsed="false" customWidth="true" hidden="false" outlineLevel="0" max="4" min="4" style="0" width="9.62"/>
    <col collapsed="false" customWidth="true" hidden="false" outlineLevel="0" max="5" min="5" style="0" width="0.62"/>
    <col collapsed="false" customWidth="true" hidden="false" outlineLevel="0" max="17" min="6" style="0" width="7.62"/>
    <col collapsed="false" customWidth="true" hidden="false" outlineLevel="0" max="18" min="18" style="0" width="8.24"/>
    <col collapsed="false" customWidth="true" hidden="false" outlineLevel="0" max="23" min="19" style="0" width="7.62"/>
  </cols>
  <sheetData>
    <row r="1" customFormat="false" ht="14.25" hidden="false" customHeight="false" outlineLevel="0" collapsed="false">
      <c r="A1" s="150" t="s">
        <v>11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</row>
    <row r="2" customFormat="false" ht="9.95" hidden="false" customHeight="true" outlineLevel="0" collapsed="false">
      <c r="A2" s="296" t="s">
        <v>112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T2" s="297" t="s">
        <v>113</v>
      </c>
      <c r="U2" s="297" t="s">
        <v>113</v>
      </c>
      <c r="V2" s="297" t="s">
        <v>31</v>
      </c>
      <c r="W2" s="297" t="s">
        <v>114</v>
      </c>
    </row>
    <row r="3" customFormat="false" ht="15" hidden="false" customHeight="true" outlineLevel="0" collapsed="false">
      <c r="A3" s="5"/>
      <c r="B3" s="6"/>
      <c r="C3" s="6"/>
      <c r="D3" s="6"/>
      <c r="E3" s="7"/>
      <c r="F3" s="298" t="s">
        <v>115</v>
      </c>
      <c r="G3" s="298"/>
      <c r="H3" s="298"/>
      <c r="I3" s="298"/>
      <c r="J3" s="299" t="s">
        <v>116</v>
      </c>
      <c r="K3" s="299"/>
      <c r="L3" s="299"/>
      <c r="M3" s="299"/>
      <c r="N3" s="300" t="s">
        <v>117</v>
      </c>
      <c r="O3" s="300"/>
      <c r="P3" s="300"/>
      <c r="Q3" s="300"/>
      <c r="T3" s="287" t="n">
        <v>217475</v>
      </c>
      <c r="U3" s="301" t="n">
        <v>142908</v>
      </c>
      <c r="V3" s="301" t="n">
        <v>47015</v>
      </c>
      <c r="W3" s="301" t="n">
        <v>95893</v>
      </c>
    </row>
    <row r="4" customFormat="false" ht="3.75" hidden="false" customHeight="true" outlineLevel="0" collapsed="false">
      <c r="A4" s="15"/>
      <c r="B4" s="16"/>
      <c r="C4" s="16"/>
      <c r="D4" s="16"/>
      <c r="E4" s="17"/>
      <c r="F4" s="302"/>
      <c r="G4" s="303"/>
      <c r="H4" s="303"/>
      <c r="I4" s="304"/>
      <c r="J4" s="305"/>
      <c r="K4" s="303"/>
      <c r="L4" s="303"/>
      <c r="M4" s="304"/>
      <c r="N4" s="306"/>
      <c r="O4" s="303"/>
      <c r="P4" s="303"/>
      <c r="Q4" s="307"/>
      <c r="T4" s="287" t="n">
        <v>8982</v>
      </c>
      <c r="U4" s="301" t="n">
        <v>6511</v>
      </c>
      <c r="V4" s="301" t="n">
        <v>3138</v>
      </c>
      <c r="W4" s="301" t="n">
        <v>3373</v>
      </c>
    </row>
    <row r="5" customFormat="false" ht="28.5" hidden="false" customHeight="true" outlineLevel="0" collapsed="false">
      <c r="A5" s="38"/>
      <c r="B5" s="39"/>
      <c r="C5" s="39"/>
      <c r="D5" s="39"/>
      <c r="E5" s="40"/>
      <c r="F5" s="308" t="s">
        <v>30</v>
      </c>
      <c r="G5" s="309" t="s">
        <v>118</v>
      </c>
      <c r="H5" s="310" t="s">
        <v>31</v>
      </c>
      <c r="I5" s="311" t="s">
        <v>32</v>
      </c>
      <c r="J5" s="312" t="s">
        <v>30</v>
      </c>
      <c r="K5" s="309" t="s">
        <v>118</v>
      </c>
      <c r="L5" s="310" t="s">
        <v>31</v>
      </c>
      <c r="M5" s="311" t="s">
        <v>32</v>
      </c>
      <c r="N5" s="313" t="s">
        <v>30</v>
      </c>
      <c r="O5" s="314" t="s">
        <v>119</v>
      </c>
      <c r="P5" s="310" t="s">
        <v>31</v>
      </c>
      <c r="Q5" s="315" t="s">
        <v>32</v>
      </c>
      <c r="T5" s="287" t="n">
        <v>1556</v>
      </c>
      <c r="U5" s="301" t="n">
        <v>1225</v>
      </c>
      <c r="V5" s="301" t="n">
        <v>540</v>
      </c>
      <c r="W5" s="301" t="n">
        <v>685</v>
      </c>
    </row>
    <row r="6" customFormat="false" ht="3.75" hidden="false" customHeight="true" outlineLevel="0" collapsed="false">
      <c r="A6" s="15"/>
      <c r="B6" s="16"/>
      <c r="C6" s="16"/>
      <c r="D6" s="16"/>
      <c r="E6" s="17"/>
      <c r="F6" s="316"/>
      <c r="G6" s="317"/>
      <c r="H6" s="317"/>
      <c r="I6" s="318"/>
      <c r="J6" s="319"/>
      <c r="K6" s="317"/>
      <c r="L6" s="317"/>
      <c r="M6" s="318"/>
      <c r="N6" s="320"/>
      <c r="O6" s="317"/>
      <c r="P6" s="317"/>
      <c r="Q6" s="321"/>
      <c r="T6" s="287" t="n">
        <v>1741</v>
      </c>
      <c r="U6" s="301" t="n">
        <v>1321</v>
      </c>
      <c r="V6" s="301" t="n">
        <v>497</v>
      </c>
      <c r="W6" s="301" t="n">
        <v>824</v>
      </c>
    </row>
    <row r="7" customFormat="false" ht="9.6" hidden="false" customHeight="true" outlineLevel="0" collapsed="false">
      <c r="A7" s="15"/>
      <c r="B7" s="322"/>
      <c r="C7" s="322"/>
      <c r="D7" s="323" t="s">
        <v>120</v>
      </c>
      <c r="E7" s="17"/>
      <c r="F7" s="324" t="n">
        <v>255792</v>
      </c>
      <c r="G7" s="325" t="n">
        <v>243201</v>
      </c>
      <c r="H7" s="325" t="n">
        <v>208353</v>
      </c>
      <c r="I7" s="326" t="n">
        <v>34848</v>
      </c>
      <c r="J7" s="327" t="n">
        <v>90857</v>
      </c>
      <c r="K7" s="328" t="n">
        <v>88410</v>
      </c>
      <c r="L7" s="328" t="n">
        <v>73869</v>
      </c>
      <c r="M7" s="329" t="n">
        <v>14541</v>
      </c>
      <c r="N7" s="330" t="n">
        <v>217477</v>
      </c>
      <c r="O7" s="328" t="n">
        <v>142910</v>
      </c>
      <c r="P7" s="328" t="n">
        <v>47015</v>
      </c>
      <c r="Q7" s="331" t="n">
        <v>95895</v>
      </c>
      <c r="T7" s="287" t="n">
        <v>3737</v>
      </c>
      <c r="U7" s="301" t="n">
        <v>2515</v>
      </c>
      <c r="V7" s="301" t="n">
        <v>995</v>
      </c>
      <c r="W7" s="301" t="n">
        <v>1520</v>
      </c>
    </row>
    <row r="8" customFormat="false" ht="5.1" hidden="false" customHeight="true" outlineLevel="0" collapsed="false">
      <c r="A8" s="15"/>
      <c r="B8" s="322"/>
      <c r="C8" s="322"/>
      <c r="D8" s="323"/>
      <c r="E8" s="17"/>
      <c r="F8" s="332"/>
      <c r="G8" s="325"/>
      <c r="H8" s="325"/>
      <c r="I8" s="326"/>
      <c r="J8" s="333"/>
      <c r="K8" s="325"/>
      <c r="L8" s="325"/>
      <c r="M8" s="326"/>
      <c r="N8" s="334"/>
      <c r="O8" s="335"/>
      <c r="P8" s="335"/>
      <c r="Q8" s="336"/>
      <c r="T8" s="287" t="n">
        <v>1614</v>
      </c>
      <c r="U8" s="301" t="n">
        <v>1252</v>
      </c>
      <c r="V8" s="301" t="n">
        <v>535</v>
      </c>
      <c r="W8" s="301" t="n">
        <v>717</v>
      </c>
    </row>
    <row r="9" customFormat="false" ht="9.6" hidden="false" customHeight="true" outlineLevel="0" collapsed="false">
      <c r="A9" s="15"/>
      <c r="B9" s="337" t="n">
        <v>1</v>
      </c>
      <c r="C9" s="322"/>
      <c r="D9" s="323" t="s">
        <v>121</v>
      </c>
      <c r="E9" s="17"/>
      <c r="F9" s="324" t="n">
        <v>11540</v>
      </c>
      <c r="G9" s="328" t="n">
        <v>10921</v>
      </c>
      <c r="H9" s="328" t="n">
        <v>9775</v>
      </c>
      <c r="I9" s="329" t="n">
        <v>1146</v>
      </c>
      <c r="J9" s="327" t="n">
        <v>4240</v>
      </c>
      <c r="K9" s="328" t="n">
        <v>4134</v>
      </c>
      <c r="L9" s="328" t="n">
        <v>3625</v>
      </c>
      <c r="M9" s="329" t="n">
        <v>509</v>
      </c>
      <c r="N9" s="330" t="n">
        <v>8982</v>
      </c>
      <c r="O9" s="328" t="n">
        <v>6511</v>
      </c>
      <c r="P9" s="328" t="n">
        <v>3138</v>
      </c>
      <c r="Q9" s="331" t="n">
        <v>3373</v>
      </c>
      <c r="T9" s="287" t="n">
        <v>1566</v>
      </c>
      <c r="U9" s="301" t="n">
        <v>1102</v>
      </c>
      <c r="V9" s="301" t="n">
        <v>495</v>
      </c>
      <c r="W9" s="301" t="n">
        <v>607</v>
      </c>
    </row>
    <row r="10" customFormat="false" ht="9.6" hidden="false" customHeight="true" outlineLevel="0" collapsed="false">
      <c r="A10" s="15"/>
      <c r="B10" s="337" t="n">
        <v>2</v>
      </c>
      <c r="C10" s="322"/>
      <c r="D10" s="323" t="s">
        <v>122</v>
      </c>
      <c r="E10" s="17"/>
      <c r="F10" s="324" t="n">
        <v>2516</v>
      </c>
      <c r="G10" s="328" t="n">
        <v>2374</v>
      </c>
      <c r="H10" s="328" t="n">
        <v>2141</v>
      </c>
      <c r="I10" s="329" t="n">
        <v>233</v>
      </c>
      <c r="J10" s="327" t="n">
        <v>717</v>
      </c>
      <c r="K10" s="328" t="n">
        <v>709</v>
      </c>
      <c r="L10" s="328" t="n">
        <v>569</v>
      </c>
      <c r="M10" s="329" t="n">
        <v>140</v>
      </c>
      <c r="N10" s="330" t="n">
        <v>1556</v>
      </c>
      <c r="O10" s="328" t="n">
        <v>1225</v>
      </c>
      <c r="P10" s="328" t="n">
        <v>540</v>
      </c>
      <c r="Q10" s="331" t="n">
        <v>685</v>
      </c>
      <c r="T10" s="287" t="n">
        <v>2983</v>
      </c>
      <c r="U10" s="301" t="n">
        <v>2206</v>
      </c>
      <c r="V10" s="301" t="n">
        <v>924</v>
      </c>
      <c r="W10" s="301" t="n">
        <v>1282</v>
      </c>
    </row>
    <row r="11" customFormat="false" ht="9.6" hidden="false" customHeight="true" outlineLevel="0" collapsed="false">
      <c r="A11" s="15"/>
      <c r="B11" s="337" t="n">
        <v>3</v>
      </c>
      <c r="C11" s="322"/>
      <c r="D11" s="323" t="s">
        <v>123</v>
      </c>
      <c r="E11" s="17"/>
      <c r="F11" s="324" t="n">
        <v>2469</v>
      </c>
      <c r="G11" s="328" t="n">
        <v>2336</v>
      </c>
      <c r="H11" s="328" t="n">
        <v>2090</v>
      </c>
      <c r="I11" s="329" t="n">
        <v>246</v>
      </c>
      <c r="J11" s="327" t="n">
        <v>983</v>
      </c>
      <c r="K11" s="328" t="n">
        <v>945</v>
      </c>
      <c r="L11" s="328" t="n">
        <v>751</v>
      </c>
      <c r="M11" s="329" t="n">
        <v>194</v>
      </c>
      <c r="N11" s="330" t="n">
        <v>1741</v>
      </c>
      <c r="O11" s="328" t="n">
        <v>1321</v>
      </c>
      <c r="P11" s="328" t="n">
        <v>497</v>
      </c>
      <c r="Q11" s="331" t="n">
        <v>824</v>
      </c>
      <c r="T11" s="287" t="n">
        <v>5022</v>
      </c>
      <c r="U11" s="301" t="n">
        <v>2988</v>
      </c>
      <c r="V11" s="301" t="n">
        <v>955</v>
      </c>
      <c r="W11" s="301" t="n">
        <v>2033</v>
      </c>
    </row>
    <row r="12" customFormat="false" ht="9.6" hidden="false" customHeight="true" outlineLevel="0" collapsed="false">
      <c r="A12" s="15"/>
      <c r="B12" s="337" t="n">
        <v>4</v>
      </c>
      <c r="C12" s="322"/>
      <c r="D12" s="323" t="s">
        <v>124</v>
      </c>
      <c r="E12" s="17"/>
      <c r="F12" s="324" t="n">
        <v>4481</v>
      </c>
      <c r="G12" s="328" t="n">
        <v>4232</v>
      </c>
      <c r="H12" s="328" t="n">
        <v>3696</v>
      </c>
      <c r="I12" s="329" t="n">
        <v>536</v>
      </c>
      <c r="J12" s="327" t="n">
        <v>1645</v>
      </c>
      <c r="K12" s="328" t="n">
        <v>1582</v>
      </c>
      <c r="L12" s="328" t="n">
        <v>1256</v>
      </c>
      <c r="M12" s="329" t="n">
        <v>326</v>
      </c>
      <c r="N12" s="330" t="n">
        <v>3737</v>
      </c>
      <c r="O12" s="328" t="n">
        <v>2515</v>
      </c>
      <c r="P12" s="328" t="n">
        <v>995</v>
      </c>
      <c r="Q12" s="331" t="n">
        <v>1520</v>
      </c>
      <c r="T12" s="287" t="n">
        <v>2778</v>
      </c>
      <c r="U12" s="301" t="n">
        <v>1845</v>
      </c>
      <c r="V12" s="301" t="n">
        <v>670</v>
      </c>
      <c r="W12" s="301" t="n">
        <v>1175</v>
      </c>
    </row>
    <row r="13" customFormat="false" ht="9.6" hidden="false" customHeight="true" outlineLevel="0" collapsed="false">
      <c r="A13" s="15"/>
      <c r="B13" s="337" t="n">
        <v>5</v>
      </c>
      <c r="C13" s="322"/>
      <c r="D13" s="323" t="s">
        <v>125</v>
      </c>
      <c r="E13" s="17"/>
      <c r="F13" s="324" t="n">
        <v>2155</v>
      </c>
      <c r="G13" s="328" t="n">
        <v>2047</v>
      </c>
      <c r="H13" s="328" t="n">
        <v>1800</v>
      </c>
      <c r="I13" s="329" t="n">
        <v>247</v>
      </c>
      <c r="J13" s="327" t="n">
        <v>619</v>
      </c>
      <c r="K13" s="328" t="n">
        <v>609</v>
      </c>
      <c r="L13" s="328" t="n">
        <v>509</v>
      </c>
      <c r="M13" s="329" t="n">
        <v>100</v>
      </c>
      <c r="N13" s="330" t="n">
        <v>1614</v>
      </c>
      <c r="O13" s="328" t="n">
        <v>1252</v>
      </c>
      <c r="P13" s="328" t="n">
        <v>535</v>
      </c>
      <c r="Q13" s="331" t="n">
        <v>717</v>
      </c>
      <c r="T13" s="287" t="n">
        <v>2726</v>
      </c>
      <c r="U13" s="301" t="n">
        <v>1904</v>
      </c>
      <c r="V13" s="301" t="n">
        <v>679</v>
      </c>
      <c r="W13" s="301" t="n">
        <v>1225</v>
      </c>
    </row>
    <row r="14" customFormat="false" ht="5.1" hidden="false" customHeight="true" outlineLevel="0" collapsed="false">
      <c r="A14" s="15"/>
      <c r="B14" s="337"/>
      <c r="C14" s="322"/>
      <c r="D14" s="323" t="s">
        <v>3</v>
      </c>
      <c r="E14" s="17"/>
      <c r="F14" s="332"/>
      <c r="G14" s="325"/>
      <c r="H14" s="325"/>
      <c r="I14" s="326"/>
      <c r="J14" s="333"/>
      <c r="K14" s="325"/>
      <c r="L14" s="325"/>
      <c r="M14" s="326"/>
      <c r="N14" s="334"/>
      <c r="O14" s="335"/>
      <c r="P14" s="335"/>
      <c r="Q14" s="336"/>
      <c r="T14" s="287" t="n">
        <v>9483</v>
      </c>
      <c r="U14" s="301" t="n">
        <v>6095</v>
      </c>
      <c r="V14" s="301" t="n">
        <v>1811</v>
      </c>
      <c r="W14" s="301" t="n">
        <v>4284</v>
      </c>
    </row>
    <row r="15" customFormat="false" ht="9.6" hidden="false" customHeight="true" outlineLevel="0" collapsed="false">
      <c r="A15" s="15"/>
      <c r="B15" s="337" t="n">
        <v>6</v>
      </c>
      <c r="C15" s="322"/>
      <c r="D15" s="323" t="s">
        <v>126</v>
      </c>
      <c r="E15" s="17"/>
      <c r="F15" s="324" t="n">
        <v>2307</v>
      </c>
      <c r="G15" s="328" t="n">
        <v>2159</v>
      </c>
      <c r="H15" s="328" t="n">
        <v>1890</v>
      </c>
      <c r="I15" s="329" t="n">
        <v>269</v>
      </c>
      <c r="J15" s="327" t="n">
        <v>627</v>
      </c>
      <c r="K15" s="328" t="n">
        <v>610</v>
      </c>
      <c r="L15" s="328" t="n">
        <v>508</v>
      </c>
      <c r="M15" s="329" t="n">
        <v>102</v>
      </c>
      <c r="N15" s="330" t="n">
        <v>1566</v>
      </c>
      <c r="O15" s="328" t="n">
        <v>1102</v>
      </c>
      <c r="P15" s="328" t="n">
        <v>495</v>
      </c>
      <c r="Q15" s="331" t="n">
        <v>607</v>
      </c>
      <c r="T15" s="287" t="n">
        <v>9460</v>
      </c>
      <c r="U15" s="301" t="n">
        <v>6245</v>
      </c>
      <c r="V15" s="301" t="n">
        <v>1636</v>
      </c>
      <c r="W15" s="301" t="n">
        <v>4609</v>
      </c>
    </row>
    <row r="16" customFormat="false" ht="9.6" hidden="false" customHeight="true" outlineLevel="0" collapsed="false">
      <c r="A16" s="15"/>
      <c r="B16" s="337" t="n">
        <v>7</v>
      </c>
      <c r="C16" s="322"/>
      <c r="D16" s="323" t="s">
        <v>127</v>
      </c>
      <c r="E16" s="17"/>
      <c r="F16" s="324" t="n">
        <v>3686</v>
      </c>
      <c r="G16" s="328" t="n">
        <v>3549</v>
      </c>
      <c r="H16" s="328" t="n">
        <v>3119</v>
      </c>
      <c r="I16" s="329" t="n">
        <v>430</v>
      </c>
      <c r="J16" s="327" t="n">
        <v>1314</v>
      </c>
      <c r="K16" s="328" t="n">
        <v>1260</v>
      </c>
      <c r="L16" s="328" t="n">
        <v>1078</v>
      </c>
      <c r="M16" s="329" t="n">
        <v>182</v>
      </c>
      <c r="N16" s="330" t="n">
        <v>2983</v>
      </c>
      <c r="O16" s="328" t="n">
        <v>2206</v>
      </c>
      <c r="P16" s="328" t="n">
        <v>924</v>
      </c>
      <c r="Q16" s="331" t="n">
        <v>1282</v>
      </c>
      <c r="T16" s="287" t="n">
        <v>32761</v>
      </c>
      <c r="U16" s="301" t="n">
        <v>17572</v>
      </c>
      <c r="V16" s="301" t="n">
        <v>4608</v>
      </c>
      <c r="W16" s="301" t="n">
        <v>12964</v>
      </c>
    </row>
    <row r="17" customFormat="false" ht="9.6" hidden="false" customHeight="true" outlineLevel="0" collapsed="false">
      <c r="A17" s="15"/>
      <c r="B17" s="337" t="n">
        <v>8</v>
      </c>
      <c r="C17" s="322"/>
      <c r="D17" s="323" t="s">
        <v>128</v>
      </c>
      <c r="E17" s="17"/>
      <c r="F17" s="324" t="n">
        <v>4248</v>
      </c>
      <c r="G17" s="328" t="n">
        <v>4044</v>
      </c>
      <c r="H17" s="328" t="n">
        <v>3467</v>
      </c>
      <c r="I17" s="329" t="n">
        <v>577</v>
      </c>
      <c r="J17" s="327" t="n">
        <v>1637</v>
      </c>
      <c r="K17" s="328" t="n">
        <v>1624</v>
      </c>
      <c r="L17" s="328" t="n">
        <v>1325</v>
      </c>
      <c r="M17" s="329" t="n">
        <v>299</v>
      </c>
      <c r="N17" s="330" t="n">
        <v>5022</v>
      </c>
      <c r="O17" s="328" t="n">
        <v>2988</v>
      </c>
      <c r="P17" s="328" t="n">
        <v>955</v>
      </c>
      <c r="Q17" s="331" t="n">
        <v>2033</v>
      </c>
      <c r="T17" s="287" t="n">
        <v>14147</v>
      </c>
      <c r="U17" s="301" t="n">
        <v>10310</v>
      </c>
      <c r="V17" s="301" t="n">
        <v>2506</v>
      </c>
      <c r="W17" s="301" t="n">
        <v>7804</v>
      </c>
    </row>
    <row r="18" customFormat="false" ht="9.6" hidden="false" customHeight="true" outlineLevel="0" collapsed="false">
      <c r="A18" s="15"/>
      <c r="B18" s="337" t="n">
        <v>9</v>
      </c>
      <c r="C18" s="322"/>
      <c r="D18" s="323" t="s">
        <v>129</v>
      </c>
      <c r="E18" s="17"/>
      <c r="F18" s="324" t="n">
        <v>3782</v>
      </c>
      <c r="G18" s="328" t="n">
        <v>3610</v>
      </c>
      <c r="H18" s="328" t="n">
        <v>3101</v>
      </c>
      <c r="I18" s="329" t="n">
        <v>509</v>
      </c>
      <c r="J18" s="327" t="n">
        <v>1232</v>
      </c>
      <c r="K18" s="328" t="n">
        <v>1217</v>
      </c>
      <c r="L18" s="328" t="n">
        <v>1007</v>
      </c>
      <c r="M18" s="329" t="n">
        <v>210</v>
      </c>
      <c r="N18" s="330" t="n">
        <v>2778</v>
      </c>
      <c r="O18" s="328" t="n">
        <v>1845</v>
      </c>
      <c r="P18" s="328" t="n">
        <v>670</v>
      </c>
      <c r="Q18" s="331" t="n">
        <v>1175</v>
      </c>
      <c r="T18" s="287" t="n">
        <v>3217</v>
      </c>
      <c r="U18" s="301" t="n">
        <v>2439</v>
      </c>
      <c r="V18" s="301" t="n">
        <v>983</v>
      </c>
      <c r="W18" s="301" t="n">
        <v>1456</v>
      </c>
    </row>
    <row r="19" customFormat="false" ht="9.6" hidden="false" customHeight="true" outlineLevel="0" collapsed="false">
      <c r="A19" s="15"/>
      <c r="B19" s="338" t="n">
        <v>10</v>
      </c>
      <c r="C19" s="322"/>
      <c r="D19" s="323" t="s">
        <v>130</v>
      </c>
      <c r="E19" s="17"/>
      <c r="F19" s="324" t="n">
        <v>3858</v>
      </c>
      <c r="G19" s="328" t="n">
        <v>3689</v>
      </c>
      <c r="H19" s="328" t="n">
        <v>3186</v>
      </c>
      <c r="I19" s="329" t="n">
        <v>503</v>
      </c>
      <c r="J19" s="327" t="n">
        <v>1162</v>
      </c>
      <c r="K19" s="328" t="n">
        <v>1148</v>
      </c>
      <c r="L19" s="328" t="n">
        <v>957</v>
      </c>
      <c r="M19" s="329" t="n">
        <v>191</v>
      </c>
      <c r="N19" s="330" t="n">
        <v>2726</v>
      </c>
      <c r="O19" s="328" t="n">
        <v>1904</v>
      </c>
      <c r="P19" s="328" t="n">
        <v>679</v>
      </c>
      <c r="Q19" s="331" t="n">
        <v>1225</v>
      </c>
      <c r="T19" s="287" t="n">
        <v>2757</v>
      </c>
      <c r="U19" s="301" t="n">
        <v>1185</v>
      </c>
      <c r="V19" s="301" t="n">
        <v>403</v>
      </c>
      <c r="W19" s="301" t="n">
        <v>782</v>
      </c>
    </row>
    <row r="20" customFormat="false" ht="5.1" hidden="false" customHeight="true" outlineLevel="0" collapsed="false">
      <c r="A20" s="15"/>
      <c r="B20" s="338"/>
      <c r="C20" s="322"/>
      <c r="D20" s="323" t="s">
        <v>3</v>
      </c>
      <c r="E20" s="17"/>
      <c r="F20" s="332"/>
      <c r="G20" s="325"/>
      <c r="H20" s="325"/>
      <c r="I20" s="326"/>
      <c r="J20" s="333"/>
      <c r="K20" s="325"/>
      <c r="L20" s="325"/>
      <c r="M20" s="326"/>
      <c r="N20" s="334"/>
      <c r="O20" s="335"/>
      <c r="P20" s="335"/>
      <c r="Q20" s="336"/>
      <c r="T20" s="287" t="n">
        <v>2047</v>
      </c>
      <c r="U20" s="301" t="n">
        <v>1210</v>
      </c>
      <c r="V20" s="301" t="n">
        <v>438</v>
      </c>
      <c r="W20" s="301" t="n">
        <v>772</v>
      </c>
    </row>
    <row r="21" customFormat="false" ht="9.6" hidden="false" customHeight="true" outlineLevel="0" collapsed="false">
      <c r="A21" s="15"/>
      <c r="B21" s="338" t="n">
        <v>11</v>
      </c>
      <c r="C21" s="322"/>
      <c r="D21" s="323" t="s">
        <v>131</v>
      </c>
      <c r="E21" s="17"/>
      <c r="F21" s="324" t="n">
        <v>8447</v>
      </c>
      <c r="G21" s="328" t="n">
        <v>8141</v>
      </c>
      <c r="H21" s="328" t="n">
        <v>6934</v>
      </c>
      <c r="I21" s="329" t="n">
        <v>1207</v>
      </c>
      <c r="J21" s="327" t="n">
        <v>3970</v>
      </c>
      <c r="K21" s="328" t="n">
        <v>3900</v>
      </c>
      <c r="L21" s="328" t="n">
        <v>3192</v>
      </c>
      <c r="M21" s="329" t="n">
        <v>708</v>
      </c>
      <c r="N21" s="330" t="n">
        <v>9483</v>
      </c>
      <c r="O21" s="328" t="n">
        <v>6095</v>
      </c>
      <c r="P21" s="328" t="n">
        <v>1811</v>
      </c>
      <c r="Q21" s="331" t="n">
        <v>4284</v>
      </c>
      <c r="T21" s="287" t="n">
        <v>1254</v>
      </c>
      <c r="U21" s="301" t="n">
        <v>739</v>
      </c>
      <c r="V21" s="301" t="n">
        <v>273</v>
      </c>
      <c r="W21" s="301" t="n">
        <v>466</v>
      </c>
    </row>
    <row r="22" customFormat="false" ht="9.6" hidden="false" customHeight="true" outlineLevel="0" collapsed="false">
      <c r="A22" s="15"/>
      <c r="B22" s="338" t="n">
        <v>12</v>
      </c>
      <c r="C22" s="322"/>
      <c r="D22" s="323" t="s">
        <v>132</v>
      </c>
      <c r="E22" s="17"/>
      <c r="F22" s="324" t="n">
        <v>8426</v>
      </c>
      <c r="G22" s="328" t="n">
        <v>8082</v>
      </c>
      <c r="H22" s="328" t="n">
        <v>6871</v>
      </c>
      <c r="I22" s="329" t="n">
        <v>1211</v>
      </c>
      <c r="J22" s="327" t="n">
        <v>4067</v>
      </c>
      <c r="K22" s="328" t="n">
        <v>3940</v>
      </c>
      <c r="L22" s="328" t="n">
        <v>3190</v>
      </c>
      <c r="M22" s="329" t="n">
        <v>750</v>
      </c>
      <c r="N22" s="330" t="n">
        <v>9460</v>
      </c>
      <c r="O22" s="328" t="n">
        <v>6245</v>
      </c>
      <c r="P22" s="328" t="n">
        <v>1636</v>
      </c>
      <c r="Q22" s="331" t="n">
        <v>4609</v>
      </c>
      <c r="T22" s="287" t="n">
        <v>1208</v>
      </c>
      <c r="U22" s="301" t="n">
        <v>940</v>
      </c>
      <c r="V22" s="301" t="n">
        <v>327</v>
      </c>
      <c r="W22" s="301" t="n">
        <v>613</v>
      </c>
    </row>
    <row r="23" customFormat="false" ht="9.6" hidden="false" customHeight="true" outlineLevel="0" collapsed="false">
      <c r="A23" s="15"/>
      <c r="B23" s="338" t="n">
        <v>13</v>
      </c>
      <c r="C23" s="322"/>
      <c r="D23" s="323" t="s">
        <v>133</v>
      </c>
      <c r="E23" s="17"/>
      <c r="F23" s="324" t="n">
        <v>32157</v>
      </c>
      <c r="G23" s="328" t="n">
        <v>30565</v>
      </c>
      <c r="H23" s="328" t="n">
        <v>24505</v>
      </c>
      <c r="I23" s="329" t="n">
        <v>6060</v>
      </c>
      <c r="J23" s="327" t="n">
        <v>14759</v>
      </c>
      <c r="K23" s="328" t="n">
        <v>14307</v>
      </c>
      <c r="L23" s="328" t="n">
        <v>11231</v>
      </c>
      <c r="M23" s="329" t="n">
        <v>3076</v>
      </c>
      <c r="N23" s="330" t="n">
        <v>32761</v>
      </c>
      <c r="O23" s="328" t="n">
        <v>17572</v>
      </c>
      <c r="P23" s="328" t="n">
        <v>4608</v>
      </c>
      <c r="Q23" s="331" t="n">
        <v>12964</v>
      </c>
      <c r="T23" s="287" t="n">
        <v>3442</v>
      </c>
      <c r="U23" s="301" t="n">
        <v>2547</v>
      </c>
      <c r="V23" s="301" t="n">
        <v>949</v>
      </c>
      <c r="W23" s="301" t="n">
        <v>1598</v>
      </c>
    </row>
    <row r="24" customFormat="false" ht="9.6" hidden="false" customHeight="true" outlineLevel="0" collapsed="false">
      <c r="A24" s="15"/>
      <c r="B24" s="338" t="n">
        <v>14</v>
      </c>
      <c r="C24" s="322"/>
      <c r="D24" s="323" t="s">
        <v>134</v>
      </c>
      <c r="E24" s="17"/>
      <c r="F24" s="324" t="n">
        <v>14195</v>
      </c>
      <c r="G24" s="328" t="n">
        <v>13675</v>
      </c>
      <c r="H24" s="328" t="n">
        <v>11287</v>
      </c>
      <c r="I24" s="329" t="n">
        <v>2388</v>
      </c>
      <c r="J24" s="327" t="n">
        <v>6159</v>
      </c>
      <c r="K24" s="328" t="n">
        <v>6003</v>
      </c>
      <c r="L24" s="328" t="n">
        <v>4856</v>
      </c>
      <c r="M24" s="329" t="n">
        <v>1147</v>
      </c>
      <c r="N24" s="330" t="n">
        <v>14147</v>
      </c>
      <c r="O24" s="328" t="n">
        <v>10310</v>
      </c>
      <c r="P24" s="328" t="n">
        <v>2506</v>
      </c>
      <c r="Q24" s="331" t="n">
        <v>7804</v>
      </c>
      <c r="T24" s="287" t="n">
        <v>3042</v>
      </c>
      <c r="U24" s="301" t="n">
        <v>2105</v>
      </c>
      <c r="V24" s="301" t="n">
        <v>985</v>
      </c>
      <c r="W24" s="301" t="n">
        <v>1120</v>
      </c>
    </row>
    <row r="25" customFormat="false" ht="9.6" hidden="false" customHeight="true" outlineLevel="0" collapsed="false">
      <c r="A25" s="15"/>
      <c r="B25" s="338" t="n">
        <v>15</v>
      </c>
      <c r="C25" s="322"/>
      <c r="D25" s="323" t="s">
        <v>135</v>
      </c>
      <c r="E25" s="17"/>
      <c r="F25" s="324" t="n">
        <v>4270</v>
      </c>
      <c r="G25" s="328" t="n">
        <v>4022</v>
      </c>
      <c r="H25" s="328" t="n">
        <v>3555</v>
      </c>
      <c r="I25" s="329" t="n">
        <v>467</v>
      </c>
      <c r="J25" s="327" t="n">
        <v>2025</v>
      </c>
      <c r="K25" s="328" t="n">
        <v>1926</v>
      </c>
      <c r="L25" s="328" t="n">
        <v>1537</v>
      </c>
      <c r="M25" s="329" t="n">
        <v>389</v>
      </c>
      <c r="N25" s="330" t="n">
        <v>3218</v>
      </c>
      <c r="O25" s="328" t="n">
        <v>2440</v>
      </c>
      <c r="P25" s="328" t="n">
        <v>983</v>
      </c>
      <c r="Q25" s="331" t="n">
        <v>1457</v>
      </c>
      <c r="T25" s="287" t="n">
        <v>6498</v>
      </c>
      <c r="U25" s="301" t="n">
        <v>4088</v>
      </c>
      <c r="V25" s="301" t="n">
        <v>1580</v>
      </c>
      <c r="W25" s="301" t="n">
        <v>2508</v>
      </c>
    </row>
    <row r="26" customFormat="false" ht="5.1" hidden="false" customHeight="true" outlineLevel="0" collapsed="false">
      <c r="A26" s="15"/>
      <c r="B26" s="338"/>
      <c r="C26" s="322"/>
      <c r="D26" s="323" t="s">
        <v>3</v>
      </c>
      <c r="E26" s="17"/>
      <c r="F26" s="332"/>
      <c r="G26" s="325"/>
      <c r="H26" s="325"/>
      <c r="I26" s="326"/>
      <c r="J26" s="333"/>
      <c r="K26" s="325"/>
      <c r="L26" s="325"/>
      <c r="M26" s="326"/>
      <c r="N26" s="334"/>
      <c r="O26" s="335"/>
      <c r="P26" s="335"/>
      <c r="Q26" s="336"/>
      <c r="T26" s="287" t="n">
        <v>10339</v>
      </c>
      <c r="U26" s="301" t="n">
        <v>7180</v>
      </c>
      <c r="V26" s="301" t="n">
        <v>3177</v>
      </c>
      <c r="W26" s="301" t="n">
        <v>4003</v>
      </c>
    </row>
    <row r="27" customFormat="false" ht="9.6" hidden="false" customHeight="true" outlineLevel="0" collapsed="false">
      <c r="A27" s="15"/>
      <c r="B27" s="338" t="n">
        <v>16</v>
      </c>
      <c r="C27" s="322"/>
      <c r="D27" s="323" t="s">
        <v>136</v>
      </c>
      <c r="E27" s="17"/>
      <c r="F27" s="324" t="n">
        <v>2452</v>
      </c>
      <c r="G27" s="328" t="n">
        <v>2289</v>
      </c>
      <c r="H27" s="328" t="n">
        <v>2000</v>
      </c>
      <c r="I27" s="329" t="n">
        <v>289</v>
      </c>
      <c r="J27" s="327" t="n">
        <v>583</v>
      </c>
      <c r="K27" s="328" t="n">
        <v>559</v>
      </c>
      <c r="L27" s="328" t="n">
        <v>477</v>
      </c>
      <c r="M27" s="329" t="n">
        <v>82</v>
      </c>
      <c r="N27" s="330" t="n">
        <v>2757</v>
      </c>
      <c r="O27" s="328" t="n">
        <v>1185</v>
      </c>
      <c r="P27" s="328" t="n">
        <v>403</v>
      </c>
      <c r="Q27" s="331" t="n">
        <v>782</v>
      </c>
      <c r="T27" s="287" t="n">
        <v>2330</v>
      </c>
      <c r="U27" s="301" t="n">
        <v>1756</v>
      </c>
      <c r="V27" s="301" t="n">
        <v>698</v>
      </c>
      <c r="W27" s="301" t="n">
        <v>1058</v>
      </c>
    </row>
    <row r="28" customFormat="false" ht="9.6" hidden="false" customHeight="true" outlineLevel="0" collapsed="false">
      <c r="A28" s="15"/>
      <c r="B28" s="338" t="n">
        <v>17</v>
      </c>
      <c r="C28" s="322"/>
      <c r="D28" s="323" t="s">
        <v>137</v>
      </c>
      <c r="E28" s="17"/>
      <c r="F28" s="324" t="n">
        <v>2809</v>
      </c>
      <c r="G28" s="328" t="n">
        <v>2624</v>
      </c>
      <c r="H28" s="328" t="n">
        <v>2356</v>
      </c>
      <c r="I28" s="329" t="n">
        <v>268</v>
      </c>
      <c r="J28" s="327" t="n">
        <v>590</v>
      </c>
      <c r="K28" s="328" t="n">
        <v>563</v>
      </c>
      <c r="L28" s="328" t="n">
        <v>506</v>
      </c>
      <c r="M28" s="329" t="n">
        <v>57</v>
      </c>
      <c r="N28" s="330" t="n">
        <v>2080</v>
      </c>
      <c r="O28" s="328" t="n">
        <v>1226</v>
      </c>
      <c r="P28" s="328" t="n">
        <v>441</v>
      </c>
      <c r="Q28" s="331" t="n">
        <v>785</v>
      </c>
      <c r="T28" s="287" t="n">
        <v>1874</v>
      </c>
      <c r="U28" s="301" t="n">
        <v>1192</v>
      </c>
      <c r="V28" s="301" t="n">
        <v>365</v>
      </c>
      <c r="W28" s="301" t="n">
        <v>827</v>
      </c>
    </row>
    <row r="29" customFormat="false" ht="9.6" hidden="false" customHeight="true" outlineLevel="0" collapsed="false">
      <c r="A29" s="15"/>
      <c r="B29" s="338" t="n">
        <v>18</v>
      </c>
      <c r="C29" s="322"/>
      <c r="D29" s="323" t="s">
        <v>138</v>
      </c>
      <c r="E29" s="17"/>
      <c r="F29" s="324" t="n">
        <v>1685</v>
      </c>
      <c r="G29" s="328" t="n">
        <v>1596</v>
      </c>
      <c r="H29" s="328" t="n">
        <v>1401</v>
      </c>
      <c r="I29" s="329" t="n">
        <v>195</v>
      </c>
      <c r="J29" s="327" t="n">
        <v>367</v>
      </c>
      <c r="K29" s="328" t="n">
        <v>359</v>
      </c>
      <c r="L29" s="328" t="n">
        <v>311</v>
      </c>
      <c r="M29" s="329" t="n">
        <v>48</v>
      </c>
      <c r="N29" s="330" t="n">
        <v>1254</v>
      </c>
      <c r="O29" s="328" t="n">
        <v>739</v>
      </c>
      <c r="P29" s="328" t="n">
        <v>273</v>
      </c>
      <c r="Q29" s="331" t="n">
        <v>466</v>
      </c>
      <c r="T29" s="287" t="n">
        <v>4793</v>
      </c>
      <c r="U29" s="301" t="n">
        <v>2700</v>
      </c>
      <c r="V29" s="301" t="n">
        <v>900</v>
      </c>
      <c r="W29" s="301" t="n">
        <v>1800</v>
      </c>
    </row>
    <row r="30" customFormat="false" ht="9.6" hidden="false" customHeight="true" outlineLevel="0" collapsed="false">
      <c r="A30" s="15"/>
      <c r="B30" s="338" t="n">
        <v>19</v>
      </c>
      <c r="C30" s="322"/>
      <c r="D30" s="323" t="s">
        <v>139</v>
      </c>
      <c r="E30" s="17"/>
      <c r="F30" s="324" t="n">
        <v>1679</v>
      </c>
      <c r="G30" s="328" t="n">
        <v>1593</v>
      </c>
      <c r="H30" s="328" t="n">
        <v>1393</v>
      </c>
      <c r="I30" s="329" t="n">
        <v>200</v>
      </c>
      <c r="J30" s="327" t="n">
        <v>563</v>
      </c>
      <c r="K30" s="328" t="n">
        <v>555</v>
      </c>
      <c r="L30" s="328" t="n">
        <v>449</v>
      </c>
      <c r="M30" s="329" t="n">
        <v>106</v>
      </c>
      <c r="N30" s="330" t="n">
        <v>1208</v>
      </c>
      <c r="O30" s="328" t="n">
        <v>940</v>
      </c>
      <c r="P30" s="328" t="n">
        <v>327</v>
      </c>
      <c r="Q30" s="331" t="n">
        <v>613</v>
      </c>
      <c r="T30" s="287" t="n">
        <v>18742</v>
      </c>
      <c r="U30" s="301" t="n">
        <v>10467</v>
      </c>
      <c r="V30" s="301" t="n">
        <v>2741</v>
      </c>
      <c r="W30" s="301" t="n">
        <v>7726</v>
      </c>
    </row>
    <row r="31" customFormat="false" ht="9.6" hidden="false" customHeight="true" outlineLevel="0" collapsed="false">
      <c r="A31" s="15"/>
      <c r="B31" s="338" t="n">
        <v>20</v>
      </c>
      <c r="C31" s="322"/>
      <c r="D31" s="323" t="s">
        <v>140</v>
      </c>
      <c r="E31" s="17"/>
      <c r="F31" s="324" t="n">
        <v>3948</v>
      </c>
      <c r="G31" s="328" t="n">
        <v>3765</v>
      </c>
      <c r="H31" s="328" t="n">
        <v>3325</v>
      </c>
      <c r="I31" s="329" t="n">
        <v>440</v>
      </c>
      <c r="J31" s="327" t="n">
        <v>1413</v>
      </c>
      <c r="K31" s="328" t="n">
        <v>1369</v>
      </c>
      <c r="L31" s="328" t="n">
        <v>1152</v>
      </c>
      <c r="M31" s="329" t="n">
        <v>217</v>
      </c>
      <c r="N31" s="330" t="n">
        <v>3442</v>
      </c>
      <c r="O31" s="328" t="n">
        <v>2547</v>
      </c>
      <c r="P31" s="328" t="n">
        <v>949</v>
      </c>
      <c r="Q31" s="331" t="n">
        <v>1598</v>
      </c>
      <c r="T31" s="287" t="n">
        <v>10843</v>
      </c>
      <c r="U31" s="301" t="n">
        <v>7248</v>
      </c>
      <c r="V31" s="301" t="n">
        <v>1462</v>
      </c>
      <c r="W31" s="301" t="n">
        <v>5786</v>
      </c>
    </row>
    <row r="32" customFormat="false" ht="5.1" hidden="false" customHeight="true" outlineLevel="0" collapsed="false">
      <c r="A32" s="15"/>
      <c r="B32" s="338"/>
      <c r="C32" s="322"/>
      <c r="D32" s="323" t="s">
        <v>3</v>
      </c>
      <c r="E32" s="17"/>
      <c r="F32" s="332"/>
      <c r="G32" s="325"/>
      <c r="H32" s="325"/>
      <c r="I32" s="326"/>
      <c r="J32" s="333"/>
      <c r="K32" s="325"/>
      <c r="L32" s="325"/>
      <c r="M32" s="326"/>
      <c r="N32" s="334"/>
      <c r="O32" s="335"/>
      <c r="P32" s="335"/>
      <c r="Q32" s="336"/>
      <c r="T32" s="287" t="n">
        <v>2339</v>
      </c>
      <c r="U32" s="301" t="n">
        <v>1512</v>
      </c>
      <c r="V32" s="301" t="n">
        <v>356</v>
      </c>
      <c r="W32" s="301" t="n">
        <v>1156</v>
      </c>
    </row>
    <row r="33" customFormat="false" ht="9.6" hidden="false" customHeight="true" outlineLevel="0" collapsed="false">
      <c r="A33" s="15"/>
      <c r="B33" s="338" t="n">
        <v>21</v>
      </c>
      <c r="C33" s="322"/>
      <c r="D33" s="323" t="s">
        <v>141</v>
      </c>
      <c r="E33" s="17"/>
      <c r="F33" s="324" t="n">
        <v>3476</v>
      </c>
      <c r="G33" s="328" t="n">
        <v>3346</v>
      </c>
      <c r="H33" s="328" t="n">
        <v>2876</v>
      </c>
      <c r="I33" s="329" t="n">
        <v>470</v>
      </c>
      <c r="J33" s="327" t="n">
        <v>1357</v>
      </c>
      <c r="K33" s="328" t="n">
        <v>1325</v>
      </c>
      <c r="L33" s="328" t="n">
        <v>1146</v>
      </c>
      <c r="M33" s="329" t="n">
        <v>179</v>
      </c>
      <c r="N33" s="330" t="n">
        <v>3042</v>
      </c>
      <c r="O33" s="328" t="n">
        <v>2105</v>
      </c>
      <c r="P33" s="328" t="n">
        <v>985</v>
      </c>
      <c r="Q33" s="331" t="n">
        <v>1120</v>
      </c>
      <c r="T33" s="287" t="n">
        <v>1966</v>
      </c>
      <c r="U33" s="301" t="n">
        <v>1209</v>
      </c>
      <c r="V33" s="301" t="n">
        <v>358</v>
      </c>
      <c r="W33" s="301" t="n">
        <v>851</v>
      </c>
    </row>
    <row r="34" customFormat="false" ht="9.6" hidden="false" customHeight="true" outlineLevel="0" collapsed="false">
      <c r="A34" s="15"/>
      <c r="B34" s="338" t="n">
        <v>22</v>
      </c>
      <c r="C34" s="322"/>
      <c r="D34" s="323" t="s">
        <v>142</v>
      </c>
      <c r="E34" s="17"/>
      <c r="F34" s="324" t="n">
        <v>6223</v>
      </c>
      <c r="G34" s="328" t="n">
        <v>6029</v>
      </c>
      <c r="H34" s="328" t="n">
        <v>5305</v>
      </c>
      <c r="I34" s="329" t="n">
        <v>724</v>
      </c>
      <c r="J34" s="327" t="n">
        <v>2230</v>
      </c>
      <c r="K34" s="328" t="n">
        <v>2182</v>
      </c>
      <c r="L34" s="328" t="n">
        <v>1884</v>
      </c>
      <c r="M34" s="329" t="n">
        <v>298</v>
      </c>
      <c r="N34" s="330" t="n">
        <v>6498</v>
      </c>
      <c r="O34" s="328" t="n">
        <v>4088</v>
      </c>
      <c r="P34" s="328" t="n">
        <v>1580</v>
      </c>
      <c r="Q34" s="331" t="n">
        <v>2508</v>
      </c>
      <c r="T34" s="287" t="n">
        <v>928</v>
      </c>
      <c r="U34" s="301" t="n">
        <v>697</v>
      </c>
      <c r="V34" s="301" t="n">
        <v>247</v>
      </c>
      <c r="W34" s="301" t="n">
        <v>450</v>
      </c>
    </row>
    <row r="35" customFormat="false" ht="9.6" hidden="false" customHeight="true" outlineLevel="0" collapsed="false">
      <c r="A35" s="15"/>
      <c r="B35" s="338" t="n">
        <v>23</v>
      </c>
      <c r="C35" s="322"/>
      <c r="D35" s="323" t="s">
        <v>143</v>
      </c>
      <c r="E35" s="17"/>
      <c r="F35" s="324" t="n">
        <v>12637</v>
      </c>
      <c r="G35" s="328" t="n">
        <v>11972</v>
      </c>
      <c r="H35" s="328" t="n">
        <v>10021</v>
      </c>
      <c r="I35" s="329" t="n">
        <v>1951</v>
      </c>
      <c r="J35" s="327" t="n">
        <v>4703</v>
      </c>
      <c r="K35" s="328" t="n">
        <v>4582</v>
      </c>
      <c r="L35" s="328" t="n">
        <v>4042</v>
      </c>
      <c r="M35" s="329" t="n">
        <v>540</v>
      </c>
      <c r="N35" s="330" t="n">
        <v>10339</v>
      </c>
      <c r="O35" s="328" t="n">
        <v>7180</v>
      </c>
      <c r="P35" s="328" t="n">
        <v>3177</v>
      </c>
      <c r="Q35" s="331" t="n">
        <v>4003</v>
      </c>
      <c r="T35" s="287" t="n">
        <v>893</v>
      </c>
      <c r="U35" s="301" t="n">
        <v>685</v>
      </c>
      <c r="V35" s="301" t="n">
        <v>294</v>
      </c>
      <c r="W35" s="301" t="n">
        <v>391</v>
      </c>
    </row>
    <row r="36" customFormat="false" ht="9.6" hidden="false" customHeight="true" outlineLevel="0" collapsed="false">
      <c r="A36" s="15"/>
      <c r="B36" s="338" t="n">
        <v>24</v>
      </c>
      <c r="C36" s="322"/>
      <c r="D36" s="323" t="s">
        <v>144</v>
      </c>
      <c r="E36" s="17"/>
      <c r="F36" s="324" t="n">
        <v>3319</v>
      </c>
      <c r="G36" s="328" t="n">
        <v>3170</v>
      </c>
      <c r="H36" s="328" t="n">
        <v>2803</v>
      </c>
      <c r="I36" s="329" t="n">
        <v>367</v>
      </c>
      <c r="J36" s="327" t="n">
        <v>1045</v>
      </c>
      <c r="K36" s="328" t="n">
        <v>1032</v>
      </c>
      <c r="L36" s="328" t="n">
        <v>893</v>
      </c>
      <c r="M36" s="329" t="n">
        <v>139</v>
      </c>
      <c r="N36" s="330" t="n">
        <v>2330</v>
      </c>
      <c r="O36" s="328" t="n">
        <v>1756</v>
      </c>
      <c r="P36" s="328" t="n">
        <v>698</v>
      </c>
      <c r="Q36" s="331" t="n">
        <v>1058</v>
      </c>
      <c r="T36" s="287" t="n">
        <v>3211</v>
      </c>
      <c r="U36" s="301" t="n">
        <v>2229</v>
      </c>
      <c r="V36" s="301" t="n">
        <v>684</v>
      </c>
      <c r="W36" s="301" t="n">
        <v>1545</v>
      </c>
    </row>
    <row r="37" customFormat="false" ht="9.6" hidden="false" customHeight="true" outlineLevel="0" collapsed="false">
      <c r="A37" s="15"/>
      <c r="B37" s="338" t="n">
        <v>25</v>
      </c>
      <c r="C37" s="322"/>
      <c r="D37" s="323" t="s">
        <v>145</v>
      </c>
      <c r="E37" s="17"/>
      <c r="F37" s="324" t="n">
        <v>2498</v>
      </c>
      <c r="G37" s="328" t="n">
        <v>2359</v>
      </c>
      <c r="H37" s="328" t="n">
        <v>2053</v>
      </c>
      <c r="I37" s="329" t="n">
        <v>306</v>
      </c>
      <c r="J37" s="327" t="n">
        <v>681</v>
      </c>
      <c r="K37" s="328" t="n">
        <v>666</v>
      </c>
      <c r="L37" s="328" t="n">
        <v>563</v>
      </c>
      <c r="M37" s="329" t="n">
        <v>103</v>
      </c>
      <c r="N37" s="330" t="n">
        <v>1874</v>
      </c>
      <c r="O37" s="328" t="n">
        <v>1192</v>
      </c>
      <c r="P37" s="328" t="n">
        <v>365</v>
      </c>
      <c r="Q37" s="331" t="n">
        <v>827</v>
      </c>
      <c r="T37" s="287" t="n">
        <v>5426</v>
      </c>
      <c r="U37" s="301" t="n">
        <v>3993</v>
      </c>
      <c r="V37" s="301" t="n">
        <v>1192</v>
      </c>
      <c r="W37" s="301" t="n">
        <v>2801</v>
      </c>
    </row>
    <row r="38" customFormat="false" ht="5.1" hidden="false" customHeight="true" outlineLevel="0" collapsed="false">
      <c r="A38" s="15"/>
      <c r="B38" s="338"/>
      <c r="C38" s="322"/>
      <c r="D38" s="323"/>
      <c r="E38" s="17"/>
      <c r="F38" s="332"/>
      <c r="G38" s="325"/>
      <c r="H38" s="325"/>
      <c r="I38" s="326"/>
      <c r="J38" s="333"/>
      <c r="K38" s="325"/>
      <c r="L38" s="325"/>
      <c r="M38" s="326"/>
      <c r="N38" s="334"/>
      <c r="O38" s="335"/>
      <c r="P38" s="335"/>
      <c r="Q38" s="336"/>
      <c r="T38" s="287" t="n">
        <v>2733</v>
      </c>
      <c r="U38" s="301" t="n">
        <v>2101</v>
      </c>
      <c r="V38" s="301" t="n">
        <v>731</v>
      </c>
      <c r="W38" s="301" t="n">
        <v>1370</v>
      </c>
    </row>
    <row r="39" customFormat="false" ht="9.95" hidden="false" customHeight="true" outlineLevel="0" collapsed="false">
      <c r="A39" s="15"/>
      <c r="B39" s="338" t="n">
        <v>26</v>
      </c>
      <c r="C39" s="322"/>
      <c r="D39" s="323" t="s">
        <v>146</v>
      </c>
      <c r="E39" s="17"/>
      <c r="F39" s="324" t="n">
        <v>7093</v>
      </c>
      <c r="G39" s="328" t="n">
        <v>6657</v>
      </c>
      <c r="H39" s="328" t="n">
        <v>5545</v>
      </c>
      <c r="I39" s="329" t="n">
        <v>1112</v>
      </c>
      <c r="J39" s="327" t="n">
        <v>1630</v>
      </c>
      <c r="K39" s="328" t="n">
        <v>1601</v>
      </c>
      <c r="L39" s="328" t="n">
        <v>1397</v>
      </c>
      <c r="M39" s="329" t="n">
        <v>204</v>
      </c>
      <c r="N39" s="330" t="n">
        <v>4793</v>
      </c>
      <c r="O39" s="328" t="n">
        <v>2700</v>
      </c>
      <c r="P39" s="328" t="n">
        <v>900</v>
      </c>
      <c r="Q39" s="331" t="n">
        <v>1800</v>
      </c>
      <c r="T39" s="287" t="n">
        <v>2413</v>
      </c>
      <c r="U39" s="301" t="n">
        <v>1200</v>
      </c>
      <c r="V39" s="301" t="n">
        <v>292</v>
      </c>
      <c r="W39" s="301" t="n">
        <v>908</v>
      </c>
    </row>
    <row r="40" customFormat="false" ht="9.95" hidden="false" customHeight="true" outlineLevel="0" collapsed="false">
      <c r="A40" s="15"/>
      <c r="B40" s="338" t="n">
        <v>27</v>
      </c>
      <c r="C40" s="322"/>
      <c r="D40" s="323" t="s">
        <v>147</v>
      </c>
      <c r="E40" s="17"/>
      <c r="F40" s="324" t="n">
        <v>20586</v>
      </c>
      <c r="G40" s="328" t="n">
        <v>19578</v>
      </c>
      <c r="H40" s="328" t="n">
        <v>16680</v>
      </c>
      <c r="I40" s="329" t="n">
        <v>2898</v>
      </c>
      <c r="J40" s="327" t="n">
        <v>6973</v>
      </c>
      <c r="K40" s="328" t="n">
        <v>6793</v>
      </c>
      <c r="L40" s="328" t="n">
        <v>5838</v>
      </c>
      <c r="M40" s="329" t="n">
        <v>955</v>
      </c>
      <c r="N40" s="330" t="n">
        <v>18709</v>
      </c>
      <c r="O40" s="328" t="n">
        <v>10451</v>
      </c>
      <c r="P40" s="328" t="n">
        <v>2738</v>
      </c>
      <c r="Q40" s="331" t="n">
        <v>7713</v>
      </c>
      <c r="T40" s="287" t="n">
        <v>1817</v>
      </c>
      <c r="U40" s="301" t="n">
        <v>1300</v>
      </c>
      <c r="V40" s="301" t="n">
        <v>409</v>
      </c>
      <c r="W40" s="301" t="n">
        <v>891</v>
      </c>
    </row>
    <row r="41" customFormat="false" ht="9.95" hidden="false" customHeight="true" outlineLevel="0" collapsed="false">
      <c r="A41" s="15"/>
      <c r="B41" s="338" t="n">
        <v>28</v>
      </c>
      <c r="C41" s="322"/>
      <c r="D41" s="323" t="s">
        <v>148</v>
      </c>
      <c r="E41" s="17"/>
      <c r="F41" s="324" t="n">
        <v>10879</v>
      </c>
      <c r="G41" s="328" t="n">
        <v>10410</v>
      </c>
      <c r="H41" s="328" t="n">
        <v>8964</v>
      </c>
      <c r="I41" s="329" t="n">
        <v>1446</v>
      </c>
      <c r="J41" s="327" t="n">
        <v>3392</v>
      </c>
      <c r="K41" s="328" t="n">
        <v>3319</v>
      </c>
      <c r="L41" s="328" t="n">
        <v>2949</v>
      </c>
      <c r="M41" s="329" t="n">
        <v>370</v>
      </c>
      <c r="N41" s="330" t="n">
        <v>10844</v>
      </c>
      <c r="O41" s="328" t="n">
        <v>7249</v>
      </c>
      <c r="P41" s="328" t="n">
        <v>1462</v>
      </c>
      <c r="Q41" s="331" t="n">
        <v>5787</v>
      </c>
      <c r="T41" s="287" t="n">
        <v>2273</v>
      </c>
      <c r="U41" s="301" t="n">
        <v>1696</v>
      </c>
      <c r="V41" s="301" t="n">
        <v>571</v>
      </c>
      <c r="W41" s="301" t="n">
        <v>1125</v>
      </c>
    </row>
    <row r="42" customFormat="false" ht="9.95" hidden="false" customHeight="true" outlineLevel="0" collapsed="false">
      <c r="A42" s="15"/>
      <c r="B42" s="338" t="n">
        <v>29</v>
      </c>
      <c r="C42" s="322"/>
      <c r="D42" s="323" t="s">
        <v>149</v>
      </c>
      <c r="E42" s="17"/>
      <c r="F42" s="324" t="n">
        <v>2706</v>
      </c>
      <c r="G42" s="328" t="n">
        <v>2599</v>
      </c>
      <c r="H42" s="328" t="n">
        <v>2238</v>
      </c>
      <c r="I42" s="329" t="n">
        <v>361</v>
      </c>
      <c r="J42" s="327" t="n">
        <v>839</v>
      </c>
      <c r="K42" s="328" t="n">
        <v>816</v>
      </c>
      <c r="L42" s="328" t="n">
        <v>709</v>
      </c>
      <c r="M42" s="329" t="n">
        <v>107</v>
      </c>
      <c r="N42" s="330" t="n">
        <v>2339</v>
      </c>
      <c r="O42" s="328" t="n">
        <v>1512</v>
      </c>
      <c r="P42" s="328" t="n">
        <v>356</v>
      </c>
      <c r="Q42" s="331" t="n">
        <v>1156</v>
      </c>
      <c r="T42" s="287" t="n">
        <v>1336</v>
      </c>
      <c r="U42" s="301" t="n">
        <v>1057</v>
      </c>
      <c r="V42" s="301" t="n">
        <v>302</v>
      </c>
      <c r="W42" s="301" t="n">
        <v>755</v>
      </c>
    </row>
    <row r="43" customFormat="false" ht="9.95" hidden="false" customHeight="true" outlineLevel="0" collapsed="false">
      <c r="A43" s="15"/>
      <c r="B43" s="338" t="n">
        <v>30</v>
      </c>
      <c r="C43" s="322"/>
      <c r="D43" s="323" t="s">
        <v>150</v>
      </c>
      <c r="E43" s="17"/>
      <c r="F43" s="324" t="n">
        <v>2472</v>
      </c>
      <c r="G43" s="328" t="n">
        <v>2373</v>
      </c>
      <c r="H43" s="328" t="n">
        <v>2054</v>
      </c>
      <c r="I43" s="329" t="n">
        <v>319</v>
      </c>
      <c r="J43" s="327" t="n">
        <v>706</v>
      </c>
      <c r="K43" s="328" t="n">
        <v>692</v>
      </c>
      <c r="L43" s="328" t="n">
        <v>605</v>
      </c>
      <c r="M43" s="329" t="n">
        <v>87</v>
      </c>
      <c r="N43" s="330" t="n">
        <v>1966</v>
      </c>
      <c r="O43" s="328" t="n">
        <v>1209</v>
      </c>
      <c r="P43" s="328" t="n">
        <v>358</v>
      </c>
      <c r="Q43" s="331" t="n">
        <v>851</v>
      </c>
      <c r="T43" s="287" t="n">
        <v>8048</v>
      </c>
      <c r="U43" s="301" t="n">
        <v>6160</v>
      </c>
      <c r="V43" s="301" t="n">
        <v>2279</v>
      </c>
      <c r="W43" s="301" t="n">
        <v>3881</v>
      </c>
    </row>
    <row r="44" customFormat="false" ht="5.1" hidden="false" customHeight="true" outlineLevel="0" collapsed="false">
      <c r="A44" s="15"/>
      <c r="B44" s="338"/>
      <c r="C44" s="322"/>
      <c r="D44" s="323"/>
      <c r="E44" s="17"/>
      <c r="F44" s="332"/>
      <c r="G44" s="325"/>
      <c r="H44" s="325"/>
      <c r="I44" s="326"/>
      <c r="J44" s="333"/>
      <c r="K44" s="325"/>
      <c r="L44" s="325"/>
      <c r="M44" s="326"/>
      <c r="N44" s="334"/>
      <c r="O44" s="335"/>
      <c r="P44" s="335"/>
      <c r="Q44" s="336"/>
      <c r="T44" s="287" t="n">
        <v>1511</v>
      </c>
      <c r="U44" s="301" t="n">
        <v>1151</v>
      </c>
      <c r="V44" s="301" t="n">
        <v>524</v>
      </c>
      <c r="W44" s="301" t="n">
        <v>627</v>
      </c>
    </row>
    <row r="45" customFormat="false" ht="9.95" hidden="false" customHeight="true" outlineLevel="0" collapsed="false">
      <c r="A45" s="15"/>
      <c r="B45" s="338" t="n">
        <v>31</v>
      </c>
      <c r="C45" s="322"/>
      <c r="D45" s="323" t="s">
        <v>151</v>
      </c>
      <c r="E45" s="17"/>
      <c r="F45" s="324" t="n">
        <v>1615</v>
      </c>
      <c r="G45" s="328" t="n">
        <v>1492</v>
      </c>
      <c r="H45" s="328" t="n">
        <v>1281</v>
      </c>
      <c r="I45" s="329" t="n">
        <v>211</v>
      </c>
      <c r="J45" s="327" t="n">
        <v>350</v>
      </c>
      <c r="K45" s="328" t="n">
        <v>340</v>
      </c>
      <c r="L45" s="328" t="n">
        <v>283</v>
      </c>
      <c r="M45" s="329" t="n">
        <v>57</v>
      </c>
      <c r="N45" s="330" t="n">
        <v>928</v>
      </c>
      <c r="O45" s="328" t="n">
        <v>697</v>
      </c>
      <c r="P45" s="328" t="n">
        <v>247</v>
      </c>
      <c r="Q45" s="331" t="n">
        <v>450</v>
      </c>
      <c r="T45" s="287" t="n">
        <v>2281</v>
      </c>
      <c r="U45" s="301" t="n">
        <v>1759</v>
      </c>
      <c r="V45" s="301" t="n">
        <v>731</v>
      </c>
      <c r="W45" s="301" t="n">
        <v>1028</v>
      </c>
    </row>
    <row r="46" customFormat="false" ht="9.95" hidden="false" customHeight="true" outlineLevel="0" collapsed="false">
      <c r="A46" s="15"/>
      <c r="B46" s="338" t="n">
        <v>32</v>
      </c>
      <c r="C46" s="322"/>
      <c r="D46" s="323" t="s">
        <v>152</v>
      </c>
      <c r="E46" s="17"/>
      <c r="F46" s="324" t="n">
        <v>1807</v>
      </c>
      <c r="G46" s="328" t="n">
        <v>1714</v>
      </c>
      <c r="H46" s="328" t="n">
        <v>1517</v>
      </c>
      <c r="I46" s="329" t="n">
        <v>197</v>
      </c>
      <c r="J46" s="327" t="n">
        <v>382</v>
      </c>
      <c r="K46" s="328" t="n">
        <v>371</v>
      </c>
      <c r="L46" s="328" t="n">
        <v>320</v>
      </c>
      <c r="M46" s="329" t="n">
        <v>51</v>
      </c>
      <c r="N46" s="330" t="n">
        <v>893</v>
      </c>
      <c r="O46" s="328" t="n">
        <v>685</v>
      </c>
      <c r="P46" s="328" t="n">
        <v>294</v>
      </c>
      <c r="Q46" s="331" t="n">
        <v>391</v>
      </c>
      <c r="T46" s="287" t="n">
        <v>2558</v>
      </c>
      <c r="U46" s="301" t="n">
        <v>1832</v>
      </c>
      <c r="V46" s="301" t="n">
        <v>662</v>
      </c>
      <c r="W46" s="301" t="n">
        <v>1170</v>
      </c>
    </row>
    <row r="47" customFormat="false" ht="9.95" hidden="false" customHeight="true" outlineLevel="0" collapsed="false">
      <c r="A47" s="15"/>
      <c r="B47" s="338" t="n">
        <v>33</v>
      </c>
      <c r="C47" s="322"/>
      <c r="D47" s="323" t="s">
        <v>153</v>
      </c>
      <c r="E47" s="17"/>
      <c r="F47" s="324" t="n">
        <v>4673</v>
      </c>
      <c r="G47" s="328" t="n">
        <v>4443</v>
      </c>
      <c r="H47" s="328" t="n">
        <v>3838</v>
      </c>
      <c r="I47" s="329" t="n">
        <v>605</v>
      </c>
      <c r="J47" s="327" t="n">
        <v>1524</v>
      </c>
      <c r="K47" s="328" t="n">
        <v>1481</v>
      </c>
      <c r="L47" s="328" t="n">
        <v>1242</v>
      </c>
      <c r="M47" s="329" t="n">
        <v>239</v>
      </c>
      <c r="N47" s="330" t="n">
        <v>3211</v>
      </c>
      <c r="O47" s="328" t="n">
        <v>2229</v>
      </c>
      <c r="P47" s="328" t="n">
        <v>684</v>
      </c>
      <c r="Q47" s="331" t="n">
        <v>1545</v>
      </c>
      <c r="T47" s="287" t="n">
        <v>1624</v>
      </c>
      <c r="U47" s="301" t="n">
        <v>1285</v>
      </c>
      <c r="V47" s="301" t="n">
        <v>450</v>
      </c>
      <c r="W47" s="301" t="n">
        <v>835</v>
      </c>
    </row>
    <row r="48" customFormat="false" ht="9.95" hidden="false" customHeight="true" outlineLevel="0" collapsed="false">
      <c r="A48" s="15"/>
      <c r="B48" s="338" t="n">
        <v>34</v>
      </c>
      <c r="C48" s="322"/>
      <c r="D48" s="323" t="s">
        <v>154</v>
      </c>
      <c r="E48" s="17"/>
      <c r="F48" s="324" t="n">
        <v>6588</v>
      </c>
      <c r="G48" s="328" t="n">
        <v>6277</v>
      </c>
      <c r="H48" s="328" t="n">
        <v>5461</v>
      </c>
      <c r="I48" s="329" t="n">
        <v>816</v>
      </c>
      <c r="J48" s="327" t="n">
        <v>2152</v>
      </c>
      <c r="K48" s="328" t="n">
        <v>2105</v>
      </c>
      <c r="L48" s="328" t="n">
        <v>1747</v>
      </c>
      <c r="M48" s="329" t="n">
        <v>358</v>
      </c>
      <c r="N48" s="330" t="n">
        <v>5426</v>
      </c>
      <c r="O48" s="328" t="n">
        <v>3993</v>
      </c>
      <c r="P48" s="328" t="n">
        <v>1192</v>
      </c>
      <c r="Q48" s="331" t="n">
        <v>2801</v>
      </c>
      <c r="T48" s="287" t="n">
        <v>1359</v>
      </c>
      <c r="U48" s="301" t="n">
        <v>1091</v>
      </c>
      <c r="V48" s="301" t="n">
        <v>436</v>
      </c>
      <c r="W48" s="301" t="n">
        <v>655</v>
      </c>
    </row>
    <row r="49" customFormat="false" ht="9.95" hidden="false" customHeight="true" outlineLevel="0" collapsed="false">
      <c r="A49" s="15"/>
      <c r="B49" s="338" t="n">
        <v>35</v>
      </c>
      <c r="C49" s="322"/>
      <c r="D49" s="323" t="s">
        <v>155</v>
      </c>
      <c r="E49" s="17"/>
      <c r="F49" s="324" t="n">
        <v>3488</v>
      </c>
      <c r="G49" s="328" t="n">
        <v>3317</v>
      </c>
      <c r="H49" s="328" t="n">
        <v>2934</v>
      </c>
      <c r="I49" s="329" t="n">
        <v>383</v>
      </c>
      <c r="J49" s="327" t="n">
        <v>894</v>
      </c>
      <c r="K49" s="328" t="n">
        <v>873</v>
      </c>
      <c r="L49" s="328" t="n">
        <v>779</v>
      </c>
      <c r="M49" s="329" t="n">
        <v>94</v>
      </c>
      <c r="N49" s="330" t="n">
        <v>2733</v>
      </c>
      <c r="O49" s="328" t="n">
        <v>2101</v>
      </c>
      <c r="P49" s="328" t="n">
        <v>731</v>
      </c>
      <c r="Q49" s="331" t="n">
        <v>1370</v>
      </c>
      <c r="T49" s="287" t="n">
        <v>2247</v>
      </c>
      <c r="U49" s="301" t="n">
        <v>1824</v>
      </c>
      <c r="V49" s="301" t="n">
        <v>791</v>
      </c>
      <c r="W49" s="301" t="n">
        <v>1033</v>
      </c>
    </row>
    <row r="50" customFormat="false" ht="5.1" hidden="false" customHeight="true" outlineLevel="0" collapsed="false">
      <c r="A50" s="15"/>
      <c r="B50" s="338"/>
      <c r="C50" s="322"/>
      <c r="D50" s="323"/>
      <c r="E50" s="17"/>
      <c r="F50" s="332"/>
      <c r="G50" s="325"/>
      <c r="H50" s="325"/>
      <c r="I50" s="326"/>
      <c r="J50" s="333"/>
      <c r="K50" s="325"/>
      <c r="L50" s="325"/>
      <c r="M50" s="326"/>
      <c r="N50" s="334"/>
      <c r="O50" s="335"/>
      <c r="P50" s="335"/>
      <c r="Q50" s="336"/>
      <c r="T50" s="287" t="n">
        <v>1570</v>
      </c>
      <c r="U50" s="301" t="n">
        <v>1240</v>
      </c>
      <c r="V50" s="301" t="n">
        <v>436</v>
      </c>
      <c r="W50" s="301" t="n">
        <v>804</v>
      </c>
    </row>
    <row r="51" customFormat="false" ht="9.95" hidden="false" customHeight="true" outlineLevel="0" collapsed="false">
      <c r="A51" s="15"/>
      <c r="B51" s="338" t="n">
        <v>36</v>
      </c>
      <c r="C51" s="322"/>
      <c r="D51" s="323" t="s">
        <v>156</v>
      </c>
      <c r="E51" s="17"/>
      <c r="F51" s="324" t="n">
        <v>2222</v>
      </c>
      <c r="G51" s="328" t="n">
        <v>2061</v>
      </c>
      <c r="H51" s="328" t="n">
        <v>1715</v>
      </c>
      <c r="I51" s="329" t="n">
        <v>346</v>
      </c>
      <c r="J51" s="327" t="n">
        <v>775</v>
      </c>
      <c r="K51" s="328" t="n">
        <v>738</v>
      </c>
      <c r="L51" s="328" t="n">
        <v>586</v>
      </c>
      <c r="M51" s="329" t="n">
        <v>152</v>
      </c>
      <c r="N51" s="330" t="n">
        <v>2413</v>
      </c>
      <c r="O51" s="328" t="n">
        <v>1200</v>
      </c>
      <c r="P51" s="328" t="n">
        <v>292</v>
      </c>
      <c r="Q51" s="331" t="n">
        <v>908</v>
      </c>
      <c r="T51" s="287" t="n">
        <v>25458</v>
      </c>
      <c r="U51" s="301" t="n">
        <v>12713</v>
      </c>
      <c r="V51" s="301" t="n">
        <v>3391</v>
      </c>
      <c r="W51" s="301" t="n">
        <v>9322</v>
      </c>
    </row>
    <row r="52" customFormat="false" ht="9.95" hidden="false" customHeight="true" outlineLevel="0" collapsed="false">
      <c r="A52" s="15"/>
      <c r="B52" s="338" t="n">
        <v>37</v>
      </c>
      <c r="C52" s="322"/>
      <c r="D52" s="323" t="s">
        <v>157</v>
      </c>
      <c r="E52" s="17"/>
      <c r="F52" s="324" t="n">
        <v>2482</v>
      </c>
      <c r="G52" s="328" t="n">
        <v>2366</v>
      </c>
      <c r="H52" s="328" t="n">
        <v>2007</v>
      </c>
      <c r="I52" s="329" t="n">
        <v>359</v>
      </c>
      <c r="J52" s="327" t="n">
        <v>605</v>
      </c>
      <c r="K52" s="328" t="n">
        <v>592</v>
      </c>
      <c r="L52" s="328" t="n">
        <v>502</v>
      </c>
      <c r="M52" s="329" t="n">
        <v>90</v>
      </c>
      <c r="N52" s="330" t="n">
        <v>1817</v>
      </c>
      <c r="O52" s="328" t="n">
        <v>1300</v>
      </c>
      <c r="P52" s="328" t="n">
        <v>409</v>
      </c>
      <c r="Q52" s="331" t="n">
        <v>891</v>
      </c>
      <c r="T52" s="287" t="n">
        <v>3988</v>
      </c>
      <c r="U52" s="301" t="n">
        <v>2612</v>
      </c>
      <c r="V52" s="301" t="n">
        <v>961</v>
      </c>
      <c r="W52" s="301" t="n">
        <v>1651</v>
      </c>
    </row>
    <row r="53" customFormat="false" ht="9.95" hidden="false" customHeight="true" outlineLevel="0" collapsed="false">
      <c r="A53" s="15"/>
      <c r="B53" s="338" t="n">
        <v>38</v>
      </c>
      <c r="C53" s="322"/>
      <c r="D53" s="323" t="s">
        <v>158</v>
      </c>
      <c r="E53" s="17"/>
      <c r="F53" s="324" t="n">
        <v>3363</v>
      </c>
      <c r="G53" s="328" t="n">
        <v>3231</v>
      </c>
      <c r="H53" s="328" t="n">
        <v>2865</v>
      </c>
      <c r="I53" s="329" t="n">
        <v>366</v>
      </c>
      <c r="J53" s="327" t="n">
        <v>833</v>
      </c>
      <c r="K53" s="328" t="n">
        <v>819</v>
      </c>
      <c r="L53" s="328" t="n">
        <v>731</v>
      </c>
      <c r="M53" s="329" t="n">
        <v>88</v>
      </c>
      <c r="N53" s="330" t="n">
        <v>2273</v>
      </c>
      <c r="O53" s="328" t="n">
        <v>1696</v>
      </c>
      <c r="P53" s="328" t="n">
        <v>571</v>
      </c>
      <c r="Q53" s="331" t="n">
        <v>1125</v>
      </c>
      <c r="T53" s="287" t="n">
        <v>2226</v>
      </c>
      <c r="U53" s="301" t="n">
        <v>1241</v>
      </c>
      <c r="V53" s="301" t="n">
        <v>377</v>
      </c>
      <c r="W53" s="301" t="n">
        <v>864</v>
      </c>
    </row>
    <row r="54" customFormat="false" ht="9.95" hidden="false" customHeight="true" outlineLevel="0" collapsed="false">
      <c r="A54" s="15"/>
      <c r="B54" s="338" t="n">
        <v>39</v>
      </c>
      <c r="C54" s="322"/>
      <c r="D54" s="323" t="s">
        <v>159</v>
      </c>
      <c r="E54" s="17"/>
      <c r="F54" s="324" t="n">
        <v>2128</v>
      </c>
      <c r="G54" s="328" t="n">
        <v>2041</v>
      </c>
      <c r="H54" s="328" t="n">
        <v>1755</v>
      </c>
      <c r="I54" s="329" t="n">
        <v>286</v>
      </c>
      <c r="J54" s="327" t="n">
        <v>446</v>
      </c>
      <c r="K54" s="328" t="n">
        <v>439</v>
      </c>
      <c r="L54" s="328" t="n">
        <v>388</v>
      </c>
      <c r="M54" s="329" t="n">
        <v>51</v>
      </c>
      <c r="N54" s="330" t="n">
        <v>1336</v>
      </c>
      <c r="O54" s="328" t="n">
        <v>1057</v>
      </c>
      <c r="P54" s="328" t="n">
        <v>302</v>
      </c>
      <c r="Q54" s="331" t="n">
        <v>755</v>
      </c>
      <c r="T54" s="287" t="n">
        <v>2058</v>
      </c>
      <c r="U54" s="301" t="n">
        <v>1098</v>
      </c>
      <c r="V54" s="301" t="n">
        <v>258</v>
      </c>
      <c r="W54" s="301" t="n">
        <v>840</v>
      </c>
    </row>
    <row r="55" customFormat="false" ht="9.95" hidden="false" customHeight="true" outlineLevel="0" collapsed="false">
      <c r="A55" s="15"/>
      <c r="B55" s="338" t="n">
        <v>40</v>
      </c>
      <c r="C55" s="322"/>
      <c r="D55" s="323" t="s">
        <v>160</v>
      </c>
      <c r="E55" s="17"/>
      <c r="F55" s="324" t="n">
        <v>12822</v>
      </c>
      <c r="G55" s="328" t="n">
        <v>11974</v>
      </c>
      <c r="H55" s="328" t="n">
        <v>10459</v>
      </c>
      <c r="I55" s="329" t="n">
        <v>1515</v>
      </c>
      <c r="J55" s="327" t="n">
        <v>4668</v>
      </c>
      <c r="K55" s="328" t="n">
        <v>4492</v>
      </c>
      <c r="L55" s="328" t="n">
        <v>3773</v>
      </c>
      <c r="M55" s="329" t="n">
        <v>719</v>
      </c>
      <c r="N55" s="330" t="n">
        <v>8048</v>
      </c>
      <c r="O55" s="328" t="n">
        <v>6160</v>
      </c>
      <c r="P55" s="328" t="n">
        <v>2279</v>
      </c>
      <c r="Q55" s="331" t="n">
        <v>3881</v>
      </c>
      <c r="T55" s="287" t="n">
        <v>5725</v>
      </c>
      <c r="U55" s="301" t="n">
        <v>4018</v>
      </c>
      <c r="V55" s="301" t="n">
        <v>861</v>
      </c>
      <c r="W55" s="301" t="n">
        <v>3157</v>
      </c>
    </row>
    <row r="56" customFormat="false" ht="5.1" hidden="false" customHeight="true" outlineLevel="0" collapsed="false">
      <c r="A56" s="15"/>
      <c r="B56" s="338"/>
      <c r="C56" s="322"/>
      <c r="D56" s="323"/>
      <c r="E56" s="17"/>
      <c r="F56" s="332"/>
      <c r="G56" s="325"/>
      <c r="H56" s="325"/>
      <c r="I56" s="326"/>
      <c r="J56" s="333"/>
      <c r="K56" s="325"/>
      <c r="L56" s="325"/>
      <c r="M56" s="326"/>
      <c r="N56" s="334"/>
      <c r="O56" s="335"/>
      <c r="P56" s="335"/>
      <c r="Q56" s="336"/>
      <c r="T56" s="287" t="n">
        <v>2137</v>
      </c>
      <c r="U56" s="301" t="n">
        <v>1594</v>
      </c>
      <c r="V56" s="301" t="n">
        <v>403</v>
      </c>
      <c r="W56" s="301" t="n">
        <v>1191</v>
      </c>
    </row>
    <row r="57" customFormat="false" ht="9.95" hidden="false" customHeight="true" outlineLevel="0" collapsed="false">
      <c r="A57" s="15"/>
      <c r="B57" s="338" t="n">
        <v>41</v>
      </c>
      <c r="C57" s="322"/>
      <c r="D57" s="323" t="s">
        <v>161</v>
      </c>
      <c r="E57" s="17"/>
      <c r="F57" s="324" t="n">
        <v>1910</v>
      </c>
      <c r="G57" s="328" t="n">
        <v>1805</v>
      </c>
      <c r="H57" s="328" t="n">
        <v>1574</v>
      </c>
      <c r="I57" s="329" t="n">
        <v>231</v>
      </c>
      <c r="J57" s="327" t="n">
        <v>514</v>
      </c>
      <c r="K57" s="328" t="n">
        <v>508</v>
      </c>
      <c r="L57" s="328" t="n">
        <v>457</v>
      </c>
      <c r="M57" s="329" t="n">
        <v>51</v>
      </c>
      <c r="N57" s="330" t="n">
        <v>1511</v>
      </c>
      <c r="O57" s="328" t="n">
        <v>1151</v>
      </c>
      <c r="P57" s="328" t="n">
        <v>524</v>
      </c>
      <c r="Q57" s="331" t="n">
        <v>627</v>
      </c>
      <c r="T57" s="287" t="n">
        <v>4574</v>
      </c>
      <c r="U57" s="301" t="n">
        <v>2758</v>
      </c>
      <c r="V57" s="301" t="n">
        <v>1183</v>
      </c>
      <c r="W57" s="301" t="n">
        <v>1575</v>
      </c>
    </row>
    <row r="58" customFormat="false" ht="9.95" hidden="false" customHeight="true" outlineLevel="0" collapsed="false">
      <c r="A58" s="15"/>
      <c r="B58" s="338" t="n">
        <v>42</v>
      </c>
      <c r="C58" s="322"/>
      <c r="D58" s="323" t="s">
        <v>162</v>
      </c>
      <c r="E58" s="17"/>
      <c r="F58" s="324" t="n">
        <v>3637</v>
      </c>
      <c r="G58" s="328" t="n">
        <v>3433</v>
      </c>
      <c r="H58" s="328" t="n">
        <v>3050</v>
      </c>
      <c r="I58" s="329" t="n">
        <v>383</v>
      </c>
      <c r="J58" s="327" t="n">
        <v>1141</v>
      </c>
      <c r="K58" s="328" t="n">
        <v>1109</v>
      </c>
      <c r="L58" s="328" t="n">
        <v>949</v>
      </c>
      <c r="M58" s="329" t="n">
        <v>160</v>
      </c>
      <c r="N58" s="330" t="n">
        <v>2281</v>
      </c>
      <c r="O58" s="328" t="n">
        <v>1759</v>
      </c>
      <c r="P58" s="328" t="n">
        <v>731</v>
      </c>
      <c r="Q58" s="331" t="n">
        <v>1028</v>
      </c>
      <c r="T58" s="287" t="n">
        <v>3474</v>
      </c>
      <c r="U58" s="301" t="n">
        <v>1787</v>
      </c>
      <c r="V58" s="301" t="n">
        <v>582</v>
      </c>
      <c r="W58" s="301" t="n">
        <v>1205</v>
      </c>
    </row>
    <row r="59" customFormat="false" ht="9.95" hidden="false" customHeight="true" outlineLevel="0" collapsed="false">
      <c r="A59" s="15"/>
      <c r="B59" s="338" t="n">
        <v>43</v>
      </c>
      <c r="C59" s="322"/>
      <c r="D59" s="323" t="s">
        <v>163</v>
      </c>
      <c r="E59" s="17"/>
      <c r="F59" s="324" t="n">
        <v>4585</v>
      </c>
      <c r="G59" s="328" t="n">
        <v>4340</v>
      </c>
      <c r="H59" s="328" t="n">
        <v>3826</v>
      </c>
      <c r="I59" s="329" t="n">
        <v>514</v>
      </c>
      <c r="J59" s="327" t="n">
        <v>1108</v>
      </c>
      <c r="K59" s="328" t="n">
        <v>1082</v>
      </c>
      <c r="L59" s="328" t="n">
        <v>928</v>
      </c>
      <c r="M59" s="329" t="n">
        <v>154</v>
      </c>
      <c r="N59" s="330" t="n">
        <v>2558</v>
      </c>
      <c r="O59" s="328" t="n">
        <v>1832</v>
      </c>
      <c r="P59" s="328" t="n">
        <v>662</v>
      </c>
      <c r="Q59" s="331" t="n">
        <v>1170</v>
      </c>
      <c r="T59" s="287" t="n">
        <v>9009</v>
      </c>
      <c r="U59" s="301" t="n">
        <v>4136</v>
      </c>
      <c r="V59" s="301" t="n">
        <v>1132</v>
      </c>
      <c r="W59" s="301" t="n">
        <v>3004</v>
      </c>
    </row>
    <row r="60" customFormat="false" ht="9.95" hidden="false" customHeight="true" outlineLevel="0" collapsed="false">
      <c r="A60" s="15"/>
      <c r="B60" s="338" t="n">
        <v>44</v>
      </c>
      <c r="C60" s="322"/>
      <c r="D60" s="323" t="s">
        <v>164</v>
      </c>
      <c r="E60" s="17"/>
      <c r="F60" s="324" t="n">
        <v>2750</v>
      </c>
      <c r="G60" s="328" t="n">
        <v>2609</v>
      </c>
      <c r="H60" s="328" t="n">
        <v>2293</v>
      </c>
      <c r="I60" s="329" t="n">
        <v>316</v>
      </c>
      <c r="J60" s="327" t="n">
        <v>691</v>
      </c>
      <c r="K60" s="328" t="n">
        <v>668</v>
      </c>
      <c r="L60" s="328" t="n">
        <v>593</v>
      </c>
      <c r="M60" s="329" t="n">
        <v>75</v>
      </c>
      <c r="N60" s="330" t="n">
        <v>1624</v>
      </c>
      <c r="O60" s="328" t="n">
        <v>1285</v>
      </c>
      <c r="P60" s="328" t="n">
        <v>450</v>
      </c>
      <c r="Q60" s="331" t="n">
        <v>835</v>
      </c>
      <c r="T60" s="287" t="n">
        <v>3785</v>
      </c>
      <c r="U60" s="301" t="n">
        <v>2295</v>
      </c>
      <c r="V60" s="301" t="n">
        <v>380</v>
      </c>
      <c r="W60" s="301" t="n">
        <v>1915</v>
      </c>
    </row>
    <row r="61" customFormat="false" ht="9.95" hidden="false" customHeight="true" outlineLevel="0" collapsed="false">
      <c r="A61" s="15"/>
      <c r="B61" s="338" t="n">
        <v>45</v>
      </c>
      <c r="C61" s="322"/>
      <c r="D61" s="323" t="s">
        <v>165</v>
      </c>
      <c r="E61" s="17"/>
      <c r="F61" s="324" t="n">
        <v>2440</v>
      </c>
      <c r="G61" s="328" t="n">
        <v>2304</v>
      </c>
      <c r="H61" s="328" t="n">
        <v>2050</v>
      </c>
      <c r="I61" s="329" t="n">
        <v>254</v>
      </c>
      <c r="J61" s="327" t="n">
        <v>655</v>
      </c>
      <c r="K61" s="328" t="n">
        <v>632</v>
      </c>
      <c r="L61" s="328" t="n">
        <v>541</v>
      </c>
      <c r="M61" s="329" t="n">
        <v>91</v>
      </c>
      <c r="N61" s="330" t="n">
        <v>1359</v>
      </c>
      <c r="O61" s="328" t="n">
        <v>1091</v>
      </c>
      <c r="P61" s="328" t="n">
        <v>436</v>
      </c>
      <c r="Q61" s="331" t="n">
        <v>655</v>
      </c>
      <c r="T61" s="287" t="n">
        <v>2405</v>
      </c>
      <c r="U61" s="301" t="n">
        <v>1608</v>
      </c>
      <c r="V61" s="301" t="n">
        <v>448</v>
      </c>
      <c r="W61" s="301" t="n">
        <v>1160</v>
      </c>
    </row>
    <row r="62" customFormat="false" ht="5.1" hidden="false" customHeight="true" outlineLevel="0" collapsed="false">
      <c r="A62" s="15"/>
      <c r="B62" s="338"/>
      <c r="C62" s="322"/>
      <c r="D62" s="323"/>
      <c r="E62" s="17"/>
      <c r="F62" s="332"/>
      <c r="G62" s="325"/>
      <c r="H62" s="325"/>
      <c r="I62" s="326"/>
      <c r="J62" s="333"/>
      <c r="K62" s="325"/>
      <c r="L62" s="325"/>
      <c r="M62" s="326"/>
      <c r="N62" s="334"/>
      <c r="O62" s="335"/>
      <c r="P62" s="335"/>
      <c r="Q62" s="336"/>
      <c r="T62" s="287" t="n">
        <v>1785</v>
      </c>
      <c r="U62" s="301" t="n">
        <v>1555</v>
      </c>
      <c r="V62" s="301" t="n">
        <v>635</v>
      </c>
      <c r="W62" s="301" t="n">
        <v>920</v>
      </c>
    </row>
    <row r="63" customFormat="false" ht="9.95" hidden="false" customHeight="true" outlineLevel="0" collapsed="false">
      <c r="A63" s="15"/>
      <c r="B63" s="338" t="n">
        <v>46</v>
      </c>
      <c r="C63" s="322"/>
      <c r="D63" s="323" t="s">
        <v>166</v>
      </c>
      <c r="E63" s="17"/>
      <c r="F63" s="324" t="n">
        <v>3818</v>
      </c>
      <c r="G63" s="328" t="n">
        <v>3652</v>
      </c>
      <c r="H63" s="328" t="n">
        <v>3242</v>
      </c>
      <c r="I63" s="329" t="n">
        <v>410</v>
      </c>
      <c r="J63" s="327" t="n">
        <v>1182</v>
      </c>
      <c r="K63" s="328" t="n">
        <v>1138</v>
      </c>
      <c r="L63" s="328" t="n">
        <v>962</v>
      </c>
      <c r="M63" s="329" t="n">
        <v>176</v>
      </c>
      <c r="N63" s="330" t="n">
        <v>2247</v>
      </c>
      <c r="O63" s="328" t="n">
        <v>1824</v>
      </c>
      <c r="P63" s="328" t="n">
        <v>791</v>
      </c>
      <c r="Q63" s="331" t="n">
        <v>1033</v>
      </c>
      <c r="T63" s="287" t="n">
        <v>2800</v>
      </c>
      <c r="U63" s="301" t="n">
        <v>1697</v>
      </c>
      <c r="V63" s="301" t="n">
        <v>496</v>
      </c>
      <c r="W63" s="301" t="n">
        <v>1201</v>
      </c>
    </row>
    <row r="64" customFormat="false" ht="9.95" hidden="false" customHeight="true" outlineLevel="0" collapsed="false">
      <c r="A64" s="15"/>
      <c r="B64" s="338" t="n">
        <v>47</v>
      </c>
      <c r="C64" s="322"/>
      <c r="D64" s="323" t="s">
        <v>167</v>
      </c>
      <c r="E64" s="17"/>
      <c r="F64" s="324" t="n">
        <v>2465</v>
      </c>
      <c r="G64" s="328" t="n">
        <v>2336</v>
      </c>
      <c r="H64" s="328" t="n">
        <v>2055</v>
      </c>
      <c r="I64" s="329" t="n">
        <v>281</v>
      </c>
      <c r="J64" s="327" t="n">
        <v>709</v>
      </c>
      <c r="K64" s="328" t="n">
        <v>696</v>
      </c>
      <c r="L64" s="328" t="n">
        <v>576</v>
      </c>
      <c r="M64" s="329" t="n">
        <v>120</v>
      </c>
      <c r="N64" s="330" t="n">
        <v>1570</v>
      </c>
      <c r="O64" s="328" t="n">
        <v>1240</v>
      </c>
      <c r="P64" s="328" t="n">
        <v>436</v>
      </c>
      <c r="Q64" s="331" t="n">
        <v>804</v>
      </c>
      <c r="T64" s="287" t="n">
        <v>661</v>
      </c>
      <c r="U64" s="301" t="n">
        <v>506</v>
      </c>
      <c r="V64" s="301" t="n">
        <v>264</v>
      </c>
      <c r="W64" s="301" t="n">
        <v>242</v>
      </c>
    </row>
    <row r="65" customFormat="false" ht="5.1" hidden="false" customHeight="true" outlineLevel="0" collapsed="false">
      <c r="A65" s="15"/>
      <c r="B65" s="322"/>
      <c r="C65" s="322"/>
      <c r="D65" s="323"/>
      <c r="E65" s="17"/>
      <c r="F65" s="332"/>
      <c r="G65" s="325"/>
      <c r="H65" s="325"/>
      <c r="I65" s="326"/>
      <c r="J65" s="333"/>
      <c r="K65" s="325"/>
      <c r="L65" s="325"/>
      <c r="M65" s="326"/>
      <c r="N65" s="334"/>
      <c r="O65" s="335"/>
      <c r="P65" s="335"/>
      <c r="Q65" s="336"/>
      <c r="T65" s="287" t="n">
        <v>673</v>
      </c>
      <c r="U65" s="301" t="n">
        <v>411</v>
      </c>
      <c r="V65" s="301" t="n">
        <v>136</v>
      </c>
      <c r="W65" s="301" t="n">
        <v>275</v>
      </c>
    </row>
    <row r="66" customFormat="false" ht="9.95" hidden="false" customHeight="true" outlineLevel="0" collapsed="false">
      <c r="A66" s="15"/>
      <c r="B66" s="339" t="s">
        <v>168</v>
      </c>
      <c r="C66" s="322"/>
      <c r="D66" s="323" t="s">
        <v>169</v>
      </c>
      <c r="E66" s="17"/>
      <c r="F66" s="324" t="n">
        <v>25726</v>
      </c>
      <c r="G66" s="328" t="n">
        <v>24423</v>
      </c>
      <c r="H66" s="328" t="n">
        <v>19483</v>
      </c>
      <c r="I66" s="329" t="n">
        <v>4940</v>
      </c>
      <c r="J66" s="327" t="n">
        <v>12191</v>
      </c>
      <c r="K66" s="328" t="n">
        <v>11796</v>
      </c>
      <c r="L66" s="328" t="n">
        <v>9151</v>
      </c>
      <c r="M66" s="329" t="n">
        <v>2645</v>
      </c>
      <c r="N66" s="330" t="n">
        <v>25458</v>
      </c>
      <c r="O66" s="328" t="n">
        <v>12713</v>
      </c>
      <c r="P66" s="328" t="n">
        <v>3391</v>
      </c>
      <c r="Q66" s="331" t="n">
        <v>9322</v>
      </c>
      <c r="T66" s="287" t="n">
        <v>682</v>
      </c>
      <c r="U66" s="301" t="n">
        <v>382</v>
      </c>
      <c r="V66" s="301" t="n">
        <v>133</v>
      </c>
      <c r="W66" s="301" t="n">
        <v>249</v>
      </c>
    </row>
    <row r="67" customFormat="false" ht="9.95" hidden="false" customHeight="true" outlineLevel="0" collapsed="false">
      <c r="A67" s="15"/>
      <c r="B67" s="339"/>
      <c r="C67" s="322"/>
      <c r="D67" s="323" t="s">
        <v>170</v>
      </c>
      <c r="E67" s="17"/>
      <c r="F67" s="324" t="n">
        <v>5043</v>
      </c>
      <c r="G67" s="328" t="n">
        <v>4670</v>
      </c>
      <c r="H67" s="328" t="n">
        <v>4051</v>
      </c>
      <c r="I67" s="329" t="n">
        <v>619</v>
      </c>
      <c r="J67" s="327" t="n">
        <v>1880</v>
      </c>
      <c r="K67" s="328" t="n">
        <v>1832</v>
      </c>
      <c r="L67" s="328" t="n">
        <v>1556</v>
      </c>
      <c r="M67" s="329" t="n">
        <v>276</v>
      </c>
      <c r="N67" s="330" t="n">
        <v>3988</v>
      </c>
      <c r="O67" s="328" t="n">
        <v>2612</v>
      </c>
      <c r="P67" s="328" t="n">
        <v>961</v>
      </c>
      <c r="Q67" s="331" t="n">
        <v>1651</v>
      </c>
      <c r="T67" s="287" t="n">
        <v>584</v>
      </c>
      <c r="U67" s="301" t="n">
        <v>483</v>
      </c>
      <c r="V67" s="301" t="n">
        <v>208</v>
      </c>
      <c r="W67" s="301" t="n">
        <v>275</v>
      </c>
    </row>
    <row r="68" customFormat="false" ht="9.95" hidden="false" customHeight="true" outlineLevel="0" collapsed="false">
      <c r="A68" s="15"/>
      <c r="B68" s="339"/>
      <c r="C68" s="322"/>
      <c r="D68" s="323" t="s">
        <v>171</v>
      </c>
      <c r="E68" s="17"/>
      <c r="F68" s="324" t="n">
        <v>2906</v>
      </c>
      <c r="G68" s="328" t="n">
        <v>2721</v>
      </c>
      <c r="H68" s="328" t="n">
        <v>2340</v>
      </c>
      <c r="I68" s="329" t="n">
        <v>381</v>
      </c>
      <c r="J68" s="327" t="n">
        <v>1022</v>
      </c>
      <c r="K68" s="328" t="n">
        <v>971</v>
      </c>
      <c r="L68" s="328" t="n">
        <v>746</v>
      </c>
      <c r="M68" s="329" t="n">
        <v>225</v>
      </c>
      <c r="N68" s="330" t="n">
        <v>2226</v>
      </c>
      <c r="O68" s="328" t="n">
        <v>1241</v>
      </c>
      <c r="P68" s="328" t="n">
        <v>377</v>
      </c>
      <c r="Q68" s="331" t="n">
        <v>864</v>
      </c>
      <c r="T68" s="287" t="n">
        <v>792</v>
      </c>
      <c r="U68" s="301" t="n">
        <v>433</v>
      </c>
      <c r="V68" s="301" t="n">
        <v>118</v>
      </c>
      <c r="W68" s="301" t="n">
        <v>315</v>
      </c>
    </row>
    <row r="69" customFormat="false" ht="9.95" hidden="false" customHeight="true" outlineLevel="0" collapsed="false">
      <c r="A69" s="15"/>
      <c r="B69" s="339"/>
      <c r="C69" s="322"/>
      <c r="D69" s="323" t="s">
        <v>172</v>
      </c>
      <c r="E69" s="17"/>
      <c r="F69" s="324" t="n">
        <v>2105</v>
      </c>
      <c r="G69" s="328" t="n">
        <v>1931</v>
      </c>
      <c r="H69" s="328" t="n">
        <v>1604</v>
      </c>
      <c r="I69" s="329" t="n">
        <v>327</v>
      </c>
      <c r="J69" s="327" t="n">
        <v>1006</v>
      </c>
      <c r="K69" s="328" t="n">
        <v>924</v>
      </c>
      <c r="L69" s="328" t="n">
        <v>727</v>
      </c>
      <c r="M69" s="329" t="n">
        <v>197</v>
      </c>
      <c r="N69" s="330" t="n">
        <v>2058</v>
      </c>
      <c r="O69" s="328" t="n">
        <v>1098</v>
      </c>
      <c r="P69" s="328" t="n">
        <v>258</v>
      </c>
      <c r="Q69" s="331" t="n">
        <v>840</v>
      </c>
      <c r="T69" s="287" t="n">
        <v>1102</v>
      </c>
      <c r="U69" s="301" t="n">
        <v>686</v>
      </c>
      <c r="V69" s="301" t="n">
        <v>217</v>
      </c>
      <c r="W69" s="301" t="n">
        <v>469</v>
      </c>
    </row>
    <row r="70" customFormat="false" ht="9.95" hidden="false" customHeight="true" outlineLevel="0" collapsed="false">
      <c r="A70" s="15"/>
      <c r="B70" s="339"/>
      <c r="C70" s="322"/>
      <c r="D70" s="323" t="s">
        <v>173</v>
      </c>
      <c r="E70" s="17"/>
      <c r="F70" s="324" t="n">
        <v>5667</v>
      </c>
      <c r="G70" s="328" t="n">
        <v>5476</v>
      </c>
      <c r="H70" s="328" t="n">
        <v>4458</v>
      </c>
      <c r="I70" s="329" t="n">
        <v>1018</v>
      </c>
      <c r="J70" s="327" t="n">
        <v>2681</v>
      </c>
      <c r="K70" s="328" t="n">
        <v>2621</v>
      </c>
      <c r="L70" s="328" t="n">
        <v>2093</v>
      </c>
      <c r="M70" s="329" t="n">
        <v>528</v>
      </c>
      <c r="N70" s="330" t="n">
        <v>5725</v>
      </c>
      <c r="O70" s="328" t="n">
        <v>4018</v>
      </c>
      <c r="P70" s="328" t="n">
        <v>861</v>
      </c>
      <c r="Q70" s="331" t="n">
        <v>3157</v>
      </c>
      <c r="T70" s="287" t="n">
        <v>1440</v>
      </c>
      <c r="U70" s="301" t="n">
        <v>483</v>
      </c>
      <c r="V70" s="301" t="n">
        <v>145</v>
      </c>
      <c r="W70" s="301" t="n">
        <v>338</v>
      </c>
    </row>
    <row r="71" customFormat="false" ht="9.95" hidden="false" customHeight="true" outlineLevel="0" collapsed="false">
      <c r="A71" s="15"/>
      <c r="B71" s="339"/>
      <c r="C71" s="322"/>
      <c r="D71" s="323" t="s">
        <v>174</v>
      </c>
      <c r="E71" s="17"/>
      <c r="F71" s="324" t="n">
        <v>2457</v>
      </c>
      <c r="G71" s="328" t="n">
        <v>2353</v>
      </c>
      <c r="H71" s="328" t="n">
        <v>1917</v>
      </c>
      <c r="I71" s="329" t="n">
        <v>436</v>
      </c>
      <c r="J71" s="327" t="n">
        <v>823</v>
      </c>
      <c r="K71" s="328" t="n">
        <v>813</v>
      </c>
      <c r="L71" s="328" t="n">
        <v>641</v>
      </c>
      <c r="M71" s="329" t="n">
        <v>172</v>
      </c>
      <c r="N71" s="330" t="n">
        <v>2137</v>
      </c>
      <c r="O71" s="328" t="n">
        <v>1594</v>
      </c>
      <c r="P71" s="328" t="n">
        <v>403</v>
      </c>
      <c r="Q71" s="331" t="n">
        <v>1191</v>
      </c>
      <c r="T71" s="287" t="n">
        <v>1178</v>
      </c>
      <c r="U71" s="301" t="n">
        <v>571</v>
      </c>
      <c r="V71" s="301" t="n">
        <v>181</v>
      </c>
      <c r="W71" s="301" t="n">
        <v>390</v>
      </c>
    </row>
    <row r="72" customFormat="false" ht="9.95" hidden="false" customHeight="true" outlineLevel="0" collapsed="false">
      <c r="A72" s="15"/>
      <c r="B72" s="322"/>
      <c r="C72" s="322"/>
      <c r="D72" s="323" t="s">
        <v>175</v>
      </c>
      <c r="E72" s="17"/>
      <c r="F72" s="324" t="n">
        <v>5801</v>
      </c>
      <c r="G72" s="328" t="n">
        <v>5416</v>
      </c>
      <c r="H72" s="328" t="n">
        <v>4433</v>
      </c>
      <c r="I72" s="329" t="n">
        <v>983</v>
      </c>
      <c r="J72" s="327" t="n">
        <v>2093</v>
      </c>
      <c r="K72" s="328" t="n">
        <v>2010</v>
      </c>
      <c r="L72" s="328" t="n">
        <v>1770</v>
      </c>
      <c r="M72" s="329" t="n">
        <v>240</v>
      </c>
      <c r="N72" s="330" t="n">
        <v>4574</v>
      </c>
      <c r="O72" s="328" t="n">
        <v>2758</v>
      </c>
      <c r="P72" s="328" t="n">
        <v>1183</v>
      </c>
      <c r="Q72" s="331" t="n">
        <v>1575</v>
      </c>
      <c r="T72" s="287" t="n">
        <v>649</v>
      </c>
      <c r="U72" s="301" t="n">
        <v>495</v>
      </c>
      <c r="V72" s="301" t="n">
        <v>150</v>
      </c>
      <c r="W72" s="301" t="n">
        <v>345</v>
      </c>
    </row>
    <row r="73" customFormat="false" ht="9.95" hidden="false" customHeight="true" outlineLevel="0" collapsed="false">
      <c r="A73" s="15"/>
      <c r="B73" s="340" t="s">
        <v>176</v>
      </c>
      <c r="C73" s="322"/>
      <c r="D73" s="323" t="s">
        <v>177</v>
      </c>
      <c r="E73" s="17"/>
      <c r="F73" s="324" t="n">
        <v>5324</v>
      </c>
      <c r="G73" s="328" t="n">
        <v>4934</v>
      </c>
      <c r="H73" s="328" t="n">
        <v>4042</v>
      </c>
      <c r="I73" s="329" t="n">
        <v>892</v>
      </c>
      <c r="J73" s="327" t="n">
        <v>1127</v>
      </c>
      <c r="K73" s="328" t="n">
        <v>1106</v>
      </c>
      <c r="L73" s="328" t="n">
        <v>960</v>
      </c>
      <c r="M73" s="329" t="n">
        <v>146</v>
      </c>
      <c r="N73" s="330" t="n">
        <v>3474</v>
      </c>
      <c r="O73" s="328" t="n">
        <v>1787</v>
      </c>
      <c r="P73" s="328" t="n">
        <v>582</v>
      </c>
      <c r="Q73" s="331" t="n">
        <v>1205</v>
      </c>
      <c r="T73" s="287" t="n">
        <v>1140</v>
      </c>
      <c r="U73" s="301" t="n">
        <v>649</v>
      </c>
      <c r="V73" s="301" t="n">
        <v>276</v>
      </c>
      <c r="W73" s="301" t="n">
        <v>373</v>
      </c>
    </row>
    <row r="74" customFormat="false" ht="9.95" hidden="false" customHeight="true" outlineLevel="0" collapsed="false">
      <c r="A74" s="15"/>
      <c r="B74" s="340"/>
      <c r="C74" s="322"/>
      <c r="D74" s="323" t="s">
        <v>178</v>
      </c>
      <c r="E74" s="17"/>
      <c r="F74" s="324" t="n">
        <v>7872</v>
      </c>
      <c r="G74" s="328" t="n">
        <v>7527</v>
      </c>
      <c r="H74" s="328" t="n">
        <v>6334</v>
      </c>
      <c r="I74" s="329" t="n">
        <v>1193</v>
      </c>
      <c r="J74" s="327" t="n">
        <v>3076</v>
      </c>
      <c r="K74" s="328" t="n">
        <v>3038</v>
      </c>
      <c r="L74" s="328" t="n">
        <v>2617</v>
      </c>
      <c r="M74" s="329" t="n">
        <v>421</v>
      </c>
      <c r="N74" s="330" t="n">
        <v>9009</v>
      </c>
      <c r="O74" s="328" t="n">
        <v>4136</v>
      </c>
      <c r="P74" s="328" t="n">
        <v>1132</v>
      </c>
      <c r="Q74" s="331" t="n">
        <v>3004</v>
      </c>
      <c r="T74" s="287" t="n">
        <v>1182</v>
      </c>
      <c r="U74" s="301" t="n">
        <v>605</v>
      </c>
      <c r="V74" s="301" t="n">
        <v>204</v>
      </c>
      <c r="W74" s="301" t="n">
        <v>401</v>
      </c>
    </row>
    <row r="75" customFormat="false" ht="9.95" hidden="false" customHeight="true" outlineLevel="0" collapsed="false">
      <c r="A75" s="15"/>
      <c r="B75" s="340"/>
      <c r="C75" s="322"/>
      <c r="D75" s="323" t="s">
        <v>179</v>
      </c>
      <c r="E75" s="17"/>
      <c r="F75" s="324" t="n">
        <v>3815</v>
      </c>
      <c r="G75" s="328" t="n">
        <v>3612</v>
      </c>
      <c r="H75" s="328" t="n">
        <v>3054</v>
      </c>
      <c r="I75" s="329" t="n">
        <v>558</v>
      </c>
      <c r="J75" s="327" t="n">
        <v>1082</v>
      </c>
      <c r="K75" s="328" t="n">
        <v>1057</v>
      </c>
      <c r="L75" s="328" t="n">
        <v>933</v>
      </c>
      <c r="M75" s="329" t="n">
        <v>124</v>
      </c>
      <c r="N75" s="330" t="n">
        <v>3785</v>
      </c>
      <c r="O75" s="328" t="n">
        <v>2295</v>
      </c>
      <c r="P75" s="328" t="n">
        <v>380</v>
      </c>
      <c r="Q75" s="331" t="n">
        <v>1915</v>
      </c>
      <c r="T75" s="287" t="n">
        <v>1004</v>
      </c>
      <c r="U75" s="301" t="n">
        <v>635</v>
      </c>
      <c r="V75" s="301" t="n">
        <v>260</v>
      </c>
      <c r="W75" s="301" t="n">
        <v>375</v>
      </c>
    </row>
    <row r="76" customFormat="false" ht="9.95" hidden="false" customHeight="true" outlineLevel="0" collapsed="false">
      <c r="A76" s="15"/>
      <c r="B76" s="340"/>
      <c r="C76" s="322"/>
      <c r="D76" s="323" t="s">
        <v>180</v>
      </c>
      <c r="E76" s="17"/>
      <c r="F76" s="324" t="n">
        <v>3030</v>
      </c>
      <c r="G76" s="328" t="n">
        <v>2841</v>
      </c>
      <c r="H76" s="328" t="n">
        <v>2413</v>
      </c>
      <c r="I76" s="329" t="n">
        <v>428</v>
      </c>
      <c r="J76" s="327" t="n">
        <v>1083</v>
      </c>
      <c r="K76" s="328" t="n">
        <v>1046</v>
      </c>
      <c r="L76" s="328" t="n">
        <v>837</v>
      </c>
      <c r="M76" s="329" t="n">
        <v>209</v>
      </c>
      <c r="N76" s="330" t="n">
        <v>2405</v>
      </c>
      <c r="O76" s="328" t="n">
        <v>1608</v>
      </c>
      <c r="P76" s="328" t="n">
        <v>448</v>
      </c>
      <c r="Q76" s="331" t="n">
        <v>1160</v>
      </c>
      <c r="T76" s="287" t="n">
        <v>495</v>
      </c>
      <c r="U76" s="301" t="n">
        <v>385</v>
      </c>
      <c r="V76" s="301" t="n">
        <v>175</v>
      </c>
      <c r="W76" s="301" t="n">
        <v>210</v>
      </c>
    </row>
    <row r="77" customFormat="false" ht="9.95" hidden="false" customHeight="true" outlineLevel="0" collapsed="false">
      <c r="A77" s="15"/>
      <c r="B77" s="340"/>
      <c r="C77" s="322"/>
      <c r="D77" s="323" t="s">
        <v>181</v>
      </c>
      <c r="E77" s="17"/>
      <c r="F77" s="324" t="n">
        <v>2947</v>
      </c>
      <c r="G77" s="328" t="n">
        <v>2757</v>
      </c>
      <c r="H77" s="328" t="n">
        <v>2451</v>
      </c>
      <c r="I77" s="329" t="n">
        <v>306</v>
      </c>
      <c r="J77" s="327" t="n">
        <v>1115</v>
      </c>
      <c r="K77" s="328" t="n">
        <v>1068</v>
      </c>
      <c r="L77" s="328" t="n">
        <v>912</v>
      </c>
      <c r="M77" s="329" t="n">
        <v>156</v>
      </c>
      <c r="N77" s="330" t="n">
        <v>1785</v>
      </c>
      <c r="O77" s="328" t="n">
        <v>1555</v>
      </c>
      <c r="P77" s="328" t="n">
        <v>635</v>
      </c>
      <c r="Q77" s="331" t="n">
        <v>920</v>
      </c>
      <c r="T77" s="287" t="n">
        <v>402</v>
      </c>
      <c r="U77" s="301" t="n">
        <v>345</v>
      </c>
      <c r="V77" s="301" t="n">
        <v>128</v>
      </c>
      <c r="W77" s="301" t="n">
        <v>217</v>
      </c>
    </row>
    <row r="78" customFormat="false" ht="9.95" hidden="false" customHeight="true" outlineLevel="0" collapsed="false">
      <c r="A78" s="15"/>
      <c r="B78" s="322"/>
      <c r="C78" s="322"/>
      <c r="D78" s="323" t="s">
        <v>182</v>
      </c>
      <c r="E78" s="17"/>
      <c r="F78" s="324" t="n">
        <v>4452</v>
      </c>
      <c r="G78" s="328" t="n">
        <v>4041</v>
      </c>
      <c r="H78" s="328" t="n">
        <v>3462</v>
      </c>
      <c r="I78" s="329" t="n">
        <v>579</v>
      </c>
      <c r="J78" s="327" t="n">
        <v>1794</v>
      </c>
      <c r="K78" s="328" t="n">
        <v>1703</v>
      </c>
      <c r="L78" s="328" t="n">
        <v>1355</v>
      </c>
      <c r="M78" s="329" t="n">
        <v>348</v>
      </c>
      <c r="N78" s="330" t="n">
        <v>2800</v>
      </c>
      <c r="O78" s="328" t="n">
        <v>1697</v>
      </c>
      <c r="P78" s="328" t="n">
        <v>496</v>
      </c>
      <c r="Q78" s="331" t="n">
        <v>1201</v>
      </c>
      <c r="T78" s="287" t="n">
        <v>1083</v>
      </c>
      <c r="U78" s="301" t="n">
        <v>771</v>
      </c>
      <c r="V78" s="301" t="n">
        <v>226</v>
      </c>
      <c r="W78" s="301" t="n">
        <v>545</v>
      </c>
    </row>
    <row r="79" customFormat="false" ht="5.1" hidden="false" customHeight="true" outlineLevel="0" collapsed="false">
      <c r="A79" s="15"/>
      <c r="B79" s="322"/>
      <c r="C79" s="322"/>
      <c r="D79" s="323" t="s">
        <v>3</v>
      </c>
      <c r="E79" s="17"/>
      <c r="F79" s="332"/>
      <c r="G79" s="325"/>
      <c r="H79" s="325"/>
      <c r="I79" s="326"/>
      <c r="J79" s="333"/>
      <c r="K79" s="325"/>
      <c r="L79" s="325"/>
      <c r="M79" s="326"/>
      <c r="N79" s="334"/>
      <c r="O79" s="335"/>
      <c r="P79" s="335"/>
      <c r="Q79" s="336"/>
      <c r="T79" s="287" t="n">
        <v>847</v>
      </c>
      <c r="U79" s="301" t="n">
        <v>617</v>
      </c>
      <c r="V79" s="301" t="n">
        <v>131</v>
      </c>
      <c r="W79" s="301" t="n">
        <v>486</v>
      </c>
    </row>
    <row r="80" customFormat="false" ht="9.95" hidden="false" customHeight="true" outlineLevel="0" collapsed="false">
      <c r="A80" s="15"/>
      <c r="B80" s="322"/>
      <c r="C80" s="322"/>
      <c r="D80" s="323" t="s">
        <v>183</v>
      </c>
      <c r="E80" s="17"/>
      <c r="F80" s="324" t="n">
        <v>1149</v>
      </c>
      <c r="G80" s="328" t="n">
        <v>1095</v>
      </c>
      <c r="H80" s="328" t="n">
        <v>963</v>
      </c>
      <c r="I80" s="329" t="n">
        <v>132</v>
      </c>
      <c r="J80" s="327" t="n">
        <v>262</v>
      </c>
      <c r="K80" s="328" t="n">
        <v>243</v>
      </c>
      <c r="L80" s="328" t="n">
        <v>217</v>
      </c>
      <c r="M80" s="329" t="n">
        <v>26</v>
      </c>
      <c r="N80" s="330" t="n">
        <v>661</v>
      </c>
      <c r="O80" s="328" t="n">
        <v>506</v>
      </c>
      <c r="P80" s="328" t="n">
        <v>264</v>
      </c>
      <c r="Q80" s="331" t="n">
        <v>242</v>
      </c>
      <c r="T80" s="287" t="n">
        <v>1025</v>
      </c>
      <c r="U80" s="301" t="n">
        <v>565</v>
      </c>
      <c r="V80" s="301" t="n">
        <v>145</v>
      </c>
      <c r="W80" s="301" t="n">
        <v>420</v>
      </c>
    </row>
    <row r="81" customFormat="false" ht="9.95" hidden="false" customHeight="true" outlineLevel="0" collapsed="false">
      <c r="A81" s="15"/>
      <c r="B81" s="322"/>
      <c r="C81" s="322"/>
      <c r="D81" s="323" t="s">
        <v>184</v>
      </c>
      <c r="E81" s="17"/>
      <c r="F81" s="324" t="n">
        <v>974</v>
      </c>
      <c r="G81" s="328" t="n">
        <v>904</v>
      </c>
      <c r="H81" s="328" t="n">
        <v>768</v>
      </c>
      <c r="I81" s="329" t="n">
        <v>136</v>
      </c>
      <c r="J81" s="327" t="n">
        <v>212</v>
      </c>
      <c r="K81" s="328" t="n">
        <v>206</v>
      </c>
      <c r="L81" s="328" t="n">
        <v>161</v>
      </c>
      <c r="M81" s="329" t="n">
        <v>45</v>
      </c>
      <c r="N81" s="330" t="n">
        <v>673</v>
      </c>
      <c r="O81" s="328" t="n">
        <v>411</v>
      </c>
      <c r="P81" s="328" t="n">
        <v>136</v>
      </c>
      <c r="Q81" s="331" t="n">
        <v>275</v>
      </c>
      <c r="T81" s="287" t="n">
        <v>1648</v>
      </c>
      <c r="U81" s="301" t="n">
        <v>938</v>
      </c>
      <c r="V81" s="301" t="n">
        <v>254</v>
      </c>
      <c r="W81" s="301" t="n">
        <v>684</v>
      </c>
    </row>
    <row r="82" customFormat="false" ht="9.95" hidden="false" customHeight="true" outlineLevel="0" collapsed="false">
      <c r="A82" s="15"/>
      <c r="B82" s="322"/>
      <c r="C82" s="322"/>
      <c r="D82" s="323" t="s">
        <v>185</v>
      </c>
      <c r="E82" s="17"/>
      <c r="F82" s="324" t="n">
        <v>687</v>
      </c>
      <c r="G82" s="328" t="n">
        <v>681</v>
      </c>
      <c r="H82" s="328" t="n">
        <v>587</v>
      </c>
      <c r="I82" s="329" t="n">
        <v>94</v>
      </c>
      <c r="J82" s="327" t="n">
        <v>375</v>
      </c>
      <c r="K82" s="328" t="n">
        <v>339</v>
      </c>
      <c r="L82" s="328" t="n">
        <v>284</v>
      </c>
      <c r="M82" s="329" t="n">
        <v>55</v>
      </c>
      <c r="N82" s="330" t="n">
        <v>682</v>
      </c>
      <c r="O82" s="328" t="n">
        <v>382</v>
      </c>
      <c r="P82" s="328" t="n">
        <v>133</v>
      </c>
      <c r="Q82" s="331" t="n">
        <v>249</v>
      </c>
      <c r="T82" s="287" t="n">
        <v>848</v>
      </c>
      <c r="U82" s="301" t="n">
        <v>549</v>
      </c>
      <c r="V82" s="301" t="n">
        <v>123</v>
      </c>
      <c r="W82" s="301" t="n">
        <v>426</v>
      </c>
    </row>
    <row r="83" customFormat="false" ht="9.95" hidden="false" customHeight="true" outlineLevel="0" collapsed="false">
      <c r="A83" s="15"/>
      <c r="B83" s="322"/>
      <c r="C83" s="322"/>
      <c r="D83" s="323" t="s">
        <v>186</v>
      </c>
      <c r="E83" s="17"/>
      <c r="F83" s="324" t="n">
        <v>639</v>
      </c>
      <c r="G83" s="328" t="n">
        <v>614</v>
      </c>
      <c r="H83" s="328" t="n">
        <v>554</v>
      </c>
      <c r="I83" s="329" t="n">
        <v>60</v>
      </c>
      <c r="J83" s="327" t="n">
        <v>197</v>
      </c>
      <c r="K83" s="328" t="n">
        <v>193</v>
      </c>
      <c r="L83" s="328" t="n">
        <v>172</v>
      </c>
      <c r="M83" s="329" t="n">
        <v>21</v>
      </c>
      <c r="N83" s="330" t="n">
        <v>584</v>
      </c>
      <c r="O83" s="328" t="n">
        <v>483</v>
      </c>
      <c r="P83" s="328" t="n">
        <v>208</v>
      </c>
      <c r="Q83" s="331" t="n">
        <v>275</v>
      </c>
      <c r="T83" s="287" t="n">
        <v>822</v>
      </c>
      <c r="U83" s="301" t="n">
        <v>488</v>
      </c>
      <c r="V83" s="301" t="n">
        <v>145</v>
      </c>
      <c r="W83" s="301" t="n">
        <v>343</v>
      </c>
    </row>
    <row r="84" customFormat="false" ht="9.95" hidden="false" customHeight="true" outlineLevel="0" collapsed="false">
      <c r="A84" s="15"/>
      <c r="B84" s="322"/>
      <c r="C84" s="322"/>
      <c r="D84" s="323" t="s">
        <v>187</v>
      </c>
      <c r="E84" s="17"/>
      <c r="F84" s="324" t="n">
        <v>792</v>
      </c>
      <c r="G84" s="328" t="n">
        <v>775</v>
      </c>
      <c r="H84" s="328" t="n">
        <v>671</v>
      </c>
      <c r="I84" s="329" t="n">
        <v>104</v>
      </c>
      <c r="J84" s="327" t="n">
        <v>340</v>
      </c>
      <c r="K84" s="328" t="n">
        <v>337</v>
      </c>
      <c r="L84" s="328" t="n">
        <v>275</v>
      </c>
      <c r="M84" s="329" t="n">
        <v>62</v>
      </c>
      <c r="N84" s="330" t="n">
        <v>792</v>
      </c>
      <c r="O84" s="328" t="n">
        <v>433</v>
      </c>
      <c r="P84" s="328" t="n">
        <v>118</v>
      </c>
      <c r="Q84" s="331" t="n">
        <v>315</v>
      </c>
      <c r="T84" s="287" t="n">
        <v>923</v>
      </c>
      <c r="U84" s="301" t="n">
        <v>633</v>
      </c>
      <c r="V84" s="301" t="n">
        <v>174</v>
      </c>
      <c r="W84" s="301" t="n">
        <v>459</v>
      </c>
    </row>
    <row r="85" customFormat="false" ht="9.95" hidden="false" customHeight="true" outlineLevel="0" collapsed="false">
      <c r="A85" s="15"/>
      <c r="B85" s="339" t="s">
        <v>168</v>
      </c>
      <c r="C85" s="322"/>
      <c r="D85" s="323" t="s">
        <v>188</v>
      </c>
      <c r="E85" s="17"/>
      <c r="F85" s="324" t="n">
        <v>1645</v>
      </c>
      <c r="G85" s="328" t="n">
        <v>1512</v>
      </c>
      <c r="H85" s="328" t="n">
        <v>1294</v>
      </c>
      <c r="I85" s="329" t="n">
        <v>218</v>
      </c>
      <c r="J85" s="327" t="n">
        <v>904</v>
      </c>
      <c r="K85" s="328" t="n">
        <v>830</v>
      </c>
      <c r="L85" s="328" t="n">
        <v>636</v>
      </c>
      <c r="M85" s="329" t="n">
        <v>194</v>
      </c>
      <c r="N85" s="330" t="n">
        <v>1103</v>
      </c>
      <c r="O85" s="328" t="n">
        <v>687</v>
      </c>
      <c r="P85" s="328" t="n">
        <v>217</v>
      </c>
      <c r="Q85" s="331" t="n">
        <v>470</v>
      </c>
      <c r="T85" s="287" t="n">
        <v>789</v>
      </c>
      <c r="U85" s="301" t="n">
        <v>572</v>
      </c>
      <c r="V85" s="301" t="n">
        <v>119</v>
      </c>
      <c r="W85" s="301" t="n">
        <v>453</v>
      </c>
    </row>
    <row r="86" customFormat="false" ht="9.95" hidden="false" customHeight="true" outlineLevel="0" collapsed="false">
      <c r="A86" s="15"/>
      <c r="B86" s="339"/>
      <c r="C86" s="322"/>
      <c r="D86" s="323" t="s">
        <v>189</v>
      </c>
      <c r="E86" s="17"/>
      <c r="F86" s="324" t="n">
        <v>1143</v>
      </c>
      <c r="G86" s="328" t="n">
        <v>1043</v>
      </c>
      <c r="H86" s="328" t="n">
        <v>905</v>
      </c>
      <c r="I86" s="329" t="n">
        <v>138</v>
      </c>
      <c r="J86" s="327" t="n">
        <v>221</v>
      </c>
      <c r="K86" s="328" t="n">
        <v>212</v>
      </c>
      <c r="L86" s="328" t="n">
        <v>180</v>
      </c>
      <c r="M86" s="329" t="n">
        <v>32</v>
      </c>
      <c r="N86" s="330" t="n">
        <v>1440</v>
      </c>
      <c r="O86" s="328" t="n">
        <v>483</v>
      </c>
      <c r="P86" s="328" t="n">
        <v>145</v>
      </c>
      <c r="Q86" s="331" t="n">
        <v>338</v>
      </c>
      <c r="T86" s="287" t="n">
        <v>1092</v>
      </c>
      <c r="U86" s="301" t="n">
        <v>756</v>
      </c>
      <c r="V86" s="301" t="n">
        <v>255</v>
      </c>
      <c r="W86" s="301" t="n">
        <v>501</v>
      </c>
    </row>
    <row r="87" customFormat="false" ht="9.95" hidden="false" customHeight="true" outlineLevel="0" collapsed="false">
      <c r="A87" s="15"/>
      <c r="B87" s="339"/>
      <c r="C87" s="322"/>
      <c r="D87" s="323" t="s">
        <v>190</v>
      </c>
      <c r="E87" s="17"/>
      <c r="F87" s="324" t="n">
        <v>1428</v>
      </c>
      <c r="G87" s="328" t="n">
        <v>1316</v>
      </c>
      <c r="H87" s="328" t="n">
        <v>1170</v>
      </c>
      <c r="I87" s="329" t="n">
        <v>146</v>
      </c>
      <c r="J87" s="327" t="n">
        <v>264</v>
      </c>
      <c r="K87" s="328" t="n">
        <v>247</v>
      </c>
      <c r="L87" s="328" t="n">
        <v>219</v>
      </c>
      <c r="M87" s="329" t="n">
        <v>28</v>
      </c>
      <c r="N87" s="330" t="n">
        <v>1221</v>
      </c>
      <c r="O87" s="328" t="n">
        <v>587</v>
      </c>
      <c r="P87" s="328" t="n">
        <v>184</v>
      </c>
      <c r="Q87" s="331" t="n">
        <v>403</v>
      </c>
      <c r="T87" s="287" t="n">
        <v>1349</v>
      </c>
      <c r="U87" s="301" t="n">
        <v>832</v>
      </c>
      <c r="V87" s="301" t="n">
        <v>221</v>
      </c>
      <c r="W87" s="301" t="n">
        <v>611</v>
      </c>
    </row>
    <row r="88" customFormat="false" ht="9.95" hidden="false" customHeight="true" outlineLevel="0" collapsed="false">
      <c r="A88" s="15"/>
      <c r="B88" s="339"/>
      <c r="C88" s="322"/>
      <c r="D88" s="323" t="s">
        <v>191</v>
      </c>
      <c r="E88" s="17"/>
      <c r="F88" s="324" t="n">
        <v>666</v>
      </c>
      <c r="G88" s="328" t="n">
        <v>636</v>
      </c>
      <c r="H88" s="328" t="n">
        <v>570</v>
      </c>
      <c r="I88" s="329" t="n">
        <v>66</v>
      </c>
      <c r="J88" s="327" t="n">
        <v>236</v>
      </c>
      <c r="K88" s="328" t="n">
        <v>233</v>
      </c>
      <c r="L88" s="328" t="n">
        <v>189</v>
      </c>
      <c r="M88" s="329" t="n">
        <v>44</v>
      </c>
      <c r="N88" s="330" t="n">
        <v>649</v>
      </c>
      <c r="O88" s="328" t="n">
        <v>495</v>
      </c>
      <c r="P88" s="328" t="n">
        <v>150</v>
      </c>
      <c r="Q88" s="331" t="n">
        <v>345</v>
      </c>
      <c r="T88" s="287" t="n">
        <v>721</v>
      </c>
      <c r="U88" s="301" t="n">
        <v>522</v>
      </c>
      <c r="V88" s="301" t="n">
        <v>147</v>
      </c>
      <c r="W88" s="301" t="n">
        <v>375</v>
      </c>
    </row>
    <row r="89" customFormat="false" ht="9.95" hidden="false" customHeight="true" outlineLevel="0" collapsed="false">
      <c r="A89" s="15"/>
      <c r="B89" s="339"/>
      <c r="C89" s="322"/>
      <c r="D89" s="323" t="s">
        <v>192</v>
      </c>
      <c r="E89" s="17"/>
      <c r="F89" s="324" t="n">
        <v>1257</v>
      </c>
      <c r="G89" s="328" t="n">
        <v>1187</v>
      </c>
      <c r="H89" s="328" t="n">
        <v>1003</v>
      </c>
      <c r="I89" s="329" t="n">
        <v>184</v>
      </c>
      <c r="J89" s="327" t="n">
        <v>346</v>
      </c>
      <c r="K89" s="328" t="n">
        <v>340</v>
      </c>
      <c r="L89" s="328" t="n">
        <v>294</v>
      </c>
      <c r="M89" s="329" t="n">
        <v>46</v>
      </c>
      <c r="N89" s="330" t="n">
        <v>1140</v>
      </c>
      <c r="O89" s="328" t="n">
        <v>649</v>
      </c>
      <c r="P89" s="328" t="n">
        <v>276</v>
      </c>
      <c r="Q89" s="331" t="n">
        <v>373</v>
      </c>
      <c r="T89" s="287" t="n">
        <v>524</v>
      </c>
      <c r="U89" s="301" t="n">
        <v>380</v>
      </c>
      <c r="V89" s="301" t="n">
        <v>111</v>
      </c>
      <c r="W89" s="301" t="n">
        <v>269</v>
      </c>
    </row>
    <row r="90" customFormat="false" ht="9.95" hidden="false" customHeight="true" outlineLevel="0" collapsed="false">
      <c r="A90" s="15"/>
      <c r="B90" s="339"/>
      <c r="C90" s="322"/>
      <c r="D90" s="323" t="s">
        <v>193</v>
      </c>
      <c r="E90" s="17"/>
      <c r="F90" s="324" t="n">
        <v>1024</v>
      </c>
      <c r="G90" s="328" t="n">
        <v>983</v>
      </c>
      <c r="H90" s="328" t="n">
        <v>858</v>
      </c>
      <c r="I90" s="329" t="n">
        <v>125</v>
      </c>
      <c r="J90" s="327" t="n">
        <v>334</v>
      </c>
      <c r="K90" s="328" t="n">
        <v>329</v>
      </c>
      <c r="L90" s="328" t="n">
        <v>277</v>
      </c>
      <c r="M90" s="329" t="n">
        <v>52</v>
      </c>
      <c r="N90" s="330" t="n">
        <v>1182</v>
      </c>
      <c r="O90" s="328" t="n">
        <v>605</v>
      </c>
      <c r="P90" s="328" t="n">
        <v>204</v>
      </c>
      <c r="Q90" s="331" t="n">
        <v>401</v>
      </c>
      <c r="T90" s="341" t="n">
        <v>981</v>
      </c>
      <c r="U90" s="342" t="n">
        <v>697</v>
      </c>
      <c r="V90" s="342" t="n">
        <v>226</v>
      </c>
      <c r="W90" s="342" t="n">
        <v>471</v>
      </c>
    </row>
    <row r="91" customFormat="false" ht="9.95" hidden="false" customHeight="true" outlineLevel="0" collapsed="false">
      <c r="A91" s="15"/>
      <c r="B91" s="322"/>
      <c r="C91" s="322"/>
      <c r="D91" s="323" t="s">
        <v>194</v>
      </c>
      <c r="E91" s="17"/>
      <c r="F91" s="324" t="n">
        <v>1527</v>
      </c>
      <c r="G91" s="328" t="n">
        <v>1457</v>
      </c>
      <c r="H91" s="328" t="n">
        <v>1259</v>
      </c>
      <c r="I91" s="329" t="n">
        <v>198</v>
      </c>
      <c r="J91" s="327" t="n">
        <v>414</v>
      </c>
      <c r="K91" s="328" t="n">
        <v>404</v>
      </c>
      <c r="L91" s="328" t="n">
        <v>350</v>
      </c>
      <c r="M91" s="329" t="n">
        <v>54</v>
      </c>
      <c r="N91" s="330" t="n">
        <v>1004</v>
      </c>
      <c r="O91" s="328" t="n">
        <v>635</v>
      </c>
      <c r="P91" s="328" t="n">
        <v>260</v>
      </c>
      <c r="Q91" s="331" t="n">
        <v>375</v>
      </c>
    </row>
    <row r="92" customFormat="false" ht="9.95" hidden="false" customHeight="true" outlineLevel="0" collapsed="false">
      <c r="A92" s="15"/>
      <c r="B92" s="322"/>
      <c r="C92" s="322"/>
      <c r="D92" s="323" t="s">
        <v>195</v>
      </c>
      <c r="E92" s="17"/>
      <c r="F92" s="324" t="n">
        <v>605</v>
      </c>
      <c r="G92" s="328" t="n">
        <v>593</v>
      </c>
      <c r="H92" s="328" t="n">
        <v>523</v>
      </c>
      <c r="I92" s="329" t="n">
        <v>70</v>
      </c>
      <c r="J92" s="327" t="n">
        <v>243</v>
      </c>
      <c r="K92" s="328" t="n">
        <v>240</v>
      </c>
      <c r="L92" s="328" t="n">
        <v>211</v>
      </c>
      <c r="M92" s="329" t="n">
        <v>29</v>
      </c>
      <c r="N92" s="330" t="n">
        <v>495</v>
      </c>
      <c r="O92" s="328" t="n">
        <v>385</v>
      </c>
      <c r="P92" s="328" t="n">
        <v>175</v>
      </c>
      <c r="Q92" s="331" t="n">
        <v>210</v>
      </c>
    </row>
    <row r="93" customFormat="false" ht="9.95" hidden="false" customHeight="true" outlineLevel="0" collapsed="false">
      <c r="A93" s="15"/>
      <c r="B93" s="340" t="s">
        <v>196</v>
      </c>
      <c r="C93" s="322"/>
      <c r="D93" s="323" t="s">
        <v>197</v>
      </c>
      <c r="E93" s="17"/>
      <c r="F93" s="324" t="n">
        <v>408</v>
      </c>
      <c r="G93" s="328" t="n">
        <v>399</v>
      </c>
      <c r="H93" s="328" t="n">
        <v>343</v>
      </c>
      <c r="I93" s="329" t="n">
        <v>56</v>
      </c>
      <c r="J93" s="327" t="n">
        <v>180</v>
      </c>
      <c r="K93" s="328" t="n">
        <v>179</v>
      </c>
      <c r="L93" s="328" t="n">
        <v>155</v>
      </c>
      <c r="M93" s="329" t="n">
        <v>24</v>
      </c>
      <c r="N93" s="330" t="n">
        <v>402</v>
      </c>
      <c r="O93" s="328" t="n">
        <v>345</v>
      </c>
      <c r="P93" s="328" t="n">
        <v>128</v>
      </c>
      <c r="Q93" s="331" t="n">
        <v>217</v>
      </c>
    </row>
    <row r="94" customFormat="false" ht="9.95" hidden="false" customHeight="true" outlineLevel="0" collapsed="false">
      <c r="A94" s="15"/>
      <c r="B94" s="340"/>
      <c r="C94" s="322"/>
      <c r="D94" s="323" t="s">
        <v>198</v>
      </c>
      <c r="E94" s="17"/>
      <c r="F94" s="324" t="n">
        <v>1437</v>
      </c>
      <c r="G94" s="328" t="n">
        <v>1388</v>
      </c>
      <c r="H94" s="328" t="n">
        <v>1222</v>
      </c>
      <c r="I94" s="329" t="n">
        <v>166</v>
      </c>
      <c r="J94" s="327" t="n">
        <v>471</v>
      </c>
      <c r="K94" s="328" t="n">
        <v>460</v>
      </c>
      <c r="L94" s="328" t="n">
        <v>400</v>
      </c>
      <c r="M94" s="329" t="n">
        <v>60</v>
      </c>
      <c r="N94" s="330" t="n">
        <v>1050</v>
      </c>
      <c r="O94" s="328" t="n">
        <v>755</v>
      </c>
      <c r="P94" s="328" t="n">
        <v>223</v>
      </c>
      <c r="Q94" s="331" t="n">
        <v>532</v>
      </c>
    </row>
    <row r="95" customFormat="false" ht="9.95" hidden="false" customHeight="true" outlineLevel="0" collapsed="false">
      <c r="A95" s="15"/>
      <c r="B95" s="340"/>
      <c r="C95" s="322"/>
      <c r="D95" s="323" t="s">
        <v>199</v>
      </c>
      <c r="E95" s="17"/>
      <c r="F95" s="324" t="n">
        <v>887</v>
      </c>
      <c r="G95" s="328" t="n">
        <v>867</v>
      </c>
      <c r="H95" s="328" t="n">
        <v>768</v>
      </c>
      <c r="I95" s="329" t="n">
        <v>99</v>
      </c>
      <c r="J95" s="327" t="n">
        <v>317</v>
      </c>
      <c r="K95" s="328" t="n">
        <v>312</v>
      </c>
      <c r="L95" s="328" t="n">
        <v>274</v>
      </c>
      <c r="M95" s="329" t="n">
        <v>38</v>
      </c>
      <c r="N95" s="330" t="n">
        <v>847</v>
      </c>
      <c r="O95" s="328" t="n">
        <v>617</v>
      </c>
      <c r="P95" s="328" t="n">
        <v>131</v>
      </c>
      <c r="Q95" s="331" t="n">
        <v>486</v>
      </c>
    </row>
    <row r="96" customFormat="false" ht="9.95" hidden="false" customHeight="true" outlineLevel="0" collapsed="false">
      <c r="A96" s="15"/>
      <c r="B96" s="340"/>
      <c r="C96" s="322"/>
      <c r="D96" s="323" t="s">
        <v>200</v>
      </c>
      <c r="E96" s="17"/>
      <c r="F96" s="324" t="n">
        <v>1327</v>
      </c>
      <c r="G96" s="328" t="n">
        <v>1264</v>
      </c>
      <c r="H96" s="328" t="n">
        <v>1064</v>
      </c>
      <c r="I96" s="329" t="n">
        <v>200</v>
      </c>
      <c r="J96" s="327" t="n">
        <v>301</v>
      </c>
      <c r="K96" s="328" t="n">
        <v>295</v>
      </c>
      <c r="L96" s="328" t="n">
        <v>258</v>
      </c>
      <c r="M96" s="329" t="n">
        <v>37</v>
      </c>
      <c r="N96" s="330" t="n">
        <v>1025</v>
      </c>
      <c r="O96" s="328" t="n">
        <v>565</v>
      </c>
      <c r="P96" s="328" t="n">
        <v>145</v>
      </c>
      <c r="Q96" s="331" t="n">
        <v>420</v>
      </c>
    </row>
    <row r="97" customFormat="false" ht="9.95" hidden="false" customHeight="true" outlineLevel="0" collapsed="false">
      <c r="A97" s="15"/>
      <c r="B97" s="322"/>
      <c r="C97" s="322"/>
      <c r="D97" s="323" t="s">
        <v>201</v>
      </c>
      <c r="E97" s="17"/>
      <c r="F97" s="324" t="n">
        <v>2115</v>
      </c>
      <c r="G97" s="328" t="n">
        <v>2000</v>
      </c>
      <c r="H97" s="328" t="n">
        <v>1707</v>
      </c>
      <c r="I97" s="329" t="n">
        <v>293</v>
      </c>
      <c r="J97" s="327" t="n">
        <v>758</v>
      </c>
      <c r="K97" s="328" t="n">
        <v>724</v>
      </c>
      <c r="L97" s="328" t="n">
        <v>601</v>
      </c>
      <c r="M97" s="329" t="n">
        <v>123</v>
      </c>
      <c r="N97" s="330" t="n">
        <v>1648</v>
      </c>
      <c r="O97" s="328" t="n">
        <v>938</v>
      </c>
      <c r="P97" s="328" t="n">
        <v>254</v>
      </c>
      <c r="Q97" s="331" t="n">
        <v>684</v>
      </c>
    </row>
    <row r="98" customFormat="false" ht="9.95" hidden="false" customHeight="true" outlineLevel="0" collapsed="false">
      <c r="A98" s="15"/>
      <c r="B98" s="322"/>
      <c r="C98" s="322"/>
      <c r="D98" s="323" t="s">
        <v>202</v>
      </c>
      <c r="E98" s="17"/>
      <c r="F98" s="324" t="n">
        <v>744</v>
      </c>
      <c r="G98" s="328" t="n">
        <v>726</v>
      </c>
      <c r="H98" s="328" t="n">
        <v>634</v>
      </c>
      <c r="I98" s="329" t="n">
        <v>92</v>
      </c>
      <c r="J98" s="327" t="n">
        <v>240</v>
      </c>
      <c r="K98" s="328" t="n">
        <v>237</v>
      </c>
      <c r="L98" s="328" t="n">
        <v>201</v>
      </c>
      <c r="M98" s="329" t="n">
        <v>36</v>
      </c>
      <c r="N98" s="330" t="n">
        <v>848</v>
      </c>
      <c r="O98" s="328" t="n">
        <v>549</v>
      </c>
      <c r="P98" s="328" t="n">
        <v>123</v>
      </c>
      <c r="Q98" s="331" t="n">
        <v>426</v>
      </c>
    </row>
    <row r="99" customFormat="false" ht="9.95" hidden="false" customHeight="true" outlineLevel="0" collapsed="false">
      <c r="A99" s="15"/>
      <c r="B99" s="322"/>
      <c r="C99" s="322"/>
      <c r="D99" s="323" t="s">
        <v>203</v>
      </c>
      <c r="E99" s="17"/>
      <c r="F99" s="324" t="n">
        <v>920</v>
      </c>
      <c r="G99" s="328" t="n">
        <v>891</v>
      </c>
      <c r="H99" s="328" t="n">
        <v>754</v>
      </c>
      <c r="I99" s="329" t="n">
        <v>137</v>
      </c>
      <c r="J99" s="327" t="n">
        <v>242</v>
      </c>
      <c r="K99" s="328" t="n">
        <v>240</v>
      </c>
      <c r="L99" s="328" t="n">
        <v>204</v>
      </c>
      <c r="M99" s="329" t="n">
        <v>36</v>
      </c>
      <c r="N99" s="330" t="n">
        <v>822</v>
      </c>
      <c r="O99" s="328" t="n">
        <v>488</v>
      </c>
      <c r="P99" s="328" t="n">
        <v>145</v>
      </c>
      <c r="Q99" s="331" t="n">
        <v>343</v>
      </c>
    </row>
    <row r="100" customFormat="false" ht="9.95" hidden="false" customHeight="true" outlineLevel="0" collapsed="false">
      <c r="A100" s="15"/>
      <c r="B100" s="322"/>
      <c r="C100" s="322"/>
      <c r="D100" s="323" t="s">
        <v>204</v>
      </c>
      <c r="E100" s="17"/>
      <c r="F100" s="324" t="n">
        <v>1174</v>
      </c>
      <c r="G100" s="328" t="n">
        <v>1143</v>
      </c>
      <c r="H100" s="328" t="n">
        <v>1004</v>
      </c>
      <c r="I100" s="329" t="n">
        <v>139</v>
      </c>
      <c r="J100" s="327" t="n">
        <v>261</v>
      </c>
      <c r="K100" s="328" t="n">
        <v>259</v>
      </c>
      <c r="L100" s="328" t="n">
        <v>231</v>
      </c>
      <c r="M100" s="329" t="n">
        <v>28</v>
      </c>
      <c r="N100" s="330" t="n">
        <v>923</v>
      </c>
      <c r="O100" s="328" t="n">
        <v>633</v>
      </c>
      <c r="P100" s="328" t="n">
        <v>174</v>
      </c>
      <c r="Q100" s="331" t="n">
        <v>459</v>
      </c>
    </row>
    <row r="101" customFormat="false" ht="9.95" hidden="false" customHeight="true" outlineLevel="0" collapsed="false">
      <c r="A101" s="15"/>
      <c r="B101" s="322"/>
      <c r="C101" s="322"/>
      <c r="D101" s="323" t="s">
        <v>205</v>
      </c>
      <c r="E101" s="17"/>
      <c r="F101" s="324" t="n">
        <v>1021</v>
      </c>
      <c r="G101" s="328" t="n">
        <v>998</v>
      </c>
      <c r="H101" s="328" t="n">
        <v>854</v>
      </c>
      <c r="I101" s="329" t="n">
        <v>144</v>
      </c>
      <c r="J101" s="327" t="n">
        <v>220</v>
      </c>
      <c r="K101" s="328" t="n">
        <v>215</v>
      </c>
      <c r="L101" s="328" t="n">
        <v>187</v>
      </c>
      <c r="M101" s="329" t="n">
        <v>28</v>
      </c>
      <c r="N101" s="330" t="n">
        <v>789</v>
      </c>
      <c r="O101" s="328" t="n">
        <v>572</v>
      </c>
      <c r="P101" s="328" t="n">
        <v>119</v>
      </c>
      <c r="Q101" s="331" t="n">
        <v>453</v>
      </c>
    </row>
    <row r="102" customFormat="false" ht="9.95" hidden="false" customHeight="true" outlineLevel="0" collapsed="false">
      <c r="A102" s="15"/>
      <c r="B102" s="322"/>
      <c r="C102" s="322"/>
      <c r="D102" s="323" t="s">
        <v>206</v>
      </c>
      <c r="E102" s="17"/>
      <c r="F102" s="324" t="n">
        <v>1619</v>
      </c>
      <c r="G102" s="328" t="n">
        <v>1484</v>
      </c>
      <c r="H102" s="328" t="n">
        <v>1291</v>
      </c>
      <c r="I102" s="329" t="n">
        <v>193</v>
      </c>
      <c r="J102" s="327" t="n">
        <v>556</v>
      </c>
      <c r="K102" s="328" t="n">
        <v>537</v>
      </c>
      <c r="L102" s="328" t="n">
        <v>428</v>
      </c>
      <c r="M102" s="329" t="n">
        <v>109</v>
      </c>
      <c r="N102" s="330" t="n">
        <v>1092</v>
      </c>
      <c r="O102" s="328" t="n">
        <v>756</v>
      </c>
      <c r="P102" s="328" t="n">
        <v>255</v>
      </c>
      <c r="Q102" s="331" t="n">
        <v>501</v>
      </c>
    </row>
    <row r="103" customFormat="false" ht="9.95" hidden="false" customHeight="true" outlineLevel="0" collapsed="false">
      <c r="A103" s="15"/>
      <c r="B103" s="322"/>
      <c r="C103" s="322"/>
      <c r="D103" s="323" t="s">
        <v>207</v>
      </c>
      <c r="E103" s="17"/>
      <c r="F103" s="324" t="n">
        <v>2508</v>
      </c>
      <c r="G103" s="328" t="n">
        <v>2341</v>
      </c>
      <c r="H103" s="328" t="n">
        <v>2016</v>
      </c>
      <c r="I103" s="329" t="n">
        <v>325</v>
      </c>
      <c r="J103" s="327" t="n">
        <v>521</v>
      </c>
      <c r="K103" s="328" t="n">
        <v>502</v>
      </c>
      <c r="L103" s="328" t="n">
        <v>426</v>
      </c>
      <c r="M103" s="329" t="n">
        <v>76</v>
      </c>
      <c r="N103" s="330" t="n">
        <v>1349</v>
      </c>
      <c r="O103" s="328" t="n">
        <v>832</v>
      </c>
      <c r="P103" s="328" t="n">
        <v>221</v>
      </c>
      <c r="Q103" s="331" t="n">
        <v>611</v>
      </c>
    </row>
    <row r="104" customFormat="false" ht="9.95" hidden="false" customHeight="true" outlineLevel="0" collapsed="false">
      <c r="A104" s="15"/>
      <c r="B104" s="322"/>
      <c r="C104" s="322"/>
      <c r="D104" s="323" t="s">
        <v>208</v>
      </c>
      <c r="E104" s="17"/>
      <c r="F104" s="324" t="n">
        <v>910</v>
      </c>
      <c r="G104" s="328" t="n">
        <v>854</v>
      </c>
      <c r="H104" s="328" t="n">
        <v>744</v>
      </c>
      <c r="I104" s="329" t="n">
        <v>110</v>
      </c>
      <c r="J104" s="327" t="n">
        <v>248</v>
      </c>
      <c r="K104" s="328" t="n">
        <v>240</v>
      </c>
      <c r="L104" s="328" t="n">
        <v>215</v>
      </c>
      <c r="M104" s="329" t="n">
        <v>25</v>
      </c>
      <c r="N104" s="330" t="n">
        <v>721</v>
      </c>
      <c r="O104" s="328" t="n">
        <v>522</v>
      </c>
      <c r="P104" s="328" t="n">
        <v>147</v>
      </c>
      <c r="Q104" s="331" t="n">
        <v>375</v>
      </c>
    </row>
    <row r="105" customFormat="false" ht="9.95" hidden="false" customHeight="true" outlineLevel="0" collapsed="false">
      <c r="A105" s="15"/>
      <c r="B105" s="322"/>
      <c r="C105" s="322"/>
      <c r="D105" s="323" t="s">
        <v>209</v>
      </c>
      <c r="E105" s="17"/>
      <c r="F105" s="324" t="n">
        <v>733</v>
      </c>
      <c r="G105" s="328" t="n">
        <v>686</v>
      </c>
      <c r="H105" s="328" t="n">
        <v>586</v>
      </c>
      <c r="I105" s="329" t="n">
        <v>100</v>
      </c>
      <c r="J105" s="327" t="n">
        <v>229</v>
      </c>
      <c r="K105" s="328" t="n">
        <v>220</v>
      </c>
      <c r="L105" s="328" t="n">
        <v>189</v>
      </c>
      <c r="M105" s="329" t="n">
        <v>31</v>
      </c>
      <c r="N105" s="330" t="n">
        <v>524</v>
      </c>
      <c r="O105" s="328" t="n">
        <v>380</v>
      </c>
      <c r="P105" s="328" t="n">
        <v>111</v>
      </c>
      <c r="Q105" s="331" t="n">
        <v>269</v>
      </c>
    </row>
    <row r="106" customFormat="false" ht="9.95" hidden="false" customHeight="true" outlineLevel="0" collapsed="false">
      <c r="A106" s="15"/>
      <c r="B106" s="322"/>
      <c r="C106" s="322"/>
      <c r="D106" s="323" t="s">
        <v>210</v>
      </c>
      <c r="E106" s="17"/>
      <c r="F106" s="324" t="n">
        <v>1825</v>
      </c>
      <c r="G106" s="328" t="n">
        <v>1731</v>
      </c>
      <c r="H106" s="328" t="n">
        <v>1486</v>
      </c>
      <c r="I106" s="329" t="n">
        <v>245</v>
      </c>
      <c r="J106" s="327" t="n">
        <v>615</v>
      </c>
      <c r="K106" s="328" t="n">
        <v>582</v>
      </c>
      <c r="L106" s="328" t="n">
        <v>474</v>
      </c>
      <c r="M106" s="329" t="n">
        <v>108</v>
      </c>
      <c r="N106" s="330" t="n">
        <v>981</v>
      </c>
      <c r="O106" s="328" t="n">
        <v>697</v>
      </c>
      <c r="P106" s="328" t="n">
        <v>226</v>
      </c>
      <c r="Q106" s="331" t="n">
        <v>471</v>
      </c>
    </row>
    <row r="107" customFormat="false" ht="3.75" hidden="false" customHeight="true" outlineLevel="0" collapsed="false">
      <c r="A107" s="38"/>
      <c r="B107" s="343"/>
      <c r="C107" s="343"/>
      <c r="D107" s="343"/>
      <c r="E107" s="40"/>
      <c r="F107" s="344"/>
      <c r="G107" s="345"/>
      <c r="H107" s="345"/>
      <c r="I107" s="346"/>
      <c r="J107" s="347"/>
      <c r="K107" s="345"/>
      <c r="L107" s="345"/>
      <c r="M107" s="346"/>
      <c r="N107" s="348"/>
      <c r="O107" s="345"/>
      <c r="P107" s="345"/>
      <c r="Q107" s="349"/>
    </row>
  </sheetData>
  <mergeCells count="9">
    <mergeCell ref="A1:Q1"/>
    <mergeCell ref="A2:Q2"/>
    <mergeCell ref="F3:I3"/>
    <mergeCell ref="J3:M3"/>
    <mergeCell ref="N3:Q3"/>
    <mergeCell ref="B66:B71"/>
    <mergeCell ref="B73:B77"/>
    <mergeCell ref="B85:B90"/>
    <mergeCell ref="B93:B96"/>
  </mergeCells>
  <printOptions headings="false" gridLines="false" gridLinesSet="true" horizontalCentered="true" verticalCentered="true"/>
  <pageMargins left="0.39375" right="0.39375" top="0.39375" bottom="0.472222222222222" header="0.511811023622047" footer="0.511811023622047"/>
  <pageSetup paperSize="9" scale="8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3.62"/>
    <col collapsed="false" customWidth="true" hidden="false" outlineLevel="0" max="3" min="3" style="0" width="0.62"/>
    <col collapsed="false" customWidth="true" hidden="false" outlineLevel="0" max="4" min="4" style="0" width="9.62"/>
    <col collapsed="false" customWidth="true" hidden="false" outlineLevel="0" max="5" min="5" style="0" width="0.62"/>
    <col collapsed="false" customWidth="true" hidden="false" outlineLevel="0" max="17" min="6" style="0" width="7.62"/>
    <col collapsed="false" customWidth="true" hidden="false" outlineLevel="0" max="37" min="19" style="0" width="7.62"/>
  </cols>
  <sheetData>
    <row r="1" customFormat="false" ht="14.25" hidden="false" customHeight="true" outlineLevel="0" collapsed="false">
      <c r="A1" s="350" t="s">
        <v>211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</row>
    <row r="2" customFormat="false" ht="14.25" hidden="false" customHeight="true" outlineLevel="0" collapsed="false">
      <c r="A2" s="350" t="s">
        <v>212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</row>
    <row r="3" customFormat="false" ht="9.95" hidden="false" customHeight="true" outlineLevel="0" collapsed="false">
      <c r="A3" s="296" t="s">
        <v>2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</row>
    <row r="4" customFormat="false" ht="13.5" hidden="false" customHeight="true" outlineLevel="0" collapsed="false">
      <c r="A4" s="351"/>
      <c r="B4" s="352"/>
      <c r="C4" s="352"/>
      <c r="D4" s="352"/>
      <c r="E4" s="353"/>
      <c r="F4" s="351"/>
      <c r="G4" s="352"/>
      <c r="H4" s="352"/>
      <c r="I4" s="352"/>
      <c r="J4" s="354" t="s">
        <v>213</v>
      </c>
      <c r="K4" s="354"/>
      <c r="L4" s="354"/>
      <c r="M4" s="354"/>
      <c r="N4" s="352"/>
      <c r="O4" s="352"/>
      <c r="P4" s="352"/>
      <c r="Q4" s="353"/>
    </row>
    <row r="5" customFormat="false" ht="13.5" hidden="false" customHeight="true" outlineLevel="0" collapsed="false">
      <c r="A5" s="15"/>
      <c r="B5" s="16"/>
      <c r="C5" s="16"/>
      <c r="D5" s="16"/>
      <c r="E5" s="17"/>
      <c r="F5" s="355" t="s">
        <v>214</v>
      </c>
      <c r="G5" s="355"/>
      <c r="H5" s="355"/>
      <c r="I5" s="355"/>
      <c r="J5" s="356" t="s">
        <v>215</v>
      </c>
      <c r="K5" s="356"/>
      <c r="L5" s="356"/>
      <c r="M5" s="356"/>
      <c r="N5" s="357" t="s">
        <v>216</v>
      </c>
      <c r="O5" s="357"/>
      <c r="P5" s="357"/>
      <c r="Q5" s="357"/>
    </row>
    <row r="6" customFormat="false" ht="3.75" hidden="false" customHeight="true" outlineLevel="0" collapsed="false">
      <c r="A6" s="15"/>
      <c r="B6" s="16"/>
      <c r="C6" s="16"/>
      <c r="D6" s="16"/>
      <c r="E6" s="17"/>
      <c r="F6" s="358"/>
      <c r="G6" s="16"/>
      <c r="H6" s="16"/>
      <c r="I6" s="359"/>
      <c r="J6" s="360"/>
      <c r="K6" s="16"/>
      <c r="L6" s="16"/>
      <c r="M6" s="359"/>
      <c r="N6" s="24"/>
      <c r="O6" s="16"/>
      <c r="P6" s="16"/>
      <c r="Q6" s="17"/>
    </row>
    <row r="7" customFormat="false" ht="26.25" hidden="false" customHeight="true" outlineLevel="0" collapsed="false">
      <c r="A7" s="38"/>
      <c r="B7" s="39"/>
      <c r="C7" s="39"/>
      <c r="D7" s="39"/>
      <c r="E7" s="40"/>
      <c r="F7" s="308" t="s">
        <v>30</v>
      </c>
      <c r="G7" s="309" t="s">
        <v>118</v>
      </c>
      <c r="H7" s="310" t="s">
        <v>31</v>
      </c>
      <c r="I7" s="311" t="s">
        <v>32</v>
      </c>
      <c r="J7" s="312" t="s">
        <v>30</v>
      </c>
      <c r="K7" s="309" t="s">
        <v>118</v>
      </c>
      <c r="L7" s="310" t="s">
        <v>31</v>
      </c>
      <c r="M7" s="311" t="s">
        <v>32</v>
      </c>
      <c r="N7" s="313" t="s">
        <v>30</v>
      </c>
      <c r="O7" s="309" t="s">
        <v>119</v>
      </c>
      <c r="P7" s="310" t="s">
        <v>31</v>
      </c>
      <c r="Q7" s="315" t="s">
        <v>32</v>
      </c>
    </row>
    <row r="8" customFormat="false" ht="5.1" hidden="false" customHeight="true" outlineLevel="0" collapsed="false">
      <c r="A8" s="15"/>
      <c r="B8" s="16"/>
      <c r="C8" s="16"/>
      <c r="D8" s="16"/>
      <c r="E8" s="17"/>
      <c r="F8" s="8"/>
      <c r="G8" s="361"/>
      <c r="H8" s="361"/>
      <c r="I8" s="362"/>
      <c r="J8" s="363"/>
      <c r="K8" s="361"/>
      <c r="L8" s="361"/>
      <c r="M8" s="362"/>
      <c r="N8" s="363"/>
      <c r="O8" s="361"/>
      <c r="P8" s="361"/>
      <c r="Q8" s="364"/>
    </row>
    <row r="9" customFormat="false" ht="9.6" hidden="false" customHeight="true" outlineLevel="0" collapsed="false">
      <c r="A9" s="15"/>
      <c r="B9" s="322"/>
      <c r="C9" s="322"/>
      <c r="D9" s="323" t="s">
        <v>120</v>
      </c>
      <c r="E9" s="17"/>
      <c r="F9" s="365" t="n">
        <v>201.5</v>
      </c>
      <c r="G9" s="366" t="n">
        <v>191.6</v>
      </c>
      <c r="H9" s="366" t="n">
        <v>164.2</v>
      </c>
      <c r="I9" s="367" t="n">
        <v>27.5</v>
      </c>
      <c r="J9" s="368" t="n">
        <v>71.6</v>
      </c>
      <c r="K9" s="369" t="n">
        <v>69.7</v>
      </c>
      <c r="L9" s="369" t="n">
        <v>58.2</v>
      </c>
      <c r="M9" s="370" t="n">
        <v>11.5</v>
      </c>
      <c r="N9" s="371" t="n">
        <v>171.3</v>
      </c>
      <c r="O9" s="366" t="n">
        <v>112.6</v>
      </c>
      <c r="P9" s="366" t="n">
        <v>37</v>
      </c>
      <c r="Q9" s="372" t="n">
        <v>75.6</v>
      </c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</row>
    <row r="10" customFormat="false" ht="5.1" hidden="false" customHeight="true" outlineLevel="0" collapsed="false">
      <c r="A10" s="15"/>
      <c r="B10" s="322"/>
      <c r="C10" s="322"/>
      <c r="D10" s="323"/>
      <c r="E10" s="17"/>
      <c r="F10" s="365"/>
      <c r="G10" s="366"/>
      <c r="H10" s="366"/>
      <c r="I10" s="367"/>
      <c r="J10" s="368"/>
      <c r="K10" s="369"/>
      <c r="L10" s="369"/>
      <c r="M10" s="370"/>
      <c r="N10" s="371"/>
      <c r="O10" s="366"/>
      <c r="P10" s="366"/>
      <c r="Q10" s="372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</row>
    <row r="11" customFormat="false" ht="9.6" hidden="false" customHeight="true" outlineLevel="0" collapsed="false">
      <c r="A11" s="15"/>
      <c r="B11" s="337" t="n">
        <v>1</v>
      </c>
      <c r="C11" s="322"/>
      <c r="D11" s="323" t="s">
        <v>121</v>
      </c>
      <c r="E11" s="17"/>
      <c r="F11" s="365" t="n">
        <v>203.1</v>
      </c>
      <c r="G11" s="366" t="n">
        <v>192.2</v>
      </c>
      <c r="H11" s="366" t="n">
        <v>172</v>
      </c>
      <c r="I11" s="367" t="n">
        <v>20.2</v>
      </c>
      <c r="J11" s="368" t="n">
        <v>74.6</v>
      </c>
      <c r="K11" s="369" t="n">
        <v>72.7</v>
      </c>
      <c r="L11" s="369" t="n">
        <v>63.8</v>
      </c>
      <c r="M11" s="370" t="n">
        <v>9</v>
      </c>
      <c r="N11" s="371" t="n">
        <v>158</v>
      </c>
      <c r="O11" s="366" t="n">
        <v>114.6</v>
      </c>
      <c r="P11" s="366" t="n">
        <v>55.2</v>
      </c>
      <c r="Q11" s="372" t="n">
        <v>59.4</v>
      </c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</row>
    <row r="12" customFormat="false" ht="9.6" hidden="false" customHeight="true" outlineLevel="0" collapsed="false">
      <c r="A12" s="15"/>
      <c r="B12" s="337" t="n">
        <v>2</v>
      </c>
      <c r="C12" s="322"/>
      <c r="D12" s="323" t="s">
        <v>122</v>
      </c>
      <c r="E12" s="17"/>
      <c r="F12" s="365" t="n">
        <v>170.5</v>
      </c>
      <c r="G12" s="366" t="n">
        <v>160.9</v>
      </c>
      <c r="H12" s="366" t="n">
        <v>145.1</v>
      </c>
      <c r="I12" s="367" t="n">
        <v>15.8</v>
      </c>
      <c r="J12" s="368" t="n">
        <v>48.6</v>
      </c>
      <c r="K12" s="369" t="n">
        <v>48</v>
      </c>
      <c r="L12" s="369" t="n">
        <v>38.6</v>
      </c>
      <c r="M12" s="370" t="n">
        <v>9.5</v>
      </c>
      <c r="N12" s="371" t="n">
        <v>105.4</v>
      </c>
      <c r="O12" s="366" t="n">
        <v>83</v>
      </c>
      <c r="P12" s="366" t="n">
        <v>36.6</v>
      </c>
      <c r="Q12" s="372" t="n">
        <v>46.4</v>
      </c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</row>
    <row r="13" customFormat="false" ht="9.6" hidden="false" customHeight="true" outlineLevel="0" collapsed="false">
      <c r="A13" s="15"/>
      <c r="B13" s="337" t="n">
        <v>3</v>
      </c>
      <c r="C13" s="322"/>
      <c r="D13" s="323" t="s">
        <v>123</v>
      </c>
      <c r="E13" s="17"/>
      <c r="F13" s="365" t="n">
        <v>174.3</v>
      </c>
      <c r="G13" s="366" t="n">
        <v>165</v>
      </c>
      <c r="H13" s="366" t="n">
        <v>147.6</v>
      </c>
      <c r="I13" s="367" t="n">
        <v>17.4</v>
      </c>
      <c r="J13" s="368" t="n">
        <v>69.4</v>
      </c>
      <c r="K13" s="369" t="n">
        <v>66.7</v>
      </c>
      <c r="L13" s="369" t="n">
        <v>53</v>
      </c>
      <c r="M13" s="370" t="n">
        <v>13.7</v>
      </c>
      <c r="N13" s="371" t="n">
        <v>122.9</v>
      </c>
      <c r="O13" s="366" t="n">
        <v>93.3</v>
      </c>
      <c r="P13" s="366" t="n">
        <v>35.1</v>
      </c>
      <c r="Q13" s="372" t="n">
        <v>58.2</v>
      </c>
      <c r="S13" s="373"/>
      <c r="T13" s="373"/>
      <c r="U13" s="373"/>
      <c r="V13" s="373"/>
      <c r="W13" s="373"/>
      <c r="X13" s="373"/>
      <c r="Y13" s="373"/>
      <c r="Z13" s="373"/>
      <c r="AA13" s="373"/>
      <c r="AB13" s="373"/>
      <c r="AC13" s="373"/>
      <c r="AD13" s="373"/>
    </row>
    <row r="14" customFormat="false" ht="9.6" hidden="false" customHeight="true" outlineLevel="0" collapsed="false">
      <c r="A14" s="15"/>
      <c r="B14" s="337" t="n">
        <v>4</v>
      </c>
      <c r="C14" s="322"/>
      <c r="D14" s="323" t="s">
        <v>124</v>
      </c>
      <c r="E14" s="17"/>
      <c r="F14" s="365" t="n">
        <v>189.4</v>
      </c>
      <c r="G14" s="366" t="n">
        <v>178.9</v>
      </c>
      <c r="H14" s="366" t="n">
        <v>156.3</v>
      </c>
      <c r="I14" s="367" t="n">
        <v>22.7</v>
      </c>
      <c r="J14" s="368" t="n">
        <v>69.5</v>
      </c>
      <c r="K14" s="369" t="n">
        <v>66.9</v>
      </c>
      <c r="L14" s="369" t="n">
        <v>53.1</v>
      </c>
      <c r="M14" s="370" t="n">
        <v>13.8</v>
      </c>
      <c r="N14" s="371" t="n">
        <v>158</v>
      </c>
      <c r="O14" s="366" t="n">
        <v>106.3</v>
      </c>
      <c r="P14" s="366" t="n">
        <v>42.1</v>
      </c>
      <c r="Q14" s="372" t="n">
        <v>64.3</v>
      </c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</row>
    <row r="15" customFormat="false" ht="9.6" hidden="false" customHeight="true" outlineLevel="0" collapsed="false">
      <c r="A15" s="15"/>
      <c r="B15" s="337" t="n">
        <v>5</v>
      </c>
      <c r="C15" s="322"/>
      <c r="D15" s="323" t="s">
        <v>125</v>
      </c>
      <c r="E15" s="17"/>
      <c r="F15" s="365" t="n">
        <v>181.2</v>
      </c>
      <c r="G15" s="366" t="n">
        <v>172.1</v>
      </c>
      <c r="H15" s="366" t="n">
        <v>151.4</v>
      </c>
      <c r="I15" s="367" t="n">
        <v>20.8</v>
      </c>
      <c r="J15" s="368" t="n">
        <v>52</v>
      </c>
      <c r="K15" s="369" t="n">
        <v>51.2</v>
      </c>
      <c r="L15" s="369" t="n">
        <v>42.8</v>
      </c>
      <c r="M15" s="370" t="n">
        <v>8.4</v>
      </c>
      <c r="N15" s="371" t="n">
        <v>135.7</v>
      </c>
      <c r="O15" s="366" t="n">
        <v>105.3</v>
      </c>
      <c r="P15" s="366" t="n">
        <v>45</v>
      </c>
      <c r="Q15" s="372" t="n">
        <v>60.3</v>
      </c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</row>
    <row r="16" customFormat="false" ht="5.1" hidden="false" customHeight="true" outlineLevel="0" collapsed="false">
      <c r="A16" s="15"/>
      <c r="B16" s="337"/>
      <c r="C16" s="322"/>
      <c r="D16" s="323"/>
      <c r="E16" s="17"/>
      <c r="F16" s="365"/>
      <c r="G16" s="366"/>
      <c r="H16" s="366"/>
      <c r="I16" s="367"/>
      <c r="J16" s="368"/>
      <c r="K16" s="369"/>
      <c r="L16" s="369"/>
      <c r="M16" s="370"/>
      <c r="N16" s="371"/>
      <c r="O16" s="366"/>
      <c r="P16" s="366"/>
      <c r="Q16" s="372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/>
    </row>
    <row r="17" customFormat="false" ht="9.6" hidden="false" customHeight="true" outlineLevel="0" collapsed="false">
      <c r="A17" s="15"/>
      <c r="B17" s="337" t="n">
        <v>6</v>
      </c>
      <c r="C17" s="322"/>
      <c r="D17" s="323" t="s">
        <v>126</v>
      </c>
      <c r="E17" s="17"/>
      <c r="F17" s="365" t="n">
        <v>185.4</v>
      </c>
      <c r="G17" s="366" t="n">
        <v>173.5</v>
      </c>
      <c r="H17" s="366" t="n">
        <v>151.9</v>
      </c>
      <c r="I17" s="367" t="n">
        <v>21.6</v>
      </c>
      <c r="J17" s="368" t="n">
        <v>50.4</v>
      </c>
      <c r="K17" s="369" t="n">
        <v>49</v>
      </c>
      <c r="L17" s="369" t="n">
        <v>40.8</v>
      </c>
      <c r="M17" s="370" t="n">
        <v>8.2</v>
      </c>
      <c r="N17" s="371" t="n">
        <v>125.9</v>
      </c>
      <c r="O17" s="366" t="n">
        <v>88.6</v>
      </c>
      <c r="P17" s="366" t="n">
        <v>39.8</v>
      </c>
      <c r="Q17" s="372" t="n">
        <v>48.8</v>
      </c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/>
      <c r="AD17" s="373"/>
    </row>
    <row r="18" customFormat="false" ht="9.6" hidden="false" customHeight="true" outlineLevel="0" collapsed="false">
      <c r="A18" s="15"/>
      <c r="B18" s="337" t="n">
        <v>7</v>
      </c>
      <c r="C18" s="322"/>
      <c r="D18" s="323" t="s">
        <v>127</v>
      </c>
      <c r="E18" s="17"/>
      <c r="F18" s="365" t="n">
        <v>173.3</v>
      </c>
      <c r="G18" s="366" t="n">
        <v>166.9</v>
      </c>
      <c r="H18" s="366" t="n">
        <v>146.6</v>
      </c>
      <c r="I18" s="367" t="n">
        <v>20.2</v>
      </c>
      <c r="J18" s="368" t="n">
        <v>61.8</v>
      </c>
      <c r="K18" s="369" t="n">
        <v>59.2</v>
      </c>
      <c r="L18" s="369" t="n">
        <v>50.7</v>
      </c>
      <c r="M18" s="370" t="n">
        <v>8.6</v>
      </c>
      <c r="N18" s="371" t="n">
        <v>140.2</v>
      </c>
      <c r="O18" s="366" t="n">
        <v>103.7</v>
      </c>
      <c r="P18" s="366" t="n">
        <v>43.4</v>
      </c>
      <c r="Q18" s="372" t="n">
        <v>60.3</v>
      </c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</row>
    <row r="19" customFormat="false" ht="9.6" hidden="false" customHeight="true" outlineLevel="0" collapsed="false">
      <c r="A19" s="15"/>
      <c r="B19" s="337" t="n">
        <v>8</v>
      </c>
      <c r="C19" s="322"/>
      <c r="D19" s="323" t="s">
        <v>128</v>
      </c>
      <c r="E19" s="17"/>
      <c r="F19" s="365" t="n">
        <v>142.3</v>
      </c>
      <c r="G19" s="366" t="n">
        <v>135.4</v>
      </c>
      <c r="H19" s="366" t="n">
        <v>116.1</v>
      </c>
      <c r="I19" s="367" t="n">
        <v>19.3</v>
      </c>
      <c r="J19" s="368" t="n">
        <v>54.8</v>
      </c>
      <c r="K19" s="369" t="n">
        <v>54.4</v>
      </c>
      <c r="L19" s="369" t="n">
        <v>44.4</v>
      </c>
      <c r="M19" s="370" t="n">
        <v>10</v>
      </c>
      <c r="N19" s="371" t="n">
        <v>168.2</v>
      </c>
      <c r="O19" s="366" t="n">
        <v>100.1</v>
      </c>
      <c r="P19" s="366" t="n">
        <v>32</v>
      </c>
      <c r="Q19" s="372" t="n">
        <v>68.1</v>
      </c>
      <c r="S19" s="373"/>
      <c r="T19" s="373"/>
      <c r="U19" s="373"/>
      <c r="V19" s="373"/>
      <c r="W19" s="373"/>
      <c r="X19" s="373"/>
      <c r="Y19" s="373"/>
      <c r="Z19" s="373"/>
      <c r="AA19" s="373"/>
      <c r="AB19" s="373"/>
      <c r="AC19" s="373"/>
      <c r="AD19" s="373"/>
    </row>
    <row r="20" customFormat="false" ht="9.6" hidden="false" customHeight="true" outlineLevel="0" collapsed="false">
      <c r="A20" s="15"/>
      <c r="B20" s="337" t="n">
        <v>9</v>
      </c>
      <c r="C20" s="322"/>
      <c r="D20" s="323" t="s">
        <v>129</v>
      </c>
      <c r="E20" s="17"/>
      <c r="F20" s="365" t="n">
        <v>188.6</v>
      </c>
      <c r="G20" s="366" t="n">
        <v>180.1</v>
      </c>
      <c r="H20" s="366" t="n">
        <v>154.7</v>
      </c>
      <c r="I20" s="367" t="n">
        <v>25.4</v>
      </c>
      <c r="J20" s="368" t="n">
        <v>61.5</v>
      </c>
      <c r="K20" s="369" t="n">
        <v>60.7</v>
      </c>
      <c r="L20" s="369" t="n">
        <v>50.2</v>
      </c>
      <c r="M20" s="370" t="n">
        <v>10.5</v>
      </c>
      <c r="N20" s="371" t="n">
        <v>138.6</v>
      </c>
      <c r="O20" s="366" t="n">
        <v>92</v>
      </c>
      <c r="P20" s="366" t="n">
        <v>33.4</v>
      </c>
      <c r="Q20" s="372" t="n">
        <v>58.6</v>
      </c>
      <c r="S20" s="373"/>
      <c r="T20" s="373"/>
      <c r="U20" s="373"/>
      <c r="V20" s="373"/>
      <c r="W20" s="373"/>
      <c r="X20" s="373"/>
      <c r="Y20" s="373"/>
      <c r="Z20" s="373"/>
      <c r="AA20" s="373"/>
      <c r="AB20" s="373"/>
      <c r="AC20" s="373"/>
      <c r="AD20" s="373"/>
    </row>
    <row r="21" customFormat="false" ht="9.6" hidden="false" customHeight="true" outlineLevel="0" collapsed="false">
      <c r="A21" s="15"/>
      <c r="B21" s="338" t="n">
        <v>10</v>
      </c>
      <c r="C21" s="322"/>
      <c r="D21" s="323" t="s">
        <v>130</v>
      </c>
      <c r="E21" s="17"/>
      <c r="F21" s="365" t="n">
        <v>190.5</v>
      </c>
      <c r="G21" s="366" t="n">
        <v>182.2</v>
      </c>
      <c r="H21" s="366" t="n">
        <v>157.3</v>
      </c>
      <c r="I21" s="367" t="n">
        <v>24.8</v>
      </c>
      <c r="J21" s="368" t="n">
        <v>57.4</v>
      </c>
      <c r="K21" s="369" t="n">
        <v>56.7</v>
      </c>
      <c r="L21" s="369" t="n">
        <v>47.3</v>
      </c>
      <c r="M21" s="370" t="n">
        <v>9.4</v>
      </c>
      <c r="N21" s="371" t="n">
        <v>134.6</v>
      </c>
      <c r="O21" s="366" t="n">
        <v>94</v>
      </c>
      <c r="P21" s="366" t="n">
        <v>33.5</v>
      </c>
      <c r="Q21" s="372" t="n">
        <v>60.5</v>
      </c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</row>
    <row r="22" customFormat="false" ht="5.1" hidden="false" customHeight="true" outlineLevel="0" collapsed="false">
      <c r="A22" s="15"/>
      <c r="B22" s="338"/>
      <c r="C22" s="322"/>
      <c r="D22" s="323"/>
      <c r="E22" s="17"/>
      <c r="F22" s="365"/>
      <c r="G22" s="366"/>
      <c r="H22" s="366"/>
      <c r="I22" s="367"/>
      <c r="J22" s="368"/>
      <c r="K22" s="369"/>
      <c r="L22" s="369"/>
      <c r="M22" s="370"/>
      <c r="N22" s="371"/>
      <c r="O22" s="366"/>
      <c r="P22" s="366"/>
      <c r="Q22" s="372"/>
      <c r="S22" s="373"/>
      <c r="T22" s="373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</row>
    <row r="23" customFormat="false" ht="9.6" hidden="false" customHeight="true" outlineLevel="0" collapsed="false">
      <c r="A23" s="15"/>
      <c r="B23" s="338" t="n">
        <v>11</v>
      </c>
      <c r="C23" s="322"/>
      <c r="D23" s="323" t="s">
        <v>131</v>
      </c>
      <c r="E23" s="17"/>
      <c r="F23" s="365" t="n">
        <v>121.7</v>
      </c>
      <c r="G23" s="366" t="n">
        <v>117.3</v>
      </c>
      <c r="H23" s="366" t="n">
        <v>99.9</v>
      </c>
      <c r="I23" s="367" t="n">
        <v>17.4</v>
      </c>
      <c r="J23" s="368" t="n">
        <v>57.2</v>
      </c>
      <c r="K23" s="369" t="n">
        <v>56.2</v>
      </c>
      <c r="L23" s="369" t="n">
        <v>46</v>
      </c>
      <c r="M23" s="370" t="n">
        <v>10.2</v>
      </c>
      <c r="N23" s="371" t="n">
        <v>136.7</v>
      </c>
      <c r="O23" s="366" t="n">
        <v>87.8</v>
      </c>
      <c r="P23" s="366" t="n">
        <v>26.1</v>
      </c>
      <c r="Q23" s="372" t="n">
        <v>61.7</v>
      </c>
      <c r="S23" s="373"/>
      <c r="T23" s="373"/>
      <c r="U23" s="373"/>
      <c r="V23" s="373"/>
      <c r="W23" s="373"/>
      <c r="X23" s="373"/>
      <c r="Y23" s="373"/>
      <c r="Z23" s="373"/>
      <c r="AA23" s="373"/>
      <c r="AB23" s="373"/>
      <c r="AC23" s="373"/>
      <c r="AD23" s="373"/>
    </row>
    <row r="24" customFormat="false" ht="9.6" hidden="false" customHeight="true" outlineLevel="0" collapsed="false">
      <c r="A24" s="15"/>
      <c r="B24" s="338" t="n">
        <v>12</v>
      </c>
      <c r="C24" s="322"/>
      <c r="D24" s="323" t="s">
        <v>132</v>
      </c>
      <c r="E24" s="17"/>
      <c r="F24" s="365" t="n">
        <v>142.2</v>
      </c>
      <c r="G24" s="366" t="n">
        <v>136.4</v>
      </c>
      <c r="H24" s="366" t="n">
        <v>115.9</v>
      </c>
      <c r="I24" s="367" t="n">
        <v>20.4</v>
      </c>
      <c r="J24" s="368" t="n">
        <v>68.6</v>
      </c>
      <c r="K24" s="369" t="n">
        <v>66.5</v>
      </c>
      <c r="L24" s="369" t="n">
        <v>53.8</v>
      </c>
      <c r="M24" s="370" t="n">
        <v>12.7</v>
      </c>
      <c r="N24" s="371" t="n">
        <v>159.6</v>
      </c>
      <c r="O24" s="366" t="n">
        <v>105.4</v>
      </c>
      <c r="P24" s="366" t="n">
        <v>27.6</v>
      </c>
      <c r="Q24" s="372" t="n">
        <v>77.8</v>
      </c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</row>
    <row r="25" customFormat="false" ht="9.6" hidden="false" customHeight="true" outlineLevel="0" collapsed="false">
      <c r="A25" s="15"/>
      <c r="B25" s="338" t="n">
        <v>13</v>
      </c>
      <c r="C25" s="322"/>
      <c r="D25" s="323" t="s">
        <v>133</v>
      </c>
      <c r="E25" s="17"/>
      <c r="F25" s="365" t="n">
        <v>266.6</v>
      </c>
      <c r="G25" s="366" t="n">
        <v>253.4</v>
      </c>
      <c r="H25" s="366" t="n">
        <v>203.1</v>
      </c>
      <c r="I25" s="367" t="n">
        <v>50.2</v>
      </c>
      <c r="J25" s="368" t="n">
        <v>122.3</v>
      </c>
      <c r="K25" s="369" t="n">
        <v>118.6</v>
      </c>
      <c r="L25" s="369" t="n">
        <v>93.1</v>
      </c>
      <c r="M25" s="370" t="n">
        <v>25.5</v>
      </c>
      <c r="N25" s="371" t="n">
        <v>271.6</v>
      </c>
      <c r="O25" s="366" t="n">
        <v>145.7</v>
      </c>
      <c r="P25" s="366" t="n">
        <v>38.2</v>
      </c>
      <c r="Q25" s="372" t="n">
        <v>107.5</v>
      </c>
      <c r="S25" s="373"/>
      <c r="T25" s="373"/>
      <c r="U25" s="373"/>
      <c r="V25" s="373"/>
      <c r="W25" s="373"/>
      <c r="X25" s="373"/>
      <c r="Y25" s="373"/>
      <c r="Z25" s="373"/>
      <c r="AA25" s="373"/>
      <c r="AB25" s="373"/>
      <c r="AC25" s="373"/>
      <c r="AD25" s="373"/>
    </row>
    <row r="26" customFormat="false" ht="9.6" hidden="false" customHeight="true" outlineLevel="0" collapsed="false">
      <c r="A26" s="15"/>
      <c r="B26" s="338" t="n">
        <v>14</v>
      </c>
      <c r="C26" s="322"/>
      <c r="D26" s="323" t="s">
        <v>134</v>
      </c>
      <c r="E26" s="17"/>
      <c r="F26" s="365" t="n">
        <v>167.2</v>
      </c>
      <c r="G26" s="366" t="n">
        <v>161.1</v>
      </c>
      <c r="H26" s="366" t="n">
        <v>132.9</v>
      </c>
      <c r="I26" s="367" t="n">
        <v>28.1</v>
      </c>
      <c r="J26" s="368" t="n">
        <v>72.5</v>
      </c>
      <c r="K26" s="369" t="n">
        <v>70.7</v>
      </c>
      <c r="L26" s="369" t="n">
        <v>57.2</v>
      </c>
      <c r="M26" s="370" t="n">
        <v>13.5</v>
      </c>
      <c r="N26" s="371" t="n">
        <v>166.6</v>
      </c>
      <c r="O26" s="366" t="n">
        <v>121.4</v>
      </c>
      <c r="P26" s="366" t="n">
        <v>29.5</v>
      </c>
      <c r="Q26" s="372" t="n">
        <v>91.9</v>
      </c>
      <c r="S26" s="373"/>
      <c r="T26" s="373"/>
      <c r="U26" s="373"/>
      <c r="V26" s="373"/>
      <c r="W26" s="373"/>
      <c r="X26" s="373"/>
      <c r="Y26" s="373"/>
      <c r="Z26" s="373"/>
      <c r="AA26" s="373"/>
      <c r="AB26" s="373"/>
      <c r="AC26" s="373"/>
      <c r="AD26" s="373"/>
    </row>
    <row r="27" customFormat="false" ht="9.6" hidden="false" customHeight="true" outlineLevel="0" collapsed="false">
      <c r="A27" s="15"/>
      <c r="B27" s="338" t="n">
        <v>15</v>
      </c>
      <c r="C27" s="322"/>
      <c r="D27" s="323" t="s">
        <v>135</v>
      </c>
      <c r="E27" s="17"/>
      <c r="F27" s="365" t="n">
        <v>172.5</v>
      </c>
      <c r="G27" s="366" t="n">
        <v>162.5</v>
      </c>
      <c r="H27" s="366" t="n">
        <v>143.6</v>
      </c>
      <c r="I27" s="367" t="n">
        <v>18.9</v>
      </c>
      <c r="J27" s="368" t="n">
        <v>81.8</v>
      </c>
      <c r="K27" s="369" t="n">
        <v>77.8</v>
      </c>
      <c r="L27" s="369" t="n">
        <v>62.1</v>
      </c>
      <c r="M27" s="370" t="n">
        <v>15.7</v>
      </c>
      <c r="N27" s="371" t="n">
        <v>130</v>
      </c>
      <c r="O27" s="366" t="n">
        <v>98.6</v>
      </c>
      <c r="P27" s="366" t="n">
        <v>39.7</v>
      </c>
      <c r="Q27" s="372" t="n">
        <v>58.9</v>
      </c>
      <c r="S27" s="373"/>
      <c r="T27" s="373"/>
      <c r="U27" s="373"/>
      <c r="V27" s="373"/>
      <c r="W27" s="373"/>
      <c r="X27" s="373"/>
      <c r="Y27" s="373"/>
      <c r="Z27" s="373"/>
      <c r="AA27" s="373"/>
      <c r="AB27" s="373"/>
      <c r="AC27" s="373"/>
      <c r="AD27" s="373"/>
    </row>
    <row r="28" customFormat="false" ht="5.1" hidden="false" customHeight="true" outlineLevel="0" collapsed="false">
      <c r="A28" s="15"/>
      <c r="B28" s="338"/>
      <c r="C28" s="322"/>
      <c r="D28" s="323"/>
      <c r="E28" s="17"/>
      <c r="F28" s="365"/>
      <c r="G28" s="366"/>
      <c r="H28" s="366"/>
      <c r="I28" s="367"/>
      <c r="J28" s="368"/>
      <c r="K28" s="369"/>
      <c r="L28" s="369"/>
      <c r="M28" s="370"/>
      <c r="N28" s="371"/>
      <c r="O28" s="366"/>
      <c r="P28" s="366"/>
      <c r="Q28" s="372"/>
      <c r="S28" s="373"/>
      <c r="T28" s="373"/>
      <c r="U28" s="373"/>
      <c r="V28" s="373"/>
      <c r="W28" s="373"/>
      <c r="X28" s="373"/>
      <c r="Y28" s="373"/>
      <c r="Z28" s="373"/>
      <c r="AA28" s="373"/>
      <c r="AB28" s="373"/>
      <c r="AC28" s="373"/>
      <c r="AD28" s="373"/>
    </row>
    <row r="29" customFormat="false" ht="9.6" hidden="false" customHeight="true" outlineLevel="0" collapsed="false">
      <c r="A29" s="15"/>
      <c r="B29" s="338" t="n">
        <v>16</v>
      </c>
      <c r="C29" s="322"/>
      <c r="D29" s="323" t="s">
        <v>136</v>
      </c>
      <c r="E29" s="17"/>
      <c r="F29" s="365" t="n">
        <v>218.8</v>
      </c>
      <c r="G29" s="366" t="n">
        <v>204.2</v>
      </c>
      <c r="H29" s="366" t="n">
        <v>178.4</v>
      </c>
      <c r="I29" s="367" t="n">
        <v>25.8</v>
      </c>
      <c r="J29" s="368" t="n">
        <v>52</v>
      </c>
      <c r="K29" s="369" t="n">
        <v>49.9</v>
      </c>
      <c r="L29" s="369" t="n">
        <v>42.6</v>
      </c>
      <c r="M29" s="370" t="n">
        <v>7.3</v>
      </c>
      <c r="N29" s="371" t="n">
        <v>246</v>
      </c>
      <c r="O29" s="366" t="n">
        <v>105.7</v>
      </c>
      <c r="P29" s="366" t="n">
        <v>36</v>
      </c>
      <c r="Q29" s="372" t="n">
        <v>69.8</v>
      </c>
      <c r="S29" s="373"/>
      <c r="T29" s="373"/>
      <c r="U29" s="373"/>
      <c r="V29" s="373"/>
      <c r="W29" s="373"/>
      <c r="X29" s="373"/>
      <c r="Y29" s="373"/>
      <c r="Z29" s="373"/>
      <c r="AA29" s="373"/>
      <c r="AB29" s="373"/>
      <c r="AC29" s="373"/>
      <c r="AD29" s="373"/>
    </row>
    <row r="30" customFormat="false" ht="9.6" hidden="false" customHeight="true" outlineLevel="0" collapsed="false">
      <c r="A30" s="15"/>
      <c r="B30" s="338" t="n">
        <v>17</v>
      </c>
      <c r="C30" s="322"/>
      <c r="D30" s="323" t="s">
        <v>137</v>
      </c>
      <c r="E30" s="17"/>
      <c r="F30" s="365" t="n">
        <v>237.9</v>
      </c>
      <c r="G30" s="366" t="n">
        <v>222.2</v>
      </c>
      <c r="H30" s="366" t="n">
        <v>199.5</v>
      </c>
      <c r="I30" s="367" t="n">
        <v>22.7</v>
      </c>
      <c r="J30" s="368" t="n">
        <v>50</v>
      </c>
      <c r="K30" s="369" t="n">
        <v>47.7</v>
      </c>
      <c r="L30" s="369" t="n">
        <v>42.8</v>
      </c>
      <c r="M30" s="370" t="n">
        <v>4.8</v>
      </c>
      <c r="N30" s="371" t="n">
        <v>176.1</v>
      </c>
      <c r="O30" s="366" t="n">
        <v>103.8</v>
      </c>
      <c r="P30" s="366" t="n">
        <v>37.3</v>
      </c>
      <c r="Q30" s="372" t="n">
        <v>66.5</v>
      </c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73"/>
    </row>
    <row r="31" customFormat="false" ht="9.6" hidden="false" customHeight="true" outlineLevel="0" collapsed="false">
      <c r="A31" s="15"/>
      <c r="B31" s="338" t="n">
        <v>18</v>
      </c>
      <c r="C31" s="322"/>
      <c r="D31" s="323" t="s">
        <v>138</v>
      </c>
      <c r="E31" s="17"/>
      <c r="F31" s="365" t="n">
        <v>203.3</v>
      </c>
      <c r="G31" s="366" t="n">
        <v>192.5</v>
      </c>
      <c r="H31" s="366" t="n">
        <v>169</v>
      </c>
      <c r="I31" s="367" t="n">
        <v>23.5</v>
      </c>
      <c r="J31" s="368" t="n">
        <v>44.3</v>
      </c>
      <c r="K31" s="369" t="n">
        <v>43.3</v>
      </c>
      <c r="L31" s="369" t="n">
        <v>37.5</v>
      </c>
      <c r="M31" s="370" t="n">
        <v>5.8</v>
      </c>
      <c r="N31" s="371" t="n">
        <v>151.3</v>
      </c>
      <c r="O31" s="366" t="n">
        <v>89.1</v>
      </c>
      <c r="P31" s="366" t="n">
        <v>32.9</v>
      </c>
      <c r="Q31" s="372" t="n">
        <v>56.2</v>
      </c>
      <c r="S31" s="373"/>
      <c r="T31" s="373"/>
      <c r="U31" s="373"/>
      <c r="V31" s="373"/>
      <c r="W31" s="373"/>
      <c r="X31" s="373"/>
      <c r="Y31" s="373"/>
      <c r="Z31" s="373"/>
      <c r="AA31" s="373"/>
      <c r="AB31" s="373"/>
      <c r="AC31" s="373"/>
      <c r="AD31" s="373"/>
    </row>
    <row r="32" customFormat="false" ht="9.6" hidden="false" customHeight="true" outlineLevel="0" collapsed="false">
      <c r="A32" s="15"/>
      <c r="B32" s="338" t="n">
        <v>19</v>
      </c>
      <c r="C32" s="322"/>
      <c r="D32" s="323" t="s">
        <v>139</v>
      </c>
      <c r="E32" s="17"/>
      <c r="F32" s="365" t="n">
        <v>189</v>
      </c>
      <c r="G32" s="366" t="n">
        <v>179.4</v>
      </c>
      <c r="H32" s="366" t="n">
        <v>156.8</v>
      </c>
      <c r="I32" s="367" t="n">
        <v>22.5</v>
      </c>
      <c r="J32" s="368" t="n">
        <v>63.4</v>
      </c>
      <c r="K32" s="369" t="n">
        <v>62.5</v>
      </c>
      <c r="L32" s="369" t="n">
        <v>50.6</v>
      </c>
      <c r="M32" s="370" t="n">
        <v>11.9</v>
      </c>
      <c r="N32" s="371" t="n">
        <v>136</v>
      </c>
      <c r="O32" s="366" t="n">
        <v>105.8</v>
      </c>
      <c r="P32" s="366" t="n">
        <v>36.8</v>
      </c>
      <c r="Q32" s="372" t="n">
        <v>69</v>
      </c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</row>
    <row r="33" customFormat="false" ht="9.6" hidden="false" customHeight="true" outlineLevel="0" collapsed="false">
      <c r="A33" s="15"/>
      <c r="B33" s="338" t="n">
        <v>20</v>
      </c>
      <c r="C33" s="322"/>
      <c r="D33" s="323" t="s">
        <v>140</v>
      </c>
      <c r="E33" s="17"/>
      <c r="F33" s="365" t="n">
        <v>178.2</v>
      </c>
      <c r="G33" s="366" t="n">
        <v>170</v>
      </c>
      <c r="H33" s="366" t="n">
        <v>150.1</v>
      </c>
      <c r="I33" s="367" t="n">
        <v>19.9</v>
      </c>
      <c r="J33" s="368" t="n">
        <v>63.8</v>
      </c>
      <c r="K33" s="369" t="n">
        <v>61.8</v>
      </c>
      <c r="L33" s="369" t="n">
        <v>52</v>
      </c>
      <c r="M33" s="370" t="n">
        <v>9.8</v>
      </c>
      <c r="N33" s="371" t="n">
        <v>155.4</v>
      </c>
      <c r="O33" s="366" t="n">
        <v>115</v>
      </c>
      <c r="P33" s="366" t="n">
        <v>42.8</v>
      </c>
      <c r="Q33" s="372" t="n">
        <v>72.1</v>
      </c>
      <c r="S33" s="373"/>
      <c r="T33" s="373"/>
      <c r="U33" s="373"/>
      <c r="V33" s="373"/>
      <c r="W33" s="373"/>
      <c r="X33" s="373"/>
      <c r="Y33" s="373"/>
      <c r="Z33" s="373"/>
      <c r="AA33" s="373"/>
      <c r="AB33" s="373"/>
      <c r="AC33" s="373"/>
      <c r="AD33" s="373"/>
    </row>
    <row r="34" customFormat="false" ht="3.75" hidden="false" customHeight="true" outlineLevel="0" collapsed="false">
      <c r="A34" s="15"/>
      <c r="B34" s="338"/>
      <c r="C34" s="322"/>
      <c r="D34" s="323"/>
      <c r="E34" s="17"/>
      <c r="F34" s="365"/>
      <c r="G34" s="366"/>
      <c r="H34" s="366"/>
      <c r="I34" s="367"/>
      <c r="J34" s="368"/>
      <c r="K34" s="369"/>
      <c r="L34" s="369"/>
      <c r="M34" s="370"/>
      <c r="N34" s="371"/>
      <c r="O34" s="366"/>
      <c r="P34" s="366"/>
      <c r="Q34" s="372"/>
      <c r="S34" s="373"/>
      <c r="T34" s="373"/>
      <c r="U34" s="373"/>
      <c r="V34" s="373"/>
      <c r="W34" s="373"/>
      <c r="X34" s="373"/>
      <c r="Y34" s="373"/>
      <c r="Z34" s="373"/>
      <c r="AA34" s="373"/>
      <c r="AB34" s="373"/>
      <c r="AC34" s="373"/>
      <c r="AD34" s="373"/>
    </row>
    <row r="35" customFormat="false" ht="9.6" hidden="false" customHeight="true" outlineLevel="0" collapsed="false">
      <c r="A35" s="15"/>
      <c r="B35" s="338" t="n">
        <v>21</v>
      </c>
      <c r="C35" s="322"/>
      <c r="D35" s="323" t="s">
        <v>141</v>
      </c>
      <c r="E35" s="17"/>
      <c r="F35" s="365" t="n">
        <v>164.9</v>
      </c>
      <c r="G35" s="366" t="n">
        <v>158.8</v>
      </c>
      <c r="H35" s="366" t="n">
        <v>136.5</v>
      </c>
      <c r="I35" s="367" t="n">
        <v>22.3</v>
      </c>
      <c r="J35" s="368" t="n">
        <v>64.4</v>
      </c>
      <c r="K35" s="369" t="n">
        <v>62.9</v>
      </c>
      <c r="L35" s="369" t="n">
        <v>54.4</v>
      </c>
      <c r="M35" s="370" t="n">
        <v>8.5</v>
      </c>
      <c r="N35" s="371" t="n">
        <v>144.3</v>
      </c>
      <c r="O35" s="366" t="n">
        <v>99.9</v>
      </c>
      <c r="P35" s="366" t="n">
        <v>46.7</v>
      </c>
      <c r="Q35" s="372" t="n">
        <v>53.1</v>
      </c>
      <c r="S35" s="373"/>
      <c r="T35" s="373"/>
      <c r="U35" s="373"/>
      <c r="V35" s="373"/>
      <c r="W35" s="373"/>
      <c r="X35" s="373"/>
      <c r="Y35" s="373"/>
      <c r="Z35" s="373"/>
      <c r="AA35" s="373"/>
      <c r="AB35" s="373"/>
      <c r="AC35" s="373"/>
      <c r="AD35" s="373"/>
    </row>
    <row r="36" customFormat="false" ht="9.6" hidden="false" customHeight="true" outlineLevel="0" collapsed="false">
      <c r="A36" s="15"/>
      <c r="B36" s="338" t="n">
        <v>22</v>
      </c>
      <c r="C36" s="322"/>
      <c r="D36" s="323" t="s">
        <v>142</v>
      </c>
      <c r="E36" s="17"/>
      <c r="F36" s="365" t="n">
        <v>165.2</v>
      </c>
      <c r="G36" s="366" t="n">
        <v>160</v>
      </c>
      <c r="H36" s="366" t="n">
        <v>140.8</v>
      </c>
      <c r="I36" s="367" t="n">
        <v>19.2</v>
      </c>
      <c r="J36" s="368" t="n">
        <v>59.2</v>
      </c>
      <c r="K36" s="369" t="n">
        <v>57.9</v>
      </c>
      <c r="L36" s="369" t="n">
        <v>50</v>
      </c>
      <c r="M36" s="370" t="n">
        <v>7.9</v>
      </c>
      <c r="N36" s="371" t="n">
        <v>172.5</v>
      </c>
      <c r="O36" s="366" t="n">
        <v>108.5</v>
      </c>
      <c r="P36" s="366" t="n">
        <v>41.9</v>
      </c>
      <c r="Q36" s="372" t="n">
        <v>66.6</v>
      </c>
      <c r="S36" s="373"/>
      <c r="T36" s="373"/>
      <c r="U36" s="373"/>
      <c r="V36" s="373"/>
      <c r="W36" s="373"/>
      <c r="X36" s="373"/>
      <c r="Y36" s="373"/>
      <c r="Z36" s="373"/>
      <c r="AA36" s="373"/>
      <c r="AB36" s="373"/>
      <c r="AC36" s="373"/>
      <c r="AD36" s="373"/>
    </row>
    <row r="37" customFormat="false" ht="9.6" hidden="false" customHeight="true" outlineLevel="0" collapsed="false">
      <c r="A37" s="15"/>
      <c r="B37" s="338" t="n">
        <v>23</v>
      </c>
      <c r="C37" s="322"/>
      <c r="D37" s="323" t="s">
        <v>143</v>
      </c>
      <c r="E37" s="17"/>
      <c r="F37" s="365" t="n">
        <v>179.4</v>
      </c>
      <c r="G37" s="366" t="n">
        <v>170</v>
      </c>
      <c r="H37" s="366" t="n">
        <v>142.3</v>
      </c>
      <c r="I37" s="367" t="n">
        <v>27.7</v>
      </c>
      <c r="J37" s="368" t="n">
        <v>66.8</v>
      </c>
      <c r="K37" s="369" t="n">
        <v>65.1</v>
      </c>
      <c r="L37" s="369" t="n">
        <v>57.4</v>
      </c>
      <c r="M37" s="370" t="n">
        <v>7.7</v>
      </c>
      <c r="N37" s="371" t="n">
        <v>146.8</v>
      </c>
      <c r="O37" s="366" t="n">
        <v>101.9</v>
      </c>
      <c r="P37" s="366" t="n">
        <v>45.1</v>
      </c>
      <c r="Q37" s="372" t="n">
        <v>56.8</v>
      </c>
      <c r="S37" s="373"/>
      <c r="T37" s="373"/>
      <c r="U37" s="373"/>
      <c r="V37" s="373"/>
      <c r="W37" s="373"/>
      <c r="X37" s="373"/>
      <c r="Y37" s="373"/>
      <c r="Z37" s="373"/>
      <c r="AA37" s="373"/>
      <c r="AB37" s="373"/>
      <c r="AC37" s="373"/>
      <c r="AD37" s="373"/>
    </row>
    <row r="38" customFormat="false" ht="9.6" hidden="false" customHeight="true" outlineLevel="0" collapsed="false">
      <c r="A38" s="15"/>
      <c r="B38" s="338" t="n">
        <v>24</v>
      </c>
      <c r="C38" s="322"/>
      <c r="D38" s="323" t="s">
        <v>144</v>
      </c>
      <c r="E38" s="17"/>
      <c r="F38" s="365" t="n">
        <v>178.7</v>
      </c>
      <c r="G38" s="366" t="n">
        <v>170.7</v>
      </c>
      <c r="H38" s="366" t="n">
        <v>150.9</v>
      </c>
      <c r="I38" s="367" t="n">
        <v>19.8</v>
      </c>
      <c r="J38" s="368" t="n">
        <v>56.3</v>
      </c>
      <c r="K38" s="369" t="n">
        <v>55.6</v>
      </c>
      <c r="L38" s="369" t="n">
        <v>48.1</v>
      </c>
      <c r="M38" s="370" t="n">
        <v>7.5</v>
      </c>
      <c r="N38" s="371" t="n">
        <v>125.4</v>
      </c>
      <c r="O38" s="366" t="n">
        <v>94.5</v>
      </c>
      <c r="P38" s="366" t="n">
        <v>37.6</v>
      </c>
      <c r="Q38" s="372" t="n">
        <v>57</v>
      </c>
      <c r="S38" s="373"/>
      <c r="T38" s="373"/>
      <c r="U38" s="373"/>
      <c r="V38" s="373"/>
      <c r="W38" s="373"/>
      <c r="X38" s="373"/>
      <c r="Y38" s="373"/>
      <c r="Z38" s="373"/>
      <c r="AA38" s="373"/>
      <c r="AB38" s="373"/>
      <c r="AC38" s="373"/>
      <c r="AD38" s="373"/>
    </row>
    <row r="39" customFormat="false" ht="9.6" hidden="false" customHeight="true" outlineLevel="0" collapsed="false">
      <c r="A39" s="15"/>
      <c r="B39" s="338" t="n">
        <v>25</v>
      </c>
      <c r="C39" s="322"/>
      <c r="D39" s="323" t="s">
        <v>145</v>
      </c>
      <c r="E39" s="17"/>
      <c r="F39" s="365" t="n">
        <v>186</v>
      </c>
      <c r="G39" s="366" t="n">
        <v>175.7</v>
      </c>
      <c r="H39" s="366" t="n">
        <v>152.9</v>
      </c>
      <c r="I39" s="367" t="n">
        <v>22.8</v>
      </c>
      <c r="J39" s="368" t="n">
        <v>50.7</v>
      </c>
      <c r="K39" s="369" t="n">
        <v>49.6</v>
      </c>
      <c r="L39" s="369" t="n">
        <v>41.9</v>
      </c>
      <c r="M39" s="370" t="n">
        <v>7.7</v>
      </c>
      <c r="N39" s="371" t="n">
        <v>139.6</v>
      </c>
      <c r="O39" s="366" t="n">
        <v>88.8</v>
      </c>
      <c r="P39" s="366" t="n">
        <v>27.2</v>
      </c>
      <c r="Q39" s="372" t="n">
        <v>61.6</v>
      </c>
      <c r="S39" s="373"/>
      <c r="T39" s="373"/>
      <c r="U39" s="373"/>
      <c r="V39" s="373"/>
      <c r="W39" s="373"/>
      <c r="X39" s="373"/>
      <c r="Y39" s="373"/>
      <c r="Z39" s="373"/>
      <c r="AA39" s="373"/>
      <c r="AB39" s="373"/>
      <c r="AC39" s="373"/>
      <c r="AD39" s="373"/>
    </row>
    <row r="40" customFormat="false" ht="5.1" hidden="false" customHeight="true" outlineLevel="0" collapsed="false">
      <c r="A40" s="15"/>
      <c r="B40" s="338"/>
      <c r="C40" s="322"/>
      <c r="D40" s="323"/>
      <c r="E40" s="17"/>
      <c r="F40" s="365"/>
      <c r="G40" s="366"/>
      <c r="H40" s="366"/>
      <c r="I40" s="367"/>
      <c r="J40" s="368"/>
      <c r="K40" s="369"/>
      <c r="L40" s="369"/>
      <c r="M40" s="370"/>
      <c r="N40" s="371"/>
      <c r="O40" s="366"/>
      <c r="P40" s="366"/>
      <c r="Q40" s="372"/>
      <c r="S40" s="373"/>
      <c r="T40" s="373"/>
      <c r="U40" s="373"/>
      <c r="V40" s="373"/>
      <c r="W40" s="373"/>
      <c r="X40" s="373"/>
      <c r="Y40" s="373"/>
      <c r="Z40" s="373"/>
      <c r="AA40" s="373"/>
      <c r="AB40" s="373"/>
      <c r="AC40" s="373"/>
      <c r="AD40" s="373"/>
    </row>
    <row r="41" customFormat="false" ht="9.95" hidden="false" customHeight="true" outlineLevel="0" collapsed="false">
      <c r="A41" s="15"/>
      <c r="B41" s="338" t="n">
        <v>26</v>
      </c>
      <c r="C41" s="322"/>
      <c r="D41" s="323" t="s">
        <v>146</v>
      </c>
      <c r="E41" s="17"/>
      <c r="F41" s="365" t="n">
        <v>268.2</v>
      </c>
      <c r="G41" s="366" t="n">
        <v>251.7</v>
      </c>
      <c r="H41" s="366" t="n">
        <v>209.7</v>
      </c>
      <c r="I41" s="367" t="n">
        <v>42.1</v>
      </c>
      <c r="J41" s="368" t="n">
        <v>61.6</v>
      </c>
      <c r="K41" s="369" t="n">
        <v>60.5</v>
      </c>
      <c r="L41" s="369" t="n">
        <v>52.8</v>
      </c>
      <c r="M41" s="370" t="n">
        <v>7.7</v>
      </c>
      <c r="N41" s="371" t="n">
        <v>181.3</v>
      </c>
      <c r="O41" s="366" t="n">
        <v>102.1</v>
      </c>
      <c r="P41" s="366" t="n">
        <v>34</v>
      </c>
      <c r="Q41" s="372" t="n">
        <v>68.1</v>
      </c>
      <c r="S41" s="373"/>
      <c r="T41" s="373"/>
      <c r="U41" s="373"/>
      <c r="V41" s="373"/>
      <c r="W41" s="373"/>
      <c r="X41" s="373"/>
      <c r="Y41" s="373"/>
      <c r="Z41" s="373"/>
      <c r="AA41" s="373"/>
      <c r="AB41" s="373"/>
      <c r="AC41" s="373"/>
      <c r="AD41" s="373"/>
    </row>
    <row r="42" customFormat="false" ht="9.95" hidden="false" customHeight="true" outlineLevel="0" collapsed="false">
      <c r="A42" s="15"/>
      <c r="B42" s="338" t="n">
        <v>27</v>
      </c>
      <c r="C42" s="322"/>
      <c r="D42" s="323" t="s">
        <v>147</v>
      </c>
      <c r="E42" s="17"/>
      <c r="F42" s="365" t="n">
        <v>233.8</v>
      </c>
      <c r="G42" s="366" t="n">
        <v>222.3</v>
      </c>
      <c r="H42" s="366" t="n">
        <v>189.4</v>
      </c>
      <c r="I42" s="367" t="n">
        <v>32.9</v>
      </c>
      <c r="J42" s="368" t="n">
        <v>79.2</v>
      </c>
      <c r="K42" s="369" t="n">
        <v>77.1</v>
      </c>
      <c r="L42" s="369" t="n">
        <v>66.3</v>
      </c>
      <c r="M42" s="370" t="n">
        <v>10.8</v>
      </c>
      <c r="N42" s="371" t="n">
        <v>212.5</v>
      </c>
      <c r="O42" s="366" t="n">
        <v>118.7</v>
      </c>
      <c r="P42" s="366" t="n">
        <v>31.1</v>
      </c>
      <c r="Q42" s="372" t="n">
        <v>87.6</v>
      </c>
      <c r="S42" s="373"/>
      <c r="T42" s="373"/>
      <c r="U42" s="373"/>
      <c r="V42" s="373"/>
      <c r="W42" s="373"/>
      <c r="X42" s="373"/>
      <c r="Y42" s="373"/>
      <c r="Z42" s="373"/>
      <c r="AA42" s="373"/>
      <c r="AB42" s="373"/>
      <c r="AC42" s="373"/>
      <c r="AD42" s="373"/>
    </row>
    <row r="43" customFormat="false" ht="9.95" hidden="false" customHeight="true" outlineLevel="0" collapsed="false">
      <c r="A43" s="15"/>
      <c r="B43" s="338" t="n">
        <v>28</v>
      </c>
      <c r="C43" s="322"/>
      <c r="D43" s="323" t="s">
        <v>148</v>
      </c>
      <c r="E43" s="17"/>
      <c r="F43" s="365" t="n">
        <v>196</v>
      </c>
      <c r="G43" s="366" t="n">
        <v>187.5</v>
      </c>
      <c r="H43" s="366" t="n">
        <v>161.5</v>
      </c>
      <c r="I43" s="367" t="n">
        <v>26.1</v>
      </c>
      <c r="J43" s="368" t="n">
        <v>61.1</v>
      </c>
      <c r="K43" s="369" t="n">
        <v>59.8</v>
      </c>
      <c r="L43" s="369" t="n">
        <v>53.1</v>
      </c>
      <c r="M43" s="370" t="n">
        <v>6.7</v>
      </c>
      <c r="N43" s="371" t="n">
        <v>195.4</v>
      </c>
      <c r="O43" s="366" t="n">
        <v>130.6</v>
      </c>
      <c r="P43" s="366" t="n">
        <v>26.3</v>
      </c>
      <c r="Q43" s="372" t="n">
        <v>104.3</v>
      </c>
      <c r="S43" s="373"/>
      <c r="T43" s="373"/>
      <c r="U43" s="373"/>
      <c r="V43" s="373"/>
      <c r="W43" s="373"/>
      <c r="X43" s="373"/>
      <c r="Y43" s="373"/>
      <c r="Z43" s="373"/>
      <c r="AA43" s="373"/>
      <c r="AB43" s="373"/>
      <c r="AC43" s="373"/>
      <c r="AD43" s="373"/>
    </row>
    <row r="44" customFormat="false" ht="9.95" hidden="false" customHeight="true" outlineLevel="0" collapsed="false">
      <c r="A44" s="15"/>
      <c r="B44" s="338" t="n">
        <v>29</v>
      </c>
      <c r="C44" s="322"/>
      <c r="D44" s="323" t="s">
        <v>149</v>
      </c>
      <c r="E44" s="17"/>
      <c r="F44" s="365" t="n">
        <v>187.6</v>
      </c>
      <c r="G44" s="366" t="n">
        <v>180.1</v>
      </c>
      <c r="H44" s="366" t="n">
        <v>155.1</v>
      </c>
      <c r="I44" s="367" t="n">
        <v>25</v>
      </c>
      <c r="J44" s="368" t="n">
        <v>58.2</v>
      </c>
      <c r="K44" s="369" t="n">
        <v>56.6</v>
      </c>
      <c r="L44" s="369" t="n">
        <v>49.1</v>
      </c>
      <c r="M44" s="370" t="n">
        <v>7.4</v>
      </c>
      <c r="N44" s="371" t="n">
        <v>162.1</v>
      </c>
      <c r="O44" s="366" t="n">
        <v>104.8</v>
      </c>
      <c r="P44" s="366" t="n">
        <v>24.7</v>
      </c>
      <c r="Q44" s="372" t="n">
        <v>80.1</v>
      </c>
      <c r="S44" s="373"/>
      <c r="T44" s="373"/>
      <c r="U44" s="373"/>
      <c r="V44" s="373"/>
      <c r="W44" s="373"/>
      <c r="X44" s="373"/>
      <c r="Y44" s="373"/>
      <c r="Z44" s="373"/>
      <c r="AA44" s="373"/>
      <c r="AB44" s="373"/>
      <c r="AC44" s="373"/>
      <c r="AD44" s="373"/>
    </row>
    <row r="45" customFormat="false" ht="9.95" hidden="false" customHeight="true" outlineLevel="0" collapsed="false">
      <c r="A45" s="15"/>
      <c r="B45" s="338" t="n">
        <v>30</v>
      </c>
      <c r="C45" s="322"/>
      <c r="D45" s="323" t="s">
        <v>150</v>
      </c>
      <c r="E45" s="17"/>
      <c r="F45" s="365" t="n">
        <v>231</v>
      </c>
      <c r="G45" s="366" t="n">
        <v>221.8</v>
      </c>
      <c r="H45" s="366" t="n">
        <v>192</v>
      </c>
      <c r="I45" s="367" t="n">
        <v>29.8</v>
      </c>
      <c r="J45" s="368" t="n">
        <v>66</v>
      </c>
      <c r="K45" s="369" t="n">
        <v>64.7</v>
      </c>
      <c r="L45" s="369" t="n">
        <v>56.5</v>
      </c>
      <c r="M45" s="370" t="n">
        <v>8.1</v>
      </c>
      <c r="N45" s="371" t="n">
        <v>183.8</v>
      </c>
      <c r="O45" s="366" t="n">
        <v>113</v>
      </c>
      <c r="P45" s="366" t="n">
        <v>33.5</v>
      </c>
      <c r="Q45" s="372" t="n">
        <v>79.5</v>
      </c>
      <c r="S45" s="373"/>
      <c r="T45" s="373"/>
      <c r="U45" s="373"/>
      <c r="V45" s="373"/>
      <c r="W45" s="373"/>
      <c r="X45" s="373"/>
      <c r="Y45" s="373"/>
      <c r="Z45" s="373"/>
      <c r="AA45" s="373"/>
      <c r="AB45" s="373"/>
      <c r="AC45" s="373"/>
      <c r="AD45" s="373"/>
    </row>
    <row r="46" customFormat="false" ht="3.75" hidden="false" customHeight="true" outlineLevel="0" collapsed="false">
      <c r="A46" s="15"/>
      <c r="B46" s="338"/>
      <c r="C46" s="322"/>
      <c r="D46" s="323"/>
      <c r="E46" s="17"/>
      <c r="F46" s="365"/>
      <c r="G46" s="366"/>
      <c r="H46" s="366"/>
      <c r="I46" s="367"/>
      <c r="J46" s="368"/>
      <c r="K46" s="369"/>
      <c r="L46" s="369"/>
      <c r="M46" s="370"/>
      <c r="N46" s="371"/>
      <c r="O46" s="366"/>
      <c r="P46" s="366"/>
      <c r="Q46" s="372"/>
      <c r="S46" s="373"/>
      <c r="T46" s="373"/>
      <c r="U46" s="373"/>
      <c r="V46" s="373"/>
      <c r="W46" s="373"/>
      <c r="X46" s="373"/>
      <c r="Y46" s="373"/>
      <c r="Z46" s="373"/>
      <c r="AA46" s="373"/>
      <c r="AB46" s="373"/>
      <c r="AC46" s="373"/>
      <c r="AD46" s="373"/>
    </row>
    <row r="47" customFormat="false" ht="9.95" hidden="false" customHeight="true" outlineLevel="0" collapsed="false">
      <c r="A47" s="15"/>
      <c r="B47" s="338" t="n">
        <v>31</v>
      </c>
      <c r="C47" s="322"/>
      <c r="D47" s="323" t="s">
        <v>151</v>
      </c>
      <c r="E47" s="17"/>
      <c r="F47" s="365" t="n">
        <v>263.3</v>
      </c>
      <c r="G47" s="366" t="n">
        <v>243.3</v>
      </c>
      <c r="H47" s="366" t="n">
        <v>208.9</v>
      </c>
      <c r="I47" s="367" t="n">
        <v>34.4</v>
      </c>
      <c r="J47" s="368" t="n">
        <v>57.1</v>
      </c>
      <c r="K47" s="369" t="n">
        <v>55.4</v>
      </c>
      <c r="L47" s="369" t="n">
        <v>46.1</v>
      </c>
      <c r="M47" s="370" t="n">
        <v>9.3</v>
      </c>
      <c r="N47" s="371" t="n">
        <v>151.3</v>
      </c>
      <c r="O47" s="366" t="n">
        <v>113.6</v>
      </c>
      <c r="P47" s="366" t="n">
        <v>40.3</v>
      </c>
      <c r="Q47" s="372" t="n">
        <v>73.4</v>
      </c>
      <c r="S47" s="373"/>
      <c r="T47" s="373"/>
      <c r="U47" s="373"/>
      <c r="V47" s="373"/>
      <c r="W47" s="373"/>
      <c r="X47" s="373"/>
      <c r="Y47" s="373"/>
      <c r="Z47" s="373"/>
      <c r="AA47" s="373"/>
      <c r="AB47" s="373"/>
      <c r="AC47" s="373"/>
      <c r="AD47" s="373"/>
    </row>
    <row r="48" customFormat="false" ht="9.95" hidden="false" customHeight="true" outlineLevel="0" collapsed="false">
      <c r="A48" s="15"/>
      <c r="B48" s="338" t="n">
        <v>32</v>
      </c>
      <c r="C48" s="322"/>
      <c r="D48" s="323" t="s">
        <v>152</v>
      </c>
      <c r="E48" s="17"/>
      <c r="F48" s="365" t="n">
        <v>237.3</v>
      </c>
      <c r="G48" s="366" t="n">
        <v>225.1</v>
      </c>
      <c r="H48" s="366" t="n">
        <v>199.2</v>
      </c>
      <c r="I48" s="367" t="n">
        <v>25.9</v>
      </c>
      <c r="J48" s="368" t="n">
        <v>50.2</v>
      </c>
      <c r="K48" s="369" t="n">
        <v>48.7</v>
      </c>
      <c r="L48" s="369" t="n">
        <v>42</v>
      </c>
      <c r="M48" s="370" t="n">
        <v>6.7</v>
      </c>
      <c r="N48" s="371" t="n">
        <v>117.3</v>
      </c>
      <c r="O48" s="366" t="n">
        <v>90</v>
      </c>
      <c r="P48" s="366" t="n">
        <v>38.6</v>
      </c>
      <c r="Q48" s="372" t="n">
        <v>51.3</v>
      </c>
      <c r="S48" s="373"/>
      <c r="T48" s="373"/>
      <c r="U48" s="373"/>
      <c r="V48" s="373"/>
      <c r="W48" s="373"/>
      <c r="X48" s="373"/>
      <c r="Y48" s="373"/>
      <c r="Z48" s="373"/>
      <c r="AA48" s="373"/>
      <c r="AB48" s="373"/>
      <c r="AC48" s="373"/>
      <c r="AD48" s="373"/>
    </row>
    <row r="49" customFormat="false" ht="9.95" hidden="false" customHeight="true" outlineLevel="0" collapsed="false">
      <c r="A49" s="15"/>
      <c r="B49" s="338" t="n">
        <v>33</v>
      </c>
      <c r="C49" s="322"/>
      <c r="D49" s="323" t="s">
        <v>153</v>
      </c>
      <c r="E49" s="17"/>
      <c r="F49" s="365" t="n">
        <v>239.5</v>
      </c>
      <c r="G49" s="366" t="n">
        <v>227.7</v>
      </c>
      <c r="H49" s="366" t="n">
        <v>196.7</v>
      </c>
      <c r="I49" s="367" t="n">
        <v>31</v>
      </c>
      <c r="J49" s="368" t="n">
        <v>78.1</v>
      </c>
      <c r="K49" s="369" t="n">
        <v>75.9</v>
      </c>
      <c r="L49" s="369" t="n">
        <v>63.7</v>
      </c>
      <c r="M49" s="370" t="n">
        <v>12.3</v>
      </c>
      <c r="N49" s="371" t="n">
        <v>164.6</v>
      </c>
      <c r="O49" s="366" t="n">
        <v>114.3</v>
      </c>
      <c r="P49" s="366" t="n">
        <v>35.1</v>
      </c>
      <c r="Q49" s="372" t="n">
        <v>79.2</v>
      </c>
      <c r="S49" s="373"/>
      <c r="T49" s="373"/>
      <c r="U49" s="373"/>
      <c r="V49" s="373"/>
      <c r="W49" s="373"/>
      <c r="X49" s="373"/>
      <c r="Y49" s="373"/>
      <c r="Z49" s="373"/>
      <c r="AA49" s="373"/>
      <c r="AB49" s="373"/>
      <c r="AC49" s="373"/>
      <c r="AD49" s="373"/>
    </row>
    <row r="50" customFormat="false" ht="9.95" hidden="false" customHeight="true" outlineLevel="0" collapsed="false">
      <c r="A50" s="15"/>
      <c r="B50" s="338" t="n">
        <v>34</v>
      </c>
      <c r="C50" s="322"/>
      <c r="D50" s="323" t="s">
        <v>154</v>
      </c>
      <c r="E50" s="17"/>
      <c r="F50" s="365" t="n">
        <v>228.8</v>
      </c>
      <c r="G50" s="366" t="n">
        <v>218</v>
      </c>
      <c r="H50" s="366" t="n">
        <v>189.7</v>
      </c>
      <c r="I50" s="367" t="n">
        <v>28.3</v>
      </c>
      <c r="J50" s="368" t="n">
        <v>74.8</v>
      </c>
      <c r="K50" s="369" t="n">
        <v>73.1</v>
      </c>
      <c r="L50" s="369" t="n">
        <v>60.7</v>
      </c>
      <c r="M50" s="370" t="n">
        <v>12.4</v>
      </c>
      <c r="N50" s="371" t="n">
        <v>188.5</v>
      </c>
      <c r="O50" s="366" t="n">
        <v>138.7</v>
      </c>
      <c r="P50" s="366" t="n">
        <v>41.4</v>
      </c>
      <c r="Q50" s="372" t="n">
        <v>97.3</v>
      </c>
      <c r="S50" s="373"/>
      <c r="T50" s="373"/>
      <c r="U50" s="373"/>
      <c r="V50" s="373"/>
      <c r="W50" s="373"/>
      <c r="X50" s="373"/>
      <c r="Y50" s="373"/>
      <c r="Z50" s="373"/>
      <c r="AA50" s="373"/>
      <c r="AB50" s="373"/>
      <c r="AC50" s="373"/>
      <c r="AD50" s="373"/>
    </row>
    <row r="51" customFormat="false" ht="9.95" hidden="false" customHeight="true" outlineLevel="0" collapsed="false">
      <c r="A51" s="15"/>
      <c r="B51" s="338" t="n">
        <v>35</v>
      </c>
      <c r="C51" s="322"/>
      <c r="D51" s="323" t="s">
        <v>155</v>
      </c>
      <c r="E51" s="17"/>
      <c r="F51" s="365" t="n">
        <v>228.3</v>
      </c>
      <c r="G51" s="366" t="n">
        <v>217.1</v>
      </c>
      <c r="H51" s="366" t="n">
        <v>192</v>
      </c>
      <c r="I51" s="367" t="n">
        <v>25.1</v>
      </c>
      <c r="J51" s="368" t="n">
        <v>58.5</v>
      </c>
      <c r="K51" s="369" t="n">
        <v>57.1</v>
      </c>
      <c r="L51" s="369" t="n">
        <v>51</v>
      </c>
      <c r="M51" s="370" t="n">
        <v>6.2</v>
      </c>
      <c r="N51" s="371" t="n">
        <v>178.9</v>
      </c>
      <c r="O51" s="366" t="n">
        <v>137.5</v>
      </c>
      <c r="P51" s="366" t="n">
        <v>47.8</v>
      </c>
      <c r="Q51" s="372" t="n">
        <v>89.7</v>
      </c>
      <c r="S51" s="373"/>
      <c r="T51" s="373"/>
      <c r="U51" s="373"/>
      <c r="V51" s="373"/>
      <c r="W51" s="373"/>
      <c r="X51" s="373"/>
      <c r="Y51" s="373"/>
      <c r="Z51" s="373"/>
      <c r="AA51" s="373"/>
      <c r="AB51" s="373"/>
      <c r="AC51" s="373"/>
      <c r="AD51" s="373"/>
    </row>
    <row r="52" customFormat="false" ht="5.1" hidden="false" customHeight="true" outlineLevel="0" collapsed="false">
      <c r="A52" s="15"/>
      <c r="B52" s="338"/>
      <c r="C52" s="322"/>
      <c r="D52" s="323"/>
      <c r="E52" s="17"/>
      <c r="F52" s="365"/>
      <c r="G52" s="366"/>
      <c r="H52" s="366"/>
      <c r="I52" s="367"/>
      <c r="J52" s="368"/>
      <c r="K52" s="369"/>
      <c r="L52" s="369"/>
      <c r="M52" s="370"/>
      <c r="N52" s="371"/>
      <c r="O52" s="366"/>
      <c r="P52" s="366"/>
      <c r="Q52" s="372"/>
      <c r="S52" s="373"/>
      <c r="T52" s="373"/>
      <c r="U52" s="373"/>
      <c r="V52" s="373"/>
      <c r="W52" s="373"/>
      <c r="X52" s="373"/>
      <c r="Y52" s="373"/>
      <c r="Z52" s="373"/>
      <c r="AA52" s="373"/>
      <c r="AB52" s="373"/>
      <c r="AC52" s="373"/>
      <c r="AD52" s="373"/>
    </row>
    <row r="53" customFormat="false" ht="9.95" hidden="false" customHeight="true" outlineLevel="0" collapsed="false">
      <c r="A53" s="15"/>
      <c r="B53" s="338" t="n">
        <v>36</v>
      </c>
      <c r="C53" s="322"/>
      <c r="D53" s="323" t="s">
        <v>156</v>
      </c>
      <c r="E53" s="17"/>
      <c r="F53" s="365" t="n">
        <v>269.6</v>
      </c>
      <c r="G53" s="366" t="n">
        <v>250.1</v>
      </c>
      <c r="H53" s="366" t="n">
        <v>208.1</v>
      </c>
      <c r="I53" s="367" t="n">
        <v>42</v>
      </c>
      <c r="J53" s="368" t="n">
        <v>94</v>
      </c>
      <c r="K53" s="369" t="n">
        <v>89.6</v>
      </c>
      <c r="L53" s="369" t="n">
        <v>71.1</v>
      </c>
      <c r="M53" s="370" t="n">
        <v>18.4</v>
      </c>
      <c r="N53" s="371" t="n">
        <v>292.8</v>
      </c>
      <c r="O53" s="366" t="n">
        <v>145.6</v>
      </c>
      <c r="P53" s="366" t="n">
        <v>35.4</v>
      </c>
      <c r="Q53" s="372" t="n">
        <v>110.2</v>
      </c>
      <c r="S53" s="373"/>
      <c r="T53" s="373"/>
      <c r="U53" s="373"/>
      <c r="V53" s="373"/>
      <c r="W53" s="373"/>
      <c r="X53" s="373"/>
      <c r="Y53" s="373"/>
      <c r="Z53" s="373"/>
      <c r="AA53" s="373"/>
      <c r="AB53" s="373"/>
      <c r="AC53" s="373"/>
      <c r="AD53" s="373"/>
    </row>
    <row r="54" customFormat="false" ht="9.95" hidden="false" customHeight="true" outlineLevel="0" collapsed="false">
      <c r="A54" s="15"/>
      <c r="B54" s="338" t="n">
        <v>37</v>
      </c>
      <c r="C54" s="322"/>
      <c r="D54" s="323" t="s">
        <v>157</v>
      </c>
      <c r="E54" s="17"/>
      <c r="F54" s="365" t="n">
        <v>242.6</v>
      </c>
      <c r="G54" s="366" t="n">
        <v>231.3</v>
      </c>
      <c r="H54" s="366" t="n">
        <v>196.2</v>
      </c>
      <c r="I54" s="367" t="n">
        <v>35.1</v>
      </c>
      <c r="J54" s="368" t="n">
        <v>59.1</v>
      </c>
      <c r="K54" s="369" t="n">
        <v>57.9</v>
      </c>
      <c r="L54" s="369" t="n">
        <v>49.1</v>
      </c>
      <c r="M54" s="370" t="n">
        <v>8.8</v>
      </c>
      <c r="N54" s="371" t="n">
        <v>177.6</v>
      </c>
      <c r="O54" s="366" t="n">
        <v>127.1</v>
      </c>
      <c r="P54" s="366" t="n">
        <v>40</v>
      </c>
      <c r="Q54" s="372" t="n">
        <v>87.1</v>
      </c>
      <c r="S54" s="373"/>
      <c r="T54" s="373"/>
      <c r="U54" s="373"/>
      <c r="V54" s="373"/>
      <c r="W54" s="373"/>
      <c r="X54" s="373"/>
      <c r="Y54" s="373"/>
      <c r="Z54" s="373"/>
      <c r="AA54" s="373"/>
      <c r="AB54" s="373"/>
      <c r="AC54" s="373"/>
      <c r="AD54" s="373"/>
    </row>
    <row r="55" customFormat="false" ht="9.95" hidden="false" customHeight="true" outlineLevel="0" collapsed="false">
      <c r="A55" s="15"/>
      <c r="B55" s="338" t="n">
        <v>38</v>
      </c>
      <c r="C55" s="322"/>
      <c r="D55" s="323" t="s">
        <v>158</v>
      </c>
      <c r="E55" s="17"/>
      <c r="F55" s="365" t="n">
        <v>225.2</v>
      </c>
      <c r="G55" s="366" t="n">
        <v>216.4</v>
      </c>
      <c r="H55" s="366" t="n">
        <v>191.9</v>
      </c>
      <c r="I55" s="367" t="n">
        <v>24.5</v>
      </c>
      <c r="J55" s="368" t="n">
        <v>55.8</v>
      </c>
      <c r="K55" s="369" t="n">
        <v>54.9</v>
      </c>
      <c r="L55" s="369" t="n">
        <v>49</v>
      </c>
      <c r="M55" s="370" t="n">
        <v>5.9</v>
      </c>
      <c r="N55" s="371" t="n">
        <v>152.2</v>
      </c>
      <c r="O55" s="366" t="n">
        <v>113.6</v>
      </c>
      <c r="P55" s="366" t="n">
        <v>38.2</v>
      </c>
      <c r="Q55" s="372" t="n">
        <v>75.3</v>
      </c>
      <c r="S55" s="373"/>
      <c r="T55" s="373"/>
      <c r="U55" s="373"/>
      <c r="V55" s="373"/>
      <c r="W55" s="373"/>
      <c r="X55" s="373"/>
      <c r="Y55" s="373"/>
      <c r="Z55" s="373"/>
      <c r="AA55" s="373"/>
      <c r="AB55" s="373"/>
      <c r="AC55" s="373"/>
      <c r="AD55" s="373"/>
    </row>
    <row r="56" customFormat="false" ht="9.95" hidden="false" customHeight="true" outlineLevel="0" collapsed="false">
      <c r="A56" s="15"/>
      <c r="B56" s="338" t="n">
        <v>39</v>
      </c>
      <c r="C56" s="322"/>
      <c r="D56" s="323" t="s">
        <v>159</v>
      </c>
      <c r="E56" s="17"/>
      <c r="F56" s="365" t="n">
        <v>261.4</v>
      </c>
      <c r="G56" s="366" t="n">
        <v>250.8</v>
      </c>
      <c r="H56" s="366" t="n">
        <v>215.6</v>
      </c>
      <c r="I56" s="367" t="n">
        <v>35.1</v>
      </c>
      <c r="J56" s="368" t="n">
        <v>54.8</v>
      </c>
      <c r="K56" s="369" t="n">
        <v>53.9</v>
      </c>
      <c r="L56" s="369" t="n">
        <v>47.7</v>
      </c>
      <c r="M56" s="370" t="n">
        <v>6.3</v>
      </c>
      <c r="N56" s="371" t="n">
        <v>164.1</v>
      </c>
      <c r="O56" s="366" t="n">
        <v>129.9</v>
      </c>
      <c r="P56" s="366" t="n">
        <v>37.1</v>
      </c>
      <c r="Q56" s="372" t="n">
        <v>92.8</v>
      </c>
      <c r="S56" s="373"/>
      <c r="T56" s="373"/>
      <c r="U56" s="373"/>
      <c r="V56" s="373"/>
      <c r="W56" s="373"/>
      <c r="X56" s="373"/>
      <c r="Y56" s="373"/>
      <c r="Z56" s="373"/>
      <c r="AA56" s="373"/>
      <c r="AB56" s="373"/>
      <c r="AC56" s="373"/>
      <c r="AD56" s="373"/>
    </row>
    <row r="57" customFormat="false" ht="9.95" hidden="false" customHeight="true" outlineLevel="0" collapsed="false">
      <c r="A57" s="15"/>
      <c r="B57" s="338" t="n">
        <v>40</v>
      </c>
      <c r="C57" s="322"/>
      <c r="D57" s="323" t="s">
        <v>160</v>
      </c>
      <c r="E57" s="17"/>
      <c r="F57" s="365" t="n">
        <v>255.6</v>
      </c>
      <c r="G57" s="366" t="n">
        <v>238.7</v>
      </c>
      <c r="H57" s="366" t="n">
        <v>208.5</v>
      </c>
      <c r="I57" s="367" t="n">
        <v>30.2</v>
      </c>
      <c r="J57" s="368" t="n">
        <v>93.1</v>
      </c>
      <c r="K57" s="369" t="n">
        <v>89.6</v>
      </c>
      <c r="L57" s="369" t="n">
        <v>75.2</v>
      </c>
      <c r="M57" s="370" t="n">
        <v>14.3</v>
      </c>
      <c r="N57" s="371" t="n">
        <v>160.5</v>
      </c>
      <c r="O57" s="366" t="n">
        <v>122.8</v>
      </c>
      <c r="P57" s="366" t="n">
        <v>45.4</v>
      </c>
      <c r="Q57" s="372" t="n">
        <v>77.4</v>
      </c>
      <c r="S57" s="373"/>
      <c r="T57" s="373"/>
      <c r="U57" s="373"/>
      <c r="V57" s="373"/>
      <c r="W57" s="373"/>
      <c r="X57" s="373"/>
      <c r="Y57" s="373"/>
      <c r="Z57" s="373"/>
      <c r="AA57" s="373"/>
      <c r="AB57" s="373"/>
      <c r="AC57" s="373"/>
      <c r="AD57" s="373"/>
    </row>
    <row r="58" customFormat="false" ht="5.1" hidden="false" customHeight="true" outlineLevel="0" collapsed="false">
      <c r="A58" s="15"/>
      <c r="B58" s="338"/>
      <c r="C58" s="322"/>
      <c r="D58" s="323"/>
      <c r="E58" s="17"/>
      <c r="F58" s="365"/>
      <c r="G58" s="366"/>
      <c r="H58" s="366"/>
      <c r="I58" s="367"/>
      <c r="J58" s="368"/>
      <c r="K58" s="369"/>
      <c r="L58" s="369"/>
      <c r="M58" s="370"/>
      <c r="N58" s="371"/>
      <c r="O58" s="366"/>
      <c r="P58" s="366"/>
      <c r="Q58" s="372"/>
      <c r="S58" s="373"/>
      <c r="T58" s="373"/>
      <c r="U58" s="373"/>
      <c r="V58" s="373"/>
      <c r="W58" s="373"/>
      <c r="X58" s="373"/>
      <c r="Y58" s="373"/>
      <c r="Z58" s="373"/>
      <c r="AA58" s="373"/>
      <c r="AB58" s="373"/>
      <c r="AC58" s="373"/>
      <c r="AD58" s="373"/>
    </row>
    <row r="59" customFormat="false" ht="9.95" hidden="false" customHeight="true" outlineLevel="0" collapsed="false">
      <c r="A59" s="15"/>
      <c r="B59" s="338" t="n">
        <v>41</v>
      </c>
      <c r="C59" s="322"/>
      <c r="D59" s="323" t="s">
        <v>161</v>
      </c>
      <c r="E59" s="17"/>
      <c r="F59" s="365" t="n">
        <v>217.9</v>
      </c>
      <c r="G59" s="366" t="n">
        <v>205.9</v>
      </c>
      <c r="H59" s="366" t="n">
        <v>179.5</v>
      </c>
      <c r="I59" s="367" t="n">
        <v>26.4</v>
      </c>
      <c r="J59" s="368" t="n">
        <v>58.6</v>
      </c>
      <c r="K59" s="369" t="n">
        <v>57.9</v>
      </c>
      <c r="L59" s="369" t="n">
        <v>52.1</v>
      </c>
      <c r="M59" s="370" t="n">
        <v>5.8</v>
      </c>
      <c r="N59" s="371" t="n">
        <v>172.4</v>
      </c>
      <c r="O59" s="366" t="n">
        <v>131.3</v>
      </c>
      <c r="P59" s="366" t="n">
        <v>59.8</v>
      </c>
      <c r="Q59" s="372" t="n">
        <v>71.5</v>
      </c>
      <c r="S59" s="373"/>
      <c r="T59" s="373"/>
      <c r="U59" s="373"/>
      <c r="V59" s="373"/>
      <c r="W59" s="373"/>
      <c r="X59" s="373"/>
      <c r="Y59" s="373"/>
      <c r="Z59" s="373"/>
      <c r="AA59" s="373"/>
      <c r="AB59" s="373"/>
      <c r="AC59" s="373"/>
      <c r="AD59" s="373"/>
    </row>
    <row r="60" customFormat="false" ht="9.95" hidden="false" customHeight="true" outlineLevel="0" collapsed="false">
      <c r="A60" s="15"/>
      <c r="B60" s="338" t="n">
        <v>42</v>
      </c>
      <c r="C60" s="322"/>
      <c r="D60" s="323" t="s">
        <v>162</v>
      </c>
      <c r="E60" s="17"/>
      <c r="F60" s="365" t="n">
        <v>239.8</v>
      </c>
      <c r="G60" s="366" t="n">
        <v>226.4</v>
      </c>
      <c r="H60" s="366" t="n">
        <v>201.1</v>
      </c>
      <c r="I60" s="367" t="n">
        <v>25.3</v>
      </c>
      <c r="J60" s="368" t="n">
        <v>75.2</v>
      </c>
      <c r="K60" s="369" t="n">
        <v>73.1</v>
      </c>
      <c r="L60" s="369" t="n">
        <v>62.6</v>
      </c>
      <c r="M60" s="370" t="n">
        <v>10.6</v>
      </c>
      <c r="N60" s="371" t="n">
        <v>150.4</v>
      </c>
      <c r="O60" s="366" t="n">
        <v>116</v>
      </c>
      <c r="P60" s="366" t="n">
        <v>48.2</v>
      </c>
      <c r="Q60" s="372" t="n">
        <v>67.8</v>
      </c>
      <c r="S60" s="373"/>
      <c r="T60" s="373"/>
      <c r="U60" s="373"/>
      <c r="V60" s="373"/>
      <c r="W60" s="373"/>
      <c r="X60" s="373"/>
      <c r="Y60" s="373"/>
      <c r="Z60" s="373"/>
      <c r="AA60" s="373"/>
      <c r="AB60" s="373"/>
      <c r="AC60" s="373"/>
      <c r="AD60" s="373"/>
    </row>
    <row r="61" customFormat="false" ht="9.95" hidden="false" customHeight="true" outlineLevel="0" collapsed="false">
      <c r="A61" s="15"/>
      <c r="B61" s="338" t="n">
        <v>43</v>
      </c>
      <c r="C61" s="322"/>
      <c r="D61" s="323" t="s">
        <v>163</v>
      </c>
      <c r="E61" s="17"/>
      <c r="F61" s="365" t="n">
        <v>246.6</v>
      </c>
      <c r="G61" s="366" t="n">
        <v>233.4</v>
      </c>
      <c r="H61" s="366" t="n">
        <v>205.8</v>
      </c>
      <c r="I61" s="367" t="n">
        <v>27.6</v>
      </c>
      <c r="J61" s="368" t="n">
        <v>59.6</v>
      </c>
      <c r="K61" s="369" t="n">
        <v>58.2</v>
      </c>
      <c r="L61" s="369" t="n">
        <v>49.9</v>
      </c>
      <c r="M61" s="370" t="n">
        <v>8.3</v>
      </c>
      <c r="N61" s="371" t="n">
        <v>137.6</v>
      </c>
      <c r="O61" s="366" t="n">
        <v>98.5</v>
      </c>
      <c r="P61" s="366" t="n">
        <v>35.6</v>
      </c>
      <c r="Q61" s="372" t="n">
        <v>62.9</v>
      </c>
      <c r="S61" s="373"/>
      <c r="T61" s="373"/>
      <c r="U61" s="373"/>
      <c r="V61" s="373"/>
      <c r="W61" s="373"/>
      <c r="X61" s="373"/>
      <c r="Y61" s="373"/>
      <c r="Z61" s="373"/>
      <c r="AA61" s="373"/>
      <c r="AB61" s="373"/>
      <c r="AC61" s="373"/>
      <c r="AD61" s="373"/>
    </row>
    <row r="62" customFormat="false" ht="9.95" hidden="false" customHeight="true" outlineLevel="0" collapsed="false">
      <c r="A62" s="15"/>
      <c r="B62" s="338" t="n">
        <v>44</v>
      </c>
      <c r="C62" s="322"/>
      <c r="D62" s="323" t="s">
        <v>164</v>
      </c>
      <c r="E62" s="17"/>
      <c r="F62" s="365" t="n">
        <v>225.2</v>
      </c>
      <c r="G62" s="366" t="n">
        <v>213.7</v>
      </c>
      <c r="H62" s="366" t="n">
        <v>187.8</v>
      </c>
      <c r="I62" s="367" t="n">
        <v>25.9</v>
      </c>
      <c r="J62" s="368" t="n">
        <v>56.6</v>
      </c>
      <c r="K62" s="369" t="n">
        <v>54.7</v>
      </c>
      <c r="L62" s="369" t="n">
        <v>48.6</v>
      </c>
      <c r="M62" s="370" t="n">
        <v>6.1</v>
      </c>
      <c r="N62" s="371" t="n">
        <v>133</v>
      </c>
      <c r="O62" s="366" t="n">
        <v>105.2</v>
      </c>
      <c r="P62" s="366" t="n">
        <v>36.9</v>
      </c>
      <c r="Q62" s="372" t="n">
        <v>68.4</v>
      </c>
      <c r="S62" s="373"/>
      <c r="T62" s="373"/>
      <c r="U62" s="373"/>
      <c r="V62" s="373"/>
      <c r="W62" s="373"/>
      <c r="X62" s="373"/>
      <c r="Y62" s="373"/>
      <c r="Z62" s="373"/>
      <c r="AA62" s="373"/>
      <c r="AB62" s="373"/>
      <c r="AC62" s="373"/>
      <c r="AD62" s="373"/>
    </row>
    <row r="63" customFormat="false" ht="9.95" hidden="false" customHeight="true" outlineLevel="0" collapsed="false">
      <c r="A63" s="15"/>
      <c r="B63" s="338" t="n">
        <v>45</v>
      </c>
      <c r="C63" s="322"/>
      <c r="D63" s="323" t="s">
        <v>165</v>
      </c>
      <c r="E63" s="17"/>
      <c r="F63" s="365" t="n">
        <v>208.5</v>
      </c>
      <c r="G63" s="366" t="n">
        <v>196.9</v>
      </c>
      <c r="H63" s="366" t="n">
        <v>175.2</v>
      </c>
      <c r="I63" s="367" t="n">
        <v>21.7</v>
      </c>
      <c r="J63" s="368" t="n">
        <v>56</v>
      </c>
      <c r="K63" s="369" t="n">
        <v>54</v>
      </c>
      <c r="L63" s="369" t="n">
        <v>46.2</v>
      </c>
      <c r="M63" s="370" t="n">
        <v>7.8</v>
      </c>
      <c r="N63" s="371" t="n">
        <v>116.2</v>
      </c>
      <c r="O63" s="366" t="n">
        <v>93.2</v>
      </c>
      <c r="P63" s="366" t="n">
        <v>37.3</v>
      </c>
      <c r="Q63" s="372" t="n">
        <v>56</v>
      </c>
      <c r="S63" s="373"/>
      <c r="T63" s="373"/>
      <c r="U63" s="373"/>
      <c r="V63" s="373"/>
      <c r="W63" s="373"/>
      <c r="X63" s="373"/>
      <c r="Y63" s="373"/>
      <c r="Z63" s="373"/>
      <c r="AA63" s="373"/>
      <c r="AB63" s="373"/>
      <c r="AC63" s="373"/>
      <c r="AD63" s="373"/>
    </row>
    <row r="64" customFormat="false" ht="5.1" hidden="false" customHeight="true" outlineLevel="0" collapsed="false">
      <c r="A64" s="15"/>
      <c r="B64" s="338"/>
      <c r="C64" s="322"/>
      <c r="D64" s="323"/>
      <c r="E64" s="17"/>
      <c r="F64" s="365"/>
      <c r="G64" s="366"/>
      <c r="H64" s="366"/>
      <c r="I64" s="367"/>
      <c r="J64" s="368"/>
      <c r="K64" s="369"/>
      <c r="L64" s="369"/>
      <c r="M64" s="370"/>
      <c r="N64" s="371"/>
      <c r="O64" s="366"/>
      <c r="P64" s="366"/>
      <c r="Q64" s="372"/>
      <c r="S64" s="373"/>
      <c r="T64" s="373"/>
      <c r="U64" s="373"/>
      <c r="V64" s="373"/>
      <c r="W64" s="373"/>
      <c r="X64" s="373"/>
      <c r="Y64" s="373"/>
      <c r="Z64" s="373"/>
      <c r="AA64" s="373"/>
      <c r="AB64" s="373"/>
      <c r="AC64" s="373"/>
      <c r="AD64" s="373"/>
    </row>
    <row r="65" customFormat="false" ht="9.95" hidden="false" customHeight="true" outlineLevel="0" collapsed="false">
      <c r="A65" s="15" t="n">
        <v>10</v>
      </c>
      <c r="B65" s="338" t="n">
        <v>46</v>
      </c>
      <c r="C65" s="322"/>
      <c r="D65" s="323" t="s">
        <v>166</v>
      </c>
      <c r="E65" s="17"/>
      <c r="F65" s="365" t="n">
        <v>213.8</v>
      </c>
      <c r="G65" s="366" t="n">
        <v>204.5</v>
      </c>
      <c r="H65" s="366" t="n">
        <v>181.5</v>
      </c>
      <c r="I65" s="367" t="n">
        <v>23</v>
      </c>
      <c r="J65" s="368" t="n">
        <v>66.2</v>
      </c>
      <c r="K65" s="369" t="n">
        <v>63.7</v>
      </c>
      <c r="L65" s="369" t="n">
        <v>53.9</v>
      </c>
      <c r="M65" s="370" t="n">
        <v>9.9</v>
      </c>
      <c r="N65" s="371" t="n">
        <v>125.8</v>
      </c>
      <c r="O65" s="366" t="n">
        <v>102.1</v>
      </c>
      <c r="P65" s="366" t="n">
        <v>44.3</v>
      </c>
      <c r="Q65" s="372" t="n">
        <v>57.8</v>
      </c>
      <c r="S65" s="373"/>
      <c r="T65" s="373"/>
      <c r="U65" s="373"/>
      <c r="V65" s="373"/>
      <c r="W65" s="373"/>
      <c r="X65" s="373"/>
      <c r="Y65" s="373"/>
      <c r="Z65" s="373"/>
      <c r="AA65" s="373"/>
      <c r="AB65" s="373"/>
      <c r="AC65" s="373"/>
      <c r="AD65" s="373"/>
    </row>
    <row r="66" customFormat="false" ht="9.95" hidden="false" customHeight="true" outlineLevel="0" collapsed="false">
      <c r="A66" s="15"/>
      <c r="B66" s="338" t="n">
        <v>47</v>
      </c>
      <c r="C66" s="322"/>
      <c r="D66" s="323" t="s">
        <v>167</v>
      </c>
      <c r="E66" s="17"/>
      <c r="F66" s="365" t="n">
        <v>187</v>
      </c>
      <c r="G66" s="366" t="n">
        <v>177.2</v>
      </c>
      <c r="H66" s="366" t="n">
        <v>155.9</v>
      </c>
      <c r="I66" s="367" t="n">
        <v>21.3</v>
      </c>
      <c r="J66" s="368" t="n">
        <v>53.8</v>
      </c>
      <c r="K66" s="369" t="n">
        <v>52.8</v>
      </c>
      <c r="L66" s="369" t="n">
        <v>43.7</v>
      </c>
      <c r="M66" s="370" t="n">
        <v>9.1</v>
      </c>
      <c r="N66" s="371" t="n">
        <v>119.1</v>
      </c>
      <c r="O66" s="366" t="n">
        <v>94.1</v>
      </c>
      <c r="P66" s="366" t="n">
        <v>33.1</v>
      </c>
      <c r="Q66" s="372" t="n">
        <v>61</v>
      </c>
      <c r="S66" s="373"/>
      <c r="T66" s="373"/>
      <c r="U66" s="373"/>
      <c r="V66" s="373"/>
      <c r="W66" s="373"/>
      <c r="X66" s="373"/>
      <c r="Y66" s="373"/>
      <c r="Z66" s="373"/>
      <c r="AA66" s="373"/>
      <c r="AB66" s="373"/>
      <c r="AC66" s="373"/>
      <c r="AD66" s="373"/>
    </row>
    <row r="67" customFormat="false" ht="5.1" hidden="false" customHeight="true" outlineLevel="0" collapsed="false">
      <c r="A67" s="15"/>
      <c r="B67" s="322"/>
      <c r="C67" s="322"/>
      <c r="D67" s="323"/>
      <c r="E67" s="17"/>
      <c r="F67" s="365"/>
      <c r="G67" s="366"/>
      <c r="H67" s="366"/>
      <c r="I67" s="367"/>
      <c r="J67" s="368"/>
      <c r="K67" s="369"/>
      <c r="L67" s="369"/>
      <c r="M67" s="370"/>
      <c r="N67" s="371"/>
      <c r="O67" s="366"/>
      <c r="P67" s="366"/>
      <c r="Q67" s="372"/>
      <c r="S67" s="373"/>
      <c r="T67" s="373"/>
      <c r="U67" s="373"/>
      <c r="V67" s="373"/>
      <c r="W67" s="373"/>
      <c r="X67" s="373"/>
      <c r="Y67" s="373"/>
      <c r="Z67" s="373"/>
      <c r="AA67" s="373"/>
      <c r="AB67" s="373"/>
      <c r="AC67" s="373"/>
      <c r="AD67" s="373"/>
    </row>
    <row r="68" customFormat="false" ht="9.95" hidden="false" customHeight="true" outlineLevel="0" collapsed="false">
      <c r="A68" s="15"/>
      <c r="B68" s="339" t="s">
        <v>168</v>
      </c>
      <c r="C68" s="322"/>
      <c r="D68" s="323" t="s">
        <v>169</v>
      </c>
      <c r="E68" s="17"/>
      <c r="F68" s="365" t="n">
        <v>316.3</v>
      </c>
      <c r="G68" s="366" t="n">
        <v>300.2</v>
      </c>
      <c r="H68" s="366" t="n">
        <v>239.5</v>
      </c>
      <c r="I68" s="367" t="n">
        <v>60.7</v>
      </c>
      <c r="J68" s="368" t="n">
        <v>149.9</v>
      </c>
      <c r="K68" s="369" t="n">
        <v>145</v>
      </c>
      <c r="L68" s="369" t="n">
        <v>112.5</v>
      </c>
      <c r="M68" s="370" t="n">
        <v>32.5</v>
      </c>
      <c r="N68" s="371" t="n">
        <v>313</v>
      </c>
      <c r="O68" s="366" t="n">
        <v>156.3</v>
      </c>
      <c r="P68" s="366" t="n">
        <v>41.7</v>
      </c>
      <c r="Q68" s="372" t="n">
        <v>114.6</v>
      </c>
      <c r="S68" s="373"/>
      <c r="T68" s="373"/>
      <c r="U68" s="373"/>
      <c r="V68" s="373"/>
      <c r="W68" s="373"/>
      <c r="X68" s="373"/>
      <c r="Y68" s="373"/>
      <c r="Z68" s="373"/>
      <c r="AA68" s="373"/>
      <c r="AB68" s="373"/>
      <c r="AC68" s="373"/>
      <c r="AD68" s="373"/>
    </row>
    <row r="69" customFormat="false" ht="9.95" hidden="false" customHeight="true" outlineLevel="0" collapsed="false">
      <c r="A69" s="15"/>
      <c r="B69" s="339"/>
      <c r="C69" s="322"/>
      <c r="D69" s="323" t="s">
        <v>170</v>
      </c>
      <c r="E69" s="17"/>
      <c r="F69" s="365" t="n">
        <v>276.7</v>
      </c>
      <c r="G69" s="366" t="n">
        <v>256.3</v>
      </c>
      <c r="H69" s="366" t="n">
        <v>222.3</v>
      </c>
      <c r="I69" s="367" t="n">
        <v>34</v>
      </c>
      <c r="J69" s="368" t="n">
        <v>103.2</v>
      </c>
      <c r="K69" s="369" t="n">
        <v>100.5</v>
      </c>
      <c r="L69" s="369" t="n">
        <v>85.4</v>
      </c>
      <c r="M69" s="370" t="n">
        <v>15.1</v>
      </c>
      <c r="N69" s="371" t="n">
        <v>218.8</v>
      </c>
      <c r="O69" s="366" t="n">
        <v>143.3</v>
      </c>
      <c r="P69" s="366" t="n">
        <v>52.7</v>
      </c>
      <c r="Q69" s="372" t="n">
        <v>90.6</v>
      </c>
      <c r="S69" s="373"/>
      <c r="T69" s="373"/>
      <c r="U69" s="373"/>
      <c r="V69" s="373"/>
      <c r="W69" s="373"/>
      <c r="X69" s="373"/>
      <c r="Y69" s="373"/>
      <c r="Z69" s="373"/>
      <c r="AA69" s="373"/>
      <c r="AB69" s="373"/>
      <c r="AC69" s="373"/>
      <c r="AD69" s="373"/>
    </row>
    <row r="70" customFormat="false" ht="9.95" hidden="false" customHeight="true" outlineLevel="0" collapsed="false">
      <c r="A70" s="15"/>
      <c r="B70" s="339"/>
      <c r="C70" s="322"/>
      <c r="D70" s="323" t="s">
        <v>171</v>
      </c>
      <c r="E70" s="17"/>
      <c r="F70" s="365" t="n">
        <v>288.3</v>
      </c>
      <c r="G70" s="366" t="n">
        <v>269.9</v>
      </c>
      <c r="H70" s="366" t="n">
        <v>232.1</v>
      </c>
      <c r="I70" s="367" t="n">
        <v>37.8</v>
      </c>
      <c r="J70" s="368" t="n">
        <v>101.4</v>
      </c>
      <c r="K70" s="369" t="n">
        <v>96.3</v>
      </c>
      <c r="L70" s="369" t="n">
        <v>74</v>
      </c>
      <c r="M70" s="370" t="n">
        <v>22.3</v>
      </c>
      <c r="N70" s="371" t="n">
        <v>220.8</v>
      </c>
      <c r="O70" s="366" t="n">
        <v>123.1</v>
      </c>
      <c r="P70" s="366" t="n">
        <v>37.4</v>
      </c>
      <c r="Q70" s="372" t="n">
        <v>85.7</v>
      </c>
      <c r="S70" s="373"/>
      <c r="T70" s="373"/>
      <c r="U70" s="373"/>
      <c r="V70" s="373"/>
      <c r="W70" s="373"/>
      <c r="X70" s="373"/>
      <c r="Y70" s="373"/>
      <c r="Z70" s="373"/>
      <c r="AA70" s="373"/>
      <c r="AB70" s="373"/>
      <c r="AC70" s="373"/>
      <c r="AD70" s="373"/>
    </row>
    <row r="71" customFormat="false" ht="9.95" hidden="false" customHeight="true" outlineLevel="0" collapsed="false">
      <c r="A71" s="15"/>
      <c r="B71" s="339"/>
      <c r="C71" s="322"/>
      <c r="D71" s="323" t="s">
        <v>172</v>
      </c>
      <c r="E71" s="17"/>
      <c r="F71" s="365" t="n">
        <v>237.3</v>
      </c>
      <c r="G71" s="366" t="n">
        <v>217.7</v>
      </c>
      <c r="H71" s="366" t="n">
        <v>180.8</v>
      </c>
      <c r="I71" s="367" t="n">
        <v>36.9</v>
      </c>
      <c r="J71" s="368" t="n">
        <v>113.4</v>
      </c>
      <c r="K71" s="369" t="n">
        <v>104.2</v>
      </c>
      <c r="L71" s="369" t="n">
        <v>81.9</v>
      </c>
      <c r="M71" s="370" t="n">
        <v>22.2</v>
      </c>
      <c r="N71" s="371" t="n">
        <v>232</v>
      </c>
      <c r="O71" s="366" t="n">
        <v>123.8</v>
      </c>
      <c r="P71" s="366" t="n">
        <v>29.1</v>
      </c>
      <c r="Q71" s="372" t="n">
        <v>94.7</v>
      </c>
      <c r="S71" s="373"/>
      <c r="T71" s="373"/>
      <c r="U71" s="373"/>
      <c r="V71" s="373"/>
      <c r="W71" s="373"/>
      <c r="X71" s="373"/>
      <c r="Y71" s="373"/>
      <c r="Z71" s="373"/>
      <c r="AA71" s="373"/>
      <c r="AB71" s="373"/>
      <c r="AC71" s="373"/>
      <c r="AD71" s="373"/>
    </row>
    <row r="72" customFormat="false" ht="9.95" hidden="false" customHeight="true" outlineLevel="0" collapsed="false">
      <c r="A72" s="15"/>
      <c r="B72" s="339"/>
      <c r="C72" s="322"/>
      <c r="D72" s="323" t="s">
        <v>173</v>
      </c>
      <c r="E72" s="17"/>
      <c r="F72" s="365" t="n">
        <v>165.4</v>
      </c>
      <c r="G72" s="366" t="n">
        <v>159.8</v>
      </c>
      <c r="H72" s="366" t="n">
        <v>130.1</v>
      </c>
      <c r="I72" s="367" t="n">
        <v>29.7</v>
      </c>
      <c r="J72" s="368" t="n">
        <v>78.2</v>
      </c>
      <c r="K72" s="369" t="n">
        <v>76.5</v>
      </c>
      <c r="L72" s="369" t="n">
        <v>61.1</v>
      </c>
      <c r="M72" s="370" t="n">
        <v>15.4</v>
      </c>
      <c r="N72" s="371" t="n">
        <v>167.1</v>
      </c>
      <c r="O72" s="366" t="n">
        <v>117.3</v>
      </c>
      <c r="P72" s="366" t="n">
        <v>25.1</v>
      </c>
      <c r="Q72" s="372" t="n">
        <v>92.1</v>
      </c>
      <c r="S72" s="373"/>
      <c r="T72" s="373"/>
      <c r="U72" s="373"/>
      <c r="V72" s="373"/>
      <c r="W72" s="373"/>
      <c r="X72" s="373"/>
      <c r="Y72" s="373"/>
      <c r="Z72" s="373"/>
      <c r="AA72" s="373"/>
      <c r="AB72" s="373"/>
      <c r="AC72" s="373"/>
      <c r="AD72" s="373"/>
    </row>
    <row r="73" customFormat="false" ht="9.95" hidden="false" customHeight="true" outlineLevel="0" collapsed="false">
      <c r="A73" s="15"/>
      <c r="B73" s="339"/>
      <c r="C73" s="322"/>
      <c r="D73" s="323" t="s">
        <v>174</v>
      </c>
      <c r="E73" s="17"/>
      <c r="F73" s="365" t="n">
        <v>196.6</v>
      </c>
      <c r="G73" s="366" t="n">
        <v>188.3</v>
      </c>
      <c r="H73" s="366" t="n">
        <v>153.4</v>
      </c>
      <c r="I73" s="367" t="n">
        <v>34.9</v>
      </c>
      <c r="J73" s="368" t="n">
        <v>65.8</v>
      </c>
      <c r="K73" s="369" t="n">
        <v>65</v>
      </c>
      <c r="L73" s="369" t="n">
        <v>51.3</v>
      </c>
      <c r="M73" s="370" t="n">
        <v>13.8</v>
      </c>
      <c r="N73" s="371" t="n">
        <v>171</v>
      </c>
      <c r="O73" s="366" t="n">
        <v>127.5</v>
      </c>
      <c r="P73" s="366" t="n">
        <v>32.2</v>
      </c>
      <c r="Q73" s="372" t="n">
        <v>95.3</v>
      </c>
      <c r="S73" s="373"/>
      <c r="T73" s="373"/>
      <c r="U73" s="373"/>
      <c r="V73" s="373"/>
      <c r="W73" s="373"/>
      <c r="X73" s="373"/>
      <c r="Y73" s="373"/>
      <c r="Z73" s="373"/>
      <c r="AA73" s="373"/>
      <c r="AB73" s="373"/>
      <c r="AC73" s="373"/>
      <c r="AD73" s="373"/>
    </row>
    <row r="74" customFormat="false" ht="9.95" hidden="false" customHeight="true" outlineLevel="0" collapsed="false">
      <c r="A74" s="15"/>
      <c r="B74" s="322"/>
      <c r="C74" s="322"/>
      <c r="D74" s="323" t="s">
        <v>175</v>
      </c>
      <c r="E74" s="17"/>
      <c r="F74" s="365" t="n">
        <v>267.1</v>
      </c>
      <c r="G74" s="366" t="n">
        <v>249.4</v>
      </c>
      <c r="H74" s="366" t="n">
        <v>204.1</v>
      </c>
      <c r="I74" s="367" t="n">
        <v>45.3</v>
      </c>
      <c r="J74" s="368" t="n">
        <v>96.4</v>
      </c>
      <c r="K74" s="369" t="n">
        <v>92.6</v>
      </c>
      <c r="L74" s="369" t="n">
        <v>81.5</v>
      </c>
      <c r="M74" s="370" t="n">
        <v>11.1</v>
      </c>
      <c r="N74" s="371" t="n">
        <v>210.6</v>
      </c>
      <c r="O74" s="366" t="n">
        <v>127</v>
      </c>
      <c r="P74" s="366" t="n">
        <v>54.5</v>
      </c>
      <c r="Q74" s="372" t="n">
        <v>72.5</v>
      </c>
      <c r="S74" s="373"/>
      <c r="T74" s="373"/>
      <c r="U74" s="373"/>
      <c r="V74" s="373"/>
      <c r="W74" s="373"/>
      <c r="X74" s="373"/>
      <c r="Y74" s="373"/>
      <c r="Z74" s="373"/>
      <c r="AA74" s="373"/>
      <c r="AB74" s="373"/>
      <c r="AC74" s="373"/>
      <c r="AD74" s="373"/>
    </row>
    <row r="75" customFormat="false" ht="9.95" hidden="false" customHeight="true" outlineLevel="0" collapsed="false">
      <c r="A75" s="15"/>
      <c r="B75" s="340" t="s">
        <v>176</v>
      </c>
      <c r="C75" s="322"/>
      <c r="D75" s="323" t="s">
        <v>177</v>
      </c>
      <c r="E75" s="17"/>
      <c r="F75" s="365" t="n">
        <v>362.7</v>
      </c>
      <c r="G75" s="366" t="n">
        <v>336.2</v>
      </c>
      <c r="H75" s="366" t="n">
        <v>275.4</v>
      </c>
      <c r="I75" s="367" t="n">
        <v>60.8</v>
      </c>
      <c r="J75" s="368" t="n">
        <v>76.8</v>
      </c>
      <c r="K75" s="369" t="n">
        <v>75.4</v>
      </c>
      <c r="L75" s="369" t="n">
        <v>65.4</v>
      </c>
      <c r="M75" s="370" t="n">
        <v>9.9</v>
      </c>
      <c r="N75" s="371" t="n">
        <v>236.7</v>
      </c>
      <c r="O75" s="366" t="n">
        <v>121.7</v>
      </c>
      <c r="P75" s="366" t="n">
        <v>39.7</v>
      </c>
      <c r="Q75" s="372" t="n">
        <v>82.1</v>
      </c>
      <c r="S75" s="373"/>
      <c r="T75" s="373"/>
      <c r="U75" s="373"/>
      <c r="V75" s="373"/>
      <c r="W75" s="373"/>
      <c r="X75" s="373"/>
      <c r="Y75" s="373"/>
      <c r="Z75" s="373"/>
      <c r="AA75" s="373"/>
      <c r="AB75" s="373"/>
      <c r="AC75" s="373"/>
      <c r="AD75" s="373"/>
    </row>
    <row r="76" customFormat="false" ht="9.95" hidden="false" customHeight="true" outlineLevel="0" collapsed="false">
      <c r="A76" s="15"/>
      <c r="B76" s="340"/>
      <c r="C76" s="322"/>
      <c r="D76" s="323" t="s">
        <v>178</v>
      </c>
      <c r="E76" s="17"/>
      <c r="F76" s="365" t="n">
        <v>302.9</v>
      </c>
      <c r="G76" s="366" t="n">
        <v>289.6</v>
      </c>
      <c r="H76" s="366" t="n">
        <v>243.7</v>
      </c>
      <c r="I76" s="367" t="n">
        <v>45.9</v>
      </c>
      <c r="J76" s="368" t="n">
        <v>118.4</v>
      </c>
      <c r="K76" s="369" t="n">
        <v>116.9</v>
      </c>
      <c r="L76" s="369" t="n">
        <v>100.7</v>
      </c>
      <c r="M76" s="370" t="n">
        <v>16.2</v>
      </c>
      <c r="N76" s="371" t="n">
        <v>346.7</v>
      </c>
      <c r="O76" s="366" t="n">
        <v>159.2</v>
      </c>
      <c r="P76" s="366" t="n">
        <v>43.6</v>
      </c>
      <c r="Q76" s="372" t="n">
        <v>115.6</v>
      </c>
      <c r="S76" s="373"/>
      <c r="T76" s="373"/>
      <c r="U76" s="373"/>
      <c r="V76" s="373"/>
      <c r="W76" s="373"/>
      <c r="X76" s="373"/>
      <c r="Y76" s="373"/>
      <c r="Z76" s="373"/>
      <c r="AA76" s="373"/>
      <c r="AB76" s="373"/>
      <c r="AC76" s="373"/>
      <c r="AD76" s="373"/>
    </row>
    <row r="77" customFormat="false" ht="9.95" hidden="false" customHeight="true" outlineLevel="0" collapsed="false">
      <c r="A77" s="15"/>
      <c r="B77" s="340"/>
      <c r="C77" s="322"/>
      <c r="D77" s="323" t="s">
        <v>179</v>
      </c>
      <c r="E77" s="17"/>
      <c r="F77" s="365" t="n">
        <v>255.5</v>
      </c>
      <c r="G77" s="366" t="n">
        <v>241.9</v>
      </c>
      <c r="H77" s="366" t="n">
        <v>204.5</v>
      </c>
      <c r="I77" s="367" t="n">
        <v>37.4</v>
      </c>
      <c r="J77" s="368" t="n">
        <v>72.5</v>
      </c>
      <c r="K77" s="369" t="n">
        <v>70.8</v>
      </c>
      <c r="L77" s="369" t="n">
        <v>62.5</v>
      </c>
      <c r="M77" s="370" t="n">
        <v>8.3</v>
      </c>
      <c r="N77" s="371" t="n">
        <v>253.4</v>
      </c>
      <c r="O77" s="366" t="n">
        <v>153.7</v>
      </c>
      <c r="P77" s="366" t="n">
        <v>25.4</v>
      </c>
      <c r="Q77" s="372" t="n">
        <v>128.2</v>
      </c>
      <c r="S77" s="373"/>
      <c r="T77" s="373"/>
      <c r="U77" s="373"/>
      <c r="V77" s="373"/>
      <c r="W77" s="373"/>
      <c r="X77" s="373"/>
      <c r="Y77" s="373"/>
      <c r="Z77" s="373"/>
      <c r="AA77" s="373"/>
      <c r="AB77" s="373"/>
      <c r="AC77" s="373"/>
      <c r="AD77" s="373"/>
    </row>
    <row r="78" customFormat="false" ht="9.95" hidden="false" customHeight="true" outlineLevel="0" collapsed="false">
      <c r="A78" s="15"/>
      <c r="B78" s="340"/>
      <c r="C78" s="322"/>
      <c r="D78" s="323" t="s">
        <v>180</v>
      </c>
      <c r="E78" s="17"/>
      <c r="F78" s="365" t="n">
        <v>269</v>
      </c>
      <c r="G78" s="366" t="n">
        <v>252.3</v>
      </c>
      <c r="H78" s="366" t="n">
        <v>214.3</v>
      </c>
      <c r="I78" s="367" t="n">
        <v>38</v>
      </c>
      <c r="J78" s="368" t="n">
        <v>96.2</v>
      </c>
      <c r="K78" s="369" t="n">
        <v>92.9</v>
      </c>
      <c r="L78" s="369" t="n">
        <v>74.3</v>
      </c>
      <c r="M78" s="370" t="n">
        <v>18.6</v>
      </c>
      <c r="N78" s="371" t="n">
        <v>213.5</v>
      </c>
      <c r="O78" s="366" t="n">
        <v>142.8</v>
      </c>
      <c r="P78" s="366" t="n">
        <v>39.8</v>
      </c>
      <c r="Q78" s="372" t="n">
        <v>103</v>
      </c>
      <c r="S78" s="373"/>
      <c r="T78" s="373"/>
      <c r="U78" s="373"/>
      <c r="V78" s="373"/>
      <c r="W78" s="373"/>
      <c r="X78" s="373"/>
      <c r="Y78" s="373"/>
      <c r="Z78" s="373"/>
      <c r="AA78" s="373"/>
      <c r="AB78" s="373"/>
      <c r="AC78" s="373"/>
      <c r="AD78" s="373"/>
    </row>
    <row r="79" customFormat="false" ht="9.95" hidden="false" customHeight="true" outlineLevel="0" collapsed="false">
      <c r="A79" s="15"/>
      <c r="B79" s="340"/>
      <c r="C79" s="322"/>
      <c r="D79" s="323" t="s">
        <v>181</v>
      </c>
      <c r="E79" s="17"/>
      <c r="F79" s="365" t="n">
        <v>291.4</v>
      </c>
      <c r="G79" s="366" t="n">
        <v>272.6</v>
      </c>
      <c r="H79" s="366" t="n">
        <v>242.3</v>
      </c>
      <c r="I79" s="367" t="n">
        <v>30.3</v>
      </c>
      <c r="J79" s="368" t="n">
        <v>110.2</v>
      </c>
      <c r="K79" s="369" t="n">
        <v>105.6</v>
      </c>
      <c r="L79" s="369" t="n">
        <v>90.2</v>
      </c>
      <c r="M79" s="370" t="n">
        <v>15.4</v>
      </c>
      <c r="N79" s="371" t="n">
        <v>176.5</v>
      </c>
      <c r="O79" s="366" t="n">
        <v>153.7</v>
      </c>
      <c r="P79" s="366" t="n">
        <v>62.8</v>
      </c>
      <c r="Q79" s="372" t="n">
        <v>91</v>
      </c>
      <c r="S79" s="373"/>
      <c r="T79" s="373"/>
      <c r="U79" s="373"/>
      <c r="V79" s="373"/>
      <c r="W79" s="373"/>
      <c r="X79" s="373"/>
      <c r="Y79" s="373"/>
      <c r="Z79" s="373"/>
      <c r="AA79" s="373"/>
      <c r="AB79" s="373"/>
      <c r="AC79" s="373"/>
      <c r="AD79" s="373"/>
    </row>
    <row r="80" customFormat="false" ht="9.95" hidden="false" customHeight="true" outlineLevel="0" collapsed="false">
      <c r="A80" s="15"/>
      <c r="B80" s="322"/>
      <c r="C80" s="322"/>
      <c r="D80" s="323" t="s">
        <v>182</v>
      </c>
      <c r="E80" s="17"/>
      <c r="F80" s="365" t="n">
        <v>331.9</v>
      </c>
      <c r="G80" s="366" t="n">
        <v>301.2</v>
      </c>
      <c r="H80" s="366" t="n">
        <v>258.1</v>
      </c>
      <c r="I80" s="367" t="n">
        <v>43.2</v>
      </c>
      <c r="J80" s="368" t="n">
        <v>133.7</v>
      </c>
      <c r="K80" s="369" t="n">
        <v>127</v>
      </c>
      <c r="L80" s="369" t="n">
        <v>101</v>
      </c>
      <c r="M80" s="370" t="n">
        <v>25.9</v>
      </c>
      <c r="N80" s="371" t="n">
        <v>208.7</v>
      </c>
      <c r="O80" s="366" t="n">
        <v>126.5</v>
      </c>
      <c r="P80" s="366" t="n">
        <v>37</v>
      </c>
      <c r="Q80" s="372" t="n">
        <v>89.5</v>
      </c>
      <c r="S80" s="373"/>
      <c r="T80" s="373"/>
      <c r="U80" s="373"/>
      <c r="V80" s="373"/>
      <c r="W80" s="373"/>
      <c r="X80" s="373"/>
      <c r="Y80" s="373"/>
      <c r="Z80" s="373"/>
      <c r="AA80" s="373"/>
      <c r="AB80" s="373"/>
      <c r="AC80" s="373"/>
      <c r="AD80" s="373"/>
    </row>
    <row r="81" customFormat="false" ht="5.1" hidden="false" customHeight="true" outlineLevel="0" collapsed="false">
      <c r="A81" s="15"/>
      <c r="B81" s="322"/>
      <c r="C81" s="322"/>
      <c r="D81" s="323"/>
      <c r="E81" s="17"/>
      <c r="F81" s="374"/>
      <c r="G81" s="369"/>
      <c r="H81" s="369"/>
      <c r="I81" s="370"/>
      <c r="J81" s="368"/>
      <c r="K81" s="369"/>
      <c r="L81" s="369"/>
      <c r="M81" s="370"/>
      <c r="N81" s="371"/>
      <c r="O81" s="366"/>
      <c r="P81" s="366"/>
      <c r="Q81" s="372"/>
      <c r="S81" s="373"/>
      <c r="T81" s="373"/>
      <c r="U81" s="373"/>
      <c r="V81" s="373"/>
      <c r="W81" s="373"/>
      <c r="X81" s="373"/>
      <c r="Y81" s="373"/>
      <c r="Z81" s="373"/>
      <c r="AA81" s="373"/>
      <c r="AB81" s="373"/>
      <c r="AC81" s="373"/>
      <c r="AD81" s="373"/>
    </row>
    <row r="82" customFormat="false" ht="9.95" hidden="false" customHeight="true" outlineLevel="0" collapsed="false">
      <c r="A82" s="15"/>
      <c r="B82" s="322"/>
      <c r="C82" s="322"/>
      <c r="D82" s="323" t="s">
        <v>183</v>
      </c>
      <c r="E82" s="17"/>
      <c r="F82" s="365" t="n">
        <v>319.6</v>
      </c>
      <c r="G82" s="366" t="n">
        <v>304.6</v>
      </c>
      <c r="H82" s="366" t="n">
        <v>267.8</v>
      </c>
      <c r="I82" s="367" t="n">
        <v>36.7</v>
      </c>
      <c r="J82" s="371" t="n">
        <v>72.9</v>
      </c>
      <c r="K82" s="366" t="n">
        <v>67.6</v>
      </c>
      <c r="L82" s="366" t="n">
        <v>60.4</v>
      </c>
      <c r="M82" s="367" t="n">
        <v>7.2</v>
      </c>
      <c r="N82" s="371" t="n">
        <v>183.8</v>
      </c>
      <c r="O82" s="366" t="n">
        <v>140.7</v>
      </c>
      <c r="P82" s="366" t="n">
        <v>73.4</v>
      </c>
      <c r="Q82" s="372" t="n">
        <v>67.3</v>
      </c>
      <c r="S82" s="373"/>
      <c r="T82" s="373"/>
      <c r="U82" s="373"/>
      <c r="V82" s="373"/>
      <c r="W82" s="373"/>
      <c r="X82" s="373"/>
      <c r="Y82" s="373"/>
      <c r="Z82" s="373"/>
      <c r="AA82" s="373"/>
      <c r="AB82" s="373"/>
      <c r="AC82" s="373"/>
      <c r="AD82" s="373"/>
    </row>
    <row r="83" customFormat="false" ht="9.95" hidden="false" customHeight="true" outlineLevel="0" collapsed="false">
      <c r="A83" s="15"/>
      <c r="B83" s="322"/>
      <c r="C83" s="322"/>
      <c r="D83" s="323" t="s">
        <v>184</v>
      </c>
      <c r="E83" s="17"/>
      <c r="F83" s="365" t="n">
        <v>306.7</v>
      </c>
      <c r="G83" s="366" t="n">
        <v>284.6</v>
      </c>
      <c r="H83" s="366" t="n">
        <v>241.8</v>
      </c>
      <c r="I83" s="367" t="n">
        <v>42.8</v>
      </c>
      <c r="J83" s="371" t="n">
        <v>66.7</v>
      </c>
      <c r="K83" s="366" t="n">
        <v>64.9</v>
      </c>
      <c r="L83" s="366" t="n">
        <v>50.7</v>
      </c>
      <c r="M83" s="367" t="n">
        <v>14.2</v>
      </c>
      <c r="N83" s="371" t="n">
        <v>211.9</v>
      </c>
      <c r="O83" s="366" t="n">
        <v>129.4</v>
      </c>
      <c r="P83" s="366" t="n">
        <v>42.8</v>
      </c>
      <c r="Q83" s="372" t="n">
        <v>86.6</v>
      </c>
      <c r="S83" s="373"/>
      <c r="T83" s="373"/>
      <c r="U83" s="373"/>
      <c r="V83" s="373"/>
      <c r="W83" s="373"/>
      <c r="X83" s="373"/>
      <c r="Y83" s="373"/>
      <c r="Z83" s="373"/>
      <c r="AA83" s="373"/>
      <c r="AB83" s="373"/>
      <c r="AC83" s="373"/>
      <c r="AD83" s="373"/>
    </row>
    <row r="84" customFormat="false" ht="9.95" hidden="false" customHeight="true" outlineLevel="0" collapsed="false">
      <c r="A84" s="15"/>
      <c r="B84" s="322"/>
      <c r="C84" s="322"/>
      <c r="D84" s="323" t="s">
        <v>185</v>
      </c>
      <c r="E84" s="17"/>
      <c r="F84" s="365" t="n">
        <v>205.2</v>
      </c>
      <c r="G84" s="366" t="n">
        <v>203.4</v>
      </c>
      <c r="H84" s="366" t="n">
        <v>175.3</v>
      </c>
      <c r="I84" s="367" t="n">
        <v>28.1</v>
      </c>
      <c r="J84" s="371" t="n">
        <v>112</v>
      </c>
      <c r="K84" s="366" t="n">
        <v>101.2</v>
      </c>
      <c r="L84" s="366" t="n">
        <v>84.8</v>
      </c>
      <c r="M84" s="367" t="n">
        <v>16.4</v>
      </c>
      <c r="N84" s="371" t="n">
        <v>203.7</v>
      </c>
      <c r="O84" s="366" t="n">
        <v>114.1</v>
      </c>
      <c r="P84" s="366" t="n">
        <v>39.7</v>
      </c>
      <c r="Q84" s="372" t="n">
        <v>74.4</v>
      </c>
      <c r="S84" s="373"/>
      <c r="T84" s="373"/>
      <c r="U84" s="373"/>
      <c r="V84" s="373"/>
      <c r="W84" s="373"/>
      <c r="X84" s="373"/>
      <c r="Y84" s="373"/>
      <c r="Z84" s="373"/>
      <c r="AA84" s="373"/>
      <c r="AB84" s="373"/>
      <c r="AC84" s="373"/>
      <c r="AD84" s="373"/>
    </row>
    <row r="85" customFormat="false" ht="9.95" hidden="false" customHeight="true" outlineLevel="0" collapsed="false">
      <c r="A85" s="15"/>
      <c r="B85" s="322"/>
      <c r="C85" s="322"/>
      <c r="D85" s="323" t="s">
        <v>186</v>
      </c>
      <c r="E85" s="17"/>
      <c r="F85" s="365" t="n">
        <v>177.4</v>
      </c>
      <c r="G85" s="366" t="n">
        <v>170.5</v>
      </c>
      <c r="H85" s="366" t="n">
        <v>153.8</v>
      </c>
      <c r="I85" s="367" t="n">
        <v>16.7</v>
      </c>
      <c r="J85" s="371" t="n">
        <v>54.7</v>
      </c>
      <c r="K85" s="366" t="n">
        <v>53.6</v>
      </c>
      <c r="L85" s="366" t="n">
        <v>47.8</v>
      </c>
      <c r="M85" s="367" t="n">
        <v>5.8</v>
      </c>
      <c r="N85" s="371" t="n">
        <v>162.2</v>
      </c>
      <c r="O85" s="366" t="n">
        <v>134.1</v>
      </c>
      <c r="P85" s="366" t="n">
        <v>57.8</v>
      </c>
      <c r="Q85" s="372" t="n">
        <v>76.4</v>
      </c>
      <c r="S85" s="373"/>
      <c r="T85" s="373"/>
      <c r="U85" s="373"/>
      <c r="V85" s="373"/>
      <c r="W85" s="373"/>
      <c r="X85" s="373"/>
      <c r="Y85" s="373"/>
      <c r="Z85" s="373"/>
      <c r="AA85" s="373"/>
      <c r="AB85" s="373"/>
      <c r="AC85" s="373"/>
      <c r="AD85" s="373"/>
    </row>
    <row r="86" customFormat="false" ht="9.95" hidden="false" customHeight="true" outlineLevel="0" collapsed="false">
      <c r="A86" s="15"/>
      <c r="B86" s="322"/>
      <c r="C86" s="322"/>
      <c r="D86" s="323" t="s">
        <v>187</v>
      </c>
      <c r="E86" s="17"/>
      <c r="F86" s="365" t="n">
        <v>178.5</v>
      </c>
      <c r="G86" s="366" t="n">
        <v>174.6</v>
      </c>
      <c r="H86" s="366" t="n">
        <v>151.2</v>
      </c>
      <c r="I86" s="367" t="n">
        <v>23.4</v>
      </c>
      <c r="J86" s="371" t="n">
        <v>76.6</v>
      </c>
      <c r="K86" s="366" t="n">
        <v>75.9</v>
      </c>
      <c r="L86" s="366" t="n">
        <v>62</v>
      </c>
      <c r="M86" s="367" t="n">
        <v>14</v>
      </c>
      <c r="N86" s="371" t="n">
        <v>178.5</v>
      </c>
      <c r="O86" s="366" t="n">
        <v>97.6</v>
      </c>
      <c r="P86" s="366" t="n">
        <v>26.6</v>
      </c>
      <c r="Q86" s="372" t="n">
        <v>71</v>
      </c>
      <c r="S86" s="373"/>
      <c r="T86" s="373"/>
      <c r="U86" s="373"/>
      <c r="V86" s="373"/>
      <c r="W86" s="373"/>
      <c r="X86" s="373"/>
      <c r="Y86" s="373"/>
      <c r="Z86" s="373"/>
      <c r="AA86" s="373"/>
      <c r="AB86" s="373"/>
      <c r="AC86" s="373"/>
      <c r="AD86" s="373"/>
    </row>
    <row r="87" customFormat="false" ht="9.95" hidden="false" customHeight="true" outlineLevel="0" collapsed="false">
      <c r="A87" s="15"/>
      <c r="B87" s="339" t="s">
        <v>168</v>
      </c>
      <c r="C87" s="322"/>
      <c r="D87" s="323" t="s">
        <v>188</v>
      </c>
      <c r="E87" s="17"/>
      <c r="F87" s="365" t="n">
        <v>328.1</v>
      </c>
      <c r="G87" s="366" t="n">
        <v>301.5</v>
      </c>
      <c r="H87" s="366" t="n">
        <v>258.1</v>
      </c>
      <c r="I87" s="367" t="n">
        <v>43.5</v>
      </c>
      <c r="J87" s="371" t="n">
        <v>180.3</v>
      </c>
      <c r="K87" s="366" t="n">
        <v>165.5</v>
      </c>
      <c r="L87" s="366" t="n">
        <v>126.8</v>
      </c>
      <c r="M87" s="367" t="n">
        <v>38.7</v>
      </c>
      <c r="N87" s="371" t="n">
        <v>220</v>
      </c>
      <c r="O87" s="366" t="n">
        <v>137</v>
      </c>
      <c r="P87" s="366" t="n">
        <v>43.3</v>
      </c>
      <c r="Q87" s="372" t="n">
        <v>93.7</v>
      </c>
      <c r="S87" s="373"/>
      <c r="T87" s="373"/>
      <c r="U87" s="373"/>
      <c r="V87" s="373"/>
      <c r="W87" s="373"/>
      <c r="X87" s="373"/>
      <c r="Y87" s="373"/>
      <c r="Z87" s="373"/>
      <c r="AA87" s="373"/>
      <c r="AB87" s="373"/>
      <c r="AC87" s="373"/>
      <c r="AD87" s="373"/>
    </row>
    <row r="88" customFormat="false" ht="9.95" hidden="false" customHeight="true" outlineLevel="0" collapsed="false">
      <c r="A88" s="15"/>
      <c r="B88" s="339"/>
      <c r="C88" s="322"/>
      <c r="D88" s="323" t="s">
        <v>189</v>
      </c>
      <c r="E88" s="17"/>
      <c r="F88" s="365" t="n">
        <v>350.9</v>
      </c>
      <c r="G88" s="366" t="n">
        <v>320.2</v>
      </c>
      <c r="H88" s="366" t="n">
        <v>277.9</v>
      </c>
      <c r="I88" s="367" t="n">
        <v>42.4</v>
      </c>
      <c r="J88" s="371" t="n">
        <v>67.9</v>
      </c>
      <c r="K88" s="366" t="n">
        <v>65.1</v>
      </c>
      <c r="L88" s="366" t="n">
        <v>55.3</v>
      </c>
      <c r="M88" s="367" t="n">
        <v>9.8</v>
      </c>
      <c r="N88" s="371" t="n">
        <v>442.1</v>
      </c>
      <c r="O88" s="366" t="n">
        <v>148.3</v>
      </c>
      <c r="P88" s="366" t="n">
        <v>44.5</v>
      </c>
      <c r="Q88" s="372" t="n">
        <v>103.8</v>
      </c>
      <c r="S88" s="373"/>
      <c r="T88" s="373"/>
      <c r="U88" s="373"/>
      <c r="V88" s="373"/>
      <c r="W88" s="373"/>
      <c r="X88" s="373"/>
      <c r="Y88" s="373"/>
      <c r="Z88" s="373"/>
      <c r="AA88" s="373"/>
      <c r="AB88" s="373"/>
      <c r="AC88" s="373"/>
      <c r="AD88" s="373"/>
    </row>
    <row r="89" customFormat="false" ht="9.95" hidden="false" customHeight="true" outlineLevel="0" collapsed="false">
      <c r="A89" s="15"/>
      <c r="B89" s="339"/>
      <c r="C89" s="322"/>
      <c r="D89" s="323" t="s">
        <v>190</v>
      </c>
      <c r="E89" s="17"/>
      <c r="F89" s="365" t="n">
        <v>312.9</v>
      </c>
      <c r="G89" s="366" t="n">
        <v>288.3</v>
      </c>
      <c r="H89" s="366" t="n">
        <v>256.3</v>
      </c>
      <c r="I89" s="367" t="n">
        <v>32</v>
      </c>
      <c r="J89" s="371" t="n">
        <v>57.8</v>
      </c>
      <c r="K89" s="366" t="n">
        <v>54.1</v>
      </c>
      <c r="L89" s="366" t="n">
        <v>48</v>
      </c>
      <c r="M89" s="367" t="n">
        <v>6.1</v>
      </c>
      <c r="N89" s="371" t="n">
        <v>265.3</v>
      </c>
      <c r="O89" s="366" t="n">
        <v>128.6</v>
      </c>
      <c r="P89" s="366" t="n">
        <v>40.3</v>
      </c>
      <c r="Q89" s="372" t="n">
        <v>88.3</v>
      </c>
      <c r="S89" s="373"/>
      <c r="T89" s="373"/>
      <c r="U89" s="373"/>
      <c r="V89" s="373"/>
      <c r="W89" s="373"/>
      <c r="X89" s="373"/>
      <c r="Y89" s="373"/>
      <c r="Z89" s="373"/>
      <c r="AA89" s="373"/>
      <c r="AB89" s="373"/>
      <c r="AC89" s="373"/>
      <c r="AD89" s="373"/>
    </row>
    <row r="90" customFormat="false" ht="9.95" hidden="false" customHeight="true" outlineLevel="0" collapsed="false">
      <c r="A90" s="15"/>
      <c r="B90" s="339"/>
      <c r="C90" s="322"/>
      <c r="D90" s="323" t="s">
        <v>191</v>
      </c>
      <c r="E90" s="17"/>
      <c r="F90" s="365" t="n">
        <v>184.9</v>
      </c>
      <c r="G90" s="366" t="n">
        <v>176.6</v>
      </c>
      <c r="H90" s="366" t="n">
        <v>158.3</v>
      </c>
      <c r="I90" s="367" t="n">
        <v>18.3</v>
      </c>
      <c r="J90" s="371" t="n">
        <v>65.5</v>
      </c>
      <c r="K90" s="366" t="n">
        <v>64.7</v>
      </c>
      <c r="L90" s="366" t="n">
        <v>52.5</v>
      </c>
      <c r="M90" s="367" t="n">
        <v>12.2</v>
      </c>
      <c r="N90" s="371" t="n">
        <v>180.2</v>
      </c>
      <c r="O90" s="366" t="n">
        <v>137.5</v>
      </c>
      <c r="P90" s="366" t="n">
        <v>41.7</v>
      </c>
      <c r="Q90" s="372" t="n">
        <v>95.8</v>
      </c>
      <c r="S90" s="373"/>
      <c r="T90" s="373"/>
      <c r="U90" s="373"/>
      <c r="V90" s="373"/>
      <c r="W90" s="373"/>
      <c r="X90" s="373"/>
      <c r="Y90" s="373"/>
      <c r="Z90" s="373"/>
      <c r="AA90" s="373"/>
      <c r="AB90" s="373"/>
      <c r="AC90" s="373"/>
      <c r="AD90" s="373"/>
    </row>
    <row r="91" customFormat="false" ht="9.95" hidden="false" customHeight="true" outlineLevel="0" collapsed="false">
      <c r="A91" s="15"/>
      <c r="B91" s="339"/>
      <c r="C91" s="322"/>
      <c r="D91" s="323" t="s">
        <v>192</v>
      </c>
      <c r="E91" s="17"/>
      <c r="F91" s="365" t="n">
        <v>312.1</v>
      </c>
      <c r="G91" s="366" t="n">
        <v>294.7</v>
      </c>
      <c r="H91" s="366" t="n">
        <v>249</v>
      </c>
      <c r="I91" s="367" t="n">
        <v>45.7</v>
      </c>
      <c r="J91" s="371" t="n">
        <v>85.9</v>
      </c>
      <c r="K91" s="366" t="n">
        <v>84.4</v>
      </c>
      <c r="L91" s="366" t="n">
        <v>73</v>
      </c>
      <c r="M91" s="367" t="n">
        <v>11.4</v>
      </c>
      <c r="N91" s="371" t="n">
        <v>283.1</v>
      </c>
      <c r="O91" s="366" t="n">
        <v>161.1</v>
      </c>
      <c r="P91" s="366" t="n">
        <v>68.5</v>
      </c>
      <c r="Q91" s="372" t="n">
        <v>92.6</v>
      </c>
      <c r="S91" s="373"/>
      <c r="T91" s="373"/>
      <c r="U91" s="373"/>
      <c r="V91" s="373"/>
      <c r="W91" s="373"/>
      <c r="X91" s="373"/>
      <c r="Y91" s="373"/>
      <c r="Z91" s="373"/>
      <c r="AA91" s="373"/>
      <c r="AB91" s="373"/>
      <c r="AC91" s="373"/>
      <c r="AD91" s="373"/>
    </row>
    <row r="92" customFormat="false" ht="9.95" hidden="false" customHeight="true" outlineLevel="0" collapsed="false">
      <c r="A92" s="15"/>
      <c r="B92" s="339"/>
      <c r="C92" s="322"/>
      <c r="D92" s="323" t="s">
        <v>193</v>
      </c>
      <c r="E92" s="17"/>
      <c r="F92" s="365" t="n">
        <v>218</v>
      </c>
      <c r="G92" s="366" t="n">
        <v>209.3</v>
      </c>
      <c r="H92" s="366" t="n">
        <v>182.7</v>
      </c>
      <c r="I92" s="367" t="n">
        <v>26.6</v>
      </c>
      <c r="J92" s="371" t="n">
        <v>71.1</v>
      </c>
      <c r="K92" s="366" t="n">
        <v>70</v>
      </c>
      <c r="L92" s="366" t="n">
        <v>59</v>
      </c>
      <c r="M92" s="367" t="n">
        <v>11.1</v>
      </c>
      <c r="N92" s="371" t="n">
        <v>251.7</v>
      </c>
      <c r="O92" s="366" t="n">
        <v>128.8</v>
      </c>
      <c r="P92" s="366" t="n">
        <v>43.4</v>
      </c>
      <c r="Q92" s="372" t="n">
        <v>85.4</v>
      </c>
      <c r="S92" s="373"/>
      <c r="T92" s="373"/>
      <c r="U92" s="373"/>
      <c r="V92" s="373"/>
      <c r="W92" s="373"/>
      <c r="X92" s="373"/>
      <c r="Y92" s="373"/>
      <c r="Z92" s="373"/>
      <c r="AA92" s="373"/>
      <c r="AB92" s="373"/>
      <c r="AC92" s="373"/>
      <c r="AD92" s="373"/>
    </row>
    <row r="93" customFormat="false" ht="9.95" hidden="false" customHeight="true" outlineLevel="0" collapsed="false">
      <c r="A93" s="15"/>
      <c r="B93" s="322"/>
      <c r="C93" s="322"/>
      <c r="D93" s="323" t="s">
        <v>194</v>
      </c>
      <c r="E93" s="17"/>
      <c r="F93" s="365" t="n">
        <v>262.3</v>
      </c>
      <c r="G93" s="366" t="n">
        <v>250.3</v>
      </c>
      <c r="H93" s="366" t="n">
        <v>216.3</v>
      </c>
      <c r="I93" s="367" t="n">
        <v>34</v>
      </c>
      <c r="J93" s="371" t="n">
        <v>71.1</v>
      </c>
      <c r="K93" s="366" t="n">
        <v>69.4</v>
      </c>
      <c r="L93" s="366" t="n">
        <v>60.1</v>
      </c>
      <c r="M93" s="367" t="n">
        <v>9.3</v>
      </c>
      <c r="N93" s="371" t="n">
        <v>172.5</v>
      </c>
      <c r="O93" s="366" t="n">
        <v>109.1</v>
      </c>
      <c r="P93" s="366" t="n">
        <v>44.7</v>
      </c>
      <c r="Q93" s="372" t="n">
        <v>64.4</v>
      </c>
      <c r="S93" s="373"/>
      <c r="T93" s="373"/>
      <c r="U93" s="373"/>
      <c r="V93" s="373"/>
      <c r="W93" s="373"/>
      <c r="X93" s="373"/>
      <c r="Y93" s="373"/>
      <c r="Z93" s="373"/>
      <c r="AA93" s="373"/>
      <c r="AB93" s="373"/>
      <c r="AC93" s="373"/>
      <c r="AD93" s="373"/>
    </row>
    <row r="94" customFormat="false" ht="9.95" hidden="false" customHeight="true" outlineLevel="0" collapsed="false">
      <c r="A94" s="15"/>
      <c r="B94" s="322"/>
      <c r="C94" s="322"/>
      <c r="D94" s="323" t="s">
        <v>195</v>
      </c>
      <c r="E94" s="17"/>
      <c r="F94" s="365" t="n">
        <v>165.8</v>
      </c>
      <c r="G94" s="366" t="n">
        <v>162.5</v>
      </c>
      <c r="H94" s="366" t="n">
        <v>143.3</v>
      </c>
      <c r="I94" s="367" t="n">
        <v>19.2</v>
      </c>
      <c r="J94" s="371" t="n">
        <v>66.6</v>
      </c>
      <c r="K94" s="366" t="n">
        <v>65.8</v>
      </c>
      <c r="L94" s="366" t="n">
        <v>57.8</v>
      </c>
      <c r="M94" s="367" t="n">
        <v>7.9</v>
      </c>
      <c r="N94" s="371" t="n">
        <v>135.7</v>
      </c>
      <c r="O94" s="366" t="n">
        <v>105.5</v>
      </c>
      <c r="P94" s="366" t="n">
        <v>48</v>
      </c>
      <c r="Q94" s="372" t="n">
        <v>57.6</v>
      </c>
      <c r="S94" s="373"/>
      <c r="T94" s="373"/>
      <c r="U94" s="373"/>
      <c r="V94" s="373"/>
      <c r="W94" s="373"/>
      <c r="X94" s="373"/>
      <c r="Y94" s="373"/>
      <c r="Z94" s="373"/>
      <c r="AA94" s="373"/>
      <c r="AB94" s="373"/>
      <c r="AC94" s="373"/>
      <c r="AD94" s="373"/>
    </row>
    <row r="95" customFormat="false" ht="9.95" hidden="false" customHeight="true" outlineLevel="0" collapsed="false">
      <c r="A95" s="15"/>
      <c r="B95" s="340" t="s">
        <v>196</v>
      </c>
      <c r="C95" s="322"/>
      <c r="D95" s="323" t="s">
        <v>197</v>
      </c>
      <c r="E95" s="17"/>
      <c r="F95" s="365" t="n">
        <v>116.2</v>
      </c>
      <c r="G95" s="366" t="n">
        <v>113.6</v>
      </c>
      <c r="H95" s="366" t="n">
        <v>97.7</v>
      </c>
      <c r="I95" s="367" t="n">
        <v>15.9</v>
      </c>
      <c r="J95" s="371" t="n">
        <v>51.3</v>
      </c>
      <c r="K95" s="366" t="n">
        <v>51</v>
      </c>
      <c r="L95" s="366" t="n">
        <v>44.1</v>
      </c>
      <c r="M95" s="367" t="n">
        <v>6.8</v>
      </c>
      <c r="N95" s="371" t="n">
        <v>114.5</v>
      </c>
      <c r="O95" s="366" t="n">
        <v>98.3</v>
      </c>
      <c r="P95" s="366" t="n">
        <v>36.5</v>
      </c>
      <c r="Q95" s="372" t="n">
        <v>61.8</v>
      </c>
      <c r="S95" s="373"/>
      <c r="T95" s="373"/>
      <c r="U95" s="373"/>
      <c r="V95" s="373"/>
      <c r="W95" s="373"/>
      <c r="X95" s="373"/>
      <c r="Y95" s="373"/>
      <c r="Z95" s="373"/>
      <c r="AA95" s="373"/>
      <c r="AB95" s="373"/>
      <c r="AC95" s="373"/>
      <c r="AD95" s="373"/>
    </row>
    <row r="96" customFormat="false" ht="9.95" hidden="false" customHeight="true" outlineLevel="0" collapsed="false">
      <c r="A96" s="15"/>
      <c r="B96" s="340"/>
      <c r="C96" s="322"/>
      <c r="D96" s="323" t="s">
        <v>198</v>
      </c>
      <c r="E96" s="17"/>
      <c r="F96" s="365" t="n">
        <v>181.4</v>
      </c>
      <c r="G96" s="366" t="n">
        <v>175.2</v>
      </c>
      <c r="H96" s="366" t="n">
        <v>154.3</v>
      </c>
      <c r="I96" s="367" t="n">
        <v>21</v>
      </c>
      <c r="J96" s="371" t="n">
        <v>59.5</v>
      </c>
      <c r="K96" s="366" t="n">
        <v>58.1</v>
      </c>
      <c r="L96" s="366" t="n">
        <v>50.5</v>
      </c>
      <c r="M96" s="367" t="n">
        <v>7.6</v>
      </c>
      <c r="N96" s="371" t="n">
        <v>132.6</v>
      </c>
      <c r="O96" s="366" t="n">
        <v>95.3</v>
      </c>
      <c r="P96" s="366" t="n">
        <v>28.2</v>
      </c>
      <c r="Q96" s="372" t="n">
        <v>67.2</v>
      </c>
      <c r="S96" s="373"/>
      <c r="T96" s="373"/>
      <c r="U96" s="373"/>
      <c r="V96" s="373"/>
      <c r="W96" s="373"/>
      <c r="X96" s="373"/>
      <c r="Y96" s="373"/>
      <c r="Z96" s="373"/>
      <c r="AA96" s="373"/>
      <c r="AB96" s="373"/>
      <c r="AC96" s="373"/>
      <c r="AD96" s="373"/>
    </row>
    <row r="97" customFormat="false" ht="9.95" hidden="false" customHeight="true" outlineLevel="0" collapsed="false">
      <c r="A97" s="15"/>
      <c r="B97" s="340"/>
      <c r="C97" s="322"/>
      <c r="D97" s="323" t="s">
        <v>199</v>
      </c>
      <c r="E97" s="17"/>
      <c r="F97" s="365" t="n">
        <v>185.4</v>
      </c>
      <c r="G97" s="366" t="n">
        <v>181.3</v>
      </c>
      <c r="H97" s="366" t="n">
        <v>160.6</v>
      </c>
      <c r="I97" s="367" t="n">
        <v>20.7</v>
      </c>
      <c r="J97" s="371" t="n">
        <v>66.3</v>
      </c>
      <c r="K97" s="366" t="n">
        <v>65.2</v>
      </c>
      <c r="L97" s="366" t="n">
        <v>57.3</v>
      </c>
      <c r="M97" s="367" t="n">
        <v>7.9</v>
      </c>
      <c r="N97" s="371" t="n">
        <v>177.1</v>
      </c>
      <c r="O97" s="366" t="n">
        <v>129</v>
      </c>
      <c r="P97" s="366" t="n">
        <v>27.4</v>
      </c>
      <c r="Q97" s="372" t="n">
        <v>101.6</v>
      </c>
      <c r="S97" s="373"/>
      <c r="T97" s="373"/>
      <c r="U97" s="373"/>
      <c r="V97" s="373"/>
      <c r="W97" s="373"/>
      <c r="X97" s="373"/>
      <c r="Y97" s="373"/>
      <c r="Z97" s="373"/>
      <c r="AA97" s="373"/>
      <c r="AB97" s="373"/>
      <c r="AC97" s="373"/>
      <c r="AD97" s="373"/>
    </row>
    <row r="98" customFormat="false" ht="9.95" hidden="false" customHeight="true" outlineLevel="0" collapsed="false">
      <c r="A98" s="15"/>
      <c r="B98" s="340"/>
      <c r="C98" s="322"/>
      <c r="D98" s="323" t="s">
        <v>200</v>
      </c>
      <c r="E98" s="17"/>
      <c r="F98" s="365" t="n">
        <v>343.3</v>
      </c>
      <c r="G98" s="366" t="n">
        <v>327</v>
      </c>
      <c r="H98" s="366" t="n">
        <v>275.3</v>
      </c>
      <c r="I98" s="367" t="n">
        <v>51.7</v>
      </c>
      <c r="J98" s="371" t="n">
        <v>77.9</v>
      </c>
      <c r="K98" s="366" t="n">
        <v>76.3</v>
      </c>
      <c r="L98" s="366" t="n">
        <v>66.7</v>
      </c>
      <c r="M98" s="367" t="n">
        <v>9.6</v>
      </c>
      <c r="N98" s="371" t="n">
        <v>265.2</v>
      </c>
      <c r="O98" s="366" t="n">
        <v>146.2</v>
      </c>
      <c r="P98" s="366" t="n">
        <v>37.5</v>
      </c>
      <c r="Q98" s="372" t="n">
        <v>108.7</v>
      </c>
      <c r="S98" s="373"/>
      <c r="T98" s="373"/>
      <c r="U98" s="373"/>
      <c r="V98" s="373"/>
      <c r="W98" s="373"/>
      <c r="X98" s="373"/>
      <c r="Y98" s="373"/>
      <c r="Z98" s="373"/>
      <c r="AA98" s="373"/>
      <c r="AB98" s="373"/>
      <c r="AC98" s="373"/>
      <c r="AD98" s="373"/>
    </row>
    <row r="99" customFormat="false" ht="9.95" hidden="false" customHeight="true" outlineLevel="0" collapsed="false">
      <c r="A99" s="15"/>
      <c r="B99" s="322"/>
      <c r="C99" s="322"/>
      <c r="D99" s="323" t="s">
        <v>201</v>
      </c>
      <c r="E99" s="17"/>
      <c r="F99" s="365" t="n">
        <v>337.5</v>
      </c>
      <c r="G99" s="366" t="n">
        <v>319.2</v>
      </c>
      <c r="H99" s="366" t="n">
        <v>272.4</v>
      </c>
      <c r="I99" s="367" t="n">
        <v>46.8</v>
      </c>
      <c r="J99" s="371" t="n">
        <v>121</v>
      </c>
      <c r="K99" s="366" t="n">
        <v>115.5</v>
      </c>
      <c r="L99" s="366" t="n">
        <v>95.9</v>
      </c>
      <c r="M99" s="367" t="n">
        <v>19.6</v>
      </c>
      <c r="N99" s="371" t="n">
        <v>263</v>
      </c>
      <c r="O99" s="366" t="n">
        <v>149.7</v>
      </c>
      <c r="P99" s="366" t="n">
        <v>40.5</v>
      </c>
      <c r="Q99" s="372" t="n">
        <v>109.2</v>
      </c>
      <c r="S99" s="373"/>
      <c r="T99" s="373"/>
      <c r="U99" s="373"/>
      <c r="V99" s="373"/>
      <c r="W99" s="373"/>
      <c r="X99" s="373"/>
      <c r="Y99" s="373"/>
      <c r="Z99" s="373"/>
      <c r="AA99" s="373"/>
      <c r="AB99" s="373"/>
      <c r="AC99" s="373"/>
      <c r="AD99" s="373"/>
    </row>
    <row r="100" customFormat="false" ht="9.95" hidden="false" customHeight="true" outlineLevel="0" collapsed="false">
      <c r="A100" s="15"/>
      <c r="B100" s="322"/>
      <c r="C100" s="322"/>
      <c r="D100" s="323" t="s">
        <v>202</v>
      </c>
      <c r="E100" s="17"/>
      <c r="F100" s="365" t="n">
        <v>196.4</v>
      </c>
      <c r="G100" s="366" t="n">
        <v>191.7</v>
      </c>
      <c r="H100" s="366" t="n">
        <v>167.4</v>
      </c>
      <c r="I100" s="367" t="n">
        <v>24.3</v>
      </c>
      <c r="J100" s="371" t="n">
        <v>63.4</v>
      </c>
      <c r="K100" s="366" t="n">
        <v>62.6</v>
      </c>
      <c r="L100" s="366" t="n">
        <v>53.1</v>
      </c>
      <c r="M100" s="367" t="n">
        <v>9.5</v>
      </c>
      <c r="N100" s="371" t="n">
        <v>223.9</v>
      </c>
      <c r="O100" s="366" t="n">
        <v>144.9</v>
      </c>
      <c r="P100" s="366" t="n">
        <v>32.5</v>
      </c>
      <c r="Q100" s="372" t="n">
        <v>112.5</v>
      </c>
      <c r="S100" s="373"/>
      <c r="T100" s="373"/>
      <c r="U100" s="373"/>
      <c r="V100" s="373"/>
      <c r="W100" s="373"/>
      <c r="X100" s="373"/>
      <c r="Y100" s="373"/>
      <c r="Z100" s="373"/>
      <c r="AA100" s="373"/>
      <c r="AB100" s="373"/>
      <c r="AC100" s="373"/>
      <c r="AD100" s="373"/>
    </row>
    <row r="101" customFormat="false" ht="9.95" hidden="false" customHeight="true" outlineLevel="0" collapsed="false">
      <c r="A101" s="15"/>
      <c r="B101" s="322"/>
      <c r="C101" s="322"/>
      <c r="D101" s="323" t="s">
        <v>203</v>
      </c>
      <c r="E101" s="17"/>
      <c r="F101" s="365" t="n">
        <v>276.4</v>
      </c>
      <c r="G101" s="366" t="n">
        <v>267.7</v>
      </c>
      <c r="H101" s="366" t="n">
        <v>226.5</v>
      </c>
      <c r="I101" s="367" t="n">
        <v>41.2</v>
      </c>
      <c r="J101" s="371" t="n">
        <v>72.7</v>
      </c>
      <c r="K101" s="366" t="n">
        <v>72.1</v>
      </c>
      <c r="L101" s="366" t="n">
        <v>61.3</v>
      </c>
      <c r="M101" s="367" t="n">
        <v>10.8</v>
      </c>
      <c r="N101" s="371" t="n">
        <v>246.9</v>
      </c>
      <c r="O101" s="366" t="n">
        <v>146.6</v>
      </c>
      <c r="P101" s="366" t="n">
        <v>43.6</v>
      </c>
      <c r="Q101" s="372" t="n">
        <v>103</v>
      </c>
      <c r="S101" s="373"/>
      <c r="T101" s="373"/>
      <c r="U101" s="373"/>
      <c r="V101" s="373"/>
      <c r="W101" s="373"/>
      <c r="X101" s="373"/>
      <c r="Y101" s="373"/>
      <c r="Z101" s="373"/>
      <c r="AA101" s="373"/>
      <c r="AB101" s="373"/>
      <c r="AC101" s="373"/>
      <c r="AD101" s="373"/>
    </row>
    <row r="102" customFormat="false" ht="9.95" hidden="false" customHeight="true" outlineLevel="0" collapsed="false">
      <c r="A102" s="15"/>
      <c r="B102" s="322"/>
      <c r="C102" s="322"/>
      <c r="D102" s="323" t="s">
        <v>204</v>
      </c>
      <c r="E102" s="17"/>
      <c r="F102" s="365" t="n">
        <v>248</v>
      </c>
      <c r="G102" s="366" t="n">
        <v>241.5</v>
      </c>
      <c r="H102" s="366" t="n">
        <v>212.1</v>
      </c>
      <c r="I102" s="367" t="n">
        <v>29.4</v>
      </c>
      <c r="J102" s="371" t="n">
        <v>55.1</v>
      </c>
      <c r="K102" s="366" t="n">
        <v>54.7</v>
      </c>
      <c r="L102" s="366" t="n">
        <v>48.8</v>
      </c>
      <c r="M102" s="367" t="n">
        <v>5.9</v>
      </c>
      <c r="N102" s="371" t="n">
        <v>195</v>
      </c>
      <c r="O102" s="366" t="n">
        <v>133.7</v>
      </c>
      <c r="P102" s="366" t="n">
        <v>36.8</v>
      </c>
      <c r="Q102" s="372" t="n">
        <v>97</v>
      </c>
      <c r="S102" s="373"/>
      <c r="T102" s="373"/>
      <c r="U102" s="373"/>
      <c r="V102" s="373"/>
      <c r="W102" s="373"/>
      <c r="X102" s="373"/>
      <c r="Y102" s="373"/>
      <c r="Z102" s="373"/>
      <c r="AA102" s="373"/>
      <c r="AB102" s="373"/>
      <c r="AC102" s="373"/>
      <c r="AD102" s="373"/>
    </row>
    <row r="103" customFormat="false" ht="9.95" hidden="false" customHeight="true" outlineLevel="0" collapsed="false">
      <c r="A103" s="15"/>
      <c r="B103" s="322"/>
      <c r="C103" s="322"/>
      <c r="D103" s="323" t="s">
        <v>205</v>
      </c>
      <c r="E103" s="17"/>
      <c r="F103" s="365" t="n">
        <v>308.8</v>
      </c>
      <c r="G103" s="366" t="n">
        <v>301.8</v>
      </c>
      <c r="H103" s="366" t="n">
        <v>258.3</v>
      </c>
      <c r="I103" s="367" t="n">
        <v>43.6</v>
      </c>
      <c r="J103" s="371" t="n">
        <v>66.5</v>
      </c>
      <c r="K103" s="366" t="n">
        <v>65</v>
      </c>
      <c r="L103" s="366" t="n">
        <v>56.6</v>
      </c>
      <c r="M103" s="367" t="n">
        <v>8.5</v>
      </c>
      <c r="N103" s="371" t="n">
        <v>238.6</v>
      </c>
      <c r="O103" s="366" t="n">
        <v>173</v>
      </c>
      <c r="P103" s="366" t="n">
        <v>36</v>
      </c>
      <c r="Q103" s="372" t="n">
        <v>137</v>
      </c>
      <c r="S103" s="373"/>
      <c r="T103" s="373"/>
      <c r="U103" s="373"/>
      <c r="V103" s="373"/>
      <c r="W103" s="373"/>
      <c r="X103" s="373"/>
      <c r="Y103" s="373"/>
      <c r="Z103" s="373"/>
      <c r="AA103" s="373"/>
      <c r="AB103" s="373"/>
      <c r="AC103" s="373"/>
      <c r="AD103" s="373"/>
    </row>
    <row r="104" customFormat="false" ht="9.95" hidden="false" customHeight="true" outlineLevel="0" collapsed="false">
      <c r="A104" s="15"/>
      <c r="B104" s="322"/>
      <c r="C104" s="322"/>
      <c r="D104" s="323" t="s">
        <v>206</v>
      </c>
      <c r="E104" s="17"/>
      <c r="F104" s="365" t="n">
        <v>382.6</v>
      </c>
      <c r="G104" s="366" t="n">
        <v>350.7</v>
      </c>
      <c r="H104" s="366" t="n">
        <v>305.1</v>
      </c>
      <c r="I104" s="367" t="n">
        <v>45.6</v>
      </c>
      <c r="J104" s="371" t="n">
        <v>131.4</v>
      </c>
      <c r="K104" s="366" t="n">
        <v>126.9</v>
      </c>
      <c r="L104" s="366" t="n">
        <v>101.1</v>
      </c>
      <c r="M104" s="367" t="n">
        <v>25.8</v>
      </c>
      <c r="N104" s="371" t="n">
        <v>258.1</v>
      </c>
      <c r="O104" s="366" t="n">
        <v>178.7</v>
      </c>
      <c r="P104" s="366" t="n">
        <v>60.3</v>
      </c>
      <c r="Q104" s="372" t="n">
        <v>118.4</v>
      </c>
      <c r="S104" s="373"/>
      <c r="T104" s="373"/>
      <c r="U104" s="373"/>
      <c r="V104" s="373"/>
      <c r="W104" s="373"/>
      <c r="X104" s="373"/>
      <c r="Y104" s="373"/>
      <c r="Z104" s="373"/>
      <c r="AA104" s="373"/>
      <c r="AB104" s="373"/>
      <c r="AC104" s="373"/>
      <c r="AD104" s="373"/>
    </row>
    <row r="105" customFormat="false" ht="9.95" hidden="false" customHeight="true" outlineLevel="0" collapsed="false">
      <c r="A105" s="15"/>
      <c r="B105" s="322"/>
      <c r="C105" s="322"/>
      <c r="D105" s="323" t="s">
        <v>207</v>
      </c>
      <c r="E105" s="17"/>
      <c r="F105" s="365" t="n">
        <v>378.8</v>
      </c>
      <c r="G105" s="366" t="n">
        <v>353.6</v>
      </c>
      <c r="H105" s="366" t="n">
        <v>304.5</v>
      </c>
      <c r="I105" s="367" t="n">
        <v>49.1</v>
      </c>
      <c r="J105" s="371" t="n">
        <v>78.7</v>
      </c>
      <c r="K105" s="366" t="n">
        <v>75.8</v>
      </c>
      <c r="L105" s="366" t="n">
        <v>64.3</v>
      </c>
      <c r="M105" s="367" t="n">
        <v>11.5</v>
      </c>
      <c r="N105" s="371" t="n">
        <v>203.8</v>
      </c>
      <c r="O105" s="366" t="n">
        <v>125.7</v>
      </c>
      <c r="P105" s="366" t="n">
        <v>33.4</v>
      </c>
      <c r="Q105" s="372" t="n">
        <v>92.3</v>
      </c>
      <c r="S105" s="373"/>
      <c r="T105" s="373"/>
      <c r="U105" s="373"/>
      <c r="V105" s="373"/>
      <c r="W105" s="373"/>
      <c r="X105" s="373"/>
      <c r="Y105" s="373"/>
      <c r="Z105" s="373"/>
      <c r="AA105" s="373"/>
      <c r="AB105" s="373"/>
      <c r="AC105" s="373"/>
      <c r="AD105" s="373"/>
    </row>
    <row r="106" customFormat="false" ht="9.95" hidden="false" customHeight="true" outlineLevel="0" collapsed="false">
      <c r="A106" s="15"/>
      <c r="B106" s="322"/>
      <c r="C106" s="322"/>
      <c r="D106" s="323" t="s">
        <v>208</v>
      </c>
      <c r="E106" s="17"/>
      <c r="F106" s="365" t="n">
        <v>208.5</v>
      </c>
      <c r="G106" s="366" t="n">
        <v>195.7</v>
      </c>
      <c r="H106" s="366" t="n">
        <v>170.5</v>
      </c>
      <c r="I106" s="367" t="n">
        <v>25.2</v>
      </c>
      <c r="J106" s="371" t="n">
        <v>56.8</v>
      </c>
      <c r="K106" s="366" t="n">
        <v>55</v>
      </c>
      <c r="L106" s="366" t="n">
        <v>49.3</v>
      </c>
      <c r="M106" s="367" t="n">
        <v>5.7</v>
      </c>
      <c r="N106" s="371" t="n">
        <v>165.2</v>
      </c>
      <c r="O106" s="366" t="n">
        <v>119.6</v>
      </c>
      <c r="P106" s="366" t="n">
        <v>33.7</v>
      </c>
      <c r="Q106" s="372" t="n">
        <v>85.9</v>
      </c>
      <c r="S106" s="373"/>
      <c r="T106" s="373"/>
      <c r="U106" s="373"/>
      <c r="V106" s="373"/>
      <c r="W106" s="373"/>
      <c r="X106" s="373"/>
      <c r="Y106" s="373"/>
      <c r="Z106" s="373"/>
      <c r="AA106" s="373"/>
      <c r="AB106" s="373"/>
      <c r="AC106" s="373"/>
      <c r="AD106" s="373"/>
    </row>
    <row r="107" customFormat="false" ht="9.95" hidden="false" customHeight="true" outlineLevel="0" collapsed="false">
      <c r="A107" s="15"/>
      <c r="B107" s="322"/>
      <c r="C107" s="322"/>
      <c r="D107" s="323" t="s">
        <v>209</v>
      </c>
      <c r="E107" s="17"/>
      <c r="F107" s="365" t="n">
        <v>239.7</v>
      </c>
      <c r="G107" s="366" t="n">
        <v>224.4</v>
      </c>
      <c r="H107" s="366" t="n">
        <v>191.7</v>
      </c>
      <c r="I107" s="367" t="n">
        <v>32.7</v>
      </c>
      <c r="J107" s="371" t="n">
        <v>74.9</v>
      </c>
      <c r="K107" s="366" t="n">
        <v>72</v>
      </c>
      <c r="L107" s="366" t="n">
        <v>61.8</v>
      </c>
      <c r="M107" s="367" t="n">
        <v>10.1</v>
      </c>
      <c r="N107" s="371" t="n">
        <v>171.4</v>
      </c>
      <c r="O107" s="366" t="n">
        <v>124.3</v>
      </c>
      <c r="P107" s="366" t="n">
        <v>36.3</v>
      </c>
      <c r="Q107" s="372" t="n">
        <v>88</v>
      </c>
      <c r="S107" s="373"/>
      <c r="T107" s="373"/>
      <c r="U107" s="373"/>
      <c r="V107" s="373"/>
      <c r="W107" s="373"/>
      <c r="X107" s="373"/>
      <c r="Y107" s="373"/>
      <c r="Z107" s="373"/>
      <c r="AA107" s="373"/>
      <c r="AB107" s="373"/>
      <c r="AC107" s="373"/>
      <c r="AD107" s="373"/>
    </row>
    <row r="108" customFormat="false" ht="9.95" hidden="false" customHeight="true" outlineLevel="0" collapsed="false">
      <c r="A108" s="15"/>
      <c r="B108" s="322"/>
      <c r="C108" s="322"/>
      <c r="D108" s="323" t="s">
        <v>210</v>
      </c>
      <c r="E108" s="17"/>
      <c r="F108" s="365" t="n">
        <v>330.6</v>
      </c>
      <c r="G108" s="366" t="n">
        <v>313.5</v>
      </c>
      <c r="H108" s="366" t="n">
        <v>269.2</v>
      </c>
      <c r="I108" s="367" t="n">
        <v>44.4</v>
      </c>
      <c r="J108" s="371" t="n">
        <v>111.4</v>
      </c>
      <c r="K108" s="366" t="n">
        <v>105.4</v>
      </c>
      <c r="L108" s="366" t="n">
        <v>85.9</v>
      </c>
      <c r="M108" s="367" t="n">
        <v>19.6</v>
      </c>
      <c r="N108" s="371" t="n">
        <v>177.7</v>
      </c>
      <c r="O108" s="366" t="n">
        <v>126.2</v>
      </c>
      <c r="P108" s="366" t="n">
        <v>40.9</v>
      </c>
      <c r="Q108" s="372" t="n">
        <v>85.3</v>
      </c>
      <c r="S108" s="373"/>
      <c r="T108" s="373"/>
      <c r="U108" s="373"/>
      <c r="V108" s="373"/>
      <c r="W108" s="373"/>
      <c r="X108" s="373"/>
      <c r="Y108" s="373"/>
      <c r="Z108" s="373"/>
      <c r="AA108" s="373"/>
      <c r="AB108" s="373"/>
      <c r="AC108" s="373"/>
      <c r="AD108" s="373"/>
    </row>
    <row r="109" customFormat="false" ht="5.1" hidden="false" customHeight="true" outlineLevel="0" collapsed="false">
      <c r="A109" s="38"/>
      <c r="B109" s="39"/>
      <c r="C109" s="39"/>
      <c r="D109" s="39"/>
      <c r="E109" s="40"/>
      <c r="F109" s="375"/>
      <c r="G109" s="376"/>
      <c r="H109" s="376"/>
      <c r="I109" s="377"/>
      <c r="J109" s="378"/>
      <c r="K109" s="376"/>
      <c r="L109" s="376"/>
      <c r="M109" s="377"/>
      <c r="N109" s="379"/>
      <c r="O109" s="380"/>
      <c r="P109" s="380"/>
      <c r="Q109" s="381"/>
    </row>
  </sheetData>
  <mergeCells count="11">
    <mergeCell ref="A1:Q1"/>
    <mergeCell ref="A2:Q2"/>
    <mergeCell ref="A3:Q3"/>
    <mergeCell ref="J4:M4"/>
    <mergeCell ref="F5:I5"/>
    <mergeCell ref="J5:M5"/>
    <mergeCell ref="N5:Q5"/>
    <mergeCell ref="B68:B73"/>
    <mergeCell ref="B75:B79"/>
    <mergeCell ref="B87:B92"/>
    <mergeCell ref="B95:B98"/>
  </mergeCells>
  <printOptions headings="false" gridLines="false" gridLinesSet="true" horizontalCentered="true" verticalCentered="true"/>
  <pageMargins left="0.39375" right="0.39375" top="0.170138888888889" bottom="0.159722222222222" header="0.511811023622047" footer="0.511811023622047"/>
  <pageSetup paperSize="9" scale="8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12.5"/>
    <col collapsed="false" customWidth="true" hidden="false" outlineLevel="0" max="3" min="3" style="0" width="1.24"/>
    <col collapsed="false" customWidth="true" hidden="false" outlineLevel="0" max="12" min="4" style="0" width="6.62"/>
    <col collapsed="false" customWidth="true" hidden="false" outlineLevel="0" max="13" min="13" style="0" width="6.87"/>
    <col collapsed="false" customWidth="true" hidden="false" outlineLevel="0" max="17" min="14" style="0" width="6.62"/>
    <col collapsed="false" customWidth="true" hidden="false" outlineLevel="0" max="25" min="19" style="0" width="7.62"/>
  </cols>
  <sheetData>
    <row r="1" customFormat="false" ht="14.25" hidden="false" customHeight="false" outlineLevel="0" collapsed="false">
      <c r="A1" s="150" t="s">
        <v>21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</row>
    <row r="2" customFormat="false" ht="15" hidden="false" customHeight="false" outlineLevel="0" collapsed="false">
      <c r="A2" s="120" t="s">
        <v>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8.75" hidden="false" customHeight="true" outlineLevel="0" collapsed="false">
      <c r="A3" s="5"/>
      <c r="B3" s="6"/>
      <c r="C3" s="7"/>
      <c r="D3" s="382" t="s">
        <v>218</v>
      </c>
      <c r="E3" s="382"/>
      <c r="F3" s="382"/>
      <c r="G3" s="382"/>
      <c r="H3" s="382"/>
      <c r="I3" s="382"/>
      <c r="J3" s="382"/>
      <c r="K3" s="156" t="s">
        <v>219</v>
      </c>
      <c r="L3" s="156"/>
      <c r="M3" s="156"/>
      <c r="N3" s="156"/>
      <c r="O3" s="156"/>
      <c r="P3" s="156"/>
      <c r="Q3" s="156"/>
    </row>
    <row r="4" customFormat="false" ht="18.75" hidden="false" customHeight="true" outlineLevel="0" collapsed="false">
      <c r="A4" s="38"/>
      <c r="B4" s="39"/>
      <c r="C4" s="40"/>
      <c r="D4" s="383" t="s">
        <v>113</v>
      </c>
      <c r="E4" s="384" t="s">
        <v>220</v>
      </c>
      <c r="F4" s="384" t="s">
        <v>221</v>
      </c>
      <c r="G4" s="384" t="s">
        <v>222</v>
      </c>
      <c r="H4" s="384" t="s">
        <v>223</v>
      </c>
      <c r="I4" s="384" t="s">
        <v>224</v>
      </c>
      <c r="J4" s="385" t="s">
        <v>225</v>
      </c>
      <c r="K4" s="383" t="s">
        <v>113</v>
      </c>
      <c r="L4" s="384" t="s">
        <v>220</v>
      </c>
      <c r="M4" s="384" t="s">
        <v>221</v>
      </c>
      <c r="N4" s="384" t="s">
        <v>222</v>
      </c>
      <c r="O4" s="384" t="s">
        <v>223</v>
      </c>
      <c r="P4" s="384" t="s">
        <v>224</v>
      </c>
      <c r="Q4" s="386" t="s">
        <v>225</v>
      </c>
    </row>
    <row r="5" s="396" customFormat="true" ht="18.75" hidden="false" customHeight="true" outlineLevel="0" collapsed="false">
      <c r="A5" s="387"/>
      <c r="B5" s="388" t="s">
        <v>226</v>
      </c>
      <c r="C5" s="389"/>
      <c r="D5" s="390" t="n">
        <v>243201</v>
      </c>
      <c r="E5" s="391" t="n">
        <v>25693</v>
      </c>
      <c r="F5" s="391" t="n">
        <v>64930</v>
      </c>
      <c r="G5" s="391" t="n">
        <v>63172</v>
      </c>
      <c r="H5" s="391" t="n">
        <v>36788</v>
      </c>
      <c r="I5" s="391" t="n">
        <v>23632</v>
      </c>
      <c r="J5" s="392" t="n">
        <v>28972</v>
      </c>
      <c r="K5" s="393" t="n">
        <v>100</v>
      </c>
      <c r="L5" s="394" t="n">
        <v>100</v>
      </c>
      <c r="M5" s="394" t="n">
        <v>100</v>
      </c>
      <c r="N5" s="394" t="n">
        <v>100</v>
      </c>
      <c r="O5" s="394" t="n">
        <v>100</v>
      </c>
      <c r="P5" s="394" t="n">
        <v>100</v>
      </c>
      <c r="Q5" s="395" t="n">
        <v>100</v>
      </c>
    </row>
    <row r="6" customFormat="false" ht="18.75" hidden="false" customHeight="true" outlineLevel="0" collapsed="false">
      <c r="A6" s="15"/>
      <c r="B6" s="323" t="s">
        <v>227</v>
      </c>
      <c r="C6" s="397"/>
      <c r="D6" s="398"/>
      <c r="E6" s="399"/>
      <c r="F6" s="399"/>
      <c r="G6" s="399"/>
      <c r="H6" s="399"/>
      <c r="I6" s="399"/>
      <c r="J6" s="400"/>
      <c r="K6" s="401"/>
      <c r="L6" s="402"/>
      <c r="M6" s="402"/>
      <c r="N6" s="402"/>
      <c r="O6" s="402"/>
      <c r="P6" s="402"/>
      <c r="Q6" s="403"/>
    </row>
    <row r="7" customFormat="false" ht="5.25" hidden="false" customHeight="true" outlineLevel="0" collapsed="false">
      <c r="A7" s="15"/>
      <c r="B7" s="404" t="s">
        <v>3</v>
      </c>
      <c r="C7" s="59"/>
      <c r="D7" s="398"/>
      <c r="E7" s="399"/>
      <c r="F7" s="399"/>
      <c r="G7" s="399"/>
      <c r="H7" s="399"/>
      <c r="I7" s="399"/>
      <c r="J7" s="400"/>
      <c r="K7" s="401"/>
      <c r="L7" s="402"/>
      <c r="M7" s="402"/>
      <c r="N7" s="402"/>
      <c r="O7" s="402"/>
      <c r="P7" s="402"/>
      <c r="Q7" s="403"/>
    </row>
    <row r="8" customFormat="false" ht="12" hidden="false" customHeight="true" outlineLevel="0" collapsed="false">
      <c r="A8" s="15"/>
      <c r="B8" s="405" t="s">
        <v>228</v>
      </c>
      <c r="C8" s="406"/>
      <c r="D8" s="407" t="n">
        <v>74539</v>
      </c>
      <c r="E8" s="408" t="n">
        <v>6503</v>
      </c>
      <c r="F8" s="408" t="n">
        <v>14521</v>
      </c>
      <c r="G8" s="408" t="n">
        <v>17948</v>
      </c>
      <c r="H8" s="408" t="n">
        <v>12319</v>
      </c>
      <c r="I8" s="408" t="n">
        <v>8386</v>
      </c>
      <c r="J8" s="409" t="n">
        <v>14859</v>
      </c>
      <c r="K8" s="410" t="n">
        <v>30.6</v>
      </c>
      <c r="L8" s="411" t="n">
        <v>25.3</v>
      </c>
      <c r="M8" s="411" t="n">
        <v>22.4</v>
      </c>
      <c r="N8" s="411" t="n">
        <v>28.4</v>
      </c>
      <c r="O8" s="411" t="n">
        <v>33.5</v>
      </c>
      <c r="P8" s="411" t="n">
        <v>35.5</v>
      </c>
      <c r="Q8" s="214" t="n">
        <v>51.3</v>
      </c>
      <c r="S8" s="118"/>
      <c r="T8" s="118"/>
      <c r="U8" s="118"/>
      <c r="V8" s="118"/>
      <c r="W8" s="118"/>
      <c r="X8" s="118"/>
      <c r="Y8" s="118"/>
    </row>
    <row r="9" customFormat="false" ht="12" hidden="false" customHeight="true" outlineLevel="0" collapsed="false">
      <c r="A9" s="15"/>
      <c r="B9" s="405" t="s">
        <v>229</v>
      </c>
      <c r="C9" s="406"/>
      <c r="D9" s="407" t="n">
        <v>480</v>
      </c>
      <c r="E9" s="408" t="n">
        <v>30</v>
      </c>
      <c r="F9" s="408" t="n">
        <v>122</v>
      </c>
      <c r="G9" s="408" t="n">
        <v>173</v>
      </c>
      <c r="H9" s="408" t="n">
        <v>80</v>
      </c>
      <c r="I9" s="408" t="n">
        <v>37</v>
      </c>
      <c r="J9" s="409" t="n">
        <v>38</v>
      </c>
      <c r="K9" s="410" t="n">
        <v>0.2</v>
      </c>
      <c r="L9" s="411" t="n">
        <v>0.1</v>
      </c>
      <c r="M9" s="411" t="n">
        <v>0.2</v>
      </c>
      <c r="N9" s="411" t="n">
        <v>0.3</v>
      </c>
      <c r="O9" s="411" t="n">
        <v>0.2</v>
      </c>
      <c r="P9" s="411" t="n">
        <v>0.2</v>
      </c>
      <c r="Q9" s="214" t="n">
        <v>0.1</v>
      </c>
      <c r="S9" s="118"/>
      <c r="T9" s="118"/>
      <c r="U9" s="118"/>
      <c r="V9" s="118"/>
      <c r="W9" s="118"/>
      <c r="X9" s="118"/>
      <c r="Y9" s="118"/>
    </row>
    <row r="10" customFormat="false" ht="12" hidden="false" customHeight="true" outlineLevel="0" collapsed="false">
      <c r="A10" s="15"/>
      <c r="B10" s="405" t="s">
        <v>230</v>
      </c>
      <c r="C10" s="406"/>
      <c r="D10" s="407" t="n">
        <v>3018</v>
      </c>
      <c r="E10" s="408" t="n">
        <v>347</v>
      </c>
      <c r="F10" s="408" t="n">
        <v>1185</v>
      </c>
      <c r="G10" s="408" t="n">
        <v>928</v>
      </c>
      <c r="H10" s="408" t="n">
        <v>318</v>
      </c>
      <c r="I10" s="408" t="n">
        <v>109</v>
      </c>
      <c r="J10" s="409" t="n">
        <v>131</v>
      </c>
      <c r="K10" s="410" t="n">
        <v>1.2</v>
      </c>
      <c r="L10" s="411" t="n">
        <v>1.4</v>
      </c>
      <c r="M10" s="411" t="n">
        <v>1.8</v>
      </c>
      <c r="N10" s="411" t="n">
        <v>1.5</v>
      </c>
      <c r="O10" s="411" t="n">
        <v>0.9</v>
      </c>
      <c r="P10" s="411" t="n">
        <v>0.5</v>
      </c>
      <c r="Q10" s="214" t="n">
        <v>0.5</v>
      </c>
      <c r="S10" s="118"/>
      <c r="T10" s="118"/>
      <c r="U10" s="118"/>
      <c r="V10" s="118"/>
      <c r="W10" s="118"/>
      <c r="X10" s="118"/>
      <c r="Y10" s="118"/>
    </row>
    <row r="11" customFormat="false" ht="12" hidden="false" customHeight="true" outlineLevel="0" collapsed="false">
      <c r="A11" s="15"/>
      <c r="B11" s="405" t="s">
        <v>231</v>
      </c>
      <c r="C11" s="406"/>
      <c r="D11" s="407" t="n">
        <v>9142</v>
      </c>
      <c r="E11" s="408" t="n">
        <v>782</v>
      </c>
      <c r="F11" s="408" t="n">
        <v>2944</v>
      </c>
      <c r="G11" s="408" t="n">
        <v>2666</v>
      </c>
      <c r="H11" s="408" t="n">
        <v>1516</v>
      </c>
      <c r="I11" s="408" t="n">
        <v>755</v>
      </c>
      <c r="J11" s="409" t="n">
        <v>478</v>
      </c>
      <c r="K11" s="410" t="n">
        <v>3.8</v>
      </c>
      <c r="L11" s="411" t="n">
        <v>3</v>
      </c>
      <c r="M11" s="411" t="n">
        <v>4.5</v>
      </c>
      <c r="N11" s="411" t="n">
        <v>4.2</v>
      </c>
      <c r="O11" s="411" t="n">
        <v>4.1</v>
      </c>
      <c r="P11" s="411" t="n">
        <v>3.2</v>
      </c>
      <c r="Q11" s="214" t="n">
        <v>1.6</v>
      </c>
      <c r="S11" s="118"/>
      <c r="T11" s="118"/>
      <c r="U11" s="118"/>
      <c r="V11" s="118"/>
      <c r="W11" s="118"/>
      <c r="X11" s="118"/>
      <c r="Y11" s="118"/>
    </row>
    <row r="12" customFormat="false" ht="12" hidden="false" customHeight="true" outlineLevel="0" collapsed="false">
      <c r="A12" s="15"/>
      <c r="B12" s="405" t="s">
        <v>232</v>
      </c>
      <c r="C12" s="406"/>
      <c r="D12" s="407" t="n">
        <v>7685</v>
      </c>
      <c r="E12" s="408" t="n">
        <v>929</v>
      </c>
      <c r="F12" s="408" t="n">
        <v>3058</v>
      </c>
      <c r="G12" s="408" t="n">
        <v>2250</v>
      </c>
      <c r="H12" s="408" t="n">
        <v>915</v>
      </c>
      <c r="I12" s="408" t="n">
        <v>361</v>
      </c>
      <c r="J12" s="409" t="n">
        <v>172</v>
      </c>
      <c r="K12" s="410" t="n">
        <v>3.2</v>
      </c>
      <c r="L12" s="411" t="n">
        <v>3.6</v>
      </c>
      <c r="M12" s="411" t="n">
        <v>4.7</v>
      </c>
      <c r="N12" s="411" t="n">
        <v>3.6</v>
      </c>
      <c r="O12" s="411" t="n">
        <v>2.5</v>
      </c>
      <c r="P12" s="411" t="n">
        <v>1.5</v>
      </c>
      <c r="Q12" s="214" t="n">
        <v>0.6</v>
      </c>
      <c r="S12" s="118"/>
      <c r="T12" s="118"/>
      <c r="U12" s="118"/>
      <c r="V12" s="118"/>
      <c r="W12" s="118"/>
      <c r="X12" s="118"/>
      <c r="Y12" s="118"/>
    </row>
    <row r="13" customFormat="false" ht="12" hidden="false" customHeight="true" outlineLevel="0" collapsed="false">
      <c r="A13" s="15"/>
      <c r="B13" s="405" t="s">
        <v>233</v>
      </c>
      <c r="C13" s="406"/>
      <c r="D13" s="407" t="n">
        <v>202</v>
      </c>
      <c r="E13" s="408" t="n">
        <v>7</v>
      </c>
      <c r="F13" s="408" t="n">
        <v>37</v>
      </c>
      <c r="G13" s="408" t="n">
        <v>67</v>
      </c>
      <c r="H13" s="408" t="n">
        <v>49</v>
      </c>
      <c r="I13" s="408" t="n">
        <v>25</v>
      </c>
      <c r="J13" s="409" t="n">
        <v>17</v>
      </c>
      <c r="K13" s="410" t="n">
        <v>0.1</v>
      </c>
      <c r="L13" s="411" t="n">
        <v>0</v>
      </c>
      <c r="M13" s="411" t="n">
        <v>0.1</v>
      </c>
      <c r="N13" s="411" t="n">
        <v>0.1</v>
      </c>
      <c r="O13" s="411" t="n">
        <v>0.1</v>
      </c>
      <c r="P13" s="411" t="n">
        <v>0.1</v>
      </c>
      <c r="Q13" s="214" t="n">
        <v>0.1</v>
      </c>
      <c r="S13" s="118"/>
      <c r="T13" s="118"/>
      <c r="U13" s="118"/>
      <c r="V13" s="118"/>
      <c r="W13" s="118"/>
      <c r="X13" s="118"/>
      <c r="Y13" s="118"/>
    </row>
    <row r="14" customFormat="false" ht="12" hidden="false" customHeight="true" outlineLevel="0" collapsed="false">
      <c r="A14" s="15"/>
      <c r="B14" s="405" t="s">
        <v>234</v>
      </c>
      <c r="C14" s="406"/>
      <c r="D14" s="407" t="n">
        <v>457</v>
      </c>
      <c r="E14" s="408" t="n">
        <v>43</v>
      </c>
      <c r="F14" s="408" t="n">
        <v>173</v>
      </c>
      <c r="G14" s="408" t="n">
        <v>120</v>
      </c>
      <c r="H14" s="408" t="n">
        <v>66</v>
      </c>
      <c r="I14" s="408" t="n">
        <v>35</v>
      </c>
      <c r="J14" s="409" t="n">
        <v>20</v>
      </c>
      <c r="K14" s="410" t="n">
        <v>0.2</v>
      </c>
      <c r="L14" s="411" t="n">
        <v>0.2</v>
      </c>
      <c r="M14" s="411" t="n">
        <v>0.3</v>
      </c>
      <c r="N14" s="411" t="n">
        <v>0.2</v>
      </c>
      <c r="O14" s="411" t="n">
        <v>0.2</v>
      </c>
      <c r="P14" s="411" t="n">
        <v>0.1</v>
      </c>
      <c r="Q14" s="214" t="n">
        <v>0.1</v>
      </c>
      <c r="S14" s="118"/>
      <c r="T14" s="118"/>
      <c r="U14" s="118"/>
      <c r="V14" s="118"/>
      <c r="W14" s="118"/>
      <c r="X14" s="118"/>
      <c r="Y14" s="118"/>
    </row>
    <row r="15" customFormat="false" ht="12" hidden="false" customHeight="true" outlineLevel="0" collapsed="false">
      <c r="A15" s="15"/>
      <c r="B15" s="405" t="s">
        <v>235</v>
      </c>
      <c r="C15" s="406"/>
      <c r="D15" s="407" t="n">
        <v>14156</v>
      </c>
      <c r="E15" s="408" t="n">
        <v>1667</v>
      </c>
      <c r="F15" s="408" t="n">
        <v>3155</v>
      </c>
      <c r="G15" s="408" t="n">
        <v>3929</v>
      </c>
      <c r="H15" s="408" t="n">
        <v>2524</v>
      </c>
      <c r="I15" s="408" t="n">
        <v>1291</v>
      </c>
      <c r="J15" s="409" t="n">
        <v>1590</v>
      </c>
      <c r="K15" s="410" t="n">
        <v>5.8</v>
      </c>
      <c r="L15" s="411" t="n">
        <v>6.5</v>
      </c>
      <c r="M15" s="411" t="n">
        <v>4.9</v>
      </c>
      <c r="N15" s="411" t="n">
        <v>6.2</v>
      </c>
      <c r="O15" s="411" t="n">
        <v>6.9</v>
      </c>
      <c r="P15" s="411" t="n">
        <v>5.5</v>
      </c>
      <c r="Q15" s="214" t="n">
        <v>5.5</v>
      </c>
      <c r="S15" s="118"/>
      <c r="T15" s="118"/>
      <c r="U15" s="118"/>
      <c r="V15" s="118"/>
      <c r="W15" s="118"/>
      <c r="X15" s="118"/>
      <c r="Y15" s="118"/>
    </row>
    <row r="16" customFormat="false" ht="12" hidden="false" customHeight="true" outlineLevel="0" collapsed="false">
      <c r="A16" s="15"/>
      <c r="B16" s="405" t="s">
        <v>236</v>
      </c>
      <c r="C16" s="406"/>
      <c r="D16" s="407" t="n">
        <v>11063</v>
      </c>
      <c r="E16" s="408" t="n">
        <v>1021</v>
      </c>
      <c r="F16" s="408" t="n">
        <v>3157</v>
      </c>
      <c r="G16" s="408" t="n">
        <v>3082</v>
      </c>
      <c r="H16" s="408" t="n">
        <v>1620</v>
      </c>
      <c r="I16" s="408" t="n">
        <v>1149</v>
      </c>
      <c r="J16" s="409" t="n">
        <v>1033</v>
      </c>
      <c r="K16" s="410" t="n">
        <v>4.5</v>
      </c>
      <c r="L16" s="411" t="n">
        <v>4</v>
      </c>
      <c r="M16" s="411" t="n">
        <v>4.9</v>
      </c>
      <c r="N16" s="411" t="n">
        <v>4.9</v>
      </c>
      <c r="O16" s="411" t="n">
        <v>4.4</v>
      </c>
      <c r="P16" s="411" t="n">
        <v>4.9</v>
      </c>
      <c r="Q16" s="214" t="n">
        <v>3.6</v>
      </c>
      <c r="S16" s="118"/>
      <c r="T16" s="118"/>
      <c r="U16" s="118"/>
      <c r="V16" s="118"/>
      <c r="W16" s="118"/>
      <c r="X16" s="118"/>
      <c r="Y16" s="118"/>
    </row>
    <row r="17" customFormat="false" ht="12" hidden="false" customHeight="true" outlineLevel="0" collapsed="false">
      <c r="A17" s="15"/>
      <c r="B17" s="405" t="s">
        <v>237</v>
      </c>
      <c r="C17" s="406"/>
      <c r="D17" s="407" t="n">
        <v>522</v>
      </c>
      <c r="E17" s="408" t="n">
        <v>40</v>
      </c>
      <c r="F17" s="408" t="n">
        <v>125</v>
      </c>
      <c r="G17" s="408" t="n">
        <v>168</v>
      </c>
      <c r="H17" s="408" t="n">
        <v>74</v>
      </c>
      <c r="I17" s="408" t="n">
        <v>69</v>
      </c>
      <c r="J17" s="409" t="n">
        <v>46</v>
      </c>
      <c r="K17" s="410" t="n">
        <v>0.2</v>
      </c>
      <c r="L17" s="411" t="n">
        <v>0.2</v>
      </c>
      <c r="M17" s="411" t="n">
        <v>0.2</v>
      </c>
      <c r="N17" s="411" t="n">
        <v>0.3</v>
      </c>
      <c r="O17" s="411" t="n">
        <v>0.2</v>
      </c>
      <c r="P17" s="411" t="n">
        <v>0.3</v>
      </c>
      <c r="Q17" s="214" t="n">
        <v>0.2</v>
      </c>
      <c r="S17" s="118"/>
      <c r="T17" s="118"/>
      <c r="U17" s="118"/>
      <c r="V17" s="118"/>
      <c r="W17" s="118"/>
      <c r="X17" s="118"/>
      <c r="Y17" s="118"/>
    </row>
    <row r="18" customFormat="false" ht="12" hidden="false" customHeight="true" outlineLevel="0" collapsed="false">
      <c r="A18" s="15"/>
      <c r="B18" s="405" t="s">
        <v>238</v>
      </c>
      <c r="C18" s="406"/>
      <c r="D18" s="407" t="n">
        <v>3038</v>
      </c>
      <c r="E18" s="408" t="n">
        <v>438</v>
      </c>
      <c r="F18" s="408" t="n">
        <v>1185</v>
      </c>
      <c r="G18" s="408" t="n">
        <v>876</v>
      </c>
      <c r="H18" s="408" t="n">
        <v>396</v>
      </c>
      <c r="I18" s="408" t="n">
        <v>103</v>
      </c>
      <c r="J18" s="409" t="n">
        <v>40</v>
      </c>
      <c r="K18" s="410" t="n">
        <v>1.2</v>
      </c>
      <c r="L18" s="411" t="n">
        <v>1.7</v>
      </c>
      <c r="M18" s="411" t="n">
        <v>1.8</v>
      </c>
      <c r="N18" s="411" t="n">
        <v>1.4</v>
      </c>
      <c r="O18" s="411" t="n">
        <v>1.1</v>
      </c>
      <c r="P18" s="411" t="n">
        <v>0.4</v>
      </c>
      <c r="Q18" s="214" t="n">
        <v>0.1</v>
      </c>
      <c r="S18" s="118"/>
      <c r="T18" s="118"/>
      <c r="U18" s="118"/>
      <c r="V18" s="118"/>
      <c r="W18" s="118"/>
      <c r="X18" s="118"/>
      <c r="Y18" s="118"/>
    </row>
    <row r="19" customFormat="false" ht="5.25" hidden="false" customHeight="true" outlineLevel="0" collapsed="false">
      <c r="A19" s="15"/>
      <c r="B19" s="404"/>
      <c r="C19" s="59"/>
      <c r="D19" s="412"/>
      <c r="E19" s="413"/>
      <c r="F19" s="413"/>
      <c r="G19" s="413"/>
      <c r="H19" s="413"/>
      <c r="I19" s="413"/>
      <c r="J19" s="414"/>
      <c r="K19" s="415"/>
      <c r="L19" s="416"/>
      <c r="M19" s="416"/>
      <c r="N19" s="416"/>
      <c r="O19" s="416"/>
      <c r="P19" s="416"/>
      <c r="Q19" s="417"/>
      <c r="S19" s="118"/>
      <c r="T19" s="118"/>
      <c r="U19" s="118"/>
      <c r="V19" s="118"/>
      <c r="W19" s="118"/>
      <c r="X19" s="118"/>
      <c r="Y19" s="118"/>
    </row>
    <row r="20" customFormat="false" ht="12" hidden="false" customHeight="true" outlineLevel="0" collapsed="false">
      <c r="A20" s="15"/>
      <c r="B20" s="405" t="s">
        <v>239</v>
      </c>
      <c r="C20" s="406"/>
      <c r="D20" s="407" t="n">
        <v>24444</v>
      </c>
      <c r="E20" s="408" t="n">
        <v>2692</v>
      </c>
      <c r="F20" s="408" t="n">
        <v>6806</v>
      </c>
      <c r="G20" s="408" t="n">
        <v>5972</v>
      </c>
      <c r="H20" s="408" t="n">
        <v>3717</v>
      </c>
      <c r="I20" s="408" t="n">
        <v>2755</v>
      </c>
      <c r="J20" s="409" t="n">
        <v>2499</v>
      </c>
      <c r="K20" s="410" t="n">
        <v>10.1</v>
      </c>
      <c r="L20" s="411" t="n">
        <v>10.5</v>
      </c>
      <c r="M20" s="411" t="n">
        <v>10.5</v>
      </c>
      <c r="N20" s="411" t="n">
        <v>9.5</v>
      </c>
      <c r="O20" s="411" t="n">
        <v>10.1</v>
      </c>
      <c r="P20" s="411" t="n">
        <v>11.7</v>
      </c>
      <c r="Q20" s="214" t="n">
        <v>8.6</v>
      </c>
      <c r="S20" s="118"/>
      <c r="T20" s="118"/>
      <c r="U20" s="118"/>
      <c r="V20" s="118"/>
      <c r="W20" s="118"/>
      <c r="X20" s="118"/>
      <c r="Y20" s="118"/>
    </row>
    <row r="21" customFormat="false" ht="12" hidden="false" customHeight="true" outlineLevel="0" collapsed="false">
      <c r="A21" s="15"/>
      <c r="B21" s="405" t="s">
        <v>240</v>
      </c>
      <c r="C21" s="406"/>
      <c r="D21" s="407" t="n">
        <v>17952</v>
      </c>
      <c r="E21" s="408" t="n">
        <v>1849</v>
      </c>
      <c r="F21" s="408" t="n">
        <v>5562</v>
      </c>
      <c r="G21" s="408" t="n">
        <v>4871</v>
      </c>
      <c r="H21" s="408" t="n">
        <v>2727</v>
      </c>
      <c r="I21" s="408" t="n">
        <v>1944</v>
      </c>
      <c r="J21" s="409" t="n">
        <v>998</v>
      </c>
      <c r="K21" s="410" t="n">
        <v>7.4</v>
      </c>
      <c r="L21" s="411" t="n">
        <v>7.2</v>
      </c>
      <c r="M21" s="411" t="n">
        <v>8.6</v>
      </c>
      <c r="N21" s="411" t="n">
        <v>7.7</v>
      </c>
      <c r="O21" s="411" t="n">
        <v>7.4</v>
      </c>
      <c r="P21" s="411" t="n">
        <v>8.2</v>
      </c>
      <c r="Q21" s="214" t="n">
        <v>3.4</v>
      </c>
      <c r="S21" s="118"/>
      <c r="T21" s="118"/>
      <c r="U21" s="118"/>
      <c r="V21" s="118"/>
      <c r="W21" s="118"/>
      <c r="X21" s="118"/>
      <c r="Y21" s="118"/>
    </row>
    <row r="22" customFormat="false" ht="12" hidden="false" customHeight="true" outlineLevel="0" collapsed="false">
      <c r="A22" s="15"/>
      <c r="B22" s="405" t="s">
        <v>241</v>
      </c>
      <c r="C22" s="406"/>
      <c r="D22" s="407" t="n">
        <v>1551</v>
      </c>
      <c r="E22" s="408" t="n">
        <v>301</v>
      </c>
      <c r="F22" s="408" t="n">
        <v>642</v>
      </c>
      <c r="G22" s="408" t="n">
        <v>407</v>
      </c>
      <c r="H22" s="408" t="n">
        <v>131</v>
      </c>
      <c r="I22" s="408" t="n">
        <v>41</v>
      </c>
      <c r="J22" s="409" t="n">
        <v>29</v>
      </c>
      <c r="K22" s="410" t="n">
        <v>0.6</v>
      </c>
      <c r="L22" s="411" t="n">
        <v>1.2</v>
      </c>
      <c r="M22" s="411" t="n">
        <v>1</v>
      </c>
      <c r="N22" s="411" t="n">
        <v>0.6</v>
      </c>
      <c r="O22" s="411" t="n">
        <v>0.4</v>
      </c>
      <c r="P22" s="411" t="n">
        <v>0.2</v>
      </c>
      <c r="Q22" s="214" t="n">
        <v>0.1</v>
      </c>
      <c r="R22" s="418"/>
      <c r="S22" s="118"/>
      <c r="T22" s="118"/>
      <c r="U22" s="118"/>
      <c r="V22" s="118"/>
      <c r="W22" s="118"/>
      <c r="X22" s="118"/>
      <c r="Y22" s="118"/>
    </row>
    <row r="23" customFormat="false" ht="12" hidden="false" customHeight="true" outlineLevel="0" collapsed="false">
      <c r="A23" s="15"/>
      <c r="B23" s="405" t="s">
        <v>242</v>
      </c>
      <c r="C23" s="406"/>
      <c r="D23" s="407" t="n">
        <v>212</v>
      </c>
      <c r="E23" s="408" t="n">
        <v>11</v>
      </c>
      <c r="F23" s="408" t="n">
        <v>81</v>
      </c>
      <c r="G23" s="408" t="n">
        <v>78</v>
      </c>
      <c r="H23" s="408" t="n">
        <v>29</v>
      </c>
      <c r="I23" s="408" t="n">
        <v>5</v>
      </c>
      <c r="J23" s="409" t="n">
        <v>8</v>
      </c>
      <c r="K23" s="410" t="n">
        <v>0.1</v>
      </c>
      <c r="L23" s="411" t="n">
        <v>0</v>
      </c>
      <c r="M23" s="411" t="n">
        <v>0.1</v>
      </c>
      <c r="N23" s="411" t="n">
        <v>0.1</v>
      </c>
      <c r="O23" s="411" t="n">
        <v>0.1</v>
      </c>
      <c r="P23" s="411" t="n">
        <v>0</v>
      </c>
      <c r="Q23" s="214" t="n">
        <v>0</v>
      </c>
      <c r="R23" s="418"/>
      <c r="S23" s="118"/>
      <c r="T23" s="118"/>
      <c r="U23" s="118"/>
      <c r="V23" s="118"/>
      <c r="W23" s="118"/>
      <c r="X23" s="118"/>
      <c r="Y23" s="118"/>
    </row>
    <row r="24" customFormat="false" ht="12" hidden="false" customHeight="true" outlineLevel="0" collapsed="false">
      <c r="A24" s="15"/>
      <c r="B24" s="405" t="s">
        <v>243</v>
      </c>
      <c r="C24" s="406"/>
      <c r="D24" s="407" t="n">
        <v>6050</v>
      </c>
      <c r="E24" s="408" t="n">
        <v>706</v>
      </c>
      <c r="F24" s="408" t="n">
        <v>2080</v>
      </c>
      <c r="G24" s="408" t="n">
        <v>1916</v>
      </c>
      <c r="H24" s="408" t="n">
        <v>921</v>
      </c>
      <c r="I24" s="408" t="n">
        <v>366</v>
      </c>
      <c r="J24" s="409" t="n">
        <v>61</v>
      </c>
      <c r="K24" s="410" t="n">
        <v>2.5</v>
      </c>
      <c r="L24" s="411" t="n">
        <v>2.7</v>
      </c>
      <c r="M24" s="411" t="n">
        <v>3.2</v>
      </c>
      <c r="N24" s="411" t="n">
        <v>3</v>
      </c>
      <c r="O24" s="411" t="n">
        <v>2.5</v>
      </c>
      <c r="P24" s="411" t="n">
        <v>1.5</v>
      </c>
      <c r="Q24" s="214" t="n">
        <v>0.2</v>
      </c>
      <c r="R24" s="418"/>
      <c r="S24" s="118"/>
      <c r="T24" s="118"/>
      <c r="U24" s="118"/>
      <c r="V24" s="118"/>
      <c r="W24" s="118"/>
      <c r="X24" s="118"/>
      <c r="Y24" s="118"/>
    </row>
    <row r="25" customFormat="false" ht="12" hidden="false" customHeight="true" outlineLevel="0" collapsed="false">
      <c r="A25" s="15"/>
      <c r="B25" s="405" t="s">
        <v>244</v>
      </c>
      <c r="C25" s="406"/>
      <c r="D25" s="407" t="n">
        <v>899</v>
      </c>
      <c r="E25" s="408" t="n">
        <v>106</v>
      </c>
      <c r="F25" s="408" t="n">
        <v>335</v>
      </c>
      <c r="G25" s="408" t="n">
        <v>315</v>
      </c>
      <c r="H25" s="408" t="n">
        <v>106</v>
      </c>
      <c r="I25" s="408" t="n">
        <v>30</v>
      </c>
      <c r="J25" s="409" t="n">
        <v>7</v>
      </c>
      <c r="K25" s="410" t="n">
        <v>0.4</v>
      </c>
      <c r="L25" s="411" t="n">
        <v>0.4</v>
      </c>
      <c r="M25" s="411" t="n">
        <v>0.5</v>
      </c>
      <c r="N25" s="411" t="n">
        <v>0.5</v>
      </c>
      <c r="O25" s="411" t="n">
        <v>0.3</v>
      </c>
      <c r="P25" s="411" t="n">
        <v>0.1</v>
      </c>
      <c r="Q25" s="214" t="n">
        <v>0</v>
      </c>
      <c r="R25" s="418"/>
      <c r="S25" s="118"/>
      <c r="T25" s="118"/>
      <c r="U25" s="118"/>
      <c r="V25" s="118"/>
      <c r="W25" s="118"/>
      <c r="X25" s="118"/>
      <c r="Y25" s="118"/>
    </row>
    <row r="26" customFormat="false" ht="12" hidden="false" customHeight="true" outlineLevel="0" collapsed="false">
      <c r="A26" s="15"/>
      <c r="B26" s="405" t="s">
        <v>245</v>
      </c>
      <c r="C26" s="406"/>
      <c r="D26" s="407" t="n">
        <v>2409</v>
      </c>
      <c r="E26" s="408" t="n">
        <v>291</v>
      </c>
      <c r="F26" s="408" t="n">
        <v>989</v>
      </c>
      <c r="G26" s="408" t="n">
        <v>754</v>
      </c>
      <c r="H26" s="408" t="n">
        <v>278</v>
      </c>
      <c r="I26" s="408" t="n">
        <v>83</v>
      </c>
      <c r="J26" s="409" t="n">
        <v>13</v>
      </c>
      <c r="K26" s="410" t="n">
        <v>1</v>
      </c>
      <c r="L26" s="411" t="n">
        <v>1.1</v>
      </c>
      <c r="M26" s="411" t="n">
        <v>1.5</v>
      </c>
      <c r="N26" s="411" t="n">
        <v>1.2</v>
      </c>
      <c r="O26" s="411" t="n">
        <v>0.8</v>
      </c>
      <c r="P26" s="411" t="n">
        <v>0.4</v>
      </c>
      <c r="Q26" s="214" t="n">
        <v>0</v>
      </c>
      <c r="R26" s="418"/>
      <c r="S26" s="118"/>
      <c r="T26" s="118"/>
      <c r="U26" s="118"/>
      <c r="V26" s="118"/>
      <c r="W26" s="118"/>
      <c r="X26" s="118"/>
      <c r="Y26" s="118"/>
    </row>
    <row r="27" customFormat="false" ht="12" hidden="false" customHeight="true" outlineLevel="0" collapsed="false">
      <c r="A27" s="15"/>
      <c r="B27" s="405" t="s">
        <v>246</v>
      </c>
      <c r="C27" s="406"/>
      <c r="D27" s="407" t="n">
        <v>609</v>
      </c>
      <c r="E27" s="408" t="n">
        <v>74</v>
      </c>
      <c r="F27" s="408" t="n">
        <v>210</v>
      </c>
      <c r="G27" s="408" t="n">
        <v>174</v>
      </c>
      <c r="H27" s="408" t="n">
        <v>100</v>
      </c>
      <c r="I27" s="408" t="n">
        <v>39</v>
      </c>
      <c r="J27" s="409" t="n">
        <v>12</v>
      </c>
      <c r="K27" s="410" t="n">
        <v>0.3</v>
      </c>
      <c r="L27" s="411" t="n">
        <v>0.3</v>
      </c>
      <c r="M27" s="411" t="n">
        <v>0.3</v>
      </c>
      <c r="N27" s="411" t="n">
        <v>0.3</v>
      </c>
      <c r="O27" s="411" t="n">
        <v>0.3</v>
      </c>
      <c r="P27" s="411" t="n">
        <v>0.2</v>
      </c>
      <c r="Q27" s="214" t="n">
        <v>0</v>
      </c>
      <c r="S27" s="118"/>
      <c r="T27" s="118"/>
      <c r="U27" s="118"/>
      <c r="V27" s="118"/>
      <c r="W27" s="118"/>
      <c r="X27" s="118"/>
      <c r="Y27" s="118"/>
    </row>
    <row r="28" customFormat="false" ht="12" hidden="false" customHeight="true" outlineLevel="0" collapsed="false">
      <c r="A28" s="15"/>
      <c r="B28" s="405" t="s">
        <v>247</v>
      </c>
      <c r="C28" s="406"/>
      <c r="D28" s="407" t="n">
        <v>10585</v>
      </c>
      <c r="E28" s="408" t="n">
        <v>971</v>
      </c>
      <c r="F28" s="408" t="n">
        <v>2326</v>
      </c>
      <c r="G28" s="408" t="n">
        <v>2350</v>
      </c>
      <c r="H28" s="408" t="n">
        <v>1847</v>
      </c>
      <c r="I28" s="408" t="n">
        <v>1458</v>
      </c>
      <c r="J28" s="409" t="n">
        <v>1633</v>
      </c>
      <c r="K28" s="410" t="n">
        <v>4.4</v>
      </c>
      <c r="L28" s="411" t="n">
        <v>3.8</v>
      </c>
      <c r="M28" s="411" t="n">
        <v>3.6</v>
      </c>
      <c r="N28" s="411" t="n">
        <v>3.7</v>
      </c>
      <c r="O28" s="411" t="n">
        <v>5</v>
      </c>
      <c r="P28" s="411" t="n">
        <v>6.2</v>
      </c>
      <c r="Q28" s="214" t="n">
        <v>5.6</v>
      </c>
      <c r="S28" s="118"/>
      <c r="T28" s="118"/>
      <c r="U28" s="118"/>
      <c r="V28" s="118"/>
      <c r="W28" s="118"/>
      <c r="X28" s="118"/>
      <c r="Y28" s="118"/>
    </row>
    <row r="29" customFormat="false" ht="12" hidden="false" customHeight="true" outlineLevel="0" collapsed="false">
      <c r="A29" s="15"/>
      <c r="B29" s="405" t="s">
        <v>248</v>
      </c>
      <c r="C29" s="406"/>
      <c r="D29" s="407" t="n">
        <v>474</v>
      </c>
      <c r="E29" s="408" t="n">
        <v>58</v>
      </c>
      <c r="F29" s="408" t="n">
        <v>120</v>
      </c>
      <c r="G29" s="408" t="n">
        <v>124</v>
      </c>
      <c r="H29" s="408" t="n">
        <v>98</v>
      </c>
      <c r="I29" s="408" t="n">
        <v>41</v>
      </c>
      <c r="J29" s="409" t="n">
        <v>33</v>
      </c>
      <c r="K29" s="410" t="n">
        <v>0.2</v>
      </c>
      <c r="L29" s="411" t="n">
        <v>0.2</v>
      </c>
      <c r="M29" s="411" t="n">
        <v>0.2</v>
      </c>
      <c r="N29" s="411" t="n">
        <v>0.2</v>
      </c>
      <c r="O29" s="411" t="n">
        <v>0.3</v>
      </c>
      <c r="P29" s="411" t="n">
        <v>0.2</v>
      </c>
      <c r="Q29" s="214" t="n">
        <v>0.1</v>
      </c>
      <c r="S29" s="118"/>
      <c r="T29" s="118"/>
      <c r="U29" s="118"/>
      <c r="V29" s="118"/>
      <c r="W29" s="118"/>
      <c r="X29" s="118"/>
      <c r="Y29" s="118"/>
    </row>
    <row r="30" customFormat="false" ht="12" hidden="false" customHeight="true" outlineLevel="0" collapsed="false">
      <c r="A30" s="15"/>
      <c r="B30" s="405" t="s">
        <v>249</v>
      </c>
      <c r="C30" s="406"/>
      <c r="D30" s="407" t="n">
        <v>1361</v>
      </c>
      <c r="E30" s="408" t="n">
        <v>47</v>
      </c>
      <c r="F30" s="408" t="n">
        <v>169</v>
      </c>
      <c r="G30" s="408" t="n">
        <v>255</v>
      </c>
      <c r="H30" s="408" t="n">
        <v>190</v>
      </c>
      <c r="I30" s="408" t="n">
        <v>247</v>
      </c>
      <c r="J30" s="409" t="n">
        <v>453</v>
      </c>
      <c r="K30" s="410" t="n">
        <v>0.6</v>
      </c>
      <c r="L30" s="411" t="n">
        <v>0.2</v>
      </c>
      <c r="M30" s="411" t="n">
        <v>0.3</v>
      </c>
      <c r="N30" s="411" t="n">
        <v>0.4</v>
      </c>
      <c r="O30" s="411" t="n">
        <v>0.5</v>
      </c>
      <c r="P30" s="411" t="n">
        <v>1</v>
      </c>
      <c r="Q30" s="214" t="n">
        <v>1.6</v>
      </c>
      <c r="S30" s="118"/>
      <c r="T30" s="118"/>
      <c r="U30" s="118"/>
      <c r="V30" s="118"/>
      <c r="W30" s="118"/>
      <c r="X30" s="118"/>
      <c r="Y30" s="118"/>
    </row>
    <row r="31" customFormat="false" ht="12" hidden="false" customHeight="true" outlineLevel="0" collapsed="false">
      <c r="A31" s="15"/>
      <c r="B31" s="405" t="s">
        <v>250</v>
      </c>
      <c r="C31" s="406"/>
      <c r="D31" s="407" t="n">
        <v>12060</v>
      </c>
      <c r="E31" s="408" t="n">
        <v>1406</v>
      </c>
      <c r="F31" s="408" t="n">
        <v>3738</v>
      </c>
      <c r="G31" s="408" t="n">
        <v>3011</v>
      </c>
      <c r="H31" s="408" t="n">
        <v>1384</v>
      </c>
      <c r="I31" s="408" t="n">
        <v>1013</v>
      </c>
      <c r="J31" s="409" t="n">
        <v>1508</v>
      </c>
      <c r="K31" s="410" t="n">
        <v>5</v>
      </c>
      <c r="L31" s="411" t="n">
        <v>5.5</v>
      </c>
      <c r="M31" s="411" t="n">
        <v>5.8</v>
      </c>
      <c r="N31" s="411" t="n">
        <v>4.8</v>
      </c>
      <c r="O31" s="411" t="n">
        <v>3.8</v>
      </c>
      <c r="P31" s="411" t="n">
        <v>4.3</v>
      </c>
      <c r="Q31" s="214" t="n">
        <v>5.2</v>
      </c>
      <c r="S31" s="118"/>
      <c r="T31" s="118"/>
      <c r="U31" s="118"/>
      <c r="V31" s="118"/>
      <c r="W31" s="118"/>
      <c r="X31" s="118"/>
      <c r="Y31" s="118"/>
    </row>
    <row r="32" customFormat="false" ht="12" hidden="false" customHeight="true" outlineLevel="0" collapsed="false">
      <c r="A32" s="15"/>
      <c r="B32" s="405" t="s">
        <v>251</v>
      </c>
      <c r="C32" s="406"/>
      <c r="D32" s="407" t="n">
        <v>9153</v>
      </c>
      <c r="E32" s="408" t="n">
        <v>857</v>
      </c>
      <c r="F32" s="408" t="n">
        <v>2355</v>
      </c>
      <c r="G32" s="408" t="n">
        <v>2235</v>
      </c>
      <c r="H32" s="408" t="n">
        <v>1135</v>
      </c>
      <c r="I32" s="408" t="n">
        <v>1168</v>
      </c>
      <c r="J32" s="409" t="n">
        <v>1402</v>
      </c>
      <c r="K32" s="410" t="n">
        <v>3.8</v>
      </c>
      <c r="L32" s="411" t="n">
        <v>3.3</v>
      </c>
      <c r="M32" s="411" t="n">
        <v>3.6</v>
      </c>
      <c r="N32" s="411" t="n">
        <v>3.5</v>
      </c>
      <c r="O32" s="411" t="n">
        <v>3.1</v>
      </c>
      <c r="P32" s="411" t="n">
        <v>4.9</v>
      </c>
      <c r="Q32" s="214" t="n">
        <v>4.8</v>
      </c>
      <c r="S32" s="118"/>
      <c r="T32" s="118"/>
      <c r="U32" s="118"/>
      <c r="V32" s="118"/>
      <c r="W32" s="118"/>
      <c r="X32" s="118"/>
      <c r="Y32" s="118"/>
    </row>
    <row r="33" customFormat="false" ht="12" hidden="false" customHeight="true" outlineLevel="0" collapsed="false">
      <c r="A33" s="15"/>
      <c r="B33" s="405" t="s">
        <v>252</v>
      </c>
      <c r="C33" s="406"/>
      <c r="D33" s="407" t="n">
        <v>14</v>
      </c>
      <c r="E33" s="408" t="n">
        <v>1</v>
      </c>
      <c r="F33" s="408" t="n">
        <v>1</v>
      </c>
      <c r="G33" s="408" t="n">
        <v>7</v>
      </c>
      <c r="H33" s="408" t="n">
        <v>3</v>
      </c>
      <c r="I33" s="408" t="n">
        <v>1</v>
      </c>
      <c r="J33" s="409" t="n">
        <v>1</v>
      </c>
      <c r="K33" s="410" t="n">
        <v>0</v>
      </c>
      <c r="L33" s="411" t="n">
        <v>0</v>
      </c>
      <c r="M33" s="411" t="n">
        <v>0</v>
      </c>
      <c r="N33" s="411" t="n">
        <v>0</v>
      </c>
      <c r="O33" s="411" t="n">
        <v>0</v>
      </c>
      <c r="P33" s="411" t="n">
        <v>0</v>
      </c>
      <c r="Q33" s="214" t="n">
        <v>0</v>
      </c>
      <c r="S33" s="118"/>
      <c r="T33" s="118"/>
      <c r="U33" s="118"/>
      <c r="V33" s="118"/>
      <c r="W33" s="118"/>
      <c r="X33" s="118"/>
      <c r="Y33" s="118"/>
    </row>
    <row r="34" customFormat="false" ht="12" hidden="false" customHeight="true" outlineLevel="0" collapsed="false">
      <c r="A34" s="15"/>
      <c r="B34" s="405" t="s">
        <v>253</v>
      </c>
      <c r="C34" s="406"/>
      <c r="D34" s="407" t="n">
        <v>7360</v>
      </c>
      <c r="E34" s="408" t="n">
        <v>783</v>
      </c>
      <c r="F34" s="408" t="n">
        <v>1943</v>
      </c>
      <c r="G34" s="408" t="n">
        <v>1894</v>
      </c>
      <c r="H34" s="408" t="n">
        <v>1191</v>
      </c>
      <c r="I34" s="408" t="n">
        <v>733</v>
      </c>
      <c r="J34" s="409" t="n">
        <v>815</v>
      </c>
      <c r="K34" s="410" t="n">
        <v>3</v>
      </c>
      <c r="L34" s="411" t="n">
        <v>3</v>
      </c>
      <c r="M34" s="411" t="n">
        <v>3</v>
      </c>
      <c r="N34" s="411" t="n">
        <v>3</v>
      </c>
      <c r="O34" s="411" t="n">
        <v>3.2</v>
      </c>
      <c r="P34" s="411" t="n">
        <v>3.1</v>
      </c>
      <c r="Q34" s="214" t="n">
        <v>2.8</v>
      </c>
      <c r="S34" s="118"/>
      <c r="T34" s="118"/>
      <c r="U34" s="118"/>
      <c r="V34" s="118"/>
      <c r="W34" s="118"/>
      <c r="X34" s="118"/>
      <c r="Y34" s="118"/>
    </row>
    <row r="35" customFormat="false" ht="12" hidden="false" customHeight="true" outlineLevel="0" collapsed="false">
      <c r="A35" s="15"/>
      <c r="B35" s="405" t="s">
        <v>254</v>
      </c>
      <c r="C35" s="406"/>
      <c r="D35" s="407" t="n">
        <v>5726</v>
      </c>
      <c r="E35" s="408" t="n">
        <v>670</v>
      </c>
      <c r="F35" s="408" t="n">
        <v>1888</v>
      </c>
      <c r="G35" s="408" t="n">
        <v>1711</v>
      </c>
      <c r="H35" s="408" t="n">
        <v>898</v>
      </c>
      <c r="I35" s="408" t="n">
        <v>437</v>
      </c>
      <c r="J35" s="409" t="n">
        <v>122</v>
      </c>
      <c r="K35" s="410" t="n">
        <v>2.4</v>
      </c>
      <c r="L35" s="411" t="n">
        <v>2.6</v>
      </c>
      <c r="M35" s="411" t="n">
        <v>2.9</v>
      </c>
      <c r="N35" s="411" t="n">
        <v>2.7</v>
      </c>
      <c r="O35" s="411" t="n">
        <v>2.4</v>
      </c>
      <c r="P35" s="411" t="n">
        <v>1.8</v>
      </c>
      <c r="Q35" s="214" t="n">
        <v>0.4</v>
      </c>
      <c r="S35" s="118"/>
      <c r="T35" s="118"/>
      <c r="U35" s="118"/>
      <c r="V35" s="118"/>
      <c r="W35" s="118"/>
      <c r="X35" s="118"/>
      <c r="Y35" s="118"/>
    </row>
    <row r="36" customFormat="false" ht="12" hidden="false" customHeight="true" outlineLevel="0" collapsed="false">
      <c r="A36" s="15"/>
      <c r="B36" s="405" t="s">
        <v>255</v>
      </c>
      <c r="C36" s="406"/>
      <c r="D36" s="407" t="n">
        <v>22</v>
      </c>
      <c r="E36" s="408" t="n">
        <v>1</v>
      </c>
      <c r="F36" s="408" t="n">
        <v>4</v>
      </c>
      <c r="G36" s="408" t="n">
        <v>7</v>
      </c>
      <c r="H36" s="408" t="n">
        <v>2</v>
      </c>
      <c r="I36" s="408" t="n">
        <v>2</v>
      </c>
      <c r="J36" s="409" t="n">
        <v>6</v>
      </c>
      <c r="K36" s="410" t="n">
        <v>0</v>
      </c>
      <c r="L36" s="411" t="n">
        <v>0</v>
      </c>
      <c r="M36" s="411" t="n">
        <v>0</v>
      </c>
      <c r="N36" s="411" t="n">
        <v>0</v>
      </c>
      <c r="O36" s="411" t="n">
        <v>0</v>
      </c>
      <c r="P36" s="411" t="n">
        <v>0</v>
      </c>
      <c r="Q36" s="214" t="n">
        <v>0</v>
      </c>
      <c r="S36" s="118"/>
      <c r="T36" s="118"/>
      <c r="U36" s="118"/>
      <c r="V36" s="118"/>
      <c r="W36" s="118"/>
      <c r="X36" s="118"/>
      <c r="Y36" s="118"/>
    </row>
    <row r="37" customFormat="false" ht="12" hidden="false" customHeight="true" outlineLevel="0" collapsed="false">
      <c r="A37" s="15"/>
      <c r="B37" s="405" t="s">
        <v>256</v>
      </c>
      <c r="C37" s="406"/>
      <c r="D37" s="407" t="n">
        <v>357</v>
      </c>
      <c r="E37" s="408" t="n">
        <v>5</v>
      </c>
      <c r="F37" s="408" t="n">
        <v>56</v>
      </c>
      <c r="G37" s="408" t="n">
        <v>104</v>
      </c>
      <c r="H37" s="408" t="n">
        <v>92</v>
      </c>
      <c r="I37" s="408" t="n">
        <v>38</v>
      </c>
      <c r="J37" s="409" t="n">
        <v>62</v>
      </c>
      <c r="K37" s="410" t="n">
        <v>0.1</v>
      </c>
      <c r="L37" s="411" t="n">
        <v>0</v>
      </c>
      <c r="M37" s="411" t="n">
        <v>0.1</v>
      </c>
      <c r="N37" s="411" t="n">
        <v>0.2</v>
      </c>
      <c r="O37" s="411" t="n">
        <v>0.3</v>
      </c>
      <c r="P37" s="411" t="n">
        <v>0.2</v>
      </c>
      <c r="Q37" s="214" t="n">
        <v>0.2</v>
      </c>
      <c r="S37" s="118"/>
      <c r="T37" s="118"/>
      <c r="U37" s="118"/>
      <c r="V37" s="118"/>
      <c r="W37" s="118"/>
      <c r="X37" s="118"/>
      <c r="Y37" s="118"/>
    </row>
    <row r="38" customFormat="false" ht="5.25" hidden="false" customHeight="true" outlineLevel="0" collapsed="false">
      <c r="A38" s="15"/>
      <c r="B38" s="405"/>
      <c r="C38" s="406"/>
      <c r="D38" s="412"/>
      <c r="E38" s="413"/>
      <c r="F38" s="413"/>
      <c r="G38" s="413"/>
      <c r="H38" s="413"/>
      <c r="I38" s="413"/>
      <c r="J38" s="414"/>
      <c r="K38" s="415"/>
      <c r="L38" s="416"/>
      <c r="M38" s="416"/>
      <c r="N38" s="416"/>
      <c r="O38" s="416"/>
      <c r="P38" s="416"/>
      <c r="Q38" s="417"/>
      <c r="S38" s="118"/>
      <c r="T38" s="118"/>
      <c r="U38" s="118"/>
      <c r="V38" s="118"/>
      <c r="W38" s="118"/>
      <c r="X38" s="118"/>
      <c r="Y38" s="118"/>
    </row>
    <row r="39" customFormat="false" ht="17.25" hidden="false" customHeight="true" outlineLevel="0" collapsed="false">
      <c r="A39" s="15"/>
      <c r="B39" s="419" t="s">
        <v>257</v>
      </c>
      <c r="C39" s="420"/>
      <c r="D39" s="407" t="n">
        <v>1273</v>
      </c>
      <c r="E39" s="408" t="n">
        <v>120</v>
      </c>
      <c r="F39" s="408" t="n">
        <v>384</v>
      </c>
      <c r="G39" s="408" t="n">
        <v>373</v>
      </c>
      <c r="H39" s="408" t="n">
        <v>174</v>
      </c>
      <c r="I39" s="408" t="n">
        <v>98</v>
      </c>
      <c r="J39" s="409" t="n">
        <v>124</v>
      </c>
      <c r="K39" s="410" t="n">
        <v>0.5</v>
      </c>
      <c r="L39" s="411" t="n">
        <v>0.5</v>
      </c>
      <c r="M39" s="411" t="n">
        <v>0.6</v>
      </c>
      <c r="N39" s="411" t="n">
        <v>0.6</v>
      </c>
      <c r="O39" s="411" t="n">
        <v>0.5</v>
      </c>
      <c r="P39" s="411" t="n">
        <v>0.4</v>
      </c>
      <c r="Q39" s="214" t="n">
        <v>0.4</v>
      </c>
      <c r="S39" s="118"/>
      <c r="T39" s="118"/>
      <c r="U39" s="118"/>
      <c r="V39" s="118"/>
      <c r="W39" s="118"/>
      <c r="X39" s="118"/>
      <c r="Y39" s="118"/>
    </row>
    <row r="40" customFormat="false" ht="12" hidden="false" customHeight="true" outlineLevel="0" collapsed="false">
      <c r="A40" s="15"/>
      <c r="B40" s="405" t="s">
        <v>258</v>
      </c>
      <c r="C40" s="406"/>
      <c r="D40" s="407" t="n">
        <v>4507</v>
      </c>
      <c r="E40" s="408" t="n">
        <v>698</v>
      </c>
      <c r="F40" s="408" t="n">
        <v>1847</v>
      </c>
      <c r="G40" s="408" t="n">
        <v>1315</v>
      </c>
      <c r="H40" s="408" t="n">
        <v>435</v>
      </c>
      <c r="I40" s="408" t="n">
        <v>133</v>
      </c>
      <c r="J40" s="409" t="n">
        <v>78</v>
      </c>
      <c r="K40" s="410" t="n">
        <v>1.9</v>
      </c>
      <c r="L40" s="411" t="n">
        <v>2.7</v>
      </c>
      <c r="M40" s="411" t="n">
        <v>2.8</v>
      </c>
      <c r="N40" s="411" t="n">
        <v>2.1</v>
      </c>
      <c r="O40" s="411" t="n">
        <v>1.2</v>
      </c>
      <c r="P40" s="411" t="n">
        <v>0.6</v>
      </c>
      <c r="Q40" s="214" t="n">
        <v>0.3</v>
      </c>
      <c r="S40" s="118"/>
      <c r="T40" s="118"/>
      <c r="U40" s="118"/>
      <c r="V40" s="118"/>
      <c r="W40" s="118"/>
      <c r="X40" s="118"/>
      <c r="Y40" s="118"/>
    </row>
    <row r="41" customFormat="false" ht="12" hidden="false" customHeight="true" outlineLevel="0" collapsed="false">
      <c r="A41" s="15"/>
      <c r="B41" s="405" t="s">
        <v>259</v>
      </c>
      <c r="C41" s="406"/>
      <c r="D41" s="407" t="n">
        <v>5751</v>
      </c>
      <c r="E41" s="408" t="n">
        <v>1123</v>
      </c>
      <c r="F41" s="408" t="n">
        <v>2247</v>
      </c>
      <c r="G41" s="408" t="n">
        <v>1634</v>
      </c>
      <c r="H41" s="408" t="n">
        <v>573</v>
      </c>
      <c r="I41" s="408" t="n">
        <v>144</v>
      </c>
      <c r="J41" s="409" t="n">
        <v>30</v>
      </c>
      <c r="K41" s="410" t="n">
        <v>2.4</v>
      </c>
      <c r="L41" s="411" t="n">
        <v>4.4</v>
      </c>
      <c r="M41" s="411" t="n">
        <v>3.5</v>
      </c>
      <c r="N41" s="411" t="n">
        <v>2.6</v>
      </c>
      <c r="O41" s="411" t="n">
        <v>1.6</v>
      </c>
      <c r="P41" s="411" t="n">
        <v>0.6</v>
      </c>
      <c r="Q41" s="214" t="n">
        <v>0.1</v>
      </c>
      <c r="S41" s="118"/>
      <c r="T41" s="118"/>
      <c r="U41" s="118"/>
      <c r="V41" s="118"/>
      <c r="W41" s="118"/>
      <c r="X41" s="118"/>
      <c r="Y41" s="118"/>
    </row>
    <row r="42" customFormat="false" ht="12" hidden="false" customHeight="true" outlineLevel="0" collapsed="false">
      <c r="A42" s="15"/>
      <c r="B42" s="405" t="s">
        <v>260</v>
      </c>
      <c r="C42" s="406"/>
      <c r="D42" s="407" t="n">
        <v>744</v>
      </c>
      <c r="E42" s="408" t="n">
        <v>512</v>
      </c>
      <c r="F42" s="408" t="n">
        <v>97</v>
      </c>
      <c r="G42" s="408" t="n">
        <v>44</v>
      </c>
      <c r="H42" s="408" t="n">
        <v>23</v>
      </c>
      <c r="I42" s="408" t="n">
        <v>26</v>
      </c>
      <c r="J42" s="409" t="n">
        <v>42</v>
      </c>
      <c r="K42" s="410" t="n">
        <v>0.3</v>
      </c>
      <c r="L42" s="411" t="n">
        <v>2</v>
      </c>
      <c r="M42" s="411" t="n">
        <v>0.1</v>
      </c>
      <c r="N42" s="411" t="n">
        <v>0.1</v>
      </c>
      <c r="O42" s="411" t="n">
        <v>0.1</v>
      </c>
      <c r="P42" s="411" t="n">
        <v>0.1</v>
      </c>
      <c r="Q42" s="214" t="n">
        <v>0.1</v>
      </c>
      <c r="S42" s="118"/>
      <c r="T42" s="118"/>
      <c r="U42" s="118"/>
      <c r="V42" s="118"/>
      <c r="W42" s="118"/>
      <c r="X42" s="118"/>
      <c r="Y42" s="118"/>
    </row>
    <row r="43" customFormat="false" ht="5.25" hidden="false" customHeight="true" outlineLevel="0" collapsed="false">
      <c r="A43" s="15"/>
      <c r="B43" s="405"/>
      <c r="C43" s="406"/>
      <c r="D43" s="412"/>
      <c r="E43" s="413"/>
      <c r="F43" s="413"/>
      <c r="G43" s="413"/>
      <c r="H43" s="413"/>
      <c r="I43" s="413"/>
      <c r="J43" s="414"/>
      <c r="K43" s="415"/>
      <c r="L43" s="416"/>
      <c r="M43" s="416"/>
      <c r="N43" s="416"/>
      <c r="O43" s="416"/>
      <c r="P43" s="416"/>
      <c r="Q43" s="417"/>
      <c r="S43" s="118"/>
      <c r="T43" s="118"/>
      <c r="U43" s="118"/>
      <c r="V43" s="118"/>
      <c r="W43" s="118"/>
      <c r="X43" s="118"/>
      <c r="Y43" s="118"/>
    </row>
    <row r="44" customFormat="false" ht="12" hidden="false" customHeight="true" outlineLevel="0" collapsed="false">
      <c r="A44" s="15"/>
      <c r="B44" s="405" t="s">
        <v>54</v>
      </c>
      <c r="C44" s="406"/>
      <c r="D44" s="407" t="n">
        <v>4143</v>
      </c>
      <c r="E44" s="408" t="n">
        <v>550</v>
      </c>
      <c r="F44" s="408" t="n">
        <v>1192</v>
      </c>
      <c r="G44" s="408" t="n">
        <v>1178</v>
      </c>
      <c r="H44" s="408" t="n">
        <v>665</v>
      </c>
      <c r="I44" s="408" t="n">
        <v>332</v>
      </c>
      <c r="J44" s="409" t="n">
        <v>225</v>
      </c>
      <c r="K44" s="410" t="n">
        <v>1.7</v>
      </c>
      <c r="L44" s="411" t="n">
        <v>2.1</v>
      </c>
      <c r="M44" s="411" t="n">
        <v>1.8</v>
      </c>
      <c r="N44" s="411" t="n">
        <v>1.9</v>
      </c>
      <c r="O44" s="411" t="n">
        <v>1.8</v>
      </c>
      <c r="P44" s="411" t="n">
        <v>1.4</v>
      </c>
      <c r="Q44" s="214" t="n">
        <v>0.8</v>
      </c>
      <c r="S44" s="118"/>
      <c r="T44" s="118"/>
      <c r="U44" s="118"/>
      <c r="V44" s="118"/>
      <c r="W44" s="118"/>
      <c r="X44" s="118"/>
      <c r="Y44" s="118"/>
    </row>
    <row r="45" customFormat="false" ht="12" hidden="false" customHeight="true" outlineLevel="0" collapsed="false">
      <c r="A45" s="15"/>
      <c r="B45" s="404" t="s">
        <v>261</v>
      </c>
      <c r="C45" s="17"/>
      <c r="D45" s="407" t="n">
        <v>1044</v>
      </c>
      <c r="E45" s="408" t="n">
        <v>31</v>
      </c>
      <c r="F45" s="408" t="n">
        <v>146</v>
      </c>
      <c r="G45" s="408" t="n">
        <v>191</v>
      </c>
      <c r="H45" s="408" t="n">
        <v>166</v>
      </c>
      <c r="I45" s="408" t="n">
        <v>160</v>
      </c>
      <c r="J45" s="409" t="n">
        <v>350</v>
      </c>
      <c r="K45" s="410" t="n">
        <v>0.4</v>
      </c>
      <c r="L45" s="411" t="n">
        <v>0.1</v>
      </c>
      <c r="M45" s="411" t="n">
        <v>0.2</v>
      </c>
      <c r="N45" s="411" t="n">
        <v>0.3</v>
      </c>
      <c r="O45" s="411" t="n">
        <v>0.5</v>
      </c>
      <c r="P45" s="411" t="n">
        <v>0.7</v>
      </c>
      <c r="Q45" s="214" t="n">
        <v>1.2</v>
      </c>
      <c r="S45" s="118"/>
      <c r="T45" s="118"/>
      <c r="U45" s="118"/>
      <c r="V45" s="118"/>
      <c r="W45" s="118"/>
      <c r="X45" s="118"/>
      <c r="Y45" s="118"/>
    </row>
    <row r="46" customFormat="false" ht="12" hidden="false" customHeight="true" outlineLevel="0" collapsed="false">
      <c r="A46" s="15"/>
      <c r="B46" s="405" t="s">
        <v>262</v>
      </c>
      <c r="C46" s="17"/>
      <c r="D46" s="407" t="n">
        <v>199</v>
      </c>
      <c r="E46" s="408" t="n">
        <v>23</v>
      </c>
      <c r="F46" s="408" t="n">
        <v>50</v>
      </c>
      <c r="G46" s="408" t="n">
        <v>45</v>
      </c>
      <c r="H46" s="408" t="n">
        <v>26</v>
      </c>
      <c r="I46" s="408" t="n">
        <v>18</v>
      </c>
      <c r="J46" s="409" t="n">
        <v>37</v>
      </c>
      <c r="K46" s="410" t="n">
        <v>0.1</v>
      </c>
      <c r="L46" s="411" t="n">
        <v>0.1</v>
      </c>
      <c r="M46" s="411" t="n">
        <v>0.1</v>
      </c>
      <c r="N46" s="411" t="n">
        <v>0.1</v>
      </c>
      <c r="O46" s="411" t="n">
        <v>0.1</v>
      </c>
      <c r="P46" s="411" t="n">
        <v>0.1</v>
      </c>
      <c r="Q46" s="214" t="n">
        <v>0.1</v>
      </c>
      <c r="S46" s="118"/>
      <c r="T46" s="118"/>
      <c r="U46" s="118"/>
      <c r="V46" s="118"/>
      <c r="W46" s="118"/>
      <c r="X46" s="118"/>
      <c r="Y46" s="118"/>
    </row>
    <row r="47" customFormat="false" ht="11.1" hidden="false" customHeight="true" outlineLevel="0" collapsed="false">
      <c r="A47" s="38"/>
      <c r="B47" s="39"/>
      <c r="C47" s="40"/>
      <c r="D47" s="421"/>
      <c r="E47" s="422"/>
      <c r="F47" s="422"/>
      <c r="G47" s="422"/>
      <c r="H47" s="422"/>
      <c r="I47" s="422"/>
      <c r="J47" s="423"/>
      <c r="K47" s="424"/>
      <c r="L47" s="425"/>
      <c r="M47" s="425"/>
      <c r="N47" s="425"/>
      <c r="O47" s="425"/>
      <c r="P47" s="425"/>
      <c r="Q47" s="426"/>
    </row>
    <row r="48" customFormat="false" ht="15" hidden="false" customHeight="false" outlineLevel="0" collapsed="false">
      <c r="D48" s="174"/>
      <c r="E48" s="174"/>
      <c r="F48" s="174"/>
      <c r="G48" s="174"/>
      <c r="H48" s="174"/>
      <c r="I48" s="174"/>
      <c r="J48" s="174"/>
      <c r="K48" s="427"/>
      <c r="L48" s="427"/>
      <c r="M48" s="427"/>
      <c r="N48" s="427"/>
      <c r="O48" s="427"/>
      <c r="P48" s="427"/>
      <c r="Q48" s="427"/>
    </row>
    <row r="49" customFormat="false" ht="18.75" hidden="false" customHeight="true" outlineLevel="0" collapsed="false">
      <c r="A49" s="5"/>
      <c r="B49" s="6"/>
      <c r="C49" s="7"/>
      <c r="D49" s="428" t="s">
        <v>263</v>
      </c>
      <c r="E49" s="428"/>
      <c r="F49" s="428"/>
      <c r="G49" s="428"/>
      <c r="H49" s="428"/>
      <c r="I49" s="428"/>
      <c r="J49" s="428"/>
      <c r="K49" s="429" t="s">
        <v>219</v>
      </c>
      <c r="L49" s="429"/>
      <c r="M49" s="429"/>
      <c r="N49" s="429"/>
      <c r="O49" s="429"/>
      <c r="P49" s="429"/>
      <c r="Q49" s="429"/>
    </row>
    <row r="50" customFormat="false" ht="18.75" hidden="false" customHeight="true" outlineLevel="0" collapsed="false">
      <c r="A50" s="38"/>
      <c r="B50" s="39"/>
      <c r="C50" s="40"/>
      <c r="D50" s="430" t="s">
        <v>113</v>
      </c>
      <c r="E50" s="431" t="s">
        <v>33</v>
      </c>
      <c r="F50" s="431" t="s">
        <v>221</v>
      </c>
      <c r="G50" s="431" t="s">
        <v>222</v>
      </c>
      <c r="H50" s="431" t="s">
        <v>223</v>
      </c>
      <c r="I50" s="431" t="s">
        <v>224</v>
      </c>
      <c r="J50" s="432" t="s">
        <v>38</v>
      </c>
      <c r="K50" s="433" t="s">
        <v>113</v>
      </c>
      <c r="L50" s="434" t="s">
        <v>33</v>
      </c>
      <c r="M50" s="434" t="s">
        <v>221</v>
      </c>
      <c r="N50" s="434" t="s">
        <v>222</v>
      </c>
      <c r="O50" s="434" t="s">
        <v>223</v>
      </c>
      <c r="P50" s="434" t="s">
        <v>224</v>
      </c>
      <c r="Q50" s="435" t="s">
        <v>38</v>
      </c>
    </row>
    <row r="51" customFormat="false" ht="18.75" hidden="false" customHeight="true" outlineLevel="0" collapsed="false">
      <c r="A51" s="387"/>
      <c r="B51" s="388" t="s">
        <v>226</v>
      </c>
      <c r="C51" s="389"/>
      <c r="D51" s="436" t="n">
        <v>88410</v>
      </c>
      <c r="E51" s="437" t="n">
        <v>8405</v>
      </c>
      <c r="F51" s="437" t="n">
        <v>23317</v>
      </c>
      <c r="G51" s="437" t="n">
        <v>27042</v>
      </c>
      <c r="H51" s="437" t="n">
        <v>15465</v>
      </c>
      <c r="I51" s="437" t="n">
        <v>6995</v>
      </c>
      <c r="J51" s="437" t="n">
        <v>7185</v>
      </c>
      <c r="K51" s="438" t="n">
        <v>100</v>
      </c>
      <c r="L51" s="439" t="n">
        <v>100</v>
      </c>
      <c r="M51" s="439" t="n">
        <v>100</v>
      </c>
      <c r="N51" s="439" t="n">
        <v>100</v>
      </c>
      <c r="O51" s="439" t="n">
        <v>100</v>
      </c>
      <c r="P51" s="439" t="n">
        <v>100</v>
      </c>
      <c r="Q51" s="440" t="n">
        <v>100</v>
      </c>
    </row>
    <row r="52" customFormat="false" ht="18.75" hidden="false" customHeight="true" outlineLevel="0" collapsed="false">
      <c r="A52" s="15"/>
      <c r="B52" s="323" t="s">
        <v>227</v>
      </c>
      <c r="C52" s="397"/>
      <c r="D52" s="171"/>
      <c r="E52" s="172"/>
      <c r="F52" s="172"/>
      <c r="G52" s="172"/>
      <c r="H52" s="172"/>
      <c r="I52" s="172"/>
      <c r="J52" s="172"/>
      <c r="K52" s="441"/>
      <c r="L52" s="442"/>
      <c r="M52" s="442"/>
      <c r="N52" s="442"/>
      <c r="O52" s="442"/>
      <c r="P52" s="442"/>
      <c r="Q52" s="443"/>
    </row>
    <row r="53" customFormat="false" ht="5.25" hidden="false" customHeight="true" outlineLevel="0" collapsed="false">
      <c r="A53" s="15"/>
      <c r="B53" s="404" t="s">
        <v>3</v>
      </c>
      <c r="C53" s="59"/>
      <c r="D53" s="171"/>
      <c r="E53" s="172"/>
      <c r="F53" s="172"/>
      <c r="G53" s="172"/>
      <c r="H53" s="172"/>
      <c r="I53" s="172"/>
      <c r="J53" s="172"/>
      <c r="K53" s="441"/>
      <c r="L53" s="444"/>
      <c r="M53" s="444"/>
      <c r="N53" s="444"/>
      <c r="O53" s="444"/>
      <c r="P53" s="444"/>
      <c r="Q53" s="217"/>
    </row>
    <row r="54" customFormat="false" ht="12" hidden="false" customHeight="true" outlineLevel="0" collapsed="false">
      <c r="A54" s="15"/>
      <c r="B54" s="323" t="s">
        <v>264</v>
      </c>
      <c r="C54" s="17"/>
      <c r="D54" s="445" t="n">
        <v>79727</v>
      </c>
      <c r="E54" s="408" t="n">
        <v>6077</v>
      </c>
      <c r="F54" s="408" t="n">
        <v>20334</v>
      </c>
      <c r="G54" s="408" t="n">
        <v>24923</v>
      </c>
      <c r="H54" s="408" t="n">
        <v>14537</v>
      </c>
      <c r="I54" s="408" t="n">
        <v>6751</v>
      </c>
      <c r="J54" s="408" t="n">
        <v>7104</v>
      </c>
      <c r="K54" s="446" t="n">
        <v>90.2</v>
      </c>
      <c r="L54" s="411" t="n">
        <v>72.3</v>
      </c>
      <c r="M54" s="411" t="n">
        <v>87.2</v>
      </c>
      <c r="N54" s="411" t="n">
        <v>92.2</v>
      </c>
      <c r="O54" s="411" t="n">
        <v>94</v>
      </c>
      <c r="P54" s="411" t="n">
        <v>96.5</v>
      </c>
      <c r="Q54" s="214" t="n">
        <v>98.9</v>
      </c>
      <c r="S54" s="118"/>
      <c r="T54" s="118"/>
      <c r="U54" s="118"/>
      <c r="V54" s="118"/>
      <c r="W54" s="118"/>
      <c r="X54" s="118"/>
      <c r="Y54" s="118"/>
    </row>
    <row r="55" customFormat="false" ht="12" hidden="false" customHeight="true" outlineLevel="0" collapsed="false">
      <c r="A55" s="15"/>
      <c r="B55" s="323" t="s">
        <v>265</v>
      </c>
      <c r="C55" s="17"/>
      <c r="D55" s="445" t="n">
        <v>2642</v>
      </c>
      <c r="E55" s="408" t="n">
        <v>601</v>
      </c>
      <c r="F55" s="408" t="n">
        <v>963</v>
      </c>
      <c r="G55" s="408" t="n">
        <v>656</v>
      </c>
      <c r="H55" s="408" t="n">
        <v>316</v>
      </c>
      <c r="I55" s="408" t="n">
        <v>82</v>
      </c>
      <c r="J55" s="408" t="n">
        <v>24</v>
      </c>
      <c r="K55" s="446" t="n">
        <v>3</v>
      </c>
      <c r="L55" s="411" t="n">
        <v>7.2</v>
      </c>
      <c r="M55" s="411" t="n">
        <v>4.1</v>
      </c>
      <c r="N55" s="411" t="n">
        <v>2.4</v>
      </c>
      <c r="O55" s="411" t="n">
        <v>2</v>
      </c>
      <c r="P55" s="411" t="n">
        <v>1.2</v>
      </c>
      <c r="Q55" s="214" t="n">
        <v>0.3</v>
      </c>
      <c r="R55" s="418"/>
      <c r="S55" s="118"/>
      <c r="T55" s="118"/>
      <c r="U55" s="118"/>
      <c r="V55" s="118"/>
      <c r="W55" s="118"/>
      <c r="X55" s="118"/>
      <c r="Y55" s="118"/>
    </row>
    <row r="56" customFormat="false" ht="12" hidden="false" customHeight="true" outlineLevel="0" collapsed="false">
      <c r="A56" s="15"/>
      <c r="B56" s="323" t="s">
        <v>266</v>
      </c>
      <c r="C56" s="17"/>
      <c r="D56" s="445" t="n">
        <v>1853</v>
      </c>
      <c r="E56" s="408" t="n">
        <v>349</v>
      </c>
      <c r="F56" s="408" t="n">
        <v>561</v>
      </c>
      <c r="G56" s="408" t="n">
        <v>623</v>
      </c>
      <c r="H56" s="408" t="n">
        <v>266</v>
      </c>
      <c r="I56" s="408" t="n">
        <v>50</v>
      </c>
      <c r="J56" s="408" t="n">
        <v>4</v>
      </c>
      <c r="K56" s="446" t="n">
        <v>2.1</v>
      </c>
      <c r="L56" s="411" t="n">
        <v>4.2</v>
      </c>
      <c r="M56" s="411" t="n">
        <v>2.4</v>
      </c>
      <c r="N56" s="411" t="n">
        <v>2.3</v>
      </c>
      <c r="O56" s="411" t="n">
        <v>1.7</v>
      </c>
      <c r="P56" s="411" t="n">
        <v>0.7</v>
      </c>
      <c r="Q56" s="214" t="n">
        <v>0.1</v>
      </c>
      <c r="R56" s="418"/>
      <c r="S56" s="118"/>
      <c r="T56" s="118"/>
      <c r="U56" s="118"/>
      <c r="V56" s="118"/>
      <c r="W56" s="118"/>
      <c r="X56" s="118"/>
      <c r="Y56" s="118"/>
    </row>
    <row r="57" customFormat="false" ht="12" hidden="false" customHeight="true" outlineLevel="0" collapsed="false">
      <c r="A57" s="15"/>
      <c r="B57" s="323" t="s">
        <v>267</v>
      </c>
      <c r="C57" s="17"/>
      <c r="D57" s="445" t="n">
        <v>3681</v>
      </c>
      <c r="E57" s="408" t="n">
        <v>1342</v>
      </c>
      <c r="F57" s="408" t="n">
        <v>1323</v>
      </c>
      <c r="G57" s="408" t="n">
        <v>661</v>
      </c>
      <c r="H57" s="408" t="n">
        <v>264</v>
      </c>
      <c r="I57" s="408" t="n">
        <v>79</v>
      </c>
      <c r="J57" s="408" t="n">
        <v>12</v>
      </c>
      <c r="K57" s="446" t="n">
        <v>4.2</v>
      </c>
      <c r="L57" s="411" t="n">
        <v>16</v>
      </c>
      <c r="M57" s="411" t="n">
        <v>5.7</v>
      </c>
      <c r="N57" s="411" t="n">
        <v>2.4</v>
      </c>
      <c r="O57" s="411" t="n">
        <v>1.7</v>
      </c>
      <c r="P57" s="411" t="n">
        <v>1.1</v>
      </c>
      <c r="Q57" s="214" t="n">
        <v>0.2</v>
      </c>
      <c r="R57" s="418"/>
      <c r="S57" s="118"/>
      <c r="T57" s="118"/>
      <c r="U57" s="118"/>
      <c r="V57" s="118"/>
      <c r="W57" s="118"/>
      <c r="X57" s="118"/>
      <c r="Y57" s="118"/>
    </row>
    <row r="58" customFormat="false" ht="5.25" hidden="false" customHeight="true" outlineLevel="0" collapsed="false">
      <c r="A58" s="15"/>
      <c r="B58" s="447"/>
      <c r="C58" s="17"/>
      <c r="D58" s="445"/>
      <c r="E58" s="408"/>
      <c r="F58" s="408"/>
      <c r="G58" s="408"/>
      <c r="H58" s="408"/>
      <c r="I58" s="408"/>
      <c r="J58" s="408"/>
      <c r="K58" s="441"/>
      <c r="L58" s="444"/>
      <c r="M58" s="444"/>
      <c r="N58" s="444"/>
      <c r="O58" s="444"/>
      <c r="P58" s="444"/>
      <c r="Q58" s="217"/>
      <c r="S58" s="118"/>
      <c r="T58" s="118"/>
      <c r="U58" s="118"/>
      <c r="V58" s="118"/>
      <c r="W58" s="118"/>
      <c r="X58" s="118"/>
      <c r="Y58" s="118"/>
    </row>
    <row r="59" customFormat="false" ht="12" hidden="false" customHeight="true" outlineLevel="0" collapsed="false">
      <c r="A59" s="15"/>
      <c r="B59" s="448" t="s">
        <v>261</v>
      </c>
      <c r="C59" s="17"/>
      <c r="D59" s="445" t="n">
        <v>507</v>
      </c>
      <c r="E59" s="408" t="n">
        <v>36</v>
      </c>
      <c r="F59" s="408" t="n">
        <v>136</v>
      </c>
      <c r="G59" s="408" t="n">
        <v>179</v>
      </c>
      <c r="H59" s="408" t="n">
        <v>82</v>
      </c>
      <c r="I59" s="408" t="n">
        <v>33</v>
      </c>
      <c r="J59" s="408" t="n">
        <v>41</v>
      </c>
      <c r="K59" s="446" t="n">
        <v>0.6</v>
      </c>
      <c r="L59" s="411" t="n">
        <v>0.4</v>
      </c>
      <c r="M59" s="411" t="n">
        <v>0.6</v>
      </c>
      <c r="N59" s="411" t="n">
        <v>0.7</v>
      </c>
      <c r="O59" s="411" t="n">
        <v>0.5</v>
      </c>
      <c r="P59" s="411" t="n">
        <v>0.5</v>
      </c>
      <c r="Q59" s="214" t="n">
        <v>0.6</v>
      </c>
      <c r="S59" s="118"/>
      <c r="T59" s="118"/>
      <c r="U59" s="118"/>
      <c r="V59" s="118"/>
      <c r="W59" s="118"/>
      <c r="X59" s="118"/>
      <c r="Y59" s="118"/>
    </row>
    <row r="60" customFormat="false" ht="10.5" hidden="false" customHeight="true" outlineLevel="0" collapsed="false">
      <c r="A60" s="38"/>
      <c r="B60" s="39"/>
      <c r="C60" s="40"/>
      <c r="D60" s="187"/>
      <c r="E60" s="178"/>
      <c r="F60" s="178"/>
      <c r="G60" s="178"/>
      <c r="H60" s="178"/>
      <c r="I60" s="178"/>
      <c r="J60" s="178"/>
      <c r="K60" s="449"/>
      <c r="L60" s="450"/>
      <c r="M60" s="450"/>
      <c r="N60" s="450"/>
      <c r="O60" s="450"/>
      <c r="P60" s="450"/>
      <c r="Q60" s="451"/>
    </row>
    <row r="61" customFormat="false" ht="14.25" hidden="false" customHeight="false" outlineLevel="0" collapsed="false">
      <c r="B61" s="452" t="s">
        <v>268</v>
      </c>
      <c r="C61" s="452"/>
      <c r="D61" s="452"/>
      <c r="E61" s="452"/>
      <c r="F61" s="452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</row>
    <row r="62" customFormat="false" ht="14.25" hidden="false" customHeight="false" outlineLevel="0" collapsed="false">
      <c r="B62" s="448" t="s">
        <v>269</v>
      </c>
      <c r="C62" s="448"/>
      <c r="D62" s="448"/>
      <c r="E62" s="448"/>
      <c r="F62" s="453"/>
      <c r="G62" s="453"/>
      <c r="H62" s="453"/>
      <c r="I62" s="453"/>
      <c r="J62" s="453"/>
    </row>
  </sheetData>
  <mergeCells count="8">
    <mergeCell ref="A1:Q1"/>
    <mergeCell ref="A2:Q2"/>
    <mergeCell ref="D3:J3"/>
    <mergeCell ref="K3:Q3"/>
    <mergeCell ref="D49:J49"/>
    <mergeCell ref="K49:Q49"/>
    <mergeCell ref="B61:Q61"/>
    <mergeCell ref="B62:E62"/>
  </mergeCells>
  <printOptions headings="false" gridLines="false" gridLinesSet="true" horizontalCentered="true" verticalCentered="false"/>
  <pageMargins left="0.220138888888889" right="0.229861111111111" top="0.490277777777778" bottom="0.39375" header="0.511811023622047" footer="0.511811023622047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3.62"/>
    <col collapsed="false" customWidth="true" hidden="false" outlineLevel="0" max="3" min="3" style="0" width="0.62"/>
    <col collapsed="false" customWidth="true" hidden="false" outlineLevel="0" max="4" min="4" style="0" width="9.62"/>
    <col collapsed="false" customWidth="true" hidden="false" outlineLevel="0" max="5" min="5" style="0" width="0.62"/>
    <col collapsed="false" customWidth="true" hidden="false" outlineLevel="0" max="17" min="6" style="0" width="8.11"/>
  </cols>
  <sheetData>
    <row r="1" customFormat="false" ht="14.25" hidden="false" customHeight="false" outlineLevel="0" collapsed="false">
      <c r="A1" s="150" t="s">
        <v>27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</row>
    <row r="2" customFormat="false" ht="15" hidden="false" customHeight="false" outlineLevel="0" collapsed="false">
      <c r="A2" s="454" t="s">
        <v>99</v>
      </c>
      <c r="C2" s="39"/>
      <c r="D2" s="39"/>
      <c r="E2" s="39"/>
      <c r="F2" s="296" t="s">
        <v>2</v>
      </c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</row>
    <row r="3" customFormat="false" ht="31.5" hidden="false" customHeight="true" outlineLevel="0" collapsed="false">
      <c r="A3" s="455"/>
      <c r="B3" s="456"/>
      <c r="C3" s="456"/>
      <c r="D3" s="39"/>
      <c r="E3" s="40"/>
      <c r="F3" s="457" t="s">
        <v>271</v>
      </c>
      <c r="G3" s="458" t="s">
        <v>228</v>
      </c>
      <c r="H3" s="459" t="s">
        <v>272</v>
      </c>
      <c r="I3" s="459" t="s">
        <v>230</v>
      </c>
      <c r="J3" s="459" t="s">
        <v>273</v>
      </c>
      <c r="K3" s="459" t="s">
        <v>232</v>
      </c>
      <c r="L3" s="460" t="s">
        <v>274</v>
      </c>
      <c r="M3" s="459" t="s">
        <v>275</v>
      </c>
      <c r="N3" s="459" t="s">
        <v>235</v>
      </c>
      <c r="O3" s="459" t="s">
        <v>236</v>
      </c>
      <c r="P3" s="459" t="s">
        <v>237</v>
      </c>
      <c r="Q3" s="461" t="s">
        <v>276</v>
      </c>
    </row>
    <row r="4" customFormat="false" ht="3.75" hidden="false" customHeight="true" outlineLevel="0" collapsed="false">
      <c r="A4" s="5"/>
      <c r="B4" s="6"/>
      <c r="C4" s="6"/>
      <c r="D4" s="6"/>
      <c r="E4" s="7"/>
      <c r="F4" s="5"/>
      <c r="G4" s="363"/>
      <c r="H4" s="361"/>
      <c r="I4" s="361"/>
      <c r="J4" s="361"/>
      <c r="K4" s="361"/>
      <c r="L4" s="361"/>
      <c r="M4" s="361"/>
      <c r="N4" s="361"/>
      <c r="O4" s="361"/>
      <c r="P4" s="361"/>
      <c r="Q4" s="364"/>
    </row>
    <row r="5" customFormat="false" ht="9.6" hidden="false" customHeight="true" outlineLevel="0" collapsed="false">
      <c r="A5" s="15"/>
      <c r="B5" s="58"/>
      <c r="C5" s="16"/>
      <c r="D5" s="323" t="s">
        <v>120</v>
      </c>
      <c r="E5" s="17"/>
      <c r="F5" s="324" t="n">
        <v>243201</v>
      </c>
      <c r="G5" s="327" t="n">
        <v>98457</v>
      </c>
      <c r="H5" s="328" t="n">
        <v>2663</v>
      </c>
      <c r="I5" s="328" t="n">
        <v>11683</v>
      </c>
      <c r="J5" s="328" t="n">
        <v>30842</v>
      </c>
      <c r="K5" s="328" t="n">
        <v>20455</v>
      </c>
      <c r="L5" s="328" t="n">
        <v>3947</v>
      </c>
      <c r="M5" s="328" t="n">
        <v>4320</v>
      </c>
      <c r="N5" s="328" t="n">
        <v>33580</v>
      </c>
      <c r="O5" s="328" t="n">
        <v>12363</v>
      </c>
      <c r="P5" s="328" t="n">
        <v>6962</v>
      </c>
      <c r="Q5" s="331" t="n">
        <v>5581</v>
      </c>
    </row>
    <row r="6" customFormat="false" ht="3.75" hidden="false" customHeight="true" outlineLevel="0" collapsed="false">
      <c r="A6" s="15"/>
      <c r="B6" s="58"/>
      <c r="C6" s="16"/>
      <c r="D6" s="323"/>
      <c r="E6" s="17"/>
      <c r="F6" s="332"/>
      <c r="G6" s="333"/>
      <c r="H6" s="325"/>
      <c r="I6" s="325"/>
      <c r="J6" s="325"/>
      <c r="K6" s="325"/>
      <c r="L6" s="325"/>
      <c r="M6" s="325"/>
      <c r="N6" s="325"/>
      <c r="O6" s="325"/>
      <c r="P6" s="325"/>
      <c r="Q6" s="462"/>
    </row>
    <row r="7" customFormat="false" ht="9.6" hidden="false" customHeight="true" outlineLevel="0" collapsed="false">
      <c r="A7" s="15"/>
      <c r="B7" s="463" t="n">
        <v>1</v>
      </c>
      <c r="C7" s="16"/>
      <c r="D7" s="323" t="s">
        <v>121</v>
      </c>
      <c r="E7" s="17"/>
      <c r="F7" s="324" t="n">
        <v>10921</v>
      </c>
      <c r="G7" s="327" t="n">
        <v>4155</v>
      </c>
      <c r="H7" s="328" t="n">
        <v>129</v>
      </c>
      <c r="I7" s="328" t="n">
        <v>653</v>
      </c>
      <c r="J7" s="328" t="n">
        <v>1431</v>
      </c>
      <c r="K7" s="328" t="n">
        <v>1047</v>
      </c>
      <c r="L7" s="328" t="n">
        <v>131</v>
      </c>
      <c r="M7" s="328" t="n">
        <v>193</v>
      </c>
      <c r="N7" s="328" t="n">
        <v>1322</v>
      </c>
      <c r="O7" s="328" t="n">
        <v>599</v>
      </c>
      <c r="P7" s="328" t="n">
        <v>503</v>
      </c>
      <c r="Q7" s="331" t="n">
        <v>209</v>
      </c>
    </row>
    <row r="8" customFormat="false" ht="9.6" hidden="false" customHeight="true" outlineLevel="0" collapsed="false">
      <c r="A8" s="15"/>
      <c r="B8" s="463" t="n">
        <v>2</v>
      </c>
      <c r="C8" s="16"/>
      <c r="D8" s="323" t="s">
        <v>122</v>
      </c>
      <c r="E8" s="17"/>
      <c r="F8" s="324" t="n">
        <v>2374</v>
      </c>
      <c r="G8" s="327" t="n">
        <v>1031</v>
      </c>
      <c r="H8" s="328" t="n">
        <v>41</v>
      </c>
      <c r="I8" s="328" t="n">
        <v>228</v>
      </c>
      <c r="J8" s="328" t="n">
        <v>392</v>
      </c>
      <c r="K8" s="328" t="n">
        <v>267</v>
      </c>
      <c r="L8" s="328" t="n">
        <v>39</v>
      </c>
      <c r="M8" s="328" t="n">
        <v>35</v>
      </c>
      <c r="N8" s="328" t="n">
        <v>366</v>
      </c>
      <c r="O8" s="328" t="n">
        <v>127</v>
      </c>
      <c r="P8" s="328" t="n">
        <v>96</v>
      </c>
      <c r="Q8" s="331" t="n">
        <v>71</v>
      </c>
    </row>
    <row r="9" customFormat="false" ht="9.6" hidden="false" customHeight="true" outlineLevel="0" collapsed="false">
      <c r="A9" s="15"/>
      <c r="B9" s="463" t="n">
        <v>3</v>
      </c>
      <c r="C9" s="16"/>
      <c r="D9" s="323" t="s">
        <v>123</v>
      </c>
      <c r="E9" s="17"/>
      <c r="F9" s="324" t="n">
        <v>2336</v>
      </c>
      <c r="G9" s="327" t="n">
        <v>837</v>
      </c>
      <c r="H9" s="328" t="n">
        <v>17</v>
      </c>
      <c r="I9" s="328" t="n">
        <v>156</v>
      </c>
      <c r="J9" s="328" t="n">
        <v>339</v>
      </c>
      <c r="K9" s="328" t="n">
        <v>242</v>
      </c>
      <c r="L9" s="328" t="n">
        <v>45</v>
      </c>
      <c r="M9" s="328" t="n">
        <v>34</v>
      </c>
      <c r="N9" s="328" t="n">
        <v>253</v>
      </c>
      <c r="O9" s="328" t="n">
        <v>110</v>
      </c>
      <c r="P9" s="328" t="n">
        <v>77</v>
      </c>
      <c r="Q9" s="331" t="n">
        <v>81</v>
      </c>
    </row>
    <row r="10" customFormat="false" ht="9.6" hidden="false" customHeight="true" outlineLevel="0" collapsed="false">
      <c r="A10" s="15"/>
      <c r="B10" s="463" t="n">
        <v>4</v>
      </c>
      <c r="C10" s="16"/>
      <c r="D10" s="323" t="s">
        <v>124</v>
      </c>
      <c r="E10" s="17"/>
      <c r="F10" s="324" t="n">
        <v>4232</v>
      </c>
      <c r="G10" s="327" t="n">
        <v>1530</v>
      </c>
      <c r="H10" s="328" t="n">
        <v>41</v>
      </c>
      <c r="I10" s="328" t="n">
        <v>307</v>
      </c>
      <c r="J10" s="328" t="n">
        <v>610</v>
      </c>
      <c r="K10" s="328" t="n">
        <v>416</v>
      </c>
      <c r="L10" s="328" t="n">
        <v>80</v>
      </c>
      <c r="M10" s="328" t="n">
        <v>47</v>
      </c>
      <c r="N10" s="328" t="n">
        <v>536</v>
      </c>
      <c r="O10" s="328" t="n">
        <v>195</v>
      </c>
      <c r="P10" s="328" t="n">
        <v>97</v>
      </c>
      <c r="Q10" s="331" t="n">
        <v>135</v>
      </c>
    </row>
    <row r="11" customFormat="false" ht="9.6" hidden="false" customHeight="true" outlineLevel="0" collapsed="false">
      <c r="A11" s="15"/>
      <c r="B11" s="463" t="n">
        <v>5</v>
      </c>
      <c r="C11" s="16"/>
      <c r="D11" s="323" t="s">
        <v>125</v>
      </c>
      <c r="E11" s="17"/>
      <c r="F11" s="324" t="n">
        <v>2047</v>
      </c>
      <c r="G11" s="327" t="n">
        <v>741</v>
      </c>
      <c r="H11" s="328" t="n">
        <v>15</v>
      </c>
      <c r="I11" s="328" t="n">
        <v>98</v>
      </c>
      <c r="J11" s="328" t="n">
        <v>271</v>
      </c>
      <c r="K11" s="328" t="n">
        <v>189</v>
      </c>
      <c r="L11" s="328" t="n">
        <v>20</v>
      </c>
      <c r="M11" s="328" t="n">
        <v>16</v>
      </c>
      <c r="N11" s="328" t="n">
        <v>234</v>
      </c>
      <c r="O11" s="328" t="n">
        <v>128</v>
      </c>
      <c r="P11" s="328" t="n">
        <v>68</v>
      </c>
      <c r="Q11" s="331" t="n">
        <v>42</v>
      </c>
      <c r="R11" s="464"/>
      <c r="S11" s="464"/>
      <c r="T11" s="464"/>
      <c r="U11" s="464"/>
      <c r="V11" s="464"/>
    </row>
    <row r="12" customFormat="false" ht="3.75" hidden="false" customHeight="true" outlineLevel="0" collapsed="false">
      <c r="A12" s="15"/>
      <c r="B12" s="463"/>
      <c r="C12" s="16"/>
      <c r="D12" s="323" t="s">
        <v>3</v>
      </c>
      <c r="E12" s="17"/>
      <c r="F12" s="332"/>
      <c r="G12" s="333"/>
      <c r="H12" s="325"/>
      <c r="I12" s="325"/>
      <c r="J12" s="325"/>
      <c r="K12" s="325"/>
      <c r="L12" s="325"/>
      <c r="M12" s="325"/>
      <c r="N12" s="325"/>
      <c r="O12" s="325"/>
      <c r="P12" s="325"/>
      <c r="Q12" s="462"/>
    </row>
    <row r="13" customFormat="false" ht="9.6" hidden="false" customHeight="true" outlineLevel="0" collapsed="false">
      <c r="A13" s="15"/>
      <c r="B13" s="463" t="n">
        <v>6</v>
      </c>
      <c r="C13" s="16"/>
      <c r="D13" s="323" t="s">
        <v>126</v>
      </c>
      <c r="E13" s="17"/>
      <c r="F13" s="324" t="n">
        <v>2159</v>
      </c>
      <c r="G13" s="327" t="n">
        <v>872</v>
      </c>
      <c r="H13" s="328" t="n">
        <v>14</v>
      </c>
      <c r="I13" s="328" t="n">
        <v>73</v>
      </c>
      <c r="J13" s="328" t="n">
        <v>240</v>
      </c>
      <c r="K13" s="328" t="n">
        <v>134</v>
      </c>
      <c r="L13" s="328" t="n">
        <v>15</v>
      </c>
      <c r="M13" s="328" t="n">
        <v>23</v>
      </c>
      <c r="N13" s="328" t="n">
        <v>247</v>
      </c>
      <c r="O13" s="328" t="n">
        <v>118</v>
      </c>
      <c r="P13" s="328" t="n">
        <v>60</v>
      </c>
      <c r="Q13" s="331" t="n">
        <v>50</v>
      </c>
    </row>
    <row r="14" customFormat="false" ht="9.6" hidden="false" customHeight="true" outlineLevel="0" collapsed="false">
      <c r="A14" s="15"/>
      <c r="B14" s="463" t="n">
        <v>7</v>
      </c>
      <c r="C14" s="16"/>
      <c r="D14" s="323" t="s">
        <v>127</v>
      </c>
      <c r="E14" s="17"/>
      <c r="F14" s="324" t="n">
        <v>3549</v>
      </c>
      <c r="G14" s="327" t="n">
        <v>1575</v>
      </c>
      <c r="H14" s="328" t="n">
        <v>45</v>
      </c>
      <c r="I14" s="328" t="n">
        <v>223</v>
      </c>
      <c r="J14" s="328" t="n">
        <v>579</v>
      </c>
      <c r="K14" s="328" t="n">
        <v>346</v>
      </c>
      <c r="L14" s="328" t="n">
        <v>61</v>
      </c>
      <c r="M14" s="328" t="n">
        <v>71</v>
      </c>
      <c r="N14" s="328" t="n">
        <v>596</v>
      </c>
      <c r="O14" s="328" t="n">
        <v>219</v>
      </c>
      <c r="P14" s="328" t="n">
        <v>158</v>
      </c>
      <c r="Q14" s="331" t="n">
        <v>94</v>
      </c>
    </row>
    <row r="15" customFormat="false" ht="9.6" hidden="false" customHeight="true" outlineLevel="0" collapsed="false">
      <c r="A15" s="15"/>
      <c r="B15" s="463" t="n">
        <v>8</v>
      </c>
      <c r="C15" s="16"/>
      <c r="D15" s="323" t="s">
        <v>128</v>
      </c>
      <c r="E15" s="17"/>
      <c r="F15" s="324" t="n">
        <v>4044</v>
      </c>
      <c r="G15" s="327" t="n">
        <v>1699</v>
      </c>
      <c r="H15" s="328" t="n">
        <v>27</v>
      </c>
      <c r="I15" s="328" t="n">
        <v>177</v>
      </c>
      <c r="J15" s="328" t="n">
        <v>505</v>
      </c>
      <c r="K15" s="328" t="n">
        <v>314</v>
      </c>
      <c r="L15" s="328" t="n">
        <v>51</v>
      </c>
      <c r="M15" s="328" t="n">
        <v>67</v>
      </c>
      <c r="N15" s="328" t="n">
        <v>641</v>
      </c>
      <c r="O15" s="328" t="n">
        <v>207</v>
      </c>
      <c r="P15" s="328" t="n">
        <v>112</v>
      </c>
      <c r="Q15" s="331" t="n">
        <v>98</v>
      </c>
    </row>
    <row r="16" customFormat="false" ht="9.6" hidden="false" customHeight="true" outlineLevel="0" collapsed="false">
      <c r="A16" s="15"/>
      <c r="B16" s="463" t="n">
        <v>9</v>
      </c>
      <c r="C16" s="16"/>
      <c r="D16" s="323" t="s">
        <v>129</v>
      </c>
      <c r="E16" s="17"/>
      <c r="F16" s="324" t="n">
        <v>3610</v>
      </c>
      <c r="G16" s="327" t="n">
        <v>1468</v>
      </c>
      <c r="H16" s="328" t="n">
        <v>35</v>
      </c>
      <c r="I16" s="328" t="n">
        <v>232</v>
      </c>
      <c r="J16" s="328" t="n">
        <v>455</v>
      </c>
      <c r="K16" s="328" t="n">
        <v>389</v>
      </c>
      <c r="L16" s="328" t="n">
        <v>104</v>
      </c>
      <c r="M16" s="328" t="n">
        <v>86</v>
      </c>
      <c r="N16" s="328" t="n">
        <v>585</v>
      </c>
      <c r="O16" s="328" t="n">
        <v>171</v>
      </c>
      <c r="P16" s="328" t="n">
        <v>93</v>
      </c>
      <c r="Q16" s="331" t="n">
        <v>125</v>
      </c>
    </row>
    <row r="17" customFormat="false" ht="9.6" hidden="false" customHeight="true" outlineLevel="0" collapsed="false">
      <c r="A17" s="15"/>
      <c r="B17" s="465" t="n">
        <v>10</v>
      </c>
      <c r="C17" s="16"/>
      <c r="D17" s="323" t="s">
        <v>130</v>
      </c>
      <c r="E17" s="17"/>
      <c r="F17" s="324" t="n">
        <v>3689</v>
      </c>
      <c r="G17" s="327" t="n">
        <v>1608</v>
      </c>
      <c r="H17" s="328" t="n">
        <v>21</v>
      </c>
      <c r="I17" s="328" t="n">
        <v>181</v>
      </c>
      <c r="J17" s="328" t="n">
        <v>461</v>
      </c>
      <c r="K17" s="328" t="n">
        <v>351</v>
      </c>
      <c r="L17" s="328" t="n">
        <v>75</v>
      </c>
      <c r="M17" s="328" t="n">
        <v>58</v>
      </c>
      <c r="N17" s="328" t="n">
        <v>601</v>
      </c>
      <c r="O17" s="328" t="n">
        <v>185</v>
      </c>
      <c r="P17" s="328" t="n">
        <v>105</v>
      </c>
      <c r="Q17" s="331" t="n">
        <v>75</v>
      </c>
    </row>
    <row r="18" customFormat="false" ht="3.75" hidden="false" customHeight="true" outlineLevel="0" collapsed="false">
      <c r="A18" s="15"/>
      <c r="B18" s="465"/>
      <c r="C18" s="16"/>
      <c r="D18" s="323" t="s">
        <v>3</v>
      </c>
      <c r="E18" s="17"/>
      <c r="F18" s="332"/>
      <c r="G18" s="333"/>
      <c r="H18" s="325"/>
      <c r="I18" s="325"/>
      <c r="J18" s="325"/>
      <c r="K18" s="325"/>
      <c r="L18" s="325"/>
      <c r="M18" s="325"/>
      <c r="N18" s="325"/>
      <c r="O18" s="325"/>
      <c r="P18" s="325"/>
      <c r="Q18" s="462"/>
    </row>
    <row r="19" customFormat="false" ht="9.6" hidden="false" customHeight="true" outlineLevel="0" collapsed="false">
      <c r="A19" s="15"/>
      <c r="B19" s="465" t="n">
        <v>11</v>
      </c>
      <c r="C19" s="16"/>
      <c r="D19" s="323" t="s">
        <v>131</v>
      </c>
      <c r="E19" s="17"/>
      <c r="F19" s="324" t="n">
        <v>8141</v>
      </c>
      <c r="G19" s="327" t="n">
        <v>3442</v>
      </c>
      <c r="H19" s="328" t="n">
        <v>91</v>
      </c>
      <c r="I19" s="328" t="n">
        <v>319</v>
      </c>
      <c r="J19" s="328" t="n">
        <v>1028</v>
      </c>
      <c r="K19" s="328" t="n">
        <v>629</v>
      </c>
      <c r="L19" s="328" t="n">
        <v>178</v>
      </c>
      <c r="M19" s="328" t="n">
        <v>128</v>
      </c>
      <c r="N19" s="328" t="n">
        <v>1501</v>
      </c>
      <c r="O19" s="328" t="n">
        <v>436</v>
      </c>
      <c r="P19" s="328" t="n">
        <v>243</v>
      </c>
      <c r="Q19" s="331" t="n">
        <v>151</v>
      </c>
    </row>
    <row r="20" customFormat="false" ht="9.6" hidden="false" customHeight="true" outlineLevel="0" collapsed="false">
      <c r="A20" s="15"/>
      <c r="B20" s="465" t="n">
        <v>12</v>
      </c>
      <c r="C20" s="16"/>
      <c r="D20" s="323" t="s">
        <v>132</v>
      </c>
      <c r="E20" s="17"/>
      <c r="F20" s="324" t="n">
        <v>8082</v>
      </c>
      <c r="G20" s="327" t="n">
        <v>3078</v>
      </c>
      <c r="H20" s="328" t="n">
        <v>76</v>
      </c>
      <c r="I20" s="328" t="n">
        <v>327</v>
      </c>
      <c r="J20" s="328" t="n">
        <v>884</v>
      </c>
      <c r="K20" s="328" t="n">
        <v>545</v>
      </c>
      <c r="L20" s="328" t="n">
        <v>131</v>
      </c>
      <c r="M20" s="328" t="n">
        <v>108</v>
      </c>
      <c r="N20" s="328" t="n">
        <v>1250</v>
      </c>
      <c r="O20" s="328" t="n">
        <v>427</v>
      </c>
      <c r="P20" s="328" t="n">
        <v>229</v>
      </c>
      <c r="Q20" s="331" t="n">
        <v>182</v>
      </c>
    </row>
    <row r="21" customFormat="false" ht="9.6" hidden="false" customHeight="true" outlineLevel="0" collapsed="false">
      <c r="A21" s="15"/>
      <c r="B21" s="465" t="n">
        <v>13</v>
      </c>
      <c r="C21" s="16"/>
      <c r="D21" s="323" t="s">
        <v>133</v>
      </c>
      <c r="E21" s="17"/>
      <c r="F21" s="324" t="n">
        <v>30565</v>
      </c>
      <c r="G21" s="327" t="n">
        <v>12199</v>
      </c>
      <c r="H21" s="328" t="n">
        <v>379</v>
      </c>
      <c r="I21" s="328" t="n">
        <v>1249</v>
      </c>
      <c r="J21" s="328" t="n">
        <v>3287</v>
      </c>
      <c r="K21" s="328" t="n">
        <v>2274</v>
      </c>
      <c r="L21" s="328" t="n">
        <v>514</v>
      </c>
      <c r="M21" s="328" t="n">
        <v>482</v>
      </c>
      <c r="N21" s="328" t="n">
        <v>4012</v>
      </c>
      <c r="O21" s="328" t="n">
        <v>1442</v>
      </c>
      <c r="P21" s="328" t="n">
        <v>667</v>
      </c>
      <c r="Q21" s="331" t="n">
        <v>680</v>
      </c>
    </row>
    <row r="22" customFormat="false" ht="9.6" hidden="false" customHeight="true" outlineLevel="0" collapsed="false">
      <c r="A22" s="15"/>
      <c r="B22" s="465" t="n">
        <v>14</v>
      </c>
      <c r="C22" s="16"/>
      <c r="D22" s="323" t="s">
        <v>134</v>
      </c>
      <c r="E22" s="17"/>
      <c r="F22" s="324" t="n">
        <v>13675</v>
      </c>
      <c r="G22" s="327" t="n">
        <v>4980</v>
      </c>
      <c r="H22" s="328" t="n">
        <v>136</v>
      </c>
      <c r="I22" s="328" t="n">
        <v>541</v>
      </c>
      <c r="J22" s="328" t="n">
        <v>1531</v>
      </c>
      <c r="K22" s="328" t="n">
        <v>1026</v>
      </c>
      <c r="L22" s="328" t="n">
        <v>238</v>
      </c>
      <c r="M22" s="328" t="n">
        <v>198</v>
      </c>
      <c r="N22" s="328" t="n">
        <v>1809</v>
      </c>
      <c r="O22" s="328" t="n">
        <v>680</v>
      </c>
      <c r="P22" s="328" t="n">
        <v>351</v>
      </c>
      <c r="Q22" s="331" t="n">
        <v>288</v>
      </c>
    </row>
    <row r="23" customFormat="false" ht="9.6" hidden="false" customHeight="true" outlineLevel="0" collapsed="false">
      <c r="A23" s="15"/>
      <c r="B23" s="465" t="n">
        <v>15</v>
      </c>
      <c r="C23" s="16"/>
      <c r="D23" s="323" t="s">
        <v>135</v>
      </c>
      <c r="E23" s="17"/>
      <c r="F23" s="324" t="n">
        <v>4022</v>
      </c>
      <c r="G23" s="327" t="n">
        <v>1722</v>
      </c>
      <c r="H23" s="328" t="n">
        <v>23</v>
      </c>
      <c r="I23" s="328" t="n">
        <v>138</v>
      </c>
      <c r="J23" s="328" t="n">
        <v>363</v>
      </c>
      <c r="K23" s="328" t="n">
        <v>188</v>
      </c>
      <c r="L23" s="328" t="n">
        <v>79</v>
      </c>
      <c r="M23" s="328" t="n">
        <v>38</v>
      </c>
      <c r="N23" s="328" t="n">
        <v>553</v>
      </c>
      <c r="O23" s="328" t="n">
        <v>204</v>
      </c>
      <c r="P23" s="328" t="n">
        <v>86</v>
      </c>
      <c r="Q23" s="331" t="n">
        <v>125</v>
      </c>
    </row>
    <row r="24" customFormat="false" ht="3.75" hidden="false" customHeight="true" outlineLevel="0" collapsed="false">
      <c r="A24" s="15"/>
      <c r="B24" s="465"/>
      <c r="C24" s="16"/>
      <c r="D24" s="323" t="s">
        <v>3</v>
      </c>
      <c r="E24" s="17"/>
      <c r="F24" s="332"/>
      <c r="G24" s="333"/>
      <c r="H24" s="325"/>
      <c r="I24" s="325"/>
      <c r="J24" s="325"/>
      <c r="K24" s="325"/>
      <c r="L24" s="325"/>
      <c r="M24" s="325"/>
      <c r="N24" s="325"/>
      <c r="O24" s="325"/>
      <c r="P24" s="325"/>
      <c r="Q24" s="462"/>
    </row>
    <row r="25" customFormat="false" ht="9.6" hidden="false" customHeight="true" outlineLevel="0" collapsed="false">
      <c r="A25" s="15"/>
      <c r="B25" s="465" t="n">
        <v>16</v>
      </c>
      <c r="C25" s="16"/>
      <c r="D25" s="323" t="s">
        <v>136</v>
      </c>
      <c r="E25" s="17"/>
      <c r="F25" s="324" t="n">
        <v>2289</v>
      </c>
      <c r="G25" s="327" t="n">
        <v>1028</v>
      </c>
      <c r="H25" s="328" t="n">
        <v>26</v>
      </c>
      <c r="I25" s="328" t="n">
        <v>75</v>
      </c>
      <c r="J25" s="328" t="n">
        <v>245</v>
      </c>
      <c r="K25" s="328" t="n">
        <v>149</v>
      </c>
      <c r="L25" s="328" t="n">
        <v>16</v>
      </c>
      <c r="M25" s="328" t="n">
        <v>19</v>
      </c>
      <c r="N25" s="328" t="n">
        <v>275</v>
      </c>
      <c r="O25" s="328" t="n">
        <v>117</v>
      </c>
      <c r="P25" s="328" t="n">
        <v>55</v>
      </c>
      <c r="Q25" s="331" t="n">
        <v>32</v>
      </c>
    </row>
    <row r="26" customFormat="false" ht="9.6" hidden="false" customHeight="true" outlineLevel="0" collapsed="false">
      <c r="A26" s="15"/>
      <c r="B26" s="465" t="n">
        <v>17</v>
      </c>
      <c r="C26" s="16"/>
      <c r="D26" s="323" t="s">
        <v>137</v>
      </c>
      <c r="E26" s="17"/>
      <c r="F26" s="324" t="n">
        <v>2624</v>
      </c>
      <c r="G26" s="327" t="n">
        <v>1002</v>
      </c>
      <c r="H26" s="328" t="n">
        <v>17</v>
      </c>
      <c r="I26" s="328" t="n">
        <v>125</v>
      </c>
      <c r="J26" s="328" t="n">
        <v>305</v>
      </c>
      <c r="K26" s="328" t="n">
        <v>225</v>
      </c>
      <c r="L26" s="328" t="n">
        <v>24</v>
      </c>
      <c r="M26" s="328" t="n">
        <v>42</v>
      </c>
      <c r="N26" s="328" t="n">
        <v>289</v>
      </c>
      <c r="O26" s="328" t="n">
        <v>115</v>
      </c>
      <c r="P26" s="328" t="n">
        <v>76</v>
      </c>
      <c r="Q26" s="331" t="n">
        <v>64</v>
      </c>
    </row>
    <row r="27" customFormat="false" ht="9.6" hidden="false" customHeight="true" outlineLevel="0" collapsed="false">
      <c r="A27" s="15"/>
      <c r="B27" s="465" t="n">
        <v>18</v>
      </c>
      <c r="C27" s="16"/>
      <c r="D27" s="323" t="s">
        <v>138</v>
      </c>
      <c r="E27" s="17"/>
      <c r="F27" s="324" t="n">
        <v>1596</v>
      </c>
      <c r="G27" s="327" t="n">
        <v>646</v>
      </c>
      <c r="H27" s="328" t="n">
        <v>12</v>
      </c>
      <c r="I27" s="328" t="n">
        <v>94</v>
      </c>
      <c r="J27" s="328" t="n">
        <v>260</v>
      </c>
      <c r="K27" s="328" t="n">
        <v>139</v>
      </c>
      <c r="L27" s="328" t="n">
        <v>31</v>
      </c>
      <c r="M27" s="328" t="n">
        <v>52</v>
      </c>
      <c r="N27" s="328" t="n">
        <v>271</v>
      </c>
      <c r="O27" s="328" t="n">
        <v>72</v>
      </c>
      <c r="P27" s="328" t="n">
        <v>63</v>
      </c>
      <c r="Q27" s="331" t="n">
        <v>50</v>
      </c>
    </row>
    <row r="28" customFormat="false" ht="9.6" hidden="false" customHeight="true" outlineLevel="0" collapsed="false">
      <c r="A28" s="15"/>
      <c r="B28" s="465" t="n">
        <v>19</v>
      </c>
      <c r="C28" s="16"/>
      <c r="D28" s="323" t="s">
        <v>139</v>
      </c>
      <c r="E28" s="17"/>
      <c r="F28" s="324" t="n">
        <v>1593</v>
      </c>
      <c r="G28" s="327" t="n">
        <v>629</v>
      </c>
      <c r="H28" s="328" t="n">
        <v>7</v>
      </c>
      <c r="I28" s="328" t="n">
        <v>40</v>
      </c>
      <c r="J28" s="328" t="n">
        <v>163</v>
      </c>
      <c r="K28" s="328" t="n">
        <v>92</v>
      </c>
      <c r="L28" s="328" t="n">
        <v>17</v>
      </c>
      <c r="M28" s="328" t="n">
        <v>35</v>
      </c>
      <c r="N28" s="328" t="n">
        <v>253</v>
      </c>
      <c r="O28" s="328" t="n">
        <v>93</v>
      </c>
      <c r="P28" s="328" t="n">
        <v>60</v>
      </c>
      <c r="Q28" s="331" t="n">
        <v>32</v>
      </c>
    </row>
    <row r="29" customFormat="false" ht="9.6" hidden="false" customHeight="true" outlineLevel="0" collapsed="false">
      <c r="A29" s="15"/>
      <c r="B29" s="465" t="n">
        <v>20</v>
      </c>
      <c r="C29" s="16"/>
      <c r="D29" s="323" t="s">
        <v>140</v>
      </c>
      <c r="E29" s="17"/>
      <c r="F29" s="324" t="n">
        <v>3765</v>
      </c>
      <c r="G29" s="327" t="n">
        <v>1512</v>
      </c>
      <c r="H29" s="328" t="n">
        <v>39</v>
      </c>
      <c r="I29" s="328" t="n">
        <v>131</v>
      </c>
      <c r="J29" s="328" t="n">
        <v>394</v>
      </c>
      <c r="K29" s="328" t="n">
        <v>234</v>
      </c>
      <c r="L29" s="328" t="n">
        <v>63</v>
      </c>
      <c r="M29" s="328" t="n">
        <v>66</v>
      </c>
      <c r="N29" s="328" t="n">
        <v>603</v>
      </c>
      <c r="O29" s="328" t="n">
        <v>191</v>
      </c>
      <c r="P29" s="328" t="n">
        <v>108</v>
      </c>
      <c r="Q29" s="331" t="n">
        <v>88</v>
      </c>
    </row>
    <row r="30" customFormat="false" ht="3.75" hidden="false" customHeight="true" outlineLevel="0" collapsed="false">
      <c r="A30" s="15"/>
      <c r="B30" s="465"/>
      <c r="C30" s="16"/>
      <c r="D30" s="323" t="s">
        <v>3</v>
      </c>
      <c r="E30" s="17"/>
      <c r="F30" s="332"/>
      <c r="G30" s="333"/>
      <c r="H30" s="325"/>
      <c r="I30" s="325"/>
      <c r="J30" s="325"/>
      <c r="K30" s="325"/>
      <c r="L30" s="325"/>
      <c r="M30" s="325"/>
      <c r="N30" s="325"/>
      <c r="O30" s="325"/>
      <c r="P30" s="325"/>
      <c r="Q30" s="462"/>
    </row>
    <row r="31" customFormat="false" ht="9.6" hidden="false" customHeight="true" outlineLevel="0" collapsed="false">
      <c r="A31" s="15"/>
      <c r="B31" s="465" t="n">
        <v>21</v>
      </c>
      <c r="C31" s="16"/>
      <c r="D31" s="323" t="s">
        <v>141</v>
      </c>
      <c r="E31" s="17"/>
      <c r="F31" s="324" t="n">
        <v>3346</v>
      </c>
      <c r="G31" s="327" t="n">
        <v>1491</v>
      </c>
      <c r="H31" s="328" t="n">
        <v>35</v>
      </c>
      <c r="I31" s="328" t="n">
        <v>213</v>
      </c>
      <c r="J31" s="328" t="n">
        <v>474</v>
      </c>
      <c r="K31" s="328" t="n">
        <v>358</v>
      </c>
      <c r="L31" s="328" t="n">
        <v>106</v>
      </c>
      <c r="M31" s="328" t="n">
        <v>71</v>
      </c>
      <c r="N31" s="328" t="n">
        <v>685</v>
      </c>
      <c r="O31" s="328" t="n">
        <v>152</v>
      </c>
      <c r="P31" s="328" t="n">
        <v>86</v>
      </c>
      <c r="Q31" s="331" t="n">
        <v>73</v>
      </c>
      <c r="R31" s="301"/>
    </row>
    <row r="32" customFormat="false" ht="9.6" hidden="false" customHeight="true" outlineLevel="0" collapsed="false">
      <c r="A32" s="15"/>
      <c r="B32" s="465" t="n">
        <v>22</v>
      </c>
      <c r="C32" s="16"/>
      <c r="D32" s="323" t="s">
        <v>142</v>
      </c>
      <c r="E32" s="17"/>
      <c r="F32" s="324" t="n">
        <v>6029</v>
      </c>
      <c r="G32" s="327" t="n">
        <v>2123</v>
      </c>
      <c r="H32" s="328" t="n">
        <v>82</v>
      </c>
      <c r="I32" s="328" t="n">
        <v>236</v>
      </c>
      <c r="J32" s="328" t="n">
        <v>703</v>
      </c>
      <c r="K32" s="328" t="n">
        <v>422</v>
      </c>
      <c r="L32" s="328" t="n">
        <v>94</v>
      </c>
      <c r="M32" s="328" t="n">
        <v>102</v>
      </c>
      <c r="N32" s="328" t="n">
        <v>839</v>
      </c>
      <c r="O32" s="328" t="n">
        <v>271</v>
      </c>
      <c r="P32" s="328" t="n">
        <v>172</v>
      </c>
      <c r="Q32" s="331" t="n">
        <v>126</v>
      </c>
      <c r="R32" s="301"/>
    </row>
    <row r="33" customFormat="false" ht="9.6" hidden="false" customHeight="true" outlineLevel="0" collapsed="false">
      <c r="A33" s="15"/>
      <c r="B33" s="465" t="n">
        <v>23</v>
      </c>
      <c r="C33" s="16"/>
      <c r="D33" s="323" t="s">
        <v>143</v>
      </c>
      <c r="E33" s="17"/>
      <c r="F33" s="324" t="n">
        <v>11972</v>
      </c>
      <c r="G33" s="327" t="n">
        <v>4589</v>
      </c>
      <c r="H33" s="328" t="n">
        <v>92</v>
      </c>
      <c r="I33" s="328" t="n">
        <v>508</v>
      </c>
      <c r="J33" s="328" t="n">
        <v>1540</v>
      </c>
      <c r="K33" s="328" t="n">
        <v>937</v>
      </c>
      <c r="L33" s="328" t="n">
        <v>273</v>
      </c>
      <c r="M33" s="328" t="n">
        <v>219</v>
      </c>
      <c r="N33" s="328" t="n">
        <v>2055</v>
      </c>
      <c r="O33" s="328" t="n">
        <v>520</v>
      </c>
      <c r="P33" s="328" t="n">
        <v>267</v>
      </c>
      <c r="Q33" s="331" t="n">
        <v>287</v>
      </c>
      <c r="R33" s="301"/>
    </row>
    <row r="34" customFormat="false" ht="9.6" hidden="false" customHeight="true" outlineLevel="0" collapsed="false">
      <c r="A34" s="15"/>
      <c r="B34" s="465" t="n">
        <v>24</v>
      </c>
      <c r="C34" s="16"/>
      <c r="D34" s="323" t="s">
        <v>144</v>
      </c>
      <c r="E34" s="17"/>
      <c r="F34" s="324" t="n">
        <v>3170</v>
      </c>
      <c r="G34" s="327" t="n">
        <v>1382</v>
      </c>
      <c r="H34" s="328" t="n">
        <v>45</v>
      </c>
      <c r="I34" s="328" t="n">
        <v>166</v>
      </c>
      <c r="J34" s="328" t="n">
        <v>458</v>
      </c>
      <c r="K34" s="328" t="n">
        <v>312</v>
      </c>
      <c r="L34" s="328" t="n">
        <v>90</v>
      </c>
      <c r="M34" s="328" t="n">
        <v>58</v>
      </c>
      <c r="N34" s="328" t="n">
        <v>515</v>
      </c>
      <c r="O34" s="328" t="n">
        <v>163</v>
      </c>
      <c r="P34" s="328" t="n">
        <v>101</v>
      </c>
      <c r="Q34" s="331" t="n">
        <v>75</v>
      </c>
      <c r="R34" s="301"/>
    </row>
    <row r="35" customFormat="false" ht="9.6" hidden="false" customHeight="true" outlineLevel="0" collapsed="false">
      <c r="A35" s="15"/>
      <c r="B35" s="465" t="n">
        <v>25</v>
      </c>
      <c r="C35" s="16"/>
      <c r="D35" s="323" t="s">
        <v>145</v>
      </c>
      <c r="E35" s="17"/>
      <c r="F35" s="324" t="n">
        <v>2359</v>
      </c>
      <c r="G35" s="327" t="n">
        <v>939</v>
      </c>
      <c r="H35" s="328" t="n">
        <v>26</v>
      </c>
      <c r="I35" s="328" t="n">
        <v>82</v>
      </c>
      <c r="J35" s="328" t="n">
        <v>271</v>
      </c>
      <c r="K35" s="328" t="n">
        <v>200</v>
      </c>
      <c r="L35" s="328" t="n">
        <v>27</v>
      </c>
      <c r="M35" s="328" t="n">
        <v>18</v>
      </c>
      <c r="N35" s="328" t="n">
        <v>403</v>
      </c>
      <c r="O35" s="328" t="n">
        <v>112</v>
      </c>
      <c r="P35" s="328" t="n">
        <v>50</v>
      </c>
      <c r="Q35" s="331" t="n">
        <v>45</v>
      </c>
      <c r="R35" s="301"/>
    </row>
    <row r="36" customFormat="false" ht="3.75" hidden="false" customHeight="true" outlineLevel="0" collapsed="false">
      <c r="A36" s="15"/>
      <c r="B36" s="465"/>
      <c r="C36" s="16"/>
      <c r="D36" s="323"/>
      <c r="E36" s="17"/>
      <c r="F36" s="332"/>
      <c r="G36" s="333"/>
      <c r="H36" s="325"/>
      <c r="I36" s="325"/>
      <c r="J36" s="325"/>
      <c r="K36" s="325"/>
      <c r="L36" s="325"/>
      <c r="M36" s="325"/>
      <c r="N36" s="325"/>
      <c r="O36" s="325"/>
      <c r="P36" s="325"/>
      <c r="Q36" s="462"/>
    </row>
    <row r="37" customFormat="false" ht="9.6" hidden="false" customHeight="true" outlineLevel="0" collapsed="false">
      <c r="A37" s="15"/>
      <c r="B37" s="465" t="n">
        <v>26</v>
      </c>
      <c r="C37" s="16"/>
      <c r="D37" s="323" t="s">
        <v>146</v>
      </c>
      <c r="E37" s="17"/>
      <c r="F37" s="324" t="n">
        <v>6657</v>
      </c>
      <c r="G37" s="327" t="n">
        <v>2671</v>
      </c>
      <c r="H37" s="328" t="n">
        <v>46</v>
      </c>
      <c r="I37" s="328" t="n">
        <v>216</v>
      </c>
      <c r="J37" s="328" t="n">
        <v>737</v>
      </c>
      <c r="K37" s="328" t="n">
        <v>476</v>
      </c>
      <c r="L37" s="328" t="n">
        <v>97</v>
      </c>
      <c r="M37" s="328" t="n">
        <v>96</v>
      </c>
      <c r="N37" s="328" t="n">
        <v>863</v>
      </c>
      <c r="O37" s="328" t="n">
        <v>288</v>
      </c>
      <c r="P37" s="328" t="n">
        <v>129</v>
      </c>
      <c r="Q37" s="331" t="n">
        <v>189</v>
      </c>
    </row>
    <row r="38" customFormat="false" ht="9.6" hidden="false" customHeight="true" outlineLevel="0" collapsed="false">
      <c r="A38" s="15"/>
      <c r="B38" s="465" t="n">
        <v>27</v>
      </c>
      <c r="C38" s="16"/>
      <c r="D38" s="323" t="s">
        <v>147</v>
      </c>
      <c r="E38" s="17"/>
      <c r="F38" s="324" t="n">
        <v>19578</v>
      </c>
      <c r="G38" s="327" t="n">
        <v>8148</v>
      </c>
      <c r="H38" s="328" t="n">
        <v>209</v>
      </c>
      <c r="I38" s="328" t="n">
        <v>609</v>
      </c>
      <c r="J38" s="328" t="n">
        <v>2087</v>
      </c>
      <c r="K38" s="328" t="n">
        <v>1418</v>
      </c>
      <c r="L38" s="328" t="n">
        <v>229</v>
      </c>
      <c r="M38" s="328" t="n">
        <v>321</v>
      </c>
      <c r="N38" s="328" t="n">
        <v>2652</v>
      </c>
      <c r="O38" s="328" t="n">
        <v>872</v>
      </c>
      <c r="P38" s="328" t="n">
        <v>476</v>
      </c>
      <c r="Q38" s="331" t="n">
        <v>356</v>
      </c>
    </row>
    <row r="39" customFormat="false" ht="9.6" hidden="false" customHeight="true" outlineLevel="0" collapsed="false">
      <c r="A39" s="15"/>
      <c r="B39" s="465" t="n">
        <v>28</v>
      </c>
      <c r="C39" s="16"/>
      <c r="D39" s="323" t="s">
        <v>148</v>
      </c>
      <c r="E39" s="17"/>
      <c r="F39" s="324" t="n">
        <v>10410</v>
      </c>
      <c r="G39" s="327" t="n">
        <v>4183</v>
      </c>
      <c r="H39" s="328" t="n">
        <v>86</v>
      </c>
      <c r="I39" s="328" t="n">
        <v>361</v>
      </c>
      <c r="J39" s="328" t="n">
        <v>1251</v>
      </c>
      <c r="K39" s="328" t="n">
        <v>820</v>
      </c>
      <c r="L39" s="328" t="n">
        <v>123</v>
      </c>
      <c r="M39" s="328" t="n">
        <v>189</v>
      </c>
      <c r="N39" s="328" t="n">
        <v>1369</v>
      </c>
      <c r="O39" s="328" t="n">
        <v>464</v>
      </c>
      <c r="P39" s="328" t="n">
        <v>302</v>
      </c>
      <c r="Q39" s="331" t="n">
        <v>214</v>
      </c>
    </row>
    <row r="40" customFormat="false" ht="9.6" hidden="false" customHeight="true" outlineLevel="0" collapsed="false">
      <c r="A40" s="15"/>
      <c r="B40" s="465" t="n">
        <v>29</v>
      </c>
      <c r="C40" s="16"/>
      <c r="D40" s="323" t="s">
        <v>149</v>
      </c>
      <c r="E40" s="17"/>
      <c r="F40" s="324" t="n">
        <v>2599</v>
      </c>
      <c r="G40" s="327" t="n">
        <v>1125</v>
      </c>
      <c r="H40" s="328" t="n">
        <v>26</v>
      </c>
      <c r="I40" s="328" t="n">
        <v>91</v>
      </c>
      <c r="J40" s="328" t="n">
        <v>255</v>
      </c>
      <c r="K40" s="328" t="n">
        <v>174</v>
      </c>
      <c r="L40" s="328" t="n">
        <v>30</v>
      </c>
      <c r="M40" s="328" t="n">
        <v>32</v>
      </c>
      <c r="N40" s="328" t="n">
        <v>403</v>
      </c>
      <c r="O40" s="328" t="n">
        <v>114</v>
      </c>
      <c r="P40" s="328" t="n">
        <v>35</v>
      </c>
      <c r="Q40" s="331" t="n">
        <v>61</v>
      </c>
    </row>
    <row r="41" customFormat="false" ht="9.6" hidden="false" customHeight="true" outlineLevel="0" collapsed="false">
      <c r="A41" s="15"/>
      <c r="B41" s="465" t="n">
        <v>30</v>
      </c>
      <c r="C41" s="16"/>
      <c r="D41" s="323" t="s">
        <v>150</v>
      </c>
      <c r="E41" s="17"/>
      <c r="F41" s="324" t="n">
        <v>2373</v>
      </c>
      <c r="G41" s="327" t="n">
        <v>1091</v>
      </c>
      <c r="H41" s="328" t="n">
        <v>29</v>
      </c>
      <c r="I41" s="328" t="n">
        <v>174</v>
      </c>
      <c r="J41" s="328" t="n">
        <v>404</v>
      </c>
      <c r="K41" s="328" t="n">
        <v>286</v>
      </c>
      <c r="L41" s="328" t="n">
        <v>50</v>
      </c>
      <c r="M41" s="328" t="n">
        <v>32</v>
      </c>
      <c r="N41" s="328" t="n">
        <v>355</v>
      </c>
      <c r="O41" s="328" t="n">
        <v>90</v>
      </c>
      <c r="P41" s="328" t="n">
        <v>69</v>
      </c>
      <c r="Q41" s="331" t="n">
        <v>42</v>
      </c>
    </row>
    <row r="42" customFormat="false" ht="3.75" hidden="false" customHeight="true" outlineLevel="0" collapsed="false">
      <c r="A42" s="15"/>
      <c r="B42" s="465"/>
      <c r="C42" s="16"/>
      <c r="D42" s="323"/>
      <c r="E42" s="17"/>
      <c r="F42" s="332"/>
      <c r="G42" s="333"/>
      <c r="H42" s="325"/>
      <c r="I42" s="325"/>
      <c r="J42" s="325"/>
      <c r="K42" s="325"/>
      <c r="L42" s="325"/>
      <c r="M42" s="325"/>
      <c r="N42" s="325"/>
      <c r="O42" s="325"/>
      <c r="P42" s="325"/>
      <c r="Q42" s="462"/>
    </row>
    <row r="43" customFormat="false" ht="9.6" hidden="false" customHeight="true" outlineLevel="0" collapsed="false">
      <c r="A43" s="15"/>
      <c r="B43" s="465" t="n">
        <v>31</v>
      </c>
      <c r="C43" s="16"/>
      <c r="D43" s="323" t="s">
        <v>151</v>
      </c>
      <c r="E43" s="17"/>
      <c r="F43" s="324" t="n">
        <v>1492</v>
      </c>
      <c r="G43" s="327" t="n">
        <v>591</v>
      </c>
      <c r="H43" s="328" t="n">
        <v>14</v>
      </c>
      <c r="I43" s="328" t="n">
        <v>83</v>
      </c>
      <c r="J43" s="328" t="n">
        <v>188</v>
      </c>
      <c r="K43" s="328" t="n">
        <v>130</v>
      </c>
      <c r="L43" s="328" t="n">
        <v>25</v>
      </c>
      <c r="M43" s="328" t="n">
        <v>31</v>
      </c>
      <c r="N43" s="328" t="n">
        <v>212</v>
      </c>
      <c r="O43" s="328" t="n">
        <v>71</v>
      </c>
      <c r="P43" s="328" t="n">
        <v>27</v>
      </c>
      <c r="Q43" s="331" t="n">
        <v>71</v>
      </c>
    </row>
    <row r="44" customFormat="false" ht="9.6" hidden="false" customHeight="true" outlineLevel="0" collapsed="false">
      <c r="A44" s="15"/>
      <c r="B44" s="465" t="n">
        <v>32</v>
      </c>
      <c r="C44" s="16"/>
      <c r="D44" s="323" t="s">
        <v>152</v>
      </c>
      <c r="E44" s="17"/>
      <c r="F44" s="324" t="n">
        <v>1714</v>
      </c>
      <c r="G44" s="327" t="n">
        <v>704</v>
      </c>
      <c r="H44" s="328" t="n">
        <v>8</v>
      </c>
      <c r="I44" s="328" t="n">
        <v>49</v>
      </c>
      <c r="J44" s="328" t="n">
        <v>177</v>
      </c>
      <c r="K44" s="328" t="n">
        <v>133</v>
      </c>
      <c r="L44" s="328" t="n">
        <v>22</v>
      </c>
      <c r="M44" s="328" t="n">
        <v>27</v>
      </c>
      <c r="N44" s="328" t="n">
        <v>253</v>
      </c>
      <c r="O44" s="328" t="n">
        <v>96</v>
      </c>
      <c r="P44" s="328" t="n">
        <v>45</v>
      </c>
      <c r="Q44" s="331" t="n">
        <v>79</v>
      </c>
    </row>
    <row r="45" customFormat="false" ht="9.6" hidden="false" customHeight="true" outlineLevel="0" collapsed="false">
      <c r="A45" s="15"/>
      <c r="B45" s="465" t="n">
        <v>33</v>
      </c>
      <c r="C45" s="16"/>
      <c r="D45" s="323" t="s">
        <v>153</v>
      </c>
      <c r="E45" s="17"/>
      <c r="F45" s="324" t="n">
        <v>4443</v>
      </c>
      <c r="G45" s="327" t="n">
        <v>1873</v>
      </c>
      <c r="H45" s="328" t="n">
        <v>58</v>
      </c>
      <c r="I45" s="328" t="n">
        <v>196</v>
      </c>
      <c r="J45" s="328" t="n">
        <v>517</v>
      </c>
      <c r="K45" s="328" t="n">
        <v>312</v>
      </c>
      <c r="L45" s="328" t="n">
        <v>88</v>
      </c>
      <c r="M45" s="328" t="n">
        <v>110</v>
      </c>
      <c r="N45" s="328" t="n">
        <v>662</v>
      </c>
      <c r="O45" s="328" t="n">
        <v>242</v>
      </c>
      <c r="P45" s="328" t="n">
        <v>104</v>
      </c>
      <c r="Q45" s="331" t="n">
        <v>108</v>
      </c>
    </row>
    <row r="46" customFormat="false" ht="9.6" hidden="false" customHeight="true" outlineLevel="0" collapsed="false">
      <c r="A46" s="15"/>
      <c r="B46" s="465" t="n">
        <v>34</v>
      </c>
      <c r="C46" s="16"/>
      <c r="D46" s="323" t="s">
        <v>154</v>
      </c>
      <c r="E46" s="17"/>
      <c r="F46" s="324" t="n">
        <v>6277</v>
      </c>
      <c r="G46" s="327" t="n">
        <v>2693</v>
      </c>
      <c r="H46" s="328" t="n">
        <v>63</v>
      </c>
      <c r="I46" s="328" t="n">
        <v>382</v>
      </c>
      <c r="J46" s="328" t="n">
        <v>973</v>
      </c>
      <c r="K46" s="328" t="n">
        <v>597</v>
      </c>
      <c r="L46" s="328" t="n">
        <v>114</v>
      </c>
      <c r="M46" s="328" t="n">
        <v>110</v>
      </c>
      <c r="N46" s="328" t="n">
        <v>677</v>
      </c>
      <c r="O46" s="328" t="n">
        <v>341</v>
      </c>
      <c r="P46" s="328" t="n">
        <v>222</v>
      </c>
      <c r="Q46" s="331" t="n">
        <v>143</v>
      </c>
    </row>
    <row r="47" customFormat="false" ht="9.6" hidden="false" customHeight="true" outlineLevel="0" collapsed="false">
      <c r="A47" s="15"/>
      <c r="B47" s="465" t="n">
        <v>35</v>
      </c>
      <c r="C47" s="16"/>
      <c r="D47" s="323" t="s">
        <v>155</v>
      </c>
      <c r="E47" s="17"/>
      <c r="F47" s="324" t="n">
        <v>3317</v>
      </c>
      <c r="G47" s="327" t="n">
        <v>1362</v>
      </c>
      <c r="H47" s="328" t="n">
        <v>34</v>
      </c>
      <c r="I47" s="328" t="n">
        <v>166</v>
      </c>
      <c r="J47" s="328" t="n">
        <v>462</v>
      </c>
      <c r="K47" s="328" t="n">
        <v>338</v>
      </c>
      <c r="L47" s="328" t="n">
        <v>59</v>
      </c>
      <c r="M47" s="328" t="n">
        <v>57</v>
      </c>
      <c r="N47" s="328" t="n">
        <v>380</v>
      </c>
      <c r="O47" s="328" t="n">
        <v>171</v>
      </c>
      <c r="P47" s="328" t="n">
        <v>129</v>
      </c>
      <c r="Q47" s="331" t="n">
        <v>69</v>
      </c>
    </row>
    <row r="48" customFormat="false" ht="3.75" hidden="false" customHeight="true" outlineLevel="0" collapsed="false">
      <c r="A48" s="15"/>
      <c r="B48" s="465"/>
      <c r="C48" s="16"/>
      <c r="D48" s="323"/>
      <c r="E48" s="17"/>
      <c r="F48" s="332"/>
      <c r="G48" s="333"/>
      <c r="H48" s="325"/>
      <c r="I48" s="325"/>
      <c r="J48" s="325"/>
      <c r="K48" s="325"/>
      <c r="L48" s="325"/>
      <c r="M48" s="325"/>
      <c r="N48" s="325"/>
      <c r="O48" s="325"/>
      <c r="P48" s="325"/>
      <c r="Q48" s="462"/>
    </row>
    <row r="49" customFormat="false" ht="9.6" hidden="false" customHeight="true" outlineLevel="0" collapsed="false">
      <c r="A49" s="15"/>
      <c r="B49" s="465" t="n">
        <v>36</v>
      </c>
      <c r="C49" s="16"/>
      <c r="D49" s="323" t="s">
        <v>156</v>
      </c>
      <c r="E49" s="17"/>
      <c r="F49" s="324" t="n">
        <v>2061</v>
      </c>
      <c r="G49" s="327" t="n">
        <v>1023</v>
      </c>
      <c r="H49" s="328" t="n">
        <v>38</v>
      </c>
      <c r="I49" s="328" t="n">
        <v>185</v>
      </c>
      <c r="J49" s="328" t="n">
        <v>327</v>
      </c>
      <c r="K49" s="328" t="n">
        <v>258</v>
      </c>
      <c r="L49" s="328" t="n">
        <v>28</v>
      </c>
      <c r="M49" s="328" t="n">
        <v>35</v>
      </c>
      <c r="N49" s="328" t="n">
        <v>365</v>
      </c>
      <c r="O49" s="328" t="n">
        <v>113</v>
      </c>
      <c r="P49" s="328" t="n">
        <v>102</v>
      </c>
      <c r="Q49" s="331" t="n">
        <v>49</v>
      </c>
    </row>
    <row r="50" customFormat="false" ht="9.6" hidden="false" customHeight="true" outlineLevel="0" collapsed="false">
      <c r="A50" s="15"/>
      <c r="B50" s="465" t="n">
        <v>37</v>
      </c>
      <c r="C50" s="16"/>
      <c r="D50" s="323" t="s">
        <v>157</v>
      </c>
      <c r="E50" s="17"/>
      <c r="F50" s="324" t="n">
        <v>2366</v>
      </c>
      <c r="G50" s="327" t="n">
        <v>904</v>
      </c>
      <c r="H50" s="328" t="n">
        <v>26</v>
      </c>
      <c r="I50" s="328" t="n">
        <v>101</v>
      </c>
      <c r="J50" s="328" t="n">
        <v>323</v>
      </c>
      <c r="K50" s="328" t="n">
        <v>226</v>
      </c>
      <c r="L50" s="328" t="n">
        <v>30</v>
      </c>
      <c r="M50" s="328" t="n">
        <v>80</v>
      </c>
      <c r="N50" s="328" t="n">
        <v>244</v>
      </c>
      <c r="O50" s="328" t="n">
        <v>130</v>
      </c>
      <c r="P50" s="328" t="n">
        <v>56</v>
      </c>
      <c r="Q50" s="331" t="n">
        <v>58</v>
      </c>
    </row>
    <row r="51" customFormat="false" ht="9.6" hidden="false" customHeight="true" outlineLevel="0" collapsed="false">
      <c r="A51" s="15"/>
      <c r="B51" s="465" t="n">
        <v>38</v>
      </c>
      <c r="C51" s="16"/>
      <c r="D51" s="323" t="s">
        <v>158</v>
      </c>
      <c r="E51" s="17"/>
      <c r="F51" s="324" t="n">
        <v>3231</v>
      </c>
      <c r="G51" s="327" t="n">
        <v>1283</v>
      </c>
      <c r="H51" s="328" t="n">
        <v>29</v>
      </c>
      <c r="I51" s="328" t="n">
        <v>145</v>
      </c>
      <c r="J51" s="328" t="n">
        <v>414</v>
      </c>
      <c r="K51" s="328" t="n">
        <v>298</v>
      </c>
      <c r="L51" s="328" t="n">
        <v>42</v>
      </c>
      <c r="M51" s="328" t="n">
        <v>79</v>
      </c>
      <c r="N51" s="328" t="n">
        <v>313</v>
      </c>
      <c r="O51" s="328" t="n">
        <v>153</v>
      </c>
      <c r="P51" s="328" t="n">
        <v>109</v>
      </c>
      <c r="Q51" s="331" t="n">
        <v>30</v>
      </c>
    </row>
    <row r="52" customFormat="false" ht="9.6" hidden="false" customHeight="true" outlineLevel="0" collapsed="false">
      <c r="A52" s="15"/>
      <c r="B52" s="465" t="n">
        <v>39</v>
      </c>
      <c r="C52" s="16"/>
      <c r="D52" s="323" t="s">
        <v>159</v>
      </c>
      <c r="E52" s="17"/>
      <c r="F52" s="324" t="n">
        <v>2041</v>
      </c>
      <c r="G52" s="327" t="n">
        <v>914</v>
      </c>
      <c r="H52" s="328" t="n">
        <v>28</v>
      </c>
      <c r="I52" s="328" t="n">
        <v>178</v>
      </c>
      <c r="J52" s="328" t="n">
        <v>350</v>
      </c>
      <c r="K52" s="328" t="n">
        <v>246</v>
      </c>
      <c r="L52" s="328" t="n">
        <v>24</v>
      </c>
      <c r="M52" s="328" t="n">
        <v>41</v>
      </c>
      <c r="N52" s="328" t="n">
        <v>228</v>
      </c>
      <c r="O52" s="328" t="n">
        <v>135</v>
      </c>
      <c r="P52" s="328" t="n">
        <v>69</v>
      </c>
      <c r="Q52" s="331" t="n">
        <v>77</v>
      </c>
    </row>
    <row r="53" customFormat="false" ht="9.6" hidden="false" customHeight="true" outlineLevel="0" collapsed="false">
      <c r="A53" s="15"/>
      <c r="B53" s="465" t="n">
        <v>40</v>
      </c>
      <c r="C53" s="16"/>
      <c r="D53" s="323" t="s">
        <v>160</v>
      </c>
      <c r="E53" s="17"/>
      <c r="F53" s="324" t="n">
        <v>11974</v>
      </c>
      <c r="G53" s="327" t="n">
        <v>4529</v>
      </c>
      <c r="H53" s="328" t="n">
        <v>202</v>
      </c>
      <c r="I53" s="328" t="n">
        <v>669</v>
      </c>
      <c r="J53" s="328" t="n">
        <v>1823</v>
      </c>
      <c r="K53" s="328" t="n">
        <v>1163</v>
      </c>
      <c r="L53" s="328" t="n">
        <v>184</v>
      </c>
      <c r="M53" s="328" t="n">
        <v>296</v>
      </c>
      <c r="N53" s="328" t="n">
        <v>1318</v>
      </c>
      <c r="O53" s="328" t="n">
        <v>673</v>
      </c>
      <c r="P53" s="328" t="n">
        <v>316</v>
      </c>
      <c r="Q53" s="331" t="n">
        <v>231</v>
      </c>
    </row>
    <row r="54" customFormat="false" ht="3.75" hidden="false" customHeight="true" outlineLevel="0" collapsed="false">
      <c r="A54" s="15"/>
      <c r="B54" s="465"/>
      <c r="C54" s="16"/>
      <c r="D54" s="323"/>
      <c r="E54" s="17"/>
      <c r="F54" s="332"/>
      <c r="G54" s="333"/>
      <c r="H54" s="325"/>
      <c r="I54" s="325"/>
      <c r="J54" s="325"/>
      <c r="K54" s="325"/>
      <c r="L54" s="325"/>
      <c r="M54" s="325"/>
      <c r="N54" s="325"/>
      <c r="O54" s="325"/>
      <c r="P54" s="325"/>
      <c r="Q54" s="462"/>
    </row>
    <row r="55" customFormat="false" ht="9.6" hidden="false" customHeight="true" outlineLevel="0" collapsed="false">
      <c r="A55" s="15"/>
      <c r="B55" s="465" t="n">
        <v>41</v>
      </c>
      <c r="C55" s="16"/>
      <c r="D55" s="323" t="s">
        <v>161</v>
      </c>
      <c r="E55" s="17"/>
      <c r="F55" s="324" t="n">
        <v>1805</v>
      </c>
      <c r="G55" s="327" t="n">
        <v>800</v>
      </c>
      <c r="H55" s="328" t="n">
        <v>20</v>
      </c>
      <c r="I55" s="328" t="n">
        <v>141</v>
      </c>
      <c r="J55" s="328" t="n">
        <v>324</v>
      </c>
      <c r="K55" s="328" t="n">
        <v>191</v>
      </c>
      <c r="L55" s="328" t="n">
        <v>31</v>
      </c>
      <c r="M55" s="328" t="n">
        <v>37</v>
      </c>
      <c r="N55" s="328" t="n">
        <v>264</v>
      </c>
      <c r="O55" s="328" t="n">
        <v>129</v>
      </c>
      <c r="P55" s="328" t="n">
        <v>52</v>
      </c>
      <c r="Q55" s="331" t="n">
        <v>34</v>
      </c>
    </row>
    <row r="56" customFormat="false" ht="9.6" hidden="false" customHeight="true" outlineLevel="0" collapsed="false">
      <c r="A56" s="15"/>
      <c r="B56" s="465" t="n">
        <v>42</v>
      </c>
      <c r="C56" s="16"/>
      <c r="D56" s="323" t="s">
        <v>162</v>
      </c>
      <c r="E56" s="17"/>
      <c r="F56" s="324" t="n">
        <v>3433</v>
      </c>
      <c r="G56" s="327" t="n">
        <v>1565</v>
      </c>
      <c r="H56" s="328" t="n">
        <v>39</v>
      </c>
      <c r="I56" s="328" t="n">
        <v>247</v>
      </c>
      <c r="J56" s="328" t="n">
        <v>551</v>
      </c>
      <c r="K56" s="328" t="n">
        <v>326</v>
      </c>
      <c r="L56" s="328" t="n">
        <v>51</v>
      </c>
      <c r="M56" s="328" t="n">
        <v>73</v>
      </c>
      <c r="N56" s="328" t="n">
        <v>399</v>
      </c>
      <c r="O56" s="328" t="n">
        <v>185</v>
      </c>
      <c r="P56" s="328" t="n">
        <v>121</v>
      </c>
      <c r="Q56" s="331" t="n">
        <v>65</v>
      </c>
    </row>
    <row r="57" customFormat="false" ht="9.6" hidden="false" customHeight="true" outlineLevel="0" collapsed="false">
      <c r="A57" s="15"/>
      <c r="B57" s="465" t="n">
        <v>43</v>
      </c>
      <c r="C57" s="16"/>
      <c r="D57" s="323" t="s">
        <v>163</v>
      </c>
      <c r="E57" s="17"/>
      <c r="F57" s="324" t="n">
        <v>4340</v>
      </c>
      <c r="G57" s="327" t="n">
        <v>1882</v>
      </c>
      <c r="H57" s="328" t="n">
        <v>46</v>
      </c>
      <c r="I57" s="328" t="n">
        <v>342</v>
      </c>
      <c r="J57" s="328" t="n">
        <v>771</v>
      </c>
      <c r="K57" s="328" t="n">
        <v>516</v>
      </c>
      <c r="L57" s="328" t="n">
        <v>86</v>
      </c>
      <c r="M57" s="328" t="n">
        <v>93</v>
      </c>
      <c r="N57" s="328" t="n">
        <v>570</v>
      </c>
      <c r="O57" s="328" t="n">
        <v>280</v>
      </c>
      <c r="P57" s="328" t="n">
        <v>175</v>
      </c>
      <c r="Q57" s="331" t="n">
        <v>128</v>
      </c>
    </row>
    <row r="58" customFormat="false" ht="9.6" hidden="false" customHeight="true" outlineLevel="0" collapsed="false">
      <c r="A58" s="15"/>
      <c r="B58" s="465" t="n">
        <v>44</v>
      </c>
      <c r="C58" s="16"/>
      <c r="D58" s="323" t="s">
        <v>164</v>
      </c>
      <c r="E58" s="17"/>
      <c r="F58" s="324" t="n">
        <v>2609</v>
      </c>
      <c r="G58" s="327" t="n">
        <v>1108</v>
      </c>
      <c r="H58" s="328" t="n">
        <v>55</v>
      </c>
      <c r="I58" s="328" t="n">
        <v>253</v>
      </c>
      <c r="J58" s="328" t="n">
        <v>487</v>
      </c>
      <c r="K58" s="328" t="n">
        <v>347</v>
      </c>
      <c r="L58" s="328" t="n">
        <v>45</v>
      </c>
      <c r="M58" s="328" t="n">
        <v>67</v>
      </c>
      <c r="N58" s="328" t="n">
        <v>306</v>
      </c>
      <c r="O58" s="328" t="n">
        <v>158</v>
      </c>
      <c r="P58" s="328" t="n">
        <v>106</v>
      </c>
      <c r="Q58" s="331" t="n">
        <v>86</v>
      </c>
    </row>
    <row r="59" customFormat="false" ht="9.6" hidden="false" customHeight="true" outlineLevel="0" collapsed="false">
      <c r="A59" s="15"/>
      <c r="B59" s="465" t="n">
        <v>45</v>
      </c>
      <c r="C59" s="16"/>
      <c r="D59" s="323" t="s">
        <v>165</v>
      </c>
      <c r="E59" s="17"/>
      <c r="F59" s="324" t="n">
        <v>2304</v>
      </c>
      <c r="G59" s="327" t="n">
        <v>1003</v>
      </c>
      <c r="H59" s="328" t="n">
        <v>17</v>
      </c>
      <c r="I59" s="328" t="n">
        <v>132</v>
      </c>
      <c r="J59" s="328" t="n">
        <v>344</v>
      </c>
      <c r="K59" s="328" t="n">
        <v>206</v>
      </c>
      <c r="L59" s="328" t="n">
        <v>29</v>
      </c>
      <c r="M59" s="328" t="n">
        <v>61</v>
      </c>
      <c r="N59" s="328" t="n">
        <v>255</v>
      </c>
      <c r="O59" s="328" t="n">
        <v>169</v>
      </c>
      <c r="P59" s="328" t="n">
        <v>61</v>
      </c>
      <c r="Q59" s="331" t="n">
        <v>48</v>
      </c>
    </row>
    <row r="60" customFormat="false" ht="3.75" hidden="false" customHeight="true" outlineLevel="0" collapsed="false">
      <c r="A60" s="15"/>
      <c r="B60" s="465"/>
      <c r="C60" s="16"/>
      <c r="D60" s="323"/>
      <c r="E60" s="17"/>
      <c r="F60" s="332"/>
      <c r="G60" s="333"/>
      <c r="H60" s="325"/>
      <c r="I60" s="325"/>
      <c r="J60" s="325"/>
      <c r="K60" s="325"/>
      <c r="L60" s="325"/>
      <c r="M60" s="325"/>
      <c r="N60" s="325"/>
      <c r="O60" s="325"/>
      <c r="P60" s="325"/>
      <c r="Q60" s="462"/>
    </row>
    <row r="61" customFormat="false" ht="9.6" hidden="false" customHeight="true" outlineLevel="0" collapsed="false">
      <c r="A61" s="15"/>
      <c r="B61" s="465" t="n">
        <v>46</v>
      </c>
      <c r="C61" s="16"/>
      <c r="D61" s="323" t="s">
        <v>166</v>
      </c>
      <c r="E61" s="17"/>
      <c r="F61" s="324" t="n">
        <v>3652</v>
      </c>
      <c r="G61" s="327" t="n">
        <v>1745</v>
      </c>
      <c r="H61" s="328" t="n">
        <v>63</v>
      </c>
      <c r="I61" s="328" t="n">
        <v>251</v>
      </c>
      <c r="J61" s="328" t="n">
        <v>653</v>
      </c>
      <c r="K61" s="328" t="n">
        <v>384</v>
      </c>
      <c r="L61" s="328" t="n">
        <v>36</v>
      </c>
      <c r="M61" s="328" t="n">
        <v>151</v>
      </c>
      <c r="N61" s="328" t="n">
        <v>453</v>
      </c>
      <c r="O61" s="328" t="n">
        <v>229</v>
      </c>
      <c r="P61" s="328" t="n">
        <v>160</v>
      </c>
      <c r="Q61" s="331" t="n">
        <v>135</v>
      </c>
    </row>
    <row r="62" customFormat="false" ht="9.6" hidden="false" customHeight="true" outlineLevel="0" collapsed="false">
      <c r="A62" s="15"/>
      <c r="B62" s="465" t="n">
        <v>47</v>
      </c>
      <c r="C62" s="16"/>
      <c r="D62" s="323" t="s">
        <v>167</v>
      </c>
      <c r="E62" s="17"/>
      <c r="F62" s="324" t="n">
        <v>2336</v>
      </c>
      <c r="G62" s="327" t="n">
        <v>982</v>
      </c>
      <c r="H62" s="328" t="n">
        <v>56</v>
      </c>
      <c r="I62" s="328" t="n">
        <v>140</v>
      </c>
      <c r="J62" s="328" t="n">
        <v>235</v>
      </c>
      <c r="K62" s="328" t="n">
        <v>185</v>
      </c>
      <c r="L62" s="328" t="n">
        <v>22</v>
      </c>
      <c r="M62" s="328" t="n">
        <v>36</v>
      </c>
      <c r="N62" s="328" t="n">
        <v>345</v>
      </c>
      <c r="O62" s="328" t="n">
        <v>206</v>
      </c>
      <c r="P62" s="328" t="n">
        <v>114</v>
      </c>
      <c r="Q62" s="331" t="n">
        <v>30</v>
      </c>
    </row>
    <row r="63" customFormat="false" ht="3.75" hidden="false" customHeight="true" outlineLevel="0" collapsed="false">
      <c r="A63" s="15"/>
      <c r="B63" s="58"/>
      <c r="C63" s="16"/>
      <c r="D63" s="323"/>
      <c r="E63" s="17"/>
      <c r="F63" s="332"/>
      <c r="G63" s="333"/>
      <c r="H63" s="325"/>
      <c r="I63" s="325"/>
      <c r="J63" s="325"/>
      <c r="K63" s="325"/>
      <c r="L63" s="325"/>
      <c r="M63" s="325"/>
      <c r="N63" s="325"/>
      <c r="O63" s="325"/>
      <c r="P63" s="325"/>
      <c r="Q63" s="462"/>
    </row>
    <row r="64" customFormat="false" ht="9.6" hidden="false" customHeight="true" outlineLevel="0" collapsed="false">
      <c r="A64" s="15"/>
      <c r="B64" s="339" t="s">
        <v>168</v>
      </c>
      <c r="C64" s="16"/>
      <c r="D64" s="323" t="s">
        <v>169</v>
      </c>
      <c r="E64" s="17"/>
      <c r="F64" s="324" t="n">
        <v>24423</v>
      </c>
      <c r="G64" s="327" t="n">
        <v>9757</v>
      </c>
      <c r="H64" s="328" t="n">
        <v>305</v>
      </c>
      <c r="I64" s="328" t="n">
        <v>992</v>
      </c>
      <c r="J64" s="328" t="n">
        <v>2609</v>
      </c>
      <c r="K64" s="328" t="n">
        <v>1829</v>
      </c>
      <c r="L64" s="328" t="n">
        <v>398</v>
      </c>
      <c r="M64" s="328" t="n">
        <v>395</v>
      </c>
      <c r="N64" s="328" t="n">
        <v>2988</v>
      </c>
      <c r="O64" s="328" t="n">
        <v>952</v>
      </c>
      <c r="P64" s="328" t="n">
        <v>462</v>
      </c>
      <c r="Q64" s="331" t="n">
        <v>527</v>
      </c>
    </row>
    <row r="65" customFormat="false" ht="9.6" hidden="false" customHeight="true" outlineLevel="0" collapsed="false">
      <c r="A65" s="15"/>
      <c r="B65" s="339"/>
      <c r="C65" s="16"/>
      <c r="D65" s="323" t="s">
        <v>170</v>
      </c>
      <c r="E65" s="17"/>
      <c r="F65" s="324" t="n">
        <v>4670</v>
      </c>
      <c r="G65" s="327" t="n">
        <v>1669</v>
      </c>
      <c r="H65" s="328" t="n">
        <v>80</v>
      </c>
      <c r="I65" s="328" t="n">
        <v>290</v>
      </c>
      <c r="J65" s="328" t="n">
        <v>572</v>
      </c>
      <c r="K65" s="328" t="n">
        <v>459</v>
      </c>
      <c r="L65" s="328" t="n">
        <v>56</v>
      </c>
      <c r="M65" s="328" t="n">
        <v>94</v>
      </c>
      <c r="N65" s="328" t="n">
        <v>436</v>
      </c>
      <c r="O65" s="328" t="n">
        <v>240</v>
      </c>
      <c r="P65" s="328" t="n">
        <v>216</v>
      </c>
      <c r="Q65" s="331" t="n">
        <v>106</v>
      </c>
    </row>
    <row r="66" customFormat="false" ht="9.6" hidden="false" customHeight="true" outlineLevel="0" collapsed="false">
      <c r="A66" s="15"/>
      <c r="B66" s="339"/>
      <c r="C66" s="16"/>
      <c r="D66" s="323" t="s">
        <v>171</v>
      </c>
      <c r="E66" s="17"/>
      <c r="F66" s="324" t="n">
        <v>2721</v>
      </c>
      <c r="G66" s="327" t="n">
        <v>843</v>
      </c>
      <c r="H66" s="328" t="n">
        <v>33</v>
      </c>
      <c r="I66" s="328" t="n">
        <v>196</v>
      </c>
      <c r="J66" s="328" t="n">
        <v>353</v>
      </c>
      <c r="K66" s="328" t="n">
        <v>248</v>
      </c>
      <c r="L66" s="328" t="n">
        <v>44</v>
      </c>
      <c r="M66" s="328" t="n">
        <v>28</v>
      </c>
      <c r="N66" s="328" t="n">
        <v>301</v>
      </c>
      <c r="O66" s="328" t="n">
        <v>115</v>
      </c>
      <c r="P66" s="328" t="n">
        <v>47</v>
      </c>
      <c r="Q66" s="331" t="n">
        <v>85</v>
      </c>
    </row>
    <row r="67" customFormat="false" ht="9.6" hidden="false" customHeight="true" outlineLevel="0" collapsed="false">
      <c r="A67" s="15"/>
      <c r="B67" s="339"/>
      <c r="C67" s="16"/>
      <c r="D67" s="323" t="s">
        <v>172</v>
      </c>
      <c r="E67" s="17"/>
      <c r="F67" s="324" t="n">
        <v>1931</v>
      </c>
      <c r="G67" s="327" t="n">
        <v>555</v>
      </c>
      <c r="H67" s="328" t="n">
        <v>10</v>
      </c>
      <c r="I67" s="328" t="n">
        <v>93</v>
      </c>
      <c r="J67" s="328" t="n">
        <v>178</v>
      </c>
      <c r="K67" s="328" t="n">
        <v>123</v>
      </c>
      <c r="L67" s="328" t="n">
        <v>31</v>
      </c>
      <c r="M67" s="328" t="n">
        <v>29</v>
      </c>
      <c r="N67" s="328" t="n">
        <v>229</v>
      </c>
      <c r="O67" s="328" t="n">
        <v>102</v>
      </c>
      <c r="P67" s="328" t="n">
        <v>30</v>
      </c>
      <c r="Q67" s="331" t="n">
        <v>37</v>
      </c>
    </row>
    <row r="68" customFormat="false" ht="9.6" hidden="false" customHeight="true" outlineLevel="0" collapsed="false">
      <c r="A68" s="15"/>
      <c r="B68" s="339"/>
      <c r="C68" s="16"/>
      <c r="D68" s="323" t="s">
        <v>173</v>
      </c>
      <c r="E68" s="17"/>
      <c r="F68" s="324" t="n">
        <v>5476</v>
      </c>
      <c r="G68" s="327" t="n">
        <v>1977</v>
      </c>
      <c r="H68" s="328" t="n">
        <v>52</v>
      </c>
      <c r="I68" s="328" t="n">
        <v>230</v>
      </c>
      <c r="J68" s="328" t="n">
        <v>617</v>
      </c>
      <c r="K68" s="328" t="n">
        <v>434</v>
      </c>
      <c r="L68" s="328" t="n">
        <v>123</v>
      </c>
      <c r="M68" s="328" t="n">
        <v>63</v>
      </c>
      <c r="N68" s="328" t="n">
        <v>755</v>
      </c>
      <c r="O68" s="328" t="n">
        <v>234</v>
      </c>
      <c r="P68" s="328" t="n">
        <v>145</v>
      </c>
      <c r="Q68" s="331" t="n">
        <v>132</v>
      </c>
    </row>
    <row r="69" customFormat="false" ht="9.6" hidden="false" customHeight="true" outlineLevel="0" collapsed="false">
      <c r="A69" s="15"/>
      <c r="B69" s="339"/>
      <c r="C69" s="16"/>
      <c r="D69" s="323" t="s">
        <v>174</v>
      </c>
      <c r="E69" s="17"/>
      <c r="F69" s="324" t="n">
        <v>2353</v>
      </c>
      <c r="G69" s="327" t="n">
        <v>834</v>
      </c>
      <c r="H69" s="328" t="n">
        <v>18</v>
      </c>
      <c r="I69" s="328" t="n">
        <v>72</v>
      </c>
      <c r="J69" s="328" t="n">
        <v>229</v>
      </c>
      <c r="K69" s="328" t="n">
        <v>141</v>
      </c>
      <c r="L69" s="328" t="n">
        <v>34</v>
      </c>
      <c r="M69" s="328" t="n">
        <v>61</v>
      </c>
      <c r="N69" s="328" t="n">
        <v>291</v>
      </c>
      <c r="O69" s="328" t="n">
        <v>102</v>
      </c>
      <c r="P69" s="328" t="n">
        <v>53</v>
      </c>
      <c r="Q69" s="331" t="n">
        <v>32</v>
      </c>
    </row>
    <row r="70" customFormat="false" ht="9.6" hidden="false" customHeight="true" outlineLevel="0" collapsed="false">
      <c r="A70" s="15"/>
      <c r="B70" s="58"/>
      <c r="C70" s="16"/>
      <c r="D70" s="323" t="s">
        <v>175</v>
      </c>
      <c r="E70" s="17"/>
      <c r="F70" s="324" t="n">
        <v>5416</v>
      </c>
      <c r="G70" s="327" t="n">
        <v>1948</v>
      </c>
      <c r="H70" s="328" t="n">
        <v>57</v>
      </c>
      <c r="I70" s="328" t="n">
        <v>231</v>
      </c>
      <c r="J70" s="328" t="n">
        <v>624</v>
      </c>
      <c r="K70" s="328" t="n">
        <v>383</v>
      </c>
      <c r="L70" s="328" t="n">
        <v>104</v>
      </c>
      <c r="M70" s="328" t="n">
        <v>59</v>
      </c>
      <c r="N70" s="328" t="n">
        <v>803</v>
      </c>
      <c r="O70" s="328" t="n">
        <v>230</v>
      </c>
      <c r="P70" s="328" t="n">
        <v>84</v>
      </c>
      <c r="Q70" s="331" t="n">
        <v>162</v>
      </c>
    </row>
    <row r="71" customFormat="false" ht="9.6" hidden="false" customHeight="true" outlineLevel="0" collapsed="false">
      <c r="A71" s="15"/>
      <c r="B71" s="340" t="s">
        <v>176</v>
      </c>
      <c r="C71" s="16"/>
      <c r="D71" s="323" t="s">
        <v>177</v>
      </c>
      <c r="E71" s="17"/>
      <c r="F71" s="324" t="n">
        <v>4934</v>
      </c>
      <c r="G71" s="327" t="n">
        <v>1935</v>
      </c>
      <c r="H71" s="328" t="n">
        <v>40</v>
      </c>
      <c r="I71" s="328" t="n">
        <v>152</v>
      </c>
      <c r="J71" s="328" t="n">
        <v>517</v>
      </c>
      <c r="K71" s="328" t="n">
        <v>356</v>
      </c>
      <c r="L71" s="328" t="n">
        <v>69</v>
      </c>
      <c r="M71" s="328" t="n">
        <v>71</v>
      </c>
      <c r="N71" s="328" t="n">
        <v>582</v>
      </c>
      <c r="O71" s="328" t="n">
        <v>203</v>
      </c>
      <c r="P71" s="328" t="n">
        <v>84</v>
      </c>
      <c r="Q71" s="331" t="n">
        <v>170</v>
      </c>
    </row>
    <row r="72" customFormat="false" ht="9.6" hidden="false" customHeight="true" outlineLevel="0" collapsed="false">
      <c r="A72" s="15"/>
      <c r="B72" s="340"/>
      <c r="C72" s="16"/>
      <c r="D72" s="323" t="s">
        <v>178</v>
      </c>
      <c r="E72" s="17"/>
      <c r="F72" s="324" t="n">
        <v>7527</v>
      </c>
      <c r="G72" s="327" t="n">
        <v>3247</v>
      </c>
      <c r="H72" s="328" t="n">
        <v>81</v>
      </c>
      <c r="I72" s="328" t="n">
        <v>272</v>
      </c>
      <c r="J72" s="328" t="n">
        <v>920</v>
      </c>
      <c r="K72" s="328" t="n">
        <v>566</v>
      </c>
      <c r="L72" s="328" t="n">
        <v>83</v>
      </c>
      <c r="M72" s="328" t="n">
        <v>116</v>
      </c>
      <c r="N72" s="328" t="n">
        <v>996</v>
      </c>
      <c r="O72" s="328" t="n">
        <v>199</v>
      </c>
      <c r="P72" s="328" t="n">
        <v>145</v>
      </c>
      <c r="Q72" s="331" t="n">
        <v>136</v>
      </c>
    </row>
    <row r="73" customFormat="false" ht="9.6" hidden="false" customHeight="true" outlineLevel="0" collapsed="false">
      <c r="A73" s="15"/>
      <c r="B73" s="340"/>
      <c r="C73" s="16"/>
      <c r="D73" s="323" t="s">
        <v>179</v>
      </c>
      <c r="E73" s="17"/>
      <c r="F73" s="324" t="n">
        <v>3612</v>
      </c>
      <c r="G73" s="327" t="n">
        <v>1385</v>
      </c>
      <c r="H73" s="328" t="n">
        <v>25</v>
      </c>
      <c r="I73" s="328" t="n">
        <v>117</v>
      </c>
      <c r="J73" s="328" t="n">
        <v>380</v>
      </c>
      <c r="K73" s="328" t="n">
        <v>276</v>
      </c>
      <c r="L73" s="328" t="n">
        <v>35</v>
      </c>
      <c r="M73" s="328" t="n">
        <v>50</v>
      </c>
      <c r="N73" s="328" t="n">
        <v>433</v>
      </c>
      <c r="O73" s="328" t="n">
        <v>179</v>
      </c>
      <c r="P73" s="328" t="n">
        <v>118</v>
      </c>
      <c r="Q73" s="331" t="n">
        <v>57</v>
      </c>
    </row>
    <row r="74" customFormat="false" ht="9.6" hidden="false" customHeight="true" outlineLevel="0" collapsed="false">
      <c r="A74" s="15"/>
      <c r="B74" s="340"/>
      <c r="C74" s="16"/>
      <c r="D74" s="323" t="s">
        <v>180</v>
      </c>
      <c r="E74" s="17"/>
      <c r="F74" s="324" t="n">
        <v>2841</v>
      </c>
      <c r="G74" s="327" t="n">
        <v>1120</v>
      </c>
      <c r="H74" s="328" t="n">
        <v>35</v>
      </c>
      <c r="I74" s="328" t="n">
        <v>193</v>
      </c>
      <c r="J74" s="328" t="n">
        <v>463</v>
      </c>
      <c r="K74" s="328" t="n">
        <v>300</v>
      </c>
      <c r="L74" s="328" t="n">
        <v>53</v>
      </c>
      <c r="M74" s="328" t="n">
        <v>48</v>
      </c>
      <c r="N74" s="328" t="n">
        <v>266</v>
      </c>
      <c r="O74" s="328" t="n">
        <v>158</v>
      </c>
      <c r="P74" s="328" t="n">
        <v>114</v>
      </c>
      <c r="Q74" s="331" t="n">
        <v>91</v>
      </c>
    </row>
    <row r="75" customFormat="false" ht="9.6" hidden="false" customHeight="true" outlineLevel="0" collapsed="false">
      <c r="A75" s="15"/>
      <c r="B75" s="340"/>
      <c r="C75" s="16"/>
      <c r="D75" s="323" t="s">
        <v>181</v>
      </c>
      <c r="E75" s="17"/>
      <c r="F75" s="324" t="n">
        <v>2757</v>
      </c>
      <c r="G75" s="327" t="n">
        <v>972</v>
      </c>
      <c r="H75" s="328" t="n">
        <v>25</v>
      </c>
      <c r="I75" s="328" t="n">
        <v>135</v>
      </c>
      <c r="J75" s="328" t="n">
        <v>373</v>
      </c>
      <c r="K75" s="328" t="n">
        <v>235</v>
      </c>
      <c r="L75" s="328" t="n">
        <v>32</v>
      </c>
      <c r="M75" s="328" t="n">
        <v>66</v>
      </c>
      <c r="N75" s="328" t="n">
        <v>251</v>
      </c>
      <c r="O75" s="328" t="n">
        <v>121</v>
      </c>
      <c r="P75" s="328" t="n">
        <v>59</v>
      </c>
      <c r="Q75" s="331" t="n">
        <v>42</v>
      </c>
    </row>
    <row r="76" customFormat="false" ht="9.6" hidden="false" customHeight="true" outlineLevel="0" collapsed="false">
      <c r="A76" s="15"/>
      <c r="B76" s="58"/>
      <c r="C76" s="16"/>
      <c r="D76" s="323" t="s">
        <v>182</v>
      </c>
      <c r="E76" s="17"/>
      <c r="F76" s="324" t="n">
        <v>4041</v>
      </c>
      <c r="G76" s="327" t="n">
        <v>1356</v>
      </c>
      <c r="H76" s="328" t="n">
        <v>89</v>
      </c>
      <c r="I76" s="328" t="n">
        <v>202</v>
      </c>
      <c r="J76" s="328" t="n">
        <v>527</v>
      </c>
      <c r="K76" s="328" t="n">
        <v>359</v>
      </c>
      <c r="L76" s="328" t="n">
        <v>71</v>
      </c>
      <c r="M76" s="328" t="n">
        <v>121</v>
      </c>
      <c r="N76" s="328" t="n">
        <v>382</v>
      </c>
      <c r="O76" s="328" t="n">
        <v>212</v>
      </c>
      <c r="P76" s="328" t="n">
        <v>105</v>
      </c>
      <c r="Q76" s="331" t="n">
        <v>86</v>
      </c>
    </row>
    <row r="77" customFormat="false" ht="3.75" hidden="false" customHeight="true" outlineLevel="0" collapsed="false">
      <c r="A77" s="15"/>
      <c r="B77" s="58"/>
      <c r="C77" s="16"/>
      <c r="D77" s="323" t="s">
        <v>3</v>
      </c>
      <c r="E77" s="17"/>
      <c r="F77" s="332"/>
      <c r="G77" s="333"/>
      <c r="H77" s="325"/>
      <c r="I77" s="325"/>
      <c r="J77" s="325"/>
      <c r="K77" s="325"/>
      <c r="L77" s="325"/>
      <c r="M77" s="325"/>
      <c r="N77" s="325"/>
      <c r="O77" s="325"/>
      <c r="P77" s="325"/>
      <c r="Q77" s="462"/>
    </row>
    <row r="78" customFormat="false" ht="9.6" hidden="false" customHeight="true" outlineLevel="0" collapsed="false">
      <c r="A78" s="15"/>
      <c r="B78" s="58"/>
      <c r="C78" s="16"/>
      <c r="D78" s="323" t="s">
        <v>183</v>
      </c>
      <c r="E78" s="17"/>
      <c r="F78" s="324" t="n">
        <v>1095</v>
      </c>
      <c r="G78" s="327" t="n">
        <v>343</v>
      </c>
      <c r="H78" s="328" t="n">
        <v>6</v>
      </c>
      <c r="I78" s="328" t="n">
        <v>76</v>
      </c>
      <c r="J78" s="328" t="n">
        <v>167</v>
      </c>
      <c r="K78" s="328" t="n">
        <v>99</v>
      </c>
      <c r="L78" s="328" t="n">
        <v>19</v>
      </c>
      <c r="M78" s="328" t="n">
        <v>22</v>
      </c>
      <c r="N78" s="328" t="n">
        <v>131</v>
      </c>
      <c r="O78" s="328" t="n">
        <v>48</v>
      </c>
      <c r="P78" s="328" t="n">
        <v>36</v>
      </c>
      <c r="Q78" s="331" t="n">
        <v>18</v>
      </c>
    </row>
    <row r="79" customFormat="false" ht="9.6" hidden="false" customHeight="true" outlineLevel="0" collapsed="false">
      <c r="A79" s="15"/>
      <c r="B79" s="58"/>
      <c r="C79" s="16"/>
      <c r="D79" s="323" t="s">
        <v>184</v>
      </c>
      <c r="E79" s="17"/>
      <c r="F79" s="324" t="n">
        <v>904</v>
      </c>
      <c r="G79" s="327" t="n">
        <v>265</v>
      </c>
      <c r="H79" s="328" t="n">
        <v>7</v>
      </c>
      <c r="I79" s="328" t="n">
        <v>32</v>
      </c>
      <c r="J79" s="328" t="n">
        <v>107</v>
      </c>
      <c r="K79" s="328" t="n">
        <v>65</v>
      </c>
      <c r="L79" s="328" t="n">
        <v>4</v>
      </c>
      <c r="M79" s="328" t="n">
        <v>8</v>
      </c>
      <c r="N79" s="328" t="n">
        <v>88</v>
      </c>
      <c r="O79" s="328" t="n">
        <v>57</v>
      </c>
      <c r="P79" s="328" t="n">
        <v>28</v>
      </c>
      <c r="Q79" s="331" t="n">
        <v>27</v>
      </c>
    </row>
    <row r="80" customFormat="false" ht="9.6" hidden="false" customHeight="true" outlineLevel="0" collapsed="false">
      <c r="A80" s="15"/>
      <c r="B80" s="58"/>
      <c r="C80" s="16"/>
      <c r="D80" s="323" t="s">
        <v>185</v>
      </c>
      <c r="E80" s="17"/>
      <c r="F80" s="324" t="n">
        <v>681</v>
      </c>
      <c r="G80" s="327" t="n">
        <v>247</v>
      </c>
      <c r="H80" s="328" t="n">
        <v>13</v>
      </c>
      <c r="I80" s="328" t="n">
        <v>46</v>
      </c>
      <c r="J80" s="328" t="n">
        <v>103</v>
      </c>
      <c r="K80" s="328" t="n">
        <v>72</v>
      </c>
      <c r="L80" s="328" t="n">
        <v>12</v>
      </c>
      <c r="M80" s="328" t="n">
        <v>15</v>
      </c>
      <c r="N80" s="328" t="n">
        <v>101</v>
      </c>
      <c r="O80" s="328" t="n">
        <v>48</v>
      </c>
      <c r="P80" s="328" t="n">
        <v>44</v>
      </c>
      <c r="Q80" s="331" t="n">
        <v>23</v>
      </c>
    </row>
    <row r="81" customFormat="false" ht="9.6" hidden="false" customHeight="true" outlineLevel="0" collapsed="false">
      <c r="A81" s="15"/>
      <c r="B81" s="58"/>
      <c r="C81" s="16"/>
      <c r="D81" s="323" t="s">
        <v>186</v>
      </c>
      <c r="E81" s="17"/>
      <c r="F81" s="324" t="n">
        <v>614</v>
      </c>
      <c r="G81" s="327" t="n">
        <v>298</v>
      </c>
      <c r="H81" s="328" t="n">
        <v>8</v>
      </c>
      <c r="I81" s="328" t="n">
        <v>48</v>
      </c>
      <c r="J81" s="328" t="n">
        <v>132</v>
      </c>
      <c r="K81" s="328" t="n">
        <v>68</v>
      </c>
      <c r="L81" s="328" t="n">
        <v>13</v>
      </c>
      <c r="M81" s="328" t="n">
        <v>12</v>
      </c>
      <c r="N81" s="328" t="n">
        <v>94</v>
      </c>
      <c r="O81" s="328" t="n">
        <v>31</v>
      </c>
      <c r="P81" s="328" t="n">
        <v>20</v>
      </c>
      <c r="Q81" s="331" t="n">
        <v>8</v>
      </c>
    </row>
    <row r="82" customFormat="false" ht="9.6" hidden="false" customHeight="true" outlineLevel="0" collapsed="false">
      <c r="A82" s="15"/>
      <c r="B82" s="58"/>
      <c r="C82" s="16"/>
      <c r="D82" s="323" t="s">
        <v>187</v>
      </c>
      <c r="E82" s="17"/>
      <c r="F82" s="324" t="n">
        <v>775</v>
      </c>
      <c r="G82" s="327" t="n">
        <v>340</v>
      </c>
      <c r="H82" s="328" t="n">
        <v>4</v>
      </c>
      <c r="I82" s="328" t="n">
        <v>54</v>
      </c>
      <c r="J82" s="328" t="n">
        <v>126</v>
      </c>
      <c r="K82" s="328" t="n">
        <v>98</v>
      </c>
      <c r="L82" s="328" t="n">
        <v>24</v>
      </c>
      <c r="M82" s="328" t="n">
        <v>23</v>
      </c>
      <c r="N82" s="328" t="n">
        <v>131</v>
      </c>
      <c r="O82" s="328" t="n">
        <v>37</v>
      </c>
      <c r="P82" s="328" t="n">
        <v>34</v>
      </c>
      <c r="Q82" s="331" t="n">
        <v>21</v>
      </c>
    </row>
    <row r="83" customFormat="false" ht="9.6" hidden="false" customHeight="true" outlineLevel="0" collapsed="false">
      <c r="A83" s="15"/>
      <c r="B83" s="339" t="s">
        <v>168</v>
      </c>
      <c r="C83" s="16"/>
      <c r="D83" s="323" t="s">
        <v>188</v>
      </c>
      <c r="E83" s="17"/>
      <c r="F83" s="324" t="n">
        <v>1512</v>
      </c>
      <c r="G83" s="327" t="n">
        <v>535</v>
      </c>
      <c r="H83" s="328" t="n">
        <v>9</v>
      </c>
      <c r="I83" s="328" t="n">
        <v>57</v>
      </c>
      <c r="J83" s="328" t="n">
        <v>125</v>
      </c>
      <c r="K83" s="328" t="n">
        <v>81</v>
      </c>
      <c r="L83" s="328" t="n">
        <v>36</v>
      </c>
      <c r="M83" s="328" t="n">
        <v>9</v>
      </c>
      <c r="N83" s="328" t="n">
        <v>149</v>
      </c>
      <c r="O83" s="328" t="n">
        <v>70</v>
      </c>
      <c r="P83" s="328" t="n">
        <v>13</v>
      </c>
      <c r="Q83" s="331" t="n">
        <v>58</v>
      </c>
    </row>
    <row r="84" customFormat="false" ht="9.6" hidden="false" customHeight="true" outlineLevel="0" collapsed="false">
      <c r="A84" s="15"/>
      <c r="B84" s="339"/>
      <c r="C84" s="16"/>
      <c r="D84" s="323" t="s">
        <v>189</v>
      </c>
      <c r="E84" s="17"/>
      <c r="F84" s="324" t="n">
        <v>1043</v>
      </c>
      <c r="G84" s="327" t="n">
        <v>446</v>
      </c>
      <c r="H84" s="328" t="n">
        <v>12</v>
      </c>
      <c r="I84" s="328" t="n">
        <v>23</v>
      </c>
      <c r="J84" s="328" t="n">
        <v>85</v>
      </c>
      <c r="K84" s="328" t="n">
        <v>70</v>
      </c>
      <c r="L84" s="328" t="n">
        <v>9</v>
      </c>
      <c r="M84" s="328" t="n">
        <v>9</v>
      </c>
      <c r="N84" s="328" t="n">
        <v>101</v>
      </c>
      <c r="O84" s="328" t="n">
        <v>58</v>
      </c>
      <c r="P84" s="328" t="n">
        <v>28</v>
      </c>
      <c r="Q84" s="331" t="n">
        <v>11</v>
      </c>
    </row>
    <row r="85" customFormat="false" ht="9.6" hidden="false" customHeight="true" outlineLevel="0" collapsed="false">
      <c r="A85" s="15"/>
      <c r="B85" s="339"/>
      <c r="C85" s="16"/>
      <c r="D85" s="323" t="s">
        <v>190</v>
      </c>
      <c r="E85" s="17"/>
      <c r="F85" s="324" t="n">
        <v>1316</v>
      </c>
      <c r="G85" s="327" t="n">
        <v>468</v>
      </c>
      <c r="H85" s="328" t="n">
        <v>15</v>
      </c>
      <c r="I85" s="328" t="n">
        <v>58</v>
      </c>
      <c r="J85" s="328" t="n">
        <v>135</v>
      </c>
      <c r="K85" s="328" t="n">
        <v>102</v>
      </c>
      <c r="L85" s="328" t="n">
        <v>8</v>
      </c>
      <c r="M85" s="328" t="n">
        <v>27</v>
      </c>
      <c r="N85" s="328" t="n">
        <v>130</v>
      </c>
      <c r="O85" s="328" t="n">
        <v>67</v>
      </c>
      <c r="P85" s="328" t="n">
        <v>42</v>
      </c>
      <c r="Q85" s="331" t="n">
        <v>31</v>
      </c>
    </row>
    <row r="86" customFormat="false" ht="9.6" hidden="false" customHeight="true" outlineLevel="0" collapsed="false">
      <c r="A86" s="15"/>
      <c r="B86" s="339"/>
      <c r="C86" s="16"/>
      <c r="D86" s="323" t="s">
        <v>191</v>
      </c>
      <c r="E86" s="17"/>
      <c r="F86" s="324" t="n">
        <v>636</v>
      </c>
      <c r="G86" s="327" t="n">
        <v>210</v>
      </c>
      <c r="H86" s="328" t="n">
        <v>5</v>
      </c>
      <c r="I86" s="328" t="n">
        <v>26</v>
      </c>
      <c r="J86" s="328" t="n">
        <v>88</v>
      </c>
      <c r="K86" s="328" t="n">
        <v>46</v>
      </c>
      <c r="L86" s="328" t="n">
        <v>10</v>
      </c>
      <c r="M86" s="328" t="n">
        <v>17</v>
      </c>
      <c r="N86" s="328" t="n">
        <v>82</v>
      </c>
      <c r="O86" s="328" t="n">
        <v>41</v>
      </c>
      <c r="P86" s="328" t="n">
        <v>19</v>
      </c>
      <c r="Q86" s="331" t="n">
        <v>7</v>
      </c>
    </row>
    <row r="87" customFormat="false" ht="9.6" hidden="false" customHeight="true" outlineLevel="0" collapsed="false">
      <c r="A87" s="15"/>
      <c r="B87" s="339"/>
      <c r="C87" s="16"/>
      <c r="D87" s="323" t="s">
        <v>192</v>
      </c>
      <c r="E87" s="17"/>
      <c r="F87" s="324" t="n">
        <v>1187</v>
      </c>
      <c r="G87" s="327" t="n">
        <v>436</v>
      </c>
      <c r="H87" s="328" t="n">
        <v>17</v>
      </c>
      <c r="I87" s="328" t="n">
        <v>81</v>
      </c>
      <c r="J87" s="328" t="n">
        <v>164</v>
      </c>
      <c r="K87" s="328" t="n">
        <v>144</v>
      </c>
      <c r="L87" s="328" t="n">
        <v>47</v>
      </c>
      <c r="M87" s="328" t="n">
        <v>27</v>
      </c>
      <c r="N87" s="328" t="n">
        <v>164</v>
      </c>
      <c r="O87" s="328" t="n">
        <v>59</v>
      </c>
      <c r="P87" s="328" t="n">
        <v>17</v>
      </c>
      <c r="Q87" s="331" t="n">
        <v>17</v>
      </c>
    </row>
    <row r="88" customFormat="false" ht="9.6" hidden="false" customHeight="true" outlineLevel="0" collapsed="false">
      <c r="A88" s="15"/>
      <c r="B88" s="339"/>
      <c r="C88" s="16"/>
      <c r="D88" s="323" t="s">
        <v>193</v>
      </c>
      <c r="E88" s="17"/>
      <c r="F88" s="324" t="n">
        <v>983</v>
      </c>
      <c r="G88" s="327" t="n">
        <v>234</v>
      </c>
      <c r="H88" s="328" t="n">
        <v>4</v>
      </c>
      <c r="I88" s="328" t="n">
        <v>35</v>
      </c>
      <c r="J88" s="328" t="n">
        <v>99</v>
      </c>
      <c r="K88" s="328" t="n">
        <v>78</v>
      </c>
      <c r="L88" s="328" t="n">
        <v>11</v>
      </c>
      <c r="M88" s="328" t="n">
        <v>24</v>
      </c>
      <c r="N88" s="328" t="n">
        <v>129</v>
      </c>
      <c r="O88" s="328" t="n">
        <v>38</v>
      </c>
      <c r="P88" s="328" t="n">
        <v>21</v>
      </c>
      <c r="Q88" s="331" t="n">
        <v>32</v>
      </c>
    </row>
    <row r="89" customFormat="false" ht="9.6" hidden="false" customHeight="true" outlineLevel="0" collapsed="false">
      <c r="A89" s="15"/>
      <c r="B89" s="58"/>
      <c r="C89" s="16"/>
      <c r="D89" s="323" t="s">
        <v>194</v>
      </c>
      <c r="E89" s="17"/>
      <c r="F89" s="324" t="n">
        <v>1457</v>
      </c>
      <c r="G89" s="327" t="n">
        <v>440</v>
      </c>
      <c r="H89" s="328" t="n">
        <v>11</v>
      </c>
      <c r="I89" s="328" t="n">
        <v>61</v>
      </c>
      <c r="J89" s="328" t="n">
        <v>157</v>
      </c>
      <c r="K89" s="328" t="n">
        <v>85</v>
      </c>
      <c r="L89" s="328" t="n">
        <v>26</v>
      </c>
      <c r="M89" s="328" t="n">
        <v>22</v>
      </c>
      <c r="N89" s="328" t="n">
        <v>157</v>
      </c>
      <c r="O89" s="328" t="n">
        <v>63</v>
      </c>
      <c r="P89" s="328" t="n">
        <v>31</v>
      </c>
      <c r="Q89" s="331" t="n">
        <v>24</v>
      </c>
    </row>
    <row r="90" customFormat="false" ht="9.6" hidden="false" customHeight="true" outlineLevel="0" collapsed="false">
      <c r="A90" s="15"/>
      <c r="B90" s="58"/>
      <c r="C90" s="16"/>
      <c r="D90" s="323" t="s">
        <v>195</v>
      </c>
      <c r="E90" s="17"/>
      <c r="F90" s="324" t="n">
        <v>593</v>
      </c>
      <c r="G90" s="327" t="n">
        <v>225</v>
      </c>
      <c r="H90" s="328" t="n">
        <v>4</v>
      </c>
      <c r="I90" s="328" t="n">
        <v>33</v>
      </c>
      <c r="J90" s="328" t="n">
        <v>91</v>
      </c>
      <c r="K90" s="328" t="n">
        <v>63</v>
      </c>
      <c r="L90" s="328" t="n">
        <v>19</v>
      </c>
      <c r="M90" s="328" t="n">
        <v>18</v>
      </c>
      <c r="N90" s="328" t="n">
        <v>99</v>
      </c>
      <c r="O90" s="328" t="n">
        <v>36</v>
      </c>
      <c r="P90" s="328" t="n">
        <v>31</v>
      </c>
      <c r="Q90" s="331" t="n">
        <v>24</v>
      </c>
    </row>
    <row r="91" customFormat="false" ht="9.6" hidden="false" customHeight="true" outlineLevel="0" collapsed="false">
      <c r="A91" s="15"/>
      <c r="B91" s="340" t="s">
        <v>196</v>
      </c>
      <c r="C91" s="16"/>
      <c r="D91" s="323" t="s">
        <v>197</v>
      </c>
      <c r="E91" s="17"/>
      <c r="F91" s="324" t="n">
        <v>399</v>
      </c>
      <c r="G91" s="327" t="n">
        <v>163</v>
      </c>
      <c r="H91" s="328" t="n">
        <v>3</v>
      </c>
      <c r="I91" s="328" t="n">
        <v>15</v>
      </c>
      <c r="J91" s="328" t="n">
        <v>60</v>
      </c>
      <c r="K91" s="328" t="n">
        <v>31</v>
      </c>
      <c r="L91" s="328" t="n">
        <v>9</v>
      </c>
      <c r="M91" s="328" t="n">
        <v>19</v>
      </c>
      <c r="N91" s="328" t="n">
        <v>75</v>
      </c>
      <c r="O91" s="328" t="n">
        <v>26</v>
      </c>
      <c r="P91" s="328" t="n">
        <v>17</v>
      </c>
      <c r="Q91" s="331" t="n">
        <v>6</v>
      </c>
    </row>
    <row r="92" customFormat="false" ht="9.6" hidden="false" customHeight="true" outlineLevel="0" collapsed="false">
      <c r="A92" s="15"/>
      <c r="B92" s="340"/>
      <c r="C92" s="16"/>
      <c r="D92" s="323" t="s">
        <v>198</v>
      </c>
      <c r="E92" s="17"/>
      <c r="F92" s="324" t="n">
        <v>1388</v>
      </c>
      <c r="G92" s="327" t="n">
        <v>599</v>
      </c>
      <c r="H92" s="328" t="n">
        <v>22</v>
      </c>
      <c r="I92" s="328" t="n">
        <v>29</v>
      </c>
      <c r="J92" s="328" t="n">
        <v>124</v>
      </c>
      <c r="K92" s="328" t="n">
        <v>78</v>
      </c>
      <c r="L92" s="328" t="n">
        <v>15</v>
      </c>
      <c r="M92" s="328" t="n">
        <v>24</v>
      </c>
      <c r="N92" s="328" t="n">
        <v>164</v>
      </c>
      <c r="O92" s="328" t="n">
        <v>77</v>
      </c>
      <c r="P92" s="328" t="n">
        <v>55</v>
      </c>
      <c r="Q92" s="331" t="n">
        <v>35</v>
      </c>
    </row>
    <row r="93" customFormat="false" ht="9.6" hidden="false" customHeight="true" outlineLevel="0" collapsed="false">
      <c r="A93" s="15"/>
      <c r="B93" s="340"/>
      <c r="C93" s="16"/>
      <c r="D93" s="323" t="s">
        <v>199</v>
      </c>
      <c r="E93" s="17"/>
      <c r="F93" s="324" t="n">
        <v>867</v>
      </c>
      <c r="G93" s="327" t="n">
        <v>317</v>
      </c>
      <c r="H93" s="328" t="n">
        <v>8</v>
      </c>
      <c r="I93" s="328" t="n">
        <v>49</v>
      </c>
      <c r="J93" s="328" t="n">
        <v>146</v>
      </c>
      <c r="K93" s="328" t="n">
        <v>86</v>
      </c>
      <c r="L93" s="328" t="n">
        <v>12</v>
      </c>
      <c r="M93" s="328" t="n">
        <v>23</v>
      </c>
      <c r="N93" s="328" t="n">
        <v>74</v>
      </c>
      <c r="O93" s="328" t="n">
        <v>36</v>
      </c>
      <c r="P93" s="328" t="n">
        <v>15</v>
      </c>
      <c r="Q93" s="331" t="n">
        <v>36</v>
      </c>
    </row>
    <row r="94" customFormat="false" ht="9.6" hidden="false" customHeight="true" outlineLevel="0" collapsed="false">
      <c r="A94" s="15"/>
      <c r="B94" s="340"/>
      <c r="C94" s="16"/>
      <c r="D94" s="323" t="s">
        <v>200</v>
      </c>
      <c r="E94" s="17"/>
      <c r="F94" s="324" t="n">
        <v>1264</v>
      </c>
      <c r="G94" s="327" t="n">
        <v>506</v>
      </c>
      <c r="H94" s="328" t="n">
        <v>16</v>
      </c>
      <c r="I94" s="328" t="n">
        <v>82</v>
      </c>
      <c r="J94" s="328" t="n">
        <v>204</v>
      </c>
      <c r="K94" s="328" t="n">
        <v>143</v>
      </c>
      <c r="L94" s="328" t="n">
        <v>22</v>
      </c>
      <c r="M94" s="328" t="n">
        <v>15</v>
      </c>
      <c r="N94" s="328" t="n">
        <v>144</v>
      </c>
      <c r="O94" s="328" t="n">
        <v>47</v>
      </c>
      <c r="P94" s="328" t="n">
        <v>40</v>
      </c>
      <c r="Q94" s="331" t="n">
        <v>25</v>
      </c>
    </row>
    <row r="95" customFormat="false" ht="9.6" hidden="false" customHeight="true" outlineLevel="0" collapsed="false">
      <c r="A95" s="15"/>
      <c r="B95" s="58"/>
      <c r="C95" s="16"/>
      <c r="D95" s="323" t="s">
        <v>201</v>
      </c>
      <c r="E95" s="17"/>
      <c r="F95" s="324" t="n">
        <v>2000</v>
      </c>
      <c r="G95" s="327" t="n">
        <v>712</v>
      </c>
      <c r="H95" s="328" t="n">
        <v>23</v>
      </c>
      <c r="I95" s="328" t="n">
        <v>97</v>
      </c>
      <c r="J95" s="328" t="n">
        <v>204</v>
      </c>
      <c r="K95" s="328" t="n">
        <v>149</v>
      </c>
      <c r="L95" s="328" t="n">
        <v>44</v>
      </c>
      <c r="M95" s="328" t="n">
        <v>51</v>
      </c>
      <c r="N95" s="328" t="n">
        <v>281</v>
      </c>
      <c r="O95" s="328" t="n">
        <v>139</v>
      </c>
      <c r="P95" s="328" t="n">
        <v>47</v>
      </c>
      <c r="Q95" s="331" t="n">
        <v>57</v>
      </c>
    </row>
    <row r="96" customFormat="false" ht="9.6" hidden="false" customHeight="true" outlineLevel="0" collapsed="false">
      <c r="A96" s="15"/>
      <c r="B96" s="58"/>
      <c r="C96" s="16"/>
      <c r="D96" s="323" t="s">
        <v>202</v>
      </c>
      <c r="E96" s="17"/>
      <c r="F96" s="324" t="n">
        <v>726</v>
      </c>
      <c r="G96" s="327" t="n">
        <v>296</v>
      </c>
      <c r="H96" s="328" t="n">
        <v>7</v>
      </c>
      <c r="I96" s="328" t="n">
        <v>37</v>
      </c>
      <c r="J96" s="328" t="n">
        <v>117</v>
      </c>
      <c r="K96" s="328" t="n">
        <v>63</v>
      </c>
      <c r="L96" s="328" t="n">
        <v>21</v>
      </c>
      <c r="M96" s="328" t="n">
        <v>13</v>
      </c>
      <c r="N96" s="328" t="n">
        <v>84</v>
      </c>
      <c r="O96" s="328" t="n">
        <v>39</v>
      </c>
      <c r="P96" s="328" t="n">
        <v>27</v>
      </c>
      <c r="Q96" s="331" t="n">
        <v>11</v>
      </c>
    </row>
    <row r="97" customFormat="false" ht="9.6" hidden="false" customHeight="true" outlineLevel="0" collapsed="false">
      <c r="A97" s="15"/>
      <c r="B97" s="58"/>
      <c r="C97" s="16"/>
      <c r="D97" s="323" t="s">
        <v>203</v>
      </c>
      <c r="E97" s="17"/>
      <c r="F97" s="324" t="n">
        <v>891</v>
      </c>
      <c r="G97" s="327" t="n">
        <v>327</v>
      </c>
      <c r="H97" s="328" t="n">
        <v>9</v>
      </c>
      <c r="I97" s="328" t="n">
        <v>38</v>
      </c>
      <c r="J97" s="328" t="n">
        <v>120</v>
      </c>
      <c r="K97" s="328" t="n">
        <v>80</v>
      </c>
      <c r="L97" s="328" t="n">
        <v>13</v>
      </c>
      <c r="M97" s="328" t="n">
        <v>34</v>
      </c>
      <c r="N97" s="328" t="n">
        <v>75</v>
      </c>
      <c r="O97" s="328" t="n">
        <v>34</v>
      </c>
      <c r="P97" s="328" t="n">
        <v>15</v>
      </c>
      <c r="Q97" s="331" t="n">
        <v>22</v>
      </c>
    </row>
    <row r="98" customFormat="false" ht="9.6" hidden="false" customHeight="true" outlineLevel="0" collapsed="false">
      <c r="A98" s="15"/>
      <c r="B98" s="58"/>
      <c r="C98" s="16"/>
      <c r="D98" s="323" t="s">
        <v>204</v>
      </c>
      <c r="E98" s="17"/>
      <c r="F98" s="324" t="n">
        <v>1143</v>
      </c>
      <c r="G98" s="327" t="n">
        <v>402</v>
      </c>
      <c r="H98" s="328" t="n">
        <v>10</v>
      </c>
      <c r="I98" s="328" t="n">
        <v>58</v>
      </c>
      <c r="J98" s="328" t="n">
        <v>156</v>
      </c>
      <c r="K98" s="328" t="n">
        <v>116</v>
      </c>
      <c r="L98" s="328" t="n">
        <v>29</v>
      </c>
      <c r="M98" s="328" t="n">
        <v>50</v>
      </c>
      <c r="N98" s="328" t="n">
        <v>83</v>
      </c>
      <c r="O98" s="328" t="n">
        <v>47</v>
      </c>
      <c r="P98" s="328" t="n">
        <v>37</v>
      </c>
      <c r="Q98" s="331" t="n">
        <v>9</v>
      </c>
    </row>
    <row r="99" customFormat="false" ht="9.6" hidden="false" customHeight="true" outlineLevel="0" collapsed="false">
      <c r="A99" s="15"/>
      <c r="B99" s="58"/>
      <c r="C99" s="16"/>
      <c r="D99" s="323" t="s">
        <v>205</v>
      </c>
      <c r="E99" s="17"/>
      <c r="F99" s="324" t="n">
        <v>998</v>
      </c>
      <c r="G99" s="327" t="n">
        <v>411</v>
      </c>
      <c r="H99" s="328" t="n">
        <v>24</v>
      </c>
      <c r="I99" s="328" t="n">
        <v>114</v>
      </c>
      <c r="J99" s="328" t="n">
        <v>209</v>
      </c>
      <c r="K99" s="328" t="n">
        <v>147</v>
      </c>
      <c r="L99" s="328" t="n">
        <v>18</v>
      </c>
      <c r="M99" s="328" t="n">
        <v>33</v>
      </c>
      <c r="N99" s="328" t="n">
        <v>95</v>
      </c>
      <c r="O99" s="328" t="n">
        <v>66</v>
      </c>
      <c r="P99" s="328" t="n">
        <v>26</v>
      </c>
      <c r="Q99" s="331" t="n">
        <v>59</v>
      </c>
    </row>
    <row r="100" customFormat="false" ht="9.6" hidden="false" customHeight="true" outlineLevel="0" collapsed="false">
      <c r="A100" s="15"/>
      <c r="B100" s="58"/>
      <c r="C100" s="16"/>
      <c r="D100" s="323" t="s">
        <v>206</v>
      </c>
      <c r="E100" s="17"/>
      <c r="F100" s="324" t="n">
        <v>1484</v>
      </c>
      <c r="G100" s="327" t="n">
        <v>636</v>
      </c>
      <c r="H100" s="328" t="n">
        <v>21</v>
      </c>
      <c r="I100" s="328" t="n">
        <v>96</v>
      </c>
      <c r="J100" s="328" t="n">
        <v>227</v>
      </c>
      <c r="K100" s="328" t="n">
        <v>150</v>
      </c>
      <c r="L100" s="328" t="n">
        <v>18</v>
      </c>
      <c r="M100" s="328" t="n">
        <v>40</v>
      </c>
      <c r="N100" s="328" t="n">
        <v>128</v>
      </c>
      <c r="O100" s="328" t="n">
        <v>67</v>
      </c>
      <c r="P100" s="328" t="n">
        <v>48</v>
      </c>
      <c r="Q100" s="331" t="n">
        <v>33</v>
      </c>
    </row>
    <row r="101" customFormat="false" ht="9.6" hidden="false" customHeight="true" outlineLevel="0" collapsed="false">
      <c r="A101" s="15"/>
      <c r="B101" s="58"/>
      <c r="C101" s="16"/>
      <c r="D101" s="323" t="s">
        <v>207</v>
      </c>
      <c r="E101" s="17"/>
      <c r="F101" s="324" t="n">
        <v>2341</v>
      </c>
      <c r="G101" s="327" t="n">
        <v>863</v>
      </c>
      <c r="H101" s="328" t="n">
        <v>17</v>
      </c>
      <c r="I101" s="328" t="n">
        <v>164</v>
      </c>
      <c r="J101" s="328" t="n">
        <v>359</v>
      </c>
      <c r="K101" s="328" t="n">
        <v>279</v>
      </c>
      <c r="L101" s="328" t="n">
        <v>40</v>
      </c>
      <c r="M101" s="328" t="n">
        <v>35</v>
      </c>
      <c r="N101" s="328" t="n">
        <v>253</v>
      </c>
      <c r="O101" s="328" t="n">
        <v>108</v>
      </c>
      <c r="P101" s="328" t="n">
        <v>66</v>
      </c>
      <c r="Q101" s="331" t="n">
        <v>73</v>
      </c>
    </row>
    <row r="102" customFormat="false" ht="9.6" hidden="false" customHeight="true" outlineLevel="0" collapsed="false">
      <c r="A102" s="15"/>
      <c r="B102" s="58"/>
      <c r="C102" s="16"/>
      <c r="D102" s="323" t="s">
        <v>208</v>
      </c>
      <c r="E102" s="17"/>
      <c r="F102" s="324" t="n">
        <v>854</v>
      </c>
      <c r="G102" s="327" t="n">
        <v>319</v>
      </c>
      <c r="H102" s="328" t="n">
        <v>30</v>
      </c>
      <c r="I102" s="328" t="n">
        <v>98</v>
      </c>
      <c r="J102" s="328" t="n">
        <v>195</v>
      </c>
      <c r="K102" s="328" t="n">
        <v>130</v>
      </c>
      <c r="L102" s="328" t="n">
        <v>28</v>
      </c>
      <c r="M102" s="328" t="n">
        <v>27</v>
      </c>
      <c r="N102" s="328" t="n">
        <v>97</v>
      </c>
      <c r="O102" s="328" t="n">
        <v>70</v>
      </c>
      <c r="P102" s="328" t="n">
        <v>55</v>
      </c>
      <c r="Q102" s="331" t="n">
        <v>40</v>
      </c>
    </row>
    <row r="103" customFormat="false" ht="9.6" hidden="false" customHeight="true" outlineLevel="0" collapsed="false">
      <c r="A103" s="15"/>
      <c r="B103" s="58"/>
      <c r="C103" s="16"/>
      <c r="D103" s="323" t="s">
        <v>209</v>
      </c>
      <c r="E103" s="17"/>
      <c r="F103" s="324" t="n">
        <v>686</v>
      </c>
      <c r="G103" s="327" t="n">
        <v>294</v>
      </c>
      <c r="H103" s="328" t="n">
        <v>3</v>
      </c>
      <c r="I103" s="328" t="n">
        <v>48</v>
      </c>
      <c r="J103" s="328" t="n">
        <v>109</v>
      </c>
      <c r="K103" s="328" t="n">
        <v>77</v>
      </c>
      <c r="L103" s="328" t="n">
        <v>11</v>
      </c>
      <c r="M103" s="328" t="n">
        <v>26</v>
      </c>
      <c r="N103" s="328" t="n">
        <v>65</v>
      </c>
      <c r="O103" s="328" t="n">
        <v>40</v>
      </c>
      <c r="P103" s="328" t="n">
        <v>15</v>
      </c>
      <c r="Q103" s="331" t="n">
        <v>25</v>
      </c>
    </row>
    <row r="104" customFormat="false" ht="9.6" hidden="false" customHeight="true" outlineLevel="0" collapsed="false">
      <c r="A104" s="15"/>
      <c r="B104" s="58"/>
      <c r="C104" s="16"/>
      <c r="D104" s="323" t="s">
        <v>210</v>
      </c>
      <c r="E104" s="17"/>
      <c r="F104" s="324" t="n">
        <v>1731</v>
      </c>
      <c r="G104" s="327" t="n">
        <v>624</v>
      </c>
      <c r="H104" s="328" t="n">
        <v>29</v>
      </c>
      <c r="I104" s="328" t="n">
        <v>103</v>
      </c>
      <c r="J104" s="328" t="n">
        <v>257</v>
      </c>
      <c r="K104" s="328" t="n">
        <v>170</v>
      </c>
      <c r="L104" s="328" t="n">
        <v>14</v>
      </c>
      <c r="M104" s="328" t="n">
        <v>67</v>
      </c>
      <c r="N104" s="328" t="n">
        <v>173</v>
      </c>
      <c r="O104" s="328" t="n">
        <v>97</v>
      </c>
      <c r="P104" s="328" t="n">
        <v>73</v>
      </c>
      <c r="Q104" s="331" t="n">
        <v>74</v>
      </c>
    </row>
    <row r="105" customFormat="false" ht="3.75" hidden="false" customHeight="true" outlineLevel="0" collapsed="false">
      <c r="A105" s="38"/>
      <c r="B105" s="39"/>
      <c r="C105" s="39"/>
      <c r="D105" s="39"/>
      <c r="E105" s="40"/>
      <c r="F105" s="187"/>
      <c r="G105" s="466"/>
      <c r="H105" s="178"/>
      <c r="I105" s="178"/>
      <c r="J105" s="178"/>
      <c r="K105" s="178"/>
      <c r="L105" s="178"/>
      <c r="M105" s="178"/>
      <c r="N105" s="178"/>
      <c r="O105" s="178"/>
      <c r="P105" s="178"/>
      <c r="Q105" s="179"/>
    </row>
    <row r="106" customFormat="false" ht="14.25" hidden="false" customHeight="false" outlineLevel="0" collapsed="false">
      <c r="B106" s="452" t="s">
        <v>277</v>
      </c>
      <c r="C106" s="452"/>
      <c r="D106" s="452"/>
      <c r="E106" s="452"/>
      <c r="F106" s="452"/>
      <c r="G106" s="452"/>
      <c r="H106" s="452"/>
      <c r="I106" s="452"/>
      <c r="J106" s="452"/>
    </row>
  </sheetData>
  <mergeCells count="7">
    <mergeCell ref="A1:Q1"/>
    <mergeCell ref="F2:Q2"/>
    <mergeCell ref="B64:B69"/>
    <mergeCell ref="B71:B75"/>
    <mergeCell ref="B83:B88"/>
    <mergeCell ref="B91:B94"/>
    <mergeCell ref="B106:J106"/>
  </mergeCells>
  <printOptions headings="false" gridLines="false" gridLinesSet="true" horizontalCentered="true" verticalCentered="true"/>
  <pageMargins left="0.25" right="0.170138888888889" top="0.170138888888889" bottom="0.159722222222222" header="0.511811023622047" footer="0.511811023622047"/>
  <pageSetup paperSize="9" scale="8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48:49Z</dcterms:created>
  <dc:creator>厚生労働省本省</dc:creator>
  <dc:description/>
  <dc:language>en-US</dc:language>
  <cp:lastModifiedBy>厚生労働省本省</cp:lastModifiedBy>
  <cp:lastPrinted>2001-12-13T05:12:50Z</cp:lastPrinted>
  <dcterms:modified xsi:type="dcterms:W3CDTF">2001-12-13T05:13:32Z</dcterms:modified>
  <cp:revision>0</cp:revision>
  <dc:subject/>
  <dc:title/>
</cp:coreProperties>
</file>