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1:$31</definedName>
    <definedName function="false" hidden="false" localSheetId="0" name="Excel_BuiltIn_Print_Area" vbProcedure="false">データ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２月</t>
  </si>
  <si>
    <t xml:space="preserve">１１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又は療養型病床群を</t>
  </si>
  <si>
    <t xml:space="preserve">   一般病床</t>
  </si>
  <si>
    <t xml:space="preserve">　 有する病院（再掲）</t>
  </si>
  <si>
    <t xml:space="preserve">　 その他の病床</t>
  </si>
  <si>
    <t xml:space="preserve">　　療養型病床群（再掲）</t>
  </si>
  <si>
    <t xml:space="preserve">　 地域医療支援病院（再掲）</t>
  </si>
  <si>
    <t xml:space="preserve">　 療養病床及び療養型病床群</t>
  </si>
  <si>
    <t xml:space="preserve">（再掲）</t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又は療養型病床群を有する病院（再掲）</t>
  </si>
  <si>
    <t xml:space="preserve">療養病床を有する一般診療所（再掲）</t>
  </si>
  <si>
    <t xml:space="preserve">療養病床・一般病床及びその他病床</t>
  </si>
  <si>
    <t xml:space="preserve">療養病床及び療養型病床群（再掲）</t>
  </si>
  <si>
    <t xml:space="preserve">療養病床（再掲）</t>
  </si>
  <si>
    <t xml:space="preserve">00</t>
  </si>
  <si>
    <t xml:space="preserve">01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又は療養型病床群</t>
  </si>
  <si>
    <t xml:space="preserve">療養病床を有す</t>
  </si>
  <si>
    <t xml:space="preserve">病   院</t>
  </si>
  <si>
    <t xml:space="preserve"> 療養病床及び</t>
  </si>
  <si>
    <t xml:space="preserve">療 養 </t>
  </si>
  <si>
    <t xml:space="preserve">を有する病院</t>
  </si>
  <si>
    <t xml:space="preserve">る一般診療所</t>
  </si>
  <si>
    <t xml:space="preserve"> 療養型病床群</t>
  </si>
  <si>
    <t xml:space="preserve">病 床 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\0_ 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1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0862677011557"/>
          <c:w val="0.937002615615783"/>
          <c:h val="0.827844392599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6754</c:v>
                </c:pt>
                <c:pt idx="1">
                  <c:v>1646575</c:v>
                </c:pt>
                <c:pt idx="2">
                  <c:v>1645618</c:v>
                </c:pt>
                <c:pt idx="3">
                  <c:v>1646693</c:v>
                </c:pt>
                <c:pt idx="4">
                  <c:v>1647024</c:v>
                </c:pt>
                <c:pt idx="5">
                  <c:v>1647845</c:v>
                </c:pt>
                <c:pt idx="6">
                  <c:v>1646600</c:v>
                </c:pt>
                <c:pt idx="7">
                  <c:v>1646891</c:v>
                </c:pt>
                <c:pt idx="8">
                  <c:v>1646661</c:v>
                </c:pt>
                <c:pt idx="9">
                  <c:v>1647175</c:v>
                </c:pt>
                <c:pt idx="10">
                  <c:v>1646395</c:v>
                </c:pt>
                <c:pt idx="11">
                  <c:v>1645339</c:v>
                </c:pt>
                <c:pt idx="12">
                  <c:v>1645386</c:v>
                </c:pt>
                <c:pt idx="13">
                  <c:v>1645976</c:v>
                </c:pt>
                <c:pt idx="14">
                  <c:v>1645110</c:v>
                </c:pt>
                <c:pt idx="15">
                  <c:v>1644194</c:v>
                </c:pt>
                <c:pt idx="16">
                  <c:v>1644741</c:v>
                </c:pt>
                <c:pt idx="17">
                  <c:v>1643988</c:v>
                </c:pt>
                <c:pt idx="18">
                  <c:v>1644761</c:v>
                </c:pt>
                <c:pt idx="19">
                  <c:v>1644900</c:v>
                </c:pt>
                <c:pt idx="20">
                  <c:v>1645596</c:v>
                </c:pt>
                <c:pt idx="21">
                  <c:v>1646215</c:v>
                </c:pt>
                <c:pt idx="22">
                  <c:v>1646544</c:v>
                </c:pt>
                <c:pt idx="23">
                  <c:v>1646332</c:v>
                </c:pt>
                <c:pt idx="24">
                  <c:v>1646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10908"/>
        <c:axId val="64115003"/>
      </c:lineChart>
      <c:catAx>
        <c:axId val="84610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5003"/>
        <c:crossesAt val="0"/>
        <c:auto val="1"/>
        <c:lblAlgn val="ctr"/>
        <c:lblOffset val="100"/>
        <c:noMultiLvlLbl val="0"/>
      </c:catAx>
      <c:valAx>
        <c:axId val="64115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564103955292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1090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1628070936602"/>
          <c:w val="0.922143691913852"/>
          <c:h val="0.84462281034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04352</c:v>
                </c:pt>
                <c:pt idx="1">
                  <c:v>211952</c:v>
                </c:pt>
                <c:pt idx="2">
                  <c:v>220395</c:v>
                </c:pt>
                <c:pt idx="3">
                  <c:v>235718</c:v>
                </c:pt>
                <c:pt idx="4">
                  <c:v>248437</c:v>
                </c:pt>
                <c:pt idx="5">
                  <c:v>252562</c:v>
                </c:pt>
                <c:pt idx="6">
                  <c:v>256386</c:v>
                </c:pt>
                <c:pt idx="7">
                  <c:v>259332</c:v>
                </c:pt>
                <c:pt idx="8">
                  <c:v>261626</c:v>
                </c:pt>
                <c:pt idx="9">
                  <c:v>264000</c:v>
                </c:pt>
                <c:pt idx="10">
                  <c:v>267294</c:v>
                </c:pt>
                <c:pt idx="11">
                  <c:v>272710</c:v>
                </c:pt>
                <c:pt idx="12">
                  <c:v>276426</c:v>
                </c:pt>
                <c:pt idx="13">
                  <c:v>278833</c:v>
                </c:pt>
                <c:pt idx="14">
                  <c:v>280313</c:v>
                </c:pt>
                <c:pt idx="15">
                  <c:v>283187</c:v>
                </c:pt>
                <c:pt idx="16">
                  <c:v>287064</c:v>
                </c:pt>
                <c:pt idx="17">
                  <c:v>290127</c:v>
                </c:pt>
                <c:pt idx="18">
                  <c:v>291869</c:v>
                </c:pt>
                <c:pt idx="19">
                  <c:v>293952</c:v>
                </c:pt>
                <c:pt idx="20">
                  <c:v>294575</c:v>
                </c:pt>
                <c:pt idx="21">
                  <c:v>295996</c:v>
                </c:pt>
                <c:pt idx="22">
                  <c:v>297794</c:v>
                </c:pt>
                <c:pt idx="23">
                  <c:v>299145</c:v>
                </c:pt>
                <c:pt idx="24">
                  <c:v>300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69211"/>
        <c:axId val="21068542"/>
      </c:lineChart>
      <c:catAx>
        <c:axId val="78069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8542"/>
        <c:crossesAt val="110000"/>
        <c:auto val="1"/>
        <c:lblAlgn val="ctr"/>
        <c:lblOffset val="100"/>
        <c:noMultiLvlLbl val="0"/>
      </c:catAx>
      <c:valAx>
        <c:axId val="21068542"/>
        <c:scaling>
          <c:orientation val="minMax"/>
          <c:max val="310000"/>
          <c:min val="1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558218992353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9211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320</xdr:rowOff>
    </xdr:to>
    <xdr:graphicFrame>
      <xdr:nvGraphicFramePr>
        <xdr:cNvPr id="0" name="Chart 2"/>
        <xdr:cNvGraphicFramePr/>
      </xdr:nvGraphicFramePr>
      <xdr:xfrm>
        <a:off x="727200" y="178560"/>
        <a:ext cx="6468480" cy="66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76468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34957408714</cdr:y>
    </cdr:from>
    <cdr:to>
      <cdr:x>0.132227725527297</cdr:x>
      <cdr:y>0.855243882589116</cdr:y>
    </cdr:to>
    <cdr:sp>
      <cdr:nvSpPr>
        <cdr:cNvPr id="1" name="Line 3"/>
        <cdr:cNvSpPr/>
      </cdr:nvSpPr>
      <cdr:spPr>
        <a:xfrm>
          <a:off x="721440" y="5538600"/>
          <a:ext cx="133920" cy="136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488904562965</cdr:y>
    </cdr:from>
    <cdr:to>
      <cdr:x>0.133006845122155</cdr:x>
      <cdr:y>0.840757419564864</cdr:y>
    </cdr:to>
    <cdr:sp>
      <cdr:nvSpPr>
        <cdr:cNvPr id="2" name="Line 4"/>
        <cdr:cNvSpPr/>
      </cdr:nvSpPr>
      <cdr:spPr>
        <a:xfrm>
          <a:off x="726120" y="5437440"/>
          <a:ext cx="134280" cy="141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478867126038</cdr:y>
    </cdr:from>
    <cdr:to>
      <cdr:x>0.588513551115811</cdr:x>
      <cdr:y>0.976018664207043</cdr:y>
    </cdr:to>
    <cdr:sp>
      <cdr:nvSpPr>
        <cdr:cNvPr id="3" name="テキスト 6"/>
        <cdr:cNvSpPr/>
      </cdr:nvSpPr>
      <cdr:spPr>
        <a:xfrm>
          <a:off x="2786400" y="6333120"/>
          <a:ext cx="1020600" cy="14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74456079431</cdr:y>
    </cdr:from>
    <cdr:to>
      <cdr:x>0.871723523846625</cdr:x>
      <cdr:y>0.950735174434377</cdr:y>
    </cdr:to>
    <cdr:sp>
      <cdr:nvSpPr>
        <cdr:cNvPr id="4" name="テキスト 7"/>
        <cdr:cNvSpPr/>
      </cdr:nvSpPr>
      <cdr:spPr>
        <a:xfrm>
          <a:off x="5618160" y="6282000"/>
          <a:ext cx="20880" cy="2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874784350826</cdr:x>
      <cdr:y>0.928001736205306</cdr:y>
    </cdr:from>
    <cdr:to>
      <cdr:x>0.921976737714954</cdr:x>
      <cdr:y>0.976723997612718</cdr:y>
    </cdr:to>
    <cdr:sp>
      <cdr:nvSpPr>
        <cdr:cNvPr id="5" name="テキスト 8"/>
        <cdr:cNvSpPr/>
      </cdr:nvSpPr>
      <cdr:spPr>
        <a:xfrm>
          <a:off x="161640" y="6157440"/>
          <a:ext cx="58024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　　　　　　　　　　　 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89935434865</cdr:y>
    </cdr:from>
    <cdr:to>
      <cdr:x>0.112527130057321</cdr:x>
      <cdr:y>0.90174163094786</cdr:y>
    </cdr:to>
    <cdr:sp>
      <cdr:nvSpPr>
        <cdr:cNvPr id="6" name="テキスト 9"/>
        <cdr:cNvSpPr/>
      </cdr:nvSpPr>
      <cdr:spPr>
        <a:xfrm>
          <a:off x="262080" y="5775840"/>
          <a:ext cx="46584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1010254463</cdr:y>
    </cdr:from>
    <cdr:to>
      <cdr:x>0.111024542267238</cdr:x>
      <cdr:y>0.886983885844501</cdr:y>
    </cdr:to>
    <cdr:sp>
      <cdr:nvSpPr>
        <cdr:cNvPr id="7" name="テキスト 10"/>
        <cdr:cNvSpPr/>
      </cdr:nvSpPr>
      <cdr:spPr>
        <a:xfrm>
          <a:off x="252360" y="5639760"/>
          <a:ext cx="46584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8276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520</xdr:rowOff>
    </xdr:to>
    <xdr:sp>
      <xdr:nvSpPr>
        <xdr:cNvPr id="10" name="Line 6"/>
        <xdr:cNvSpPr/>
      </xdr:nvSpPr>
      <xdr:spPr>
        <a:xfrm>
          <a:off x="1534680" y="5461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520</xdr:rowOff>
    </xdr:from>
    <xdr:to>
      <xdr:col>2</xdr:col>
      <xdr:colOff>370080</xdr:colOff>
      <xdr:row>24</xdr:row>
      <xdr:rowOff>202680</xdr:rowOff>
    </xdr:to>
    <xdr:sp>
      <xdr:nvSpPr>
        <xdr:cNvPr id="11" name="Line 7"/>
        <xdr:cNvSpPr/>
      </xdr:nvSpPr>
      <xdr:spPr>
        <a:xfrm>
          <a:off x="1554840" y="5575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36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5375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160</xdr:rowOff>
    </xdr:to>
    <xdr:graphicFrame>
      <xdr:nvGraphicFramePr>
        <xdr:cNvPr id="13" name="Chart 10"/>
        <xdr:cNvGraphicFramePr/>
      </xdr:nvGraphicFramePr>
      <xdr:xfrm>
        <a:off x="717480" y="200520"/>
        <a:ext cx="6468480" cy="66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3344541461</cdr:y>
    </cdr:from>
    <cdr:to>
      <cdr:x>0.0987255829484112</cdr:x>
      <cdr:y>0.883507782417702</cdr:y>
    </cdr:to>
    <cdr:sp>
      <cdr:nvSpPr>
        <cdr:cNvPr id="14" name="テキスト 1"/>
        <cdr:cNvSpPr/>
      </cdr:nvSpPr>
      <cdr:spPr>
        <a:xfrm>
          <a:off x="234360" y="5632200"/>
          <a:ext cx="404280" cy="23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830359564</cdr:y>
    </cdr:from>
    <cdr:to>
      <cdr:x>0.126773888363292</cdr:x>
      <cdr:y>0.851510385595748</cdr:y>
    </cdr:to>
    <cdr:sp>
      <cdr:nvSpPr>
        <cdr:cNvPr id="15" name="Line 2"/>
        <cdr:cNvSpPr/>
      </cdr:nvSpPr>
      <cdr:spPr>
        <a:xfrm>
          <a:off x="680760" y="5559480"/>
          <a:ext cx="13932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36563804979</cdr:y>
    </cdr:from>
    <cdr:to>
      <cdr:x>0.125271300573209</cdr:x>
      <cdr:y>0.861001138890395</cdr:y>
    </cdr:to>
    <cdr:sp>
      <cdr:nvSpPr>
        <cdr:cNvPr id="16" name="Line 3"/>
        <cdr:cNvSpPr/>
      </cdr:nvSpPr>
      <cdr:spPr>
        <a:xfrm>
          <a:off x="667800" y="5590800"/>
          <a:ext cx="142560" cy="124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2494712295</cdr:y>
    </cdr:from>
    <cdr:to>
      <cdr:x>0.120986142801491</cdr:x>
      <cdr:y>0.890015727534031</cdr:y>
    </cdr:to>
    <cdr:sp>
      <cdr:nvSpPr>
        <cdr:cNvPr id="17" name="テキスト 4"/>
        <cdr:cNvSpPr/>
      </cdr:nvSpPr>
      <cdr:spPr>
        <a:xfrm>
          <a:off x="651600" y="5881320"/>
          <a:ext cx="131040" cy="2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4848906449997</cdr:x>
      <cdr:y>0.929768425619611</cdr:y>
    </cdr:from>
    <cdr:to>
      <cdr:x>0.917246368746174</cdr:x>
      <cdr:y>0.970768479852487</cdr:y>
    </cdr:to>
    <cdr:sp>
      <cdr:nvSpPr>
        <cdr:cNvPr id="18" name="テキスト 5"/>
        <cdr:cNvSpPr/>
      </cdr:nvSpPr>
      <cdr:spPr>
        <a:xfrm>
          <a:off x="151920" y="6171840"/>
          <a:ext cx="578160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         　　　　　　　　　　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19.62"/>
    <col collapsed="false" customWidth="true" hidden="false" outlineLevel="0" max="6" min="6" style="1" width="5.49"/>
    <col collapsed="false" customWidth="true" hidden="false" outlineLevel="0" max="8" min="7" style="1" width="9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3"/>
      <c r="H2" s="5"/>
      <c r="I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0"/>
      <c r="G3" s="11" t="s">
        <v>3</v>
      </c>
      <c r="H3" s="11"/>
      <c r="I3" s="9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5"/>
      <c r="G4" s="13" t="s">
        <v>4</v>
      </c>
      <c r="H4" s="13" t="s">
        <v>5</v>
      </c>
      <c r="I4" s="14" t="s">
        <v>6</v>
      </c>
    </row>
    <row r="5" customFormat="false" ht="3" hidden="false" customHeight="true" outlineLevel="0" collapsed="false">
      <c r="A5" s="16"/>
      <c r="B5" s="17"/>
      <c r="C5" s="17"/>
      <c r="D5" s="18"/>
      <c r="E5" s="19"/>
      <c r="F5" s="19"/>
      <c r="G5" s="20"/>
      <c r="H5" s="20"/>
      <c r="I5" s="18"/>
    </row>
    <row r="6" customFormat="false" ht="14.1" hidden="false" customHeight="true" outlineLevel="0" collapsed="false">
      <c r="A6" s="21" t="s">
        <v>7</v>
      </c>
      <c r="B6" s="22" t="n">
        <f aca="false">SUM(B8+B19+B25)</f>
        <v>167924</v>
      </c>
      <c r="C6" s="22" t="n">
        <f aca="false">SUM(C8+C19+C25)</f>
        <v>167845</v>
      </c>
      <c r="D6" s="23" t="n">
        <f aca="false">B6-C6</f>
        <v>79</v>
      </c>
      <c r="E6" s="24" t="s">
        <v>7</v>
      </c>
      <c r="F6" s="24"/>
      <c r="G6" s="22" t="n">
        <f aca="false">SUM(G8+G19+G25)</f>
        <v>1853170</v>
      </c>
      <c r="H6" s="22" t="n">
        <f aca="false">SUM(H8+H19+H25)</f>
        <v>1853985</v>
      </c>
      <c r="I6" s="25" t="n">
        <f aca="false">G6-H6</f>
        <v>-815</v>
      </c>
    </row>
    <row r="7" customFormat="false" ht="3" hidden="false" customHeight="true" outlineLevel="0" collapsed="false">
      <c r="A7" s="21"/>
      <c r="B7" s="22"/>
      <c r="C7" s="22"/>
      <c r="D7" s="23"/>
      <c r="E7" s="24"/>
      <c r="F7" s="24"/>
      <c r="G7" s="22"/>
      <c r="H7" s="22"/>
      <c r="I7" s="26"/>
    </row>
    <row r="8" customFormat="false" ht="14.1" hidden="false" customHeight="true" outlineLevel="0" collapsed="false">
      <c r="A8" s="21" t="s">
        <v>8</v>
      </c>
      <c r="B8" s="22" t="n">
        <v>9240</v>
      </c>
      <c r="C8" s="22" t="n">
        <v>9238</v>
      </c>
      <c r="D8" s="23" t="n">
        <f aca="false">B8-C8</f>
        <v>2</v>
      </c>
      <c r="E8" s="24" t="s">
        <v>8</v>
      </c>
      <c r="F8" s="24"/>
      <c r="G8" s="22" t="n">
        <f aca="false">SUM(G9:G14)</f>
        <v>1646313</v>
      </c>
      <c r="H8" s="22" t="n">
        <f aca="false">SUM(H9:H14)</f>
        <v>1646332</v>
      </c>
      <c r="I8" s="25" t="n">
        <f aca="false">G8-H8</f>
        <v>-19</v>
      </c>
    </row>
    <row r="9" customFormat="false" ht="14.1" hidden="false" customHeight="true" outlineLevel="0" collapsed="false">
      <c r="A9" s="21" t="s">
        <v>9</v>
      </c>
      <c r="B9" s="22" t="n">
        <v>1069</v>
      </c>
      <c r="C9" s="22" t="n">
        <v>1067</v>
      </c>
      <c r="D9" s="23" t="n">
        <f aca="false">B9-C9</f>
        <v>2</v>
      </c>
      <c r="E9" s="24" t="s">
        <v>10</v>
      </c>
      <c r="F9" s="24"/>
      <c r="G9" s="22" t="n">
        <v>357084</v>
      </c>
      <c r="H9" s="22" t="n">
        <v>356918</v>
      </c>
      <c r="I9" s="25" t="n">
        <f aca="false">G9-H9</f>
        <v>166</v>
      </c>
      <c r="K9" s="27"/>
    </row>
    <row r="10" customFormat="false" ht="14.1" hidden="false" customHeight="true" outlineLevel="0" collapsed="false">
      <c r="A10" s="21"/>
      <c r="B10" s="28"/>
      <c r="C10" s="28"/>
      <c r="D10" s="23"/>
      <c r="E10" s="24" t="s">
        <v>11</v>
      </c>
      <c r="F10" s="24"/>
      <c r="G10" s="22" t="n">
        <v>2007</v>
      </c>
      <c r="H10" s="22" t="n">
        <v>2007</v>
      </c>
      <c r="I10" s="23" t="n">
        <f aca="false">G10-H10</f>
        <v>0</v>
      </c>
    </row>
    <row r="11" customFormat="false" ht="14.1" hidden="false" customHeight="true" outlineLevel="0" collapsed="false">
      <c r="A11" s="21" t="s">
        <v>12</v>
      </c>
      <c r="B11" s="22" t="n">
        <v>3</v>
      </c>
      <c r="C11" s="22" t="n">
        <v>3</v>
      </c>
      <c r="D11" s="23" t="n">
        <f aca="false">B11-C11</f>
        <v>0</v>
      </c>
      <c r="E11" s="24" t="s">
        <v>13</v>
      </c>
      <c r="F11" s="24"/>
      <c r="G11" s="22" t="n">
        <v>20208</v>
      </c>
      <c r="H11" s="22" t="n">
        <v>20388</v>
      </c>
      <c r="I11" s="25" t="n">
        <f aca="false">G11-H11</f>
        <v>-180</v>
      </c>
    </row>
    <row r="12" customFormat="false" ht="14.1" hidden="false" customHeight="true" outlineLevel="0" collapsed="false">
      <c r="A12" s="21" t="s">
        <v>14</v>
      </c>
      <c r="B12" s="22" t="n">
        <v>8168</v>
      </c>
      <c r="C12" s="22" t="n">
        <v>8168</v>
      </c>
      <c r="D12" s="23" t="n">
        <f aca="false">B12-C12</f>
        <v>0</v>
      </c>
      <c r="E12" s="24" t="s">
        <v>15</v>
      </c>
      <c r="F12" s="24"/>
      <c r="G12" s="22" t="n">
        <v>46986</v>
      </c>
      <c r="H12" s="22" t="n">
        <v>42501</v>
      </c>
      <c r="I12" s="25" t="n">
        <f aca="false">G12-H12</f>
        <v>4485</v>
      </c>
    </row>
    <row r="13" customFormat="false" ht="14.1" hidden="false" customHeight="true" outlineLevel="0" collapsed="false">
      <c r="A13" s="29" t="s">
        <v>16</v>
      </c>
      <c r="B13" s="30" t="n">
        <v>3522</v>
      </c>
      <c r="C13" s="30" t="n">
        <v>3506</v>
      </c>
      <c r="D13" s="31" t="n">
        <f aca="false">B13-C13</f>
        <v>16</v>
      </c>
      <c r="E13" s="32" t="s">
        <v>17</v>
      </c>
      <c r="F13" s="32"/>
      <c r="G13" s="30" t="n">
        <v>90150</v>
      </c>
      <c r="H13" s="30" t="n">
        <v>81786</v>
      </c>
      <c r="I13" s="25" t="n">
        <f aca="false">G13-H13</f>
        <v>8364</v>
      </c>
    </row>
    <row r="14" customFormat="false" ht="14.1" hidden="false" customHeight="true" outlineLevel="0" collapsed="false">
      <c r="A14" s="33" t="s">
        <v>18</v>
      </c>
      <c r="B14" s="22"/>
      <c r="C14" s="22"/>
      <c r="D14" s="23"/>
      <c r="E14" s="34" t="s">
        <v>19</v>
      </c>
      <c r="F14" s="34"/>
      <c r="G14" s="22" t="n">
        <v>1129878</v>
      </c>
      <c r="H14" s="22" t="n">
        <v>1142732</v>
      </c>
      <c r="I14" s="25" t="n">
        <f aca="false">G14-H14</f>
        <v>-12854</v>
      </c>
    </row>
    <row r="15" customFormat="false" ht="12" hidden="false" customHeight="true" outlineLevel="0" collapsed="false">
      <c r="A15" s="21"/>
      <c r="B15" s="22"/>
      <c r="C15" s="22"/>
      <c r="D15" s="23"/>
      <c r="E15" s="32" t="s">
        <v>20</v>
      </c>
      <c r="F15" s="32"/>
      <c r="G15" s="30" t="n">
        <v>229826</v>
      </c>
      <c r="H15" s="30" t="n">
        <v>232839</v>
      </c>
      <c r="I15" s="35" t="n">
        <f aca="false">G15-H15</f>
        <v>-3013</v>
      </c>
    </row>
    <row r="16" customFormat="false" ht="14.1" hidden="false" customHeight="true" outlineLevel="0" collapsed="false">
      <c r="A16" s="21" t="s">
        <v>21</v>
      </c>
      <c r="B16" s="22" t="n">
        <v>33</v>
      </c>
      <c r="C16" s="22" t="n">
        <v>32</v>
      </c>
      <c r="D16" s="23" t="n">
        <f aca="false">B16-C16</f>
        <v>1</v>
      </c>
      <c r="E16" s="32"/>
      <c r="F16" s="32"/>
      <c r="G16" s="30"/>
      <c r="H16" s="30"/>
      <c r="I16" s="25"/>
    </row>
    <row r="17" customFormat="false" ht="14.1" hidden="false" customHeight="true" outlineLevel="0" collapsed="false">
      <c r="A17" s="36"/>
      <c r="B17" s="37"/>
      <c r="C17" s="37"/>
      <c r="D17" s="23"/>
      <c r="E17" s="24" t="s">
        <v>22</v>
      </c>
      <c r="F17" s="24" t="s">
        <v>23</v>
      </c>
      <c r="G17" s="22" t="n">
        <f aca="false">G12+G15</f>
        <v>276812</v>
      </c>
      <c r="H17" s="22" t="n">
        <f aca="false">H12+H15</f>
        <v>275340</v>
      </c>
      <c r="I17" s="25" t="n">
        <f aca="false">G17-H17</f>
        <v>1472</v>
      </c>
    </row>
    <row r="18" customFormat="false" ht="3" hidden="false" customHeight="true" outlineLevel="0" collapsed="false">
      <c r="A18" s="21"/>
      <c r="B18" s="22"/>
      <c r="C18" s="22"/>
      <c r="D18" s="23"/>
      <c r="E18" s="24"/>
      <c r="F18" s="24"/>
      <c r="G18" s="22"/>
      <c r="H18" s="22"/>
      <c r="I18" s="26"/>
      <c r="J18" s="38"/>
    </row>
    <row r="19" customFormat="false" ht="14.1" hidden="false" customHeight="true" outlineLevel="0" collapsed="false">
      <c r="A19" s="21" t="s">
        <v>24</v>
      </c>
      <c r="B19" s="22" t="n">
        <v>94231</v>
      </c>
      <c r="C19" s="22" t="n">
        <v>94176</v>
      </c>
      <c r="D19" s="23" t="n">
        <f aca="false">B19-C19</f>
        <v>55</v>
      </c>
      <c r="E19" s="24" t="s">
        <v>24</v>
      </c>
      <c r="F19" s="24"/>
      <c r="G19" s="22" t="n">
        <v>206702</v>
      </c>
      <c r="H19" s="22" t="n">
        <v>207496</v>
      </c>
      <c r="I19" s="25" t="n">
        <f aca="false">G19-H19</f>
        <v>-794</v>
      </c>
    </row>
    <row r="20" customFormat="false" ht="14.1" hidden="false" customHeight="true" outlineLevel="0" collapsed="false">
      <c r="A20" s="21" t="s">
        <v>25</v>
      </c>
      <c r="B20" s="22" t="n">
        <v>17006</v>
      </c>
      <c r="C20" s="22" t="n">
        <v>17076</v>
      </c>
      <c r="D20" s="23" t="n">
        <f aca="false">B20-C20</f>
        <v>-70</v>
      </c>
      <c r="E20" s="24"/>
      <c r="F20" s="24"/>
      <c r="G20" s="22"/>
      <c r="H20" s="22"/>
      <c r="I20" s="25"/>
    </row>
    <row r="21" customFormat="false" ht="14.1" hidden="false" customHeight="true" outlineLevel="0" collapsed="false">
      <c r="A21" s="29" t="s">
        <v>26</v>
      </c>
      <c r="B21" s="30" t="n">
        <v>2581</v>
      </c>
      <c r="C21" s="30" t="n">
        <v>2575</v>
      </c>
      <c r="D21" s="31" t="n">
        <f aca="false">B21-C21</f>
        <v>6</v>
      </c>
      <c r="E21" s="24" t="s">
        <v>27</v>
      </c>
      <c r="F21" s="24"/>
      <c r="G21" s="22" t="n">
        <v>23904</v>
      </c>
      <c r="H21" s="22" t="n">
        <v>23805</v>
      </c>
      <c r="I21" s="25" t="n">
        <f aca="false">G21-H21</f>
        <v>99</v>
      </c>
    </row>
    <row r="22" customFormat="false" ht="14.1" hidden="false" customHeight="true" outlineLevel="0" collapsed="false">
      <c r="A22" s="33" t="s">
        <v>28</v>
      </c>
      <c r="B22" s="22"/>
      <c r="C22" s="22"/>
      <c r="D22" s="23"/>
      <c r="E22" s="24"/>
      <c r="F22" s="24"/>
      <c r="G22" s="22"/>
      <c r="H22" s="22"/>
      <c r="I22" s="26"/>
    </row>
    <row r="23" customFormat="false" ht="14.1" hidden="false" customHeight="true" outlineLevel="0" collapsed="false">
      <c r="A23" s="21" t="s">
        <v>29</v>
      </c>
      <c r="B23" s="22" t="n">
        <v>77225</v>
      </c>
      <c r="C23" s="22" t="n">
        <v>77100</v>
      </c>
      <c r="D23" s="23" t="n">
        <f aca="false">B23-C23</f>
        <v>125</v>
      </c>
      <c r="E23" s="24"/>
      <c r="F23" s="24"/>
      <c r="G23" s="39"/>
      <c r="H23" s="39"/>
      <c r="I23" s="25"/>
    </row>
    <row r="24" customFormat="false" ht="3" hidden="false" customHeight="true" outlineLevel="0" collapsed="false">
      <c r="A24" s="21"/>
      <c r="B24" s="22"/>
      <c r="C24" s="22"/>
      <c r="D24" s="23"/>
      <c r="E24" s="24"/>
      <c r="F24" s="24"/>
      <c r="G24" s="22"/>
      <c r="H24" s="22"/>
      <c r="I24" s="26"/>
    </row>
    <row r="25" s="45" customFormat="true" ht="14.1" hidden="false" customHeight="true" outlineLevel="0" collapsed="false">
      <c r="A25" s="40" t="s">
        <v>30</v>
      </c>
      <c r="B25" s="41" t="n">
        <v>64453</v>
      </c>
      <c r="C25" s="41" t="n">
        <v>64431</v>
      </c>
      <c r="D25" s="42" t="n">
        <f aca="false">B25-C25</f>
        <v>22</v>
      </c>
      <c r="E25" s="43" t="s">
        <v>30</v>
      </c>
      <c r="F25" s="43"/>
      <c r="G25" s="41" t="n">
        <v>155</v>
      </c>
      <c r="H25" s="41" t="n">
        <v>157</v>
      </c>
      <c r="I25" s="44" t="n">
        <f aca="false">G25-H25</f>
        <v>-2</v>
      </c>
    </row>
    <row r="26" customFormat="false" ht="9" hidden="false" customHeight="true" outlineLevel="0" collapsed="false">
      <c r="A26" s="38"/>
      <c r="B26" s="46"/>
      <c r="C26" s="46"/>
      <c r="D26" s="46"/>
    </row>
    <row r="27" customFormat="false" ht="9" hidden="false" customHeight="true" outlineLevel="0" collapsed="false">
      <c r="A27" s="38"/>
      <c r="B27" s="46"/>
      <c r="C27" s="46"/>
      <c r="D27" s="46"/>
    </row>
    <row r="28" customFormat="false" ht="12.8" hidden="false" customHeight="false" outlineLevel="0" collapsed="false">
      <c r="G28" s="47"/>
      <c r="H28" s="47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 F3"/>
    </sheetView>
  </sheetViews>
  <sheetFormatPr defaultColWidth="8.9921875" defaultRowHeight="15.8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8" width="28.62"/>
    <col collapsed="false" customWidth="true" hidden="false" outlineLevel="0" max="7" min="3" style="48" width="11.62"/>
    <col collapsed="false" customWidth="true" hidden="false" outlineLevel="0" max="9" min="8" style="48" width="12.75"/>
    <col collapsed="false" customWidth="false" hidden="false" outlineLevel="0" max="257" min="10" style="48" width="8.99"/>
  </cols>
  <sheetData>
    <row r="1" customFormat="false" ht="15.8" hidden="false" customHeight="false" outlineLevel="0" collapsed="false">
      <c r="C1" s="49" t="s">
        <v>31</v>
      </c>
    </row>
    <row r="2" customFormat="false" ht="17.9" hidden="false" customHeight="false" outlineLevel="0" collapsed="false">
      <c r="B2" s="50"/>
      <c r="C2" s="50"/>
      <c r="D2" s="50"/>
      <c r="E2" s="50"/>
      <c r="F2" s="49" t="s">
        <v>32</v>
      </c>
      <c r="G2" s="50"/>
    </row>
    <row r="3" customFormat="false" ht="15" hidden="false" customHeight="true" outlineLevel="0" collapsed="false">
      <c r="B3" s="51"/>
      <c r="C3" s="52" t="s">
        <v>33</v>
      </c>
      <c r="D3" s="52"/>
      <c r="E3" s="52" t="s">
        <v>34</v>
      </c>
      <c r="F3" s="52"/>
      <c r="G3" s="53" t="s">
        <v>35</v>
      </c>
      <c r="H3" s="54"/>
    </row>
    <row r="4" customFormat="false" ht="15" hidden="false" customHeight="true" outlineLevel="0" collapsed="false">
      <c r="B4" s="55"/>
      <c r="C4" s="56" t="s">
        <v>2</v>
      </c>
      <c r="D4" s="57" t="s">
        <v>3</v>
      </c>
      <c r="E4" s="57" t="s">
        <v>2</v>
      </c>
      <c r="F4" s="58" t="s">
        <v>3</v>
      </c>
      <c r="G4" s="59" t="s">
        <v>2</v>
      </c>
      <c r="H4" s="60"/>
      <c r="I4" s="61"/>
    </row>
    <row r="5" customFormat="false" ht="5.1" hidden="false" customHeight="true" outlineLevel="0" collapsed="false">
      <c r="B5" s="36"/>
      <c r="C5" s="62"/>
      <c r="D5" s="63"/>
      <c r="E5" s="63"/>
      <c r="F5" s="64"/>
      <c r="G5" s="65"/>
      <c r="H5" s="60"/>
      <c r="I5" s="61"/>
    </row>
    <row r="6" customFormat="false" ht="15" hidden="false" customHeight="true" outlineLevel="0" collapsed="false">
      <c r="B6" s="66" t="s">
        <v>36</v>
      </c>
      <c r="C6" s="67" t="n">
        <f aca="false">SUM(C8:C33)</f>
        <v>9240</v>
      </c>
      <c r="D6" s="68" t="n">
        <f aca="false">SUM(D8:D33)</f>
        <v>1646313</v>
      </c>
      <c r="E6" s="68" t="n">
        <f aca="false">SUM(E8:E33)</f>
        <v>94231</v>
      </c>
      <c r="F6" s="69" t="n">
        <f aca="false">SUM(F8:F33)</f>
        <v>206702</v>
      </c>
      <c r="G6" s="70" t="n">
        <f aca="false">SUM(G8:G33)</f>
        <v>64453</v>
      </c>
      <c r="H6" s="71"/>
    </row>
    <row r="7" customFormat="false" ht="5.1" hidden="false" customHeight="true" outlineLevel="0" collapsed="false">
      <c r="B7" s="36"/>
      <c r="C7" s="67"/>
      <c r="D7" s="68"/>
      <c r="E7" s="68"/>
      <c r="F7" s="69"/>
      <c r="G7" s="70"/>
      <c r="H7" s="71"/>
    </row>
    <row r="8" customFormat="false" ht="15" hidden="false" customHeight="true" outlineLevel="0" collapsed="false">
      <c r="B8" s="66" t="s">
        <v>37</v>
      </c>
      <c r="C8" s="67" t="n">
        <v>208</v>
      </c>
      <c r="D8" s="68" t="n">
        <v>86384</v>
      </c>
      <c r="E8" s="68" t="n">
        <v>9</v>
      </c>
      <c r="F8" s="69" t="n">
        <v>5</v>
      </c>
      <c r="G8" s="70" t="s">
        <v>38</v>
      </c>
      <c r="H8" s="71"/>
    </row>
    <row r="9" customFormat="false" ht="15" hidden="false" customHeight="true" outlineLevel="0" collapsed="false">
      <c r="B9" s="66" t="s">
        <v>39</v>
      </c>
      <c r="C9" s="67" t="n">
        <v>59</v>
      </c>
      <c r="D9" s="68" t="n">
        <v>33169</v>
      </c>
      <c r="E9" s="68" t="n">
        <v>100</v>
      </c>
      <c r="F9" s="69" t="n">
        <v>0</v>
      </c>
      <c r="G9" s="70" t="n">
        <v>0</v>
      </c>
      <c r="H9" s="71"/>
    </row>
    <row r="10" customFormat="false" ht="15" hidden="false" customHeight="true" outlineLevel="0" collapsed="false">
      <c r="B10" s="66" t="s">
        <v>40</v>
      </c>
      <c r="C10" s="67" t="n">
        <v>39</v>
      </c>
      <c r="D10" s="68" t="n">
        <v>15323</v>
      </c>
      <c r="E10" s="68" t="n">
        <v>10</v>
      </c>
      <c r="F10" s="69" t="n">
        <v>0</v>
      </c>
      <c r="G10" s="70" t="s">
        <v>38</v>
      </c>
      <c r="H10" s="71"/>
    </row>
    <row r="11" customFormat="false" ht="15" hidden="false" customHeight="true" outlineLevel="0" collapsed="false">
      <c r="B11" s="66" t="s">
        <v>41</v>
      </c>
      <c r="C11" s="67" t="n">
        <v>42</v>
      </c>
      <c r="D11" s="68" t="n">
        <v>5761</v>
      </c>
      <c r="E11" s="68" t="n">
        <v>462</v>
      </c>
      <c r="F11" s="69" t="n">
        <v>2315</v>
      </c>
      <c r="G11" s="70" t="n">
        <v>1</v>
      </c>
      <c r="H11" s="71"/>
    </row>
    <row r="12" customFormat="false" ht="5.1" hidden="false" customHeight="true" outlineLevel="0" collapsed="false">
      <c r="B12" s="36"/>
      <c r="C12" s="67"/>
      <c r="D12" s="68"/>
      <c r="E12" s="68"/>
      <c r="F12" s="69"/>
      <c r="G12" s="70"/>
      <c r="H12" s="71"/>
    </row>
    <row r="13" customFormat="false" ht="15" hidden="false" customHeight="true" outlineLevel="0" collapsed="false">
      <c r="B13" s="66" t="s">
        <v>42</v>
      </c>
      <c r="C13" s="67" t="n">
        <v>314</v>
      </c>
      <c r="D13" s="68" t="n">
        <v>88359</v>
      </c>
      <c r="E13" s="68" t="n">
        <v>344</v>
      </c>
      <c r="F13" s="69" t="n">
        <v>122</v>
      </c>
      <c r="G13" s="70" t="n">
        <v>11</v>
      </c>
      <c r="H13" s="71"/>
    </row>
    <row r="14" customFormat="false" ht="15" hidden="false" customHeight="true" outlineLevel="0" collapsed="false">
      <c r="B14" s="66" t="s">
        <v>43</v>
      </c>
      <c r="C14" s="67" t="n">
        <v>764</v>
      </c>
      <c r="D14" s="68" t="n">
        <v>167172</v>
      </c>
      <c r="E14" s="68" t="n">
        <v>3565</v>
      </c>
      <c r="F14" s="69" t="n">
        <v>3677</v>
      </c>
      <c r="G14" s="70" t="n">
        <v>320</v>
      </c>
      <c r="H14" s="71"/>
    </row>
    <row r="15" customFormat="false" ht="15" hidden="false" customHeight="true" outlineLevel="0" collapsed="false">
      <c r="B15" s="66" t="s">
        <v>44</v>
      </c>
      <c r="C15" s="67" t="n">
        <v>95</v>
      </c>
      <c r="D15" s="68" t="n">
        <v>39266</v>
      </c>
      <c r="E15" s="68" t="n">
        <v>206</v>
      </c>
      <c r="F15" s="69" t="n">
        <v>36</v>
      </c>
      <c r="G15" s="70" t="s">
        <v>38</v>
      </c>
      <c r="H15" s="71"/>
    </row>
    <row r="16" customFormat="false" ht="15" hidden="false" customHeight="true" outlineLevel="0" collapsed="false">
      <c r="B16" s="66" t="s">
        <v>45</v>
      </c>
      <c r="C16" s="67" t="n">
        <v>77</v>
      </c>
      <c r="D16" s="68" t="n">
        <v>21749</v>
      </c>
      <c r="E16" s="68" t="n">
        <v>42</v>
      </c>
      <c r="F16" s="69" t="n">
        <v>21</v>
      </c>
      <c r="G16" s="70" t="n">
        <v>1</v>
      </c>
      <c r="H16" s="71"/>
    </row>
    <row r="17" customFormat="false" ht="15" hidden="false" customHeight="true" outlineLevel="0" collapsed="false">
      <c r="B17" s="66" t="s">
        <v>46</v>
      </c>
      <c r="C17" s="67" t="n">
        <v>6</v>
      </c>
      <c r="D17" s="68" t="n">
        <v>1649</v>
      </c>
      <c r="E17" s="68" t="n">
        <v>2</v>
      </c>
      <c r="F17" s="69" t="n">
        <v>0</v>
      </c>
      <c r="G17" s="70" t="s">
        <v>38</v>
      </c>
      <c r="H17" s="71"/>
    </row>
    <row r="18" customFormat="false" ht="15" hidden="false" customHeight="true" outlineLevel="0" collapsed="false">
      <c r="B18" s="66" t="s">
        <v>47</v>
      </c>
      <c r="C18" s="67" t="n">
        <v>118</v>
      </c>
      <c r="D18" s="68" t="n">
        <v>37343</v>
      </c>
      <c r="E18" s="68" t="n">
        <v>62</v>
      </c>
      <c r="F18" s="69" t="n">
        <v>65</v>
      </c>
      <c r="G18" s="70" t="s">
        <v>38</v>
      </c>
      <c r="H18" s="71"/>
    </row>
    <row r="19" customFormat="false" ht="15" hidden="false" customHeight="true" outlineLevel="0" collapsed="false">
      <c r="B19" s="66" t="s">
        <v>48</v>
      </c>
      <c r="C19" s="67" t="n">
        <v>4</v>
      </c>
      <c r="D19" s="68" t="n">
        <v>688</v>
      </c>
      <c r="E19" s="68" t="n">
        <v>0</v>
      </c>
      <c r="F19" s="69" t="n">
        <v>0</v>
      </c>
      <c r="G19" s="70" t="s">
        <v>38</v>
      </c>
      <c r="H19" s="71"/>
    </row>
    <row r="20" customFormat="false" ht="5.1" hidden="false" customHeight="true" outlineLevel="0" collapsed="false">
      <c r="B20" s="36"/>
      <c r="C20" s="67"/>
      <c r="D20" s="68"/>
      <c r="E20" s="68"/>
      <c r="F20" s="69"/>
      <c r="G20" s="70"/>
      <c r="H20" s="71"/>
    </row>
    <row r="21" customFormat="false" ht="15" hidden="false" customHeight="true" outlineLevel="0" collapsed="false">
      <c r="B21" s="66" t="s">
        <v>49</v>
      </c>
      <c r="C21" s="67" t="n">
        <v>53</v>
      </c>
      <c r="D21" s="68" t="n">
        <v>15027</v>
      </c>
      <c r="E21" s="68" t="n">
        <v>24</v>
      </c>
      <c r="F21" s="69" t="n">
        <v>0</v>
      </c>
      <c r="G21" s="70" t="s">
        <v>38</v>
      </c>
      <c r="H21" s="71"/>
    </row>
    <row r="22" customFormat="false" ht="15" hidden="false" customHeight="true" outlineLevel="0" collapsed="false">
      <c r="B22" s="66" t="s">
        <v>50</v>
      </c>
      <c r="C22" s="67" t="n">
        <v>7</v>
      </c>
      <c r="D22" s="68" t="n">
        <v>2909</v>
      </c>
      <c r="E22" s="68" t="n">
        <v>3</v>
      </c>
      <c r="F22" s="69" t="n">
        <v>0</v>
      </c>
      <c r="G22" s="70" t="s">
        <v>38</v>
      </c>
      <c r="H22" s="71"/>
    </row>
    <row r="23" customFormat="false" ht="15" hidden="false" customHeight="true" outlineLevel="0" collapsed="false">
      <c r="B23" s="66" t="s">
        <v>51</v>
      </c>
      <c r="C23" s="67" t="n">
        <v>3</v>
      </c>
      <c r="D23" s="68" t="n">
        <v>861</v>
      </c>
      <c r="E23" s="68" t="n">
        <v>15</v>
      </c>
      <c r="F23" s="69" t="n">
        <v>10</v>
      </c>
      <c r="G23" s="70" t="s">
        <v>38</v>
      </c>
      <c r="H23" s="71"/>
    </row>
    <row r="24" customFormat="false" ht="15" hidden="false" customHeight="true" outlineLevel="0" collapsed="false">
      <c r="B24" s="66" t="s">
        <v>52</v>
      </c>
      <c r="C24" s="67" t="n">
        <v>18</v>
      </c>
      <c r="D24" s="68" t="n">
        <v>3424</v>
      </c>
      <c r="E24" s="68" t="n">
        <v>446</v>
      </c>
      <c r="F24" s="69" t="n">
        <v>28</v>
      </c>
      <c r="G24" s="70" t="n">
        <v>8</v>
      </c>
      <c r="H24" s="71"/>
    </row>
    <row r="25" customFormat="false" ht="15" hidden="false" customHeight="true" outlineLevel="0" collapsed="false">
      <c r="B25" s="66" t="s">
        <v>53</v>
      </c>
      <c r="C25" s="67" t="n">
        <v>48</v>
      </c>
      <c r="D25" s="68" t="n">
        <v>15660</v>
      </c>
      <c r="E25" s="68" t="n">
        <v>328</v>
      </c>
      <c r="F25" s="69" t="n">
        <v>0</v>
      </c>
      <c r="G25" s="70" t="n">
        <v>7</v>
      </c>
      <c r="H25" s="71"/>
    </row>
    <row r="26" customFormat="false" ht="15" hidden="false" customHeight="true" outlineLevel="0" collapsed="false">
      <c r="B26" s="66" t="s">
        <v>54</v>
      </c>
      <c r="C26" s="67" t="n">
        <v>1</v>
      </c>
      <c r="D26" s="68" t="n">
        <v>320</v>
      </c>
      <c r="E26" s="68" t="n">
        <v>12</v>
      </c>
      <c r="F26" s="69" t="n">
        <v>0</v>
      </c>
      <c r="G26" s="70" t="s">
        <v>38</v>
      </c>
      <c r="H26" s="71"/>
    </row>
    <row r="27" customFormat="false" ht="5.1" hidden="false" customHeight="true" outlineLevel="0" collapsed="false">
      <c r="B27" s="36"/>
      <c r="C27" s="67"/>
      <c r="D27" s="68"/>
      <c r="E27" s="68"/>
      <c r="F27" s="69"/>
      <c r="G27" s="70"/>
      <c r="H27" s="71"/>
    </row>
    <row r="28" customFormat="false" ht="15" hidden="false" customHeight="true" outlineLevel="0" collapsed="false">
      <c r="B28" s="66" t="s">
        <v>55</v>
      </c>
      <c r="C28" s="67" t="n">
        <v>395</v>
      </c>
      <c r="D28" s="68" t="n">
        <v>93725</v>
      </c>
      <c r="E28" s="68" t="n">
        <v>999</v>
      </c>
      <c r="F28" s="69" t="n">
        <v>812</v>
      </c>
      <c r="G28" s="70" t="n">
        <v>171</v>
      </c>
      <c r="H28" s="71"/>
    </row>
    <row r="29" customFormat="false" ht="15" hidden="false" customHeight="true" outlineLevel="0" collapsed="false">
      <c r="B29" s="66" t="s">
        <v>56</v>
      </c>
      <c r="C29" s="67" t="n">
        <v>5463</v>
      </c>
      <c r="D29" s="68" t="n">
        <v>804714</v>
      </c>
      <c r="E29" s="68" t="n">
        <v>25745</v>
      </c>
      <c r="F29" s="69" t="n">
        <v>98031</v>
      </c>
      <c r="G29" s="70" t="n">
        <v>7669</v>
      </c>
      <c r="H29" s="71"/>
    </row>
    <row r="30" customFormat="false" ht="15" hidden="false" customHeight="true" outlineLevel="0" collapsed="false">
      <c r="B30" s="66" t="s">
        <v>57</v>
      </c>
      <c r="C30" s="67" t="n">
        <v>99</v>
      </c>
      <c r="D30" s="68" t="n">
        <v>52968</v>
      </c>
      <c r="E30" s="68" t="n">
        <v>111</v>
      </c>
      <c r="F30" s="69" t="n">
        <v>38</v>
      </c>
      <c r="G30" s="70" t="n">
        <v>14</v>
      </c>
      <c r="H30" s="71"/>
    </row>
    <row r="31" customFormat="false" ht="15" hidden="false" customHeight="true" outlineLevel="0" collapsed="false">
      <c r="B31" s="66" t="s">
        <v>58</v>
      </c>
      <c r="C31" s="67" t="n">
        <v>65</v>
      </c>
      <c r="D31" s="68" t="n">
        <v>14148</v>
      </c>
      <c r="E31" s="68" t="n">
        <v>2700</v>
      </c>
      <c r="F31" s="69" t="n">
        <v>162</v>
      </c>
      <c r="G31" s="70" t="n">
        <v>36</v>
      </c>
      <c r="H31" s="71"/>
    </row>
    <row r="32" customFormat="false" ht="15" hidden="false" customHeight="true" outlineLevel="0" collapsed="false">
      <c r="B32" s="66" t="s">
        <v>59</v>
      </c>
      <c r="C32" s="67" t="n">
        <v>295</v>
      </c>
      <c r="D32" s="68" t="n">
        <v>52000</v>
      </c>
      <c r="E32" s="68" t="n">
        <v>5882</v>
      </c>
      <c r="F32" s="69" t="n">
        <v>1266</v>
      </c>
      <c r="G32" s="70" t="n">
        <v>114</v>
      </c>
      <c r="H32" s="71"/>
    </row>
    <row r="33" customFormat="false" ht="15" hidden="false" customHeight="true" outlineLevel="0" collapsed="false">
      <c r="B33" s="66" t="s">
        <v>60</v>
      </c>
      <c r="C33" s="67" t="n">
        <v>1067</v>
      </c>
      <c r="D33" s="68" t="n">
        <v>93694</v>
      </c>
      <c r="E33" s="68" t="n">
        <v>53164</v>
      </c>
      <c r="F33" s="69" t="n">
        <v>100114</v>
      </c>
      <c r="G33" s="70" t="n">
        <v>56101</v>
      </c>
      <c r="H33" s="71"/>
    </row>
    <row r="34" customFormat="false" ht="5.1" hidden="false" customHeight="true" outlineLevel="0" collapsed="false">
      <c r="B34" s="72"/>
      <c r="C34" s="73"/>
      <c r="D34" s="74"/>
      <c r="E34" s="74"/>
      <c r="F34" s="75"/>
      <c r="G34" s="76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2" topLeftCell="A5" activePane="bottomLeft" state="frozen"/>
      <selection pane="topLeft" activeCell="D3" activeCellId="0" sqref="D3"/>
      <selection pane="bottomLeft" activeCell="M32" activeCellId="0" sqref="M32 M32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0" min="10" style="50" width="14.37"/>
    <col collapsed="false" customWidth="true" hidden="false" outlineLevel="0" max="13" min="11" style="50" width="10.62"/>
    <col collapsed="false" customWidth="false" hidden="false" outlineLevel="0" max="257" min="14" style="50" width="8.99"/>
  </cols>
  <sheetData>
    <row r="1" customFormat="false" ht="15.8" hidden="false" customHeight="false" outlineLevel="0" collapsed="false">
      <c r="B1" s="77"/>
      <c r="C1" s="49" t="s">
        <v>61</v>
      </c>
      <c r="D1" s="77"/>
      <c r="E1" s="77"/>
      <c r="F1" s="77"/>
      <c r="G1" s="77"/>
      <c r="H1" s="77"/>
      <c r="I1" s="77"/>
      <c r="J1" s="77"/>
      <c r="K1" s="78"/>
      <c r="L1" s="77"/>
      <c r="M1" s="77"/>
    </row>
    <row r="2" customFormat="false" ht="17.9" hidden="false" customHeight="false" outlineLevel="0" collapsed="false">
      <c r="B2" s="79"/>
      <c r="C2" s="80"/>
      <c r="D2" s="81" t="s">
        <v>62</v>
      </c>
      <c r="E2" s="81"/>
      <c r="F2" s="81"/>
      <c r="G2" s="81"/>
      <c r="H2" s="81"/>
      <c r="I2" s="82" t="s">
        <v>63</v>
      </c>
      <c r="J2" s="83"/>
      <c r="K2" s="83"/>
      <c r="L2" s="84"/>
      <c r="M2" s="84"/>
      <c r="N2" s="85"/>
    </row>
    <row r="3" customFormat="false" ht="15.8" hidden="false" customHeight="false" outlineLevel="0" collapsed="false">
      <c r="B3" s="36"/>
      <c r="C3" s="36"/>
      <c r="D3" s="86"/>
      <c r="E3" s="87"/>
      <c r="F3" s="86"/>
      <c r="G3" s="88"/>
      <c r="H3" s="86"/>
      <c r="I3" s="89"/>
      <c r="J3" s="85"/>
      <c r="K3" s="83"/>
      <c r="L3" s="85"/>
      <c r="M3" s="88"/>
      <c r="N3" s="85"/>
    </row>
    <row r="4" customFormat="false" ht="42" hidden="false" customHeight="true" outlineLevel="0" collapsed="false">
      <c r="B4" s="90" t="s">
        <v>64</v>
      </c>
      <c r="C4" s="91" t="s">
        <v>65</v>
      </c>
      <c r="D4" s="91" t="s">
        <v>66</v>
      </c>
      <c r="E4" s="92" t="s">
        <v>67</v>
      </c>
      <c r="F4" s="91" t="s">
        <v>34</v>
      </c>
      <c r="G4" s="92" t="s">
        <v>68</v>
      </c>
      <c r="H4" s="91" t="s">
        <v>35</v>
      </c>
      <c r="I4" s="91" t="s">
        <v>66</v>
      </c>
      <c r="J4" s="93" t="s">
        <v>69</v>
      </c>
      <c r="K4" s="94" t="s">
        <v>70</v>
      </c>
      <c r="L4" s="95" t="s">
        <v>34</v>
      </c>
      <c r="M4" s="94" t="s">
        <v>71</v>
      </c>
      <c r="N4" s="36"/>
    </row>
    <row r="5" customFormat="false" ht="15.8" hidden="false" customHeight="false" outlineLevel="0" collapsed="false">
      <c r="B5" s="80" t="n">
        <v>99</v>
      </c>
      <c r="C5" s="80" t="n">
        <v>12</v>
      </c>
      <c r="D5" s="96" t="n">
        <v>9278</v>
      </c>
      <c r="E5" s="96" t="n">
        <v>2446</v>
      </c>
      <c r="F5" s="96" t="n">
        <v>91864</v>
      </c>
      <c r="G5" s="96" t="n">
        <v>2102</v>
      </c>
      <c r="H5" s="96" t="n">
        <v>62661</v>
      </c>
      <c r="I5" s="96" t="n">
        <v>1646754</v>
      </c>
      <c r="J5" s="96" t="n">
        <v>1260949</v>
      </c>
      <c r="K5" s="96" t="n">
        <v>185279</v>
      </c>
      <c r="L5" s="96" t="n">
        <v>222790</v>
      </c>
      <c r="M5" s="96" t="n">
        <v>19073</v>
      </c>
      <c r="N5" s="78"/>
      <c r="Q5" s="97" t="n">
        <f aca="false">+K5+M5</f>
        <v>204352</v>
      </c>
    </row>
    <row r="6" customFormat="false" ht="15.8" hidden="false" customHeight="false" outlineLevel="0" collapsed="false">
      <c r="B6" s="98" t="s">
        <v>72</v>
      </c>
      <c r="C6" s="80" t="n">
        <v>1</v>
      </c>
      <c r="D6" s="96" t="n">
        <v>9273</v>
      </c>
      <c r="E6" s="96" t="n">
        <v>2542</v>
      </c>
      <c r="F6" s="96" t="n">
        <v>91885</v>
      </c>
      <c r="G6" s="96" t="n">
        <v>2165</v>
      </c>
      <c r="H6" s="96" t="n">
        <v>62675</v>
      </c>
      <c r="I6" s="96" t="n">
        <v>1646575</v>
      </c>
      <c r="J6" s="96" t="n">
        <v>1260988</v>
      </c>
      <c r="K6" s="96" t="n">
        <v>192266</v>
      </c>
      <c r="L6" s="96" t="n">
        <v>222127</v>
      </c>
      <c r="M6" s="96" t="n">
        <v>19686</v>
      </c>
      <c r="Q6" s="97" t="n">
        <f aca="false">+K6+M6</f>
        <v>211952</v>
      </c>
    </row>
    <row r="7" customFormat="false" ht="15.8" hidden="false" customHeight="false" outlineLevel="0" collapsed="false">
      <c r="B7" s="98"/>
      <c r="C7" s="80" t="n">
        <v>2</v>
      </c>
      <c r="D7" s="96" t="n">
        <v>9268</v>
      </c>
      <c r="E7" s="96" t="n">
        <v>2636</v>
      </c>
      <c r="F7" s="96" t="n">
        <v>91979</v>
      </c>
      <c r="G7" s="96" t="n">
        <v>2229</v>
      </c>
      <c r="H7" s="96" t="n">
        <v>62764</v>
      </c>
      <c r="I7" s="96" t="n">
        <v>1645618</v>
      </c>
      <c r="J7" s="96" t="n">
        <v>1260864</v>
      </c>
      <c r="K7" s="96" t="n">
        <v>200085</v>
      </c>
      <c r="L7" s="96" t="n">
        <v>221892</v>
      </c>
      <c r="M7" s="96" t="n">
        <v>20310</v>
      </c>
      <c r="Q7" s="97" t="n">
        <f aca="false">+K7+M7</f>
        <v>220395</v>
      </c>
    </row>
    <row r="8" customFormat="false" ht="15.8" hidden="false" customHeight="false" outlineLevel="0" collapsed="false">
      <c r="B8" s="98"/>
      <c r="C8" s="80" t="n">
        <v>3</v>
      </c>
      <c r="D8" s="96" t="n">
        <v>9267</v>
      </c>
      <c r="E8" s="96" t="n">
        <v>2814</v>
      </c>
      <c r="F8" s="96" t="n">
        <v>92164</v>
      </c>
      <c r="G8" s="96" t="n">
        <v>2358</v>
      </c>
      <c r="H8" s="96" t="n">
        <v>62887</v>
      </c>
      <c r="I8" s="96" t="n">
        <v>1646693</v>
      </c>
      <c r="J8" s="96" t="n">
        <v>1261669</v>
      </c>
      <c r="K8" s="96" t="n">
        <v>214252</v>
      </c>
      <c r="L8" s="96" t="n">
        <v>221079</v>
      </c>
      <c r="M8" s="96" t="n">
        <v>21466</v>
      </c>
      <c r="Q8" s="97" t="n">
        <f aca="false">+K8+M8</f>
        <v>235718</v>
      </c>
    </row>
    <row r="9" customFormat="false" ht="15.8" hidden="false" customHeight="false" outlineLevel="0" collapsed="false">
      <c r="B9" s="98"/>
      <c r="C9" s="80" t="n">
        <v>4</v>
      </c>
      <c r="D9" s="96" t="n">
        <v>9271</v>
      </c>
      <c r="E9" s="96" t="n">
        <v>2983</v>
      </c>
      <c r="F9" s="96" t="n">
        <v>92275</v>
      </c>
      <c r="G9" s="96" t="n">
        <v>2433</v>
      </c>
      <c r="H9" s="96" t="n">
        <v>63009</v>
      </c>
      <c r="I9" s="96" t="n">
        <v>1647024</v>
      </c>
      <c r="J9" s="96" t="n">
        <v>1262597</v>
      </c>
      <c r="K9" s="96" t="n">
        <v>226371</v>
      </c>
      <c r="L9" s="96" t="n">
        <v>220440</v>
      </c>
      <c r="M9" s="96" t="n">
        <v>22066</v>
      </c>
      <c r="Q9" s="97" t="n">
        <f aca="false">+K9+M9</f>
        <v>248437</v>
      </c>
    </row>
    <row r="10" customFormat="false" ht="15.8" hidden="false" customHeight="false" outlineLevel="0" collapsed="false">
      <c r="B10" s="98"/>
      <c r="C10" s="80" t="n">
        <v>5</v>
      </c>
      <c r="D10" s="96" t="n">
        <v>9274</v>
      </c>
      <c r="E10" s="96" t="n">
        <v>3032</v>
      </c>
      <c r="F10" s="96" t="n">
        <v>92395</v>
      </c>
      <c r="G10" s="96" t="n">
        <v>2449</v>
      </c>
      <c r="H10" s="96" t="n">
        <v>63081</v>
      </c>
      <c r="I10" s="96" t="n">
        <v>1647845</v>
      </c>
      <c r="J10" s="96" t="n">
        <v>1263666</v>
      </c>
      <c r="K10" s="96" t="n">
        <v>230324</v>
      </c>
      <c r="L10" s="96" t="n">
        <v>219978</v>
      </c>
      <c r="M10" s="96" t="n">
        <v>22238</v>
      </c>
      <c r="Q10" s="97" t="n">
        <f aca="false">+K10+M10</f>
        <v>252562</v>
      </c>
    </row>
    <row r="11" customFormat="false" ht="15.8" hidden="false" customHeight="false" outlineLevel="0" collapsed="false">
      <c r="B11" s="98"/>
      <c r="C11" s="80" t="n">
        <v>6</v>
      </c>
      <c r="D11" s="96" t="n">
        <v>9269</v>
      </c>
      <c r="E11" s="96" t="n">
        <v>3082</v>
      </c>
      <c r="F11" s="96" t="n">
        <v>92525</v>
      </c>
      <c r="G11" s="96" t="n">
        <v>2468</v>
      </c>
      <c r="H11" s="96" t="n">
        <v>63163</v>
      </c>
      <c r="I11" s="96" t="n">
        <v>1646600</v>
      </c>
      <c r="J11" s="96" t="n">
        <v>1263167</v>
      </c>
      <c r="K11" s="96" t="n">
        <v>233974</v>
      </c>
      <c r="L11" s="96" t="n">
        <v>219387</v>
      </c>
      <c r="M11" s="96" t="n">
        <v>22412</v>
      </c>
      <c r="Q11" s="97" t="n">
        <f aca="false">+K11+M11</f>
        <v>256386</v>
      </c>
    </row>
    <row r="12" customFormat="false" ht="15.8" hidden="false" customHeight="false" outlineLevel="0" collapsed="false">
      <c r="B12" s="98"/>
      <c r="C12" s="80" t="n">
        <v>7</v>
      </c>
      <c r="D12" s="96" t="n">
        <v>9267</v>
      </c>
      <c r="E12" s="96" t="n">
        <v>3117</v>
      </c>
      <c r="F12" s="96" t="n">
        <v>92615</v>
      </c>
      <c r="G12" s="96" t="n">
        <v>2479</v>
      </c>
      <c r="H12" s="96" t="n">
        <v>63236</v>
      </c>
      <c r="I12" s="96" t="n">
        <v>1646891</v>
      </c>
      <c r="J12" s="96" t="n">
        <v>1263644</v>
      </c>
      <c r="K12" s="96" t="n">
        <v>236860</v>
      </c>
      <c r="L12" s="96" t="n">
        <v>218274</v>
      </c>
      <c r="M12" s="96" t="n">
        <v>22472</v>
      </c>
      <c r="Q12" s="97" t="n">
        <f aca="false">+K12+M12</f>
        <v>259332</v>
      </c>
    </row>
    <row r="13" customFormat="false" ht="15.8" hidden="false" customHeight="false" outlineLevel="0" collapsed="false">
      <c r="B13" s="98"/>
      <c r="C13" s="80" t="n">
        <v>8</v>
      </c>
      <c r="D13" s="96" t="n">
        <v>9262</v>
      </c>
      <c r="E13" s="96" t="n">
        <v>3140</v>
      </c>
      <c r="F13" s="96" t="n">
        <v>92702</v>
      </c>
      <c r="G13" s="96" t="n">
        <v>2497</v>
      </c>
      <c r="H13" s="96" t="n">
        <v>63277</v>
      </c>
      <c r="I13" s="96" t="n">
        <v>1646661</v>
      </c>
      <c r="J13" s="96" t="n">
        <v>1263633</v>
      </c>
      <c r="K13" s="96" t="n">
        <v>238970</v>
      </c>
      <c r="L13" s="96" t="n">
        <v>217598</v>
      </c>
      <c r="M13" s="96" t="n">
        <v>22656</v>
      </c>
      <c r="Q13" s="97" t="n">
        <f aca="false">+K13+M13</f>
        <v>261626</v>
      </c>
    </row>
    <row r="14" customFormat="false" ht="15.8" hidden="false" customHeight="false" outlineLevel="0" collapsed="false">
      <c r="B14" s="98"/>
      <c r="C14" s="80" t="n">
        <v>9</v>
      </c>
      <c r="D14" s="96" t="n">
        <v>9267</v>
      </c>
      <c r="E14" s="96" t="n">
        <v>3168</v>
      </c>
      <c r="F14" s="96" t="n">
        <v>92824</v>
      </c>
      <c r="G14" s="96" t="n">
        <v>2508</v>
      </c>
      <c r="H14" s="96" t="n">
        <v>63361</v>
      </c>
      <c r="I14" s="96" t="n">
        <v>1647175</v>
      </c>
      <c r="J14" s="96" t="n">
        <v>1264555</v>
      </c>
      <c r="K14" s="96" t="n">
        <v>241214</v>
      </c>
      <c r="L14" s="96" t="n">
        <v>216755</v>
      </c>
      <c r="M14" s="96" t="n">
        <v>22786</v>
      </c>
      <c r="Q14" s="97" t="n">
        <f aca="false">+K14+M14</f>
        <v>264000</v>
      </c>
    </row>
    <row r="15" customFormat="false" ht="15.8" hidden="false" customHeight="false" outlineLevel="0" collapsed="false">
      <c r="B15" s="98"/>
      <c r="C15" s="80" t="n">
        <v>10</v>
      </c>
      <c r="D15" s="96" t="n">
        <v>9261</v>
      </c>
      <c r="E15" s="96" t="n">
        <v>3200</v>
      </c>
      <c r="F15" s="96" t="n">
        <v>92942</v>
      </c>
      <c r="G15" s="96" t="n">
        <v>2517</v>
      </c>
      <c r="H15" s="96" t="n">
        <v>63462</v>
      </c>
      <c r="I15" s="96" t="n">
        <v>1646395</v>
      </c>
      <c r="J15" s="96" t="n">
        <v>1264050</v>
      </c>
      <c r="K15" s="96" t="n">
        <v>244390</v>
      </c>
      <c r="L15" s="96" t="n">
        <v>216343</v>
      </c>
      <c r="M15" s="96" t="n">
        <v>22904</v>
      </c>
      <c r="Q15" s="97" t="n">
        <f aca="false">+K15+M15</f>
        <v>267294</v>
      </c>
    </row>
    <row r="16" customFormat="false" ht="15.8" hidden="false" customHeight="false" outlineLevel="0" collapsed="false">
      <c r="B16" s="98"/>
      <c r="C16" s="80" t="n">
        <v>11</v>
      </c>
      <c r="D16" s="96" t="n">
        <v>9257</v>
      </c>
      <c r="E16" s="96" t="n">
        <v>3251</v>
      </c>
      <c r="F16" s="96" t="n">
        <v>93075</v>
      </c>
      <c r="G16" s="96" t="n">
        <v>2528</v>
      </c>
      <c r="H16" s="96" t="n">
        <v>63547</v>
      </c>
      <c r="I16" s="96" t="n">
        <v>1645339</v>
      </c>
      <c r="J16" s="96" t="n">
        <v>1263578</v>
      </c>
      <c r="K16" s="96" t="n">
        <v>249712</v>
      </c>
      <c r="L16" s="96" t="n">
        <v>215811</v>
      </c>
      <c r="M16" s="96" t="n">
        <v>22998</v>
      </c>
      <c r="Q16" s="97" t="n">
        <f aca="false">+K16+M16</f>
        <v>272710</v>
      </c>
    </row>
    <row r="17" customFormat="false" ht="15.8" hidden="false" customHeight="false" outlineLevel="0" collapsed="false">
      <c r="B17" s="98"/>
      <c r="C17" s="80" t="n">
        <v>12</v>
      </c>
      <c r="D17" s="96" t="n">
        <v>9253</v>
      </c>
      <c r="E17" s="96" t="n">
        <v>3291</v>
      </c>
      <c r="F17" s="96" t="n">
        <v>93130</v>
      </c>
      <c r="G17" s="96" t="n">
        <v>2533</v>
      </c>
      <c r="H17" s="96" t="n">
        <v>63585</v>
      </c>
      <c r="I17" s="96" t="n">
        <v>1645386</v>
      </c>
      <c r="J17" s="96" t="n">
        <v>1263793</v>
      </c>
      <c r="K17" s="96" t="n">
        <v>253352</v>
      </c>
      <c r="L17" s="96" t="n">
        <v>215548</v>
      </c>
      <c r="M17" s="96" t="n">
        <v>23074</v>
      </c>
      <c r="Q17" s="97" t="n">
        <f aca="false">+K17+M17</f>
        <v>276426</v>
      </c>
    </row>
    <row r="18" customFormat="false" ht="15.8" hidden="false" customHeight="false" outlineLevel="0" collapsed="false">
      <c r="B18" s="98" t="s">
        <v>73</v>
      </c>
      <c r="C18" s="80" t="n">
        <v>1</v>
      </c>
      <c r="D18" s="96" t="n">
        <v>9256</v>
      </c>
      <c r="E18" s="96" t="n">
        <v>3318</v>
      </c>
      <c r="F18" s="96" t="n">
        <v>93100</v>
      </c>
      <c r="G18" s="96" t="n">
        <v>2540</v>
      </c>
      <c r="H18" s="96" t="n">
        <v>63590</v>
      </c>
      <c r="I18" s="96" t="n">
        <v>1645976</v>
      </c>
      <c r="J18" s="96" t="n">
        <v>1264691</v>
      </c>
      <c r="K18" s="96" t="n">
        <v>255639</v>
      </c>
      <c r="L18" s="96" t="n">
        <v>214986</v>
      </c>
      <c r="M18" s="96" t="n">
        <v>23194</v>
      </c>
      <c r="Q18" s="97" t="n">
        <f aca="false">+K18+M18</f>
        <v>278833</v>
      </c>
    </row>
    <row r="19" customFormat="false" ht="15.8" hidden="false" customHeight="false" outlineLevel="0" collapsed="false">
      <c r="B19" s="98"/>
      <c r="C19" s="80" t="n">
        <v>2</v>
      </c>
      <c r="D19" s="96" t="n">
        <v>9250</v>
      </c>
      <c r="E19" s="96" t="n">
        <v>3338</v>
      </c>
      <c r="F19" s="96" t="n">
        <v>93126</v>
      </c>
      <c r="G19" s="96" t="n">
        <v>2537</v>
      </c>
      <c r="H19" s="96" t="n">
        <v>63690</v>
      </c>
      <c r="I19" s="96" t="n">
        <v>1645110</v>
      </c>
      <c r="J19" s="96" t="n">
        <v>1264110</v>
      </c>
      <c r="K19" s="96" t="n">
        <v>257099</v>
      </c>
      <c r="L19" s="96" t="n">
        <v>214323</v>
      </c>
      <c r="M19" s="96" t="n">
        <v>23214</v>
      </c>
      <c r="Q19" s="97" t="n">
        <f aca="false">+K19+M19</f>
        <v>280313</v>
      </c>
    </row>
    <row r="20" customFormat="false" ht="15.8" hidden="false" customHeight="false" outlineLevel="0" collapsed="false">
      <c r="B20" s="98"/>
      <c r="C20" s="80" t="n">
        <v>3</v>
      </c>
      <c r="D20" s="96" t="n">
        <v>9243</v>
      </c>
      <c r="E20" s="96" t="n">
        <v>3364</v>
      </c>
      <c r="F20" s="96" t="n">
        <v>93357</v>
      </c>
      <c r="G20" s="96" t="n">
        <v>2541</v>
      </c>
      <c r="H20" s="96" t="n">
        <v>63828</v>
      </c>
      <c r="I20" s="96" t="n">
        <v>1644194</v>
      </c>
      <c r="J20" s="96" t="n">
        <v>1263614</v>
      </c>
      <c r="K20" s="96" t="n">
        <v>259877</v>
      </c>
      <c r="L20" s="96" t="n">
        <v>213828</v>
      </c>
      <c r="M20" s="96" t="n">
        <v>23310</v>
      </c>
      <c r="Q20" s="97" t="n">
        <f aca="false">+K20+M20</f>
        <v>283187</v>
      </c>
    </row>
    <row r="21" customFormat="false" ht="15.8" hidden="false" customHeight="false" outlineLevel="0" collapsed="false">
      <c r="B21" s="98"/>
      <c r="C21" s="80" t="n">
        <v>4</v>
      </c>
      <c r="D21" s="96" t="n">
        <v>9239</v>
      </c>
      <c r="E21" s="96" t="n">
        <v>3390</v>
      </c>
      <c r="F21" s="96" t="n">
        <v>93545</v>
      </c>
      <c r="G21" s="96" t="n">
        <v>2549</v>
      </c>
      <c r="H21" s="96" t="n">
        <v>63952</v>
      </c>
      <c r="I21" s="96" t="n">
        <v>1644741</v>
      </c>
      <c r="J21" s="96" t="n">
        <v>1264800</v>
      </c>
      <c r="K21" s="96" t="n">
        <v>263623</v>
      </c>
      <c r="L21" s="96" t="n">
        <v>213173</v>
      </c>
      <c r="M21" s="96" t="n">
        <v>23441</v>
      </c>
      <c r="Q21" s="97" t="n">
        <f aca="false">+K21+M21</f>
        <v>287064</v>
      </c>
    </row>
    <row r="22" customFormat="false" ht="15.8" hidden="false" customHeight="false" outlineLevel="0" collapsed="false">
      <c r="B22" s="98"/>
      <c r="C22" s="80" t="n">
        <v>5</v>
      </c>
      <c r="D22" s="96" t="n">
        <v>9236</v>
      </c>
      <c r="E22" s="96" t="n">
        <v>3417</v>
      </c>
      <c r="F22" s="96" t="n">
        <v>93636</v>
      </c>
      <c r="G22" s="96" t="n">
        <v>2554</v>
      </c>
      <c r="H22" s="96" t="n">
        <v>64050</v>
      </c>
      <c r="I22" s="96" t="n">
        <v>1643988</v>
      </c>
      <c r="J22" s="96" t="n">
        <v>1264183</v>
      </c>
      <c r="K22" s="96" t="n">
        <v>266637</v>
      </c>
      <c r="L22" s="96" t="n">
        <v>212889</v>
      </c>
      <c r="M22" s="96" t="n">
        <v>23490</v>
      </c>
      <c r="Q22" s="97" t="n">
        <f aca="false">+K22+M22</f>
        <v>290127</v>
      </c>
    </row>
    <row r="23" customFormat="false" ht="15.8" hidden="false" customHeight="false" outlineLevel="0" collapsed="false">
      <c r="B23" s="98"/>
      <c r="C23" s="80" t="n">
        <v>6</v>
      </c>
      <c r="D23" s="96" t="n">
        <v>9238</v>
      </c>
      <c r="E23" s="96" t="n">
        <v>3434</v>
      </c>
      <c r="F23" s="96" t="n">
        <v>93753</v>
      </c>
      <c r="G23" s="96" t="n">
        <v>2555</v>
      </c>
      <c r="H23" s="96" t="n">
        <v>64106</v>
      </c>
      <c r="I23" s="96" t="n">
        <v>1644761</v>
      </c>
      <c r="J23" s="96" t="n">
        <v>1264885</v>
      </c>
      <c r="K23" s="96" t="n">
        <v>268353</v>
      </c>
      <c r="L23" s="96" t="n">
        <v>212460</v>
      </c>
      <c r="M23" s="96" t="n">
        <v>23516</v>
      </c>
      <c r="Q23" s="97" t="n">
        <f aca="false">+K23+M23</f>
        <v>291869</v>
      </c>
    </row>
    <row r="24" customFormat="false" ht="15.8" hidden="false" customHeight="false" outlineLevel="0" collapsed="false">
      <c r="B24" s="98"/>
      <c r="C24" s="80" t="n">
        <v>7</v>
      </c>
      <c r="D24" s="96" t="n">
        <v>9238</v>
      </c>
      <c r="E24" s="96" t="n">
        <v>3451</v>
      </c>
      <c r="F24" s="96" t="n">
        <v>93839</v>
      </c>
      <c r="G24" s="96" t="n">
        <v>2564</v>
      </c>
      <c r="H24" s="96" t="n">
        <v>64162</v>
      </c>
      <c r="I24" s="96" t="n">
        <v>1644900</v>
      </c>
      <c r="J24" s="96" t="n">
        <v>1265387</v>
      </c>
      <c r="K24" s="96" t="n">
        <v>270330</v>
      </c>
      <c r="L24" s="96" t="n">
        <v>211011</v>
      </c>
      <c r="M24" s="96" t="n">
        <v>23622</v>
      </c>
      <c r="Q24" s="97" t="n">
        <f aca="false">+K24+M24</f>
        <v>293952</v>
      </c>
    </row>
    <row r="25" customFormat="false" ht="15.8" hidden="false" customHeight="false" outlineLevel="0" collapsed="false">
      <c r="B25" s="98"/>
      <c r="C25" s="80" t="n">
        <v>8</v>
      </c>
      <c r="D25" s="96" t="n">
        <v>9239</v>
      </c>
      <c r="E25" s="96" t="n">
        <v>3459</v>
      </c>
      <c r="F25" s="96" t="n">
        <v>93899</v>
      </c>
      <c r="G25" s="96" t="n">
        <v>2569</v>
      </c>
      <c r="H25" s="96" t="n">
        <v>64223</v>
      </c>
      <c r="I25" s="96" t="n">
        <v>1645596</v>
      </c>
      <c r="J25" s="96" t="n">
        <v>1265533</v>
      </c>
      <c r="K25" s="96" t="n">
        <v>270901</v>
      </c>
      <c r="L25" s="96" t="n">
        <v>210214</v>
      </c>
      <c r="M25" s="96" t="n">
        <v>23674</v>
      </c>
      <c r="Q25" s="97" t="n">
        <f aca="false">+K25+M25</f>
        <v>294575</v>
      </c>
    </row>
    <row r="26" customFormat="false" ht="15.8" hidden="false" customHeight="false" outlineLevel="0" collapsed="false">
      <c r="B26" s="98"/>
      <c r="C26" s="80" t="n">
        <v>9</v>
      </c>
      <c r="D26" s="96" t="n">
        <v>9239</v>
      </c>
      <c r="E26" s="96" t="n">
        <v>3477</v>
      </c>
      <c r="F26" s="96" t="n">
        <v>94019</v>
      </c>
      <c r="G26" s="96" t="n">
        <v>2570</v>
      </c>
      <c r="H26" s="96" t="n">
        <v>64297</v>
      </c>
      <c r="I26" s="96" t="n">
        <v>1646215</v>
      </c>
      <c r="J26" s="96" t="n">
        <v>1266082</v>
      </c>
      <c r="K26" s="96" t="n">
        <v>272324</v>
      </c>
      <c r="L26" s="96" t="n">
        <v>209544</v>
      </c>
      <c r="M26" s="96" t="n">
        <v>23672</v>
      </c>
      <c r="Q26" s="97" t="n">
        <f aca="false">+K26+M26</f>
        <v>295996</v>
      </c>
    </row>
    <row r="27" customFormat="false" ht="15.8" hidden="false" customHeight="false" outlineLevel="0" collapsed="false">
      <c r="B27" s="98"/>
      <c r="C27" s="80" t="n">
        <v>10</v>
      </c>
      <c r="D27" s="96" t="n">
        <v>9241</v>
      </c>
      <c r="E27" s="96" t="n">
        <v>3495</v>
      </c>
      <c r="F27" s="96" t="n">
        <v>94125</v>
      </c>
      <c r="G27" s="96" t="n">
        <v>2571</v>
      </c>
      <c r="H27" s="96" t="n">
        <v>64297</v>
      </c>
      <c r="I27" s="96" t="n">
        <v>1646544</v>
      </c>
      <c r="J27" s="96" t="n">
        <v>1266870</v>
      </c>
      <c r="K27" s="96" t="n">
        <v>274061</v>
      </c>
      <c r="L27" s="96" t="n">
        <v>208308</v>
      </c>
      <c r="M27" s="96" t="n">
        <v>23733</v>
      </c>
      <c r="Q27" s="97" t="n">
        <f aca="false">+K27+M27</f>
        <v>297794</v>
      </c>
    </row>
    <row r="28" customFormat="false" ht="15.8" hidden="false" customHeight="false" outlineLevel="0" collapsed="false">
      <c r="B28" s="98"/>
      <c r="C28" s="80" t="n">
        <v>11</v>
      </c>
      <c r="D28" s="96" t="n">
        <v>9238</v>
      </c>
      <c r="E28" s="96" t="n">
        <v>3506</v>
      </c>
      <c r="F28" s="96" t="n">
        <v>94176</v>
      </c>
      <c r="G28" s="96" t="n">
        <v>2575</v>
      </c>
      <c r="H28" s="96" t="n">
        <v>64431</v>
      </c>
      <c r="I28" s="96" t="n">
        <v>1646332</v>
      </c>
      <c r="J28" s="96" t="n">
        <v>1267019</v>
      </c>
      <c r="K28" s="96" t="n">
        <v>275340</v>
      </c>
      <c r="L28" s="96" t="n">
        <v>207496</v>
      </c>
      <c r="M28" s="96" t="n">
        <v>23805</v>
      </c>
      <c r="Q28" s="97" t="n">
        <f aca="false">+K28+M28</f>
        <v>299145</v>
      </c>
    </row>
    <row r="29" customFormat="false" ht="15.8" hidden="false" customHeight="false" outlineLevel="0" collapsed="false">
      <c r="B29" s="98"/>
      <c r="C29" s="80" t="n">
        <v>12</v>
      </c>
      <c r="D29" s="96" t="n">
        <v>9240</v>
      </c>
      <c r="E29" s="96" t="n">
        <v>3522</v>
      </c>
      <c r="F29" s="96" t="n">
        <v>94231</v>
      </c>
      <c r="G29" s="96" t="n">
        <v>2581</v>
      </c>
      <c r="H29" s="96" t="n">
        <v>64453</v>
      </c>
      <c r="I29" s="96" t="n">
        <v>1646313</v>
      </c>
      <c r="J29" s="96" t="n">
        <v>1267014</v>
      </c>
      <c r="K29" s="96" t="n">
        <v>276812</v>
      </c>
      <c r="L29" s="96" t="n">
        <v>206702</v>
      </c>
      <c r="M29" s="96" t="n">
        <v>23904</v>
      </c>
      <c r="Q29" s="97" t="n">
        <f aca="false">+K29+M29</f>
        <v>300716</v>
      </c>
    </row>
    <row r="30" customFormat="false" ht="16.4" hidden="true" customHeight="false" outlineLevel="0" collapsed="false">
      <c r="B30" s="99" t="s">
        <v>74</v>
      </c>
    </row>
    <row r="31" customFormat="false" ht="13.5" hidden="true" customHeight="true" outlineLevel="0" collapsed="false">
      <c r="B31" s="99" t="s">
        <v>75</v>
      </c>
    </row>
    <row r="33" customFormat="false" ht="13.5" hidden="false" customHeight="true" outlineLevel="0" collapsed="false">
      <c r="B33" s="99"/>
    </row>
    <row r="34" customFormat="false" ht="13.5" hidden="false" customHeight="true" outlineLevel="0" collapsed="false">
      <c r="B34" s="99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0"/>
      <c r="B2" s="101"/>
      <c r="C2" s="102" t="s">
        <v>76</v>
      </c>
      <c r="D2" s="102"/>
      <c r="E2" s="102"/>
      <c r="F2" s="102"/>
      <c r="G2" s="102"/>
      <c r="H2" s="103" t="s">
        <v>77</v>
      </c>
      <c r="I2" s="103"/>
      <c r="J2" s="103"/>
      <c r="K2" s="103"/>
    </row>
    <row r="3" customFormat="false" ht="3.75" hidden="false" customHeight="true" outlineLevel="0" collapsed="false">
      <c r="A3" s="104"/>
      <c r="B3" s="105"/>
      <c r="C3" s="106"/>
      <c r="D3" s="105"/>
      <c r="E3" s="106"/>
      <c r="F3" s="105"/>
      <c r="G3" s="107"/>
      <c r="H3" s="108"/>
      <c r="I3" s="105"/>
      <c r="J3" s="106"/>
      <c r="K3" s="109"/>
    </row>
    <row r="4" customFormat="false" ht="29.85" hidden="false" customHeight="false" outlineLevel="0" collapsed="false">
      <c r="A4" s="104"/>
      <c r="B4" s="105"/>
      <c r="C4" s="110" t="s">
        <v>78</v>
      </c>
      <c r="D4" s="111" t="s">
        <v>79</v>
      </c>
      <c r="E4" s="110" t="s">
        <v>34</v>
      </c>
      <c r="F4" s="112" t="s">
        <v>80</v>
      </c>
      <c r="G4" s="113" t="s">
        <v>35</v>
      </c>
      <c r="H4" s="114" t="s">
        <v>81</v>
      </c>
      <c r="I4" s="115" t="s">
        <v>82</v>
      </c>
      <c r="J4" s="110" t="s">
        <v>34</v>
      </c>
      <c r="K4" s="116" t="s">
        <v>83</v>
      </c>
    </row>
    <row r="5" customFormat="false" ht="13.5" hidden="false" customHeight="true" outlineLevel="0" collapsed="false">
      <c r="A5" s="104"/>
      <c r="B5" s="105"/>
      <c r="C5" s="106"/>
      <c r="D5" s="117" t="s">
        <v>84</v>
      </c>
      <c r="E5" s="106"/>
      <c r="F5" s="117" t="s">
        <v>85</v>
      </c>
      <c r="G5" s="107"/>
      <c r="H5" s="108"/>
      <c r="I5" s="118" t="s">
        <v>86</v>
      </c>
      <c r="J5" s="106"/>
      <c r="K5" s="119" t="s">
        <v>87</v>
      </c>
    </row>
    <row r="6" customFormat="false" ht="13.5" hidden="false" customHeight="true" outlineLevel="0" collapsed="false">
      <c r="A6" s="120"/>
      <c r="B6" s="121"/>
      <c r="C6" s="122"/>
      <c r="D6" s="123" t="s">
        <v>23</v>
      </c>
      <c r="E6" s="122"/>
      <c r="F6" s="123" t="s">
        <v>23</v>
      </c>
      <c r="G6" s="124"/>
      <c r="H6" s="125"/>
      <c r="I6" s="123" t="s">
        <v>88</v>
      </c>
      <c r="J6" s="122"/>
      <c r="K6" s="126" t="s">
        <v>89</v>
      </c>
    </row>
    <row r="7" customFormat="false" ht="15.8" hidden="false" customHeight="false" outlineLevel="0" collapsed="false">
      <c r="A7" s="127" t="s">
        <v>90</v>
      </c>
      <c r="B7" s="127"/>
      <c r="C7" s="128" t="n">
        <v>9240</v>
      </c>
      <c r="D7" s="128" t="n">
        <v>3522</v>
      </c>
      <c r="E7" s="128" t="n">
        <v>94231</v>
      </c>
      <c r="F7" s="128" t="n">
        <v>2581</v>
      </c>
      <c r="G7" s="129" t="n">
        <v>64453</v>
      </c>
      <c r="H7" s="130" t="n">
        <v>1646313</v>
      </c>
      <c r="I7" s="128" t="n">
        <v>276812</v>
      </c>
      <c r="J7" s="128" t="n">
        <v>206702</v>
      </c>
      <c r="K7" s="129" t="n">
        <v>23904</v>
      </c>
      <c r="M7" s="131"/>
      <c r="N7" s="131"/>
      <c r="O7" s="131"/>
      <c r="P7" s="131"/>
      <c r="Q7" s="131"/>
      <c r="R7" s="131"/>
      <c r="S7" s="131"/>
      <c r="T7" s="131"/>
      <c r="U7" s="131"/>
    </row>
    <row r="8" customFormat="false" ht="17.9" hidden="false" customHeight="false" outlineLevel="0" collapsed="false">
      <c r="A8" s="132" t="n">
        <v>1</v>
      </c>
      <c r="B8" s="133" t="s">
        <v>91</v>
      </c>
      <c r="C8" s="134" t="n">
        <v>637</v>
      </c>
      <c r="D8" s="134" t="n">
        <v>254</v>
      </c>
      <c r="E8" s="134" t="n">
        <v>3333</v>
      </c>
      <c r="F8" s="134" t="n">
        <v>168</v>
      </c>
      <c r="G8" s="135" t="n">
        <v>2952</v>
      </c>
      <c r="H8" s="136" t="n">
        <v>106540</v>
      </c>
      <c r="I8" s="134" t="n">
        <v>23260</v>
      </c>
      <c r="J8" s="134" t="n">
        <v>12942</v>
      </c>
      <c r="K8" s="135" t="n">
        <v>1719</v>
      </c>
      <c r="M8" s="131"/>
      <c r="N8" s="131"/>
      <c r="O8" s="131"/>
      <c r="P8" s="131"/>
      <c r="Q8" s="131"/>
      <c r="R8" s="131"/>
      <c r="S8" s="131"/>
      <c r="T8" s="131"/>
      <c r="U8" s="131"/>
    </row>
    <row r="9" customFormat="false" ht="17.9" hidden="false" customHeight="false" outlineLevel="0" collapsed="false">
      <c r="A9" s="137" t="n">
        <v>2</v>
      </c>
      <c r="B9" s="138" t="s">
        <v>92</v>
      </c>
      <c r="C9" s="139" t="n">
        <v>111</v>
      </c>
      <c r="D9" s="139" t="n">
        <v>33</v>
      </c>
      <c r="E9" s="139" t="n">
        <v>979</v>
      </c>
      <c r="F9" s="139" t="n">
        <v>68</v>
      </c>
      <c r="G9" s="140" t="n">
        <v>571</v>
      </c>
      <c r="H9" s="141" t="n">
        <v>20444</v>
      </c>
      <c r="I9" s="139" t="n">
        <v>2225</v>
      </c>
      <c r="J9" s="139" t="n">
        <v>6038</v>
      </c>
      <c r="K9" s="140" t="n">
        <v>631</v>
      </c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7.9" hidden="false" customHeight="false" outlineLevel="0" collapsed="false">
      <c r="A10" s="137" t="n">
        <v>3</v>
      </c>
      <c r="B10" s="138" t="s">
        <v>93</v>
      </c>
      <c r="C10" s="139" t="n">
        <v>109</v>
      </c>
      <c r="D10" s="139" t="n">
        <v>27</v>
      </c>
      <c r="E10" s="139" t="n">
        <v>881</v>
      </c>
      <c r="F10" s="139" t="n">
        <v>35</v>
      </c>
      <c r="G10" s="140" t="n">
        <v>571</v>
      </c>
      <c r="H10" s="141" t="n">
        <v>21032</v>
      </c>
      <c r="I10" s="139" t="n">
        <v>2307</v>
      </c>
      <c r="J10" s="139" t="n">
        <v>4085</v>
      </c>
      <c r="K10" s="140" t="n">
        <v>398</v>
      </c>
      <c r="M10" s="131"/>
      <c r="N10" s="131"/>
      <c r="O10" s="131"/>
      <c r="P10" s="131"/>
      <c r="Q10" s="131"/>
      <c r="R10" s="131"/>
      <c r="S10" s="131"/>
      <c r="T10" s="131"/>
      <c r="U10" s="131"/>
    </row>
    <row r="11" customFormat="false" ht="17.9" hidden="false" customHeight="false" outlineLevel="0" collapsed="false">
      <c r="A11" s="137" t="n">
        <v>4</v>
      </c>
      <c r="B11" s="138" t="s">
        <v>94</v>
      </c>
      <c r="C11" s="139" t="n">
        <v>149</v>
      </c>
      <c r="D11" s="139" t="n">
        <v>42</v>
      </c>
      <c r="E11" s="139" t="n">
        <v>1527</v>
      </c>
      <c r="F11" s="139" t="n">
        <v>55</v>
      </c>
      <c r="G11" s="140" t="n">
        <v>994</v>
      </c>
      <c r="H11" s="141" t="n">
        <v>26153</v>
      </c>
      <c r="I11" s="139" t="n">
        <v>2108</v>
      </c>
      <c r="J11" s="139" t="n">
        <v>4354</v>
      </c>
      <c r="K11" s="140" t="n">
        <v>481</v>
      </c>
      <c r="M11" s="131"/>
      <c r="N11" s="131"/>
      <c r="O11" s="131"/>
      <c r="P11" s="131"/>
      <c r="Q11" s="131"/>
      <c r="R11" s="131"/>
      <c r="S11" s="131"/>
      <c r="T11" s="131"/>
      <c r="U11" s="131"/>
    </row>
    <row r="12" customFormat="false" ht="17.9" hidden="false" customHeight="false" outlineLevel="0" collapsed="false">
      <c r="A12" s="142" t="n">
        <v>5</v>
      </c>
      <c r="B12" s="143" t="s">
        <v>95</v>
      </c>
      <c r="C12" s="128" t="n">
        <v>81</v>
      </c>
      <c r="D12" s="128" t="n">
        <v>24</v>
      </c>
      <c r="E12" s="128" t="n">
        <v>805</v>
      </c>
      <c r="F12" s="128" t="n">
        <v>11</v>
      </c>
      <c r="G12" s="129" t="n">
        <v>475</v>
      </c>
      <c r="H12" s="130" t="n">
        <v>17752</v>
      </c>
      <c r="I12" s="128" t="n">
        <v>2270</v>
      </c>
      <c r="J12" s="128" t="n">
        <v>2206</v>
      </c>
      <c r="K12" s="129" t="n">
        <v>115</v>
      </c>
      <c r="M12" s="131"/>
      <c r="N12" s="131"/>
      <c r="O12" s="131"/>
      <c r="P12" s="131"/>
      <c r="Q12" s="131"/>
      <c r="R12" s="131"/>
      <c r="S12" s="131"/>
      <c r="T12" s="131"/>
      <c r="U12" s="131"/>
    </row>
    <row r="13" customFormat="false" ht="17.9" hidden="false" customHeight="false" outlineLevel="0" collapsed="false">
      <c r="A13" s="137" t="n">
        <v>6</v>
      </c>
      <c r="B13" s="138" t="s">
        <v>96</v>
      </c>
      <c r="C13" s="134" t="n">
        <v>69</v>
      </c>
      <c r="D13" s="134" t="n">
        <v>16</v>
      </c>
      <c r="E13" s="134" t="n">
        <v>883</v>
      </c>
      <c r="F13" s="134" t="n">
        <v>19</v>
      </c>
      <c r="G13" s="135" t="n">
        <v>461</v>
      </c>
      <c r="H13" s="136" t="n">
        <v>14949</v>
      </c>
      <c r="I13" s="134" t="n">
        <v>1523</v>
      </c>
      <c r="J13" s="134" t="n">
        <v>1911</v>
      </c>
      <c r="K13" s="135" t="n">
        <v>239</v>
      </c>
      <c r="M13" s="131"/>
      <c r="N13" s="131"/>
      <c r="O13" s="131"/>
      <c r="P13" s="131"/>
      <c r="Q13" s="131"/>
      <c r="R13" s="131"/>
      <c r="S13" s="131"/>
      <c r="T13" s="131"/>
      <c r="U13" s="131"/>
    </row>
    <row r="14" customFormat="false" ht="17.9" hidden="false" customHeight="false" outlineLevel="0" collapsed="false">
      <c r="A14" s="137" t="n">
        <v>7</v>
      </c>
      <c r="B14" s="138" t="s">
        <v>97</v>
      </c>
      <c r="C14" s="139" t="n">
        <v>156</v>
      </c>
      <c r="D14" s="139" t="n">
        <v>47</v>
      </c>
      <c r="E14" s="139" t="n">
        <v>1379</v>
      </c>
      <c r="F14" s="139" t="n">
        <v>26</v>
      </c>
      <c r="G14" s="140" t="n">
        <v>859</v>
      </c>
      <c r="H14" s="141" t="n">
        <v>31481</v>
      </c>
      <c r="I14" s="139" t="n">
        <v>3215</v>
      </c>
      <c r="J14" s="139" t="n">
        <v>3852</v>
      </c>
      <c r="K14" s="140" t="n">
        <v>242</v>
      </c>
      <c r="M14" s="131"/>
      <c r="N14" s="131"/>
      <c r="O14" s="131"/>
      <c r="P14" s="131"/>
      <c r="Q14" s="131"/>
      <c r="R14" s="131"/>
      <c r="S14" s="131"/>
      <c r="T14" s="131"/>
      <c r="U14" s="131"/>
    </row>
    <row r="15" customFormat="false" ht="17.9" hidden="false" customHeight="false" outlineLevel="0" collapsed="false">
      <c r="A15" s="137" t="n">
        <v>8</v>
      </c>
      <c r="B15" s="138" t="s">
        <v>98</v>
      </c>
      <c r="C15" s="139" t="n">
        <v>210</v>
      </c>
      <c r="D15" s="139" t="n">
        <v>74</v>
      </c>
      <c r="E15" s="139" t="n">
        <v>1584</v>
      </c>
      <c r="F15" s="139" t="n">
        <v>36</v>
      </c>
      <c r="G15" s="140" t="n">
        <v>1313</v>
      </c>
      <c r="H15" s="141" t="n">
        <v>33511</v>
      </c>
      <c r="I15" s="139" t="n">
        <v>4656</v>
      </c>
      <c r="J15" s="139" t="n">
        <v>3770</v>
      </c>
      <c r="K15" s="140" t="n">
        <v>316</v>
      </c>
      <c r="M15" s="131"/>
      <c r="N15" s="131"/>
      <c r="O15" s="131"/>
      <c r="P15" s="131"/>
      <c r="Q15" s="131"/>
      <c r="R15" s="131"/>
      <c r="S15" s="131"/>
      <c r="T15" s="131"/>
      <c r="U15" s="131"/>
    </row>
    <row r="16" customFormat="false" ht="17.9" hidden="false" customHeight="false" outlineLevel="0" collapsed="false">
      <c r="A16" s="137" t="n">
        <v>9</v>
      </c>
      <c r="B16" s="138" t="s">
        <v>99</v>
      </c>
      <c r="C16" s="139" t="n">
        <v>118</v>
      </c>
      <c r="D16" s="139" t="n">
        <v>45</v>
      </c>
      <c r="E16" s="139" t="n">
        <v>1311</v>
      </c>
      <c r="F16" s="139" t="n">
        <v>18</v>
      </c>
      <c r="G16" s="140" t="n">
        <v>934</v>
      </c>
      <c r="H16" s="141" t="n">
        <v>22486</v>
      </c>
      <c r="I16" s="139" t="n">
        <v>3410</v>
      </c>
      <c r="J16" s="139" t="n">
        <v>4038</v>
      </c>
      <c r="K16" s="140" t="n">
        <v>157</v>
      </c>
      <c r="M16" s="131"/>
      <c r="N16" s="131"/>
      <c r="O16" s="131"/>
      <c r="P16" s="131"/>
      <c r="Q16" s="131"/>
      <c r="R16" s="131"/>
      <c r="S16" s="131"/>
      <c r="T16" s="131"/>
      <c r="U16" s="131"/>
    </row>
    <row r="17" customFormat="false" ht="17.9" hidden="false" customHeight="false" outlineLevel="0" collapsed="false">
      <c r="A17" s="120" t="n">
        <v>10</v>
      </c>
      <c r="B17" s="143" t="s">
        <v>100</v>
      </c>
      <c r="C17" s="128" t="n">
        <v>142</v>
      </c>
      <c r="D17" s="128" t="n">
        <v>62</v>
      </c>
      <c r="E17" s="128" t="n">
        <v>1460</v>
      </c>
      <c r="F17" s="128" t="n">
        <v>15</v>
      </c>
      <c r="G17" s="129" t="n">
        <v>877</v>
      </c>
      <c r="H17" s="130" t="n">
        <v>25454</v>
      </c>
      <c r="I17" s="128" t="n">
        <v>3836</v>
      </c>
      <c r="J17" s="128" t="n">
        <v>3251</v>
      </c>
      <c r="K17" s="129" t="n">
        <v>148</v>
      </c>
      <c r="M17" s="131"/>
      <c r="N17" s="131"/>
      <c r="O17" s="131"/>
      <c r="P17" s="131"/>
      <c r="Q17" s="131"/>
      <c r="R17" s="131"/>
      <c r="S17" s="131"/>
      <c r="T17" s="131"/>
      <c r="U17" s="131"/>
    </row>
    <row r="18" customFormat="false" ht="17.9" hidden="false" customHeight="false" outlineLevel="0" collapsed="false">
      <c r="A18" s="104" t="n">
        <v>11</v>
      </c>
      <c r="B18" s="138" t="s">
        <v>101</v>
      </c>
      <c r="C18" s="134" t="n">
        <v>369</v>
      </c>
      <c r="D18" s="134" t="n">
        <v>106</v>
      </c>
      <c r="E18" s="134" t="n">
        <v>3576</v>
      </c>
      <c r="F18" s="134" t="n">
        <v>10</v>
      </c>
      <c r="G18" s="135" t="n">
        <v>2984</v>
      </c>
      <c r="H18" s="136" t="n">
        <v>61482</v>
      </c>
      <c r="I18" s="134" t="n">
        <v>9225</v>
      </c>
      <c r="J18" s="134" t="n">
        <v>4998</v>
      </c>
      <c r="K18" s="135" t="n">
        <v>99</v>
      </c>
      <c r="M18" s="131"/>
      <c r="N18" s="131"/>
      <c r="O18" s="131"/>
      <c r="P18" s="131"/>
      <c r="Q18" s="131"/>
      <c r="R18" s="131"/>
      <c r="S18" s="131"/>
      <c r="T18" s="131"/>
      <c r="U18" s="131"/>
    </row>
    <row r="19" customFormat="false" ht="17.9" hidden="false" customHeight="false" outlineLevel="0" collapsed="false">
      <c r="A19" s="104" t="n">
        <v>12</v>
      </c>
      <c r="B19" s="138" t="s">
        <v>102</v>
      </c>
      <c r="C19" s="139" t="n">
        <v>298</v>
      </c>
      <c r="D19" s="139" t="n">
        <v>112</v>
      </c>
      <c r="E19" s="139" t="n">
        <v>3521</v>
      </c>
      <c r="F19" s="139" t="n">
        <v>32</v>
      </c>
      <c r="G19" s="140" t="n">
        <v>2887</v>
      </c>
      <c r="H19" s="141" t="n">
        <v>56431</v>
      </c>
      <c r="I19" s="139" t="n">
        <v>8189</v>
      </c>
      <c r="J19" s="139" t="n">
        <v>5543</v>
      </c>
      <c r="K19" s="140" t="n">
        <v>333</v>
      </c>
      <c r="M19" s="131"/>
      <c r="N19" s="131"/>
      <c r="O19" s="131"/>
      <c r="P19" s="131"/>
      <c r="Q19" s="131"/>
      <c r="R19" s="131"/>
      <c r="S19" s="131"/>
      <c r="T19" s="131"/>
      <c r="U19" s="131"/>
    </row>
    <row r="20" customFormat="false" ht="17.9" hidden="false" customHeight="false" outlineLevel="0" collapsed="false">
      <c r="A20" s="104" t="n">
        <v>13</v>
      </c>
      <c r="B20" s="138" t="s">
        <v>103</v>
      </c>
      <c r="C20" s="139" t="n">
        <v>686</v>
      </c>
      <c r="D20" s="139" t="n">
        <v>172</v>
      </c>
      <c r="E20" s="139" t="n">
        <v>11808</v>
      </c>
      <c r="F20" s="139" t="n">
        <v>25</v>
      </c>
      <c r="G20" s="140" t="n">
        <v>10151</v>
      </c>
      <c r="H20" s="141" t="n">
        <v>130957</v>
      </c>
      <c r="I20" s="139" t="n">
        <v>13399</v>
      </c>
      <c r="J20" s="139" t="n">
        <v>8771</v>
      </c>
      <c r="K20" s="140" t="n">
        <v>280</v>
      </c>
      <c r="M20" s="131"/>
      <c r="N20" s="131"/>
      <c r="O20" s="131"/>
      <c r="P20" s="131"/>
      <c r="Q20" s="131"/>
      <c r="R20" s="131"/>
      <c r="S20" s="131"/>
      <c r="T20" s="131"/>
      <c r="U20" s="131"/>
    </row>
    <row r="21" customFormat="false" ht="17.9" hidden="false" customHeight="false" outlineLevel="0" collapsed="false">
      <c r="A21" s="104" t="n">
        <v>14</v>
      </c>
      <c r="B21" s="138" t="s">
        <v>104</v>
      </c>
      <c r="C21" s="139" t="n">
        <v>362</v>
      </c>
      <c r="D21" s="139" t="n">
        <v>84</v>
      </c>
      <c r="E21" s="139" t="n">
        <v>5671</v>
      </c>
      <c r="F21" s="139" t="n">
        <v>24</v>
      </c>
      <c r="G21" s="140" t="n">
        <v>4417</v>
      </c>
      <c r="H21" s="141" t="n">
        <v>75668</v>
      </c>
      <c r="I21" s="139" t="n">
        <v>8072</v>
      </c>
      <c r="J21" s="139" t="n">
        <v>5198</v>
      </c>
      <c r="K21" s="140" t="n">
        <v>242</v>
      </c>
      <c r="M21" s="131"/>
      <c r="N21" s="131"/>
      <c r="O21" s="131"/>
      <c r="P21" s="131"/>
      <c r="Q21" s="131"/>
      <c r="R21" s="131"/>
      <c r="S21" s="131"/>
      <c r="T21" s="131"/>
      <c r="U21" s="131"/>
    </row>
    <row r="22" customFormat="false" ht="17.9" hidden="false" customHeight="false" outlineLevel="0" collapsed="false">
      <c r="A22" s="120" t="n">
        <v>15</v>
      </c>
      <c r="B22" s="143" t="s">
        <v>105</v>
      </c>
      <c r="C22" s="128" t="n">
        <v>139</v>
      </c>
      <c r="D22" s="128" t="n">
        <v>50</v>
      </c>
      <c r="E22" s="128" t="n">
        <v>1749</v>
      </c>
      <c r="F22" s="128" t="n">
        <v>6</v>
      </c>
      <c r="G22" s="129" t="n">
        <v>1142</v>
      </c>
      <c r="H22" s="130" t="n">
        <v>30372</v>
      </c>
      <c r="I22" s="128" t="n">
        <v>3650</v>
      </c>
      <c r="J22" s="128" t="n">
        <v>2045</v>
      </c>
      <c r="K22" s="129" t="n">
        <v>68</v>
      </c>
      <c r="M22" s="131"/>
      <c r="N22" s="131"/>
      <c r="O22" s="131"/>
      <c r="P22" s="131"/>
      <c r="Q22" s="131"/>
      <c r="R22" s="131"/>
      <c r="S22" s="131"/>
      <c r="T22" s="131"/>
      <c r="U22" s="131"/>
    </row>
    <row r="23" customFormat="false" ht="17.9" hidden="false" customHeight="false" outlineLevel="0" collapsed="false">
      <c r="A23" s="104" t="n">
        <v>16</v>
      </c>
      <c r="B23" s="138" t="s">
        <v>106</v>
      </c>
      <c r="C23" s="134" t="n">
        <v>116</v>
      </c>
      <c r="D23" s="134" t="n">
        <v>49</v>
      </c>
      <c r="E23" s="134" t="n">
        <v>777</v>
      </c>
      <c r="F23" s="134" t="n">
        <v>30</v>
      </c>
      <c r="G23" s="135" t="n">
        <v>451</v>
      </c>
      <c r="H23" s="136" t="n">
        <v>18307</v>
      </c>
      <c r="I23" s="134" t="n">
        <v>4880</v>
      </c>
      <c r="J23" s="134" t="n">
        <v>1906</v>
      </c>
      <c r="K23" s="135" t="n">
        <v>298</v>
      </c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17.9" hidden="false" customHeight="false" outlineLevel="0" collapsed="false">
      <c r="A24" s="104" t="n">
        <v>17</v>
      </c>
      <c r="B24" s="138" t="s">
        <v>107</v>
      </c>
      <c r="C24" s="139" t="n">
        <v>118</v>
      </c>
      <c r="D24" s="139" t="n">
        <v>51</v>
      </c>
      <c r="E24" s="139" t="n">
        <v>824</v>
      </c>
      <c r="F24" s="139" t="n">
        <v>37</v>
      </c>
      <c r="G24" s="140" t="n">
        <v>450</v>
      </c>
      <c r="H24" s="141" t="n">
        <v>20692</v>
      </c>
      <c r="I24" s="139" t="n">
        <v>4277</v>
      </c>
      <c r="J24" s="139" t="n">
        <v>2395</v>
      </c>
      <c r="K24" s="140" t="n">
        <v>239</v>
      </c>
      <c r="M24" s="131"/>
      <c r="N24" s="131"/>
      <c r="O24" s="131"/>
      <c r="P24" s="131"/>
      <c r="Q24" s="131"/>
      <c r="R24" s="131"/>
      <c r="S24" s="131"/>
      <c r="T24" s="131"/>
      <c r="U24" s="131"/>
    </row>
    <row r="25" customFormat="false" ht="17.9" hidden="false" customHeight="false" outlineLevel="0" collapsed="false">
      <c r="A25" s="104" t="n">
        <v>18</v>
      </c>
      <c r="B25" s="138" t="s">
        <v>108</v>
      </c>
      <c r="C25" s="139" t="n">
        <v>93</v>
      </c>
      <c r="D25" s="139" t="n">
        <v>44</v>
      </c>
      <c r="E25" s="139" t="n">
        <v>550</v>
      </c>
      <c r="F25" s="139" t="n">
        <v>23</v>
      </c>
      <c r="G25" s="140" t="n">
        <v>276</v>
      </c>
      <c r="H25" s="141" t="n">
        <v>12495</v>
      </c>
      <c r="I25" s="139" t="n">
        <v>2204</v>
      </c>
      <c r="J25" s="139" t="n">
        <v>2271</v>
      </c>
      <c r="K25" s="140" t="n">
        <v>271</v>
      </c>
      <c r="M25" s="131"/>
      <c r="N25" s="131"/>
      <c r="O25" s="131"/>
      <c r="P25" s="131"/>
      <c r="Q25" s="131"/>
      <c r="R25" s="131"/>
      <c r="S25" s="131"/>
      <c r="T25" s="131"/>
      <c r="U25" s="131"/>
    </row>
    <row r="26" customFormat="false" ht="17.9" hidden="false" customHeight="false" outlineLevel="0" collapsed="false">
      <c r="A26" s="104" t="n">
        <v>19</v>
      </c>
      <c r="B26" s="138" t="s">
        <v>109</v>
      </c>
      <c r="C26" s="139" t="n">
        <v>62</v>
      </c>
      <c r="D26" s="139" t="n">
        <v>25</v>
      </c>
      <c r="E26" s="139" t="n">
        <v>614</v>
      </c>
      <c r="F26" s="139" t="n">
        <v>16</v>
      </c>
      <c r="G26" s="140" t="n">
        <v>412</v>
      </c>
      <c r="H26" s="141" t="n">
        <v>11644</v>
      </c>
      <c r="I26" s="139" t="n">
        <v>1892</v>
      </c>
      <c r="J26" s="139" t="n">
        <v>1305</v>
      </c>
      <c r="K26" s="140" t="n">
        <v>154</v>
      </c>
      <c r="M26" s="131"/>
      <c r="N26" s="131"/>
      <c r="O26" s="131"/>
      <c r="P26" s="131"/>
      <c r="Q26" s="131"/>
      <c r="R26" s="131"/>
      <c r="S26" s="131"/>
      <c r="T26" s="131"/>
      <c r="U26" s="131"/>
    </row>
    <row r="27" customFormat="false" ht="17.9" hidden="false" customHeight="false" outlineLevel="0" collapsed="false">
      <c r="A27" s="120" t="n">
        <v>20</v>
      </c>
      <c r="B27" s="143" t="s">
        <v>110</v>
      </c>
      <c r="C27" s="128" t="n">
        <v>141</v>
      </c>
      <c r="D27" s="128" t="n">
        <v>49</v>
      </c>
      <c r="E27" s="128" t="n">
        <v>1465</v>
      </c>
      <c r="F27" s="128" t="n">
        <v>36</v>
      </c>
      <c r="G27" s="129" t="n">
        <v>973</v>
      </c>
      <c r="H27" s="130" t="n">
        <v>25183</v>
      </c>
      <c r="I27" s="128" t="n">
        <v>2884</v>
      </c>
      <c r="J27" s="128" t="n">
        <v>2647</v>
      </c>
      <c r="K27" s="129" t="n">
        <v>347</v>
      </c>
      <c r="M27" s="131"/>
      <c r="N27" s="131"/>
      <c r="O27" s="131"/>
      <c r="P27" s="131"/>
      <c r="Q27" s="131"/>
      <c r="R27" s="131"/>
      <c r="S27" s="131"/>
      <c r="T27" s="131"/>
      <c r="U27" s="131"/>
    </row>
    <row r="28" customFormat="false" ht="17.9" hidden="false" customHeight="false" outlineLevel="0" collapsed="false">
      <c r="A28" s="104" t="n">
        <v>21</v>
      </c>
      <c r="B28" s="138" t="s">
        <v>111</v>
      </c>
      <c r="C28" s="134" t="n">
        <v>114</v>
      </c>
      <c r="D28" s="134" t="n">
        <v>43</v>
      </c>
      <c r="E28" s="134" t="n">
        <v>1430</v>
      </c>
      <c r="F28" s="134" t="n">
        <v>37</v>
      </c>
      <c r="G28" s="135" t="n">
        <v>887</v>
      </c>
      <c r="H28" s="136" t="n">
        <v>21184</v>
      </c>
      <c r="I28" s="134" t="n">
        <v>2456</v>
      </c>
      <c r="J28" s="134" t="n">
        <v>3100</v>
      </c>
      <c r="K28" s="135" t="n">
        <v>395</v>
      </c>
      <c r="M28" s="131"/>
      <c r="N28" s="131"/>
      <c r="O28" s="131"/>
      <c r="P28" s="131"/>
      <c r="Q28" s="131"/>
      <c r="R28" s="131"/>
      <c r="S28" s="131"/>
      <c r="T28" s="131"/>
      <c r="U28" s="131"/>
    </row>
    <row r="29" customFormat="false" ht="17.9" hidden="false" customHeight="false" outlineLevel="0" collapsed="false">
      <c r="A29" s="104" t="n">
        <v>22</v>
      </c>
      <c r="B29" s="138" t="s">
        <v>112</v>
      </c>
      <c r="C29" s="139" t="n">
        <v>184</v>
      </c>
      <c r="D29" s="139" t="n">
        <v>59</v>
      </c>
      <c r="E29" s="139" t="n">
        <v>2548</v>
      </c>
      <c r="F29" s="139" t="n">
        <v>22</v>
      </c>
      <c r="G29" s="140" t="n">
        <v>1700</v>
      </c>
      <c r="H29" s="141" t="n">
        <v>39403</v>
      </c>
      <c r="I29" s="139" t="n">
        <v>7116</v>
      </c>
      <c r="J29" s="139" t="n">
        <v>4360</v>
      </c>
      <c r="K29" s="140" t="n">
        <v>200</v>
      </c>
      <c r="M29" s="131"/>
      <c r="N29" s="131"/>
      <c r="O29" s="131"/>
      <c r="P29" s="131"/>
      <c r="Q29" s="131"/>
      <c r="R29" s="131"/>
      <c r="S29" s="131"/>
      <c r="T29" s="131"/>
      <c r="U29" s="131"/>
    </row>
    <row r="30" customFormat="false" ht="17.9" hidden="false" customHeight="false" outlineLevel="0" collapsed="false">
      <c r="A30" s="104" t="n">
        <v>23</v>
      </c>
      <c r="B30" s="138" t="s">
        <v>113</v>
      </c>
      <c r="C30" s="139" t="n">
        <v>368</v>
      </c>
      <c r="D30" s="139" t="n">
        <v>133</v>
      </c>
      <c r="E30" s="139" t="n">
        <v>4539</v>
      </c>
      <c r="F30" s="139" t="n">
        <v>56</v>
      </c>
      <c r="G30" s="140" t="n">
        <v>3417</v>
      </c>
      <c r="H30" s="141" t="n">
        <v>70254</v>
      </c>
      <c r="I30" s="139" t="n">
        <v>10449</v>
      </c>
      <c r="J30" s="139" t="n">
        <v>7373</v>
      </c>
      <c r="K30" s="140" t="n">
        <v>563</v>
      </c>
      <c r="M30" s="131"/>
      <c r="N30" s="131"/>
      <c r="O30" s="131"/>
      <c r="P30" s="131"/>
      <c r="Q30" s="131"/>
      <c r="R30" s="131"/>
      <c r="S30" s="131"/>
      <c r="T30" s="131"/>
      <c r="U30" s="131"/>
    </row>
    <row r="31" customFormat="false" ht="17.9" hidden="false" customHeight="false" outlineLevel="0" collapsed="false">
      <c r="A31" s="104" t="n">
        <v>24</v>
      </c>
      <c r="B31" s="138" t="s">
        <v>114</v>
      </c>
      <c r="C31" s="139" t="n">
        <v>115</v>
      </c>
      <c r="D31" s="139" t="n">
        <v>58</v>
      </c>
      <c r="E31" s="139" t="n">
        <v>1377</v>
      </c>
      <c r="F31" s="139" t="n">
        <v>29</v>
      </c>
      <c r="G31" s="140" t="n">
        <v>831</v>
      </c>
      <c r="H31" s="141" t="n">
        <v>21426</v>
      </c>
      <c r="I31" s="139" t="n">
        <v>3549</v>
      </c>
      <c r="J31" s="139" t="n">
        <v>2568</v>
      </c>
      <c r="K31" s="140" t="n">
        <v>377</v>
      </c>
      <c r="M31" s="131"/>
      <c r="N31" s="131"/>
      <c r="O31" s="131"/>
      <c r="P31" s="131"/>
      <c r="Q31" s="131"/>
      <c r="R31" s="131"/>
      <c r="S31" s="131"/>
      <c r="T31" s="131"/>
      <c r="U31" s="131"/>
    </row>
    <row r="32" customFormat="false" ht="17.9" hidden="false" customHeight="false" outlineLevel="0" collapsed="false">
      <c r="A32" s="120" t="n">
        <v>25</v>
      </c>
      <c r="B32" s="143" t="s">
        <v>115</v>
      </c>
      <c r="C32" s="128" t="n">
        <v>60</v>
      </c>
      <c r="D32" s="128" t="n">
        <v>19</v>
      </c>
      <c r="E32" s="128" t="n">
        <v>855</v>
      </c>
      <c r="F32" s="128" t="n">
        <v>3</v>
      </c>
      <c r="G32" s="129" t="n">
        <v>513</v>
      </c>
      <c r="H32" s="130" t="n">
        <v>13608</v>
      </c>
      <c r="I32" s="128" t="n">
        <v>1393</v>
      </c>
      <c r="J32" s="128" t="n">
        <v>741</v>
      </c>
      <c r="K32" s="129" t="n">
        <v>30</v>
      </c>
      <c r="M32" s="131"/>
      <c r="N32" s="131"/>
      <c r="O32" s="131"/>
      <c r="P32" s="131"/>
      <c r="Q32" s="131"/>
      <c r="R32" s="131"/>
      <c r="S32" s="131"/>
      <c r="T32" s="131"/>
      <c r="U32" s="131"/>
    </row>
    <row r="33" customFormat="false" ht="17.9" hidden="false" customHeight="false" outlineLevel="0" collapsed="false">
      <c r="A33" s="104" t="n">
        <v>26</v>
      </c>
      <c r="B33" s="138" t="s">
        <v>116</v>
      </c>
      <c r="C33" s="134" t="n">
        <v>183</v>
      </c>
      <c r="D33" s="134" t="n">
        <v>64</v>
      </c>
      <c r="E33" s="134" t="n">
        <v>2502</v>
      </c>
      <c r="F33" s="134" t="n">
        <v>11</v>
      </c>
      <c r="G33" s="135" t="n">
        <v>1269</v>
      </c>
      <c r="H33" s="136" t="n">
        <v>37296</v>
      </c>
      <c r="I33" s="134" t="n">
        <v>5057</v>
      </c>
      <c r="J33" s="134" t="n">
        <v>1787</v>
      </c>
      <c r="K33" s="135" t="n">
        <v>102</v>
      </c>
      <c r="M33" s="131"/>
      <c r="N33" s="131"/>
      <c r="O33" s="131"/>
      <c r="P33" s="131"/>
      <c r="Q33" s="131"/>
      <c r="R33" s="131"/>
      <c r="S33" s="131"/>
      <c r="T33" s="131"/>
      <c r="U33" s="131"/>
    </row>
    <row r="34" customFormat="false" ht="17.9" hidden="false" customHeight="false" outlineLevel="0" collapsed="false">
      <c r="A34" s="104" t="n">
        <v>27</v>
      </c>
      <c r="B34" s="138" t="s">
        <v>117</v>
      </c>
      <c r="C34" s="139" t="n">
        <v>575</v>
      </c>
      <c r="D34" s="139" t="n">
        <v>191</v>
      </c>
      <c r="E34" s="139" t="n">
        <v>7714</v>
      </c>
      <c r="F34" s="139" t="n">
        <v>18</v>
      </c>
      <c r="G34" s="140" t="n">
        <v>5108</v>
      </c>
      <c r="H34" s="141" t="n">
        <v>115179</v>
      </c>
      <c r="I34" s="139" t="n">
        <v>15252</v>
      </c>
      <c r="J34" s="139" t="n">
        <v>5731</v>
      </c>
      <c r="K34" s="140" t="n">
        <v>191</v>
      </c>
      <c r="M34" s="131"/>
      <c r="N34" s="131"/>
      <c r="O34" s="131"/>
      <c r="P34" s="131"/>
      <c r="Q34" s="131"/>
      <c r="R34" s="131"/>
      <c r="S34" s="131"/>
      <c r="T34" s="131"/>
      <c r="U34" s="131"/>
    </row>
    <row r="35" customFormat="false" ht="17.9" hidden="false" customHeight="false" outlineLevel="0" collapsed="false">
      <c r="A35" s="104" t="n">
        <v>28</v>
      </c>
      <c r="B35" s="138" t="s">
        <v>118</v>
      </c>
      <c r="C35" s="139" t="n">
        <v>351</v>
      </c>
      <c r="D35" s="139" t="n">
        <v>143</v>
      </c>
      <c r="E35" s="139" t="n">
        <v>4586</v>
      </c>
      <c r="F35" s="139" t="n">
        <v>77</v>
      </c>
      <c r="G35" s="140" t="n">
        <v>2782</v>
      </c>
      <c r="H35" s="141" t="n">
        <v>64832</v>
      </c>
      <c r="I35" s="139" t="n">
        <v>11876</v>
      </c>
      <c r="J35" s="139" t="n">
        <v>5436</v>
      </c>
      <c r="K35" s="140" t="n">
        <v>752</v>
      </c>
      <c r="M35" s="131"/>
      <c r="N35" s="131"/>
      <c r="O35" s="131"/>
      <c r="P35" s="131"/>
      <c r="Q35" s="131"/>
      <c r="R35" s="131"/>
      <c r="S35" s="131"/>
      <c r="T35" s="131"/>
      <c r="U35" s="131"/>
    </row>
    <row r="36" customFormat="false" ht="13.5" hidden="false" customHeight="true" outlineLevel="0" collapsed="false">
      <c r="A36" s="104" t="n">
        <v>29</v>
      </c>
      <c r="B36" s="138" t="s">
        <v>119</v>
      </c>
      <c r="C36" s="139" t="n">
        <v>74</v>
      </c>
      <c r="D36" s="139" t="n">
        <v>20</v>
      </c>
      <c r="E36" s="139" t="n">
        <v>1022</v>
      </c>
      <c r="F36" s="139" t="n">
        <v>2</v>
      </c>
      <c r="G36" s="140" t="n">
        <v>658</v>
      </c>
      <c r="H36" s="141" t="n">
        <v>15826</v>
      </c>
      <c r="I36" s="139" t="n">
        <v>2069</v>
      </c>
      <c r="J36" s="139" t="n">
        <v>1036</v>
      </c>
      <c r="K36" s="140" t="n">
        <v>29</v>
      </c>
      <c r="M36" s="131"/>
      <c r="N36" s="131"/>
      <c r="O36" s="131"/>
      <c r="P36" s="131"/>
      <c r="Q36" s="131"/>
      <c r="R36" s="131"/>
      <c r="S36" s="131"/>
      <c r="T36" s="131"/>
      <c r="U36" s="131"/>
    </row>
    <row r="37" customFormat="false" ht="17.9" hidden="false" customHeight="false" outlineLevel="0" collapsed="false">
      <c r="A37" s="120" t="n">
        <v>30</v>
      </c>
      <c r="B37" s="143" t="s">
        <v>120</v>
      </c>
      <c r="C37" s="128" t="n">
        <v>91</v>
      </c>
      <c r="D37" s="128" t="n">
        <v>38</v>
      </c>
      <c r="E37" s="128" t="n">
        <v>1089</v>
      </c>
      <c r="F37" s="128" t="n">
        <v>38</v>
      </c>
      <c r="G37" s="129" t="n">
        <v>567</v>
      </c>
      <c r="H37" s="130" t="n">
        <v>14745</v>
      </c>
      <c r="I37" s="128" t="n">
        <v>2350</v>
      </c>
      <c r="J37" s="128" t="n">
        <v>2316</v>
      </c>
      <c r="K37" s="129" t="n">
        <v>346</v>
      </c>
      <c r="M37" s="131"/>
      <c r="N37" s="131"/>
      <c r="O37" s="131"/>
      <c r="P37" s="131"/>
      <c r="Q37" s="131"/>
      <c r="R37" s="131"/>
      <c r="S37" s="131"/>
      <c r="T37" s="131"/>
      <c r="U37" s="131"/>
    </row>
    <row r="38" customFormat="false" ht="17.9" hidden="false" customHeight="false" outlineLevel="0" collapsed="false">
      <c r="A38" s="104" t="n">
        <v>31</v>
      </c>
      <c r="B38" s="138" t="s">
        <v>121</v>
      </c>
      <c r="C38" s="134" t="n">
        <v>46</v>
      </c>
      <c r="D38" s="134" t="n">
        <v>21</v>
      </c>
      <c r="E38" s="134" t="n">
        <v>543</v>
      </c>
      <c r="F38" s="134" t="n">
        <v>25</v>
      </c>
      <c r="G38" s="135" t="n">
        <v>266</v>
      </c>
      <c r="H38" s="136" t="n">
        <v>9140</v>
      </c>
      <c r="I38" s="134" t="n">
        <v>1468</v>
      </c>
      <c r="J38" s="134" t="n">
        <v>1485</v>
      </c>
      <c r="K38" s="135" t="n">
        <v>236</v>
      </c>
      <c r="M38" s="131"/>
      <c r="N38" s="131"/>
      <c r="O38" s="131"/>
      <c r="P38" s="131"/>
      <c r="Q38" s="131"/>
      <c r="R38" s="131"/>
      <c r="S38" s="131"/>
      <c r="T38" s="131"/>
      <c r="U38" s="131"/>
    </row>
    <row r="39" customFormat="false" ht="17.9" hidden="false" customHeight="false" outlineLevel="0" collapsed="false">
      <c r="A39" s="104" t="n">
        <v>32</v>
      </c>
      <c r="B39" s="138" t="s">
        <v>122</v>
      </c>
      <c r="C39" s="139" t="n">
        <v>60</v>
      </c>
      <c r="D39" s="139" t="n">
        <v>27</v>
      </c>
      <c r="E39" s="139" t="n">
        <v>765</v>
      </c>
      <c r="F39" s="139" t="n">
        <v>25</v>
      </c>
      <c r="G39" s="140" t="n">
        <v>282</v>
      </c>
      <c r="H39" s="141" t="n">
        <v>12092</v>
      </c>
      <c r="I39" s="139" t="n">
        <v>1803</v>
      </c>
      <c r="J39" s="139" t="n">
        <v>1406</v>
      </c>
      <c r="K39" s="140" t="n">
        <v>308</v>
      </c>
      <c r="M39" s="131"/>
      <c r="N39" s="131"/>
      <c r="O39" s="131"/>
      <c r="P39" s="131"/>
      <c r="Q39" s="131"/>
      <c r="R39" s="131"/>
      <c r="S39" s="131"/>
      <c r="T39" s="131"/>
      <c r="U39" s="131"/>
    </row>
    <row r="40" customFormat="false" ht="17.9" hidden="false" customHeight="false" outlineLevel="0" collapsed="false">
      <c r="A40" s="104" t="n">
        <v>33</v>
      </c>
      <c r="B40" s="138" t="s">
        <v>123</v>
      </c>
      <c r="C40" s="139" t="n">
        <v>192</v>
      </c>
      <c r="D40" s="139" t="n">
        <v>89</v>
      </c>
      <c r="E40" s="139" t="n">
        <v>1601</v>
      </c>
      <c r="F40" s="139" t="n">
        <v>61</v>
      </c>
      <c r="G40" s="140" t="n">
        <v>965</v>
      </c>
      <c r="H40" s="141" t="n">
        <v>31486</v>
      </c>
      <c r="I40" s="139" t="n">
        <v>4670</v>
      </c>
      <c r="J40" s="139" t="n">
        <v>4400</v>
      </c>
      <c r="K40" s="140" t="n">
        <v>584</v>
      </c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17.9" hidden="false" customHeight="false" outlineLevel="0" collapsed="false">
      <c r="A41" s="104" t="n">
        <v>34</v>
      </c>
      <c r="B41" s="138" t="s">
        <v>124</v>
      </c>
      <c r="C41" s="139" t="n">
        <v>270</v>
      </c>
      <c r="D41" s="139" t="n">
        <v>141</v>
      </c>
      <c r="E41" s="139" t="n">
        <v>2573</v>
      </c>
      <c r="F41" s="139" t="n">
        <v>110</v>
      </c>
      <c r="G41" s="140" t="n">
        <v>1456</v>
      </c>
      <c r="H41" s="141" t="n">
        <v>42130</v>
      </c>
      <c r="I41" s="139" t="n">
        <v>9522</v>
      </c>
      <c r="J41" s="139" t="n">
        <v>6287</v>
      </c>
      <c r="K41" s="140" t="n">
        <v>1006</v>
      </c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17.9" hidden="false" customHeight="false" outlineLevel="0" collapsed="false">
      <c r="A42" s="120" t="n">
        <v>35</v>
      </c>
      <c r="B42" s="143" t="s">
        <v>125</v>
      </c>
      <c r="C42" s="128" t="n">
        <v>152</v>
      </c>
      <c r="D42" s="128" t="n">
        <v>70</v>
      </c>
      <c r="E42" s="128" t="n">
        <v>1347</v>
      </c>
      <c r="F42" s="128" t="n">
        <v>50</v>
      </c>
      <c r="G42" s="129" t="n">
        <v>667</v>
      </c>
      <c r="H42" s="130" t="n">
        <v>28404</v>
      </c>
      <c r="I42" s="128" t="n">
        <v>9339</v>
      </c>
      <c r="J42" s="128" t="n">
        <v>3821</v>
      </c>
      <c r="K42" s="129" t="n">
        <v>489</v>
      </c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17.9" hidden="false" customHeight="false" outlineLevel="0" collapsed="false">
      <c r="A43" s="104" t="n">
        <v>36</v>
      </c>
      <c r="B43" s="138" t="s">
        <v>126</v>
      </c>
      <c r="C43" s="134" t="n">
        <v>131</v>
      </c>
      <c r="D43" s="134" t="n">
        <v>71</v>
      </c>
      <c r="E43" s="134" t="n">
        <v>798</v>
      </c>
      <c r="F43" s="134" t="n">
        <v>85</v>
      </c>
      <c r="G43" s="135" t="n">
        <v>414</v>
      </c>
      <c r="H43" s="136" t="n">
        <v>16589</v>
      </c>
      <c r="I43" s="134" t="n">
        <v>4641</v>
      </c>
      <c r="J43" s="134" t="n">
        <v>3972</v>
      </c>
      <c r="K43" s="135" t="n">
        <v>661</v>
      </c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17.9" hidden="false" customHeight="false" outlineLevel="0" collapsed="false">
      <c r="A44" s="104" t="n">
        <v>37</v>
      </c>
      <c r="B44" s="138" t="s">
        <v>127</v>
      </c>
      <c r="C44" s="139" t="n">
        <v>106</v>
      </c>
      <c r="D44" s="139" t="n">
        <v>51</v>
      </c>
      <c r="E44" s="139" t="n">
        <v>789</v>
      </c>
      <c r="F44" s="139" t="n">
        <v>83</v>
      </c>
      <c r="G44" s="140" t="n">
        <v>425</v>
      </c>
      <c r="H44" s="141" t="n">
        <v>17333</v>
      </c>
      <c r="I44" s="139" t="n">
        <v>2485</v>
      </c>
      <c r="J44" s="139" t="n">
        <v>3170</v>
      </c>
      <c r="K44" s="140" t="n">
        <v>785</v>
      </c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17.9" hidden="false" customHeight="false" outlineLevel="0" collapsed="false">
      <c r="A45" s="104" t="n">
        <v>38</v>
      </c>
      <c r="B45" s="138" t="s">
        <v>128</v>
      </c>
      <c r="C45" s="139" t="n">
        <v>156</v>
      </c>
      <c r="D45" s="139" t="n">
        <v>83</v>
      </c>
      <c r="E45" s="139" t="n">
        <v>1217</v>
      </c>
      <c r="F45" s="139" t="n">
        <v>109</v>
      </c>
      <c r="G45" s="140" t="n">
        <v>661</v>
      </c>
      <c r="H45" s="141" t="n">
        <v>23746</v>
      </c>
      <c r="I45" s="139" t="n">
        <v>5351</v>
      </c>
      <c r="J45" s="139" t="n">
        <v>7072</v>
      </c>
      <c r="K45" s="140" t="n">
        <v>1192</v>
      </c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17.9" hidden="false" customHeight="false" outlineLevel="0" collapsed="false">
      <c r="A46" s="104" t="n">
        <v>39</v>
      </c>
      <c r="B46" s="138" t="s">
        <v>129</v>
      </c>
      <c r="C46" s="139" t="n">
        <v>148</v>
      </c>
      <c r="D46" s="139" t="n">
        <v>87</v>
      </c>
      <c r="E46" s="139" t="n">
        <v>609</v>
      </c>
      <c r="F46" s="139" t="n">
        <v>9</v>
      </c>
      <c r="G46" s="140" t="n">
        <v>352</v>
      </c>
      <c r="H46" s="141" t="n">
        <v>20339</v>
      </c>
      <c r="I46" s="139" t="n">
        <v>7542</v>
      </c>
      <c r="J46" s="139" t="n">
        <v>2836</v>
      </c>
      <c r="K46" s="140" t="n">
        <v>81</v>
      </c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17.9" hidden="false" customHeight="false" outlineLevel="0" collapsed="false">
      <c r="A47" s="120" t="n">
        <v>40</v>
      </c>
      <c r="B47" s="143" t="s">
        <v>130</v>
      </c>
      <c r="C47" s="128" t="n">
        <v>486</v>
      </c>
      <c r="D47" s="128" t="n">
        <v>209</v>
      </c>
      <c r="E47" s="128" t="n">
        <v>4214</v>
      </c>
      <c r="F47" s="128" t="n">
        <v>246</v>
      </c>
      <c r="G47" s="129" t="n">
        <v>2823</v>
      </c>
      <c r="H47" s="130" t="n">
        <v>90117</v>
      </c>
      <c r="I47" s="128" t="n">
        <v>20919</v>
      </c>
      <c r="J47" s="128" t="n">
        <v>13346</v>
      </c>
      <c r="K47" s="129" t="n">
        <v>1951</v>
      </c>
      <c r="M47" s="131"/>
      <c r="N47" s="131"/>
      <c r="O47" s="131"/>
      <c r="P47" s="131"/>
      <c r="Q47" s="131"/>
      <c r="R47" s="131"/>
      <c r="S47" s="131"/>
      <c r="T47" s="131"/>
      <c r="U47" s="131"/>
    </row>
    <row r="48" customFormat="false" ht="17.9" hidden="false" customHeight="false" outlineLevel="0" collapsed="false">
      <c r="A48" s="104" t="n">
        <v>41</v>
      </c>
      <c r="B48" s="138" t="s">
        <v>131</v>
      </c>
      <c r="C48" s="134" t="n">
        <v>112</v>
      </c>
      <c r="D48" s="134" t="n">
        <v>46</v>
      </c>
      <c r="E48" s="134" t="n">
        <v>659</v>
      </c>
      <c r="F48" s="134" t="n">
        <v>73</v>
      </c>
      <c r="G48" s="135" t="n">
        <v>385</v>
      </c>
      <c r="H48" s="136" t="n">
        <v>15410</v>
      </c>
      <c r="I48" s="134" t="n">
        <v>3370</v>
      </c>
      <c r="J48" s="134" t="n">
        <v>3787</v>
      </c>
      <c r="K48" s="135" t="n">
        <v>666</v>
      </c>
      <c r="M48" s="131"/>
      <c r="N48" s="131"/>
      <c r="O48" s="131"/>
      <c r="P48" s="131"/>
      <c r="Q48" s="131"/>
      <c r="R48" s="131"/>
      <c r="S48" s="131"/>
      <c r="T48" s="131"/>
      <c r="U48" s="131"/>
    </row>
    <row r="49" customFormat="false" ht="17.9" hidden="false" customHeight="false" outlineLevel="0" collapsed="false">
      <c r="A49" s="104" t="n">
        <v>42</v>
      </c>
      <c r="B49" s="138" t="s">
        <v>132</v>
      </c>
      <c r="C49" s="139" t="n">
        <v>174</v>
      </c>
      <c r="D49" s="139" t="n">
        <v>67</v>
      </c>
      <c r="E49" s="139" t="n">
        <v>1420</v>
      </c>
      <c r="F49" s="139" t="n">
        <v>140</v>
      </c>
      <c r="G49" s="140" t="n">
        <v>736</v>
      </c>
      <c r="H49" s="141" t="n">
        <v>28849</v>
      </c>
      <c r="I49" s="139" t="n">
        <v>6432</v>
      </c>
      <c r="J49" s="139" t="n">
        <v>7327</v>
      </c>
      <c r="K49" s="140" t="n">
        <v>1028</v>
      </c>
      <c r="M49" s="131"/>
      <c r="N49" s="131"/>
      <c r="O49" s="131"/>
      <c r="P49" s="131"/>
      <c r="Q49" s="131"/>
      <c r="R49" s="131"/>
      <c r="S49" s="131"/>
      <c r="T49" s="131"/>
      <c r="U49" s="131"/>
    </row>
    <row r="50" customFormat="false" ht="17.9" hidden="false" customHeight="false" outlineLevel="0" collapsed="false">
      <c r="A50" s="104" t="n">
        <v>43</v>
      </c>
      <c r="B50" s="138" t="s">
        <v>133</v>
      </c>
      <c r="C50" s="139" t="n">
        <v>226</v>
      </c>
      <c r="D50" s="139" t="n">
        <v>108</v>
      </c>
      <c r="E50" s="139" t="n">
        <v>1462</v>
      </c>
      <c r="F50" s="139" t="n">
        <v>180</v>
      </c>
      <c r="G50" s="140" t="n">
        <v>771</v>
      </c>
      <c r="H50" s="141" t="n">
        <v>36737</v>
      </c>
      <c r="I50" s="139" t="n">
        <v>10176</v>
      </c>
      <c r="J50" s="139" t="n">
        <v>8746</v>
      </c>
      <c r="K50" s="140" t="n">
        <v>1595</v>
      </c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7.9" hidden="false" customHeight="false" outlineLevel="0" collapsed="false">
      <c r="A51" s="104" t="n">
        <v>44</v>
      </c>
      <c r="B51" s="138" t="s">
        <v>134</v>
      </c>
      <c r="C51" s="139" t="n">
        <v>164</v>
      </c>
      <c r="D51" s="139" t="n">
        <v>71</v>
      </c>
      <c r="E51" s="139" t="n">
        <v>930</v>
      </c>
      <c r="F51" s="139" t="n">
        <v>93</v>
      </c>
      <c r="G51" s="140" t="n">
        <v>529</v>
      </c>
      <c r="H51" s="141" t="n">
        <v>20997</v>
      </c>
      <c r="I51" s="139" t="n">
        <v>2850</v>
      </c>
      <c r="J51" s="139" t="n">
        <v>5843</v>
      </c>
      <c r="K51" s="140" t="n">
        <v>586</v>
      </c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7.9" hidden="false" customHeight="false" outlineLevel="0" collapsed="false">
      <c r="A52" s="120" t="n">
        <v>45</v>
      </c>
      <c r="B52" s="143" t="s">
        <v>135</v>
      </c>
      <c r="C52" s="128" t="n">
        <v>153</v>
      </c>
      <c r="D52" s="128" t="n">
        <v>55</v>
      </c>
      <c r="E52" s="128" t="n">
        <v>881</v>
      </c>
      <c r="F52" s="128" t="n">
        <v>100</v>
      </c>
      <c r="G52" s="129" t="n">
        <v>498</v>
      </c>
      <c r="H52" s="130" t="n">
        <v>19844</v>
      </c>
      <c r="I52" s="128" t="n">
        <v>3373</v>
      </c>
      <c r="J52" s="128" t="n">
        <v>5062</v>
      </c>
      <c r="K52" s="129" t="n">
        <v>889</v>
      </c>
      <c r="M52" s="131"/>
      <c r="N52" s="131"/>
      <c r="O52" s="131"/>
      <c r="P52" s="131"/>
      <c r="Q52" s="131"/>
      <c r="R52" s="131"/>
      <c r="S52" s="131"/>
      <c r="T52" s="131"/>
      <c r="U52" s="131"/>
    </row>
    <row r="53" customFormat="false" ht="17.9" hidden="false" customHeight="false" outlineLevel="0" collapsed="false">
      <c r="A53" s="104" t="n">
        <v>46</v>
      </c>
      <c r="B53" s="138" t="s">
        <v>136</v>
      </c>
      <c r="C53" s="134" t="n">
        <v>288</v>
      </c>
      <c r="D53" s="134" t="n">
        <v>149</v>
      </c>
      <c r="E53" s="134" t="n">
        <v>1359</v>
      </c>
      <c r="F53" s="134" t="n">
        <v>180</v>
      </c>
      <c r="G53" s="135" t="n">
        <v>781</v>
      </c>
      <c r="H53" s="136" t="n">
        <v>36439</v>
      </c>
      <c r="I53" s="134" t="n">
        <v>9616</v>
      </c>
      <c r="J53" s="134" t="n">
        <v>7914</v>
      </c>
      <c r="K53" s="135" t="n">
        <v>1776</v>
      </c>
      <c r="M53" s="131"/>
      <c r="N53" s="131"/>
      <c r="O53" s="131"/>
      <c r="P53" s="131"/>
      <c r="Q53" s="131"/>
      <c r="R53" s="131"/>
      <c r="S53" s="131"/>
      <c r="T53" s="131"/>
      <c r="U53" s="131"/>
    </row>
    <row r="54" customFormat="false" ht="17.9" hidden="false" customHeight="false" outlineLevel="0" collapsed="false">
      <c r="A54" s="144" t="n">
        <v>47</v>
      </c>
      <c r="B54" s="145" t="s">
        <v>137</v>
      </c>
      <c r="C54" s="146" t="n">
        <v>95</v>
      </c>
      <c r="D54" s="146" t="n">
        <v>43</v>
      </c>
      <c r="E54" s="146" t="n">
        <v>705</v>
      </c>
      <c r="F54" s="146" t="n">
        <v>29</v>
      </c>
      <c r="G54" s="147" t="n">
        <v>560</v>
      </c>
      <c r="H54" s="148" t="n">
        <v>19875</v>
      </c>
      <c r="I54" s="146" t="n">
        <v>4206</v>
      </c>
      <c r="J54" s="146" t="n">
        <v>2254</v>
      </c>
      <c r="K54" s="147" t="n">
        <v>309</v>
      </c>
      <c r="M54" s="131"/>
      <c r="N54" s="131"/>
      <c r="O54" s="131"/>
      <c r="P54" s="131"/>
      <c r="Q54" s="131"/>
      <c r="R54" s="131"/>
      <c r="S54" s="131"/>
      <c r="T54" s="131"/>
      <c r="U54" s="131"/>
    </row>
    <row r="55" customFormat="false" ht="15.8" hidden="false" customHeight="false" outlineLevel="0" collapsed="false">
      <c r="C55" s="149"/>
      <c r="D55" s="149"/>
      <c r="E55" s="149"/>
      <c r="F55" s="149"/>
      <c r="G55" s="149"/>
      <c r="H55" s="149"/>
      <c r="I55" s="149"/>
      <c r="J55" s="149"/>
      <c r="K55" s="149"/>
    </row>
    <row r="56" customFormat="false" ht="15.8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15.8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 E32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 L23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49" t="s">
        <v>138</v>
      </c>
    </row>
    <row r="35" customFormat="false" ht="17.9" hidden="false" customHeight="false" outlineLevel="0" collapsed="false">
      <c r="G35" s="49" t="s">
        <v>139</v>
      </c>
    </row>
    <row r="36" customFormat="false" ht="15.8" hidden="false" customHeight="false" outlineLevel="0" collapsed="false">
      <c r="H36" s="49" t="s">
        <v>140</v>
      </c>
    </row>
    <row r="37" customFormat="false" ht="17.9" hidden="false" customHeight="false" outlineLevel="0" collapsed="false">
      <c r="H37" s="49" t="s">
        <v>141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