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0</definedName>
    <definedName function="false" hidden="false" localSheetId="0" name="Excel_BuiltIn_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１月</t>
  </si>
  <si>
    <t xml:space="preserve">１０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46754</c:v>
                </c:pt>
                <c:pt idx="1">
                  <c:v>1646575</c:v>
                </c:pt>
                <c:pt idx="2">
                  <c:v>1645618</c:v>
                </c:pt>
                <c:pt idx="3">
                  <c:v>1646693</c:v>
                </c:pt>
                <c:pt idx="4">
                  <c:v>1647024</c:v>
                </c:pt>
                <c:pt idx="5">
                  <c:v>1647845</c:v>
                </c:pt>
                <c:pt idx="6">
                  <c:v>1646600</c:v>
                </c:pt>
                <c:pt idx="7">
                  <c:v>1646891</c:v>
                </c:pt>
                <c:pt idx="8">
                  <c:v>1646661</c:v>
                </c:pt>
                <c:pt idx="9">
                  <c:v>1647175</c:v>
                </c:pt>
                <c:pt idx="10">
                  <c:v>1646395</c:v>
                </c:pt>
                <c:pt idx="11">
                  <c:v>1645339</c:v>
                </c:pt>
                <c:pt idx="12">
                  <c:v>1645386</c:v>
                </c:pt>
                <c:pt idx="13">
                  <c:v>1645976</c:v>
                </c:pt>
                <c:pt idx="14">
                  <c:v>1645110</c:v>
                </c:pt>
                <c:pt idx="15">
                  <c:v>1644194</c:v>
                </c:pt>
                <c:pt idx="16">
                  <c:v>1644741</c:v>
                </c:pt>
                <c:pt idx="17">
                  <c:v>1643988</c:v>
                </c:pt>
                <c:pt idx="18">
                  <c:v>1644761</c:v>
                </c:pt>
                <c:pt idx="19">
                  <c:v>1644900</c:v>
                </c:pt>
                <c:pt idx="20">
                  <c:v>1645596</c:v>
                </c:pt>
                <c:pt idx="21">
                  <c:v>1646215</c:v>
                </c:pt>
                <c:pt idx="22">
                  <c:v>1646544</c:v>
                </c:pt>
                <c:pt idx="23">
                  <c:v>1646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7305"/>
        <c:axId val="90629447"/>
      </c:lineChart>
      <c:catAx>
        <c:axId val="90037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9447"/>
        <c:crossesAt val="0"/>
        <c:auto val="1"/>
        <c:lblAlgn val="ctr"/>
        <c:lblOffset val="100"/>
        <c:noMultiLvlLbl val="0"/>
      </c:catAx>
      <c:valAx>
        <c:axId val="9062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730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204352</c:v>
                </c:pt>
                <c:pt idx="1">
                  <c:v>211952</c:v>
                </c:pt>
                <c:pt idx="2">
                  <c:v>220395</c:v>
                </c:pt>
                <c:pt idx="3">
                  <c:v>235718</c:v>
                </c:pt>
                <c:pt idx="4">
                  <c:v>248437</c:v>
                </c:pt>
                <c:pt idx="5">
                  <c:v>252562</c:v>
                </c:pt>
                <c:pt idx="6">
                  <c:v>256386</c:v>
                </c:pt>
                <c:pt idx="7">
                  <c:v>259332</c:v>
                </c:pt>
                <c:pt idx="8">
                  <c:v>261626</c:v>
                </c:pt>
                <c:pt idx="9">
                  <c:v>264000</c:v>
                </c:pt>
                <c:pt idx="10">
                  <c:v>267294</c:v>
                </c:pt>
                <c:pt idx="11">
                  <c:v>272710</c:v>
                </c:pt>
                <c:pt idx="12">
                  <c:v>276426</c:v>
                </c:pt>
                <c:pt idx="13">
                  <c:v>278833</c:v>
                </c:pt>
                <c:pt idx="14">
                  <c:v>280313</c:v>
                </c:pt>
                <c:pt idx="15">
                  <c:v>283187</c:v>
                </c:pt>
                <c:pt idx="16">
                  <c:v>287064</c:v>
                </c:pt>
                <c:pt idx="17">
                  <c:v>290127</c:v>
                </c:pt>
                <c:pt idx="18">
                  <c:v>291869</c:v>
                </c:pt>
                <c:pt idx="19">
                  <c:v>293952</c:v>
                </c:pt>
                <c:pt idx="20">
                  <c:v>294575</c:v>
                </c:pt>
                <c:pt idx="21">
                  <c:v>295996</c:v>
                </c:pt>
                <c:pt idx="22">
                  <c:v>297794</c:v>
                </c:pt>
                <c:pt idx="23">
                  <c:v>29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8892"/>
        <c:axId val="42177988"/>
      </c:lineChart>
      <c:catAx>
        <c:axId val="26238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7988"/>
        <c:crossesAt val="110000"/>
        <c:auto val="1"/>
        <c:lblAlgn val="ctr"/>
        <c:lblOffset val="100"/>
        <c:noMultiLvlLbl val="0"/>
      </c:catAx>
      <c:valAx>
        <c:axId val="42177988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8892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874784350826</cdr:x>
      <cdr:y>0.928001736205306</cdr:y>
    </cdr:from>
    <cdr:to>
      <cdr:x>0.921976737714954</cdr:x>
      <cdr:y>0.976723997612718</cdr:y>
    </cdr:to>
    <cdr:sp>
      <cdr:nvSpPr>
        <cdr:cNvPr id="5" name="テキスト 8"/>
        <cdr:cNvSpPr/>
      </cdr:nvSpPr>
      <cdr:spPr>
        <a:xfrm>
          <a:off x="161640" y="6157440"/>
          <a:ext cx="5802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48906449997</cdr:x>
      <cdr:y>0.929768425619611</cdr:y>
    </cdr:from>
    <cdr:to>
      <cdr:x>0.917246368746174</cdr:x>
      <cdr:y>0.970768479852487</cdr:y>
    </cdr:to>
    <cdr:sp>
      <cdr:nvSpPr>
        <cdr:cNvPr id="18" name="テキスト 5"/>
        <cdr:cNvSpPr/>
      </cdr:nvSpPr>
      <cdr:spPr>
        <a:xfrm>
          <a:off x="15192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7845</v>
      </c>
      <c r="C6" s="22" t="n">
        <v>167743</v>
      </c>
      <c r="D6" s="23" t="n">
        <f aca="false">B6-C6</f>
        <v>102</v>
      </c>
      <c r="E6" s="24" t="s">
        <v>7</v>
      </c>
      <c r="F6" s="24"/>
      <c r="G6" s="22" t="n">
        <f aca="false">SUM(G8+G19+G25)</f>
        <v>1853985</v>
      </c>
      <c r="H6" s="22" t="n">
        <v>1855007</v>
      </c>
      <c r="I6" s="25" t="n">
        <f aca="false">G6-H6</f>
        <v>-1022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38</v>
      </c>
      <c r="C8" s="22" t="n">
        <v>9241</v>
      </c>
      <c r="D8" s="23" t="n">
        <f aca="false">B8-C8</f>
        <v>-3</v>
      </c>
      <c r="E8" s="24" t="s">
        <v>8</v>
      </c>
      <c r="F8" s="24"/>
      <c r="G8" s="22" t="n">
        <f aca="false">SUM(G9:G14)</f>
        <v>1646332</v>
      </c>
      <c r="H8" s="22" t="n">
        <v>1646544</v>
      </c>
      <c r="I8" s="25" t="n">
        <f aca="false">G8-H8</f>
        <v>-212</v>
      </c>
    </row>
    <row r="9" customFormat="false" ht="14.1" hidden="false" customHeight="true" outlineLevel="0" collapsed="false">
      <c r="A9" s="21" t="s">
        <v>9</v>
      </c>
      <c r="B9" s="22" t="n">
        <v>1067</v>
      </c>
      <c r="C9" s="22" t="n">
        <v>1066</v>
      </c>
      <c r="D9" s="23" t="n">
        <f aca="false">B9-C9</f>
        <v>1</v>
      </c>
      <c r="E9" s="24" t="s">
        <v>10</v>
      </c>
      <c r="F9" s="24"/>
      <c r="G9" s="22" t="n">
        <v>356918</v>
      </c>
      <c r="H9" s="22" t="n">
        <v>356892</v>
      </c>
      <c r="I9" s="25" t="n">
        <f aca="false">G9-H9</f>
        <v>26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2007</v>
      </c>
      <c r="H10" s="22" t="n">
        <v>2035</v>
      </c>
      <c r="I10" s="23" t="n">
        <f aca="false">G10-H10</f>
        <v>-28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20388</v>
      </c>
      <c r="H11" s="22" t="n">
        <v>20747</v>
      </c>
      <c r="I11" s="25" t="n">
        <f aca="false">G11-H11</f>
        <v>-359</v>
      </c>
    </row>
    <row r="12" customFormat="false" ht="14.1" hidden="false" customHeight="true" outlineLevel="0" collapsed="false">
      <c r="A12" s="21" t="s">
        <v>14</v>
      </c>
      <c r="B12" s="22" t="n">
        <v>8168</v>
      </c>
      <c r="C12" s="22" t="n">
        <v>8172</v>
      </c>
      <c r="D12" s="23" t="n">
        <f aca="false">B12-C12</f>
        <v>-4</v>
      </c>
      <c r="E12" s="24" t="s">
        <v>15</v>
      </c>
      <c r="F12" s="24"/>
      <c r="G12" s="22" t="n">
        <v>42501</v>
      </c>
      <c r="H12" s="22" t="n">
        <v>37492</v>
      </c>
      <c r="I12" s="25" t="n">
        <f aca="false">G12-H12</f>
        <v>5009</v>
      </c>
    </row>
    <row r="13" customFormat="false" ht="14.1" hidden="false" customHeight="true" outlineLevel="0" collapsed="false">
      <c r="A13" s="29" t="s">
        <v>16</v>
      </c>
      <c r="B13" s="30" t="n">
        <v>3506</v>
      </c>
      <c r="C13" s="30" t="n">
        <v>3495</v>
      </c>
      <c r="D13" s="31" t="n">
        <f aca="false">B13-C13</f>
        <v>11</v>
      </c>
      <c r="E13" s="32" t="s">
        <v>17</v>
      </c>
      <c r="F13" s="32"/>
      <c r="G13" s="30" t="n">
        <v>81786</v>
      </c>
      <c r="H13" s="30" t="n">
        <v>74902</v>
      </c>
      <c r="I13" s="25" t="n">
        <f aca="false">G13-H13</f>
        <v>6884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142732</v>
      </c>
      <c r="H14" s="22" t="n">
        <v>1154476</v>
      </c>
      <c r="I14" s="25" t="n">
        <f aca="false">G14-H14</f>
        <v>-11744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32839</v>
      </c>
      <c r="H15" s="30" t="n">
        <v>236569</v>
      </c>
      <c r="I15" s="35" t="n">
        <f aca="false">G15-H15</f>
        <v>-3730</v>
      </c>
    </row>
    <row r="16" customFormat="false" ht="14.1" hidden="false" customHeight="true" outlineLevel="0" collapsed="false">
      <c r="A16" s="21" t="s">
        <v>21</v>
      </c>
      <c r="B16" s="22" t="n">
        <v>32</v>
      </c>
      <c r="C16" s="22" t="n">
        <v>31</v>
      </c>
      <c r="D16" s="23" t="n">
        <f aca="false">B16-C16</f>
        <v>1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G12+G15</f>
        <v>275340</v>
      </c>
      <c r="H17" s="22" t="n">
        <v>274061</v>
      </c>
      <c r="I17" s="25" t="n">
        <f aca="false">G17-H17</f>
        <v>1279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176</v>
      </c>
      <c r="C19" s="22" t="n">
        <v>94125</v>
      </c>
      <c r="D19" s="23" t="n">
        <f aca="false">B19-C19</f>
        <v>51</v>
      </c>
      <c r="E19" s="24" t="s">
        <v>24</v>
      </c>
      <c r="F19" s="24"/>
      <c r="G19" s="22" t="n">
        <v>207496</v>
      </c>
      <c r="H19" s="22" t="n">
        <v>208308</v>
      </c>
      <c r="I19" s="25" t="n">
        <f aca="false">G19-H19</f>
        <v>-812</v>
      </c>
    </row>
    <row r="20" customFormat="false" ht="14.1" hidden="false" customHeight="true" outlineLevel="0" collapsed="false">
      <c r="A20" s="21" t="s">
        <v>25</v>
      </c>
      <c r="B20" s="22" t="n">
        <v>17076</v>
      </c>
      <c r="C20" s="22" t="n">
        <v>17126</v>
      </c>
      <c r="D20" s="23" t="n">
        <f aca="false">B20-C20</f>
        <v>-50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75</v>
      </c>
      <c r="C21" s="30" t="n">
        <v>2571</v>
      </c>
      <c r="D21" s="31" t="n">
        <f aca="false">B21-C21</f>
        <v>4</v>
      </c>
      <c r="E21" s="24" t="s">
        <v>27</v>
      </c>
      <c r="F21" s="24"/>
      <c r="G21" s="22" t="n">
        <v>23805</v>
      </c>
      <c r="H21" s="22" t="n">
        <v>23733</v>
      </c>
      <c r="I21" s="25" t="n">
        <f aca="false">G21-H21</f>
        <v>72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7100</v>
      </c>
      <c r="C23" s="22" t="n">
        <v>76999</v>
      </c>
      <c r="D23" s="23" t="n">
        <f aca="false">B23-C23</f>
        <v>101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431</v>
      </c>
      <c r="C25" s="41" t="n">
        <v>64377</v>
      </c>
      <c r="D25" s="42" t="n">
        <f aca="false">B25-C25</f>
        <v>54</v>
      </c>
      <c r="E25" s="43" t="s">
        <v>30</v>
      </c>
      <c r="F25" s="43"/>
      <c r="G25" s="41" t="n">
        <v>157</v>
      </c>
      <c r="H25" s="41" t="n">
        <v>155</v>
      </c>
      <c r="I25" s="44" t="n">
        <f aca="false">G25-H25</f>
        <v>2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38</v>
      </c>
      <c r="D6" s="68" t="n">
        <f aca="false">SUM(D8:D33)</f>
        <v>1646332</v>
      </c>
      <c r="E6" s="68" t="n">
        <f aca="false">SUM(E8:E33)</f>
        <v>94176</v>
      </c>
      <c r="F6" s="69" t="n">
        <f aca="false">SUM(F8:F33)</f>
        <v>207496</v>
      </c>
      <c r="G6" s="70" t="n">
        <f aca="false">SUM(G8:G33)</f>
        <v>64431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8</v>
      </c>
      <c r="D8" s="68" t="n">
        <v>86528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3169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1</v>
      </c>
      <c r="F11" s="69" t="n">
        <v>2315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4</v>
      </c>
      <c r="D13" s="68" t="n">
        <v>88400</v>
      </c>
      <c r="E13" s="68" t="n">
        <v>344</v>
      </c>
      <c r="F13" s="69" t="n">
        <v>122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3</v>
      </c>
      <c r="D14" s="68" t="n">
        <v>167032</v>
      </c>
      <c r="E14" s="68" t="n">
        <v>3562</v>
      </c>
      <c r="F14" s="69" t="n">
        <v>3674</v>
      </c>
      <c r="G14" s="70" t="n">
        <v>318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266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766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76</v>
      </c>
      <c r="E18" s="68" t="n">
        <v>62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5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24</v>
      </c>
      <c r="E24" s="68" t="n">
        <v>446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9</v>
      </c>
      <c r="D25" s="68" t="n">
        <v>15861</v>
      </c>
      <c r="E25" s="68" t="n">
        <v>328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731</v>
      </c>
      <c r="E28" s="68" t="n">
        <v>999</v>
      </c>
      <c r="F28" s="69" t="n">
        <v>812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54</v>
      </c>
      <c r="D29" s="68" t="n">
        <v>804250</v>
      </c>
      <c r="E29" s="68" t="n">
        <v>25611</v>
      </c>
      <c r="F29" s="69" t="n">
        <v>97894</v>
      </c>
      <c r="G29" s="70" t="n">
        <v>7652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46</v>
      </c>
      <c r="E30" s="68" t="n">
        <v>111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6</v>
      </c>
      <c r="D31" s="68" t="n">
        <v>14182</v>
      </c>
      <c r="E31" s="68" t="n">
        <v>2700</v>
      </c>
      <c r="F31" s="69" t="n">
        <v>162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5</v>
      </c>
      <c r="D32" s="68" t="n">
        <v>51779</v>
      </c>
      <c r="E32" s="68" t="n">
        <v>5868</v>
      </c>
      <c r="F32" s="69" t="n">
        <v>1253</v>
      </c>
      <c r="G32" s="70" t="n">
        <v>114</v>
      </c>
      <c r="H32" s="71"/>
    </row>
    <row r="33" customFormat="false" ht="15" hidden="false" customHeight="true" outlineLevel="0" collapsed="false">
      <c r="B33" s="66" t="s">
        <v>60</v>
      </c>
      <c r="C33" s="67" t="n">
        <v>1073</v>
      </c>
      <c r="D33" s="68" t="n">
        <v>94084</v>
      </c>
      <c r="E33" s="68" t="n">
        <v>53261</v>
      </c>
      <c r="F33" s="69" t="n">
        <v>101061</v>
      </c>
      <c r="G33" s="70" t="n">
        <v>56098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B5" activeCellId="0" sqref="B5 B5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80" t="n">
        <v>99</v>
      </c>
      <c r="C5" s="80" t="n">
        <v>12</v>
      </c>
      <c r="D5" s="96" t="n">
        <v>9278</v>
      </c>
      <c r="E5" s="96" t="n">
        <v>2446</v>
      </c>
      <c r="F5" s="96" t="n">
        <v>91864</v>
      </c>
      <c r="G5" s="96" t="n">
        <v>2102</v>
      </c>
      <c r="H5" s="96" t="n">
        <v>62661</v>
      </c>
      <c r="I5" s="96" t="n">
        <v>1646754</v>
      </c>
      <c r="J5" s="96" t="n">
        <v>1260949</v>
      </c>
      <c r="K5" s="96" t="n">
        <v>185279</v>
      </c>
      <c r="L5" s="96" t="n">
        <v>222790</v>
      </c>
      <c r="M5" s="96" t="n">
        <v>19073</v>
      </c>
      <c r="N5" s="78"/>
      <c r="Q5" s="97" t="n">
        <f aca="false">+K5+M5</f>
        <v>204352</v>
      </c>
    </row>
    <row r="6" customFormat="false" ht="15.8" hidden="false" customHeight="false" outlineLevel="0" collapsed="false">
      <c r="B6" s="98" t="s">
        <v>72</v>
      </c>
      <c r="C6" s="80" t="n">
        <v>1</v>
      </c>
      <c r="D6" s="96" t="n">
        <v>9273</v>
      </c>
      <c r="E6" s="96" t="n">
        <v>2542</v>
      </c>
      <c r="F6" s="96" t="n">
        <v>91885</v>
      </c>
      <c r="G6" s="96" t="n">
        <v>2165</v>
      </c>
      <c r="H6" s="96" t="n">
        <v>62675</v>
      </c>
      <c r="I6" s="96" t="n">
        <v>1646575</v>
      </c>
      <c r="J6" s="96" t="n">
        <v>1260988</v>
      </c>
      <c r="K6" s="96" t="n">
        <v>192266</v>
      </c>
      <c r="L6" s="96" t="n">
        <v>222127</v>
      </c>
      <c r="M6" s="96" t="n">
        <v>19686</v>
      </c>
      <c r="Q6" s="97" t="n">
        <f aca="false">+K6+M6</f>
        <v>211952</v>
      </c>
    </row>
    <row r="7" customFormat="false" ht="15.8" hidden="false" customHeight="false" outlineLevel="0" collapsed="false">
      <c r="B7" s="98"/>
      <c r="C7" s="80" t="n">
        <v>2</v>
      </c>
      <c r="D7" s="96" t="n">
        <v>9268</v>
      </c>
      <c r="E7" s="96" t="n">
        <v>2636</v>
      </c>
      <c r="F7" s="96" t="n">
        <v>91979</v>
      </c>
      <c r="G7" s="96" t="n">
        <v>2229</v>
      </c>
      <c r="H7" s="96" t="n">
        <v>62764</v>
      </c>
      <c r="I7" s="96" t="n">
        <v>1645618</v>
      </c>
      <c r="J7" s="96" t="n">
        <v>1260864</v>
      </c>
      <c r="K7" s="96" t="n">
        <v>200085</v>
      </c>
      <c r="L7" s="96" t="n">
        <v>221892</v>
      </c>
      <c r="M7" s="96" t="n">
        <v>20310</v>
      </c>
      <c r="Q7" s="97" t="n">
        <f aca="false">+K7+M7</f>
        <v>220395</v>
      </c>
    </row>
    <row r="8" customFormat="false" ht="15.8" hidden="false" customHeight="false" outlineLevel="0" collapsed="false">
      <c r="B8" s="98"/>
      <c r="C8" s="80" t="n">
        <v>3</v>
      </c>
      <c r="D8" s="96" t="n">
        <v>9267</v>
      </c>
      <c r="E8" s="96" t="n">
        <v>2814</v>
      </c>
      <c r="F8" s="96" t="n">
        <v>92164</v>
      </c>
      <c r="G8" s="96" t="n">
        <v>2358</v>
      </c>
      <c r="H8" s="96" t="n">
        <v>62887</v>
      </c>
      <c r="I8" s="96" t="n">
        <v>1646693</v>
      </c>
      <c r="J8" s="96" t="n">
        <v>1261669</v>
      </c>
      <c r="K8" s="96" t="n">
        <v>214252</v>
      </c>
      <c r="L8" s="96" t="n">
        <v>221079</v>
      </c>
      <c r="M8" s="96" t="n">
        <v>21466</v>
      </c>
      <c r="Q8" s="97" t="n">
        <f aca="false">+K8+M8</f>
        <v>235718</v>
      </c>
    </row>
    <row r="9" customFormat="false" ht="15.8" hidden="false" customHeight="false" outlineLevel="0" collapsed="false">
      <c r="B9" s="98"/>
      <c r="C9" s="80" t="n">
        <v>4</v>
      </c>
      <c r="D9" s="96" t="n">
        <v>9271</v>
      </c>
      <c r="E9" s="96" t="n">
        <v>2983</v>
      </c>
      <c r="F9" s="96" t="n">
        <v>92275</v>
      </c>
      <c r="G9" s="96" t="n">
        <v>2433</v>
      </c>
      <c r="H9" s="96" t="n">
        <v>63009</v>
      </c>
      <c r="I9" s="96" t="n">
        <v>1647024</v>
      </c>
      <c r="J9" s="96" t="n">
        <v>1262597</v>
      </c>
      <c r="K9" s="96" t="n">
        <v>226371</v>
      </c>
      <c r="L9" s="96" t="n">
        <v>220440</v>
      </c>
      <c r="M9" s="96" t="n">
        <v>22066</v>
      </c>
      <c r="Q9" s="97" t="n">
        <f aca="false">+K9+M9</f>
        <v>248437</v>
      </c>
    </row>
    <row r="10" customFormat="false" ht="15.8" hidden="false" customHeight="false" outlineLevel="0" collapsed="false">
      <c r="B10" s="98"/>
      <c r="C10" s="80" t="n">
        <v>5</v>
      </c>
      <c r="D10" s="96" t="n">
        <v>9274</v>
      </c>
      <c r="E10" s="96" t="n">
        <v>3032</v>
      </c>
      <c r="F10" s="96" t="n">
        <v>92395</v>
      </c>
      <c r="G10" s="96" t="n">
        <v>2449</v>
      </c>
      <c r="H10" s="96" t="n">
        <v>63081</v>
      </c>
      <c r="I10" s="96" t="n">
        <v>1647845</v>
      </c>
      <c r="J10" s="96" t="n">
        <v>1263666</v>
      </c>
      <c r="K10" s="96" t="n">
        <v>230324</v>
      </c>
      <c r="L10" s="96" t="n">
        <v>219978</v>
      </c>
      <c r="M10" s="96" t="n">
        <v>22238</v>
      </c>
      <c r="Q10" s="97" t="n">
        <f aca="false">+K10+M10</f>
        <v>252562</v>
      </c>
    </row>
    <row r="11" customFormat="false" ht="15.8" hidden="false" customHeight="false" outlineLevel="0" collapsed="false">
      <c r="B11" s="98"/>
      <c r="C11" s="80" t="n">
        <v>6</v>
      </c>
      <c r="D11" s="96" t="n">
        <v>9269</v>
      </c>
      <c r="E11" s="96" t="n">
        <v>3082</v>
      </c>
      <c r="F11" s="96" t="n">
        <v>92525</v>
      </c>
      <c r="G11" s="96" t="n">
        <v>2468</v>
      </c>
      <c r="H11" s="96" t="n">
        <v>63163</v>
      </c>
      <c r="I11" s="96" t="n">
        <v>1646600</v>
      </c>
      <c r="J11" s="96" t="n">
        <v>1263167</v>
      </c>
      <c r="K11" s="96" t="n">
        <v>233974</v>
      </c>
      <c r="L11" s="96" t="n">
        <v>219387</v>
      </c>
      <c r="M11" s="96" t="n">
        <v>22412</v>
      </c>
      <c r="Q11" s="97" t="n">
        <f aca="false">+K11+M11</f>
        <v>256386</v>
      </c>
    </row>
    <row r="12" customFormat="false" ht="15.8" hidden="false" customHeight="false" outlineLevel="0" collapsed="false">
      <c r="B12" s="98"/>
      <c r="C12" s="80" t="n">
        <v>7</v>
      </c>
      <c r="D12" s="96" t="n">
        <v>9267</v>
      </c>
      <c r="E12" s="96" t="n">
        <v>3117</v>
      </c>
      <c r="F12" s="96" t="n">
        <v>92615</v>
      </c>
      <c r="G12" s="96" t="n">
        <v>2479</v>
      </c>
      <c r="H12" s="96" t="n">
        <v>63236</v>
      </c>
      <c r="I12" s="96" t="n">
        <v>1646891</v>
      </c>
      <c r="J12" s="96" t="n">
        <v>1263644</v>
      </c>
      <c r="K12" s="96" t="n">
        <v>236860</v>
      </c>
      <c r="L12" s="96" t="n">
        <v>218274</v>
      </c>
      <c r="M12" s="96" t="n">
        <v>22472</v>
      </c>
      <c r="Q12" s="97" t="n">
        <f aca="false">+K12+M12</f>
        <v>259332</v>
      </c>
    </row>
    <row r="13" customFormat="false" ht="15.8" hidden="false" customHeight="false" outlineLevel="0" collapsed="false">
      <c r="B13" s="98"/>
      <c r="C13" s="80" t="n">
        <v>8</v>
      </c>
      <c r="D13" s="96" t="n">
        <v>9262</v>
      </c>
      <c r="E13" s="96" t="n">
        <v>3140</v>
      </c>
      <c r="F13" s="96" t="n">
        <v>92702</v>
      </c>
      <c r="G13" s="96" t="n">
        <v>2497</v>
      </c>
      <c r="H13" s="96" t="n">
        <v>63277</v>
      </c>
      <c r="I13" s="96" t="n">
        <v>1646661</v>
      </c>
      <c r="J13" s="96" t="n">
        <v>1263633</v>
      </c>
      <c r="K13" s="96" t="n">
        <v>238970</v>
      </c>
      <c r="L13" s="96" t="n">
        <v>217598</v>
      </c>
      <c r="M13" s="96" t="n">
        <v>22656</v>
      </c>
      <c r="Q13" s="97" t="n">
        <f aca="false">+K13+M13</f>
        <v>261626</v>
      </c>
    </row>
    <row r="14" customFormat="false" ht="15.8" hidden="false" customHeight="false" outlineLevel="0" collapsed="false">
      <c r="B14" s="98"/>
      <c r="C14" s="80" t="n">
        <v>9</v>
      </c>
      <c r="D14" s="96" t="n">
        <v>9267</v>
      </c>
      <c r="E14" s="96" t="n">
        <v>3168</v>
      </c>
      <c r="F14" s="96" t="n">
        <v>92824</v>
      </c>
      <c r="G14" s="96" t="n">
        <v>2508</v>
      </c>
      <c r="H14" s="96" t="n">
        <v>63361</v>
      </c>
      <c r="I14" s="96" t="n">
        <v>1647175</v>
      </c>
      <c r="J14" s="96" t="n">
        <v>1264555</v>
      </c>
      <c r="K14" s="96" t="n">
        <v>241214</v>
      </c>
      <c r="L14" s="96" t="n">
        <v>216755</v>
      </c>
      <c r="M14" s="96" t="n">
        <v>22786</v>
      </c>
      <c r="Q14" s="97" t="n">
        <f aca="false">+K14+M14</f>
        <v>264000</v>
      </c>
    </row>
    <row r="15" customFormat="false" ht="15.8" hidden="false" customHeight="false" outlineLevel="0" collapsed="false">
      <c r="B15" s="98"/>
      <c r="C15" s="80" t="n">
        <v>10</v>
      </c>
      <c r="D15" s="96" t="n">
        <v>9261</v>
      </c>
      <c r="E15" s="96" t="n">
        <v>3200</v>
      </c>
      <c r="F15" s="96" t="n">
        <v>92942</v>
      </c>
      <c r="G15" s="96" t="n">
        <v>2517</v>
      </c>
      <c r="H15" s="96" t="n">
        <v>63462</v>
      </c>
      <c r="I15" s="96" t="n">
        <v>1646395</v>
      </c>
      <c r="J15" s="96" t="n">
        <v>1264050</v>
      </c>
      <c r="K15" s="96" t="n">
        <v>244390</v>
      </c>
      <c r="L15" s="96" t="n">
        <v>216343</v>
      </c>
      <c r="M15" s="96" t="n">
        <v>22904</v>
      </c>
      <c r="Q15" s="97" t="n">
        <f aca="false">+K15+M15</f>
        <v>267294</v>
      </c>
    </row>
    <row r="16" customFormat="false" ht="15.8" hidden="false" customHeight="false" outlineLevel="0" collapsed="false">
      <c r="B16" s="98"/>
      <c r="C16" s="80" t="n">
        <v>11</v>
      </c>
      <c r="D16" s="96" t="n">
        <v>9257</v>
      </c>
      <c r="E16" s="96" t="n">
        <v>3251</v>
      </c>
      <c r="F16" s="96" t="n">
        <v>93075</v>
      </c>
      <c r="G16" s="96" t="n">
        <v>2528</v>
      </c>
      <c r="H16" s="96" t="n">
        <v>63547</v>
      </c>
      <c r="I16" s="96" t="n">
        <v>1645339</v>
      </c>
      <c r="J16" s="96" t="n">
        <v>1263578</v>
      </c>
      <c r="K16" s="96" t="n">
        <v>249712</v>
      </c>
      <c r="L16" s="96" t="n">
        <v>215811</v>
      </c>
      <c r="M16" s="96" t="n">
        <v>22998</v>
      </c>
      <c r="Q16" s="97" t="n">
        <f aca="false">+K16+M16</f>
        <v>272710</v>
      </c>
    </row>
    <row r="17" customFormat="false" ht="15.8" hidden="false" customHeight="false" outlineLevel="0" collapsed="false">
      <c r="B17" s="98"/>
      <c r="C17" s="80" t="n">
        <v>12</v>
      </c>
      <c r="D17" s="96" t="n">
        <v>9253</v>
      </c>
      <c r="E17" s="96" t="n">
        <v>3291</v>
      </c>
      <c r="F17" s="96" t="n">
        <v>93130</v>
      </c>
      <c r="G17" s="96" t="n">
        <v>2533</v>
      </c>
      <c r="H17" s="96" t="n">
        <v>63585</v>
      </c>
      <c r="I17" s="96" t="n">
        <v>1645386</v>
      </c>
      <c r="J17" s="96" t="n">
        <v>1263793</v>
      </c>
      <c r="K17" s="96" t="n">
        <v>253352</v>
      </c>
      <c r="L17" s="96" t="n">
        <v>215548</v>
      </c>
      <c r="M17" s="96" t="n">
        <v>23074</v>
      </c>
      <c r="Q17" s="97" t="n">
        <f aca="false">+K17+M17</f>
        <v>276426</v>
      </c>
    </row>
    <row r="18" customFormat="false" ht="15.8" hidden="false" customHeight="false" outlineLevel="0" collapsed="false">
      <c r="B18" s="98" t="s">
        <v>73</v>
      </c>
      <c r="C18" s="80" t="n">
        <v>1</v>
      </c>
      <c r="D18" s="96" t="n">
        <v>9256</v>
      </c>
      <c r="E18" s="96" t="n">
        <v>3318</v>
      </c>
      <c r="F18" s="96" t="n">
        <v>93100</v>
      </c>
      <c r="G18" s="96" t="n">
        <v>2540</v>
      </c>
      <c r="H18" s="96" t="n">
        <v>63590</v>
      </c>
      <c r="I18" s="96" t="n">
        <v>1645976</v>
      </c>
      <c r="J18" s="96" t="n">
        <v>1264691</v>
      </c>
      <c r="K18" s="96" t="n">
        <v>255639</v>
      </c>
      <c r="L18" s="96" t="n">
        <v>214986</v>
      </c>
      <c r="M18" s="96" t="n">
        <v>23194</v>
      </c>
      <c r="Q18" s="97" t="n">
        <f aca="false">+K18+M18</f>
        <v>278833</v>
      </c>
    </row>
    <row r="19" customFormat="false" ht="15.8" hidden="false" customHeight="false" outlineLevel="0" collapsed="false">
      <c r="B19" s="98"/>
      <c r="C19" s="80" t="n">
        <v>2</v>
      </c>
      <c r="D19" s="96" t="n">
        <v>9250</v>
      </c>
      <c r="E19" s="96" t="n">
        <v>3338</v>
      </c>
      <c r="F19" s="96" t="n">
        <v>93126</v>
      </c>
      <c r="G19" s="96" t="n">
        <v>2537</v>
      </c>
      <c r="H19" s="96" t="n">
        <v>63690</v>
      </c>
      <c r="I19" s="96" t="n">
        <v>1645110</v>
      </c>
      <c r="J19" s="96" t="n">
        <v>1264110</v>
      </c>
      <c r="K19" s="96" t="n">
        <v>257099</v>
      </c>
      <c r="L19" s="96" t="n">
        <v>214323</v>
      </c>
      <c r="M19" s="96" t="n">
        <v>23214</v>
      </c>
      <c r="Q19" s="97" t="n">
        <f aca="false">+K19+M19</f>
        <v>280313</v>
      </c>
    </row>
    <row r="20" customFormat="false" ht="15.8" hidden="false" customHeight="false" outlineLevel="0" collapsed="false">
      <c r="B20" s="98"/>
      <c r="C20" s="80" t="n">
        <v>3</v>
      </c>
      <c r="D20" s="96" t="n">
        <v>9243</v>
      </c>
      <c r="E20" s="96" t="n">
        <v>3364</v>
      </c>
      <c r="F20" s="96" t="n">
        <v>93357</v>
      </c>
      <c r="G20" s="96" t="n">
        <v>2541</v>
      </c>
      <c r="H20" s="96" t="n">
        <v>63828</v>
      </c>
      <c r="I20" s="96" t="n">
        <v>1644194</v>
      </c>
      <c r="J20" s="96" t="n">
        <v>1263614</v>
      </c>
      <c r="K20" s="96" t="n">
        <v>259877</v>
      </c>
      <c r="L20" s="96" t="n">
        <v>213828</v>
      </c>
      <c r="M20" s="96" t="n">
        <v>23310</v>
      </c>
      <c r="Q20" s="97" t="n">
        <f aca="false">+K20+M20</f>
        <v>283187</v>
      </c>
    </row>
    <row r="21" customFormat="false" ht="15.8" hidden="false" customHeight="false" outlineLevel="0" collapsed="false">
      <c r="B21" s="98"/>
      <c r="C21" s="80" t="n">
        <v>4</v>
      </c>
      <c r="D21" s="96" t="n">
        <v>9239</v>
      </c>
      <c r="E21" s="96" t="n">
        <v>3390</v>
      </c>
      <c r="F21" s="96" t="n">
        <v>93545</v>
      </c>
      <c r="G21" s="96" t="n">
        <v>2549</v>
      </c>
      <c r="H21" s="96" t="n">
        <v>63952</v>
      </c>
      <c r="I21" s="96" t="n">
        <v>1644741</v>
      </c>
      <c r="J21" s="96" t="n">
        <v>1264800</v>
      </c>
      <c r="K21" s="96" t="n">
        <v>263623</v>
      </c>
      <c r="L21" s="96" t="n">
        <v>213173</v>
      </c>
      <c r="M21" s="96" t="n">
        <v>23441</v>
      </c>
      <c r="Q21" s="97" t="n">
        <f aca="false">+K21+M21</f>
        <v>287064</v>
      </c>
    </row>
    <row r="22" customFormat="false" ht="15.8" hidden="false" customHeight="false" outlineLevel="0" collapsed="false">
      <c r="B22" s="98"/>
      <c r="C22" s="80" t="n">
        <v>5</v>
      </c>
      <c r="D22" s="96" t="n">
        <v>9236</v>
      </c>
      <c r="E22" s="96" t="n">
        <v>3417</v>
      </c>
      <c r="F22" s="96" t="n">
        <v>93636</v>
      </c>
      <c r="G22" s="96" t="n">
        <v>2554</v>
      </c>
      <c r="H22" s="96" t="n">
        <v>64050</v>
      </c>
      <c r="I22" s="96" t="n">
        <v>1643988</v>
      </c>
      <c r="J22" s="96" t="n">
        <v>1264183</v>
      </c>
      <c r="K22" s="96" t="n">
        <v>266637</v>
      </c>
      <c r="L22" s="96" t="n">
        <v>212889</v>
      </c>
      <c r="M22" s="96" t="n">
        <v>23490</v>
      </c>
      <c r="Q22" s="97" t="n">
        <f aca="false">+K22+M22</f>
        <v>290127</v>
      </c>
    </row>
    <row r="23" customFormat="false" ht="15.8" hidden="false" customHeight="false" outlineLevel="0" collapsed="false">
      <c r="B23" s="98"/>
      <c r="C23" s="80" t="n">
        <v>6</v>
      </c>
      <c r="D23" s="96" t="n">
        <v>9238</v>
      </c>
      <c r="E23" s="96" t="n">
        <v>3434</v>
      </c>
      <c r="F23" s="96" t="n">
        <v>93753</v>
      </c>
      <c r="G23" s="96" t="n">
        <v>2555</v>
      </c>
      <c r="H23" s="96" t="n">
        <v>64106</v>
      </c>
      <c r="I23" s="96" t="n">
        <v>1644761</v>
      </c>
      <c r="J23" s="96" t="n">
        <v>1264885</v>
      </c>
      <c r="K23" s="96" t="n">
        <v>268353</v>
      </c>
      <c r="L23" s="96" t="n">
        <v>212460</v>
      </c>
      <c r="M23" s="96" t="n">
        <v>23516</v>
      </c>
      <c r="Q23" s="97" t="n">
        <f aca="false">+K23+M23</f>
        <v>291869</v>
      </c>
    </row>
    <row r="24" customFormat="false" ht="15.8" hidden="false" customHeight="false" outlineLevel="0" collapsed="false">
      <c r="B24" s="98"/>
      <c r="C24" s="80" t="n">
        <v>7</v>
      </c>
      <c r="D24" s="96" t="n">
        <v>9238</v>
      </c>
      <c r="E24" s="96" t="n">
        <v>3451</v>
      </c>
      <c r="F24" s="96" t="n">
        <v>93839</v>
      </c>
      <c r="G24" s="96" t="n">
        <v>2564</v>
      </c>
      <c r="H24" s="96" t="n">
        <v>64162</v>
      </c>
      <c r="I24" s="96" t="n">
        <v>1644900</v>
      </c>
      <c r="J24" s="96" t="n">
        <v>1265387</v>
      </c>
      <c r="K24" s="96" t="n">
        <v>270330</v>
      </c>
      <c r="L24" s="96" t="n">
        <v>211011</v>
      </c>
      <c r="M24" s="96" t="n">
        <v>23622</v>
      </c>
      <c r="Q24" s="97" t="n">
        <f aca="false">+K24+M24</f>
        <v>293952</v>
      </c>
    </row>
    <row r="25" customFormat="false" ht="15.8" hidden="false" customHeight="false" outlineLevel="0" collapsed="false">
      <c r="B25" s="98"/>
      <c r="C25" s="80" t="n">
        <v>8</v>
      </c>
      <c r="D25" s="96" t="n">
        <v>9239</v>
      </c>
      <c r="E25" s="96" t="n">
        <v>3459</v>
      </c>
      <c r="F25" s="96" t="n">
        <v>93899</v>
      </c>
      <c r="G25" s="96" t="n">
        <v>2569</v>
      </c>
      <c r="H25" s="96" t="n">
        <v>64223</v>
      </c>
      <c r="I25" s="96" t="n">
        <v>1645596</v>
      </c>
      <c r="J25" s="96" t="n">
        <v>1265533</v>
      </c>
      <c r="K25" s="96" t="n">
        <v>270901</v>
      </c>
      <c r="L25" s="96" t="n">
        <v>210214</v>
      </c>
      <c r="M25" s="96" t="n">
        <v>23674</v>
      </c>
      <c r="Q25" s="97" t="n">
        <f aca="false">+K25+M25</f>
        <v>294575</v>
      </c>
    </row>
    <row r="26" customFormat="false" ht="15.8" hidden="false" customHeight="false" outlineLevel="0" collapsed="false">
      <c r="B26" s="98"/>
      <c r="C26" s="80" t="n">
        <v>9</v>
      </c>
      <c r="D26" s="96" t="n">
        <v>9239</v>
      </c>
      <c r="E26" s="96" t="n">
        <v>3477</v>
      </c>
      <c r="F26" s="96" t="n">
        <v>94019</v>
      </c>
      <c r="G26" s="96" t="n">
        <v>2570</v>
      </c>
      <c r="H26" s="96" t="n">
        <v>64297</v>
      </c>
      <c r="I26" s="96" t="n">
        <v>1646215</v>
      </c>
      <c r="J26" s="96" t="n">
        <v>1266082</v>
      </c>
      <c r="K26" s="96" t="n">
        <v>272324</v>
      </c>
      <c r="L26" s="96" t="n">
        <v>209544</v>
      </c>
      <c r="M26" s="96" t="n">
        <v>23672</v>
      </c>
      <c r="Q26" s="97" t="n">
        <f aca="false">+K26+M26</f>
        <v>295996</v>
      </c>
    </row>
    <row r="27" customFormat="false" ht="15.8" hidden="false" customHeight="false" outlineLevel="0" collapsed="false">
      <c r="B27" s="98"/>
      <c r="C27" s="80" t="n">
        <v>10</v>
      </c>
      <c r="D27" s="96" t="n">
        <v>9241</v>
      </c>
      <c r="E27" s="96" t="n">
        <v>3495</v>
      </c>
      <c r="F27" s="96" t="n">
        <v>94125</v>
      </c>
      <c r="G27" s="96" t="n">
        <v>2571</v>
      </c>
      <c r="H27" s="96" t="n">
        <v>64297</v>
      </c>
      <c r="I27" s="96" t="n">
        <v>1646544</v>
      </c>
      <c r="J27" s="96" t="n">
        <v>1266870</v>
      </c>
      <c r="K27" s="96" t="n">
        <v>274061</v>
      </c>
      <c r="L27" s="96" t="n">
        <v>208308</v>
      </c>
      <c r="M27" s="96" t="n">
        <v>23733</v>
      </c>
      <c r="Q27" s="97" t="n">
        <f aca="false">+K27+M27</f>
        <v>297794</v>
      </c>
    </row>
    <row r="28" customFormat="false" ht="15.8" hidden="false" customHeight="false" outlineLevel="0" collapsed="false">
      <c r="B28" s="98"/>
      <c r="C28" s="80" t="n">
        <v>11</v>
      </c>
      <c r="D28" s="96" t="n">
        <v>9238</v>
      </c>
      <c r="E28" s="96" t="n">
        <v>3506</v>
      </c>
      <c r="F28" s="96" t="n">
        <v>94176</v>
      </c>
      <c r="G28" s="96" t="n">
        <v>2575</v>
      </c>
      <c r="H28" s="96" t="n">
        <v>64431</v>
      </c>
      <c r="I28" s="96" t="n">
        <v>1646332</v>
      </c>
      <c r="J28" s="96" t="n">
        <v>1267019</v>
      </c>
      <c r="K28" s="96" t="n">
        <v>275340</v>
      </c>
      <c r="L28" s="96" t="n">
        <v>207496</v>
      </c>
      <c r="M28" s="96" t="n">
        <v>23805</v>
      </c>
      <c r="Q28" s="97" t="n">
        <f aca="false">+K28+M28</f>
        <v>299145</v>
      </c>
    </row>
    <row r="29" customFormat="false" ht="16.4" hidden="true" customHeight="false" outlineLevel="0" collapsed="false">
      <c r="B29" s="99" t="s">
        <v>74</v>
      </c>
    </row>
    <row r="30" customFormat="false" ht="13.5" hidden="true" customHeight="true" outlineLevel="0" collapsed="false">
      <c r="B30" s="99" t="s">
        <v>75</v>
      </c>
    </row>
    <row r="32" customFormat="false" ht="13.5" hidden="false" customHeight="true" outlineLevel="0" collapsed="false">
      <c r="B32" s="99"/>
    </row>
    <row r="33" customFormat="false" ht="13.5" hidden="false" customHeight="true" outlineLevel="0" collapsed="false">
      <c r="B33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 F5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6</v>
      </c>
      <c r="D2" s="102"/>
      <c r="E2" s="102"/>
      <c r="F2" s="102"/>
      <c r="G2" s="102"/>
      <c r="H2" s="103" t="s">
        <v>77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7"/>
      <c r="H3" s="108"/>
      <c r="I3" s="105"/>
      <c r="J3" s="106"/>
      <c r="K3" s="109"/>
    </row>
    <row r="4" customFormat="false" ht="29.85" hidden="false" customHeight="false" outlineLevel="0" collapsed="false">
      <c r="A4" s="104"/>
      <c r="B4" s="105"/>
      <c r="C4" s="110" t="s">
        <v>78</v>
      </c>
      <c r="D4" s="111" t="s">
        <v>79</v>
      </c>
      <c r="E4" s="110" t="s">
        <v>34</v>
      </c>
      <c r="F4" s="112" t="s">
        <v>80</v>
      </c>
      <c r="G4" s="113" t="s">
        <v>35</v>
      </c>
      <c r="H4" s="114" t="s">
        <v>81</v>
      </c>
      <c r="I4" s="115" t="s">
        <v>82</v>
      </c>
      <c r="J4" s="110" t="s">
        <v>34</v>
      </c>
      <c r="K4" s="116" t="s">
        <v>83</v>
      </c>
    </row>
    <row r="5" customFormat="false" ht="13.5" hidden="false" customHeight="true" outlineLevel="0" collapsed="false">
      <c r="A5" s="104"/>
      <c r="B5" s="105"/>
      <c r="C5" s="106"/>
      <c r="D5" s="117" t="s">
        <v>84</v>
      </c>
      <c r="E5" s="106"/>
      <c r="F5" s="117" t="s">
        <v>85</v>
      </c>
      <c r="G5" s="107"/>
      <c r="H5" s="108"/>
      <c r="I5" s="118" t="s">
        <v>86</v>
      </c>
      <c r="J5" s="106"/>
      <c r="K5" s="119" t="s">
        <v>87</v>
      </c>
    </row>
    <row r="6" customFormat="false" ht="13.5" hidden="false" customHeight="true" outlineLevel="0" collapsed="false">
      <c r="A6" s="120"/>
      <c r="B6" s="121"/>
      <c r="C6" s="122"/>
      <c r="D6" s="123" t="s">
        <v>23</v>
      </c>
      <c r="E6" s="122"/>
      <c r="F6" s="123" t="s">
        <v>23</v>
      </c>
      <c r="G6" s="124"/>
      <c r="H6" s="125"/>
      <c r="I6" s="123" t="s">
        <v>88</v>
      </c>
      <c r="J6" s="122"/>
      <c r="K6" s="126" t="s">
        <v>89</v>
      </c>
    </row>
    <row r="7" customFormat="false" ht="15.8" hidden="false" customHeight="false" outlineLevel="0" collapsed="false">
      <c r="A7" s="127" t="s">
        <v>90</v>
      </c>
      <c r="B7" s="127"/>
      <c r="C7" s="128" t="n">
        <v>9238</v>
      </c>
      <c r="D7" s="128" t="n">
        <v>3506</v>
      </c>
      <c r="E7" s="128" t="n">
        <v>94176</v>
      </c>
      <c r="F7" s="128" t="n">
        <v>2575</v>
      </c>
      <c r="G7" s="129" t="n">
        <v>64431</v>
      </c>
      <c r="H7" s="130" t="n">
        <v>1646332</v>
      </c>
      <c r="I7" s="128" t="n">
        <v>275340</v>
      </c>
      <c r="J7" s="128" t="n">
        <v>207496</v>
      </c>
      <c r="K7" s="129" t="n">
        <v>23805</v>
      </c>
    </row>
    <row r="8" customFormat="false" ht="17.9" hidden="false" customHeight="false" outlineLevel="0" collapsed="false">
      <c r="A8" s="131" t="n">
        <v>1</v>
      </c>
      <c r="B8" s="132" t="s">
        <v>91</v>
      </c>
      <c r="C8" s="133" t="n">
        <v>637</v>
      </c>
      <c r="D8" s="133" t="n">
        <v>253</v>
      </c>
      <c r="E8" s="133" t="n">
        <v>3340</v>
      </c>
      <c r="F8" s="133" t="n">
        <v>168</v>
      </c>
      <c r="G8" s="134" t="n">
        <v>2950</v>
      </c>
      <c r="H8" s="135" t="n">
        <v>106671</v>
      </c>
      <c r="I8" s="133" t="n">
        <v>23196</v>
      </c>
      <c r="J8" s="133" t="n">
        <v>13000</v>
      </c>
      <c r="K8" s="134" t="n">
        <v>1710</v>
      </c>
    </row>
    <row r="9" customFormat="false" ht="17.9" hidden="false" customHeight="false" outlineLevel="0" collapsed="false">
      <c r="A9" s="136" t="n">
        <v>2</v>
      </c>
      <c r="B9" s="137" t="s">
        <v>92</v>
      </c>
      <c r="C9" s="138" t="n">
        <v>110</v>
      </c>
      <c r="D9" s="138" t="n">
        <v>33</v>
      </c>
      <c r="E9" s="138" t="n">
        <v>981</v>
      </c>
      <c r="F9" s="138" t="n">
        <v>68</v>
      </c>
      <c r="G9" s="139" t="n">
        <v>571</v>
      </c>
      <c r="H9" s="140" t="n">
        <v>20246</v>
      </c>
      <c r="I9" s="138" t="n">
        <v>2225</v>
      </c>
      <c r="J9" s="138" t="n">
        <v>6038</v>
      </c>
      <c r="K9" s="139" t="n">
        <v>631</v>
      </c>
    </row>
    <row r="10" customFormat="false" ht="17.9" hidden="false" customHeight="false" outlineLevel="0" collapsed="false">
      <c r="A10" s="136" t="n">
        <v>3</v>
      </c>
      <c r="B10" s="137" t="s">
        <v>93</v>
      </c>
      <c r="C10" s="138" t="n">
        <v>109</v>
      </c>
      <c r="D10" s="138" t="n">
        <v>27</v>
      </c>
      <c r="E10" s="138" t="n">
        <v>884</v>
      </c>
      <c r="F10" s="138" t="n">
        <v>34</v>
      </c>
      <c r="G10" s="139" t="n">
        <v>571</v>
      </c>
      <c r="H10" s="140" t="n">
        <v>21032</v>
      </c>
      <c r="I10" s="138" t="n">
        <v>2307</v>
      </c>
      <c r="J10" s="138" t="n">
        <v>4123</v>
      </c>
      <c r="K10" s="139" t="n">
        <v>386</v>
      </c>
    </row>
    <row r="11" customFormat="false" ht="17.9" hidden="false" customHeight="false" outlineLevel="0" collapsed="false">
      <c r="A11" s="136" t="n">
        <v>4</v>
      </c>
      <c r="B11" s="137" t="s">
        <v>94</v>
      </c>
      <c r="C11" s="138" t="n">
        <v>149</v>
      </c>
      <c r="D11" s="138" t="n">
        <v>42</v>
      </c>
      <c r="E11" s="138" t="n">
        <v>1529</v>
      </c>
      <c r="F11" s="138" t="n">
        <v>55</v>
      </c>
      <c r="G11" s="139" t="n">
        <v>996</v>
      </c>
      <c r="H11" s="140" t="n">
        <v>26153</v>
      </c>
      <c r="I11" s="138" t="n">
        <v>2108</v>
      </c>
      <c r="J11" s="138" t="n">
        <v>4435</v>
      </c>
      <c r="K11" s="139" t="n">
        <v>481</v>
      </c>
    </row>
    <row r="12" customFormat="false" ht="17.9" hidden="false" customHeight="false" outlineLevel="0" collapsed="false">
      <c r="A12" s="141" t="n">
        <v>5</v>
      </c>
      <c r="B12" s="142" t="s">
        <v>95</v>
      </c>
      <c r="C12" s="128" t="n">
        <v>81</v>
      </c>
      <c r="D12" s="128" t="n">
        <v>24</v>
      </c>
      <c r="E12" s="128" t="n">
        <v>806</v>
      </c>
      <c r="F12" s="128" t="n">
        <v>11</v>
      </c>
      <c r="G12" s="129" t="n">
        <v>471</v>
      </c>
      <c r="H12" s="130" t="n">
        <v>17752</v>
      </c>
      <c r="I12" s="128" t="n">
        <v>2270</v>
      </c>
      <c r="J12" s="128" t="n">
        <v>2224</v>
      </c>
      <c r="K12" s="129" t="n">
        <v>115</v>
      </c>
    </row>
    <row r="13" customFormat="false" ht="17.9" hidden="false" customHeight="false" outlineLevel="0" collapsed="false">
      <c r="A13" s="136" t="n">
        <v>6</v>
      </c>
      <c r="B13" s="137" t="s">
        <v>96</v>
      </c>
      <c r="C13" s="133" t="n">
        <v>69</v>
      </c>
      <c r="D13" s="133" t="n">
        <v>16</v>
      </c>
      <c r="E13" s="133" t="n">
        <v>881</v>
      </c>
      <c r="F13" s="133" t="n">
        <v>19</v>
      </c>
      <c r="G13" s="134" t="n">
        <v>462</v>
      </c>
      <c r="H13" s="135" t="n">
        <v>14949</v>
      </c>
      <c r="I13" s="133" t="n">
        <v>1523</v>
      </c>
      <c r="J13" s="133" t="n">
        <v>1908</v>
      </c>
      <c r="K13" s="134" t="n">
        <v>239</v>
      </c>
    </row>
    <row r="14" customFormat="false" ht="17.9" hidden="false" customHeight="false" outlineLevel="0" collapsed="false">
      <c r="A14" s="136" t="n">
        <v>7</v>
      </c>
      <c r="B14" s="137" t="s">
        <v>97</v>
      </c>
      <c r="C14" s="138" t="n">
        <v>156</v>
      </c>
      <c r="D14" s="138" t="n">
        <v>47</v>
      </c>
      <c r="E14" s="138" t="n">
        <v>1378</v>
      </c>
      <c r="F14" s="138" t="n">
        <v>26</v>
      </c>
      <c r="G14" s="139" t="n">
        <v>855</v>
      </c>
      <c r="H14" s="140" t="n">
        <v>31483</v>
      </c>
      <c r="I14" s="138" t="n">
        <v>3209</v>
      </c>
      <c r="J14" s="138" t="n">
        <v>3837</v>
      </c>
      <c r="K14" s="139" t="n">
        <v>242</v>
      </c>
    </row>
    <row r="15" customFormat="false" ht="17.9" hidden="false" customHeight="false" outlineLevel="0" collapsed="false">
      <c r="A15" s="136" t="n">
        <v>8</v>
      </c>
      <c r="B15" s="137" t="s">
        <v>98</v>
      </c>
      <c r="C15" s="138" t="n">
        <v>210</v>
      </c>
      <c r="D15" s="138" t="n">
        <v>74</v>
      </c>
      <c r="E15" s="138" t="n">
        <v>1582</v>
      </c>
      <c r="F15" s="138" t="n">
        <v>37</v>
      </c>
      <c r="G15" s="139" t="n">
        <v>1313</v>
      </c>
      <c r="H15" s="140" t="n">
        <v>33511</v>
      </c>
      <c r="I15" s="138" t="n">
        <v>4597</v>
      </c>
      <c r="J15" s="138" t="n">
        <v>3787</v>
      </c>
      <c r="K15" s="139" t="n">
        <v>326</v>
      </c>
    </row>
    <row r="16" customFormat="false" ht="17.9" hidden="false" customHeight="false" outlineLevel="0" collapsed="false">
      <c r="A16" s="136" t="n">
        <v>9</v>
      </c>
      <c r="B16" s="137" t="s">
        <v>99</v>
      </c>
      <c r="C16" s="138" t="n">
        <v>118</v>
      </c>
      <c r="D16" s="138" t="n">
        <v>45</v>
      </c>
      <c r="E16" s="138" t="n">
        <v>1307</v>
      </c>
      <c r="F16" s="138" t="n">
        <v>18</v>
      </c>
      <c r="G16" s="139" t="n">
        <v>934</v>
      </c>
      <c r="H16" s="140" t="n">
        <v>22519</v>
      </c>
      <c r="I16" s="138" t="n">
        <v>3410</v>
      </c>
      <c r="J16" s="138" t="n">
        <v>4057</v>
      </c>
      <c r="K16" s="139" t="n">
        <v>150</v>
      </c>
    </row>
    <row r="17" customFormat="false" ht="17.9" hidden="false" customHeight="false" outlineLevel="0" collapsed="false">
      <c r="A17" s="120" t="n">
        <v>10</v>
      </c>
      <c r="B17" s="142" t="s">
        <v>100</v>
      </c>
      <c r="C17" s="128" t="n">
        <v>142</v>
      </c>
      <c r="D17" s="128" t="n">
        <v>62</v>
      </c>
      <c r="E17" s="128" t="n">
        <v>1460</v>
      </c>
      <c r="F17" s="128" t="n">
        <v>15</v>
      </c>
      <c r="G17" s="129" t="n">
        <v>876</v>
      </c>
      <c r="H17" s="130" t="n">
        <v>25454</v>
      </c>
      <c r="I17" s="128" t="n">
        <v>3836</v>
      </c>
      <c r="J17" s="128" t="n">
        <v>3270</v>
      </c>
      <c r="K17" s="129" t="n">
        <v>148</v>
      </c>
    </row>
    <row r="18" customFormat="false" ht="17.9" hidden="false" customHeight="false" outlineLevel="0" collapsed="false">
      <c r="A18" s="104" t="n">
        <v>11</v>
      </c>
      <c r="B18" s="137" t="s">
        <v>101</v>
      </c>
      <c r="C18" s="133" t="n">
        <v>367</v>
      </c>
      <c r="D18" s="133" t="n">
        <v>104</v>
      </c>
      <c r="E18" s="133" t="n">
        <v>3577</v>
      </c>
      <c r="F18" s="133" t="n">
        <v>10</v>
      </c>
      <c r="G18" s="134" t="n">
        <v>2984</v>
      </c>
      <c r="H18" s="135" t="n">
        <v>61471</v>
      </c>
      <c r="I18" s="133" t="n">
        <v>9110</v>
      </c>
      <c r="J18" s="133" t="n">
        <v>5087</v>
      </c>
      <c r="K18" s="134" t="n">
        <v>99</v>
      </c>
    </row>
    <row r="19" customFormat="false" ht="17.9" hidden="false" customHeight="false" outlineLevel="0" collapsed="false">
      <c r="A19" s="104" t="n">
        <v>12</v>
      </c>
      <c r="B19" s="137" t="s">
        <v>102</v>
      </c>
      <c r="C19" s="138" t="n">
        <v>298</v>
      </c>
      <c r="D19" s="138" t="n">
        <v>111</v>
      </c>
      <c r="E19" s="138" t="n">
        <v>3524</v>
      </c>
      <c r="F19" s="138" t="n">
        <v>32</v>
      </c>
      <c r="G19" s="139" t="n">
        <v>2889</v>
      </c>
      <c r="H19" s="140" t="n">
        <v>56445</v>
      </c>
      <c r="I19" s="138" t="n">
        <v>8074</v>
      </c>
      <c r="J19" s="138" t="n">
        <v>5620</v>
      </c>
      <c r="K19" s="139" t="n">
        <v>333</v>
      </c>
    </row>
    <row r="20" customFormat="false" ht="17.9" hidden="false" customHeight="false" outlineLevel="0" collapsed="false">
      <c r="A20" s="104" t="n">
        <v>13</v>
      </c>
      <c r="B20" s="137" t="s">
        <v>103</v>
      </c>
      <c r="C20" s="138" t="n">
        <v>686</v>
      </c>
      <c r="D20" s="138" t="n">
        <v>170</v>
      </c>
      <c r="E20" s="138" t="n">
        <v>11799</v>
      </c>
      <c r="F20" s="138" t="n">
        <v>25</v>
      </c>
      <c r="G20" s="139" t="n">
        <v>10144</v>
      </c>
      <c r="H20" s="140" t="n">
        <v>131038</v>
      </c>
      <c r="I20" s="138" t="n">
        <v>13232</v>
      </c>
      <c r="J20" s="138" t="n">
        <v>8816</v>
      </c>
      <c r="K20" s="139" t="n">
        <v>280</v>
      </c>
    </row>
    <row r="21" customFormat="false" ht="17.9" hidden="false" customHeight="false" outlineLevel="0" collapsed="false">
      <c r="A21" s="104" t="n">
        <v>14</v>
      </c>
      <c r="B21" s="137" t="s">
        <v>104</v>
      </c>
      <c r="C21" s="138" t="n">
        <v>361</v>
      </c>
      <c r="D21" s="138" t="n">
        <v>82</v>
      </c>
      <c r="E21" s="138" t="n">
        <v>5660</v>
      </c>
      <c r="F21" s="138" t="n">
        <v>23</v>
      </c>
      <c r="G21" s="139" t="n">
        <v>4415</v>
      </c>
      <c r="H21" s="140" t="n">
        <v>75640</v>
      </c>
      <c r="I21" s="138" t="n">
        <v>7879</v>
      </c>
      <c r="J21" s="138" t="n">
        <v>5219</v>
      </c>
      <c r="K21" s="139" t="n">
        <v>234</v>
      </c>
    </row>
    <row r="22" customFormat="false" ht="17.9" hidden="false" customHeight="false" outlineLevel="0" collapsed="false">
      <c r="A22" s="120" t="n">
        <v>15</v>
      </c>
      <c r="B22" s="142" t="s">
        <v>105</v>
      </c>
      <c r="C22" s="128" t="n">
        <v>139</v>
      </c>
      <c r="D22" s="128" t="n">
        <v>50</v>
      </c>
      <c r="E22" s="128" t="n">
        <v>1745</v>
      </c>
      <c r="F22" s="128" t="n">
        <v>6</v>
      </c>
      <c r="G22" s="129" t="n">
        <v>1141</v>
      </c>
      <c r="H22" s="130" t="n">
        <v>30308</v>
      </c>
      <c r="I22" s="128" t="n">
        <v>3596</v>
      </c>
      <c r="J22" s="128" t="n">
        <v>2054</v>
      </c>
      <c r="K22" s="129" t="n">
        <v>68</v>
      </c>
    </row>
    <row r="23" customFormat="false" ht="17.9" hidden="false" customHeight="false" outlineLevel="0" collapsed="false">
      <c r="A23" s="104" t="n">
        <v>16</v>
      </c>
      <c r="B23" s="137" t="s">
        <v>106</v>
      </c>
      <c r="C23" s="133" t="n">
        <v>116</v>
      </c>
      <c r="D23" s="133" t="n">
        <v>49</v>
      </c>
      <c r="E23" s="133" t="n">
        <v>779</v>
      </c>
      <c r="F23" s="133" t="n">
        <v>30</v>
      </c>
      <c r="G23" s="134" t="n">
        <v>450</v>
      </c>
      <c r="H23" s="135" t="n">
        <v>18307</v>
      </c>
      <c r="I23" s="133" t="n">
        <v>4868</v>
      </c>
      <c r="J23" s="133" t="n">
        <v>1947</v>
      </c>
      <c r="K23" s="134" t="n">
        <v>298</v>
      </c>
    </row>
    <row r="24" customFormat="false" ht="17.9" hidden="false" customHeight="false" outlineLevel="0" collapsed="false">
      <c r="A24" s="104" t="n">
        <v>17</v>
      </c>
      <c r="B24" s="137" t="s">
        <v>107</v>
      </c>
      <c r="C24" s="138" t="n">
        <v>118</v>
      </c>
      <c r="D24" s="138" t="n">
        <v>51</v>
      </c>
      <c r="E24" s="138" t="n">
        <v>824</v>
      </c>
      <c r="F24" s="138" t="n">
        <v>38</v>
      </c>
      <c r="G24" s="139" t="n">
        <v>451</v>
      </c>
      <c r="H24" s="140" t="n">
        <v>20709</v>
      </c>
      <c r="I24" s="138" t="n">
        <v>4277</v>
      </c>
      <c r="J24" s="138" t="n">
        <v>2381</v>
      </c>
      <c r="K24" s="139" t="n">
        <v>253</v>
      </c>
    </row>
    <row r="25" customFormat="false" ht="17.9" hidden="false" customHeight="false" outlineLevel="0" collapsed="false">
      <c r="A25" s="104" t="n">
        <v>18</v>
      </c>
      <c r="B25" s="137" t="s">
        <v>108</v>
      </c>
      <c r="C25" s="138" t="n">
        <v>93</v>
      </c>
      <c r="D25" s="138" t="n">
        <v>44</v>
      </c>
      <c r="E25" s="138" t="n">
        <v>551</v>
      </c>
      <c r="F25" s="138" t="n">
        <v>23</v>
      </c>
      <c r="G25" s="139" t="n">
        <v>275</v>
      </c>
      <c r="H25" s="140" t="n">
        <v>12495</v>
      </c>
      <c r="I25" s="138" t="n">
        <v>2195</v>
      </c>
      <c r="J25" s="138" t="n">
        <v>2274</v>
      </c>
      <c r="K25" s="139" t="n">
        <v>271</v>
      </c>
    </row>
    <row r="26" customFormat="false" ht="17.9" hidden="false" customHeight="false" outlineLevel="0" collapsed="false">
      <c r="A26" s="104" t="n">
        <v>19</v>
      </c>
      <c r="B26" s="137" t="s">
        <v>109</v>
      </c>
      <c r="C26" s="138" t="n">
        <v>62</v>
      </c>
      <c r="D26" s="138" t="n">
        <v>25</v>
      </c>
      <c r="E26" s="138" t="n">
        <v>615</v>
      </c>
      <c r="F26" s="138" t="n">
        <v>16</v>
      </c>
      <c r="G26" s="139" t="n">
        <v>412</v>
      </c>
      <c r="H26" s="140" t="n">
        <v>11644</v>
      </c>
      <c r="I26" s="138" t="n">
        <v>1892</v>
      </c>
      <c r="J26" s="138" t="n">
        <v>1324</v>
      </c>
      <c r="K26" s="139" t="n">
        <v>154</v>
      </c>
    </row>
    <row r="27" customFormat="false" ht="17.9" hidden="false" customHeight="false" outlineLevel="0" collapsed="false">
      <c r="A27" s="120" t="n">
        <v>20</v>
      </c>
      <c r="B27" s="142" t="s">
        <v>110</v>
      </c>
      <c r="C27" s="128" t="n">
        <v>141</v>
      </c>
      <c r="D27" s="128" t="n">
        <v>49</v>
      </c>
      <c r="E27" s="128" t="n">
        <v>1452</v>
      </c>
      <c r="F27" s="128" t="n">
        <v>36</v>
      </c>
      <c r="G27" s="129" t="n">
        <v>975</v>
      </c>
      <c r="H27" s="130" t="n">
        <v>25183</v>
      </c>
      <c r="I27" s="128" t="n">
        <v>2884</v>
      </c>
      <c r="J27" s="128" t="n">
        <v>2666</v>
      </c>
      <c r="K27" s="129" t="n">
        <v>347</v>
      </c>
    </row>
    <row r="28" customFormat="false" ht="17.9" hidden="false" customHeight="false" outlineLevel="0" collapsed="false">
      <c r="A28" s="104" t="n">
        <v>21</v>
      </c>
      <c r="B28" s="137" t="s">
        <v>111</v>
      </c>
      <c r="C28" s="133" t="n">
        <v>114</v>
      </c>
      <c r="D28" s="133" t="n">
        <v>43</v>
      </c>
      <c r="E28" s="133" t="n">
        <v>1429</v>
      </c>
      <c r="F28" s="133" t="n">
        <v>37</v>
      </c>
      <c r="G28" s="134" t="n">
        <v>888</v>
      </c>
      <c r="H28" s="135" t="n">
        <v>21184</v>
      </c>
      <c r="I28" s="133" t="n">
        <v>2456</v>
      </c>
      <c r="J28" s="133" t="n">
        <v>3157</v>
      </c>
      <c r="K28" s="134" t="n">
        <v>395</v>
      </c>
    </row>
    <row r="29" customFormat="false" ht="17.9" hidden="false" customHeight="false" outlineLevel="0" collapsed="false">
      <c r="A29" s="104" t="n">
        <v>22</v>
      </c>
      <c r="B29" s="137" t="s">
        <v>112</v>
      </c>
      <c r="C29" s="138" t="n">
        <v>184</v>
      </c>
      <c r="D29" s="138" t="n">
        <v>58</v>
      </c>
      <c r="E29" s="138" t="n">
        <v>2545</v>
      </c>
      <c r="F29" s="138" t="n">
        <v>22</v>
      </c>
      <c r="G29" s="139" t="n">
        <v>1700</v>
      </c>
      <c r="H29" s="140" t="n">
        <v>39369</v>
      </c>
      <c r="I29" s="138" t="n">
        <v>7071</v>
      </c>
      <c r="J29" s="138" t="n">
        <v>4379</v>
      </c>
      <c r="K29" s="139" t="n">
        <v>194</v>
      </c>
    </row>
    <row r="30" customFormat="false" ht="17.9" hidden="false" customHeight="false" outlineLevel="0" collapsed="false">
      <c r="A30" s="104" t="n">
        <v>23</v>
      </c>
      <c r="B30" s="137" t="s">
        <v>113</v>
      </c>
      <c r="C30" s="138" t="n">
        <v>368</v>
      </c>
      <c r="D30" s="138" t="n">
        <v>134</v>
      </c>
      <c r="E30" s="138" t="n">
        <v>4533</v>
      </c>
      <c r="F30" s="138" t="n">
        <v>53</v>
      </c>
      <c r="G30" s="139" t="n">
        <v>3418</v>
      </c>
      <c r="H30" s="140" t="n">
        <v>70312</v>
      </c>
      <c r="I30" s="138" t="n">
        <v>10483</v>
      </c>
      <c r="J30" s="138" t="n">
        <v>7388</v>
      </c>
      <c r="K30" s="139" t="n">
        <v>542</v>
      </c>
    </row>
    <row r="31" customFormat="false" ht="17.9" hidden="false" customHeight="false" outlineLevel="0" collapsed="false">
      <c r="A31" s="104" t="n">
        <v>24</v>
      </c>
      <c r="B31" s="137" t="s">
        <v>114</v>
      </c>
      <c r="C31" s="138" t="n">
        <v>115</v>
      </c>
      <c r="D31" s="138" t="n">
        <v>58</v>
      </c>
      <c r="E31" s="138" t="n">
        <v>1374</v>
      </c>
      <c r="F31" s="138" t="n">
        <v>29</v>
      </c>
      <c r="G31" s="139" t="n">
        <v>830</v>
      </c>
      <c r="H31" s="140" t="n">
        <v>21426</v>
      </c>
      <c r="I31" s="138" t="n">
        <v>3549</v>
      </c>
      <c r="J31" s="138" t="n">
        <v>2565</v>
      </c>
      <c r="K31" s="139" t="n">
        <v>373</v>
      </c>
    </row>
    <row r="32" customFormat="false" ht="17.9" hidden="false" customHeight="false" outlineLevel="0" collapsed="false">
      <c r="A32" s="120" t="n">
        <v>25</v>
      </c>
      <c r="B32" s="142" t="s">
        <v>115</v>
      </c>
      <c r="C32" s="128" t="n">
        <v>60</v>
      </c>
      <c r="D32" s="128" t="n">
        <v>19</v>
      </c>
      <c r="E32" s="128" t="n">
        <v>858</v>
      </c>
      <c r="F32" s="128" t="n">
        <v>3</v>
      </c>
      <c r="G32" s="129" t="n">
        <v>511</v>
      </c>
      <c r="H32" s="130" t="n">
        <v>13608</v>
      </c>
      <c r="I32" s="128" t="n">
        <v>1393</v>
      </c>
      <c r="J32" s="128" t="n">
        <v>743</v>
      </c>
      <c r="K32" s="129" t="n">
        <v>30</v>
      </c>
    </row>
    <row r="33" customFormat="false" ht="17.9" hidden="false" customHeight="false" outlineLevel="0" collapsed="false">
      <c r="A33" s="104" t="n">
        <v>26</v>
      </c>
      <c r="B33" s="137" t="s">
        <v>116</v>
      </c>
      <c r="C33" s="133" t="n">
        <v>183</v>
      </c>
      <c r="D33" s="133" t="n">
        <v>64</v>
      </c>
      <c r="E33" s="133" t="n">
        <v>2501</v>
      </c>
      <c r="F33" s="133" t="n">
        <v>11</v>
      </c>
      <c r="G33" s="134" t="n">
        <v>1269</v>
      </c>
      <c r="H33" s="135" t="n">
        <v>37311</v>
      </c>
      <c r="I33" s="133" t="n">
        <v>5057</v>
      </c>
      <c r="J33" s="133" t="n">
        <v>1787</v>
      </c>
      <c r="K33" s="134" t="n">
        <v>102</v>
      </c>
    </row>
    <row r="34" customFormat="false" ht="17.9" hidden="false" customHeight="false" outlineLevel="0" collapsed="false">
      <c r="A34" s="104" t="n">
        <v>27</v>
      </c>
      <c r="B34" s="137" t="s">
        <v>117</v>
      </c>
      <c r="C34" s="138" t="n">
        <v>575</v>
      </c>
      <c r="D34" s="138" t="n">
        <v>191</v>
      </c>
      <c r="E34" s="138" t="n">
        <v>7706</v>
      </c>
      <c r="F34" s="138" t="n">
        <v>19</v>
      </c>
      <c r="G34" s="139" t="n">
        <v>5101</v>
      </c>
      <c r="H34" s="140" t="n">
        <v>115179</v>
      </c>
      <c r="I34" s="138" t="n">
        <v>15252</v>
      </c>
      <c r="J34" s="138" t="n">
        <v>5711</v>
      </c>
      <c r="K34" s="139" t="n">
        <v>194</v>
      </c>
    </row>
    <row r="35" customFormat="false" ht="17.9" hidden="false" customHeight="false" outlineLevel="0" collapsed="false">
      <c r="A35" s="104" t="n">
        <v>28</v>
      </c>
      <c r="B35" s="137" t="s">
        <v>118</v>
      </c>
      <c r="C35" s="138" t="n">
        <v>351</v>
      </c>
      <c r="D35" s="138" t="n">
        <v>142</v>
      </c>
      <c r="E35" s="138" t="n">
        <v>4586</v>
      </c>
      <c r="F35" s="138" t="n">
        <v>77</v>
      </c>
      <c r="G35" s="139" t="n">
        <v>2781</v>
      </c>
      <c r="H35" s="140" t="n">
        <v>64845</v>
      </c>
      <c r="I35" s="138" t="n">
        <v>11817</v>
      </c>
      <c r="J35" s="138" t="n">
        <v>5449</v>
      </c>
      <c r="K35" s="139" t="n">
        <v>752</v>
      </c>
    </row>
    <row r="36" customFormat="false" ht="13.5" hidden="false" customHeight="true" outlineLevel="0" collapsed="false">
      <c r="A36" s="104" t="n">
        <v>29</v>
      </c>
      <c r="B36" s="137" t="s">
        <v>119</v>
      </c>
      <c r="C36" s="138" t="n">
        <v>74</v>
      </c>
      <c r="D36" s="138" t="n">
        <v>19</v>
      </c>
      <c r="E36" s="138" t="n">
        <v>1018</v>
      </c>
      <c r="F36" s="138" t="n">
        <v>2</v>
      </c>
      <c r="G36" s="139" t="n">
        <v>658</v>
      </c>
      <c r="H36" s="140" t="n">
        <v>15788</v>
      </c>
      <c r="I36" s="138" t="n">
        <v>2019</v>
      </c>
      <c r="J36" s="138" t="n">
        <v>1036</v>
      </c>
      <c r="K36" s="139" t="n">
        <v>29</v>
      </c>
    </row>
    <row r="37" customFormat="false" ht="17.9" hidden="false" customHeight="false" outlineLevel="0" collapsed="false">
      <c r="A37" s="120" t="n">
        <v>30</v>
      </c>
      <c r="B37" s="142" t="s">
        <v>120</v>
      </c>
      <c r="C37" s="128" t="n">
        <v>91</v>
      </c>
      <c r="D37" s="128" t="n">
        <v>38</v>
      </c>
      <c r="E37" s="128" t="n">
        <v>1089</v>
      </c>
      <c r="F37" s="128" t="n">
        <v>38</v>
      </c>
      <c r="G37" s="129" t="n">
        <v>567</v>
      </c>
      <c r="H37" s="130" t="n">
        <v>14775</v>
      </c>
      <c r="I37" s="128" t="n">
        <v>2397</v>
      </c>
      <c r="J37" s="128" t="n">
        <v>2318</v>
      </c>
      <c r="K37" s="129" t="n">
        <v>346</v>
      </c>
    </row>
    <row r="38" customFormat="false" ht="17.9" hidden="false" customHeight="false" outlineLevel="0" collapsed="false">
      <c r="A38" s="104" t="n">
        <v>31</v>
      </c>
      <c r="B38" s="137" t="s">
        <v>121</v>
      </c>
      <c r="C38" s="133" t="n">
        <v>46</v>
      </c>
      <c r="D38" s="133" t="n">
        <v>21</v>
      </c>
      <c r="E38" s="133" t="n">
        <v>541</v>
      </c>
      <c r="F38" s="133" t="n">
        <v>25</v>
      </c>
      <c r="G38" s="134" t="n">
        <v>266</v>
      </c>
      <c r="H38" s="135" t="n">
        <v>9092</v>
      </c>
      <c r="I38" s="133" t="n">
        <v>1468</v>
      </c>
      <c r="J38" s="133" t="n">
        <v>1485</v>
      </c>
      <c r="K38" s="134" t="n">
        <v>236</v>
      </c>
    </row>
    <row r="39" customFormat="false" ht="17.9" hidden="false" customHeight="false" outlineLevel="0" collapsed="false">
      <c r="A39" s="104" t="n">
        <v>32</v>
      </c>
      <c r="B39" s="137" t="s">
        <v>122</v>
      </c>
      <c r="C39" s="138" t="n">
        <v>60</v>
      </c>
      <c r="D39" s="138" t="n">
        <v>27</v>
      </c>
      <c r="E39" s="138" t="n">
        <v>765</v>
      </c>
      <c r="F39" s="138" t="n">
        <v>25</v>
      </c>
      <c r="G39" s="139" t="n">
        <v>282</v>
      </c>
      <c r="H39" s="140" t="n">
        <v>12092</v>
      </c>
      <c r="I39" s="138" t="n">
        <v>1803</v>
      </c>
      <c r="J39" s="138" t="n">
        <v>1439</v>
      </c>
      <c r="K39" s="139" t="n">
        <v>308</v>
      </c>
    </row>
    <row r="40" customFormat="false" ht="17.9" hidden="false" customHeight="false" outlineLevel="0" collapsed="false">
      <c r="A40" s="104" t="n">
        <v>33</v>
      </c>
      <c r="B40" s="137" t="s">
        <v>123</v>
      </c>
      <c r="C40" s="138" t="n">
        <v>192</v>
      </c>
      <c r="D40" s="138" t="n">
        <v>89</v>
      </c>
      <c r="E40" s="138" t="n">
        <v>1605</v>
      </c>
      <c r="F40" s="138" t="n">
        <v>63</v>
      </c>
      <c r="G40" s="139" t="n">
        <v>966</v>
      </c>
      <c r="H40" s="140" t="n">
        <v>31486</v>
      </c>
      <c r="I40" s="138" t="n">
        <v>4670</v>
      </c>
      <c r="J40" s="138" t="n">
        <v>4400</v>
      </c>
      <c r="K40" s="139" t="n">
        <v>610</v>
      </c>
    </row>
    <row r="41" customFormat="false" ht="17.9" hidden="false" customHeight="false" outlineLevel="0" collapsed="false">
      <c r="A41" s="104" t="n">
        <v>34</v>
      </c>
      <c r="B41" s="137" t="s">
        <v>124</v>
      </c>
      <c r="C41" s="138" t="n">
        <v>269</v>
      </c>
      <c r="D41" s="138" t="n">
        <v>140</v>
      </c>
      <c r="E41" s="138" t="n">
        <v>2574</v>
      </c>
      <c r="F41" s="138" t="n">
        <v>110</v>
      </c>
      <c r="G41" s="139" t="n">
        <v>1455</v>
      </c>
      <c r="H41" s="140" t="n">
        <v>42014</v>
      </c>
      <c r="I41" s="138" t="n">
        <v>9462</v>
      </c>
      <c r="J41" s="138" t="n">
        <v>6282</v>
      </c>
      <c r="K41" s="139" t="n">
        <v>1006</v>
      </c>
    </row>
    <row r="42" customFormat="false" ht="17.9" hidden="false" customHeight="false" outlineLevel="0" collapsed="false">
      <c r="A42" s="120" t="n">
        <v>35</v>
      </c>
      <c r="B42" s="142" t="s">
        <v>125</v>
      </c>
      <c r="C42" s="128" t="n">
        <v>152</v>
      </c>
      <c r="D42" s="128" t="n">
        <v>70</v>
      </c>
      <c r="E42" s="128" t="n">
        <v>1346</v>
      </c>
      <c r="F42" s="128" t="n">
        <v>48</v>
      </c>
      <c r="G42" s="129" t="n">
        <v>667</v>
      </c>
      <c r="H42" s="130" t="n">
        <v>28404</v>
      </c>
      <c r="I42" s="128" t="n">
        <v>9339</v>
      </c>
      <c r="J42" s="128" t="n">
        <v>3837</v>
      </c>
      <c r="K42" s="129" t="n">
        <v>463</v>
      </c>
    </row>
    <row r="43" customFormat="false" ht="17.9" hidden="false" customHeight="false" outlineLevel="0" collapsed="false">
      <c r="A43" s="104" t="n">
        <v>36</v>
      </c>
      <c r="B43" s="137" t="s">
        <v>126</v>
      </c>
      <c r="C43" s="133" t="n">
        <v>131</v>
      </c>
      <c r="D43" s="133" t="n">
        <v>71</v>
      </c>
      <c r="E43" s="133" t="n">
        <v>797</v>
      </c>
      <c r="F43" s="133" t="n">
        <v>84</v>
      </c>
      <c r="G43" s="134" t="n">
        <v>413</v>
      </c>
      <c r="H43" s="135" t="n">
        <v>16589</v>
      </c>
      <c r="I43" s="133" t="n">
        <v>4641</v>
      </c>
      <c r="J43" s="133" t="n">
        <v>3953</v>
      </c>
      <c r="K43" s="134" t="n">
        <v>655</v>
      </c>
    </row>
    <row r="44" customFormat="false" ht="17.9" hidden="false" customHeight="false" outlineLevel="0" collapsed="false">
      <c r="A44" s="104" t="n">
        <v>37</v>
      </c>
      <c r="B44" s="137" t="s">
        <v>127</v>
      </c>
      <c r="C44" s="138" t="n">
        <v>107</v>
      </c>
      <c r="D44" s="138" t="n">
        <v>52</v>
      </c>
      <c r="E44" s="138" t="n">
        <v>786</v>
      </c>
      <c r="F44" s="138" t="n">
        <v>83</v>
      </c>
      <c r="G44" s="139" t="n">
        <v>428</v>
      </c>
      <c r="H44" s="140" t="n">
        <v>17382</v>
      </c>
      <c r="I44" s="138" t="n">
        <v>2500</v>
      </c>
      <c r="J44" s="138" t="n">
        <v>3204</v>
      </c>
      <c r="K44" s="139" t="n">
        <v>785</v>
      </c>
    </row>
    <row r="45" customFormat="false" ht="17.9" hidden="false" customHeight="false" outlineLevel="0" collapsed="false">
      <c r="A45" s="104" t="n">
        <v>38</v>
      </c>
      <c r="B45" s="137" t="s">
        <v>128</v>
      </c>
      <c r="C45" s="138" t="n">
        <v>156</v>
      </c>
      <c r="D45" s="138" t="n">
        <v>83</v>
      </c>
      <c r="E45" s="138" t="n">
        <v>1217</v>
      </c>
      <c r="F45" s="138" t="n">
        <v>109</v>
      </c>
      <c r="G45" s="139" t="n">
        <v>660</v>
      </c>
      <c r="H45" s="140" t="n">
        <v>23746</v>
      </c>
      <c r="I45" s="138" t="n">
        <v>5351</v>
      </c>
      <c r="J45" s="138" t="n">
        <v>7083</v>
      </c>
      <c r="K45" s="139" t="n">
        <v>1190</v>
      </c>
    </row>
    <row r="46" customFormat="false" ht="17.9" hidden="false" customHeight="false" outlineLevel="0" collapsed="false">
      <c r="A46" s="104" t="n">
        <v>39</v>
      </c>
      <c r="B46" s="137" t="s">
        <v>129</v>
      </c>
      <c r="C46" s="138" t="n">
        <v>148</v>
      </c>
      <c r="D46" s="138" t="n">
        <v>87</v>
      </c>
      <c r="E46" s="138" t="n">
        <v>607</v>
      </c>
      <c r="F46" s="138" t="n">
        <v>9</v>
      </c>
      <c r="G46" s="139" t="n">
        <v>352</v>
      </c>
      <c r="H46" s="140" t="n">
        <v>20339</v>
      </c>
      <c r="I46" s="138" t="n">
        <v>7542</v>
      </c>
      <c r="J46" s="138" t="n">
        <v>2836</v>
      </c>
      <c r="K46" s="139" t="n">
        <v>81</v>
      </c>
    </row>
    <row r="47" customFormat="false" ht="17.9" hidden="false" customHeight="false" outlineLevel="0" collapsed="false">
      <c r="A47" s="120" t="n">
        <v>40</v>
      </c>
      <c r="B47" s="142" t="s">
        <v>130</v>
      </c>
      <c r="C47" s="128" t="n">
        <v>486</v>
      </c>
      <c r="D47" s="128" t="n">
        <v>209</v>
      </c>
      <c r="E47" s="128" t="n">
        <v>4213</v>
      </c>
      <c r="F47" s="128" t="n">
        <v>245</v>
      </c>
      <c r="G47" s="129" t="n">
        <v>2824</v>
      </c>
      <c r="H47" s="130" t="n">
        <v>90137</v>
      </c>
      <c r="I47" s="128" t="n">
        <v>20919</v>
      </c>
      <c r="J47" s="128" t="n">
        <v>13355</v>
      </c>
      <c r="K47" s="129" t="n">
        <v>1917</v>
      </c>
    </row>
    <row r="48" customFormat="false" ht="17.9" hidden="false" customHeight="false" outlineLevel="0" collapsed="false">
      <c r="A48" s="104" t="n">
        <v>41</v>
      </c>
      <c r="B48" s="137" t="s">
        <v>131</v>
      </c>
      <c r="C48" s="133" t="n">
        <v>112</v>
      </c>
      <c r="D48" s="133" t="n">
        <v>46</v>
      </c>
      <c r="E48" s="133" t="n">
        <v>659</v>
      </c>
      <c r="F48" s="133" t="n">
        <v>73</v>
      </c>
      <c r="G48" s="134" t="n">
        <v>386</v>
      </c>
      <c r="H48" s="135" t="n">
        <v>15410</v>
      </c>
      <c r="I48" s="133" t="n">
        <v>3370</v>
      </c>
      <c r="J48" s="133" t="n">
        <v>3799</v>
      </c>
      <c r="K48" s="134" t="n">
        <v>666</v>
      </c>
    </row>
    <row r="49" customFormat="false" ht="17.9" hidden="false" customHeight="false" outlineLevel="0" collapsed="false">
      <c r="A49" s="104" t="n">
        <v>42</v>
      </c>
      <c r="B49" s="137" t="s">
        <v>132</v>
      </c>
      <c r="C49" s="138" t="n">
        <v>176</v>
      </c>
      <c r="D49" s="138" t="n">
        <v>67</v>
      </c>
      <c r="E49" s="138" t="n">
        <v>1420</v>
      </c>
      <c r="F49" s="138" t="n">
        <v>139</v>
      </c>
      <c r="G49" s="139" t="n">
        <v>737</v>
      </c>
      <c r="H49" s="140" t="n">
        <v>28943</v>
      </c>
      <c r="I49" s="138" t="n">
        <v>6432</v>
      </c>
      <c r="J49" s="138" t="n">
        <v>7332</v>
      </c>
      <c r="K49" s="139" t="n">
        <v>1017</v>
      </c>
    </row>
    <row r="50" customFormat="false" ht="17.9" hidden="false" customHeight="false" outlineLevel="0" collapsed="false">
      <c r="A50" s="104" t="n">
        <v>43</v>
      </c>
      <c r="B50" s="137" t="s">
        <v>133</v>
      </c>
      <c r="C50" s="138" t="n">
        <v>226</v>
      </c>
      <c r="D50" s="138" t="n">
        <v>107</v>
      </c>
      <c r="E50" s="138" t="n">
        <v>1462</v>
      </c>
      <c r="F50" s="138" t="n">
        <v>180</v>
      </c>
      <c r="G50" s="139" t="n">
        <v>771</v>
      </c>
      <c r="H50" s="140" t="n">
        <v>36739</v>
      </c>
      <c r="I50" s="138" t="n">
        <v>10026</v>
      </c>
      <c r="J50" s="138" t="n">
        <v>8747</v>
      </c>
      <c r="K50" s="139" t="n">
        <v>1595</v>
      </c>
    </row>
    <row r="51" customFormat="false" ht="17.9" hidden="false" customHeight="false" outlineLevel="0" collapsed="false">
      <c r="A51" s="104" t="n">
        <v>44</v>
      </c>
      <c r="B51" s="137" t="s">
        <v>134</v>
      </c>
      <c r="C51" s="138" t="n">
        <v>164</v>
      </c>
      <c r="D51" s="138" t="n">
        <v>71</v>
      </c>
      <c r="E51" s="138" t="n">
        <v>931</v>
      </c>
      <c r="F51" s="138" t="n">
        <v>93</v>
      </c>
      <c r="G51" s="139" t="n">
        <v>529</v>
      </c>
      <c r="H51" s="140" t="n">
        <v>20988</v>
      </c>
      <c r="I51" s="138" t="n">
        <v>2850</v>
      </c>
      <c r="J51" s="138" t="n">
        <v>5862</v>
      </c>
      <c r="K51" s="139" t="n">
        <v>586</v>
      </c>
    </row>
    <row r="52" customFormat="false" ht="17.9" hidden="false" customHeight="false" outlineLevel="0" collapsed="false">
      <c r="A52" s="120" t="n">
        <v>45</v>
      </c>
      <c r="B52" s="142" t="s">
        <v>135</v>
      </c>
      <c r="C52" s="128" t="n">
        <v>153</v>
      </c>
      <c r="D52" s="128" t="n">
        <v>53</v>
      </c>
      <c r="E52" s="128" t="n">
        <v>877</v>
      </c>
      <c r="F52" s="128" t="n">
        <v>99</v>
      </c>
      <c r="G52" s="129" t="n">
        <v>497</v>
      </c>
      <c r="H52" s="130" t="n">
        <v>19855</v>
      </c>
      <c r="I52" s="128" t="n">
        <v>3323</v>
      </c>
      <c r="J52" s="128" t="n">
        <v>5109</v>
      </c>
      <c r="K52" s="129" t="n">
        <v>883</v>
      </c>
    </row>
    <row r="53" customFormat="false" ht="17.9" hidden="false" customHeight="false" outlineLevel="0" collapsed="false">
      <c r="A53" s="104" t="n">
        <v>46</v>
      </c>
      <c r="B53" s="137" t="s">
        <v>136</v>
      </c>
      <c r="C53" s="133" t="n">
        <v>288</v>
      </c>
      <c r="D53" s="133" t="n">
        <v>147</v>
      </c>
      <c r="E53" s="133" t="n">
        <v>1357</v>
      </c>
      <c r="F53" s="133" t="n">
        <v>180</v>
      </c>
      <c r="G53" s="134" t="n">
        <v>779</v>
      </c>
      <c r="H53" s="135" t="n">
        <v>36439</v>
      </c>
      <c r="I53" s="133" t="n">
        <v>9411</v>
      </c>
      <c r="J53" s="133" t="n">
        <v>7920</v>
      </c>
      <c r="K53" s="134" t="n">
        <v>1776</v>
      </c>
    </row>
    <row r="54" customFormat="false" ht="17.9" hidden="false" customHeight="false" outlineLevel="0" collapsed="false">
      <c r="A54" s="143" t="n">
        <v>47</v>
      </c>
      <c r="B54" s="144" t="s">
        <v>137</v>
      </c>
      <c r="C54" s="145" t="n">
        <v>95</v>
      </c>
      <c r="D54" s="145" t="n">
        <v>42</v>
      </c>
      <c r="E54" s="145" t="n">
        <v>706</v>
      </c>
      <c r="F54" s="145" t="n">
        <v>29</v>
      </c>
      <c r="G54" s="146" t="n">
        <v>561</v>
      </c>
      <c r="H54" s="147" t="n">
        <v>19870</v>
      </c>
      <c r="I54" s="145" t="n">
        <v>4051</v>
      </c>
      <c r="J54" s="145" t="n">
        <v>2253</v>
      </c>
      <c r="K54" s="146" t="n">
        <v>309</v>
      </c>
    </row>
    <row r="55" customFormat="false" ht="15.8" hidden="false" customHeight="false" outlineLevel="0" collapsed="false">
      <c r="C55" s="148"/>
      <c r="D55" s="148"/>
      <c r="E55" s="148"/>
      <c r="F55" s="148"/>
      <c r="G55" s="148"/>
      <c r="H55" s="148"/>
      <c r="I55" s="148"/>
      <c r="J55" s="148"/>
      <c r="K55" s="148"/>
    </row>
    <row r="56" customFormat="false" ht="15.8" hidden="false" customHeight="false" outlineLevel="0" collapsed="false"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15.8" hidden="false" customHeight="false" outlineLevel="0" collapsed="false">
      <c r="C57" s="148"/>
      <c r="D57" s="148"/>
      <c r="E57" s="148"/>
      <c r="F57" s="148"/>
      <c r="G57" s="148"/>
      <c r="H57" s="148"/>
      <c r="I57" s="148"/>
      <c r="J57" s="148"/>
      <c r="K57" s="14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 E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 L2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8</v>
      </c>
    </row>
    <row r="35" customFormat="false" ht="17.9" hidden="false" customHeight="false" outlineLevel="0" collapsed="false">
      <c r="G35" s="49" t="s">
        <v>139</v>
      </c>
    </row>
    <row r="36" customFormat="false" ht="15.8" hidden="false" customHeight="false" outlineLevel="0" collapsed="false">
      <c r="H36" s="49" t="s">
        <v>140</v>
      </c>
    </row>
    <row r="37" customFormat="false" ht="17.9" hidden="false" customHeight="false" outlineLevel="0" collapsed="false">
      <c r="H37" s="49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