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９月</t>
  </si>
  <si>
    <t xml:space="preserve">８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7825</c:v>
                </c:pt>
                <c:pt idx="1">
                  <c:v>1647770</c:v>
                </c:pt>
                <c:pt idx="2">
                  <c:v>1646754</c:v>
                </c:pt>
                <c:pt idx="3">
                  <c:v>1646575</c:v>
                </c:pt>
                <c:pt idx="4">
                  <c:v>1645618</c:v>
                </c:pt>
                <c:pt idx="5">
                  <c:v>1646693</c:v>
                </c:pt>
                <c:pt idx="6">
                  <c:v>1647024</c:v>
                </c:pt>
                <c:pt idx="7">
                  <c:v>1647845</c:v>
                </c:pt>
                <c:pt idx="8">
                  <c:v>1646600</c:v>
                </c:pt>
                <c:pt idx="9">
                  <c:v>1646891</c:v>
                </c:pt>
                <c:pt idx="10">
                  <c:v>1646661</c:v>
                </c:pt>
                <c:pt idx="11">
                  <c:v>1647175</c:v>
                </c:pt>
                <c:pt idx="12">
                  <c:v>1646395</c:v>
                </c:pt>
                <c:pt idx="13">
                  <c:v>1645339</c:v>
                </c:pt>
                <c:pt idx="14">
                  <c:v>1645386</c:v>
                </c:pt>
                <c:pt idx="15">
                  <c:v>1645976</c:v>
                </c:pt>
                <c:pt idx="16">
                  <c:v>1645110</c:v>
                </c:pt>
                <c:pt idx="17">
                  <c:v>1644194</c:v>
                </c:pt>
                <c:pt idx="18">
                  <c:v>1644741</c:v>
                </c:pt>
                <c:pt idx="19">
                  <c:v>1643988</c:v>
                </c:pt>
                <c:pt idx="20">
                  <c:v>1644761</c:v>
                </c:pt>
                <c:pt idx="21">
                  <c:v>1644900</c:v>
                </c:pt>
                <c:pt idx="22">
                  <c:v>1645596</c:v>
                </c:pt>
                <c:pt idx="23">
                  <c:v>164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6795"/>
        <c:axId val="72616993"/>
      </c:lineChart>
      <c:catAx>
        <c:axId val="53506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6993"/>
        <c:crossesAt val="0"/>
        <c:auto val="1"/>
        <c:lblAlgn val="ctr"/>
        <c:lblOffset val="100"/>
        <c:noMultiLvlLbl val="0"/>
      </c:catAx>
      <c:valAx>
        <c:axId val="7261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679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90029</c:v>
                </c:pt>
                <c:pt idx="1">
                  <c:v>196216</c:v>
                </c:pt>
                <c:pt idx="2">
                  <c:v>204352</c:v>
                </c:pt>
                <c:pt idx="3">
                  <c:v>211952</c:v>
                </c:pt>
                <c:pt idx="4">
                  <c:v>220395</c:v>
                </c:pt>
                <c:pt idx="5">
                  <c:v>235718</c:v>
                </c:pt>
                <c:pt idx="6">
                  <c:v>248437</c:v>
                </c:pt>
                <c:pt idx="7">
                  <c:v>252562</c:v>
                </c:pt>
                <c:pt idx="8">
                  <c:v>256386</c:v>
                </c:pt>
                <c:pt idx="9">
                  <c:v>259332</c:v>
                </c:pt>
                <c:pt idx="10">
                  <c:v>261626</c:v>
                </c:pt>
                <c:pt idx="11">
                  <c:v>264000</c:v>
                </c:pt>
                <c:pt idx="12">
                  <c:v>267294</c:v>
                </c:pt>
                <c:pt idx="13">
                  <c:v>272710</c:v>
                </c:pt>
                <c:pt idx="14">
                  <c:v>276426</c:v>
                </c:pt>
                <c:pt idx="15">
                  <c:v>278833</c:v>
                </c:pt>
                <c:pt idx="16">
                  <c:v>280313</c:v>
                </c:pt>
                <c:pt idx="17">
                  <c:v>283187</c:v>
                </c:pt>
                <c:pt idx="18">
                  <c:v>287064</c:v>
                </c:pt>
                <c:pt idx="19">
                  <c:v>290127</c:v>
                </c:pt>
                <c:pt idx="20">
                  <c:v>291869</c:v>
                </c:pt>
                <c:pt idx="21">
                  <c:v>293952</c:v>
                </c:pt>
                <c:pt idx="22">
                  <c:v>294575</c:v>
                </c:pt>
                <c:pt idx="23">
                  <c:v>295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1338"/>
        <c:axId val="75352417"/>
      </c:lineChart>
      <c:catAx>
        <c:axId val="23821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2417"/>
        <c:crossesAt val="110000"/>
        <c:auto val="1"/>
        <c:lblAlgn val="ctr"/>
        <c:lblOffset val="100"/>
        <c:noMultiLvlLbl val="0"/>
      </c:catAx>
      <c:valAx>
        <c:axId val="75352417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133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56480605487228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5802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09772385776</cdr:x>
      <cdr:y>0.929768425619611</cdr:y>
    </cdr:from>
    <cdr:to>
      <cdr:x>0.948522455339752</cdr:x>
      <cdr:y>0.970768479852487</cdr:y>
    </cdr:to>
    <cdr:sp>
      <cdr:nvSpPr>
        <cdr:cNvPr id="18" name="テキスト 5"/>
        <cdr:cNvSpPr/>
      </cdr:nvSpPr>
      <cdr:spPr>
        <a:xfrm>
          <a:off x="35424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555</v>
      </c>
      <c r="C6" s="22" t="n">
        <f aca="false">SUM(C8+C19+C25)</f>
        <v>167361</v>
      </c>
      <c r="D6" s="23" t="n">
        <f aca="false">B6-C6</f>
        <v>194</v>
      </c>
      <c r="E6" s="24" t="s">
        <v>7</v>
      </c>
      <c r="F6" s="24"/>
      <c r="G6" s="22" t="n">
        <f aca="false">SUM(G8+G19+G25)</f>
        <v>1855912</v>
      </c>
      <c r="H6" s="22" t="n">
        <f aca="false">SUM(H8+H19+H25)</f>
        <v>1855966</v>
      </c>
      <c r="I6" s="25" t="n">
        <f aca="false">G6-H6</f>
        <v>-54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9</v>
      </c>
      <c r="C8" s="22" t="n">
        <v>9239</v>
      </c>
      <c r="D8" s="23" t="n">
        <f aca="false">B8-C8</f>
        <v>0</v>
      </c>
      <c r="E8" s="24" t="s">
        <v>8</v>
      </c>
      <c r="F8" s="24"/>
      <c r="G8" s="22" t="n">
        <v>1646215</v>
      </c>
      <c r="H8" s="22" t="n">
        <v>1645596</v>
      </c>
      <c r="I8" s="25" t="n">
        <f aca="false">G8-H8</f>
        <v>619</v>
      </c>
    </row>
    <row r="9" customFormat="false" ht="14.1" hidden="false" customHeight="true" outlineLevel="0" collapsed="false">
      <c r="A9" s="21" t="s">
        <v>9</v>
      </c>
      <c r="B9" s="22" t="n">
        <v>1065</v>
      </c>
      <c r="C9" s="22" t="n">
        <v>1061</v>
      </c>
      <c r="D9" s="23" t="n">
        <f aca="false">B9-C9</f>
        <v>4</v>
      </c>
      <c r="E9" s="24" t="s">
        <v>10</v>
      </c>
      <c r="F9" s="24"/>
      <c r="G9" s="22" t="n">
        <v>357251</v>
      </c>
      <c r="H9" s="22" t="n">
        <v>356908</v>
      </c>
      <c r="I9" s="25" t="n">
        <f aca="false">G9-H9</f>
        <v>343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035</v>
      </c>
      <c r="H10" s="22" t="n">
        <v>2141</v>
      </c>
      <c r="I10" s="25" t="n">
        <f aca="false">G10-H10</f>
        <v>-106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0847</v>
      </c>
      <c r="H11" s="22" t="n">
        <v>21014</v>
      </c>
      <c r="I11" s="25" t="n">
        <f aca="false">G11-H11</f>
        <v>-167</v>
      </c>
    </row>
    <row r="12" customFormat="false" ht="14.1" hidden="false" customHeight="true" outlineLevel="0" collapsed="false">
      <c r="A12" s="21" t="s">
        <v>14</v>
      </c>
      <c r="B12" s="22" t="n">
        <v>8171</v>
      </c>
      <c r="C12" s="22" t="n">
        <v>8175</v>
      </c>
      <c r="D12" s="23" t="n">
        <f aca="false">B12-C12</f>
        <v>-4</v>
      </c>
      <c r="E12" s="24" t="s">
        <v>15</v>
      </c>
      <c r="F12" s="24"/>
      <c r="G12" s="22" t="n">
        <v>33139</v>
      </c>
      <c r="H12" s="22" t="n">
        <v>29034</v>
      </c>
      <c r="I12" s="25" t="n">
        <f aca="false">G12-H12</f>
        <v>4105</v>
      </c>
    </row>
    <row r="13" customFormat="false" ht="14.1" hidden="false" customHeight="true" outlineLevel="0" collapsed="false">
      <c r="A13" s="29" t="s">
        <v>16</v>
      </c>
      <c r="B13" s="30" t="n">
        <v>3477</v>
      </c>
      <c r="C13" s="30" t="n">
        <v>3459</v>
      </c>
      <c r="D13" s="31" t="n">
        <f aca="false">B13-C13</f>
        <v>18</v>
      </c>
      <c r="E13" s="32" t="s">
        <v>17</v>
      </c>
      <c r="F13" s="32"/>
      <c r="G13" s="30" t="n">
        <v>55330</v>
      </c>
      <c r="H13" s="30" t="n">
        <v>44781</v>
      </c>
      <c r="I13" s="25" t="n">
        <f aca="false">G13-H13</f>
        <v>10549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77613</v>
      </c>
      <c r="H14" s="22" t="n">
        <v>1191718</v>
      </c>
      <c r="I14" s="25" t="n">
        <f aca="false">G14-H14</f>
        <v>-14105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39185</v>
      </c>
      <c r="H15" s="30" t="n">
        <v>241867</v>
      </c>
      <c r="I15" s="35" t="n">
        <f aca="false">G15-H15</f>
        <v>-2682</v>
      </c>
    </row>
    <row r="16" customFormat="false" ht="14.1" hidden="false" customHeight="true" outlineLevel="0" collapsed="false">
      <c r="A16" s="21" t="s">
        <v>21</v>
      </c>
      <c r="B16" s="22" t="n">
        <v>29</v>
      </c>
      <c r="C16" s="22" t="n">
        <v>29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2324</v>
      </c>
      <c r="H17" s="22" t="n">
        <f aca="false">H12+H15</f>
        <v>270901</v>
      </c>
      <c r="I17" s="25" t="n">
        <f aca="false">G17-H17</f>
        <v>1423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019</v>
      </c>
      <c r="C19" s="22" t="n">
        <v>93899</v>
      </c>
      <c r="D19" s="23" t="n">
        <f aca="false">B19-C19</f>
        <v>120</v>
      </c>
      <c r="E19" s="24" t="s">
        <v>24</v>
      </c>
      <c r="F19" s="24"/>
      <c r="G19" s="22" t="n">
        <v>209544</v>
      </c>
      <c r="H19" s="22" t="n">
        <v>210214</v>
      </c>
      <c r="I19" s="25" t="n">
        <f aca="false">G19-H19</f>
        <v>-670</v>
      </c>
    </row>
    <row r="20" customFormat="false" ht="14.1" hidden="false" customHeight="true" outlineLevel="0" collapsed="false">
      <c r="A20" s="21" t="s">
        <v>25</v>
      </c>
      <c r="B20" s="22" t="n">
        <v>17218</v>
      </c>
      <c r="C20" s="22" t="n">
        <v>17286</v>
      </c>
      <c r="D20" s="23" t="n">
        <f aca="false">B20-C20</f>
        <v>-68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0</v>
      </c>
      <c r="C21" s="30" t="n">
        <v>2569</v>
      </c>
      <c r="D21" s="31" t="n">
        <f aca="false">B21-C21</f>
        <v>1</v>
      </c>
      <c r="E21" s="24" t="s">
        <v>27</v>
      </c>
      <c r="F21" s="24"/>
      <c r="G21" s="22" t="n">
        <v>23672</v>
      </c>
      <c r="H21" s="22" t="n">
        <v>23674</v>
      </c>
      <c r="I21" s="25" t="n">
        <f aca="false">G21-H21</f>
        <v>-2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6801</v>
      </c>
      <c r="C23" s="22" t="n">
        <v>76613</v>
      </c>
      <c r="D23" s="23" t="n">
        <f aca="false">B23-C23</f>
        <v>188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297</v>
      </c>
      <c r="C25" s="41" t="n">
        <v>64223</v>
      </c>
      <c r="D25" s="42" t="n">
        <f aca="false">B25-C25</f>
        <v>74</v>
      </c>
      <c r="E25" s="43" t="s">
        <v>30</v>
      </c>
      <c r="F25" s="43"/>
      <c r="G25" s="41" t="n">
        <v>153</v>
      </c>
      <c r="H25" s="41" t="n">
        <v>156</v>
      </c>
      <c r="I25" s="44" t="n">
        <f aca="false">G25-H25</f>
        <v>-3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 D34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39</v>
      </c>
      <c r="D6" s="68" t="n">
        <f aca="false">SUM(D8:D33)</f>
        <v>1646215</v>
      </c>
      <c r="E6" s="68" t="n">
        <f aca="false">SUM(E8:E33)</f>
        <v>94019</v>
      </c>
      <c r="F6" s="69" t="n">
        <f aca="false">SUM(F8:F33)</f>
        <v>209544</v>
      </c>
      <c r="G6" s="70" t="n">
        <f aca="false">SUM(G8:G33)</f>
        <v>64297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9</v>
      </c>
      <c r="D8" s="68" t="n">
        <v>87033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71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56</v>
      </c>
      <c r="F11" s="69" t="n">
        <v>2314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3</v>
      </c>
      <c r="D13" s="68" t="n">
        <v>88288</v>
      </c>
      <c r="E13" s="68" t="n">
        <v>344</v>
      </c>
      <c r="F13" s="69" t="n">
        <v>120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3</v>
      </c>
      <c r="D14" s="68" t="n">
        <v>166880</v>
      </c>
      <c r="E14" s="68" t="n">
        <v>3560</v>
      </c>
      <c r="F14" s="69" t="n">
        <v>3698</v>
      </c>
      <c r="G14" s="70" t="n">
        <v>319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311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803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552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61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4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24</v>
      </c>
      <c r="E24" s="68" t="n">
        <v>449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656</v>
      </c>
      <c r="E25" s="68" t="n">
        <v>326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810</v>
      </c>
      <c r="E28" s="68" t="n">
        <v>1012</v>
      </c>
      <c r="F28" s="69" t="n">
        <v>811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44</v>
      </c>
      <c r="D29" s="68" t="n">
        <v>802873</v>
      </c>
      <c r="E29" s="68" t="n">
        <v>25418</v>
      </c>
      <c r="F29" s="69" t="n">
        <v>97892</v>
      </c>
      <c r="G29" s="70" t="n">
        <v>7599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97</v>
      </c>
      <c r="E30" s="68" t="n">
        <v>110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6</v>
      </c>
      <c r="D31" s="68" t="n">
        <v>14182</v>
      </c>
      <c r="E31" s="68" t="n">
        <v>2709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5</v>
      </c>
      <c r="D32" s="68" t="n">
        <v>51817</v>
      </c>
      <c r="E32" s="68" t="n">
        <v>5828</v>
      </c>
      <c r="F32" s="69" t="n">
        <v>1234</v>
      </c>
      <c r="G32" s="70" t="n">
        <v>113</v>
      </c>
      <c r="H32" s="71"/>
    </row>
    <row r="33" customFormat="false" ht="15" hidden="false" customHeight="true" outlineLevel="0" collapsed="false">
      <c r="B33" s="66" t="s">
        <v>60</v>
      </c>
      <c r="C33" s="67" t="n">
        <v>1085</v>
      </c>
      <c r="D33" s="68" t="n">
        <v>94907</v>
      </c>
      <c r="E33" s="68" t="n">
        <v>53322</v>
      </c>
      <c r="F33" s="69" t="n">
        <v>103110</v>
      </c>
      <c r="G33" s="70" t="n">
        <v>56017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D23" activeCellId="0" sqref="D23 D23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10</v>
      </c>
      <c r="D5" s="96" t="n">
        <v>9282</v>
      </c>
      <c r="E5" s="96" t="n">
        <v>2304</v>
      </c>
      <c r="F5" s="96" t="n">
        <v>91643</v>
      </c>
      <c r="G5" s="96" t="n">
        <v>1878</v>
      </c>
      <c r="H5" s="96" t="n">
        <v>62568</v>
      </c>
      <c r="I5" s="96" t="n">
        <v>1647825</v>
      </c>
      <c r="J5" s="96" t="n">
        <v>1261429</v>
      </c>
      <c r="K5" s="96" t="n">
        <v>172862</v>
      </c>
      <c r="L5" s="96" t="n">
        <v>223728</v>
      </c>
      <c r="M5" s="96" t="n">
        <v>17167</v>
      </c>
      <c r="N5" s="78"/>
      <c r="Q5" s="97" t="n">
        <f aca="false">+K5+M5</f>
        <v>190029</v>
      </c>
    </row>
    <row r="6" customFormat="false" ht="15.8" hidden="false" customHeight="false" outlineLevel="0" collapsed="false">
      <c r="B6" s="80"/>
      <c r="C6" s="80" t="n">
        <v>11</v>
      </c>
      <c r="D6" s="96" t="n">
        <v>9282</v>
      </c>
      <c r="E6" s="96" t="n">
        <v>2360</v>
      </c>
      <c r="F6" s="96" t="n">
        <v>91763</v>
      </c>
      <c r="G6" s="96" t="n">
        <v>2001</v>
      </c>
      <c r="H6" s="96" t="n">
        <v>62632</v>
      </c>
      <c r="I6" s="96" t="n">
        <v>1647770</v>
      </c>
      <c r="J6" s="96" t="n">
        <v>1261226</v>
      </c>
      <c r="K6" s="96" t="n">
        <v>178066</v>
      </c>
      <c r="L6" s="96" t="n">
        <v>223166</v>
      </c>
      <c r="M6" s="96" t="n">
        <v>18150</v>
      </c>
      <c r="N6" s="78"/>
      <c r="Q6" s="97" t="n">
        <f aca="false">+K6+M6</f>
        <v>196216</v>
      </c>
    </row>
    <row r="7" customFormat="false" ht="15.8" hidden="false" customHeight="false" outlineLevel="0" collapsed="false">
      <c r="B7" s="80"/>
      <c r="C7" s="80" t="n">
        <v>12</v>
      </c>
      <c r="D7" s="96" t="n">
        <v>9278</v>
      </c>
      <c r="E7" s="96" t="n">
        <v>2446</v>
      </c>
      <c r="F7" s="96" t="n">
        <v>91864</v>
      </c>
      <c r="G7" s="96" t="n">
        <v>2102</v>
      </c>
      <c r="H7" s="96" t="n">
        <v>62661</v>
      </c>
      <c r="I7" s="96" t="n">
        <v>1646754</v>
      </c>
      <c r="J7" s="96" t="n">
        <v>1260949</v>
      </c>
      <c r="K7" s="96" t="n">
        <v>185279</v>
      </c>
      <c r="L7" s="96" t="n">
        <v>222790</v>
      </c>
      <c r="M7" s="96" t="n">
        <v>19073</v>
      </c>
      <c r="N7" s="78"/>
      <c r="Q7" s="97" t="n">
        <f aca="false">+K7+M7</f>
        <v>204352</v>
      </c>
    </row>
    <row r="8" customFormat="false" ht="15.8" hidden="false" customHeight="false" outlineLevel="0" collapsed="false">
      <c r="B8" s="98" t="s">
        <v>72</v>
      </c>
      <c r="C8" s="80" t="n">
        <v>1</v>
      </c>
      <c r="D8" s="96" t="n">
        <v>9273</v>
      </c>
      <c r="E8" s="96" t="n">
        <v>2542</v>
      </c>
      <c r="F8" s="96" t="n">
        <v>91885</v>
      </c>
      <c r="G8" s="96" t="n">
        <v>2165</v>
      </c>
      <c r="H8" s="96" t="n">
        <v>62675</v>
      </c>
      <c r="I8" s="96" t="n">
        <v>1646575</v>
      </c>
      <c r="J8" s="96" t="n">
        <v>1260988</v>
      </c>
      <c r="K8" s="96" t="n">
        <v>192266</v>
      </c>
      <c r="L8" s="96" t="n">
        <v>222127</v>
      </c>
      <c r="M8" s="96" t="n">
        <v>19686</v>
      </c>
      <c r="Q8" s="97" t="n">
        <f aca="false">+K8+M8</f>
        <v>211952</v>
      </c>
    </row>
    <row r="9" customFormat="false" ht="15.8" hidden="false" customHeight="false" outlineLevel="0" collapsed="false">
      <c r="B9" s="98"/>
      <c r="C9" s="80" t="n">
        <v>2</v>
      </c>
      <c r="D9" s="96" t="n">
        <v>9268</v>
      </c>
      <c r="E9" s="96" t="n">
        <v>2636</v>
      </c>
      <c r="F9" s="96" t="n">
        <v>91979</v>
      </c>
      <c r="G9" s="96" t="n">
        <v>2229</v>
      </c>
      <c r="H9" s="96" t="n">
        <v>62764</v>
      </c>
      <c r="I9" s="96" t="n">
        <v>1645618</v>
      </c>
      <c r="J9" s="96" t="n">
        <v>1260864</v>
      </c>
      <c r="K9" s="96" t="n">
        <v>200085</v>
      </c>
      <c r="L9" s="96" t="n">
        <v>221892</v>
      </c>
      <c r="M9" s="96" t="n">
        <v>20310</v>
      </c>
      <c r="Q9" s="97" t="n">
        <f aca="false">+K9+M9</f>
        <v>220395</v>
      </c>
    </row>
    <row r="10" customFormat="false" ht="15.8" hidden="false" customHeight="false" outlineLevel="0" collapsed="false">
      <c r="B10" s="98"/>
      <c r="C10" s="80" t="n">
        <v>3</v>
      </c>
      <c r="D10" s="96" t="n">
        <v>9267</v>
      </c>
      <c r="E10" s="96" t="n">
        <v>2814</v>
      </c>
      <c r="F10" s="96" t="n">
        <v>92164</v>
      </c>
      <c r="G10" s="96" t="n">
        <v>2358</v>
      </c>
      <c r="H10" s="96" t="n">
        <v>62887</v>
      </c>
      <c r="I10" s="96" t="n">
        <v>1646693</v>
      </c>
      <c r="J10" s="96" t="n">
        <v>1261669</v>
      </c>
      <c r="K10" s="96" t="n">
        <v>214252</v>
      </c>
      <c r="L10" s="96" t="n">
        <v>221079</v>
      </c>
      <c r="M10" s="96" t="n">
        <v>21466</v>
      </c>
      <c r="Q10" s="97" t="n">
        <f aca="false">+K10+M10</f>
        <v>235718</v>
      </c>
    </row>
    <row r="11" customFormat="false" ht="15.8" hidden="false" customHeight="false" outlineLevel="0" collapsed="false">
      <c r="B11" s="98"/>
      <c r="C11" s="80" t="n">
        <v>4</v>
      </c>
      <c r="D11" s="96" t="n">
        <v>9271</v>
      </c>
      <c r="E11" s="96" t="n">
        <v>2983</v>
      </c>
      <c r="F11" s="96" t="n">
        <v>92275</v>
      </c>
      <c r="G11" s="96" t="n">
        <v>2433</v>
      </c>
      <c r="H11" s="96" t="n">
        <v>63009</v>
      </c>
      <c r="I11" s="96" t="n">
        <v>1647024</v>
      </c>
      <c r="J11" s="96" t="n">
        <v>1262597</v>
      </c>
      <c r="K11" s="96" t="n">
        <v>226371</v>
      </c>
      <c r="L11" s="96" t="n">
        <v>220440</v>
      </c>
      <c r="M11" s="96" t="n">
        <v>22066</v>
      </c>
      <c r="Q11" s="97" t="n">
        <f aca="false">+K11+M11</f>
        <v>248437</v>
      </c>
    </row>
    <row r="12" customFormat="false" ht="15.8" hidden="false" customHeight="false" outlineLevel="0" collapsed="false">
      <c r="B12" s="98"/>
      <c r="C12" s="80" t="n">
        <v>5</v>
      </c>
      <c r="D12" s="96" t="n">
        <v>9274</v>
      </c>
      <c r="E12" s="96" t="n">
        <v>3032</v>
      </c>
      <c r="F12" s="96" t="n">
        <v>92395</v>
      </c>
      <c r="G12" s="96" t="n">
        <v>2449</v>
      </c>
      <c r="H12" s="96" t="n">
        <v>63081</v>
      </c>
      <c r="I12" s="96" t="n">
        <v>1647845</v>
      </c>
      <c r="J12" s="96" t="n">
        <v>1263666</v>
      </c>
      <c r="K12" s="96" t="n">
        <v>230324</v>
      </c>
      <c r="L12" s="96" t="n">
        <v>219978</v>
      </c>
      <c r="M12" s="96" t="n">
        <v>22238</v>
      </c>
      <c r="Q12" s="97" t="n">
        <f aca="false">+K12+M12</f>
        <v>252562</v>
      </c>
    </row>
    <row r="13" customFormat="false" ht="15.8" hidden="false" customHeight="false" outlineLevel="0" collapsed="false">
      <c r="B13" s="98"/>
      <c r="C13" s="80" t="n">
        <v>6</v>
      </c>
      <c r="D13" s="96" t="n">
        <v>9269</v>
      </c>
      <c r="E13" s="96" t="n">
        <v>3082</v>
      </c>
      <c r="F13" s="96" t="n">
        <v>92525</v>
      </c>
      <c r="G13" s="96" t="n">
        <v>2468</v>
      </c>
      <c r="H13" s="96" t="n">
        <v>63163</v>
      </c>
      <c r="I13" s="96" t="n">
        <v>1646600</v>
      </c>
      <c r="J13" s="96" t="n">
        <v>1263167</v>
      </c>
      <c r="K13" s="96" t="n">
        <v>233974</v>
      </c>
      <c r="L13" s="96" t="n">
        <v>219387</v>
      </c>
      <c r="M13" s="96" t="n">
        <v>22412</v>
      </c>
      <c r="Q13" s="97" t="n">
        <f aca="false">+K13+M13</f>
        <v>256386</v>
      </c>
    </row>
    <row r="14" customFormat="false" ht="15.8" hidden="false" customHeight="false" outlineLevel="0" collapsed="false">
      <c r="B14" s="98"/>
      <c r="C14" s="80" t="n">
        <v>7</v>
      </c>
      <c r="D14" s="96" t="n">
        <v>9267</v>
      </c>
      <c r="E14" s="96" t="n">
        <v>3117</v>
      </c>
      <c r="F14" s="96" t="n">
        <v>92615</v>
      </c>
      <c r="G14" s="96" t="n">
        <v>2479</v>
      </c>
      <c r="H14" s="96" t="n">
        <v>63236</v>
      </c>
      <c r="I14" s="96" t="n">
        <v>1646891</v>
      </c>
      <c r="J14" s="96" t="n">
        <v>1263644</v>
      </c>
      <c r="K14" s="96" t="n">
        <v>236860</v>
      </c>
      <c r="L14" s="96" t="n">
        <v>218274</v>
      </c>
      <c r="M14" s="96" t="n">
        <v>22472</v>
      </c>
      <c r="Q14" s="97" t="n">
        <f aca="false">+K14+M14</f>
        <v>259332</v>
      </c>
    </row>
    <row r="15" customFormat="false" ht="15.8" hidden="false" customHeight="false" outlineLevel="0" collapsed="false">
      <c r="B15" s="98"/>
      <c r="C15" s="80" t="n">
        <v>8</v>
      </c>
      <c r="D15" s="96" t="n">
        <v>9262</v>
      </c>
      <c r="E15" s="96" t="n">
        <v>3140</v>
      </c>
      <c r="F15" s="96" t="n">
        <v>92702</v>
      </c>
      <c r="G15" s="96" t="n">
        <v>2497</v>
      </c>
      <c r="H15" s="96" t="n">
        <v>63277</v>
      </c>
      <c r="I15" s="96" t="n">
        <v>1646661</v>
      </c>
      <c r="J15" s="96" t="n">
        <v>1263633</v>
      </c>
      <c r="K15" s="96" t="n">
        <v>238970</v>
      </c>
      <c r="L15" s="96" t="n">
        <v>217598</v>
      </c>
      <c r="M15" s="96" t="n">
        <v>22656</v>
      </c>
      <c r="Q15" s="97" t="n">
        <f aca="false">+K15+M15</f>
        <v>261626</v>
      </c>
    </row>
    <row r="16" customFormat="false" ht="15.8" hidden="false" customHeight="false" outlineLevel="0" collapsed="false">
      <c r="B16" s="98"/>
      <c r="C16" s="80" t="n">
        <v>9</v>
      </c>
      <c r="D16" s="96" t="n">
        <v>9267</v>
      </c>
      <c r="E16" s="96" t="n">
        <v>3168</v>
      </c>
      <c r="F16" s="96" t="n">
        <v>92824</v>
      </c>
      <c r="G16" s="96" t="n">
        <v>2508</v>
      </c>
      <c r="H16" s="96" t="n">
        <v>63361</v>
      </c>
      <c r="I16" s="96" t="n">
        <v>1647175</v>
      </c>
      <c r="J16" s="96" t="n">
        <v>1264555</v>
      </c>
      <c r="K16" s="96" t="n">
        <v>241214</v>
      </c>
      <c r="L16" s="96" t="n">
        <v>216755</v>
      </c>
      <c r="M16" s="96" t="n">
        <v>22786</v>
      </c>
      <c r="Q16" s="97" t="n">
        <f aca="false">+K16+M16</f>
        <v>264000</v>
      </c>
    </row>
    <row r="17" customFormat="false" ht="15.8" hidden="false" customHeight="false" outlineLevel="0" collapsed="false">
      <c r="B17" s="98"/>
      <c r="C17" s="80" t="n">
        <v>10</v>
      </c>
      <c r="D17" s="96" t="n">
        <v>9261</v>
      </c>
      <c r="E17" s="96" t="n">
        <v>3200</v>
      </c>
      <c r="F17" s="96" t="n">
        <v>92942</v>
      </c>
      <c r="G17" s="96" t="n">
        <v>2517</v>
      </c>
      <c r="H17" s="96" t="n">
        <v>63462</v>
      </c>
      <c r="I17" s="96" t="n">
        <v>1646395</v>
      </c>
      <c r="J17" s="96" t="n">
        <v>1264050</v>
      </c>
      <c r="K17" s="96" t="n">
        <v>244390</v>
      </c>
      <c r="L17" s="96" t="n">
        <v>216343</v>
      </c>
      <c r="M17" s="96" t="n">
        <v>22904</v>
      </c>
      <c r="Q17" s="97" t="n">
        <f aca="false">+K17+M17</f>
        <v>267294</v>
      </c>
    </row>
    <row r="18" customFormat="false" ht="15.8" hidden="false" customHeight="false" outlineLevel="0" collapsed="false">
      <c r="B18" s="98"/>
      <c r="C18" s="80" t="n">
        <v>11</v>
      </c>
      <c r="D18" s="96" t="n">
        <v>9257</v>
      </c>
      <c r="E18" s="96" t="n">
        <v>3251</v>
      </c>
      <c r="F18" s="96" t="n">
        <v>93075</v>
      </c>
      <c r="G18" s="96" t="n">
        <v>2528</v>
      </c>
      <c r="H18" s="96" t="n">
        <v>63547</v>
      </c>
      <c r="I18" s="96" t="n">
        <v>1645339</v>
      </c>
      <c r="J18" s="96" t="n">
        <v>1263578</v>
      </c>
      <c r="K18" s="96" t="n">
        <v>249712</v>
      </c>
      <c r="L18" s="96" t="n">
        <v>215811</v>
      </c>
      <c r="M18" s="96" t="n">
        <v>22998</v>
      </c>
      <c r="Q18" s="97" t="n">
        <f aca="false">+K18+M18</f>
        <v>272710</v>
      </c>
    </row>
    <row r="19" customFormat="false" ht="15.8" hidden="false" customHeight="false" outlineLevel="0" collapsed="false">
      <c r="B19" s="98"/>
      <c r="C19" s="80" t="n">
        <v>12</v>
      </c>
      <c r="D19" s="96" t="n">
        <v>9253</v>
      </c>
      <c r="E19" s="96" t="n">
        <v>3291</v>
      </c>
      <c r="F19" s="96" t="n">
        <v>93130</v>
      </c>
      <c r="G19" s="96" t="n">
        <v>2533</v>
      </c>
      <c r="H19" s="96" t="n">
        <v>63585</v>
      </c>
      <c r="I19" s="96" t="n">
        <v>1645386</v>
      </c>
      <c r="J19" s="96" t="n">
        <v>1263793</v>
      </c>
      <c r="K19" s="96" t="n">
        <v>253352</v>
      </c>
      <c r="L19" s="96" t="n">
        <v>215548</v>
      </c>
      <c r="M19" s="96" t="n">
        <v>23074</v>
      </c>
      <c r="Q19" s="97" t="n">
        <f aca="false">+K19+M19</f>
        <v>276426</v>
      </c>
    </row>
    <row r="20" customFormat="false" ht="15.8" hidden="false" customHeight="false" outlineLevel="0" collapsed="false">
      <c r="B20" s="98" t="s">
        <v>73</v>
      </c>
      <c r="C20" s="80" t="n">
        <v>1</v>
      </c>
      <c r="D20" s="96" t="n">
        <v>9256</v>
      </c>
      <c r="E20" s="96" t="n">
        <v>3318</v>
      </c>
      <c r="F20" s="96" t="n">
        <v>93100</v>
      </c>
      <c r="G20" s="96" t="n">
        <v>2540</v>
      </c>
      <c r="H20" s="96" t="n">
        <v>63590</v>
      </c>
      <c r="I20" s="96" t="n">
        <v>1645976</v>
      </c>
      <c r="J20" s="96" t="n">
        <v>1264691</v>
      </c>
      <c r="K20" s="96" t="n">
        <v>255639</v>
      </c>
      <c r="L20" s="96" t="n">
        <v>214986</v>
      </c>
      <c r="M20" s="96" t="n">
        <v>23194</v>
      </c>
      <c r="Q20" s="97" t="n">
        <f aca="false">+K20+M20</f>
        <v>278833</v>
      </c>
    </row>
    <row r="21" customFormat="false" ht="15.8" hidden="false" customHeight="false" outlineLevel="0" collapsed="false">
      <c r="B21" s="98"/>
      <c r="C21" s="80" t="n">
        <v>2</v>
      </c>
      <c r="D21" s="96" t="n">
        <v>9250</v>
      </c>
      <c r="E21" s="96" t="n">
        <v>3338</v>
      </c>
      <c r="F21" s="96" t="n">
        <v>93126</v>
      </c>
      <c r="G21" s="96" t="n">
        <v>2537</v>
      </c>
      <c r="H21" s="96" t="n">
        <v>63690</v>
      </c>
      <c r="I21" s="96" t="n">
        <v>1645110</v>
      </c>
      <c r="J21" s="96" t="n">
        <v>1264110</v>
      </c>
      <c r="K21" s="96" t="n">
        <v>257099</v>
      </c>
      <c r="L21" s="96" t="n">
        <v>214323</v>
      </c>
      <c r="M21" s="96" t="n">
        <v>23214</v>
      </c>
      <c r="Q21" s="97" t="n">
        <f aca="false">+K21+M21</f>
        <v>280313</v>
      </c>
    </row>
    <row r="22" customFormat="false" ht="15.8" hidden="false" customHeight="false" outlineLevel="0" collapsed="false">
      <c r="B22" s="98"/>
      <c r="C22" s="80" t="n">
        <v>3</v>
      </c>
      <c r="D22" s="96" t="n">
        <v>9243</v>
      </c>
      <c r="E22" s="96" t="n">
        <v>3364</v>
      </c>
      <c r="F22" s="96" t="n">
        <v>93357</v>
      </c>
      <c r="G22" s="96" t="n">
        <v>2541</v>
      </c>
      <c r="H22" s="96" t="n">
        <v>63828</v>
      </c>
      <c r="I22" s="96" t="n">
        <v>1644194</v>
      </c>
      <c r="J22" s="96" t="n">
        <v>1263614</v>
      </c>
      <c r="K22" s="96" t="n">
        <v>259877</v>
      </c>
      <c r="L22" s="96" t="n">
        <v>213828</v>
      </c>
      <c r="M22" s="96" t="n">
        <v>23310</v>
      </c>
      <c r="Q22" s="97" t="n">
        <f aca="false">+K22+M22</f>
        <v>283187</v>
      </c>
    </row>
    <row r="23" customFormat="false" ht="15.8" hidden="false" customHeight="false" outlineLevel="0" collapsed="false">
      <c r="B23" s="98"/>
      <c r="C23" s="80" t="n">
        <v>4</v>
      </c>
      <c r="D23" s="96" t="n">
        <v>9239</v>
      </c>
      <c r="E23" s="96" t="n">
        <v>3390</v>
      </c>
      <c r="F23" s="96" t="n">
        <v>93545</v>
      </c>
      <c r="G23" s="96" t="n">
        <v>2549</v>
      </c>
      <c r="H23" s="96" t="n">
        <v>63952</v>
      </c>
      <c r="I23" s="96" t="n">
        <v>1644741</v>
      </c>
      <c r="J23" s="96" t="n">
        <v>1264800</v>
      </c>
      <c r="K23" s="96" t="n">
        <v>263623</v>
      </c>
      <c r="L23" s="96" t="n">
        <v>213173</v>
      </c>
      <c r="M23" s="96" t="n">
        <v>23441</v>
      </c>
      <c r="Q23" s="97" t="n">
        <f aca="false">+K23+M23</f>
        <v>287064</v>
      </c>
    </row>
    <row r="24" customFormat="false" ht="15.8" hidden="false" customHeight="false" outlineLevel="0" collapsed="false">
      <c r="B24" s="98"/>
      <c r="C24" s="80" t="n">
        <v>5</v>
      </c>
      <c r="D24" s="96" t="n">
        <v>9236</v>
      </c>
      <c r="E24" s="96" t="n">
        <v>3417</v>
      </c>
      <c r="F24" s="96" t="n">
        <v>93636</v>
      </c>
      <c r="G24" s="96" t="n">
        <v>2554</v>
      </c>
      <c r="H24" s="96" t="n">
        <v>64050</v>
      </c>
      <c r="I24" s="96" t="n">
        <v>1643988</v>
      </c>
      <c r="J24" s="96" t="n">
        <v>1264183</v>
      </c>
      <c r="K24" s="96" t="n">
        <v>266637</v>
      </c>
      <c r="L24" s="96" t="n">
        <v>212889</v>
      </c>
      <c r="M24" s="96" t="n">
        <v>23490</v>
      </c>
      <c r="Q24" s="97" t="n">
        <f aca="false">+K24+M24</f>
        <v>290127</v>
      </c>
    </row>
    <row r="25" customFormat="false" ht="15.8" hidden="false" customHeight="false" outlineLevel="0" collapsed="false">
      <c r="B25" s="98"/>
      <c r="C25" s="80" t="n">
        <v>6</v>
      </c>
      <c r="D25" s="96" t="n">
        <v>9238</v>
      </c>
      <c r="E25" s="96" t="n">
        <v>3434</v>
      </c>
      <c r="F25" s="96" t="n">
        <v>93753</v>
      </c>
      <c r="G25" s="96" t="n">
        <v>2555</v>
      </c>
      <c r="H25" s="96" t="n">
        <v>64106</v>
      </c>
      <c r="I25" s="96" t="n">
        <v>1644761</v>
      </c>
      <c r="J25" s="96" t="n">
        <v>1264885</v>
      </c>
      <c r="K25" s="96" t="n">
        <v>268353</v>
      </c>
      <c r="L25" s="96" t="n">
        <v>212460</v>
      </c>
      <c r="M25" s="96" t="n">
        <v>23516</v>
      </c>
      <c r="Q25" s="97" t="n">
        <f aca="false">+K25+M25</f>
        <v>291869</v>
      </c>
    </row>
    <row r="26" customFormat="false" ht="15.8" hidden="false" customHeight="false" outlineLevel="0" collapsed="false">
      <c r="B26" s="98"/>
      <c r="C26" s="80" t="n">
        <v>7</v>
      </c>
      <c r="D26" s="96" t="n">
        <v>9238</v>
      </c>
      <c r="E26" s="96" t="n">
        <v>3451</v>
      </c>
      <c r="F26" s="96" t="n">
        <v>93839</v>
      </c>
      <c r="G26" s="96" t="n">
        <v>2564</v>
      </c>
      <c r="H26" s="96" t="n">
        <v>64162</v>
      </c>
      <c r="I26" s="96" t="n">
        <v>1644900</v>
      </c>
      <c r="J26" s="96" t="n">
        <v>1265387</v>
      </c>
      <c r="K26" s="96" t="n">
        <v>270330</v>
      </c>
      <c r="L26" s="96" t="n">
        <v>211011</v>
      </c>
      <c r="M26" s="96" t="n">
        <v>23622</v>
      </c>
      <c r="Q26" s="97" t="n">
        <f aca="false">+K26+M26</f>
        <v>293952</v>
      </c>
    </row>
    <row r="27" customFormat="false" ht="15.8" hidden="false" customHeight="false" outlineLevel="0" collapsed="false">
      <c r="B27" s="98"/>
      <c r="C27" s="80" t="n">
        <v>8</v>
      </c>
      <c r="D27" s="96" t="n">
        <v>9239</v>
      </c>
      <c r="E27" s="96" t="n">
        <v>3459</v>
      </c>
      <c r="F27" s="96" t="n">
        <v>93899</v>
      </c>
      <c r="G27" s="96" t="n">
        <v>2569</v>
      </c>
      <c r="H27" s="96" t="n">
        <v>64223</v>
      </c>
      <c r="I27" s="96" t="n">
        <v>1645596</v>
      </c>
      <c r="J27" s="96" t="n">
        <v>1265533</v>
      </c>
      <c r="K27" s="96" t="n">
        <v>270901</v>
      </c>
      <c r="L27" s="96" t="n">
        <v>210214</v>
      </c>
      <c r="M27" s="96" t="n">
        <v>23674</v>
      </c>
      <c r="Q27" s="97" t="n">
        <f aca="false">+K27+M27</f>
        <v>294575</v>
      </c>
    </row>
    <row r="28" customFormat="false" ht="15.8" hidden="false" customHeight="false" outlineLevel="0" collapsed="false">
      <c r="B28" s="98"/>
      <c r="C28" s="80" t="n">
        <v>9</v>
      </c>
      <c r="D28" s="96" t="n">
        <v>9239</v>
      </c>
      <c r="E28" s="96" t="n">
        <v>3477</v>
      </c>
      <c r="F28" s="96" t="n">
        <v>94019</v>
      </c>
      <c r="G28" s="96" t="n">
        <v>2570</v>
      </c>
      <c r="H28" s="96" t="n">
        <v>64297</v>
      </c>
      <c r="I28" s="96" t="n">
        <v>1646215</v>
      </c>
      <c r="J28" s="96" t="n">
        <v>1266082</v>
      </c>
      <c r="K28" s="96" t="n">
        <v>272324</v>
      </c>
      <c r="L28" s="96" t="n">
        <v>209544</v>
      </c>
      <c r="M28" s="96" t="n">
        <v>23672</v>
      </c>
      <c r="Q28" s="97" t="n">
        <f aca="false">+K28+M28</f>
        <v>295996</v>
      </c>
    </row>
    <row r="29" customFormat="false" ht="16.4" hidden="true" customHeight="false" outlineLevel="0" collapsed="false">
      <c r="B29" s="99" t="s">
        <v>74</v>
      </c>
    </row>
    <row r="30" customFormat="false" ht="13.5" hidden="true" customHeight="true" outlineLevel="0" collapsed="false">
      <c r="B30" s="99" t="s">
        <v>75</v>
      </c>
    </row>
    <row r="32" customFormat="false" ht="13.5" hidden="false" customHeight="true" outlineLevel="0" collapsed="false">
      <c r="B32" s="99"/>
    </row>
    <row r="33" customFormat="false" ht="13.5" hidden="false" customHeight="true" outlineLevel="0" collapsed="false">
      <c r="B33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1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2" t="s">
        <v>77</v>
      </c>
      <c r="I2" s="102"/>
      <c r="J2" s="102"/>
      <c r="K2" s="102"/>
    </row>
    <row r="3" customFormat="false" ht="3.75" hidden="false" customHeight="true" outlineLevel="0" collapsed="false">
      <c r="A3" s="103"/>
      <c r="B3" s="104"/>
      <c r="C3" s="105"/>
      <c r="D3" s="104"/>
      <c r="E3" s="105"/>
      <c r="F3" s="104"/>
      <c r="G3" s="106"/>
      <c r="H3" s="105"/>
      <c r="I3" s="104"/>
      <c r="J3" s="105"/>
      <c r="K3" s="107"/>
    </row>
    <row r="4" customFormat="false" ht="29.85" hidden="false" customHeight="false" outlineLevel="0" collapsed="false">
      <c r="A4" s="103"/>
      <c r="B4" s="104"/>
      <c r="C4" s="108" t="s">
        <v>78</v>
      </c>
      <c r="D4" s="109" t="s">
        <v>79</v>
      </c>
      <c r="E4" s="108" t="s">
        <v>34</v>
      </c>
      <c r="F4" s="110" t="s">
        <v>80</v>
      </c>
      <c r="G4" s="111" t="s">
        <v>35</v>
      </c>
      <c r="H4" s="108" t="s">
        <v>81</v>
      </c>
      <c r="I4" s="112" t="s">
        <v>82</v>
      </c>
      <c r="J4" s="108" t="s">
        <v>34</v>
      </c>
      <c r="K4" s="113" t="s">
        <v>83</v>
      </c>
    </row>
    <row r="5" customFormat="false" ht="13.5" hidden="false" customHeight="true" outlineLevel="0" collapsed="false">
      <c r="A5" s="103"/>
      <c r="B5" s="104"/>
      <c r="C5" s="105"/>
      <c r="D5" s="114" t="s">
        <v>84</v>
      </c>
      <c r="E5" s="105"/>
      <c r="F5" s="114" t="s">
        <v>85</v>
      </c>
      <c r="G5" s="106"/>
      <c r="H5" s="105"/>
      <c r="I5" s="115" t="s">
        <v>86</v>
      </c>
      <c r="J5" s="105"/>
      <c r="K5" s="116" t="s">
        <v>87</v>
      </c>
    </row>
    <row r="6" customFormat="false" ht="13.5" hidden="false" customHeight="true" outlineLevel="0" collapsed="false">
      <c r="A6" s="117"/>
      <c r="B6" s="118"/>
      <c r="C6" s="119"/>
      <c r="D6" s="120" t="s">
        <v>23</v>
      </c>
      <c r="E6" s="119"/>
      <c r="F6" s="120" t="s">
        <v>23</v>
      </c>
      <c r="G6" s="121"/>
      <c r="H6" s="119"/>
      <c r="I6" s="120" t="s">
        <v>88</v>
      </c>
      <c r="J6" s="119"/>
      <c r="K6" s="122" t="s">
        <v>89</v>
      </c>
    </row>
    <row r="7" customFormat="false" ht="15.8" hidden="false" customHeight="false" outlineLevel="0" collapsed="false">
      <c r="A7" s="123" t="s">
        <v>90</v>
      </c>
      <c r="B7" s="123"/>
      <c r="C7" s="124" t="n">
        <f aca="false">SUM(C8:C54)</f>
        <v>9239</v>
      </c>
      <c r="D7" s="125" t="n">
        <v>3477</v>
      </c>
      <c r="E7" s="126" t="n">
        <v>94019</v>
      </c>
      <c r="F7" s="125" t="n">
        <v>2570</v>
      </c>
      <c r="G7" s="127" t="n">
        <v>64297</v>
      </c>
      <c r="H7" s="124" t="n">
        <v>1646215</v>
      </c>
      <c r="I7" s="125" t="n">
        <v>272324</v>
      </c>
      <c r="J7" s="125" t="n">
        <v>209544</v>
      </c>
      <c r="K7" s="127" t="n">
        <v>23672</v>
      </c>
    </row>
    <row r="8" customFormat="false" ht="17.9" hidden="false" customHeight="false" outlineLevel="0" collapsed="false">
      <c r="A8" s="128" t="n">
        <v>1</v>
      </c>
      <c r="B8" s="129" t="s">
        <v>91</v>
      </c>
      <c r="C8" s="130" t="n">
        <v>638</v>
      </c>
      <c r="D8" s="131" t="n">
        <v>250</v>
      </c>
      <c r="E8" s="130" t="n">
        <v>3334</v>
      </c>
      <c r="F8" s="131" t="n">
        <v>168</v>
      </c>
      <c r="G8" s="132" t="n">
        <v>2937</v>
      </c>
      <c r="H8" s="130" t="n">
        <v>106867</v>
      </c>
      <c r="I8" s="131" t="n">
        <v>22964</v>
      </c>
      <c r="J8" s="131" t="n">
        <v>13049</v>
      </c>
      <c r="K8" s="132" t="n">
        <v>1702</v>
      </c>
    </row>
    <row r="9" customFormat="false" ht="17.9" hidden="false" customHeight="false" outlineLevel="0" collapsed="false">
      <c r="A9" s="133" t="n">
        <v>2</v>
      </c>
      <c r="B9" s="134" t="s">
        <v>92</v>
      </c>
      <c r="C9" s="130" t="n">
        <v>110</v>
      </c>
      <c r="D9" s="131" t="n">
        <v>33</v>
      </c>
      <c r="E9" s="130" t="n">
        <v>987</v>
      </c>
      <c r="F9" s="131" t="n">
        <v>68</v>
      </c>
      <c r="G9" s="132" t="n">
        <v>569</v>
      </c>
      <c r="H9" s="130" t="n">
        <v>20246</v>
      </c>
      <c r="I9" s="131" t="n">
        <v>2225</v>
      </c>
      <c r="J9" s="131" t="n">
        <v>6084</v>
      </c>
      <c r="K9" s="132" t="n">
        <v>631</v>
      </c>
    </row>
    <row r="10" customFormat="false" ht="17.9" hidden="false" customHeight="false" outlineLevel="0" collapsed="false">
      <c r="A10" s="133" t="n">
        <v>3</v>
      </c>
      <c r="B10" s="134" t="s">
        <v>93</v>
      </c>
      <c r="C10" s="130" t="n">
        <v>109</v>
      </c>
      <c r="D10" s="131" t="n">
        <v>27</v>
      </c>
      <c r="E10" s="130" t="n">
        <v>885</v>
      </c>
      <c r="F10" s="131" t="n">
        <v>34</v>
      </c>
      <c r="G10" s="132" t="n">
        <v>569</v>
      </c>
      <c r="H10" s="130" t="n">
        <v>21032</v>
      </c>
      <c r="I10" s="131" t="n">
        <v>2303</v>
      </c>
      <c r="J10" s="131" t="n">
        <v>4232</v>
      </c>
      <c r="K10" s="132" t="n">
        <v>373</v>
      </c>
    </row>
    <row r="11" customFormat="false" ht="17.9" hidden="false" customHeight="false" outlineLevel="0" collapsed="false">
      <c r="A11" s="133" t="n">
        <v>4</v>
      </c>
      <c r="B11" s="134" t="s">
        <v>94</v>
      </c>
      <c r="C11" s="130" t="n">
        <v>149</v>
      </c>
      <c r="D11" s="131" t="n">
        <v>42</v>
      </c>
      <c r="E11" s="130" t="n">
        <v>1521</v>
      </c>
      <c r="F11" s="131" t="n">
        <v>56</v>
      </c>
      <c r="G11" s="132" t="n">
        <v>995</v>
      </c>
      <c r="H11" s="130" t="n">
        <v>26136</v>
      </c>
      <c r="I11" s="131" t="n">
        <v>2084</v>
      </c>
      <c r="J11" s="131" t="n">
        <v>4651</v>
      </c>
      <c r="K11" s="132" t="n">
        <v>483</v>
      </c>
    </row>
    <row r="12" customFormat="false" ht="17.9" hidden="false" customHeight="false" outlineLevel="0" collapsed="false">
      <c r="A12" s="135" t="n">
        <v>5</v>
      </c>
      <c r="B12" s="136" t="s">
        <v>95</v>
      </c>
      <c r="C12" s="137" t="n">
        <v>81</v>
      </c>
      <c r="D12" s="138" t="n">
        <v>24</v>
      </c>
      <c r="E12" s="139" t="n">
        <v>796</v>
      </c>
      <c r="F12" s="138" t="n">
        <v>11</v>
      </c>
      <c r="G12" s="140" t="n">
        <v>471</v>
      </c>
      <c r="H12" s="137" t="n">
        <v>17754</v>
      </c>
      <c r="I12" s="138" t="n">
        <v>2272</v>
      </c>
      <c r="J12" s="138" t="n">
        <v>2403</v>
      </c>
      <c r="K12" s="140" t="n">
        <v>115</v>
      </c>
    </row>
    <row r="13" customFormat="false" ht="17.9" hidden="false" customHeight="false" outlineLevel="0" collapsed="false">
      <c r="A13" s="133" t="n">
        <v>6</v>
      </c>
      <c r="B13" s="134" t="s">
        <v>96</v>
      </c>
      <c r="C13" s="130" t="n">
        <v>69</v>
      </c>
      <c r="D13" s="131" t="n">
        <v>16</v>
      </c>
      <c r="E13" s="130" t="n">
        <v>883</v>
      </c>
      <c r="F13" s="131" t="n">
        <v>19</v>
      </c>
      <c r="G13" s="132" t="n">
        <v>462</v>
      </c>
      <c r="H13" s="130" t="n">
        <v>14956</v>
      </c>
      <c r="I13" s="131" t="n">
        <v>1469</v>
      </c>
      <c r="J13" s="131" t="n">
        <v>1928</v>
      </c>
      <c r="K13" s="132" t="n">
        <v>239</v>
      </c>
    </row>
    <row r="14" customFormat="false" ht="17.9" hidden="false" customHeight="false" outlineLevel="0" collapsed="false">
      <c r="A14" s="133" t="n">
        <v>7</v>
      </c>
      <c r="B14" s="134" t="s">
        <v>97</v>
      </c>
      <c r="C14" s="130" t="n">
        <v>156</v>
      </c>
      <c r="D14" s="131" t="n">
        <v>46</v>
      </c>
      <c r="E14" s="130" t="n">
        <v>1378</v>
      </c>
      <c r="F14" s="131" t="n">
        <v>26</v>
      </c>
      <c r="G14" s="132" t="n">
        <v>855</v>
      </c>
      <c r="H14" s="130" t="n">
        <v>31452</v>
      </c>
      <c r="I14" s="131" t="n">
        <v>3161</v>
      </c>
      <c r="J14" s="131" t="n">
        <v>3860</v>
      </c>
      <c r="K14" s="132" t="n">
        <v>234</v>
      </c>
    </row>
    <row r="15" customFormat="false" ht="17.9" hidden="false" customHeight="false" outlineLevel="0" collapsed="false">
      <c r="A15" s="133" t="n">
        <v>8</v>
      </c>
      <c r="B15" s="134" t="s">
        <v>98</v>
      </c>
      <c r="C15" s="130" t="n">
        <v>209</v>
      </c>
      <c r="D15" s="131" t="n">
        <v>72</v>
      </c>
      <c r="E15" s="130" t="n">
        <v>1580</v>
      </c>
      <c r="F15" s="131" t="n">
        <v>37</v>
      </c>
      <c r="G15" s="132" t="n">
        <v>1310</v>
      </c>
      <c r="H15" s="130" t="n">
        <v>33437</v>
      </c>
      <c r="I15" s="131" t="n">
        <v>4535</v>
      </c>
      <c r="J15" s="131" t="n">
        <v>3833</v>
      </c>
      <c r="K15" s="132" t="n">
        <v>326</v>
      </c>
    </row>
    <row r="16" customFormat="false" ht="17.9" hidden="false" customHeight="false" outlineLevel="0" collapsed="false">
      <c r="A16" s="133" t="n">
        <v>9</v>
      </c>
      <c r="B16" s="134" t="s">
        <v>99</v>
      </c>
      <c r="C16" s="130" t="n">
        <v>118</v>
      </c>
      <c r="D16" s="131" t="n">
        <v>45</v>
      </c>
      <c r="E16" s="130" t="n">
        <v>1304</v>
      </c>
      <c r="F16" s="131" t="n">
        <v>18</v>
      </c>
      <c r="G16" s="132" t="n">
        <v>934</v>
      </c>
      <c r="H16" s="130" t="n">
        <v>22488</v>
      </c>
      <c r="I16" s="131" t="n">
        <v>3410</v>
      </c>
      <c r="J16" s="131" t="n">
        <v>4050</v>
      </c>
      <c r="K16" s="132" t="n">
        <v>150</v>
      </c>
    </row>
    <row r="17" customFormat="false" ht="17.9" hidden="false" customHeight="false" outlineLevel="0" collapsed="false">
      <c r="A17" s="117" t="n">
        <v>10</v>
      </c>
      <c r="B17" s="136" t="s">
        <v>100</v>
      </c>
      <c r="C17" s="137" t="n">
        <v>144</v>
      </c>
      <c r="D17" s="138" t="n">
        <v>61</v>
      </c>
      <c r="E17" s="139" t="n">
        <v>1452</v>
      </c>
      <c r="F17" s="138" t="n">
        <v>15</v>
      </c>
      <c r="G17" s="140" t="n">
        <v>873</v>
      </c>
      <c r="H17" s="137" t="n">
        <v>25507</v>
      </c>
      <c r="I17" s="138" t="n">
        <v>3806</v>
      </c>
      <c r="J17" s="138" t="n">
        <v>3265</v>
      </c>
      <c r="K17" s="140" t="n">
        <v>148</v>
      </c>
    </row>
    <row r="18" customFormat="false" ht="17.9" hidden="false" customHeight="false" outlineLevel="0" collapsed="false">
      <c r="A18" s="103" t="n">
        <v>11</v>
      </c>
      <c r="B18" s="134" t="s">
        <v>101</v>
      </c>
      <c r="C18" s="130" t="n">
        <v>366</v>
      </c>
      <c r="D18" s="131" t="n">
        <v>103</v>
      </c>
      <c r="E18" s="130" t="n">
        <v>3566</v>
      </c>
      <c r="F18" s="131" t="n">
        <v>10</v>
      </c>
      <c r="G18" s="132" t="n">
        <v>2966</v>
      </c>
      <c r="H18" s="130" t="n">
        <v>61390</v>
      </c>
      <c r="I18" s="131" t="n">
        <v>9045</v>
      </c>
      <c r="J18" s="131" t="n">
        <v>5356</v>
      </c>
      <c r="K18" s="132" t="n">
        <v>99</v>
      </c>
    </row>
    <row r="19" customFormat="false" ht="17.9" hidden="false" customHeight="false" outlineLevel="0" collapsed="false">
      <c r="A19" s="103" t="n">
        <v>12</v>
      </c>
      <c r="B19" s="134" t="s">
        <v>102</v>
      </c>
      <c r="C19" s="130" t="n">
        <v>299</v>
      </c>
      <c r="D19" s="131" t="n">
        <v>111</v>
      </c>
      <c r="E19" s="130" t="n">
        <v>3511</v>
      </c>
      <c r="F19" s="131" t="n">
        <v>32</v>
      </c>
      <c r="G19" s="132" t="n">
        <v>2878</v>
      </c>
      <c r="H19" s="130" t="n">
        <v>56431</v>
      </c>
      <c r="I19" s="131" t="n">
        <v>8063</v>
      </c>
      <c r="J19" s="131" t="n">
        <v>5709</v>
      </c>
      <c r="K19" s="132" t="n">
        <v>333</v>
      </c>
    </row>
    <row r="20" customFormat="false" ht="17.9" hidden="false" customHeight="false" outlineLevel="0" collapsed="false">
      <c r="A20" s="103" t="n">
        <v>13</v>
      </c>
      <c r="B20" s="134" t="s">
        <v>103</v>
      </c>
      <c r="C20" s="130" t="n">
        <v>685</v>
      </c>
      <c r="D20" s="131" t="n">
        <v>168</v>
      </c>
      <c r="E20" s="130" t="n">
        <v>11785</v>
      </c>
      <c r="F20" s="131" t="n">
        <v>21</v>
      </c>
      <c r="G20" s="132" t="n">
        <v>10132</v>
      </c>
      <c r="H20" s="130" t="n">
        <v>131036</v>
      </c>
      <c r="I20" s="131" t="n">
        <v>13160</v>
      </c>
      <c r="J20" s="131" t="n">
        <v>8931</v>
      </c>
      <c r="K20" s="132" t="n">
        <v>234</v>
      </c>
    </row>
    <row r="21" customFormat="false" ht="17.9" hidden="false" customHeight="false" outlineLevel="0" collapsed="false">
      <c r="A21" s="103" t="n">
        <v>14</v>
      </c>
      <c r="B21" s="134" t="s">
        <v>104</v>
      </c>
      <c r="C21" s="130" t="n">
        <v>363</v>
      </c>
      <c r="D21" s="131" t="n">
        <v>81</v>
      </c>
      <c r="E21" s="130" t="n">
        <v>5651</v>
      </c>
      <c r="F21" s="131" t="n">
        <v>23</v>
      </c>
      <c r="G21" s="132" t="n">
        <v>4396</v>
      </c>
      <c r="H21" s="130" t="n">
        <v>75711</v>
      </c>
      <c r="I21" s="131" t="n">
        <v>7741</v>
      </c>
      <c r="J21" s="131" t="n">
        <v>5231</v>
      </c>
      <c r="K21" s="132" t="n">
        <v>234</v>
      </c>
    </row>
    <row r="22" customFormat="false" ht="17.9" hidden="false" customHeight="false" outlineLevel="0" collapsed="false">
      <c r="A22" s="117" t="n">
        <v>15</v>
      </c>
      <c r="B22" s="136" t="s">
        <v>105</v>
      </c>
      <c r="C22" s="137" t="n">
        <v>139</v>
      </c>
      <c r="D22" s="138" t="n">
        <v>49</v>
      </c>
      <c r="E22" s="139" t="n">
        <v>1748</v>
      </c>
      <c r="F22" s="138" t="n">
        <v>5</v>
      </c>
      <c r="G22" s="140" t="n">
        <v>1140</v>
      </c>
      <c r="H22" s="137" t="n">
        <v>30304</v>
      </c>
      <c r="I22" s="138" t="n">
        <v>3548</v>
      </c>
      <c r="J22" s="138" t="n">
        <v>2070</v>
      </c>
      <c r="K22" s="140" t="n">
        <v>53</v>
      </c>
    </row>
    <row r="23" customFormat="false" ht="17.9" hidden="false" customHeight="false" outlineLevel="0" collapsed="false">
      <c r="A23" s="103" t="n">
        <v>16</v>
      </c>
      <c r="B23" s="134" t="s">
        <v>106</v>
      </c>
      <c r="C23" s="130" t="n">
        <v>115</v>
      </c>
      <c r="D23" s="131" t="n">
        <v>49</v>
      </c>
      <c r="E23" s="130" t="n">
        <v>779</v>
      </c>
      <c r="F23" s="131" t="n">
        <v>30</v>
      </c>
      <c r="G23" s="132" t="n">
        <v>447</v>
      </c>
      <c r="H23" s="130" t="n">
        <v>18102</v>
      </c>
      <c r="I23" s="131" t="n">
        <v>4868</v>
      </c>
      <c r="J23" s="131" t="n">
        <v>2020</v>
      </c>
      <c r="K23" s="132" t="n">
        <v>298</v>
      </c>
    </row>
    <row r="24" customFormat="false" ht="17.9" hidden="false" customHeight="false" outlineLevel="0" collapsed="false">
      <c r="A24" s="103" t="n">
        <v>17</v>
      </c>
      <c r="B24" s="134" t="s">
        <v>107</v>
      </c>
      <c r="C24" s="130" t="n">
        <v>118</v>
      </c>
      <c r="D24" s="131" t="n">
        <v>50</v>
      </c>
      <c r="E24" s="130" t="n">
        <v>821</v>
      </c>
      <c r="F24" s="131" t="n">
        <v>38</v>
      </c>
      <c r="G24" s="132" t="n">
        <v>449</v>
      </c>
      <c r="H24" s="130" t="n">
        <v>20733</v>
      </c>
      <c r="I24" s="131" t="n">
        <v>4067</v>
      </c>
      <c r="J24" s="131" t="n">
        <v>2382</v>
      </c>
      <c r="K24" s="132" t="n">
        <v>253</v>
      </c>
    </row>
    <row r="25" customFormat="false" ht="17.9" hidden="false" customHeight="false" outlineLevel="0" collapsed="false">
      <c r="A25" s="103" t="n">
        <v>18</v>
      </c>
      <c r="B25" s="134" t="s">
        <v>108</v>
      </c>
      <c r="C25" s="130" t="n">
        <v>93</v>
      </c>
      <c r="D25" s="131" t="n">
        <v>44</v>
      </c>
      <c r="E25" s="130" t="n">
        <v>554</v>
      </c>
      <c r="F25" s="131" t="n">
        <v>23</v>
      </c>
      <c r="G25" s="132" t="n">
        <v>273</v>
      </c>
      <c r="H25" s="130" t="n">
        <v>12508</v>
      </c>
      <c r="I25" s="131" t="n">
        <v>2195</v>
      </c>
      <c r="J25" s="131" t="n">
        <v>2279</v>
      </c>
      <c r="K25" s="132" t="n">
        <v>267</v>
      </c>
    </row>
    <row r="26" customFormat="false" ht="17.9" hidden="false" customHeight="false" outlineLevel="0" collapsed="false">
      <c r="A26" s="103" t="n">
        <v>19</v>
      </c>
      <c r="B26" s="134" t="s">
        <v>109</v>
      </c>
      <c r="C26" s="130" t="n">
        <v>61</v>
      </c>
      <c r="D26" s="131" t="n">
        <v>25</v>
      </c>
      <c r="E26" s="130" t="n">
        <v>610</v>
      </c>
      <c r="F26" s="131" t="n">
        <v>16</v>
      </c>
      <c r="G26" s="132" t="n">
        <v>412</v>
      </c>
      <c r="H26" s="130" t="n">
        <v>11431</v>
      </c>
      <c r="I26" s="131" t="n">
        <v>1892</v>
      </c>
      <c r="J26" s="131" t="n">
        <v>1323</v>
      </c>
      <c r="K26" s="132" t="n">
        <v>154</v>
      </c>
    </row>
    <row r="27" customFormat="false" ht="17.9" hidden="false" customHeight="false" outlineLevel="0" collapsed="false">
      <c r="A27" s="117" t="n">
        <v>20</v>
      </c>
      <c r="B27" s="136" t="s">
        <v>110</v>
      </c>
      <c r="C27" s="137" t="n">
        <v>141</v>
      </c>
      <c r="D27" s="138" t="n">
        <v>47</v>
      </c>
      <c r="E27" s="139" t="n">
        <v>1448</v>
      </c>
      <c r="F27" s="138" t="n">
        <v>34</v>
      </c>
      <c r="G27" s="140" t="n">
        <v>976</v>
      </c>
      <c r="H27" s="137" t="n">
        <v>25098</v>
      </c>
      <c r="I27" s="138" t="n">
        <v>2796</v>
      </c>
      <c r="J27" s="138" t="n">
        <v>2657</v>
      </c>
      <c r="K27" s="140" t="n">
        <v>312</v>
      </c>
    </row>
    <row r="28" customFormat="false" ht="17.9" hidden="false" customHeight="false" outlineLevel="0" collapsed="false">
      <c r="A28" s="103" t="n">
        <v>21</v>
      </c>
      <c r="B28" s="134" t="s">
        <v>111</v>
      </c>
      <c r="C28" s="130" t="n">
        <v>114</v>
      </c>
      <c r="D28" s="131" t="n">
        <v>43</v>
      </c>
      <c r="E28" s="130" t="n">
        <v>1433</v>
      </c>
      <c r="F28" s="131" t="n">
        <v>37</v>
      </c>
      <c r="G28" s="132" t="n">
        <v>888</v>
      </c>
      <c r="H28" s="130" t="n">
        <v>21184</v>
      </c>
      <c r="I28" s="131" t="n">
        <v>2402</v>
      </c>
      <c r="J28" s="131" t="n">
        <v>3126</v>
      </c>
      <c r="K28" s="132" t="n">
        <v>398</v>
      </c>
    </row>
    <row r="29" customFormat="false" ht="17.9" hidden="false" customHeight="false" outlineLevel="0" collapsed="false">
      <c r="A29" s="103" t="n">
        <v>22</v>
      </c>
      <c r="B29" s="134" t="s">
        <v>112</v>
      </c>
      <c r="C29" s="130" t="n">
        <v>184</v>
      </c>
      <c r="D29" s="131" t="n">
        <v>57</v>
      </c>
      <c r="E29" s="130" t="n">
        <v>2532</v>
      </c>
      <c r="F29" s="131" t="n">
        <v>22</v>
      </c>
      <c r="G29" s="132" t="n">
        <v>1689</v>
      </c>
      <c r="H29" s="130" t="n">
        <v>39526</v>
      </c>
      <c r="I29" s="131" t="n">
        <v>6883</v>
      </c>
      <c r="J29" s="131" t="n">
        <v>4422</v>
      </c>
      <c r="K29" s="132" t="n">
        <v>194</v>
      </c>
    </row>
    <row r="30" customFormat="false" ht="17.9" hidden="false" customHeight="false" outlineLevel="0" collapsed="false">
      <c r="A30" s="103" t="n">
        <v>23</v>
      </c>
      <c r="B30" s="134" t="s">
        <v>113</v>
      </c>
      <c r="C30" s="130" t="n">
        <v>367</v>
      </c>
      <c r="D30" s="131" t="n">
        <v>133</v>
      </c>
      <c r="E30" s="130" t="n">
        <v>4527</v>
      </c>
      <c r="F30" s="131" t="n">
        <v>54</v>
      </c>
      <c r="G30" s="132" t="n">
        <v>3415</v>
      </c>
      <c r="H30" s="130" t="n">
        <v>70127</v>
      </c>
      <c r="I30" s="131" t="n">
        <v>10359</v>
      </c>
      <c r="J30" s="131" t="n">
        <v>7552</v>
      </c>
      <c r="K30" s="132" t="n">
        <v>555</v>
      </c>
    </row>
    <row r="31" customFormat="false" ht="17.9" hidden="false" customHeight="false" outlineLevel="0" collapsed="false">
      <c r="A31" s="103" t="n">
        <v>24</v>
      </c>
      <c r="B31" s="134" t="s">
        <v>114</v>
      </c>
      <c r="C31" s="130" t="n">
        <v>115</v>
      </c>
      <c r="D31" s="131" t="n">
        <v>57</v>
      </c>
      <c r="E31" s="130" t="n">
        <v>1375</v>
      </c>
      <c r="F31" s="131" t="n">
        <v>29</v>
      </c>
      <c r="G31" s="132" t="n">
        <v>828</v>
      </c>
      <c r="H31" s="130" t="n">
        <v>21422</v>
      </c>
      <c r="I31" s="131" t="n">
        <v>3504</v>
      </c>
      <c r="J31" s="131" t="n">
        <v>2570</v>
      </c>
      <c r="K31" s="132" t="n">
        <v>371</v>
      </c>
    </row>
    <row r="32" customFormat="false" ht="17.9" hidden="false" customHeight="false" outlineLevel="0" collapsed="false">
      <c r="A32" s="117" t="n">
        <v>25</v>
      </c>
      <c r="B32" s="136" t="s">
        <v>115</v>
      </c>
      <c r="C32" s="137" t="n">
        <v>60</v>
      </c>
      <c r="D32" s="138" t="n">
        <v>18</v>
      </c>
      <c r="E32" s="139" t="n">
        <v>853</v>
      </c>
      <c r="F32" s="138" t="n">
        <v>3</v>
      </c>
      <c r="G32" s="140" t="n">
        <v>510</v>
      </c>
      <c r="H32" s="137" t="n">
        <v>13574</v>
      </c>
      <c r="I32" s="138" t="n">
        <v>1315</v>
      </c>
      <c r="J32" s="138" t="n">
        <v>743</v>
      </c>
      <c r="K32" s="140" t="n">
        <v>30</v>
      </c>
    </row>
    <row r="33" customFormat="false" ht="17.9" hidden="false" customHeight="false" outlineLevel="0" collapsed="false">
      <c r="A33" s="103" t="n">
        <v>26</v>
      </c>
      <c r="B33" s="134" t="s">
        <v>116</v>
      </c>
      <c r="C33" s="130" t="n">
        <v>183</v>
      </c>
      <c r="D33" s="131" t="n">
        <v>64</v>
      </c>
      <c r="E33" s="130" t="n">
        <v>2494</v>
      </c>
      <c r="F33" s="131" t="n">
        <v>11</v>
      </c>
      <c r="G33" s="132" t="n">
        <v>1265</v>
      </c>
      <c r="H33" s="130" t="n">
        <v>37231</v>
      </c>
      <c r="I33" s="131" t="n">
        <v>5057</v>
      </c>
      <c r="J33" s="131" t="n">
        <v>1774</v>
      </c>
      <c r="K33" s="132" t="n">
        <v>102</v>
      </c>
    </row>
    <row r="34" customFormat="false" ht="17.9" hidden="false" customHeight="false" outlineLevel="0" collapsed="false">
      <c r="A34" s="103" t="n">
        <v>27</v>
      </c>
      <c r="B34" s="134" t="s">
        <v>117</v>
      </c>
      <c r="C34" s="130" t="n">
        <v>575</v>
      </c>
      <c r="D34" s="131" t="n">
        <v>190</v>
      </c>
      <c r="E34" s="130" t="n">
        <v>7699</v>
      </c>
      <c r="F34" s="131" t="n">
        <v>19</v>
      </c>
      <c r="G34" s="132" t="n">
        <v>5094</v>
      </c>
      <c r="H34" s="130" t="n">
        <v>115086</v>
      </c>
      <c r="I34" s="131" t="n">
        <v>15042</v>
      </c>
      <c r="J34" s="131" t="n">
        <v>5760</v>
      </c>
      <c r="K34" s="132" t="n">
        <v>194</v>
      </c>
    </row>
    <row r="35" customFormat="false" ht="17.9" hidden="false" customHeight="false" outlineLevel="0" collapsed="false">
      <c r="A35" s="103" t="n">
        <v>28</v>
      </c>
      <c r="B35" s="134" t="s">
        <v>118</v>
      </c>
      <c r="C35" s="130" t="n">
        <v>349</v>
      </c>
      <c r="D35" s="131" t="n">
        <v>140</v>
      </c>
      <c r="E35" s="130" t="n">
        <v>4578</v>
      </c>
      <c r="F35" s="131" t="n">
        <v>76</v>
      </c>
      <c r="G35" s="132" t="n">
        <v>2775</v>
      </c>
      <c r="H35" s="130" t="n">
        <v>64761</v>
      </c>
      <c r="I35" s="131" t="n">
        <v>11659</v>
      </c>
      <c r="J35" s="131" t="n">
        <v>5482</v>
      </c>
      <c r="K35" s="132" t="n">
        <v>744</v>
      </c>
    </row>
    <row r="36" customFormat="false" ht="13.5" hidden="false" customHeight="true" outlineLevel="0" collapsed="false">
      <c r="A36" s="103" t="n">
        <v>29</v>
      </c>
      <c r="B36" s="134" t="s">
        <v>119</v>
      </c>
      <c r="C36" s="130" t="n">
        <v>74</v>
      </c>
      <c r="D36" s="131" t="n">
        <v>19</v>
      </c>
      <c r="E36" s="130" t="n">
        <v>1012</v>
      </c>
      <c r="F36" s="131" t="n">
        <v>2</v>
      </c>
      <c r="G36" s="132" t="n">
        <v>655</v>
      </c>
      <c r="H36" s="130" t="n">
        <v>15836</v>
      </c>
      <c r="I36" s="131" t="n">
        <v>2019</v>
      </c>
      <c r="J36" s="131" t="n">
        <v>1036</v>
      </c>
      <c r="K36" s="132" t="n">
        <v>29</v>
      </c>
    </row>
    <row r="37" customFormat="false" ht="17.9" hidden="false" customHeight="false" outlineLevel="0" collapsed="false">
      <c r="A37" s="117" t="n">
        <v>30</v>
      </c>
      <c r="B37" s="136" t="s">
        <v>120</v>
      </c>
      <c r="C37" s="137" t="n">
        <v>92</v>
      </c>
      <c r="D37" s="138" t="n">
        <v>38</v>
      </c>
      <c r="E37" s="139" t="n">
        <v>1090</v>
      </c>
      <c r="F37" s="138" t="n">
        <v>38</v>
      </c>
      <c r="G37" s="140" t="n">
        <v>569</v>
      </c>
      <c r="H37" s="137" t="n">
        <v>14820</v>
      </c>
      <c r="I37" s="138" t="n">
        <v>2394</v>
      </c>
      <c r="J37" s="138" t="n">
        <v>2324</v>
      </c>
      <c r="K37" s="140" t="n">
        <v>346</v>
      </c>
    </row>
    <row r="38" customFormat="false" ht="17.9" hidden="false" customHeight="false" outlineLevel="0" collapsed="false">
      <c r="A38" s="103" t="n">
        <v>31</v>
      </c>
      <c r="B38" s="134" t="s">
        <v>121</v>
      </c>
      <c r="C38" s="130" t="n">
        <v>46</v>
      </c>
      <c r="D38" s="131" t="n">
        <v>21</v>
      </c>
      <c r="E38" s="130" t="n">
        <v>540</v>
      </c>
      <c r="F38" s="131" t="n">
        <v>25</v>
      </c>
      <c r="G38" s="132" t="n">
        <v>265</v>
      </c>
      <c r="H38" s="130" t="n">
        <v>9092</v>
      </c>
      <c r="I38" s="131" t="n">
        <v>1468</v>
      </c>
      <c r="J38" s="131" t="n">
        <v>1466</v>
      </c>
      <c r="K38" s="132" t="n">
        <v>236</v>
      </c>
    </row>
    <row r="39" customFormat="false" ht="17.9" hidden="false" customHeight="false" outlineLevel="0" collapsed="false">
      <c r="A39" s="103" t="n">
        <v>32</v>
      </c>
      <c r="B39" s="134" t="s">
        <v>122</v>
      </c>
      <c r="C39" s="130" t="n">
        <v>60</v>
      </c>
      <c r="D39" s="131" t="n">
        <v>27</v>
      </c>
      <c r="E39" s="130" t="n">
        <v>765</v>
      </c>
      <c r="F39" s="131" t="n">
        <v>25</v>
      </c>
      <c r="G39" s="132" t="n">
        <v>283</v>
      </c>
      <c r="H39" s="130" t="n">
        <v>12142</v>
      </c>
      <c r="I39" s="131" t="n">
        <v>1803</v>
      </c>
      <c r="J39" s="131" t="n">
        <v>1460</v>
      </c>
      <c r="K39" s="132" t="n">
        <v>306</v>
      </c>
    </row>
    <row r="40" customFormat="false" ht="17.9" hidden="false" customHeight="false" outlineLevel="0" collapsed="false">
      <c r="A40" s="103" t="n">
        <v>33</v>
      </c>
      <c r="B40" s="134" t="s">
        <v>123</v>
      </c>
      <c r="C40" s="130" t="n">
        <v>192</v>
      </c>
      <c r="D40" s="131" t="n">
        <v>88</v>
      </c>
      <c r="E40" s="130" t="n">
        <v>1602</v>
      </c>
      <c r="F40" s="131" t="n">
        <v>64</v>
      </c>
      <c r="G40" s="132" t="n">
        <v>964</v>
      </c>
      <c r="H40" s="130" t="n">
        <v>31508</v>
      </c>
      <c r="I40" s="131" t="n">
        <v>4641</v>
      </c>
      <c r="J40" s="131" t="n">
        <v>4419</v>
      </c>
      <c r="K40" s="132" t="n">
        <v>612</v>
      </c>
    </row>
    <row r="41" customFormat="false" ht="17.9" hidden="false" customHeight="false" outlineLevel="0" collapsed="false">
      <c r="A41" s="103" t="n">
        <v>34</v>
      </c>
      <c r="B41" s="134" t="s">
        <v>124</v>
      </c>
      <c r="C41" s="130" t="n">
        <v>270</v>
      </c>
      <c r="D41" s="131" t="n">
        <v>140</v>
      </c>
      <c r="E41" s="130" t="n">
        <v>2572</v>
      </c>
      <c r="F41" s="131" t="n">
        <v>111</v>
      </c>
      <c r="G41" s="132" t="n">
        <v>1454</v>
      </c>
      <c r="H41" s="130" t="n">
        <v>42392</v>
      </c>
      <c r="I41" s="131" t="n">
        <v>9527</v>
      </c>
      <c r="J41" s="131" t="n">
        <v>6325</v>
      </c>
      <c r="K41" s="132" t="n">
        <v>1022</v>
      </c>
    </row>
    <row r="42" customFormat="false" ht="17.9" hidden="false" customHeight="false" outlineLevel="0" collapsed="false">
      <c r="A42" s="117" t="n">
        <v>35</v>
      </c>
      <c r="B42" s="136" t="s">
        <v>125</v>
      </c>
      <c r="C42" s="137" t="n">
        <v>152</v>
      </c>
      <c r="D42" s="138" t="n">
        <v>69</v>
      </c>
      <c r="E42" s="139" t="n">
        <v>1342</v>
      </c>
      <c r="F42" s="138" t="n">
        <v>48</v>
      </c>
      <c r="G42" s="140" t="n">
        <v>666</v>
      </c>
      <c r="H42" s="137" t="n">
        <v>28416</v>
      </c>
      <c r="I42" s="138" t="n">
        <v>9205</v>
      </c>
      <c r="J42" s="138" t="n">
        <v>3854</v>
      </c>
      <c r="K42" s="140" t="n">
        <v>463</v>
      </c>
    </row>
    <row r="43" customFormat="false" ht="17.9" hidden="false" customHeight="false" outlineLevel="0" collapsed="false">
      <c r="A43" s="103" t="n">
        <v>36</v>
      </c>
      <c r="B43" s="134" t="s">
        <v>126</v>
      </c>
      <c r="C43" s="130" t="n">
        <v>131</v>
      </c>
      <c r="D43" s="131" t="n">
        <v>70</v>
      </c>
      <c r="E43" s="130" t="n">
        <v>794</v>
      </c>
      <c r="F43" s="131" t="n">
        <v>86</v>
      </c>
      <c r="G43" s="132" t="n">
        <v>413</v>
      </c>
      <c r="H43" s="130" t="n">
        <v>16581</v>
      </c>
      <c r="I43" s="131" t="n">
        <v>4549</v>
      </c>
      <c r="J43" s="131" t="n">
        <v>3997</v>
      </c>
      <c r="K43" s="132" t="n">
        <v>664</v>
      </c>
    </row>
    <row r="44" customFormat="false" ht="17.9" hidden="false" customHeight="false" outlineLevel="0" collapsed="false">
      <c r="A44" s="103" t="n">
        <v>37</v>
      </c>
      <c r="B44" s="134" t="s">
        <v>127</v>
      </c>
      <c r="C44" s="130" t="n">
        <v>108</v>
      </c>
      <c r="D44" s="131" t="n">
        <v>52</v>
      </c>
      <c r="E44" s="130" t="n">
        <v>780</v>
      </c>
      <c r="F44" s="131" t="n">
        <v>83</v>
      </c>
      <c r="G44" s="132" t="n">
        <v>428</v>
      </c>
      <c r="H44" s="130" t="n">
        <v>17430</v>
      </c>
      <c r="I44" s="131" t="n">
        <v>2474</v>
      </c>
      <c r="J44" s="131" t="n">
        <v>3388</v>
      </c>
      <c r="K44" s="132" t="n">
        <v>785</v>
      </c>
    </row>
    <row r="45" customFormat="false" ht="17.9" hidden="false" customHeight="false" outlineLevel="0" collapsed="false">
      <c r="A45" s="103" t="n">
        <v>38</v>
      </c>
      <c r="B45" s="134" t="s">
        <v>128</v>
      </c>
      <c r="C45" s="130" t="n">
        <v>156</v>
      </c>
      <c r="D45" s="131" t="n">
        <v>83</v>
      </c>
      <c r="E45" s="130" t="n">
        <v>1211</v>
      </c>
      <c r="F45" s="131" t="n">
        <v>108</v>
      </c>
      <c r="G45" s="132" t="n">
        <v>659</v>
      </c>
      <c r="H45" s="130" t="n">
        <v>23726</v>
      </c>
      <c r="I45" s="131" t="n">
        <v>5331</v>
      </c>
      <c r="J45" s="131" t="n">
        <v>7083</v>
      </c>
      <c r="K45" s="132" t="n">
        <v>1172</v>
      </c>
    </row>
    <row r="46" customFormat="false" ht="17.9" hidden="false" customHeight="false" outlineLevel="0" collapsed="false">
      <c r="A46" s="103" t="n">
        <v>39</v>
      </c>
      <c r="B46" s="134" t="s">
        <v>129</v>
      </c>
      <c r="C46" s="130" t="n">
        <v>148</v>
      </c>
      <c r="D46" s="131" t="n">
        <v>86</v>
      </c>
      <c r="E46" s="130" t="n">
        <v>605</v>
      </c>
      <c r="F46" s="131" t="n">
        <v>10</v>
      </c>
      <c r="G46" s="132" t="n">
        <v>354</v>
      </c>
      <c r="H46" s="130" t="n">
        <v>20367</v>
      </c>
      <c r="I46" s="131" t="n">
        <v>7506</v>
      </c>
      <c r="J46" s="131" t="n">
        <v>2895</v>
      </c>
      <c r="K46" s="132" t="n">
        <v>87</v>
      </c>
    </row>
    <row r="47" customFormat="false" ht="17.9" hidden="false" customHeight="false" outlineLevel="0" collapsed="false">
      <c r="A47" s="117" t="n">
        <v>40</v>
      </c>
      <c r="B47" s="136" t="s">
        <v>130</v>
      </c>
      <c r="C47" s="137" t="n">
        <v>486</v>
      </c>
      <c r="D47" s="138" t="n">
        <v>206</v>
      </c>
      <c r="E47" s="139" t="n">
        <v>4225</v>
      </c>
      <c r="F47" s="138" t="n">
        <v>245</v>
      </c>
      <c r="G47" s="140" t="n">
        <v>2826</v>
      </c>
      <c r="H47" s="137" t="n">
        <v>90143</v>
      </c>
      <c r="I47" s="138" t="n">
        <v>20305</v>
      </c>
      <c r="J47" s="138" t="n">
        <v>13420</v>
      </c>
      <c r="K47" s="140" t="n">
        <v>1918</v>
      </c>
    </row>
    <row r="48" customFormat="false" ht="17.9" hidden="false" customHeight="false" outlineLevel="0" collapsed="false">
      <c r="A48" s="103" t="n">
        <v>41</v>
      </c>
      <c r="B48" s="134" t="s">
        <v>131</v>
      </c>
      <c r="C48" s="130" t="n">
        <v>112</v>
      </c>
      <c r="D48" s="131" t="n">
        <v>46</v>
      </c>
      <c r="E48" s="130" t="n">
        <v>656</v>
      </c>
      <c r="F48" s="131" t="n">
        <v>73</v>
      </c>
      <c r="G48" s="132" t="n">
        <v>384</v>
      </c>
      <c r="H48" s="130" t="n">
        <v>15375</v>
      </c>
      <c r="I48" s="131" t="n">
        <v>3329</v>
      </c>
      <c r="J48" s="131" t="n">
        <v>3807</v>
      </c>
      <c r="K48" s="132" t="n">
        <v>666</v>
      </c>
    </row>
    <row r="49" customFormat="false" ht="17.9" hidden="false" customHeight="false" outlineLevel="0" collapsed="false">
      <c r="A49" s="103" t="n">
        <v>42</v>
      </c>
      <c r="B49" s="134" t="s">
        <v>132</v>
      </c>
      <c r="C49" s="130" t="n">
        <v>176</v>
      </c>
      <c r="D49" s="131" t="n">
        <v>67</v>
      </c>
      <c r="E49" s="130" t="n">
        <v>1415</v>
      </c>
      <c r="F49" s="131" t="n">
        <v>138</v>
      </c>
      <c r="G49" s="132" t="n">
        <v>735</v>
      </c>
      <c r="H49" s="130" t="n">
        <v>28945</v>
      </c>
      <c r="I49" s="131" t="n">
        <v>6442</v>
      </c>
      <c r="J49" s="131" t="n">
        <v>7332</v>
      </c>
      <c r="K49" s="132" t="n">
        <v>1011</v>
      </c>
    </row>
    <row r="50" customFormat="false" ht="17.9" hidden="false" customHeight="false" outlineLevel="0" collapsed="false">
      <c r="A50" s="103" t="n">
        <v>43</v>
      </c>
      <c r="B50" s="134" t="s">
        <v>133</v>
      </c>
      <c r="C50" s="130" t="n">
        <v>226</v>
      </c>
      <c r="D50" s="131" t="n">
        <v>107</v>
      </c>
      <c r="E50" s="130" t="n">
        <v>1465</v>
      </c>
      <c r="F50" s="131" t="n">
        <v>180</v>
      </c>
      <c r="G50" s="132" t="n">
        <v>772</v>
      </c>
      <c r="H50" s="130" t="n">
        <v>36742</v>
      </c>
      <c r="I50" s="131" t="n">
        <v>10026</v>
      </c>
      <c r="J50" s="131" t="n">
        <v>8814</v>
      </c>
      <c r="K50" s="132" t="n">
        <v>1595</v>
      </c>
    </row>
    <row r="51" customFormat="false" ht="17.9" hidden="false" customHeight="false" outlineLevel="0" collapsed="false">
      <c r="A51" s="103" t="n">
        <v>44</v>
      </c>
      <c r="B51" s="134" t="s">
        <v>134</v>
      </c>
      <c r="C51" s="130" t="n">
        <v>163</v>
      </c>
      <c r="D51" s="131" t="n">
        <v>71</v>
      </c>
      <c r="E51" s="130" t="n">
        <v>929</v>
      </c>
      <c r="F51" s="131" t="n">
        <v>93</v>
      </c>
      <c r="G51" s="132" t="n">
        <v>529</v>
      </c>
      <c r="H51" s="130" t="n">
        <v>20964</v>
      </c>
      <c r="I51" s="131" t="n">
        <v>2850</v>
      </c>
      <c r="J51" s="131" t="n">
        <v>5856</v>
      </c>
      <c r="K51" s="132" t="n">
        <v>586</v>
      </c>
    </row>
    <row r="52" customFormat="false" ht="17.9" hidden="false" customHeight="false" outlineLevel="0" collapsed="false">
      <c r="A52" s="117" t="n">
        <v>45</v>
      </c>
      <c r="B52" s="136" t="s">
        <v>135</v>
      </c>
      <c r="C52" s="137" t="n">
        <v>153</v>
      </c>
      <c r="D52" s="138" t="n">
        <v>53</v>
      </c>
      <c r="E52" s="139" t="n">
        <v>875</v>
      </c>
      <c r="F52" s="138" t="n">
        <v>99</v>
      </c>
      <c r="G52" s="140" t="n">
        <v>494</v>
      </c>
      <c r="H52" s="137" t="n">
        <v>19855</v>
      </c>
      <c r="I52" s="138" t="n">
        <v>3323</v>
      </c>
      <c r="J52" s="138" t="n">
        <v>5134</v>
      </c>
      <c r="K52" s="140" t="n">
        <v>889</v>
      </c>
    </row>
    <row r="53" customFormat="false" ht="17.9" hidden="false" customHeight="false" outlineLevel="0" collapsed="false">
      <c r="A53" s="103" t="n">
        <v>46</v>
      </c>
      <c r="B53" s="134" t="s">
        <v>136</v>
      </c>
      <c r="C53" s="141" t="n">
        <v>289</v>
      </c>
      <c r="D53" s="131" t="n">
        <v>146</v>
      </c>
      <c r="E53" s="141" t="n">
        <v>1356</v>
      </c>
      <c r="F53" s="131" t="n">
        <v>178</v>
      </c>
      <c r="G53" s="132" t="n">
        <v>779</v>
      </c>
      <c r="H53" s="141" t="n">
        <v>36481</v>
      </c>
      <c r="I53" s="131" t="n">
        <v>9223</v>
      </c>
      <c r="J53" s="131" t="n">
        <v>7952</v>
      </c>
      <c r="K53" s="132" t="n">
        <v>1750</v>
      </c>
    </row>
    <row r="54" customFormat="false" ht="17.9" hidden="false" customHeight="false" outlineLevel="0" collapsed="false">
      <c r="A54" s="142" t="n">
        <v>47</v>
      </c>
      <c r="B54" s="143" t="s">
        <v>137</v>
      </c>
      <c r="C54" s="144" t="n">
        <v>95</v>
      </c>
      <c r="D54" s="145" t="n">
        <v>43</v>
      </c>
      <c r="E54" s="146" t="n">
        <v>701</v>
      </c>
      <c r="F54" s="145" t="n">
        <v>29</v>
      </c>
      <c r="G54" s="147" t="n">
        <v>560</v>
      </c>
      <c r="H54" s="144" t="n">
        <v>19870</v>
      </c>
      <c r="I54" s="145" t="n">
        <v>4084</v>
      </c>
      <c r="J54" s="145" t="n">
        <v>2240</v>
      </c>
      <c r="K54" s="147" t="n">
        <v>309</v>
      </c>
    </row>
    <row r="55" customFormat="false" ht="15.8" hidden="false" customHeight="false" outlineLevel="0" collapsed="false"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5.8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5.8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 E3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 L2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