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General"/>
    <numFmt numFmtId="170" formatCode="[$-409]#,##0_);[RED]\(#,##0\)"/>
    <numFmt numFmtId="171" formatCode="_ * #\ ###\ ##0_ ;_ * \-#\ ###\ ##0_ ;_ * \-_ ;_ @_ "/>
    <numFmt numFmtId="172" formatCode="#,##0"/>
    <numFmt numFmtId="173" formatCode="@"/>
    <numFmt numFmtId="174" formatCode="##\ ###\ ##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50188</c:v>
                </c:pt>
                <c:pt idx="1">
                  <c:v>1649657</c:v>
                </c:pt>
                <c:pt idx="2">
                  <c:v>1648217</c:v>
                </c:pt>
                <c:pt idx="3">
                  <c:v>1647825</c:v>
                </c:pt>
                <c:pt idx="4">
                  <c:v>1647770</c:v>
                </c:pt>
                <c:pt idx="5">
                  <c:v>1646754</c:v>
                </c:pt>
                <c:pt idx="6">
                  <c:v>1646575</c:v>
                </c:pt>
                <c:pt idx="7">
                  <c:v>1645618</c:v>
                </c:pt>
                <c:pt idx="8">
                  <c:v>1646693</c:v>
                </c:pt>
                <c:pt idx="9">
                  <c:v>1647024</c:v>
                </c:pt>
                <c:pt idx="10">
                  <c:v>1647845</c:v>
                </c:pt>
                <c:pt idx="11">
                  <c:v>1646600</c:v>
                </c:pt>
                <c:pt idx="12">
                  <c:v>1646891</c:v>
                </c:pt>
                <c:pt idx="13">
                  <c:v>1646661</c:v>
                </c:pt>
                <c:pt idx="14">
                  <c:v>1647175</c:v>
                </c:pt>
                <c:pt idx="15">
                  <c:v>1646395</c:v>
                </c:pt>
                <c:pt idx="16">
                  <c:v>1645339</c:v>
                </c:pt>
                <c:pt idx="17">
                  <c:v>1645386</c:v>
                </c:pt>
                <c:pt idx="18">
                  <c:v>1645976</c:v>
                </c:pt>
                <c:pt idx="19">
                  <c:v>1645110</c:v>
                </c:pt>
                <c:pt idx="20">
                  <c:v>1644194</c:v>
                </c:pt>
                <c:pt idx="21">
                  <c:v>1644741</c:v>
                </c:pt>
                <c:pt idx="22">
                  <c:v>1643988</c:v>
                </c:pt>
                <c:pt idx="23">
                  <c:v>164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9422"/>
        <c:axId val="54123559"/>
      </c:lineChart>
      <c:catAx>
        <c:axId val="67479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3559"/>
        <c:crossesAt val="0"/>
        <c:auto val="1"/>
        <c:lblAlgn val="ctr"/>
        <c:lblOffset val="100"/>
        <c:noMultiLvlLbl val="0"/>
      </c:catAx>
      <c:valAx>
        <c:axId val="5412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942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65464</c:v>
                </c:pt>
                <c:pt idx="1">
                  <c:v>171401</c:v>
                </c:pt>
                <c:pt idx="2">
                  <c:v>183558</c:v>
                </c:pt>
                <c:pt idx="3">
                  <c:v>190029</c:v>
                </c:pt>
                <c:pt idx="4">
                  <c:v>196216</c:v>
                </c:pt>
                <c:pt idx="5">
                  <c:v>204352</c:v>
                </c:pt>
                <c:pt idx="6">
                  <c:v>211952</c:v>
                </c:pt>
                <c:pt idx="7">
                  <c:v>220395</c:v>
                </c:pt>
                <c:pt idx="8">
                  <c:v>235718</c:v>
                </c:pt>
                <c:pt idx="9">
                  <c:v>248437</c:v>
                </c:pt>
                <c:pt idx="10">
                  <c:v>252562</c:v>
                </c:pt>
                <c:pt idx="11">
                  <c:v>256386</c:v>
                </c:pt>
                <c:pt idx="12">
                  <c:v>259332</c:v>
                </c:pt>
                <c:pt idx="13">
                  <c:v>261626</c:v>
                </c:pt>
                <c:pt idx="14">
                  <c:v>264000</c:v>
                </c:pt>
                <c:pt idx="15">
                  <c:v>267294</c:v>
                </c:pt>
                <c:pt idx="16">
                  <c:v>272710</c:v>
                </c:pt>
                <c:pt idx="17">
                  <c:v>276426</c:v>
                </c:pt>
                <c:pt idx="18">
                  <c:v>278833</c:v>
                </c:pt>
                <c:pt idx="19">
                  <c:v>280313</c:v>
                </c:pt>
                <c:pt idx="20">
                  <c:v>283187</c:v>
                </c:pt>
                <c:pt idx="21">
                  <c:v>287064</c:v>
                </c:pt>
                <c:pt idx="22">
                  <c:v>290127</c:v>
                </c:pt>
                <c:pt idx="23">
                  <c:v>29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3613"/>
        <c:axId val="92977106"/>
      </c:lineChart>
      <c:catAx>
        <c:axId val="73873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7106"/>
        <c:crossesAt val="110000"/>
        <c:auto val="1"/>
        <c:lblAlgn val="ctr"/>
        <c:lblOffset val="100"/>
        <c:noMultiLvlLbl val="0"/>
      </c:catAx>
      <c:valAx>
        <c:axId val="92977106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361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9991095776059</cdr:x>
      <cdr:y>0.928001736205306</cdr:y>
    </cdr:from>
    <cdr:to>
      <cdr:x>0.956257999888697</cdr:x>
      <cdr:y>0.976723997612718</cdr:y>
    </cdr:to>
    <cdr:sp>
      <cdr:nvSpPr>
        <cdr:cNvPr id="5" name="テキスト 8"/>
        <cdr:cNvSpPr/>
      </cdr:nvSpPr>
      <cdr:spPr>
        <a:xfrm>
          <a:off x="414000" y="6157440"/>
          <a:ext cx="57718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            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09772385776</cdr:x>
      <cdr:y>0.929768425619611</cdr:y>
    </cdr:from>
    <cdr:to>
      <cdr:x>0.948522455339752</cdr:x>
      <cdr:y>0.970768479852487</cdr:y>
    </cdr:to>
    <cdr:sp>
      <cdr:nvSpPr>
        <cdr:cNvPr id="18" name="テキスト 5"/>
        <cdr:cNvSpPr/>
      </cdr:nvSpPr>
      <cdr:spPr>
        <a:xfrm>
          <a:off x="35424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 E37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12"/>
    </row>
    <row r="4" customFormat="false" ht="14.1" hidden="false" customHeight="true" outlineLevel="0" collapsed="false">
      <c r="A4" s="13"/>
      <c r="B4" s="14" t="s">
        <v>4</v>
      </c>
      <c r="C4" s="14" t="s">
        <v>5</v>
      </c>
      <c r="D4" s="15" t="s">
        <v>6</v>
      </c>
      <c r="E4" s="16"/>
      <c r="F4" s="16"/>
      <c r="G4" s="14" t="s">
        <v>4</v>
      </c>
      <c r="H4" s="17" t="s">
        <v>5</v>
      </c>
      <c r="I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2"/>
      <c r="G5" s="23"/>
      <c r="H5" s="24"/>
      <c r="I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67097</v>
      </c>
      <c r="C6" s="27" t="n">
        <f aca="false">SUM(C8+C19+C25)</f>
        <v>166922</v>
      </c>
      <c r="D6" s="28" t="n">
        <f aca="false">B6-C6</f>
        <v>175</v>
      </c>
      <c r="E6" s="29" t="s">
        <v>7</v>
      </c>
      <c r="F6" s="29"/>
      <c r="G6" s="27" t="n">
        <f aca="false">SUM(G8+G19+G25)</f>
        <v>1857580</v>
      </c>
      <c r="H6" s="27" t="n">
        <f aca="false">SUM(H8+H19+H25)</f>
        <v>1857036</v>
      </c>
      <c r="I6" s="30" t="n">
        <f aca="false">G6-H6</f>
        <v>544</v>
      </c>
    </row>
    <row r="7" customFormat="false" ht="3" hidden="false" customHeight="true" outlineLevel="0" collapsed="false">
      <c r="A7" s="26"/>
      <c r="B7" s="27"/>
      <c r="C7" s="27"/>
      <c r="D7" s="28"/>
      <c r="E7" s="29"/>
      <c r="F7" s="29"/>
      <c r="G7" s="27"/>
      <c r="H7" s="27"/>
      <c r="I7" s="31"/>
    </row>
    <row r="8" customFormat="false" ht="14.1" hidden="false" customHeight="true" outlineLevel="0" collapsed="false">
      <c r="A8" s="26" t="s">
        <v>8</v>
      </c>
      <c r="B8" s="27" t="n">
        <v>9238</v>
      </c>
      <c r="C8" s="27" t="n">
        <v>9236</v>
      </c>
      <c r="D8" s="28" t="n">
        <f aca="false">B8-C8</f>
        <v>2</v>
      </c>
      <c r="E8" s="29" t="s">
        <v>8</v>
      </c>
      <c r="F8" s="29"/>
      <c r="G8" s="27" t="n">
        <v>1644961</v>
      </c>
      <c r="H8" s="27" t="n">
        <v>1643988</v>
      </c>
      <c r="I8" s="30" t="n">
        <f aca="false">G8-H8</f>
        <v>973</v>
      </c>
    </row>
    <row r="9" customFormat="false" ht="14.1" hidden="false" customHeight="true" outlineLevel="0" collapsed="false">
      <c r="A9" s="26" t="s">
        <v>9</v>
      </c>
      <c r="B9" s="27" t="n">
        <v>1059</v>
      </c>
      <c r="C9" s="27" t="n">
        <v>1058</v>
      </c>
      <c r="D9" s="28" t="n">
        <f aca="false">B9-C9</f>
        <v>1</v>
      </c>
      <c r="E9" s="29" t="s">
        <v>10</v>
      </c>
      <c r="F9" s="29"/>
      <c r="G9" s="27" t="n">
        <v>356472</v>
      </c>
      <c r="H9" s="27" t="n">
        <v>356377</v>
      </c>
      <c r="I9" s="30" t="n">
        <f aca="false">G9-H9</f>
        <v>95</v>
      </c>
      <c r="K9" s="32"/>
    </row>
    <row r="10" customFormat="false" ht="14.1" hidden="false" customHeight="true" outlineLevel="0" collapsed="false">
      <c r="A10" s="26"/>
      <c r="B10" s="33"/>
      <c r="C10" s="33"/>
      <c r="D10" s="28"/>
      <c r="E10" s="29" t="s">
        <v>11</v>
      </c>
      <c r="F10" s="29"/>
      <c r="G10" s="27" t="n">
        <v>2159</v>
      </c>
      <c r="H10" s="27" t="n">
        <v>2109</v>
      </c>
      <c r="I10" s="30" t="n">
        <f aca="false">G10-H10</f>
        <v>50</v>
      </c>
    </row>
    <row r="11" customFormat="false" ht="14.1" hidden="false" customHeight="true" outlineLevel="0" collapsed="false">
      <c r="A11" s="26" t="s">
        <v>12</v>
      </c>
      <c r="B11" s="27" t="n">
        <v>3</v>
      </c>
      <c r="C11" s="27" t="n">
        <v>3</v>
      </c>
      <c r="D11" s="28" t="n">
        <f aca="false">B11-C11</f>
        <v>0</v>
      </c>
      <c r="E11" s="29" t="s">
        <v>13</v>
      </c>
      <c r="F11" s="29"/>
      <c r="G11" s="27" t="n">
        <v>21245</v>
      </c>
      <c r="H11" s="27" t="n">
        <v>21319</v>
      </c>
      <c r="I11" s="30" t="n">
        <f aca="false">G11-H11</f>
        <v>-74</v>
      </c>
    </row>
    <row r="12" customFormat="false" ht="14.1" hidden="false" customHeight="true" outlineLevel="0" collapsed="false">
      <c r="A12" s="26" t="s">
        <v>14</v>
      </c>
      <c r="B12" s="27" t="n">
        <v>8176</v>
      </c>
      <c r="C12" s="27" t="n">
        <v>8175</v>
      </c>
      <c r="D12" s="28" t="n">
        <f aca="false">B12-C12</f>
        <v>1</v>
      </c>
      <c r="E12" s="29" t="s">
        <v>15</v>
      </c>
      <c r="F12" s="29"/>
      <c r="G12" s="27" t="n">
        <v>17414</v>
      </c>
      <c r="H12" s="27" t="n">
        <v>10369</v>
      </c>
      <c r="I12" s="30" t="n">
        <f aca="false">G12-H12</f>
        <v>7045</v>
      </c>
    </row>
    <row r="13" customFormat="false" ht="14.1" hidden="false" customHeight="true" outlineLevel="0" collapsed="false">
      <c r="A13" s="34" t="s">
        <v>16</v>
      </c>
      <c r="B13" s="35" t="n">
        <v>3434</v>
      </c>
      <c r="C13" s="35" t="n">
        <v>3417</v>
      </c>
      <c r="D13" s="36" t="n">
        <f aca="false">B13-C13</f>
        <v>17</v>
      </c>
      <c r="E13" s="37" t="s">
        <v>17</v>
      </c>
      <c r="F13" s="37"/>
      <c r="G13" s="35" t="n">
        <v>25382</v>
      </c>
      <c r="H13" s="35" t="n">
        <v>14193</v>
      </c>
      <c r="I13" s="30" t="n">
        <f aca="false">G13-H13</f>
        <v>11189</v>
      </c>
    </row>
    <row r="14" customFormat="false" ht="14.1" hidden="false" customHeight="true" outlineLevel="0" collapsed="false">
      <c r="A14" s="38" t="s">
        <v>18</v>
      </c>
      <c r="B14" s="27"/>
      <c r="C14" s="27"/>
      <c r="D14" s="28"/>
      <c r="E14" s="39" t="s">
        <v>19</v>
      </c>
      <c r="F14" s="39"/>
      <c r="G14" s="27" t="n">
        <v>1222089</v>
      </c>
      <c r="H14" s="27" t="n">
        <v>1239621</v>
      </c>
      <c r="I14" s="30" t="n">
        <f aca="false">G14-H14</f>
        <v>-17532</v>
      </c>
    </row>
    <row r="15" customFormat="false" ht="12" hidden="false" customHeight="true" outlineLevel="0" collapsed="false">
      <c r="A15" s="26"/>
      <c r="B15" s="27"/>
      <c r="C15" s="27"/>
      <c r="D15" s="28"/>
      <c r="E15" s="37" t="s">
        <v>20</v>
      </c>
      <c r="F15" s="37"/>
      <c r="G15" s="35" t="n">
        <v>250939</v>
      </c>
      <c r="H15" s="35" t="n">
        <v>256268</v>
      </c>
      <c r="I15" s="40" t="n">
        <f aca="false">G15-H15</f>
        <v>-5329</v>
      </c>
    </row>
    <row r="16" customFormat="false" ht="14.1" hidden="false" customHeight="true" outlineLevel="0" collapsed="false">
      <c r="A16" s="26" t="s">
        <v>21</v>
      </c>
      <c r="B16" s="27" t="n">
        <v>29</v>
      </c>
      <c r="C16" s="27" t="n">
        <v>28</v>
      </c>
      <c r="D16" s="28" t="n">
        <f aca="false">B16-C16</f>
        <v>1</v>
      </c>
      <c r="E16" s="37"/>
      <c r="F16" s="37"/>
      <c r="G16" s="35"/>
      <c r="H16" s="35"/>
      <c r="I16" s="30"/>
    </row>
    <row r="17" customFormat="false" ht="14.1" hidden="false" customHeight="true" outlineLevel="0" collapsed="false">
      <c r="A17" s="41"/>
      <c r="B17" s="42"/>
      <c r="C17" s="42"/>
      <c r="D17" s="28"/>
      <c r="E17" s="29" t="s">
        <v>22</v>
      </c>
      <c r="F17" s="29" t="s">
        <v>23</v>
      </c>
      <c r="G17" s="27" t="n">
        <f aca="false">SUM(G12+G15)</f>
        <v>268353</v>
      </c>
      <c r="H17" s="27" t="n">
        <f aca="false">SUM(H12+H15)</f>
        <v>266637</v>
      </c>
      <c r="I17" s="30" t="n">
        <f aca="false">G17-H17</f>
        <v>1716</v>
      </c>
    </row>
    <row r="18" customFormat="false" ht="3" hidden="false" customHeight="true" outlineLevel="0" collapsed="false">
      <c r="A18" s="26"/>
      <c r="B18" s="27"/>
      <c r="C18" s="27"/>
      <c r="D18" s="28"/>
      <c r="E18" s="29"/>
      <c r="F18" s="29"/>
      <c r="G18" s="27"/>
      <c r="H18" s="27"/>
      <c r="I18" s="31"/>
      <c r="J18" s="43"/>
    </row>
    <row r="19" customFormat="false" ht="14.1" hidden="false" customHeight="true" outlineLevel="0" collapsed="false">
      <c r="A19" s="26" t="s">
        <v>24</v>
      </c>
      <c r="B19" s="27" t="n">
        <v>93753</v>
      </c>
      <c r="C19" s="27" t="n">
        <v>93636</v>
      </c>
      <c r="D19" s="28" t="n">
        <f aca="false">B19-C19</f>
        <v>117</v>
      </c>
      <c r="E19" s="29" t="s">
        <v>24</v>
      </c>
      <c r="F19" s="29"/>
      <c r="G19" s="27" t="n">
        <v>212460</v>
      </c>
      <c r="H19" s="27" t="n">
        <v>212889</v>
      </c>
      <c r="I19" s="30" t="n">
        <f aca="false">G19-H19</f>
        <v>-429</v>
      </c>
    </row>
    <row r="20" customFormat="false" ht="14.1" hidden="false" customHeight="true" outlineLevel="0" collapsed="false">
      <c r="A20" s="26" t="s">
        <v>25</v>
      </c>
      <c r="B20" s="27" t="n">
        <v>17459</v>
      </c>
      <c r="C20" s="27" t="n">
        <v>17493</v>
      </c>
      <c r="D20" s="28" t="n">
        <f aca="false">B20-C20</f>
        <v>-34</v>
      </c>
      <c r="E20" s="29"/>
      <c r="F20" s="29"/>
      <c r="G20" s="27"/>
      <c r="H20" s="27"/>
      <c r="I20" s="30"/>
    </row>
    <row r="21" customFormat="false" ht="14.1" hidden="false" customHeight="true" outlineLevel="0" collapsed="false">
      <c r="A21" s="34" t="s">
        <v>26</v>
      </c>
      <c r="B21" s="35" t="n">
        <v>2555</v>
      </c>
      <c r="C21" s="35" t="n">
        <v>2554</v>
      </c>
      <c r="D21" s="36" t="n">
        <f aca="false">B21-C21</f>
        <v>1</v>
      </c>
      <c r="E21" s="29" t="s">
        <v>27</v>
      </c>
      <c r="F21" s="29"/>
      <c r="G21" s="27" t="n">
        <v>23516</v>
      </c>
      <c r="H21" s="27" t="n">
        <v>23490</v>
      </c>
      <c r="I21" s="30" t="n">
        <f aca="false">G21-H21</f>
        <v>26</v>
      </c>
    </row>
    <row r="22" customFormat="false" ht="14.1" hidden="false" customHeight="true" outlineLevel="0" collapsed="false">
      <c r="A22" s="38" t="s">
        <v>28</v>
      </c>
      <c r="B22" s="27"/>
      <c r="C22" s="27"/>
      <c r="D22" s="28"/>
      <c r="E22" s="29"/>
      <c r="F22" s="29"/>
      <c r="G22" s="27"/>
      <c r="H22" s="27"/>
      <c r="I22" s="31"/>
    </row>
    <row r="23" customFormat="false" ht="14.1" hidden="false" customHeight="true" outlineLevel="0" collapsed="false">
      <c r="A23" s="26" t="s">
        <v>29</v>
      </c>
      <c r="B23" s="27" t="n">
        <v>76294</v>
      </c>
      <c r="C23" s="27" t="n">
        <v>76143</v>
      </c>
      <c r="D23" s="28" t="n">
        <f aca="false">B23-C23</f>
        <v>151</v>
      </c>
      <c r="E23" s="29"/>
      <c r="F23" s="29"/>
      <c r="G23" s="44"/>
      <c r="H23" s="44"/>
      <c r="I23" s="30"/>
    </row>
    <row r="24" customFormat="false" ht="3" hidden="false" customHeight="true" outlineLevel="0" collapsed="false">
      <c r="A24" s="26"/>
      <c r="B24" s="27"/>
      <c r="C24" s="27"/>
      <c r="D24" s="28"/>
      <c r="E24" s="29"/>
      <c r="F24" s="29"/>
      <c r="G24" s="27"/>
      <c r="H24" s="27"/>
      <c r="I24" s="31"/>
    </row>
    <row r="25" s="50" customFormat="true" ht="14.1" hidden="false" customHeight="true" outlineLevel="0" collapsed="false">
      <c r="A25" s="45" t="s">
        <v>30</v>
      </c>
      <c r="B25" s="46" t="n">
        <v>64106</v>
      </c>
      <c r="C25" s="46" t="n">
        <v>64050</v>
      </c>
      <c r="D25" s="47" t="n">
        <f aca="false">B25-C25</f>
        <v>56</v>
      </c>
      <c r="E25" s="48" t="s">
        <v>30</v>
      </c>
      <c r="F25" s="48"/>
      <c r="G25" s="46" t="n">
        <v>159</v>
      </c>
      <c r="H25" s="46" t="n">
        <v>159</v>
      </c>
      <c r="I25" s="49" t="n">
        <f aca="false">G25-H25</f>
        <v>0</v>
      </c>
    </row>
    <row r="26" customFormat="false" ht="9" hidden="false" customHeight="true" outlineLevel="0" collapsed="false">
      <c r="A26" s="43"/>
      <c r="B26" s="51"/>
      <c r="C26" s="51"/>
      <c r="D26" s="51"/>
    </row>
    <row r="27" customFormat="false" ht="9" hidden="false" customHeight="true" outlineLevel="0" collapsed="false">
      <c r="A27" s="43"/>
      <c r="B27" s="51"/>
      <c r="C27" s="51"/>
      <c r="D27" s="51"/>
    </row>
    <row r="28" customFormat="false" ht="12.8" hidden="false" customHeight="false" outlineLevel="0" collapsed="false">
      <c r="G28" s="52"/>
      <c r="H28" s="52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 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28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false" hidden="false" outlineLevel="0" max="257" min="10" style="53" width="8.99"/>
  </cols>
  <sheetData>
    <row r="1" customFormat="false" ht="15.8" hidden="false" customHeight="false" outlineLevel="0" collapsed="false">
      <c r="C1" s="54" t="s">
        <v>31</v>
      </c>
    </row>
    <row r="2" customFormat="false" ht="17.9" hidden="false" customHeight="false" outlineLevel="0" collapsed="false">
      <c r="B2" s="55"/>
      <c r="C2" s="55"/>
      <c r="D2" s="55"/>
      <c r="E2" s="55"/>
      <c r="F2" s="54" t="s">
        <v>32</v>
      </c>
      <c r="G2" s="55"/>
    </row>
    <row r="3" customFormat="false" ht="15" hidden="false" customHeight="true" outlineLevel="0" collapsed="false">
      <c r="B3" s="56"/>
      <c r="C3" s="57" t="s">
        <v>33</v>
      </c>
      <c r="D3" s="57"/>
      <c r="E3" s="57" t="s">
        <v>34</v>
      </c>
      <c r="F3" s="57"/>
      <c r="G3" s="58" t="s">
        <v>35</v>
      </c>
      <c r="H3" s="59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2" t="s">
        <v>2</v>
      </c>
      <c r="F4" s="63" t="s">
        <v>3</v>
      </c>
      <c r="G4" s="64" t="s">
        <v>2</v>
      </c>
      <c r="H4" s="65"/>
      <c r="I4" s="66"/>
    </row>
    <row r="5" customFormat="false" ht="5.1" hidden="false" customHeight="true" outlineLevel="0" collapsed="false">
      <c r="B5" s="41"/>
      <c r="C5" s="67"/>
      <c r="D5" s="68"/>
      <c r="E5" s="68"/>
      <c r="F5" s="69"/>
      <c r="G5" s="70"/>
      <c r="H5" s="65"/>
      <c r="I5" s="66"/>
    </row>
    <row r="6" customFormat="false" ht="15" hidden="false" customHeight="true" outlineLevel="0" collapsed="false">
      <c r="B6" s="71" t="s">
        <v>36</v>
      </c>
      <c r="C6" s="72" t="n">
        <f aca="false">SUM(C8:C33)</f>
        <v>9238</v>
      </c>
      <c r="D6" s="73" t="n">
        <f aca="false">SUM(D8:D33)</f>
        <v>1644961</v>
      </c>
      <c r="E6" s="73" t="n">
        <f aca="false">SUM(E8:E33)</f>
        <v>93753</v>
      </c>
      <c r="F6" s="74" t="n">
        <f aca="false">SUM(F8:F33)</f>
        <v>212460</v>
      </c>
      <c r="G6" s="75" t="n">
        <f aca="false">SUM(G8:G33)</f>
        <v>64106</v>
      </c>
      <c r="H6" s="76"/>
    </row>
    <row r="7" customFormat="false" ht="5.1" hidden="false" customHeight="true" outlineLevel="0" collapsed="false">
      <c r="B7" s="41"/>
      <c r="C7" s="72"/>
      <c r="D7" s="73"/>
      <c r="E7" s="73"/>
      <c r="F7" s="74"/>
      <c r="G7" s="75"/>
      <c r="H7" s="76"/>
    </row>
    <row r="8" customFormat="false" ht="15" hidden="false" customHeight="true" outlineLevel="0" collapsed="false">
      <c r="B8" s="71" t="s">
        <v>37</v>
      </c>
      <c r="C8" s="72" t="n">
        <v>209</v>
      </c>
      <c r="D8" s="73" t="n">
        <v>87262</v>
      </c>
      <c r="E8" s="73" t="n">
        <v>9</v>
      </c>
      <c r="F8" s="74" t="n">
        <v>5</v>
      </c>
      <c r="G8" s="75" t="s">
        <v>38</v>
      </c>
      <c r="H8" s="76"/>
    </row>
    <row r="9" customFormat="false" ht="15" hidden="false" customHeight="true" outlineLevel="0" collapsed="false">
      <c r="B9" s="71" t="s">
        <v>39</v>
      </c>
      <c r="C9" s="72" t="n">
        <v>59</v>
      </c>
      <c r="D9" s="73" t="n">
        <v>32962</v>
      </c>
      <c r="E9" s="73" t="n">
        <v>99</v>
      </c>
      <c r="F9" s="74" t="n">
        <v>0</v>
      </c>
      <c r="G9" s="75" t="n">
        <v>0</v>
      </c>
      <c r="H9" s="76"/>
    </row>
    <row r="10" customFormat="false" ht="15" hidden="false" customHeight="true" outlineLevel="0" collapsed="false">
      <c r="B10" s="71" t="s">
        <v>40</v>
      </c>
      <c r="C10" s="72" t="n">
        <v>39</v>
      </c>
      <c r="D10" s="73" t="n">
        <v>15323</v>
      </c>
      <c r="E10" s="73" t="n">
        <v>10</v>
      </c>
      <c r="F10" s="74" t="n">
        <v>0</v>
      </c>
      <c r="G10" s="75" t="s">
        <v>38</v>
      </c>
      <c r="H10" s="76"/>
    </row>
    <row r="11" customFormat="false" ht="15" hidden="false" customHeight="true" outlineLevel="0" collapsed="false">
      <c r="B11" s="71" t="s">
        <v>41</v>
      </c>
      <c r="C11" s="72" t="n">
        <v>42</v>
      </c>
      <c r="D11" s="73" t="n">
        <v>5736</v>
      </c>
      <c r="E11" s="73" t="n">
        <v>462</v>
      </c>
      <c r="F11" s="74" t="n">
        <v>2324</v>
      </c>
      <c r="G11" s="75" t="n">
        <v>1</v>
      </c>
      <c r="H11" s="76"/>
    </row>
    <row r="12" customFormat="false" ht="5.1" hidden="false" customHeight="true" outlineLevel="0" collapsed="false">
      <c r="B12" s="41"/>
      <c r="C12" s="72"/>
      <c r="D12" s="73"/>
      <c r="E12" s="73"/>
      <c r="F12" s="74"/>
      <c r="G12" s="75"/>
      <c r="H12" s="76"/>
    </row>
    <row r="13" customFormat="false" ht="15" hidden="false" customHeight="true" outlineLevel="0" collapsed="false">
      <c r="B13" s="71" t="s">
        <v>42</v>
      </c>
      <c r="C13" s="72" t="n">
        <v>313</v>
      </c>
      <c r="D13" s="73" t="n">
        <v>87915</v>
      </c>
      <c r="E13" s="73" t="n">
        <v>342</v>
      </c>
      <c r="F13" s="74" t="n">
        <v>117</v>
      </c>
      <c r="G13" s="75" t="n">
        <v>11</v>
      </c>
      <c r="H13" s="76"/>
    </row>
    <row r="14" customFormat="false" ht="15" hidden="false" customHeight="true" outlineLevel="0" collapsed="false">
      <c r="B14" s="71" t="s">
        <v>43</v>
      </c>
      <c r="C14" s="72" t="n">
        <v>762</v>
      </c>
      <c r="D14" s="73" t="n">
        <v>167027</v>
      </c>
      <c r="E14" s="73" t="n">
        <v>3562</v>
      </c>
      <c r="F14" s="74" t="n">
        <v>3732</v>
      </c>
      <c r="G14" s="75" t="n">
        <v>318</v>
      </c>
      <c r="H14" s="76"/>
    </row>
    <row r="15" customFormat="false" ht="15" hidden="false" customHeight="true" outlineLevel="0" collapsed="false">
      <c r="B15" s="71" t="s">
        <v>44</v>
      </c>
      <c r="C15" s="72" t="n">
        <v>95</v>
      </c>
      <c r="D15" s="73" t="n">
        <v>39333</v>
      </c>
      <c r="E15" s="73" t="n">
        <v>207</v>
      </c>
      <c r="F15" s="74" t="n">
        <v>36</v>
      </c>
      <c r="G15" s="75" t="s">
        <v>38</v>
      </c>
      <c r="H15" s="76"/>
    </row>
    <row r="16" customFormat="false" ht="15" hidden="false" customHeight="true" outlineLevel="0" collapsed="false">
      <c r="B16" s="71" t="s">
        <v>45</v>
      </c>
      <c r="C16" s="72" t="n">
        <v>77</v>
      </c>
      <c r="D16" s="73" t="n">
        <v>21803</v>
      </c>
      <c r="E16" s="73" t="n">
        <v>42</v>
      </c>
      <c r="F16" s="74" t="n">
        <v>21</v>
      </c>
      <c r="G16" s="75" t="n">
        <v>1</v>
      </c>
      <c r="H16" s="76"/>
    </row>
    <row r="17" customFormat="false" ht="15" hidden="false" customHeight="true" outlineLevel="0" collapsed="false">
      <c r="B17" s="71" t="s">
        <v>46</v>
      </c>
      <c r="C17" s="72" t="n">
        <v>6</v>
      </c>
      <c r="D17" s="73" t="n">
        <v>1649</v>
      </c>
      <c r="E17" s="73" t="n">
        <v>2</v>
      </c>
      <c r="F17" s="74" t="n">
        <v>0</v>
      </c>
      <c r="G17" s="75" t="s">
        <v>38</v>
      </c>
      <c r="H17" s="76"/>
    </row>
    <row r="18" customFormat="false" ht="15" hidden="false" customHeight="true" outlineLevel="0" collapsed="false">
      <c r="B18" s="71" t="s">
        <v>47</v>
      </c>
      <c r="C18" s="72" t="n">
        <v>118</v>
      </c>
      <c r="D18" s="73" t="n">
        <v>37482</v>
      </c>
      <c r="E18" s="73" t="n">
        <v>63</v>
      </c>
      <c r="F18" s="74" t="n">
        <v>65</v>
      </c>
      <c r="G18" s="75" t="s">
        <v>38</v>
      </c>
      <c r="H18" s="76"/>
    </row>
    <row r="19" customFormat="false" ht="15" hidden="false" customHeight="true" outlineLevel="0" collapsed="false">
      <c r="B19" s="71" t="s">
        <v>48</v>
      </c>
      <c r="C19" s="72" t="n">
        <v>4</v>
      </c>
      <c r="D19" s="73" t="n">
        <v>661</v>
      </c>
      <c r="E19" s="73" t="n">
        <v>0</v>
      </c>
      <c r="F19" s="74" t="n">
        <v>0</v>
      </c>
      <c r="G19" s="75" t="s">
        <v>38</v>
      </c>
      <c r="H19" s="76"/>
    </row>
    <row r="20" customFormat="false" ht="5.1" hidden="false" customHeight="true" outlineLevel="0" collapsed="false">
      <c r="B20" s="41"/>
      <c r="C20" s="72"/>
      <c r="D20" s="73"/>
      <c r="E20" s="73"/>
      <c r="F20" s="74"/>
      <c r="G20" s="75"/>
      <c r="H20" s="76"/>
    </row>
    <row r="21" customFormat="false" ht="15" hidden="false" customHeight="true" outlineLevel="0" collapsed="false">
      <c r="B21" s="71" t="s">
        <v>49</v>
      </c>
      <c r="C21" s="72" t="n">
        <v>53</v>
      </c>
      <c r="D21" s="73" t="n">
        <v>15047</v>
      </c>
      <c r="E21" s="73" t="n">
        <v>24</v>
      </c>
      <c r="F21" s="74" t="n">
        <v>0</v>
      </c>
      <c r="G21" s="75" t="s">
        <v>38</v>
      </c>
      <c r="H21" s="76"/>
    </row>
    <row r="22" customFormat="false" ht="15" hidden="false" customHeight="true" outlineLevel="0" collapsed="false">
      <c r="B22" s="71" t="s">
        <v>50</v>
      </c>
      <c r="C22" s="72" t="n">
        <v>7</v>
      </c>
      <c r="D22" s="73" t="n">
        <v>2909</v>
      </c>
      <c r="E22" s="73" t="n">
        <v>3</v>
      </c>
      <c r="F22" s="74" t="n">
        <v>0</v>
      </c>
      <c r="G22" s="75" t="s">
        <v>38</v>
      </c>
      <c r="H22" s="76"/>
    </row>
    <row r="23" customFormat="false" ht="15" hidden="false" customHeight="true" outlineLevel="0" collapsed="false">
      <c r="B23" s="71" t="s">
        <v>51</v>
      </c>
      <c r="C23" s="72" t="n">
        <v>3</v>
      </c>
      <c r="D23" s="73" t="n">
        <v>861</v>
      </c>
      <c r="E23" s="73" t="n">
        <v>14</v>
      </c>
      <c r="F23" s="74" t="n">
        <v>10</v>
      </c>
      <c r="G23" s="75" t="s">
        <v>38</v>
      </c>
      <c r="H23" s="76"/>
    </row>
    <row r="24" customFormat="false" ht="15" hidden="false" customHeight="true" outlineLevel="0" collapsed="false">
      <c r="B24" s="71" t="s">
        <v>52</v>
      </c>
      <c r="C24" s="72" t="n">
        <v>18</v>
      </c>
      <c r="D24" s="73" t="n">
        <v>3414</v>
      </c>
      <c r="E24" s="73" t="n">
        <v>453</v>
      </c>
      <c r="F24" s="74" t="n">
        <v>28</v>
      </c>
      <c r="G24" s="75" t="n">
        <v>8</v>
      </c>
      <c r="H24" s="76"/>
    </row>
    <row r="25" customFormat="false" ht="15" hidden="false" customHeight="true" outlineLevel="0" collapsed="false">
      <c r="B25" s="71" t="s">
        <v>53</v>
      </c>
      <c r="C25" s="72" t="n">
        <v>49</v>
      </c>
      <c r="D25" s="73" t="n">
        <v>15842</v>
      </c>
      <c r="E25" s="73" t="n">
        <v>325</v>
      </c>
      <c r="F25" s="74" t="n">
        <v>0</v>
      </c>
      <c r="G25" s="75" t="n">
        <v>7</v>
      </c>
      <c r="H25" s="76"/>
    </row>
    <row r="26" customFormat="false" ht="15" hidden="false" customHeight="true" outlineLevel="0" collapsed="false">
      <c r="B26" s="71" t="s">
        <v>54</v>
      </c>
      <c r="C26" s="72" t="n">
        <v>1</v>
      </c>
      <c r="D26" s="73" t="n">
        <v>320</v>
      </c>
      <c r="E26" s="73" t="n">
        <v>11</v>
      </c>
      <c r="F26" s="74" t="n">
        <v>0</v>
      </c>
      <c r="G26" s="75" t="s">
        <v>38</v>
      </c>
      <c r="H26" s="76"/>
    </row>
    <row r="27" customFormat="false" ht="5.1" hidden="false" customHeight="true" outlineLevel="0" collapsed="false">
      <c r="B27" s="41"/>
      <c r="C27" s="72"/>
      <c r="D27" s="73"/>
      <c r="E27" s="73"/>
      <c r="F27" s="74"/>
      <c r="G27" s="75"/>
      <c r="H27" s="76"/>
    </row>
    <row r="28" customFormat="false" ht="15" hidden="false" customHeight="true" outlineLevel="0" collapsed="false">
      <c r="B28" s="71" t="s">
        <v>55</v>
      </c>
      <c r="C28" s="72" t="n">
        <v>394</v>
      </c>
      <c r="D28" s="73" t="n">
        <v>93819</v>
      </c>
      <c r="E28" s="73" t="n">
        <v>1009</v>
      </c>
      <c r="F28" s="74" t="n">
        <v>830</v>
      </c>
      <c r="G28" s="75" t="n">
        <v>170</v>
      </c>
      <c r="H28" s="76"/>
    </row>
    <row r="29" customFormat="false" ht="15" hidden="false" customHeight="true" outlineLevel="0" collapsed="false">
      <c r="B29" s="71" t="s">
        <v>56</v>
      </c>
      <c r="C29" s="72" t="n">
        <v>5435</v>
      </c>
      <c r="D29" s="73" t="n">
        <v>801197</v>
      </c>
      <c r="E29" s="73" t="n">
        <v>25118</v>
      </c>
      <c r="F29" s="74" t="n">
        <v>98153</v>
      </c>
      <c r="G29" s="75" t="n">
        <v>7539</v>
      </c>
      <c r="H29" s="76"/>
    </row>
    <row r="30" customFormat="false" ht="15" hidden="false" customHeight="true" outlineLevel="0" collapsed="false">
      <c r="B30" s="71" t="s">
        <v>57</v>
      </c>
      <c r="C30" s="72" t="n">
        <v>99</v>
      </c>
      <c r="D30" s="73" t="n">
        <v>52997</v>
      </c>
      <c r="E30" s="73" t="n">
        <v>110</v>
      </c>
      <c r="F30" s="74" t="n">
        <v>38</v>
      </c>
      <c r="G30" s="75" t="n">
        <v>14</v>
      </c>
      <c r="H30" s="76"/>
    </row>
    <row r="31" customFormat="false" ht="15" hidden="false" customHeight="true" outlineLevel="0" collapsed="false">
      <c r="B31" s="71" t="s">
        <v>58</v>
      </c>
      <c r="C31" s="72" t="n">
        <v>66</v>
      </c>
      <c r="D31" s="73" t="n">
        <v>14228</v>
      </c>
      <c r="E31" s="73" t="n">
        <v>2709</v>
      </c>
      <c r="F31" s="74" t="n">
        <v>162</v>
      </c>
      <c r="G31" s="75" t="n">
        <v>36</v>
      </c>
      <c r="H31" s="76"/>
    </row>
    <row r="32" customFormat="false" ht="15" hidden="false" customHeight="true" outlineLevel="0" collapsed="false">
      <c r="B32" s="71" t="s">
        <v>59</v>
      </c>
      <c r="C32" s="72" t="n">
        <v>290</v>
      </c>
      <c r="D32" s="73" t="n">
        <v>51503</v>
      </c>
      <c r="E32" s="73" t="n">
        <v>5785</v>
      </c>
      <c r="F32" s="74" t="n">
        <v>1219</v>
      </c>
      <c r="G32" s="75" t="n">
        <v>111</v>
      </c>
      <c r="H32" s="76"/>
    </row>
    <row r="33" customFormat="false" ht="15" hidden="false" customHeight="true" outlineLevel="0" collapsed="false">
      <c r="B33" s="71" t="s">
        <v>60</v>
      </c>
      <c r="C33" s="72" t="n">
        <v>1099</v>
      </c>
      <c r="D33" s="73" t="n">
        <v>95671</v>
      </c>
      <c r="E33" s="73" t="n">
        <v>53394</v>
      </c>
      <c r="F33" s="74" t="n">
        <v>105720</v>
      </c>
      <c r="G33" s="75" t="n">
        <v>55890</v>
      </c>
      <c r="H33" s="76"/>
    </row>
    <row r="34" customFormat="false" ht="5.1" hidden="false" customHeight="true" outlineLevel="0" collapsed="false">
      <c r="B34" s="77"/>
      <c r="C34" s="78"/>
      <c r="D34" s="79"/>
      <c r="E34" s="79"/>
      <c r="F34" s="80"/>
      <c r="G34" s="8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pane xSplit="0" ySplit="2" topLeftCell="A5" activePane="bottomLeft" state="frozen"/>
      <selection pane="topLeft" activeCell="E3" activeCellId="0" sqref="E3"/>
      <selection pane="bottomLeft" activeCell="Q23" activeCellId="0" sqref="Q23 Q23"/>
    </sheetView>
  </sheetViews>
  <sheetFormatPr defaultColWidth="8.9921875" defaultRowHeight="15.8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0" min="10" style="55" width="14.37"/>
    <col collapsed="false" customWidth="true" hidden="false" outlineLevel="0" max="13" min="11" style="55" width="10.62"/>
    <col collapsed="false" customWidth="false" hidden="false" outlineLevel="0" max="257" min="14" style="55" width="8.99"/>
  </cols>
  <sheetData>
    <row r="1" customFormat="false" ht="15.8" hidden="false" customHeight="false" outlineLevel="0" collapsed="false">
      <c r="B1" s="82"/>
      <c r="C1" s="54" t="s">
        <v>61</v>
      </c>
      <c r="D1" s="82"/>
      <c r="E1" s="82"/>
      <c r="F1" s="82"/>
      <c r="G1" s="82"/>
      <c r="H1" s="82"/>
      <c r="I1" s="82"/>
      <c r="J1" s="82"/>
      <c r="K1" s="83"/>
      <c r="L1" s="82"/>
      <c r="M1" s="82"/>
    </row>
    <row r="2" customFormat="false" ht="17.9" hidden="false" customHeight="false" outlineLevel="0" collapsed="false">
      <c r="B2" s="84"/>
      <c r="C2" s="85"/>
      <c r="D2" s="86" t="s">
        <v>62</v>
      </c>
      <c r="E2" s="86"/>
      <c r="F2" s="86"/>
      <c r="G2" s="86"/>
      <c r="H2" s="86"/>
      <c r="I2" s="87" t="s">
        <v>63</v>
      </c>
      <c r="J2" s="88"/>
      <c r="K2" s="88"/>
      <c r="L2" s="89"/>
      <c r="M2" s="89"/>
      <c r="N2" s="90"/>
    </row>
    <row r="3" customFormat="false" ht="15.8" hidden="false" customHeight="false" outlineLevel="0" collapsed="false">
      <c r="B3" s="41"/>
      <c r="C3" s="41"/>
      <c r="D3" s="91"/>
      <c r="E3" s="92"/>
      <c r="F3" s="91"/>
      <c r="G3" s="93"/>
      <c r="H3" s="91"/>
      <c r="I3" s="94"/>
      <c r="J3" s="90"/>
      <c r="K3" s="88"/>
      <c r="L3" s="90"/>
      <c r="M3" s="93"/>
      <c r="N3" s="90"/>
    </row>
    <row r="4" customFormat="false" ht="42" hidden="false" customHeight="true" outlineLevel="0" collapsed="false">
      <c r="B4" s="95" t="s">
        <v>64</v>
      </c>
      <c r="C4" s="96" t="s">
        <v>65</v>
      </c>
      <c r="D4" s="96" t="s">
        <v>66</v>
      </c>
      <c r="E4" s="97" t="s">
        <v>67</v>
      </c>
      <c r="F4" s="96" t="s">
        <v>34</v>
      </c>
      <c r="G4" s="97" t="s">
        <v>68</v>
      </c>
      <c r="H4" s="96" t="s">
        <v>35</v>
      </c>
      <c r="I4" s="96" t="s">
        <v>66</v>
      </c>
      <c r="J4" s="98" t="s">
        <v>69</v>
      </c>
      <c r="K4" s="99" t="s">
        <v>70</v>
      </c>
      <c r="L4" s="100" t="s">
        <v>34</v>
      </c>
      <c r="M4" s="99" t="s">
        <v>71</v>
      </c>
      <c r="N4" s="41"/>
    </row>
    <row r="5" customFormat="false" ht="15.8" hidden="false" customHeight="false" outlineLevel="0" collapsed="false">
      <c r="B5" s="85" t="n">
        <v>99</v>
      </c>
      <c r="C5" s="85" t="n">
        <v>7</v>
      </c>
      <c r="D5" s="101" t="n">
        <v>9293</v>
      </c>
      <c r="E5" s="101" t="n">
        <v>2015</v>
      </c>
      <c r="F5" s="101" t="n">
        <v>91544</v>
      </c>
      <c r="G5" s="101" t="n">
        <v>1565</v>
      </c>
      <c r="H5" s="101" t="n">
        <v>62503</v>
      </c>
      <c r="I5" s="101" t="n">
        <v>1650188</v>
      </c>
      <c r="J5" s="101" t="n">
        <v>1262447</v>
      </c>
      <c r="K5" s="101" t="n">
        <v>151341</v>
      </c>
      <c r="L5" s="101" t="n">
        <v>230366</v>
      </c>
      <c r="M5" s="101" t="n">
        <v>14123</v>
      </c>
      <c r="N5" s="83"/>
      <c r="Q5" s="102" t="n">
        <f aca="false">+K5+M5</f>
        <v>165464</v>
      </c>
    </row>
    <row r="6" customFormat="false" ht="15.8" hidden="false" customHeight="false" outlineLevel="0" collapsed="false">
      <c r="B6" s="85"/>
      <c r="C6" s="85" t="n">
        <v>8</v>
      </c>
      <c r="D6" s="101" t="n">
        <v>9289</v>
      </c>
      <c r="E6" s="101" t="n">
        <v>2081</v>
      </c>
      <c r="F6" s="101" t="n">
        <v>91631</v>
      </c>
      <c r="G6" s="101" t="n">
        <v>1630</v>
      </c>
      <c r="H6" s="101" t="n">
        <v>62600</v>
      </c>
      <c r="I6" s="101" t="n">
        <v>1649657</v>
      </c>
      <c r="J6" s="101" t="n">
        <v>1262136</v>
      </c>
      <c r="K6" s="101" t="n">
        <v>156616</v>
      </c>
      <c r="L6" s="101" t="n">
        <v>229693</v>
      </c>
      <c r="M6" s="101" t="n">
        <v>14785</v>
      </c>
      <c r="N6" s="83"/>
      <c r="Q6" s="102" t="n">
        <f aca="false">+K6+M6</f>
        <v>171401</v>
      </c>
    </row>
    <row r="7" customFormat="false" ht="15.8" hidden="false" customHeight="false" outlineLevel="0" collapsed="false">
      <c r="B7" s="85"/>
      <c r="C7" s="85" t="n">
        <v>9</v>
      </c>
      <c r="D7" s="101" t="n">
        <v>9286</v>
      </c>
      <c r="E7" s="101" t="n">
        <v>2227</v>
      </c>
      <c r="F7" s="101" t="n">
        <v>91500</v>
      </c>
      <c r="G7" s="101" t="n">
        <v>1795</v>
      </c>
      <c r="H7" s="101" t="n">
        <v>62484</v>
      </c>
      <c r="I7" s="101" t="n">
        <v>1648217</v>
      </c>
      <c r="J7" s="101" t="n">
        <v>1261674</v>
      </c>
      <c r="K7" s="101" t="n">
        <v>167106</v>
      </c>
      <c r="L7" s="101" t="n">
        <v>224134</v>
      </c>
      <c r="M7" s="101" t="n">
        <v>16452</v>
      </c>
      <c r="N7" s="83"/>
      <c r="Q7" s="102" t="n">
        <f aca="false">+K7+M7</f>
        <v>183558</v>
      </c>
    </row>
    <row r="8" customFormat="false" ht="15.8" hidden="false" customHeight="false" outlineLevel="0" collapsed="false">
      <c r="B8" s="85"/>
      <c r="C8" s="85" t="n">
        <v>10</v>
      </c>
      <c r="D8" s="101" t="n">
        <v>9282</v>
      </c>
      <c r="E8" s="101" t="n">
        <v>2304</v>
      </c>
      <c r="F8" s="101" t="n">
        <v>91643</v>
      </c>
      <c r="G8" s="101" t="n">
        <v>1878</v>
      </c>
      <c r="H8" s="101" t="n">
        <v>62568</v>
      </c>
      <c r="I8" s="101" t="n">
        <v>1647825</v>
      </c>
      <c r="J8" s="101" t="n">
        <v>1261429</v>
      </c>
      <c r="K8" s="101" t="n">
        <v>172862</v>
      </c>
      <c r="L8" s="101" t="n">
        <v>223728</v>
      </c>
      <c r="M8" s="101" t="n">
        <v>17167</v>
      </c>
      <c r="N8" s="83"/>
      <c r="Q8" s="102" t="n">
        <f aca="false">+K8+M8</f>
        <v>190029</v>
      </c>
    </row>
    <row r="9" customFormat="false" ht="15.8" hidden="false" customHeight="false" outlineLevel="0" collapsed="false">
      <c r="B9" s="85"/>
      <c r="C9" s="85" t="n">
        <v>11</v>
      </c>
      <c r="D9" s="101" t="n">
        <v>9282</v>
      </c>
      <c r="E9" s="101" t="n">
        <v>2360</v>
      </c>
      <c r="F9" s="101" t="n">
        <v>91763</v>
      </c>
      <c r="G9" s="101" t="n">
        <v>2001</v>
      </c>
      <c r="H9" s="101" t="n">
        <v>62632</v>
      </c>
      <c r="I9" s="101" t="n">
        <v>1647770</v>
      </c>
      <c r="J9" s="101" t="n">
        <v>1261226</v>
      </c>
      <c r="K9" s="101" t="n">
        <v>178066</v>
      </c>
      <c r="L9" s="101" t="n">
        <v>223166</v>
      </c>
      <c r="M9" s="101" t="n">
        <v>18150</v>
      </c>
      <c r="N9" s="83"/>
      <c r="Q9" s="102" t="n">
        <f aca="false">+K9+M9</f>
        <v>196216</v>
      </c>
    </row>
    <row r="10" customFormat="false" ht="15.8" hidden="false" customHeight="false" outlineLevel="0" collapsed="false">
      <c r="B10" s="85"/>
      <c r="C10" s="85" t="n">
        <v>12</v>
      </c>
      <c r="D10" s="101" t="n">
        <v>9278</v>
      </c>
      <c r="E10" s="101" t="n">
        <v>2446</v>
      </c>
      <c r="F10" s="101" t="n">
        <v>91864</v>
      </c>
      <c r="G10" s="101" t="n">
        <v>2102</v>
      </c>
      <c r="H10" s="101" t="n">
        <v>62661</v>
      </c>
      <c r="I10" s="101" t="n">
        <v>1646754</v>
      </c>
      <c r="J10" s="101" t="n">
        <v>1260949</v>
      </c>
      <c r="K10" s="101" t="n">
        <v>185279</v>
      </c>
      <c r="L10" s="101" t="n">
        <v>222790</v>
      </c>
      <c r="M10" s="101" t="n">
        <v>19073</v>
      </c>
      <c r="N10" s="83"/>
      <c r="Q10" s="102" t="n">
        <f aca="false">+K10+M10</f>
        <v>204352</v>
      </c>
    </row>
    <row r="11" customFormat="false" ht="15.8" hidden="false" customHeight="false" outlineLevel="0" collapsed="false">
      <c r="B11" s="103" t="s">
        <v>72</v>
      </c>
      <c r="C11" s="85" t="n">
        <v>1</v>
      </c>
      <c r="D11" s="101" t="n">
        <v>9273</v>
      </c>
      <c r="E11" s="101" t="n">
        <v>2542</v>
      </c>
      <c r="F11" s="101" t="n">
        <v>91885</v>
      </c>
      <c r="G11" s="101" t="n">
        <v>2165</v>
      </c>
      <c r="H11" s="101" t="n">
        <v>62675</v>
      </c>
      <c r="I11" s="101" t="n">
        <v>1646575</v>
      </c>
      <c r="J11" s="101" t="n">
        <v>1260988</v>
      </c>
      <c r="K11" s="101" t="n">
        <v>192266</v>
      </c>
      <c r="L11" s="101" t="n">
        <v>222127</v>
      </c>
      <c r="M11" s="101" t="n">
        <v>19686</v>
      </c>
      <c r="Q11" s="102" t="n">
        <f aca="false">+K11+M11</f>
        <v>211952</v>
      </c>
    </row>
    <row r="12" customFormat="false" ht="15.8" hidden="false" customHeight="false" outlineLevel="0" collapsed="false">
      <c r="B12" s="103"/>
      <c r="C12" s="85" t="n">
        <v>2</v>
      </c>
      <c r="D12" s="101" t="n">
        <v>9268</v>
      </c>
      <c r="E12" s="101" t="n">
        <v>2636</v>
      </c>
      <c r="F12" s="101" t="n">
        <v>91979</v>
      </c>
      <c r="G12" s="101" t="n">
        <v>2229</v>
      </c>
      <c r="H12" s="101" t="n">
        <v>62764</v>
      </c>
      <c r="I12" s="101" t="n">
        <v>1645618</v>
      </c>
      <c r="J12" s="101" t="n">
        <v>1260864</v>
      </c>
      <c r="K12" s="101" t="n">
        <v>200085</v>
      </c>
      <c r="L12" s="101" t="n">
        <v>221892</v>
      </c>
      <c r="M12" s="101" t="n">
        <v>20310</v>
      </c>
      <c r="Q12" s="102" t="n">
        <f aca="false">+K12+M12</f>
        <v>220395</v>
      </c>
    </row>
    <row r="13" customFormat="false" ht="15.8" hidden="false" customHeight="false" outlineLevel="0" collapsed="false">
      <c r="B13" s="103"/>
      <c r="C13" s="85" t="n">
        <v>3</v>
      </c>
      <c r="D13" s="101" t="n">
        <v>9267</v>
      </c>
      <c r="E13" s="101" t="n">
        <v>2814</v>
      </c>
      <c r="F13" s="101" t="n">
        <v>92164</v>
      </c>
      <c r="G13" s="101" t="n">
        <v>2358</v>
      </c>
      <c r="H13" s="101" t="n">
        <v>62887</v>
      </c>
      <c r="I13" s="101" t="n">
        <v>1646693</v>
      </c>
      <c r="J13" s="101" t="n">
        <v>1261669</v>
      </c>
      <c r="K13" s="101" t="n">
        <v>214252</v>
      </c>
      <c r="L13" s="101" t="n">
        <v>221079</v>
      </c>
      <c r="M13" s="101" t="n">
        <v>21466</v>
      </c>
      <c r="Q13" s="102" t="n">
        <f aca="false">+K13+M13</f>
        <v>235718</v>
      </c>
    </row>
    <row r="14" customFormat="false" ht="15.8" hidden="false" customHeight="false" outlineLevel="0" collapsed="false">
      <c r="B14" s="103"/>
      <c r="C14" s="85" t="n">
        <v>4</v>
      </c>
      <c r="D14" s="101" t="n">
        <v>9271</v>
      </c>
      <c r="E14" s="101" t="n">
        <v>2983</v>
      </c>
      <c r="F14" s="101" t="n">
        <v>92275</v>
      </c>
      <c r="G14" s="101" t="n">
        <v>2433</v>
      </c>
      <c r="H14" s="101" t="n">
        <v>63009</v>
      </c>
      <c r="I14" s="101" t="n">
        <v>1647024</v>
      </c>
      <c r="J14" s="101" t="n">
        <v>1262597</v>
      </c>
      <c r="K14" s="101" t="n">
        <v>226371</v>
      </c>
      <c r="L14" s="101" t="n">
        <v>220440</v>
      </c>
      <c r="M14" s="101" t="n">
        <v>22066</v>
      </c>
      <c r="Q14" s="102" t="n">
        <f aca="false">+K14+M14</f>
        <v>248437</v>
      </c>
    </row>
    <row r="15" customFormat="false" ht="15.8" hidden="false" customHeight="false" outlineLevel="0" collapsed="false">
      <c r="B15" s="103"/>
      <c r="C15" s="85" t="n">
        <v>5</v>
      </c>
      <c r="D15" s="101" t="n">
        <v>9274</v>
      </c>
      <c r="E15" s="101" t="n">
        <v>3032</v>
      </c>
      <c r="F15" s="101" t="n">
        <v>92395</v>
      </c>
      <c r="G15" s="101" t="n">
        <v>2449</v>
      </c>
      <c r="H15" s="101" t="n">
        <v>63081</v>
      </c>
      <c r="I15" s="101" t="n">
        <v>1647845</v>
      </c>
      <c r="J15" s="101" t="n">
        <v>1263666</v>
      </c>
      <c r="K15" s="101" t="n">
        <v>230324</v>
      </c>
      <c r="L15" s="101" t="n">
        <v>219978</v>
      </c>
      <c r="M15" s="101" t="n">
        <v>22238</v>
      </c>
      <c r="Q15" s="102" t="n">
        <f aca="false">+K15+M15</f>
        <v>252562</v>
      </c>
    </row>
    <row r="16" customFormat="false" ht="15.8" hidden="false" customHeight="false" outlineLevel="0" collapsed="false">
      <c r="B16" s="103"/>
      <c r="C16" s="85" t="n">
        <v>6</v>
      </c>
      <c r="D16" s="101" t="n">
        <v>9269</v>
      </c>
      <c r="E16" s="101" t="n">
        <v>3082</v>
      </c>
      <c r="F16" s="101" t="n">
        <v>92525</v>
      </c>
      <c r="G16" s="101" t="n">
        <v>2468</v>
      </c>
      <c r="H16" s="101" t="n">
        <v>63163</v>
      </c>
      <c r="I16" s="101" t="n">
        <v>1646600</v>
      </c>
      <c r="J16" s="101" t="n">
        <v>1263167</v>
      </c>
      <c r="K16" s="101" t="n">
        <v>233974</v>
      </c>
      <c r="L16" s="101" t="n">
        <v>219387</v>
      </c>
      <c r="M16" s="101" t="n">
        <v>22412</v>
      </c>
      <c r="Q16" s="102" t="n">
        <f aca="false">+K16+M16</f>
        <v>256386</v>
      </c>
    </row>
    <row r="17" customFormat="false" ht="15.8" hidden="false" customHeight="false" outlineLevel="0" collapsed="false">
      <c r="B17" s="103"/>
      <c r="C17" s="85" t="n">
        <v>7</v>
      </c>
      <c r="D17" s="101" t="n">
        <v>9267</v>
      </c>
      <c r="E17" s="101" t="n">
        <v>3117</v>
      </c>
      <c r="F17" s="101" t="n">
        <v>92615</v>
      </c>
      <c r="G17" s="101" t="n">
        <v>2479</v>
      </c>
      <c r="H17" s="101" t="n">
        <v>63236</v>
      </c>
      <c r="I17" s="101" t="n">
        <v>1646891</v>
      </c>
      <c r="J17" s="101" t="n">
        <v>1263644</v>
      </c>
      <c r="K17" s="101" t="n">
        <v>236860</v>
      </c>
      <c r="L17" s="101" t="n">
        <v>218274</v>
      </c>
      <c r="M17" s="101" t="n">
        <v>22472</v>
      </c>
      <c r="Q17" s="102" t="n">
        <f aca="false">+K17+M17</f>
        <v>259332</v>
      </c>
    </row>
    <row r="18" customFormat="false" ht="15.8" hidden="false" customHeight="false" outlineLevel="0" collapsed="false">
      <c r="B18" s="103"/>
      <c r="C18" s="85" t="n">
        <v>8</v>
      </c>
      <c r="D18" s="101" t="n">
        <v>9262</v>
      </c>
      <c r="E18" s="101" t="n">
        <v>3140</v>
      </c>
      <c r="F18" s="101" t="n">
        <v>92702</v>
      </c>
      <c r="G18" s="101" t="n">
        <v>2497</v>
      </c>
      <c r="H18" s="101" t="n">
        <v>63277</v>
      </c>
      <c r="I18" s="101" t="n">
        <v>1646661</v>
      </c>
      <c r="J18" s="101" t="n">
        <v>1263633</v>
      </c>
      <c r="K18" s="101" t="n">
        <v>238970</v>
      </c>
      <c r="L18" s="101" t="n">
        <v>217598</v>
      </c>
      <c r="M18" s="101" t="n">
        <v>22656</v>
      </c>
      <c r="Q18" s="102" t="n">
        <f aca="false">+K18+M18</f>
        <v>261626</v>
      </c>
    </row>
    <row r="19" customFormat="false" ht="15.8" hidden="false" customHeight="false" outlineLevel="0" collapsed="false">
      <c r="B19" s="103"/>
      <c r="C19" s="85" t="n">
        <v>9</v>
      </c>
      <c r="D19" s="101" t="n">
        <v>9267</v>
      </c>
      <c r="E19" s="101" t="n">
        <v>3168</v>
      </c>
      <c r="F19" s="101" t="n">
        <v>92824</v>
      </c>
      <c r="G19" s="101" t="n">
        <v>2508</v>
      </c>
      <c r="H19" s="101" t="n">
        <v>63361</v>
      </c>
      <c r="I19" s="101" t="n">
        <v>1647175</v>
      </c>
      <c r="J19" s="101" t="n">
        <v>1264555</v>
      </c>
      <c r="K19" s="101" t="n">
        <v>241214</v>
      </c>
      <c r="L19" s="101" t="n">
        <v>216755</v>
      </c>
      <c r="M19" s="101" t="n">
        <v>22786</v>
      </c>
      <c r="Q19" s="102" t="n">
        <f aca="false">+K19+M19</f>
        <v>264000</v>
      </c>
    </row>
    <row r="20" customFormat="false" ht="15.8" hidden="false" customHeight="false" outlineLevel="0" collapsed="false">
      <c r="B20" s="103"/>
      <c r="C20" s="85" t="n">
        <v>10</v>
      </c>
      <c r="D20" s="101" t="n">
        <v>9261</v>
      </c>
      <c r="E20" s="101" t="n">
        <v>3200</v>
      </c>
      <c r="F20" s="101" t="n">
        <v>92942</v>
      </c>
      <c r="G20" s="101" t="n">
        <v>2517</v>
      </c>
      <c r="H20" s="101" t="n">
        <v>63462</v>
      </c>
      <c r="I20" s="101" t="n">
        <v>1646395</v>
      </c>
      <c r="J20" s="101" t="n">
        <v>1264050</v>
      </c>
      <c r="K20" s="101" t="n">
        <v>244390</v>
      </c>
      <c r="L20" s="101" t="n">
        <v>216343</v>
      </c>
      <c r="M20" s="101" t="n">
        <v>22904</v>
      </c>
      <c r="Q20" s="102" t="n">
        <f aca="false">+K20+M20</f>
        <v>267294</v>
      </c>
    </row>
    <row r="21" customFormat="false" ht="15.8" hidden="false" customHeight="false" outlineLevel="0" collapsed="false">
      <c r="B21" s="103"/>
      <c r="C21" s="85" t="n">
        <v>11</v>
      </c>
      <c r="D21" s="101" t="n">
        <v>9257</v>
      </c>
      <c r="E21" s="101" t="n">
        <v>3251</v>
      </c>
      <c r="F21" s="101" t="n">
        <v>93075</v>
      </c>
      <c r="G21" s="101" t="n">
        <v>2528</v>
      </c>
      <c r="H21" s="101" t="n">
        <v>63547</v>
      </c>
      <c r="I21" s="101" t="n">
        <v>1645339</v>
      </c>
      <c r="J21" s="101" t="n">
        <v>1263578</v>
      </c>
      <c r="K21" s="101" t="n">
        <v>249712</v>
      </c>
      <c r="L21" s="101" t="n">
        <v>215811</v>
      </c>
      <c r="M21" s="101" t="n">
        <v>22998</v>
      </c>
      <c r="Q21" s="102" t="n">
        <f aca="false">+K21+M21</f>
        <v>272710</v>
      </c>
    </row>
    <row r="22" customFormat="false" ht="15.8" hidden="false" customHeight="false" outlineLevel="0" collapsed="false">
      <c r="B22" s="103"/>
      <c r="C22" s="85" t="n">
        <v>12</v>
      </c>
      <c r="D22" s="101" t="n">
        <v>9253</v>
      </c>
      <c r="E22" s="101" t="n">
        <v>3291</v>
      </c>
      <c r="F22" s="101" t="n">
        <v>93130</v>
      </c>
      <c r="G22" s="101" t="n">
        <v>2533</v>
      </c>
      <c r="H22" s="101" t="n">
        <v>63585</v>
      </c>
      <c r="I22" s="101" t="n">
        <v>1645386</v>
      </c>
      <c r="J22" s="101" t="n">
        <v>1263793</v>
      </c>
      <c r="K22" s="101" t="n">
        <v>253352</v>
      </c>
      <c r="L22" s="101" t="n">
        <v>215548</v>
      </c>
      <c r="M22" s="101" t="n">
        <v>23074</v>
      </c>
      <c r="Q22" s="102" t="n">
        <f aca="false">+K22+M22</f>
        <v>276426</v>
      </c>
    </row>
    <row r="23" customFormat="false" ht="15.8" hidden="false" customHeight="false" outlineLevel="0" collapsed="false">
      <c r="B23" s="103" t="s">
        <v>73</v>
      </c>
      <c r="C23" s="85" t="n">
        <v>1</v>
      </c>
      <c r="D23" s="101" t="n">
        <v>9256</v>
      </c>
      <c r="E23" s="101" t="n">
        <v>3318</v>
      </c>
      <c r="F23" s="101" t="n">
        <v>93100</v>
      </c>
      <c r="G23" s="101" t="n">
        <v>2540</v>
      </c>
      <c r="H23" s="101" t="n">
        <v>63590</v>
      </c>
      <c r="I23" s="101" t="n">
        <v>1645976</v>
      </c>
      <c r="J23" s="101" t="n">
        <v>1264691</v>
      </c>
      <c r="K23" s="101" t="n">
        <v>255639</v>
      </c>
      <c r="L23" s="101" t="n">
        <v>214986</v>
      </c>
      <c r="M23" s="101" t="n">
        <v>23194</v>
      </c>
      <c r="Q23" s="102" t="n">
        <f aca="false">+K23+M23</f>
        <v>278833</v>
      </c>
    </row>
    <row r="24" customFormat="false" ht="15.8" hidden="false" customHeight="false" outlineLevel="0" collapsed="false">
      <c r="B24" s="103"/>
      <c r="C24" s="85" t="n">
        <v>2</v>
      </c>
      <c r="D24" s="101" t="n">
        <v>9250</v>
      </c>
      <c r="E24" s="101" t="n">
        <v>3338</v>
      </c>
      <c r="F24" s="101" t="n">
        <v>93126</v>
      </c>
      <c r="G24" s="101" t="n">
        <v>2537</v>
      </c>
      <c r="H24" s="101" t="n">
        <v>63690</v>
      </c>
      <c r="I24" s="101" t="n">
        <v>1645110</v>
      </c>
      <c r="J24" s="101" t="n">
        <v>1264110</v>
      </c>
      <c r="K24" s="101" t="n">
        <v>257099</v>
      </c>
      <c r="L24" s="101" t="n">
        <v>214323</v>
      </c>
      <c r="M24" s="101" t="n">
        <v>23214</v>
      </c>
      <c r="Q24" s="102" t="n">
        <f aca="false">+K24+M24</f>
        <v>280313</v>
      </c>
    </row>
    <row r="25" customFormat="false" ht="15.8" hidden="false" customHeight="false" outlineLevel="0" collapsed="false">
      <c r="B25" s="103"/>
      <c r="C25" s="85" t="n">
        <v>3</v>
      </c>
      <c r="D25" s="101" t="n">
        <v>9243</v>
      </c>
      <c r="E25" s="101" t="n">
        <v>3364</v>
      </c>
      <c r="F25" s="101" t="n">
        <v>93357</v>
      </c>
      <c r="G25" s="101" t="n">
        <v>2541</v>
      </c>
      <c r="H25" s="101" t="n">
        <v>63828</v>
      </c>
      <c r="I25" s="101" t="n">
        <v>1644194</v>
      </c>
      <c r="J25" s="101" t="n">
        <v>1262714</v>
      </c>
      <c r="K25" s="101" t="n">
        <v>259877</v>
      </c>
      <c r="L25" s="101" t="n">
        <v>213828</v>
      </c>
      <c r="M25" s="101" t="n">
        <v>23310</v>
      </c>
      <c r="Q25" s="102" t="n">
        <f aca="false">+K25+M25</f>
        <v>283187</v>
      </c>
    </row>
    <row r="26" customFormat="false" ht="15.8" hidden="false" customHeight="false" outlineLevel="0" collapsed="false">
      <c r="B26" s="103"/>
      <c r="C26" s="85" t="n">
        <v>4</v>
      </c>
      <c r="D26" s="101" t="n">
        <v>9239</v>
      </c>
      <c r="E26" s="101" t="n">
        <v>3390</v>
      </c>
      <c r="F26" s="101" t="n">
        <v>93545</v>
      </c>
      <c r="G26" s="101" t="n">
        <v>2549</v>
      </c>
      <c r="H26" s="101" t="n">
        <v>63952</v>
      </c>
      <c r="I26" s="101" t="n">
        <v>1644741</v>
      </c>
      <c r="J26" s="101" t="n">
        <v>1258963</v>
      </c>
      <c r="K26" s="101" t="n">
        <v>263623</v>
      </c>
      <c r="L26" s="101" t="n">
        <v>213173</v>
      </c>
      <c r="M26" s="101" t="n">
        <v>23441</v>
      </c>
      <c r="Q26" s="102" t="n">
        <f aca="false">+K26+M26</f>
        <v>287064</v>
      </c>
    </row>
    <row r="27" customFormat="false" ht="15.75" hidden="false" customHeight="true" outlineLevel="0" collapsed="false">
      <c r="B27" s="103"/>
      <c r="C27" s="85" t="n">
        <v>5</v>
      </c>
      <c r="D27" s="101" t="n">
        <v>9236</v>
      </c>
      <c r="E27" s="101" t="n">
        <v>3417</v>
      </c>
      <c r="F27" s="101" t="n">
        <v>93636</v>
      </c>
      <c r="G27" s="101" t="n">
        <v>2554</v>
      </c>
      <c r="H27" s="101" t="n">
        <v>64050</v>
      </c>
      <c r="I27" s="101" t="n">
        <v>1643988</v>
      </c>
      <c r="J27" s="101" t="n">
        <v>1253814</v>
      </c>
      <c r="K27" s="101" t="n">
        <v>266637</v>
      </c>
      <c r="L27" s="101" t="n">
        <v>212889</v>
      </c>
      <c r="M27" s="101" t="n">
        <v>23490</v>
      </c>
      <c r="Q27" s="102" t="n">
        <f aca="false">+K27+M27</f>
        <v>290127</v>
      </c>
    </row>
    <row r="28" customFormat="false" ht="15.8" hidden="false" customHeight="false" outlineLevel="0" collapsed="false">
      <c r="B28" s="103"/>
      <c r="C28" s="85" t="n">
        <v>6</v>
      </c>
      <c r="D28" s="101" t="n">
        <v>9238</v>
      </c>
      <c r="E28" s="101" t="n">
        <v>3434</v>
      </c>
      <c r="F28" s="101" t="n">
        <v>93753</v>
      </c>
      <c r="G28" s="101" t="n">
        <v>2555</v>
      </c>
      <c r="H28" s="101" t="n">
        <v>64106</v>
      </c>
      <c r="I28" s="101" t="n">
        <v>1644961</v>
      </c>
      <c r="J28" s="101" t="n">
        <v>1247471</v>
      </c>
      <c r="K28" s="101" t="n">
        <v>268353</v>
      </c>
      <c r="L28" s="101" t="n">
        <v>212460</v>
      </c>
      <c r="M28" s="101" t="n">
        <v>23516</v>
      </c>
      <c r="Q28" s="102" t="n">
        <f aca="false">+K28+M28</f>
        <v>291869</v>
      </c>
    </row>
    <row r="29" customFormat="false" ht="16.4" hidden="true" customHeight="false" outlineLevel="0" collapsed="false">
      <c r="B29" s="104" t="s">
        <v>74</v>
      </c>
    </row>
    <row r="30" customFormat="false" ht="13.5" hidden="true" customHeight="true" outlineLevel="0" collapsed="false">
      <c r="B30" s="104" t="s">
        <v>75</v>
      </c>
    </row>
    <row r="32" customFormat="false" ht="13.5" hidden="false" customHeight="true" outlineLevel="0" collapsed="false">
      <c r="B32" s="104"/>
    </row>
    <row r="33" customFormat="false" ht="13.5" hidden="false" customHeight="true" outlineLevel="0" collapsed="false">
      <c r="B33" s="104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5"/>
      <c r="B2" s="106"/>
      <c r="C2" s="107" t="s">
        <v>76</v>
      </c>
      <c r="D2" s="107"/>
      <c r="E2" s="107"/>
      <c r="F2" s="107"/>
      <c r="G2" s="107"/>
      <c r="H2" s="108" t="s">
        <v>77</v>
      </c>
      <c r="I2" s="108"/>
      <c r="J2" s="108"/>
      <c r="K2" s="108"/>
    </row>
    <row r="3" customFormat="false" ht="3.75" hidden="false" customHeight="true" outlineLevel="0" collapsed="false">
      <c r="A3" s="109"/>
      <c r="B3" s="110"/>
      <c r="C3" s="111"/>
      <c r="D3" s="110"/>
      <c r="E3" s="111"/>
      <c r="F3" s="110"/>
      <c r="G3" s="112"/>
      <c r="H3" s="109"/>
      <c r="I3" s="110"/>
      <c r="J3" s="111"/>
      <c r="K3" s="113"/>
    </row>
    <row r="4" customFormat="false" ht="29.85" hidden="false" customHeight="false" outlineLevel="0" collapsed="false">
      <c r="A4" s="109"/>
      <c r="B4" s="110"/>
      <c r="C4" s="114" t="s">
        <v>78</v>
      </c>
      <c r="D4" s="115" t="s">
        <v>79</v>
      </c>
      <c r="E4" s="114" t="s">
        <v>34</v>
      </c>
      <c r="F4" s="116" t="s">
        <v>80</v>
      </c>
      <c r="G4" s="117" t="s">
        <v>35</v>
      </c>
      <c r="H4" s="118" t="s">
        <v>81</v>
      </c>
      <c r="I4" s="119" t="s">
        <v>82</v>
      </c>
      <c r="J4" s="114" t="s">
        <v>34</v>
      </c>
      <c r="K4" s="120" t="s">
        <v>83</v>
      </c>
    </row>
    <row r="5" customFormat="false" ht="13.5" hidden="false" customHeight="true" outlineLevel="0" collapsed="false">
      <c r="A5" s="109"/>
      <c r="B5" s="110"/>
      <c r="C5" s="111"/>
      <c r="D5" s="121" t="s">
        <v>84</v>
      </c>
      <c r="E5" s="111"/>
      <c r="F5" s="121" t="s">
        <v>85</v>
      </c>
      <c r="G5" s="112"/>
      <c r="H5" s="109"/>
      <c r="I5" s="122" t="s">
        <v>86</v>
      </c>
      <c r="J5" s="111"/>
      <c r="K5" s="123" t="s">
        <v>87</v>
      </c>
    </row>
    <row r="6" customFormat="false" ht="13.5" hidden="false" customHeight="true" outlineLevel="0" collapsed="false">
      <c r="A6" s="124"/>
      <c r="B6" s="125"/>
      <c r="C6" s="126"/>
      <c r="D6" s="127" t="s">
        <v>23</v>
      </c>
      <c r="E6" s="126"/>
      <c r="F6" s="127" t="s">
        <v>23</v>
      </c>
      <c r="G6" s="128"/>
      <c r="H6" s="124"/>
      <c r="I6" s="127" t="s">
        <v>88</v>
      </c>
      <c r="J6" s="126"/>
      <c r="K6" s="129" t="s">
        <v>89</v>
      </c>
    </row>
    <row r="7" customFormat="false" ht="15.8" hidden="false" customHeight="false" outlineLevel="0" collapsed="false">
      <c r="A7" s="130" t="s">
        <v>90</v>
      </c>
      <c r="B7" s="130"/>
      <c r="C7" s="131" t="n">
        <f aca="false">SUM(C8:C54)</f>
        <v>9238</v>
      </c>
      <c r="D7" s="131" t="n">
        <f aca="false">SUM(D8:D54)</f>
        <v>3434</v>
      </c>
      <c r="E7" s="132" t="n">
        <f aca="false">SUM(E8:E54)</f>
        <v>93753</v>
      </c>
      <c r="F7" s="133" t="n">
        <f aca="false">SUM(F8:F54)</f>
        <v>2555</v>
      </c>
      <c r="G7" s="134" t="n">
        <f aca="false">SUM(G8:G54)</f>
        <v>64106</v>
      </c>
      <c r="H7" s="133" t="n">
        <f aca="false">SUM(H8:H54)</f>
        <v>1644961</v>
      </c>
      <c r="I7" s="132" t="n">
        <f aca="false">SUM(I8:I54)</f>
        <v>268353</v>
      </c>
      <c r="J7" s="133" t="n">
        <f aca="false">SUM(J8:J54)</f>
        <v>212460</v>
      </c>
      <c r="K7" s="134" t="n">
        <f aca="false">SUM(K8:K54)</f>
        <v>23516</v>
      </c>
    </row>
    <row r="8" customFormat="false" ht="17.9" hidden="false" customHeight="false" outlineLevel="0" collapsed="false">
      <c r="A8" s="135" t="n">
        <v>1</v>
      </c>
      <c r="B8" s="136" t="s">
        <v>91</v>
      </c>
      <c r="C8" s="137" t="n">
        <v>638</v>
      </c>
      <c r="D8" s="138" t="n">
        <v>246</v>
      </c>
      <c r="E8" s="137" t="n">
        <v>3336</v>
      </c>
      <c r="F8" s="138" t="n">
        <v>168</v>
      </c>
      <c r="G8" s="139" t="n">
        <v>2933</v>
      </c>
      <c r="H8" s="138" t="n">
        <v>106982</v>
      </c>
      <c r="I8" s="137" t="n">
        <v>22704</v>
      </c>
      <c r="J8" s="138" t="n">
        <v>13166</v>
      </c>
      <c r="K8" s="139" t="n">
        <v>1702</v>
      </c>
    </row>
    <row r="9" customFormat="false" ht="17.9" hidden="false" customHeight="false" outlineLevel="0" collapsed="false">
      <c r="A9" s="140" t="n">
        <v>2</v>
      </c>
      <c r="B9" s="141" t="s">
        <v>92</v>
      </c>
      <c r="C9" s="137" t="n">
        <v>110</v>
      </c>
      <c r="D9" s="138" t="n">
        <v>33</v>
      </c>
      <c r="E9" s="137" t="n">
        <v>987</v>
      </c>
      <c r="F9" s="138" t="n">
        <v>68</v>
      </c>
      <c r="G9" s="139" t="n">
        <v>565</v>
      </c>
      <c r="H9" s="138" t="n">
        <v>20246</v>
      </c>
      <c r="I9" s="137" t="n">
        <v>2225</v>
      </c>
      <c r="J9" s="138" t="n">
        <v>6123</v>
      </c>
      <c r="K9" s="139" t="n">
        <v>631</v>
      </c>
    </row>
    <row r="10" customFormat="false" ht="17.9" hidden="false" customHeight="false" outlineLevel="0" collapsed="false">
      <c r="A10" s="140" t="n">
        <v>3</v>
      </c>
      <c r="B10" s="141" t="s">
        <v>93</v>
      </c>
      <c r="C10" s="137" t="n">
        <v>108</v>
      </c>
      <c r="D10" s="138" t="n">
        <v>27</v>
      </c>
      <c r="E10" s="137" t="n">
        <v>885</v>
      </c>
      <c r="F10" s="138" t="n">
        <v>34</v>
      </c>
      <c r="G10" s="139" t="n">
        <v>566</v>
      </c>
      <c r="H10" s="138" t="n">
        <v>20879</v>
      </c>
      <c r="I10" s="137" t="n">
        <v>2312</v>
      </c>
      <c r="J10" s="138" t="n">
        <v>4298</v>
      </c>
      <c r="K10" s="139" t="n">
        <v>371</v>
      </c>
    </row>
    <row r="11" customFormat="false" ht="17.9" hidden="false" customHeight="false" outlineLevel="0" collapsed="false">
      <c r="A11" s="140" t="n">
        <v>4</v>
      </c>
      <c r="B11" s="141" t="s">
        <v>94</v>
      </c>
      <c r="C11" s="137" t="n">
        <v>149</v>
      </c>
      <c r="D11" s="138" t="n">
        <v>42</v>
      </c>
      <c r="E11" s="137" t="n">
        <v>1521</v>
      </c>
      <c r="F11" s="138" t="n">
        <v>56</v>
      </c>
      <c r="G11" s="139" t="n">
        <v>991</v>
      </c>
      <c r="H11" s="138" t="n">
        <v>26201</v>
      </c>
      <c r="I11" s="137" t="n">
        <v>2084</v>
      </c>
      <c r="J11" s="138" t="n">
        <v>5212</v>
      </c>
      <c r="K11" s="139" t="n">
        <v>483</v>
      </c>
    </row>
    <row r="12" customFormat="false" ht="17.9" hidden="false" customHeight="false" outlineLevel="0" collapsed="false">
      <c r="A12" s="142" t="n">
        <v>5</v>
      </c>
      <c r="B12" s="143" t="s">
        <v>95</v>
      </c>
      <c r="C12" s="144" t="n">
        <v>81</v>
      </c>
      <c r="D12" s="145" t="n">
        <v>23</v>
      </c>
      <c r="E12" s="144" t="n">
        <v>795</v>
      </c>
      <c r="F12" s="145" t="n">
        <v>11</v>
      </c>
      <c r="G12" s="146" t="n">
        <v>468</v>
      </c>
      <c r="H12" s="145" t="n">
        <v>17771</v>
      </c>
      <c r="I12" s="144" t="n">
        <v>2172</v>
      </c>
      <c r="J12" s="145" t="n">
        <v>2501</v>
      </c>
      <c r="K12" s="146" t="n">
        <v>115</v>
      </c>
    </row>
    <row r="13" customFormat="false" ht="17.9" hidden="false" customHeight="false" outlineLevel="0" collapsed="false">
      <c r="A13" s="140" t="n">
        <v>6</v>
      </c>
      <c r="B13" s="141" t="s">
        <v>96</v>
      </c>
      <c r="C13" s="137" t="n">
        <v>69</v>
      </c>
      <c r="D13" s="138" t="n">
        <v>15</v>
      </c>
      <c r="E13" s="137" t="n">
        <v>878</v>
      </c>
      <c r="F13" s="138" t="n">
        <v>17</v>
      </c>
      <c r="G13" s="139" t="n">
        <v>459</v>
      </c>
      <c r="H13" s="138" t="n">
        <v>14874</v>
      </c>
      <c r="I13" s="137" t="n">
        <v>1247</v>
      </c>
      <c r="J13" s="138" t="n">
        <v>1983</v>
      </c>
      <c r="K13" s="139" t="n">
        <v>217</v>
      </c>
    </row>
    <row r="14" customFormat="false" ht="17.9" hidden="false" customHeight="false" outlineLevel="0" collapsed="false">
      <c r="A14" s="140" t="n">
        <v>7</v>
      </c>
      <c r="B14" s="141" t="s">
        <v>97</v>
      </c>
      <c r="C14" s="137" t="n">
        <v>155</v>
      </c>
      <c r="D14" s="138" t="n">
        <v>46</v>
      </c>
      <c r="E14" s="137" t="n">
        <v>1374</v>
      </c>
      <c r="F14" s="138" t="n">
        <v>24</v>
      </c>
      <c r="G14" s="139" t="n">
        <v>853</v>
      </c>
      <c r="H14" s="138" t="n">
        <v>31495</v>
      </c>
      <c r="I14" s="137" t="n">
        <v>3161</v>
      </c>
      <c r="J14" s="138" t="n">
        <v>4026</v>
      </c>
      <c r="K14" s="139" t="n">
        <v>219</v>
      </c>
    </row>
    <row r="15" customFormat="false" ht="17.9" hidden="false" customHeight="false" outlineLevel="0" collapsed="false">
      <c r="A15" s="140" t="n">
        <v>8</v>
      </c>
      <c r="B15" s="141" t="s">
        <v>98</v>
      </c>
      <c r="C15" s="137" t="n">
        <v>211</v>
      </c>
      <c r="D15" s="138" t="n">
        <v>72</v>
      </c>
      <c r="E15" s="137" t="n">
        <v>1579</v>
      </c>
      <c r="F15" s="138" t="n">
        <v>36</v>
      </c>
      <c r="G15" s="139" t="n">
        <v>1304</v>
      </c>
      <c r="H15" s="138" t="n">
        <v>33554</v>
      </c>
      <c r="I15" s="137" t="n">
        <v>4535</v>
      </c>
      <c r="J15" s="138" t="n">
        <v>3875</v>
      </c>
      <c r="K15" s="139" t="n">
        <v>322</v>
      </c>
    </row>
    <row r="16" customFormat="false" ht="17.9" hidden="false" customHeight="false" outlineLevel="0" collapsed="false">
      <c r="A16" s="140" t="n">
        <v>9</v>
      </c>
      <c r="B16" s="141" t="s">
        <v>99</v>
      </c>
      <c r="C16" s="137" t="n">
        <v>118</v>
      </c>
      <c r="D16" s="138" t="n">
        <v>45</v>
      </c>
      <c r="E16" s="137" t="n">
        <v>1299</v>
      </c>
      <c r="F16" s="138" t="n">
        <v>18</v>
      </c>
      <c r="G16" s="139" t="n">
        <v>934</v>
      </c>
      <c r="H16" s="138" t="n">
        <v>22500</v>
      </c>
      <c r="I16" s="137" t="n">
        <v>3410</v>
      </c>
      <c r="J16" s="138" t="n">
        <v>4092</v>
      </c>
      <c r="K16" s="139" t="n">
        <v>150</v>
      </c>
    </row>
    <row r="17" customFormat="false" ht="17.9" hidden="false" customHeight="false" outlineLevel="0" collapsed="false">
      <c r="A17" s="124" t="n">
        <v>10</v>
      </c>
      <c r="B17" s="143" t="s">
        <v>100</v>
      </c>
      <c r="C17" s="144" t="n">
        <v>144</v>
      </c>
      <c r="D17" s="145" t="n">
        <v>61</v>
      </c>
      <c r="E17" s="144" t="n">
        <v>1450</v>
      </c>
      <c r="F17" s="145" t="n">
        <v>16</v>
      </c>
      <c r="G17" s="146" t="n">
        <v>874</v>
      </c>
      <c r="H17" s="145" t="n">
        <v>25487</v>
      </c>
      <c r="I17" s="144" t="n">
        <v>3757</v>
      </c>
      <c r="J17" s="145" t="n">
        <v>3327</v>
      </c>
      <c r="K17" s="146" t="n">
        <v>158</v>
      </c>
    </row>
    <row r="18" customFormat="false" ht="17.9" hidden="false" customHeight="false" outlineLevel="0" collapsed="false">
      <c r="A18" s="109" t="n">
        <v>11</v>
      </c>
      <c r="B18" s="141" t="s">
        <v>101</v>
      </c>
      <c r="C18" s="137" t="n">
        <v>365</v>
      </c>
      <c r="D18" s="138" t="n">
        <v>101</v>
      </c>
      <c r="E18" s="137" t="n">
        <v>3563</v>
      </c>
      <c r="F18" s="138" t="n">
        <v>10</v>
      </c>
      <c r="G18" s="139" t="n">
        <v>2958</v>
      </c>
      <c r="H18" s="138" t="n">
        <v>61452</v>
      </c>
      <c r="I18" s="137" t="n">
        <v>8985</v>
      </c>
      <c r="J18" s="138" t="n">
        <v>5397</v>
      </c>
      <c r="K18" s="139" t="n">
        <v>99</v>
      </c>
    </row>
    <row r="19" customFormat="false" ht="17.9" hidden="false" customHeight="false" outlineLevel="0" collapsed="false">
      <c r="A19" s="109" t="n">
        <v>12</v>
      </c>
      <c r="B19" s="141" t="s">
        <v>102</v>
      </c>
      <c r="C19" s="137" t="n">
        <v>299</v>
      </c>
      <c r="D19" s="138" t="n">
        <v>108</v>
      </c>
      <c r="E19" s="137" t="n">
        <v>3489</v>
      </c>
      <c r="F19" s="138" t="n">
        <v>32</v>
      </c>
      <c r="G19" s="139" t="n">
        <v>2868</v>
      </c>
      <c r="H19" s="138" t="n">
        <v>56291</v>
      </c>
      <c r="I19" s="137" t="n">
        <v>7886</v>
      </c>
      <c r="J19" s="138" t="n">
        <v>5695</v>
      </c>
      <c r="K19" s="139" t="n">
        <v>333</v>
      </c>
    </row>
    <row r="20" customFormat="false" ht="17.9" hidden="false" customHeight="false" outlineLevel="0" collapsed="false">
      <c r="A20" s="109" t="n">
        <v>13</v>
      </c>
      <c r="B20" s="141" t="s">
        <v>103</v>
      </c>
      <c r="C20" s="137" t="n">
        <v>684</v>
      </c>
      <c r="D20" s="138" t="n">
        <v>164</v>
      </c>
      <c r="E20" s="137" t="n">
        <v>11740</v>
      </c>
      <c r="F20" s="138" t="n">
        <v>21</v>
      </c>
      <c r="G20" s="139" t="n">
        <v>10092</v>
      </c>
      <c r="H20" s="138" t="n">
        <v>130610</v>
      </c>
      <c r="I20" s="137" t="n">
        <v>12855</v>
      </c>
      <c r="J20" s="138" t="n">
        <v>8934</v>
      </c>
      <c r="K20" s="139" t="n">
        <v>234</v>
      </c>
    </row>
    <row r="21" customFormat="false" ht="17.9" hidden="false" customHeight="false" outlineLevel="0" collapsed="false">
      <c r="A21" s="109" t="n">
        <v>14</v>
      </c>
      <c r="B21" s="141" t="s">
        <v>104</v>
      </c>
      <c r="C21" s="137" t="n">
        <v>362</v>
      </c>
      <c r="D21" s="138" t="n">
        <v>79</v>
      </c>
      <c r="E21" s="137" t="n">
        <v>5634</v>
      </c>
      <c r="F21" s="138" t="n">
        <v>23</v>
      </c>
      <c r="G21" s="139" t="n">
        <v>4377</v>
      </c>
      <c r="H21" s="138" t="n">
        <v>75854</v>
      </c>
      <c r="I21" s="137" t="n">
        <v>7432</v>
      </c>
      <c r="J21" s="138" t="n">
        <v>5292</v>
      </c>
      <c r="K21" s="139" t="n">
        <v>234</v>
      </c>
    </row>
    <row r="22" customFormat="false" ht="17.9" hidden="false" customHeight="false" outlineLevel="0" collapsed="false">
      <c r="A22" s="124" t="n">
        <v>15</v>
      </c>
      <c r="B22" s="143" t="s">
        <v>105</v>
      </c>
      <c r="C22" s="144" t="n">
        <v>139</v>
      </c>
      <c r="D22" s="145" t="n">
        <v>48</v>
      </c>
      <c r="E22" s="144" t="n">
        <v>1738</v>
      </c>
      <c r="F22" s="145" t="n">
        <v>5</v>
      </c>
      <c r="G22" s="146" t="n">
        <v>1131</v>
      </c>
      <c r="H22" s="145" t="n">
        <v>30184</v>
      </c>
      <c r="I22" s="144" t="n">
        <v>3428</v>
      </c>
      <c r="J22" s="145" t="n">
        <v>2087</v>
      </c>
      <c r="K22" s="146" t="n">
        <v>49</v>
      </c>
    </row>
    <row r="23" customFormat="false" ht="17.9" hidden="false" customHeight="false" outlineLevel="0" collapsed="false">
      <c r="A23" s="109" t="n">
        <v>16</v>
      </c>
      <c r="B23" s="141" t="s">
        <v>106</v>
      </c>
      <c r="C23" s="137" t="n">
        <v>116</v>
      </c>
      <c r="D23" s="138" t="n">
        <v>47</v>
      </c>
      <c r="E23" s="137" t="n">
        <v>779</v>
      </c>
      <c r="F23" s="138" t="n">
        <v>29</v>
      </c>
      <c r="G23" s="139" t="n">
        <v>447</v>
      </c>
      <c r="H23" s="138" t="n">
        <v>18228</v>
      </c>
      <c r="I23" s="137" t="n">
        <v>4760</v>
      </c>
      <c r="J23" s="138" t="n">
        <v>2086</v>
      </c>
      <c r="K23" s="139" t="n">
        <v>273</v>
      </c>
    </row>
    <row r="24" customFormat="false" ht="17.9" hidden="false" customHeight="false" outlineLevel="0" collapsed="false">
      <c r="A24" s="109" t="n">
        <v>17</v>
      </c>
      <c r="B24" s="141" t="s">
        <v>107</v>
      </c>
      <c r="C24" s="137" t="n">
        <v>118</v>
      </c>
      <c r="D24" s="138" t="n">
        <v>50</v>
      </c>
      <c r="E24" s="137" t="n">
        <v>822</v>
      </c>
      <c r="F24" s="138" t="n">
        <v>37</v>
      </c>
      <c r="G24" s="139" t="n">
        <v>450</v>
      </c>
      <c r="H24" s="138" t="n">
        <v>20745</v>
      </c>
      <c r="I24" s="137" t="n">
        <v>3870</v>
      </c>
      <c r="J24" s="138" t="n">
        <v>2391</v>
      </c>
      <c r="K24" s="139" t="n">
        <v>239</v>
      </c>
    </row>
    <row r="25" customFormat="false" ht="17.9" hidden="false" customHeight="false" outlineLevel="0" collapsed="false">
      <c r="A25" s="109" t="n">
        <v>18</v>
      </c>
      <c r="B25" s="141" t="s">
        <v>108</v>
      </c>
      <c r="C25" s="137" t="n">
        <v>94</v>
      </c>
      <c r="D25" s="138" t="n">
        <v>45</v>
      </c>
      <c r="E25" s="137" t="n">
        <v>552</v>
      </c>
      <c r="F25" s="138" t="n">
        <v>22</v>
      </c>
      <c r="G25" s="139" t="n">
        <v>273</v>
      </c>
      <c r="H25" s="138" t="n">
        <v>12084</v>
      </c>
      <c r="I25" s="137" t="n">
        <v>2213</v>
      </c>
      <c r="J25" s="138" t="n">
        <v>2270</v>
      </c>
      <c r="K25" s="139" t="n">
        <v>248</v>
      </c>
    </row>
    <row r="26" customFormat="false" ht="17.9" hidden="false" customHeight="false" outlineLevel="0" collapsed="false">
      <c r="A26" s="109" t="n">
        <v>19</v>
      </c>
      <c r="B26" s="141" t="s">
        <v>109</v>
      </c>
      <c r="C26" s="137" t="n">
        <v>60</v>
      </c>
      <c r="D26" s="138" t="n">
        <v>23</v>
      </c>
      <c r="E26" s="137" t="n">
        <v>612</v>
      </c>
      <c r="F26" s="138" t="n">
        <v>16</v>
      </c>
      <c r="G26" s="139" t="n">
        <v>411</v>
      </c>
      <c r="H26" s="138" t="n">
        <v>11339</v>
      </c>
      <c r="I26" s="137" t="n">
        <v>1750</v>
      </c>
      <c r="J26" s="138" t="n">
        <v>1371</v>
      </c>
      <c r="K26" s="139" t="n">
        <v>153</v>
      </c>
    </row>
    <row r="27" customFormat="false" ht="17.9" hidden="false" customHeight="false" outlineLevel="0" collapsed="false">
      <c r="A27" s="124" t="n">
        <v>20</v>
      </c>
      <c r="B27" s="143" t="s">
        <v>110</v>
      </c>
      <c r="C27" s="144" t="n">
        <v>140</v>
      </c>
      <c r="D27" s="145" t="n">
        <v>47</v>
      </c>
      <c r="E27" s="144" t="n">
        <v>1443</v>
      </c>
      <c r="F27" s="145" t="n">
        <v>33</v>
      </c>
      <c r="G27" s="146" t="n">
        <v>973</v>
      </c>
      <c r="H27" s="145" t="n">
        <v>24960</v>
      </c>
      <c r="I27" s="144" t="n">
        <v>2782</v>
      </c>
      <c r="J27" s="145" t="n">
        <v>2690</v>
      </c>
      <c r="K27" s="146" t="n">
        <v>308</v>
      </c>
    </row>
    <row r="28" customFormat="false" ht="17.9" hidden="false" customHeight="false" outlineLevel="0" collapsed="false">
      <c r="A28" s="109" t="n">
        <v>21</v>
      </c>
      <c r="B28" s="141" t="s">
        <v>111</v>
      </c>
      <c r="C28" s="137" t="n">
        <v>114</v>
      </c>
      <c r="D28" s="138" t="n">
        <v>42</v>
      </c>
      <c r="E28" s="137" t="n">
        <v>1425</v>
      </c>
      <c r="F28" s="138" t="n">
        <v>36</v>
      </c>
      <c r="G28" s="139" t="n">
        <v>886</v>
      </c>
      <c r="H28" s="138" t="n">
        <v>21200</v>
      </c>
      <c r="I28" s="137" t="n">
        <v>2292</v>
      </c>
      <c r="J28" s="138" t="n">
        <v>3125</v>
      </c>
      <c r="K28" s="139" t="n">
        <v>387</v>
      </c>
    </row>
    <row r="29" customFormat="false" ht="17.9" hidden="false" customHeight="false" outlineLevel="0" collapsed="false">
      <c r="A29" s="109" t="n">
        <v>22</v>
      </c>
      <c r="B29" s="141" t="s">
        <v>112</v>
      </c>
      <c r="C29" s="137" t="n">
        <v>183</v>
      </c>
      <c r="D29" s="138" t="n">
        <v>55</v>
      </c>
      <c r="E29" s="137" t="n">
        <v>2520</v>
      </c>
      <c r="F29" s="138" t="n">
        <v>22</v>
      </c>
      <c r="G29" s="139" t="n">
        <v>1682</v>
      </c>
      <c r="H29" s="138" t="n">
        <v>39435</v>
      </c>
      <c r="I29" s="137" t="n">
        <v>6612</v>
      </c>
      <c r="J29" s="138" t="n">
        <v>4490</v>
      </c>
      <c r="K29" s="139" t="n">
        <v>194</v>
      </c>
    </row>
    <row r="30" customFormat="false" ht="17.9" hidden="false" customHeight="false" outlineLevel="0" collapsed="false">
      <c r="A30" s="109" t="n">
        <v>23</v>
      </c>
      <c r="B30" s="141" t="s">
        <v>113</v>
      </c>
      <c r="C30" s="137" t="n">
        <v>368</v>
      </c>
      <c r="D30" s="138" t="n">
        <v>130</v>
      </c>
      <c r="E30" s="137" t="n">
        <v>4517</v>
      </c>
      <c r="F30" s="138" t="n">
        <v>55</v>
      </c>
      <c r="G30" s="139" t="n">
        <v>3410</v>
      </c>
      <c r="H30" s="138" t="n">
        <v>70042</v>
      </c>
      <c r="I30" s="137" t="n">
        <v>10090</v>
      </c>
      <c r="J30" s="138" t="n">
        <v>7680</v>
      </c>
      <c r="K30" s="139" t="n">
        <v>583</v>
      </c>
    </row>
    <row r="31" customFormat="false" ht="17.9" hidden="false" customHeight="false" outlineLevel="0" collapsed="false">
      <c r="A31" s="109" t="n">
        <v>24</v>
      </c>
      <c r="B31" s="141" t="s">
        <v>114</v>
      </c>
      <c r="C31" s="137" t="n">
        <v>115</v>
      </c>
      <c r="D31" s="138" t="n">
        <v>57</v>
      </c>
      <c r="E31" s="137" t="n">
        <v>1372</v>
      </c>
      <c r="F31" s="138" t="n">
        <v>28</v>
      </c>
      <c r="G31" s="139" t="n">
        <v>825</v>
      </c>
      <c r="H31" s="138" t="n">
        <v>21425</v>
      </c>
      <c r="I31" s="137" t="n">
        <v>3471</v>
      </c>
      <c r="J31" s="138" t="n">
        <v>2598</v>
      </c>
      <c r="K31" s="139" t="n">
        <v>364</v>
      </c>
    </row>
    <row r="32" customFormat="false" ht="17.9" hidden="false" customHeight="false" outlineLevel="0" collapsed="false">
      <c r="A32" s="124" t="n">
        <v>25</v>
      </c>
      <c r="B32" s="143" t="s">
        <v>115</v>
      </c>
      <c r="C32" s="144" t="n">
        <v>60</v>
      </c>
      <c r="D32" s="145" t="n">
        <v>17</v>
      </c>
      <c r="E32" s="144" t="n">
        <v>855</v>
      </c>
      <c r="F32" s="145" t="n">
        <v>2</v>
      </c>
      <c r="G32" s="146" t="n">
        <v>505</v>
      </c>
      <c r="H32" s="145" t="n">
        <v>13574</v>
      </c>
      <c r="I32" s="144" t="n">
        <v>1280</v>
      </c>
      <c r="J32" s="145" t="n">
        <v>752</v>
      </c>
      <c r="K32" s="146" t="n">
        <v>24</v>
      </c>
    </row>
    <row r="33" customFormat="false" ht="17.9" hidden="false" customHeight="false" outlineLevel="0" collapsed="false">
      <c r="A33" s="109" t="n">
        <v>26</v>
      </c>
      <c r="B33" s="141" t="s">
        <v>116</v>
      </c>
      <c r="C33" s="137" t="n">
        <v>186</v>
      </c>
      <c r="D33" s="138" t="n">
        <v>64</v>
      </c>
      <c r="E33" s="137" t="n">
        <v>2494</v>
      </c>
      <c r="F33" s="138" t="n">
        <v>11</v>
      </c>
      <c r="G33" s="139" t="n">
        <v>1261</v>
      </c>
      <c r="H33" s="138" t="n">
        <v>37362</v>
      </c>
      <c r="I33" s="137" t="n">
        <v>5057</v>
      </c>
      <c r="J33" s="138" t="n">
        <v>1794</v>
      </c>
      <c r="K33" s="139" t="n">
        <v>102</v>
      </c>
    </row>
    <row r="34" customFormat="false" ht="17.9" hidden="false" customHeight="false" outlineLevel="0" collapsed="false">
      <c r="A34" s="109" t="n">
        <v>27</v>
      </c>
      <c r="B34" s="141" t="s">
        <v>117</v>
      </c>
      <c r="C34" s="137" t="n">
        <v>576</v>
      </c>
      <c r="D34" s="138" t="n">
        <v>188</v>
      </c>
      <c r="E34" s="137" t="n">
        <v>7674</v>
      </c>
      <c r="F34" s="138" t="n">
        <v>18</v>
      </c>
      <c r="G34" s="139" t="n">
        <v>5089</v>
      </c>
      <c r="H34" s="138" t="n">
        <v>114879</v>
      </c>
      <c r="I34" s="137" t="n">
        <v>14976</v>
      </c>
      <c r="J34" s="138" t="n">
        <v>5870</v>
      </c>
      <c r="K34" s="139" t="n">
        <v>182</v>
      </c>
    </row>
    <row r="35" customFormat="false" ht="17.9" hidden="false" customHeight="false" outlineLevel="0" collapsed="false">
      <c r="A35" s="109" t="n">
        <v>28</v>
      </c>
      <c r="B35" s="141" t="s">
        <v>118</v>
      </c>
      <c r="C35" s="137" t="n">
        <v>348</v>
      </c>
      <c r="D35" s="138" t="n">
        <v>140</v>
      </c>
      <c r="E35" s="137" t="n">
        <v>4545</v>
      </c>
      <c r="F35" s="138" t="n">
        <v>75</v>
      </c>
      <c r="G35" s="139" t="n">
        <v>2770</v>
      </c>
      <c r="H35" s="138" t="n">
        <v>64737</v>
      </c>
      <c r="I35" s="137" t="n">
        <v>11659</v>
      </c>
      <c r="J35" s="138" t="n">
        <v>5512</v>
      </c>
      <c r="K35" s="139" t="n">
        <v>740</v>
      </c>
    </row>
    <row r="36" customFormat="false" ht="13.5" hidden="false" customHeight="true" outlineLevel="0" collapsed="false">
      <c r="A36" s="109" t="n">
        <v>29</v>
      </c>
      <c r="B36" s="141" t="s">
        <v>119</v>
      </c>
      <c r="C36" s="137" t="n">
        <v>73</v>
      </c>
      <c r="D36" s="138" t="n">
        <v>17</v>
      </c>
      <c r="E36" s="137" t="n">
        <v>1007</v>
      </c>
      <c r="F36" s="138" t="n">
        <v>2</v>
      </c>
      <c r="G36" s="139" t="n">
        <v>653</v>
      </c>
      <c r="H36" s="138" t="n">
        <v>15628</v>
      </c>
      <c r="I36" s="137" t="n">
        <v>1879</v>
      </c>
      <c r="J36" s="138" t="n">
        <v>1038</v>
      </c>
      <c r="K36" s="139" t="n">
        <v>29</v>
      </c>
    </row>
    <row r="37" customFormat="false" ht="17.9" hidden="false" customHeight="false" outlineLevel="0" collapsed="false">
      <c r="A37" s="124" t="n">
        <v>30</v>
      </c>
      <c r="B37" s="143" t="s">
        <v>120</v>
      </c>
      <c r="C37" s="144" t="n">
        <v>92</v>
      </c>
      <c r="D37" s="145" t="n">
        <v>38</v>
      </c>
      <c r="E37" s="144" t="n">
        <v>1092</v>
      </c>
      <c r="F37" s="145" t="n">
        <v>37</v>
      </c>
      <c r="G37" s="146" t="n">
        <v>569</v>
      </c>
      <c r="H37" s="145" t="n">
        <v>14862</v>
      </c>
      <c r="I37" s="144" t="n">
        <v>2394</v>
      </c>
      <c r="J37" s="145" t="n">
        <v>2392</v>
      </c>
      <c r="K37" s="146" t="n">
        <v>332</v>
      </c>
    </row>
    <row r="38" customFormat="false" ht="17.9" hidden="false" customHeight="false" outlineLevel="0" collapsed="false">
      <c r="A38" s="109" t="n">
        <v>31</v>
      </c>
      <c r="B38" s="141" t="s">
        <v>121</v>
      </c>
      <c r="C38" s="137" t="n">
        <v>46</v>
      </c>
      <c r="D38" s="138" t="n">
        <v>20</v>
      </c>
      <c r="E38" s="137" t="n">
        <v>538</v>
      </c>
      <c r="F38" s="138" t="n">
        <v>25</v>
      </c>
      <c r="G38" s="139" t="n">
        <v>265</v>
      </c>
      <c r="H38" s="138" t="n">
        <v>9092</v>
      </c>
      <c r="I38" s="137" t="n">
        <v>1438</v>
      </c>
      <c r="J38" s="138" t="n">
        <v>1451</v>
      </c>
      <c r="K38" s="139" t="n">
        <v>236</v>
      </c>
    </row>
    <row r="39" customFormat="false" ht="17.9" hidden="false" customHeight="false" outlineLevel="0" collapsed="false">
      <c r="A39" s="109" t="n">
        <v>32</v>
      </c>
      <c r="B39" s="141" t="s">
        <v>122</v>
      </c>
      <c r="C39" s="137" t="n">
        <v>61</v>
      </c>
      <c r="D39" s="138" t="n">
        <v>27</v>
      </c>
      <c r="E39" s="137" t="n">
        <v>765</v>
      </c>
      <c r="F39" s="138" t="n">
        <v>24</v>
      </c>
      <c r="G39" s="139" t="n">
        <v>284</v>
      </c>
      <c r="H39" s="138" t="n">
        <v>12148</v>
      </c>
      <c r="I39" s="137" t="n">
        <v>1801</v>
      </c>
      <c r="J39" s="138" t="n">
        <v>1467</v>
      </c>
      <c r="K39" s="139" t="n">
        <v>297</v>
      </c>
    </row>
    <row r="40" customFormat="false" ht="17.9" hidden="false" customHeight="false" outlineLevel="0" collapsed="false">
      <c r="A40" s="109" t="n">
        <v>33</v>
      </c>
      <c r="B40" s="141" t="s">
        <v>123</v>
      </c>
      <c r="C40" s="137" t="n">
        <v>192</v>
      </c>
      <c r="D40" s="138" t="n">
        <v>88</v>
      </c>
      <c r="E40" s="137" t="n">
        <v>1599</v>
      </c>
      <c r="F40" s="138" t="n">
        <v>63</v>
      </c>
      <c r="G40" s="139" t="n">
        <v>961</v>
      </c>
      <c r="H40" s="138" t="n">
        <v>31508</v>
      </c>
      <c r="I40" s="137" t="n">
        <v>4631</v>
      </c>
      <c r="J40" s="138" t="n">
        <v>4428</v>
      </c>
      <c r="K40" s="139" t="n">
        <v>587</v>
      </c>
    </row>
    <row r="41" customFormat="false" ht="17.9" hidden="false" customHeight="false" outlineLevel="0" collapsed="false">
      <c r="A41" s="109" t="n">
        <v>34</v>
      </c>
      <c r="B41" s="141" t="s">
        <v>124</v>
      </c>
      <c r="C41" s="137" t="n">
        <v>270</v>
      </c>
      <c r="D41" s="138" t="n">
        <v>140</v>
      </c>
      <c r="E41" s="137" t="n">
        <v>2571</v>
      </c>
      <c r="F41" s="138" t="n">
        <v>112</v>
      </c>
      <c r="G41" s="139" t="n">
        <v>1448</v>
      </c>
      <c r="H41" s="138" t="n">
        <v>42511</v>
      </c>
      <c r="I41" s="137" t="n">
        <v>9505</v>
      </c>
      <c r="J41" s="138" t="n">
        <v>6387</v>
      </c>
      <c r="K41" s="139" t="n">
        <v>1026</v>
      </c>
    </row>
    <row r="42" customFormat="false" ht="17.9" hidden="false" customHeight="false" outlineLevel="0" collapsed="false">
      <c r="A42" s="124" t="n">
        <v>35</v>
      </c>
      <c r="B42" s="143" t="s">
        <v>125</v>
      </c>
      <c r="C42" s="144" t="n">
        <v>152</v>
      </c>
      <c r="D42" s="145" t="n">
        <v>68</v>
      </c>
      <c r="E42" s="144" t="n">
        <v>1336</v>
      </c>
      <c r="F42" s="145" t="n">
        <v>48</v>
      </c>
      <c r="G42" s="146" t="n">
        <v>665</v>
      </c>
      <c r="H42" s="145" t="n">
        <v>28419</v>
      </c>
      <c r="I42" s="144" t="n">
        <v>9145</v>
      </c>
      <c r="J42" s="145" t="n">
        <v>3864</v>
      </c>
      <c r="K42" s="146" t="n">
        <v>463</v>
      </c>
    </row>
    <row r="43" customFormat="false" ht="17.9" hidden="false" customHeight="false" outlineLevel="0" collapsed="false">
      <c r="A43" s="109" t="n">
        <v>36</v>
      </c>
      <c r="B43" s="141" t="s">
        <v>126</v>
      </c>
      <c r="C43" s="137" t="n">
        <v>131</v>
      </c>
      <c r="D43" s="138" t="n">
        <v>69</v>
      </c>
      <c r="E43" s="137" t="n">
        <v>792</v>
      </c>
      <c r="F43" s="138" t="n">
        <v>86</v>
      </c>
      <c r="G43" s="139" t="n">
        <v>413</v>
      </c>
      <c r="H43" s="138" t="n">
        <v>16562</v>
      </c>
      <c r="I43" s="137" t="n">
        <v>4500</v>
      </c>
      <c r="J43" s="138" t="n">
        <v>3994</v>
      </c>
      <c r="K43" s="139" t="n">
        <v>664</v>
      </c>
    </row>
    <row r="44" customFormat="false" ht="17.9" hidden="false" customHeight="false" outlineLevel="0" collapsed="false">
      <c r="A44" s="109" t="n">
        <v>37</v>
      </c>
      <c r="B44" s="141" t="s">
        <v>127</v>
      </c>
      <c r="C44" s="137" t="n">
        <v>108</v>
      </c>
      <c r="D44" s="138" t="n">
        <v>51</v>
      </c>
      <c r="E44" s="137" t="n">
        <v>777</v>
      </c>
      <c r="F44" s="138" t="n">
        <v>85</v>
      </c>
      <c r="G44" s="139" t="n">
        <v>424</v>
      </c>
      <c r="H44" s="138" t="n">
        <v>17302</v>
      </c>
      <c r="I44" s="137" t="n">
        <v>2432</v>
      </c>
      <c r="J44" s="138" t="n">
        <v>3430</v>
      </c>
      <c r="K44" s="139" t="n">
        <v>800</v>
      </c>
    </row>
    <row r="45" customFormat="false" ht="17.9" hidden="false" customHeight="false" outlineLevel="0" collapsed="false">
      <c r="A45" s="109" t="n">
        <v>38</v>
      </c>
      <c r="B45" s="141" t="s">
        <v>128</v>
      </c>
      <c r="C45" s="137" t="n">
        <v>156</v>
      </c>
      <c r="D45" s="138" t="n">
        <v>83</v>
      </c>
      <c r="E45" s="137" t="n">
        <v>1208</v>
      </c>
      <c r="F45" s="138" t="n">
        <v>108</v>
      </c>
      <c r="G45" s="139" t="n">
        <v>659</v>
      </c>
      <c r="H45" s="138" t="n">
        <v>23716</v>
      </c>
      <c r="I45" s="137" t="n">
        <v>5305</v>
      </c>
      <c r="J45" s="138" t="n">
        <v>7056</v>
      </c>
      <c r="K45" s="139" t="n">
        <v>1172</v>
      </c>
    </row>
    <row r="46" customFormat="false" ht="17.9" hidden="false" customHeight="false" outlineLevel="0" collapsed="false">
      <c r="A46" s="109" t="n">
        <v>39</v>
      </c>
      <c r="B46" s="141" t="s">
        <v>129</v>
      </c>
      <c r="C46" s="137" t="n">
        <v>146</v>
      </c>
      <c r="D46" s="138" t="n">
        <v>83</v>
      </c>
      <c r="E46" s="137" t="n">
        <v>594</v>
      </c>
      <c r="F46" s="138" t="n">
        <v>10</v>
      </c>
      <c r="G46" s="139" t="n">
        <v>352</v>
      </c>
      <c r="H46" s="138" t="n">
        <v>20227</v>
      </c>
      <c r="I46" s="137" t="n">
        <v>7266</v>
      </c>
      <c r="J46" s="138" t="n">
        <v>2923</v>
      </c>
      <c r="K46" s="139" t="n">
        <v>87</v>
      </c>
    </row>
    <row r="47" customFormat="false" ht="17.9" hidden="false" customHeight="false" outlineLevel="0" collapsed="false">
      <c r="A47" s="124" t="n">
        <v>40</v>
      </c>
      <c r="B47" s="143" t="s">
        <v>130</v>
      </c>
      <c r="C47" s="144" t="n">
        <v>486</v>
      </c>
      <c r="D47" s="145" t="n">
        <v>204</v>
      </c>
      <c r="E47" s="144" t="n">
        <v>4214</v>
      </c>
      <c r="F47" s="145" t="n">
        <v>244</v>
      </c>
      <c r="G47" s="146" t="n">
        <v>2810</v>
      </c>
      <c r="H47" s="145" t="n">
        <v>90311</v>
      </c>
      <c r="I47" s="144" t="n">
        <v>19959</v>
      </c>
      <c r="J47" s="145" t="n">
        <v>13889</v>
      </c>
      <c r="K47" s="146" t="n">
        <v>1931</v>
      </c>
    </row>
    <row r="48" customFormat="false" ht="17.9" hidden="false" customHeight="false" outlineLevel="0" collapsed="false">
      <c r="A48" s="109" t="n">
        <v>41</v>
      </c>
      <c r="B48" s="141" t="s">
        <v>131</v>
      </c>
      <c r="C48" s="137" t="n">
        <v>112</v>
      </c>
      <c r="D48" s="138" t="n">
        <v>46</v>
      </c>
      <c r="E48" s="137" t="n">
        <v>653</v>
      </c>
      <c r="F48" s="138" t="n">
        <v>71</v>
      </c>
      <c r="G48" s="139" t="n">
        <v>382</v>
      </c>
      <c r="H48" s="138" t="n">
        <v>15349</v>
      </c>
      <c r="I48" s="137" t="n">
        <v>3329</v>
      </c>
      <c r="J48" s="138" t="n">
        <v>3804</v>
      </c>
      <c r="K48" s="139" t="n">
        <v>657</v>
      </c>
    </row>
    <row r="49" customFormat="false" ht="17.9" hidden="false" customHeight="false" outlineLevel="0" collapsed="false">
      <c r="A49" s="109" t="n">
        <v>42</v>
      </c>
      <c r="B49" s="141" t="s">
        <v>132</v>
      </c>
      <c r="C49" s="137" t="n">
        <v>176</v>
      </c>
      <c r="D49" s="138" t="n">
        <v>66</v>
      </c>
      <c r="E49" s="137" t="n">
        <v>1417</v>
      </c>
      <c r="F49" s="138" t="n">
        <v>140</v>
      </c>
      <c r="G49" s="139" t="n">
        <v>735</v>
      </c>
      <c r="H49" s="138" t="n">
        <v>29000</v>
      </c>
      <c r="I49" s="137" t="n">
        <v>6367</v>
      </c>
      <c r="J49" s="138" t="n">
        <v>7402</v>
      </c>
      <c r="K49" s="139" t="n">
        <v>1029</v>
      </c>
    </row>
    <row r="50" customFormat="false" ht="17.9" hidden="false" customHeight="false" outlineLevel="0" collapsed="false">
      <c r="A50" s="109" t="n">
        <v>43</v>
      </c>
      <c r="B50" s="141" t="s">
        <v>133</v>
      </c>
      <c r="C50" s="137" t="n">
        <v>226</v>
      </c>
      <c r="D50" s="138" t="n">
        <v>107</v>
      </c>
      <c r="E50" s="137" t="n">
        <v>1462</v>
      </c>
      <c r="F50" s="138" t="n">
        <v>179</v>
      </c>
      <c r="G50" s="139" t="n">
        <v>770</v>
      </c>
      <c r="H50" s="138" t="n">
        <v>36742</v>
      </c>
      <c r="I50" s="137" t="n">
        <v>9991</v>
      </c>
      <c r="J50" s="138" t="n">
        <v>8875</v>
      </c>
      <c r="K50" s="139" t="n">
        <v>1574</v>
      </c>
    </row>
    <row r="51" customFormat="false" ht="17.9" hidden="false" customHeight="false" outlineLevel="0" collapsed="false">
      <c r="A51" s="109" t="n">
        <v>44</v>
      </c>
      <c r="B51" s="141" t="s">
        <v>134</v>
      </c>
      <c r="C51" s="137" t="n">
        <v>163</v>
      </c>
      <c r="D51" s="138" t="n">
        <v>71</v>
      </c>
      <c r="E51" s="137" t="n">
        <v>929</v>
      </c>
      <c r="F51" s="138" t="n">
        <v>93</v>
      </c>
      <c r="G51" s="139" t="n">
        <v>532</v>
      </c>
      <c r="H51" s="138" t="n">
        <v>20956</v>
      </c>
      <c r="I51" s="137" t="n">
        <v>2840</v>
      </c>
      <c r="J51" s="138" t="n">
        <v>5874</v>
      </c>
      <c r="K51" s="139" t="n">
        <v>586</v>
      </c>
    </row>
    <row r="52" customFormat="false" ht="17.9" hidden="false" customHeight="false" outlineLevel="0" collapsed="false">
      <c r="A52" s="124" t="n">
        <v>45</v>
      </c>
      <c r="B52" s="143" t="s">
        <v>135</v>
      </c>
      <c r="C52" s="144" t="n">
        <v>153</v>
      </c>
      <c r="D52" s="145" t="n">
        <v>52</v>
      </c>
      <c r="E52" s="144" t="n">
        <v>875</v>
      </c>
      <c r="F52" s="145" t="n">
        <v>99</v>
      </c>
      <c r="G52" s="146" t="n">
        <v>492</v>
      </c>
      <c r="H52" s="145" t="n">
        <v>19861</v>
      </c>
      <c r="I52" s="144" t="n">
        <v>3295</v>
      </c>
      <c r="J52" s="145" t="n">
        <v>5208</v>
      </c>
      <c r="K52" s="146" t="n">
        <v>892</v>
      </c>
    </row>
    <row r="53" customFormat="false" ht="17.9" hidden="false" customHeight="false" outlineLevel="0" collapsed="false">
      <c r="A53" s="109" t="n">
        <v>46</v>
      </c>
      <c r="B53" s="141" t="s">
        <v>136</v>
      </c>
      <c r="C53" s="137" t="n">
        <v>290</v>
      </c>
      <c r="D53" s="138" t="n">
        <v>146</v>
      </c>
      <c r="E53" s="137" t="n">
        <v>1356</v>
      </c>
      <c r="F53" s="138" t="n">
        <v>177</v>
      </c>
      <c r="G53" s="139" t="n">
        <v>779</v>
      </c>
      <c r="H53" s="138" t="n">
        <v>36531</v>
      </c>
      <c r="I53" s="137" t="n">
        <v>9201</v>
      </c>
      <c r="J53" s="138" t="n">
        <v>8090</v>
      </c>
      <c r="K53" s="139" t="n">
        <v>1731</v>
      </c>
    </row>
    <row r="54" customFormat="false" ht="17.9" hidden="false" customHeight="false" outlineLevel="0" collapsed="false">
      <c r="A54" s="147" t="n">
        <v>47</v>
      </c>
      <c r="B54" s="148" t="s">
        <v>137</v>
      </c>
      <c r="C54" s="149" t="n">
        <v>95</v>
      </c>
      <c r="D54" s="150" t="n">
        <v>43</v>
      </c>
      <c r="E54" s="149" t="n">
        <v>690</v>
      </c>
      <c r="F54" s="150" t="n">
        <v>29</v>
      </c>
      <c r="G54" s="151" t="n">
        <v>558</v>
      </c>
      <c r="H54" s="150" t="n">
        <v>19846</v>
      </c>
      <c r="I54" s="149" t="n">
        <v>4070</v>
      </c>
      <c r="J54" s="150" t="n">
        <v>2251</v>
      </c>
      <c r="K54" s="151" t="n">
        <v>309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2" activeCellId="0" sqref="J32 J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4" t="s">
        <v>138</v>
      </c>
    </row>
    <row r="35" customFormat="false" ht="17.9" hidden="false" customHeight="false" outlineLevel="0" collapsed="false">
      <c r="G35" s="54" t="s">
        <v>139</v>
      </c>
    </row>
    <row r="36" customFormat="false" ht="15.8" hidden="false" customHeight="false" outlineLevel="0" collapsed="false">
      <c r="H36" s="54" t="s">
        <v>140</v>
      </c>
    </row>
    <row r="37" customFormat="false" ht="17.9" hidden="false" customHeight="false" outlineLevel="0" collapsed="false">
      <c r="H37" s="54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