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群を</t>
  </si>
  <si>
    <t xml:space="preserve">   一般病床</t>
  </si>
  <si>
    <t xml:space="preserve">　 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t xml:space="preserve">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r>
      <rPr>
        <sz val="10"/>
        <rFont val="Noto Sans"/>
        <family val="2"/>
      </rPr>
      <t xml:space="preserve">（注）平成８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##\ ###\ ###\ ##0"/>
    <numFmt numFmtId="174" formatCode="0#"/>
    <numFmt numFmtId="175" formatCode="_ * #\ ###,\ ;_ * \-#\ ###,"/>
    <numFmt numFmtId="176" formatCode="_ * #\ ###,;_ * \-#\ ###,"/>
  </numFmts>
  <fonts count="20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11"/>
      <name val="ＭＳ ゴシック"/>
      <family val="3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9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データ!$I$5:$I$28</c:f>
              <c:numCache>
                <c:formatCode>General</c:formatCode>
                <c:ptCount val="24"/>
                <c:pt idx="0">
                  <c:v>1650199</c:v>
                </c:pt>
                <c:pt idx="1">
                  <c:v>1649693</c:v>
                </c:pt>
                <c:pt idx="2">
                  <c:v>1650188</c:v>
                </c:pt>
                <c:pt idx="3">
                  <c:v>1649657</c:v>
                </c:pt>
                <c:pt idx="4">
                  <c:v>1648217</c:v>
                </c:pt>
                <c:pt idx="5">
                  <c:v>1647825</c:v>
                </c:pt>
                <c:pt idx="6">
                  <c:v>1647770</c:v>
                </c:pt>
                <c:pt idx="7">
                  <c:v>1646754</c:v>
                </c:pt>
                <c:pt idx="8">
                  <c:v>1646575</c:v>
                </c:pt>
                <c:pt idx="9">
                  <c:v>1645618</c:v>
                </c:pt>
                <c:pt idx="10">
                  <c:v>1646693</c:v>
                </c:pt>
                <c:pt idx="11">
                  <c:v>1647024</c:v>
                </c:pt>
                <c:pt idx="12">
                  <c:v>1647845</c:v>
                </c:pt>
                <c:pt idx="13">
                  <c:v>1646600</c:v>
                </c:pt>
                <c:pt idx="14">
                  <c:v>1646891</c:v>
                </c:pt>
                <c:pt idx="15">
                  <c:v>1646661</c:v>
                </c:pt>
                <c:pt idx="16">
                  <c:v>1647175</c:v>
                </c:pt>
                <c:pt idx="17">
                  <c:v>1646395</c:v>
                </c:pt>
                <c:pt idx="18">
                  <c:v>1645339</c:v>
                </c:pt>
                <c:pt idx="19">
                  <c:v>1645386</c:v>
                </c:pt>
                <c:pt idx="20">
                  <c:v>1645976</c:v>
                </c:pt>
                <c:pt idx="21">
                  <c:v>1645110</c:v>
                </c:pt>
                <c:pt idx="22">
                  <c:v>1644194</c:v>
                </c:pt>
                <c:pt idx="23">
                  <c:v>1644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59236"/>
        <c:axId val="35332088"/>
      </c:lineChart>
      <c:catAx>
        <c:axId val="49759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2088"/>
        <c:crossesAt val="0"/>
        <c:auto val="1"/>
        <c:lblAlgn val="ctr"/>
        <c:lblOffset val="100"/>
        <c:noMultiLvlLbl val="0"/>
      </c:catAx>
      <c:valAx>
        <c:axId val="3533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923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</c:strCache>
            </c:strRef>
          </c:cat>
          <c:val>
            <c:numRef>
              <c:f>データ!$Q$5:$Q$28</c:f>
              <c:numCache>
                <c:formatCode>General</c:formatCode>
                <c:ptCount val="24"/>
                <c:pt idx="0">
                  <c:v>153324</c:v>
                </c:pt>
                <c:pt idx="1">
                  <c:v>159620</c:v>
                </c:pt>
                <c:pt idx="2">
                  <c:v>165464</c:v>
                </c:pt>
                <c:pt idx="3">
                  <c:v>171401</c:v>
                </c:pt>
                <c:pt idx="4">
                  <c:v>183558</c:v>
                </c:pt>
                <c:pt idx="5">
                  <c:v>190029</c:v>
                </c:pt>
                <c:pt idx="6">
                  <c:v>196216</c:v>
                </c:pt>
                <c:pt idx="7">
                  <c:v>204352</c:v>
                </c:pt>
                <c:pt idx="8">
                  <c:v>211952</c:v>
                </c:pt>
                <c:pt idx="9">
                  <c:v>220395</c:v>
                </c:pt>
                <c:pt idx="10">
                  <c:v>235718</c:v>
                </c:pt>
                <c:pt idx="11">
                  <c:v>248437</c:v>
                </c:pt>
                <c:pt idx="12">
                  <c:v>252562</c:v>
                </c:pt>
                <c:pt idx="13">
                  <c:v>256386</c:v>
                </c:pt>
                <c:pt idx="14">
                  <c:v>259332</c:v>
                </c:pt>
                <c:pt idx="15">
                  <c:v>261626</c:v>
                </c:pt>
                <c:pt idx="16">
                  <c:v>264000</c:v>
                </c:pt>
                <c:pt idx="17">
                  <c:v>267294</c:v>
                </c:pt>
                <c:pt idx="18">
                  <c:v>272710</c:v>
                </c:pt>
                <c:pt idx="19">
                  <c:v>276426</c:v>
                </c:pt>
                <c:pt idx="20">
                  <c:v>278833</c:v>
                </c:pt>
                <c:pt idx="21">
                  <c:v>280313</c:v>
                </c:pt>
                <c:pt idx="22">
                  <c:v>283187</c:v>
                </c:pt>
                <c:pt idx="23">
                  <c:v>287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52810"/>
        <c:axId val="70730877"/>
      </c:lineChart>
      <c:catAx>
        <c:axId val="13452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0877"/>
        <c:crossesAt val="0"/>
        <c:auto val="1"/>
        <c:lblAlgn val="ctr"/>
        <c:lblOffset val="100"/>
        <c:noMultiLvlLbl val="0"/>
      </c:catAx>
      <c:valAx>
        <c:axId val="70730877"/>
        <c:scaling>
          <c:orientation val="minMax"/>
          <c:max val="290000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2810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0180867048806</cdr:x>
      <cdr:y>0.928001736205306</cdr:y>
    </cdr:from>
    <cdr:to>
      <cdr:x>0.963993544437643</cdr:x>
      <cdr:y>0.965004611795345</cdr:y>
    </cdr:to>
    <cdr:sp>
      <cdr:nvSpPr>
        <cdr:cNvPr id="5" name="テキスト 8"/>
        <cdr:cNvSpPr/>
      </cdr:nvSpPr>
      <cdr:spPr>
        <a:xfrm>
          <a:off x="485280" y="6157440"/>
          <a:ext cx="5750640" cy="24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 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　　　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268907563025</cdr:x>
      <cdr:y>0.929768425619611</cdr:y>
    </cdr:from>
    <cdr:to>
      <cdr:x>0.960988368857477</cdr:x>
      <cdr:y>0.970768479852487</cdr:y>
    </cdr:to>
    <cdr:sp>
      <cdr:nvSpPr>
        <cdr:cNvPr id="18" name="テキスト 5"/>
        <cdr:cNvSpPr/>
      </cdr:nvSpPr>
      <cdr:spPr>
        <a:xfrm>
          <a:off x="434880" y="6171840"/>
          <a:ext cx="578160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  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         　　　　　　　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19.62"/>
    <col collapsed="false" customWidth="true" hidden="false" outlineLevel="0" max="6" min="6" style="1" width="5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12"/>
    </row>
    <row r="4" customFormat="false" ht="14.1" hidden="false" customHeight="true" outlineLevel="0" collapsed="false">
      <c r="A4" s="13"/>
      <c r="B4" s="14" t="s">
        <v>4</v>
      </c>
      <c r="C4" s="15" t="s">
        <v>5</v>
      </c>
      <c r="D4" s="16" t="s">
        <v>6</v>
      </c>
      <c r="E4" s="17"/>
      <c r="F4" s="17"/>
      <c r="G4" s="14" t="s">
        <v>4</v>
      </c>
      <c r="H4" s="18" t="s">
        <v>5</v>
      </c>
      <c r="I4" s="19" t="s">
        <v>6</v>
      </c>
    </row>
    <row r="5" customFormat="false" ht="3" hidden="false" customHeight="true" outlineLevel="0" collapsed="false">
      <c r="A5" s="20"/>
      <c r="B5" s="21"/>
      <c r="C5" s="22"/>
      <c r="D5" s="23"/>
      <c r="E5" s="24"/>
      <c r="F5" s="24"/>
      <c r="G5" s="25"/>
      <c r="H5" s="26"/>
      <c r="I5" s="27"/>
    </row>
    <row r="6" customFormat="false" ht="14.1" hidden="false" customHeight="true" outlineLevel="0" collapsed="false">
      <c r="A6" s="28" t="s">
        <v>7</v>
      </c>
      <c r="B6" s="29" t="n">
        <f aca="false">SUM(B8+B19+B25)</f>
        <v>166736</v>
      </c>
      <c r="C6" s="30" t="n">
        <f aca="false">SUM(C8+C19+C25)</f>
        <v>166428</v>
      </c>
      <c r="D6" s="31" t="n">
        <f aca="false">B6-C6</f>
        <v>308</v>
      </c>
      <c r="E6" s="32" t="s">
        <v>7</v>
      </c>
      <c r="F6" s="32"/>
      <c r="G6" s="29" t="n">
        <f aca="false">SUM(G8+G19+G25)</f>
        <v>1858073</v>
      </c>
      <c r="H6" s="30" t="n">
        <f aca="false">SUM(H8+H19+H25)</f>
        <v>1858181</v>
      </c>
      <c r="I6" s="33" t="n">
        <f aca="false">G6-H6</f>
        <v>-108</v>
      </c>
    </row>
    <row r="7" customFormat="false" ht="3" hidden="false" customHeight="true" outlineLevel="0" collapsed="false">
      <c r="A7" s="28"/>
      <c r="B7" s="29"/>
      <c r="C7" s="30"/>
      <c r="D7" s="31"/>
      <c r="E7" s="32"/>
      <c r="F7" s="32"/>
      <c r="G7" s="29"/>
      <c r="H7" s="30"/>
      <c r="I7" s="34"/>
    </row>
    <row r="8" customFormat="false" ht="14.1" hidden="false" customHeight="true" outlineLevel="0" collapsed="false">
      <c r="A8" s="28" t="s">
        <v>8</v>
      </c>
      <c r="B8" s="29" t="n">
        <v>9239</v>
      </c>
      <c r="C8" s="30" t="n">
        <v>9243</v>
      </c>
      <c r="D8" s="31" t="n">
        <f aca="false">B8-C8</f>
        <v>-4</v>
      </c>
      <c r="E8" s="32" t="s">
        <v>8</v>
      </c>
      <c r="F8" s="32"/>
      <c r="G8" s="29" t="n">
        <v>1644741</v>
      </c>
      <c r="H8" s="30" t="n">
        <v>1644194</v>
      </c>
      <c r="I8" s="33" t="n">
        <f aca="false">G8-H8</f>
        <v>547</v>
      </c>
    </row>
    <row r="9" customFormat="false" ht="14.1" hidden="false" customHeight="true" outlineLevel="0" collapsed="false">
      <c r="A9" s="28" t="s">
        <v>9</v>
      </c>
      <c r="B9" s="29" t="n">
        <v>1058</v>
      </c>
      <c r="C9" s="30" t="n">
        <v>1059</v>
      </c>
      <c r="D9" s="31" t="n">
        <f aca="false">B9-C9</f>
        <v>-1</v>
      </c>
      <c r="E9" s="32" t="s">
        <v>10</v>
      </c>
      <c r="F9" s="32"/>
      <c r="G9" s="29" t="n">
        <v>356394</v>
      </c>
      <c r="H9" s="30" t="n">
        <v>356824</v>
      </c>
      <c r="I9" s="33" t="n">
        <f aca="false">G9-H9</f>
        <v>-430</v>
      </c>
      <c r="K9" s="35"/>
    </row>
    <row r="10" customFormat="false" ht="14.1" hidden="false" customHeight="true" outlineLevel="0" collapsed="false">
      <c r="A10" s="28"/>
      <c r="B10" s="36"/>
      <c r="C10" s="37"/>
      <c r="D10" s="38"/>
      <c r="E10" s="32" t="s">
        <v>11</v>
      </c>
      <c r="F10" s="32"/>
      <c r="G10" s="29" t="n">
        <v>2186</v>
      </c>
      <c r="H10" s="30" t="n">
        <v>2190</v>
      </c>
      <c r="I10" s="33" t="n">
        <f aca="false">G10-H10</f>
        <v>-4</v>
      </c>
    </row>
    <row r="11" customFormat="false" ht="14.1" hidden="false" customHeight="true" outlineLevel="0" collapsed="false">
      <c r="A11" s="28" t="s">
        <v>12</v>
      </c>
      <c r="B11" s="29" t="n">
        <v>3</v>
      </c>
      <c r="C11" s="30" t="n">
        <v>3</v>
      </c>
      <c r="D11" s="31" t="n">
        <f aca="false">B11-C11</f>
        <v>0</v>
      </c>
      <c r="E11" s="32" t="s">
        <v>13</v>
      </c>
      <c r="F11" s="32"/>
      <c r="G11" s="29" t="n">
        <v>21361</v>
      </c>
      <c r="H11" s="30" t="n">
        <v>21566</v>
      </c>
      <c r="I11" s="33" t="n">
        <f aca="false">G11-H11</f>
        <v>-205</v>
      </c>
    </row>
    <row r="12" customFormat="false" ht="14.1" hidden="false" customHeight="true" outlineLevel="0" collapsed="false">
      <c r="A12" s="28" t="s">
        <v>14</v>
      </c>
      <c r="B12" s="29" t="n">
        <v>8178</v>
      </c>
      <c r="C12" s="30" t="n">
        <v>8181</v>
      </c>
      <c r="D12" s="31" t="n">
        <f aca="false">B12-C12</f>
        <v>-3</v>
      </c>
      <c r="E12" s="32" t="s">
        <v>15</v>
      </c>
      <c r="F12" s="32"/>
      <c r="G12" s="29" t="n">
        <v>5837</v>
      </c>
      <c r="H12" s="30" t="n">
        <v>900</v>
      </c>
      <c r="I12" s="33" t="n">
        <f aca="false">G12-H12</f>
        <v>4937</v>
      </c>
    </row>
    <row r="13" customFormat="false" ht="14.1" hidden="false" customHeight="true" outlineLevel="0" collapsed="false">
      <c r="A13" s="39" t="s">
        <v>16</v>
      </c>
      <c r="B13" s="40" t="n">
        <v>3390</v>
      </c>
      <c r="C13" s="41" t="n">
        <v>3364</v>
      </c>
      <c r="D13" s="42" t="n">
        <f aca="false">B13-C13</f>
        <v>26</v>
      </c>
      <c r="E13" s="43" t="s">
        <v>17</v>
      </c>
      <c r="F13" s="43"/>
      <c r="G13" s="40" t="n">
        <v>4512</v>
      </c>
      <c r="H13" s="41" t="n">
        <v>387</v>
      </c>
      <c r="I13" s="33" t="n">
        <f aca="false">G13-H13</f>
        <v>4125</v>
      </c>
    </row>
    <row r="14" customFormat="false" ht="14.1" hidden="false" customHeight="true" outlineLevel="0" collapsed="false">
      <c r="A14" s="44" t="s">
        <v>18</v>
      </c>
      <c r="B14" s="29"/>
      <c r="C14" s="30"/>
      <c r="D14" s="31"/>
      <c r="E14" s="45" t="s">
        <v>19</v>
      </c>
      <c r="F14" s="45"/>
      <c r="G14" s="29" t="n">
        <v>1254451</v>
      </c>
      <c r="H14" s="30" t="n">
        <v>1262327</v>
      </c>
      <c r="I14" s="33" t="n">
        <f aca="false">G14-H14</f>
        <v>-7876</v>
      </c>
    </row>
    <row r="15" customFormat="false" ht="12" hidden="false" customHeight="true" outlineLevel="0" collapsed="false">
      <c r="A15" s="28"/>
      <c r="B15" s="29"/>
      <c r="C15" s="30"/>
      <c r="D15" s="31"/>
      <c r="E15" s="43" t="s">
        <v>20</v>
      </c>
      <c r="F15" s="43"/>
      <c r="G15" s="40" t="n">
        <v>257786</v>
      </c>
      <c r="H15" s="41" t="n">
        <v>258977</v>
      </c>
      <c r="I15" s="46" t="n">
        <f aca="false">G15-H15</f>
        <v>-1191</v>
      </c>
    </row>
    <row r="16" customFormat="false" ht="14.1" hidden="false" customHeight="true" outlineLevel="0" collapsed="false">
      <c r="A16" s="28" t="s">
        <v>21</v>
      </c>
      <c r="B16" s="29" t="n">
        <v>27</v>
      </c>
      <c r="C16" s="30" t="n">
        <v>26</v>
      </c>
      <c r="D16" s="31" t="n">
        <f aca="false">B16-C16</f>
        <v>1</v>
      </c>
      <c r="E16" s="43"/>
      <c r="F16" s="43"/>
      <c r="G16" s="40"/>
      <c r="H16" s="41"/>
      <c r="I16" s="33"/>
    </row>
    <row r="17" customFormat="false" ht="14.1" hidden="false" customHeight="true" outlineLevel="0" collapsed="false">
      <c r="A17" s="47"/>
      <c r="B17" s="48"/>
      <c r="C17" s="49"/>
      <c r="D17" s="31"/>
      <c r="E17" s="32" t="s">
        <v>22</v>
      </c>
      <c r="F17" s="32" t="s">
        <v>23</v>
      </c>
      <c r="G17" s="29" t="n">
        <f aca="false">SUM(G12+G15)</f>
        <v>263623</v>
      </c>
      <c r="H17" s="30" t="n">
        <f aca="false">SUM(H12+H15)</f>
        <v>259877</v>
      </c>
      <c r="I17" s="33" t="n">
        <f aca="false">G17-H17</f>
        <v>3746</v>
      </c>
    </row>
    <row r="18" customFormat="false" ht="3" hidden="false" customHeight="true" outlineLevel="0" collapsed="false">
      <c r="A18" s="28"/>
      <c r="B18" s="29"/>
      <c r="C18" s="30"/>
      <c r="D18" s="31"/>
      <c r="E18" s="32"/>
      <c r="F18" s="32"/>
      <c r="G18" s="29"/>
      <c r="H18" s="30"/>
      <c r="I18" s="34"/>
      <c r="J18" s="50"/>
    </row>
    <row r="19" customFormat="false" ht="14.1" hidden="false" customHeight="true" outlineLevel="0" collapsed="false">
      <c r="A19" s="28" t="s">
        <v>24</v>
      </c>
      <c r="B19" s="29" t="n">
        <v>93545</v>
      </c>
      <c r="C19" s="30" t="n">
        <v>93357</v>
      </c>
      <c r="D19" s="31" t="n">
        <f aca="false">B19-C19</f>
        <v>188</v>
      </c>
      <c r="E19" s="32" t="s">
        <v>24</v>
      </c>
      <c r="F19" s="32"/>
      <c r="G19" s="29" t="n">
        <v>213173</v>
      </c>
      <c r="H19" s="30" t="n">
        <v>213828</v>
      </c>
      <c r="I19" s="33" t="n">
        <f aca="false">G19-H19</f>
        <v>-655</v>
      </c>
    </row>
    <row r="20" customFormat="false" ht="14.1" hidden="false" customHeight="true" outlineLevel="0" collapsed="false">
      <c r="A20" s="28" t="s">
        <v>25</v>
      </c>
      <c r="B20" s="29" t="n">
        <v>17514</v>
      </c>
      <c r="C20" s="30" t="n">
        <v>17573</v>
      </c>
      <c r="D20" s="31" t="n">
        <f aca="false">B20-C20</f>
        <v>-59</v>
      </c>
      <c r="E20" s="32"/>
      <c r="F20" s="32"/>
      <c r="G20" s="29"/>
      <c r="H20" s="30"/>
      <c r="I20" s="33"/>
    </row>
    <row r="21" customFormat="false" ht="14.1" hidden="false" customHeight="true" outlineLevel="0" collapsed="false">
      <c r="A21" s="39" t="s">
        <v>26</v>
      </c>
      <c r="B21" s="40" t="n">
        <v>2549</v>
      </c>
      <c r="C21" s="41" t="n">
        <v>2541</v>
      </c>
      <c r="D21" s="42" t="n">
        <f aca="false">B21-C21</f>
        <v>8</v>
      </c>
      <c r="E21" s="32" t="s">
        <v>27</v>
      </c>
      <c r="F21" s="32"/>
      <c r="G21" s="29" t="n">
        <v>23441</v>
      </c>
      <c r="H21" s="30" t="n">
        <v>23310</v>
      </c>
      <c r="I21" s="33" t="n">
        <f aca="false">G21-H21</f>
        <v>131</v>
      </c>
    </row>
    <row r="22" customFormat="false" ht="14.1" hidden="false" customHeight="true" outlineLevel="0" collapsed="false">
      <c r="A22" s="44" t="s">
        <v>28</v>
      </c>
      <c r="B22" s="29"/>
      <c r="C22" s="30"/>
      <c r="D22" s="31"/>
      <c r="E22" s="32"/>
      <c r="F22" s="32"/>
      <c r="G22" s="29"/>
      <c r="H22" s="30"/>
      <c r="I22" s="34"/>
    </row>
    <row r="23" customFormat="false" ht="14.1" hidden="false" customHeight="true" outlineLevel="0" collapsed="false">
      <c r="A23" s="28" t="s">
        <v>29</v>
      </c>
      <c r="B23" s="29" t="n">
        <v>76031</v>
      </c>
      <c r="C23" s="30" t="n">
        <v>75784</v>
      </c>
      <c r="D23" s="31" t="n">
        <f aca="false">B23-C23</f>
        <v>247</v>
      </c>
      <c r="E23" s="32"/>
      <c r="F23" s="32"/>
      <c r="G23" s="51"/>
      <c r="H23" s="52"/>
      <c r="I23" s="33"/>
    </row>
    <row r="24" customFormat="false" ht="3" hidden="false" customHeight="true" outlineLevel="0" collapsed="false">
      <c r="A24" s="28"/>
      <c r="B24" s="29"/>
      <c r="C24" s="30"/>
      <c r="D24" s="31"/>
      <c r="E24" s="32"/>
      <c r="F24" s="32"/>
      <c r="G24" s="29"/>
      <c r="H24" s="30"/>
      <c r="I24" s="34"/>
    </row>
    <row r="25" s="59" customFormat="true" ht="14.1" hidden="false" customHeight="true" outlineLevel="0" collapsed="false">
      <c r="A25" s="53" t="s">
        <v>30</v>
      </c>
      <c r="B25" s="54" t="n">
        <v>63952</v>
      </c>
      <c r="C25" s="55" t="n">
        <v>63828</v>
      </c>
      <c r="D25" s="56" t="n">
        <f aca="false">B25-C25</f>
        <v>124</v>
      </c>
      <c r="E25" s="57" t="s">
        <v>30</v>
      </c>
      <c r="F25" s="57"/>
      <c r="G25" s="54" t="n">
        <v>159</v>
      </c>
      <c r="H25" s="55" t="n">
        <v>159</v>
      </c>
      <c r="I25" s="58" t="n">
        <f aca="false">G25-H25</f>
        <v>0</v>
      </c>
    </row>
    <row r="26" customFormat="false" ht="9" hidden="false" customHeight="true" outlineLevel="0" collapsed="false">
      <c r="A26" s="50"/>
      <c r="B26" s="60"/>
      <c r="C26" s="60"/>
      <c r="D26" s="60"/>
    </row>
    <row r="27" customFormat="false" ht="9" hidden="false" customHeight="true" outlineLevel="0" collapsed="false">
      <c r="A27" s="50"/>
      <c r="B27" s="60"/>
      <c r="C27" s="60"/>
      <c r="D27" s="60"/>
    </row>
    <row r="28" customFormat="false" ht="12.8" hidden="false" customHeight="false" outlineLevel="0" collapsed="false">
      <c r="G28" s="61"/>
      <c r="H28" s="61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8.9921875" defaultRowHeight="15.8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2" width="28.62"/>
    <col collapsed="false" customWidth="true" hidden="false" outlineLevel="0" max="7" min="3" style="62" width="11.62"/>
    <col collapsed="false" customWidth="true" hidden="false" outlineLevel="0" max="9" min="8" style="62" width="12.75"/>
    <col collapsed="false" customWidth="false" hidden="false" outlineLevel="0" max="257" min="10" style="62" width="8.99"/>
  </cols>
  <sheetData>
    <row r="1" customFormat="false" ht="15.8" hidden="false" customHeight="false" outlineLevel="0" collapsed="false">
      <c r="C1" s="63" t="s">
        <v>31</v>
      </c>
    </row>
    <row r="2" customFormat="false" ht="17.9" hidden="false" customHeight="false" outlineLevel="0" collapsed="false">
      <c r="B2" s="64"/>
      <c r="C2" s="64"/>
      <c r="D2" s="64"/>
      <c r="E2" s="64"/>
      <c r="F2" s="63" t="s">
        <v>32</v>
      </c>
      <c r="G2" s="64"/>
    </row>
    <row r="3" customFormat="false" ht="15" hidden="false" customHeight="true" outlineLevel="0" collapsed="false">
      <c r="B3" s="65"/>
      <c r="C3" s="66" t="s">
        <v>33</v>
      </c>
      <c r="D3" s="66"/>
      <c r="E3" s="66" t="s">
        <v>34</v>
      </c>
      <c r="F3" s="66"/>
      <c r="G3" s="67" t="s">
        <v>35</v>
      </c>
      <c r="H3" s="68"/>
    </row>
    <row r="4" customFormat="false" ht="15" hidden="false" customHeight="true" outlineLevel="0" collapsed="false">
      <c r="B4" s="69"/>
      <c r="C4" s="70" t="s">
        <v>2</v>
      </c>
      <c r="D4" s="71" t="s">
        <v>3</v>
      </c>
      <c r="E4" s="71" t="s">
        <v>2</v>
      </c>
      <c r="F4" s="72" t="s">
        <v>3</v>
      </c>
      <c r="G4" s="73" t="s">
        <v>2</v>
      </c>
      <c r="H4" s="74"/>
      <c r="I4" s="75"/>
    </row>
    <row r="5" customFormat="false" ht="5.1" hidden="false" customHeight="true" outlineLevel="0" collapsed="false">
      <c r="B5" s="47"/>
      <c r="C5" s="76"/>
      <c r="D5" s="77"/>
      <c r="E5" s="77"/>
      <c r="F5" s="78"/>
      <c r="G5" s="79"/>
      <c r="H5" s="74"/>
      <c r="I5" s="75"/>
    </row>
    <row r="6" customFormat="false" ht="15" hidden="false" customHeight="true" outlineLevel="0" collapsed="false">
      <c r="B6" s="80" t="s">
        <v>36</v>
      </c>
      <c r="C6" s="81" t="n">
        <f aca="false">SUM(C8:C33)</f>
        <v>9239</v>
      </c>
      <c r="D6" s="82" t="n">
        <f aca="false">SUM(D8:D33)</f>
        <v>1644741</v>
      </c>
      <c r="E6" s="82" t="n">
        <f aca="false">SUM(E8:E33)</f>
        <v>93545</v>
      </c>
      <c r="F6" s="83" t="n">
        <f aca="false">SUM(F8:F33)</f>
        <v>213173</v>
      </c>
      <c r="G6" s="84" t="n">
        <f aca="false">SUM(G8:G33)</f>
        <v>63952</v>
      </c>
      <c r="H6" s="85"/>
    </row>
    <row r="7" customFormat="false" ht="5.1" hidden="false" customHeight="true" outlineLevel="0" collapsed="false">
      <c r="B7" s="47"/>
      <c r="C7" s="81"/>
      <c r="D7" s="82"/>
      <c r="E7" s="82"/>
      <c r="F7" s="83"/>
      <c r="G7" s="84"/>
      <c r="H7" s="85"/>
    </row>
    <row r="8" customFormat="false" ht="15" hidden="false" customHeight="true" outlineLevel="0" collapsed="false">
      <c r="B8" s="80" t="s">
        <v>37</v>
      </c>
      <c r="C8" s="81" t="n">
        <v>212</v>
      </c>
      <c r="D8" s="82" t="n">
        <v>88464</v>
      </c>
      <c r="E8" s="82" t="n">
        <v>9</v>
      </c>
      <c r="F8" s="83" t="n">
        <v>5</v>
      </c>
      <c r="G8" s="84" t="s">
        <v>38</v>
      </c>
      <c r="H8" s="85"/>
    </row>
    <row r="9" customFormat="false" ht="15" hidden="false" customHeight="true" outlineLevel="0" collapsed="false">
      <c r="B9" s="80" t="s">
        <v>39</v>
      </c>
      <c r="C9" s="81" t="n">
        <v>60</v>
      </c>
      <c r="D9" s="82" t="n">
        <v>33215</v>
      </c>
      <c r="E9" s="82" t="n">
        <v>99</v>
      </c>
      <c r="F9" s="83" t="n">
        <v>0</v>
      </c>
      <c r="G9" s="84" t="n">
        <v>0</v>
      </c>
      <c r="H9" s="85"/>
    </row>
    <row r="10" customFormat="false" ht="15" hidden="false" customHeight="true" outlineLevel="0" collapsed="false">
      <c r="B10" s="80" t="s">
        <v>40</v>
      </c>
      <c r="C10" s="81" t="n">
        <v>39</v>
      </c>
      <c r="D10" s="82" t="n">
        <v>15323</v>
      </c>
      <c r="E10" s="82" t="n">
        <v>10</v>
      </c>
      <c r="F10" s="83" t="n">
        <v>0</v>
      </c>
      <c r="G10" s="84" t="s">
        <v>38</v>
      </c>
      <c r="H10" s="85"/>
    </row>
    <row r="11" customFormat="false" ht="15" hidden="false" customHeight="true" outlineLevel="0" collapsed="false">
      <c r="B11" s="80" t="s">
        <v>41</v>
      </c>
      <c r="C11" s="81" t="n">
        <v>41</v>
      </c>
      <c r="D11" s="82" t="n">
        <v>5671</v>
      </c>
      <c r="E11" s="82" t="n">
        <v>460</v>
      </c>
      <c r="F11" s="83" t="n">
        <v>2324</v>
      </c>
      <c r="G11" s="84" t="n">
        <v>1</v>
      </c>
      <c r="H11" s="85"/>
    </row>
    <row r="12" customFormat="false" ht="5.1" hidden="false" customHeight="true" outlineLevel="0" collapsed="false">
      <c r="B12" s="47"/>
      <c r="C12" s="81"/>
      <c r="D12" s="82"/>
      <c r="E12" s="82"/>
      <c r="F12" s="83"/>
      <c r="G12" s="84"/>
      <c r="H12" s="85"/>
    </row>
    <row r="13" customFormat="false" ht="15" hidden="false" customHeight="true" outlineLevel="0" collapsed="false">
      <c r="B13" s="80" t="s">
        <v>42</v>
      </c>
      <c r="C13" s="81" t="n">
        <v>312</v>
      </c>
      <c r="D13" s="82" t="n">
        <v>87825</v>
      </c>
      <c r="E13" s="82" t="n">
        <v>342</v>
      </c>
      <c r="F13" s="83" t="n">
        <v>117</v>
      </c>
      <c r="G13" s="84" t="n">
        <v>11</v>
      </c>
      <c r="H13" s="85"/>
    </row>
    <row r="14" customFormat="false" ht="15" hidden="false" customHeight="true" outlineLevel="0" collapsed="false">
      <c r="B14" s="80" t="s">
        <v>43</v>
      </c>
      <c r="C14" s="81" t="n">
        <v>762</v>
      </c>
      <c r="D14" s="82" t="n">
        <v>166311</v>
      </c>
      <c r="E14" s="82" t="n">
        <v>3558</v>
      </c>
      <c r="F14" s="83" t="n">
        <v>3763</v>
      </c>
      <c r="G14" s="84" t="n">
        <v>318</v>
      </c>
      <c r="H14" s="85"/>
    </row>
    <row r="15" customFormat="false" ht="15" hidden="false" customHeight="true" outlineLevel="0" collapsed="false">
      <c r="B15" s="80" t="s">
        <v>44</v>
      </c>
      <c r="C15" s="81" t="n">
        <v>95</v>
      </c>
      <c r="D15" s="82" t="n">
        <v>39357</v>
      </c>
      <c r="E15" s="82" t="n">
        <v>207</v>
      </c>
      <c r="F15" s="83" t="n">
        <v>36</v>
      </c>
      <c r="G15" s="84" t="s">
        <v>38</v>
      </c>
      <c r="H15" s="85"/>
    </row>
    <row r="16" customFormat="false" ht="15" hidden="false" customHeight="true" outlineLevel="0" collapsed="false">
      <c r="B16" s="80" t="s">
        <v>45</v>
      </c>
      <c r="C16" s="81" t="n">
        <v>76</v>
      </c>
      <c r="D16" s="82" t="n">
        <v>21365</v>
      </c>
      <c r="E16" s="82" t="n">
        <v>42</v>
      </c>
      <c r="F16" s="83" t="n">
        <v>21</v>
      </c>
      <c r="G16" s="84" t="n">
        <v>1</v>
      </c>
      <c r="H16" s="85"/>
    </row>
    <row r="17" customFormat="false" ht="15" hidden="false" customHeight="true" outlineLevel="0" collapsed="false">
      <c r="B17" s="80" t="s">
        <v>46</v>
      </c>
      <c r="C17" s="81" t="n">
        <v>6</v>
      </c>
      <c r="D17" s="82" t="n">
        <v>1649</v>
      </c>
      <c r="E17" s="82" t="n">
        <v>2</v>
      </c>
      <c r="F17" s="83" t="n">
        <v>0</v>
      </c>
      <c r="G17" s="84" t="s">
        <v>38</v>
      </c>
      <c r="H17" s="85"/>
    </row>
    <row r="18" customFormat="false" ht="15" hidden="false" customHeight="true" outlineLevel="0" collapsed="false">
      <c r="B18" s="80" t="s">
        <v>47</v>
      </c>
      <c r="C18" s="81" t="n">
        <v>118</v>
      </c>
      <c r="D18" s="82" t="n">
        <v>37482</v>
      </c>
      <c r="E18" s="82" t="n">
        <v>64</v>
      </c>
      <c r="F18" s="83" t="n">
        <v>65</v>
      </c>
      <c r="G18" s="84" t="s">
        <v>38</v>
      </c>
      <c r="H18" s="85"/>
    </row>
    <row r="19" customFormat="false" ht="15" hidden="false" customHeight="true" outlineLevel="0" collapsed="false">
      <c r="B19" s="80" t="s">
        <v>48</v>
      </c>
      <c r="C19" s="81" t="n">
        <v>3</v>
      </c>
      <c r="D19" s="82" t="n">
        <v>631</v>
      </c>
      <c r="E19" s="82" t="n">
        <v>0</v>
      </c>
      <c r="F19" s="83" t="n">
        <v>0</v>
      </c>
      <c r="G19" s="84" t="s">
        <v>38</v>
      </c>
      <c r="H19" s="85"/>
    </row>
    <row r="20" customFormat="false" ht="5.1" hidden="false" customHeight="true" outlineLevel="0" collapsed="false">
      <c r="B20" s="47"/>
      <c r="C20" s="81"/>
      <c r="D20" s="82"/>
      <c r="E20" s="82"/>
      <c r="F20" s="83"/>
      <c r="G20" s="84"/>
      <c r="H20" s="85"/>
    </row>
    <row r="21" customFormat="false" ht="15" hidden="false" customHeight="true" outlineLevel="0" collapsed="false">
      <c r="B21" s="80" t="s">
        <v>49</v>
      </c>
      <c r="C21" s="81" t="n">
        <v>53</v>
      </c>
      <c r="D21" s="82" t="n">
        <v>15038</v>
      </c>
      <c r="E21" s="82" t="n">
        <v>24</v>
      </c>
      <c r="F21" s="83" t="n">
        <v>0</v>
      </c>
      <c r="G21" s="84" t="s">
        <v>38</v>
      </c>
      <c r="H21" s="85"/>
    </row>
    <row r="22" customFormat="false" ht="15" hidden="false" customHeight="true" outlineLevel="0" collapsed="false">
      <c r="B22" s="80" t="s">
        <v>50</v>
      </c>
      <c r="C22" s="81" t="n">
        <v>7</v>
      </c>
      <c r="D22" s="82" t="n">
        <v>2909</v>
      </c>
      <c r="E22" s="82" t="n">
        <v>3</v>
      </c>
      <c r="F22" s="83" t="n">
        <v>0</v>
      </c>
      <c r="G22" s="84" t="s">
        <v>38</v>
      </c>
      <c r="H22" s="85"/>
    </row>
    <row r="23" customFormat="false" ht="15" hidden="false" customHeight="true" outlineLevel="0" collapsed="false">
      <c r="B23" s="80" t="s">
        <v>51</v>
      </c>
      <c r="C23" s="81" t="n">
        <v>3</v>
      </c>
      <c r="D23" s="82" t="n">
        <v>861</v>
      </c>
      <c r="E23" s="82" t="n">
        <v>13</v>
      </c>
      <c r="F23" s="83" t="n">
        <v>10</v>
      </c>
      <c r="G23" s="84" t="s">
        <v>38</v>
      </c>
      <c r="H23" s="85"/>
    </row>
    <row r="24" customFormat="false" ht="15" hidden="false" customHeight="true" outlineLevel="0" collapsed="false">
      <c r="B24" s="80" t="s">
        <v>52</v>
      </c>
      <c r="C24" s="81" t="n">
        <v>18</v>
      </c>
      <c r="D24" s="82" t="n">
        <v>3414</v>
      </c>
      <c r="E24" s="82" t="n">
        <v>453</v>
      </c>
      <c r="F24" s="83" t="n">
        <v>28</v>
      </c>
      <c r="G24" s="84" t="n">
        <v>8</v>
      </c>
      <c r="H24" s="85"/>
    </row>
    <row r="25" customFormat="false" ht="15" hidden="false" customHeight="true" outlineLevel="0" collapsed="false">
      <c r="B25" s="80" t="s">
        <v>53</v>
      </c>
      <c r="C25" s="81" t="n">
        <v>49</v>
      </c>
      <c r="D25" s="82" t="n">
        <v>15842</v>
      </c>
      <c r="E25" s="82" t="n">
        <v>326</v>
      </c>
      <c r="F25" s="83" t="n">
        <v>0</v>
      </c>
      <c r="G25" s="84" t="n">
        <v>7</v>
      </c>
      <c r="H25" s="85"/>
    </row>
    <row r="26" customFormat="false" ht="15" hidden="false" customHeight="true" outlineLevel="0" collapsed="false">
      <c r="B26" s="80" t="s">
        <v>54</v>
      </c>
      <c r="C26" s="81" t="n">
        <v>1</v>
      </c>
      <c r="D26" s="82" t="n">
        <v>320</v>
      </c>
      <c r="E26" s="82" t="n">
        <v>11</v>
      </c>
      <c r="F26" s="83" t="n">
        <v>0</v>
      </c>
      <c r="G26" s="84" t="s">
        <v>38</v>
      </c>
      <c r="H26" s="85"/>
    </row>
    <row r="27" customFormat="false" ht="5.1" hidden="false" customHeight="true" outlineLevel="0" collapsed="false">
      <c r="B27" s="47"/>
      <c r="C27" s="81"/>
      <c r="D27" s="82"/>
      <c r="E27" s="82"/>
      <c r="F27" s="83"/>
      <c r="G27" s="84"/>
      <c r="H27" s="85"/>
    </row>
    <row r="28" customFormat="false" ht="15" hidden="false" customHeight="true" outlineLevel="0" collapsed="false">
      <c r="B28" s="80" t="s">
        <v>55</v>
      </c>
      <c r="C28" s="81" t="n">
        <v>395</v>
      </c>
      <c r="D28" s="82" t="n">
        <v>93973</v>
      </c>
      <c r="E28" s="82" t="n">
        <v>1011</v>
      </c>
      <c r="F28" s="83" t="n">
        <v>849</v>
      </c>
      <c r="G28" s="84" t="n">
        <v>170</v>
      </c>
      <c r="H28" s="85"/>
    </row>
    <row r="29" customFormat="false" ht="15" hidden="false" customHeight="true" outlineLevel="0" collapsed="false">
      <c r="B29" s="80" t="s">
        <v>56</v>
      </c>
      <c r="C29" s="81" t="n">
        <v>5425</v>
      </c>
      <c r="D29" s="82" t="n">
        <v>800463</v>
      </c>
      <c r="E29" s="82" t="n">
        <v>24907</v>
      </c>
      <c r="F29" s="83" t="n">
        <v>97970</v>
      </c>
      <c r="G29" s="84" t="n">
        <v>7503</v>
      </c>
      <c r="H29" s="85"/>
    </row>
    <row r="30" customFormat="false" ht="15" hidden="false" customHeight="true" outlineLevel="0" collapsed="false">
      <c r="B30" s="80" t="s">
        <v>57</v>
      </c>
      <c r="C30" s="81" t="n">
        <v>99</v>
      </c>
      <c r="D30" s="82" t="n">
        <v>52667</v>
      </c>
      <c r="E30" s="82" t="n">
        <v>109</v>
      </c>
      <c r="F30" s="83" t="n">
        <v>38</v>
      </c>
      <c r="G30" s="84" t="n">
        <v>14</v>
      </c>
      <c r="H30" s="85"/>
    </row>
    <row r="31" customFormat="false" ht="15" hidden="false" customHeight="true" outlineLevel="0" collapsed="false">
      <c r="B31" s="80" t="s">
        <v>58</v>
      </c>
      <c r="C31" s="81" t="n">
        <v>66</v>
      </c>
      <c r="D31" s="82" t="n">
        <v>14239</v>
      </c>
      <c r="E31" s="82" t="n">
        <v>2715</v>
      </c>
      <c r="F31" s="83" t="n">
        <v>162</v>
      </c>
      <c r="G31" s="84" t="n">
        <v>37</v>
      </c>
      <c r="H31" s="85"/>
    </row>
    <row r="32" customFormat="false" ht="15" hidden="false" customHeight="true" outlineLevel="0" collapsed="false">
      <c r="B32" s="80" t="s">
        <v>59</v>
      </c>
      <c r="C32" s="81" t="n">
        <v>289</v>
      </c>
      <c r="D32" s="82" t="n">
        <v>51342</v>
      </c>
      <c r="E32" s="82" t="n">
        <v>5752</v>
      </c>
      <c r="F32" s="83" t="n">
        <v>1223</v>
      </c>
      <c r="G32" s="84" t="n">
        <v>109</v>
      </c>
      <c r="H32" s="85"/>
    </row>
    <row r="33" customFormat="false" ht="15" hidden="false" customHeight="true" outlineLevel="0" collapsed="false">
      <c r="B33" s="80" t="s">
        <v>60</v>
      </c>
      <c r="C33" s="81" t="n">
        <v>1110</v>
      </c>
      <c r="D33" s="82" t="n">
        <v>96380</v>
      </c>
      <c r="E33" s="82" t="n">
        <v>53428</v>
      </c>
      <c r="F33" s="83" t="n">
        <v>106562</v>
      </c>
      <c r="G33" s="84" t="n">
        <v>55773</v>
      </c>
      <c r="H33" s="85"/>
    </row>
    <row r="34" customFormat="false" ht="5.1" hidden="false" customHeight="true" outlineLevel="0" collapsed="false">
      <c r="B34" s="86"/>
      <c r="C34" s="87"/>
      <c r="D34" s="88"/>
      <c r="E34" s="88"/>
      <c r="F34" s="89"/>
      <c r="G34" s="9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pane xSplit="0" ySplit="2" topLeftCell="A5" activePane="bottomLeft" state="frozen"/>
      <selection pane="topLeft" activeCell="I3" activeCellId="0" sqref="I3"/>
      <selection pane="bottomLeft" activeCell="B22" activeCellId="0" sqref="B22 B22"/>
    </sheetView>
  </sheetViews>
  <sheetFormatPr defaultColWidth="8.9921875" defaultRowHeight="15.8" zeroHeight="false" outlineLevelRow="0" outlineLevelCol="0"/>
  <cols>
    <col collapsed="false" customWidth="true" hidden="false" outlineLevel="0" max="1" min="1" style="91" width="5.62"/>
    <col collapsed="false" customWidth="true" hidden="false" outlineLevel="0" max="2" min="2" style="91" width="4.62"/>
    <col collapsed="false" customWidth="true" hidden="false" outlineLevel="0" max="3" min="3" style="91" width="7.87"/>
    <col collapsed="false" customWidth="true" hidden="false" outlineLevel="0" max="4" min="4" style="91" width="10.62"/>
    <col collapsed="false" customWidth="true" hidden="false" outlineLevel="0" max="5" min="5" style="91" width="14.49"/>
    <col collapsed="false" customWidth="true" hidden="false" outlineLevel="0" max="6" min="6" style="91" width="10.62"/>
    <col collapsed="false" customWidth="true" hidden="false" outlineLevel="0" max="7" min="7" style="91" width="11.99"/>
    <col collapsed="false" customWidth="true" hidden="false" outlineLevel="0" max="8" min="8" style="91" width="10.62"/>
    <col collapsed="false" customWidth="true" hidden="false" outlineLevel="0" max="9" min="9" style="91" width="12.99"/>
    <col collapsed="false" customWidth="true" hidden="false" outlineLevel="0" max="10" min="10" style="91" width="14.37"/>
    <col collapsed="false" customWidth="true" hidden="false" outlineLevel="0" max="13" min="11" style="91" width="10.62"/>
    <col collapsed="false" customWidth="false" hidden="false" outlineLevel="0" max="257" min="14" style="91" width="8.99"/>
  </cols>
  <sheetData>
    <row r="1" customFormat="false" ht="15.8" hidden="false" customHeight="false" outlineLevel="0" collapsed="false">
      <c r="B1" s="92"/>
      <c r="C1" s="63" t="s">
        <v>61</v>
      </c>
      <c r="D1" s="92"/>
      <c r="E1" s="92"/>
      <c r="F1" s="92"/>
      <c r="G1" s="92"/>
      <c r="H1" s="92"/>
      <c r="I1" s="92"/>
      <c r="J1" s="92"/>
      <c r="K1" s="93"/>
      <c r="L1" s="92"/>
      <c r="M1" s="92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7.9" hidden="false" customHeight="false" outlineLevel="0" collapsed="false">
      <c r="A2" s="63"/>
      <c r="B2" s="94"/>
      <c r="C2" s="95"/>
      <c r="D2" s="96" t="s">
        <v>62</v>
      </c>
      <c r="E2" s="96"/>
      <c r="F2" s="96"/>
      <c r="G2" s="96"/>
      <c r="H2" s="96"/>
      <c r="I2" s="97" t="s">
        <v>63</v>
      </c>
      <c r="J2" s="98"/>
      <c r="K2" s="98"/>
      <c r="L2" s="99"/>
      <c r="M2" s="99"/>
      <c r="N2" s="100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5.8" hidden="false" customHeight="false" outlineLevel="0" collapsed="false">
      <c r="A3" s="63"/>
      <c r="B3" s="101"/>
      <c r="C3" s="101"/>
      <c r="D3" s="102"/>
      <c r="E3" s="103"/>
      <c r="F3" s="102"/>
      <c r="G3" s="104"/>
      <c r="H3" s="102"/>
      <c r="I3" s="105"/>
      <c r="J3" s="100"/>
      <c r="K3" s="98"/>
      <c r="L3" s="100"/>
      <c r="M3" s="104"/>
      <c r="N3" s="100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42" hidden="false" customHeight="true" outlineLevel="0" collapsed="false">
      <c r="A4" s="63"/>
      <c r="B4" s="106" t="s">
        <v>64</v>
      </c>
      <c r="C4" s="107" t="s">
        <v>65</v>
      </c>
      <c r="D4" s="107" t="s">
        <v>66</v>
      </c>
      <c r="E4" s="108" t="s">
        <v>67</v>
      </c>
      <c r="F4" s="107" t="s">
        <v>34</v>
      </c>
      <c r="G4" s="108" t="s">
        <v>68</v>
      </c>
      <c r="H4" s="107" t="s">
        <v>35</v>
      </c>
      <c r="I4" s="107" t="s">
        <v>66</v>
      </c>
      <c r="J4" s="109" t="s">
        <v>69</v>
      </c>
      <c r="K4" s="110" t="s">
        <v>70</v>
      </c>
      <c r="L4" s="111" t="s">
        <v>34</v>
      </c>
      <c r="M4" s="110" t="s">
        <v>71</v>
      </c>
      <c r="N4" s="101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5.8" hidden="false" customHeight="false" outlineLevel="0" collapsed="false">
      <c r="A5" s="63"/>
      <c r="B5" s="95" t="n">
        <v>99</v>
      </c>
      <c r="C5" s="95" t="n">
        <v>5</v>
      </c>
      <c r="D5" s="112" t="n">
        <v>9298</v>
      </c>
      <c r="E5" s="112" t="n">
        <v>1874</v>
      </c>
      <c r="F5" s="112" t="n">
        <v>91337</v>
      </c>
      <c r="G5" s="112" t="n">
        <v>1355</v>
      </c>
      <c r="H5" s="112" t="n">
        <v>62360</v>
      </c>
      <c r="I5" s="112" t="n">
        <v>1650199</v>
      </c>
      <c r="J5" s="112" t="n">
        <v>1260842</v>
      </c>
      <c r="K5" s="112" t="n">
        <v>141036</v>
      </c>
      <c r="L5" s="112" t="n">
        <v>231478</v>
      </c>
      <c r="M5" s="112" t="n">
        <v>12288</v>
      </c>
      <c r="N5" s="101"/>
      <c r="O5" s="63"/>
      <c r="P5" s="63"/>
      <c r="Q5" s="113" t="n">
        <f aca="false">+K5+M5</f>
        <v>153324</v>
      </c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5.8" hidden="false" customHeight="false" outlineLevel="0" collapsed="false">
      <c r="A6" s="63"/>
      <c r="B6" s="95"/>
      <c r="C6" s="95" t="n">
        <v>6</v>
      </c>
      <c r="D6" s="112" t="n">
        <v>9296</v>
      </c>
      <c r="E6" s="112" t="n">
        <v>1950</v>
      </c>
      <c r="F6" s="112" t="n">
        <v>91452</v>
      </c>
      <c r="G6" s="112" t="n">
        <v>1469</v>
      </c>
      <c r="H6" s="112" t="n">
        <v>62439</v>
      </c>
      <c r="I6" s="112" t="n">
        <v>1649693</v>
      </c>
      <c r="J6" s="112" t="n">
        <v>1261415</v>
      </c>
      <c r="K6" s="112" t="n">
        <v>146257</v>
      </c>
      <c r="L6" s="112" t="n">
        <v>231039</v>
      </c>
      <c r="M6" s="112" t="n">
        <v>13363</v>
      </c>
      <c r="N6" s="101"/>
      <c r="O6" s="63"/>
      <c r="P6" s="63"/>
      <c r="Q6" s="113" t="n">
        <f aca="false">+K6+M6</f>
        <v>159620</v>
      </c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5.8" hidden="false" customHeight="false" outlineLevel="0" collapsed="false">
      <c r="A7" s="63"/>
      <c r="B7" s="95"/>
      <c r="C7" s="95" t="n">
        <v>7</v>
      </c>
      <c r="D7" s="112" t="n">
        <v>9293</v>
      </c>
      <c r="E7" s="112" t="n">
        <v>2015</v>
      </c>
      <c r="F7" s="112" t="n">
        <v>91544</v>
      </c>
      <c r="G7" s="112" t="n">
        <v>1565</v>
      </c>
      <c r="H7" s="112" t="n">
        <v>62503</v>
      </c>
      <c r="I7" s="112" t="n">
        <v>1650188</v>
      </c>
      <c r="J7" s="112" t="n">
        <v>1262447</v>
      </c>
      <c r="K7" s="112" t="n">
        <v>151341</v>
      </c>
      <c r="L7" s="112" t="n">
        <v>230366</v>
      </c>
      <c r="M7" s="112" t="n">
        <v>14123</v>
      </c>
      <c r="N7" s="93"/>
      <c r="O7" s="63"/>
      <c r="P7" s="63"/>
      <c r="Q7" s="113" t="n">
        <f aca="false">+K7+M7</f>
        <v>165464</v>
      </c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5.8" hidden="false" customHeight="false" outlineLevel="0" collapsed="false">
      <c r="A8" s="63"/>
      <c r="B8" s="95"/>
      <c r="C8" s="95" t="n">
        <v>8</v>
      </c>
      <c r="D8" s="112" t="n">
        <v>9289</v>
      </c>
      <c r="E8" s="112" t="n">
        <v>2081</v>
      </c>
      <c r="F8" s="112" t="n">
        <v>91631</v>
      </c>
      <c r="G8" s="112" t="n">
        <v>1630</v>
      </c>
      <c r="H8" s="112" t="n">
        <v>62600</v>
      </c>
      <c r="I8" s="112" t="n">
        <v>1649657</v>
      </c>
      <c r="J8" s="112" t="n">
        <v>1262136</v>
      </c>
      <c r="K8" s="112" t="n">
        <v>156616</v>
      </c>
      <c r="L8" s="112" t="n">
        <v>229693</v>
      </c>
      <c r="M8" s="112" t="n">
        <v>14785</v>
      </c>
      <c r="N8" s="93"/>
      <c r="O8" s="63"/>
      <c r="P8" s="63"/>
      <c r="Q8" s="113" t="n">
        <f aca="false">+K8+M8</f>
        <v>171401</v>
      </c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5.8" hidden="false" customHeight="false" outlineLevel="0" collapsed="false">
      <c r="A9" s="63"/>
      <c r="B9" s="95"/>
      <c r="C9" s="95" t="n">
        <v>9</v>
      </c>
      <c r="D9" s="112" t="n">
        <v>9286</v>
      </c>
      <c r="E9" s="112" t="n">
        <v>2227</v>
      </c>
      <c r="F9" s="112" t="n">
        <v>91500</v>
      </c>
      <c r="G9" s="112" t="n">
        <v>1795</v>
      </c>
      <c r="H9" s="112" t="n">
        <v>62484</v>
      </c>
      <c r="I9" s="112" t="n">
        <v>1648217</v>
      </c>
      <c r="J9" s="112" t="n">
        <v>1261674</v>
      </c>
      <c r="K9" s="112" t="n">
        <v>167106</v>
      </c>
      <c r="L9" s="112" t="n">
        <v>224134</v>
      </c>
      <c r="M9" s="112" t="n">
        <v>16452</v>
      </c>
      <c r="N9" s="93"/>
      <c r="O9" s="63"/>
      <c r="P9" s="63"/>
      <c r="Q9" s="113" t="n">
        <f aca="false">+K9+M9</f>
        <v>183558</v>
      </c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5.8" hidden="false" customHeight="false" outlineLevel="0" collapsed="false">
      <c r="A10" s="63"/>
      <c r="B10" s="95"/>
      <c r="C10" s="95" t="n">
        <v>10</v>
      </c>
      <c r="D10" s="112" t="n">
        <v>9282</v>
      </c>
      <c r="E10" s="112" t="n">
        <v>2304</v>
      </c>
      <c r="F10" s="112" t="n">
        <v>91643</v>
      </c>
      <c r="G10" s="112" t="n">
        <v>1878</v>
      </c>
      <c r="H10" s="112" t="n">
        <v>62568</v>
      </c>
      <c r="I10" s="112" t="n">
        <v>1647825</v>
      </c>
      <c r="J10" s="112" t="n">
        <v>1261429</v>
      </c>
      <c r="K10" s="112" t="n">
        <v>172862</v>
      </c>
      <c r="L10" s="112" t="n">
        <v>223728</v>
      </c>
      <c r="M10" s="112" t="n">
        <v>17167</v>
      </c>
      <c r="N10" s="93"/>
      <c r="O10" s="63"/>
      <c r="P10" s="63"/>
      <c r="Q10" s="113" t="n">
        <f aca="false">+K10+M10</f>
        <v>190029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5.8" hidden="false" customHeight="false" outlineLevel="0" collapsed="false">
      <c r="A11" s="63"/>
      <c r="B11" s="95"/>
      <c r="C11" s="95" t="n">
        <v>11</v>
      </c>
      <c r="D11" s="112" t="n">
        <v>9282</v>
      </c>
      <c r="E11" s="112" t="n">
        <v>2360</v>
      </c>
      <c r="F11" s="112" t="n">
        <v>91763</v>
      </c>
      <c r="G11" s="112" t="n">
        <v>2001</v>
      </c>
      <c r="H11" s="112" t="n">
        <v>62632</v>
      </c>
      <c r="I11" s="112" t="n">
        <v>1647770</v>
      </c>
      <c r="J11" s="112" t="n">
        <v>1261226</v>
      </c>
      <c r="K11" s="112" t="n">
        <v>178066</v>
      </c>
      <c r="L11" s="112" t="n">
        <v>223166</v>
      </c>
      <c r="M11" s="112" t="n">
        <v>18150</v>
      </c>
      <c r="N11" s="93"/>
      <c r="O11" s="63"/>
      <c r="P11" s="63"/>
      <c r="Q11" s="113" t="n">
        <f aca="false">+K11+M11</f>
        <v>196216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5.8" hidden="false" customHeight="false" outlineLevel="0" collapsed="false">
      <c r="A12" s="63"/>
      <c r="B12" s="95"/>
      <c r="C12" s="95" t="n">
        <v>12</v>
      </c>
      <c r="D12" s="112" t="n">
        <v>9278</v>
      </c>
      <c r="E12" s="112" t="n">
        <v>2446</v>
      </c>
      <c r="F12" s="112" t="n">
        <v>91864</v>
      </c>
      <c r="G12" s="112" t="n">
        <v>2102</v>
      </c>
      <c r="H12" s="112" t="n">
        <v>62661</v>
      </c>
      <c r="I12" s="112" t="n">
        <v>1646754</v>
      </c>
      <c r="J12" s="112" t="n">
        <v>1260949</v>
      </c>
      <c r="K12" s="112" t="n">
        <v>185279</v>
      </c>
      <c r="L12" s="112" t="n">
        <v>222790</v>
      </c>
      <c r="M12" s="112" t="n">
        <v>19073</v>
      </c>
      <c r="N12" s="93"/>
      <c r="O12" s="63"/>
      <c r="P12" s="63"/>
      <c r="Q12" s="113" t="n">
        <f aca="false">+K12+M12</f>
        <v>204352</v>
      </c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5.8" hidden="false" customHeight="false" outlineLevel="0" collapsed="false">
      <c r="A13" s="63"/>
      <c r="B13" s="114" t="s">
        <v>72</v>
      </c>
      <c r="C13" s="95" t="n">
        <v>1</v>
      </c>
      <c r="D13" s="112" t="n">
        <v>9273</v>
      </c>
      <c r="E13" s="112" t="n">
        <v>2542</v>
      </c>
      <c r="F13" s="112" t="n">
        <v>91885</v>
      </c>
      <c r="G13" s="112" t="n">
        <v>2165</v>
      </c>
      <c r="H13" s="112" t="n">
        <v>62675</v>
      </c>
      <c r="I13" s="112" t="n">
        <v>1646575</v>
      </c>
      <c r="J13" s="112" t="n">
        <v>1260988</v>
      </c>
      <c r="K13" s="112" t="n">
        <v>192266</v>
      </c>
      <c r="L13" s="112" t="n">
        <v>222127</v>
      </c>
      <c r="M13" s="112" t="n">
        <v>19686</v>
      </c>
      <c r="N13" s="63"/>
      <c r="O13" s="63"/>
      <c r="P13" s="63"/>
      <c r="Q13" s="113" t="n">
        <f aca="false">+K13+M13</f>
        <v>211952</v>
      </c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5.8" hidden="false" customHeight="false" outlineLevel="0" collapsed="false">
      <c r="A14" s="63"/>
      <c r="B14" s="114"/>
      <c r="C14" s="95" t="n">
        <v>2</v>
      </c>
      <c r="D14" s="112" t="n">
        <v>9268</v>
      </c>
      <c r="E14" s="112" t="n">
        <v>2636</v>
      </c>
      <c r="F14" s="112" t="n">
        <v>91979</v>
      </c>
      <c r="G14" s="112" t="n">
        <v>2229</v>
      </c>
      <c r="H14" s="112" t="n">
        <v>62764</v>
      </c>
      <c r="I14" s="112" t="n">
        <v>1645618</v>
      </c>
      <c r="J14" s="112" t="n">
        <v>1260864</v>
      </c>
      <c r="K14" s="112" t="n">
        <v>200085</v>
      </c>
      <c r="L14" s="112" t="n">
        <v>221892</v>
      </c>
      <c r="M14" s="112" t="n">
        <v>20310</v>
      </c>
      <c r="N14" s="63"/>
      <c r="O14" s="63"/>
      <c r="P14" s="63"/>
      <c r="Q14" s="113" t="n">
        <f aca="false">+K14+M14</f>
        <v>220395</v>
      </c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5.8" hidden="false" customHeight="false" outlineLevel="0" collapsed="false">
      <c r="A15" s="63"/>
      <c r="B15" s="114"/>
      <c r="C15" s="95" t="n">
        <v>3</v>
      </c>
      <c r="D15" s="112" t="n">
        <v>9267</v>
      </c>
      <c r="E15" s="112" t="n">
        <v>2814</v>
      </c>
      <c r="F15" s="112" t="n">
        <v>92164</v>
      </c>
      <c r="G15" s="112" t="n">
        <v>2358</v>
      </c>
      <c r="H15" s="112" t="n">
        <v>62887</v>
      </c>
      <c r="I15" s="112" t="n">
        <v>1646693</v>
      </c>
      <c r="J15" s="112" t="n">
        <v>1261669</v>
      </c>
      <c r="K15" s="112" t="n">
        <v>214252</v>
      </c>
      <c r="L15" s="112" t="n">
        <v>221079</v>
      </c>
      <c r="M15" s="112" t="n">
        <v>21466</v>
      </c>
      <c r="N15" s="63"/>
      <c r="O15" s="63"/>
      <c r="P15" s="63"/>
      <c r="Q15" s="113" t="n">
        <f aca="false">+K15+M15</f>
        <v>235718</v>
      </c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5.8" hidden="false" customHeight="false" outlineLevel="0" collapsed="false">
      <c r="A16" s="63"/>
      <c r="B16" s="114"/>
      <c r="C16" s="95" t="n">
        <v>4</v>
      </c>
      <c r="D16" s="112" t="n">
        <v>9271</v>
      </c>
      <c r="E16" s="112" t="n">
        <v>2983</v>
      </c>
      <c r="F16" s="112" t="n">
        <v>92275</v>
      </c>
      <c r="G16" s="112" t="n">
        <v>2433</v>
      </c>
      <c r="H16" s="112" t="n">
        <v>63009</v>
      </c>
      <c r="I16" s="112" t="n">
        <v>1647024</v>
      </c>
      <c r="J16" s="112" t="n">
        <v>1262597</v>
      </c>
      <c r="K16" s="112" t="n">
        <v>226371</v>
      </c>
      <c r="L16" s="112" t="n">
        <v>220440</v>
      </c>
      <c r="M16" s="112" t="n">
        <v>22066</v>
      </c>
      <c r="N16" s="63"/>
      <c r="O16" s="63"/>
      <c r="P16" s="63"/>
      <c r="Q16" s="113" t="n">
        <f aca="false">+K16+M16</f>
        <v>248437</v>
      </c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5.8" hidden="false" customHeight="false" outlineLevel="0" collapsed="false">
      <c r="A17" s="63"/>
      <c r="B17" s="114"/>
      <c r="C17" s="95" t="n">
        <v>5</v>
      </c>
      <c r="D17" s="112" t="n">
        <v>9274</v>
      </c>
      <c r="E17" s="112" t="n">
        <v>3032</v>
      </c>
      <c r="F17" s="112" t="n">
        <v>92395</v>
      </c>
      <c r="G17" s="112" t="n">
        <v>2449</v>
      </c>
      <c r="H17" s="112" t="n">
        <v>63081</v>
      </c>
      <c r="I17" s="112" t="n">
        <v>1647845</v>
      </c>
      <c r="J17" s="112" t="n">
        <v>1263666</v>
      </c>
      <c r="K17" s="112" t="n">
        <v>230324</v>
      </c>
      <c r="L17" s="112" t="n">
        <v>219978</v>
      </c>
      <c r="M17" s="112" t="n">
        <v>22238</v>
      </c>
      <c r="N17" s="63"/>
      <c r="O17" s="63"/>
      <c r="P17" s="63"/>
      <c r="Q17" s="113" t="n">
        <f aca="false">+K17+M17</f>
        <v>252562</v>
      </c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5.8" hidden="false" customHeight="false" outlineLevel="0" collapsed="false">
      <c r="A18" s="63"/>
      <c r="B18" s="114"/>
      <c r="C18" s="95" t="n">
        <v>6</v>
      </c>
      <c r="D18" s="112" t="n">
        <v>9269</v>
      </c>
      <c r="E18" s="112" t="n">
        <v>3082</v>
      </c>
      <c r="F18" s="112" t="n">
        <v>92525</v>
      </c>
      <c r="G18" s="112" t="n">
        <v>2468</v>
      </c>
      <c r="H18" s="112" t="n">
        <v>63163</v>
      </c>
      <c r="I18" s="112" t="n">
        <v>1646600</v>
      </c>
      <c r="J18" s="112" t="n">
        <v>1263167</v>
      </c>
      <c r="K18" s="112" t="n">
        <v>233974</v>
      </c>
      <c r="L18" s="112" t="n">
        <v>219387</v>
      </c>
      <c r="M18" s="112" t="n">
        <v>22412</v>
      </c>
      <c r="N18" s="63"/>
      <c r="O18" s="63"/>
      <c r="P18" s="63"/>
      <c r="Q18" s="113" t="n">
        <f aca="false">+K18+M18</f>
        <v>256386</v>
      </c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5.8" hidden="false" customHeight="false" outlineLevel="0" collapsed="false">
      <c r="A19" s="63"/>
      <c r="B19" s="114"/>
      <c r="C19" s="95" t="n">
        <v>7</v>
      </c>
      <c r="D19" s="112" t="n">
        <v>9267</v>
      </c>
      <c r="E19" s="112" t="n">
        <v>3117</v>
      </c>
      <c r="F19" s="112" t="n">
        <v>92615</v>
      </c>
      <c r="G19" s="112" t="n">
        <v>2479</v>
      </c>
      <c r="H19" s="112" t="n">
        <v>63236</v>
      </c>
      <c r="I19" s="112" t="n">
        <v>1646891</v>
      </c>
      <c r="J19" s="112" t="n">
        <v>1263644</v>
      </c>
      <c r="K19" s="112" t="n">
        <v>236860</v>
      </c>
      <c r="L19" s="112" t="n">
        <v>218274</v>
      </c>
      <c r="M19" s="112" t="n">
        <v>22472</v>
      </c>
      <c r="N19" s="63"/>
      <c r="O19" s="63"/>
      <c r="P19" s="63"/>
      <c r="Q19" s="113" t="n">
        <f aca="false">+K19+M19</f>
        <v>259332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5.8" hidden="false" customHeight="false" outlineLevel="0" collapsed="false">
      <c r="A20" s="63"/>
      <c r="B20" s="114"/>
      <c r="C20" s="95" t="n">
        <v>8</v>
      </c>
      <c r="D20" s="112" t="n">
        <v>9262</v>
      </c>
      <c r="E20" s="112" t="n">
        <v>3140</v>
      </c>
      <c r="F20" s="112" t="n">
        <v>92702</v>
      </c>
      <c r="G20" s="112" t="n">
        <v>2497</v>
      </c>
      <c r="H20" s="112" t="n">
        <v>63277</v>
      </c>
      <c r="I20" s="112" t="n">
        <v>1646661</v>
      </c>
      <c r="J20" s="112" t="n">
        <v>1263633</v>
      </c>
      <c r="K20" s="112" t="n">
        <v>238970</v>
      </c>
      <c r="L20" s="112" t="n">
        <v>217598</v>
      </c>
      <c r="M20" s="112" t="n">
        <v>22656</v>
      </c>
      <c r="N20" s="63"/>
      <c r="O20" s="63"/>
      <c r="P20" s="63"/>
      <c r="Q20" s="113" t="n">
        <f aca="false">+K20+M20</f>
        <v>261626</v>
      </c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5.8" hidden="false" customHeight="false" outlineLevel="0" collapsed="false">
      <c r="A21" s="63"/>
      <c r="B21" s="114"/>
      <c r="C21" s="95" t="n">
        <v>9</v>
      </c>
      <c r="D21" s="112" t="n">
        <v>9267</v>
      </c>
      <c r="E21" s="112" t="n">
        <v>3168</v>
      </c>
      <c r="F21" s="112" t="n">
        <v>92824</v>
      </c>
      <c r="G21" s="112" t="n">
        <v>2508</v>
      </c>
      <c r="H21" s="112" t="n">
        <v>63361</v>
      </c>
      <c r="I21" s="112" t="n">
        <v>1647175</v>
      </c>
      <c r="J21" s="112" t="n">
        <v>1264555</v>
      </c>
      <c r="K21" s="112" t="n">
        <v>241214</v>
      </c>
      <c r="L21" s="112" t="n">
        <v>216755</v>
      </c>
      <c r="M21" s="112" t="n">
        <v>22786</v>
      </c>
      <c r="N21" s="63"/>
      <c r="O21" s="63"/>
      <c r="P21" s="63"/>
      <c r="Q21" s="113" t="n">
        <f aca="false">+K21+M21</f>
        <v>264000</v>
      </c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5.8" hidden="false" customHeight="false" outlineLevel="0" collapsed="false">
      <c r="A22" s="63"/>
      <c r="B22" s="114"/>
      <c r="C22" s="95" t="n">
        <v>10</v>
      </c>
      <c r="D22" s="112" t="n">
        <v>9261</v>
      </c>
      <c r="E22" s="112" t="n">
        <v>3200</v>
      </c>
      <c r="F22" s="112" t="n">
        <v>92942</v>
      </c>
      <c r="G22" s="112" t="n">
        <v>2517</v>
      </c>
      <c r="H22" s="112" t="n">
        <v>63462</v>
      </c>
      <c r="I22" s="112" t="n">
        <v>1646395</v>
      </c>
      <c r="J22" s="112" t="n">
        <v>1264050</v>
      </c>
      <c r="K22" s="112" t="n">
        <v>244390</v>
      </c>
      <c r="L22" s="112" t="n">
        <v>216343</v>
      </c>
      <c r="M22" s="112" t="n">
        <v>22904</v>
      </c>
      <c r="N22" s="63"/>
      <c r="O22" s="63"/>
      <c r="P22" s="63"/>
      <c r="Q22" s="113" t="n">
        <f aca="false">+K22+M22</f>
        <v>267294</v>
      </c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5.8" hidden="false" customHeight="false" outlineLevel="0" collapsed="false">
      <c r="A23" s="63"/>
      <c r="B23" s="114"/>
      <c r="C23" s="95" t="n">
        <v>11</v>
      </c>
      <c r="D23" s="112" t="n">
        <v>9257</v>
      </c>
      <c r="E23" s="112" t="n">
        <v>3251</v>
      </c>
      <c r="F23" s="112" t="n">
        <v>93075</v>
      </c>
      <c r="G23" s="112" t="n">
        <v>2528</v>
      </c>
      <c r="H23" s="112" t="n">
        <v>63547</v>
      </c>
      <c r="I23" s="112" t="n">
        <v>1645339</v>
      </c>
      <c r="J23" s="112" t="n">
        <v>1263578</v>
      </c>
      <c r="K23" s="112" t="n">
        <v>249712</v>
      </c>
      <c r="L23" s="112" t="n">
        <v>215811</v>
      </c>
      <c r="M23" s="112" t="n">
        <v>22998</v>
      </c>
      <c r="N23" s="63"/>
      <c r="O23" s="63"/>
      <c r="P23" s="63"/>
      <c r="Q23" s="113" t="n">
        <f aca="false">+K23+M23</f>
        <v>272710</v>
      </c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5.8" hidden="false" customHeight="false" outlineLevel="0" collapsed="false">
      <c r="A24" s="63"/>
      <c r="B24" s="114"/>
      <c r="C24" s="95" t="n">
        <v>12</v>
      </c>
      <c r="D24" s="112" t="n">
        <v>9253</v>
      </c>
      <c r="E24" s="112" t="n">
        <v>3291</v>
      </c>
      <c r="F24" s="112" t="n">
        <v>93130</v>
      </c>
      <c r="G24" s="112" t="n">
        <v>2533</v>
      </c>
      <c r="H24" s="112" t="n">
        <v>63585</v>
      </c>
      <c r="I24" s="112" t="n">
        <v>1645386</v>
      </c>
      <c r="J24" s="112" t="n">
        <v>1263793</v>
      </c>
      <c r="K24" s="112" t="n">
        <v>253352</v>
      </c>
      <c r="L24" s="112" t="n">
        <v>215548</v>
      </c>
      <c r="M24" s="112" t="n">
        <v>23074</v>
      </c>
      <c r="N24" s="63"/>
      <c r="O24" s="63"/>
      <c r="P24" s="63"/>
      <c r="Q24" s="113" t="n">
        <f aca="false">+K24+M24</f>
        <v>276426</v>
      </c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5.8" hidden="false" customHeight="false" outlineLevel="0" collapsed="false">
      <c r="A25" s="63"/>
      <c r="B25" s="114" t="s">
        <v>73</v>
      </c>
      <c r="C25" s="95" t="n">
        <v>1</v>
      </c>
      <c r="D25" s="112" t="n">
        <v>9256</v>
      </c>
      <c r="E25" s="112" t="n">
        <v>3318</v>
      </c>
      <c r="F25" s="112" t="n">
        <v>93100</v>
      </c>
      <c r="G25" s="112" t="n">
        <v>2540</v>
      </c>
      <c r="H25" s="112" t="n">
        <v>63590</v>
      </c>
      <c r="I25" s="112" t="n">
        <v>1645976</v>
      </c>
      <c r="J25" s="112" t="n">
        <v>1264691</v>
      </c>
      <c r="K25" s="112" t="n">
        <v>255639</v>
      </c>
      <c r="L25" s="112" t="n">
        <v>214986</v>
      </c>
      <c r="M25" s="112" t="n">
        <v>23194</v>
      </c>
      <c r="N25" s="63"/>
      <c r="O25" s="63"/>
      <c r="P25" s="63"/>
      <c r="Q25" s="113" t="n">
        <f aca="false">+K25+M25</f>
        <v>278833</v>
      </c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5.8" hidden="false" customHeight="false" outlineLevel="0" collapsed="false">
      <c r="A26" s="63"/>
      <c r="B26" s="114"/>
      <c r="C26" s="95" t="n">
        <v>2</v>
      </c>
      <c r="D26" s="112" t="n">
        <v>9250</v>
      </c>
      <c r="E26" s="112" t="n">
        <v>3338</v>
      </c>
      <c r="F26" s="112" t="n">
        <v>93126</v>
      </c>
      <c r="G26" s="112" t="n">
        <v>2537</v>
      </c>
      <c r="H26" s="112" t="n">
        <v>63690</v>
      </c>
      <c r="I26" s="112" t="n">
        <v>1645110</v>
      </c>
      <c r="J26" s="112" t="n">
        <v>1264110</v>
      </c>
      <c r="K26" s="112" t="n">
        <v>257099</v>
      </c>
      <c r="L26" s="112" t="n">
        <v>214323</v>
      </c>
      <c r="M26" s="112" t="n">
        <v>23214</v>
      </c>
      <c r="N26" s="63"/>
      <c r="O26" s="63"/>
      <c r="P26" s="63"/>
      <c r="Q26" s="113" t="n">
        <f aca="false">+K26+M26</f>
        <v>280313</v>
      </c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5.8" hidden="false" customHeight="false" outlineLevel="0" collapsed="false">
      <c r="A27" s="63"/>
      <c r="B27" s="114"/>
      <c r="C27" s="95" t="n">
        <v>3</v>
      </c>
      <c r="D27" s="112" t="n">
        <v>9243</v>
      </c>
      <c r="E27" s="112" t="n">
        <v>3364</v>
      </c>
      <c r="F27" s="112" t="n">
        <v>93357</v>
      </c>
      <c r="G27" s="112" t="n">
        <v>2541</v>
      </c>
      <c r="H27" s="112" t="n">
        <v>63828</v>
      </c>
      <c r="I27" s="112" t="n">
        <v>1644194</v>
      </c>
      <c r="J27" s="112" t="n">
        <v>1262714</v>
      </c>
      <c r="K27" s="112" t="n">
        <v>259877</v>
      </c>
      <c r="L27" s="112" t="n">
        <v>213828</v>
      </c>
      <c r="M27" s="112" t="n">
        <v>23310</v>
      </c>
      <c r="N27" s="63"/>
      <c r="O27" s="63"/>
      <c r="P27" s="63"/>
      <c r="Q27" s="113" t="n">
        <f aca="false">+K27+M27</f>
        <v>283187</v>
      </c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5.8" hidden="false" customHeight="false" outlineLevel="0" collapsed="false">
      <c r="A28" s="63"/>
      <c r="B28" s="114"/>
      <c r="C28" s="95" t="n">
        <v>4</v>
      </c>
      <c r="D28" s="112" t="n">
        <v>9239</v>
      </c>
      <c r="E28" s="112" t="n">
        <v>3390</v>
      </c>
      <c r="F28" s="112" t="n">
        <v>93545</v>
      </c>
      <c r="G28" s="112" t="n">
        <v>2549</v>
      </c>
      <c r="H28" s="112" t="n">
        <v>63952</v>
      </c>
      <c r="I28" s="112" t="n">
        <v>1644741</v>
      </c>
      <c r="J28" s="112" t="n">
        <v>1258963</v>
      </c>
      <c r="K28" s="112" t="n">
        <v>263623</v>
      </c>
      <c r="L28" s="112" t="n">
        <v>213173</v>
      </c>
      <c r="M28" s="112" t="n">
        <v>23441</v>
      </c>
      <c r="N28" s="63"/>
      <c r="O28" s="63"/>
      <c r="P28" s="63"/>
      <c r="Q28" s="113" t="n">
        <f aca="false">+K28+M28</f>
        <v>287064</v>
      </c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6.4" hidden="true" customHeight="false" outlineLevel="0" collapsed="false">
      <c r="A29" s="63"/>
      <c r="B29" s="115" t="s">
        <v>74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3.5" hidden="true" customHeight="true" outlineLevel="0" collapsed="false">
      <c r="A30" s="63"/>
      <c r="B30" s="115" t="s">
        <v>75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3.5" hidden="false" customHeight="true" outlineLevel="0" collapsed="false">
      <c r="A31" s="63"/>
      <c r="B31" s="115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3.5" hidden="false" customHeight="true" outlineLevel="0" collapsed="false">
      <c r="A32" s="63"/>
      <c r="B32" s="115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3.5" hidden="false" customHeight="true" outlineLevel="0" collapsed="false">
      <c r="A33" s="63"/>
      <c r="B33" s="115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5.8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5.8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5.8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5.8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5.8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5.8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5.8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5.8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5.8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5.8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5.8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5.8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5.8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5.8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5.8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5.8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5.8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5.8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5.8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5.8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5.8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5.8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5.8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5.8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5.8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5.8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5.8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5.8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5.8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5.8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5.8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5.8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5.8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5.8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5.8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5.8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5.8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5.8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5.8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5.8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5.8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5.8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5.8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5.8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5.8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5.8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5.8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5.8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5.8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5.8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5.8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5.8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5.8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5.8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5.8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5.8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5.8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5.8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5.8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5.8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5.8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5.8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5.8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5.8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5.8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5.8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5.8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5.8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5.8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5.8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5.8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5.8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5.8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5.8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5.8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5.8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5.8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5.8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5.8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5.8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5.8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5.8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5.8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5.8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5.8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5.8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5.8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5.8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5.8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5.8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5.8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5.8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5.8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5.8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5.8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5.8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5.8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5.8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5.8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5.8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5.8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5.8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5.8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5.8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5.8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5.8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5.8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5.8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5.8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5.8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5.8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5.8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5.8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5.8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5.8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5.8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5.8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5.8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5.8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5.8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5.8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5.8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5.8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5.8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5.8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5.8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5.8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5.8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5.8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5.8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5.8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5.8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5.8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5.8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5.8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5.8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5.8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5.8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5.8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5.8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5.8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5.8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5.8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5.8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5.8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5.8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5.8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5.8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5.8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5.8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5.8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5.8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5.8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5.8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5.8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5.8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5.8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5.8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5.8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5.8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5.8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5.8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5.8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5.8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5.8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5.8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5.8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5.8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5.8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5.8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5.8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5.8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5.8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5.8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5.8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5.8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5.8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5.8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5.8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5.8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5.8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5.8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5.8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5.8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5.8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5.8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5.8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5.8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5.8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5.8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5.8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5.8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5.8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5.8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5.8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5.8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5.8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5.8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5.8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5.8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5.8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5.8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5.8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5.8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5.8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5.8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5.8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5.8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5.8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5.8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5.8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5.8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5.8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5.8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5.8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5.8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5.8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5.8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5.8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5.8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5.8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5.8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5.8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5.8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5.8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5.8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5.8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5.8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5.8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5.8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5.8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5.8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5.8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5.8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5.8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5.8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5.8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5.8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5.8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5.8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5.8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5.8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5.8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5.8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5.8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5.8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5.8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5.8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5.8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5.8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5.8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5.8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5.8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5.8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5.8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5.8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5.8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5.8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5.8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5.8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5.8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5.8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5.8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5.8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5.8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5.8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5.8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5.8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5.8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5.8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5.8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5.8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5.8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5.8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5.8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5.8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5.8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5.8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5.8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5.8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5.8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5.8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5.8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5.8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5.8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5.8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5.8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5.8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5.8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5.8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5.8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5.8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5.8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5.8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5.8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5.8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5.8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5.8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5.8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5.8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5.8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5.8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5.8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5.8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5.8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5.8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5.8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5.8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5.8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5.8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5.8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5.8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5.8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5.8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5.8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5.8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5.8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5.8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5.8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5.8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5.8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5.8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5.8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5.8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5.8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5.8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5.8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5.8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5.8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5.8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5.8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5.8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5.8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5.8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5.8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5.8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5.8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5.8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5.8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5.8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5.8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5.8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5.8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5.8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5.8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5.8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5.8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5.8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5.8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5.8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5.8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5.8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5.8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5.8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5.8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5.8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5.8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5.8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5.8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5.8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5.8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5.8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5.8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5.8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5.8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5.8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5.8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5.8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5.8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5.8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5.8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5.8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5.8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5.8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5.8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5.8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5.8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5.8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5.8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5.8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5.8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5.8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5.8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5.8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5.8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5.8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5.8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5.8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5.8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5.8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5.8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5.8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5.8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5.8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5.8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5.8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5.8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5.8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5.8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5.8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5.8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5.8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5.8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5.8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5.8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5.8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5.8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5.8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5.8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5.8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5.8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5.8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5.8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5.8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5.8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5.8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5.8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5.8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5.8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5.8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5.8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5.8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5.8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5.8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5.8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5.8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5.8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5.8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5.8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5.8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5.8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5.8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5.8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5.8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5.8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5.8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5.8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5.8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5.8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5.8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5.8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5.8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5.8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5.8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5.8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5.8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5.8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5.8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5.8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5.8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5.8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5.8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5.8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5.8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5.8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5.8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5.8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5.8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5.8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5.8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5.8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5.8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5.8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5.8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5.8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5.8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5.8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5.8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5.8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5.8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5.8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5.8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5.8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5.8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5.8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5.8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5.8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5.8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5.8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5.8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5.8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5.8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5.8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5.8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5.8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5.8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5.8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5.8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5.8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5.8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5.8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5.8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5.8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5.8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5.8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5.8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5.8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5.8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5.8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5.8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5.8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5.8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5.8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5.8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5.8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5.8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5.8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5.8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5.8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5.8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5.8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5.8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5.8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5.8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5.8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5.8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5.8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5.8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5.8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5.8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5.8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5.8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5.8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5.8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5.8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5.8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5.8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5.8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5.8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5.8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5.8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5.8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5.8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5.8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5.8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5.8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5.8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5.8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5.8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5.8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5.8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5.8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5.8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5.8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5.8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5.8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5.8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5.8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5.8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5.8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5.8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5.8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5.8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5.8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5.8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5.8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5.8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5.8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5.8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5.8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5.8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5.8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5.8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5.8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5.8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5.8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5.8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5.8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5.8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5.8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5.8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5.8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5.8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5.8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5.8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5.8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5.8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5.8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5.8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5.8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5.8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5.8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5.8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5.8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5.8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5.8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5.8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5.8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5.8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5.8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5.8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5.8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5.8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5.8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5.8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5.8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5.8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5.8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5.8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5.8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5.8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5.8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5.8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5.8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5.8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5.8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5.8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5.8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5.8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5.8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5.8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5.8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5.8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5.8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5.8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5.8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5.8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5.8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5.8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5.8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5.8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5.8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5.8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5.8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5.8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5.8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5.8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5.8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5.8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5.8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5.8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5.8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5.8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5.8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5.8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5.8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5.8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5.8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5.8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5.8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5.8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5.8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5.8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5.8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5.8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5.8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5.8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5.8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5.8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5.8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5.8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5.8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5.8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5.8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5.8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5.8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5.8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5.8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5.8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5.8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5.8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5.8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5.8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5.8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5.8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5.8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5.8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5.8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5.8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5.8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5.8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5.8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5.8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5.8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5.8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5.8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5.8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5.8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5.8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5.8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5.8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5.8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5.8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5.8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5.8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5.8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5.8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5.8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5.8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5.8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5.8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5.8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5.8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5.8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5.8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5.8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5.8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5.8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5.8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5.8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5.8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5.8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5.8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5.8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5.8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5.8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5.8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5.8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5.8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5.8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5.8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5.8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5.8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5.8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5.8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5.8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5.8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5.8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5.8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5.8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5.8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5.8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5.8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5.8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5.8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5.8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5.8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5.8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5.8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5.8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5.8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5.8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5.8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5.8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5.8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5.8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5.8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5.8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5.8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5.8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5.8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5.8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5.8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5.8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5.8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5.8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5.8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5.8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5.8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5.8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5.8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5.8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5.8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5.8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5.8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5.8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5.8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5.8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5.8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5.8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5.8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5.8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5.8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5.8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5.8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5.8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5.8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5.8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5.8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5.8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5.8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5.8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5.8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5.8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5.8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5.8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5.8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5.8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5.8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5.8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5.8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5.8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5.8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5.8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5.8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5.8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5.8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5.8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5.8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5.8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5.8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5.8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5.8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5.8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5.8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5.8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5.8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5.8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5.8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5.8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5.8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5.8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5.8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5.8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5.8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5.8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5.8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5.8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5.8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5.8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5.8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5.8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5.8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5.8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5.8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5.8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5.8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5.8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5.8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5.8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5.8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5.8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5.8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5.8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5.8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5.8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5.8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5.8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5.8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5.8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5.8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5.8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5.8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5.8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5.8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5.8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5.8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5.8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5.8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5.8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5.8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5.8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5.8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5.8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5.8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5.8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5.8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5.8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5.8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5.8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5.8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5.8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5.8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5.8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5.8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5.8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5.8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5.8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5.8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5.8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5.8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5.8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5.8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5.8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5.8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5.8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5.8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5.8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5.8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5.8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5.8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5.8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5.8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5.8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5.8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5.8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5.8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5.8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5.8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5.8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5.8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5.8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5.8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5.8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5.8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5.8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5.8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5.8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5.8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5.8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5.8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5.8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5.8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5.8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5.8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5.8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5.8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5.8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5.8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5.8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5.8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5.8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5.8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5.8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5.8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5.8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5.8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5.8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5.8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5.8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5.8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5.8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5.8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5.8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5.8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5.8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5.8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5.8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5.8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5.8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5.8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5.8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5.8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5.8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5.8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5.8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5.8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5.8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5.8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5.8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5.8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5.8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5.8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5.8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5.8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5.8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5.8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5.8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5.8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5.8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5.8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5.8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5.8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5.8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5.8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5.8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5.8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5.8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5.8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5.8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5.8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5.8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5.8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5.8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5.8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5.8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5.8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5.8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5.8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5.8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5.8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5.8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5.8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5.8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5.8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5.8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5.8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5.8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5.8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5.8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5.8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5.8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5.8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5.8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5.8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5.8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5.8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5.8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5.8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5.8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5.8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5.8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5.8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5.8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5.8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5.8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5.8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5.8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5.8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5.8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5.8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5.8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5.8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5.8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5.8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5.8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5.8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1.62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6"/>
      <c r="B2" s="117"/>
      <c r="C2" s="118" t="s">
        <v>76</v>
      </c>
      <c r="D2" s="118"/>
      <c r="E2" s="118"/>
      <c r="F2" s="118"/>
      <c r="G2" s="118"/>
      <c r="H2" s="119" t="s">
        <v>77</v>
      </c>
      <c r="I2" s="119"/>
      <c r="J2" s="119"/>
      <c r="K2" s="119"/>
    </row>
    <row r="3" customFormat="false" ht="3.75" hidden="false" customHeight="true" outlineLevel="0" collapsed="false">
      <c r="A3" s="120"/>
      <c r="B3" s="121"/>
      <c r="C3" s="122"/>
      <c r="D3" s="121"/>
      <c r="E3" s="122"/>
      <c r="F3" s="121"/>
      <c r="G3" s="123"/>
      <c r="H3" s="120"/>
      <c r="I3" s="121"/>
      <c r="J3" s="122"/>
      <c r="K3" s="124"/>
    </row>
    <row r="4" customFormat="false" ht="29.85" hidden="false" customHeight="false" outlineLevel="0" collapsed="false">
      <c r="A4" s="120"/>
      <c r="B4" s="121"/>
      <c r="C4" s="125" t="s">
        <v>78</v>
      </c>
      <c r="D4" s="126" t="s">
        <v>79</v>
      </c>
      <c r="E4" s="125" t="s">
        <v>34</v>
      </c>
      <c r="F4" s="127" t="s">
        <v>80</v>
      </c>
      <c r="G4" s="128" t="s">
        <v>35</v>
      </c>
      <c r="H4" s="129" t="s">
        <v>81</v>
      </c>
      <c r="I4" s="130" t="s">
        <v>82</v>
      </c>
      <c r="J4" s="125" t="s">
        <v>34</v>
      </c>
      <c r="K4" s="131" t="s">
        <v>83</v>
      </c>
    </row>
    <row r="5" customFormat="false" ht="13.5" hidden="false" customHeight="true" outlineLevel="0" collapsed="false">
      <c r="A5" s="120"/>
      <c r="B5" s="121"/>
      <c r="C5" s="122"/>
      <c r="D5" s="132" t="s">
        <v>84</v>
      </c>
      <c r="E5" s="122"/>
      <c r="F5" s="132" t="s">
        <v>85</v>
      </c>
      <c r="G5" s="123"/>
      <c r="H5" s="120"/>
      <c r="I5" s="133" t="s">
        <v>86</v>
      </c>
      <c r="J5" s="122"/>
      <c r="K5" s="134" t="s">
        <v>87</v>
      </c>
    </row>
    <row r="6" customFormat="false" ht="13.5" hidden="false" customHeight="true" outlineLevel="0" collapsed="false">
      <c r="A6" s="135"/>
      <c r="B6" s="136"/>
      <c r="C6" s="137"/>
      <c r="D6" s="138" t="s">
        <v>23</v>
      </c>
      <c r="E6" s="137"/>
      <c r="F6" s="138" t="s">
        <v>23</v>
      </c>
      <c r="G6" s="139"/>
      <c r="H6" s="135"/>
      <c r="I6" s="138" t="s">
        <v>88</v>
      </c>
      <c r="J6" s="137"/>
      <c r="K6" s="140" t="s">
        <v>89</v>
      </c>
    </row>
    <row r="7" customFormat="false" ht="15.8" hidden="false" customHeight="false" outlineLevel="0" collapsed="false">
      <c r="A7" s="141" t="s">
        <v>90</v>
      </c>
      <c r="B7" s="141"/>
      <c r="C7" s="142" t="n">
        <f aca="false">SUM(C8:C54)</f>
        <v>9239</v>
      </c>
      <c r="D7" s="143" t="n">
        <f aca="false">SUM(D8:D54)</f>
        <v>3390</v>
      </c>
      <c r="E7" s="143" t="n">
        <f aca="false">SUM(E8:E54)</f>
        <v>93545</v>
      </c>
      <c r="F7" s="143" t="n">
        <f aca="false">SUM(F8:F54)</f>
        <v>2549</v>
      </c>
      <c r="G7" s="144" t="n">
        <f aca="false">SUM(G8:G54)</f>
        <v>63952</v>
      </c>
      <c r="H7" s="143" t="n">
        <f aca="false">SUM(H8:H54)</f>
        <v>1644741</v>
      </c>
      <c r="I7" s="143" t="n">
        <f aca="false">SUM(I8:I54)</f>
        <v>263623</v>
      </c>
      <c r="J7" s="143" t="n">
        <f aca="false">SUM(J8:J54)</f>
        <v>213173</v>
      </c>
      <c r="K7" s="144" t="n">
        <f aca="false">SUM(K8:K54)</f>
        <v>23441</v>
      </c>
    </row>
    <row r="8" customFormat="false" ht="17.9" hidden="false" customHeight="false" outlineLevel="0" collapsed="false">
      <c r="A8" s="145" t="n">
        <v>1</v>
      </c>
      <c r="B8" s="146" t="s">
        <v>91</v>
      </c>
      <c r="C8" s="147" t="n">
        <v>637</v>
      </c>
      <c r="D8" s="147" t="n">
        <v>244</v>
      </c>
      <c r="E8" s="147" t="n">
        <v>3332</v>
      </c>
      <c r="F8" s="147" t="n">
        <v>169</v>
      </c>
      <c r="G8" s="148" t="n">
        <v>2929</v>
      </c>
      <c r="H8" s="147" t="n">
        <v>106872</v>
      </c>
      <c r="I8" s="147" t="n">
        <v>22404</v>
      </c>
      <c r="J8" s="147" t="n">
        <v>13162</v>
      </c>
      <c r="K8" s="148" t="n">
        <v>1704</v>
      </c>
    </row>
    <row r="9" customFormat="false" ht="17.9" hidden="false" customHeight="false" outlineLevel="0" collapsed="false">
      <c r="A9" s="149" t="n">
        <v>2</v>
      </c>
      <c r="B9" s="150" t="s">
        <v>92</v>
      </c>
      <c r="C9" s="147" t="n">
        <v>110</v>
      </c>
      <c r="D9" s="147" t="n">
        <v>33</v>
      </c>
      <c r="E9" s="147" t="n">
        <v>984</v>
      </c>
      <c r="F9" s="147" t="n">
        <v>68</v>
      </c>
      <c r="G9" s="148" t="n">
        <v>567</v>
      </c>
      <c r="H9" s="147" t="n">
        <v>20266</v>
      </c>
      <c r="I9" s="147" t="n">
        <v>2225</v>
      </c>
      <c r="J9" s="147" t="n">
        <v>6143</v>
      </c>
      <c r="K9" s="148" t="n">
        <v>631</v>
      </c>
    </row>
    <row r="10" customFormat="false" ht="17.9" hidden="false" customHeight="false" outlineLevel="0" collapsed="false">
      <c r="A10" s="149" t="n">
        <v>3</v>
      </c>
      <c r="B10" s="150" t="s">
        <v>93</v>
      </c>
      <c r="C10" s="147" t="n">
        <v>108</v>
      </c>
      <c r="D10" s="147" t="n">
        <v>27</v>
      </c>
      <c r="E10" s="147" t="n">
        <v>884</v>
      </c>
      <c r="F10" s="147" t="n">
        <v>36</v>
      </c>
      <c r="G10" s="148" t="n">
        <v>562</v>
      </c>
      <c r="H10" s="147" t="n">
        <v>20879</v>
      </c>
      <c r="I10" s="147" t="n">
        <v>2312</v>
      </c>
      <c r="J10" s="147" t="n">
        <v>4359</v>
      </c>
      <c r="K10" s="148" t="n">
        <v>389</v>
      </c>
    </row>
    <row r="11" customFormat="false" ht="17.9" hidden="false" customHeight="false" outlineLevel="0" collapsed="false">
      <c r="A11" s="149" t="n">
        <v>4</v>
      </c>
      <c r="B11" s="150" t="s">
        <v>94</v>
      </c>
      <c r="C11" s="147" t="n">
        <v>149</v>
      </c>
      <c r="D11" s="147" t="n">
        <v>41</v>
      </c>
      <c r="E11" s="147" t="n">
        <v>1514</v>
      </c>
      <c r="F11" s="147" t="n">
        <v>56</v>
      </c>
      <c r="G11" s="148" t="n">
        <v>988</v>
      </c>
      <c r="H11" s="147" t="n">
        <v>26147</v>
      </c>
      <c r="I11" s="147" t="n">
        <v>2048</v>
      </c>
      <c r="J11" s="147" t="n">
        <v>5407</v>
      </c>
      <c r="K11" s="148" t="n">
        <v>483</v>
      </c>
    </row>
    <row r="12" customFormat="false" ht="17.9" hidden="false" customHeight="false" outlineLevel="0" collapsed="false">
      <c r="A12" s="151" t="n">
        <v>5</v>
      </c>
      <c r="B12" s="152" t="s">
        <v>95</v>
      </c>
      <c r="C12" s="143" t="n">
        <v>81</v>
      </c>
      <c r="D12" s="143" t="n">
        <v>22</v>
      </c>
      <c r="E12" s="143" t="n">
        <v>797</v>
      </c>
      <c r="F12" s="143" t="n">
        <v>11</v>
      </c>
      <c r="G12" s="144" t="n">
        <v>468</v>
      </c>
      <c r="H12" s="143" t="n">
        <v>17771</v>
      </c>
      <c r="I12" s="143" t="n">
        <v>2076</v>
      </c>
      <c r="J12" s="143" t="n">
        <v>2518</v>
      </c>
      <c r="K12" s="144" t="n">
        <v>115</v>
      </c>
    </row>
    <row r="13" customFormat="false" ht="17.9" hidden="false" customHeight="false" outlineLevel="0" collapsed="false">
      <c r="A13" s="149" t="n">
        <v>6</v>
      </c>
      <c r="B13" s="150" t="s">
        <v>96</v>
      </c>
      <c r="C13" s="147" t="n">
        <v>69</v>
      </c>
      <c r="D13" s="147" t="n">
        <v>12</v>
      </c>
      <c r="E13" s="147" t="n">
        <v>876</v>
      </c>
      <c r="F13" s="147" t="n">
        <v>17</v>
      </c>
      <c r="G13" s="148" t="n">
        <v>460</v>
      </c>
      <c r="H13" s="147" t="n">
        <v>14839</v>
      </c>
      <c r="I13" s="147" t="n">
        <v>823</v>
      </c>
      <c r="J13" s="147" t="n">
        <v>1983</v>
      </c>
      <c r="K13" s="148" t="n">
        <v>216</v>
      </c>
    </row>
    <row r="14" customFormat="false" ht="17.9" hidden="false" customHeight="false" outlineLevel="0" collapsed="false">
      <c r="A14" s="149" t="n">
        <v>7</v>
      </c>
      <c r="B14" s="150" t="s">
        <v>97</v>
      </c>
      <c r="C14" s="147" t="n">
        <v>155</v>
      </c>
      <c r="D14" s="147" t="n">
        <v>46</v>
      </c>
      <c r="E14" s="147" t="n">
        <v>1375</v>
      </c>
      <c r="F14" s="147" t="n">
        <v>23</v>
      </c>
      <c r="G14" s="148" t="n">
        <v>854</v>
      </c>
      <c r="H14" s="147" t="n">
        <v>31507</v>
      </c>
      <c r="I14" s="147" t="n">
        <v>3143</v>
      </c>
      <c r="J14" s="147" t="n">
        <v>4028</v>
      </c>
      <c r="K14" s="148" t="n">
        <v>210</v>
      </c>
    </row>
    <row r="15" customFormat="false" ht="17.9" hidden="false" customHeight="false" outlineLevel="0" collapsed="false">
      <c r="A15" s="149" t="n">
        <v>8</v>
      </c>
      <c r="B15" s="150" t="s">
        <v>98</v>
      </c>
      <c r="C15" s="147" t="n">
        <v>211</v>
      </c>
      <c r="D15" s="147" t="n">
        <v>71</v>
      </c>
      <c r="E15" s="147" t="n">
        <v>1574</v>
      </c>
      <c r="F15" s="147" t="n">
        <v>36</v>
      </c>
      <c r="G15" s="148" t="n">
        <v>1305</v>
      </c>
      <c r="H15" s="147" t="n">
        <v>33556</v>
      </c>
      <c r="I15" s="147" t="n">
        <v>4511</v>
      </c>
      <c r="J15" s="147" t="n">
        <v>3865</v>
      </c>
      <c r="K15" s="148" t="n">
        <v>322</v>
      </c>
    </row>
    <row r="16" customFormat="false" ht="17.9" hidden="false" customHeight="false" outlineLevel="0" collapsed="false">
      <c r="A16" s="149" t="n">
        <v>9</v>
      </c>
      <c r="B16" s="150" t="s">
        <v>99</v>
      </c>
      <c r="C16" s="147" t="n">
        <v>118</v>
      </c>
      <c r="D16" s="147" t="n">
        <v>45</v>
      </c>
      <c r="E16" s="147" t="n">
        <v>1301</v>
      </c>
      <c r="F16" s="147" t="n">
        <v>19</v>
      </c>
      <c r="G16" s="148" t="n">
        <v>934</v>
      </c>
      <c r="H16" s="147" t="n">
        <v>22602</v>
      </c>
      <c r="I16" s="147" t="n">
        <v>3376</v>
      </c>
      <c r="J16" s="147" t="n">
        <v>4121</v>
      </c>
      <c r="K16" s="148" t="n">
        <v>158</v>
      </c>
    </row>
    <row r="17" customFormat="false" ht="17.9" hidden="false" customHeight="false" outlineLevel="0" collapsed="false">
      <c r="A17" s="135" t="n">
        <v>10</v>
      </c>
      <c r="B17" s="152" t="s">
        <v>100</v>
      </c>
      <c r="C17" s="143" t="n">
        <v>144</v>
      </c>
      <c r="D17" s="143" t="n">
        <v>61</v>
      </c>
      <c r="E17" s="143" t="n">
        <v>1444</v>
      </c>
      <c r="F17" s="143" t="n">
        <v>16</v>
      </c>
      <c r="G17" s="144" t="n">
        <v>874</v>
      </c>
      <c r="H17" s="143" t="n">
        <v>25458</v>
      </c>
      <c r="I17" s="143" t="n">
        <v>3713</v>
      </c>
      <c r="J17" s="143" t="n">
        <v>3316</v>
      </c>
      <c r="K17" s="144" t="n">
        <v>158</v>
      </c>
    </row>
    <row r="18" customFormat="false" ht="17.9" hidden="false" customHeight="false" outlineLevel="0" collapsed="false">
      <c r="A18" s="120" t="n">
        <v>11</v>
      </c>
      <c r="B18" s="150" t="s">
        <v>101</v>
      </c>
      <c r="C18" s="147" t="n">
        <v>365</v>
      </c>
      <c r="D18" s="147" t="n">
        <v>100</v>
      </c>
      <c r="E18" s="147" t="n">
        <v>3558</v>
      </c>
      <c r="F18" s="147" t="n">
        <v>10</v>
      </c>
      <c r="G18" s="148" t="n">
        <v>2943</v>
      </c>
      <c r="H18" s="147" t="n">
        <v>61464</v>
      </c>
      <c r="I18" s="147" t="n">
        <v>8903</v>
      </c>
      <c r="J18" s="147" t="n">
        <v>5354</v>
      </c>
      <c r="K18" s="148" t="n">
        <v>99</v>
      </c>
    </row>
    <row r="19" customFormat="false" ht="17.9" hidden="false" customHeight="false" outlineLevel="0" collapsed="false">
      <c r="A19" s="120" t="n">
        <v>12</v>
      </c>
      <c r="B19" s="150" t="s">
        <v>102</v>
      </c>
      <c r="C19" s="147" t="n">
        <v>299</v>
      </c>
      <c r="D19" s="147" t="n">
        <v>109</v>
      </c>
      <c r="E19" s="147" t="n">
        <v>3488</v>
      </c>
      <c r="F19" s="147" t="n">
        <v>32</v>
      </c>
      <c r="G19" s="148" t="n">
        <v>2850</v>
      </c>
      <c r="H19" s="147" t="n">
        <v>56163</v>
      </c>
      <c r="I19" s="147" t="n">
        <v>7955</v>
      </c>
      <c r="J19" s="147" t="n">
        <v>5699</v>
      </c>
      <c r="K19" s="148" t="n">
        <v>333</v>
      </c>
    </row>
    <row r="20" customFormat="false" ht="17.9" hidden="false" customHeight="false" outlineLevel="0" collapsed="false">
      <c r="A20" s="120" t="n">
        <v>13</v>
      </c>
      <c r="B20" s="150" t="s">
        <v>103</v>
      </c>
      <c r="C20" s="147" t="n">
        <v>686</v>
      </c>
      <c r="D20" s="147" t="n">
        <v>152</v>
      </c>
      <c r="E20" s="147" t="n">
        <v>11709</v>
      </c>
      <c r="F20" s="147" t="n">
        <v>20</v>
      </c>
      <c r="G20" s="148" t="n">
        <v>10073</v>
      </c>
      <c r="H20" s="147" t="n">
        <v>130935</v>
      </c>
      <c r="I20" s="147" t="n">
        <v>11301</v>
      </c>
      <c r="J20" s="147" t="n">
        <v>8958</v>
      </c>
      <c r="K20" s="148" t="n">
        <v>230</v>
      </c>
    </row>
    <row r="21" customFormat="false" ht="17.9" hidden="false" customHeight="false" outlineLevel="0" collapsed="false">
      <c r="A21" s="120" t="n">
        <v>14</v>
      </c>
      <c r="B21" s="150" t="s">
        <v>104</v>
      </c>
      <c r="C21" s="147" t="n">
        <v>362</v>
      </c>
      <c r="D21" s="147" t="n">
        <v>77</v>
      </c>
      <c r="E21" s="147" t="n">
        <v>5610</v>
      </c>
      <c r="F21" s="147" t="n">
        <v>23</v>
      </c>
      <c r="G21" s="148" t="n">
        <v>4356</v>
      </c>
      <c r="H21" s="147" t="n">
        <v>75665</v>
      </c>
      <c r="I21" s="147" t="n">
        <v>6779</v>
      </c>
      <c r="J21" s="147" t="n">
        <v>5311</v>
      </c>
      <c r="K21" s="148" t="n">
        <v>234</v>
      </c>
    </row>
    <row r="22" customFormat="false" ht="17.9" hidden="false" customHeight="false" outlineLevel="0" collapsed="false">
      <c r="A22" s="135" t="n">
        <v>15</v>
      </c>
      <c r="B22" s="152" t="s">
        <v>105</v>
      </c>
      <c r="C22" s="143" t="n">
        <v>140</v>
      </c>
      <c r="D22" s="143" t="n">
        <v>48</v>
      </c>
      <c r="E22" s="143" t="n">
        <v>1734</v>
      </c>
      <c r="F22" s="143" t="n">
        <v>5</v>
      </c>
      <c r="G22" s="144" t="n">
        <v>1130</v>
      </c>
      <c r="H22" s="143" t="n">
        <v>30312</v>
      </c>
      <c r="I22" s="143" t="n">
        <v>3433</v>
      </c>
      <c r="J22" s="143" t="n">
        <v>2081</v>
      </c>
      <c r="K22" s="144" t="n">
        <v>49</v>
      </c>
    </row>
    <row r="23" customFormat="false" ht="17.9" hidden="false" customHeight="false" outlineLevel="0" collapsed="false">
      <c r="A23" s="120" t="n">
        <v>16</v>
      </c>
      <c r="B23" s="150" t="s">
        <v>106</v>
      </c>
      <c r="C23" s="147" t="n">
        <v>115</v>
      </c>
      <c r="D23" s="147" t="n">
        <v>46</v>
      </c>
      <c r="E23" s="147" t="n">
        <v>777</v>
      </c>
      <c r="F23" s="147" t="n">
        <v>29</v>
      </c>
      <c r="G23" s="148" t="n">
        <v>447</v>
      </c>
      <c r="H23" s="147" t="n">
        <v>18232</v>
      </c>
      <c r="I23" s="147" t="n">
        <v>4764</v>
      </c>
      <c r="J23" s="147" t="n">
        <v>2103</v>
      </c>
      <c r="K23" s="148" t="n">
        <v>273</v>
      </c>
    </row>
    <row r="24" customFormat="false" ht="17.9" hidden="false" customHeight="false" outlineLevel="0" collapsed="false">
      <c r="A24" s="120" t="n">
        <v>17</v>
      </c>
      <c r="B24" s="150" t="s">
        <v>107</v>
      </c>
      <c r="C24" s="147" t="n">
        <v>118</v>
      </c>
      <c r="D24" s="147" t="n">
        <v>50</v>
      </c>
      <c r="E24" s="147" t="n">
        <v>821</v>
      </c>
      <c r="F24" s="147" t="n">
        <v>37</v>
      </c>
      <c r="G24" s="148" t="n">
        <v>450</v>
      </c>
      <c r="H24" s="147" t="n">
        <v>20775</v>
      </c>
      <c r="I24" s="147" t="n">
        <v>3870</v>
      </c>
      <c r="J24" s="147" t="n">
        <v>2394</v>
      </c>
      <c r="K24" s="148" t="n">
        <v>239</v>
      </c>
    </row>
    <row r="25" customFormat="false" ht="17.9" hidden="false" customHeight="false" outlineLevel="0" collapsed="false">
      <c r="A25" s="120" t="n">
        <v>18</v>
      </c>
      <c r="B25" s="150" t="s">
        <v>108</v>
      </c>
      <c r="C25" s="147" t="n">
        <v>94</v>
      </c>
      <c r="D25" s="147" t="n">
        <v>45</v>
      </c>
      <c r="E25" s="147" t="n">
        <v>550</v>
      </c>
      <c r="F25" s="147" t="n">
        <v>22</v>
      </c>
      <c r="G25" s="148" t="n">
        <v>274</v>
      </c>
      <c r="H25" s="147" t="n">
        <v>12118</v>
      </c>
      <c r="I25" s="147" t="n">
        <v>2213</v>
      </c>
      <c r="J25" s="147" t="n">
        <v>2297</v>
      </c>
      <c r="K25" s="148" t="n">
        <v>248</v>
      </c>
    </row>
    <row r="26" customFormat="false" ht="17.9" hidden="false" customHeight="false" outlineLevel="0" collapsed="false">
      <c r="A26" s="120" t="n">
        <v>19</v>
      </c>
      <c r="B26" s="150" t="s">
        <v>109</v>
      </c>
      <c r="C26" s="147" t="n">
        <v>60</v>
      </c>
      <c r="D26" s="147" t="n">
        <v>23</v>
      </c>
      <c r="E26" s="147" t="n">
        <v>611</v>
      </c>
      <c r="F26" s="147" t="n">
        <v>16</v>
      </c>
      <c r="G26" s="148" t="n">
        <v>409</v>
      </c>
      <c r="H26" s="147" t="n">
        <v>11285</v>
      </c>
      <c r="I26" s="147" t="n">
        <v>1756</v>
      </c>
      <c r="J26" s="147" t="n">
        <v>1378</v>
      </c>
      <c r="K26" s="148" t="n">
        <v>153</v>
      </c>
    </row>
    <row r="27" customFormat="false" ht="17.9" hidden="false" customHeight="false" outlineLevel="0" collapsed="false">
      <c r="A27" s="135" t="n">
        <v>20</v>
      </c>
      <c r="B27" s="152" t="s">
        <v>110</v>
      </c>
      <c r="C27" s="143" t="n">
        <v>140</v>
      </c>
      <c r="D27" s="143" t="n">
        <v>47</v>
      </c>
      <c r="E27" s="143" t="n">
        <v>1439</v>
      </c>
      <c r="F27" s="143" t="n">
        <v>33</v>
      </c>
      <c r="G27" s="144" t="n">
        <v>968</v>
      </c>
      <c r="H27" s="143" t="n">
        <v>25000</v>
      </c>
      <c r="I27" s="143" t="n">
        <v>2757</v>
      </c>
      <c r="J27" s="143" t="n">
        <v>2722</v>
      </c>
      <c r="K27" s="144" t="n">
        <v>308</v>
      </c>
    </row>
    <row r="28" customFormat="false" ht="17.9" hidden="false" customHeight="false" outlineLevel="0" collapsed="false">
      <c r="A28" s="120" t="n">
        <v>21</v>
      </c>
      <c r="B28" s="150" t="s">
        <v>111</v>
      </c>
      <c r="C28" s="147" t="n">
        <v>114</v>
      </c>
      <c r="D28" s="147" t="n">
        <v>41</v>
      </c>
      <c r="E28" s="147" t="n">
        <v>1425</v>
      </c>
      <c r="F28" s="147" t="n">
        <v>35</v>
      </c>
      <c r="G28" s="148" t="n">
        <v>885</v>
      </c>
      <c r="H28" s="147" t="n">
        <v>21141</v>
      </c>
      <c r="I28" s="147" t="n">
        <v>2238</v>
      </c>
      <c r="J28" s="147" t="n">
        <v>3158</v>
      </c>
      <c r="K28" s="148" t="n">
        <v>375</v>
      </c>
    </row>
    <row r="29" customFormat="false" ht="17.9" hidden="false" customHeight="false" outlineLevel="0" collapsed="false">
      <c r="A29" s="120" t="n">
        <v>22</v>
      </c>
      <c r="B29" s="150" t="s">
        <v>112</v>
      </c>
      <c r="C29" s="147" t="n">
        <v>183</v>
      </c>
      <c r="D29" s="147" t="n">
        <v>55</v>
      </c>
      <c r="E29" s="147" t="n">
        <v>2512</v>
      </c>
      <c r="F29" s="147" t="n">
        <v>21</v>
      </c>
      <c r="G29" s="148" t="n">
        <v>1679</v>
      </c>
      <c r="H29" s="147" t="n">
        <v>39424</v>
      </c>
      <c r="I29" s="147" t="n">
        <v>6576</v>
      </c>
      <c r="J29" s="147" t="n">
        <v>4534</v>
      </c>
      <c r="K29" s="148" t="n">
        <v>187</v>
      </c>
    </row>
    <row r="30" customFormat="false" ht="17.9" hidden="false" customHeight="false" outlineLevel="0" collapsed="false">
      <c r="A30" s="120" t="n">
        <v>23</v>
      </c>
      <c r="B30" s="150" t="s">
        <v>113</v>
      </c>
      <c r="C30" s="147" t="n">
        <v>368</v>
      </c>
      <c r="D30" s="147" t="n">
        <v>130</v>
      </c>
      <c r="E30" s="147" t="n">
        <v>4499</v>
      </c>
      <c r="F30" s="147" t="n">
        <v>56</v>
      </c>
      <c r="G30" s="148" t="n">
        <v>3392</v>
      </c>
      <c r="H30" s="147" t="n">
        <v>69887</v>
      </c>
      <c r="I30" s="147" t="n">
        <v>10123</v>
      </c>
      <c r="J30" s="147" t="n">
        <v>7663</v>
      </c>
      <c r="K30" s="148" t="n">
        <v>599</v>
      </c>
    </row>
    <row r="31" customFormat="false" ht="17.9" hidden="false" customHeight="false" outlineLevel="0" collapsed="false">
      <c r="A31" s="120" t="n">
        <v>24</v>
      </c>
      <c r="B31" s="150" t="s">
        <v>114</v>
      </c>
      <c r="C31" s="147" t="n">
        <v>115</v>
      </c>
      <c r="D31" s="147" t="n">
        <v>56</v>
      </c>
      <c r="E31" s="147" t="n">
        <v>1373</v>
      </c>
      <c r="F31" s="147" t="n">
        <v>28</v>
      </c>
      <c r="G31" s="148" t="n">
        <v>824</v>
      </c>
      <c r="H31" s="147" t="n">
        <v>21319</v>
      </c>
      <c r="I31" s="147" t="n">
        <v>3431</v>
      </c>
      <c r="J31" s="147" t="n">
        <v>2602</v>
      </c>
      <c r="K31" s="148" t="n">
        <v>361</v>
      </c>
    </row>
    <row r="32" customFormat="false" ht="17.9" hidden="false" customHeight="false" outlineLevel="0" collapsed="false">
      <c r="A32" s="135" t="n">
        <v>25</v>
      </c>
      <c r="B32" s="152" t="s">
        <v>115</v>
      </c>
      <c r="C32" s="143" t="n">
        <v>60</v>
      </c>
      <c r="D32" s="143" t="n">
        <v>17</v>
      </c>
      <c r="E32" s="143" t="n">
        <v>851</v>
      </c>
      <c r="F32" s="143" t="n">
        <v>2</v>
      </c>
      <c r="G32" s="144" t="n">
        <v>504</v>
      </c>
      <c r="H32" s="143" t="n">
        <v>13574</v>
      </c>
      <c r="I32" s="143" t="n">
        <v>1280</v>
      </c>
      <c r="J32" s="143" t="n">
        <v>752</v>
      </c>
      <c r="K32" s="144" t="n">
        <v>24</v>
      </c>
    </row>
    <row r="33" customFormat="false" ht="17.9" hidden="false" customHeight="false" outlineLevel="0" collapsed="false">
      <c r="A33" s="120" t="n">
        <v>26</v>
      </c>
      <c r="B33" s="150" t="s">
        <v>116</v>
      </c>
      <c r="C33" s="147" t="n">
        <v>186</v>
      </c>
      <c r="D33" s="147" t="n">
        <v>64</v>
      </c>
      <c r="E33" s="147" t="n">
        <v>2494</v>
      </c>
      <c r="F33" s="147" t="n">
        <v>10</v>
      </c>
      <c r="G33" s="148" t="n">
        <v>1255</v>
      </c>
      <c r="H33" s="147" t="n">
        <v>37375</v>
      </c>
      <c r="I33" s="147" t="n">
        <v>5043</v>
      </c>
      <c r="J33" s="147" t="n">
        <v>1804</v>
      </c>
      <c r="K33" s="148" t="n">
        <v>99</v>
      </c>
    </row>
    <row r="34" customFormat="false" ht="17.9" hidden="false" customHeight="false" outlineLevel="0" collapsed="false">
      <c r="A34" s="120" t="n">
        <v>27</v>
      </c>
      <c r="B34" s="150" t="s">
        <v>117</v>
      </c>
      <c r="C34" s="147" t="n">
        <v>575</v>
      </c>
      <c r="D34" s="147" t="n">
        <v>186</v>
      </c>
      <c r="E34" s="147" t="n">
        <v>7659</v>
      </c>
      <c r="F34" s="147" t="n">
        <v>18</v>
      </c>
      <c r="G34" s="148" t="n">
        <v>5080</v>
      </c>
      <c r="H34" s="147" t="n">
        <v>114848</v>
      </c>
      <c r="I34" s="147" t="n">
        <v>14834</v>
      </c>
      <c r="J34" s="147" t="n">
        <v>5877</v>
      </c>
      <c r="K34" s="148" t="n">
        <v>182</v>
      </c>
    </row>
    <row r="35" customFormat="false" ht="17.9" hidden="false" customHeight="false" outlineLevel="0" collapsed="false">
      <c r="A35" s="120" t="n">
        <v>28</v>
      </c>
      <c r="B35" s="150" t="s">
        <v>118</v>
      </c>
      <c r="C35" s="147" t="n">
        <v>346</v>
      </c>
      <c r="D35" s="147" t="n">
        <v>136</v>
      </c>
      <c r="E35" s="147" t="n">
        <v>4532</v>
      </c>
      <c r="F35" s="147" t="n">
        <v>75</v>
      </c>
      <c r="G35" s="148" t="n">
        <v>2770</v>
      </c>
      <c r="H35" s="147" t="n">
        <v>64504</v>
      </c>
      <c r="I35" s="147" t="n">
        <v>11398</v>
      </c>
      <c r="J35" s="147" t="n">
        <v>5524</v>
      </c>
      <c r="K35" s="148" t="n">
        <v>740</v>
      </c>
    </row>
    <row r="36" customFormat="false" ht="13.5" hidden="false" customHeight="true" outlineLevel="0" collapsed="false">
      <c r="A36" s="120" t="n">
        <v>29</v>
      </c>
      <c r="B36" s="150" t="s">
        <v>119</v>
      </c>
      <c r="C36" s="147" t="n">
        <v>73</v>
      </c>
      <c r="D36" s="147" t="n">
        <v>16</v>
      </c>
      <c r="E36" s="147" t="n">
        <v>1006</v>
      </c>
      <c r="F36" s="147" t="n">
        <v>2</v>
      </c>
      <c r="G36" s="148" t="n">
        <v>649</v>
      </c>
      <c r="H36" s="147" t="n">
        <v>15580</v>
      </c>
      <c r="I36" s="147" t="n">
        <v>1831</v>
      </c>
      <c r="J36" s="147" t="n">
        <v>1038</v>
      </c>
      <c r="K36" s="148" t="n">
        <v>29</v>
      </c>
    </row>
    <row r="37" customFormat="false" ht="17.9" hidden="false" customHeight="false" outlineLevel="0" collapsed="false">
      <c r="A37" s="135" t="n">
        <v>30</v>
      </c>
      <c r="B37" s="152" t="s">
        <v>120</v>
      </c>
      <c r="C37" s="143" t="n">
        <v>92</v>
      </c>
      <c r="D37" s="143" t="n">
        <v>37</v>
      </c>
      <c r="E37" s="143" t="n">
        <v>1091</v>
      </c>
      <c r="F37" s="143" t="n">
        <v>37</v>
      </c>
      <c r="G37" s="144" t="n">
        <v>572</v>
      </c>
      <c r="H37" s="143" t="n">
        <v>14861</v>
      </c>
      <c r="I37" s="143" t="n">
        <v>2348</v>
      </c>
      <c r="J37" s="143" t="n">
        <v>2384</v>
      </c>
      <c r="K37" s="144" t="n">
        <v>332</v>
      </c>
    </row>
    <row r="38" customFormat="false" ht="17.9" hidden="false" customHeight="false" outlineLevel="0" collapsed="false">
      <c r="A38" s="120" t="n">
        <v>31</v>
      </c>
      <c r="B38" s="150" t="s">
        <v>121</v>
      </c>
      <c r="C38" s="147" t="n">
        <v>46</v>
      </c>
      <c r="D38" s="147" t="n">
        <v>20</v>
      </c>
      <c r="E38" s="147" t="n">
        <v>536</v>
      </c>
      <c r="F38" s="147" t="n">
        <v>24</v>
      </c>
      <c r="G38" s="148" t="n">
        <v>266</v>
      </c>
      <c r="H38" s="147" t="n">
        <v>9092</v>
      </c>
      <c r="I38" s="147" t="n">
        <v>1426</v>
      </c>
      <c r="J38" s="147" t="n">
        <v>1451</v>
      </c>
      <c r="K38" s="148" t="n">
        <v>227</v>
      </c>
    </row>
    <row r="39" customFormat="false" ht="17.9" hidden="false" customHeight="false" outlineLevel="0" collapsed="false">
      <c r="A39" s="120" t="n">
        <v>32</v>
      </c>
      <c r="B39" s="150" t="s">
        <v>122</v>
      </c>
      <c r="C39" s="147" t="n">
        <v>61</v>
      </c>
      <c r="D39" s="147" t="n">
        <v>27</v>
      </c>
      <c r="E39" s="147" t="n">
        <v>758</v>
      </c>
      <c r="F39" s="147" t="n">
        <v>24</v>
      </c>
      <c r="G39" s="148" t="n">
        <v>285</v>
      </c>
      <c r="H39" s="147" t="n">
        <v>12172</v>
      </c>
      <c r="I39" s="147" t="n">
        <v>1801</v>
      </c>
      <c r="J39" s="147" t="n">
        <v>1467</v>
      </c>
      <c r="K39" s="148" t="n">
        <v>297</v>
      </c>
    </row>
    <row r="40" customFormat="false" ht="17.9" hidden="false" customHeight="false" outlineLevel="0" collapsed="false">
      <c r="A40" s="120" t="n">
        <v>33</v>
      </c>
      <c r="B40" s="150" t="s">
        <v>123</v>
      </c>
      <c r="C40" s="147" t="n">
        <v>192</v>
      </c>
      <c r="D40" s="147" t="n">
        <v>86</v>
      </c>
      <c r="E40" s="147" t="n">
        <v>1599</v>
      </c>
      <c r="F40" s="147" t="n">
        <v>63</v>
      </c>
      <c r="G40" s="148" t="n">
        <v>960</v>
      </c>
      <c r="H40" s="147" t="n">
        <v>31634</v>
      </c>
      <c r="I40" s="147" t="n">
        <v>4568</v>
      </c>
      <c r="J40" s="147" t="n">
        <v>4421</v>
      </c>
      <c r="K40" s="148" t="n">
        <v>593</v>
      </c>
    </row>
    <row r="41" customFormat="false" ht="17.9" hidden="false" customHeight="false" outlineLevel="0" collapsed="false">
      <c r="A41" s="120" t="n">
        <v>34</v>
      </c>
      <c r="B41" s="150" t="s">
        <v>124</v>
      </c>
      <c r="C41" s="147" t="n">
        <v>271</v>
      </c>
      <c r="D41" s="147" t="n">
        <v>138</v>
      </c>
      <c r="E41" s="147" t="n">
        <v>2560</v>
      </c>
      <c r="F41" s="147" t="n">
        <v>111</v>
      </c>
      <c r="G41" s="148" t="n">
        <v>1446</v>
      </c>
      <c r="H41" s="147" t="n">
        <v>42615</v>
      </c>
      <c r="I41" s="147" t="n">
        <v>9438</v>
      </c>
      <c r="J41" s="147" t="n">
        <v>6397</v>
      </c>
      <c r="K41" s="148" t="n">
        <v>1009</v>
      </c>
    </row>
    <row r="42" customFormat="false" ht="17.9" hidden="false" customHeight="false" outlineLevel="0" collapsed="false">
      <c r="A42" s="135" t="n">
        <v>35</v>
      </c>
      <c r="B42" s="152" t="s">
        <v>125</v>
      </c>
      <c r="C42" s="143" t="n">
        <v>152</v>
      </c>
      <c r="D42" s="143" t="n">
        <v>68</v>
      </c>
      <c r="E42" s="143" t="n">
        <v>1335</v>
      </c>
      <c r="F42" s="143" t="n">
        <v>48</v>
      </c>
      <c r="G42" s="144" t="n">
        <v>662</v>
      </c>
      <c r="H42" s="143" t="n">
        <v>28429</v>
      </c>
      <c r="I42" s="143" t="n">
        <v>9145</v>
      </c>
      <c r="J42" s="143" t="n">
        <v>3869</v>
      </c>
      <c r="K42" s="144" t="n">
        <v>463</v>
      </c>
    </row>
    <row r="43" customFormat="false" ht="17.9" hidden="false" customHeight="false" outlineLevel="0" collapsed="false">
      <c r="A43" s="120" t="n">
        <v>36</v>
      </c>
      <c r="B43" s="150" t="s">
        <v>126</v>
      </c>
      <c r="C43" s="147" t="n">
        <v>131</v>
      </c>
      <c r="D43" s="147" t="n">
        <v>69</v>
      </c>
      <c r="E43" s="147" t="n">
        <v>793</v>
      </c>
      <c r="F43" s="147" t="n">
        <v>86</v>
      </c>
      <c r="G43" s="148" t="n">
        <v>412</v>
      </c>
      <c r="H43" s="147" t="n">
        <v>16562</v>
      </c>
      <c r="I43" s="147" t="n">
        <v>4500</v>
      </c>
      <c r="J43" s="147" t="n">
        <v>3994</v>
      </c>
      <c r="K43" s="148" t="n">
        <v>664</v>
      </c>
    </row>
    <row r="44" customFormat="false" ht="17.9" hidden="false" customHeight="false" outlineLevel="0" collapsed="false">
      <c r="A44" s="120" t="n">
        <v>37</v>
      </c>
      <c r="B44" s="150" t="s">
        <v>127</v>
      </c>
      <c r="C44" s="147" t="n">
        <v>108</v>
      </c>
      <c r="D44" s="147" t="n">
        <v>49</v>
      </c>
      <c r="E44" s="147" t="n">
        <v>777</v>
      </c>
      <c r="F44" s="147" t="n">
        <v>86</v>
      </c>
      <c r="G44" s="148" t="n">
        <v>422</v>
      </c>
      <c r="H44" s="147" t="n">
        <v>17329</v>
      </c>
      <c r="I44" s="147" t="n">
        <v>2350</v>
      </c>
      <c r="J44" s="147" t="n">
        <v>3461</v>
      </c>
      <c r="K44" s="148" t="n">
        <v>811</v>
      </c>
    </row>
    <row r="45" customFormat="false" ht="17.9" hidden="false" customHeight="false" outlineLevel="0" collapsed="false">
      <c r="A45" s="120" t="n">
        <v>38</v>
      </c>
      <c r="B45" s="150" t="s">
        <v>128</v>
      </c>
      <c r="C45" s="147" t="n">
        <v>156</v>
      </c>
      <c r="D45" s="147" t="n">
        <v>83</v>
      </c>
      <c r="E45" s="147" t="n">
        <v>1209</v>
      </c>
      <c r="F45" s="147" t="n">
        <v>108</v>
      </c>
      <c r="G45" s="148" t="n">
        <v>655</v>
      </c>
      <c r="H45" s="147" t="n">
        <v>23716</v>
      </c>
      <c r="I45" s="147" t="n">
        <v>5305</v>
      </c>
      <c r="J45" s="147" t="n">
        <v>7066</v>
      </c>
      <c r="K45" s="148" t="n">
        <v>1172</v>
      </c>
    </row>
    <row r="46" customFormat="false" ht="17.9" hidden="false" customHeight="false" outlineLevel="0" collapsed="false">
      <c r="A46" s="120" t="n">
        <v>39</v>
      </c>
      <c r="B46" s="150" t="s">
        <v>129</v>
      </c>
      <c r="C46" s="147" t="n">
        <v>146</v>
      </c>
      <c r="D46" s="147" t="n">
        <v>82</v>
      </c>
      <c r="E46" s="147" t="n">
        <v>593</v>
      </c>
      <c r="F46" s="147" t="n">
        <v>10</v>
      </c>
      <c r="G46" s="148" t="n">
        <v>352</v>
      </c>
      <c r="H46" s="147" t="n">
        <v>20112</v>
      </c>
      <c r="I46" s="147" t="n">
        <v>7129</v>
      </c>
      <c r="J46" s="147" t="n">
        <v>2923</v>
      </c>
      <c r="K46" s="148" t="n">
        <v>87</v>
      </c>
    </row>
    <row r="47" customFormat="false" ht="17.9" hidden="false" customHeight="false" outlineLevel="0" collapsed="false">
      <c r="A47" s="135" t="n">
        <v>40</v>
      </c>
      <c r="B47" s="152" t="s">
        <v>130</v>
      </c>
      <c r="C47" s="143" t="n">
        <v>485</v>
      </c>
      <c r="D47" s="143" t="n">
        <v>201</v>
      </c>
      <c r="E47" s="143" t="n">
        <v>4204</v>
      </c>
      <c r="F47" s="143" t="n">
        <v>242</v>
      </c>
      <c r="G47" s="144" t="n">
        <v>2801</v>
      </c>
      <c r="H47" s="143" t="n">
        <v>90306</v>
      </c>
      <c r="I47" s="143" t="n">
        <v>19602</v>
      </c>
      <c r="J47" s="143" t="n">
        <v>13979</v>
      </c>
      <c r="K47" s="144" t="n">
        <v>1919</v>
      </c>
    </row>
    <row r="48" customFormat="false" ht="17.9" hidden="false" customHeight="false" outlineLevel="0" collapsed="false">
      <c r="A48" s="120" t="n">
        <v>41</v>
      </c>
      <c r="B48" s="150" t="s">
        <v>131</v>
      </c>
      <c r="C48" s="147" t="n">
        <v>113</v>
      </c>
      <c r="D48" s="147" t="n">
        <v>47</v>
      </c>
      <c r="E48" s="147" t="n">
        <v>652</v>
      </c>
      <c r="F48" s="147" t="n">
        <v>69</v>
      </c>
      <c r="G48" s="148" t="n">
        <v>384</v>
      </c>
      <c r="H48" s="147" t="n">
        <v>15395</v>
      </c>
      <c r="I48" s="147" t="n">
        <v>3333</v>
      </c>
      <c r="J48" s="147" t="n">
        <v>3806</v>
      </c>
      <c r="K48" s="148" t="n">
        <v>631</v>
      </c>
    </row>
    <row r="49" customFormat="false" ht="17.9" hidden="false" customHeight="false" outlineLevel="0" collapsed="false">
      <c r="A49" s="120" t="n">
        <v>42</v>
      </c>
      <c r="B49" s="150" t="s">
        <v>132</v>
      </c>
      <c r="C49" s="147" t="n">
        <v>176</v>
      </c>
      <c r="D49" s="147" t="n">
        <v>64</v>
      </c>
      <c r="E49" s="147" t="n">
        <v>1410</v>
      </c>
      <c r="F49" s="147" t="n">
        <v>140</v>
      </c>
      <c r="G49" s="148" t="n">
        <v>733</v>
      </c>
      <c r="H49" s="147" t="n">
        <v>29067</v>
      </c>
      <c r="I49" s="147" t="n">
        <v>6181</v>
      </c>
      <c r="J49" s="147" t="n">
        <v>7417</v>
      </c>
      <c r="K49" s="148" t="n">
        <v>1029</v>
      </c>
    </row>
    <row r="50" customFormat="false" ht="17.9" hidden="false" customHeight="false" outlineLevel="0" collapsed="false">
      <c r="A50" s="120" t="n">
        <v>43</v>
      </c>
      <c r="B50" s="150" t="s">
        <v>133</v>
      </c>
      <c r="C50" s="147" t="n">
        <v>226</v>
      </c>
      <c r="D50" s="147" t="n">
        <v>107</v>
      </c>
      <c r="E50" s="147" t="n">
        <v>1457</v>
      </c>
      <c r="F50" s="147" t="n">
        <v>178</v>
      </c>
      <c r="G50" s="148" t="n">
        <v>769</v>
      </c>
      <c r="H50" s="147" t="n">
        <v>36742</v>
      </c>
      <c r="I50" s="147" t="n">
        <v>9991</v>
      </c>
      <c r="J50" s="147" t="n">
        <v>8913</v>
      </c>
      <c r="K50" s="148" t="n">
        <v>1551</v>
      </c>
    </row>
    <row r="51" customFormat="false" ht="17.9" hidden="false" customHeight="false" outlineLevel="0" collapsed="false">
      <c r="A51" s="120" t="n">
        <v>44</v>
      </c>
      <c r="B51" s="150" t="s">
        <v>134</v>
      </c>
      <c r="C51" s="147" t="n">
        <v>163</v>
      </c>
      <c r="D51" s="147" t="n">
        <v>71</v>
      </c>
      <c r="E51" s="147" t="n">
        <v>927</v>
      </c>
      <c r="F51" s="147" t="n">
        <v>93</v>
      </c>
      <c r="G51" s="148" t="n">
        <v>528</v>
      </c>
      <c r="H51" s="147" t="n">
        <v>20943</v>
      </c>
      <c r="I51" s="147" t="n">
        <v>2823</v>
      </c>
      <c r="J51" s="147" t="n">
        <v>5887</v>
      </c>
      <c r="K51" s="148" t="n">
        <v>586</v>
      </c>
    </row>
    <row r="52" customFormat="false" ht="17.9" hidden="false" customHeight="false" outlineLevel="0" collapsed="false">
      <c r="A52" s="135" t="n">
        <v>45</v>
      </c>
      <c r="B52" s="152" t="s">
        <v>135</v>
      </c>
      <c r="C52" s="143" t="n">
        <v>154</v>
      </c>
      <c r="D52" s="143" t="n">
        <v>52</v>
      </c>
      <c r="E52" s="143" t="n">
        <v>875</v>
      </c>
      <c r="F52" s="143" t="n">
        <v>99</v>
      </c>
      <c r="G52" s="144" t="n">
        <v>491</v>
      </c>
      <c r="H52" s="143" t="n">
        <v>19881</v>
      </c>
      <c r="I52" s="143" t="n">
        <v>3295</v>
      </c>
      <c r="J52" s="143" t="n">
        <v>5265</v>
      </c>
      <c r="K52" s="144" t="n">
        <v>882</v>
      </c>
    </row>
    <row r="53" customFormat="false" ht="17.9" hidden="false" customHeight="false" outlineLevel="0" collapsed="false">
      <c r="A53" s="120" t="n">
        <v>46</v>
      </c>
      <c r="B53" s="150" t="s">
        <v>136</v>
      </c>
      <c r="C53" s="147" t="n">
        <v>291</v>
      </c>
      <c r="D53" s="147" t="n">
        <v>146</v>
      </c>
      <c r="E53" s="147" t="n">
        <v>1354</v>
      </c>
      <c r="F53" s="147" t="n">
        <v>177</v>
      </c>
      <c r="G53" s="148" t="n">
        <v>775</v>
      </c>
      <c r="H53" s="147" t="n">
        <v>36541</v>
      </c>
      <c r="I53" s="147" t="n">
        <v>9202</v>
      </c>
      <c r="J53" s="147" t="n">
        <v>8097</v>
      </c>
      <c r="K53" s="148" t="n">
        <v>1731</v>
      </c>
    </row>
    <row r="54" customFormat="false" ht="17.9" hidden="false" customHeight="false" outlineLevel="0" collapsed="false">
      <c r="A54" s="153" t="n">
        <v>47</v>
      </c>
      <c r="B54" s="154" t="s">
        <v>137</v>
      </c>
      <c r="C54" s="155" t="n">
        <v>95</v>
      </c>
      <c r="D54" s="155" t="n">
        <v>43</v>
      </c>
      <c r="E54" s="155" t="n">
        <v>686</v>
      </c>
      <c r="F54" s="155" t="n">
        <v>29</v>
      </c>
      <c r="G54" s="156" t="n">
        <v>560</v>
      </c>
      <c r="H54" s="155" t="n">
        <v>19846</v>
      </c>
      <c r="I54" s="155" t="n">
        <v>4070</v>
      </c>
      <c r="J54" s="155" t="n">
        <v>2225</v>
      </c>
      <c r="K54" s="156" t="n">
        <v>309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 B2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 B2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63" t="s">
        <v>138</v>
      </c>
    </row>
    <row r="35" customFormat="false" ht="17.9" hidden="false" customHeight="false" outlineLevel="0" collapsed="false">
      <c r="G35" s="63" t="s">
        <v>139</v>
      </c>
    </row>
    <row r="36" customFormat="false" ht="15.8" hidden="false" customHeight="false" outlineLevel="0" collapsed="false">
      <c r="H36" s="63" t="s">
        <v>140</v>
      </c>
    </row>
    <row r="37" customFormat="false" ht="17.9" hidden="false" customHeight="false" outlineLevel="0" collapsed="false">
      <c r="H37" s="63" t="s">
        <v>141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