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          種類別にみた施設数及び病床数</t>
  </si>
  <si>
    <t xml:space="preserve">平成１３年３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3</t>
    </r>
    <r>
      <rPr>
        <sz val="8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１</t>
    </r>
    <r>
      <rPr>
        <sz val="11"/>
        <rFont val="明朝"/>
        <family val="3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（再掲）</t>
  </si>
  <si>
    <t xml:space="preserve">療養病床（再掲）</t>
  </si>
  <si>
    <t xml:space="preserve">一般病床及びその他病床</t>
  </si>
  <si>
    <t xml:space="preserve">療養病床及び療養型病床群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</t>
  </si>
  <si>
    <t xml:space="preserve">療養病床</t>
  </si>
  <si>
    <t xml:space="preserve">病   院</t>
  </si>
  <si>
    <t xml:space="preserve">療養病床及び</t>
  </si>
  <si>
    <t xml:space="preserve"> 療　　養 </t>
  </si>
  <si>
    <t xml:space="preserve">療養型病床群</t>
  </si>
  <si>
    <t xml:space="preserve">を有する</t>
  </si>
  <si>
    <t xml:space="preserve"> 病    床</t>
  </si>
  <si>
    <t xml:space="preserve">を有する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\$#,##0.00_);[RED]&quot;($&quot;#,##0.00\)"/>
    <numFmt numFmtId="167" formatCode="_ * #,##0_ ;_ * \-#,##0_ ;_ * \-_ ;_ @_ "/>
    <numFmt numFmtId="168" formatCode="_ * #\ ###\ ##0;_ * \-#\ ###\ ##0;_ * \-_ ;_ @_ "/>
    <numFmt numFmtId="169" formatCode="_ * #\ ###\ ##0_ ;_ * \-#\ ###\ ##0_ ;_ * \-_ ;_ @_ "/>
    <numFmt numFmtId="170" formatCode="#,##0"/>
    <numFmt numFmtId="171" formatCode="[$-409]#,##0_);[RED]\(#,##0\)"/>
    <numFmt numFmtId="172" formatCode="@"/>
    <numFmt numFmtId="173" formatCode="##\ ###\ ###\ ##0"/>
    <numFmt numFmtId="174" formatCode="0#"/>
    <numFmt numFmtId="175" formatCode="_ * #\ ###,\ ;_ * \-#\ ###,"/>
    <numFmt numFmtId="176" formatCode="_ * #\ ###,;_ * \-#\ ###,"/>
  </numFmts>
  <fonts count="18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3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6" xfId="24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laroux" xfId="20"/>
    <cellStyle name="Currency_laroux" xfId="21"/>
    <cellStyle name="Normal_laroux" xfId="22"/>
    <cellStyle name="ハイパーリンク" xfId="23"/>
    <cellStyle name="標準_都道府県別" xfId="24"/>
    <cellStyle name="表示済みのハイパーリンク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1193131132917"/>
          <c:w val="0.937002615615783"/>
          <c:h val="0.827609277430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52333</c:v>
                </c:pt>
                <c:pt idx="1">
                  <c:v>1650199</c:v>
                </c:pt>
                <c:pt idx="2">
                  <c:v>1649693</c:v>
                </c:pt>
                <c:pt idx="3">
                  <c:v>1650188</c:v>
                </c:pt>
                <c:pt idx="4">
                  <c:v>1649657</c:v>
                </c:pt>
                <c:pt idx="5">
                  <c:v>1648217</c:v>
                </c:pt>
                <c:pt idx="6">
                  <c:v>1647825</c:v>
                </c:pt>
                <c:pt idx="7">
                  <c:v>1647770</c:v>
                </c:pt>
                <c:pt idx="8">
                  <c:v>1646754</c:v>
                </c:pt>
                <c:pt idx="9">
                  <c:v>1646575</c:v>
                </c:pt>
                <c:pt idx="10">
                  <c:v>1645618</c:v>
                </c:pt>
                <c:pt idx="11">
                  <c:v>1646693</c:v>
                </c:pt>
                <c:pt idx="12">
                  <c:v>1647024</c:v>
                </c:pt>
                <c:pt idx="13">
                  <c:v>1647845</c:v>
                </c:pt>
                <c:pt idx="14">
                  <c:v>1646600</c:v>
                </c:pt>
                <c:pt idx="15">
                  <c:v>1646891</c:v>
                </c:pt>
                <c:pt idx="16">
                  <c:v>1646661</c:v>
                </c:pt>
                <c:pt idx="17">
                  <c:v>1647175</c:v>
                </c:pt>
                <c:pt idx="18">
                  <c:v>1646395</c:v>
                </c:pt>
                <c:pt idx="19">
                  <c:v>1645339</c:v>
                </c:pt>
                <c:pt idx="20">
                  <c:v>1645386</c:v>
                </c:pt>
                <c:pt idx="21">
                  <c:v>1645976</c:v>
                </c:pt>
                <c:pt idx="22">
                  <c:v>1645110</c:v>
                </c:pt>
                <c:pt idx="23">
                  <c:v>164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3976"/>
        <c:axId val="4956007"/>
      </c:lineChart>
      <c:catAx>
        <c:axId val="89113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007"/>
        <c:crossesAt val="0"/>
        <c:auto val="1"/>
        <c:lblAlgn val="ctr"/>
        <c:lblOffset val="100"/>
        <c:noMultiLvlLbl val="0"/>
      </c:catAx>
      <c:valAx>
        <c:axId val="495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93844781445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397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98915704791885"/>
          <c:w val="0.922143691913852"/>
          <c:h val="0.833158447009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47109</c:v>
                </c:pt>
                <c:pt idx="1">
                  <c:v>153324</c:v>
                </c:pt>
                <c:pt idx="2">
                  <c:v>159620</c:v>
                </c:pt>
                <c:pt idx="3">
                  <c:v>165464</c:v>
                </c:pt>
                <c:pt idx="4">
                  <c:v>171401</c:v>
                </c:pt>
                <c:pt idx="5">
                  <c:v>183558</c:v>
                </c:pt>
                <c:pt idx="6">
                  <c:v>190029</c:v>
                </c:pt>
                <c:pt idx="7">
                  <c:v>196216</c:v>
                </c:pt>
                <c:pt idx="8">
                  <c:v>204352</c:v>
                </c:pt>
                <c:pt idx="9">
                  <c:v>211952</c:v>
                </c:pt>
                <c:pt idx="10">
                  <c:v>220395</c:v>
                </c:pt>
                <c:pt idx="11">
                  <c:v>235718</c:v>
                </c:pt>
                <c:pt idx="12">
                  <c:v>248437</c:v>
                </c:pt>
                <c:pt idx="13">
                  <c:v>252562</c:v>
                </c:pt>
                <c:pt idx="14">
                  <c:v>256386</c:v>
                </c:pt>
                <c:pt idx="15">
                  <c:v>259332</c:v>
                </c:pt>
                <c:pt idx="16">
                  <c:v>261626</c:v>
                </c:pt>
                <c:pt idx="17">
                  <c:v>264000</c:v>
                </c:pt>
                <c:pt idx="18">
                  <c:v>267294</c:v>
                </c:pt>
                <c:pt idx="19">
                  <c:v>272710</c:v>
                </c:pt>
                <c:pt idx="20">
                  <c:v>276426</c:v>
                </c:pt>
                <c:pt idx="21">
                  <c:v>278833</c:v>
                </c:pt>
                <c:pt idx="22">
                  <c:v>280313</c:v>
                </c:pt>
                <c:pt idx="23">
                  <c:v>2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9500"/>
        <c:axId val="48298568"/>
      </c:lineChart>
      <c:catAx>
        <c:axId val="35409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8568"/>
        <c:crossesAt val="0"/>
        <c:auto val="1"/>
        <c:lblAlgn val="ctr"/>
        <c:lblOffset val="100"/>
        <c:noMultiLvlLbl val="0"/>
      </c:catAx>
      <c:valAx>
        <c:axId val="48298568"/>
        <c:scaling>
          <c:orientation val="minMax"/>
          <c:max val="290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2231549492829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9500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586120"/>
          <a:ext cx="5590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46008028545941</cdr:y>
    </cdr:from>
    <cdr:to>
      <cdr:x>0.132227725527297</cdr:x>
      <cdr:y>0.866023639607493</cdr:y>
    </cdr:to>
    <cdr:sp>
      <cdr:nvSpPr>
        <cdr:cNvPr id="1" name="Line 3"/>
        <cdr:cNvSpPr/>
      </cdr:nvSpPr>
      <cdr:spPr>
        <a:xfrm>
          <a:off x="721440" y="5462640"/>
          <a:ext cx="133920" cy="129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31512042818912</cdr:y>
    </cdr:from>
    <cdr:to>
      <cdr:x>0.133006845122155</cdr:x>
      <cdr:y>0.852252453166815</cdr:y>
    </cdr:to>
    <cdr:sp>
      <cdr:nvSpPr>
        <cdr:cNvPr id="2" name="Line 4"/>
        <cdr:cNvSpPr/>
      </cdr:nvSpPr>
      <cdr:spPr>
        <a:xfrm>
          <a:off x="726120" y="5369040"/>
          <a:ext cx="134280" cy="133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48260481712757</cdr:y>
    </cdr:from>
    <cdr:to>
      <cdr:x>0.588513551115811</cdr:x>
      <cdr:y>0.975524085637823</cdr:y>
    </cdr:to>
    <cdr:sp>
      <cdr:nvSpPr>
        <cdr:cNvPr id="3" name="テキスト 6"/>
        <cdr:cNvSpPr/>
      </cdr:nvSpPr>
      <cdr:spPr>
        <a:xfrm>
          <a:off x="2786400" y="6122880"/>
          <a:ext cx="1020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39730151650312</cdr:y>
    </cdr:from>
    <cdr:to>
      <cdr:x>0.871723523846625</cdr:x>
      <cdr:y>0.945472792149866</cdr:y>
    </cdr:to>
    <cdr:sp>
      <cdr:nvSpPr>
        <cdr:cNvPr id="4" name="テキスト 7"/>
        <cdr:cNvSpPr/>
      </cdr:nvSpPr>
      <cdr:spPr>
        <a:xfrm>
          <a:off x="5618160" y="606780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41972285603</cdr:x>
      <cdr:y>0.927241302408564</cdr:y>
    </cdr:from>
    <cdr:to>
      <cdr:x>0.981746340920474</cdr:x>
      <cdr:y>0.964261819803747</cdr:y>
    </cdr:to>
    <cdr:sp>
      <cdr:nvSpPr>
        <cdr:cNvPr id="5" name="テキスト 8"/>
        <cdr:cNvSpPr/>
      </cdr:nvSpPr>
      <cdr:spPr>
        <a:xfrm>
          <a:off x="700200" y="5987160"/>
          <a:ext cx="565056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　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52977252453167</cdr:y>
    </cdr:from>
    <cdr:to>
      <cdr:x>0.112527130057321</cdr:x>
      <cdr:y>0.892004906333631</cdr:y>
    </cdr:to>
    <cdr:sp>
      <cdr:nvSpPr>
        <cdr:cNvPr id="6" name="テキスト 9"/>
        <cdr:cNvSpPr/>
      </cdr:nvSpPr>
      <cdr:spPr>
        <a:xfrm>
          <a:off x="262080" y="5507640"/>
          <a:ext cx="46584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58273862622658</cdr:y>
    </cdr:from>
    <cdr:to>
      <cdr:x>0.111024542267238</cdr:x>
      <cdr:y>0.895238626226584</cdr:y>
    </cdr:to>
    <cdr:sp>
      <cdr:nvSpPr>
        <cdr:cNvPr id="7" name="テキスト 10"/>
        <cdr:cNvSpPr/>
      </cdr:nvSpPr>
      <cdr:spPr>
        <a:xfrm>
          <a:off x="252360" y="5541840"/>
          <a:ext cx="465840" cy="23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36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649480"/>
          <a:ext cx="41904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8336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9712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358960"/>
          <a:ext cx="50400" cy="5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4</xdr:row>
      <xdr:rowOff>50400</xdr:rowOff>
    </xdr:to>
    <xdr:graphicFrame>
      <xdr:nvGraphicFramePr>
        <xdr:cNvPr id="13" name="Chart 10"/>
        <xdr:cNvGraphicFramePr/>
      </xdr:nvGraphicFramePr>
      <xdr:xfrm>
        <a:off x="717480" y="200520"/>
        <a:ext cx="6468480" cy="51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12799821916</cdr:x>
      <cdr:y>0.826722630290311</cdr:y>
    </cdr:from>
    <cdr:to>
      <cdr:x>0.108019366687072</cdr:x>
      <cdr:y>0.873242392444911</cdr:y>
    </cdr:to>
    <cdr:sp>
      <cdr:nvSpPr>
        <cdr:cNvPr id="14" name="テキスト 1"/>
        <cdr:cNvSpPr/>
      </cdr:nvSpPr>
      <cdr:spPr>
        <a:xfrm>
          <a:off x="213480" y="4254480"/>
          <a:ext cx="485280" cy="239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673938449552</cdr:x>
      <cdr:y>0.81776845050717</cdr:y>
    </cdr:from>
    <cdr:to>
      <cdr:x>0.128499081751906</cdr:x>
      <cdr:y>0.830500174886324</cdr:y>
    </cdr:to>
    <cdr:sp>
      <cdr:nvSpPr>
        <cdr:cNvPr id="15" name="Line 2"/>
        <cdr:cNvSpPr/>
      </cdr:nvSpPr>
      <cdr:spPr>
        <a:xfrm>
          <a:off x="690480" y="4208400"/>
          <a:ext cx="140760" cy="65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27492130115425</cdr:y>
    </cdr:from>
    <cdr:to>
      <cdr:x>0.126773888363292</cdr:x>
      <cdr:y>0.844770898915705</cdr:y>
    </cdr:to>
    <cdr:sp>
      <cdr:nvSpPr>
        <cdr:cNvPr id="16" name="Line 3"/>
        <cdr:cNvSpPr/>
      </cdr:nvSpPr>
      <cdr:spPr>
        <a:xfrm>
          <a:off x="667800" y="4258440"/>
          <a:ext cx="152280" cy="88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31621125271</cdr:x>
      <cdr:y>0.839524309199021</cdr:y>
    </cdr:from>
    <cdr:to>
      <cdr:x>0.122488730591574</cdr:x>
      <cdr:y>0.844491080797482</cdr:y>
    </cdr:to>
    <cdr:sp>
      <cdr:nvSpPr>
        <cdr:cNvPr id="17" name="テキスト 4"/>
        <cdr:cNvSpPr/>
      </cdr:nvSpPr>
      <cdr:spPr>
        <a:xfrm>
          <a:off x="661320" y="4320360"/>
          <a:ext cx="131040" cy="25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7777839612666</cdr:x>
      <cdr:y>0.916264428121721</cdr:y>
    </cdr:from>
    <cdr:to>
      <cdr:x>0.98124547832378</cdr:x>
      <cdr:y>0.96278419027632</cdr:y>
    </cdr:to>
    <cdr:sp>
      <cdr:nvSpPr>
        <cdr:cNvPr id="18" name="テキスト 5"/>
        <cdr:cNvSpPr/>
      </cdr:nvSpPr>
      <cdr:spPr>
        <a:xfrm>
          <a:off x="626040" y="4715280"/>
          <a:ext cx="572148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　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 B20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8.62"/>
    <col collapsed="false" customWidth="true" hidden="false" outlineLevel="0" max="3" min="3" style="1" width="19.62"/>
    <col collapsed="false" customWidth="true" hidden="false" outlineLevel="0" max="4" min="4" style="1" width="5.49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2.8" hidden="false" customHeight="false" outlineLevel="0" collapsed="false">
      <c r="B1" s="2" t="s">
        <v>0</v>
      </c>
    </row>
    <row r="2" customFormat="false" ht="15.8" hidden="false" customHeight="false" outlineLevel="0" collapsed="false">
      <c r="B2" s="3"/>
      <c r="E2" s="4" t="s">
        <v>1</v>
      </c>
      <c r="F2" s="0"/>
    </row>
    <row r="3" customFormat="false" ht="14.1" hidden="false" customHeight="true" outlineLevel="0" collapsed="false">
      <c r="A3" s="5"/>
      <c r="B3" s="6" t="s">
        <v>2</v>
      </c>
      <c r="C3" s="7"/>
      <c r="D3" s="8"/>
      <c r="E3" s="9" t="s">
        <v>3</v>
      </c>
    </row>
    <row r="4" customFormat="false" ht="14.1" hidden="false" customHeight="true" outlineLevel="0" collapsed="false">
      <c r="A4" s="10"/>
      <c r="B4" s="11" t="s">
        <v>4</v>
      </c>
      <c r="C4" s="12"/>
      <c r="D4" s="3"/>
      <c r="E4" s="13" t="s">
        <v>4</v>
      </c>
    </row>
    <row r="5" customFormat="false" ht="3" hidden="false" customHeight="true" outlineLevel="0" collapsed="false">
      <c r="A5" s="14"/>
      <c r="B5" s="15"/>
      <c r="C5" s="16"/>
      <c r="D5" s="17"/>
      <c r="E5" s="18"/>
    </row>
    <row r="6" customFormat="false" ht="14.1" hidden="false" customHeight="true" outlineLevel="0" collapsed="false">
      <c r="A6" s="19" t="s">
        <v>5</v>
      </c>
      <c r="B6" s="20" t="n">
        <f aca="false">SUM(B8+B19+B25)</f>
        <v>166428</v>
      </c>
      <c r="C6" s="21" t="s">
        <v>5</v>
      </c>
      <c r="D6" s="17"/>
      <c r="E6" s="22" t="n">
        <f aca="false">SUM(E8+E19+E25)</f>
        <v>1858181</v>
      </c>
    </row>
    <row r="7" customFormat="false" ht="3" hidden="false" customHeight="true" outlineLevel="0" collapsed="false">
      <c r="A7" s="14"/>
      <c r="B7" s="20"/>
      <c r="C7" s="16"/>
      <c r="D7" s="17"/>
      <c r="E7" s="22"/>
    </row>
    <row r="8" customFormat="false" ht="14.1" hidden="false" customHeight="true" outlineLevel="0" collapsed="false">
      <c r="A8" s="19" t="s">
        <v>6</v>
      </c>
      <c r="B8" s="20" t="n">
        <v>9243</v>
      </c>
      <c r="C8" s="21" t="s">
        <v>6</v>
      </c>
      <c r="D8" s="17"/>
      <c r="E8" s="22" t="n">
        <v>1644194</v>
      </c>
    </row>
    <row r="9" customFormat="false" ht="14.1" hidden="false" customHeight="true" outlineLevel="0" collapsed="false">
      <c r="A9" s="19" t="s">
        <v>7</v>
      </c>
      <c r="B9" s="20" t="n">
        <v>1059</v>
      </c>
      <c r="C9" s="21" t="s">
        <v>8</v>
      </c>
      <c r="D9" s="16"/>
      <c r="E9" s="22" t="n">
        <v>356824</v>
      </c>
      <c r="G9" s="23"/>
    </row>
    <row r="10" customFormat="false" ht="14.1" hidden="false" customHeight="true" outlineLevel="0" collapsed="false">
      <c r="A10" s="14"/>
      <c r="B10" s="24"/>
      <c r="C10" s="21" t="s">
        <v>9</v>
      </c>
      <c r="D10" s="16"/>
      <c r="E10" s="22" t="n">
        <v>2190</v>
      </c>
    </row>
    <row r="11" customFormat="false" ht="14.1" hidden="false" customHeight="true" outlineLevel="0" collapsed="false">
      <c r="A11" s="19" t="s">
        <v>10</v>
      </c>
      <c r="B11" s="20" t="n">
        <v>3</v>
      </c>
      <c r="C11" s="21" t="s">
        <v>11</v>
      </c>
      <c r="D11" s="16"/>
      <c r="E11" s="22" t="n">
        <v>21566</v>
      </c>
    </row>
    <row r="12" customFormat="false" ht="14.1" hidden="false" customHeight="true" outlineLevel="0" collapsed="false">
      <c r="A12" s="19" t="s">
        <v>12</v>
      </c>
      <c r="B12" s="20" t="n">
        <v>8181</v>
      </c>
      <c r="C12" s="21" t="s">
        <v>13</v>
      </c>
      <c r="D12" s="16"/>
      <c r="E12" s="22" t="n">
        <v>900</v>
      </c>
    </row>
    <row r="13" customFormat="false" ht="14.1" hidden="false" customHeight="true" outlineLevel="0" collapsed="false">
      <c r="A13" s="25" t="s">
        <v>14</v>
      </c>
      <c r="B13" s="26" t="n">
        <v>3364</v>
      </c>
      <c r="C13" s="27" t="s">
        <v>15</v>
      </c>
      <c r="D13" s="27"/>
      <c r="E13" s="28" t="n">
        <v>387</v>
      </c>
    </row>
    <row r="14" customFormat="false" ht="14.1" hidden="false" customHeight="true" outlineLevel="0" collapsed="false">
      <c r="A14" s="29" t="s">
        <v>16</v>
      </c>
      <c r="B14" s="20"/>
      <c r="C14" s="30" t="s">
        <v>17</v>
      </c>
      <c r="D14" s="30"/>
      <c r="E14" s="22" t="n">
        <v>1262327</v>
      </c>
    </row>
    <row r="15" customFormat="false" ht="12" hidden="false" customHeight="true" outlineLevel="0" collapsed="false">
      <c r="A15" s="14"/>
      <c r="B15" s="20"/>
      <c r="C15" s="27" t="s">
        <v>18</v>
      </c>
      <c r="D15" s="27"/>
      <c r="E15" s="28" t="n">
        <v>258977</v>
      </c>
    </row>
    <row r="16" customFormat="false" ht="12" hidden="false" customHeight="true" outlineLevel="0" collapsed="false">
      <c r="A16" s="19" t="s">
        <v>19</v>
      </c>
      <c r="B16" s="20" t="n">
        <v>26</v>
      </c>
      <c r="C16" s="27"/>
      <c r="D16" s="27"/>
      <c r="E16" s="28"/>
    </row>
    <row r="17" customFormat="false" ht="14.1" hidden="false" customHeight="true" outlineLevel="0" collapsed="false">
      <c r="A17" s="31"/>
      <c r="B17" s="32"/>
      <c r="C17" s="21" t="s">
        <v>20</v>
      </c>
      <c r="D17" s="33" t="s">
        <v>21</v>
      </c>
      <c r="E17" s="22" t="n">
        <f aca="false">SUM(E12+E15)</f>
        <v>259877</v>
      </c>
    </row>
    <row r="18" customFormat="false" ht="3" hidden="false" customHeight="true" outlineLevel="0" collapsed="false">
      <c r="A18" s="14"/>
      <c r="B18" s="20"/>
      <c r="C18" s="16"/>
      <c r="D18" s="16"/>
      <c r="E18" s="22"/>
      <c r="F18" s="16"/>
    </row>
    <row r="19" customFormat="false" ht="14.1" hidden="false" customHeight="true" outlineLevel="0" collapsed="false">
      <c r="A19" s="19" t="s">
        <v>22</v>
      </c>
      <c r="B19" s="20" t="n">
        <v>93357</v>
      </c>
      <c r="C19" s="21" t="s">
        <v>22</v>
      </c>
      <c r="D19" s="16"/>
      <c r="E19" s="22" t="n">
        <v>213828</v>
      </c>
    </row>
    <row r="20" customFormat="false" ht="14.1" hidden="false" customHeight="true" outlineLevel="0" collapsed="false">
      <c r="A20" s="19" t="s">
        <v>23</v>
      </c>
      <c r="B20" s="20" t="n">
        <v>17573</v>
      </c>
      <c r="C20" s="16"/>
      <c r="D20" s="16"/>
      <c r="E20" s="22"/>
    </row>
    <row r="21" customFormat="false" ht="14.1" hidden="false" customHeight="true" outlineLevel="0" collapsed="false">
      <c r="A21" s="25" t="s">
        <v>24</v>
      </c>
      <c r="B21" s="26" t="n">
        <v>2541</v>
      </c>
      <c r="C21" s="21" t="s">
        <v>25</v>
      </c>
      <c r="D21" s="17"/>
      <c r="E21" s="22" t="n">
        <v>23310</v>
      </c>
    </row>
    <row r="22" customFormat="false" ht="14.1" hidden="false" customHeight="true" outlineLevel="0" collapsed="false">
      <c r="A22" s="29" t="s">
        <v>26</v>
      </c>
      <c r="B22" s="20"/>
      <c r="C22" s="16"/>
      <c r="D22" s="16"/>
      <c r="E22" s="22"/>
    </row>
    <row r="23" customFormat="false" ht="14.1" hidden="false" customHeight="true" outlineLevel="0" collapsed="false">
      <c r="A23" s="19" t="s">
        <v>27</v>
      </c>
      <c r="B23" s="20" t="n">
        <v>75784</v>
      </c>
      <c r="C23" s="16"/>
      <c r="D23" s="16"/>
      <c r="E23" s="34"/>
    </row>
    <row r="24" customFormat="false" ht="3" hidden="false" customHeight="true" outlineLevel="0" collapsed="false">
      <c r="A24" s="14"/>
      <c r="B24" s="20"/>
      <c r="C24" s="16"/>
      <c r="D24" s="17"/>
      <c r="E24" s="22"/>
    </row>
    <row r="25" s="39" customFormat="true" ht="14.1" hidden="false" customHeight="true" outlineLevel="0" collapsed="false">
      <c r="A25" s="35" t="s">
        <v>28</v>
      </c>
      <c r="B25" s="36" t="n">
        <v>63828</v>
      </c>
      <c r="C25" s="37" t="s">
        <v>28</v>
      </c>
      <c r="D25" s="37"/>
      <c r="E25" s="38" t="n">
        <v>159</v>
      </c>
    </row>
    <row r="26" customFormat="false" ht="9" hidden="false" customHeight="true" outlineLevel="0" collapsed="false">
      <c r="A26" s="16"/>
      <c r="B26" s="40"/>
      <c r="C26" s="40"/>
      <c r="D26" s="40"/>
    </row>
    <row r="27" customFormat="false" ht="9" hidden="false" customHeight="true" outlineLevel="0" collapsed="false">
      <c r="A27" s="16"/>
      <c r="B27" s="40"/>
      <c r="C27" s="40"/>
      <c r="D27" s="40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G34 B2: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41" width="3.75"/>
    <col collapsed="false" customWidth="true" hidden="false" outlineLevel="0" max="2" min="2" style="41" width="28.62"/>
    <col collapsed="false" customWidth="true" hidden="false" outlineLevel="0" max="6" min="3" style="41" width="11.62"/>
    <col collapsed="false" customWidth="true" hidden="false" outlineLevel="0" max="7" min="7" style="41" width="11.87"/>
    <col collapsed="false" customWidth="true" hidden="false" outlineLevel="0" max="9" min="8" style="41" width="12.75"/>
    <col collapsed="false" customWidth="false" hidden="false" outlineLevel="0" max="257" min="10" style="41" width="8.99"/>
  </cols>
  <sheetData>
    <row r="1" customFormat="false" ht="15.8" hidden="false" customHeight="false" outlineLevel="0" collapsed="false">
      <c r="C1" s="42" t="s">
        <v>29</v>
      </c>
    </row>
    <row r="2" customFormat="false" ht="17.9" hidden="false" customHeight="false" outlineLevel="0" collapsed="false">
      <c r="F2" s="42" t="s">
        <v>30</v>
      </c>
    </row>
    <row r="3" customFormat="false" ht="15" hidden="false" customHeight="true" outlineLevel="0" collapsed="false">
      <c r="B3" s="43"/>
      <c r="C3" s="44" t="s">
        <v>31</v>
      </c>
      <c r="D3" s="44"/>
      <c r="E3" s="45" t="s">
        <v>32</v>
      </c>
      <c r="F3" s="45"/>
      <c r="G3" s="46" t="s">
        <v>33</v>
      </c>
      <c r="H3" s="47"/>
    </row>
    <row r="4" customFormat="false" ht="15" hidden="false" customHeight="true" outlineLevel="0" collapsed="false">
      <c r="B4" s="48"/>
      <c r="C4" s="49" t="s">
        <v>2</v>
      </c>
      <c r="D4" s="50" t="s">
        <v>3</v>
      </c>
      <c r="E4" s="49" t="s">
        <v>2</v>
      </c>
      <c r="F4" s="50" t="s">
        <v>3</v>
      </c>
      <c r="G4" s="49" t="s">
        <v>2</v>
      </c>
      <c r="H4" s="51"/>
      <c r="I4" s="52"/>
    </row>
    <row r="5" customFormat="false" ht="5.1" hidden="false" customHeight="true" outlineLevel="0" collapsed="false">
      <c r="B5" s="53"/>
      <c r="C5" s="54"/>
      <c r="D5" s="55"/>
      <c r="E5" s="54"/>
      <c r="F5" s="55"/>
      <c r="G5" s="54"/>
      <c r="H5" s="51"/>
      <c r="I5" s="52"/>
    </row>
    <row r="6" customFormat="false" ht="15" hidden="false" customHeight="true" outlineLevel="0" collapsed="false">
      <c r="B6" s="56" t="s">
        <v>34</v>
      </c>
      <c r="C6" s="57" t="n">
        <f aca="false">SUM(C8:C33)</f>
        <v>9243</v>
      </c>
      <c r="D6" s="57" t="n">
        <f aca="false">SUM(D8:D33)</f>
        <v>1644194</v>
      </c>
      <c r="E6" s="57" t="n">
        <f aca="false">SUM(E8:E33)</f>
        <v>93357</v>
      </c>
      <c r="F6" s="57" t="n">
        <f aca="false">SUM(F8:F33)</f>
        <v>213828</v>
      </c>
      <c r="G6" s="57" t="n">
        <f aca="false">SUM(G8:G33)</f>
        <v>63828</v>
      </c>
      <c r="H6" s="58"/>
    </row>
    <row r="7" customFormat="false" ht="5.1" hidden="false" customHeight="true" outlineLevel="0" collapsed="false">
      <c r="B7" s="53"/>
      <c r="C7" s="57"/>
      <c r="D7" s="57"/>
      <c r="E7" s="57"/>
      <c r="F7" s="57"/>
      <c r="G7" s="57"/>
      <c r="H7" s="58"/>
    </row>
    <row r="8" customFormat="false" ht="15" hidden="false" customHeight="true" outlineLevel="0" collapsed="false">
      <c r="B8" s="56" t="s">
        <v>35</v>
      </c>
      <c r="C8" s="57" t="n">
        <v>212</v>
      </c>
      <c r="D8" s="57" t="n">
        <v>88478</v>
      </c>
      <c r="E8" s="57" t="n">
        <v>9</v>
      </c>
      <c r="F8" s="57" t="n">
        <v>5</v>
      </c>
      <c r="G8" s="57" t="s">
        <v>36</v>
      </c>
      <c r="H8" s="58"/>
    </row>
    <row r="9" customFormat="false" ht="15" hidden="false" customHeight="true" outlineLevel="0" collapsed="false">
      <c r="B9" s="56" t="s">
        <v>37</v>
      </c>
      <c r="C9" s="57" t="n">
        <v>60</v>
      </c>
      <c r="D9" s="57" t="n">
        <v>33215</v>
      </c>
      <c r="E9" s="57" t="n">
        <v>99</v>
      </c>
      <c r="F9" s="57" t="n">
        <v>0</v>
      </c>
      <c r="G9" s="57" t="n">
        <v>0</v>
      </c>
      <c r="H9" s="58"/>
    </row>
    <row r="10" customFormat="false" ht="15" hidden="false" customHeight="true" outlineLevel="0" collapsed="false">
      <c r="B10" s="56" t="s">
        <v>38</v>
      </c>
      <c r="C10" s="57" t="n">
        <v>39</v>
      </c>
      <c r="D10" s="57" t="n">
        <v>15323</v>
      </c>
      <c r="E10" s="57" t="n">
        <v>10</v>
      </c>
      <c r="F10" s="57" t="n">
        <v>0</v>
      </c>
      <c r="G10" s="57" t="s">
        <v>36</v>
      </c>
      <c r="H10" s="58"/>
    </row>
    <row r="11" customFormat="false" ht="15" hidden="false" customHeight="true" outlineLevel="0" collapsed="false">
      <c r="B11" s="56" t="s">
        <v>39</v>
      </c>
      <c r="C11" s="57" t="n">
        <v>41</v>
      </c>
      <c r="D11" s="57" t="n">
        <v>5671</v>
      </c>
      <c r="E11" s="57" t="n">
        <v>460</v>
      </c>
      <c r="F11" s="57" t="n">
        <v>2334</v>
      </c>
      <c r="G11" s="57" t="n">
        <v>1</v>
      </c>
      <c r="H11" s="58"/>
    </row>
    <row r="12" customFormat="false" ht="5.1" hidden="false" customHeight="true" outlineLevel="0" collapsed="false">
      <c r="B12" s="53"/>
      <c r="C12" s="57"/>
      <c r="D12" s="57"/>
      <c r="E12" s="57"/>
      <c r="F12" s="57"/>
      <c r="G12" s="57"/>
      <c r="H12" s="58"/>
    </row>
    <row r="13" customFormat="false" ht="15" hidden="false" customHeight="true" outlineLevel="0" collapsed="false">
      <c r="B13" s="56" t="s">
        <v>40</v>
      </c>
      <c r="C13" s="57" t="n">
        <v>312</v>
      </c>
      <c r="D13" s="57" t="n">
        <v>87922</v>
      </c>
      <c r="E13" s="57" t="n">
        <v>351</v>
      </c>
      <c r="F13" s="57" t="n">
        <v>134</v>
      </c>
      <c r="G13" s="57" t="n">
        <v>11</v>
      </c>
      <c r="H13" s="58"/>
    </row>
    <row r="14" customFormat="false" ht="15" hidden="false" customHeight="true" outlineLevel="0" collapsed="false">
      <c r="B14" s="56" t="s">
        <v>41</v>
      </c>
      <c r="C14" s="57" t="n">
        <v>762</v>
      </c>
      <c r="D14" s="57" t="n">
        <v>166180</v>
      </c>
      <c r="E14" s="57" t="n">
        <v>3570</v>
      </c>
      <c r="F14" s="57" t="n">
        <v>3775</v>
      </c>
      <c r="G14" s="57" t="n">
        <v>318</v>
      </c>
      <c r="H14" s="58"/>
    </row>
    <row r="15" customFormat="false" ht="15" hidden="false" customHeight="true" outlineLevel="0" collapsed="false">
      <c r="B15" s="56" t="s">
        <v>42</v>
      </c>
      <c r="C15" s="57" t="n">
        <v>95</v>
      </c>
      <c r="D15" s="57" t="n">
        <v>39357</v>
      </c>
      <c r="E15" s="57" t="n">
        <v>206</v>
      </c>
      <c r="F15" s="57" t="n">
        <v>36</v>
      </c>
      <c r="G15" s="57" t="s">
        <v>36</v>
      </c>
      <c r="H15" s="58"/>
    </row>
    <row r="16" customFormat="false" ht="15" hidden="false" customHeight="true" outlineLevel="0" collapsed="false">
      <c r="B16" s="56" t="s">
        <v>43</v>
      </c>
      <c r="C16" s="57" t="n">
        <v>76</v>
      </c>
      <c r="D16" s="57" t="n">
        <v>21365</v>
      </c>
      <c r="E16" s="57" t="n">
        <v>42</v>
      </c>
      <c r="F16" s="57" t="n">
        <v>21</v>
      </c>
      <c r="G16" s="57" t="n">
        <v>1</v>
      </c>
      <c r="H16" s="58"/>
    </row>
    <row r="17" customFormat="false" ht="15" hidden="false" customHeight="true" outlineLevel="0" collapsed="false">
      <c r="B17" s="56" t="s">
        <v>44</v>
      </c>
      <c r="C17" s="57" t="n">
        <v>6</v>
      </c>
      <c r="D17" s="57" t="n">
        <v>1649</v>
      </c>
      <c r="E17" s="57" t="n">
        <v>2</v>
      </c>
      <c r="F17" s="57" t="n">
        <v>0</v>
      </c>
      <c r="G17" s="57" t="s">
        <v>36</v>
      </c>
      <c r="H17" s="58"/>
    </row>
    <row r="18" customFormat="false" ht="15" hidden="false" customHeight="true" outlineLevel="0" collapsed="false">
      <c r="B18" s="56" t="s">
        <v>45</v>
      </c>
      <c r="C18" s="57" t="n">
        <v>117</v>
      </c>
      <c r="D18" s="57" t="n">
        <v>37548</v>
      </c>
      <c r="E18" s="57" t="n">
        <v>65</v>
      </c>
      <c r="F18" s="57" t="n">
        <v>65</v>
      </c>
      <c r="G18" s="57" t="s">
        <v>36</v>
      </c>
      <c r="H18" s="58"/>
    </row>
    <row r="19" customFormat="false" ht="15" hidden="false" customHeight="true" outlineLevel="0" collapsed="false">
      <c r="B19" s="56" t="s">
        <v>46</v>
      </c>
      <c r="C19" s="57" t="n">
        <v>3</v>
      </c>
      <c r="D19" s="57" t="n">
        <v>631</v>
      </c>
      <c r="E19" s="57" t="n">
        <v>0</v>
      </c>
      <c r="F19" s="57" t="n">
        <v>0</v>
      </c>
      <c r="G19" s="57" t="s">
        <v>36</v>
      </c>
      <c r="H19" s="58"/>
    </row>
    <row r="20" customFormat="false" ht="5.1" hidden="false" customHeight="true" outlineLevel="0" collapsed="false">
      <c r="B20" s="53"/>
      <c r="C20" s="57"/>
      <c r="D20" s="57"/>
      <c r="E20" s="57"/>
      <c r="F20" s="57"/>
      <c r="G20" s="57"/>
      <c r="H20" s="58"/>
    </row>
    <row r="21" customFormat="false" ht="15" hidden="false" customHeight="true" outlineLevel="0" collapsed="false">
      <c r="B21" s="59" t="s">
        <v>47</v>
      </c>
      <c r="C21" s="57" t="n">
        <v>53</v>
      </c>
      <c r="D21" s="57" t="n">
        <v>15096</v>
      </c>
      <c r="E21" s="57" t="n">
        <v>24</v>
      </c>
      <c r="F21" s="57" t="n">
        <v>0</v>
      </c>
      <c r="G21" s="57" t="s">
        <v>36</v>
      </c>
      <c r="H21" s="58"/>
    </row>
    <row r="22" customFormat="false" ht="15" hidden="false" customHeight="true" outlineLevel="0" collapsed="false">
      <c r="B22" s="59" t="s">
        <v>48</v>
      </c>
      <c r="C22" s="57" t="n">
        <v>7</v>
      </c>
      <c r="D22" s="57" t="n">
        <v>2909</v>
      </c>
      <c r="E22" s="57" t="n">
        <v>3</v>
      </c>
      <c r="F22" s="57" t="n">
        <v>0</v>
      </c>
      <c r="G22" s="57" t="s">
        <v>36</v>
      </c>
      <c r="H22" s="58"/>
    </row>
    <row r="23" customFormat="false" ht="15" hidden="false" customHeight="true" outlineLevel="0" collapsed="false">
      <c r="B23" s="59" t="s">
        <v>49</v>
      </c>
      <c r="C23" s="57" t="n">
        <v>3</v>
      </c>
      <c r="D23" s="57" t="n">
        <v>861</v>
      </c>
      <c r="E23" s="57" t="n">
        <v>13</v>
      </c>
      <c r="F23" s="57" t="n">
        <v>10</v>
      </c>
      <c r="G23" s="57" t="s">
        <v>36</v>
      </c>
      <c r="H23" s="58"/>
    </row>
    <row r="24" customFormat="false" ht="15" hidden="false" customHeight="true" outlineLevel="0" collapsed="false">
      <c r="B24" s="59" t="s">
        <v>50</v>
      </c>
      <c r="C24" s="57" t="n">
        <v>18</v>
      </c>
      <c r="D24" s="57" t="n">
        <v>3414</v>
      </c>
      <c r="E24" s="57" t="n">
        <v>454</v>
      </c>
      <c r="F24" s="57" t="n">
        <v>28</v>
      </c>
      <c r="G24" s="57" t="n">
        <v>8</v>
      </c>
      <c r="H24" s="58"/>
    </row>
    <row r="25" customFormat="false" ht="15" hidden="false" customHeight="true" outlineLevel="0" collapsed="false">
      <c r="B25" s="59" t="s">
        <v>51</v>
      </c>
      <c r="C25" s="57" t="n">
        <v>49</v>
      </c>
      <c r="D25" s="57" t="n">
        <v>15892</v>
      </c>
      <c r="E25" s="57" t="n">
        <v>326</v>
      </c>
      <c r="F25" s="57" t="n">
        <v>0</v>
      </c>
      <c r="G25" s="57" t="n">
        <v>8</v>
      </c>
      <c r="H25" s="58"/>
    </row>
    <row r="26" customFormat="false" ht="15" hidden="false" customHeight="true" outlineLevel="0" collapsed="false">
      <c r="B26" s="59" t="s">
        <v>52</v>
      </c>
      <c r="C26" s="57" t="n">
        <v>1</v>
      </c>
      <c r="D26" s="57" t="n">
        <v>320</v>
      </c>
      <c r="E26" s="57" t="n">
        <v>11</v>
      </c>
      <c r="F26" s="57" t="n">
        <v>0</v>
      </c>
      <c r="G26" s="57" t="s">
        <v>36</v>
      </c>
      <c r="H26" s="58"/>
    </row>
    <row r="27" customFormat="false" ht="5.1" hidden="false" customHeight="true" outlineLevel="0" collapsed="false">
      <c r="B27" s="53"/>
      <c r="C27" s="57"/>
      <c r="D27" s="57"/>
      <c r="E27" s="57"/>
      <c r="F27" s="57"/>
      <c r="G27" s="57"/>
      <c r="H27" s="58"/>
    </row>
    <row r="28" customFormat="false" ht="15" hidden="false" customHeight="true" outlineLevel="0" collapsed="false">
      <c r="B28" s="56" t="s">
        <v>53</v>
      </c>
      <c r="C28" s="57" t="n">
        <v>395</v>
      </c>
      <c r="D28" s="57" t="n">
        <v>93967</v>
      </c>
      <c r="E28" s="57" t="n">
        <v>1015</v>
      </c>
      <c r="F28" s="57" t="n">
        <v>852</v>
      </c>
      <c r="G28" s="57" t="n">
        <v>170</v>
      </c>
      <c r="H28" s="58"/>
    </row>
    <row r="29" customFormat="false" ht="15" hidden="false" customHeight="true" outlineLevel="0" collapsed="false">
      <c r="B29" s="56" t="s">
        <v>54</v>
      </c>
      <c r="C29" s="57" t="n">
        <v>5418</v>
      </c>
      <c r="D29" s="57" t="n">
        <v>799415</v>
      </c>
      <c r="E29" s="57" t="n">
        <v>24712</v>
      </c>
      <c r="F29" s="57" t="n">
        <v>97866</v>
      </c>
      <c r="G29" s="57" t="n">
        <v>7461</v>
      </c>
      <c r="H29" s="58"/>
    </row>
    <row r="30" customFormat="false" ht="15" hidden="false" customHeight="true" outlineLevel="0" collapsed="false">
      <c r="B30" s="56" t="s">
        <v>55</v>
      </c>
      <c r="C30" s="57" t="n">
        <v>99</v>
      </c>
      <c r="D30" s="57" t="n">
        <v>52364</v>
      </c>
      <c r="E30" s="57" t="n">
        <v>109</v>
      </c>
      <c r="F30" s="57" t="n">
        <v>38</v>
      </c>
      <c r="G30" s="57" t="n">
        <v>14</v>
      </c>
      <c r="H30" s="58"/>
    </row>
    <row r="31" customFormat="false" ht="15" hidden="false" customHeight="true" outlineLevel="0" collapsed="false">
      <c r="B31" s="56" t="s">
        <v>56</v>
      </c>
      <c r="C31" s="57" t="n">
        <v>66</v>
      </c>
      <c r="D31" s="57" t="n">
        <v>14233</v>
      </c>
      <c r="E31" s="57" t="n">
        <v>2728</v>
      </c>
      <c r="F31" s="57" t="n">
        <v>143</v>
      </c>
      <c r="G31" s="57" t="n">
        <v>38</v>
      </c>
      <c r="H31" s="58"/>
    </row>
    <row r="32" customFormat="false" ht="15" hidden="false" customHeight="true" outlineLevel="0" collapsed="false">
      <c r="B32" s="56" t="s">
        <v>57</v>
      </c>
      <c r="C32" s="57" t="n">
        <v>287</v>
      </c>
      <c r="D32" s="57" t="n">
        <v>51119</v>
      </c>
      <c r="E32" s="57" t="n">
        <v>5688</v>
      </c>
      <c r="F32" s="57" t="n">
        <v>1223</v>
      </c>
      <c r="G32" s="57" t="n">
        <v>108</v>
      </c>
      <c r="H32" s="58"/>
    </row>
    <row r="33" customFormat="false" ht="15" hidden="false" customHeight="true" outlineLevel="0" collapsed="false">
      <c r="B33" s="59" t="s">
        <v>58</v>
      </c>
      <c r="C33" s="57" t="n">
        <v>1124</v>
      </c>
      <c r="D33" s="57" t="n">
        <v>97265</v>
      </c>
      <c r="E33" s="57" t="n">
        <v>53460</v>
      </c>
      <c r="F33" s="57" t="n">
        <v>107298</v>
      </c>
      <c r="G33" s="57" t="n">
        <v>55690</v>
      </c>
      <c r="H33" s="58"/>
    </row>
    <row r="34" customFormat="false" ht="5.1" hidden="false" customHeight="true" outlineLevel="0" collapsed="false">
      <c r="B34" s="60"/>
      <c r="C34" s="61"/>
      <c r="D34" s="60"/>
      <c r="E34" s="61"/>
      <c r="F34" s="60"/>
      <c r="G34" s="6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2" topLeftCell="A5" activePane="bottomLeft" state="frozen"/>
      <selection pane="topLeft" activeCell="C3" activeCellId="0" sqref="C3"/>
      <selection pane="bottomLeft" activeCell="E5" activeCellId="0" sqref="E5 E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3"/>
      <c r="C1" s="42" t="s">
        <v>59</v>
      </c>
      <c r="D1" s="63"/>
      <c r="E1" s="63"/>
      <c r="F1" s="63"/>
      <c r="G1" s="63"/>
      <c r="H1" s="63"/>
      <c r="I1" s="63"/>
      <c r="J1" s="63"/>
      <c r="K1" s="64"/>
      <c r="L1" s="63"/>
      <c r="M1" s="63"/>
    </row>
    <row r="2" customFormat="false" ht="17.9" hidden="false" customHeight="false" outlineLevel="0" collapsed="false">
      <c r="B2" s="65"/>
      <c r="C2" s="66"/>
      <c r="D2" s="67" t="s">
        <v>60</v>
      </c>
      <c r="E2" s="67"/>
      <c r="F2" s="67"/>
      <c r="G2" s="67"/>
      <c r="H2" s="67"/>
      <c r="I2" s="68" t="s">
        <v>61</v>
      </c>
      <c r="J2" s="69"/>
      <c r="K2" s="69"/>
      <c r="L2" s="70"/>
      <c r="M2" s="70"/>
      <c r="N2" s="71"/>
    </row>
    <row r="3" customFormat="false" ht="15.8" hidden="false" customHeight="false" outlineLevel="0" collapsed="false">
      <c r="B3" s="72"/>
      <c r="C3" s="72"/>
      <c r="D3" s="73"/>
      <c r="E3" s="74"/>
      <c r="F3" s="73"/>
      <c r="G3" s="75"/>
      <c r="H3" s="73"/>
      <c r="I3" s="76"/>
      <c r="J3" s="71"/>
      <c r="K3" s="69"/>
      <c r="L3" s="71"/>
      <c r="M3" s="75"/>
      <c r="N3" s="71"/>
    </row>
    <row r="4" customFormat="false" ht="33.75" hidden="false" customHeight="true" outlineLevel="0" collapsed="false">
      <c r="B4" s="77" t="s">
        <v>62</v>
      </c>
      <c r="C4" s="78" t="s">
        <v>63</v>
      </c>
      <c r="D4" s="78" t="s">
        <v>64</v>
      </c>
      <c r="E4" s="79" t="s">
        <v>65</v>
      </c>
      <c r="F4" s="78" t="s">
        <v>32</v>
      </c>
      <c r="G4" s="79" t="s">
        <v>66</v>
      </c>
      <c r="H4" s="78" t="s">
        <v>33</v>
      </c>
      <c r="I4" s="78" t="s">
        <v>64</v>
      </c>
      <c r="J4" s="80" t="s">
        <v>67</v>
      </c>
      <c r="K4" s="81" t="s">
        <v>68</v>
      </c>
      <c r="L4" s="82" t="s">
        <v>32</v>
      </c>
      <c r="M4" s="81" t="s">
        <v>66</v>
      </c>
      <c r="N4" s="72"/>
    </row>
    <row r="5" customFormat="false" ht="15.8" hidden="false" customHeight="false" outlineLevel="0" collapsed="false">
      <c r="B5" s="66" t="n">
        <v>99</v>
      </c>
      <c r="C5" s="66" t="n">
        <v>4</v>
      </c>
      <c r="D5" s="83" t="n">
        <v>9304</v>
      </c>
      <c r="E5" s="83" t="n">
        <v>1796</v>
      </c>
      <c r="F5" s="83" t="n">
        <v>91265</v>
      </c>
      <c r="G5" s="83" t="n">
        <v>1232</v>
      </c>
      <c r="H5" s="83" t="n">
        <v>62256</v>
      </c>
      <c r="I5" s="83" t="n">
        <v>1652333</v>
      </c>
      <c r="J5" s="83" t="n">
        <v>1261791</v>
      </c>
      <c r="K5" s="83" t="n">
        <v>135880</v>
      </c>
      <c r="L5" s="83" t="n">
        <v>231858</v>
      </c>
      <c r="M5" s="83" t="n">
        <v>11229</v>
      </c>
      <c r="N5" s="72"/>
      <c r="Q5" s="84" t="n">
        <f aca="false">+K5+M5</f>
        <v>147109</v>
      </c>
    </row>
    <row r="6" customFormat="false" ht="15.8" hidden="false" customHeight="false" outlineLevel="0" collapsed="false">
      <c r="B6" s="66"/>
      <c r="C6" s="66" t="n">
        <v>5</v>
      </c>
      <c r="D6" s="83" t="n">
        <v>9298</v>
      </c>
      <c r="E6" s="83" t="n">
        <v>1874</v>
      </c>
      <c r="F6" s="83" t="n">
        <v>91337</v>
      </c>
      <c r="G6" s="83" t="n">
        <v>1355</v>
      </c>
      <c r="H6" s="83" t="n">
        <v>62360</v>
      </c>
      <c r="I6" s="83" t="n">
        <v>1650199</v>
      </c>
      <c r="J6" s="83" t="n">
        <v>1260842</v>
      </c>
      <c r="K6" s="83" t="n">
        <v>141036</v>
      </c>
      <c r="L6" s="83" t="n">
        <v>231478</v>
      </c>
      <c r="M6" s="83" t="n">
        <v>12288</v>
      </c>
      <c r="N6" s="72"/>
      <c r="Q6" s="84" t="n">
        <f aca="false">+K6+M6</f>
        <v>153324</v>
      </c>
    </row>
    <row r="7" customFormat="false" ht="15.8" hidden="false" customHeight="false" outlineLevel="0" collapsed="false">
      <c r="B7" s="66"/>
      <c r="C7" s="66" t="n">
        <v>6</v>
      </c>
      <c r="D7" s="83" t="n">
        <v>9296</v>
      </c>
      <c r="E7" s="83" t="n">
        <v>1950</v>
      </c>
      <c r="F7" s="83" t="n">
        <v>91452</v>
      </c>
      <c r="G7" s="83" t="n">
        <v>1469</v>
      </c>
      <c r="H7" s="83" t="n">
        <v>62439</v>
      </c>
      <c r="I7" s="83" t="n">
        <v>1649693</v>
      </c>
      <c r="J7" s="83" t="n">
        <v>1261415</v>
      </c>
      <c r="K7" s="83" t="n">
        <v>146257</v>
      </c>
      <c r="L7" s="83" t="n">
        <v>231039</v>
      </c>
      <c r="M7" s="83" t="n">
        <v>13363</v>
      </c>
      <c r="N7" s="64"/>
      <c r="Q7" s="84" t="n">
        <f aca="false">+K7+M7</f>
        <v>159620</v>
      </c>
    </row>
    <row r="8" customFormat="false" ht="15.8" hidden="false" customHeight="false" outlineLevel="0" collapsed="false">
      <c r="B8" s="66"/>
      <c r="C8" s="66" t="n">
        <v>7</v>
      </c>
      <c r="D8" s="83" t="n">
        <v>9293</v>
      </c>
      <c r="E8" s="83" t="n">
        <v>2015</v>
      </c>
      <c r="F8" s="83" t="n">
        <v>91544</v>
      </c>
      <c r="G8" s="83" t="n">
        <v>1565</v>
      </c>
      <c r="H8" s="83" t="n">
        <v>62503</v>
      </c>
      <c r="I8" s="83" t="n">
        <v>1650188</v>
      </c>
      <c r="J8" s="83" t="n">
        <v>1262447</v>
      </c>
      <c r="K8" s="83" t="n">
        <v>151341</v>
      </c>
      <c r="L8" s="83" t="n">
        <v>230366</v>
      </c>
      <c r="M8" s="83" t="n">
        <v>14123</v>
      </c>
      <c r="N8" s="64"/>
      <c r="Q8" s="84" t="n">
        <f aca="false">+K8+M8</f>
        <v>165464</v>
      </c>
    </row>
    <row r="9" customFormat="false" ht="15.8" hidden="false" customHeight="false" outlineLevel="0" collapsed="false">
      <c r="B9" s="66"/>
      <c r="C9" s="66" t="n">
        <v>8</v>
      </c>
      <c r="D9" s="83" t="n">
        <v>9289</v>
      </c>
      <c r="E9" s="83" t="n">
        <v>2081</v>
      </c>
      <c r="F9" s="83" t="n">
        <v>91631</v>
      </c>
      <c r="G9" s="83" t="n">
        <v>1630</v>
      </c>
      <c r="H9" s="83" t="n">
        <v>62600</v>
      </c>
      <c r="I9" s="83" t="n">
        <v>1649657</v>
      </c>
      <c r="J9" s="83" t="n">
        <v>1262136</v>
      </c>
      <c r="K9" s="83" t="n">
        <v>156616</v>
      </c>
      <c r="L9" s="83" t="n">
        <v>229693</v>
      </c>
      <c r="M9" s="83" t="n">
        <v>14785</v>
      </c>
      <c r="N9" s="64"/>
      <c r="Q9" s="84" t="n">
        <f aca="false">+K9+M9</f>
        <v>171401</v>
      </c>
    </row>
    <row r="10" customFormat="false" ht="15.8" hidden="false" customHeight="false" outlineLevel="0" collapsed="false">
      <c r="B10" s="66"/>
      <c r="C10" s="66" t="n">
        <v>9</v>
      </c>
      <c r="D10" s="83" t="n">
        <v>9286</v>
      </c>
      <c r="E10" s="83" t="n">
        <v>2227</v>
      </c>
      <c r="F10" s="83" t="n">
        <v>91500</v>
      </c>
      <c r="G10" s="83" t="n">
        <v>1795</v>
      </c>
      <c r="H10" s="83" t="n">
        <v>62484</v>
      </c>
      <c r="I10" s="83" t="n">
        <v>1648217</v>
      </c>
      <c r="J10" s="83" t="n">
        <v>1261674</v>
      </c>
      <c r="K10" s="83" t="n">
        <v>167106</v>
      </c>
      <c r="L10" s="83" t="n">
        <v>224134</v>
      </c>
      <c r="M10" s="83" t="n">
        <v>16452</v>
      </c>
      <c r="N10" s="64"/>
      <c r="Q10" s="84" t="n">
        <f aca="false">+K10+M10</f>
        <v>183558</v>
      </c>
    </row>
    <row r="11" customFormat="false" ht="15.8" hidden="false" customHeight="false" outlineLevel="0" collapsed="false">
      <c r="B11" s="66"/>
      <c r="C11" s="66" t="n">
        <v>10</v>
      </c>
      <c r="D11" s="83" t="n">
        <v>9282</v>
      </c>
      <c r="E11" s="83" t="n">
        <v>2304</v>
      </c>
      <c r="F11" s="83" t="n">
        <v>91643</v>
      </c>
      <c r="G11" s="83" t="n">
        <v>1878</v>
      </c>
      <c r="H11" s="83" t="n">
        <v>62568</v>
      </c>
      <c r="I11" s="83" t="n">
        <v>1647825</v>
      </c>
      <c r="J11" s="83" t="n">
        <v>1261429</v>
      </c>
      <c r="K11" s="83" t="n">
        <v>172862</v>
      </c>
      <c r="L11" s="83" t="n">
        <v>223728</v>
      </c>
      <c r="M11" s="83" t="n">
        <v>17167</v>
      </c>
      <c r="N11" s="64"/>
      <c r="Q11" s="84" t="n">
        <f aca="false">+K11+M11</f>
        <v>190029</v>
      </c>
    </row>
    <row r="12" customFormat="false" ht="15.8" hidden="false" customHeight="false" outlineLevel="0" collapsed="false">
      <c r="B12" s="66"/>
      <c r="C12" s="66" t="n">
        <v>11</v>
      </c>
      <c r="D12" s="83" t="n">
        <v>9282</v>
      </c>
      <c r="E12" s="83" t="n">
        <v>2360</v>
      </c>
      <c r="F12" s="83" t="n">
        <v>91763</v>
      </c>
      <c r="G12" s="83" t="n">
        <v>2001</v>
      </c>
      <c r="H12" s="83" t="n">
        <v>62632</v>
      </c>
      <c r="I12" s="83" t="n">
        <v>1647770</v>
      </c>
      <c r="J12" s="83" t="n">
        <v>1261226</v>
      </c>
      <c r="K12" s="83" t="n">
        <v>178066</v>
      </c>
      <c r="L12" s="83" t="n">
        <v>223166</v>
      </c>
      <c r="M12" s="83" t="n">
        <v>18150</v>
      </c>
      <c r="N12" s="64"/>
      <c r="Q12" s="84" t="n">
        <f aca="false">+K12+M12</f>
        <v>196216</v>
      </c>
    </row>
    <row r="13" customFormat="false" ht="15.8" hidden="false" customHeight="false" outlineLevel="0" collapsed="false">
      <c r="B13" s="66"/>
      <c r="C13" s="66" t="n">
        <v>12</v>
      </c>
      <c r="D13" s="83" t="n">
        <v>9278</v>
      </c>
      <c r="E13" s="83" t="n">
        <v>2446</v>
      </c>
      <c r="F13" s="83" t="n">
        <v>91864</v>
      </c>
      <c r="G13" s="83" t="n">
        <v>2102</v>
      </c>
      <c r="H13" s="83" t="n">
        <v>62661</v>
      </c>
      <c r="I13" s="83" t="n">
        <v>1646754</v>
      </c>
      <c r="J13" s="83" t="n">
        <v>1260949</v>
      </c>
      <c r="K13" s="83" t="n">
        <v>185279</v>
      </c>
      <c r="L13" s="83" t="n">
        <v>222790</v>
      </c>
      <c r="M13" s="83" t="n">
        <v>19073</v>
      </c>
      <c r="Q13" s="84" t="n">
        <f aca="false">+K13+M13</f>
        <v>204352</v>
      </c>
    </row>
    <row r="14" customFormat="false" ht="15.8" hidden="false" customHeight="false" outlineLevel="0" collapsed="false">
      <c r="B14" s="85" t="s">
        <v>69</v>
      </c>
      <c r="C14" s="66" t="n">
        <v>1</v>
      </c>
      <c r="D14" s="83" t="n">
        <v>9273</v>
      </c>
      <c r="E14" s="83" t="n">
        <v>2542</v>
      </c>
      <c r="F14" s="83" t="n">
        <v>91885</v>
      </c>
      <c r="G14" s="83" t="n">
        <v>2165</v>
      </c>
      <c r="H14" s="83" t="n">
        <v>62675</v>
      </c>
      <c r="I14" s="83" t="n">
        <v>1646575</v>
      </c>
      <c r="J14" s="83" t="n">
        <v>1260988</v>
      </c>
      <c r="K14" s="83" t="n">
        <v>192266</v>
      </c>
      <c r="L14" s="83" t="n">
        <v>222127</v>
      </c>
      <c r="M14" s="83" t="n">
        <v>19686</v>
      </c>
      <c r="Q14" s="84" t="n">
        <f aca="false">+K14+M14</f>
        <v>211952</v>
      </c>
    </row>
    <row r="15" customFormat="false" ht="15.8" hidden="false" customHeight="false" outlineLevel="0" collapsed="false">
      <c r="B15" s="85"/>
      <c r="C15" s="66" t="n">
        <v>2</v>
      </c>
      <c r="D15" s="83" t="n">
        <v>9268</v>
      </c>
      <c r="E15" s="83" t="n">
        <v>2636</v>
      </c>
      <c r="F15" s="83" t="n">
        <v>91979</v>
      </c>
      <c r="G15" s="83" t="n">
        <v>2229</v>
      </c>
      <c r="H15" s="83" t="n">
        <v>62764</v>
      </c>
      <c r="I15" s="83" t="n">
        <v>1645618</v>
      </c>
      <c r="J15" s="83" t="n">
        <v>1260864</v>
      </c>
      <c r="K15" s="83" t="n">
        <v>200085</v>
      </c>
      <c r="L15" s="83" t="n">
        <v>221892</v>
      </c>
      <c r="M15" s="83" t="n">
        <v>20310</v>
      </c>
      <c r="Q15" s="84" t="n">
        <f aca="false">+K15+M15</f>
        <v>220395</v>
      </c>
    </row>
    <row r="16" customFormat="false" ht="15.8" hidden="false" customHeight="false" outlineLevel="0" collapsed="false">
      <c r="B16" s="85"/>
      <c r="C16" s="66" t="n">
        <v>3</v>
      </c>
      <c r="D16" s="83" t="n">
        <v>9267</v>
      </c>
      <c r="E16" s="83" t="n">
        <v>2814</v>
      </c>
      <c r="F16" s="83" t="n">
        <v>92164</v>
      </c>
      <c r="G16" s="83" t="n">
        <v>2358</v>
      </c>
      <c r="H16" s="83" t="n">
        <v>62887</v>
      </c>
      <c r="I16" s="83" t="n">
        <v>1646693</v>
      </c>
      <c r="J16" s="83" t="n">
        <v>1261669</v>
      </c>
      <c r="K16" s="83" t="n">
        <v>214252</v>
      </c>
      <c r="L16" s="83" t="n">
        <v>221079</v>
      </c>
      <c r="M16" s="83" t="n">
        <v>21466</v>
      </c>
      <c r="Q16" s="84" t="n">
        <f aca="false">+K16+M16</f>
        <v>235718</v>
      </c>
    </row>
    <row r="17" customFormat="false" ht="15.8" hidden="false" customHeight="false" outlineLevel="0" collapsed="false">
      <c r="B17" s="85"/>
      <c r="C17" s="66" t="n">
        <v>4</v>
      </c>
      <c r="D17" s="83" t="n">
        <v>9271</v>
      </c>
      <c r="E17" s="83" t="n">
        <v>2983</v>
      </c>
      <c r="F17" s="83" t="n">
        <v>92275</v>
      </c>
      <c r="G17" s="83" t="n">
        <v>2433</v>
      </c>
      <c r="H17" s="83" t="n">
        <v>63009</v>
      </c>
      <c r="I17" s="83" t="n">
        <v>1647024</v>
      </c>
      <c r="J17" s="83" t="n">
        <v>1262597</v>
      </c>
      <c r="K17" s="83" t="n">
        <v>226371</v>
      </c>
      <c r="L17" s="83" t="n">
        <v>220440</v>
      </c>
      <c r="M17" s="83" t="n">
        <v>22066</v>
      </c>
      <c r="Q17" s="84" t="n">
        <f aca="false">+K17+M17</f>
        <v>248437</v>
      </c>
    </row>
    <row r="18" customFormat="false" ht="15.8" hidden="false" customHeight="false" outlineLevel="0" collapsed="false">
      <c r="B18" s="85"/>
      <c r="C18" s="66" t="n">
        <v>5</v>
      </c>
      <c r="D18" s="83" t="n">
        <v>9274</v>
      </c>
      <c r="E18" s="83" t="n">
        <v>3032</v>
      </c>
      <c r="F18" s="83" t="n">
        <v>92395</v>
      </c>
      <c r="G18" s="83" t="n">
        <v>2449</v>
      </c>
      <c r="H18" s="83" t="n">
        <v>63081</v>
      </c>
      <c r="I18" s="83" t="n">
        <v>1647845</v>
      </c>
      <c r="J18" s="83" t="n">
        <v>1263666</v>
      </c>
      <c r="K18" s="83" t="n">
        <v>230324</v>
      </c>
      <c r="L18" s="83" t="n">
        <v>219978</v>
      </c>
      <c r="M18" s="83" t="n">
        <v>22238</v>
      </c>
      <c r="Q18" s="84" t="n">
        <f aca="false">+K18+M18</f>
        <v>252562</v>
      </c>
    </row>
    <row r="19" customFormat="false" ht="15.8" hidden="false" customHeight="false" outlineLevel="0" collapsed="false">
      <c r="B19" s="85"/>
      <c r="C19" s="66" t="n">
        <v>6</v>
      </c>
      <c r="D19" s="83" t="n">
        <v>9269</v>
      </c>
      <c r="E19" s="83" t="n">
        <v>3082</v>
      </c>
      <c r="F19" s="83" t="n">
        <v>92525</v>
      </c>
      <c r="G19" s="83" t="n">
        <v>2468</v>
      </c>
      <c r="H19" s="83" t="n">
        <v>63163</v>
      </c>
      <c r="I19" s="83" t="n">
        <v>1646600</v>
      </c>
      <c r="J19" s="83" t="n">
        <v>1263167</v>
      </c>
      <c r="K19" s="83" t="n">
        <v>233974</v>
      </c>
      <c r="L19" s="83" t="n">
        <v>219387</v>
      </c>
      <c r="M19" s="83" t="n">
        <v>22412</v>
      </c>
      <c r="Q19" s="84" t="n">
        <f aca="false">+K19+M19</f>
        <v>256386</v>
      </c>
    </row>
    <row r="20" customFormat="false" ht="15.8" hidden="false" customHeight="false" outlineLevel="0" collapsed="false">
      <c r="B20" s="85"/>
      <c r="C20" s="66" t="n">
        <v>7</v>
      </c>
      <c r="D20" s="83" t="n">
        <v>9267</v>
      </c>
      <c r="E20" s="83" t="n">
        <v>3117</v>
      </c>
      <c r="F20" s="83" t="n">
        <v>92615</v>
      </c>
      <c r="G20" s="83" t="n">
        <v>2479</v>
      </c>
      <c r="H20" s="83" t="n">
        <v>63236</v>
      </c>
      <c r="I20" s="83" t="n">
        <v>1646891</v>
      </c>
      <c r="J20" s="83" t="n">
        <v>1263644</v>
      </c>
      <c r="K20" s="83" t="n">
        <v>236860</v>
      </c>
      <c r="L20" s="83" t="n">
        <v>218274</v>
      </c>
      <c r="M20" s="83" t="n">
        <v>22472</v>
      </c>
      <c r="Q20" s="84" t="n">
        <f aca="false">+K20+M20</f>
        <v>259332</v>
      </c>
    </row>
    <row r="21" customFormat="false" ht="15.8" hidden="false" customHeight="false" outlineLevel="0" collapsed="false">
      <c r="B21" s="85"/>
      <c r="C21" s="66" t="n">
        <v>8</v>
      </c>
      <c r="D21" s="83" t="n">
        <v>9262</v>
      </c>
      <c r="E21" s="83" t="n">
        <v>3140</v>
      </c>
      <c r="F21" s="83" t="n">
        <v>92702</v>
      </c>
      <c r="G21" s="83" t="n">
        <v>2497</v>
      </c>
      <c r="H21" s="83" t="n">
        <v>63277</v>
      </c>
      <c r="I21" s="83" t="n">
        <v>1646661</v>
      </c>
      <c r="J21" s="83" t="n">
        <v>1263633</v>
      </c>
      <c r="K21" s="83" t="n">
        <v>238970</v>
      </c>
      <c r="L21" s="83" t="n">
        <v>217598</v>
      </c>
      <c r="M21" s="83" t="n">
        <v>22656</v>
      </c>
      <c r="Q21" s="84" t="n">
        <f aca="false">+K21+M21</f>
        <v>261626</v>
      </c>
    </row>
    <row r="22" customFormat="false" ht="15.8" hidden="false" customHeight="false" outlineLevel="0" collapsed="false">
      <c r="B22" s="85"/>
      <c r="C22" s="66" t="n">
        <v>9</v>
      </c>
      <c r="D22" s="83" t="n">
        <v>9267</v>
      </c>
      <c r="E22" s="83" t="n">
        <v>3168</v>
      </c>
      <c r="F22" s="83" t="n">
        <v>92824</v>
      </c>
      <c r="G22" s="83" t="n">
        <v>2508</v>
      </c>
      <c r="H22" s="83" t="n">
        <v>63361</v>
      </c>
      <c r="I22" s="83" t="n">
        <v>1647175</v>
      </c>
      <c r="J22" s="83" t="n">
        <v>1264555</v>
      </c>
      <c r="K22" s="83" t="n">
        <v>241214</v>
      </c>
      <c r="L22" s="83" t="n">
        <v>216755</v>
      </c>
      <c r="M22" s="83" t="n">
        <v>22786</v>
      </c>
      <c r="Q22" s="84" t="n">
        <f aca="false">+K22+M22</f>
        <v>264000</v>
      </c>
    </row>
    <row r="23" customFormat="false" ht="15.8" hidden="false" customHeight="false" outlineLevel="0" collapsed="false">
      <c r="B23" s="85"/>
      <c r="C23" s="66" t="n">
        <v>10</v>
      </c>
      <c r="D23" s="83" t="n">
        <v>9261</v>
      </c>
      <c r="E23" s="83" t="n">
        <v>3200</v>
      </c>
      <c r="F23" s="83" t="n">
        <v>92942</v>
      </c>
      <c r="G23" s="83" t="n">
        <v>2517</v>
      </c>
      <c r="H23" s="83" t="n">
        <v>63462</v>
      </c>
      <c r="I23" s="83" t="n">
        <v>1646395</v>
      </c>
      <c r="J23" s="83" t="n">
        <v>1264050</v>
      </c>
      <c r="K23" s="83" t="n">
        <v>244390</v>
      </c>
      <c r="L23" s="83" t="n">
        <v>216343</v>
      </c>
      <c r="M23" s="83" t="n">
        <v>22904</v>
      </c>
      <c r="Q23" s="84" t="n">
        <f aca="false">+K23+M23</f>
        <v>267294</v>
      </c>
    </row>
    <row r="24" customFormat="false" ht="15.8" hidden="false" customHeight="false" outlineLevel="0" collapsed="false">
      <c r="B24" s="85"/>
      <c r="C24" s="66" t="n">
        <v>11</v>
      </c>
      <c r="D24" s="83" t="n">
        <v>9257</v>
      </c>
      <c r="E24" s="83" t="n">
        <v>3251</v>
      </c>
      <c r="F24" s="83" t="n">
        <v>93075</v>
      </c>
      <c r="G24" s="83" t="n">
        <v>2528</v>
      </c>
      <c r="H24" s="83" t="n">
        <v>63547</v>
      </c>
      <c r="I24" s="83" t="n">
        <v>1645339</v>
      </c>
      <c r="J24" s="83" t="n">
        <v>1263578</v>
      </c>
      <c r="K24" s="83" t="n">
        <v>249712</v>
      </c>
      <c r="L24" s="83" t="n">
        <v>215811</v>
      </c>
      <c r="M24" s="83" t="n">
        <v>22998</v>
      </c>
      <c r="Q24" s="84" t="n">
        <f aca="false">+K24+M24</f>
        <v>272710</v>
      </c>
    </row>
    <row r="25" customFormat="false" ht="15.8" hidden="false" customHeight="false" outlineLevel="0" collapsed="false">
      <c r="B25" s="85"/>
      <c r="C25" s="66" t="n">
        <v>12</v>
      </c>
      <c r="D25" s="83" t="n">
        <v>9253</v>
      </c>
      <c r="E25" s="83" t="n">
        <v>3291</v>
      </c>
      <c r="F25" s="83" t="n">
        <v>93130</v>
      </c>
      <c r="G25" s="83" t="n">
        <v>2533</v>
      </c>
      <c r="H25" s="83" t="n">
        <v>63585</v>
      </c>
      <c r="I25" s="83" t="n">
        <v>1645386</v>
      </c>
      <c r="J25" s="83" t="n">
        <v>1263793</v>
      </c>
      <c r="K25" s="83" t="n">
        <v>253352</v>
      </c>
      <c r="L25" s="83" t="n">
        <v>215548</v>
      </c>
      <c r="M25" s="83" t="n">
        <v>23074</v>
      </c>
      <c r="Q25" s="84" t="n">
        <f aca="false">+K25+M25</f>
        <v>276426</v>
      </c>
    </row>
    <row r="26" customFormat="false" ht="15.8" hidden="false" customHeight="false" outlineLevel="0" collapsed="false">
      <c r="B26" s="85" t="s">
        <v>70</v>
      </c>
      <c r="C26" s="66" t="n">
        <v>1</v>
      </c>
      <c r="D26" s="83" t="n">
        <v>9256</v>
      </c>
      <c r="E26" s="83" t="n">
        <v>3318</v>
      </c>
      <c r="F26" s="83" t="n">
        <v>93100</v>
      </c>
      <c r="G26" s="83" t="n">
        <v>2540</v>
      </c>
      <c r="H26" s="83" t="n">
        <v>63590</v>
      </c>
      <c r="I26" s="83" t="n">
        <v>1645976</v>
      </c>
      <c r="J26" s="83" t="n">
        <v>1264691</v>
      </c>
      <c r="K26" s="83" t="n">
        <v>255639</v>
      </c>
      <c r="L26" s="83" t="n">
        <v>214986</v>
      </c>
      <c r="M26" s="83" t="n">
        <v>23194</v>
      </c>
      <c r="Q26" s="84" t="n">
        <f aca="false">+K26+M26</f>
        <v>278833</v>
      </c>
    </row>
    <row r="27" customFormat="false" ht="15.8" hidden="false" customHeight="false" outlineLevel="0" collapsed="false">
      <c r="B27" s="85"/>
      <c r="C27" s="66" t="n">
        <v>2</v>
      </c>
      <c r="D27" s="83" t="n">
        <v>9250</v>
      </c>
      <c r="E27" s="83" t="n">
        <v>3338</v>
      </c>
      <c r="F27" s="83" t="n">
        <v>93126</v>
      </c>
      <c r="G27" s="83" t="n">
        <v>2537</v>
      </c>
      <c r="H27" s="83" t="n">
        <v>63690</v>
      </c>
      <c r="I27" s="83" t="n">
        <v>1645110</v>
      </c>
      <c r="J27" s="83" t="n">
        <v>1264110</v>
      </c>
      <c r="K27" s="83" t="n">
        <v>257099</v>
      </c>
      <c r="L27" s="83" t="n">
        <v>214323</v>
      </c>
      <c r="M27" s="83" t="n">
        <v>23214</v>
      </c>
      <c r="Q27" s="84" t="n">
        <f aca="false">+K27+M27</f>
        <v>280313</v>
      </c>
    </row>
    <row r="28" customFormat="false" ht="15.8" hidden="false" customHeight="false" outlineLevel="0" collapsed="false">
      <c r="B28" s="85"/>
      <c r="C28" s="66" t="n">
        <v>3</v>
      </c>
      <c r="D28" s="83" t="n">
        <v>9243</v>
      </c>
      <c r="E28" s="83" t="n">
        <v>3364</v>
      </c>
      <c r="F28" s="83" t="n">
        <v>93357</v>
      </c>
      <c r="G28" s="83" t="n">
        <v>2541</v>
      </c>
      <c r="H28" s="83" t="n">
        <v>63828</v>
      </c>
      <c r="I28" s="83" t="n">
        <v>1644194</v>
      </c>
      <c r="J28" s="83" t="n">
        <v>1262714</v>
      </c>
      <c r="K28" s="83" t="n">
        <v>259877</v>
      </c>
      <c r="L28" s="83" t="n">
        <v>213828</v>
      </c>
      <c r="M28" s="83" t="n">
        <v>23310</v>
      </c>
      <c r="Q28" s="84" t="n">
        <f aca="false">+K28+M28</f>
        <v>283187</v>
      </c>
    </row>
    <row r="29" customFormat="false" ht="16.4" hidden="true" customHeight="false" outlineLevel="0" collapsed="false">
      <c r="B29" s="86" t="s">
        <v>71</v>
      </c>
    </row>
    <row r="30" customFormat="false" ht="13.5" hidden="true" customHeight="true" outlineLevel="0" collapsed="false">
      <c r="B30" s="86" t="s">
        <v>72</v>
      </c>
    </row>
    <row r="31" customFormat="false" ht="13.5" hidden="false" customHeight="true" outlineLevel="0" collapsed="false">
      <c r="B31" s="86"/>
    </row>
    <row r="32" customFormat="false" ht="13.5" hidden="false" customHeight="true" outlineLevel="0" collapsed="false">
      <c r="B32" s="86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8.86"/>
    <col collapsed="false" customWidth="true" hidden="false" outlineLevel="0" max="4" min="4" style="0" width="11.49"/>
    <col collapsed="false" customWidth="true" hidden="false" outlineLevel="0" max="5" min="5" style="0" width="10.12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87"/>
      <c r="B2" s="88"/>
      <c r="C2" s="89" t="s">
        <v>73</v>
      </c>
      <c r="D2" s="89"/>
      <c r="E2" s="89"/>
      <c r="F2" s="89"/>
      <c r="G2" s="89"/>
      <c r="H2" s="90" t="s">
        <v>74</v>
      </c>
      <c r="I2" s="90"/>
      <c r="J2" s="90"/>
      <c r="K2" s="90"/>
    </row>
    <row r="3" customFormat="false" ht="3.75" hidden="false" customHeight="true" outlineLevel="0" collapsed="false">
      <c r="A3" s="91"/>
      <c r="B3" s="92"/>
      <c r="C3" s="93"/>
      <c r="D3" s="92"/>
      <c r="E3" s="93"/>
      <c r="F3" s="92"/>
      <c r="G3" s="94"/>
      <c r="H3" s="95"/>
      <c r="I3" s="92"/>
      <c r="J3" s="93"/>
      <c r="K3" s="96"/>
    </row>
    <row r="4" customFormat="false" ht="15.8" hidden="false" customHeight="false" outlineLevel="0" collapsed="false">
      <c r="A4" s="91"/>
      <c r="B4" s="92"/>
      <c r="C4" s="97" t="s">
        <v>75</v>
      </c>
      <c r="D4" s="98" t="s">
        <v>76</v>
      </c>
      <c r="E4" s="97" t="s">
        <v>32</v>
      </c>
      <c r="F4" s="99" t="s">
        <v>77</v>
      </c>
      <c r="G4" s="100" t="s">
        <v>33</v>
      </c>
      <c r="H4" s="101" t="s">
        <v>78</v>
      </c>
      <c r="I4" s="102" t="s">
        <v>79</v>
      </c>
      <c r="J4" s="97" t="s">
        <v>32</v>
      </c>
      <c r="K4" s="103" t="s">
        <v>80</v>
      </c>
    </row>
    <row r="5" customFormat="false" ht="15.8" hidden="false" customHeight="false" outlineLevel="0" collapsed="false">
      <c r="A5" s="91"/>
      <c r="B5" s="92"/>
      <c r="C5" s="93"/>
      <c r="D5" s="104" t="s">
        <v>81</v>
      </c>
      <c r="E5" s="93"/>
      <c r="F5" s="105" t="s">
        <v>82</v>
      </c>
      <c r="G5" s="94"/>
      <c r="H5" s="95"/>
      <c r="I5" s="106" t="s">
        <v>81</v>
      </c>
      <c r="J5" s="93"/>
      <c r="K5" s="107" t="s">
        <v>83</v>
      </c>
    </row>
    <row r="6" customFormat="false" ht="15.8" hidden="false" customHeight="false" outlineLevel="0" collapsed="false">
      <c r="A6" s="108"/>
      <c r="B6" s="109"/>
      <c r="C6" s="110"/>
      <c r="D6" s="111" t="s">
        <v>84</v>
      </c>
      <c r="E6" s="110"/>
      <c r="F6" s="112" t="s">
        <v>21</v>
      </c>
      <c r="G6" s="113"/>
      <c r="H6" s="114"/>
      <c r="I6" s="115" t="s">
        <v>85</v>
      </c>
      <c r="J6" s="110"/>
      <c r="K6" s="116" t="s">
        <v>86</v>
      </c>
    </row>
    <row r="7" customFormat="false" ht="15.8" hidden="false" customHeight="false" outlineLevel="0" collapsed="false">
      <c r="A7" s="117" t="s">
        <v>87</v>
      </c>
      <c r="B7" s="117"/>
      <c r="C7" s="118" t="n">
        <f aca="false">SUM(C8:C54)</f>
        <v>9243</v>
      </c>
      <c r="D7" s="119" t="n">
        <f aca="false">SUM(D8:D54)</f>
        <v>3364</v>
      </c>
      <c r="E7" s="119" t="n">
        <f aca="false">SUM(E8:E54)</f>
        <v>93357</v>
      </c>
      <c r="F7" s="119" t="n">
        <f aca="false">SUM(F8:F54)</f>
        <v>2541</v>
      </c>
      <c r="G7" s="120" t="n">
        <f aca="false">SUM(G8:G54)</f>
        <v>63828</v>
      </c>
      <c r="H7" s="121" t="n">
        <f aca="false">SUM(H8:H54)</f>
        <v>1644194</v>
      </c>
      <c r="I7" s="121" t="n">
        <f aca="false">SUM(I8:I54)</f>
        <v>259877</v>
      </c>
      <c r="J7" s="121" t="n">
        <f aca="false">SUM(J8:J54)</f>
        <v>213828</v>
      </c>
      <c r="K7" s="122" t="n">
        <f aca="false">SUM(K8:K54)</f>
        <v>23310</v>
      </c>
    </row>
    <row r="8" customFormat="false" ht="17.9" hidden="false" customHeight="false" outlineLevel="0" collapsed="false">
      <c r="A8" s="123" t="n">
        <v>1</v>
      </c>
      <c r="B8" s="124" t="s">
        <v>88</v>
      </c>
      <c r="C8" s="125" t="n">
        <v>637</v>
      </c>
      <c r="D8" s="125" t="n">
        <v>243</v>
      </c>
      <c r="E8" s="125" t="n">
        <v>3321</v>
      </c>
      <c r="F8" s="125" t="n">
        <v>172</v>
      </c>
      <c r="G8" s="126" t="n">
        <v>2928</v>
      </c>
      <c r="H8" s="125" t="n">
        <v>106967</v>
      </c>
      <c r="I8" s="125" t="n">
        <v>22336</v>
      </c>
      <c r="J8" s="125" t="n">
        <v>13226</v>
      </c>
      <c r="K8" s="126" t="n">
        <v>1736</v>
      </c>
    </row>
    <row r="9" customFormat="false" ht="17.9" hidden="false" customHeight="false" outlineLevel="0" collapsed="false">
      <c r="A9" s="127" t="n">
        <v>2</v>
      </c>
      <c r="B9" s="128" t="s">
        <v>89</v>
      </c>
      <c r="C9" s="125" t="n">
        <v>109</v>
      </c>
      <c r="D9" s="125" t="n">
        <v>33</v>
      </c>
      <c r="E9" s="125" t="n">
        <v>983</v>
      </c>
      <c r="F9" s="125" t="n">
        <v>68</v>
      </c>
      <c r="G9" s="126" t="n">
        <v>568</v>
      </c>
      <c r="H9" s="125" t="n">
        <v>20124</v>
      </c>
      <c r="I9" s="125" t="n">
        <v>2225</v>
      </c>
      <c r="J9" s="125" t="n">
        <v>6154</v>
      </c>
      <c r="K9" s="126" t="n">
        <v>631</v>
      </c>
    </row>
    <row r="10" customFormat="false" ht="17.9" hidden="false" customHeight="false" outlineLevel="0" collapsed="false">
      <c r="A10" s="127" t="n">
        <v>3</v>
      </c>
      <c r="B10" s="128" t="s">
        <v>90</v>
      </c>
      <c r="C10" s="125" t="n">
        <v>108</v>
      </c>
      <c r="D10" s="125" t="n">
        <v>27</v>
      </c>
      <c r="E10" s="125" t="n">
        <v>882</v>
      </c>
      <c r="F10" s="125" t="n">
        <v>35</v>
      </c>
      <c r="G10" s="126" t="n">
        <v>559</v>
      </c>
      <c r="H10" s="125" t="n">
        <v>20879</v>
      </c>
      <c r="I10" s="125" t="n">
        <v>2312</v>
      </c>
      <c r="J10" s="125" t="n">
        <v>4360</v>
      </c>
      <c r="K10" s="126" t="n">
        <v>371</v>
      </c>
    </row>
    <row r="11" customFormat="false" ht="17.9" hidden="false" customHeight="false" outlineLevel="0" collapsed="false">
      <c r="A11" s="127" t="n">
        <v>4</v>
      </c>
      <c r="B11" s="128" t="s">
        <v>91</v>
      </c>
      <c r="C11" s="125" t="n">
        <v>149</v>
      </c>
      <c r="D11" s="125" t="n">
        <v>41</v>
      </c>
      <c r="E11" s="125" t="n">
        <v>1506</v>
      </c>
      <c r="F11" s="125" t="n">
        <v>55</v>
      </c>
      <c r="G11" s="126" t="n">
        <v>988</v>
      </c>
      <c r="H11" s="125" t="n">
        <v>26228</v>
      </c>
      <c r="I11" s="125" t="n">
        <v>2048</v>
      </c>
      <c r="J11" s="125" t="n">
        <v>5458</v>
      </c>
      <c r="K11" s="126" t="n">
        <v>470</v>
      </c>
    </row>
    <row r="12" customFormat="false" ht="17.9" hidden="false" customHeight="false" outlineLevel="0" collapsed="false">
      <c r="A12" s="129" t="n">
        <v>5</v>
      </c>
      <c r="B12" s="130" t="s">
        <v>92</v>
      </c>
      <c r="C12" s="121" t="n">
        <v>81</v>
      </c>
      <c r="D12" s="121" t="n">
        <v>22</v>
      </c>
      <c r="E12" s="121" t="n">
        <v>797</v>
      </c>
      <c r="F12" s="121" t="n">
        <v>11</v>
      </c>
      <c r="G12" s="122" t="n">
        <v>469</v>
      </c>
      <c r="H12" s="121" t="n">
        <v>17773</v>
      </c>
      <c r="I12" s="121" t="n">
        <v>2076</v>
      </c>
      <c r="J12" s="121" t="n">
        <v>2523</v>
      </c>
      <c r="K12" s="122" t="n">
        <v>115</v>
      </c>
    </row>
    <row r="13" customFormat="false" ht="17.9" hidden="false" customHeight="false" outlineLevel="0" collapsed="false">
      <c r="A13" s="127" t="n">
        <v>6</v>
      </c>
      <c r="B13" s="128" t="s">
        <v>93</v>
      </c>
      <c r="C13" s="125" t="n">
        <v>70</v>
      </c>
      <c r="D13" s="125" t="n">
        <v>12</v>
      </c>
      <c r="E13" s="125" t="n">
        <v>876</v>
      </c>
      <c r="F13" s="125" t="n">
        <v>17</v>
      </c>
      <c r="G13" s="126" t="n">
        <v>460</v>
      </c>
      <c r="H13" s="125" t="n">
        <v>14884</v>
      </c>
      <c r="I13" s="125" t="n">
        <v>823</v>
      </c>
      <c r="J13" s="125" t="n">
        <v>1979</v>
      </c>
      <c r="K13" s="126" t="n">
        <v>216</v>
      </c>
    </row>
    <row r="14" customFormat="false" ht="17.9" hidden="false" customHeight="false" outlineLevel="0" collapsed="false">
      <c r="A14" s="127" t="n">
        <v>7</v>
      </c>
      <c r="B14" s="128" t="s">
        <v>94</v>
      </c>
      <c r="C14" s="125" t="n">
        <v>157</v>
      </c>
      <c r="D14" s="125" t="n">
        <v>47</v>
      </c>
      <c r="E14" s="125" t="n">
        <v>1371</v>
      </c>
      <c r="F14" s="125" t="n">
        <v>23</v>
      </c>
      <c r="G14" s="126" t="n">
        <v>851</v>
      </c>
      <c r="H14" s="125" t="n">
        <v>31686</v>
      </c>
      <c r="I14" s="125" t="n">
        <v>3191</v>
      </c>
      <c r="J14" s="125" t="n">
        <v>4006</v>
      </c>
      <c r="K14" s="126" t="n">
        <v>210</v>
      </c>
    </row>
    <row r="15" customFormat="false" ht="17.9" hidden="false" customHeight="false" outlineLevel="0" collapsed="false">
      <c r="A15" s="127" t="n">
        <v>8</v>
      </c>
      <c r="B15" s="128" t="s">
        <v>95</v>
      </c>
      <c r="C15" s="125" t="n">
        <v>211</v>
      </c>
      <c r="D15" s="125" t="n">
        <v>70</v>
      </c>
      <c r="E15" s="125" t="n">
        <v>1568</v>
      </c>
      <c r="F15" s="125" t="n">
        <v>35</v>
      </c>
      <c r="G15" s="126" t="n">
        <v>1299</v>
      </c>
      <c r="H15" s="125" t="n">
        <v>33567</v>
      </c>
      <c r="I15" s="125" t="n">
        <v>4405</v>
      </c>
      <c r="J15" s="125" t="n">
        <v>3850</v>
      </c>
      <c r="K15" s="126" t="n">
        <v>305</v>
      </c>
    </row>
    <row r="16" customFormat="false" ht="17.9" hidden="false" customHeight="false" outlineLevel="0" collapsed="false">
      <c r="A16" s="127" t="n">
        <v>9</v>
      </c>
      <c r="B16" s="128" t="s">
        <v>96</v>
      </c>
      <c r="C16" s="125" t="n">
        <v>119</v>
      </c>
      <c r="D16" s="125" t="n">
        <v>43</v>
      </c>
      <c r="E16" s="125" t="n">
        <v>1296</v>
      </c>
      <c r="F16" s="125" t="n">
        <v>19</v>
      </c>
      <c r="G16" s="126" t="n">
        <v>926</v>
      </c>
      <c r="H16" s="125" t="n">
        <v>22710</v>
      </c>
      <c r="I16" s="125" t="n">
        <v>3339</v>
      </c>
      <c r="J16" s="125" t="n">
        <v>4143</v>
      </c>
      <c r="K16" s="126" t="n">
        <v>158</v>
      </c>
    </row>
    <row r="17" customFormat="false" ht="17.9" hidden="false" customHeight="false" outlineLevel="0" collapsed="false">
      <c r="A17" s="108" t="n">
        <v>10</v>
      </c>
      <c r="B17" s="130" t="s">
        <v>97</v>
      </c>
      <c r="C17" s="121" t="n">
        <v>142</v>
      </c>
      <c r="D17" s="121" t="n">
        <v>59</v>
      </c>
      <c r="E17" s="121" t="n">
        <v>1444</v>
      </c>
      <c r="F17" s="121" t="n">
        <v>16</v>
      </c>
      <c r="G17" s="122" t="n">
        <v>871</v>
      </c>
      <c r="H17" s="121" t="n">
        <v>25386</v>
      </c>
      <c r="I17" s="121" t="n">
        <v>3641</v>
      </c>
      <c r="J17" s="121" t="n">
        <v>3324</v>
      </c>
      <c r="K17" s="122" t="n">
        <v>158</v>
      </c>
    </row>
    <row r="18" customFormat="false" ht="17.9" hidden="false" customHeight="false" outlineLevel="0" collapsed="false">
      <c r="A18" s="91" t="n">
        <v>11</v>
      </c>
      <c r="B18" s="128" t="s">
        <v>98</v>
      </c>
      <c r="C18" s="125" t="n">
        <v>366</v>
      </c>
      <c r="D18" s="125" t="n">
        <v>100</v>
      </c>
      <c r="E18" s="125" t="n">
        <v>3543</v>
      </c>
      <c r="F18" s="125" t="n">
        <v>10</v>
      </c>
      <c r="G18" s="126" t="n">
        <v>2930</v>
      </c>
      <c r="H18" s="125" t="n">
        <v>61268</v>
      </c>
      <c r="I18" s="125" t="n">
        <v>8893</v>
      </c>
      <c r="J18" s="125" t="n">
        <v>5359</v>
      </c>
      <c r="K18" s="126" t="n">
        <v>99</v>
      </c>
    </row>
    <row r="19" customFormat="false" ht="17.9" hidden="false" customHeight="false" outlineLevel="0" collapsed="false">
      <c r="A19" s="91" t="n">
        <v>12</v>
      </c>
      <c r="B19" s="128" t="s">
        <v>99</v>
      </c>
      <c r="C19" s="125" t="n">
        <v>299</v>
      </c>
      <c r="D19" s="125" t="n">
        <v>109</v>
      </c>
      <c r="E19" s="125" t="n">
        <v>3478</v>
      </c>
      <c r="F19" s="125" t="n">
        <v>32</v>
      </c>
      <c r="G19" s="126" t="n">
        <v>2843</v>
      </c>
      <c r="H19" s="125" t="n">
        <v>56155</v>
      </c>
      <c r="I19" s="125" t="n">
        <v>7955</v>
      </c>
      <c r="J19" s="125" t="n">
        <v>5706</v>
      </c>
      <c r="K19" s="126" t="n">
        <v>333</v>
      </c>
    </row>
    <row r="20" customFormat="false" ht="17.9" hidden="false" customHeight="false" outlineLevel="0" collapsed="false">
      <c r="A20" s="91" t="n">
        <v>13</v>
      </c>
      <c r="B20" s="128" t="s">
        <v>100</v>
      </c>
      <c r="C20" s="125" t="n">
        <v>685</v>
      </c>
      <c r="D20" s="125" t="n">
        <v>151</v>
      </c>
      <c r="E20" s="125" t="n">
        <v>11706</v>
      </c>
      <c r="F20" s="125" t="n">
        <v>20</v>
      </c>
      <c r="G20" s="126" t="n">
        <v>10064</v>
      </c>
      <c r="H20" s="125" t="n">
        <v>130816</v>
      </c>
      <c r="I20" s="125" t="n">
        <v>11177</v>
      </c>
      <c r="J20" s="125" t="n">
        <v>8979</v>
      </c>
      <c r="K20" s="126" t="n">
        <v>230</v>
      </c>
    </row>
    <row r="21" customFormat="false" ht="17.9" hidden="false" customHeight="false" outlineLevel="0" collapsed="false">
      <c r="A21" s="91" t="n">
        <v>14</v>
      </c>
      <c r="B21" s="128" t="s">
        <v>101</v>
      </c>
      <c r="C21" s="125" t="n">
        <v>362</v>
      </c>
      <c r="D21" s="125" t="n">
        <v>74</v>
      </c>
      <c r="E21" s="125" t="n">
        <v>5581</v>
      </c>
      <c r="F21" s="125" t="n">
        <v>23</v>
      </c>
      <c r="G21" s="126" t="n">
        <v>4347</v>
      </c>
      <c r="H21" s="125" t="n">
        <v>75313</v>
      </c>
      <c r="I21" s="125" t="n">
        <v>6269</v>
      </c>
      <c r="J21" s="125" t="n">
        <v>5321</v>
      </c>
      <c r="K21" s="126" t="n">
        <v>234</v>
      </c>
    </row>
    <row r="22" customFormat="false" ht="17.9" hidden="false" customHeight="false" outlineLevel="0" collapsed="false">
      <c r="A22" s="108" t="n">
        <v>15</v>
      </c>
      <c r="B22" s="130" t="s">
        <v>102</v>
      </c>
      <c r="C22" s="121" t="n">
        <v>139</v>
      </c>
      <c r="D22" s="121" t="n">
        <v>45</v>
      </c>
      <c r="E22" s="121" t="n">
        <v>1739</v>
      </c>
      <c r="F22" s="121" t="n">
        <v>5</v>
      </c>
      <c r="G22" s="122" t="n">
        <v>1130</v>
      </c>
      <c r="H22" s="121" t="n">
        <v>30227</v>
      </c>
      <c r="I22" s="121" t="n">
        <v>3090</v>
      </c>
      <c r="J22" s="121" t="n">
        <v>2128</v>
      </c>
      <c r="K22" s="122" t="n">
        <v>49</v>
      </c>
    </row>
    <row r="23" customFormat="false" ht="17.9" hidden="false" customHeight="false" outlineLevel="0" collapsed="false">
      <c r="A23" s="91" t="n">
        <v>16</v>
      </c>
      <c r="B23" s="128" t="s">
        <v>103</v>
      </c>
      <c r="C23" s="125" t="n">
        <v>116</v>
      </c>
      <c r="D23" s="125" t="n">
        <v>44</v>
      </c>
      <c r="E23" s="125" t="n">
        <v>771</v>
      </c>
      <c r="F23" s="125" t="n">
        <v>29</v>
      </c>
      <c r="G23" s="126" t="n">
        <v>446</v>
      </c>
      <c r="H23" s="125" t="n">
        <v>18274</v>
      </c>
      <c r="I23" s="125" t="n">
        <v>4264</v>
      </c>
      <c r="J23" s="125" t="n">
        <v>2104</v>
      </c>
      <c r="K23" s="126" t="n">
        <v>273</v>
      </c>
    </row>
    <row r="24" customFormat="false" ht="17.9" hidden="false" customHeight="false" outlineLevel="0" collapsed="false">
      <c r="A24" s="91" t="n">
        <v>17</v>
      </c>
      <c r="B24" s="128" t="s">
        <v>104</v>
      </c>
      <c r="C24" s="125" t="n">
        <v>121</v>
      </c>
      <c r="D24" s="125" t="n">
        <v>49</v>
      </c>
      <c r="E24" s="125" t="n">
        <v>816</v>
      </c>
      <c r="F24" s="125" t="n">
        <v>37</v>
      </c>
      <c r="G24" s="126" t="n">
        <v>446</v>
      </c>
      <c r="H24" s="125" t="n">
        <v>20806</v>
      </c>
      <c r="I24" s="125" t="n">
        <v>3572</v>
      </c>
      <c r="J24" s="125" t="n">
        <v>2402</v>
      </c>
      <c r="K24" s="126" t="n">
        <v>239</v>
      </c>
    </row>
    <row r="25" customFormat="false" ht="17.9" hidden="false" customHeight="false" outlineLevel="0" collapsed="false">
      <c r="A25" s="91" t="n">
        <v>18</v>
      </c>
      <c r="B25" s="128" t="s">
        <v>105</v>
      </c>
      <c r="C25" s="125" t="n">
        <v>93</v>
      </c>
      <c r="D25" s="125" t="n">
        <v>44</v>
      </c>
      <c r="E25" s="125" t="n">
        <v>549</v>
      </c>
      <c r="F25" s="125" t="n">
        <v>23</v>
      </c>
      <c r="G25" s="126" t="n">
        <v>273</v>
      </c>
      <c r="H25" s="125" t="n">
        <v>12024</v>
      </c>
      <c r="I25" s="125" t="n">
        <v>2250</v>
      </c>
      <c r="J25" s="125" t="n">
        <v>2354</v>
      </c>
      <c r="K25" s="126" t="n">
        <v>263</v>
      </c>
    </row>
    <row r="26" customFormat="false" ht="17.9" hidden="false" customHeight="false" outlineLevel="0" collapsed="false">
      <c r="A26" s="91" t="n">
        <v>19</v>
      </c>
      <c r="B26" s="128" t="s">
        <v>106</v>
      </c>
      <c r="C26" s="125" t="n">
        <v>60</v>
      </c>
      <c r="D26" s="125" t="n">
        <v>23</v>
      </c>
      <c r="E26" s="125" t="n">
        <v>608</v>
      </c>
      <c r="F26" s="125" t="n">
        <v>16</v>
      </c>
      <c r="G26" s="126" t="n">
        <v>406</v>
      </c>
      <c r="H26" s="125" t="n">
        <v>11285</v>
      </c>
      <c r="I26" s="125" t="n">
        <v>1756</v>
      </c>
      <c r="J26" s="125" t="n">
        <v>1381</v>
      </c>
      <c r="K26" s="126" t="n">
        <v>153</v>
      </c>
    </row>
    <row r="27" customFormat="false" ht="17.9" hidden="false" customHeight="false" outlineLevel="0" collapsed="false">
      <c r="A27" s="108" t="n">
        <v>20</v>
      </c>
      <c r="B27" s="130" t="s">
        <v>107</v>
      </c>
      <c r="C27" s="121" t="n">
        <v>139</v>
      </c>
      <c r="D27" s="121" t="n">
        <v>47</v>
      </c>
      <c r="E27" s="121" t="n">
        <v>1439</v>
      </c>
      <c r="F27" s="121" t="n">
        <v>32</v>
      </c>
      <c r="G27" s="122" t="n">
        <v>968</v>
      </c>
      <c r="H27" s="121" t="n">
        <v>24980</v>
      </c>
      <c r="I27" s="121" t="n">
        <v>2728</v>
      </c>
      <c r="J27" s="121" t="n">
        <v>2710</v>
      </c>
      <c r="K27" s="122" t="n">
        <v>289</v>
      </c>
    </row>
    <row r="28" customFormat="false" ht="17.9" hidden="false" customHeight="false" outlineLevel="0" collapsed="false">
      <c r="A28" s="91" t="n">
        <v>21</v>
      </c>
      <c r="B28" s="128" t="s">
        <v>108</v>
      </c>
      <c r="C28" s="125" t="n">
        <v>114</v>
      </c>
      <c r="D28" s="125" t="n">
        <v>41</v>
      </c>
      <c r="E28" s="125" t="n">
        <v>1427</v>
      </c>
      <c r="F28" s="125" t="n">
        <v>35</v>
      </c>
      <c r="G28" s="126" t="n">
        <v>882</v>
      </c>
      <c r="H28" s="125" t="n">
        <v>21165</v>
      </c>
      <c r="I28" s="125" t="n">
        <v>2238</v>
      </c>
      <c r="J28" s="125" t="n">
        <v>3168</v>
      </c>
      <c r="K28" s="126" t="n">
        <v>369</v>
      </c>
    </row>
    <row r="29" customFormat="false" ht="17.9" hidden="false" customHeight="false" outlineLevel="0" collapsed="false">
      <c r="A29" s="91" t="n">
        <v>22</v>
      </c>
      <c r="B29" s="128" t="s">
        <v>109</v>
      </c>
      <c r="C29" s="125" t="n">
        <v>183</v>
      </c>
      <c r="D29" s="125" t="n">
        <v>53</v>
      </c>
      <c r="E29" s="125" t="n">
        <v>2508</v>
      </c>
      <c r="F29" s="125" t="n">
        <v>20</v>
      </c>
      <c r="G29" s="126" t="n">
        <v>1672</v>
      </c>
      <c r="H29" s="125" t="n">
        <v>39377</v>
      </c>
      <c r="I29" s="125" t="n">
        <v>6497</v>
      </c>
      <c r="J29" s="125" t="n">
        <v>4554</v>
      </c>
      <c r="K29" s="126" t="n">
        <v>178</v>
      </c>
    </row>
    <row r="30" customFormat="false" ht="17.9" hidden="false" customHeight="false" outlineLevel="0" collapsed="false">
      <c r="A30" s="91" t="n">
        <v>23</v>
      </c>
      <c r="B30" s="128" t="s">
        <v>110</v>
      </c>
      <c r="C30" s="125" t="n">
        <v>368</v>
      </c>
      <c r="D30" s="125" t="n">
        <v>128</v>
      </c>
      <c r="E30" s="125" t="n">
        <v>4493</v>
      </c>
      <c r="F30" s="125" t="n">
        <v>56</v>
      </c>
      <c r="G30" s="126" t="n">
        <v>3389</v>
      </c>
      <c r="H30" s="125" t="n">
        <v>69780</v>
      </c>
      <c r="I30" s="125" t="n">
        <v>9798</v>
      </c>
      <c r="J30" s="125" t="n">
        <v>7727</v>
      </c>
      <c r="K30" s="126" t="n">
        <v>599</v>
      </c>
    </row>
    <row r="31" customFormat="false" ht="17.9" hidden="false" customHeight="false" outlineLevel="0" collapsed="false">
      <c r="A31" s="91" t="n">
        <v>24</v>
      </c>
      <c r="B31" s="128" t="s">
        <v>111</v>
      </c>
      <c r="C31" s="125" t="n">
        <v>116</v>
      </c>
      <c r="D31" s="125" t="n">
        <v>56</v>
      </c>
      <c r="E31" s="125" t="n">
        <v>1365</v>
      </c>
      <c r="F31" s="125" t="n">
        <v>28</v>
      </c>
      <c r="G31" s="126" t="n">
        <v>822</v>
      </c>
      <c r="H31" s="125" t="n">
        <v>21369</v>
      </c>
      <c r="I31" s="125" t="n">
        <v>3390</v>
      </c>
      <c r="J31" s="125" t="n">
        <v>2650</v>
      </c>
      <c r="K31" s="126" t="n">
        <v>361</v>
      </c>
    </row>
    <row r="32" customFormat="false" ht="17.9" hidden="false" customHeight="false" outlineLevel="0" collapsed="false">
      <c r="A32" s="108" t="n">
        <v>25</v>
      </c>
      <c r="B32" s="130" t="s">
        <v>112</v>
      </c>
      <c r="C32" s="121" t="n">
        <v>60</v>
      </c>
      <c r="D32" s="121" t="n">
        <v>17</v>
      </c>
      <c r="E32" s="121" t="n">
        <v>846</v>
      </c>
      <c r="F32" s="121" t="n">
        <v>2</v>
      </c>
      <c r="G32" s="122" t="n">
        <v>502</v>
      </c>
      <c r="H32" s="121" t="n">
        <v>13574</v>
      </c>
      <c r="I32" s="121" t="n">
        <v>1280</v>
      </c>
      <c r="J32" s="121" t="n">
        <v>752</v>
      </c>
      <c r="K32" s="122" t="n">
        <v>24</v>
      </c>
    </row>
    <row r="33" customFormat="false" ht="17.9" hidden="false" customHeight="false" outlineLevel="0" collapsed="false">
      <c r="A33" s="91" t="n">
        <v>26</v>
      </c>
      <c r="B33" s="128" t="s">
        <v>113</v>
      </c>
      <c r="C33" s="125" t="n">
        <v>186</v>
      </c>
      <c r="D33" s="125" t="n">
        <v>61</v>
      </c>
      <c r="E33" s="125" t="n">
        <v>2484</v>
      </c>
      <c r="F33" s="125" t="n">
        <v>9</v>
      </c>
      <c r="G33" s="126" t="n">
        <v>1256</v>
      </c>
      <c r="H33" s="125" t="n">
        <v>37351</v>
      </c>
      <c r="I33" s="125" t="n">
        <v>4471</v>
      </c>
      <c r="J33" s="125" t="n">
        <v>1815</v>
      </c>
      <c r="K33" s="126" t="n">
        <v>91</v>
      </c>
    </row>
    <row r="34" customFormat="false" ht="17.9" hidden="false" customHeight="false" outlineLevel="0" collapsed="false">
      <c r="A34" s="91" t="n">
        <v>27</v>
      </c>
      <c r="B34" s="128" t="s">
        <v>114</v>
      </c>
      <c r="C34" s="125" t="n">
        <v>575</v>
      </c>
      <c r="D34" s="125" t="n">
        <v>188</v>
      </c>
      <c r="E34" s="125" t="n">
        <v>7655</v>
      </c>
      <c r="F34" s="125" t="n">
        <v>18</v>
      </c>
      <c r="G34" s="126" t="n">
        <v>5073</v>
      </c>
      <c r="H34" s="125" t="n">
        <v>114858</v>
      </c>
      <c r="I34" s="125" t="n">
        <v>14745</v>
      </c>
      <c r="J34" s="125" t="n">
        <v>5881</v>
      </c>
      <c r="K34" s="126" t="n">
        <v>182</v>
      </c>
    </row>
    <row r="35" customFormat="false" ht="17.9" hidden="false" customHeight="false" outlineLevel="0" collapsed="false">
      <c r="A35" s="91" t="n">
        <v>28</v>
      </c>
      <c r="B35" s="128" t="s">
        <v>115</v>
      </c>
      <c r="C35" s="125" t="n">
        <v>346</v>
      </c>
      <c r="D35" s="125" t="n">
        <v>135</v>
      </c>
      <c r="E35" s="125" t="n">
        <v>4515</v>
      </c>
      <c r="F35" s="125" t="n">
        <v>74</v>
      </c>
      <c r="G35" s="126" t="n">
        <v>2764</v>
      </c>
      <c r="H35" s="125" t="n">
        <v>64466</v>
      </c>
      <c r="I35" s="125" t="n">
        <v>11344</v>
      </c>
      <c r="J35" s="125" t="n">
        <v>5554</v>
      </c>
      <c r="K35" s="126" t="n">
        <v>734</v>
      </c>
    </row>
    <row r="36" customFormat="false" ht="13.5" hidden="false" customHeight="true" outlineLevel="0" collapsed="false">
      <c r="A36" s="91" t="n">
        <v>29</v>
      </c>
      <c r="B36" s="128" t="s">
        <v>116</v>
      </c>
      <c r="C36" s="125" t="n">
        <v>73</v>
      </c>
      <c r="D36" s="125" t="n">
        <v>16</v>
      </c>
      <c r="E36" s="125" t="n">
        <v>1000</v>
      </c>
      <c r="F36" s="125" t="n">
        <v>2</v>
      </c>
      <c r="G36" s="126" t="n">
        <v>652</v>
      </c>
      <c r="H36" s="125" t="n">
        <v>15580</v>
      </c>
      <c r="I36" s="125" t="n">
        <v>1831</v>
      </c>
      <c r="J36" s="125" t="n">
        <v>1035</v>
      </c>
      <c r="K36" s="126" t="n">
        <v>29</v>
      </c>
    </row>
    <row r="37" customFormat="false" ht="17.9" hidden="false" customHeight="false" outlineLevel="0" collapsed="false">
      <c r="A37" s="108" t="n">
        <v>30</v>
      </c>
      <c r="B37" s="130" t="s">
        <v>117</v>
      </c>
      <c r="C37" s="121" t="n">
        <v>92</v>
      </c>
      <c r="D37" s="121" t="n">
        <v>37</v>
      </c>
      <c r="E37" s="121" t="n">
        <v>1089</v>
      </c>
      <c r="F37" s="121" t="n">
        <v>37</v>
      </c>
      <c r="G37" s="122" t="n">
        <v>571</v>
      </c>
      <c r="H37" s="121" t="n">
        <v>14861</v>
      </c>
      <c r="I37" s="121" t="n">
        <v>2348</v>
      </c>
      <c r="J37" s="121" t="n">
        <v>2420</v>
      </c>
      <c r="K37" s="122" t="n">
        <v>332</v>
      </c>
    </row>
    <row r="38" customFormat="false" ht="17.9" hidden="false" customHeight="false" outlineLevel="0" collapsed="false">
      <c r="A38" s="91" t="n">
        <v>31</v>
      </c>
      <c r="B38" s="128" t="s">
        <v>118</v>
      </c>
      <c r="C38" s="125" t="n">
        <v>46</v>
      </c>
      <c r="D38" s="125" t="n">
        <v>20</v>
      </c>
      <c r="E38" s="125" t="n">
        <v>535</v>
      </c>
      <c r="F38" s="125" t="n">
        <v>24</v>
      </c>
      <c r="G38" s="126" t="n">
        <v>264</v>
      </c>
      <c r="H38" s="125" t="n">
        <v>9092</v>
      </c>
      <c r="I38" s="125" t="n">
        <v>1422</v>
      </c>
      <c r="J38" s="125" t="n">
        <v>1451</v>
      </c>
      <c r="K38" s="126" t="n">
        <v>227</v>
      </c>
    </row>
    <row r="39" customFormat="false" ht="17.9" hidden="false" customHeight="false" outlineLevel="0" collapsed="false">
      <c r="A39" s="91" t="n">
        <v>32</v>
      </c>
      <c r="B39" s="128" t="s">
        <v>119</v>
      </c>
      <c r="C39" s="125" t="n">
        <v>60</v>
      </c>
      <c r="D39" s="125" t="n">
        <v>26</v>
      </c>
      <c r="E39" s="125" t="n">
        <v>757</v>
      </c>
      <c r="F39" s="125" t="n">
        <v>23</v>
      </c>
      <c r="G39" s="126" t="n">
        <v>286</v>
      </c>
      <c r="H39" s="125" t="n">
        <v>12129</v>
      </c>
      <c r="I39" s="125" t="n">
        <v>1777</v>
      </c>
      <c r="J39" s="125" t="n">
        <v>1467</v>
      </c>
      <c r="K39" s="126" t="n">
        <v>280</v>
      </c>
    </row>
    <row r="40" customFormat="false" ht="17.9" hidden="false" customHeight="false" outlineLevel="0" collapsed="false">
      <c r="A40" s="91" t="n">
        <v>33</v>
      </c>
      <c r="B40" s="128" t="s">
        <v>120</v>
      </c>
      <c r="C40" s="125" t="n">
        <v>194</v>
      </c>
      <c r="D40" s="125" t="n">
        <v>86</v>
      </c>
      <c r="E40" s="125" t="n">
        <v>1602</v>
      </c>
      <c r="F40" s="125" t="n">
        <v>62</v>
      </c>
      <c r="G40" s="126" t="n">
        <v>958</v>
      </c>
      <c r="H40" s="125" t="n">
        <v>31698</v>
      </c>
      <c r="I40" s="125" t="n">
        <v>4568</v>
      </c>
      <c r="J40" s="125" t="n">
        <v>4421</v>
      </c>
      <c r="K40" s="126" t="n">
        <v>581</v>
      </c>
    </row>
    <row r="41" customFormat="false" ht="17.9" hidden="false" customHeight="false" outlineLevel="0" collapsed="false">
      <c r="A41" s="91" t="n">
        <v>34</v>
      </c>
      <c r="B41" s="128" t="s">
        <v>121</v>
      </c>
      <c r="C41" s="125" t="n">
        <v>271</v>
      </c>
      <c r="D41" s="125" t="n">
        <v>137</v>
      </c>
      <c r="E41" s="125" t="n">
        <v>2565</v>
      </c>
      <c r="F41" s="125" t="n">
        <v>111</v>
      </c>
      <c r="G41" s="126" t="n">
        <v>1441</v>
      </c>
      <c r="H41" s="125" t="n">
        <v>42623</v>
      </c>
      <c r="I41" s="125" t="n">
        <v>9324</v>
      </c>
      <c r="J41" s="125" t="n">
        <v>6403</v>
      </c>
      <c r="K41" s="126" t="n">
        <v>1009</v>
      </c>
    </row>
    <row r="42" customFormat="false" ht="17.9" hidden="false" customHeight="false" outlineLevel="0" collapsed="false">
      <c r="A42" s="108" t="n">
        <v>35</v>
      </c>
      <c r="B42" s="130" t="s">
        <v>122</v>
      </c>
      <c r="C42" s="121" t="n">
        <v>152</v>
      </c>
      <c r="D42" s="121" t="n">
        <v>67</v>
      </c>
      <c r="E42" s="121" t="n">
        <v>1334</v>
      </c>
      <c r="F42" s="121" t="n">
        <v>47</v>
      </c>
      <c r="G42" s="122" t="n">
        <v>663</v>
      </c>
      <c r="H42" s="121" t="n">
        <v>28419</v>
      </c>
      <c r="I42" s="121" t="n">
        <v>8984</v>
      </c>
      <c r="J42" s="121" t="n">
        <v>3903</v>
      </c>
      <c r="K42" s="122" t="n">
        <v>440</v>
      </c>
    </row>
    <row r="43" customFormat="false" ht="17.9" hidden="false" customHeight="false" outlineLevel="0" collapsed="false">
      <c r="A43" s="91" t="n">
        <v>36</v>
      </c>
      <c r="B43" s="128" t="s">
        <v>123</v>
      </c>
      <c r="C43" s="125" t="n">
        <v>131</v>
      </c>
      <c r="D43" s="125" t="n">
        <v>69</v>
      </c>
      <c r="E43" s="125" t="n">
        <v>790</v>
      </c>
      <c r="F43" s="125" t="n">
        <v>86</v>
      </c>
      <c r="G43" s="126" t="n">
        <v>412</v>
      </c>
      <c r="H43" s="125" t="n">
        <v>16562</v>
      </c>
      <c r="I43" s="125" t="n">
        <v>4500</v>
      </c>
      <c r="J43" s="125" t="n">
        <v>3994</v>
      </c>
      <c r="K43" s="126" t="n">
        <v>664</v>
      </c>
    </row>
    <row r="44" customFormat="false" ht="17.9" hidden="false" customHeight="false" outlineLevel="0" collapsed="false">
      <c r="A44" s="91" t="n">
        <v>37</v>
      </c>
      <c r="B44" s="128" t="s">
        <v>124</v>
      </c>
      <c r="C44" s="125" t="n">
        <v>107</v>
      </c>
      <c r="D44" s="125" t="n">
        <v>49</v>
      </c>
      <c r="E44" s="125" t="n">
        <v>774</v>
      </c>
      <c r="F44" s="125" t="n">
        <v>87</v>
      </c>
      <c r="G44" s="126" t="n">
        <v>423</v>
      </c>
      <c r="H44" s="125" t="n">
        <v>17392</v>
      </c>
      <c r="I44" s="125" t="n">
        <v>2350</v>
      </c>
      <c r="J44" s="125" t="n">
        <v>3473</v>
      </c>
      <c r="K44" s="126" t="n">
        <v>821</v>
      </c>
    </row>
    <row r="45" customFormat="false" ht="17.9" hidden="false" customHeight="false" outlineLevel="0" collapsed="false">
      <c r="A45" s="91" t="n">
        <v>38</v>
      </c>
      <c r="B45" s="128" t="s">
        <v>125</v>
      </c>
      <c r="C45" s="125" t="n">
        <v>156</v>
      </c>
      <c r="D45" s="125" t="n">
        <v>83</v>
      </c>
      <c r="E45" s="125" t="n">
        <v>1203</v>
      </c>
      <c r="F45" s="125" t="n">
        <v>108</v>
      </c>
      <c r="G45" s="126" t="n">
        <v>655</v>
      </c>
      <c r="H45" s="125" t="n">
        <v>23716</v>
      </c>
      <c r="I45" s="125" t="n">
        <v>5305</v>
      </c>
      <c r="J45" s="125" t="n">
        <v>7085</v>
      </c>
      <c r="K45" s="126" t="n">
        <v>1172</v>
      </c>
    </row>
    <row r="46" customFormat="false" ht="17.9" hidden="false" customHeight="false" outlineLevel="0" collapsed="false">
      <c r="A46" s="91" t="n">
        <v>39</v>
      </c>
      <c r="B46" s="128" t="s">
        <v>126</v>
      </c>
      <c r="C46" s="125" t="n">
        <v>146</v>
      </c>
      <c r="D46" s="125" t="n">
        <v>82</v>
      </c>
      <c r="E46" s="125" t="n">
        <v>593</v>
      </c>
      <c r="F46" s="125" t="n">
        <v>10</v>
      </c>
      <c r="G46" s="126" t="n">
        <v>349</v>
      </c>
      <c r="H46" s="125" t="n">
        <v>20113</v>
      </c>
      <c r="I46" s="125" t="n">
        <v>7129</v>
      </c>
      <c r="J46" s="125" t="n">
        <v>2935</v>
      </c>
      <c r="K46" s="126" t="n">
        <v>87</v>
      </c>
    </row>
    <row r="47" customFormat="false" ht="17.9" hidden="false" customHeight="false" outlineLevel="0" collapsed="false">
      <c r="A47" s="108" t="n">
        <v>40</v>
      </c>
      <c r="B47" s="130" t="s">
        <v>127</v>
      </c>
      <c r="C47" s="121" t="n">
        <v>486</v>
      </c>
      <c r="D47" s="121" t="n">
        <v>202</v>
      </c>
      <c r="E47" s="121" t="n">
        <v>4197</v>
      </c>
      <c r="F47" s="121" t="n">
        <v>242</v>
      </c>
      <c r="G47" s="122" t="n">
        <v>2787</v>
      </c>
      <c r="H47" s="121" t="n">
        <v>90359</v>
      </c>
      <c r="I47" s="121" t="n">
        <v>19475</v>
      </c>
      <c r="J47" s="121" t="n">
        <v>13967</v>
      </c>
      <c r="K47" s="122" t="n">
        <v>1920</v>
      </c>
    </row>
    <row r="48" customFormat="false" ht="17.9" hidden="false" customHeight="false" outlineLevel="0" collapsed="false">
      <c r="A48" s="91" t="n">
        <v>41</v>
      </c>
      <c r="B48" s="128" t="s">
        <v>128</v>
      </c>
      <c r="C48" s="125" t="n">
        <v>113</v>
      </c>
      <c r="D48" s="125" t="n">
        <v>47</v>
      </c>
      <c r="E48" s="125" t="n">
        <v>651</v>
      </c>
      <c r="F48" s="125" t="n">
        <v>68</v>
      </c>
      <c r="G48" s="126" t="n">
        <v>383</v>
      </c>
      <c r="H48" s="125" t="n">
        <v>15381</v>
      </c>
      <c r="I48" s="125" t="n">
        <v>3319</v>
      </c>
      <c r="J48" s="125" t="n">
        <v>3802</v>
      </c>
      <c r="K48" s="126" t="n">
        <v>614</v>
      </c>
    </row>
    <row r="49" customFormat="false" ht="17.9" hidden="false" customHeight="false" outlineLevel="0" collapsed="false">
      <c r="A49" s="91" t="n">
        <v>42</v>
      </c>
      <c r="B49" s="128" t="s">
        <v>129</v>
      </c>
      <c r="C49" s="125" t="n">
        <v>176</v>
      </c>
      <c r="D49" s="125" t="n">
        <v>64</v>
      </c>
      <c r="E49" s="125" t="n">
        <v>1410</v>
      </c>
      <c r="F49" s="125" t="n">
        <v>136</v>
      </c>
      <c r="G49" s="126" t="n">
        <v>731</v>
      </c>
      <c r="H49" s="125" t="n">
        <v>29067</v>
      </c>
      <c r="I49" s="125" t="n">
        <v>6181</v>
      </c>
      <c r="J49" s="125" t="n">
        <v>7419</v>
      </c>
      <c r="K49" s="126" t="n">
        <v>998</v>
      </c>
    </row>
    <row r="50" customFormat="false" ht="17.9" hidden="false" customHeight="false" outlineLevel="0" collapsed="false">
      <c r="A50" s="91" t="n">
        <v>43</v>
      </c>
      <c r="B50" s="128" t="s">
        <v>130</v>
      </c>
      <c r="C50" s="125" t="n">
        <v>227</v>
      </c>
      <c r="D50" s="125" t="n">
        <v>107</v>
      </c>
      <c r="E50" s="125" t="n">
        <v>1458</v>
      </c>
      <c r="F50" s="125" t="n">
        <v>178</v>
      </c>
      <c r="G50" s="126" t="n">
        <v>769</v>
      </c>
      <c r="H50" s="125" t="n">
        <v>36782</v>
      </c>
      <c r="I50" s="125" t="n">
        <v>9991</v>
      </c>
      <c r="J50" s="125" t="n">
        <v>8922</v>
      </c>
      <c r="K50" s="126" t="n">
        <v>1545</v>
      </c>
    </row>
    <row r="51" customFormat="false" ht="17.9" hidden="false" customHeight="false" outlineLevel="0" collapsed="false">
      <c r="A51" s="91" t="n">
        <v>44</v>
      </c>
      <c r="B51" s="128" t="s">
        <v>131</v>
      </c>
      <c r="C51" s="125" t="n">
        <v>164</v>
      </c>
      <c r="D51" s="125" t="n">
        <v>70</v>
      </c>
      <c r="E51" s="125" t="n">
        <v>924</v>
      </c>
      <c r="F51" s="125" t="n">
        <v>94</v>
      </c>
      <c r="G51" s="126" t="n">
        <v>526</v>
      </c>
      <c r="H51" s="125" t="n">
        <v>20972</v>
      </c>
      <c r="I51" s="125" t="n">
        <v>2793</v>
      </c>
      <c r="J51" s="125" t="n">
        <v>5923</v>
      </c>
      <c r="K51" s="126" t="n">
        <v>592</v>
      </c>
    </row>
    <row r="52" customFormat="false" ht="17.9" hidden="false" customHeight="false" outlineLevel="0" collapsed="false">
      <c r="A52" s="108" t="n">
        <v>45</v>
      </c>
      <c r="B52" s="130" t="s">
        <v>132</v>
      </c>
      <c r="C52" s="121" t="n">
        <v>154</v>
      </c>
      <c r="D52" s="121" t="n">
        <v>52</v>
      </c>
      <c r="E52" s="121" t="n">
        <v>874</v>
      </c>
      <c r="F52" s="121" t="n">
        <v>100</v>
      </c>
      <c r="G52" s="122" t="n">
        <v>490</v>
      </c>
      <c r="H52" s="121" t="n">
        <v>19884</v>
      </c>
      <c r="I52" s="121" t="n">
        <v>3295</v>
      </c>
      <c r="J52" s="121" t="n">
        <v>5315</v>
      </c>
      <c r="K52" s="122" t="n">
        <v>888</v>
      </c>
    </row>
    <row r="53" customFormat="false" ht="17.9" hidden="false" customHeight="false" outlineLevel="0" collapsed="false">
      <c r="A53" s="91" t="n">
        <v>46</v>
      </c>
      <c r="B53" s="128" t="s">
        <v>133</v>
      </c>
      <c r="C53" s="125" t="n">
        <v>290</v>
      </c>
      <c r="D53" s="125" t="n">
        <v>146</v>
      </c>
      <c r="E53" s="125" t="n">
        <v>1350</v>
      </c>
      <c r="F53" s="125" t="n">
        <v>177</v>
      </c>
      <c r="G53" s="126" t="n">
        <v>777</v>
      </c>
      <c r="H53" s="125" t="n">
        <v>36481</v>
      </c>
      <c r="I53" s="125" t="n">
        <v>9202</v>
      </c>
      <c r="J53" s="125" t="n">
        <v>8100</v>
      </c>
      <c r="K53" s="126" t="n">
        <v>1732</v>
      </c>
    </row>
    <row r="54" customFormat="false" ht="17.9" hidden="false" customHeight="false" outlineLevel="0" collapsed="false">
      <c r="A54" s="131" t="n">
        <v>47</v>
      </c>
      <c r="B54" s="132" t="s">
        <v>134</v>
      </c>
      <c r="C54" s="133" t="n">
        <v>94</v>
      </c>
      <c r="D54" s="133" t="n">
        <v>42</v>
      </c>
      <c r="E54" s="133" t="n">
        <v>684</v>
      </c>
      <c r="F54" s="133" t="n">
        <v>29</v>
      </c>
      <c r="G54" s="134" t="n">
        <v>559</v>
      </c>
      <c r="H54" s="133" t="n">
        <v>19791</v>
      </c>
      <c r="I54" s="133" t="n">
        <v>3970</v>
      </c>
      <c r="J54" s="133" t="n">
        <v>2225</v>
      </c>
      <c r="K54" s="134" t="n">
        <v>309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 E2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10" activeCellId="0" sqref="L10 L10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2" t="s">
        <v>135</v>
      </c>
    </row>
    <row r="35" customFormat="false" ht="17.9" hidden="false" customHeight="false" outlineLevel="0" collapsed="false">
      <c r="G35" s="42" t="s">
        <v>136</v>
      </c>
    </row>
    <row r="36" customFormat="false" ht="15.8" hidden="false" customHeight="false" outlineLevel="0" collapsed="false">
      <c r="H36" s="42" t="s">
        <v>137</v>
      </c>
    </row>
    <row r="37" customFormat="false" ht="17.9" hidden="false" customHeight="false" outlineLevel="0" collapsed="false">
      <c r="H37" s="42" t="s">
        <v>138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