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△ &quot;#\ ###\ ##0&quot;  &quot;;_ * &quot;0  &quot;;_ @_ "/>
    <numFmt numFmtId="170" formatCode="_ * #\ ###\ ##0&quot;  &quot;;_ * &quot; 　 △  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&quot;#\ ###\ ##\ 0&quot;  &quot;;_ * &quot;0  &quot;;_ @_ "/>
    <numFmt numFmtId="173" formatCode="_ * #\ ###\ ##0&quot;  &quot;;_ * &quot; △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;_ * &quot;△   &quot;#\ ###\ ##0;_ * \-_ ;_ @_ "/>
    <numFmt numFmtId="177" formatCode="_ * #\ ###\ ##0&quot;  &quot;;_ * &quot; 　  △&quot;#\ ###\ ##0&quot;  &quot;;_ * &quot;0  &quot;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484360578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631217311045"/>
          <c:w val="0.982426365925764"/>
          <c:h val="0.842990462516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5022</c:v>
                </c:pt>
                <c:pt idx="1">
                  <c:v>1554043</c:v>
                </c:pt>
                <c:pt idx="2">
                  <c:v>1554352</c:v>
                </c:pt>
                <c:pt idx="3">
                  <c:v>1554219</c:v>
                </c:pt>
                <c:pt idx="4">
                  <c:v>1553620</c:v>
                </c:pt>
                <c:pt idx="5">
                  <c:v>1552252</c:v>
                </c:pt>
                <c:pt idx="6">
                  <c:v>1551259</c:v>
                </c:pt>
                <c:pt idx="7">
                  <c:v>1550827</c:v>
                </c:pt>
                <c:pt idx="8">
                  <c:v>1549624</c:v>
                </c:pt>
                <c:pt idx="9">
                  <c:v>1547994</c:v>
                </c:pt>
                <c:pt idx="10">
                  <c:v>1546554</c:v>
                </c:pt>
                <c:pt idx="11">
                  <c:v>1545132</c:v>
                </c:pt>
                <c:pt idx="12">
                  <c:v>1544202</c:v>
                </c:pt>
                <c:pt idx="13">
                  <c:v>1542779</c:v>
                </c:pt>
                <c:pt idx="14">
                  <c:v>1542774</c:v>
                </c:pt>
                <c:pt idx="15">
                  <c:v>1540981</c:v>
                </c:pt>
                <c:pt idx="16">
                  <c:v>1539089</c:v>
                </c:pt>
                <c:pt idx="17">
                  <c:v>1535358</c:v>
                </c:pt>
                <c:pt idx="18">
                  <c:v>1534910</c:v>
                </c:pt>
                <c:pt idx="19">
                  <c:v>1533958</c:v>
                </c:pt>
                <c:pt idx="20">
                  <c:v>1533460</c:v>
                </c:pt>
                <c:pt idx="21">
                  <c:v>1531947</c:v>
                </c:pt>
                <c:pt idx="22">
                  <c:v>1529215</c:v>
                </c:pt>
                <c:pt idx="23">
                  <c:v>1528708</c:v>
                </c:pt>
                <c:pt idx="24">
                  <c:v>152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1722"/>
        <c:axId val="50861581"/>
      </c:lineChart>
      <c:catAx>
        <c:axId val="88311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61581"/>
        <c:crossesAt val="0"/>
        <c:auto val="1"/>
        <c:lblAlgn val="ctr"/>
        <c:lblOffset val="100"/>
        <c:noMultiLvlLbl val="0"/>
      </c:catAx>
      <c:valAx>
        <c:axId val="50861581"/>
        <c:scaling>
          <c:orientation val="minMax"/>
          <c:max val="1556000"/>
          <c:min val="15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2870474823095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172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40587219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28578685360154"/>
          <c:w val="0.88066163410302"/>
          <c:h val="0.8493853499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4051</c:v>
                </c:pt>
                <c:pt idx="1">
                  <c:v>333749</c:v>
                </c:pt>
                <c:pt idx="2">
                  <c:v>333582</c:v>
                </c:pt>
                <c:pt idx="3">
                  <c:v>333210</c:v>
                </c:pt>
                <c:pt idx="4">
                  <c:v>332846</c:v>
                </c:pt>
                <c:pt idx="5">
                  <c:v>332297</c:v>
                </c:pt>
                <c:pt idx="6">
                  <c:v>331531</c:v>
                </c:pt>
                <c:pt idx="7">
                  <c:v>331413</c:v>
                </c:pt>
                <c:pt idx="8">
                  <c:v>330104</c:v>
                </c:pt>
                <c:pt idx="9">
                  <c:v>328721</c:v>
                </c:pt>
                <c:pt idx="10">
                  <c:v>328015</c:v>
                </c:pt>
                <c:pt idx="11">
                  <c:v>327074</c:v>
                </c:pt>
                <c:pt idx="12">
                  <c:v>326137</c:v>
                </c:pt>
                <c:pt idx="13">
                  <c:v>325427</c:v>
                </c:pt>
                <c:pt idx="14">
                  <c:v>325080</c:v>
                </c:pt>
                <c:pt idx="15">
                  <c:v>323757</c:v>
                </c:pt>
                <c:pt idx="16">
                  <c:v>322250</c:v>
                </c:pt>
                <c:pt idx="17">
                  <c:v>319791</c:v>
                </c:pt>
                <c:pt idx="18">
                  <c:v>319776</c:v>
                </c:pt>
                <c:pt idx="19">
                  <c:v>318965</c:v>
                </c:pt>
                <c:pt idx="20">
                  <c:v>318664</c:v>
                </c:pt>
                <c:pt idx="21">
                  <c:v>317558</c:v>
                </c:pt>
                <c:pt idx="22">
                  <c:v>316326</c:v>
                </c:pt>
                <c:pt idx="23">
                  <c:v>315284</c:v>
                </c:pt>
                <c:pt idx="24">
                  <c:v>314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3850"/>
        <c:axId val="87144134"/>
      </c:lineChart>
      <c:catAx>
        <c:axId val="91013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44134"/>
        <c:crossesAt val="295000"/>
        <c:auto val="1"/>
        <c:lblAlgn val="ctr"/>
        <c:lblOffset val="100"/>
        <c:noMultiLvlLbl val="0"/>
      </c:catAx>
      <c:valAx>
        <c:axId val="87144134"/>
        <c:scaling>
          <c:orientation val="minMax"/>
          <c:max val="335000"/>
          <c:min val="30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077618612211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1385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659880" y="190080"/>
        <a:ext cx="65754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7747923289919</cdr:y>
    </cdr:from>
    <cdr:to>
      <cdr:x>0.582010292346436</cdr:x>
      <cdr:y>0.976976720336376</cdr:y>
    </cdr:to>
    <cdr:sp>
      <cdr:nvSpPr>
        <cdr:cNvPr id="1" name="テキスト 6"/>
        <cdr:cNvSpPr/>
      </cdr:nvSpPr>
      <cdr:spPr>
        <a:xfrm>
          <a:off x="2829240" y="6724080"/>
          <a:ext cx="99792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50979386729566</cdr:y>
    </cdr:from>
    <cdr:to>
      <cdr:x>0.870524471696047</cdr:x>
      <cdr:y>0.954517485386114</cdr:y>
    </cdr:to>
    <cdr:sp>
      <cdr:nvSpPr>
        <cdr:cNvPr id="2" name="テキスト 7"/>
        <cdr:cNvSpPr/>
      </cdr:nvSpPr>
      <cdr:spPr>
        <a:xfrm>
          <a:off x="5701320" y="6676560"/>
          <a:ext cx="2304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33494000615322</cdr:y>
    </cdr:from>
    <cdr:to>
      <cdr:x>16.3759991240556</cdr:x>
      <cdr:y>0.976976720336376</cdr:y>
    </cdr:to>
    <cdr:sp>
      <cdr:nvSpPr>
        <cdr:cNvPr id="3" name="テキスト 8"/>
        <cdr:cNvSpPr/>
      </cdr:nvSpPr>
      <cdr:spPr>
        <a:xfrm>
          <a:off x="6631560" y="6553800"/>
          <a:ext cx="101053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9243154548251</cdr:y>
    </cdr:from>
    <cdr:to>
      <cdr:x>0.0702397897733494</cdr:x>
      <cdr:y>0.928007383858066</cdr:y>
    </cdr:to>
    <cdr:sp>
      <cdr:nvSpPr>
        <cdr:cNvPr id="4" name="テキスト 1"/>
        <cdr:cNvSpPr/>
      </cdr:nvSpPr>
      <cdr:spPr>
        <a:xfrm>
          <a:off x="14760" y="6172920"/>
          <a:ext cx="4471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70474823095067</cdr:y>
    </cdr:from>
    <cdr:to>
      <cdr:x>0.10927406109712</cdr:x>
      <cdr:y>0.894985129730284</cdr:y>
    </cdr:to>
    <cdr:sp>
      <cdr:nvSpPr>
        <cdr:cNvPr id="5" name="テキスト ボックス 2"/>
        <cdr:cNvSpPr/>
      </cdr:nvSpPr>
      <cdr:spPr>
        <a:xfrm>
          <a:off x="524520" y="6111360"/>
          <a:ext cx="194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2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9762267601341</cdr:y>
    </cdr:from>
    <cdr:to>
      <cdr:x>0.147979573712256</cdr:x>
      <cdr:y>0.920247891902875</cdr:y>
    </cdr:to>
    <cdr:sp>
      <cdr:nvSpPr>
        <cdr:cNvPr id="12" name="テキスト 1"/>
        <cdr:cNvSpPr/>
      </cdr:nvSpPr>
      <cdr:spPr>
        <a:xfrm>
          <a:off x="552960" y="6234840"/>
          <a:ext cx="4068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902011581834807</cdr:y>
    </cdr:from>
    <cdr:to>
      <cdr:x>0.120503996447602</cdr:x>
      <cdr:y>0.905262623183989</cdr:y>
    </cdr:to>
    <cdr:sp>
      <cdr:nvSpPr>
        <cdr:cNvPr id="13" name="テキスト 4"/>
        <cdr:cNvSpPr/>
      </cdr:nvSpPr>
      <cdr:spPr>
        <a:xfrm>
          <a:off x="650160" y="6392520"/>
          <a:ext cx="131400" cy="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31524941582851</cdr:y>
    </cdr:from>
    <cdr:to>
      <cdr:x>0.991007992895204</cdr:x>
      <cdr:y>0.970486640251956</cdr:y>
    </cdr:to>
    <cdr:sp>
      <cdr:nvSpPr>
        <cdr:cNvPr id="14" name="テキスト 5"/>
        <cdr:cNvSpPr/>
      </cdr:nvSpPr>
      <cdr:spPr>
        <a:xfrm>
          <a:off x="442800" y="6601680"/>
          <a:ext cx="5984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480905861456</cdr:x>
      <cdr:y>0.872498222086762</cdr:y>
    </cdr:from>
    <cdr:to>
      <cdr:x>0.174511545293073</cdr:x>
      <cdr:y>0.897744590064005</cdr:y>
    </cdr:to>
    <cdr:sp>
      <cdr:nvSpPr>
        <cdr:cNvPr id="15" name="テキスト ボックス 2"/>
        <cdr:cNvSpPr/>
      </cdr:nvSpPr>
      <cdr:spPr>
        <a:xfrm>
          <a:off x="950040" y="6183360"/>
          <a:ext cx="1818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479</v>
      </c>
      <c r="C5" s="17" t="n">
        <v>179502</v>
      </c>
      <c r="D5" s="18" t="n">
        <v>-23</v>
      </c>
      <c r="E5" s="19" t="s">
        <v>7</v>
      </c>
      <c r="F5" s="17" t="n">
        <v>1618303</v>
      </c>
      <c r="G5" s="17" t="n">
        <v>1619236</v>
      </c>
      <c r="H5" s="20" t="n">
        <v>-933</v>
      </c>
    </row>
    <row r="6" customFormat="false" ht="14.25" hidden="false" customHeight="true" outlineLevel="0" collapsed="false">
      <c r="A6" s="16" t="s">
        <v>8</v>
      </c>
      <c r="B6" s="22" t="n">
        <v>8288</v>
      </c>
      <c r="C6" s="22" t="n">
        <v>8292</v>
      </c>
      <c r="D6" s="23" t="n">
        <v>-4</v>
      </c>
      <c r="E6" s="19" t="s">
        <v>8</v>
      </c>
      <c r="F6" s="22" t="n">
        <v>1527999</v>
      </c>
      <c r="G6" s="22" t="n">
        <v>1528708</v>
      </c>
      <c r="H6" s="24" t="n">
        <v>-709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4</v>
      </c>
      <c r="D7" s="23" t="s">
        <v>10</v>
      </c>
      <c r="E7" s="19" t="s">
        <v>11</v>
      </c>
      <c r="F7" s="22" t="n">
        <v>326312</v>
      </c>
      <c r="G7" s="22" t="n">
        <v>326582</v>
      </c>
      <c r="H7" s="20" t="n">
        <v>-270</v>
      </c>
      <c r="J7" s="26"/>
    </row>
    <row r="8" customFormat="false" ht="14.25" hidden="false" customHeight="true" outlineLevel="0" collapsed="false">
      <c r="A8" s="16" t="s">
        <v>12</v>
      </c>
      <c r="B8" s="22" t="n">
        <v>7234</v>
      </c>
      <c r="C8" s="22" t="n">
        <v>7238</v>
      </c>
      <c r="D8" s="23" t="n">
        <v>-4</v>
      </c>
      <c r="E8" s="19" t="s">
        <v>13</v>
      </c>
      <c r="F8" s="22" t="n">
        <v>1884</v>
      </c>
      <c r="G8" s="22" t="n">
        <v>1884</v>
      </c>
      <c r="H8" s="27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654</v>
      </c>
      <c r="C9" s="22" t="n">
        <v>3655</v>
      </c>
      <c r="D9" s="23" t="n">
        <v>-1</v>
      </c>
      <c r="E9" s="19" t="s">
        <v>15</v>
      </c>
      <c r="F9" s="22" t="n">
        <v>4301</v>
      </c>
      <c r="G9" s="22" t="n">
        <v>4301</v>
      </c>
      <c r="H9" s="29" t="s">
        <v>10</v>
      </c>
    </row>
    <row r="10" customFormat="false" ht="14.25" hidden="false" customHeight="true" outlineLevel="0" collapsed="false">
      <c r="A10" s="16" t="s">
        <v>16</v>
      </c>
      <c r="B10" s="22" t="n">
        <v>619</v>
      </c>
      <c r="C10" s="22" t="n">
        <v>617</v>
      </c>
      <c r="D10" s="30" t="n">
        <v>2</v>
      </c>
      <c r="E10" s="19" t="s">
        <v>17</v>
      </c>
      <c r="F10" s="22" t="n">
        <v>307002</v>
      </c>
      <c r="G10" s="22" t="n">
        <v>307506</v>
      </c>
      <c r="H10" s="20" t="n">
        <v>-504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88500</v>
      </c>
      <c r="G11" s="22" t="n">
        <v>888435</v>
      </c>
      <c r="H11" s="32" t="n">
        <v>65</v>
      </c>
    </row>
    <row r="12" customFormat="false" ht="7.5" hidden="false" customHeight="true" outlineLevel="0" collapsed="false">
      <c r="A12" s="33"/>
      <c r="B12" s="22"/>
      <c r="C12" s="22"/>
      <c r="D12" s="31"/>
      <c r="E12" s="19"/>
      <c r="F12" s="22"/>
      <c r="G12" s="22"/>
      <c r="H12" s="20"/>
    </row>
    <row r="13" customFormat="false" ht="15" hidden="false" customHeight="true" outlineLevel="0" collapsed="false">
      <c r="A13" s="16" t="s">
        <v>19</v>
      </c>
      <c r="B13" s="22" t="n">
        <v>102712</v>
      </c>
      <c r="C13" s="22" t="n">
        <v>102703</v>
      </c>
      <c r="D13" s="34" t="n">
        <v>9</v>
      </c>
      <c r="E13" s="19" t="s">
        <v>19</v>
      </c>
      <c r="F13" s="22" t="n">
        <v>90248</v>
      </c>
      <c r="G13" s="22" t="n">
        <v>90472</v>
      </c>
      <c r="H13" s="24" t="n">
        <v>-224</v>
      </c>
    </row>
    <row r="14" customFormat="false" ht="15" hidden="false" customHeight="true" outlineLevel="0" collapsed="false">
      <c r="A14" s="16" t="s">
        <v>20</v>
      </c>
      <c r="B14" s="22" t="n">
        <v>6600</v>
      </c>
      <c r="C14" s="22" t="n">
        <v>6619</v>
      </c>
      <c r="D14" s="35" t="n">
        <v>-19</v>
      </c>
      <c r="E14" s="19"/>
      <c r="F14" s="22"/>
      <c r="G14" s="22"/>
      <c r="H14" s="20"/>
    </row>
    <row r="15" customFormat="false" ht="24" hidden="false" customHeight="true" outlineLevel="0" collapsed="false">
      <c r="A15" s="36" t="s">
        <v>21</v>
      </c>
      <c r="B15" s="22" t="n">
        <v>767</v>
      </c>
      <c r="C15" s="22" t="n">
        <v>770</v>
      </c>
      <c r="D15" s="23" t="n">
        <v>-3</v>
      </c>
      <c r="E15" s="19" t="s">
        <v>22</v>
      </c>
      <c r="F15" s="22" t="n">
        <v>7752</v>
      </c>
      <c r="G15" s="22" t="n">
        <v>7778</v>
      </c>
      <c r="H15" s="32" t="n">
        <v>-26</v>
      </c>
    </row>
    <row r="16" customFormat="false" ht="14.1" hidden="false" customHeight="true" outlineLevel="0" collapsed="false">
      <c r="A16" s="16" t="s">
        <v>23</v>
      </c>
      <c r="B16" s="22" t="n">
        <v>96112</v>
      </c>
      <c r="C16" s="22" t="n">
        <v>96084</v>
      </c>
      <c r="D16" s="34" t="n">
        <v>28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479</v>
      </c>
      <c r="C17" s="39" t="n">
        <v>68507</v>
      </c>
      <c r="D17" s="40" t="n">
        <v>-28</v>
      </c>
      <c r="E17" s="41" t="s">
        <v>24</v>
      </c>
      <c r="F17" s="39" t="n">
        <v>56</v>
      </c>
      <c r="G17" s="39" t="n">
        <v>56</v>
      </c>
      <c r="H17" s="42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45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5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0.62"/>
    <col collapsed="false" customWidth="true" hidden="false" outlineLevel="0" max="3" min="3" style="46" width="13.62"/>
    <col collapsed="false" customWidth="true" hidden="false" outlineLevel="0" max="4" min="4" style="46" width="16.62"/>
    <col collapsed="false" customWidth="true" hidden="false" outlineLevel="0" max="5" min="5" style="46" width="13.62"/>
    <col collapsed="false" customWidth="true" hidden="false" outlineLevel="0" max="6" min="6" style="46" width="16.62"/>
    <col collapsed="false" customWidth="true" hidden="false" outlineLevel="0" max="7" min="7" style="46" width="15.49"/>
    <col collapsed="false" customWidth="true" hidden="false" outlineLevel="0" max="9" min="8" style="46" width="12.75"/>
    <col collapsed="false" customWidth="true" hidden="false" outlineLevel="0" max="10" min="10" style="46" width="12.86"/>
    <col collapsed="false" customWidth="true" hidden="false" outlineLevel="0" max="11" min="11" style="46" width="11.62"/>
    <col collapsed="false" customWidth="false" hidden="false" outlineLevel="0" max="257" min="12" style="46" width="8.99"/>
  </cols>
  <sheetData>
    <row r="1" customFormat="false" ht="13.5" hidden="false" customHeight="false" outlineLevel="0" collapsed="false">
      <c r="C1" s="47" t="s">
        <v>25</v>
      </c>
    </row>
    <row r="2" customFormat="false" ht="15" hidden="false" customHeight="true" outlineLevel="0" collapsed="false">
      <c r="G2" s="48" t="s">
        <v>26</v>
      </c>
    </row>
    <row r="3" customFormat="false" ht="15" hidden="false" customHeight="true" outlineLevel="0" collapsed="false">
      <c r="B3" s="49"/>
      <c r="C3" s="50" t="s">
        <v>27</v>
      </c>
      <c r="D3" s="50"/>
      <c r="E3" s="50" t="s">
        <v>28</v>
      </c>
      <c r="F3" s="50"/>
      <c r="G3" s="50" t="s">
        <v>29</v>
      </c>
    </row>
    <row r="4" customFormat="false" ht="15" hidden="false" customHeight="true" outlineLevel="0" collapsed="false">
      <c r="B4" s="51"/>
      <c r="C4" s="52" t="s">
        <v>2</v>
      </c>
      <c r="D4" s="52" t="s">
        <v>4</v>
      </c>
      <c r="E4" s="52" t="s">
        <v>2</v>
      </c>
      <c r="F4" s="52" t="s">
        <v>4</v>
      </c>
      <c r="G4" s="52" t="s">
        <v>2</v>
      </c>
      <c r="I4" s="53"/>
    </row>
    <row r="5" customFormat="false" ht="3.75" hidden="false" customHeight="true" outlineLevel="0" collapsed="false">
      <c r="B5" s="33"/>
      <c r="C5" s="54"/>
      <c r="D5" s="55"/>
      <c r="E5" s="54"/>
      <c r="F5" s="56"/>
      <c r="G5" s="54"/>
      <c r="I5" s="57"/>
      <c r="J5" s="57"/>
    </row>
    <row r="6" customFormat="false" ht="15" hidden="false" customHeight="true" outlineLevel="0" collapsed="false">
      <c r="B6" s="58" t="s">
        <v>7</v>
      </c>
      <c r="C6" s="59" t="n">
        <v>8288</v>
      </c>
      <c r="D6" s="59" t="n">
        <v>1527999</v>
      </c>
      <c r="E6" s="59" t="n">
        <v>102712</v>
      </c>
      <c r="F6" s="60" t="n">
        <v>90248</v>
      </c>
      <c r="G6" s="59" t="n">
        <v>68479</v>
      </c>
    </row>
    <row r="7" s="61" customFormat="true" ht="19.5" hidden="false" customHeight="true" outlineLevel="0" collapsed="false">
      <c r="B7" s="62" t="s">
        <v>30</v>
      </c>
      <c r="C7" s="63" t="n">
        <v>14</v>
      </c>
      <c r="D7" s="63" t="n">
        <v>4605</v>
      </c>
      <c r="E7" s="63" t="n">
        <v>20</v>
      </c>
      <c r="F7" s="60" t="s">
        <v>10</v>
      </c>
      <c r="G7" s="63" t="s">
        <v>10</v>
      </c>
      <c r="H7" s="46"/>
      <c r="I7" s="64"/>
      <c r="J7" s="64"/>
    </row>
    <row r="8" customFormat="false" ht="16.5" hidden="false" customHeight="true" outlineLevel="0" collapsed="false">
      <c r="B8" s="58" t="s">
        <v>31</v>
      </c>
      <c r="C8" s="59" t="n">
        <v>141</v>
      </c>
      <c r="D8" s="59" t="n">
        <v>53213</v>
      </c>
      <c r="E8" s="59" t="s">
        <v>10</v>
      </c>
      <c r="F8" s="60" t="s">
        <v>10</v>
      </c>
      <c r="G8" s="59" t="s">
        <v>10</v>
      </c>
      <c r="I8" s="64"/>
      <c r="J8" s="64"/>
    </row>
    <row r="9" customFormat="false" ht="16.5" hidden="false" customHeight="true" outlineLevel="0" collapsed="false">
      <c r="B9" s="58" t="s">
        <v>32</v>
      </c>
      <c r="C9" s="59" t="n">
        <v>47</v>
      </c>
      <c r="D9" s="59" t="n">
        <v>32755</v>
      </c>
      <c r="E9" s="59" t="n">
        <v>148</v>
      </c>
      <c r="F9" s="60" t="n">
        <v>19</v>
      </c>
      <c r="G9" s="59" t="n">
        <v>1</v>
      </c>
      <c r="I9" s="65"/>
      <c r="J9" s="65"/>
      <c r="K9" s="64"/>
      <c r="L9" s="64"/>
      <c r="M9" s="64"/>
      <c r="N9" s="64"/>
    </row>
    <row r="10" customFormat="false" ht="16.5" hidden="false" customHeight="true" outlineLevel="0" collapsed="false">
      <c r="B10" s="58" t="s">
        <v>33</v>
      </c>
      <c r="C10" s="59" t="n">
        <v>32</v>
      </c>
      <c r="D10" s="59" t="n">
        <v>12262</v>
      </c>
      <c r="E10" s="59" t="n">
        <v>1</v>
      </c>
      <c r="F10" s="60" t="s">
        <v>10</v>
      </c>
      <c r="G10" s="59" t="s">
        <v>10</v>
      </c>
      <c r="I10" s="65"/>
      <c r="J10" s="65"/>
      <c r="K10" s="64"/>
      <c r="L10" s="64"/>
      <c r="M10" s="64"/>
      <c r="N10" s="64"/>
    </row>
    <row r="11" customFormat="false" ht="16.5" hidden="false" customHeight="true" outlineLevel="0" collapsed="false">
      <c r="B11" s="58" t="s">
        <v>34</v>
      </c>
      <c r="C11" s="59" t="n">
        <v>8</v>
      </c>
      <c r="D11" s="59" t="n">
        <v>4135</v>
      </c>
      <c r="E11" s="59" t="n">
        <v>2</v>
      </c>
      <c r="F11" s="60" t="s">
        <v>10</v>
      </c>
      <c r="G11" s="59" t="s">
        <v>10</v>
      </c>
      <c r="I11" s="65"/>
      <c r="J11" s="65"/>
      <c r="K11" s="64"/>
      <c r="L11" s="64"/>
      <c r="M11" s="64"/>
      <c r="N11" s="64"/>
    </row>
    <row r="12" customFormat="false" ht="16.5" hidden="false" customHeight="true" outlineLevel="0" collapsed="false">
      <c r="B12" s="58" t="s">
        <v>35</v>
      </c>
      <c r="C12" s="59" t="n">
        <v>57</v>
      </c>
      <c r="D12" s="59" t="n">
        <v>15752</v>
      </c>
      <c r="E12" s="59" t="n">
        <v>3</v>
      </c>
      <c r="F12" s="60" t="s">
        <v>10</v>
      </c>
      <c r="G12" s="59" t="s">
        <v>10</v>
      </c>
      <c r="I12" s="65"/>
      <c r="J12" s="65"/>
      <c r="K12" s="65"/>
      <c r="L12" s="65"/>
      <c r="M12" s="65"/>
      <c r="N12" s="65"/>
    </row>
    <row r="13" customFormat="false" ht="16.5" hidden="false" customHeight="true" outlineLevel="0" collapsed="false">
      <c r="B13" s="58" t="s">
        <v>36</v>
      </c>
      <c r="C13" s="59" t="n">
        <v>23</v>
      </c>
      <c r="D13" s="59" t="n">
        <v>3597</v>
      </c>
      <c r="E13" s="59" t="n">
        <v>360</v>
      </c>
      <c r="F13" s="60" t="n">
        <v>2156</v>
      </c>
      <c r="G13" s="59" t="n">
        <v>3</v>
      </c>
      <c r="I13" s="65"/>
      <c r="J13" s="65"/>
      <c r="K13" s="65"/>
      <c r="L13" s="65"/>
      <c r="M13" s="65"/>
      <c r="N13" s="65"/>
    </row>
    <row r="14" customFormat="false" ht="21" hidden="false" customHeight="true" outlineLevel="0" collapsed="false">
      <c r="B14" s="58" t="s">
        <v>37</v>
      </c>
      <c r="C14" s="59" t="n">
        <v>198</v>
      </c>
      <c r="D14" s="59" t="n">
        <v>52227</v>
      </c>
      <c r="E14" s="59" t="n">
        <v>253</v>
      </c>
      <c r="F14" s="66" t="n">
        <v>176</v>
      </c>
      <c r="G14" s="59" t="n">
        <v>7</v>
      </c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B15" s="58" t="s">
        <v>38</v>
      </c>
      <c r="C15" s="59" t="n">
        <v>612</v>
      </c>
      <c r="D15" s="59" t="n">
        <v>125036</v>
      </c>
      <c r="E15" s="59" t="n">
        <v>2911</v>
      </c>
      <c r="F15" s="60" t="n">
        <v>2159</v>
      </c>
      <c r="G15" s="59" t="n">
        <v>253</v>
      </c>
      <c r="I15" s="65"/>
      <c r="J15" s="65"/>
      <c r="K15" s="65"/>
      <c r="L15" s="65"/>
      <c r="M15" s="65"/>
      <c r="N15" s="65"/>
    </row>
    <row r="16" customFormat="false" ht="15" hidden="false" customHeight="true" outlineLevel="0" collapsed="false">
      <c r="B16" s="58" t="s">
        <v>39</v>
      </c>
      <c r="C16" s="59" t="n">
        <v>108</v>
      </c>
      <c r="D16" s="59" t="n">
        <v>42239</v>
      </c>
      <c r="E16" s="59" t="n">
        <v>35</v>
      </c>
      <c r="F16" s="60" t="n">
        <v>17</v>
      </c>
      <c r="G16" s="59" t="s">
        <v>10</v>
      </c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B17" s="58" t="s">
        <v>40</v>
      </c>
      <c r="C17" s="59" t="n">
        <v>91</v>
      </c>
      <c r="D17" s="59" t="n">
        <v>35227</v>
      </c>
      <c r="E17" s="59" t="n">
        <v>205</v>
      </c>
      <c r="F17" s="60" t="n">
        <v>19</v>
      </c>
      <c r="G17" s="59" t="s">
        <v>10</v>
      </c>
      <c r="I17" s="65"/>
      <c r="J17" s="65"/>
      <c r="K17" s="65"/>
      <c r="L17" s="65"/>
      <c r="M17" s="65"/>
      <c r="N17" s="65"/>
    </row>
    <row r="18" customFormat="false" ht="15" hidden="false" customHeight="true" outlineLevel="0" collapsed="false">
      <c r="B18" s="58" t="s">
        <v>41</v>
      </c>
      <c r="C18" s="59" t="n">
        <v>84</v>
      </c>
      <c r="D18" s="59" t="n">
        <v>22826</v>
      </c>
      <c r="E18" s="59" t="n">
        <v>52</v>
      </c>
      <c r="F18" s="60" t="s">
        <v>10</v>
      </c>
      <c r="G18" s="59" t="n">
        <v>1</v>
      </c>
      <c r="I18" s="65"/>
      <c r="J18" s="65"/>
      <c r="K18" s="65"/>
      <c r="L18" s="65"/>
      <c r="M18" s="65"/>
      <c r="N18" s="65"/>
    </row>
    <row r="19" customFormat="false" ht="15" hidden="false" customHeight="true" outlineLevel="0" collapsed="false">
      <c r="B19" s="58" t="s">
        <v>42</v>
      </c>
      <c r="C19" s="59" t="n">
        <v>7</v>
      </c>
      <c r="D19" s="59" t="n">
        <v>1715</v>
      </c>
      <c r="E19" s="59" t="s">
        <v>10</v>
      </c>
      <c r="F19" s="60" t="s">
        <v>10</v>
      </c>
      <c r="G19" s="59" t="s">
        <v>10</v>
      </c>
      <c r="I19" s="65"/>
      <c r="J19" s="65"/>
      <c r="K19" s="65"/>
      <c r="L19" s="65"/>
      <c r="M19" s="65"/>
      <c r="N19" s="65"/>
    </row>
    <row r="20" customFormat="false" ht="15" hidden="false" customHeight="true" outlineLevel="0" collapsed="false">
      <c r="B20" s="58" t="s">
        <v>43</v>
      </c>
      <c r="C20" s="59" t="n">
        <v>101</v>
      </c>
      <c r="D20" s="59" t="n">
        <v>32123</v>
      </c>
      <c r="E20" s="59" t="n">
        <v>68</v>
      </c>
      <c r="F20" s="60" t="n">
        <v>25</v>
      </c>
      <c r="G20" s="59" t="s">
        <v>10</v>
      </c>
      <c r="I20" s="65"/>
      <c r="J20" s="65"/>
      <c r="K20" s="65"/>
      <c r="L20" s="65"/>
      <c r="M20" s="65"/>
      <c r="N20" s="65"/>
    </row>
    <row r="21" customFormat="false" ht="15" hidden="false" customHeight="true" outlineLevel="0" collapsed="false">
      <c r="B21" s="58" t="s">
        <v>44</v>
      </c>
      <c r="C21" s="59" t="s">
        <v>10</v>
      </c>
      <c r="D21" s="59" t="s">
        <v>10</v>
      </c>
      <c r="E21" s="59" t="s">
        <v>10</v>
      </c>
      <c r="F21" s="60" t="s">
        <v>10</v>
      </c>
      <c r="G21" s="59" t="s">
        <v>10</v>
      </c>
      <c r="I21" s="65"/>
      <c r="J21" s="65"/>
      <c r="K21" s="65"/>
      <c r="L21" s="65"/>
      <c r="M21" s="65"/>
      <c r="N21" s="65"/>
    </row>
    <row r="22" customFormat="false" ht="15" hidden="false" customHeight="true" outlineLevel="0" collapsed="false">
      <c r="B22" s="58" t="s">
        <v>45</v>
      </c>
      <c r="C22" s="59" t="n">
        <v>9</v>
      </c>
      <c r="D22" s="59" t="n">
        <v>1934</v>
      </c>
      <c r="E22" s="59" t="n">
        <v>293</v>
      </c>
      <c r="F22" s="60" t="s">
        <v>10</v>
      </c>
      <c r="G22" s="59" t="n">
        <v>2</v>
      </c>
      <c r="I22" s="65"/>
      <c r="J22" s="65"/>
      <c r="K22" s="65"/>
      <c r="L22" s="65"/>
      <c r="M22" s="65"/>
      <c r="N22" s="65"/>
    </row>
    <row r="23" customFormat="false" ht="15" hidden="false" customHeight="true" outlineLevel="0" collapsed="false">
      <c r="B23" s="58" t="s">
        <v>46</v>
      </c>
      <c r="C23" s="59" t="n">
        <v>41</v>
      </c>
      <c r="D23" s="59" t="n">
        <v>13269</v>
      </c>
      <c r="E23" s="59" t="n">
        <v>140</v>
      </c>
      <c r="F23" s="60" t="s">
        <v>10</v>
      </c>
      <c r="G23" s="59" t="n">
        <v>5</v>
      </c>
      <c r="I23" s="65"/>
      <c r="J23" s="65"/>
      <c r="K23" s="65"/>
      <c r="L23" s="65"/>
      <c r="M23" s="65"/>
      <c r="N23" s="65"/>
    </row>
    <row r="24" customFormat="false" ht="15" hidden="false" customHeight="true" outlineLevel="0" collapsed="false">
      <c r="B24" s="58" t="s">
        <v>47</v>
      </c>
      <c r="C24" s="59" t="n">
        <v>1</v>
      </c>
      <c r="D24" s="59" t="n">
        <v>320</v>
      </c>
      <c r="E24" s="59" t="n">
        <v>16</v>
      </c>
      <c r="F24" s="60" t="s">
        <v>10</v>
      </c>
      <c r="G24" s="59" t="s">
        <v>10</v>
      </c>
      <c r="I24" s="65"/>
      <c r="J24" s="65"/>
      <c r="K24" s="65"/>
      <c r="L24" s="65"/>
      <c r="M24" s="65"/>
      <c r="N24" s="65"/>
    </row>
    <row r="25" customFormat="false" ht="19.5" hidden="false" customHeight="true" outlineLevel="0" collapsed="false">
      <c r="B25" s="58" t="s">
        <v>48</v>
      </c>
      <c r="C25" s="59" t="n">
        <v>199</v>
      </c>
      <c r="D25" s="59" t="n">
        <v>49241</v>
      </c>
      <c r="E25" s="59" t="n">
        <v>501</v>
      </c>
      <c r="F25" s="66" t="n">
        <v>261</v>
      </c>
      <c r="G25" s="59" t="n">
        <v>102</v>
      </c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B26" s="58" t="s">
        <v>49</v>
      </c>
      <c r="C26" s="59" t="n">
        <v>5710</v>
      </c>
      <c r="D26" s="59" t="n">
        <v>854228</v>
      </c>
      <c r="E26" s="59" t="n">
        <v>43750</v>
      </c>
      <c r="F26" s="66" t="n">
        <v>68823</v>
      </c>
      <c r="G26" s="59" t="n">
        <v>14872</v>
      </c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>
      <c r="B27" s="58" t="s">
        <v>50</v>
      </c>
      <c r="C27" s="59" t="n">
        <v>112</v>
      </c>
      <c r="D27" s="59" t="n">
        <v>55076</v>
      </c>
      <c r="E27" s="59" t="n">
        <v>187</v>
      </c>
      <c r="F27" s="60" t="n">
        <v>38</v>
      </c>
      <c r="G27" s="59" t="n">
        <v>17</v>
      </c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B28" s="58" t="s">
        <v>51</v>
      </c>
      <c r="C28" s="59" t="n">
        <v>197</v>
      </c>
      <c r="D28" s="59" t="n">
        <v>33640</v>
      </c>
      <c r="E28" s="59" t="n">
        <v>10029</v>
      </c>
      <c r="F28" s="60" t="n">
        <v>352</v>
      </c>
      <c r="G28" s="59" t="n">
        <v>38</v>
      </c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>
      <c r="B29" s="58" t="s">
        <v>52</v>
      </c>
      <c r="C29" s="59" t="n">
        <v>82</v>
      </c>
      <c r="D29" s="59" t="n">
        <v>13719</v>
      </c>
      <c r="E29" s="59" t="n">
        <v>302</v>
      </c>
      <c r="F29" s="60" t="n">
        <v>245</v>
      </c>
      <c r="G29" s="59" t="n">
        <v>51</v>
      </c>
      <c r="I29" s="65"/>
      <c r="J29" s="65"/>
      <c r="K29" s="65"/>
      <c r="L29" s="65"/>
      <c r="M29" s="65"/>
      <c r="N29" s="65"/>
    </row>
    <row r="30" customFormat="false" ht="15" hidden="false" customHeight="true" outlineLevel="0" collapsed="false">
      <c r="B30" s="58" t="s">
        <v>53</v>
      </c>
      <c r="C30" s="59" t="n">
        <v>31</v>
      </c>
      <c r="D30" s="59" t="n">
        <v>8411</v>
      </c>
      <c r="E30" s="59" t="n">
        <v>1675</v>
      </c>
      <c r="F30" s="60" t="n">
        <v>10</v>
      </c>
      <c r="G30" s="59" t="n">
        <v>11</v>
      </c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B31" s="58" t="s">
        <v>54</v>
      </c>
      <c r="C31" s="59" t="n">
        <v>211</v>
      </c>
      <c r="D31" s="59" t="n">
        <v>44242</v>
      </c>
      <c r="E31" s="59" t="n">
        <v>761</v>
      </c>
      <c r="F31" s="60" t="n">
        <v>284</v>
      </c>
      <c r="G31" s="59" t="n">
        <v>116</v>
      </c>
      <c r="I31" s="65"/>
      <c r="J31" s="65"/>
      <c r="K31" s="65"/>
      <c r="L31" s="65"/>
      <c r="M31" s="65"/>
      <c r="N31" s="65"/>
    </row>
    <row r="32" customFormat="false" ht="15" hidden="false" customHeight="true" outlineLevel="0" collapsed="false">
      <c r="B32" s="67" t="s">
        <v>55</v>
      </c>
      <c r="C32" s="68" t="n">
        <v>172</v>
      </c>
      <c r="D32" s="68" t="n">
        <v>16207</v>
      </c>
      <c r="E32" s="68" t="n">
        <v>41000</v>
      </c>
      <c r="F32" s="69" t="n">
        <v>15664</v>
      </c>
      <c r="G32" s="68" t="n">
        <v>53000</v>
      </c>
      <c r="I32" s="65"/>
      <c r="J32" s="65"/>
      <c r="K32" s="65"/>
      <c r="L32" s="65"/>
      <c r="M32" s="65"/>
      <c r="N32" s="65"/>
    </row>
    <row r="33" customFormat="false" ht="13.5" hidden="false" customHeight="false" outlineLevel="0" collapsed="false">
      <c r="A33" s="0"/>
      <c r="B33" s="70"/>
      <c r="C33" s="70"/>
      <c r="D33" s="70"/>
      <c r="E33" s="70"/>
      <c r="F33" s="70"/>
      <c r="G33" s="7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1"/>
      <c r="C34" s="71"/>
      <c r="D34" s="71"/>
      <c r="E34" s="71"/>
      <c r="F34" s="71"/>
      <c r="G34" s="7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I35" s="65"/>
      <c r="J35" s="65"/>
      <c r="K35" s="65"/>
      <c r="L35" s="65"/>
      <c r="M35" s="65"/>
      <c r="N35" s="65"/>
    </row>
    <row r="36" customFormat="false" ht="13.5" hidden="false" customHeight="false" outlineLevel="0" collapsed="false">
      <c r="I36" s="65"/>
      <c r="J36" s="65"/>
      <c r="K36" s="65"/>
      <c r="L36" s="65"/>
      <c r="M36" s="65"/>
      <c r="N36" s="65"/>
    </row>
    <row r="37" customFormat="false" ht="13.5" hidden="false" customHeight="false" outlineLevel="0" collapsed="false">
      <c r="C37" s="72"/>
      <c r="I37" s="57"/>
      <c r="J37" s="57"/>
    </row>
    <row r="38" customFormat="false" ht="13.5" hidden="false" customHeight="false" outlineLevel="0" collapsed="false">
      <c r="F38" s="73"/>
      <c r="I38" s="73"/>
      <c r="J38" s="73"/>
    </row>
    <row r="39" customFormat="false" ht="13.5" hidden="false" customHeight="false" outlineLevel="0" collapsed="false">
      <c r="C39" s="74"/>
      <c r="D39" s="74"/>
      <c r="E39" s="73"/>
    </row>
    <row r="43" customFormat="false" ht="13.5" hidden="false" customHeight="false" outlineLevel="0" collapsed="false">
      <c r="E43" s="75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7.49"/>
    <col collapsed="false" customWidth="true" hidden="false" outlineLevel="0" max="3" min="3" style="76" width="9.12"/>
    <col collapsed="false" customWidth="true" hidden="false" outlineLevel="0" max="4" min="4" style="76" width="11.37"/>
    <col collapsed="false" customWidth="true" hidden="false" outlineLevel="0" max="5" min="5" style="76" width="11.62"/>
    <col collapsed="false" customWidth="true" hidden="false" outlineLevel="0" max="6" min="6" style="76" width="12.62"/>
    <col collapsed="false" customWidth="true" hidden="false" outlineLevel="0" max="7" min="7" style="76" width="10.25"/>
    <col collapsed="false" customWidth="true" hidden="false" outlineLevel="0" max="8" min="8" style="76" width="12.25"/>
    <col collapsed="false" customWidth="true" hidden="false" outlineLevel="0" max="9" min="9" style="77" width="10.74"/>
    <col collapsed="false" customWidth="true" hidden="false" outlineLevel="0" max="10" min="10" style="76" width="10.99"/>
    <col collapsed="false" customWidth="true" hidden="false" outlineLevel="0" max="11" min="11" style="76" width="9.99"/>
    <col collapsed="false" customWidth="true" hidden="false" outlineLevel="0" max="12" min="12" style="76" width="8.62"/>
    <col collapsed="false" customWidth="true" hidden="false" outlineLevel="0" max="13" min="13" style="76" width="9.49"/>
    <col collapsed="false" customWidth="false" hidden="false" outlineLevel="0" max="257" min="14" style="76" width="8.99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73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3"/>
      <c r="D3" s="85"/>
      <c r="E3" s="33"/>
      <c r="F3" s="85"/>
      <c r="G3" s="33"/>
      <c r="H3" s="33"/>
      <c r="I3" s="86"/>
      <c r="J3" s="33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3"/>
      <c r="D5" s="95" t="s">
        <v>60</v>
      </c>
      <c r="E5" s="33"/>
      <c r="F5" s="95" t="s">
        <v>61</v>
      </c>
      <c r="G5" s="33"/>
      <c r="H5" s="33"/>
      <c r="I5" s="92"/>
      <c r="J5" s="33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288</v>
      </c>
      <c r="D7" s="104" t="n">
        <v>3654</v>
      </c>
      <c r="E7" s="103" t="n">
        <v>102712</v>
      </c>
      <c r="F7" s="104" t="n">
        <v>767</v>
      </c>
      <c r="G7" s="105" t="n">
        <v>68479</v>
      </c>
      <c r="H7" s="104" t="n">
        <v>1527999</v>
      </c>
      <c r="I7" s="104" t="n">
        <v>307002</v>
      </c>
      <c r="J7" s="104" t="n">
        <v>90248</v>
      </c>
      <c r="K7" s="106" t="n">
        <v>7752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1</v>
      </c>
      <c r="D8" s="104" t="n">
        <v>240</v>
      </c>
      <c r="E8" s="114" t="n">
        <v>3390</v>
      </c>
      <c r="F8" s="104" t="n">
        <v>38</v>
      </c>
      <c r="G8" s="114" t="n">
        <v>2880</v>
      </c>
      <c r="H8" s="104" t="n">
        <v>93057</v>
      </c>
      <c r="I8" s="104" t="n">
        <v>20822</v>
      </c>
      <c r="J8" s="104" t="n">
        <v>5675</v>
      </c>
      <c r="K8" s="115" t="n">
        <v>441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4</v>
      </c>
      <c r="D9" s="63" t="n">
        <v>36</v>
      </c>
      <c r="E9" s="103" t="n">
        <v>874</v>
      </c>
      <c r="F9" s="63" t="n">
        <v>13</v>
      </c>
      <c r="G9" s="103" t="n">
        <v>518</v>
      </c>
      <c r="H9" s="63" t="n">
        <v>17099</v>
      </c>
      <c r="I9" s="63" t="n">
        <v>2638</v>
      </c>
      <c r="J9" s="63" t="n">
        <v>1942</v>
      </c>
      <c r="K9" s="106" t="n">
        <v>11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2</v>
      </c>
      <c r="D10" s="63" t="n">
        <v>29</v>
      </c>
      <c r="E10" s="103" t="n">
        <v>874</v>
      </c>
      <c r="F10" s="63" t="n">
        <v>9</v>
      </c>
      <c r="G10" s="103" t="n">
        <v>573</v>
      </c>
      <c r="H10" s="63" t="n">
        <v>16571</v>
      </c>
      <c r="I10" s="63" t="n">
        <v>2310</v>
      </c>
      <c r="J10" s="63" t="n">
        <v>1255</v>
      </c>
      <c r="K10" s="106" t="n">
        <v>98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8</v>
      </c>
      <c r="D11" s="63" t="n">
        <v>53</v>
      </c>
      <c r="E11" s="103" t="n">
        <v>1673</v>
      </c>
      <c r="F11" s="63" t="n">
        <v>11</v>
      </c>
      <c r="G11" s="103" t="n">
        <v>1057</v>
      </c>
      <c r="H11" s="63" t="n">
        <v>25130</v>
      </c>
      <c r="I11" s="63" t="n">
        <v>3431</v>
      </c>
      <c r="J11" s="63" t="n">
        <v>1493</v>
      </c>
      <c r="K11" s="106" t="n">
        <v>91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8</v>
      </c>
      <c r="D12" s="122" t="n">
        <v>24</v>
      </c>
      <c r="E12" s="123" t="n">
        <v>804</v>
      </c>
      <c r="F12" s="122" t="n">
        <v>6</v>
      </c>
      <c r="G12" s="123" t="n">
        <v>437</v>
      </c>
      <c r="H12" s="122" t="n">
        <v>14654</v>
      </c>
      <c r="I12" s="122" t="n">
        <v>2035</v>
      </c>
      <c r="J12" s="122" t="n">
        <v>721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3" t="n">
        <v>22</v>
      </c>
      <c r="E13" s="103" t="n">
        <v>916</v>
      </c>
      <c r="F13" s="63" t="n">
        <v>6</v>
      </c>
      <c r="G13" s="105" t="n">
        <v>482</v>
      </c>
      <c r="H13" s="63" t="n">
        <v>14273</v>
      </c>
      <c r="I13" s="63" t="n">
        <v>2068</v>
      </c>
      <c r="J13" s="63" t="n">
        <v>615</v>
      </c>
      <c r="K13" s="106" t="n">
        <v>65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6</v>
      </c>
      <c r="D14" s="63" t="n">
        <v>47</v>
      </c>
      <c r="E14" s="103" t="n">
        <v>1343</v>
      </c>
      <c r="F14" s="63" t="n">
        <v>8</v>
      </c>
      <c r="G14" s="105" t="n">
        <v>851</v>
      </c>
      <c r="H14" s="63" t="n">
        <v>24466</v>
      </c>
      <c r="I14" s="63" t="n">
        <v>3143</v>
      </c>
      <c r="J14" s="63" t="n">
        <v>1266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3</v>
      </c>
      <c r="D15" s="63" t="n">
        <v>80</v>
      </c>
      <c r="E15" s="103" t="n">
        <v>1754</v>
      </c>
      <c r="F15" s="63" t="n">
        <v>12</v>
      </c>
      <c r="G15" s="105" t="n">
        <v>1401</v>
      </c>
      <c r="H15" s="63" t="n">
        <v>30854</v>
      </c>
      <c r="I15" s="63" t="n">
        <v>5587</v>
      </c>
      <c r="J15" s="63" t="n">
        <v>1647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5</v>
      </c>
      <c r="D16" s="63" t="n">
        <v>56</v>
      </c>
      <c r="E16" s="103" t="n">
        <v>1464</v>
      </c>
      <c r="F16" s="63" t="n">
        <v>7</v>
      </c>
      <c r="G16" s="105" t="n">
        <v>984</v>
      </c>
      <c r="H16" s="63" t="n">
        <v>20786</v>
      </c>
      <c r="I16" s="63" t="n">
        <v>4094</v>
      </c>
      <c r="J16" s="63" t="n">
        <v>1581</v>
      </c>
      <c r="K16" s="106" t="n">
        <v>56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29</v>
      </c>
      <c r="D17" s="63" t="n">
        <v>62</v>
      </c>
      <c r="E17" s="103" t="n">
        <v>1556</v>
      </c>
      <c r="F17" s="63" t="n">
        <v>4</v>
      </c>
      <c r="G17" s="105" t="n">
        <v>984</v>
      </c>
      <c r="H17" s="63" t="n">
        <v>23823</v>
      </c>
      <c r="I17" s="63" t="n">
        <v>4208</v>
      </c>
      <c r="J17" s="63" t="n">
        <v>1020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2</v>
      </c>
      <c r="D18" s="104" t="n">
        <v>121</v>
      </c>
      <c r="E18" s="114" t="n">
        <v>4379</v>
      </c>
      <c r="F18" s="104" t="n">
        <v>3</v>
      </c>
      <c r="G18" s="114" t="n">
        <v>3561</v>
      </c>
      <c r="H18" s="104" t="n">
        <v>62797</v>
      </c>
      <c r="I18" s="104" t="n">
        <v>11371</v>
      </c>
      <c r="J18" s="104" t="n">
        <v>2582</v>
      </c>
      <c r="K18" s="115" t="n">
        <v>34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9</v>
      </c>
      <c r="D19" s="63" t="n">
        <v>121</v>
      </c>
      <c r="E19" s="103" t="n">
        <v>3816</v>
      </c>
      <c r="F19" s="63" t="n">
        <v>10</v>
      </c>
      <c r="G19" s="103" t="n">
        <v>3271</v>
      </c>
      <c r="H19" s="63" t="n">
        <v>59099</v>
      </c>
      <c r="I19" s="63" t="n">
        <v>10497</v>
      </c>
      <c r="J19" s="63" t="n">
        <v>2196</v>
      </c>
      <c r="K19" s="106" t="n">
        <v>119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39</v>
      </c>
      <c r="D20" s="63" t="n">
        <v>247</v>
      </c>
      <c r="E20" s="103" t="n">
        <v>13774</v>
      </c>
      <c r="F20" s="63" t="n">
        <v>10</v>
      </c>
      <c r="G20" s="103" t="n">
        <v>10681</v>
      </c>
      <c r="H20" s="63" t="n">
        <v>127445</v>
      </c>
      <c r="I20" s="63" t="n">
        <v>23790</v>
      </c>
      <c r="J20" s="63" t="n">
        <v>3679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6</v>
      </c>
      <c r="D21" s="63" t="n">
        <v>120</v>
      </c>
      <c r="E21" s="103" t="n">
        <v>6822</v>
      </c>
      <c r="F21" s="63" t="n">
        <v>9</v>
      </c>
      <c r="G21" s="103" t="n">
        <v>4951</v>
      </c>
      <c r="H21" s="63" t="n">
        <v>74018</v>
      </c>
      <c r="I21" s="63" t="n">
        <v>13184</v>
      </c>
      <c r="J21" s="63" t="n">
        <v>2308</v>
      </c>
      <c r="K21" s="106" t="n">
        <v>139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7</v>
      </c>
      <c r="D22" s="122" t="n">
        <v>45</v>
      </c>
      <c r="E22" s="123" t="n">
        <v>1672</v>
      </c>
      <c r="F22" s="122" t="n">
        <v>1</v>
      </c>
      <c r="G22" s="123" t="n">
        <v>1151</v>
      </c>
      <c r="H22" s="122" t="n">
        <v>27871</v>
      </c>
      <c r="I22" s="122" t="n">
        <v>4728</v>
      </c>
      <c r="J22" s="122" t="n">
        <v>539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3" t="n">
        <v>50</v>
      </c>
      <c r="E23" s="103" t="n">
        <v>759</v>
      </c>
      <c r="F23" s="63" t="n">
        <v>1</v>
      </c>
      <c r="G23" s="105" t="n">
        <v>442</v>
      </c>
      <c r="H23" s="63" t="n">
        <v>15784</v>
      </c>
      <c r="I23" s="63" t="n">
        <v>4209</v>
      </c>
      <c r="J23" s="63" t="n">
        <v>467</v>
      </c>
      <c r="K23" s="106" t="n">
        <v>12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3</v>
      </c>
      <c r="D24" s="63" t="n">
        <v>41</v>
      </c>
      <c r="E24" s="103" t="n">
        <v>871</v>
      </c>
      <c r="F24" s="63" t="n">
        <v>2</v>
      </c>
      <c r="G24" s="105" t="n">
        <v>485</v>
      </c>
      <c r="H24" s="63" t="n">
        <v>17339</v>
      </c>
      <c r="I24" s="63" t="n">
        <v>3753</v>
      </c>
      <c r="J24" s="63" t="n">
        <v>848</v>
      </c>
      <c r="K24" s="106" t="n">
        <v>16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3" t="n">
        <v>28</v>
      </c>
      <c r="E25" s="103" t="n">
        <v>571</v>
      </c>
      <c r="F25" s="63" t="n">
        <v>10</v>
      </c>
      <c r="G25" s="105" t="n">
        <v>299</v>
      </c>
      <c r="H25" s="63" t="n">
        <v>10524</v>
      </c>
      <c r="I25" s="63" t="n">
        <v>1858</v>
      </c>
      <c r="J25" s="63" t="n">
        <v>1004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3" t="n">
        <v>28</v>
      </c>
      <c r="E26" s="103" t="n">
        <v>697</v>
      </c>
      <c r="F26" s="63" t="n">
        <v>5</v>
      </c>
      <c r="G26" s="105" t="n">
        <v>434</v>
      </c>
      <c r="H26" s="63" t="n">
        <v>10684</v>
      </c>
      <c r="I26" s="63" t="n">
        <v>2036</v>
      </c>
      <c r="J26" s="63" t="n">
        <v>457</v>
      </c>
      <c r="K26" s="106" t="n">
        <v>36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7</v>
      </c>
      <c r="D27" s="63" t="n">
        <v>56</v>
      </c>
      <c r="E27" s="103" t="n">
        <v>1575</v>
      </c>
      <c r="F27" s="63" t="n">
        <v>12</v>
      </c>
      <c r="G27" s="105" t="n">
        <v>1014</v>
      </c>
      <c r="H27" s="63" t="n">
        <v>23351</v>
      </c>
      <c r="I27" s="63" t="n">
        <v>3572</v>
      </c>
      <c r="J27" s="63" t="n">
        <v>849</v>
      </c>
      <c r="K27" s="106" t="n">
        <v>113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98</v>
      </c>
      <c r="D28" s="104" t="n">
        <v>49</v>
      </c>
      <c r="E28" s="114" t="n">
        <v>1595</v>
      </c>
      <c r="F28" s="104" t="n">
        <v>22</v>
      </c>
      <c r="G28" s="114" t="n">
        <v>967</v>
      </c>
      <c r="H28" s="104" t="n">
        <v>20097</v>
      </c>
      <c r="I28" s="104" t="n">
        <v>3136</v>
      </c>
      <c r="J28" s="104" t="n">
        <v>1540</v>
      </c>
      <c r="K28" s="115" t="n">
        <v>262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3</v>
      </c>
      <c r="D29" s="63" t="n">
        <v>84</v>
      </c>
      <c r="E29" s="103" t="n">
        <v>2732</v>
      </c>
      <c r="F29" s="63" t="n">
        <v>4</v>
      </c>
      <c r="G29" s="103" t="n">
        <v>1759</v>
      </c>
      <c r="H29" s="63" t="n">
        <v>37586</v>
      </c>
      <c r="I29" s="63" t="n">
        <v>9814</v>
      </c>
      <c r="J29" s="63" t="n">
        <v>1936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3</v>
      </c>
      <c r="D30" s="63" t="n">
        <v>158</v>
      </c>
      <c r="E30" s="103" t="n">
        <v>5456</v>
      </c>
      <c r="F30" s="63" t="n">
        <v>20</v>
      </c>
      <c r="G30" s="103" t="n">
        <v>3732</v>
      </c>
      <c r="H30" s="63" t="n">
        <v>67115</v>
      </c>
      <c r="I30" s="63" t="n">
        <v>14577</v>
      </c>
      <c r="J30" s="63" t="n">
        <v>3663</v>
      </c>
      <c r="K30" s="106" t="n">
        <v>210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3</v>
      </c>
      <c r="D31" s="63" t="n">
        <v>49</v>
      </c>
      <c r="E31" s="103" t="n">
        <v>1526</v>
      </c>
      <c r="F31" s="63" t="n">
        <v>15</v>
      </c>
      <c r="G31" s="103" t="n">
        <v>824</v>
      </c>
      <c r="H31" s="63" t="n">
        <v>19621</v>
      </c>
      <c r="I31" s="63" t="n">
        <v>3927</v>
      </c>
      <c r="J31" s="63" t="n">
        <v>1143</v>
      </c>
      <c r="K31" s="106" t="n">
        <v>194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91</v>
      </c>
      <c r="F32" s="122" t="n">
        <v>1</v>
      </c>
      <c r="G32" s="123" t="n">
        <v>566</v>
      </c>
      <c r="H32" s="122" t="n">
        <v>14129</v>
      </c>
      <c r="I32" s="122" t="n">
        <v>26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4</v>
      </c>
      <c r="D33" s="63" t="n">
        <v>55</v>
      </c>
      <c r="E33" s="103" t="n">
        <v>2458</v>
      </c>
      <c r="F33" s="63" t="n">
        <v>2</v>
      </c>
      <c r="G33" s="105" t="n">
        <v>1300</v>
      </c>
      <c r="H33" s="63" t="n">
        <v>34384</v>
      </c>
      <c r="I33" s="63" t="n">
        <v>5573</v>
      </c>
      <c r="J33" s="63" t="n">
        <v>703</v>
      </c>
      <c r="K33" s="106" t="n">
        <v>25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1</v>
      </c>
      <c r="D34" s="63" t="n">
        <v>216</v>
      </c>
      <c r="E34" s="103" t="n">
        <v>8534</v>
      </c>
      <c r="F34" s="63" t="n">
        <v>5</v>
      </c>
      <c r="G34" s="105" t="n">
        <v>5512</v>
      </c>
      <c r="H34" s="63" t="n">
        <v>105240</v>
      </c>
      <c r="I34" s="63" t="n">
        <v>21130</v>
      </c>
      <c r="J34" s="63" t="n">
        <v>2181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48</v>
      </c>
      <c r="D35" s="63" t="n">
        <v>155</v>
      </c>
      <c r="E35" s="103" t="n">
        <v>5126</v>
      </c>
      <c r="F35" s="63" t="n">
        <v>16</v>
      </c>
      <c r="G35" s="105" t="n">
        <v>2992</v>
      </c>
      <c r="H35" s="63" t="n">
        <v>64418</v>
      </c>
      <c r="I35" s="63" t="n">
        <v>13142</v>
      </c>
      <c r="J35" s="63" t="n">
        <v>2552</v>
      </c>
      <c r="K35" s="106" t="n">
        <v>152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8</v>
      </c>
      <c r="D36" s="63" t="n">
        <v>35</v>
      </c>
      <c r="E36" s="103" t="n">
        <v>1215</v>
      </c>
      <c r="F36" s="63" t="n">
        <v>3</v>
      </c>
      <c r="G36" s="105" t="n">
        <v>680</v>
      </c>
      <c r="H36" s="63" t="n">
        <v>16464</v>
      </c>
      <c r="I36" s="63" t="n">
        <v>2897</v>
      </c>
      <c r="J36" s="63" t="n">
        <v>435</v>
      </c>
      <c r="K36" s="106" t="n">
        <v>34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3" t="n">
        <v>38</v>
      </c>
      <c r="E37" s="103" t="n">
        <v>1025</v>
      </c>
      <c r="F37" s="63" t="n">
        <v>11</v>
      </c>
      <c r="G37" s="105" t="n">
        <v>528</v>
      </c>
      <c r="H37" s="63" t="n">
        <v>13240</v>
      </c>
      <c r="I37" s="63" t="n">
        <v>2493</v>
      </c>
      <c r="J37" s="63" t="n">
        <v>894</v>
      </c>
      <c r="K37" s="106" t="n">
        <v>122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3</v>
      </c>
      <c r="D38" s="104" t="n">
        <v>25</v>
      </c>
      <c r="E38" s="114" t="n">
        <v>499</v>
      </c>
      <c r="F38" s="104" t="n">
        <v>3</v>
      </c>
      <c r="G38" s="114" t="n">
        <v>259</v>
      </c>
      <c r="H38" s="104" t="n">
        <v>8421</v>
      </c>
      <c r="I38" s="104" t="n">
        <v>1814</v>
      </c>
      <c r="J38" s="104" t="n">
        <v>445</v>
      </c>
      <c r="K38" s="115" t="n">
        <v>18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3" t="n">
        <v>28</v>
      </c>
      <c r="E39" s="103" t="n">
        <v>710</v>
      </c>
      <c r="F39" s="63" t="n">
        <v>3</v>
      </c>
      <c r="G39" s="103" t="n">
        <v>267</v>
      </c>
      <c r="H39" s="63" t="n">
        <v>10258</v>
      </c>
      <c r="I39" s="63" t="n">
        <v>1946</v>
      </c>
      <c r="J39" s="63" t="n">
        <v>458</v>
      </c>
      <c r="K39" s="106" t="n">
        <v>22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1</v>
      </c>
      <c r="D40" s="63" t="n">
        <v>75</v>
      </c>
      <c r="E40" s="103" t="n">
        <v>1650</v>
      </c>
      <c r="F40" s="63" t="n">
        <v>28</v>
      </c>
      <c r="G40" s="103" t="n">
        <v>988</v>
      </c>
      <c r="H40" s="63" t="n">
        <v>27639</v>
      </c>
      <c r="I40" s="63" t="n">
        <v>4332</v>
      </c>
      <c r="J40" s="63" t="n">
        <v>2055</v>
      </c>
      <c r="K40" s="106" t="n">
        <v>321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37</v>
      </c>
      <c r="D41" s="63" t="n">
        <v>117</v>
      </c>
      <c r="E41" s="103" t="n">
        <v>2566</v>
      </c>
      <c r="F41" s="63" t="n">
        <v>40</v>
      </c>
      <c r="G41" s="103" t="n">
        <v>1545</v>
      </c>
      <c r="H41" s="63" t="n">
        <v>38683</v>
      </c>
      <c r="I41" s="63" t="n">
        <v>8984</v>
      </c>
      <c r="J41" s="63" t="n">
        <v>2669</v>
      </c>
      <c r="K41" s="106" t="n">
        <v>415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42</v>
      </c>
      <c r="F42" s="122" t="n">
        <v>9</v>
      </c>
      <c r="G42" s="123" t="n">
        <v>655</v>
      </c>
      <c r="H42" s="122" t="n">
        <v>25900</v>
      </c>
      <c r="I42" s="122" t="n">
        <v>8674</v>
      </c>
      <c r="J42" s="122" t="n">
        <v>1440</v>
      </c>
      <c r="K42" s="124" t="n">
        <v>101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7</v>
      </c>
      <c r="D43" s="63" t="n">
        <v>60</v>
      </c>
      <c r="E43" s="103" t="n">
        <v>728</v>
      </c>
      <c r="F43" s="63" t="n">
        <v>16</v>
      </c>
      <c r="G43" s="105" t="n">
        <v>433</v>
      </c>
      <c r="H43" s="63" t="n">
        <v>13942</v>
      </c>
      <c r="I43" s="63" t="n">
        <v>4001</v>
      </c>
      <c r="J43" s="63" t="n">
        <v>1546</v>
      </c>
      <c r="K43" s="106" t="n">
        <v>122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8</v>
      </c>
      <c r="D44" s="63" t="n">
        <v>38</v>
      </c>
      <c r="E44" s="103" t="n">
        <v>827</v>
      </c>
      <c r="F44" s="63" t="n">
        <v>20</v>
      </c>
      <c r="G44" s="105" t="n">
        <v>476</v>
      </c>
      <c r="H44" s="63" t="n">
        <v>14456</v>
      </c>
      <c r="I44" s="63" t="n">
        <v>2377</v>
      </c>
      <c r="J44" s="63" t="n">
        <v>1397</v>
      </c>
      <c r="K44" s="106" t="n">
        <v>189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35</v>
      </c>
      <c r="D45" s="63" t="n">
        <v>71</v>
      </c>
      <c r="E45" s="103" t="n">
        <v>1228</v>
      </c>
      <c r="F45" s="63" t="n">
        <v>22</v>
      </c>
      <c r="G45" s="105" t="n">
        <v>660</v>
      </c>
      <c r="H45" s="63" t="n">
        <v>21080</v>
      </c>
      <c r="I45" s="63" t="n">
        <v>4627</v>
      </c>
      <c r="J45" s="63" t="n">
        <v>2389</v>
      </c>
      <c r="K45" s="106" t="n">
        <v>275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4</v>
      </c>
      <c r="D46" s="63" t="n">
        <v>79</v>
      </c>
      <c r="E46" s="103" t="n">
        <v>546</v>
      </c>
      <c r="F46" s="63" t="n">
        <v>2</v>
      </c>
      <c r="G46" s="105" t="n">
        <v>362</v>
      </c>
      <c r="H46" s="63" t="n">
        <v>17496</v>
      </c>
      <c r="I46" s="63" t="n">
        <v>6066</v>
      </c>
      <c r="J46" s="63" t="n">
        <v>1232</v>
      </c>
      <c r="K46" s="106" t="n">
        <v>12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58</v>
      </c>
      <c r="D47" s="63" t="n">
        <v>214</v>
      </c>
      <c r="E47" s="103" t="n">
        <v>4722</v>
      </c>
      <c r="F47" s="63" t="n">
        <v>92</v>
      </c>
      <c r="G47" s="105" t="n">
        <v>3073</v>
      </c>
      <c r="H47" s="63" t="n">
        <v>83749</v>
      </c>
      <c r="I47" s="63" t="n">
        <v>19040</v>
      </c>
      <c r="J47" s="63" t="n">
        <v>6979</v>
      </c>
      <c r="K47" s="106" t="n">
        <v>795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1</v>
      </c>
      <c r="D48" s="104" t="n">
        <v>55</v>
      </c>
      <c r="E48" s="114" t="n">
        <v>693</v>
      </c>
      <c r="F48" s="104" t="n">
        <v>35</v>
      </c>
      <c r="G48" s="114" t="n">
        <v>414</v>
      </c>
      <c r="H48" s="104" t="n">
        <v>14505</v>
      </c>
      <c r="I48" s="104" t="n">
        <v>3983</v>
      </c>
      <c r="J48" s="104" t="n">
        <v>2199</v>
      </c>
      <c r="K48" s="115" t="n">
        <v>303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3" t="n">
        <v>66</v>
      </c>
      <c r="E49" s="103" t="n">
        <v>1366</v>
      </c>
      <c r="F49" s="63" t="n">
        <v>45</v>
      </c>
      <c r="G49" s="103" t="n">
        <v>726</v>
      </c>
      <c r="H49" s="63" t="n">
        <v>25988</v>
      </c>
      <c r="I49" s="63" t="n">
        <v>6105</v>
      </c>
      <c r="J49" s="63" t="n">
        <v>3374</v>
      </c>
      <c r="K49" s="106" t="n">
        <v>423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0</v>
      </c>
      <c r="D50" s="63" t="n">
        <v>100</v>
      </c>
      <c r="E50" s="103" t="n">
        <v>1472</v>
      </c>
      <c r="F50" s="63" t="n">
        <v>49</v>
      </c>
      <c r="G50" s="103" t="n">
        <v>843</v>
      </c>
      <c r="H50" s="63" t="n">
        <v>33724</v>
      </c>
      <c r="I50" s="63" t="n">
        <v>8354</v>
      </c>
      <c r="J50" s="63" t="n">
        <v>4638</v>
      </c>
      <c r="K50" s="106" t="n">
        <v>497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4</v>
      </c>
      <c r="D51" s="63" t="n">
        <v>49</v>
      </c>
      <c r="E51" s="103" t="n">
        <v>949</v>
      </c>
      <c r="F51" s="63" t="n">
        <v>29</v>
      </c>
      <c r="G51" s="103" t="n">
        <v>543</v>
      </c>
      <c r="H51" s="63" t="n">
        <v>19834</v>
      </c>
      <c r="I51" s="63" t="n">
        <v>2618</v>
      </c>
      <c r="J51" s="63" t="n">
        <v>3604</v>
      </c>
      <c r="K51" s="106" t="n">
        <v>27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7</v>
      </c>
      <c r="D52" s="122" t="n">
        <v>64</v>
      </c>
      <c r="E52" s="123" t="n">
        <v>899</v>
      </c>
      <c r="F52" s="122" t="n">
        <v>22</v>
      </c>
      <c r="G52" s="123" t="n">
        <v>505</v>
      </c>
      <c r="H52" s="122" t="n">
        <v>18769</v>
      </c>
      <c r="I52" s="122" t="n">
        <v>3682</v>
      </c>
      <c r="J52" s="122" t="n">
        <v>2396</v>
      </c>
      <c r="K52" s="124" t="n">
        <v>218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0</v>
      </c>
      <c r="D53" s="63" t="n">
        <v>123</v>
      </c>
      <c r="E53" s="103" t="n">
        <v>1371</v>
      </c>
      <c r="F53" s="63" t="n">
        <v>69</v>
      </c>
      <c r="G53" s="105" t="n">
        <v>801</v>
      </c>
      <c r="H53" s="63" t="n">
        <v>32871</v>
      </c>
      <c r="I53" s="63" t="n">
        <v>7876</v>
      </c>
      <c r="J53" s="63" t="n">
        <v>4823</v>
      </c>
      <c r="K53" s="106" t="n">
        <v>654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1</v>
      </c>
      <c r="D54" s="128" t="n">
        <v>39</v>
      </c>
      <c r="E54" s="127" t="n">
        <v>902</v>
      </c>
      <c r="F54" s="128" t="n">
        <v>7</v>
      </c>
      <c r="G54" s="127" t="n">
        <v>613</v>
      </c>
      <c r="H54" s="128" t="n">
        <v>18765</v>
      </c>
      <c r="I54" s="128" t="n">
        <v>3804</v>
      </c>
      <c r="J54" s="128" t="n">
        <v>914</v>
      </c>
      <c r="K54" s="129" t="n">
        <v>83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62"/>
    <col collapsed="false" customWidth="true" hidden="false" outlineLevel="0" max="3" min="3" style="46" width="7.87"/>
    <col collapsed="false" customWidth="true" hidden="false" outlineLevel="0" max="4" min="4" style="46" width="10.62"/>
    <col collapsed="false" customWidth="true" hidden="false" outlineLevel="0" max="5" min="5" style="46" width="14.49"/>
    <col collapsed="false" customWidth="true" hidden="false" outlineLevel="0" max="6" min="6" style="46" width="10.62"/>
    <col collapsed="false" customWidth="true" hidden="false" outlineLevel="0" max="7" min="7" style="46" width="11.99"/>
    <col collapsed="false" customWidth="true" hidden="false" outlineLevel="0" max="8" min="8" style="46" width="10.62"/>
    <col collapsed="false" customWidth="true" hidden="false" outlineLevel="0" max="9" min="9" style="46" width="12.99"/>
    <col collapsed="false" customWidth="true" hidden="false" outlineLevel="0" max="12" min="10" style="46" width="10.62"/>
    <col collapsed="false" customWidth="false" hidden="false" outlineLevel="0" max="15" min="13" style="46" width="8.99"/>
    <col collapsed="false" customWidth="true" hidden="false" outlineLevel="0" max="16" min="16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B1" s="132"/>
      <c r="C1" s="47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3"/>
      <c r="C3" s="33"/>
      <c r="D3" s="141"/>
      <c r="E3" s="142"/>
      <c r="F3" s="141"/>
      <c r="G3" s="140"/>
      <c r="H3" s="141"/>
      <c r="I3" s="58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3"/>
      <c r="P4" s="150" t="s">
        <v>120</v>
      </c>
    </row>
    <row r="5" customFormat="false" ht="13.5" hidden="false" customHeight="false" outlineLevel="0" collapsed="false">
      <c r="B5" s="135" t="n">
        <v>29</v>
      </c>
      <c r="C5" s="135" t="n">
        <v>11</v>
      </c>
      <c r="D5" s="151" t="n">
        <v>8411</v>
      </c>
      <c r="E5" s="152" t="n">
        <v>3779</v>
      </c>
      <c r="F5" s="151" t="n">
        <v>101611</v>
      </c>
      <c r="G5" s="151" t="n">
        <v>896</v>
      </c>
      <c r="H5" s="151" t="n">
        <v>68686</v>
      </c>
      <c r="I5" s="151" t="n">
        <v>1555022</v>
      </c>
      <c r="J5" s="151" t="n">
        <v>325043</v>
      </c>
      <c r="K5" s="151" t="n">
        <v>97920</v>
      </c>
      <c r="L5" s="151" t="n">
        <v>9008</v>
      </c>
      <c r="P5" s="153" t="n">
        <v>334051</v>
      </c>
    </row>
    <row r="6" customFormat="false" ht="13.5" hidden="false" customHeight="false" outlineLevel="0" collapsed="false">
      <c r="B6" s="135"/>
      <c r="C6" s="135" t="n">
        <v>12</v>
      </c>
      <c r="D6" s="151" t="n">
        <v>8405</v>
      </c>
      <c r="E6" s="152" t="n">
        <v>3776</v>
      </c>
      <c r="F6" s="151" t="n">
        <v>101563</v>
      </c>
      <c r="G6" s="151" t="n">
        <v>892</v>
      </c>
      <c r="H6" s="151" t="n">
        <v>68650</v>
      </c>
      <c r="I6" s="151" t="n">
        <v>1554043</v>
      </c>
      <c r="J6" s="151" t="n">
        <v>324772</v>
      </c>
      <c r="K6" s="151" t="n">
        <v>97745</v>
      </c>
      <c r="L6" s="151" t="n">
        <v>8977</v>
      </c>
      <c r="P6" s="153" t="n">
        <v>333749</v>
      </c>
    </row>
    <row r="7" customFormat="false" ht="13.5" hidden="false" customHeight="false" outlineLevel="0" collapsed="false">
      <c r="B7" s="135" t="n">
        <v>30</v>
      </c>
      <c r="C7" s="135" t="n">
        <v>1</v>
      </c>
      <c r="D7" s="151" t="n">
        <v>8402</v>
      </c>
      <c r="E7" s="152" t="n">
        <v>3774</v>
      </c>
      <c r="F7" s="151" t="n">
        <v>101508</v>
      </c>
      <c r="G7" s="151" t="n">
        <v>890</v>
      </c>
      <c r="H7" s="151" t="n">
        <v>68587</v>
      </c>
      <c r="I7" s="151" t="n">
        <v>1554352</v>
      </c>
      <c r="J7" s="151" t="n">
        <v>324615</v>
      </c>
      <c r="K7" s="151" t="n">
        <v>97450</v>
      </c>
      <c r="L7" s="151" t="n">
        <v>8967</v>
      </c>
      <c r="P7" s="153" t="n">
        <v>333582</v>
      </c>
    </row>
    <row r="8" customFormat="false" ht="13.5" hidden="false" customHeight="false" outlineLevel="0" collapsed="false">
      <c r="B8" s="135"/>
      <c r="C8" s="135" t="n">
        <v>2</v>
      </c>
      <c r="D8" s="151" t="n">
        <v>8400</v>
      </c>
      <c r="E8" s="152" t="n">
        <v>3770</v>
      </c>
      <c r="F8" s="151" t="n">
        <v>101510</v>
      </c>
      <c r="G8" s="151" t="n">
        <v>884</v>
      </c>
      <c r="H8" s="151" t="n">
        <v>68583</v>
      </c>
      <c r="I8" s="151" t="n">
        <v>1554219</v>
      </c>
      <c r="J8" s="151" t="n">
        <v>324318</v>
      </c>
      <c r="K8" s="151" t="n">
        <v>97116</v>
      </c>
      <c r="L8" s="151" t="n">
        <v>8892</v>
      </c>
      <c r="P8" s="153" t="n">
        <v>333210</v>
      </c>
    </row>
    <row r="9" customFormat="false" ht="13.5" hidden="false" customHeight="false" outlineLevel="0" collapsed="false">
      <c r="B9" s="135"/>
      <c r="C9" s="135" t="n">
        <v>3</v>
      </c>
      <c r="D9" s="151" t="n">
        <v>8390</v>
      </c>
      <c r="E9" s="152" t="n">
        <v>3768</v>
      </c>
      <c r="F9" s="151" t="n">
        <v>101608</v>
      </c>
      <c r="G9" s="151" t="n">
        <v>875</v>
      </c>
      <c r="H9" s="151" t="n">
        <v>68582</v>
      </c>
      <c r="I9" s="151" t="n">
        <v>1553620</v>
      </c>
      <c r="J9" s="151" t="n">
        <v>324009</v>
      </c>
      <c r="K9" s="151" t="n">
        <v>96901</v>
      </c>
      <c r="L9" s="151" t="n">
        <v>8837</v>
      </c>
      <c r="P9" s="153" t="n">
        <v>332846</v>
      </c>
    </row>
    <row r="10" customFormat="false" ht="13.5" hidden="false" customHeight="false" outlineLevel="0" collapsed="false">
      <c r="B10" s="135"/>
      <c r="C10" s="135" t="n">
        <v>4</v>
      </c>
      <c r="D10" s="151" t="n">
        <v>8385</v>
      </c>
      <c r="E10" s="152" t="n">
        <v>3764</v>
      </c>
      <c r="F10" s="151" t="n">
        <v>101714</v>
      </c>
      <c r="G10" s="151" t="n">
        <v>867</v>
      </c>
      <c r="H10" s="151" t="n">
        <v>68572</v>
      </c>
      <c r="I10" s="151" t="n">
        <v>1552252</v>
      </c>
      <c r="J10" s="151" t="n">
        <v>323545</v>
      </c>
      <c r="K10" s="151" t="n">
        <v>96266</v>
      </c>
      <c r="L10" s="151" t="n">
        <v>8752</v>
      </c>
      <c r="P10" s="153" t="n">
        <v>332297</v>
      </c>
    </row>
    <row r="11" customFormat="false" ht="13.5" hidden="false" customHeight="false" outlineLevel="0" collapsed="false">
      <c r="B11" s="135"/>
      <c r="C11" s="135" t="n">
        <v>5</v>
      </c>
      <c r="D11" s="151" t="n">
        <v>8379</v>
      </c>
      <c r="E11" s="152" t="n">
        <v>3755</v>
      </c>
      <c r="F11" s="151" t="n">
        <v>101814</v>
      </c>
      <c r="G11" s="151" t="n">
        <v>862</v>
      </c>
      <c r="H11" s="151" t="n">
        <v>68608</v>
      </c>
      <c r="I11" s="151" t="n">
        <v>1551259</v>
      </c>
      <c r="J11" s="151" t="n">
        <v>322817</v>
      </c>
      <c r="K11" s="151" t="n">
        <v>96042</v>
      </c>
      <c r="L11" s="151" t="n">
        <v>8714</v>
      </c>
      <c r="P11" s="153" t="n">
        <v>331531</v>
      </c>
    </row>
    <row r="12" customFormat="false" ht="13.5" hidden="false" customHeight="false" outlineLevel="0" collapsed="false">
      <c r="B12" s="135"/>
      <c r="C12" s="135" t="n">
        <v>6</v>
      </c>
      <c r="D12" s="151" t="n">
        <v>8379</v>
      </c>
      <c r="E12" s="152" t="n">
        <v>3751</v>
      </c>
      <c r="F12" s="151" t="n">
        <v>101890</v>
      </c>
      <c r="G12" s="151" t="n">
        <v>857</v>
      </c>
      <c r="H12" s="151" t="n">
        <v>68629</v>
      </c>
      <c r="I12" s="151" t="n">
        <v>1550827</v>
      </c>
      <c r="J12" s="151" t="n">
        <v>322781</v>
      </c>
      <c r="K12" s="151" t="n">
        <v>95611</v>
      </c>
      <c r="L12" s="151" t="n">
        <v>8632</v>
      </c>
      <c r="P12" s="153" t="n">
        <v>331413</v>
      </c>
    </row>
    <row r="13" customFormat="false" ht="13.5" hidden="false" customHeight="false" outlineLevel="0" collapsed="false">
      <c r="B13" s="135"/>
      <c r="C13" s="135" t="n">
        <v>7</v>
      </c>
      <c r="D13" s="151" t="n">
        <v>8378</v>
      </c>
      <c r="E13" s="152" t="n">
        <v>3747</v>
      </c>
      <c r="F13" s="151" t="n">
        <v>101902</v>
      </c>
      <c r="G13" s="151" t="n">
        <v>854</v>
      </c>
      <c r="H13" s="151" t="n">
        <v>68621</v>
      </c>
      <c r="I13" s="151" t="n">
        <v>1549624</v>
      </c>
      <c r="J13" s="151" t="n">
        <v>321509</v>
      </c>
      <c r="K13" s="151" t="n">
        <v>95315</v>
      </c>
      <c r="L13" s="151" t="n">
        <v>8595</v>
      </c>
      <c r="P13" s="153" t="n">
        <v>330104</v>
      </c>
    </row>
    <row r="14" customFormat="false" ht="13.5" hidden="false" customHeight="false" outlineLevel="0" collapsed="false">
      <c r="B14" s="135"/>
      <c r="C14" s="135" t="n">
        <v>8</v>
      </c>
      <c r="D14" s="151" t="n">
        <v>8376</v>
      </c>
      <c r="E14" s="152" t="n">
        <v>3742</v>
      </c>
      <c r="F14" s="151" t="n">
        <v>102011</v>
      </c>
      <c r="G14" s="151" t="n">
        <v>849</v>
      </c>
      <c r="H14" s="151" t="n">
        <v>68590</v>
      </c>
      <c r="I14" s="151" t="n">
        <v>1547994</v>
      </c>
      <c r="J14" s="151" t="n">
        <v>320182</v>
      </c>
      <c r="K14" s="151" t="n">
        <v>95029</v>
      </c>
      <c r="L14" s="151" t="n">
        <v>8539</v>
      </c>
      <c r="P14" s="153" t="n">
        <v>328721</v>
      </c>
    </row>
    <row r="15" customFormat="false" ht="13.5" hidden="false" customHeight="true" outlineLevel="0" collapsed="false">
      <c r="B15" s="135"/>
      <c r="C15" s="135" t="n">
        <v>9</v>
      </c>
      <c r="D15" s="151" t="n">
        <v>8372</v>
      </c>
      <c r="E15" s="152" t="n">
        <v>3736</v>
      </c>
      <c r="F15" s="151" t="n">
        <v>102104</v>
      </c>
      <c r="G15" s="151" t="n">
        <v>847</v>
      </c>
      <c r="H15" s="151" t="n">
        <v>68615</v>
      </c>
      <c r="I15" s="151" t="n">
        <v>1546554</v>
      </c>
      <c r="J15" s="151" t="n">
        <v>319506</v>
      </c>
      <c r="K15" s="151" t="n">
        <v>94853</v>
      </c>
      <c r="L15" s="151" t="n">
        <v>8509</v>
      </c>
      <c r="P15" s="153" t="n">
        <v>328015</v>
      </c>
    </row>
    <row r="16" customFormat="false" ht="13.5" hidden="false" customHeight="false" outlineLevel="0" collapsed="false">
      <c r="B16" s="135"/>
      <c r="C16" s="135" t="n">
        <v>10</v>
      </c>
      <c r="D16" s="151" t="n">
        <v>8365</v>
      </c>
      <c r="E16" s="152" t="n">
        <v>3729</v>
      </c>
      <c r="F16" s="151" t="n">
        <v>102163</v>
      </c>
      <c r="G16" s="151" t="n">
        <v>841</v>
      </c>
      <c r="H16" s="151" t="n">
        <v>68614</v>
      </c>
      <c r="I16" s="151" t="n">
        <v>1545132</v>
      </c>
      <c r="J16" s="151" t="n">
        <v>318603</v>
      </c>
      <c r="K16" s="151" t="n">
        <v>94501</v>
      </c>
      <c r="L16" s="151" t="n">
        <v>8471</v>
      </c>
      <c r="P16" s="153" t="n">
        <v>327074</v>
      </c>
    </row>
    <row r="17" customFormat="false" ht="13.5" hidden="false" customHeight="false" outlineLevel="0" collapsed="false">
      <c r="B17" s="135"/>
      <c r="C17" s="135" t="n">
        <v>11</v>
      </c>
      <c r="D17" s="151" t="n">
        <v>8365</v>
      </c>
      <c r="E17" s="152" t="n">
        <v>3728</v>
      </c>
      <c r="F17" s="151" t="n">
        <v>102196</v>
      </c>
      <c r="G17" s="151" t="n">
        <v>840</v>
      </c>
      <c r="H17" s="151" t="n">
        <v>68597</v>
      </c>
      <c r="I17" s="151" t="n">
        <v>1544202</v>
      </c>
      <c r="J17" s="151" t="n">
        <v>317672</v>
      </c>
      <c r="K17" s="151" t="n">
        <v>94270</v>
      </c>
      <c r="L17" s="151" t="n">
        <v>8465</v>
      </c>
      <c r="P17" s="153" t="n">
        <v>326137</v>
      </c>
    </row>
    <row r="18" customFormat="false" ht="13.5" hidden="false" customHeight="false" outlineLevel="0" collapsed="false">
      <c r="B18" s="135"/>
      <c r="C18" s="135" t="n">
        <v>12</v>
      </c>
      <c r="D18" s="151" t="n">
        <v>8357</v>
      </c>
      <c r="E18" s="152" t="n">
        <v>3722</v>
      </c>
      <c r="F18" s="151" t="n">
        <v>102144</v>
      </c>
      <c r="G18" s="151" t="n">
        <v>832</v>
      </c>
      <c r="H18" s="151" t="n">
        <v>68544</v>
      </c>
      <c r="I18" s="151" t="n">
        <v>1542779</v>
      </c>
      <c r="J18" s="151" t="n">
        <v>317051</v>
      </c>
      <c r="K18" s="151" t="n">
        <v>93896</v>
      </c>
      <c r="L18" s="151" t="n">
        <v>8376</v>
      </c>
      <c r="P18" s="153" t="n">
        <v>325427</v>
      </c>
    </row>
    <row r="19" customFormat="false" ht="13.5" hidden="false" customHeight="false" outlineLevel="0" collapsed="false">
      <c r="B19" s="135" t="n">
        <v>31</v>
      </c>
      <c r="C19" s="135" t="n">
        <v>1</v>
      </c>
      <c r="D19" s="151" t="n">
        <v>8355</v>
      </c>
      <c r="E19" s="152" t="n">
        <v>3721</v>
      </c>
      <c r="F19" s="151" t="n">
        <v>102096</v>
      </c>
      <c r="G19" s="151" t="n">
        <v>824</v>
      </c>
      <c r="H19" s="151" t="n">
        <v>68477</v>
      </c>
      <c r="I19" s="151" t="n">
        <v>1542774</v>
      </c>
      <c r="J19" s="151" t="n">
        <v>316811</v>
      </c>
      <c r="K19" s="151" t="n">
        <v>93517</v>
      </c>
      <c r="L19" s="151" t="n">
        <v>8269</v>
      </c>
      <c r="P19" s="153" t="n">
        <v>325080</v>
      </c>
    </row>
    <row r="20" customFormat="false" ht="13.5" hidden="false" customHeight="false" outlineLevel="0" collapsed="false">
      <c r="B20" s="135"/>
      <c r="C20" s="135" t="n">
        <v>2</v>
      </c>
      <c r="D20" s="151" t="n">
        <v>8353</v>
      </c>
      <c r="E20" s="152" t="n">
        <v>3715</v>
      </c>
      <c r="F20" s="151" t="n">
        <v>102115</v>
      </c>
      <c r="G20" s="151" t="n">
        <v>816</v>
      </c>
      <c r="H20" s="151" t="n">
        <v>68458</v>
      </c>
      <c r="I20" s="151" t="n">
        <v>1540981</v>
      </c>
      <c r="J20" s="151" t="n">
        <v>315578</v>
      </c>
      <c r="K20" s="151" t="n">
        <v>93069</v>
      </c>
      <c r="L20" s="151" t="n">
        <v>8179</v>
      </c>
      <c r="P20" s="153" t="n">
        <v>323757</v>
      </c>
    </row>
    <row r="21" customFormat="false" ht="13.5" hidden="false" customHeight="false" outlineLevel="0" collapsed="false">
      <c r="B21" s="135"/>
      <c r="C21" s="135" t="n">
        <v>3</v>
      </c>
      <c r="D21" s="151" t="n">
        <v>8342</v>
      </c>
      <c r="E21" s="152" t="n">
        <v>3703</v>
      </c>
      <c r="F21" s="151" t="n">
        <v>102202</v>
      </c>
      <c r="G21" s="151" t="n">
        <v>812</v>
      </c>
      <c r="H21" s="151" t="n">
        <v>68505</v>
      </c>
      <c r="I21" s="151" t="n">
        <v>1539089</v>
      </c>
      <c r="J21" s="151" t="n">
        <v>314087</v>
      </c>
      <c r="K21" s="151" t="n">
        <v>92599</v>
      </c>
      <c r="L21" s="151" t="n">
        <v>8163</v>
      </c>
      <c r="P21" s="153" t="n">
        <v>322250</v>
      </c>
    </row>
    <row r="22" customFormat="false" ht="13.5" hidden="false" customHeight="false" outlineLevel="0" collapsed="false">
      <c r="B22" s="135"/>
      <c r="C22" s="135" t="n">
        <v>4</v>
      </c>
      <c r="D22" s="151" t="n">
        <v>8327</v>
      </c>
      <c r="E22" s="152" t="n">
        <v>3688</v>
      </c>
      <c r="F22" s="151" t="n">
        <v>102299</v>
      </c>
      <c r="G22" s="151" t="n">
        <v>801</v>
      </c>
      <c r="H22" s="151" t="n">
        <v>68483</v>
      </c>
      <c r="I22" s="151" t="n">
        <v>1535358</v>
      </c>
      <c r="J22" s="151" t="n">
        <v>311735</v>
      </c>
      <c r="K22" s="151" t="n">
        <v>91930</v>
      </c>
      <c r="L22" s="151" t="n">
        <v>8056</v>
      </c>
      <c r="P22" s="153" t="n">
        <v>319791</v>
      </c>
    </row>
    <row r="23" customFormat="false" ht="13.5" hidden="false" customHeight="false" outlineLevel="0" collapsed="false">
      <c r="B23" s="135" t="n">
        <v>1</v>
      </c>
      <c r="C23" s="135" t="n">
        <v>5</v>
      </c>
      <c r="D23" s="151" t="n">
        <v>8324</v>
      </c>
      <c r="E23" s="152" t="n">
        <v>3686</v>
      </c>
      <c r="F23" s="151" t="n">
        <v>102396</v>
      </c>
      <c r="G23" s="151" t="n">
        <v>797</v>
      </c>
      <c r="H23" s="151" t="n">
        <v>68488</v>
      </c>
      <c r="I23" s="151" t="n">
        <v>1534910</v>
      </c>
      <c r="J23" s="151" t="n">
        <v>311763</v>
      </c>
      <c r="K23" s="151" t="n">
        <v>91610</v>
      </c>
      <c r="L23" s="151" t="n">
        <v>8013</v>
      </c>
      <c r="P23" s="153" t="n">
        <v>319776</v>
      </c>
    </row>
    <row r="24" customFormat="false" ht="13.5" hidden="false" customHeight="false" outlineLevel="0" collapsed="false">
      <c r="B24" s="135"/>
      <c r="C24" s="135" t="n">
        <v>6</v>
      </c>
      <c r="D24" s="151" t="n">
        <v>8318</v>
      </c>
      <c r="E24" s="152" t="n">
        <v>3679</v>
      </c>
      <c r="F24" s="151" t="n">
        <v>102448</v>
      </c>
      <c r="G24" s="151" t="n">
        <v>794</v>
      </c>
      <c r="H24" s="151" t="n">
        <v>68514</v>
      </c>
      <c r="I24" s="151" t="n">
        <v>1533958</v>
      </c>
      <c r="J24" s="151" t="n">
        <v>310975</v>
      </c>
      <c r="K24" s="151" t="n">
        <v>91498</v>
      </c>
      <c r="L24" s="151" t="n">
        <v>7990</v>
      </c>
      <c r="P24" s="153" t="n">
        <v>318965</v>
      </c>
    </row>
    <row r="25" customFormat="false" ht="13.5" hidden="false" customHeight="false" outlineLevel="0" collapsed="false">
      <c r="B25" s="135"/>
      <c r="C25" s="135" t="n">
        <v>7</v>
      </c>
      <c r="D25" s="151" t="n">
        <v>8316</v>
      </c>
      <c r="E25" s="152" t="n">
        <v>3679</v>
      </c>
      <c r="F25" s="151" t="n">
        <v>102471</v>
      </c>
      <c r="G25" s="151" t="n">
        <v>790</v>
      </c>
      <c r="H25" s="151" t="n">
        <v>68506</v>
      </c>
      <c r="I25" s="151" t="n">
        <v>1533460</v>
      </c>
      <c r="J25" s="151" t="n">
        <v>310699</v>
      </c>
      <c r="K25" s="151" t="n">
        <v>91286</v>
      </c>
      <c r="L25" s="151" t="n">
        <v>7965</v>
      </c>
      <c r="P25" s="153" t="n">
        <v>318664</v>
      </c>
    </row>
    <row r="26" customFormat="false" ht="13.5" hidden="false" customHeight="false" outlineLevel="0" collapsed="false">
      <c r="B26" s="135"/>
      <c r="C26" s="135" t="n">
        <v>8</v>
      </c>
      <c r="D26" s="151" t="n">
        <v>8308</v>
      </c>
      <c r="E26" s="152" t="n">
        <v>3670</v>
      </c>
      <c r="F26" s="151" t="n">
        <v>102551</v>
      </c>
      <c r="G26" s="151" t="n">
        <v>786</v>
      </c>
      <c r="H26" s="151" t="n">
        <v>68522</v>
      </c>
      <c r="I26" s="151" t="n">
        <v>1531947</v>
      </c>
      <c r="J26" s="151" t="n">
        <v>309627</v>
      </c>
      <c r="K26" s="151" t="n">
        <v>91068</v>
      </c>
      <c r="L26" s="151" t="n">
        <v>7931</v>
      </c>
      <c r="P26" s="153" t="n">
        <v>317558</v>
      </c>
    </row>
    <row r="27" customFormat="false" ht="13.5" hidden="false" customHeight="false" outlineLevel="0" collapsed="false">
      <c r="B27" s="135"/>
      <c r="C27" s="135" t="n">
        <v>9</v>
      </c>
      <c r="D27" s="151" t="n">
        <v>8300</v>
      </c>
      <c r="E27" s="152" t="n">
        <v>3662</v>
      </c>
      <c r="F27" s="151" t="n">
        <v>102631</v>
      </c>
      <c r="G27" s="151" t="n">
        <v>780</v>
      </c>
      <c r="H27" s="151" t="n">
        <v>68511</v>
      </c>
      <c r="I27" s="151" t="n">
        <v>1529215</v>
      </c>
      <c r="J27" s="151" t="n">
        <v>308444</v>
      </c>
      <c r="K27" s="151" t="n">
        <v>90825</v>
      </c>
      <c r="L27" s="151" t="n">
        <v>7882</v>
      </c>
      <c r="P27" s="153" t="n">
        <v>316326</v>
      </c>
    </row>
    <row r="28" customFormat="false" ht="13.5" hidden="false" customHeight="false" outlineLevel="0" collapsed="false">
      <c r="B28" s="135"/>
      <c r="C28" s="135" t="n">
        <v>10</v>
      </c>
      <c r="D28" s="151" t="n">
        <v>8292</v>
      </c>
      <c r="E28" s="152" t="n">
        <v>3655</v>
      </c>
      <c r="F28" s="151" t="n">
        <v>102703</v>
      </c>
      <c r="G28" s="151" t="n">
        <v>770</v>
      </c>
      <c r="H28" s="151" t="n">
        <v>68507</v>
      </c>
      <c r="I28" s="151" t="n">
        <v>1528708</v>
      </c>
      <c r="J28" s="151" t="n">
        <v>307506</v>
      </c>
      <c r="K28" s="151" t="n">
        <v>90472</v>
      </c>
      <c r="L28" s="151" t="n">
        <v>7778</v>
      </c>
      <c r="P28" s="153" t="n">
        <v>315284</v>
      </c>
    </row>
    <row r="29" customFormat="false" ht="13.5" hidden="false" customHeight="false" outlineLevel="0" collapsed="false">
      <c r="B29" s="135"/>
      <c r="C29" s="135" t="n">
        <v>11</v>
      </c>
      <c r="D29" s="151" t="n">
        <v>8288</v>
      </c>
      <c r="E29" s="152" t="n">
        <v>3654</v>
      </c>
      <c r="F29" s="151" t="n">
        <v>102712</v>
      </c>
      <c r="G29" s="151" t="n">
        <v>767</v>
      </c>
      <c r="H29" s="151" t="n">
        <v>68479</v>
      </c>
      <c r="I29" s="151" t="n">
        <v>1527999</v>
      </c>
      <c r="J29" s="151" t="n">
        <v>307002</v>
      </c>
      <c r="K29" s="151" t="n">
        <v>90248</v>
      </c>
      <c r="L29" s="151" t="n">
        <v>7752</v>
      </c>
      <c r="P29" s="153" t="n">
        <v>31475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20-01-23T0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