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  &quot;#\ ###\ ##0&quot;  &quot;;_ * &quot;0  &quot;;_ @_ "/>
    <numFmt numFmtId="168" formatCode="_ * #\ ###\ ##0&quot;  &quot;;_ * &quot; 　 △  &quot;#\ ###\ ##0&quot;  &quot;;_ * &quot;0  &quot;;_ @_ "/>
    <numFmt numFmtId="169" formatCode="_ * #\ ###\ ##0&quot;  &quot;;_ * &quot; 　 △ &quot;#\ ###\ ##0&quot;  &quot;;_ * &quot;0  &quot;;_ @_ "/>
    <numFmt numFmtId="170" formatCode="_ * #\ ###\ ##0&quot;  &quot;;_ * &quot; △  &quot;#\ ###\ ##0&quot;  &quot;;_ * &quot;0  &quot;;_ @_ "/>
    <numFmt numFmtId="171" formatCode="_ * #\ ###\ ##0&quot;  &quot;;_ * &quot;　 △ &quot;#\ ###\ ##\ 0&quot;  &quot;;_ * &quot;0  &quot;;_ @_ "/>
    <numFmt numFmtId="172" formatCode="_ * #\ ###\ ##0&quot;  &quot;;_ * &quot; 　 △   &quot;#\ ###\ ##0&quot;  &quot;;_ * &quot;0  &quot;;_ @_ "/>
    <numFmt numFmtId="173" formatCode="_ * #\ ###\ ##0&quot;  &quot;;_ * &quot; 　 △     &quot;#\ ###\ ##0&quot;  &quot;;_ * &quot;0  &quot;;_ @_ "/>
    <numFmt numFmtId="174" formatCode="_ * #\ ###\ ##0&quot;  &quot;;_ * &quot; 　 △ &quot;#\ ###\ ##\ 0&quot;  &quot;;_ * &quot;0  &quot;;_ @_ "/>
    <numFmt numFmtId="175" formatCode="_ * #\ ###\ ##0&quot;  &quot;;_ * &quot; 　 △ &quot;#\ ###\ ##0&quot;  &quot;;_ * &quot;0  &quot;;_ @_ "/>
    <numFmt numFmtId="176" formatCode="_ * #\ ###\ ##0;_ * &quot;△   &quot;#\ ###\ ##0;_ * \-_ ;_ @_ "/>
    <numFmt numFmtId="177" formatCode="_ * #\ ###\ ##0&quot;  &quot;;_ * &quot; △ &quot;#\ ###\ ##0&quot;  &quot;;_ * &quot;0  &quot;;_ @_ "/>
    <numFmt numFmtId="178" formatCode="_ * #\ ###\ ##0_ ;_ * \-#\ ###\ ##0_ ;_ * \-_ ;_ @_ "/>
    <numFmt numFmtId="179" formatCode="#\ ###\ ##0"/>
    <numFmt numFmtId="180" formatCode="[$-409]#,##0_);\(#,##0\)"/>
    <numFmt numFmtId="181" formatCode="#\ ##0\ ;\-#\ ##0"/>
    <numFmt numFmtId="182" formatCode="0#"/>
    <numFmt numFmtId="183" formatCode="_ * #\ ###,\ ;_ * \-#\ ###,"/>
    <numFmt numFmtId="184" formatCode="_ * #\ ###,;_ * \-#\ ###,"/>
    <numFmt numFmtId="185" formatCode="[$-409]#,##0_);[RED]\(#,##0\)"/>
    <numFmt numFmtId="186" formatCode="#,##0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3617888941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54937810099912"/>
          <c:w val="0.998248111244936"/>
          <c:h val="0.85162781213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58717</c:v>
                </c:pt>
                <c:pt idx="1">
                  <c:v>1558611</c:v>
                </c:pt>
                <c:pt idx="2">
                  <c:v>1558424</c:v>
                </c:pt>
                <c:pt idx="3">
                  <c:v>1557958</c:v>
                </c:pt>
                <c:pt idx="4">
                  <c:v>1557243</c:v>
                </c:pt>
                <c:pt idx="5">
                  <c:v>1554879</c:v>
                </c:pt>
                <c:pt idx="6">
                  <c:v>1555327</c:v>
                </c:pt>
                <c:pt idx="7">
                  <c:v>1555022</c:v>
                </c:pt>
                <c:pt idx="8">
                  <c:v>1554043</c:v>
                </c:pt>
                <c:pt idx="9">
                  <c:v>1554352</c:v>
                </c:pt>
                <c:pt idx="10">
                  <c:v>1554219</c:v>
                </c:pt>
                <c:pt idx="11">
                  <c:v>1553620</c:v>
                </c:pt>
                <c:pt idx="12">
                  <c:v>1552252</c:v>
                </c:pt>
                <c:pt idx="13">
                  <c:v>1551259</c:v>
                </c:pt>
                <c:pt idx="14">
                  <c:v>1550827</c:v>
                </c:pt>
                <c:pt idx="15">
                  <c:v>1549624</c:v>
                </c:pt>
                <c:pt idx="16">
                  <c:v>1547994</c:v>
                </c:pt>
                <c:pt idx="17">
                  <c:v>1546554</c:v>
                </c:pt>
                <c:pt idx="18">
                  <c:v>1545132</c:v>
                </c:pt>
                <c:pt idx="19">
                  <c:v>1544202</c:v>
                </c:pt>
                <c:pt idx="20">
                  <c:v>1542779</c:v>
                </c:pt>
                <c:pt idx="21">
                  <c:v>1542774</c:v>
                </c:pt>
                <c:pt idx="22">
                  <c:v>1540981</c:v>
                </c:pt>
                <c:pt idx="23">
                  <c:v>1539089</c:v>
                </c:pt>
                <c:pt idx="24">
                  <c:v>1535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72025"/>
        <c:axId val="2762798"/>
      </c:lineChart>
      <c:catAx>
        <c:axId val="517720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62798"/>
        <c:crossesAt val="0"/>
        <c:auto val="1"/>
        <c:lblAlgn val="ctr"/>
        <c:lblOffset val="100"/>
        <c:noMultiLvlLbl val="0"/>
      </c:catAx>
      <c:valAx>
        <c:axId val="2762798"/>
        <c:scaling>
          <c:orientation val="minMax"/>
          <c:max val="1559000"/>
          <c:min val="153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1705974308434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77202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785997180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62609921460697"/>
          <c:w val="0.88066163410302"/>
          <c:h val="0.846680539705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6740</c:v>
                </c:pt>
                <c:pt idx="1">
                  <c:v>336747</c:v>
                </c:pt>
                <c:pt idx="2">
                  <c:v>336406</c:v>
                </c:pt>
                <c:pt idx="3">
                  <c:v>335910</c:v>
                </c:pt>
                <c:pt idx="4">
                  <c:v>335589</c:v>
                </c:pt>
                <c:pt idx="5">
                  <c:v>334297</c:v>
                </c:pt>
                <c:pt idx="6">
                  <c:v>334368</c:v>
                </c:pt>
                <c:pt idx="7">
                  <c:v>334051</c:v>
                </c:pt>
                <c:pt idx="8">
                  <c:v>333749</c:v>
                </c:pt>
                <c:pt idx="9">
                  <c:v>333582</c:v>
                </c:pt>
                <c:pt idx="10">
                  <c:v>333210</c:v>
                </c:pt>
                <c:pt idx="11">
                  <c:v>332846</c:v>
                </c:pt>
                <c:pt idx="12">
                  <c:v>332297</c:v>
                </c:pt>
                <c:pt idx="13">
                  <c:v>331531</c:v>
                </c:pt>
                <c:pt idx="14">
                  <c:v>331413</c:v>
                </c:pt>
                <c:pt idx="15">
                  <c:v>330104</c:v>
                </c:pt>
                <c:pt idx="16">
                  <c:v>328721</c:v>
                </c:pt>
                <c:pt idx="17">
                  <c:v>328015</c:v>
                </c:pt>
                <c:pt idx="18">
                  <c:v>327074</c:v>
                </c:pt>
                <c:pt idx="19">
                  <c:v>326137</c:v>
                </c:pt>
                <c:pt idx="20">
                  <c:v>325427</c:v>
                </c:pt>
                <c:pt idx="21">
                  <c:v>325080</c:v>
                </c:pt>
                <c:pt idx="22">
                  <c:v>323757</c:v>
                </c:pt>
                <c:pt idx="23">
                  <c:v>322250</c:v>
                </c:pt>
                <c:pt idx="24">
                  <c:v>319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73991"/>
        <c:axId val="81380225"/>
      </c:lineChart>
      <c:catAx>
        <c:axId val="479739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380225"/>
        <c:crossesAt val="295000"/>
        <c:auto val="1"/>
        <c:lblAlgn val="ctr"/>
        <c:lblOffset val="100"/>
        <c:noMultiLvlLbl val="0"/>
      </c:catAx>
      <c:valAx>
        <c:axId val="81380225"/>
        <c:scaling>
          <c:orientation val="minMax"/>
          <c:max val="337000"/>
          <c:min val="312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292005101698329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73991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1</xdr:row>
      <xdr:rowOff>171360</xdr:rowOff>
    </xdr:to>
    <xdr:graphicFrame>
      <xdr:nvGraphicFramePr>
        <xdr:cNvPr id="0" name="Chart 2"/>
        <xdr:cNvGraphicFramePr/>
      </xdr:nvGraphicFramePr>
      <xdr:xfrm>
        <a:off x="659880" y="190080"/>
        <a:ext cx="657540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6976823217563</cdr:y>
    </cdr:from>
    <cdr:to>
      <cdr:x>0.583488448483521</cdr:x>
      <cdr:y>0.977502888601917</cdr:y>
    </cdr:to>
    <cdr:sp>
      <cdr:nvSpPr>
        <cdr:cNvPr id="1" name="テキスト 6"/>
        <cdr:cNvSpPr/>
      </cdr:nvSpPr>
      <cdr:spPr>
        <a:xfrm>
          <a:off x="2831040" y="5068800"/>
          <a:ext cx="100584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9976211513627</cdr:y>
    </cdr:from>
    <cdr:to>
      <cdr:x>0.872495346545494</cdr:x>
      <cdr:y>0.953782369333243</cdr:y>
    </cdr:to>
    <cdr:sp>
      <cdr:nvSpPr>
        <cdr:cNvPr id="2" name="テキスト 7"/>
        <cdr:cNvSpPr/>
      </cdr:nvSpPr>
      <cdr:spPr>
        <a:xfrm>
          <a:off x="5714280" y="5031720"/>
          <a:ext cx="2304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31217290831238</cdr:y>
    </cdr:from>
    <cdr:to>
      <cdr:x>16.3759991240556</cdr:x>
      <cdr:y>0.977774757017604</cdr:y>
    </cdr:to>
    <cdr:sp>
      <cdr:nvSpPr>
        <cdr:cNvPr id="3" name="テキスト 8"/>
        <cdr:cNvSpPr/>
      </cdr:nvSpPr>
      <cdr:spPr>
        <a:xfrm>
          <a:off x="6628320" y="4932360"/>
          <a:ext cx="10105632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24460746742582</cdr:x>
      <cdr:y>0.874260857744852</cdr:y>
    </cdr:from>
    <cdr:to>
      <cdr:x>0.0702397897733494</cdr:x>
      <cdr:y>0.925236185686128</cdr:y>
    </cdr:to>
    <cdr:sp>
      <cdr:nvSpPr>
        <cdr:cNvPr id="4" name="テキスト 1"/>
        <cdr:cNvSpPr/>
      </cdr:nvSpPr>
      <cdr:spPr>
        <a:xfrm>
          <a:off x="14760" y="4630680"/>
          <a:ext cx="44712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64808934632651</cdr:x>
      <cdr:y>0.860735404064433</cdr:y>
    </cdr:from>
    <cdr:to>
      <cdr:x>0.105989269681375</cdr:x>
      <cdr:y>0.890029225854686</cdr:y>
    </cdr:to>
    <cdr:sp>
      <cdr:nvSpPr>
        <cdr:cNvPr id="5" name="テキスト ボックス 2"/>
        <cdr:cNvSpPr/>
      </cdr:nvSpPr>
      <cdr:spPr>
        <a:xfrm>
          <a:off x="502920" y="4559040"/>
          <a:ext cx="194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2</xdr:row>
      <xdr:rowOff>162000</xdr:rowOff>
    </xdr:to>
    <xdr:graphicFrame>
      <xdr:nvGraphicFramePr>
        <xdr:cNvPr id="11" name="Chart 10"/>
        <xdr:cNvGraphicFramePr/>
      </xdr:nvGraphicFramePr>
      <xdr:xfrm>
        <a:off x="629640" y="285840"/>
        <a:ext cx="648540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64737866684567</cdr:y>
    </cdr:from>
    <cdr:to>
      <cdr:x>0.147979573712256</cdr:x>
      <cdr:y>0.908773578572867</cdr:y>
    </cdr:to>
    <cdr:sp>
      <cdr:nvSpPr>
        <cdr:cNvPr id="12" name="テキスト 1"/>
        <cdr:cNvSpPr/>
      </cdr:nvSpPr>
      <cdr:spPr>
        <a:xfrm>
          <a:off x="552960" y="4637520"/>
          <a:ext cx="40680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9507954621736</cdr:y>
    </cdr:from>
    <cdr:to>
      <cdr:x>0.120503996447602</cdr:x>
      <cdr:y>0.893267100758542</cdr:y>
    </cdr:to>
    <cdr:sp>
      <cdr:nvSpPr>
        <cdr:cNvPr id="13" name="テキスト 4"/>
        <cdr:cNvSpPr/>
      </cdr:nvSpPr>
      <cdr:spPr>
        <a:xfrm>
          <a:off x="650160" y="4770360"/>
          <a:ext cx="13140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3474525072162</cdr:y>
    </cdr:from>
    <cdr:to>
      <cdr:x>0.991007992895204</cdr:x>
      <cdr:y>0.968248640665906</cdr:y>
    </cdr:to>
    <cdr:sp>
      <cdr:nvSpPr>
        <cdr:cNvPr id="14" name="テキスト 5"/>
        <cdr:cNvSpPr/>
      </cdr:nvSpPr>
      <cdr:spPr>
        <a:xfrm>
          <a:off x="442800" y="4952520"/>
          <a:ext cx="59846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9755772646536</cdr:x>
      <cdr:y>0.855474256561724</cdr:y>
    </cdr:from>
    <cdr:to>
      <cdr:x>0.177730905861456</cdr:x>
      <cdr:y>0.884741894341143</cdr:y>
    </cdr:to>
    <cdr:sp>
      <cdr:nvSpPr>
        <cdr:cNvPr id="15" name="テキスト ボックス 2"/>
        <cdr:cNvSpPr/>
      </cdr:nvSpPr>
      <cdr:spPr>
        <a:xfrm>
          <a:off x="971280" y="4587840"/>
          <a:ext cx="18144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110</v>
      </c>
      <c r="C5" s="17" t="n">
        <v>179049</v>
      </c>
      <c r="D5" s="18" t="n">
        <v>61</v>
      </c>
      <c r="E5" s="19" t="s">
        <v>7</v>
      </c>
      <c r="F5" s="17" t="n">
        <v>1627346</v>
      </c>
      <c r="G5" s="17" t="n">
        <v>1631746</v>
      </c>
      <c r="H5" s="20" t="n">
        <v>-4400</v>
      </c>
    </row>
    <row r="6" customFormat="false" ht="14.25" hidden="false" customHeight="true" outlineLevel="0" collapsed="false">
      <c r="A6" s="16" t="s">
        <v>8</v>
      </c>
      <c r="B6" s="22" t="n">
        <v>8327</v>
      </c>
      <c r="C6" s="22" t="n">
        <v>8342</v>
      </c>
      <c r="D6" s="23" t="n">
        <v>-15</v>
      </c>
      <c r="E6" s="19" t="s">
        <v>8</v>
      </c>
      <c r="F6" s="22" t="n">
        <v>1535358</v>
      </c>
      <c r="G6" s="22" t="n">
        <v>1539089</v>
      </c>
      <c r="H6" s="24" t="n">
        <v>-3731</v>
      </c>
      <c r="I6" s="25"/>
    </row>
    <row r="7" customFormat="false" ht="14.25" hidden="false" customHeight="true" outlineLevel="0" collapsed="false">
      <c r="A7" s="16" t="s">
        <v>9</v>
      </c>
      <c r="B7" s="22" t="n">
        <v>1055</v>
      </c>
      <c r="C7" s="22" t="n">
        <v>1055</v>
      </c>
      <c r="D7" s="26" t="s">
        <v>10</v>
      </c>
      <c r="E7" s="19" t="s">
        <v>11</v>
      </c>
      <c r="F7" s="22" t="n">
        <v>327839</v>
      </c>
      <c r="G7" s="22" t="n">
        <v>328166</v>
      </c>
      <c r="H7" s="27" t="n">
        <v>-327</v>
      </c>
      <c r="J7" s="28"/>
    </row>
    <row r="8" customFormat="false" ht="14.25" hidden="false" customHeight="true" outlineLevel="0" collapsed="false">
      <c r="A8" s="16" t="s">
        <v>12</v>
      </c>
      <c r="B8" s="22" t="n">
        <v>7272</v>
      </c>
      <c r="C8" s="22" t="n">
        <v>7287</v>
      </c>
      <c r="D8" s="23" t="n">
        <v>-15</v>
      </c>
      <c r="E8" s="19" t="s">
        <v>13</v>
      </c>
      <c r="F8" s="22" t="n">
        <v>1888</v>
      </c>
      <c r="G8" s="22" t="n">
        <v>1892</v>
      </c>
      <c r="H8" s="29" t="n">
        <v>-4</v>
      </c>
      <c r="J8" s="30"/>
    </row>
    <row r="9" customFormat="false" ht="14.25" hidden="false" customHeight="true" outlineLevel="0" collapsed="false">
      <c r="A9" s="16" t="s">
        <v>14</v>
      </c>
      <c r="B9" s="22" t="n">
        <v>3688</v>
      </c>
      <c r="C9" s="22" t="n">
        <v>3703</v>
      </c>
      <c r="D9" s="23" t="n">
        <v>-15</v>
      </c>
      <c r="E9" s="19" t="s">
        <v>15</v>
      </c>
      <c r="F9" s="22" t="n">
        <v>4466</v>
      </c>
      <c r="G9" s="22" t="n">
        <v>4657</v>
      </c>
      <c r="H9" s="27" t="n">
        <v>-191</v>
      </c>
    </row>
    <row r="10" customFormat="false" ht="14.25" hidden="false" customHeight="true" outlineLevel="0" collapsed="false">
      <c r="A10" s="16" t="s">
        <v>16</v>
      </c>
      <c r="B10" s="22" t="n">
        <v>576</v>
      </c>
      <c r="C10" s="22" t="n">
        <v>575</v>
      </c>
      <c r="D10" s="31" t="n">
        <v>1</v>
      </c>
      <c r="E10" s="19" t="s">
        <v>17</v>
      </c>
      <c r="F10" s="22" t="n">
        <v>311735</v>
      </c>
      <c r="G10" s="22" t="n">
        <v>314087</v>
      </c>
      <c r="H10" s="20" t="n">
        <v>-2352</v>
      </c>
    </row>
    <row r="11" customFormat="false" ht="14.25" hidden="false" customHeight="true" outlineLevel="0" collapsed="false">
      <c r="A11" s="16"/>
      <c r="B11" s="22"/>
      <c r="C11" s="22"/>
      <c r="D11" s="32"/>
      <c r="E11" s="19" t="s">
        <v>18</v>
      </c>
      <c r="F11" s="22" t="n">
        <v>889430</v>
      </c>
      <c r="G11" s="22" t="n">
        <v>890287</v>
      </c>
      <c r="H11" s="27" t="n">
        <v>-857</v>
      </c>
    </row>
    <row r="12" customFormat="false" ht="7.5" hidden="false" customHeight="true" outlineLevel="0" collapsed="false">
      <c r="A12" s="33"/>
      <c r="B12" s="22"/>
      <c r="C12" s="22"/>
      <c r="D12" s="32"/>
      <c r="E12" s="19"/>
      <c r="F12" s="22"/>
      <c r="G12" s="22"/>
      <c r="H12" s="34"/>
    </row>
    <row r="13" customFormat="false" ht="15" hidden="false" customHeight="true" outlineLevel="0" collapsed="false">
      <c r="A13" s="16" t="s">
        <v>19</v>
      </c>
      <c r="B13" s="22" t="n">
        <v>102298</v>
      </c>
      <c r="C13" s="22" t="n">
        <v>102202</v>
      </c>
      <c r="D13" s="35" t="n">
        <v>96</v>
      </c>
      <c r="E13" s="19" t="s">
        <v>19</v>
      </c>
      <c r="F13" s="22" t="n">
        <v>91930</v>
      </c>
      <c r="G13" s="22" t="n">
        <v>92599</v>
      </c>
      <c r="H13" s="27" t="n">
        <v>-669</v>
      </c>
    </row>
    <row r="14" customFormat="false" ht="15" hidden="false" customHeight="true" outlineLevel="0" collapsed="false">
      <c r="A14" s="16" t="s">
        <v>20</v>
      </c>
      <c r="B14" s="22" t="n">
        <v>6730</v>
      </c>
      <c r="C14" s="22" t="n">
        <v>6774</v>
      </c>
      <c r="D14" s="35" t="n">
        <v>-44</v>
      </c>
      <c r="E14" s="19"/>
      <c r="F14" s="22"/>
      <c r="G14" s="22"/>
      <c r="H14" s="34"/>
    </row>
    <row r="15" customFormat="false" ht="24" hidden="false" customHeight="true" outlineLevel="0" collapsed="false">
      <c r="A15" s="36" t="s">
        <v>21</v>
      </c>
      <c r="B15" s="22" t="n">
        <v>801</v>
      </c>
      <c r="C15" s="22" t="n">
        <v>812</v>
      </c>
      <c r="D15" s="35" t="n">
        <v>-11</v>
      </c>
      <c r="E15" s="19" t="s">
        <v>22</v>
      </c>
      <c r="F15" s="22" t="n">
        <v>8056</v>
      </c>
      <c r="G15" s="22" t="n">
        <v>8163</v>
      </c>
      <c r="H15" s="27" t="n">
        <v>-107</v>
      </c>
    </row>
    <row r="16" customFormat="false" ht="14.1" hidden="false" customHeight="true" outlineLevel="0" collapsed="false">
      <c r="A16" s="16" t="s">
        <v>23</v>
      </c>
      <c r="B16" s="22" t="n">
        <v>95568</v>
      </c>
      <c r="C16" s="22" t="n">
        <v>95428</v>
      </c>
      <c r="D16" s="35" t="n">
        <v>140</v>
      </c>
      <c r="E16" s="19"/>
      <c r="F16" s="22"/>
      <c r="G16" s="22"/>
      <c r="H16" s="37"/>
    </row>
    <row r="17" s="43" customFormat="true" ht="17.25" hidden="false" customHeight="true" outlineLevel="0" collapsed="false">
      <c r="A17" s="38" t="s">
        <v>24</v>
      </c>
      <c r="B17" s="39" t="n">
        <v>68485</v>
      </c>
      <c r="C17" s="39" t="n">
        <v>68505</v>
      </c>
      <c r="D17" s="40" t="n">
        <v>-20</v>
      </c>
      <c r="E17" s="41" t="s">
        <v>24</v>
      </c>
      <c r="F17" s="39" t="n">
        <v>58</v>
      </c>
      <c r="G17" s="39" t="n">
        <v>58</v>
      </c>
      <c r="H17" s="42" t="s">
        <v>1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4"/>
      <c r="B18" s="44"/>
      <c r="C18" s="44"/>
      <c r="D18" s="44"/>
      <c r="E18" s="44"/>
      <c r="F18" s="44"/>
    </row>
    <row r="19" customFormat="false" ht="12" hidden="false" customHeight="true" outlineLevel="0" collapsed="false">
      <c r="A19" s="44"/>
      <c r="B19" s="44"/>
      <c r="C19" s="44"/>
      <c r="D19" s="44"/>
      <c r="E19" s="44"/>
    </row>
    <row r="20" s="46" customFormat="true" ht="13.5" hidden="false" customHeight="false" outlineLevel="0" collapsed="false">
      <c r="A20" s="45"/>
    </row>
    <row r="21" s="46" customFormat="true" ht="13.5" hidden="false" customHeight="false" outlineLevel="0" collapsed="false">
      <c r="A21" s="45"/>
    </row>
    <row r="22" s="46" customFormat="true" ht="13.5" hidden="false" customHeight="false" outlineLevel="0" collapsed="false"/>
    <row r="23" s="46" customFormat="true" ht="13.5" hidden="false" customHeight="false" outlineLevel="0" collapsed="false"/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47" width="40.62"/>
    <col collapsed="false" customWidth="true" hidden="false" outlineLevel="0" max="3" min="3" style="47" width="13.62"/>
    <col collapsed="false" customWidth="true" hidden="false" outlineLevel="0" max="4" min="4" style="47" width="16.62"/>
    <col collapsed="false" customWidth="true" hidden="false" outlineLevel="0" max="5" min="5" style="47" width="13.62"/>
    <col collapsed="false" customWidth="true" hidden="false" outlineLevel="0" max="6" min="6" style="47" width="16.62"/>
    <col collapsed="false" customWidth="true" hidden="false" outlineLevel="0" max="7" min="7" style="47" width="15.49"/>
    <col collapsed="false" customWidth="true" hidden="false" outlineLevel="0" max="9" min="8" style="47" width="12.75"/>
    <col collapsed="false" customWidth="true" hidden="false" outlineLevel="0" max="10" min="10" style="47" width="12.86"/>
    <col collapsed="false" customWidth="true" hidden="false" outlineLevel="0" max="11" min="11" style="47" width="11.62"/>
    <col collapsed="false" customWidth="false" hidden="false" outlineLevel="0" max="257" min="12" style="47" width="8.99"/>
  </cols>
  <sheetData>
    <row r="1" customFormat="false" ht="13.5" hidden="false" customHeight="false" outlineLevel="0" collapsed="false">
      <c r="C1" s="48" t="s">
        <v>25</v>
      </c>
    </row>
    <row r="2" customFormat="false" ht="15" hidden="false" customHeight="true" outlineLevel="0" collapsed="false">
      <c r="G2" s="49" t="s">
        <v>26</v>
      </c>
    </row>
    <row r="3" customFormat="false" ht="15" hidden="false" customHeight="true" outlineLevel="0" collapsed="false">
      <c r="B3" s="50"/>
      <c r="C3" s="51" t="s">
        <v>27</v>
      </c>
      <c r="D3" s="51"/>
      <c r="E3" s="51" t="s">
        <v>28</v>
      </c>
      <c r="F3" s="51"/>
      <c r="G3" s="51" t="s">
        <v>29</v>
      </c>
    </row>
    <row r="4" customFormat="false" ht="15" hidden="false" customHeight="true" outlineLevel="0" collapsed="false">
      <c r="B4" s="52"/>
      <c r="C4" s="53" t="s">
        <v>2</v>
      </c>
      <c r="D4" s="53" t="s">
        <v>4</v>
      </c>
      <c r="E4" s="53" t="s">
        <v>2</v>
      </c>
      <c r="F4" s="53" t="s">
        <v>4</v>
      </c>
      <c r="G4" s="53" t="s">
        <v>2</v>
      </c>
      <c r="I4" s="54"/>
    </row>
    <row r="5" customFormat="false" ht="3.75" hidden="false" customHeight="true" outlineLevel="0" collapsed="false">
      <c r="B5" s="33"/>
      <c r="C5" s="55"/>
      <c r="D5" s="56"/>
      <c r="E5" s="55"/>
      <c r="F5" s="57"/>
      <c r="G5" s="55"/>
      <c r="I5" s="58"/>
      <c r="J5" s="58"/>
    </row>
    <row r="6" customFormat="false" ht="15" hidden="false" customHeight="true" outlineLevel="0" collapsed="false">
      <c r="B6" s="59" t="s">
        <v>7</v>
      </c>
      <c r="C6" s="60" t="n">
        <v>8327</v>
      </c>
      <c r="D6" s="60" t="n">
        <v>1535358</v>
      </c>
      <c r="E6" s="60" t="n">
        <v>102298</v>
      </c>
      <c r="F6" s="61" t="n">
        <v>91930</v>
      </c>
      <c r="G6" s="60" t="n">
        <v>68485</v>
      </c>
    </row>
    <row r="7" s="62" customFormat="true" ht="19.5" hidden="false" customHeight="true" outlineLevel="0" collapsed="false">
      <c r="B7" s="63" t="s">
        <v>30</v>
      </c>
      <c r="C7" s="64" t="n">
        <v>14</v>
      </c>
      <c r="D7" s="64" t="n">
        <v>4622</v>
      </c>
      <c r="E7" s="64" t="n">
        <v>22</v>
      </c>
      <c r="F7" s="61" t="s">
        <v>10</v>
      </c>
      <c r="G7" s="64" t="s">
        <v>10</v>
      </c>
      <c r="H7" s="47"/>
      <c r="I7" s="65"/>
      <c r="J7" s="65"/>
    </row>
    <row r="8" customFormat="false" ht="16.5" hidden="false" customHeight="true" outlineLevel="0" collapsed="false">
      <c r="B8" s="59" t="s">
        <v>31</v>
      </c>
      <c r="C8" s="60" t="n">
        <v>141</v>
      </c>
      <c r="D8" s="60" t="n">
        <v>53472</v>
      </c>
      <c r="E8" s="60" t="s">
        <v>10</v>
      </c>
      <c r="F8" s="61" t="s">
        <v>10</v>
      </c>
      <c r="G8" s="60" t="s">
        <v>10</v>
      </c>
      <c r="I8" s="65"/>
      <c r="J8" s="65"/>
    </row>
    <row r="9" customFormat="false" ht="16.5" hidden="false" customHeight="true" outlineLevel="0" collapsed="false">
      <c r="B9" s="59" t="s">
        <v>32</v>
      </c>
      <c r="C9" s="60" t="n">
        <v>47</v>
      </c>
      <c r="D9" s="60" t="n">
        <v>32670</v>
      </c>
      <c r="E9" s="60" t="n">
        <v>148</v>
      </c>
      <c r="F9" s="61" t="n">
        <v>19</v>
      </c>
      <c r="G9" s="60" t="n">
        <v>1</v>
      </c>
      <c r="I9" s="66"/>
      <c r="J9" s="66"/>
      <c r="K9" s="65"/>
      <c r="L9" s="65"/>
      <c r="M9" s="65"/>
      <c r="N9" s="65"/>
    </row>
    <row r="10" customFormat="false" ht="16.5" hidden="false" customHeight="true" outlineLevel="0" collapsed="false">
      <c r="B10" s="59" t="s">
        <v>33</v>
      </c>
      <c r="C10" s="60" t="n">
        <v>33</v>
      </c>
      <c r="D10" s="60" t="n">
        <v>12461</v>
      </c>
      <c r="E10" s="60" t="s">
        <v>10</v>
      </c>
      <c r="F10" s="61" t="s">
        <v>10</v>
      </c>
      <c r="G10" s="60" t="s">
        <v>10</v>
      </c>
      <c r="I10" s="66"/>
      <c r="J10" s="66"/>
      <c r="K10" s="65"/>
      <c r="L10" s="65"/>
      <c r="M10" s="65"/>
      <c r="N10" s="65"/>
    </row>
    <row r="11" customFormat="false" ht="16.5" hidden="false" customHeight="true" outlineLevel="0" collapsed="false">
      <c r="B11" s="59" t="s">
        <v>34</v>
      </c>
      <c r="C11" s="60" t="n">
        <v>8</v>
      </c>
      <c r="D11" s="60" t="n">
        <v>4197</v>
      </c>
      <c r="E11" s="60" t="n">
        <v>2</v>
      </c>
      <c r="F11" s="61" t="s">
        <v>10</v>
      </c>
      <c r="G11" s="60" t="s">
        <v>10</v>
      </c>
      <c r="I11" s="66"/>
      <c r="J11" s="66"/>
      <c r="K11" s="65"/>
      <c r="L11" s="65"/>
      <c r="M11" s="65"/>
      <c r="N11" s="65"/>
    </row>
    <row r="12" customFormat="false" ht="16.5" hidden="false" customHeight="true" outlineLevel="0" collapsed="false">
      <c r="B12" s="59" t="s">
        <v>35</v>
      </c>
      <c r="C12" s="60" t="n">
        <v>57</v>
      </c>
      <c r="D12" s="60" t="n">
        <v>15701</v>
      </c>
      <c r="E12" s="60" t="n">
        <v>3</v>
      </c>
      <c r="F12" s="61" t="s">
        <v>10</v>
      </c>
      <c r="G12" s="60" t="s">
        <v>10</v>
      </c>
      <c r="I12" s="66"/>
      <c r="J12" s="66"/>
      <c r="K12" s="66"/>
      <c r="L12" s="66"/>
      <c r="M12" s="66"/>
      <c r="N12" s="66"/>
    </row>
    <row r="13" customFormat="false" ht="16.5" hidden="false" customHeight="true" outlineLevel="0" collapsed="false">
      <c r="B13" s="59" t="s">
        <v>36</v>
      </c>
      <c r="C13" s="60" t="n">
        <v>24</v>
      </c>
      <c r="D13" s="60" t="n">
        <v>3711</v>
      </c>
      <c r="E13" s="60" t="n">
        <v>361</v>
      </c>
      <c r="F13" s="61" t="n">
        <v>2156</v>
      </c>
      <c r="G13" s="60" t="n">
        <v>3</v>
      </c>
      <c r="I13" s="66"/>
      <c r="J13" s="66"/>
      <c r="K13" s="66"/>
      <c r="L13" s="66"/>
      <c r="M13" s="66"/>
      <c r="N13" s="66"/>
    </row>
    <row r="14" customFormat="false" ht="21" hidden="false" customHeight="true" outlineLevel="0" collapsed="false">
      <c r="B14" s="59" t="s">
        <v>37</v>
      </c>
      <c r="C14" s="60" t="n">
        <v>198</v>
      </c>
      <c r="D14" s="60" t="n">
        <v>52402</v>
      </c>
      <c r="E14" s="60" t="n">
        <v>251</v>
      </c>
      <c r="F14" s="67" t="n">
        <v>176</v>
      </c>
      <c r="G14" s="60" t="n">
        <v>7</v>
      </c>
      <c r="I14" s="66"/>
      <c r="J14" s="66"/>
      <c r="K14" s="66"/>
      <c r="L14" s="66"/>
      <c r="M14" s="66"/>
      <c r="N14" s="66"/>
    </row>
    <row r="15" customFormat="false" ht="15" hidden="false" customHeight="true" outlineLevel="0" collapsed="false">
      <c r="B15" s="59" t="s">
        <v>38</v>
      </c>
      <c r="C15" s="60" t="n">
        <v>612</v>
      </c>
      <c r="D15" s="60" t="n">
        <v>125527</v>
      </c>
      <c r="E15" s="60" t="n">
        <v>2907</v>
      </c>
      <c r="F15" s="61" t="n">
        <v>2177</v>
      </c>
      <c r="G15" s="60" t="n">
        <v>251</v>
      </c>
      <c r="I15" s="66"/>
      <c r="J15" s="66"/>
      <c r="K15" s="66"/>
      <c r="L15" s="66"/>
      <c r="M15" s="66"/>
      <c r="N15" s="66"/>
    </row>
    <row r="16" customFormat="false" ht="15" hidden="false" customHeight="true" outlineLevel="0" collapsed="false">
      <c r="B16" s="59" t="s">
        <v>39</v>
      </c>
      <c r="C16" s="60" t="n">
        <v>107</v>
      </c>
      <c r="D16" s="60" t="n">
        <v>42195</v>
      </c>
      <c r="E16" s="60" t="n">
        <v>34</v>
      </c>
      <c r="F16" s="61" t="n">
        <v>17</v>
      </c>
      <c r="G16" s="60" t="s">
        <v>10</v>
      </c>
      <c r="I16" s="66"/>
      <c r="J16" s="66"/>
      <c r="K16" s="66"/>
      <c r="L16" s="66"/>
      <c r="M16" s="66"/>
      <c r="N16" s="66"/>
    </row>
    <row r="17" customFormat="false" ht="15" hidden="false" customHeight="true" outlineLevel="0" collapsed="false">
      <c r="B17" s="59" t="s">
        <v>40</v>
      </c>
      <c r="C17" s="60" t="n">
        <v>91</v>
      </c>
      <c r="D17" s="60" t="n">
        <v>35325</v>
      </c>
      <c r="E17" s="60" t="n">
        <v>205</v>
      </c>
      <c r="F17" s="61" t="n">
        <v>19</v>
      </c>
      <c r="G17" s="60" t="s">
        <v>10</v>
      </c>
      <c r="I17" s="66"/>
      <c r="J17" s="66"/>
      <c r="K17" s="66"/>
      <c r="L17" s="66"/>
      <c r="M17" s="66"/>
      <c r="N17" s="66"/>
    </row>
    <row r="18" customFormat="false" ht="15" hidden="false" customHeight="true" outlineLevel="0" collapsed="false">
      <c r="B18" s="59" t="s">
        <v>41</v>
      </c>
      <c r="C18" s="60" t="n">
        <v>85</v>
      </c>
      <c r="D18" s="60" t="n">
        <v>22874</v>
      </c>
      <c r="E18" s="60" t="n">
        <v>52</v>
      </c>
      <c r="F18" s="61" t="s">
        <v>10</v>
      </c>
      <c r="G18" s="60" t="n">
        <v>1</v>
      </c>
      <c r="I18" s="66"/>
      <c r="J18" s="66"/>
      <c r="K18" s="66"/>
      <c r="L18" s="66"/>
      <c r="M18" s="66"/>
      <c r="N18" s="66"/>
    </row>
    <row r="19" customFormat="false" ht="15" hidden="false" customHeight="true" outlineLevel="0" collapsed="false">
      <c r="B19" s="59" t="s">
        <v>42</v>
      </c>
      <c r="C19" s="60" t="n">
        <v>7</v>
      </c>
      <c r="D19" s="60" t="n">
        <v>1717</v>
      </c>
      <c r="E19" s="60" t="s">
        <v>10</v>
      </c>
      <c r="F19" s="61" t="s">
        <v>10</v>
      </c>
      <c r="G19" s="60" t="s">
        <v>10</v>
      </c>
      <c r="I19" s="66"/>
      <c r="J19" s="66"/>
      <c r="K19" s="66"/>
      <c r="L19" s="66"/>
      <c r="M19" s="66"/>
      <c r="N19" s="66"/>
    </row>
    <row r="20" customFormat="false" ht="15" hidden="false" customHeight="true" outlineLevel="0" collapsed="false">
      <c r="B20" s="59" t="s">
        <v>43</v>
      </c>
      <c r="C20" s="60" t="n">
        <v>102</v>
      </c>
      <c r="D20" s="60" t="n">
        <v>32428</v>
      </c>
      <c r="E20" s="60" t="n">
        <v>68</v>
      </c>
      <c r="F20" s="61" t="n">
        <v>25</v>
      </c>
      <c r="G20" s="60" t="s">
        <v>10</v>
      </c>
      <c r="I20" s="66"/>
      <c r="J20" s="66"/>
      <c r="K20" s="66"/>
      <c r="L20" s="66"/>
      <c r="M20" s="66"/>
      <c r="N20" s="66"/>
    </row>
    <row r="21" customFormat="false" ht="15" hidden="false" customHeight="true" outlineLevel="0" collapsed="false">
      <c r="B21" s="59" t="s">
        <v>44</v>
      </c>
      <c r="C21" s="60" t="s">
        <v>10</v>
      </c>
      <c r="D21" s="60" t="s">
        <v>10</v>
      </c>
      <c r="E21" s="60" t="s">
        <v>10</v>
      </c>
      <c r="F21" s="61" t="s">
        <v>10</v>
      </c>
      <c r="G21" s="60" t="s">
        <v>10</v>
      </c>
      <c r="I21" s="66"/>
      <c r="J21" s="66"/>
      <c r="K21" s="66"/>
      <c r="L21" s="66"/>
      <c r="M21" s="66"/>
      <c r="N21" s="66"/>
    </row>
    <row r="22" customFormat="false" ht="15" hidden="false" customHeight="true" outlineLevel="0" collapsed="false">
      <c r="B22" s="59" t="s">
        <v>45</v>
      </c>
      <c r="C22" s="60" t="n">
        <v>9</v>
      </c>
      <c r="D22" s="60" t="n">
        <v>1934</v>
      </c>
      <c r="E22" s="60" t="n">
        <v>298</v>
      </c>
      <c r="F22" s="61" t="s">
        <v>10</v>
      </c>
      <c r="G22" s="60" t="n">
        <v>2</v>
      </c>
      <c r="I22" s="66"/>
      <c r="J22" s="66"/>
      <c r="K22" s="66"/>
      <c r="L22" s="66"/>
      <c r="M22" s="66"/>
      <c r="N22" s="66"/>
    </row>
    <row r="23" customFormat="false" ht="15" hidden="false" customHeight="true" outlineLevel="0" collapsed="false">
      <c r="B23" s="59" t="s">
        <v>46</v>
      </c>
      <c r="C23" s="60" t="n">
        <v>42</v>
      </c>
      <c r="D23" s="60" t="n">
        <v>13388</v>
      </c>
      <c r="E23" s="60" t="n">
        <v>140</v>
      </c>
      <c r="F23" s="61" t="s">
        <v>10</v>
      </c>
      <c r="G23" s="60" t="n">
        <v>5</v>
      </c>
      <c r="I23" s="66"/>
      <c r="J23" s="66"/>
      <c r="K23" s="66"/>
      <c r="L23" s="66"/>
      <c r="M23" s="66"/>
      <c r="N23" s="66"/>
    </row>
    <row r="24" customFormat="false" ht="15" hidden="false" customHeight="true" outlineLevel="0" collapsed="false">
      <c r="B24" s="59" t="s">
        <v>47</v>
      </c>
      <c r="C24" s="60" t="n">
        <v>1</v>
      </c>
      <c r="D24" s="60" t="n">
        <v>320</v>
      </c>
      <c r="E24" s="60" t="n">
        <v>16</v>
      </c>
      <c r="F24" s="61" t="s">
        <v>10</v>
      </c>
      <c r="G24" s="60" t="s">
        <v>10</v>
      </c>
      <c r="I24" s="66"/>
      <c r="J24" s="66"/>
      <c r="K24" s="66"/>
      <c r="L24" s="66"/>
      <c r="M24" s="66"/>
      <c r="N24" s="66"/>
    </row>
    <row r="25" customFormat="false" ht="19.5" hidden="false" customHeight="true" outlineLevel="0" collapsed="false">
      <c r="B25" s="59" t="s">
        <v>48</v>
      </c>
      <c r="C25" s="60" t="n">
        <v>198</v>
      </c>
      <c r="D25" s="60" t="n">
        <v>49402</v>
      </c>
      <c r="E25" s="60" t="n">
        <v>491</v>
      </c>
      <c r="F25" s="67" t="n">
        <v>261</v>
      </c>
      <c r="G25" s="60" t="n">
        <v>103</v>
      </c>
      <c r="I25" s="66"/>
      <c r="J25" s="66"/>
      <c r="K25" s="66"/>
      <c r="L25" s="66"/>
      <c r="M25" s="66"/>
      <c r="N25" s="66"/>
    </row>
    <row r="26" customFormat="false" ht="15" hidden="false" customHeight="true" outlineLevel="0" collapsed="false">
      <c r="B26" s="59" t="s">
        <v>49</v>
      </c>
      <c r="C26" s="60" t="n">
        <v>5741</v>
      </c>
      <c r="D26" s="60" t="n">
        <v>858646</v>
      </c>
      <c r="E26" s="60" t="n">
        <v>43252</v>
      </c>
      <c r="F26" s="67" t="n">
        <v>69563</v>
      </c>
      <c r="G26" s="60" t="n">
        <v>14590</v>
      </c>
      <c r="I26" s="66"/>
      <c r="J26" s="66"/>
      <c r="K26" s="66"/>
      <c r="L26" s="66"/>
      <c r="M26" s="66"/>
      <c r="N26" s="66"/>
    </row>
    <row r="27" customFormat="false" ht="15" hidden="false" customHeight="true" outlineLevel="0" collapsed="false">
      <c r="B27" s="59" t="s">
        <v>50</v>
      </c>
      <c r="C27" s="60" t="n">
        <v>111</v>
      </c>
      <c r="D27" s="60" t="n">
        <v>55328</v>
      </c>
      <c r="E27" s="60" t="n">
        <v>188</v>
      </c>
      <c r="F27" s="61" t="n">
        <v>38</v>
      </c>
      <c r="G27" s="60" t="n">
        <v>17</v>
      </c>
      <c r="I27" s="66"/>
      <c r="J27" s="66"/>
      <c r="K27" s="66"/>
      <c r="L27" s="66"/>
      <c r="M27" s="66"/>
      <c r="N27" s="66"/>
    </row>
    <row r="28" customFormat="false" ht="15" hidden="false" customHeight="true" outlineLevel="0" collapsed="false">
      <c r="B28" s="59" t="s">
        <v>51</v>
      </c>
      <c r="C28" s="60" t="n">
        <v>198</v>
      </c>
      <c r="D28" s="60" t="n">
        <v>34008</v>
      </c>
      <c r="E28" s="60" t="n">
        <v>9968</v>
      </c>
      <c r="F28" s="61" t="n">
        <v>342</v>
      </c>
      <c r="G28" s="60" t="n">
        <v>37</v>
      </c>
      <c r="I28" s="66"/>
      <c r="J28" s="66"/>
      <c r="K28" s="66"/>
      <c r="L28" s="66"/>
      <c r="M28" s="66"/>
      <c r="N28" s="66"/>
    </row>
    <row r="29" customFormat="false" ht="15" hidden="false" customHeight="true" outlineLevel="0" collapsed="false">
      <c r="B29" s="59" t="s">
        <v>52</v>
      </c>
      <c r="C29" s="60" t="n">
        <v>82</v>
      </c>
      <c r="D29" s="60" t="n">
        <v>13672</v>
      </c>
      <c r="E29" s="60" t="n">
        <v>305</v>
      </c>
      <c r="F29" s="61" t="n">
        <v>248</v>
      </c>
      <c r="G29" s="60" t="n">
        <v>52</v>
      </c>
      <c r="I29" s="66"/>
      <c r="J29" s="66"/>
      <c r="K29" s="66"/>
      <c r="L29" s="66"/>
      <c r="M29" s="66"/>
      <c r="N29" s="66"/>
    </row>
    <row r="30" customFormat="false" ht="15" hidden="false" customHeight="true" outlineLevel="0" collapsed="false">
      <c r="B30" s="59" t="s">
        <v>53</v>
      </c>
      <c r="C30" s="60" t="n">
        <v>31</v>
      </c>
      <c r="D30" s="60" t="n">
        <v>8411</v>
      </c>
      <c r="E30" s="60" t="n">
        <v>1693</v>
      </c>
      <c r="F30" s="61" t="n">
        <v>10</v>
      </c>
      <c r="G30" s="60" t="n">
        <v>11</v>
      </c>
      <c r="I30" s="66"/>
      <c r="J30" s="66"/>
      <c r="K30" s="66"/>
      <c r="L30" s="66"/>
      <c r="M30" s="66"/>
      <c r="N30" s="66"/>
    </row>
    <row r="31" customFormat="false" ht="15" hidden="false" customHeight="true" outlineLevel="0" collapsed="false">
      <c r="B31" s="59" t="s">
        <v>54</v>
      </c>
      <c r="C31" s="60" t="n">
        <v>210</v>
      </c>
      <c r="D31" s="60" t="n">
        <v>44198</v>
      </c>
      <c r="E31" s="60" t="n">
        <v>733</v>
      </c>
      <c r="F31" s="61" t="n">
        <v>265</v>
      </c>
      <c r="G31" s="60" t="n">
        <v>113</v>
      </c>
      <c r="I31" s="66"/>
      <c r="J31" s="66"/>
      <c r="K31" s="66"/>
      <c r="L31" s="66"/>
      <c r="M31" s="66"/>
      <c r="N31" s="66"/>
    </row>
    <row r="32" customFormat="false" ht="15" hidden="false" customHeight="true" outlineLevel="0" collapsed="false">
      <c r="B32" s="68" t="s">
        <v>55</v>
      </c>
      <c r="C32" s="69" t="n">
        <v>178</v>
      </c>
      <c r="D32" s="69" t="n">
        <v>16749</v>
      </c>
      <c r="E32" s="69" t="n">
        <v>41161</v>
      </c>
      <c r="F32" s="70" t="n">
        <v>16614</v>
      </c>
      <c r="G32" s="69" t="n">
        <v>53292</v>
      </c>
      <c r="I32" s="66"/>
      <c r="J32" s="66"/>
      <c r="K32" s="66"/>
      <c r="L32" s="66"/>
      <c r="M32" s="66"/>
      <c r="N32" s="66"/>
    </row>
    <row r="33" customFormat="false" ht="13.5" hidden="false" customHeight="false" outlineLevel="0" collapsed="false">
      <c r="A33" s="0"/>
      <c r="B33" s="71"/>
      <c r="C33" s="71"/>
      <c r="D33" s="71"/>
      <c r="E33" s="71"/>
      <c r="F33" s="71"/>
      <c r="G33" s="7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2"/>
      <c r="C34" s="72"/>
      <c r="D34" s="72"/>
      <c r="E34" s="72"/>
      <c r="F34" s="72"/>
      <c r="G34" s="7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2"/>
      <c r="C35" s="72"/>
      <c r="D35" s="72"/>
      <c r="E35" s="72"/>
      <c r="F35" s="72"/>
      <c r="G35" s="72"/>
      <c r="I35" s="66"/>
      <c r="J35" s="66"/>
      <c r="K35" s="66"/>
      <c r="L35" s="66"/>
      <c r="M35" s="66"/>
      <c r="N35" s="66"/>
    </row>
    <row r="36" customFormat="false" ht="13.5" hidden="false" customHeight="false" outlineLevel="0" collapsed="false">
      <c r="I36" s="66"/>
      <c r="J36" s="66"/>
      <c r="K36" s="66"/>
      <c r="L36" s="66"/>
      <c r="M36" s="66"/>
      <c r="N36" s="66"/>
    </row>
    <row r="37" customFormat="false" ht="13.5" hidden="false" customHeight="false" outlineLevel="0" collapsed="false">
      <c r="C37" s="73"/>
      <c r="I37" s="58"/>
      <c r="J37" s="58"/>
    </row>
    <row r="38" customFormat="false" ht="13.5" hidden="false" customHeight="false" outlineLevel="0" collapsed="false">
      <c r="F38" s="74"/>
      <c r="I38" s="74"/>
      <c r="J38" s="74"/>
    </row>
    <row r="39" customFormat="false" ht="13.5" hidden="false" customHeight="false" outlineLevel="0" collapsed="false">
      <c r="C39" s="75"/>
      <c r="D39" s="75"/>
      <c r="E39" s="74"/>
    </row>
    <row r="43" customFormat="false" ht="13.5" hidden="false" customHeight="false" outlineLevel="0" collapsed="false">
      <c r="E43" s="76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3.87"/>
    <col collapsed="false" customWidth="true" hidden="false" outlineLevel="0" max="2" min="2" style="46" width="7.49"/>
    <col collapsed="false" customWidth="true" hidden="false" outlineLevel="0" max="3" min="3" style="46" width="9.12"/>
    <col collapsed="false" customWidth="true" hidden="false" outlineLevel="0" max="4" min="4" style="46" width="11.37"/>
    <col collapsed="false" customWidth="true" hidden="false" outlineLevel="0" max="5" min="5" style="46" width="11.62"/>
    <col collapsed="false" customWidth="true" hidden="false" outlineLevel="0" max="6" min="6" style="46" width="12.62"/>
    <col collapsed="false" customWidth="true" hidden="false" outlineLevel="0" max="7" min="7" style="46" width="10.25"/>
    <col collapsed="false" customWidth="true" hidden="false" outlineLevel="0" max="8" min="8" style="46" width="12.25"/>
    <col collapsed="false" customWidth="true" hidden="false" outlineLevel="0" max="9" min="9" style="77" width="10.74"/>
    <col collapsed="false" customWidth="true" hidden="false" outlineLevel="0" max="10" min="10" style="46" width="10.99"/>
    <col collapsed="false" customWidth="true" hidden="false" outlineLevel="0" max="11" min="11" style="46" width="9.99"/>
    <col collapsed="false" customWidth="true" hidden="false" outlineLevel="0" max="12" min="12" style="46" width="8.62"/>
    <col collapsed="false" customWidth="true" hidden="false" outlineLevel="0" max="13" min="13" style="46" width="9.49"/>
    <col collapsed="false" customWidth="false" hidden="false" outlineLevel="0" max="257" min="14" style="46" width="8.99"/>
  </cols>
  <sheetData>
    <row r="1" customFormat="false" ht="13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74"/>
      <c r="J1" s="78" t="s">
        <v>56</v>
      </c>
      <c r="K1" s="78"/>
    </row>
    <row r="2" customFormat="false" ht="17.25" hidden="false" customHeight="true" outlineLevel="0" collapsed="false">
      <c r="A2" s="79"/>
      <c r="B2" s="80"/>
      <c r="C2" s="81" t="s">
        <v>2</v>
      </c>
      <c r="D2" s="81"/>
      <c r="E2" s="81"/>
      <c r="F2" s="81"/>
      <c r="G2" s="81"/>
      <c r="H2" s="82" t="s">
        <v>4</v>
      </c>
      <c r="I2" s="82"/>
      <c r="J2" s="82"/>
      <c r="K2" s="82"/>
      <c r="L2" s="83"/>
    </row>
    <row r="3" customFormat="false" ht="9.75" hidden="false" customHeight="true" outlineLevel="0" collapsed="false">
      <c r="A3" s="84"/>
      <c r="B3" s="85"/>
      <c r="C3" s="33"/>
      <c r="D3" s="85"/>
      <c r="E3" s="33"/>
      <c r="F3" s="85"/>
      <c r="G3" s="33"/>
      <c r="H3" s="33"/>
      <c r="I3" s="86"/>
      <c r="J3" s="33"/>
      <c r="K3" s="87"/>
      <c r="L3" s="88"/>
    </row>
    <row r="4" customFormat="false" ht="13.5" hidden="false" customHeight="false" outlineLevel="0" collapsed="false">
      <c r="A4" s="84"/>
      <c r="B4" s="85"/>
      <c r="C4" s="89" t="s">
        <v>27</v>
      </c>
      <c r="D4" s="90" t="s">
        <v>57</v>
      </c>
      <c r="E4" s="89" t="s">
        <v>28</v>
      </c>
      <c r="F4" s="91" t="s">
        <v>58</v>
      </c>
      <c r="G4" s="89" t="s">
        <v>29</v>
      </c>
      <c r="H4" s="89" t="s">
        <v>27</v>
      </c>
      <c r="I4" s="92" t="s">
        <v>59</v>
      </c>
      <c r="J4" s="89" t="s">
        <v>28</v>
      </c>
      <c r="K4" s="93" t="s">
        <v>59</v>
      </c>
      <c r="L4" s="94"/>
    </row>
    <row r="5" customFormat="false" ht="13.5" hidden="false" customHeight="true" outlineLevel="0" collapsed="false">
      <c r="A5" s="84"/>
      <c r="B5" s="85"/>
      <c r="C5" s="33"/>
      <c r="D5" s="95" t="s">
        <v>60</v>
      </c>
      <c r="E5" s="33"/>
      <c r="F5" s="95" t="s">
        <v>61</v>
      </c>
      <c r="G5" s="33"/>
      <c r="H5" s="33"/>
      <c r="I5" s="92"/>
      <c r="J5" s="33"/>
      <c r="K5" s="93"/>
      <c r="L5" s="94"/>
    </row>
    <row r="6" customFormat="false" ht="13.5" hidden="false" customHeight="true" outlineLevel="0" collapsed="false">
      <c r="A6" s="96"/>
      <c r="B6" s="97"/>
      <c r="C6" s="98"/>
      <c r="D6" s="99" t="s">
        <v>62</v>
      </c>
      <c r="E6" s="98"/>
      <c r="F6" s="99" t="s">
        <v>62</v>
      </c>
      <c r="G6" s="98"/>
      <c r="H6" s="98"/>
      <c r="I6" s="100" t="s">
        <v>63</v>
      </c>
      <c r="J6" s="98"/>
      <c r="K6" s="101" t="s">
        <v>62</v>
      </c>
      <c r="L6" s="94"/>
    </row>
    <row r="7" customFormat="false" ht="13.5" hidden="false" customHeight="false" outlineLevel="0" collapsed="false">
      <c r="A7" s="102" t="s">
        <v>64</v>
      </c>
      <c r="B7" s="102"/>
      <c r="C7" s="103" t="n">
        <v>8327</v>
      </c>
      <c r="D7" s="104" t="n">
        <v>3688</v>
      </c>
      <c r="E7" s="103" t="n">
        <v>102298</v>
      </c>
      <c r="F7" s="104" t="n">
        <v>801</v>
      </c>
      <c r="G7" s="105" t="n">
        <v>68485</v>
      </c>
      <c r="H7" s="104" t="n">
        <v>1535358</v>
      </c>
      <c r="I7" s="104" t="n">
        <v>311735</v>
      </c>
      <c r="J7" s="104" t="n">
        <v>91930</v>
      </c>
      <c r="K7" s="106" t="n">
        <v>8056</v>
      </c>
      <c r="L7" s="107"/>
      <c r="M7" s="108"/>
      <c r="N7" s="109"/>
      <c r="O7" s="110"/>
      <c r="P7" s="110"/>
      <c r="Q7" s="110"/>
      <c r="R7" s="110"/>
      <c r="S7" s="110"/>
      <c r="T7" s="110"/>
    </row>
    <row r="8" customFormat="false" ht="13.5" hidden="false" customHeight="false" outlineLevel="0" collapsed="false">
      <c r="A8" s="111" t="n">
        <v>1</v>
      </c>
      <c r="B8" s="112" t="s">
        <v>65</v>
      </c>
      <c r="C8" s="113" t="n">
        <v>553</v>
      </c>
      <c r="D8" s="104" t="n">
        <v>242</v>
      </c>
      <c r="E8" s="114" t="n">
        <v>3387</v>
      </c>
      <c r="F8" s="104" t="n">
        <v>39</v>
      </c>
      <c r="G8" s="114" t="n">
        <v>2892</v>
      </c>
      <c r="H8" s="104" t="n">
        <v>93286</v>
      </c>
      <c r="I8" s="104" t="n">
        <v>20957</v>
      </c>
      <c r="J8" s="104" t="n">
        <v>5855</v>
      </c>
      <c r="K8" s="115" t="n">
        <v>446</v>
      </c>
      <c r="L8" s="107"/>
      <c r="M8" s="108"/>
      <c r="N8" s="109"/>
      <c r="O8" s="110"/>
      <c r="P8" s="110"/>
      <c r="Q8" s="110"/>
      <c r="R8" s="110"/>
      <c r="S8" s="110"/>
      <c r="T8" s="110"/>
    </row>
    <row r="9" customFormat="false" ht="13.5" hidden="false" customHeight="false" outlineLevel="0" collapsed="false">
      <c r="A9" s="116" t="n">
        <v>2</v>
      </c>
      <c r="B9" s="117" t="s">
        <v>66</v>
      </c>
      <c r="C9" s="118" t="n">
        <v>95</v>
      </c>
      <c r="D9" s="64" t="n">
        <v>37</v>
      </c>
      <c r="E9" s="103" t="n">
        <v>877</v>
      </c>
      <c r="F9" s="64" t="n">
        <v>13</v>
      </c>
      <c r="G9" s="103" t="n">
        <v>520</v>
      </c>
      <c r="H9" s="64" t="n">
        <v>17166</v>
      </c>
      <c r="I9" s="64" t="n">
        <v>2687</v>
      </c>
      <c r="J9" s="64" t="n">
        <v>2003</v>
      </c>
      <c r="K9" s="106" t="n">
        <v>119</v>
      </c>
      <c r="L9" s="107"/>
      <c r="M9" s="108"/>
      <c r="N9" s="109"/>
      <c r="O9" s="110"/>
      <c r="P9" s="110"/>
      <c r="Q9" s="110"/>
      <c r="R9" s="110"/>
      <c r="S9" s="110"/>
      <c r="T9" s="110"/>
    </row>
    <row r="10" customFormat="false" ht="13.5" hidden="false" customHeight="false" outlineLevel="0" collapsed="false">
      <c r="A10" s="116" t="n">
        <v>3</v>
      </c>
      <c r="B10" s="117" t="s">
        <v>67</v>
      </c>
      <c r="C10" s="118" t="n">
        <v>91</v>
      </c>
      <c r="D10" s="64" t="n">
        <v>29</v>
      </c>
      <c r="E10" s="103" t="n">
        <v>878</v>
      </c>
      <c r="F10" s="64" t="n">
        <v>10</v>
      </c>
      <c r="G10" s="103" t="n">
        <v>579</v>
      </c>
      <c r="H10" s="64" t="n">
        <v>16714</v>
      </c>
      <c r="I10" s="64" t="n">
        <v>2282</v>
      </c>
      <c r="J10" s="64" t="n">
        <v>1312</v>
      </c>
      <c r="K10" s="106" t="n">
        <v>102</v>
      </c>
      <c r="L10" s="107"/>
      <c r="M10" s="108"/>
      <c r="N10" s="109"/>
      <c r="O10" s="110"/>
      <c r="P10" s="110"/>
      <c r="Q10" s="110"/>
      <c r="R10" s="110"/>
      <c r="S10" s="110"/>
      <c r="T10" s="110"/>
    </row>
    <row r="11" customFormat="false" ht="13.5" hidden="false" customHeight="false" outlineLevel="0" collapsed="false">
      <c r="A11" s="116" t="n">
        <v>4</v>
      </c>
      <c r="B11" s="117" t="s">
        <v>68</v>
      </c>
      <c r="C11" s="118" t="n">
        <v>138</v>
      </c>
      <c r="D11" s="64" t="n">
        <v>53</v>
      </c>
      <c r="E11" s="103" t="n">
        <v>1665</v>
      </c>
      <c r="F11" s="64" t="n">
        <v>11</v>
      </c>
      <c r="G11" s="103" t="n">
        <v>1061</v>
      </c>
      <c r="H11" s="64" t="n">
        <v>25238</v>
      </c>
      <c r="I11" s="64" t="n">
        <v>3431</v>
      </c>
      <c r="J11" s="64" t="n">
        <v>1524</v>
      </c>
      <c r="K11" s="106" t="n">
        <v>91</v>
      </c>
      <c r="L11" s="107"/>
      <c r="M11" s="108"/>
      <c r="N11" s="109"/>
      <c r="O11" s="110"/>
      <c r="P11" s="110"/>
      <c r="Q11" s="110"/>
      <c r="R11" s="110"/>
      <c r="S11" s="110"/>
      <c r="T11" s="110"/>
    </row>
    <row r="12" customFormat="false" ht="13.5" hidden="false" customHeight="false" outlineLevel="0" collapsed="false">
      <c r="A12" s="119" t="n">
        <v>5</v>
      </c>
      <c r="B12" s="120" t="s">
        <v>69</v>
      </c>
      <c r="C12" s="121" t="n">
        <v>69</v>
      </c>
      <c r="D12" s="122" t="n">
        <v>25</v>
      </c>
      <c r="E12" s="123" t="n">
        <v>805</v>
      </c>
      <c r="F12" s="122" t="n">
        <v>6</v>
      </c>
      <c r="G12" s="123" t="n">
        <v>441</v>
      </c>
      <c r="H12" s="122" t="n">
        <v>14809</v>
      </c>
      <c r="I12" s="122" t="n">
        <v>2139</v>
      </c>
      <c r="J12" s="122" t="n">
        <v>740</v>
      </c>
      <c r="K12" s="124" t="n">
        <v>77</v>
      </c>
      <c r="L12" s="107"/>
      <c r="M12" s="108"/>
      <c r="N12" s="109"/>
      <c r="O12" s="110"/>
      <c r="P12" s="110"/>
      <c r="Q12" s="110"/>
      <c r="R12" s="110"/>
      <c r="S12" s="110"/>
      <c r="T12" s="110"/>
    </row>
    <row r="13" customFormat="false" ht="13.5" hidden="false" customHeight="false" outlineLevel="0" collapsed="false">
      <c r="A13" s="116" t="n">
        <v>6</v>
      </c>
      <c r="B13" s="117" t="s">
        <v>70</v>
      </c>
      <c r="C13" s="103" t="n">
        <v>68</v>
      </c>
      <c r="D13" s="64" t="n">
        <v>22</v>
      </c>
      <c r="E13" s="103" t="n">
        <v>923</v>
      </c>
      <c r="F13" s="64" t="n">
        <v>6</v>
      </c>
      <c r="G13" s="105" t="n">
        <v>484</v>
      </c>
      <c r="H13" s="64" t="n">
        <v>14300</v>
      </c>
      <c r="I13" s="64" t="n">
        <v>2068</v>
      </c>
      <c r="J13" s="64" t="n">
        <v>624</v>
      </c>
      <c r="K13" s="106" t="n">
        <v>65</v>
      </c>
      <c r="L13" s="107"/>
      <c r="M13" s="108"/>
      <c r="N13" s="109"/>
      <c r="O13" s="110"/>
      <c r="P13" s="110"/>
      <c r="Q13" s="110"/>
      <c r="R13" s="110"/>
      <c r="S13" s="110"/>
      <c r="T13" s="110"/>
    </row>
    <row r="14" customFormat="false" ht="13.5" hidden="false" customHeight="false" outlineLevel="0" collapsed="false">
      <c r="A14" s="116" t="n">
        <v>7</v>
      </c>
      <c r="B14" s="117" t="s">
        <v>71</v>
      </c>
      <c r="C14" s="103" t="n">
        <v>127</v>
      </c>
      <c r="D14" s="64" t="n">
        <v>46</v>
      </c>
      <c r="E14" s="103" t="n">
        <v>1352</v>
      </c>
      <c r="F14" s="64" t="n">
        <v>8</v>
      </c>
      <c r="G14" s="105" t="n">
        <v>855</v>
      </c>
      <c r="H14" s="64" t="n">
        <v>24524</v>
      </c>
      <c r="I14" s="64" t="n">
        <v>3173</v>
      </c>
      <c r="J14" s="64" t="n">
        <v>1295</v>
      </c>
      <c r="K14" s="106" t="n">
        <v>73</v>
      </c>
      <c r="L14" s="107"/>
      <c r="M14" s="108"/>
      <c r="N14" s="109"/>
      <c r="O14" s="110"/>
      <c r="P14" s="110"/>
      <c r="Q14" s="110"/>
      <c r="R14" s="110"/>
      <c r="S14" s="110"/>
      <c r="T14" s="110"/>
    </row>
    <row r="15" customFormat="false" ht="13.5" hidden="false" customHeight="false" outlineLevel="0" collapsed="false">
      <c r="A15" s="116" t="n">
        <v>8</v>
      </c>
      <c r="B15" s="117" t="s">
        <v>72</v>
      </c>
      <c r="C15" s="103" t="n">
        <v>175</v>
      </c>
      <c r="D15" s="64" t="n">
        <v>80</v>
      </c>
      <c r="E15" s="103" t="n">
        <v>1743</v>
      </c>
      <c r="F15" s="64" t="n">
        <v>12</v>
      </c>
      <c r="G15" s="105" t="n">
        <v>1404</v>
      </c>
      <c r="H15" s="64" t="n">
        <v>31145</v>
      </c>
      <c r="I15" s="64" t="n">
        <v>5558</v>
      </c>
      <c r="J15" s="64" t="n">
        <v>1620</v>
      </c>
      <c r="K15" s="106" t="n">
        <v>120</v>
      </c>
      <c r="L15" s="107"/>
      <c r="M15" s="108"/>
      <c r="N15" s="109"/>
      <c r="O15" s="110"/>
      <c r="P15" s="110"/>
      <c r="Q15" s="110"/>
      <c r="R15" s="110"/>
      <c r="S15" s="110"/>
      <c r="T15" s="110"/>
    </row>
    <row r="16" customFormat="false" ht="13.5" hidden="false" customHeight="false" outlineLevel="0" collapsed="false">
      <c r="A16" s="116" t="n">
        <v>9</v>
      </c>
      <c r="B16" s="117" t="s">
        <v>73</v>
      </c>
      <c r="C16" s="103" t="n">
        <v>106</v>
      </c>
      <c r="D16" s="64" t="n">
        <v>56</v>
      </c>
      <c r="E16" s="103" t="n">
        <v>1456</v>
      </c>
      <c r="F16" s="64" t="n">
        <v>8</v>
      </c>
      <c r="G16" s="105" t="n">
        <v>979</v>
      </c>
      <c r="H16" s="64" t="n">
        <v>20945</v>
      </c>
      <c r="I16" s="64" t="n">
        <v>4098</v>
      </c>
      <c r="J16" s="64" t="n">
        <v>1602</v>
      </c>
      <c r="K16" s="106" t="n">
        <v>72</v>
      </c>
      <c r="L16" s="107"/>
      <c r="M16" s="108"/>
      <c r="N16" s="109"/>
      <c r="O16" s="110"/>
      <c r="P16" s="110"/>
      <c r="Q16" s="110"/>
      <c r="R16" s="110"/>
      <c r="S16" s="110"/>
      <c r="T16" s="110"/>
    </row>
    <row r="17" customFormat="false" ht="13.5" hidden="false" customHeight="false" outlineLevel="0" collapsed="false">
      <c r="A17" s="96" t="n">
        <v>10</v>
      </c>
      <c r="B17" s="120" t="s">
        <v>74</v>
      </c>
      <c r="C17" s="103" t="n">
        <v>130</v>
      </c>
      <c r="D17" s="64" t="n">
        <v>64</v>
      </c>
      <c r="E17" s="103" t="n">
        <v>1553</v>
      </c>
      <c r="F17" s="64" t="n">
        <v>4</v>
      </c>
      <c r="G17" s="105" t="n">
        <v>983</v>
      </c>
      <c r="H17" s="64" t="n">
        <v>23904</v>
      </c>
      <c r="I17" s="64" t="n">
        <v>4280</v>
      </c>
      <c r="J17" s="64" t="n">
        <v>1048</v>
      </c>
      <c r="K17" s="106" t="n">
        <v>44</v>
      </c>
      <c r="L17" s="107"/>
      <c r="M17" s="108"/>
      <c r="N17" s="109"/>
      <c r="O17" s="110"/>
      <c r="P17" s="110"/>
      <c r="Q17" s="110"/>
      <c r="R17" s="110"/>
      <c r="S17" s="110"/>
      <c r="T17" s="110"/>
    </row>
    <row r="18" customFormat="false" ht="13.5" hidden="false" customHeight="false" outlineLevel="0" collapsed="false">
      <c r="A18" s="84" t="n">
        <v>11</v>
      </c>
      <c r="B18" s="117" t="s">
        <v>75</v>
      </c>
      <c r="C18" s="113" t="n">
        <v>343</v>
      </c>
      <c r="D18" s="104" t="n">
        <v>123</v>
      </c>
      <c r="E18" s="114" t="n">
        <v>4357</v>
      </c>
      <c r="F18" s="104" t="n">
        <v>3</v>
      </c>
      <c r="G18" s="114" t="n">
        <v>3558</v>
      </c>
      <c r="H18" s="104" t="n">
        <v>62835</v>
      </c>
      <c r="I18" s="104" t="n">
        <v>11565</v>
      </c>
      <c r="J18" s="104" t="n">
        <v>2637</v>
      </c>
      <c r="K18" s="115" t="n">
        <v>34</v>
      </c>
      <c r="L18" s="107"/>
      <c r="M18" s="108"/>
      <c r="N18" s="109"/>
      <c r="O18" s="110"/>
      <c r="P18" s="110"/>
      <c r="Q18" s="110"/>
      <c r="R18" s="110"/>
      <c r="S18" s="110"/>
      <c r="T18" s="110"/>
    </row>
    <row r="19" customFormat="false" ht="13.5" hidden="false" customHeight="false" outlineLevel="0" collapsed="false">
      <c r="A19" s="84" t="n">
        <v>12</v>
      </c>
      <c r="B19" s="117" t="s">
        <v>76</v>
      </c>
      <c r="C19" s="118" t="n">
        <v>288</v>
      </c>
      <c r="D19" s="64" t="n">
        <v>120</v>
      </c>
      <c r="E19" s="103" t="n">
        <v>3817</v>
      </c>
      <c r="F19" s="64" t="n">
        <v>12</v>
      </c>
      <c r="G19" s="103" t="n">
        <v>3258</v>
      </c>
      <c r="H19" s="64" t="n">
        <v>59348</v>
      </c>
      <c r="I19" s="64" t="n">
        <v>10666</v>
      </c>
      <c r="J19" s="64" t="n">
        <v>2238</v>
      </c>
      <c r="K19" s="106" t="n">
        <v>141</v>
      </c>
      <c r="L19" s="107"/>
      <c r="M19" s="108"/>
      <c r="N19" s="109"/>
      <c r="O19" s="110"/>
      <c r="P19" s="110"/>
      <c r="Q19" s="110"/>
      <c r="R19" s="110"/>
      <c r="S19" s="110"/>
      <c r="T19" s="110"/>
    </row>
    <row r="20" customFormat="false" ht="13.5" hidden="false" customHeight="false" outlineLevel="0" collapsed="false">
      <c r="A20" s="84" t="n">
        <v>13</v>
      </c>
      <c r="B20" s="117" t="s">
        <v>77</v>
      </c>
      <c r="C20" s="118" t="n">
        <v>639</v>
      </c>
      <c r="D20" s="64" t="n">
        <v>250</v>
      </c>
      <c r="E20" s="103" t="n">
        <v>13578</v>
      </c>
      <c r="F20" s="64" t="n">
        <v>10</v>
      </c>
      <c r="G20" s="103" t="n">
        <v>10661</v>
      </c>
      <c r="H20" s="64" t="n">
        <v>127591</v>
      </c>
      <c r="I20" s="64" t="n">
        <v>23929</v>
      </c>
      <c r="J20" s="64" t="n">
        <v>3746</v>
      </c>
      <c r="K20" s="106" t="n">
        <v>119</v>
      </c>
      <c r="L20" s="107"/>
      <c r="M20" s="108"/>
      <c r="N20" s="109"/>
      <c r="O20" s="110"/>
      <c r="P20" s="110"/>
      <c r="Q20" s="110"/>
      <c r="R20" s="110"/>
      <c r="S20" s="110"/>
      <c r="T20" s="110"/>
    </row>
    <row r="21" customFormat="false" ht="13.5" hidden="false" customHeight="false" outlineLevel="0" collapsed="false">
      <c r="A21" s="84" t="n">
        <v>14</v>
      </c>
      <c r="B21" s="117" t="s">
        <v>78</v>
      </c>
      <c r="C21" s="118" t="n">
        <v>338</v>
      </c>
      <c r="D21" s="64" t="n">
        <v>120</v>
      </c>
      <c r="E21" s="103" t="n">
        <v>6784</v>
      </c>
      <c r="F21" s="64" t="n">
        <v>9</v>
      </c>
      <c r="G21" s="103" t="n">
        <v>4939</v>
      </c>
      <c r="H21" s="64" t="n">
        <v>73966</v>
      </c>
      <c r="I21" s="64" t="n">
        <v>13037</v>
      </c>
      <c r="J21" s="64" t="n">
        <v>2327</v>
      </c>
      <c r="K21" s="106" t="n">
        <v>134</v>
      </c>
      <c r="L21" s="107"/>
      <c r="M21" s="108"/>
      <c r="N21" s="109"/>
      <c r="O21" s="110"/>
      <c r="P21" s="110"/>
      <c r="Q21" s="110"/>
      <c r="R21" s="110"/>
      <c r="S21" s="110"/>
      <c r="T21" s="110"/>
    </row>
    <row r="22" customFormat="false" ht="13.5" hidden="false" customHeight="false" outlineLevel="0" collapsed="false">
      <c r="A22" s="96" t="n">
        <v>15</v>
      </c>
      <c r="B22" s="120" t="s">
        <v>79</v>
      </c>
      <c r="C22" s="121" t="n">
        <v>127</v>
      </c>
      <c r="D22" s="122" t="n">
        <v>46</v>
      </c>
      <c r="E22" s="123" t="n">
        <v>1671</v>
      </c>
      <c r="F22" s="122" t="n">
        <v>1</v>
      </c>
      <c r="G22" s="123" t="n">
        <v>1159</v>
      </c>
      <c r="H22" s="122" t="n">
        <v>28030</v>
      </c>
      <c r="I22" s="122" t="n">
        <v>4808</v>
      </c>
      <c r="J22" s="122" t="n">
        <v>541</v>
      </c>
      <c r="K22" s="124" t="n">
        <v>19</v>
      </c>
      <c r="L22" s="107"/>
      <c r="M22" s="108"/>
      <c r="N22" s="109"/>
      <c r="O22" s="110"/>
      <c r="P22" s="110"/>
      <c r="Q22" s="110"/>
      <c r="R22" s="110"/>
      <c r="S22" s="110"/>
      <c r="T22" s="110"/>
    </row>
    <row r="23" customFormat="false" ht="13.5" hidden="false" customHeight="false" outlineLevel="0" collapsed="false">
      <c r="A23" s="84" t="n">
        <v>16</v>
      </c>
      <c r="B23" s="117" t="s">
        <v>80</v>
      </c>
      <c r="C23" s="103" t="n">
        <v>107</v>
      </c>
      <c r="D23" s="64" t="n">
        <v>50</v>
      </c>
      <c r="E23" s="103" t="n">
        <v>757</v>
      </c>
      <c r="F23" s="64" t="n">
        <v>1</v>
      </c>
      <c r="G23" s="105" t="n">
        <v>443</v>
      </c>
      <c r="H23" s="64" t="n">
        <v>16038</v>
      </c>
      <c r="I23" s="64" t="n">
        <v>4463</v>
      </c>
      <c r="J23" s="64" t="n">
        <v>483</v>
      </c>
      <c r="K23" s="106" t="n">
        <v>12</v>
      </c>
      <c r="L23" s="107"/>
      <c r="M23" s="108"/>
      <c r="N23" s="109"/>
      <c r="O23" s="110"/>
      <c r="P23" s="110"/>
      <c r="Q23" s="110"/>
      <c r="R23" s="110"/>
      <c r="S23" s="110"/>
      <c r="T23" s="110"/>
    </row>
    <row r="24" customFormat="false" ht="13.5" hidden="false" customHeight="false" outlineLevel="0" collapsed="false">
      <c r="A24" s="84" t="n">
        <v>17</v>
      </c>
      <c r="B24" s="117" t="s">
        <v>81</v>
      </c>
      <c r="C24" s="103" t="n">
        <v>94</v>
      </c>
      <c r="D24" s="64" t="n">
        <v>42</v>
      </c>
      <c r="E24" s="103" t="n">
        <v>872</v>
      </c>
      <c r="F24" s="64" t="n">
        <v>3</v>
      </c>
      <c r="G24" s="105" t="n">
        <v>485</v>
      </c>
      <c r="H24" s="64" t="n">
        <v>17583</v>
      </c>
      <c r="I24" s="64" t="n">
        <v>3923</v>
      </c>
      <c r="J24" s="64" t="n">
        <v>848</v>
      </c>
      <c r="K24" s="106" t="n">
        <v>24</v>
      </c>
      <c r="L24" s="107"/>
      <c r="M24" s="108"/>
      <c r="N24" s="109"/>
      <c r="O24" s="110"/>
      <c r="P24" s="110"/>
      <c r="Q24" s="110"/>
      <c r="R24" s="110"/>
      <c r="S24" s="110"/>
      <c r="T24" s="110"/>
    </row>
    <row r="25" customFormat="false" ht="13.5" hidden="false" customHeight="false" outlineLevel="0" collapsed="false">
      <c r="A25" s="84" t="n">
        <v>18</v>
      </c>
      <c r="B25" s="117" t="s">
        <v>82</v>
      </c>
      <c r="C25" s="103" t="n">
        <v>67</v>
      </c>
      <c r="D25" s="64" t="n">
        <v>28</v>
      </c>
      <c r="E25" s="103" t="n">
        <v>574</v>
      </c>
      <c r="F25" s="64" t="n">
        <v>10</v>
      </c>
      <c r="G25" s="105" t="n">
        <v>296</v>
      </c>
      <c r="H25" s="64" t="n">
        <v>10640</v>
      </c>
      <c r="I25" s="64" t="n">
        <v>1896</v>
      </c>
      <c r="J25" s="64" t="n">
        <v>1014</v>
      </c>
      <c r="K25" s="106" t="n">
        <v>131</v>
      </c>
      <c r="L25" s="107"/>
      <c r="M25" s="108"/>
      <c r="N25" s="109"/>
      <c r="O25" s="110"/>
      <c r="P25" s="110"/>
      <c r="Q25" s="110"/>
      <c r="R25" s="110"/>
      <c r="S25" s="110"/>
      <c r="T25" s="110"/>
    </row>
    <row r="26" customFormat="false" ht="13.5" hidden="false" customHeight="false" outlineLevel="0" collapsed="false">
      <c r="A26" s="84" t="n">
        <v>19</v>
      </c>
      <c r="B26" s="117" t="s">
        <v>83</v>
      </c>
      <c r="C26" s="103" t="n">
        <v>60</v>
      </c>
      <c r="D26" s="64" t="n">
        <v>28</v>
      </c>
      <c r="E26" s="103" t="n">
        <v>698</v>
      </c>
      <c r="F26" s="64" t="n">
        <v>5</v>
      </c>
      <c r="G26" s="105" t="n">
        <v>437</v>
      </c>
      <c r="H26" s="64" t="n">
        <v>10688</v>
      </c>
      <c r="I26" s="64" t="n">
        <v>2031</v>
      </c>
      <c r="J26" s="64" t="n">
        <v>446</v>
      </c>
      <c r="K26" s="106" t="n">
        <v>36</v>
      </c>
      <c r="L26" s="107"/>
      <c r="M26" s="108"/>
      <c r="N26" s="109"/>
      <c r="O26" s="110"/>
      <c r="P26" s="110"/>
      <c r="Q26" s="110"/>
      <c r="R26" s="110"/>
      <c r="S26" s="110"/>
      <c r="T26" s="110"/>
    </row>
    <row r="27" customFormat="false" ht="13.5" hidden="false" customHeight="false" outlineLevel="0" collapsed="false">
      <c r="A27" s="96" t="n">
        <v>20</v>
      </c>
      <c r="B27" s="120" t="s">
        <v>84</v>
      </c>
      <c r="C27" s="103" t="n">
        <v>127</v>
      </c>
      <c r="D27" s="64" t="n">
        <v>56</v>
      </c>
      <c r="E27" s="103" t="n">
        <v>1569</v>
      </c>
      <c r="F27" s="64" t="n">
        <v>13</v>
      </c>
      <c r="G27" s="105" t="n">
        <v>1014</v>
      </c>
      <c r="H27" s="64" t="n">
        <v>23444</v>
      </c>
      <c r="I27" s="64" t="n">
        <v>3681</v>
      </c>
      <c r="J27" s="64" t="n">
        <v>871</v>
      </c>
      <c r="K27" s="106" t="n">
        <v>129</v>
      </c>
      <c r="L27" s="107"/>
      <c r="M27" s="108"/>
      <c r="N27" s="109"/>
      <c r="O27" s="110"/>
      <c r="P27" s="110"/>
      <c r="Q27" s="110"/>
      <c r="R27" s="110"/>
      <c r="S27" s="110"/>
      <c r="T27" s="110"/>
    </row>
    <row r="28" customFormat="false" ht="13.5" hidden="false" customHeight="false" outlineLevel="0" collapsed="false">
      <c r="A28" s="84" t="n">
        <v>21</v>
      </c>
      <c r="B28" s="117" t="s">
        <v>85</v>
      </c>
      <c r="C28" s="113" t="n">
        <v>99</v>
      </c>
      <c r="D28" s="104" t="n">
        <v>50</v>
      </c>
      <c r="E28" s="114" t="n">
        <v>1585</v>
      </c>
      <c r="F28" s="104" t="n">
        <v>23</v>
      </c>
      <c r="G28" s="114" t="n">
        <v>962</v>
      </c>
      <c r="H28" s="104" t="n">
        <v>20138</v>
      </c>
      <c r="I28" s="104" t="n">
        <v>3181</v>
      </c>
      <c r="J28" s="104" t="n">
        <v>1544</v>
      </c>
      <c r="K28" s="115" t="n">
        <v>270</v>
      </c>
      <c r="L28" s="107"/>
      <c r="M28" s="108"/>
      <c r="N28" s="109"/>
      <c r="O28" s="110"/>
      <c r="P28" s="110"/>
      <c r="Q28" s="110"/>
      <c r="R28" s="110"/>
      <c r="S28" s="110"/>
      <c r="T28" s="110"/>
    </row>
    <row r="29" customFormat="false" ht="13.5" hidden="false" customHeight="false" outlineLevel="0" collapsed="false">
      <c r="A29" s="84" t="n">
        <v>22</v>
      </c>
      <c r="B29" s="117" t="s">
        <v>86</v>
      </c>
      <c r="C29" s="118" t="n">
        <v>175</v>
      </c>
      <c r="D29" s="64" t="n">
        <v>85</v>
      </c>
      <c r="E29" s="103" t="n">
        <v>2723</v>
      </c>
      <c r="F29" s="64" t="n">
        <v>4</v>
      </c>
      <c r="G29" s="103" t="n">
        <v>1762</v>
      </c>
      <c r="H29" s="64" t="n">
        <v>37821</v>
      </c>
      <c r="I29" s="64" t="n">
        <v>10046</v>
      </c>
      <c r="J29" s="64" t="n">
        <v>2026</v>
      </c>
      <c r="K29" s="106" t="n">
        <v>56</v>
      </c>
      <c r="L29" s="107"/>
      <c r="M29" s="108"/>
      <c r="N29" s="109"/>
      <c r="O29" s="110"/>
      <c r="P29" s="110"/>
      <c r="Q29" s="110"/>
      <c r="R29" s="110"/>
      <c r="S29" s="110"/>
      <c r="T29" s="110"/>
    </row>
    <row r="30" customFormat="false" ht="13.5" hidden="false" customHeight="false" outlineLevel="0" collapsed="false">
      <c r="A30" s="84" t="n">
        <v>23</v>
      </c>
      <c r="B30" s="117" t="s">
        <v>87</v>
      </c>
      <c r="C30" s="118" t="n">
        <v>323</v>
      </c>
      <c r="D30" s="64" t="n">
        <v>158</v>
      </c>
      <c r="E30" s="103" t="n">
        <v>5424</v>
      </c>
      <c r="F30" s="64" t="n">
        <v>21</v>
      </c>
      <c r="G30" s="103" t="n">
        <v>3735</v>
      </c>
      <c r="H30" s="64" t="n">
        <v>67089</v>
      </c>
      <c r="I30" s="64" t="n">
        <v>14555</v>
      </c>
      <c r="J30" s="64" t="n">
        <v>3762</v>
      </c>
      <c r="K30" s="106" t="n">
        <v>222</v>
      </c>
      <c r="L30" s="107"/>
      <c r="M30" s="108"/>
      <c r="N30" s="109"/>
      <c r="O30" s="110"/>
      <c r="P30" s="110"/>
      <c r="Q30" s="110"/>
      <c r="R30" s="110"/>
      <c r="S30" s="110"/>
      <c r="T30" s="110"/>
    </row>
    <row r="31" customFormat="false" ht="13.5" hidden="false" customHeight="false" outlineLevel="0" collapsed="false">
      <c r="A31" s="84" t="n">
        <v>24</v>
      </c>
      <c r="B31" s="117" t="s">
        <v>88</v>
      </c>
      <c r="C31" s="118" t="n">
        <v>93</v>
      </c>
      <c r="D31" s="64" t="n">
        <v>50</v>
      </c>
      <c r="E31" s="103" t="n">
        <v>1521</v>
      </c>
      <c r="F31" s="64" t="n">
        <v>15</v>
      </c>
      <c r="G31" s="103" t="n">
        <v>825</v>
      </c>
      <c r="H31" s="64" t="n">
        <v>19659</v>
      </c>
      <c r="I31" s="64" t="n">
        <v>3953</v>
      </c>
      <c r="J31" s="64" t="n">
        <v>1156</v>
      </c>
      <c r="K31" s="106" t="n">
        <v>194</v>
      </c>
      <c r="L31" s="107"/>
      <c r="M31" s="108"/>
      <c r="N31" s="109"/>
      <c r="O31" s="110"/>
      <c r="P31" s="110"/>
      <c r="Q31" s="110"/>
      <c r="R31" s="110"/>
      <c r="S31" s="110"/>
      <c r="T31" s="110"/>
    </row>
    <row r="32" customFormat="false" ht="13.5" hidden="false" customHeight="false" outlineLevel="0" collapsed="false">
      <c r="A32" s="96" t="n">
        <v>25</v>
      </c>
      <c r="B32" s="120" t="s">
        <v>89</v>
      </c>
      <c r="C32" s="121" t="n">
        <v>57</v>
      </c>
      <c r="D32" s="122" t="n">
        <v>29</v>
      </c>
      <c r="E32" s="123" t="n">
        <v>1088</v>
      </c>
      <c r="F32" s="122" t="n">
        <v>1</v>
      </c>
      <c r="G32" s="123" t="n">
        <v>559</v>
      </c>
      <c r="H32" s="122" t="n">
        <v>14141</v>
      </c>
      <c r="I32" s="122" t="n">
        <v>2696</v>
      </c>
      <c r="J32" s="122" t="n">
        <v>499</v>
      </c>
      <c r="K32" s="124" t="n">
        <v>17</v>
      </c>
      <c r="L32" s="107"/>
      <c r="M32" s="108"/>
      <c r="N32" s="109"/>
      <c r="O32" s="110"/>
      <c r="P32" s="110"/>
      <c r="Q32" s="110"/>
      <c r="R32" s="110"/>
      <c r="S32" s="110"/>
      <c r="T32" s="110"/>
    </row>
    <row r="33" customFormat="false" ht="13.5" hidden="false" customHeight="false" outlineLevel="0" collapsed="false">
      <c r="A33" s="84" t="n">
        <v>26</v>
      </c>
      <c r="B33" s="117" t="s">
        <v>90</v>
      </c>
      <c r="C33" s="103" t="n">
        <v>166</v>
      </c>
      <c r="D33" s="64" t="n">
        <v>59</v>
      </c>
      <c r="E33" s="103" t="n">
        <v>2459</v>
      </c>
      <c r="F33" s="64" t="n">
        <v>3</v>
      </c>
      <c r="G33" s="105" t="n">
        <v>1300</v>
      </c>
      <c r="H33" s="64" t="n">
        <v>34984</v>
      </c>
      <c r="I33" s="64" t="n">
        <v>6037</v>
      </c>
      <c r="J33" s="64" t="n">
        <v>706</v>
      </c>
      <c r="K33" s="106" t="n">
        <v>34</v>
      </c>
      <c r="L33" s="107"/>
      <c r="M33" s="108"/>
      <c r="N33" s="109"/>
      <c r="O33" s="110"/>
      <c r="P33" s="110"/>
      <c r="Q33" s="110"/>
      <c r="R33" s="110"/>
      <c r="S33" s="110"/>
      <c r="T33" s="110"/>
    </row>
    <row r="34" customFormat="false" ht="13.5" hidden="false" customHeight="false" outlineLevel="0" collapsed="false">
      <c r="A34" s="84" t="n">
        <v>27</v>
      </c>
      <c r="B34" s="117" t="s">
        <v>91</v>
      </c>
      <c r="C34" s="103" t="n">
        <v>514</v>
      </c>
      <c r="D34" s="64" t="n">
        <v>220</v>
      </c>
      <c r="E34" s="103" t="n">
        <v>8499</v>
      </c>
      <c r="F34" s="64" t="n">
        <v>5</v>
      </c>
      <c r="G34" s="105" t="n">
        <v>5504</v>
      </c>
      <c r="H34" s="64" t="n">
        <v>105724</v>
      </c>
      <c r="I34" s="64" t="n">
        <v>21589</v>
      </c>
      <c r="J34" s="64" t="n">
        <v>2251</v>
      </c>
      <c r="K34" s="106" t="n">
        <v>44</v>
      </c>
      <c r="L34" s="107"/>
      <c r="M34" s="108"/>
      <c r="N34" s="109"/>
      <c r="O34" s="110"/>
      <c r="P34" s="110"/>
      <c r="Q34" s="110"/>
      <c r="R34" s="110"/>
      <c r="S34" s="110"/>
      <c r="T34" s="110"/>
    </row>
    <row r="35" customFormat="false" ht="13.5" hidden="false" customHeight="false" outlineLevel="0" collapsed="false">
      <c r="A35" s="84" t="n">
        <v>28</v>
      </c>
      <c r="B35" s="117" t="s">
        <v>92</v>
      </c>
      <c r="C35" s="103" t="n">
        <v>349</v>
      </c>
      <c r="D35" s="64" t="n">
        <v>158</v>
      </c>
      <c r="E35" s="103" t="n">
        <v>5097</v>
      </c>
      <c r="F35" s="64" t="n">
        <v>19</v>
      </c>
      <c r="G35" s="105" t="n">
        <v>2976</v>
      </c>
      <c r="H35" s="64" t="n">
        <v>64648</v>
      </c>
      <c r="I35" s="64" t="n">
        <v>13502</v>
      </c>
      <c r="J35" s="64" t="n">
        <v>2599</v>
      </c>
      <c r="K35" s="106" t="n">
        <v>178</v>
      </c>
      <c r="L35" s="107"/>
      <c r="M35" s="108"/>
      <c r="N35" s="109"/>
      <c r="O35" s="110"/>
      <c r="P35" s="110"/>
      <c r="Q35" s="110"/>
      <c r="R35" s="110"/>
      <c r="S35" s="110"/>
      <c r="T35" s="110"/>
    </row>
    <row r="36" customFormat="false" ht="13.5" hidden="false" customHeight="true" outlineLevel="0" collapsed="false">
      <c r="A36" s="84" t="n">
        <v>29</v>
      </c>
      <c r="B36" s="117" t="s">
        <v>93</v>
      </c>
      <c r="C36" s="103" t="n">
        <v>79</v>
      </c>
      <c r="D36" s="64" t="n">
        <v>35</v>
      </c>
      <c r="E36" s="103" t="n">
        <v>1214</v>
      </c>
      <c r="F36" s="64" t="n">
        <v>3</v>
      </c>
      <c r="G36" s="105" t="n">
        <v>686</v>
      </c>
      <c r="H36" s="64" t="n">
        <v>16552</v>
      </c>
      <c r="I36" s="64" t="n">
        <v>2909</v>
      </c>
      <c r="J36" s="64" t="n">
        <v>428</v>
      </c>
      <c r="K36" s="106" t="n">
        <v>34</v>
      </c>
      <c r="L36" s="107"/>
      <c r="M36" s="108"/>
      <c r="N36" s="109"/>
      <c r="O36" s="110"/>
      <c r="P36" s="110"/>
      <c r="Q36" s="110"/>
      <c r="R36" s="110"/>
      <c r="S36" s="110"/>
      <c r="T36" s="110"/>
    </row>
    <row r="37" customFormat="false" ht="13.5" hidden="false" customHeight="false" outlineLevel="0" collapsed="false">
      <c r="A37" s="96" t="n">
        <v>30</v>
      </c>
      <c r="B37" s="120" t="s">
        <v>94</v>
      </c>
      <c r="C37" s="103" t="n">
        <v>83</v>
      </c>
      <c r="D37" s="64" t="n">
        <v>38</v>
      </c>
      <c r="E37" s="103" t="n">
        <v>1025</v>
      </c>
      <c r="F37" s="64" t="n">
        <v>11</v>
      </c>
      <c r="G37" s="105" t="n">
        <v>531</v>
      </c>
      <c r="H37" s="64" t="n">
        <v>13308</v>
      </c>
      <c r="I37" s="64" t="n">
        <v>2538</v>
      </c>
      <c r="J37" s="64" t="n">
        <v>907</v>
      </c>
      <c r="K37" s="106" t="n">
        <v>122</v>
      </c>
      <c r="L37" s="107"/>
      <c r="M37" s="108"/>
      <c r="N37" s="109"/>
      <c r="O37" s="110"/>
      <c r="P37" s="110"/>
      <c r="Q37" s="110"/>
      <c r="R37" s="110"/>
      <c r="S37" s="110"/>
      <c r="T37" s="110"/>
    </row>
    <row r="38" customFormat="false" ht="13.5" hidden="false" customHeight="false" outlineLevel="0" collapsed="false">
      <c r="A38" s="84" t="n">
        <v>31</v>
      </c>
      <c r="B38" s="117" t="s">
        <v>95</v>
      </c>
      <c r="C38" s="113" t="n">
        <v>43</v>
      </c>
      <c r="D38" s="104" t="n">
        <v>25</v>
      </c>
      <c r="E38" s="114" t="n">
        <v>500</v>
      </c>
      <c r="F38" s="104" t="n">
        <v>3</v>
      </c>
      <c r="G38" s="114" t="n">
        <v>260</v>
      </c>
      <c r="H38" s="104" t="n">
        <v>8421</v>
      </c>
      <c r="I38" s="104" t="n">
        <v>1814</v>
      </c>
      <c r="J38" s="104" t="n">
        <v>443</v>
      </c>
      <c r="K38" s="115" t="n">
        <v>18</v>
      </c>
      <c r="L38" s="107"/>
      <c r="M38" s="108"/>
      <c r="N38" s="109"/>
      <c r="O38" s="110"/>
      <c r="P38" s="110"/>
      <c r="Q38" s="110"/>
      <c r="R38" s="110"/>
      <c r="S38" s="110"/>
      <c r="T38" s="110"/>
    </row>
    <row r="39" customFormat="false" ht="13.5" hidden="false" customHeight="false" outlineLevel="0" collapsed="false">
      <c r="A39" s="84" t="n">
        <v>32</v>
      </c>
      <c r="B39" s="117" t="s">
        <v>96</v>
      </c>
      <c r="C39" s="118" t="n">
        <v>49</v>
      </c>
      <c r="D39" s="64" t="n">
        <v>28</v>
      </c>
      <c r="E39" s="103" t="n">
        <v>716</v>
      </c>
      <c r="F39" s="64" t="n">
        <v>3</v>
      </c>
      <c r="G39" s="103" t="n">
        <v>269</v>
      </c>
      <c r="H39" s="64" t="n">
        <v>10304</v>
      </c>
      <c r="I39" s="64" t="n">
        <v>1952</v>
      </c>
      <c r="J39" s="64" t="n">
        <v>472</v>
      </c>
      <c r="K39" s="106" t="n">
        <v>36</v>
      </c>
      <c r="L39" s="107"/>
      <c r="M39" s="108"/>
      <c r="N39" s="109"/>
      <c r="O39" s="110"/>
      <c r="P39" s="110"/>
      <c r="Q39" s="110"/>
      <c r="R39" s="110"/>
      <c r="S39" s="110"/>
      <c r="T39" s="110"/>
    </row>
    <row r="40" customFormat="false" ht="13.5" hidden="false" customHeight="false" outlineLevel="0" collapsed="false">
      <c r="A40" s="84" t="n">
        <v>33</v>
      </c>
      <c r="B40" s="117" t="s">
        <v>97</v>
      </c>
      <c r="C40" s="118" t="n">
        <v>163</v>
      </c>
      <c r="D40" s="64" t="n">
        <v>76</v>
      </c>
      <c r="E40" s="103" t="n">
        <v>1650</v>
      </c>
      <c r="F40" s="64" t="n">
        <v>29</v>
      </c>
      <c r="G40" s="103" t="n">
        <v>980</v>
      </c>
      <c r="H40" s="64" t="n">
        <v>27906</v>
      </c>
      <c r="I40" s="64" t="n">
        <v>4412</v>
      </c>
      <c r="J40" s="64" t="n">
        <v>2067</v>
      </c>
      <c r="K40" s="106" t="n">
        <v>331</v>
      </c>
      <c r="L40" s="107"/>
      <c r="M40" s="108"/>
      <c r="N40" s="109"/>
      <c r="O40" s="110"/>
      <c r="P40" s="110"/>
      <c r="Q40" s="110"/>
      <c r="R40" s="110"/>
      <c r="S40" s="110"/>
      <c r="T40" s="110"/>
    </row>
    <row r="41" customFormat="false" ht="13.5" hidden="false" customHeight="false" outlineLevel="0" collapsed="false">
      <c r="A41" s="84" t="n">
        <v>34</v>
      </c>
      <c r="B41" s="117" t="s">
        <v>98</v>
      </c>
      <c r="C41" s="118" t="n">
        <v>238</v>
      </c>
      <c r="D41" s="64" t="n">
        <v>119</v>
      </c>
      <c r="E41" s="103" t="n">
        <v>2560</v>
      </c>
      <c r="F41" s="64" t="n">
        <v>42</v>
      </c>
      <c r="G41" s="103" t="n">
        <v>1550</v>
      </c>
      <c r="H41" s="64" t="n">
        <v>38951</v>
      </c>
      <c r="I41" s="64" t="n">
        <v>9235</v>
      </c>
      <c r="J41" s="64" t="n">
        <v>2720</v>
      </c>
      <c r="K41" s="106" t="n">
        <v>441</v>
      </c>
      <c r="L41" s="107"/>
      <c r="M41" s="108"/>
      <c r="N41" s="109"/>
      <c r="O41" s="110"/>
      <c r="P41" s="110"/>
      <c r="Q41" s="110"/>
      <c r="R41" s="110"/>
      <c r="S41" s="110"/>
      <c r="T41" s="110"/>
    </row>
    <row r="42" customFormat="false" ht="13.5" hidden="false" customHeight="false" outlineLevel="0" collapsed="false">
      <c r="A42" s="96" t="n">
        <v>35</v>
      </c>
      <c r="B42" s="120" t="s">
        <v>99</v>
      </c>
      <c r="C42" s="121" t="n">
        <v>145</v>
      </c>
      <c r="D42" s="122" t="n">
        <v>76</v>
      </c>
      <c r="E42" s="123" t="n">
        <v>1244</v>
      </c>
      <c r="F42" s="122" t="n">
        <v>10</v>
      </c>
      <c r="G42" s="123" t="n">
        <v>659</v>
      </c>
      <c r="H42" s="122" t="n">
        <v>25916</v>
      </c>
      <c r="I42" s="122" t="n">
        <v>8639</v>
      </c>
      <c r="J42" s="122" t="n">
        <v>1474</v>
      </c>
      <c r="K42" s="124" t="n">
        <v>116</v>
      </c>
      <c r="L42" s="107"/>
      <c r="M42" s="108"/>
      <c r="N42" s="109"/>
      <c r="O42" s="110"/>
      <c r="P42" s="110"/>
      <c r="Q42" s="110"/>
      <c r="R42" s="110"/>
      <c r="S42" s="110"/>
      <c r="T42" s="110"/>
    </row>
    <row r="43" customFormat="false" ht="13.5" hidden="false" customHeight="false" outlineLevel="0" collapsed="false">
      <c r="A43" s="84" t="n">
        <v>36</v>
      </c>
      <c r="B43" s="117" t="s">
        <v>100</v>
      </c>
      <c r="C43" s="103" t="n">
        <v>109</v>
      </c>
      <c r="D43" s="64" t="n">
        <v>61</v>
      </c>
      <c r="E43" s="103" t="n">
        <v>722</v>
      </c>
      <c r="F43" s="64" t="n">
        <v>19</v>
      </c>
      <c r="G43" s="105" t="n">
        <v>434</v>
      </c>
      <c r="H43" s="64" t="n">
        <v>14335</v>
      </c>
      <c r="I43" s="64" t="n">
        <v>4220</v>
      </c>
      <c r="J43" s="64" t="n">
        <v>1630</v>
      </c>
      <c r="K43" s="106" t="n">
        <v>137</v>
      </c>
      <c r="L43" s="107"/>
      <c r="M43" s="108"/>
      <c r="N43" s="109"/>
      <c r="O43" s="110"/>
      <c r="P43" s="110"/>
      <c r="Q43" s="110"/>
      <c r="R43" s="110"/>
      <c r="S43" s="110"/>
      <c r="T43" s="110"/>
    </row>
    <row r="44" customFormat="false" ht="13.5" hidden="false" customHeight="false" outlineLevel="0" collapsed="false">
      <c r="A44" s="84" t="n">
        <v>37</v>
      </c>
      <c r="B44" s="117" t="s">
        <v>101</v>
      </c>
      <c r="C44" s="103" t="n">
        <v>89</v>
      </c>
      <c r="D44" s="64" t="n">
        <v>38</v>
      </c>
      <c r="E44" s="103" t="n">
        <v>823</v>
      </c>
      <c r="F44" s="64" t="n">
        <v>21</v>
      </c>
      <c r="G44" s="105" t="n">
        <v>476</v>
      </c>
      <c r="H44" s="64" t="n">
        <v>14459</v>
      </c>
      <c r="I44" s="64" t="n">
        <v>2377</v>
      </c>
      <c r="J44" s="64" t="n">
        <v>1428</v>
      </c>
      <c r="K44" s="106" t="n">
        <v>195</v>
      </c>
      <c r="L44" s="107"/>
      <c r="M44" s="108"/>
      <c r="N44" s="109"/>
      <c r="O44" s="110"/>
      <c r="P44" s="110"/>
      <c r="Q44" s="110"/>
      <c r="R44" s="110"/>
      <c r="S44" s="110"/>
      <c r="T44" s="110"/>
    </row>
    <row r="45" customFormat="false" ht="13.5" hidden="false" customHeight="false" outlineLevel="0" collapsed="false">
      <c r="A45" s="84" t="n">
        <v>38</v>
      </c>
      <c r="B45" s="117" t="s">
        <v>102</v>
      </c>
      <c r="C45" s="103" t="n">
        <v>138</v>
      </c>
      <c r="D45" s="64" t="n">
        <v>74</v>
      </c>
      <c r="E45" s="103" t="n">
        <v>1237</v>
      </c>
      <c r="F45" s="64" t="n">
        <v>22</v>
      </c>
      <c r="G45" s="105" t="n">
        <v>663</v>
      </c>
      <c r="H45" s="64" t="n">
        <v>21562</v>
      </c>
      <c r="I45" s="64" t="n">
        <v>4749</v>
      </c>
      <c r="J45" s="64" t="n">
        <v>2393</v>
      </c>
      <c r="K45" s="106" t="n">
        <v>274</v>
      </c>
      <c r="L45" s="107"/>
      <c r="M45" s="108"/>
      <c r="N45" s="109"/>
      <c r="O45" s="110"/>
      <c r="P45" s="110"/>
      <c r="Q45" s="110"/>
      <c r="R45" s="110"/>
      <c r="S45" s="110"/>
      <c r="T45" s="110"/>
    </row>
    <row r="46" customFormat="false" ht="13.5" hidden="false" customHeight="false" outlineLevel="0" collapsed="false">
      <c r="A46" s="84" t="n">
        <v>39</v>
      </c>
      <c r="B46" s="117" t="s">
        <v>103</v>
      </c>
      <c r="C46" s="103" t="n">
        <v>125</v>
      </c>
      <c r="D46" s="64" t="n">
        <v>79</v>
      </c>
      <c r="E46" s="103" t="n">
        <v>549</v>
      </c>
      <c r="F46" s="64" t="n">
        <v>3</v>
      </c>
      <c r="G46" s="105" t="n">
        <v>367</v>
      </c>
      <c r="H46" s="64" t="n">
        <v>17702</v>
      </c>
      <c r="I46" s="64" t="n">
        <v>6137</v>
      </c>
      <c r="J46" s="64" t="n">
        <v>1220</v>
      </c>
      <c r="K46" s="106" t="n">
        <v>18</v>
      </c>
      <c r="L46" s="107"/>
      <c r="M46" s="108"/>
      <c r="N46" s="109"/>
      <c r="O46" s="110"/>
      <c r="P46" s="110"/>
      <c r="Q46" s="110"/>
      <c r="R46" s="110"/>
      <c r="S46" s="110"/>
      <c r="T46" s="110"/>
    </row>
    <row r="47" customFormat="false" ht="13.5" hidden="false" customHeight="false" outlineLevel="0" collapsed="false">
      <c r="A47" s="96" t="n">
        <v>40</v>
      </c>
      <c r="B47" s="120" t="s">
        <v>104</v>
      </c>
      <c r="C47" s="103" t="n">
        <v>459</v>
      </c>
      <c r="D47" s="64" t="n">
        <v>214</v>
      </c>
      <c r="E47" s="103" t="n">
        <v>4713</v>
      </c>
      <c r="F47" s="64" t="n">
        <v>98</v>
      </c>
      <c r="G47" s="105" t="n">
        <v>3092</v>
      </c>
      <c r="H47" s="64" t="n">
        <v>84237</v>
      </c>
      <c r="I47" s="64" t="n">
        <v>19494</v>
      </c>
      <c r="J47" s="64" t="n">
        <v>7181</v>
      </c>
      <c r="K47" s="106" t="n">
        <v>829</v>
      </c>
      <c r="L47" s="107"/>
      <c r="M47" s="108"/>
      <c r="N47" s="109"/>
      <c r="O47" s="110"/>
      <c r="P47" s="110"/>
      <c r="Q47" s="110"/>
      <c r="R47" s="110"/>
      <c r="S47" s="110"/>
      <c r="T47" s="110"/>
    </row>
    <row r="48" customFormat="false" ht="13.5" hidden="false" customHeight="false" outlineLevel="0" collapsed="false">
      <c r="A48" s="84" t="n">
        <v>41</v>
      </c>
      <c r="B48" s="117" t="s">
        <v>105</v>
      </c>
      <c r="C48" s="113" t="n">
        <v>101</v>
      </c>
      <c r="D48" s="104" t="n">
        <v>55</v>
      </c>
      <c r="E48" s="114" t="n">
        <v>690</v>
      </c>
      <c r="F48" s="104" t="n">
        <v>35</v>
      </c>
      <c r="G48" s="114" t="n">
        <v>414</v>
      </c>
      <c r="H48" s="104" t="n">
        <v>14609</v>
      </c>
      <c r="I48" s="104" t="n">
        <v>4049</v>
      </c>
      <c r="J48" s="104" t="n">
        <v>2205</v>
      </c>
      <c r="K48" s="115" t="n">
        <v>307</v>
      </c>
      <c r="L48" s="107"/>
      <c r="M48" s="108"/>
      <c r="N48" s="109"/>
      <c r="O48" s="110"/>
      <c r="P48" s="110"/>
      <c r="Q48" s="110"/>
      <c r="R48" s="110"/>
      <c r="S48" s="110"/>
      <c r="T48" s="110"/>
    </row>
    <row r="49" customFormat="false" ht="13.5" hidden="false" customHeight="false" outlineLevel="0" collapsed="false">
      <c r="A49" s="84" t="n">
        <v>42</v>
      </c>
      <c r="B49" s="117" t="s">
        <v>106</v>
      </c>
      <c r="C49" s="118" t="n">
        <v>149</v>
      </c>
      <c r="D49" s="64" t="n">
        <v>66</v>
      </c>
      <c r="E49" s="103" t="n">
        <v>1372</v>
      </c>
      <c r="F49" s="64" t="n">
        <v>45</v>
      </c>
      <c r="G49" s="103" t="n">
        <v>726</v>
      </c>
      <c r="H49" s="64" t="n">
        <v>25977</v>
      </c>
      <c r="I49" s="64" t="n">
        <v>6104</v>
      </c>
      <c r="J49" s="64" t="n">
        <v>3433</v>
      </c>
      <c r="K49" s="106" t="n">
        <v>423</v>
      </c>
      <c r="L49" s="107"/>
      <c r="M49" s="108"/>
      <c r="N49" s="109"/>
      <c r="O49" s="110"/>
      <c r="P49" s="110"/>
      <c r="Q49" s="110"/>
      <c r="R49" s="110"/>
      <c r="S49" s="110"/>
      <c r="T49" s="110"/>
    </row>
    <row r="50" customFormat="false" ht="13.5" hidden="false" customHeight="false" outlineLevel="0" collapsed="false">
      <c r="A50" s="84" t="n">
        <v>43</v>
      </c>
      <c r="B50" s="117" t="s">
        <v>107</v>
      </c>
      <c r="C50" s="118" t="n">
        <v>211</v>
      </c>
      <c r="D50" s="64" t="n">
        <v>101</v>
      </c>
      <c r="E50" s="103" t="n">
        <v>1468</v>
      </c>
      <c r="F50" s="64" t="n">
        <v>50</v>
      </c>
      <c r="G50" s="103" t="n">
        <v>845</v>
      </c>
      <c r="H50" s="64" t="n">
        <v>34085</v>
      </c>
      <c r="I50" s="64" t="n">
        <v>8602</v>
      </c>
      <c r="J50" s="64" t="n">
        <v>4692</v>
      </c>
      <c r="K50" s="106" t="n">
        <v>504</v>
      </c>
      <c r="L50" s="107"/>
      <c r="M50" s="108"/>
      <c r="N50" s="109"/>
      <c r="O50" s="110"/>
      <c r="P50" s="110"/>
      <c r="Q50" s="110"/>
      <c r="R50" s="110"/>
      <c r="S50" s="110"/>
      <c r="T50" s="110"/>
    </row>
    <row r="51" customFormat="false" ht="13.5" hidden="false" customHeight="false" outlineLevel="0" collapsed="false">
      <c r="A51" s="84" t="n">
        <v>44</v>
      </c>
      <c r="B51" s="117" t="s">
        <v>108</v>
      </c>
      <c r="C51" s="118" t="n">
        <v>155</v>
      </c>
      <c r="D51" s="64" t="n">
        <v>49</v>
      </c>
      <c r="E51" s="103" t="n">
        <v>946</v>
      </c>
      <c r="F51" s="64" t="n">
        <v>30</v>
      </c>
      <c r="G51" s="103" t="n">
        <v>543</v>
      </c>
      <c r="H51" s="64" t="n">
        <v>19844</v>
      </c>
      <c r="I51" s="64" t="n">
        <v>2618</v>
      </c>
      <c r="J51" s="64" t="n">
        <v>3626</v>
      </c>
      <c r="K51" s="106" t="n">
        <v>277</v>
      </c>
      <c r="L51" s="107"/>
      <c r="M51" s="108"/>
      <c r="N51" s="109"/>
      <c r="O51" s="110"/>
      <c r="P51" s="110"/>
      <c r="Q51" s="110"/>
      <c r="R51" s="110"/>
      <c r="S51" s="110"/>
      <c r="T51" s="110"/>
    </row>
    <row r="52" customFormat="false" ht="13.5" hidden="false" customHeight="false" outlineLevel="0" collapsed="false">
      <c r="A52" s="96" t="n">
        <v>45</v>
      </c>
      <c r="B52" s="120" t="s">
        <v>109</v>
      </c>
      <c r="C52" s="121" t="n">
        <v>139</v>
      </c>
      <c r="D52" s="122" t="n">
        <v>64</v>
      </c>
      <c r="E52" s="123" t="n">
        <v>893</v>
      </c>
      <c r="F52" s="122" t="n">
        <v>23</v>
      </c>
      <c r="G52" s="123" t="n">
        <v>504</v>
      </c>
      <c r="H52" s="122" t="n">
        <v>18814</v>
      </c>
      <c r="I52" s="122" t="n">
        <v>3708</v>
      </c>
      <c r="J52" s="122" t="n">
        <v>2427</v>
      </c>
      <c r="K52" s="124" t="n">
        <v>224</v>
      </c>
      <c r="L52" s="107"/>
      <c r="M52" s="108"/>
      <c r="N52" s="109"/>
      <c r="O52" s="110"/>
      <c r="P52" s="110"/>
      <c r="Q52" s="110"/>
      <c r="R52" s="110"/>
      <c r="S52" s="110"/>
      <c r="T52" s="110"/>
    </row>
    <row r="53" customFormat="false" ht="13.5" hidden="false" customHeight="false" outlineLevel="0" collapsed="false">
      <c r="A53" s="84" t="n">
        <v>46</v>
      </c>
      <c r="B53" s="117" t="s">
        <v>110</v>
      </c>
      <c r="C53" s="103" t="n">
        <v>242</v>
      </c>
      <c r="D53" s="64" t="n">
        <v>125</v>
      </c>
      <c r="E53" s="103" t="n">
        <v>1369</v>
      </c>
      <c r="F53" s="64" t="n">
        <v>72</v>
      </c>
      <c r="G53" s="105" t="n">
        <v>801</v>
      </c>
      <c r="H53" s="64" t="n">
        <v>33194</v>
      </c>
      <c r="I53" s="64" t="n">
        <v>8178</v>
      </c>
      <c r="J53" s="64" t="n">
        <v>4954</v>
      </c>
      <c r="K53" s="106" t="n">
        <v>684</v>
      </c>
      <c r="L53" s="107"/>
      <c r="M53" s="108"/>
      <c r="N53" s="109"/>
      <c r="O53" s="110"/>
      <c r="P53" s="110"/>
      <c r="Q53" s="110"/>
      <c r="R53" s="110"/>
      <c r="S53" s="110"/>
      <c r="T53" s="110"/>
    </row>
    <row r="54" customFormat="false" ht="14.25" hidden="false" customHeight="false" outlineLevel="0" collapsed="false">
      <c r="A54" s="125" t="n">
        <v>47</v>
      </c>
      <c r="B54" s="126" t="s">
        <v>111</v>
      </c>
      <c r="C54" s="127" t="n">
        <v>92</v>
      </c>
      <c r="D54" s="128" t="n">
        <v>39</v>
      </c>
      <c r="E54" s="127" t="n">
        <v>895</v>
      </c>
      <c r="F54" s="128" t="n">
        <v>7</v>
      </c>
      <c r="G54" s="127" t="n">
        <v>614</v>
      </c>
      <c r="H54" s="128" t="n">
        <v>18784</v>
      </c>
      <c r="I54" s="128" t="n">
        <v>3769</v>
      </c>
      <c r="J54" s="128" t="n">
        <v>913</v>
      </c>
      <c r="K54" s="129" t="n">
        <v>83</v>
      </c>
      <c r="L54" s="107"/>
      <c r="M54" s="108"/>
      <c r="N54" s="109"/>
      <c r="O54" s="110"/>
      <c r="P54" s="110"/>
      <c r="Q54" s="110"/>
      <c r="R54" s="110"/>
      <c r="S54" s="110"/>
      <c r="T54" s="110"/>
    </row>
    <row r="55" customFormat="false" ht="13.5" hidden="false" customHeight="false" outlineLevel="0" collapsed="false">
      <c r="C55" s="130"/>
      <c r="D55" s="130"/>
      <c r="E55" s="130"/>
      <c r="G55" s="130"/>
      <c r="H55" s="130"/>
      <c r="I55" s="130"/>
      <c r="J55" s="130"/>
      <c r="K55" s="130"/>
      <c r="L55" s="13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5.62"/>
    <col collapsed="false" customWidth="true" hidden="false" outlineLevel="0" max="2" min="2" style="47" width="4.62"/>
    <col collapsed="false" customWidth="true" hidden="false" outlineLevel="0" max="3" min="3" style="47" width="7.87"/>
    <col collapsed="false" customWidth="true" hidden="false" outlineLevel="0" max="4" min="4" style="47" width="10.62"/>
    <col collapsed="false" customWidth="true" hidden="false" outlineLevel="0" max="5" min="5" style="47" width="14.49"/>
    <col collapsed="false" customWidth="true" hidden="false" outlineLevel="0" max="6" min="6" style="47" width="10.62"/>
    <col collapsed="false" customWidth="true" hidden="false" outlineLevel="0" max="7" min="7" style="47" width="11.99"/>
    <col collapsed="false" customWidth="true" hidden="false" outlineLevel="0" max="8" min="8" style="47" width="10.62"/>
    <col collapsed="false" customWidth="true" hidden="false" outlineLevel="0" max="9" min="9" style="47" width="12.99"/>
    <col collapsed="false" customWidth="true" hidden="false" outlineLevel="0" max="12" min="10" style="47" width="10.62"/>
    <col collapsed="false" customWidth="false" hidden="false" outlineLevel="0" max="15" min="13" style="47" width="8.99"/>
    <col collapsed="false" customWidth="true" hidden="false" outlineLevel="0" max="16" min="16" style="47" width="11.62"/>
    <col collapsed="false" customWidth="false" hidden="false" outlineLevel="0" max="257" min="17" style="47" width="8.99"/>
  </cols>
  <sheetData>
    <row r="1" customFormat="false" ht="13.5" hidden="false" customHeight="false" outlineLevel="0" collapsed="false">
      <c r="B1" s="132"/>
      <c r="C1" s="48" t="s">
        <v>112</v>
      </c>
      <c r="D1" s="132"/>
      <c r="E1" s="132"/>
      <c r="F1" s="132"/>
      <c r="G1" s="132"/>
      <c r="H1" s="132"/>
      <c r="I1" s="132"/>
      <c r="J1" s="133"/>
      <c r="K1" s="132"/>
      <c r="L1" s="132"/>
    </row>
    <row r="2" customFormat="false" ht="13.5" hidden="false" customHeight="false" outlineLevel="0" collapsed="false">
      <c r="B2" s="134"/>
      <c r="C2" s="135"/>
      <c r="D2" s="136" t="s">
        <v>113</v>
      </c>
      <c r="E2" s="136"/>
      <c r="F2" s="136"/>
      <c r="G2" s="136"/>
      <c r="H2" s="136"/>
      <c r="I2" s="137" t="s">
        <v>114</v>
      </c>
      <c r="J2" s="138"/>
      <c r="K2" s="138"/>
      <c r="L2" s="139"/>
      <c r="M2" s="140"/>
    </row>
    <row r="3" customFormat="false" ht="13.5" hidden="false" customHeight="false" outlineLevel="0" collapsed="false">
      <c r="B3" s="33"/>
      <c r="C3" s="33"/>
      <c r="D3" s="141"/>
      <c r="E3" s="142"/>
      <c r="F3" s="141"/>
      <c r="G3" s="140"/>
      <c r="H3" s="141"/>
      <c r="I3" s="59"/>
      <c r="J3" s="143"/>
      <c r="K3" s="89"/>
      <c r="L3" s="139"/>
      <c r="M3" s="140"/>
      <c r="P3" s="144"/>
    </row>
    <row r="4" customFormat="false" ht="42" hidden="false" customHeight="true" outlineLevel="0" collapsed="false">
      <c r="B4" s="145" t="s">
        <v>115</v>
      </c>
      <c r="C4" s="146" t="s">
        <v>116</v>
      </c>
      <c r="D4" s="146" t="s">
        <v>27</v>
      </c>
      <c r="E4" s="147" t="s">
        <v>117</v>
      </c>
      <c r="F4" s="146" t="s">
        <v>28</v>
      </c>
      <c r="G4" s="147" t="s">
        <v>118</v>
      </c>
      <c r="H4" s="146" t="s">
        <v>29</v>
      </c>
      <c r="I4" s="146" t="s">
        <v>27</v>
      </c>
      <c r="J4" s="148" t="s">
        <v>119</v>
      </c>
      <c r="K4" s="149" t="s">
        <v>28</v>
      </c>
      <c r="L4" s="148" t="s">
        <v>119</v>
      </c>
      <c r="M4" s="33"/>
      <c r="P4" s="150" t="s">
        <v>120</v>
      </c>
    </row>
    <row r="5" customFormat="false" ht="13.5" hidden="false" customHeight="false" outlineLevel="0" collapsed="false">
      <c r="B5" s="135" t="n">
        <v>29</v>
      </c>
      <c r="C5" s="135" t="n">
        <v>4</v>
      </c>
      <c r="D5" s="151" t="n">
        <v>8435</v>
      </c>
      <c r="E5" s="151" t="n">
        <v>3808</v>
      </c>
      <c r="F5" s="151" t="n">
        <v>101704</v>
      </c>
      <c r="G5" s="151" t="n">
        <v>941</v>
      </c>
      <c r="H5" s="151" t="n">
        <v>68910</v>
      </c>
      <c r="I5" s="151" t="n">
        <v>1558717</v>
      </c>
      <c r="J5" s="151" t="n">
        <v>327251</v>
      </c>
      <c r="K5" s="151" t="n">
        <v>100873</v>
      </c>
      <c r="L5" s="151" t="n">
        <v>9489</v>
      </c>
      <c r="P5" s="152" t="n">
        <v>336740</v>
      </c>
    </row>
    <row r="6" customFormat="false" ht="13.5" hidden="false" customHeight="false" outlineLevel="0" collapsed="false">
      <c r="B6" s="135"/>
      <c r="C6" s="135" t="n">
        <v>5</v>
      </c>
      <c r="D6" s="151" t="n">
        <v>8429</v>
      </c>
      <c r="E6" s="153" t="n">
        <v>3805</v>
      </c>
      <c r="F6" s="151" t="n">
        <v>101782</v>
      </c>
      <c r="G6" s="151" t="n">
        <v>932</v>
      </c>
      <c r="H6" s="151" t="n">
        <v>68917</v>
      </c>
      <c r="I6" s="151" t="n">
        <v>1558611</v>
      </c>
      <c r="J6" s="151" t="n">
        <v>327366</v>
      </c>
      <c r="K6" s="151" t="n">
        <v>100466</v>
      </c>
      <c r="L6" s="151" t="n">
        <v>9381</v>
      </c>
      <c r="P6" s="152" t="n">
        <v>336747</v>
      </c>
    </row>
    <row r="7" customFormat="false" ht="13.5" hidden="false" customHeight="false" outlineLevel="0" collapsed="false">
      <c r="B7" s="135"/>
      <c r="C7" s="135" t="n">
        <v>6</v>
      </c>
      <c r="D7" s="151" t="n">
        <v>8426</v>
      </c>
      <c r="E7" s="153" t="n">
        <v>3804</v>
      </c>
      <c r="F7" s="151" t="n">
        <v>101840</v>
      </c>
      <c r="G7" s="151" t="n">
        <v>924</v>
      </c>
      <c r="H7" s="151" t="n">
        <v>68933</v>
      </c>
      <c r="I7" s="151" t="n">
        <v>1558424</v>
      </c>
      <c r="J7" s="151" t="n">
        <v>327103</v>
      </c>
      <c r="K7" s="151" t="n">
        <v>100240</v>
      </c>
      <c r="L7" s="151" t="n">
        <v>9303</v>
      </c>
      <c r="P7" s="152" t="n">
        <v>336406</v>
      </c>
    </row>
    <row r="8" customFormat="false" ht="13.5" hidden="false" customHeight="false" outlineLevel="0" collapsed="false">
      <c r="B8" s="135"/>
      <c r="C8" s="135" t="n">
        <v>7</v>
      </c>
      <c r="D8" s="151" t="n">
        <v>8425</v>
      </c>
      <c r="E8" s="153" t="n">
        <v>3801</v>
      </c>
      <c r="F8" s="151" t="n">
        <v>101848</v>
      </c>
      <c r="G8" s="151" t="n">
        <v>920</v>
      </c>
      <c r="H8" s="151" t="n">
        <v>68947</v>
      </c>
      <c r="I8" s="151" t="n">
        <v>1557958</v>
      </c>
      <c r="J8" s="151" t="n">
        <v>326651</v>
      </c>
      <c r="K8" s="151" t="n">
        <v>100019</v>
      </c>
      <c r="L8" s="151" t="n">
        <v>9259</v>
      </c>
      <c r="P8" s="152" t="n">
        <v>335910</v>
      </c>
    </row>
    <row r="9" customFormat="false" ht="13.5" hidden="false" customHeight="false" outlineLevel="0" collapsed="false">
      <c r="B9" s="135"/>
      <c r="C9" s="135" t="n">
        <v>8</v>
      </c>
      <c r="D9" s="151" t="n">
        <v>8418</v>
      </c>
      <c r="E9" s="153" t="n">
        <v>3799</v>
      </c>
      <c r="F9" s="151" t="n">
        <v>101905</v>
      </c>
      <c r="G9" s="151" t="n">
        <v>914</v>
      </c>
      <c r="H9" s="151" t="n">
        <v>68963</v>
      </c>
      <c r="I9" s="151" t="n">
        <v>1557243</v>
      </c>
      <c r="J9" s="151" t="n">
        <v>326394</v>
      </c>
      <c r="K9" s="151" t="n">
        <v>99737</v>
      </c>
      <c r="L9" s="151" t="n">
        <v>9195</v>
      </c>
      <c r="P9" s="152" t="n">
        <v>335589</v>
      </c>
    </row>
    <row r="10" customFormat="false" ht="13.5" hidden="false" customHeight="false" outlineLevel="0" collapsed="false">
      <c r="B10" s="135"/>
      <c r="C10" s="135" t="n">
        <v>9</v>
      </c>
      <c r="D10" s="151" t="n">
        <v>8412</v>
      </c>
      <c r="E10" s="153" t="n">
        <v>3781</v>
      </c>
      <c r="F10" s="151" t="n">
        <v>101471</v>
      </c>
      <c r="G10" s="151" t="n">
        <v>902</v>
      </c>
      <c r="H10" s="151" t="n">
        <v>68609</v>
      </c>
      <c r="I10" s="151" t="n">
        <v>1554879</v>
      </c>
      <c r="J10" s="151" t="n">
        <v>325228</v>
      </c>
      <c r="K10" s="151" t="n">
        <v>98355</v>
      </c>
      <c r="L10" s="151" t="n">
        <v>9069</v>
      </c>
      <c r="P10" s="152" t="n">
        <v>334297</v>
      </c>
    </row>
    <row r="11" customFormat="false" ht="13.5" hidden="false" customHeight="false" outlineLevel="0" collapsed="false">
      <c r="B11" s="135"/>
      <c r="C11" s="135" t="n">
        <v>10</v>
      </c>
      <c r="D11" s="151" t="n">
        <v>8414</v>
      </c>
      <c r="E11" s="153" t="n">
        <v>3782</v>
      </c>
      <c r="F11" s="151" t="n">
        <v>101581</v>
      </c>
      <c r="G11" s="151" t="n">
        <v>900</v>
      </c>
      <c r="H11" s="151" t="n">
        <v>68660</v>
      </c>
      <c r="I11" s="151" t="n">
        <v>1555327</v>
      </c>
      <c r="J11" s="151" t="n">
        <v>325326</v>
      </c>
      <c r="K11" s="151" t="n">
        <v>98152</v>
      </c>
      <c r="L11" s="151" t="n">
        <v>9042</v>
      </c>
      <c r="P11" s="152" t="n">
        <v>334368</v>
      </c>
    </row>
    <row r="12" customFormat="false" ht="13.5" hidden="false" customHeight="false" outlineLevel="0" collapsed="false">
      <c r="B12" s="135"/>
      <c r="C12" s="135" t="n">
        <v>11</v>
      </c>
      <c r="D12" s="151" t="n">
        <v>8411</v>
      </c>
      <c r="E12" s="153" t="n">
        <v>3779</v>
      </c>
      <c r="F12" s="151" t="n">
        <v>101611</v>
      </c>
      <c r="G12" s="151" t="n">
        <v>896</v>
      </c>
      <c r="H12" s="151" t="n">
        <v>68686</v>
      </c>
      <c r="I12" s="151" t="n">
        <v>1555022</v>
      </c>
      <c r="J12" s="151" t="n">
        <v>325043</v>
      </c>
      <c r="K12" s="151" t="n">
        <v>97920</v>
      </c>
      <c r="L12" s="151" t="n">
        <v>9008</v>
      </c>
      <c r="P12" s="152" t="n">
        <v>334051</v>
      </c>
    </row>
    <row r="13" customFormat="false" ht="13.5" hidden="false" customHeight="false" outlineLevel="0" collapsed="false">
      <c r="B13" s="135"/>
      <c r="C13" s="135" t="n">
        <v>12</v>
      </c>
      <c r="D13" s="151" t="n">
        <v>8405</v>
      </c>
      <c r="E13" s="153" t="n">
        <v>3776</v>
      </c>
      <c r="F13" s="151" t="n">
        <v>101563</v>
      </c>
      <c r="G13" s="151" t="n">
        <v>892</v>
      </c>
      <c r="H13" s="151" t="n">
        <v>68650</v>
      </c>
      <c r="I13" s="151" t="n">
        <v>1554043</v>
      </c>
      <c r="J13" s="151" t="n">
        <v>324772</v>
      </c>
      <c r="K13" s="151" t="n">
        <v>97745</v>
      </c>
      <c r="L13" s="151" t="n">
        <v>8977</v>
      </c>
      <c r="P13" s="152" t="n">
        <v>333749</v>
      </c>
    </row>
    <row r="14" customFormat="false" ht="13.5" hidden="false" customHeight="false" outlineLevel="0" collapsed="false">
      <c r="B14" s="135" t="n">
        <v>30</v>
      </c>
      <c r="C14" s="135" t="n">
        <v>1</v>
      </c>
      <c r="D14" s="151" t="n">
        <v>8402</v>
      </c>
      <c r="E14" s="153" t="n">
        <v>3774</v>
      </c>
      <c r="F14" s="151" t="n">
        <v>101508</v>
      </c>
      <c r="G14" s="151" t="n">
        <v>890</v>
      </c>
      <c r="H14" s="151" t="n">
        <v>68587</v>
      </c>
      <c r="I14" s="151" t="n">
        <v>1554352</v>
      </c>
      <c r="J14" s="151" t="n">
        <v>324615</v>
      </c>
      <c r="K14" s="151" t="n">
        <v>97450</v>
      </c>
      <c r="L14" s="151" t="n">
        <v>8967</v>
      </c>
      <c r="P14" s="152" t="n">
        <v>333582</v>
      </c>
    </row>
    <row r="15" customFormat="false" ht="13.5" hidden="false" customHeight="true" outlineLevel="0" collapsed="false">
      <c r="B15" s="135"/>
      <c r="C15" s="135" t="n">
        <v>2</v>
      </c>
      <c r="D15" s="151" t="n">
        <v>8400</v>
      </c>
      <c r="E15" s="153" t="n">
        <v>3770</v>
      </c>
      <c r="F15" s="151" t="n">
        <v>101510</v>
      </c>
      <c r="G15" s="151" t="n">
        <v>884</v>
      </c>
      <c r="H15" s="151" t="n">
        <v>68583</v>
      </c>
      <c r="I15" s="151" t="n">
        <v>1554219</v>
      </c>
      <c r="J15" s="151" t="n">
        <v>324318</v>
      </c>
      <c r="K15" s="151" t="n">
        <v>97116</v>
      </c>
      <c r="L15" s="151" t="n">
        <v>8892</v>
      </c>
      <c r="P15" s="152" t="n">
        <v>333210</v>
      </c>
    </row>
    <row r="16" customFormat="false" ht="13.5" hidden="false" customHeight="false" outlineLevel="0" collapsed="false">
      <c r="B16" s="135"/>
      <c r="C16" s="135" t="n">
        <v>3</v>
      </c>
      <c r="D16" s="151" t="n">
        <v>8390</v>
      </c>
      <c r="E16" s="153" t="n">
        <v>3768</v>
      </c>
      <c r="F16" s="151" t="n">
        <v>101608</v>
      </c>
      <c r="G16" s="151" t="n">
        <v>875</v>
      </c>
      <c r="H16" s="151" t="n">
        <v>68582</v>
      </c>
      <c r="I16" s="151" t="n">
        <v>1553620</v>
      </c>
      <c r="J16" s="151" t="n">
        <v>324009</v>
      </c>
      <c r="K16" s="151" t="n">
        <v>96901</v>
      </c>
      <c r="L16" s="151" t="n">
        <v>8837</v>
      </c>
      <c r="P16" s="152" t="n">
        <v>332846</v>
      </c>
    </row>
    <row r="17" customFormat="false" ht="13.5" hidden="false" customHeight="false" outlineLevel="0" collapsed="false">
      <c r="B17" s="135"/>
      <c r="C17" s="135" t="n">
        <v>4</v>
      </c>
      <c r="D17" s="151" t="n">
        <v>8385</v>
      </c>
      <c r="E17" s="153" t="n">
        <v>3764</v>
      </c>
      <c r="F17" s="151" t="n">
        <v>101714</v>
      </c>
      <c r="G17" s="151" t="n">
        <v>867</v>
      </c>
      <c r="H17" s="151" t="n">
        <v>68572</v>
      </c>
      <c r="I17" s="151" t="n">
        <v>1552252</v>
      </c>
      <c r="J17" s="151" t="n">
        <v>323545</v>
      </c>
      <c r="K17" s="151" t="n">
        <v>96266</v>
      </c>
      <c r="L17" s="151" t="n">
        <v>8752</v>
      </c>
      <c r="P17" s="152" t="n">
        <v>332297</v>
      </c>
    </row>
    <row r="18" customFormat="false" ht="13.5" hidden="false" customHeight="false" outlineLevel="0" collapsed="false">
      <c r="B18" s="135"/>
      <c r="C18" s="135" t="n">
        <v>5</v>
      </c>
      <c r="D18" s="151" t="n">
        <v>8379</v>
      </c>
      <c r="E18" s="153" t="n">
        <v>3755</v>
      </c>
      <c r="F18" s="151" t="n">
        <v>101814</v>
      </c>
      <c r="G18" s="151" t="n">
        <v>862</v>
      </c>
      <c r="H18" s="151" t="n">
        <v>68608</v>
      </c>
      <c r="I18" s="151" t="n">
        <v>1551259</v>
      </c>
      <c r="J18" s="151" t="n">
        <v>322817</v>
      </c>
      <c r="K18" s="151" t="n">
        <v>96042</v>
      </c>
      <c r="L18" s="151" t="n">
        <v>8714</v>
      </c>
      <c r="P18" s="152" t="n">
        <v>331531</v>
      </c>
    </row>
    <row r="19" customFormat="false" ht="13.5" hidden="false" customHeight="false" outlineLevel="0" collapsed="false">
      <c r="B19" s="135"/>
      <c r="C19" s="135" t="n">
        <v>6</v>
      </c>
      <c r="D19" s="151" t="n">
        <v>8379</v>
      </c>
      <c r="E19" s="153" t="n">
        <v>3751</v>
      </c>
      <c r="F19" s="151" t="n">
        <v>101890</v>
      </c>
      <c r="G19" s="151" t="n">
        <v>857</v>
      </c>
      <c r="H19" s="151" t="n">
        <v>68629</v>
      </c>
      <c r="I19" s="151" t="n">
        <v>1550827</v>
      </c>
      <c r="J19" s="151" t="n">
        <v>322781</v>
      </c>
      <c r="K19" s="151" t="n">
        <v>95611</v>
      </c>
      <c r="L19" s="151" t="n">
        <v>8632</v>
      </c>
      <c r="P19" s="152" t="n">
        <v>331413</v>
      </c>
    </row>
    <row r="20" customFormat="false" ht="13.5" hidden="false" customHeight="false" outlineLevel="0" collapsed="false">
      <c r="B20" s="135"/>
      <c r="C20" s="135" t="n">
        <v>7</v>
      </c>
      <c r="D20" s="151" t="n">
        <v>8378</v>
      </c>
      <c r="E20" s="153" t="n">
        <v>3747</v>
      </c>
      <c r="F20" s="151" t="n">
        <v>101902</v>
      </c>
      <c r="G20" s="151" t="n">
        <v>854</v>
      </c>
      <c r="H20" s="151" t="n">
        <v>68621</v>
      </c>
      <c r="I20" s="151" t="n">
        <v>1549624</v>
      </c>
      <c r="J20" s="151" t="n">
        <v>321509</v>
      </c>
      <c r="K20" s="151" t="n">
        <v>95315</v>
      </c>
      <c r="L20" s="151" t="n">
        <v>8595</v>
      </c>
      <c r="P20" s="152" t="n">
        <v>330104</v>
      </c>
    </row>
    <row r="21" customFormat="false" ht="13.5" hidden="false" customHeight="false" outlineLevel="0" collapsed="false">
      <c r="B21" s="135"/>
      <c r="C21" s="135" t="n">
        <v>8</v>
      </c>
      <c r="D21" s="151" t="n">
        <v>8376</v>
      </c>
      <c r="E21" s="153" t="n">
        <v>3742</v>
      </c>
      <c r="F21" s="151" t="n">
        <v>102011</v>
      </c>
      <c r="G21" s="151" t="n">
        <v>849</v>
      </c>
      <c r="H21" s="151" t="n">
        <v>68590</v>
      </c>
      <c r="I21" s="151" t="n">
        <v>1547994</v>
      </c>
      <c r="J21" s="151" t="n">
        <v>320182</v>
      </c>
      <c r="K21" s="151" t="n">
        <v>95029</v>
      </c>
      <c r="L21" s="151" t="n">
        <v>8539</v>
      </c>
      <c r="P21" s="152" t="n">
        <v>328721</v>
      </c>
    </row>
    <row r="22" customFormat="false" ht="13.5" hidden="false" customHeight="false" outlineLevel="0" collapsed="false">
      <c r="B22" s="135"/>
      <c r="C22" s="135" t="n">
        <v>9</v>
      </c>
      <c r="D22" s="151" t="n">
        <v>8372</v>
      </c>
      <c r="E22" s="153" t="n">
        <v>3736</v>
      </c>
      <c r="F22" s="151" t="n">
        <v>102104</v>
      </c>
      <c r="G22" s="151" t="n">
        <v>847</v>
      </c>
      <c r="H22" s="151" t="n">
        <v>68615</v>
      </c>
      <c r="I22" s="151" t="n">
        <v>1546554</v>
      </c>
      <c r="J22" s="151" t="n">
        <v>319506</v>
      </c>
      <c r="K22" s="151" t="n">
        <v>94853</v>
      </c>
      <c r="L22" s="151" t="n">
        <v>8509</v>
      </c>
      <c r="P22" s="152" t="n">
        <v>328015</v>
      </c>
    </row>
    <row r="23" customFormat="false" ht="13.5" hidden="false" customHeight="false" outlineLevel="0" collapsed="false">
      <c r="B23" s="135"/>
      <c r="C23" s="135" t="n">
        <v>10</v>
      </c>
      <c r="D23" s="151" t="n">
        <v>8365</v>
      </c>
      <c r="E23" s="153" t="n">
        <v>3729</v>
      </c>
      <c r="F23" s="151" t="n">
        <v>102163</v>
      </c>
      <c r="G23" s="151" t="n">
        <v>841</v>
      </c>
      <c r="H23" s="151" t="n">
        <v>68614</v>
      </c>
      <c r="I23" s="151" t="n">
        <v>1545132</v>
      </c>
      <c r="J23" s="151" t="n">
        <v>318603</v>
      </c>
      <c r="K23" s="151" t="n">
        <v>94501</v>
      </c>
      <c r="L23" s="151" t="n">
        <v>8471</v>
      </c>
      <c r="P23" s="152" t="n">
        <v>327074</v>
      </c>
    </row>
    <row r="24" customFormat="false" ht="13.5" hidden="false" customHeight="false" outlineLevel="0" collapsed="false">
      <c r="B24" s="135"/>
      <c r="C24" s="135" t="n">
        <v>11</v>
      </c>
      <c r="D24" s="151" t="n">
        <v>8365</v>
      </c>
      <c r="E24" s="153" t="n">
        <v>3728</v>
      </c>
      <c r="F24" s="151" t="n">
        <v>102196</v>
      </c>
      <c r="G24" s="151" t="n">
        <v>840</v>
      </c>
      <c r="H24" s="151" t="n">
        <v>68597</v>
      </c>
      <c r="I24" s="151" t="n">
        <v>1544202</v>
      </c>
      <c r="J24" s="151" t="n">
        <v>317672</v>
      </c>
      <c r="K24" s="151" t="n">
        <v>94270</v>
      </c>
      <c r="L24" s="151" t="n">
        <v>8465</v>
      </c>
      <c r="P24" s="152" t="n">
        <v>326137</v>
      </c>
    </row>
    <row r="25" customFormat="false" ht="13.5" hidden="false" customHeight="false" outlineLevel="0" collapsed="false">
      <c r="B25" s="135"/>
      <c r="C25" s="135" t="n">
        <v>12</v>
      </c>
      <c r="D25" s="151" t="n">
        <v>8357</v>
      </c>
      <c r="E25" s="153" t="n">
        <v>3722</v>
      </c>
      <c r="F25" s="151" t="n">
        <v>102144</v>
      </c>
      <c r="G25" s="151" t="n">
        <v>832</v>
      </c>
      <c r="H25" s="151" t="n">
        <v>68544</v>
      </c>
      <c r="I25" s="151" t="n">
        <v>1542779</v>
      </c>
      <c r="J25" s="151" t="n">
        <v>317051</v>
      </c>
      <c r="K25" s="151" t="n">
        <v>93896</v>
      </c>
      <c r="L25" s="151" t="n">
        <v>8376</v>
      </c>
      <c r="P25" s="152" t="n">
        <v>325427</v>
      </c>
    </row>
    <row r="26" customFormat="false" ht="13.5" hidden="false" customHeight="false" outlineLevel="0" collapsed="false">
      <c r="B26" s="135" t="n">
        <v>31</v>
      </c>
      <c r="C26" s="135" t="n">
        <v>1</v>
      </c>
      <c r="D26" s="151" t="n">
        <v>8355</v>
      </c>
      <c r="E26" s="153" t="n">
        <v>3721</v>
      </c>
      <c r="F26" s="151" t="n">
        <v>102096</v>
      </c>
      <c r="G26" s="151" t="n">
        <v>824</v>
      </c>
      <c r="H26" s="151" t="n">
        <v>68477</v>
      </c>
      <c r="I26" s="151" t="n">
        <v>1542774</v>
      </c>
      <c r="J26" s="151" t="n">
        <v>316811</v>
      </c>
      <c r="K26" s="151" t="n">
        <v>93517</v>
      </c>
      <c r="L26" s="151" t="n">
        <v>8269</v>
      </c>
      <c r="P26" s="152" t="n">
        <v>325080</v>
      </c>
    </row>
    <row r="27" customFormat="false" ht="13.5" hidden="false" customHeight="false" outlineLevel="0" collapsed="false">
      <c r="B27" s="135"/>
      <c r="C27" s="135" t="n">
        <v>2</v>
      </c>
      <c r="D27" s="151" t="n">
        <v>8353</v>
      </c>
      <c r="E27" s="153" t="n">
        <v>3715</v>
      </c>
      <c r="F27" s="151" t="n">
        <v>102115</v>
      </c>
      <c r="G27" s="151" t="n">
        <v>816</v>
      </c>
      <c r="H27" s="151" t="n">
        <v>68458</v>
      </c>
      <c r="I27" s="151" t="n">
        <v>1540981</v>
      </c>
      <c r="J27" s="151" t="n">
        <v>315578</v>
      </c>
      <c r="K27" s="151" t="n">
        <v>93069</v>
      </c>
      <c r="L27" s="151" t="n">
        <v>8179</v>
      </c>
      <c r="P27" s="152" t="n">
        <v>323757</v>
      </c>
    </row>
    <row r="28" customFormat="false" ht="13.5" hidden="false" customHeight="false" outlineLevel="0" collapsed="false">
      <c r="B28" s="135"/>
      <c r="C28" s="135" t="n">
        <v>3</v>
      </c>
      <c r="D28" s="151" t="n">
        <v>8342</v>
      </c>
      <c r="E28" s="153" t="n">
        <v>3703</v>
      </c>
      <c r="F28" s="151" t="n">
        <v>102202</v>
      </c>
      <c r="G28" s="151" t="n">
        <v>812</v>
      </c>
      <c r="H28" s="151" t="n">
        <v>68505</v>
      </c>
      <c r="I28" s="151" t="n">
        <v>1539089</v>
      </c>
      <c r="J28" s="151" t="n">
        <v>314087</v>
      </c>
      <c r="K28" s="151" t="n">
        <v>92599</v>
      </c>
      <c r="L28" s="151" t="n">
        <v>8163</v>
      </c>
      <c r="P28" s="152" t="n">
        <v>322250</v>
      </c>
    </row>
    <row r="29" customFormat="false" ht="13.5" hidden="false" customHeight="false" outlineLevel="0" collapsed="false">
      <c r="B29" s="135"/>
      <c r="C29" s="135" t="n">
        <v>4</v>
      </c>
      <c r="D29" s="151" t="n">
        <v>8327</v>
      </c>
      <c r="E29" s="153" t="n">
        <v>3688</v>
      </c>
      <c r="F29" s="151" t="n">
        <v>102298</v>
      </c>
      <c r="G29" s="151" t="n">
        <v>801</v>
      </c>
      <c r="H29" s="151" t="n">
        <v>68485</v>
      </c>
      <c r="I29" s="151" t="n">
        <v>1535358</v>
      </c>
      <c r="J29" s="151" t="n">
        <v>311735</v>
      </c>
      <c r="K29" s="151" t="n">
        <v>91930</v>
      </c>
      <c r="L29" s="151" t="n">
        <v>8056</v>
      </c>
      <c r="P29" s="152" t="n">
        <v>319791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9-05-20T05:04:31Z</cp:lastPrinted>
  <dcterms:modified xsi:type="dcterms:W3CDTF">2019-06-18T06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