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&quot;#\ ###\ ##0&quot;  &quot;;_ * &quot;0  &quot;;_ @_ "/>
    <numFmt numFmtId="176" formatCode="_ * #\ ###\ ##0&quot;  &quot;;_ * &quot; 　 △    &quot;#\ ###\ ##0&quot;  &quot;;_ * &quot;0  &quot;;_ @_ "/>
    <numFmt numFmtId="177" formatCode="_ * #\ ###\ ##0;_ * &quot;△   &quot;#\ ###\ ##0;_ * \-_ ;_ @_ "/>
    <numFmt numFmtId="178" formatCode="_ * #\ ###\ ##0&quot;  &quot;;_ * &quot; △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0048</c:v>
                </c:pt>
                <c:pt idx="1">
                  <c:v>1559948</c:v>
                </c:pt>
                <c:pt idx="2">
                  <c:v>1560171</c:v>
                </c:pt>
                <c:pt idx="3">
                  <c:v>1559901</c:v>
                </c:pt>
                <c:pt idx="4">
                  <c:v>1558717</c:v>
                </c:pt>
                <c:pt idx="5">
                  <c:v>1558611</c:v>
                </c:pt>
                <c:pt idx="6">
                  <c:v>1558424</c:v>
                </c:pt>
                <c:pt idx="7">
                  <c:v>1557958</c:v>
                </c:pt>
                <c:pt idx="8">
                  <c:v>1557243</c:v>
                </c:pt>
                <c:pt idx="9">
                  <c:v>1554879</c:v>
                </c:pt>
                <c:pt idx="10">
                  <c:v>1555327</c:v>
                </c:pt>
                <c:pt idx="11">
                  <c:v>1555022</c:v>
                </c:pt>
                <c:pt idx="12">
                  <c:v>1554043</c:v>
                </c:pt>
                <c:pt idx="13">
                  <c:v>1554352</c:v>
                </c:pt>
                <c:pt idx="14">
                  <c:v>1554219</c:v>
                </c:pt>
                <c:pt idx="15">
                  <c:v>1553620</c:v>
                </c:pt>
                <c:pt idx="16">
                  <c:v>1552252</c:v>
                </c:pt>
                <c:pt idx="17">
                  <c:v>1551259</c:v>
                </c:pt>
                <c:pt idx="18">
                  <c:v>1550827</c:v>
                </c:pt>
                <c:pt idx="19">
                  <c:v>1549624</c:v>
                </c:pt>
                <c:pt idx="20">
                  <c:v>1547994</c:v>
                </c:pt>
                <c:pt idx="21">
                  <c:v>1546554</c:v>
                </c:pt>
                <c:pt idx="22">
                  <c:v>1545132</c:v>
                </c:pt>
                <c:pt idx="23">
                  <c:v>1544202</c:v>
                </c:pt>
                <c:pt idx="24">
                  <c:v>154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3798"/>
        <c:axId val="83565164"/>
      </c:lineChart>
      <c:catAx>
        <c:axId val="86703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65164"/>
        <c:crossesAt val="0"/>
        <c:auto val="1"/>
        <c:lblAlgn val="ctr"/>
        <c:lblOffset val="100"/>
        <c:noMultiLvlLbl val="0"/>
      </c:catAx>
      <c:valAx>
        <c:axId val="83565164"/>
        <c:scaling>
          <c:orientation val="minMax"/>
          <c:max val="1561000"/>
          <c:min val="154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0379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644</c:v>
                </c:pt>
                <c:pt idx="1">
                  <c:v>337085</c:v>
                </c:pt>
                <c:pt idx="2">
                  <c:v>337099</c:v>
                </c:pt>
                <c:pt idx="3">
                  <c:v>337028</c:v>
                </c:pt>
                <c:pt idx="4">
                  <c:v>336740</c:v>
                </c:pt>
                <c:pt idx="5">
                  <c:v>336747</c:v>
                </c:pt>
                <c:pt idx="6">
                  <c:v>336406</c:v>
                </c:pt>
                <c:pt idx="7">
                  <c:v>335910</c:v>
                </c:pt>
                <c:pt idx="8">
                  <c:v>335589</c:v>
                </c:pt>
                <c:pt idx="9">
                  <c:v>334297</c:v>
                </c:pt>
                <c:pt idx="10">
                  <c:v>334368</c:v>
                </c:pt>
                <c:pt idx="11">
                  <c:v>334051</c:v>
                </c:pt>
                <c:pt idx="12">
                  <c:v>333749</c:v>
                </c:pt>
                <c:pt idx="13">
                  <c:v>333582</c:v>
                </c:pt>
                <c:pt idx="14">
                  <c:v>333210</c:v>
                </c:pt>
                <c:pt idx="15">
                  <c:v>332846</c:v>
                </c:pt>
                <c:pt idx="16">
                  <c:v>332297</c:v>
                </c:pt>
                <c:pt idx="17">
                  <c:v>331531</c:v>
                </c:pt>
                <c:pt idx="18">
                  <c:v>331413</c:v>
                </c:pt>
                <c:pt idx="19">
                  <c:v>330104</c:v>
                </c:pt>
                <c:pt idx="20">
                  <c:v>328721</c:v>
                </c:pt>
                <c:pt idx="21">
                  <c:v>328015</c:v>
                </c:pt>
                <c:pt idx="22">
                  <c:v>327074</c:v>
                </c:pt>
                <c:pt idx="23">
                  <c:v>326137</c:v>
                </c:pt>
                <c:pt idx="24">
                  <c:v>32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7073"/>
        <c:axId val="15820945"/>
      </c:lineChart>
      <c:catAx>
        <c:axId val="43717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0945"/>
        <c:crossesAt val="295000"/>
        <c:auto val="1"/>
        <c:lblAlgn val="ctr"/>
        <c:lblOffset val="100"/>
        <c:noMultiLvlLbl val="0"/>
      </c:catAx>
      <c:valAx>
        <c:axId val="15820945"/>
        <c:scaling>
          <c:orientation val="minMax"/>
          <c:max val="339000"/>
          <c:min val="319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1707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2438410160955</cdr:x>
      <cdr:y>0.850285962499095</cdr:y>
    </cdr:from>
    <cdr:to>
      <cdr:x>0.110478484616227</cdr:x>
      <cdr:y>0.885253022515022</cdr:y>
    </cdr:to>
    <cdr:sp>
      <cdr:nvSpPr>
        <cdr:cNvPr id="5" name="テキスト ボックス 2"/>
        <cdr:cNvSpPr/>
      </cdr:nvSpPr>
      <cdr:spPr>
        <a:xfrm>
          <a:off x="534240" y="4228200"/>
          <a:ext cx="192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46466519289738</cdr:y>
    </cdr:from>
    <cdr:to>
      <cdr:x>0.176010213143872</cdr:x>
      <cdr:y>0.881266490765172</cdr:y>
    </cdr:to>
    <cdr:sp>
      <cdr:nvSpPr>
        <cdr:cNvPr id="15" name="テキスト ボックス 2"/>
        <cdr:cNvSpPr/>
      </cdr:nvSpPr>
      <cdr:spPr>
        <a:xfrm>
          <a:off x="961560" y="4273200"/>
          <a:ext cx="180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45</v>
      </c>
      <c r="C5" s="17" t="n">
        <v>179158</v>
      </c>
      <c r="D5" s="18" t="n">
        <v>-113</v>
      </c>
      <c r="E5" s="19" t="s">
        <v>7</v>
      </c>
      <c r="F5" s="17" t="n">
        <v>1636733</v>
      </c>
      <c r="G5" s="17" t="n">
        <v>1638533</v>
      </c>
      <c r="H5" s="20" t="n">
        <v>-1800</v>
      </c>
    </row>
    <row r="6" customFormat="false" ht="14.25" hidden="false" customHeight="true" outlineLevel="0" collapsed="false">
      <c r="A6" s="16" t="s">
        <v>8</v>
      </c>
      <c r="B6" s="22" t="n">
        <v>8357</v>
      </c>
      <c r="C6" s="22" t="n">
        <v>8365</v>
      </c>
      <c r="D6" s="23" t="n">
        <v>-8</v>
      </c>
      <c r="E6" s="19" t="s">
        <v>8</v>
      </c>
      <c r="F6" s="22" t="n">
        <v>1542779</v>
      </c>
      <c r="G6" s="22" t="n">
        <v>1544202</v>
      </c>
      <c r="H6" s="20" t="n">
        <v>-1423</v>
      </c>
      <c r="I6" s="24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5</v>
      </c>
      <c r="D7" s="25" t="s">
        <v>10</v>
      </c>
      <c r="E7" s="19" t="s">
        <v>11</v>
      </c>
      <c r="F7" s="22" t="n">
        <v>328676</v>
      </c>
      <c r="G7" s="22" t="n">
        <v>328792</v>
      </c>
      <c r="H7" s="26" t="n">
        <v>-116</v>
      </c>
      <c r="J7" s="27"/>
    </row>
    <row r="8" customFormat="false" ht="14.25" hidden="false" customHeight="true" outlineLevel="0" collapsed="false">
      <c r="A8" s="16" t="s">
        <v>12</v>
      </c>
      <c r="B8" s="22" t="n">
        <v>7302</v>
      </c>
      <c r="C8" s="22" t="n">
        <v>7310</v>
      </c>
      <c r="D8" s="28" t="n">
        <v>-8</v>
      </c>
      <c r="E8" s="19" t="s">
        <v>13</v>
      </c>
      <c r="F8" s="22" t="n">
        <v>1878</v>
      </c>
      <c r="G8" s="22" t="n">
        <v>1884</v>
      </c>
      <c r="H8" s="29" t="n">
        <v>-6</v>
      </c>
      <c r="J8" s="30"/>
    </row>
    <row r="9" customFormat="false" ht="14.25" hidden="false" customHeight="true" outlineLevel="0" collapsed="false">
      <c r="A9" s="16" t="s">
        <v>14</v>
      </c>
      <c r="B9" s="22" t="n">
        <v>3722</v>
      </c>
      <c r="C9" s="22" t="n">
        <v>3728</v>
      </c>
      <c r="D9" s="28" t="n">
        <v>-6</v>
      </c>
      <c r="E9" s="19" t="s">
        <v>15</v>
      </c>
      <c r="F9" s="22" t="n">
        <v>4744</v>
      </c>
      <c r="G9" s="22" t="n">
        <v>4762</v>
      </c>
      <c r="H9" s="31" t="n">
        <v>-18</v>
      </c>
    </row>
    <row r="10" customFormat="false" ht="14.25" hidden="false" customHeight="true" outlineLevel="0" collapsed="false">
      <c r="A10" s="16" t="s">
        <v>16</v>
      </c>
      <c r="B10" s="22" t="n">
        <v>572</v>
      </c>
      <c r="C10" s="22" t="n">
        <v>571</v>
      </c>
      <c r="D10" s="28" t="n">
        <v>1</v>
      </c>
      <c r="E10" s="19" t="s">
        <v>17</v>
      </c>
      <c r="F10" s="22" t="n">
        <v>317051</v>
      </c>
      <c r="G10" s="22" t="n">
        <v>317672</v>
      </c>
      <c r="H10" s="26" t="n">
        <v>-621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0430</v>
      </c>
      <c r="G11" s="22" t="n">
        <v>891092</v>
      </c>
      <c r="H11" s="26" t="n">
        <v>-662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144</v>
      </c>
      <c r="C13" s="22" t="n">
        <v>102196</v>
      </c>
      <c r="D13" s="35" t="n">
        <v>-52</v>
      </c>
      <c r="E13" s="19" t="s">
        <v>19</v>
      </c>
      <c r="F13" s="22" t="n">
        <v>93896</v>
      </c>
      <c r="G13" s="22" t="n">
        <v>94270</v>
      </c>
      <c r="H13" s="26" t="n">
        <v>-374</v>
      </c>
    </row>
    <row r="14" customFormat="false" ht="15" hidden="false" customHeight="true" outlineLevel="0" collapsed="false">
      <c r="A14" s="16" t="s">
        <v>20</v>
      </c>
      <c r="B14" s="22" t="n">
        <v>6867</v>
      </c>
      <c r="C14" s="22" t="n">
        <v>6893</v>
      </c>
      <c r="D14" s="35" t="n">
        <v>-26</v>
      </c>
      <c r="E14" s="19"/>
      <c r="F14" s="22"/>
      <c r="G14" s="22"/>
      <c r="H14" s="34"/>
    </row>
    <row r="15" customFormat="false" ht="24" hidden="false" customHeight="true" outlineLevel="0" collapsed="false">
      <c r="A15" s="36" t="s">
        <v>21</v>
      </c>
      <c r="B15" s="22" t="n">
        <v>832</v>
      </c>
      <c r="C15" s="22" t="n">
        <v>840</v>
      </c>
      <c r="D15" s="28" t="n">
        <v>-8</v>
      </c>
      <c r="E15" s="19" t="s">
        <v>22</v>
      </c>
      <c r="F15" s="22" t="n">
        <v>8376</v>
      </c>
      <c r="G15" s="22" t="n">
        <v>8465</v>
      </c>
      <c r="H15" s="37" t="n">
        <v>-89</v>
      </c>
    </row>
    <row r="16" customFormat="false" ht="14.1" hidden="false" customHeight="true" outlineLevel="0" collapsed="false">
      <c r="A16" s="16" t="s">
        <v>23</v>
      </c>
      <c r="B16" s="22" t="n">
        <v>95277</v>
      </c>
      <c r="C16" s="22" t="n">
        <v>95303</v>
      </c>
      <c r="D16" s="35" t="n">
        <v>-26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544</v>
      </c>
      <c r="C17" s="40" t="n">
        <v>68597</v>
      </c>
      <c r="D17" s="41" t="n">
        <v>-53</v>
      </c>
      <c r="E17" s="42" t="s">
        <v>24</v>
      </c>
      <c r="F17" s="40" t="n">
        <v>58</v>
      </c>
      <c r="G17" s="40" t="n">
        <v>61</v>
      </c>
      <c r="H17" s="43" t="n">
        <v>-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3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57</v>
      </c>
      <c r="D6" s="61" t="n">
        <v>1542779</v>
      </c>
      <c r="E6" s="61" t="n">
        <v>102144</v>
      </c>
      <c r="F6" s="62" t="n">
        <v>93896</v>
      </c>
      <c r="G6" s="61" t="n">
        <v>68544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2</v>
      </c>
      <c r="F7" s="62" t="s">
        <v>10</v>
      </c>
      <c r="G7" s="65" t="s">
        <v>10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731</v>
      </c>
      <c r="E8" s="61" t="s">
        <v>10</v>
      </c>
      <c r="F8" s="62" t="s">
        <v>10</v>
      </c>
      <c r="G8" s="61" t="s">
        <v>10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683</v>
      </c>
      <c r="E9" s="61" t="n">
        <v>147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3</v>
      </c>
      <c r="D10" s="61" t="n">
        <v>12465</v>
      </c>
      <c r="E10" s="61" t="s">
        <v>10</v>
      </c>
      <c r="F10" s="62" t="s">
        <v>10</v>
      </c>
      <c r="G10" s="61" t="s">
        <v>10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0</v>
      </c>
      <c r="G11" s="61" t="s">
        <v>10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823</v>
      </c>
      <c r="E12" s="61" t="n">
        <v>2</v>
      </c>
      <c r="F12" s="62" t="s">
        <v>10</v>
      </c>
      <c r="G12" s="61" t="s">
        <v>10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4</v>
      </c>
      <c r="D13" s="61" t="n">
        <v>3711</v>
      </c>
      <c r="E13" s="61" t="n">
        <v>362</v>
      </c>
      <c r="F13" s="62" t="n">
        <v>2175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9</v>
      </c>
      <c r="D14" s="61" t="n">
        <v>53064</v>
      </c>
      <c r="E14" s="61" t="n">
        <v>254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20</v>
      </c>
      <c r="D15" s="61" t="n">
        <v>127961</v>
      </c>
      <c r="E15" s="61" t="n">
        <v>2934</v>
      </c>
      <c r="F15" s="62" t="n">
        <v>2186</v>
      </c>
      <c r="G15" s="61" t="n">
        <v>255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4</v>
      </c>
      <c r="D16" s="61" t="n">
        <v>40769</v>
      </c>
      <c r="E16" s="61" t="n">
        <v>32</v>
      </c>
      <c r="F16" s="62" t="n">
        <v>17</v>
      </c>
      <c r="G16" s="61" t="s">
        <v>10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1</v>
      </c>
      <c r="D17" s="61" t="n">
        <v>35263</v>
      </c>
      <c r="E17" s="61" t="n">
        <v>206</v>
      </c>
      <c r="F17" s="62" t="n">
        <v>19</v>
      </c>
      <c r="G17" s="61" t="s">
        <v>10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85</v>
      </c>
      <c r="E18" s="61" t="n">
        <v>52</v>
      </c>
      <c r="F18" s="62" t="s">
        <v>10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7</v>
      </c>
      <c r="E19" s="61" t="s">
        <v>10</v>
      </c>
      <c r="F19" s="62" t="s">
        <v>10</v>
      </c>
      <c r="G19" s="61" t="s">
        <v>10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3</v>
      </c>
      <c r="D20" s="61" t="n">
        <v>32678</v>
      </c>
      <c r="E20" s="61" t="n">
        <v>65</v>
      </c>
      <c r="F20" s="62" t="n">
        <v>25</v>
      </c>
      <c r="G20" s="61" t="s">
        <v>10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0</v>
      </c>
      <c r="D21" s="61" t="s">
        <v>10</v>
      </c>
      <c r="E21" s="61" t="s">
        <v>10</v>
      </c>
      <c r="F21" s="62" t="s">
        <v>10</v>
      </c>
      <c r="G21" s="61" t="s">
        <v>10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301</v>
      </c>
      <c r="F22" s="62" t="s">
        <v>10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62</v>
      </c>
      <c r="E23" s="61" t="n">
        <v>146</v>
      </c>
      <c r="F23" s="62" t="s">
        <v>10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0</v>
      </c>
      <c r="G24" s="61" t="s">
        <v>10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590</v>
      </c>
      <c r="E25" s="61" t="n">
        <v>494</v>
      </c>
      <c r="F25" s="68" t="n">
        <v>271</v>
      </c>
      <c r="G25" s="61" t="n">
        <v>103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51</v>
      </c>
      <c r="D26" s="61" t="n">
        <v>861975</v>
      </c>
      <c r="E26" s="61" t="n">
        <v>42993</v>
      </c>
      <c r="F26" s="68" t="n">
        <v>70644</v>
      </c>
      <c r="G26" s="61" t="n">
        <v>14420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2</v>
      </c>
      <c r="D27" s="61" t="n">
        <v>55603</v>
      </c>
      <c r="E27" s="61" t="n">
        <v>189</v>
      </c>
      <c r="F27" s="62" t="n">
        <v>38</v>
      </c>
      <c r="G27" s="61" t="n">
        <v>16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9</v>
      </c>
      <c r="D28" s="61" t="n">
        <v>34148</v>
      </c>
      <c r="E28" s="61" t="n">
        <v>9882</v>
      </c>
      <c r="F28" s="62" t="n">
        <v>339</v>
      </c>
      <c r="G28" s="61" t="n">
        <v>37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672</v>
      </c>
      <c r="E29" s="61" t="n">
        <v>305</v>
      </c>
      <c r="F29" s="62" t="n">
        <v>267</v>
      </c>
      <c r="G29" s="61" t="n">
        <v>52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5</v>
      </c>
      <c r="D30" s="61" t="n">
        <v>9156</v>
      </c>
      <c r="E30" s="61" t="n">
        <v>1702</v>
      </c>
      <c r="F30" s="62" t="n">
        <v>10</v>
      </c>
      <c r="G30" s="61" t="n">
        <v>10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190</v>
      </c>
      <c r="E31" s="61" t="n">
        <v>736</v>
      </c>
      <c r="F31" s="62" t="n">
        <v>284</v>
      </c>
      <c r="G31" s="61" t="n">
        <v>113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85</v>
      </c>
      <c r="D32" s="70" t="n">
        <v>17260</v>
      </c>
      <c r="E32" s="70" t="n">
        <v>41302</v>
      </c>
      <c r="F32" s="71" t="n">
        <v>17426</v>
      </c>
      <c r="G32" s="70" t="n">
        <v>53519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3"/>
      <c r="D3" s="86"/>
      <c r="E3" s="33"/>
      <c r="F3" s="86"/>
      <c r="G3" s="33"/>
      <c r="H3" s="33"/>
      <c r="I3" s="87"/>
      <c r="J3" s="33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3"/>
      <c r="D5" s="96" t="s">
        <v>60</v>
      </c>
      <c r="E5" s="33"/>
      <c r="F5" s="96" t="s">
        <v>61</v>
      </c>
      <c r="G5" s="33"/>
      <c r="H5" s="33"/>
      <c r="I5" s="93"/>
      <c r="J5" s="33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57</v>
      </c>
      <c r="D7" s="105" t="n">
        <v>3722</v>
      </c>
      <c r="E7" s="104" t="n">
        <v>102144</v>
      </c>
      <c r="F7" s="105" t="n">
        <v>832</v>
      </c>
      <c r="G7" s="106" t="n">
        <v>68544</v>
      </c>
      <c r="H7" s="105" t="n">
        <v>1542779</v>
      </c>
      <c r="I7" s="105" t="n">
        <v>317051</v>
      </c>
      <c r="J7" s="105" t="n">
        <v>93896</v>
      </c>
      <c r="K7" s="107" t="n">
        <v>8376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4</v>
      </c>
      <c r="D8" s="105" t="n">
        <v>242</v>
      </c>
      <c r="E8" s="115" t="n">
        <v>3400</v>
      </c>
      <c r="F8" s="105" t="n">
        <v>43</v>
      </c>
      <c r="G8" s="115" t="n">
        <v>2899</v>
      </c>
      <c r="H8" s="105" t="n">
        <v>93546</v>
      </c>
      <c r="I8" s="105" t="n">
        <v>21025</v>
      </c>
      <c r="J8" s="105" t="n">
        <v>6061</v>
      </c>
      <c r="K8" s="116" t="n">
        <v>511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5</v>
      </c>
      <c r="D9" s="65" t="n">
        <v>38</v>
      </c>
      <c r="E9" s="104" t="n">
        <v>886</v>
      </c>
      <c r="F9" s="65" t="n">
        <v>13</v>
      </c>
      <c r="G9" s="104" t="n">
        <v>525</v>
      </c>
      <c r="H9" s="65" t="n">
        <v>17246</v>
      </c>
      <c r="I9" s="65" t="n">
        <v>2739</v>
      </c>
      <c r="J9" s="65" t="n">
        <v>2011</v>
      </c>
      <c r="K9" s="107" t="n">
        <v>119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3</v>
      </c>
      <c r="D10" s="65" t="n">
        <v>30</v>
      </c>
      <c r="E10" s="104" t="n">
        <v>881</v>
      </c>
      <c r="F10" s="65" t="n">
        <v>11</v>
      </c>
      <c r="G10" s="104" t="n">
        <v>582</v>
      </c>
      <c r="H10" s="65" t="n">
        <v>17065</v>
      </c>
      <c r="I10" s="65" t="n">
        <v>2314</v>
      </c>
      <c r="J10" s="65" t="n">
        <v>1324</v>
      </c>
      <c r="K10" s="107" t="n">
        <v>114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9</v>
      </c>
      <c r="D11" s="65" t="n">
        <v>52</v>
      </c>
      <c r="E11" s="104" t="n">
        <v>1669</v>
      </c>
      <c r="F11" s="65" t="n">
        <v>11</v>
      </c>
      <c r="G11" s="104" t="n">
        <v>1068</v>
      </c>
      <c r="H11" s="65" t="n">
        <v>25398</v>
      </c>
      <c r="I11" s="65" t="n">
        <v>3377</v>
      </c>
      <c r="J11" s="65" t="n">
        <v>1560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9</v>
      </c>
      <c r="D12" s="123" t="n">
        <v>25</v>
      </c>
      <c r="E12" s="124" t="n">
        <v>811</v>
      </c>
      <c r="F12" s="123" t="n">
        <v>6</v>
      </c>
      <c r="G12" s="124" t="n">
        <v>443</v>
      </c>
      <c r="H12" s="123" t="n">
        <v>14871</v>
      </c>
      <c r="I12" s="123" t="n">
        <v>2155</v>
      </c>
      <c r="J12" s="123" t="n">
        <v>755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22</v>
      </c>
      <c r="F13" s="65" t="n">
        <v>7</v>
      </c>
      <c r="G13" s="106" t="n">
        <v>485</v>
      </c>
      <c r="H13" s="65" t="n">
        <v>14339</v>
      </c>
      <c r="I13" s="65" t="n">
        <v>2057</v>
      </c>
      <c r="J13" s="65" t="n">
        <v>643</v>
      </c>
      <c r="K13" s="107" t="n">
        <v>83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7</v>
      </c>
      <c r="D14" s="65" t="n">
        <v>48</v>
      </c>
      <c r="E14" s="104" t="n">
        <v>1353</v>
      </c>
      <c r="F14" s="65" t="n">
        <v>8</v>
      </c>
      <c r="G14" s="106" t="n">
        <v>855</v>
      </c>
      <c r="H14" s="65" t="n">
        <v>24659</v>
      </c>
      <c r="I14" s="65" t="n">
        <v>3516</v>
      </c>
      <c r="J14" s="65" t="n">
        <v>1332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5</v>
      </c>
      <c r="D15" s="65" t="n">
        <v>80</v>
      </c>
      <c r="E15" s="104" t="n">
        <v>1739</v>
      </c>
      <c r="F15" s="65" t="n">
        <v>12</v>
      </c>
      <c r="G15" s="106" t="n">
        <v>1404</v>
      </c>
      <c r="H15" s="65" t="n">
        <v>31216</v>
      </c>
      <c r="I15" s="65" t="n">
        <v>5558</v>
      </c>
      <c r="J15" s="65" t="n">
        <v>1642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55</v>
      </c>
      <c r="F16" s="65" t="n">
        <v>8</v>
      </c>
      <c r="G16" s="106" t="n">
        <v>983</v>
      </c>
      <c r="H16" s="65" t="n">
        <v>20980</v>
      </c>
      <c r="I16" s="65" t="n">
        <v>4135</v>
      </c>
      <c r="J16" s="65" t="n">
        <v>1622</v>
      </c>
      <c r="K16" s="107" t="n">
        <v>72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5</v>
      </c>
      <c r="E17" s="104" t="n">
        <v>1552</v>
      </c>
      <c r="F17" s="65" t="n">
        <v>4</v>
      </c>
      <c r="G17" s="106" t="n">
        <v>980</v>
      </c>
      <c r="H17" s="65" t="n">
        <v>24009</v>
      </c>
      <c r="I17" s="65" t="n">
        <v>4385</v>
      </c>
      <c r="J17" s="65" t="n">
        <v>1124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5</v>
      </c>
      <c r="D18" s="105" t="n">
        <v>125</v>
      </c>
      <c r="E18" s="115" t="n">
        <v>4327</v>
      </c>
      <c r="F18" s="105" t="n">
        <v>4</v>
      </c>
      <c r="G18" s="115" t="n">
        <v>3559</v>
      </c>
      <c r="H18" s="105" t="n">
        <v>63020</v>
      </c>
      <c r="I18" s="105" t="n">
        <v>11648</v>
      </c>
      <c r="J18" s="105" t="n">
        <v>2692</v>
      </c>
      <c r="K18" s="116" t="n">
        <v>51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7</v>
      </c>
      <c r="D19" s="65" t="n">
        <v>121</v>
      </c>
      <c r="E19" s="104" t="n">
        <v>3795</v>
      </c>
      <c r="F19" s="65" t="n">
        <v>12</v>
      </c>
      <c r="G19" s="104" t="n">
        <v>3263</v>
      </c>
      <c r="H19" s="65" t="n">
        <v>59622</v>
      </c>
      <c r="I19" s="65" t="n">
        <v>10751</v>
      </c>
      <c r="J19" s="65" t="n">
        <v>2260</v>
      </c>
      <c r="K19" s="107" t="n">
        <v>134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43</v>
      </c>
      <c r="D20" s="65" t="n">
        <v>252</v>
      </c>
      <c r="E20" s="104" t="n">
        <v>13464</v>
      </c>
      <c r="F20" s="65" t="n">
        <v>10</v>
      </c>
      <c r="G20" s="104" t="n">
        <v>10657</v>
      </c>
      <c r="H20" s="65" t="n">
        <v>127884</v>
      </c>
      <c r="I20" s="65" t="n">
        <v>24069</v>
      </c>
      <c r="J20" s="65" t="n">
        <v>3760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40</v>
      </c>
      <c r="D21" s="65" t="n">
        <v>123</v>
      </c>
      <c r="E21" s="104" t="n">
        <v>6738</v>
      </c>
      <c r="F21" s="65" t="n">
        <v>10</v>
      </c>
      <c r="G21" s="104" t="n">
        <v>4932</v>
      </c>
      <c r="H21" s="65" t="n">
        <v>74446</v>
      </c>
      <c r="I21" s="65" t="n">
        <v>13773</v>
      </c>
      <c r="J21" s="65" t="n">
        <v>2363</v>
      </c>
      <c r="K21" s="107" t="n">
        <v>138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8</v>
      </c>
      <c r="D22" s="123" t="n">
        <v>46</v>
      </c>
      <c r="E22" s="124" t="n">
        <v>1673</v>
      </c>
      <c r="F22" s="123" t="n">
        <v>1</v>
      </c>
      <c r="G22" s="124" t="n">
        <v>1161</v>
      </c>
      <c r="H22" s="123" t="n">
        <v>28285</v>
      </c>
      <c r="I22" s="123" t="n">
        <v>4808</v>
      </c>
      <c r="J22" s="123" t="n">
        <v>550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1</v>
      </c>
      <c r="E23" s="104" t="n">
        <v>761</v>
      </c>
      <c r="F23" s="65" t="n">
        <v>1</v>
      </c>
      <c r="G23" s="106" t="n">
        <v>443</v>
      </c>
      <c r="H23" s="65" t="n">
        <v>16171</v>
      </c>
      <c r="I23" s="65" t="n">
        <v>4555</v>
      </c>
      <c r="J23" s="65" t="n">
        <v>502</v>
      </c>
      <c r="K23" s="107" t="n">
        <v>12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3</v>
      </c>
      <c r="E24" s="104" t="n">
        <v>875</v>
      </c>
      <c r="F24" s="65" t="n">
        <v>3</v>
      </c>
      <c r="G24" s="106" t="n">
        <v>484</v>
      </c>
      <c r="H24" s="65" t="n">
        <v>17649</v>
      </c>
      <c r="I24" s="65" t="n">
        <v>3963</v>
      </c>
      <c r="J24" s="65" t="n">
        <v>867</v>
      </c>
      <c r="K24" s="107" t="n">
        <v>24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8</v>
      </c>
      <c r="D25" s="65" t="n">
        <v>29</v>
      </c>
      <c r="E25" s="104" t="n">
        <v>570</v>
      </c>
      <c r="F25" s="65" t="n">
        <v>10</v>
      </c>
      <c r="G25" s="106" t="n">
        <v>297</v>
      </c>
      <c r="H25" s="65" t="n">
        <v>10756</v>
      </c>
      <c r="I25" s="65" t="n">
        <v>2004</v>
      </c>
      <c r="J25" s="65" t="n">
        <v>1026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698</v>
      </c>
      <c r="F26" s="65" t="n">
        <v>6</v>
      </c>
      <c r="G26" s="106" t="n">
        <v>435</v>
      </c>
      <c r="H26" s="65" t="n">
        <v>10803</v>
      </c>
      <c r="I26" s="65" t="n">
        <v>2146</v>
      </c>
      <c r="J26" s="65" t="n">
        <v>458</v>
      </c>
      <c r="K26" s="107" t="n">
        <v>54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8</v>
      </c>
      <c r="D27" s="65" t="n">
        <v>57</v>
      </c>
      <c r="E27" s="104" t="n">
        <v>1577</v>
      </c>
      <c r="F27" s="65" t="n">
        <v>13</v>
      </c>
      <c r="G27" s="106" t="n">
        <v>1014</v>
      </c>
      <c r="H27" s="65" t="n">
        <v>23632</v>
      </c>
      <c r="I27" s="65" t="n">
        <v>3779</v>
      </c>
      <c r="J27" s="65" t="n">
        <v>871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100</v>
      </c>
      <c r="D28" s="105" t="n">
        <v>50</v>
      </c>
      <c r="E28" s="115" t="n">
        <v>1591</v>
      </c>
      <c r="F28" s="105" t="n">
        <v>22</v>
      </c>
      <c r="G28" s="115" t="n">
        <v>960</v>
      </c>
      <c r="H28" s="105" t="n">
        <v>20295</v>
      </c>
      <c r="I28" s="105" t="n">
        <v>3191</v>
      </c>
      <c r="J28" s="105" t="n">
        <v>1593</v>
      </c>
      <c r="K28" s="116" t="n">
        <v>255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7</v>
      </c>
      <c r="D29" s="65" t="n">
        <v>89</v>
      </c>
      <c r="E29" s="104" t="n">
        <v>2717</v>
      </c>
      <c r="F29" s="65" t="n">
        <v>4</v>
      </c>
      <c r="G29" s="104" t="n">
        <v>1766</v>
      </c>
      <c r="H29" s="65" t="n">
        <v>38227</v>
      </c>
      <c r="I29" s="65" t="n">
        <v>10555</v>
      </c>
      <c r="J29" s="65" t="n">
        <v>2055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7</v>
      </c>
      <c r="E30" s="104" t="n">
        <v>5403</v>
      </c>
      <c r="F30" s="65" t="n">
        <v>21</v>
      </c>
      <c r="G30" s="104" t="n">
        <v>3735</v>
      </c>
      <c r="H30" s="65" t="n">
        <v>67400</v>
      </c>
      <c r="I30" s="65" t="n">
        <v>14727</v>
      </c>
      <c r="J30" s="65" t="n">
        <v>3787</v>
      </c>
      <c r="K30" s="107" t="n">
        <v>209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3</v>
      </c>
      <c r="D31" s="65" t="n">
        <v>50</v>
      </c>
      <c r="E31" s="104" t="n">
        <v>1523</v>
      </c>
      <c r="F31" s="65" t="n">
        <v>15</v>
      </c>
      <c r="G31" s="104" t="n">
        <v>829</v>
      </c>
      <c r="H31" s="65" t="n">
        <v>19672</v>
      </c>
      <c r="I31" s="65" t="n">
        <v>3953</v>
      </c>
      <c r="J31" s="65" t="n">
        <v>1175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86</v>
      </c>
      <c r="F32" s="123" t="n">
        <v>1</v>
      </c>
      <c r="G32" s="124" t="n">
        <v>556</v>
      </c>
      <c r="H32" s="123" t="n">
        <v>14314</v>
      </c>
      <c r="I32" s="123" t="n">
        <v>27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6</v>
      </c>
      <c r="D33" s="65" t="n">
        <v>60</v>
      </c>
      <c r="E33" s="104" t="n">
        <v>2459</v>
      </c>
      <c r="F33" s="65" t="n">
        <v>3</v>
      </c>
      <c r="G33" s="106" t="n">
        <v>1303</v>
      </c>
      <c r="H33" s="65" t="n">
        <v>34994</v>
      </c>
      <c r="I33" s="65" t="n">
        <v>6098</v>
      </c>
      <c r="J33" s="65" t="n">
        <v>706</v>
      </c>
      <c r="K33" s="107" t="n">
        <v>34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6</v>
      </c>
      <c r="D34" s="65" t="n">
        <v>222</v>
      </c>
      <c r="E34" s="104" t="n">
        <v>8484</v>
      </c>
      <c r="F34" s="65" t="n">
        <v>5</v>
      </c>
      <c r="G34" s="106" t="n">
        <v>5515</v>
      </c>
      <c r="H34" s="65" t="n">
        <v>105646</v>
      </c>
      <c r="I34" s="65" t="n">
        <v>21662</v>
      </c>
      <c r="J34" s="65" t="n">
        <v>2245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52</v>
      </c>
      <c r="D35" s="65" t="n">
        <v>160</v>
      </c>
      <c r="E35" s="104" t="n">
        <v>5084</v>
      </c>
      <c r="F35" s="65" t="n">
        <v>19</v>
      </c>
      <c r="G35" s="106" t="n">
        <v>2978</v>
      </c>
      <c r="H35" s="65" t="n">
        <v>65125</v>
      </c>
      <c r="I35" s="65" t="n">
        <v>13834</v>
      </c>
      <c r="J35" s="65" t="n">
        <v>2632</v>
      </c>
      <c r="K35" s="107" t="n">
        <v>178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6</v>
      </c>
      <c r="E36" s="104" t="n">
        <v>1211</v>
      </c>
      <c r="F36" s="65" t="n">
        <v>2</v>
      </c>
      <c r="G36" s="106" t="n">
        <v>688</v>
      </c>
      <c r="H36" s="65" t="n">
        <v>16573</v>
      </c>
      <c r="I36" s="65" t="n">
        <v>2933</v>
      </c>
      <c r="J36" s="65" t="n">
        <v>447</v>
      </c>
      <c r="K36" s="107" t="n">
        <v>26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30</v>
      </c>
      <c r="F37" s="65" t="n">
        <v>11</v>
      </c>
      <c r="G37" s="106" t="n">
        <v>531</v>
      </c>
      <c r="H37" s="65" t="n">
        <v>13400</v>
      </c>
      <c r="I37" s="65" t="n">
        <v>2628</v>
      </c>
      <c r="J37" s="65" t="n">
        <v>934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4</v>
      </c>
      <c r="D38" s="105" t="n">
        <v>25</v>
      </c>
      <c r="E38" s="115" t="n">
        <v>500</v>
      </c>
      <c r="F38" s="105" t="n">
        <v>3</v>
      </c>
      <c r="G38" s="115" t="n">
        <v>260</v>
      </c>
      <c r="H38" s="105" t="n">
        <v>8491</v>
      </c>
      <c r="I38" s="105" t="n">
        <v>1814</v>
      </c>
      <c r="J38" s="105" t="n">
        <v>455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49</v>
      </c>
      <c r="D39" s="65" t="n">
        <v>29</v>
      </c>
      <c r="E39" s="104" t="n">
        <v>721</v>
      </c>
      <c r="F39" s="65" t="n">
        <v>4</v>
      </c>
      <c r="G39" s="104" t="n">
        <v>267</v>
      </c>
      <c r="H39" s="65" t="n">
        <v>10450</v>
      </c>
      <c r="I39" s="65" t="n">
        <v>2050</v>
      </c>
      <c r="J39" s="65" t="n">
        <v>491</v>
      </c>
      <c r="K39" s="107" t="n">
        <v>47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3</v>
      </c>
      <c r="D40" s="65" t="n">
        <v>76</v>
      </c>
      <c r="E40" s="104" t="n">
        <v>1654</v>
      </c>
      <c r="F40" s="65" t="n">
        <v>32</v>
      </c>
      <c r="G40" s="104" t="n">
        <v>984</v>
      </c>
      <c r="H40" s="65" t="n">
        <v>28001</v>
      </c>
      <c r="I40" s="65" t="n">
        <v>4464</v>
      </c>
      <c r="J40" s="65" t="n">
        <v>2154</v>
      </c>
      <c r="K40" s="107" t="n">
        <v>368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9</v>
      </c>
      <c r="D41" s="65" t="n">
        <v>119</v>
      </c>
      <c r="E41" s="104" t="n">
        <v>2551</v>
      </c>
      <c r="F41" s="65" t="n">
        <v>45</v>
      </c>
      <c r="G41" s="104" t="n">
        <v>1550</v>
      </c>
      <c r="H41" s="65" t="n">
        <v>39206</v>
      </c>
      <c r="I41" s="65" t="n">
        <v>9313</v>
      </c>
      <c r="J41" s="65" t="n">
        <v>2835</v>
      </c>
      <c r="K41" s="107" t="n">
        <v>480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56</v>
      </c>
      <c r="F42" s="123" t="n">
        <v>10</v>
      </c>
      <c r="G42" s="124" t="n">
        <v>660</v>
      </c>
      <c r="H42" s="123" t="n">
        <v>26031</v>
      </c>
      <c r="I42" s="123" t="n">
        <v>8807</v>
      </c>
      <c r="J42" s="123" t="n">
        <v>1511</v>
      </c>
      <c r="K42" s="125" t="n">
        <v>116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9</v>
      </c>
      <c r="D43" s="65" t="n">
        <v>61</v>
      </c>
      <c r="E43" s="104" t="n">
        <v>729</v>
      </c>
      <c r="F43" s="65" t="n">
        <v>20</v>
      </c>
      <c r="G43" s="106" t="n">
        <v>431</v>
      </c>
      <c r="H43" s="65" t="n">
        <v>14349</v>
      </c>
      <c r="I43" s="65" t="n">
        <v>4220</v>
      </c>
      <c r="J43" s="65" t="n">
        <v>1740</v>
      </c>
      <c r="K43" s="107" t="n">
        <v>140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8</v>
      </c>
      <c r="D44" s="65" t="n">
        <v>37</v>
      </c>
      <c r="E44" s="104" t="n">
        <v>824</v>
      </c>
      <c r="F44" s="65" t="n">
        <v>23</v>
      </c>
      <c r="G44" s="106" t="n">
        <v>478</v>
      </c>
      <c r="H44" s="65" t="n">
        <v>14374</v>
      </c>
      <c r="I44" s="65" t="n">
        <v>2334</v>
      </c>
      <c r="J44" s="65" t="n">
        <v>1472</v>
      </c>
      <c r="K44" s="107" t="n">
        <v>214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40</v>
      </c>
      <c r="D45" s="65" t="n">
        <v>76</v>
      </c>
      <c r="E45" s="104" t="n">
        <v>1240</v>
      </c>
      <c r="F45" s="65" t="n">
        <v>22</v>
      </c>
      <c r="G45" s="106" t="n">
        <v>671</v>
      </c>
      <c r="H45" s="65" t="n">
        <v>21768</v>
      </c>
      <c r="I45" s="65" t="n">
        <v>4939</v>
      </c>
      <c r="J45" s="65" t="n">
        <v>2452</v>
      </c>
      <c r="K45" s="107" t="n">
        <v>274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6</v>
      </c>
      <c r="D46" s="65" t="n">
        <v>80</v>
      </c>
      <c r="E46" s="104" t="n">
        <v>558</v>
      </c>
      <c r="F46" s="65" t="n">
        <v>3</v>
      </c>
      <c r="G46" s="106" t="n">
        <v>368</v>
      </c>
      <c r="H46" s="65" t="n">
        <v>17900</v>
      </c>
      <c r="I46" s="65" t="n">
        <v>6335</v>
      </c>
      <c r="J46" s="65" t="n">
        <v>1258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60</v>
      </c>
      <c r="D47" s="65" t="n">
        <v>216</v>
      </c>
      <c r="E47" s="104" t="n">
        <v>4703</v>
      </c>
      <c r="F47" s="65" t="n">
        <v>101</v>
      </c>
      <c r="G47" s="106" t="n">
        <v>3097</v>
      </c>
      <c r="H47" s="65" t="n">
        <v>84906</v>
      </c>
      <c r="I47" s="65" t="n">
        <v>20284</v>
      </c>
      <c r="J47" s="65" t="n">
        <v>7313</v>
      </c>
      <c r="K47" s="107" t="n">
        <v>854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2</v>
      </c>
      <c r="D48" s="105" t="n">
        <v>55</v>
      </c>
      <c r="E48" s="115" t="n">
        <v>691</v>
      </c>
      <c r="F48" s="105" t="n">
        <v>36</v>
      </c>
      <c r="G48" s="115" t="n">
        <v>411</v>
      </c>
      <c r="H48" s="105" t="n">
        <v>14715</v>
      </c>
      <c r="I48" s="105" t="n">
        <v>4109</v>
      </c>
      <c r="J48" s="105" t="n">
        <v>2224</v>
      </c>
      <c r="K48" s="116" t="n">
        <v>322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83</v>
      </c>
      <c r="F49" s="65" t="n">
        <v>48</v>
      </c>
      <c r="G49" s="104" t="n">
        <v>729</v>
      </c>
      <c r="H49" s="65" t="n">
        <v>26011</v>
      </c>
      <c r="I49" s="65" t="n">
        <v>6125</v>
      </c>
      <c r="J49" s="65" t="n">
        <v>3486</v>
      </c>
      <c r="K49" s="107" t="n">
        <v>441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4</v>
      </c>
      <c r="D50" s="65" t="n">
        <v>103</v>
      </c>
      <c r="E50" s="104" t="n">
        <v>1465</v>
      </c>
      <c r="F50" s="65" t="n">
        <v>50</v>
      </c>
      <c r="G50" s="104" t="n">
        <v>847</v>
      </c>
      <c r="H50" s="65" t="n">
        <v>34414</v>
      </c>
      <c r="I50" s="65" t="n">
        <v>8750</v>
      </c>
      <c r="J50" s="65" t="n">
        <v>4784</v>
      </c>
      <c r="K50" s="107" t="n">
        <v>504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50</v>
      </c>
      <c r="E51" s="104" t="n">
        <v>957</v>
      </c>
      <c r="F51" s="65" t="n">
        <v>30</v>
      </c>
      <c r="G51" s="104" t="n">
        <v>540</v>
      </c>
      <c r="H51" s="65" t="n">
        <v>19918</v>
      </c>
      <c r="I51" s="65" t="n">
        <v>2712</v>
      </c>
      <c r="J51" s="65" t="n">
        <v>3664</v>
      </c>
      <c r="K51" s="107" t="n">
        <v>277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9</v>
      </c>
      <c r="D52" s="123" t="n">
        <v>64</v>
      </c>
      <c r="E52" s="124" t="n">
        <v>895</v>
      </c>
      <c r="F52" s="123" t="n">
        <v>24</v>
      </c>
      <c r="G52" s="124" t="n">
        <v>505</v>
      </c>
      <c r="H52" s="123" t="n">
        <v>19020</v>
      </c>
      <c r="I52" s="123" t="n">
        <v>3708</v>
      </c>
      <c r="J52" s="123" t="n">
        <v>2526</v>
      </c>
      <c r="K52" s="125" t="n">
        <v>231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5</v>
      </c>
      <c r="E53" s="104" t="n">
        <v>1388</v>
      </c>
      <c r="F53" s="65" t="n">
        <v>76</v>
      </c>
      <c r="G53" s="106" t="n">
        <v>807</v>
      </c>
      <c r="H53" s="65" t="n">
        <v>33192</v>
      </c>
      <c r="I53" s="65" t="n">
        <v>8184</v>
      </c>
      <c r="J53" s="65" t="n">
        <v>5083</v>
      </c>
      <c r="K53" s="107" t="n">
        <v>71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2</v>
      </c>
      <c r="D54" s="129" t="n">
        <v>39</v>
      </c>
      <c r="E54" s="128" t="n">
        <v>895</v>
      </c>
      <c r="F54" s="129" t="n">
        <v>9</v>
      </c>
      <c r="G54" s="128" t="n">
        <v>609</v>
      </c>
      <c r="H54" s="129" t="n">
        <v>18790</v>
      </c>
      <c r="I54" s="129" t="n">
        <v>3769</v>
      </c>
      <c r="J54" s="129" t="n">
        <v>952</v>
      </c>
      <c r="K54" s="130" t="n">
        <v>112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3"/>
      <c r="C3" s="33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3"/>
      <c r="P4" s="151" t="s">
        <v>120</v>
      </c>
    </row>
    <row r="5" customFormat="false" ht="13.5" hidden="false" customHeight="false" outlineLevel="0" collapsed="false">
      <c r="B5" s="136" t="n">
        <v>28</v>
      </c>
      <c r="C5" s="136" t="n">
        <v>12</v>
      </c>
      <c r="D5" s="152" t="n">
        <v>8440</v>
      </c>
      <c r="E5" s="152" t="n">
        <v>3821</v>
      </c>
      <c r="F5" s="152" t="n">
        <v>101571</v>
      </c>
      <c r="G5" s="152" t="n">
        <v>966</v>
      </c>
      <c r="H5" s="152" t="n">
        <v>68935</v>
      </c>
      <c r="I5" s="152" t="n">
        <v>1560048</v>
      </c>
      <c r="J5" s="152" t="n">
        <v>327881</v>
      </c>
      <c r="K5" s="152" t="n">
        <v>102450</v>
      </c>
      <c r="L5" s="152" t="n">
        <v>9763</v>
      </c>
      <c r="P5" s="153" t="n">
        <v>337644</v>
      </c>
    </row>
    <row r="6" customFormat="false" ht="13.5" hidden="false" customHeight="false" outlineLevel="0" collapsed="false">
      <c r="B6" s="136" t="n">
        <v>29</v>
      </c>
      <c r="C6" s="136" t="n">
        <v>1</v>
      </c>
      <c r="D6" s="152" t="n">
        <v>8439</v>
      </c>
      <c r="E6" s="152" t="n">
        <v>3815</v>
      </c>
      <c r="F6" s="152" t="n">
        <v>101505</v>
      </c>
      <c r="G6" s="152" t="n">
        <v>957</v>
      </c>
      <c r="H6" s="152" t="n">
        <v>68872</v>
      </c>
      <c r="I6" s="152" t="n">
        <v>1559948</v>
      </c>
      <c r="J6" s="152" t="n">
        <v>327437</v>
      </c>
      <c r="K6" s="152" t="n">
        <v>102145</v>
      </c>
      <c r="L6" s="152" t="n">
        <v>9648</v>
      </c>
      <c r="P6" s="153" t="n">
        <v>337085</v>
      </c>
    </row>
    <row r="7" customFormat="false" ht="13.5" hidden="false" customHeight="false" outlineLevel="0" collapsed="false">
      <c r="B7" s="136"/>
      <c r="C7" s="136" t="n">
        <v>2</v>
      </c>
      <c r="D7" s="152" t="n">
        <v>8440</v>
      </c>
      <c r="E7" s="152" t="n">
        <v>3817</v>
      </c>
      <c r="F7" s="152" t="n">
        <v>101500</v>
      </c>
      <c r="G7" s="152" t="n">
        <v>952</v>
      </c>
      <c r="H7" s="152" t="n">
        <v>68874</v>
      </c>
      <c r="I7" s="152" t="n">
        <v>1560171</v>
      </c>
      <c r="J7" s="152" t="n">
        <v>327522</v>
      </c>
      <c r="K7" s="152" t="n">
        <v>101697</v>
      </c>
      <c r="L7" s="152" t="n">
        <v>9577</v>
      </c>
      <c r="P7" s="153" t="n">
        <v>337099</v>
      </c>
    </row>
    <row r="8" customFormat="false" ht="13.5" hidden="false" customHeight="false" outlineLevel="0" collapsed="false">
      <c r="B8" s="136"/>
      <c r="C8" s="136" t="n">
        <v>3</v>
      </c>
      <c r="D8" s="152" t="n">
        <v>8439</v>
      </c>
      <c r="E8" s="152" t="n">
        <v>3814</v>
      </c>
      <c r="F8" s="152" t="n">
        <v>101580</v>
      </c>
      <c r="G8" s="152" t="n">
        <v>944</v>
      </c>
      <c r="H8" s="152" t="n">
        <v>68913</v>
      </c>
      <c r="I8" s="152" t="n">
        <v>1559901</v>
      </c>
      <c r="J8" s="152" t="n">
        <v>327525</v>
      </c>
      <c r="K8" s="152" t="n">
        <v>101362</v>
      </c>
      <c r="L8" s="152" t="n">
        <v>9503</v>
      </c>
      <c r="P8" s="153" t="n">
        <v>337028</v>
      </c>
    </row>
    <row r="9" customFormat="false" ht="13.5" hidden="false" customHeight="false" outlineLevel="0" collapsed="false">
      <c r="B9" s="136"/>
      <c r="C9" s="136" t="n">
        <v>4</v>
      </c>
      <c r="D9" s="152" t="n">
        <v>8435</v>
      </c>
      <c r="E9" s="152" t="n">
        <v>3808</v>
      </c>
      <c r="F9" s="152" t="n">
        <v>101704</v>
      </c>
      <c r="G9" s="152" t="n">
        <v>941</v>
      </c>
      <c r="H9" s="152" t="n">
        <v>68910</v>
      </c>
      <c r="I9" s="152" t="n">
        <v>1558717</v>
      </c>
      <c r="J9" s="152" t="n">
        <v>327251</v>
      </c>
      <c r="K9" s="152" t="n">
        <v>100873</v>
      </c>
      <c r="L9" s="152" t="n">
        <v>9489</v>
      </c>
      <c r="P9" s="153" t="n">
        <v>336740</v>
      </c>
    </row>
    <row r="10" customFormat="false" ht="13.5" hidden="false" customHeight="false" outlineLevel="0" collapsed="false">
      <c r="B10" s="136"/>
      <c r="C10" s="136" t="n">
        <v>5</v>
      </c>
      <c r="D10" s="152" t="n">
        <v>8429</v>
      </c>
      <c r="E10" s="154" t="n">
        <v>3805</v>
      </c>
      <c r="F10" s="152" t="n">
        <v>101782</v>
      </c>
      <c r="G10" s="152" t="n">
        <v>932</v>
      </c>
      <c r="H10" s="152" t="n">
        <v>68917</v>
      </c>
      <c r="I10" s="152" t="n">
        <v>1558611</v>
      </c>
      <c r="J10" s="152" t="n">
        <v>327366</v>
      </c>
      <c r="K10" s="152" t="n">
        <v>100466</v>
      </c>
      <c r="L10" s="152" t="n">
        <v>9381</v>
      </c>
      <c r="P10" s="153" t="n">
        <v>336747</v>
      </c>
    </row>
    <row r="11" customFormat="false" ht="13.5" hidden="false" customHeight="false" outlineLevel="0" collapsed="false">
      <c r="B11" s="136"/>
      <c r="C11" s="136" t="n">
        <v>6</v>
      </c>
      <c r="D11" s="152" t="n">
        <v>8426</v>
      </c>
      <c r="E11" s="154" t="n">
        <v>3804</v>
      </c>
      <c r="F11" s="152" t="n">
        <v>101840</v>
      </c>
      <c r="G11" s="152" t="n">
        <v>924</v>
      </c>
      <c r="H11" s="152" t="n">
        <v>68933</v>
      </c>
      <c r="I11" s="152" t="n">
        <v>1558424</v>
      </c>
      <c r="J11" s="152" t="n">
        <v>327103</v>
      </c>
      <c r="K11" s="152" t="n">
        <v>100240</v>
      </c>
      <c r="L11" s="152" t="n">
        <v>9303</v>
      </c>
      <c r="P11" s="153" t="n">
        <v>336406</v>
      </c>
    </row>
    <row r="12" customFormat="false" ht="13.5" hidden="false" customHeight="false" outlineLevel="0" collapsed="false">
      <c r="B12" s="136"/>
      <c r="C12" s="136" t="n">
        <v>7</v>
      </c>
      <c r="D12" s="152" t="n">
        <v>8425</v>
      </c>
      <c r="E12" s="154" t="n">
        <v>3801</v>
      </c>
      <c r="F12" s="152" t="n">
        <v>101848</v>
      </c>
      <c r="G12" s="152" t="n">
        <v>920</v>
      </c>
      <c r="H12" s="152" t="n">
        <v>68947</v>
      </c>
      <c r="I12" s="152" t="n">
        <v>1557958</v>
      </c>
      <c r="J12" s="152" t="n">
        <v>326651</v>
      </c>
      <c r="K12" s="152" t="n">
        <v>100019</v>
      </c>
      <c r="L12" s="152" t="n">
        <v>9259</v>
      </c>
      <c r="P12" s="153" t="n">
        <v>335910</v>
      </c>
    </row>
    <row r="13" customFormat="false" ht="13.5" hidden="false" customHeight="false" outlineLevel="0" collapsed="false">
      <c r="B13" s="136"/>
      <c r="C13" s="136" t="n">
        <v>8</v>
      </c>
      <c r="D13" s="152" t="n">
        <v>8418</v>
      </c>
      <c r="E13" s="154" t="n">
        <v>3799</v>
      </c>
      <c r="F13" s="152" t="n">
        <v>101905</v>
      </c>
      <c r="G13" s="152" t="n">
        <v>914</v>
      </c>
      <c r="H13" s="152" t="n">
        <v>68963</v>
      </c>
      <c r="I13" s="152" t="n">
        <v>1557243</v>
      </c>
      <c r="J13" s="152" t="n">
        <v>326394</v>
      </c>
      <c r="K13" s="152" t="n">
        <v>99737</v>
      </c>
      <c r="L13" s="152" t="n">
        <v>9195</v>
      </c>
      <c r="P13" s="153" t="n">
        <v>335589</v>
      </c>
    </row>
    <row r="14" customFormat="false" ht="13.5" hidden="false" customHeight="false" outlineLevel="0" collapsed="false">
      <c r="B14" s="136"/>
      <c r="C14" s="136" t="n">
        <v>9</v>
      </c>
      <c r="D14" s="152" t="n">
        <v>8412</v>
      </c>
      <c r="E14" s="154" t="n">
        <v>3781</v>
      </c>
      <c r="F14" s="152" t="n">
        <v>101471</v>
      </c>
      <c r="G14" s="152" t="n">
        <v>902</v>
      </c>
      <c r="H14" s="152" t="n">
        <v>68609</v>
      </c>
      <c r="I14" s="152" t="n">
        <v>1554879</v>
      </c>
      <c r="J14" s="152" t="n">
        <v>325228</v>
      </c>
      <c r="K14" s="152" t="n">
        <v>98355</v>
      </c>
      <c r="L14" s="152" t="n">
        <v>9069</v>
      </c>
      <c r="P14" s="153" t="n">
        <v>334297</v>
      </c>
    </row>
    <row r="15" customFormat="false" ht="13.5" hidden="false" customHeight="true" outlineLevel="0" collapsed="false">
      <c r="B15" s="136"/>
      <c r="C15" s="136" t="n">
        <v>10</v>
      </c>
      <c r="D15" s="152" t="n">
        <v>8414</v>
      </c>
      <c r="E15" s="154" t="n">
        <v>3782</v>
      </c>
      <c r="F15" s="152" t="n">
        <v>101581</v>
      </c>
      <c r="G15" s="152" t="n">
        <v>900</v>
      </c>
      <c r="H15" s="152" t="n">
        <v>68660</v>
      </c>
      <c r="I15" s="152" t="n">
        <v>1555327</v>
      </c>
      <c r="J15" s="152" t="n">
        <v>325326</v>
      </c>
      <c r="K15" s="152" t="n">
        <v>98152</v>
      </c>
      <c r="L15" s="152" t="n">
        <v>9042</v>
      </c>
      <c r="P15" s="153" t="n">
        <v>334368</v>
      </c>
    </row>
    <row r="16" customFormat="false" ht="13.5" hidden="false" customHeight="false" outlineLevel="0" collapsed="false">
      <c r="B16" s="136"/>
      <c r="C16" s="136" t="n">
        <v>11</v>
      </c>
      <c r="D16" s="152" t="n">
        <v>8411</v>
      </c>
      <c r="E16" s="154" t="n">
        <v>3779</v>
      </c>
      <c r="F16" s="152" t="n">
        <v>101611</v>
      </c>
      <c r="G16" s="152" t="n">
        <v>896</v>
      </c>
      <c r="H16" s="152" t="n">
        <v>68686</v>
      </c>
      <c r="I16" s="152" t="n">
        <v>1555022</v>
      </c>
      <c r="J16" s="152" t="n">
        <v>325043</v>
      </c>
      <c r="K16" s="152" t="n">
        <v>97920</v>
      </c>
      <c r="L16" s="152" t="n">
        <v>9008</v>
      </c>
      <c r="P16" s="153" t="n">
        <v>334051</v>
      </c>
    </row>
    <row r="17" customFormat="false" ht="13.5" hidden="false" customHeight="false" outlineLevel="0" collapsed="false">
      <c r="B17" s="136"/>
      <c r="C17" s="136" t="n">
        <v>12</v>
      </c>
      <c r="D17" s="152" t="n">
        <v>8405</v>
      </c>
      <c r="E17" s="154" t="n">
        <v>3776</v>
      </c>
      <c r="F17" s="152" t="n">
        <v>101563</v>
      </c>
      <c r="G17" s="152" t="n">
        <v>892</v>
      </c>
      <c r="H17" s="152" t="n">
        <v>68650</v>
      </c>
      <c r="I17" s="152" t="n">
        <v>1554043</v>
      </c>
      <c r="J17" s="152" t="n">
        <v>324772</v>
      </c>
      <c r="K17" s="152" t="n">
        <v>97745</v>
      </c>
      <c r="L17" s="152" t="n">
        <v>8977</v>
      </c>
      <c r="P17" s="153" t="n">
        <v>333749</v>
      </c>
    </row>
    <row r="18" customFormat="false" ht="13.5" hidden="false" customHeight="false" outlineLevel="0" collapsed="false">
      <c r="B18" s="136" t="n">
        <v>30</v>
      </c>
      <c r="C18" s="136" t="n">
        <v>1</v>
      </c>
      <c r="D18" s="152" t="n">
        <v>8402</v>
      </c>
      <c r="E18" s="154" t="n">
        <v>3774</v>
      </c>
      <c r="F18" s="152" t="n">
        <v>101508</v>
      </c>
      <c r="G18" s="152" t="n">
        <v>890</v>
      </c>
      <c r="H18" s="152" t="n">
        <v>68587</v>
      </c>
      <c r="I18" s="152" t="n">
        <v>1554352</v>
      </c>
      <c r="J18" s="152" t="n">
        <v>324615</v>
      </c>
      <c r="K18" s="152" t="n">
        <v>97450</v>
      </c>
      <c r="L18" s="152" t="n">
        <v>8967</v>
      </c>
      <c r="P18" s="153" t="n">
        <v>333582</v>
      </c>
    </row>
    <row r="19" customFormat="false" ht="13.5" hidden="false" customHeight="false" outlineLevel="0" collapsed="false">
      <c r="B19" s="136"/>
      <c r="C19" s="136" t="n">
        <v>2</v>
      </c>
      <c r="D19" s="152" t="n">
        <v>8400</v>
      </c>
      <c r="E19" s="154" t="n">
        <v>3770</v>
      </c>
      <c r="F19" s="152" t="n">
        <v>101510</v>
      </c>
      <c r="G19" s="152" t="n">
        <v>884</v>
      </c>
      <c r="H19" s="152" t="n">
        <v>68583</v>
      </c>
      <c r="I19" s="152" t="n">
        <v>1554219</v>
      </c>
      <c r="J19" s="152" t="n">
        <v>324318</v>
      </c>
      <c r="K19" s="152" t="n">
        <v>97116</v>
      </c>
      <c r="L19" s="152" t="n">
        <v>8892</v>
      </c>
      <c r="P19" s="153" t="n">
        <v>333210</v>
      </c>
    </row>
    <row r="20" customFormat="false" ht="13.5" hidden="false" customHeight="false" outlineLevel="0" collapsed="false">
      <c r="B20" s="136"/>
      <c r="C20" s="136" t="n">
        <v>3</v>
      </c>
      <c r="D20" s="152" t="n">
        <v>8390</v>
      </c>
      <c r="E20" s="154" t="n">
        <v>3768</v>
      </c>
      <c r="F20" s="152" t="n">
        <v>101608</v>
      </c>
      <c r="G20" s="152" t="n">
        <v>875</v>
      </c>
      <c r="H20" s="152" t="n">
        <v>68582</v>
      </c>
      <c r="I20" s="152" t="n">
        <v>1553620</v>
      </c>
      <c r="J20" s="152" t="n">
        <v>324009</v>
      </c>
      <c r="K20" s="152" t="n">
        <v>96901</v>
      </c>
      <c r="L20" s="152" t="n">
        <v>8837</v>
      </c>
      <c r="P20" s="153" t="n">
        <v>332846</v>
      </c>
    </row>
    <row r="21" customFormat="false" ht="13.5" hidden="false" customHeight="false" outlineLevel="0" collapsed="false">
      <c r="B21" s="136"/>
      <c r="C21" s="136" t="n">
        <v>4</v>
      </c>
      <c r="D21" s="152" t="n">
        <v>8385</v>
      </c>
      <c r="E21" s="154" t="n">
        <v>3764</v>
      </c>
      <c r="F21" s="152" t="n">
        <v>101714</v>
      </c>
      <c r="G21" s="152" t="n">
        <v>867</v>
      </c>
      <c r="H21" s="152" t="n">
        <v>68572</v>
      </c>
      <c r="I21" s="152" t="n">
        <v>1552252</v>
      </c>
      <c r="J21" s="152" t="n">
        <v>323545</v>
      </c>
      <c r="K21" s="152" t="n">
        <v>96266</v>
      </c>
      <c r="L21" s="152" t="n">
        <v>8752</v>
      </c>
      <c r="P21" s="153" t="n">
        <v>332297</v>
      </c>
    </row>
    <row r="22" customFormat="false" ht="13.5" hidden="false" customHeight="false" outlineLevel="0" collapsed="false">
      <c r="B22" s="136"/>
      <c r="C22" s="136" t="n">
        <v>5</v>
      </c>
      <c r="D22" s="152" t="n">
        <v>8379</v>
      </c>
      <c r="E22" s="154" t="n">
        <v>3755</v>
      </c>
      <c r="F22" s="152" t="n">
        <v>101814</v>
      </c>
      <c r="G22" s="152" t="n">
        <v>862</v>
      </c>
      <c r="H22" s="152" t="n">
        <v>68608</v>
      </c>
      <c r="I22" s="152" t="n">
        <v>1551259</v>
      </c>
      <c r="J22" s="152" t="n">
        <v>322817</v>
      </c>
      <c r="K22" s="152" t="n">
        <v>96042</v>
      </c>
      <c r="L22" s="152" t="n">
        <v>8714</v>
      </c>
      <c r="P22" s="153" t="n">
        <v>331531</v>
      </c>
    </row>
    <row r="23" customFormat="false" ht="13.5" hidden="false" customHeight="false" outlineLevel="0" collapsed="false">
      <c r="B23" s="136"/>
      <c r="C23" s="136" t="n">
        <v>6</v>
      </c>
      <c r="D23" s="152" t="n">
        <v>8379</v>
      </c>
      <c r="E23" s="154" t="n">
        <v>3751</v>
      </c>
      <c r="F23" s="152" t="n">
        <v>101890</v>
      </c>
      <c r="G23" s="152" t="n">
        <v>857</v>
      </c>
      <c r="H23" s="152" t="n">
        <v>68629</v>
      </c>
      <c r="I23" s="152" t="n">
        <v>1550827</v>
      </c>
      <c r="J23" s="152" t="n">
        <v>322781</v>
      </c>
      <c r="K23" s="152" t="n">
        <v>95611</v>
      </c>
      <c r="L23" s="152" t="n">
        <v>8632</v>
      </c>
      <c r="P23" s="153" t="n">
        <v>331413</v>
      </c>
    </row>
    <row r="24" customFormat="false" ht="13.5" hidden="false" customHeight="false" outlineLevel="0" collapsed="false">
      <c r="B24" s="136"/>
      <c r="C24" s="136" t="n">
        <v>7</v>
      </c>
      <c r="D24" s="152" t="n">
        <v>8378</v>
      </c>
      <c r="E24" s="154" t="n">
        <v>3747</v>
      </c>
      <c r="F24" s="152" t="n">
        <v>101902</v>
      </c>
      <c r="G24" s="152" t="n">
        <v>854</v>
      </c>
      <c r="H24" s="152" t="n">
        <v>68621</v>
      </c>
      <c r="I24" s="152" t="n">
        <v>1549624</v>
      </c>
      <c r="J24" s="152" t="n">
        <v>321509</v>
      </c>
      <c r="K24" s="152" t="n">
        <v>95315</v>
      </c>
      <c r="L24" s="152" t="n">
        <v>8595</v>
      </c>
      <c r="P24" s="153" t="n">
        <v>330104</v>
      </c>
    </row>
    <row r="25" customFormat="false" ht="13.5" hidden="false" customHeight="false" outlineLevel="0" collapsed="false">
      <c r="B25" s="136"/>
      <c r="C25" s="136" t="n">
        <v>8</v>
      </c>
      <c r="D25" s="152" t="n">
        <v>8376</v>
      </c>
      <c r="E25" s="154" t="n">
        <v>3742</v>
      </c>
      <c r="F25" s="152" t="n">
        <v>102011</v>
      </c>
      <c r="G25" s="152" t="n">
        <v>849</v>
      </c>
      <c r="H25" s="152" t="n">
        <v>68590</v>
      </c>
      <c r="I25" s="152" t="n">
        <v>1547994</v>
      </c>
      <c r="J25" s="152" t="n">
        <v>320182</v>
      </c>
      <c r="K25" s="152" t="n">
        <v>95029</v>
      </c>
      <c r="L25" s="152" t="n">
        <v>8539</v>
      </c>
      <c r="P25" s="153" t="n">
        <v>328721</v>
      </c>
    </row>
    <row r="26" customFormat="false" ht="13.5" hidden="false" customHeight="false" outlineLevel="0" collapsed="false">
      <c r="B26" s="136"/>
      <c r="C26" s="136" t="n">
        <v>9</v>
      </c>
      <c r="D26" s="152" t="n">
        <v>8372</v>
      </c>
      <c r="E26" s="154" t="n">
        <v>3736</v>
      </c>
      <c r="F26" s="152" t="n">
        <v>102104</v>
      </c>
      <c r="G26" s="152" t="n">
        <v>847</v>
      </c>
      <c r="H26" s="152" t="n">
        <v>68615</v>
      </c>
      <c r="I26" s="152" t="n">
        <v>1546554</v>
      </c>
      <c r="J26" s="152" t="n">
        <v>319506</v>
      </c>
      <c r="K26" s="152" t="n">
        <v>94853</v>
      </c>
      <c r="L26" s="152" t="n">
        <v>8509</v>
      </c>
      <c r="P26" s="153" t="n">
        <v>328015</v>
      </c>
    </row>
    <row r="27" customFormat="false" ht="13.5" hidden="false" customHeight="false" outlineLevel="0" collapsed="false">
      <c r="B27" s="136"/>
      <c r="C27" s="136" t="n">
        <v>10</v>
      </c>
      <c r="D27" s="152" t="n">
        <v>8365</v>
      </c>
      <c r="E27" s="154" t="n">
        <v>3729</v>
      </c>
      <c r="F27" s="152" t="n">
        <v>102163</v>
      </c>
      <c r="G27" s="152" t="n">
        <v>841</v>
      </c>
      <c r="H27" s="152" t="n">
        <v>68614</v>
      </c>
      <c r="I27" s="152" t="n">
        <v>1545132</v>
      </c>
      <c r="J27" s="152" t="n">
        <v>318603</v>
      </c>
      <c r="K27" s="152" t="n">
        <v>94501</v>
      </c>
      <c r="L27" s="152" t="n">
        <v>8471</v>
      </c>
      <c r="P27" s="153" t="n">
        <v>327074</v>
      </c>
    </row>
    <row r="28" customFormat="false" ht="13.5" hidden="false" customHeight="false" outlineLevel="0" collapsed="false">
      <c r="B28" s="136"/>
      <c r="C28" s="136" t="n">
        <v>11</v>
      </c>
      <c r="D28" s="152" t="n">
        <v>8365</v>
      </c>
      <c r="E28" s="154" t="n">
        <v>3728</v>
      </c>
      <c r="F28" s="152" t="n">
        <v>102196</v>
      </c>
      <c r="G28" s="152" t="n">
        <v>840</v>
      </c>
      <c r="H28" s="152" t="n">
        <v>68597</v>
      </c>
      <c r="I28" s="152" t="n">
        <v>1544202</v>
      </c>
      <c r="J28" s="152" t="n">
        <v>317672</v>
      </c>
      <c r="K28" s="152" t="n">
        <v>94270</v>
      </c>
      <c r="L28" s="152" t="n">
        <v>8465</v>
      </c>
      <c r="P28" s="153" t="n">
        <v>326137</v>
      </c>
    </row>
    <row r="29" customFormat="false" ht="13.5" hidden="false" customHeight="false" outlineLevel="0" collapsed="false">
      <c r="B29" s="136"/>
      <c r="C29" s="136" t="n">
        <v>12</v>
      </c>
      <c r="D29" s="152" t="n">
        <v>8357</v>
      </c>
      <c r="E29" s="154" t="n">
        <v>3722</v>
      </c>
      <c r="F29" s="152" t="n">
        <v>102144</v>
      </c>
      <c r="G29" s="152" t="n">
        <v>832</v>
      </c>
      <c r="H29" s="152" t="n">
        <v>68544</v>
      </c>
      <c r="I29" s="152" t="n">
        <v>1542779</v>
      </c>
      <c r="J29" s="152" t="n">
        <v>317051</v>
      </c>
      <c r="K29" s="152" t="n">
        <v>93896</v>
      </c>
      <c r="L29" s="152" t="n">
        <v>8376</v>
      </c>
      <c r="P29" s="153" t="n">
        <v>32542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2-08T08:36:18Z</cp:lastPrinted>
  <dcterms:modified xsi:type="dcterms:W3CDTF">2019-02-14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