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-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 &quot;#\ ###\ ##0&quot;  &quot;;_ * &quot;0  &quot;;_ @_ "/>
    <numFmt numFmtId="176" formatCode="_ * #\ ###\ ##0&quot;  &quot;;_ * &quot; 　 △ &quot;#\ ###\ ##0&quot;  &quot;;_ * &quot;0  &quot;;_ @_ "/>
    <numFmt numFmtId="177" formatCode="_ * #\ ###\ ##0&quot;  &quot;;_ * &quot; 　 △    &quot;#\ ###\ ##0&quot;  &quot;;_ * &quot;0  &quot;;_ @_ "/>
    <numFmt numFmtId="178" formatCode="_ * #\ ###\ ##0;_ * &quot;△   &quot;#\ ###\ ##0;_ * \-_ ;_ @_ "/>
    <numFmt numFmtId="179" formatCode="_ * #\ ###\ ##0&quot;  &quot;;_ * &quot; △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1510</c:v>
                </c:pt>
                <c:pt idx="1">
                  <c:v>1561005</c:v>
                </c:pt>
                <c:pt idx="2">
                  <c:v>1560469</c:v>
                </c:pt>
                <c:pt idx="3">
                  <c:v>1560128</c:v>
                </c:pt>
                <c:pt idx="4">
                  <c:v>1560048</c:v>
                </c:pt>
                <c:pt idx="5">
                  <c:v>1559948</c:v>
                </c:pt>
                <c:pt idx="6">
                  <c:v>1560171</c:v>
                </c:pt>
                <c:pt idx="7">
                  <c:v>1559901</c:v>
                </c:pt>
                <c:pt idx="8">
                  <c:v>1558717</c:v>
                </c:pt>
                <c:pt idx="9">
                  <c:v>1558611</c:v>
                </c:pt>
                <c:pt idx="10">
                  <c:v>1558424</c:v>
                </c:pt>
                <c:pt idx="11">
                  <c:v>1557958</c:v>
                </c:pt>
                <c:pt idx="12">
                  <c:v>1557243</c:v>
                </c:pt>
                <c:pt idx="13">
                  <c:v>1554879</c:v>
                </c:pt>
                <c:pt idx="14">
                  <c:v>1555327</c:v>
                </c:pt>
                <c:pt idx="15">
                  <c:v>1555022</c:v>
                </c:pt>
                <c:pt idx="16">
                  <c:v>1554043</c:v>
                </c:pt>
                <c:pt idx="17">
                  <c:v>1554352</c:v>
                </c:pt>
                <c:pt idx="18">
                  <c:v>1554219</c:v>
                </c:pt>
                <c:pt idx="19">
                  <c:v>1553620</c:v>
                </c:pt>
                <c:pt idx="20">
                  <c:v>1552252</c:v>
                </c:pt>
                <c:pt idx="21">
                  <c:v>1551259</c:v>
                </c:pt>
                <c:pt idx="22">
                  <c:v>1550827</c:v>
                </c:pt>
                <c:pt idx="23">
                  <c:v>1549624</c:v>
                </c:pt>
                <c:pt idx="24">
                  <c:v>154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30867"/>
        <c:axId val="32166546"/>
      </c:lineChart>
      <c:catAx>
        <c:axId val="93330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66546"/>
        <c:crossesAt val="0"/>
        <c:auto val="1"/>
        <c:lblAlgn val="ctr"/>
        <c:lblOffset val="100"/>
        <c:noMultiLvlLbl val="0"/>
      </c:catAx>
      <c:valAx>
        <c:axId val="32166546"/>
        <c:scaling>
          <c:orientation val="minMax"/>
          <c:max val="1562000"/>
          <c:min val="15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3086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280</c:v>
                </c:pt>
                <c:pt idx="1">
                  <c:v>338067</c:v>
                </c:pt>
                <c:pt idx="2">
                  <c:v>337781</c:v>
                </c:pt>
                <c:pt idx="3">
                  <c:v>337634</c:v>
                </c:pt>
                <c:pt idx="4">
                  <c:v>337644</c:v>
                </c:pt>
                <c:pt idx="5">
                  <c:v>337085</c:v>
                </c:pt>
                <c:pt idx="6">
                  <c:v>337099</c:v>
                </c:pt>
                <c:pt idx="7">
                  <c:v>337028</c:v>
                </c:pt>
                <c:pt idx="8">
                  <c:v>336740</c:v>
                </c:pt>
                <c:pt idx="9">
                  <c:v>336747</c:v>
                </c:pt>
                <c:pt idx="10">
                  <c:v>336406</c:v>
                </c:pt>
                <c:pt idx="11">
                  <c:v>335910</c:v>
                </c:pt>
                <c:pt idx="12">
                  <c:v>335589</c:v>
                </c:pt>
                <c:pt idx="13">
                  <c:v>334297</c:v>
                </c:pt>
                <c:pt idx="14">
                  <c:v>334368</c:v>
                </c:pt>
                <c:pt idx="15">
                  <c:v>334051</c:v>
                </c:pt>
                <c:pt idx="16">
                  <c:v>333749</c:v>
                </c:pt>
                <c:pt idx="17">
                  <c:v>333582</c:v>
                </c:pt>
                <c:pt idx="18">
                  <c:v>333210</c:v>
                </c:pt>
                <c:pt idx="19">
                  <c:v>332846</c:v>
                </c:pt>
                <c:pt idx="20">
                  <c:v>332297</c:v>
                </c:pt>
                <c:pt idx="21">
                  <c:v>331531</c:v>
                </c:pt>
                <c:pt idx="22">
                  <c:v>331413</c:v>
                </c:pt>
                <c:pt idx="23">
                  <c:v>330104</c:v>
                </c:pt>
                <c:pt idx="24">
                  <c:v>32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635"/>
        <c:axId val="48880400"/>
      </c:lineChart>
      <c:catAx>
        <c:axId val="3388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80400"/>
        <c:crossesAt val="295000"/>
        <c:auto val="1"/>
        <c:lblAlgn val="ctr"/>
        <c:lblOffset val="100"/>
        <c:noMultiLvlLbl val="0"/>
      </c:catAx>
      <c:valAx>
        <c:axId val="48880400"/>
        <c:scaling>
          <c:orientation val="minMax"/>
          <c:max val="340000"/>
          <c:min val="32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863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6241222037211</cdr:y>
    </cdr:from>
    <cdr:to>
      <cdr:x>0.113982262126355</cdr:x>
      <cdr:y>0.88322594657207</cdr:y>
    </cdr:to>
    <cdr:sp>
      <cdr:nvSpPr>
        <cdr:cNvPr id="5" name="テキスト ボックス 2"/>
        <cdr:cNvSpPr/>
      </cdr:nvSpPr>
      <cdr:spPr>
        <a:xfrm>
          <a:off x="502920" y="4158360"/>
          <a:ext cx="2466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77</v>
      </c>
      <c r="C5" s="17" t="n">
        <v>178901</v>
      </c>
      <c r="D5" s="18" t="n">
        <v>76</v>
      </c>
      <c r="E5" s="19" t="s">
        <v>7</v>
      </c>
      <c r="F5" s="17" t="n">
        <v>1643084</v>
      </c>
      <c r="G5" s="17" t="n">
        <v>1645000</v>
      </c>
      <c r="H5" s="20" t="n">
        <v>-1916</v>
      </c>
    </row>
    <row r="6" customFormat="false" ht="14.25" hidden="false" customHeight="true" outlineLevel="0" collapsed="false">
      <c r="A6" s="16" t="s">
        <v>8</v>
      </c>
      <c r="B6" s="22" t="n">
        <v>8376</v>
      </c>
      <c r="C6" s="22" t="n">
        <v>8378</v>
      </c>
      <c r="D6" s="23" t="n">
        <v>-2</v>
      </c>
      <c r="E6" s="19" t="s">
        <v>8</v>
      </c>
      <c r="F6" s="22" t="n">
        <v>1547994</v>
      </c>
      <c r="G6" s="22" t="n">
        <v>1549624</v>
      </c>
      <c r="H6" s="20" t="n">
        <v>-1630</v>
      </c>
      <c r="I6" s="24"/>
    </row>
    <row r="7" customFormat="false" ht="14.25" hidden="false" customHeight="true" outlineLevel="0" collapsed="false">
      <c r="A7" s="16" t="s">
        <v>9</v>
      </c>
      <c r="B7" s="22" t="n">
        <v>1058</v>
      </c>
      <c r="C7" s="22" t="n">
        <v>1056</v>
      </c>
      <c r="D7" s="25" t="n">
        <v>2</v>
      </c>
      <c r="E7" s="19" t="s">
        <v>10</v>
      </c>
      <c r="F7" s="22" t="n">
        <v>329909</v>
      </c>
      <c r="G7" s="22" t="n">
        <v>329862</v>
      </c>
      <c r="H7" s="26" t="n">
        <v>47</v>
      </c>
      <c r="J7" s="27"/>
    </row>
    <row r="8" customFormat="false" ht="14.25" hidden="false" customHeight="true" outlineLevel="0" collapsed="false">
      <c r="A8" s="16" t="s">
        <v>11</v>
      </c>
      <c r="B8" s="22" t="n">
        <v>7318</v>
      </c>
      <c r="C8" s="22" t="n">
        <v>7322</v>
      </c>
      <c r="D8" s="28" t="n">
        <v>-4</v>
      </c>
      <c r="E8" s="19" t="s">
        <v>12</v>
      </c>
      <c r="F8" s="22" t="n">
        <v>1876</v>
      </c>
      <c r="G8" s="22" t="n">
        <v>1882</v>
      </c>
      <c r="H8" s="29" t="n">
        <v>-6</v>
      </c>
      <c r="J8" s="30"/>
    </row>
    <row r="9" customFormat="false" ht="14.25" hidden="false" customHeight="true" outlineLevel="0" collapsed="false">
      <c r="A9" s="16" t="s">
        <v>13</v>
      </c>
      <c r="B9" s="22" t="n">
        <v>3742</v>
      </c>
      <c r="C9" s="22" t="n">
        <v>3747</v>
      </c>
      <c r="D9" s="28" t="n">
        <v>-5</v>
      </c>
      <c r="E9" s="19" t="s">
        <v>14</v>
      </c>
      <c r="F9" s="22" t="n">
        <v>4782</v>
      </c>
      <c r="G9" s="22" t="n">
        <v>4782</v>
      </c>
      <c r="H9" s="31" t="s">
        <v>15</v>
      </c>
    </row>
    <row r="10" customFormat="false" ht="14.25" hidden="false" customHeight="true" outlineLevel="0" collapsed="false">
      <c r="A10" s="16" t="s">
        <v>16</v>
      </c>
      <c r="B10" s="22" t="n">
        <v>568</v>
      </c>
      <c r="C10" s="22" t="n">
        <v>568</v>
      </c>
      <c r="D10" s="28" t="s">
        <v>15</v>
      </c>
      <c r="E10" s="19" t="s">
        <v>17</v>
      </c>
      <c r="F10" s="22" t="n">
        <v>320182</v>
      </c>
      <c r="G10" s="22" t="n">
        <v>321509</v>
      </c>
      <c r="H10" s="20" t="n">
        <v>-1327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1245</v>
      </c>
      <c r="G11" s="22" t="n">
        <v>891589</v>
      </c>
      <c r="H11" s="26" t="n">
        <v>-344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011</v>
      </c>
      <c r="C13" s="22" t="n">
        <v>101902</v>
      </c>
      <c r="D13" s="35" t="n">
        <v>109</v>
      </c>
      <c r="E13" s="19" t="s">
        <v>19</v>
      </c>
      <c r="F13" s="22" t="n">
        <v>95029</v>
      </c>
      <c r="G13" s="22" t="n">
        <v>95315</v>
      </c>
      <c r="H13" s="26" t="n">
        <v>-286</v>
      </c>
    </row>
    <row r="14" customFormat="false" ht="15" hidden="false" customHeight="true" outlineLevel="0" collapsed="false">
      <c r="A14" s="16" t="s">
        <v>20</v>
      </c>
      <c r="B14" s="22" t="n">
        <v>6948</v>
      </c>
      <c r="C14" s="22" t="n">
        <v>6968</v>
      </c>
      <c r="D14" s="36" t="n">
        <v>-20</v>
      </c>
      <c r="E14" s="19"/>
      <c r="F14" s="22"/>
      <c r="G14" s="22"/>
      <c r="H14" s="34"/>
    </row>
    <row r="15" customFormat="false" ht="24" hidden="false" customHeight="true" outlineLevel="0" collapsed="false">
      <c r="A15" s="37" t="s">
        <v>21</v>
      </c>
      <c r="B15" s="22" t="n">
        <v>849</v>
      </c>
      <c r="C15" s="22" t="n">
        <v>854</v>
      </c>
      <c r="D15" s="28" t="n">
        <v>-5</v>
      </c>
      <c r="E15" s="19" t="s">
        <v>22</v>
      </c>
      <c r="F15" s="22" t="n">
        <v>8539</v>
      </c>
      <c r="G15" s="22" t="n">
        <v>8595</v>
      </c>
      <c r="H15" s="38" t="n">
        <v>-56</v>
      </c>
    </row>
    <row r="16" customFormat="false" ht="14.1" hidden="false" customHeight="true" outlineLevel="0" collapsed="false">
      <c r="A16" s="16" t="s">
        <v>23</v>
      </c>
      <c r="B16" s="22" t="n">
        <v>95063</v>
      </c>
      <c r="C16" s="22" t="n">
        <v>94934</v>
      </c>
      <c r="D16" s="35" t="n">
        <v>129</v>
      </c>
      <c r="E16" s="19"/>
      <c r="F16" s="22"/>
      <c r="G16" s="22"/>
      <c r="H16" s="39"/>
    </row>
    <row r="17" s="45" customFormat="true" ht="17.25" hidden="false" customHeight="true" outlineLevel="0" collapsed="false">
      <c r="A17" s="40" t="s">
        <v>24</v>
      </c>
      <c r="B17" s="41" t="n">
        <v>68590</v>
      </c>
      <c r="C17" s="41" t="n">
        <v>68621</v>
      </c>
      <c r="D17" s="42" t="n">
        <v>-31</v>
      </c>
      <c r="E17" s="43" t="s">
        <v>24</v>
      </c>
      <c r="F17" s="41" t="n">
        <v>61</v>
      </c>
      <c r="G17" s="41" t="n">
        <v>61</v>
      </c>
      <c r="H17" s="44" t="s">
        <v>1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s="48" customFormat="true" ht="13.5" hidden="false" customHeight="false" outlineLevel="0" collapsed="false">
      <c r="A20" s="47"/>
    </row>
    <row r="21" s="48" customFormat="true" ht="13.5" hidden="false" customHeight="false" outlineLevel="0" collapsed="false">
      <c r="A21" s="47"/>
    </row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0.62"/>
    <col collapsed="false" customWidth="true" hidden="false" outlineLevel="0" max="3" min="3" style="49" width="13.62"/>
    <col collapsed="false" customWidth="true" hidden="false" outlineLevel="0" max="4" min="4" style="49" width="16.62"/>
    <col collapsed="false" customWidth="true" hidden="false" outlineLevel="0" max="5" min="5" style="49" width="13.62"/>
    <col collapsed="false" customWidth="true" hidden="false" outlineLevel="0" max="6" min="6" style="49" width="16.62"/>
    <col collapsed="false" customWidth="true" hidden="false" outlineLevel="0" max="7" min="7" style="49" width="15.49"/>
    <col collapsed="false" customWidth="true" hidden="false" outlineLevel="0" max="9" min="8" style="49" width="12.75"/>
    <col collapsed="false" customWidth="true" hidden="false" outlineLevel="0" max="10" min="10" style="49" width="12.86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C1" s="50" t="s">
        <v>25</v>
      </c>
    </row>
    <row r="2" customFormat="false" ht="15" hidden="false" customHeight="true" outlineLevel="0" collapsed="false">
      <c r="G2" s="51" t="s">
        <v>26</v>
      </c>
    </row>
    <row r="3" customFormat="false" ht="15" hidden="false" customHeight="true" outlineLevel="0" collapsed="false">
      <c r="B3" s="52"/>
      <c r="C3" s="53" t="s">
        <v>27</v>
      </c>
      <c r="D3" s="53"/>
      <c r="E3" s="53" t="s">
        <v>28</v>
      </c>
      <c r="F3" s="53"/>
      <c r="G3" s="53" t="s">
        <v>29</v>
      </c>
    </row>
    <row r="4" customFormat="false" ht="15" hidden="false" customHeight="true" outlineLevel="0" collapsed="false">
      <c r="B4" s="54"/>
      <c r="C4" s="55" t="s">
        <v>2</v>
      </c>
      <c r="D4" s="55" t="s">
        <v>4</v>
      </c>
      <c r="E4" s="55" t="s">
        <v>2</v>
      </c>
      <c r="F4" s="55" t="s">
        <v>4</v>
      </c>
      <c r="G4" s="55" t="s">
        <v>2</v>
      </c>
      <c r="I4" s="56"/>
    </row>
    <row r="5" customFormat="false" ht="3.75" hidden="false" customHeight="true" outlineLevel="0" collapsed="false">
      <c r="B5" s="33"/>
      <c r="C5" s="57"/>
      <c r="D5" s="58"/>
      <c r="E5" s="57"/>
      <c r="F5" s="59"/>
      <c r="G5" s="57"/>
      <c r="I5" s="60"/>
      <c r="J5" s="60"/>
    </row>
    <row r="6" customFormat="false" ht="15" hidden="false" customHeight="true" outlineLevel="0" collapsed="false">
      <c r="B6" s="61" t="s">
        <v>7</v>
      </c>
      <c r="C6" s="62" t="n">
        <v>8376</v>
      </c>
      <c r="D6" s="62" t="n">
        <v>1547994</v>
      </c>
      <c r="E6" s="62" t="n">
        <v>102011</v>
      </c>
      <c r="F6" s="63" t="n">
        <v>95029</v>
      </c>
      <c r="G6" s="62" t="n">
        <v>68590</v>
      </c>
    </row>
    <row r="7" s="64" customFormat="true" ht="19.5" hidden="false" customHeight="true" outlineLevel="0" collapsed="false">
      <c r="B7" s="65" t="s">
        <v>30</v>
      </c>
      <c r="C7" s="66" t="n">
        <v>14</v>
      </c>
      <c r="D7" s="66" t="n">
        <v>4622</v>
      </c>
      <c r="E7" s="66" t="n">
        <v>22</v>
      </c>
      <c r="F7" s="63" t="s">
        <v>15</v>
      </c>
      <c r="G7" s="66" t="s">
        <v>15</v>
      </c>
      <c r="H7" s="49"/>
      <c r="I7" s="67"/>
      <c r="J7" s="67"/>
    </row>
    <row r="8" customFormat="false" ht="16.5" hidden="false" customHeight="true" outlineLevel="0" collapsed="false">
      <c r="B8" s="61" t="s">
        <v>31</v>
      </c>
      <c r="C8" s="62" t="n">
        <v>141</v>
      </c>
      <c r="D8" s="62" t="n">
        <v>53689</v>
      </c>
      <c r="E8" s="62" t="s">
        <v>15</v>
      </c>
      <c r="F8" s="63" t="s">
        <v>15</v>
      </c>
      <c r="G8" s="62" t="s">
        <v>15</v>
      </c>
      <c r="I8" s="67"/>
      <c r="J8" s="67"/>
    </row>
    <row r="9" customFormat="false" ht="16.5" hidden="false" customHeight="true" outlineLevel="0" collapsed="false">
      <c r="B9" s="61" t="s">
        <v>32</v>
      </c>
      <c r="C9" s="62" t="n">
        <v>47</v>
      </c>
      <c r="D9" s="62" t="n">
        <v>32666</v>
      </c>
      <c r="E9" s="62" t="n">
        <v>148</v>
      </c>
      <c r="F9" s="63" t="n">
        <v>19</v>
      </c>
      <c r="G9" s="62" t="n">
        <v>2</v>
      </c>
      <c r="I9" s="68"/>
      <c r="J9" s="68"/>
      <c r="K9" s="67"/>
      <c r="L9" s="67"/>
      <c r="M9" s="67"/>
      <c r="N9" s="67"/>
    </row>
    <row r="10" customFormat="false" ht="16.5" hidden="false" customHeight="true" outlineLevel="0" collapsed="false">
      <c r="B10" s="61" t="s">
        <v>33</v>
      </c>
      <c r="C10" s="62" t="n">
        <v>33</v>
      </c>
      <c r="D10" s="62" t="n">
        <v>12465</v>
      </c>
      <c r="E10" s="62" t="s">
        <v>15</v>
      </c>
      <c r="F10" s="63" t="s">
        <v>15</v>
      </c>
      <c r="G10" s="62" t="s">
        <v>15</v>
      </c>
      <c r="I10" s="68"/>
      <c r="J10" s="68"/>
      <c r="K10" s="67"/>
      <c r="L10" s="67"/>
      <c r="M10" s="67"/>
      <c r="N10" s="67"/>
    </row>
    <row r="11" customFormat="false" ht="16.5" hidden="false" customHeight="true" outlineLevel="0" collapsed="false">
      <c r="B11" s="61" t="s">
        <v>34</v>
      </c>
      <c r="C11" s="62" t="n">
        <v>8</v>
      </c>
      <c r="D11" s="62" t="n">
        <v>4197</v>
      </c>
      <c r="E11" s="62" t="n">
        <v>2</v>
      </c>
      <c r="F11" s="63" t="s">
        <v>15</v>
      </c>
      <c r="G11" s="62" t="s">
        <v>15</v>
      </c>
      <c r="I11" s="68"/>
      <c r="J11" s="68"/>
      <c r="K11" s="67"/>
      <c r="L11" s="67"/>
      <c r="M11" s="67"/>
      <c r="N11" s="67"/>
    </row>
    <row r="12" customFormat="false" ht="16.5" hidden="false" customHeight="true" outlineLevel="0" collapsed="false">
      <c r="B12" s="61" t="s">
        <v>35</v>
      </c>
      <c r="C12" s="62" t="n">
        <v>57</v>
      </c>
      <c r="D12" s="62" t="n">
        <v>15890</v>
      </c>
      <c r="E12" s="62" t="n">
        <v>2</v>
      </c>
      <c r="F12" s="63" t="s">
        <v>15</v>
      </c>
      <c r="G12" s="62" t="s">
        <v>15</v>
      </c>
      <c r="I12" s="68"/>
      <c r="J12" s="68"/>
      <c r="K12" s="68"/>
      <c r="L12" s="68"/>
      <c r="M12" s="68"/>
      <c r="N12" s="68"/>
    </row>
    <row r="13" customFormat="false" ht="16.5" hidden="false" customHeight="true" outlineLevel="0" collapsed="false">
      <c r="B13" s="61" t="s">
        <v>36</v>
      </c>
      <c r="C13" s="62" t="n">
        <v>24</v>
      </c>
      <c r="D13" s="62" t="n">
        <v>3711</v>
      </c>
      <c r="E13" s="62" t="n">
        <v>363</v>
      </c>
      <c r="F13" s="63" t="n">
        <v>2179</v>
      </c>
      <c r="G13" s="62" t="n">
        <v>3</v>
      </c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B14" s="61" t="s">
        <v>37</v>
      </c>
      <c r="C14" s="62" t="n">
        <v>199</v>
      </c>
      <c r="D14" s="62" t="n">
        <v>53210</v>
      </c>
      <c r="E14" s="62" t="n">
        <v>254</v>
      </c>
      <c r="F14" s="69" t="n">
        <v>176</v>
      </c>
      <c r="G14" s="62" t="n">
        <v>7</v>
      </c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1" t="s">
        <v>38</v>
      </c>
      <c r="C15" s="62" t="n">
        <v>619</v>
      </c>
      <c r="D15" s="62" t="n">
        <v>128320</v>
      </c>
      <c r="E15" s="62" t="n">
        <v>2947</v>
      </c>
      <c r="F15" s="63" t="n">
        <v>2205</v>
      </c>
      <c r="G15" s="62" t="n">
        <v>255</v>
      </c>
      <c r="I15" s="68"/>
      <c r="J15" s="68"/>
      <c r="K15" s="68"/>
      <c r="L15" s="68"/>
      <c r="M15" s="68"/>
      <c r="N15" s="68"/>
    </row>
    <row r="16" customFormat="false" ht="15" hidden="false" customHeight="true" outlineLevel="0" collapsed="false">
      <c r="B16" s="61" t="s">
        <v>39</v>
      </c>
      <c r="C16" s="62" t="n">
        <v>103</v>
      </c>
      <c r="D16" s="62" t="n">
        <v>40539</v>
      </c>
      <c r="E16" s="62" t="n">
        <v>32</v>
      </c>
      <c r="F16" s="63" t="n">
        <v>17</v>
      </c>
      <c r="G16" s="62" t="s">
        <v>15</v>
      </c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B17" s="61" t="s">
        <v>40</v>
      </c>
      <c r="C17" s="62" t="n">
        <v>92</v>
      </c>
      <c r="D17" s="62" t="n">
        <v>35616</v>
      </c>
      <c r="E17" s="62" t="n">
        <v>204</v>
      </c>
      <c r="F17" s="63" t="n">
        <v>19</v>
      </c>
      <c r="G17" s="62" t="s">
        <v>15</v>
      </c>
      <c r="I17" s="68"/>
      <c r="J17" s="68"/>
      <c r="K17" s="68"/>
      <c r="L17" s="68"/>
      <c r="M17" s="68"/>
      <c r="N17" s="68"/>
    </row>
    <row r="18" customFormat="false" ht="15" hidden="false" customHeight="true" outlineLevel="0" collapsed="false">
      <c r="B18" s="61" t="s">
        <v>41</v>
      </c>
      <c r="C18" s="62" t="n">
        <v>84</v>
      </c>
      <c r="D18" s="62" t="n">
        <v>22885</v>
      </c>
      <c r="E18" s="62" t="n">
        <v>52</v>
      </c>
      <c r="F18" s="63" t="s">
        <v>15</v>
      </c>
      <c r="G18" s="62" t="n">
        <v>1</v>
      </c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B19" s="61" t="s">
        <v>42</v>
      </c>
      <c r="C19" s="62" t="n">
        <v>7</v>
      </c>
      <c r="D19" s="62" t="n">
        <v>1717</v>
      </c>
      <c r="E19" s="62" t="s">
        <v>15</v>
      </c>
      <c r="F19" s="63" t="s">
        <v>15</v>
      </c>
      <c r="G19" s="62" t="s">
        <v>15</v>
      </c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B20" s="61" t="s">
        <v>43</v>
      </c>
      <c r="C20" s="62" t="n">
        <v>103</v>
      </c>
      <c r="D20" s="62" t="n">
        <v>32789</v>
      </c>
      <c r="E20" s="62" t="n">
        <v>66</v>
      </c>
      <c r="F20" s="63" t="n">
        <v>25</v>
      </c>
      <c r="G20" s="62" t="s">
        <v>15</v>
      </c>
      <c r="I20" s="68"/>
      <c r="J20" s="68"/>
      <c r="K20" s="68"/>
      <c r="L20" s="68"/>
      <c r="M20" s="68"/>
      <c r="N20" s="68"/>
    </row>
    <row r="21" customFormat="false" ht="15" hidden="false" customHeight="true" outlineLevel="0" collapsed="false">
      <c r="B21" s="61" t="s">
        <v>44</v>
      </c>
      <c r="C21" s="62" t="s">
        <v>15</v>
      </c>
      <c r="D21" s="62" t="s">
        <v>15</v>
      </c>
      <c r="E21" s="62" t="s">
        <v>15</v>
      </c>
      <c r="F21" s="63" t="s">
        <v>15</v>
      </c>
      <c r="G21" s="62" t="s">
        <v>15</v>
      </c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B22" s="61" t="s">
        <v>45</v>
      </c>
      <c r="C22" s="62" t="n">
        <v>9</v>
      </c>
      <c r="D22" s="62" t="n">
        <v>1934</v>
      </c>
      <c r="E22" s="62" t="n">
        <v>302</v>
      </c>
      <c r="F22" s="63" t="s">
        <v>15</v>
      </c>
      <c r="G22" s="62" t="n">
        <v>2</v>
      </c>
      <c r="I22" s="68"/>
      <c r="J22" s="68"/>
      <c r="K22" s="68"/>
      <c r="L22" s="68"/>
      <c r="M22" s="68"/>
      <c r="N22" s="68"/>
    </row>
    <row r="23" customFormat="false" ht="15" hidden="false" customHeight="true" outlineLevel="0" collapsed="false">
      <c r="B23" s="61" t="s">
        <v>46</v>
      </c>
      <c r="C23" s="62" t="n">
        <v>42</v>
      </c>
      <c r="D23" s="62" t="n">
        <v>13384</v>
      </c>
      <c r="E23" s="62" t="n">
        <v>146</v>
      </c>
      <c r="F23" s="63" t="s">
        <v>15</v>
      </c>
      <c r="G23" s="62" t="n">
        <v>5</v>
      </c>
      <c r="I23" s="68"/>
      <c r="J23" s="68"/>
      <c r="K23" s="68"/>
      <c r="L23" s="68"/>
      <c r="M23" s="68"/>
      <c r="N23" s="68"/>
    </row>
    <row r="24" customFormat="false" ht="15" hidden="false" customHeight="true" outlineLevel="0" collapsed="false">
      <c r="B24" s="61" t="s">
        <v>47</v>
      </c>
      <c r="C24" s="62" t="n">
        <v>1</v>
      </c>
      <c r="D24" s="62" t="n">
        <v>320</v>
      </c>
      <c r="E24" s="62" t="n">
        <v>16</v>
      </c>
      <c r="F24" s="63" t="s">
        <v>15</v>
      </c>
      <c r="G24" s="62" t="s">
        <v>15</v>
      </c>
      <c r="I24" s="68"/>
      <c r="J24" s="68"/>
      <c r="K24" s="68"/>
      <c r="L24" s="68"/>
      <c r="M24" s="68"/>
      <c r="N24" s="68"/>
    </row>
    <row r="25" customFormat="false" ht="19.5" hidden="false" customHeight="true" outlineLevel="0" collapsed="false">
      <c r="B25" s="61" t="s">
        <v>48</v>
      </c>
      <c r="C25" s="62" t="n">
        <v>197</v>
      </c>
      <c r="D25" s="62" t="n">
        <v>49753</v>
      </c>
      <c r="E25" s="62" t="n">
        <v>503</v>
      </c>
      <c r="F25" s="69" t="n">
        <v>275</v>
      </c>
      <c r="G25" s="62" t="n">
        <v>103</v>
      </c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61" t="s">
        <v>49</v>
      </c>
      <c r="C26" s="62" t="n">
        <v>5766</v>
      </c>
      <c r="D26" s="62" t="n">
        <v>865628</v>
      </c>
      <c r="E26" s="62" t="n">
        <v>42742</v>
      </c>
      <c r="F26" s="69" t="n">
        <v>71236</v>
      </c>
      <c r="G26" s="62" t="n">
        <v>14281</v>
      </c>
      <c r="I26" s="68"/>
      <c r="J26" s="68"/>
      <c r="K26" s="68"/>
      <c r="L26" s="68"/>
      <c r="M26" s="68"/>
      <c r="N26" s="68"/>
    </row>
    <row r="27" customFormat="false" ht="15" hidden="false" customHeight="true" outlineLevel="0" collapsed="false">
      <c r="B27" s="61" t="s">
        <v>50</v>
      </c>
      <c r="C27" s="62" t="n">
        <v>112</v>
      </c>
      <c r="D27" s="62" t="n">
        <v>55625</v>
      </c>
      <c r="E27" s="62" t="n">
        <v>187</v>
      </c>
      <c r="F27" s="63" t="n">
        <v>38</v>
      </c>
      <c r="G27" s="62" t="n">
        <v>16</v>
      </c>
      <c r="I27" s="68"/>
      <c r="J27" s="68"/>
      <c r="K27" s="68"/>
      <c r="L27" s="68"/>
      <c r="M27" s="68"/>
      <c r="N27" s="68"/>
    </row>
    <row r="28" customFormat="false" ht="15" hidden="false" customHeight="true" outlineLevel="0" collapsed="false">
      <c r="B28" s="61" t="s">
        <v>51</v>
      </c>
      <c r="C28" s="62" t="n">
        <v>201</v>
      </c>
      <c r="D28" s="62" t="n">
        <v>34340</v>
      </c>
      <c r="E28" s="62" t="n">
        <v>9842</v>
      </c>
      <c r="F28" s="63" t="n">
        <v>339</v>
      </c>
      <c r="G28" s="62" t="n">
        <v>37</v>
      </c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B29" s="61" t="s">
        <v>52</v>
      </c>
      <c r="C29" s="62" t="n">
        <v>82</v>
      </c>
      <c r="D29" s="62" t="n">
        <v>13694</v>
      </c>
      <c r="E29" s="62" t="n">
        <v>304</v>
      </c>
      <c r="F29" s="63" t="n">
        <v>267</v>
      </c>
      <c r="G29" s="62" t="n">
        <v>53</v>
      </c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B30" s="61" t="s">
        <v>53</v>
      </c>
      <c r="C30" s="62" t="n">
        <v>35</v>
      </c>
      <c r="D30" s="62" t="n">
        <v>9172</v>
      </c>
      <c r="E30" s="62" t="n">
        <v>1713</v>
      </c>
      <c r="F30" s="63" t="n">
        <v>10</v>
      </c>
      <c r="G30" s="62" t="n">
        <v>9</v>
      </c>
      <c r="I30" s="68"/>
      <c r="J30" s="68"/>
      <c r="K30" s="68"/>
      <c r="L30" s="68"/>
      <c r="M30" s="68"/>
      <c r="N30" s="68"/>
    </row>
    <row r="31" customFormat="false" ht="15" hidden="false" customHeight="true" outlineLevel="0" collapsed="false">
      <c r="B31" s="61" t="s">
        <v>54</v>
      </c>
      <c r="C31" s="62" t="n">
        <v>211</v>
      </c>
      <c r="D31" s="62" t="n">
        <v>44315</v>
      </c>
      <c r="E31" s="62" t="n">
        <v>735</v>
      </c>
      <c r="F31" s="63" t="n">
        <v>293</v>
      </c>
      <c r="G31" s="62" t="n">
        <v>112</v>
      </c>
      <c r="I31" s="68"/>
      <c r="J31" s="68"/>
      <c r="K31" s="68"/>
      <c r="L31" s="68"/>
      <c r="M31" s="68"/>
      <c r="N31" s="68"/>
    </row>
    <row r="32" customFormat="false" ht="15" hidden="false" customHeight="true" outlineLevel="0" collapsed="false">
      <c r="B32" s="70" t="s">
        <v>55</v>
      </c>
      <c r="C32" s="71" t="n">
        <v>189</v>
      </c>
      <c r="D32" s="71" t="n">
        <v>17513</v>
      </c>
      <c r="E32" s="71" t="n">
        <v>41429</v>
      </c>
      <c r="F32" s="72" t="n">
        <v>17931</v>
      </c>
      <c r="G32" s="71" t="n">
        <v>53704</v>
      </c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0"/>
      <c r="B33" s="73"/>
      <c r="C33" s="73"/>
      <c r="D33" s="73"/>
      <c r="E33" s="73"/>
      <c r="F33" s="73"/>
      <c r="G33" s="7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4"/>
      <c r="C34" s="74"/>
      <c r="D34" s="74"/>
      <c r="E34" s="74"/>
      <c r="F34" s="74"/>
      <c r="G34" s="7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C37" s="75"/>
      <c r="I37" s="60"/>
      <c r="J37" s="60"/>
    </row>
    <row r="38" customFormat="false" ht="13.5" hidden="false" customHeight="false" outlineLevel="0" collapsed="false">
      <c r="F38" s="76"/>
      <c r="I38" s="76"/>
      <c r="J38" s="76"/>
    </row>
    <row r="39" customFormat="false" ht="13.5" hidden="false" customHeight="false" outlineLevel="0" collapsed="false">
      <c r="C39" s="77"/>
      <c r="D39" s="77"/>
      <c r="E39" s="76"/>
    </row>
    <row r="43" customFormat="false" ht="13.5" hidden="false" customHeight="false" outlineLevel="0" collapsed="false">
      <c r="E43" s="78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79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76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3"/>
      <c r="D3" s="87"/>
      <c r="E3" s="33"/>
      <c r="F3" s="87"/>
      <c r="G3" s="33"/>
      <c r="H3" s="33"/>
      <c r="I3" s="88"/>
      <c r="J3" s="33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3"/>
      <c r="D5" s="97" t="s">
        <v>60</v>
      </c>
      <c r="E5" s="33"/>
      <c r="F5" s="97" t="s">
        <v>61</v>
      </c>
      <c r="G5" s="33"/>
      <c r="H5" s="33"/>
      <c r="I5" s="94"/>
      <c r="J5" s="33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76</v>
      </c>
      <c r="D7" s="106" t="n">
        <v>3742</v>
      </c>
      <c r="E7" s="105" t="n">
        <v>102011</v>
      </c>
      <c r="F7" s="106" t="n">
        <v>849</v>
      </c>
      <c r="G7" s="107" t="n">
        <v>68590</v>
      </c>
      <c r="H7" s="106" t="n">
        <v>1547994</v>
      </c>
      <c r="I7" s="106" t="n">
        <v>320182</v>
      </c>
      <c r="J7" s="106" t="n">
        <v>95029</v>
      </c>
      <c r="K7" s="108" t="n">
        <v>8539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5</v>
      </c>
      <c r="D8" s="106" t="n">
        <v>246</v>
      </c>
      <c r="E8" s="116" t="n">
        <v>3396</v>
      </c>
      <c r="F8" s="106" t="n">
        <v>45</v>
      </c>
      <c r="G8" s="116" t="n">
        <v>2902</v>
      </c>
      <c r="H8" s="106" t="n">
        <v>94006</v>
      </c>
      <c r="I8" s="106" t="n">
        <v>21322</v>
      </c>
      <c r="J8" s="106" t="n">
        <v>6136</v>
      </c>
      <c r="K8" s="117" t="n">
        <v>535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6" t="n">
        <v>38</v>
      </c>
      <c r="E9" s="105" t="n">
        <v>887</v>
      </c>
      <c r="F9" s="66" t="n">
        <v>13</v>
      </c>
      <c r="G9" s="105" t="n">
        <v>530</v>
      </c>
      <c r="H9" s="66" t="n">
        <v>17453</v>
      </c>
      <c r="I9" s="66" t="n">
        <v>2739</v>
      </c>
      <c r="J9" s="66" t="n">
        <v>2034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3</v>
      </c>
      <c r="D10" s="66" t="n">
        <v>30</v>
      </c>
      <c r="E10" s="105" t="n">
        <v>882</v>
      </c>
      <c r="F10" s="66" t="n">
        <v>11</v>
      </c>
      <c r="G10" s="105" t="n">
        <v>586</v>
      </c>
      <c r="H10" s="66" t="n">
        <v>17081</v>
      </c>
      <c r="I10" s="66" t="n">
        <v>2314</v>
      </c>
      <c r="J10" s="66" t="n">
        <v>1341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6" t="n">
        <v>52</v>
      </c>
      <c r="E11" s="105" t="n">
        <v>1667</v>
      </c>
      <c r="F11" s="66" t="n">
        <v>12</v>
      </c>
      <c r="G11" s="105" t="n">
        <v>1067</v>
      </c>
      <c r="H11" s="66" t="n">
        <v>25463</v>
      </c>
      <c r="I11" s="66" t="n">
        <v>3429</v>
      </c>
      <c r="J11" s="66" t="n">
        <v>1599</v>
      </c>
      <c r="K11" s="108" t="n">
        <v>101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13</v>
      </c>
      <c r="F12" s="124" t="n">
        <v>6</v>
      </c>
      <c r="G12" s="125" t="n">
        <v>443</v>
      </c>
      <c r="H12" s="124" t="n">
        <v>14874</v>
      </c>
      <c r="I12" s="124" t="n">
        <v>2155</v>
      </c>
      <c r="J12" s="124" t="n">
        <v>774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6" t="n">
        <v>22</v>
      </c>
      <c r="E13" s="105" t="n">
        <v>920</v>
      </c>
      <c r="F13" s="66" t="n">
        <v>7</v>
      </c>
      <c r="G13" s="107" t="n">
        <v>482</v>
      </c>
      <c r="H13" s="66" t="n">
        <v>14343</v>
      </c>
      <c r="I13" s="66" t="n">
        <v>2057</v>
      </c>
      <c r="J13" s="66" t="n">
        <v>647</v>
      </c>
      <c r="K13" s="108" t="n">
        <v>83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6" t="n">
        <v>48</v>
      </c>
      <c r="E14" s="105" t="n">
        <v>1348</v>
      </c>
      <c r="F14" s="66" t="n">
        <v>8</v>
      </c>
      <c r="G14" s="107" t="n">
        <v>857</v>
      </c>
      <c r="H14" s="66" t="n">
        <v>25257</v>
      </c>
      <c r="I14" s="66" t="n">
        <v>3623</v>
      </c>
      <c r="J14" s="66" t="n">
        <v>1363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6</v>
      </c>
      <c r="D15" s="66" t="n">
        <v>81</v>
      </c>
      <c r="E15" s="105" t="n">
        <v>1738</v>
      </c>
      <c r="F15" s="66" t="n">
        <v>12</v>
      </c>
      <c r="G15" s="107" t="n">
        <v>1399</v>
      </c>
      <c r="H15" s="66" t="n">
        <v>31454</v>
      </c>
      <c r="I15" s="66" t="n">
        <v>5592</v>
      </c>
      <c r="J15" s="66" t="n">
        <v>1649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6</v>
      </c>
      <c r="D16" s="66" t="n">
        <v>56</v>
      </c>
      <c r="E16" s="105" t="n">
        <v>1456</v>
      </c>
      <c r="F16" s="66" t="n">
        <v>8</v>
      </c>
      <c r="G16" s="107" t="n">
        <v>986</v>
      </c>
      <c r="H16" s="66" t="n">
        <v>20964</v>
      </c>
      <c r="I16" s="66" t="n">
        <v>4135</v>
      </c>
      <c r="J16" s="66" t="n">
        <v>1641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6" t="n">
        <v>66</v>
      </c>
      <c r="E17" s="105" t="n">
        <v>1552</v>
      </c>
      <c r="F17" s="66" t="n">
        <v>4</v>
      </c>
      <c r="G17" s="107" t="n">
        <v>984</v>
      </c>
      <c r="H17" s="66" t="n">
        <v>24056</v>
      </c>
      <c r="I17" s="66" t="n">
        <v>4488</v>
      </c>
      <c r="J17" s="66" t="n">
        <v>1126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5</v>
      </c>
      <c r="D18" s="106" t="n">
        <v>125</v>
      </c>
      <c r="E18" s="116" t="n">
        <v>4322</v>
      </c>
      <c r="F18" s="106" t="n">
        <v>4</v>
      </c>
      <c r="G18" s="116" t="n">
        <v>3564</v>
      </c>
      <c r="H18" s="106" t="n">
        <v>62804</v>
      </c>
      <c r="I18" s="106" t="n">
        <v>11666</v>
      </c>
      <c r="J18" s="106" t="n">
        <v>2717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7</v>
      </c>
      <c r="D19" s="66" t="n">
        <v>121</v>
      </c>
      <c r="E19" s="105" t="n">
        <v>3793</v>
      </c>
      <c r="F19" s="66" t="n">
        <v>13</v>
      </c>
      <c r="G19" s="105" t="n">
        <v>3266</v>
      </c>
      <c r="H19" s="66" t="n">
        <v>59700</v>
      </c>
      <c r="I19" s="66" t="n">
        <v>10803</v>
      </c>
      <c r="J19" s="66" t="n">
        <v>2261</v>
      </c>
      <c r="K19" s="108" t="n">
        <v>140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7</v>
      </c>
      <c r="D20" s="66" t="n">
        <v>251</v>
      </c>
      <c r="E20" s="105" t="n">
        <v>13409</v>
      </c>
      <c r="F20" s="66" t="n">
        <v>10</v>
      </c>
      <c r="G20" s="105" t="n">
        <v>10657</v>
      </c>
      <c r="H20" s="66" t="n">
        <v>128229</v>
      </c>
      <c r="I20" s="66" t="n">
        <v>23965</v>
      </c>
      <c r="J20" s="66" t="n">
        <v>3788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40</v>
      </c>
      <c r="D21" s="66" t="n">
        <v>123</v>
      </c>
      <c r="E21" s="105" t="n">
        <v>6731</v>
      </c>
      <c r="F21" s="66" t="n">
        <v>10</v>
      </c>
      <c r="G21" s="105" t="n">
        <v>4934</v>
      </c>
      <c r="H21" s="66" t="n">
        <v>74463</v>
      </c>
      <c r="I21" s="66" t="n">
        <v>13757</v>
      </c>
      <c r="J21" s="66" t="n">
        <v>2386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8</v>
      </c>
      <c r="D22" s="124" t="n">
        <v>47</v>
      </c>
      <c r="E22" s="125" t="n">
        <v>1670</v>
      </c>
      <c r="F22" s="124" t="n">
        <v>1</v>
      </c>
      <c r="G22" s="125" t="n">
        <v>1160</v>
      </c>
      <c r="H22" s="124" t="n">
        <v>28286</v>
      </c>
      <c r="I22" s="124" t="n">
        <v>4858</v>
      </c>
      <c r="J22" s="124" t="n">
        <v>568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6" t="n">
        <v>51</v>
      </c>
      <c r="E23" s="105" t="n">
        <v>763</v>
      </c>
      <c r="F23" s="66" t="n">
        <v>2</v>
      </c>
      <c r="G23" s="107" t="n">
        <v>446</v>
      </c>
      <c r="H23" s="66" t="n">
        <v>16422</v>
      </c>
      <c r="I23" s="66" t="n">
        <v>4806</v>
      </c>
      <c r="J23" s="66" t="n">
        <v>553</v>
      </c>
      <c r="K23" s="108" t="n">
        <v>18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6" t="n">
        <v>43</v>
      </c>
      <c r="E24" s="105" t="n">
        <v>876</v>
      </c>
      <c r="F24" s="66" t="n">
        <v>3</v>
      </c>
      <c r="G24" s="107" t="n">
        <v>482</v>
      </c>
      <c r="H24" s="66" t="n">
        <v>17785</v>
      </c>
      <c r="I24" s="66" t="n">
        <v>4044</v>
      </c>
      <c r="J24" s="66" t="n">
        <v>870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7</v>
      </c>
      <c r="D25" s="66" t="n">
        <v>29</v>
      </c>
      <c r="E25" s="105" t="n">
        <v>575</v>
      </c>
      <c r="F25" s="66" t="n">
        <v>10</v>
      </c>
      <c r="G25" s="107" t="n">
        <v>298</v>
      </c>
      <c r="H25" s="66" t="n">
        <v>10723</v>
      </c>
      <c r="I25" s="66" t="n">
        <v>2004</v>
      </c>
      <c r="J25" s="66" t="n">
        <v>1045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6" t="n">
        <v>28</v>
      </c>
      <c r="E26" s="105" t="n">
        <v>695</v>
      </c>
      <c r="F26" s="66" t="n">
        <v>6</v>
      </c>
      <c r="G26" s="107" t="n">
        <v>436</v>
      </c>
      <c r="H26" s="66" t="n">
        <v>10830</v>
      </c>
      <c r="I26" s="66" t="n">
        <v>2136</v>
      </c>
      <c r="J26" s="66" t="n">
        <v>472</v>
      </c>
      <c r="K26" s="108" t="n">
        <v>56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8</v>
      </c>
      <c r="D27" s="66" t="n">
        <v>57</v>
      </c>
      <c r="E27" s="105" t="n">
        <v>1572</v>
      </c>
      <c r="F27" s="66" t="n">
        <v>13</v>
      </c>
      <c r="G27" s="107" t="n">
        <v>1016</v>
      </c>
      <c r="H27" s="66" t="n">
        <v>23730</v>
      </c>
      <c r="I27" s="66" t="n">
        <v>3898</v>
      </c>
      <c r="J27" s="66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100</v>
      </c>
      <c r="D28" s="106" t="n">
        <v>50</v>
      </c>
      <c r="E28" s="116" t="n">
        <v>1590</v>
      </c>
      <c r="F28" s="106" t="n">
        <v>22</v>
      </c>
      <c r="G28" s="116" t="n">
        <v>961</v>
      </c>
      <c r="H28" s="106" t="n">
        <v>20320</v>
      </c>
      <c r="I28" s="106" t="n">
        <v>3191</v>
      </c>
      <c r="J28" s="106" t="n">
        <v>1602</v>
      </c>
      <c r="K28" s="117" t="n">
        <v>255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8</v>
      </c>
      <c r="D29" s="66" t="n">
        <v>90</v>
      </c>
      <c r="E29" s="105" t="n">
        <v>2721</v>
      </c>
      <c r="F29" s="66" t="n">
        <v>4</v>
      </c>
      <c r="G29" s="105" t="n">
        <v>1768</v>
      </c>
      <c r="H29" s="66" t="n">
        <v>38392</v>
      </c>
      <c r="I29" s="66" t="n">
        <v>10680</v>
      </c>
      <c r="J29" s="66" t="n">
        <v>2072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4</v>
      </c>
      <c r="D30" s="66" t="n">
        <v>156</v>
      </c>
      <c r="E30" s="105" t="n">
        <v>5393</v>
      </c>
      <c r="F30" s="66" t="n">
        <v>23</v>
      </c>
      <c r="G30" s="105" t="n">
        <v>3731</v>
      </c>
      <c r="H30" s="66" t="n">
        <v>67559</v>
      </c>
      <c r="I30" s="66" t="n">
        <v>14787</v>
      </c>
      <c r="J30" s="66" t="n">
        <v>3841</v>
      </c>
      <c r="K30" s="108" t="n">
        <v>227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4</v>
      </c>
      <c r="D31" s="66" t="n">
        <v>51</v>
      </c>
      <c r="E31" s="105" t="n">
        <v>1530</v>
      </c>
      <c r="F31" s="66" t="n">
        <v>15</v>
      </c>
      <c r="G31" s="105" t="n">
        <v>829</v>
      </c>
      <c r="H31" s="66" t="n">
        <v>19720</v>
      </c>
      <c r="I31" s="66" t="n">
        <v>4001</v>
      </c>
      <c r="J31" s="66" t="n">
        <v>1175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8</v>
      </c>
      <c r="F32" s="124" t="n">
        <v>1</v>
      </c>
      <c r="G32" s="125" t="n">
        <v>554</v>
      </c>
      <c r="H32" s="124" t="n">
        <v>14337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7</v>
      </c>
      <c r="D33" s="66" t="n">
        <v>61</v>
      </c>
      <c r="E33" s="105" t="n">
        <v>2459</v>
      </c>
      <c r="F33" s="66" t="n">
        <v>3</v>
      </c>
      <c r="G33" s="107" t="n">
        <v>1306</v>
      </c>
      <c r="H33" s="66" t="n">
        <v>35104</v>
      </c>
      <c r="I33" s="66" t="n">
        <v>6114</v>
      </c>
      <c r="J33" s="66" t="n">
        <v>706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8</v>
      </c>
      <c r="D34" s="66" t="n">
        <v>225</v>
      </c>
      <c r="E34" s="105" t="n">
        <v>8470</v>
      </c>
      <c r="F34" s="66" t="n">
        <v>5</v>
      </c>
      <c r="G34" s="107" t="n">
        <v>5517</v>
      </c>
      <c r="H34" s="66" t="n">
        <v>106146</v>
      </c>
      <c r="I34" s="66" t="n">
        <v>21811</v>
      </c>
      <c r="J34" s="66" t="n">
        <v>2323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3</v>
      </c>
      <c r="D35" s="66" t="n">
        <v>161</v>
      </c>
      <c r="E35" s="105" t="n">
        <v>5060</v>
      </c>
      <c r="F35" s="66" t="n">
        <v>20</v>
      </c>
      <c r="G35" s="107" t="n">
        <v>2974</v>
      </c>
      <c r="H35" s="66" t="n">
        <v>65232</v>
      </c>
      <c r="I35" s="66" t="n">
        <v>13931</v>
      </c>
      <c r="J35" s="66" t="n">
        <v>2655</v>
      </c>
      <c r="K35" s="108" t="n">
        <v>190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6" t="n">
        <v>36</v>
      </c>
      <c r="E36" s="105" t="n">
        <v>1204</v>
      </c>
      <c r="F36" s="66" t="n">
        <v>2</v>
      </c>
      <c r="G36" s="107" t="n">
        <v>689</v>
      </c>
      <c r="H36" s="66" t="n">
        <v>16899</v>
      </c>
      <c r="I36" s="66" t="n">
        <v>3238</v>
      </c>
      <c r="J36" s="66" t="n">
        <v>486</v>
      </c>
      <c r="K36" s="108" t="n">
        <v>26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6" t="n">
        <v>38</v>
      </c>
      <c r="E37" s="105" t="n">
        <v>1032</v>
      </c>
      <c r="F37" s="66" t="n">
        <v>11</v>
      </c>
      <c r="G37" s="107" t="n">
        <v>534</v>
      </c>
      <c r="H37" s="66" t="n">
        <v>13406</v>
      </c>
      <c r="I37" s="66" t="n">
        <v>2628</v>
      </c>
      <c r="J37" s="66" t="n">
        <v>936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4</v>
      </c>
      <c r="D38" s="106" t="n">
        <v>25</v>
      </c>
      <c r="E38" s="116" t="n">
        <v>500</v>
      </c>
      <c r="F38" s="106" t="n">
        <v>3</v>
      </c>
      <c r="G38" s="116" t="n">
        <v>261</v>
      </c>
      <c r="H38" s="106" t="n">
        <v>8491</v>
      </c>
      <c r="I38" s="106" t="n">
        <v>1814</v>
      </c>
      <c r="J38" s="106" t="n">
        <v>455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6" t="n">
        <v>29</v>
      </c>
      <c r="E39" s="105" t="n">
        <v>721</v>
      </c>
      <c r="F39" s="66" t="n">
        <v>4</v>
      </c>
      <c r="G39" s="105" t="n">
        <v>269</v>
      </c>
      <c r="H39" s="66" t="n">
        <v>10450</v>
      </c>
      <c r="I39" s="66" t="n">
        <v>2050</v>
      </c>
      <c r="J39" s="66" t="n">
        <v>500</v>
      </c>
      <c r="K39" s="108" t="n">
        <v>47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2</v>
      </c>
      <c r="D40" s="66" t="n">
        <v>77</v>
      </c>
      <c r="E40" s="105" t="n">
        <v>1657</v>
      </c>
      <c r="F40" s="66" t="n">
        <v>33</v>
      </c>
      <c r="G40" s="105" t="n">
        <v>988</v>
      </c>
      <c r="H40" s="66" t="n">
        <v>28002</v>
      </c>
      <c r="I40" s="66" t="n">
        <v>4513</v>
      </c>
      <c r="J40" s="66" t="n">
        <v>2180</v>
      </c>
      <c r="K40" s="108" t="n">
        <v>386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40</v>
      </c>
      <c r="D41" s="66" t="n">
        <v>119</v>
      </c>
      <c r="E41" s="105" t="n">
        <v>2547</v>
      </c>
      <c r="F41" s="66" t="n">
        <v>45</v>
      </c>
      <c r="G41" s="105" t="n">
        <v>1548</v>
      </c>
      <c r="H41" s="66" t="n">
        <v>39419</v>
      </c>
      <c r="I41" s="66" t="n">
        <v>9355</v>
      </c>
      <c r="J41" s="66" t="n">
        <v>2859</v>
      </c>
      <c r="K41" s="108" t="n">
        <v>480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7</v>
      </c>
      <c r="E42" s="125" t="n">
        <v>1265</v>
      </c>
      <c r="F42" s="124" t="n">
        <v>10</v>
      </c>
      <c r="G42" s="125" t="n">
        <v>661</v>
      </c>
      <c r="H42" s="124" t="n">
        <v>26396</v>
      </c>
      <c r="I42" s="124" t="n">
        <v>9160</v>
      </c>
      <c r="J42" s="124" t="n">
        <v>1516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6" t="n">
        <v>61</v>
      </c>
      <c r="E43" s="105" t="n">
        <v>726</v>
      </c>
      <c r="F43" s="66" t="n">
        <v>21</v>
      </c>
      <c r="G43" s="107" t="n">
        <v>432</v>
      </c>
      <c r="H43" s="66" t="n">
        <v>14359</v>
      </c>
      <c r="I43" s="66" t="n">
        <v>4220</v>
      </c>
      <c r="J43" s="66" t="n">
        <v>1768</v>
      </c>
      <c r="K43" s="108" t="n">
        <v>156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8</v>
      </c>
      <c r="D44" s="66" t="n">
        <v>38</v>
      </c>
      <c r="E44" s="105" t="n">
        <v>825</v>
      </c>
      <c r="F44" s="66" t="n">
        <v>24</v>
      </c>
      <c r="G44" s="107" t="n">
        <v>476</v>
      </c>
      <c r="H44" s="66" t="n">
        <v>14154</v>
      </c>
      <c r="I44" s="66" t="n">
        <v>2377</v>
      </c>
      <c r="J44" s="66" t="n">
        <v>1544</v>
      </c>
      <c r="K44" s="108" t="n">
        <v>223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41</v>
      </c>
      <c r="D45" s="66" t="n">
        <v>76</v>
      </c>
      <c r="E45" s="105" t="n">
        <v>1243</v>
      </c>
      <c r="F45" s="66" t="n">
        <v>22</v>
      </c>
      <c r="G45" s="107" t="n">
        <v>675</v>
      </c>
      <c r="H45" s="66" t="n">
        <v>21794</v>
      </c>
      <c r="I45" s="66" t="n">
        <v>4948</v>
      </c>
      <c r="J45" s="66" t="n">
        <v>2484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6</v>
      </c>
      <c r="D46" s="66" t="n">
        <v>80</v>
      </c>
      <c r="E46" s="105" t="n">
        <v>559</v>
      </c>
      <c r="F46" s="66" t="n">
        <v>3</v>
      </c>
      <c r="G46" s="107" t="n">
        <v>369</v>
      </c>
      <c r="H46" s="66" t="n">
        <v>18014</v>
      </c>
      <c r="I46" s="66" t="n">
        <v>6388</v>
      </c>
      <c r="J46" s="66" t="n">
        <v>1258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6" t="n">
        <v>217</v>
      </c>
      <c r="E47" s="105" t="n">
        <v>4690</v>
      </c>
      <c r="F47" s="66" t="n">
        <v>101</v>
      </c>
      <c r="G47" s="107" t="n">
        <v>3098</v>
      </c>
      <c r="H47" s="66" t="n">
        <v>85122</v>
      </c>
      <c r="I47" s="66" t="n">
        <v>20607</v>
      </c>
      <c r="J47" s="66" t="n">
        <v>7383</v>
      </c>
      <c r="K47" s="108" t="n">
        <v>854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3</v>
      </c>
      <c r="D48" s="106" t="n">
        <v>57</v>
      </c>
      <c r="E48" s="116" t="n">
        <v>689</v>
      </c>
      <c r="F48" s="106" t="n">
        <v>37</v>
      </c>
      <c r="G48" s="116" t="n">
        <v>414</v>
      </c>
      <c r="H48" s="106" t="n">
        <v>14795</v>
      </c>
      <c r="I48" s="106" t="n">
        <v>4189</v>
      </c>
      <c r="J48" s="106" t="n">
        <v>2262</v>
      </c>
      <c r="K48" s="117" t="n">
        <v>328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6" t="n">
        <v>66</v>
      </c>
      <c r="E49" s="105" t="n">
        <v>1383</v>
      </c>
      <c r="F49" s="66" t="n">
        <v>48</v>
      </c>
      <c r="G49" s="105" t="n">
        <v>730</v>
      </c>
      <c r="H49" s="66" t="n">
        <v>26037</v>
      </c>
      <c r="I49" s="66" t="n">
        <v>6125</v>
      </c>
      <c r="J49" s="66" t="n">
        <v>3541</v>
      </c>
      <c r="K49" s="108" t="n">
        <v>441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4</v>
      </c>
      <c r="D50" s="66" t="n">
        <v>104</v>
      </c>
      <c r="E50" s="105" t="n">
        <v>1461</v>
      </c>
      <c r="F50" s="66" t="n">
        <v>52</v>
      </c>
      <c r="G50" s="105" t="n">
        <v>847</v>
      </c>
      <c r="H50" s="66" t="n">
        <v>34576</v>
      </c>
      <c r="I50" s="66" t="n">
        <v>8938</v>
      </c>
      <c r="J50" s="66" t="n">
        <v>4860</v>
      </c>
      <c r="K50" s="108" t="n">
        <v>516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7</v>
      </c>
      <c r="D51" s="66" t="n">
        <v>51</v>
      </c>
      <c r="E51" s="105" t="n">
        <v>958</v>
      </c>
      <c r="F51" s="66" t="n">
        <v>32</v>
      </c>
      <c r="G51" s="105" t="n">
        <v>539</v>
      </c>
      <c r="H51" s="66" t="n">
        <v>20023</v>
      </c>
      <c r="I51" s="66" t="n">
        <v>2759</v>
      </c>
      <c r="J51" s="66" t="n">
        <v>3681</v>
      </c>
      <c r="K51" s="108" t="n">
        <v>289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87</v>
      </c>
      <c r="F52" s="124" t="n">
        <v>25</v>
      </c>
      <c r="G52" s="125" t="n">
        <v>502</v>
      </c>
      <c r="H52" s="124" t="n">
        <v>19029</v>
      </c>
      <c r="I52" s="124" t="n">
        <v>3708</v>
      </c>
      <c r="J52" s="124" t="n">
        <v>2545</v>
      </c>
      <c r="K52" s="126" t="n">
        <v>243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2</v>
      </c>
      <c r="D53" s="66" t="n">
        <v>126</v>
      </c>
      <c r="E53" s="105" t="n">
        <v>1394</v>
      </c>
      <c r="F53" s="66" t="n">
        <v>76</v>
      </c>
      <c r="G53" s="107" t="n">
        <v>809</v>
      </c>
      <c r="H53" s="66" t="n">
        <v>33407</v>
      </c>
      <c r="I53" s="66" t="n">
        <v>8294</v>
      </c>
      <c r="J53" s="66" t="n">
        <v>5105</v>
      </c>
      <c r="K53" s="108" t="n">
        <v>710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3</v>
      </c>
      <c r="D54" s="130" t="n">
        <v>39</v>
      </c>
      <c r="E54" s="129" t="n">
        <v>894</v>
      </c>
      <c r="F54" s="130" t="n">
        <v>9</v>
      </c>
      <c r="G54" s="129" t="n">
        <v>614</v>
      </c>
      <c r="H54" s="130" t="n">
        <v>18888</v>
      </c>
      <c r="I54" s="130" t="n">
        <v>3769</v>
      </c>
      <c r="J54" s="130" t="n">
        <v>952</v>
      </c>
      <c r="K54" s="131" t="n">
        <v>112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134"/>
      <c r="C1" s="50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3"/>
      <c r="C3" s="33"/>
      <c r="D3" s="143"/>
      <c r="E3" s="144"/>
      <c r="F3" s="143"/>
      <c r="G3" s="142"/>
      <c r="H3" s="143"/>
      <c r="I3" s="61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3"/>
      <c r="P4" s="152" t="s">
        <v>120</v>
      </c>
    </row>
    <row r="5" customFormat="false" ht="13.5" hidden="false" customHeight="false" outlineLevel="0" collapsed="false">
      <c r="B5" s="137" t="n">
        <v>28</v>
      </c>
      <c r="C5" s="137" t="n">
        <v>8</v>
      </c>
      <c r="D5" s="153" t="n">
        <v>8449</v>
      </c>
      <c r="E5" s="153" t="n">
        <v>3831</v>
      </c>
      <c r="F5" s="153" t="n">
        <v>101469</v>
      </c>
      <c r="G5" s="153" t="n">
        <v>982</v>
      </c>
      <c r="H5" s="153" t="n">
        <v>68910</v>
      </c>
      <c r="I5" s="153" t="n">
        <v>1561510</v>
      </c>
      <c r="J5" s="153" t="n">
        <v>328358</v>
      </c>
      <c r="K5" s="153" t="n">
        <v>103786</v>
      </c>
      <c r="L5" s="153" t="n">
        <v>9922</v>
      </c>
      <c r="P5" s="154" t="n">
        <v>338280</v>
      </c>
    </row>
    <row r="6" customFormat="false" ht="13.5" hidden="false" customHeight="false" outlineLevel="0" collapsed="false">
      <c r="B6" s="137"/>
      <c r="C6" s="137" t="n">
        <v>9</v>
      </c>
      <c r="D6" s="153" t="n">
        <v>8442</v>
      </c>
      <c r="E6" s="153" t="n">
        <v>3827</v>
      </c>
      <c r="F6" s="153" t="n">
        <v>101535</v>
      </c>
      <c r="G6" s="153" t="n">
        <v>979</v>
      </c>
      <c r="H6" s="153" t="n">
        <v>68943</v>
      </c>
      <c r="I6" s="153" t="n">
        <v>1561005</v>
      </c>
      <c r="J6" s="153" t="n">
        <v>328161</v>
      </c>
      <c r="K6" s="153" t="n">
        <v>103451</v>
      </c>
      <c r="L6" s="153" t="n">
        <v>9906</v>
      </c>
      <c r="P6" s="154" t="n">
        <v>338067</v>
      </c>
    </row>
    <row r="7" customFormat="false" ht="13.5" hidden="false" customHeight="false" outlineLevel="0" collapsed="false">
      <c r="B7" s="137"/>
      <c r="C7" s="137" t="n">
        <v>10</v>
      </c>
      <c r="D7" s="153" t="n">
        <v>8441</v>
      </c>
      <c r="E7" s="153" t="n">
        <v>3823</v>
      </c>
      <c r="F7" s="153" t="n">
        <v>101584</v>
      </c>
      <c r="G7" s="153" t="n">
        <v>973</v>
      </c>
      <c r="H7" s="153" t="n">
        <v>68966</v>
      </c>
      <c r="I7" s="153" t="n">
        <v>1560469</v>
      </c>
      <c r="J7" s="153" t="n">
        <v>327938</v>
      </c>
      <c r="K7" s="153" t="n">
        <v>103104</v>
      </c>
      <c r="L7" s="153" t="n">
        <v>9843</v>
      </c>
      <c r="P7" s="154" t="n">
        <v>337781</v>
      </c>
    </row>
    <row r="8" customFormat="false" ht="13.5" hidden="false" customHeight="false" outlineLevel="0" collapsed="false">
      <c r="B8" s="137"/>
      <c r="C8" s="137" t="n">
        <v>11</v>
      </c>
      <c r="D8" s="153" t="n">
        <v>8443</v>
      </c>
      <c r="E8" s="153" t="n">
        <v>3821</v>
      </c>
      <c r="F8" s="153" t="n">
        <v>101608</v>
      </c>
      <c r="G8" s="153" t="n">
        <v>969</v>
      </c>
      <c r="H8" s="153" t="n">
        <v>68972</v>
      </c>
      <c r="I8" s="153" t="n">
        <v>1560128</v>
      </c>
      <c r="J8" s="153" t="n">
        <v>327833</v>
      </c>
      <c r="K8" s="153" t="n">
        <v>102737</v>
      </c>
      <c r="L8" s="153" t="n">
        <v>9801</v>
      </c>
      <c r="P8" s="154" t="n">
        <v>337634</v>
      </c>
    </row>
    <row r="9" customFormat="false" ht="13.5" hidden="false" customHeight="false" outlineLevel="0" collapsed="false">
      <c r="B9" s="137"/>
      <c r="C9" s="137" t="n">
        <v>12</v>
      </c>
      <c r="D9" s="153" t="n">
        <v>8440</v>
      </c>
      <c r="E9" s="153" t="n">
        <v>3821</v>
      </c>
      <c r="F9" s="153" t="n">
        <v>101571</v>
      </c>
      <c r="G9" s="153" t="n">
        <v>966</v>
      </c>
      <c r="H9" s="153" t="n">
        <v>68935</v>
      </c>
      <c r="I9" s="153" t="n">
        <v>1560048</v>
      </c>
      <c r="J9" s="153" t="n">
        <v>327881</v>
      </c>
      <c r="K9" s="153" t="n">
        <v>102450</v>
      </c>
      <c r="L9" s="153" t="n">
        <v>9763</v>
      </c>
      <c r="P9" s="154" t="n">
        <v>337644</v>
      </c>
    </row>
    <row r="10" customFormat="false" ht="13.5" hidden="false" customHeight="false" outlineLevel="0" collapsed="false">
      <c r="B10" s="137" t="n">
        <v>29</v>
      </c>
      <c r="C10" s="137" t="n">
        <v>1</v>
      </c>
      <c r="D10" s="153" t="n">
        <v>8439</v>
      </c>
      <c r="E10" s="153" t="n">
        <v>3815</v>
      </c>
      <c r="F10" s="153" t="n">
        <v>101505</v>
      </c>
      <c r="G10" s="153" t="n">
        <v>957</v>
      </c>
      <c r="H10" s="153" t="n">
        <v>68872</v>
      </c>
      <c r="I10" s="153" t="n">
        <v>1559948</v>
      </c>
      <c r="J10" s="153" t="n">
        <v>327437</v>
      </c>
      <c r="K10" s="153" t="n">
        <v>102145</v>
      </c>
      <c r="L10" s="153" t="n">
        <v>9648</v>
      </c>
      <c r="P10" s="154" t="n">
        <v>337085</v>
      </c>
    </row>
    <row r="11" customFormat="false" ht="13.5" hidden="false" customHeight="false" outlineLevel="0" collapsed="false">
      <c r="B11" s="137"/>
      <c r="C11" s="137" t="n">
        <v>2</v>
      </c>
      <c r="D11" s="153" t="n">
        <v>8440</v>
      </c>
      <c r="E11" s="153" t="n">
        <v>3817</v>
      </c>
      <c r="F11" s="153" t="n">
        <v>101500</v>
      </c>
      <c r="G11" s="153" t="n">
        <v>952</v>
      </c>
      <c r="H11" s="153" t="n">
        <v>68874</v>
      </c>
      <c r="I11" s="153" t="n">
        <v>1560171</v>
      </c>
      <c r="J11" s="153" t="n">
        <v>327522</v>
      </c>
      <c r="K11" s="153" t="n">
        <v>101697</v>
      </c>
      <c r="L11" s="153" t="n">
        <v>9577</v>
      </c>
      <c r="P11" s="154" t="n">
        <v>337099</v>
      </c>
    </row>
    <row r="12" customFormat="false" ht="13.5" hidden="false" customHeight="false" outlineLevel="0" collapsed="false">
      <c r="B12" s="137"/>
      <c r="C12" s="137" t="n">
        <v>3</v>
      </c>
      <c r="D12" s="153" t="n">
        <v>8439</v>
      </c>
      <c r="E12" s="153" t="n">
        <v>3814</v>
      </c>
      <c r="F12" s="153" t="n">
        <v>101580</v>
      </c>
      <c r="G12" s="153" t="n">
        <v>944</v>
      </c>
      <c r="H12" s="153" t="n">
        <v>68913</v>
      </c>
      <c r="I12" s="153" t="n">
        <v>1559901</v>
      </c>
      <c r="J12" s="153" t="n">
        <v>327525</v>
      </c>
      <c r="K12" s="153" t="n">
        <v>101362</v>
      </c>
      <c r="L12" s="153" t="n">
        <v>9503</v>
      </c>
      <c r="P12" s="154" t="n">
        <v>337028</v>
      </c>
    </row>
    <row r="13" customFormat="false" ht="13.5" hidden="false" customHeight="false" outlineLevel="0" collapsed="false">
      <c r="B13" s="137"/>
      <c r="C13" s="137" t="n">
        <v>4</v>
      </c>
      <c r="D13" s="153" t="n">
        <v>8435</v>
      </c>
      <c r="E13" s="153" t="n">
        <v>3808</v>
      </c>
      <c r="F13" s="153" t="n">
        <v>101704</v>
      </c>
      <c r="G13" s="153" t="n">
        <v>941</v>
      </c>
      <c r="H13" s="153" t="n">
        <v>68910</v>
      </c>
      <c r="I13" s="153" t="n">
        <v>1558717</v>
      </c>
      <c r="J13" s="153" t="n">
        <v>327251</v>
      </c>
      <c r="K13" s="153" t="n">
        <v>100873</v>
      </c>
      <c r="L13" s="153" t="n">
        <v>9489</v>
      </c>
      <c r="P13" s="154" t="n">
        <v>336740</v>
      </c>
    </row>
    <row r="14" customFormat="false" ht="13.5" hidden="false" customHeight="false" outlineLevel="0" collapsed="false">
      <c r="B14" s="137"/>
      <c r="C14" s="137" t="n">
        <v>5</v>
      </c>
      <c r="D14" s="153" t="n">
        <v>8429</v>
      </c>
      <c r="E14" s="155" t="n">
        <v>3805</v>
      </c>
      <c r="F14" s="153" t="n">
        <v>101782</v>
      </c>
      <c r="G14" s="153" t="n">
        <v>932</v>
      </c>
      <c r="H14" s="153" t="n">
        <v>68917</v>
      </c>
      <c r="I14" s="153" t="n">
        <v>1558611</v>
      </c>
      <c r="J14" s="153" t="n">
        <v>327366</v>
      </c>
      <c r="K14" s="153" t="n">
        <v>100466</v>
      </c>
      <c r="L14" s="153" t="n">
        <v>9381</v>
      </c>
      <c r="P14" s="154" t="n">
        <v>336747</v>
      </c>
    </row>
    <row r="15" customFormat="false" ht="13.5" hidden="false" customHeight="true" outlineLevel="0" collapsed="false">
      <c r="B15" s="137"/>
      <c r="C15" s="137" t="n">
        <v>6</v>
      </c>
      <c r="D15" s="153" t="n">
        <v>8426</v>
      </c>
      <c r="E15" s="155" t="n">
        <v>3804</v>
      </c>
      <c r="F15" s="153" t="n">
        <v>101840</v>
      </c>
      <c r="G15" s="153" t="n">
        <v>924</v>
      </c>
      <c r="H15" s="153" t="n">
        <v>68933</v>
      </c>
      <c r="I15" s="153" t="n">
        <v>1558424</v>
      </c>
      <c r="J15" s="153" t="n">
        <v>327103</v>
      </c>
      <c r="K15" s="153" t="n">
        <v>100240</v>
      </c>
      <c r="L15" s="153" t="n">
        <v>9303</v>
      </c>
      <c r="P15" s="154" t="n">
        <v>336406</v>
      </c>
    </row>
    <row r="16" customFormat="false" ht="13.5" hidden="false" customHeight="false" outlineLevel="0" collapsed="false">
      <c r="B16" s="137"/>
      <c r="C16" s="137" t="n">
        <v>7</v>
      </c>
      <c r="D16" s="153" t="n">
        <v>8425</v>
      </c>
      <c r="E16" s="155" t="n">
        <v>3801</v>
      </c>
      <c r="F16" s="153" t="n">
        <v>101848</v>
      </c>
      <c r="G16" s="153" t="n">
        <v>920</v>
      </c>
      <c r="H16" s="153" t="n">
        <v>68947</v>
      </c>
      <c r="I16" s="153" t="n">
        <v>1557958</v>
      </c>
      <c r="J16" s="153" t="n">
        <v>326651</v>
      </c>
      <c r="K16" s="153" t="n">
        <v>100019</v>
      </c>
      <c r="L16" s="153" t="n">
        <v>9259</v>
      </c>
      <c r="P16" s="154" t="n">
        <v>335910</v>
      </c>
    </row>
    <row r="17" customFormat="false" ht="13.5" hidden="false" customHeight="false" outlineLevel="0" collapsed="false">
      <c r="B17" s="137"/>
      <c r="C17" s="137" t="n">
        <v>8</v>
      </c>
      <c r="D17" s="153" t="n">
        <v>8418</v>
      </c>
      <c r="E17" s="155" t="n">
        <v>3799</v>
      </c>
      <c r="F17" s="153" t="n">
        <v>101905</v>
      </c>
      <c r="G17" s="153" t="n">
        <v>914</v>
      </c>
      <c r="H17" s="153" t="n">
        <v>68963</v>
      </c>
      <c r="I17" s="153" t="n">
        <v>1557243</v>
      </c>
      <c r="J17" s="153" t="n">
        <v>326394</v>
      </c>
      <c r="K17" s="153" t="n">
        <v>99737</v>
      </c>
      <c r="L17" s="153" t="n">
        <v>9195</v>
      </c>
      <c r="P17" s="154" t="n">
        <v>335589</v>
      </c>
    </row>
    <row r="18" customFormat="false" ht="13.5" hidden="false" customHeight="false" outlineLevel="0" collapsed="false">
      <c r="B18" s="137"/>
      <c r="C18" s="137" t="n">
        <v>9</v>
      </c>
      <c r="D18" s="153" t="n">
        <v>8412</v>
      </c>
      <c r="E18" s="155" t="n">
        <v>3781</v>
      </c>
      <c r="F18" s="153" t="n">
        <v>101471</v>
      </c>
      <c r="G18" s="153" t="n">
        <v>902</v>
      </c>
      <c r="H18" s="153" t="n">
        <v>68609</v>
      </c>
      <c r="I18" s="153" t="n">
        <v>1554879</v>
      </c>
      <c r="J18" s="153" t="n">
        <v>325228</v>
      </c>
      <c r="K18" s="153" t="n">
        <v>98355</v>
      </c>
      <c r="L18" s="153" t="n">
        <v>9069</v>
      </c>
      <c r="P18" s="154" t="n">
        <v>334297</v>
      </c>
    </row>
    <row r="19" customFormat="false" ht="13.5" hidden="false" customHeight="false" outlineLevel="0" collapsed="false">
      <c r="B19" s="137"/>
      <c r="C19" s="137" t="n">
        <v>10</v>
      </c>
      <c r="D19" s="153" t="n">
        <v>8414</v>
      </c>
      <c r="E19" s="155" t="n">
        <v>3782</v>
      </c>
      <c r="F19" s="153" t="n">
        <v>101581</v>
      </c>
      <c r="G19" s="153" t="n">
        <v>900</v>
      </c>
      <c r="H19" s="153" t="n">
        <v>68660</v>
      </c>
      <c r="I19" s="153" t="n">
        <v>1555327</v>
      </c>
      <c r="J19" s="153" t="n">
        <v>325326</v>
      </c>
      <c r="K19" s="153" t="n">
        <v>98152</v>
      </c>
      <c r="L19" s="153" t="n">
        <v>9042</v>
      </c>
      <c r="P19" s="154" t="n">
        <v>334368</v>
      </c>
    </row>
    <row r="20" customFormat="false" ht="13.5" hidden="false" customHeight="false" outlineLevel="0" collapsed="false">
      <c r="B20" s="137"/>
      <c r="C20" s="137" t="n">
        <v>11</v>
      </c>
      <c r="D20" s="153" t="n">
        <v>8411</v>
      </c>
      <c r="E20" s="155" t="n">
        <v>3779</v>
      </c>
      <c r="F20" s="153" t="n">
        <v>101611</v>
      </c>
      <c r="G20" s="153" t="n">
        <v>896</v>
      </c>
      <c r="H20" s="153" t="n">
        <v>68686</v>
      </c>
      <c r="I20" s="153" t="n">
        <v>1555022</v>
      </c>
      <c r="J20" s="153" t="n">
        <v>325043</v>
      </c>
      <c r="K20" s="153" t="n">
        <v>97920</v>
      </c>
      <c r="L20" s="153" t="n">
        <v>9008</v>
      </c>
      <c r="P20" s="154" t="n">
        <v>334051</v>
      </c>
    </row>
    <row r="21" customFormat="false" ht="13.5" hidden="false" customHeight="false" outlineLevel="0" collapsed="false">
      <c r="B21" s="137"/>
      <c r="C21" s="137" t="n">
        <v>12</v>
      </c>
      <c r="D21" s="153" t="n">
        <v>8405</v>
      </c>
      <c r="E21" s="155" t="n">
        <v>3776</v>
      </c>
      <c r="F21" s="153" t="n">
        <v>101563</v>
      </c>
      <c r="G21" s="153" t="n">
        <v>892</v>
      </c>
      <c r="H21" s="153" t="n">
        <v>68650</v>
      </c>
      <c r="I21" s="153" t="n">
        <v>1554043</v>
      </c>
      <c r="J21" s="153" t="n">
        <v>324772</v>
      </c>
      <c r="K21" s="153" t="n">
        <v>97745</v>
      </c>
      <c r="L21" s="153" t="n">
        <v>8977</v>
      </c>
      <c r="P21" s="154" t="n">
        <v>333749</v>
      </c>
    </row>
    <row r="22" customFormat="false" ht="13.5" hidden="false" customHeight="false" outlineLevel="0" collapsed="false">
      <c r="B22" s="137" t="n">
        <v>30</v>
      </c>
      <c r="C22" s="137" t="n">
        <v>1</v>
      </c>
      <c r="D22" s="153" t="n">
        <v>8402</v>
      </c>
      <c r="E22" s="155" t="n">
        <v>3774</v>
      </c>
      <c r="F22" s="153" t="n">
        <v>101508</v>
      </c>
      <c r="G22" s="153" t="n">
        <v>890</v>
      </c>
      <c r="H22" s="153" t="n">
        <v>68587</v>
      </c>
      <c r="I22" s="153" t="n">
        <v>1554352</v>
      </c>
      <c r="J22" s="153" t="n">
        <v>324615</v>
      </c>
      <c r="K22" s="153" t="n">
        <v>97450</v>
      </c>
      <c r="L22" s="153" t="n">
        <v>8967</v>
      </c>
      <c r="P22" s="154" t="n">
        <v>333582</v>
      </c>
    </row>
    <row r="23" customFormat="false" ht="13.5" hidden="false" customHeight="false" outlineLevel="0" collapsed="false">
      <c r="B23" s="137"/>
      <c r="C23" s="137" t="n">
        <v>2</v>
      </c>
      <c r="D23" s="153" t="n">
        <v>8400</v>
      </c>
      <c r="E23" s="155" t="n">
        <v>3770</v>
      </c>
      <c r="F23" s="153" t="n">
        <v>101510</v>
      </c>
      <c r="G23" s="153" t="n">
        <v>884</v>
      </c>
      <c r="H23" s="153" t="n">
        <v>68583</v>
      </c>
      <c r="I23" s="153" t="n">
        <v>1554219</v>
      </c>
      <c r="J23" s="153" t="n">
        <v>324318</v>
      </c>
      <c r="K23" s="153" t="n">
        <v>97116</v>
      </c>
      <c r="L23" s="153" t="n">
        <v>8892</v>
      </c>
      <c r="P23" s="154" t="n">
        <v>333210</v>
      </c>
    </row>
    <row r="24" customFormat="false" ht="13.5" hidden="false" customHeight="false" outlineLevel="0" collapsed="false">
      <c r="B24" s="137"/>
      <c r="C24" s="137" t="n">
        <v>3</v>
      </c>
      <c r="D24" s="153" t="n">
        <v>8390</v>
      </c>
      <c r="E24" s="155" t="n">
        <v>3768</v>
      </c>
      <c r="F24" s="153" t="n">
        <v>101608</v>
      </c>
      <c r="G24" s="153" t="n">
        <v>875</v>
      </c>
      <c r="H24" s="153" t="n">
        <v>68582</v>
      </c>
      <c r="I24" s="153" t="n">
        <v>1553620</v>
      </c>
      <c r="J24" s="153" t="n">
        <v>324009</v>
      </c>
      <c r="K24" s="153" t="n">
        <v>96901</v>
      </c>
      <c r="L24" s="153" t="n">
        <v>8837</v>
      </c>
      <c r="P24" s="154" t="n">
        <v>332846</v>
      </c>
    </row>
    <row r="25" customFormat="false" ht="13.5" hidden="false" customHeight="false" outlineLevel="0" collapsed="false">
      <c r="B25" s="137"/>
      <c r="C25" s="137" t="n">
        <v>4</v>
      </c>
      <c r="D25" s="153" t="n">
        <v>8385</v>
      </c>
      <c r="E25" s="155" t="n">
        <v>3764</v>
      </c>
      <c r="F25" s="153" t="n">
        <v>101714</v>
      </c>
      <c r="G25" s="153" t="n">
        <v>867</v>
      </c>
      <c r="H25" s="153" t="n">
        <v>68572</v>
      </c>
      <c r="I25" s="153" t="n">
        <v>1552252</v>
      </c>
      <c r="J25" s="153" t="n">
        <v>323545</v>
      </c>
      <c r="K25" s="153" t="n">
        <v>96266</v>
      </c>
      <c r="L25" s="153" t="n">
        <v>8752</v>
      </c>
      <c r="P25" s="154" t="n">
        <v>332297</v>
      </c>
    </row>
    <row r="26" customFormat="false" ht="13.5" hidden="false" customHeight="false" outlineLevel="0" collapsed="false">
      <c r="B26" s="137"/>
      <c r="C26" s="137" t="n">
        <v>5</v>
      </c>
      <c r="D26" s="153" t="n">
        <v>8379</v>
      </c>
      <c r="E26" s="155" t="n">
        <v>3755</v>
      </c>
      <c r="F26" s="153" t="n">
        <v>101814</v>
      </c>
      <c r="G26" s="153" t="n">
        <v>862</v>
      </c>
      <c r="H26" s="153" t="n">
        <v>68608</v>
      </c>
      <c r="I26" s="153" t="n">
        <v>1551259</v>
      </c>
      <c r="J26" s="153" t="n">
        <v>322817</v>
      </c>
      <c r="K26" s="153" t="n">
        <v>96042</v>
      </c>
      <c r="L26" s="153" t="n">
        <v>8714</v>
      </c>
      <c r="P26" s="154" t="n">
        <v>331531</v>
      </c>
    </row>
    <row r="27" customFormat="false" ht="13.5" hidden="false" customHeight="false" outlineLevel="0" collapsed="false">
      <c r="B27" s="137"/>
      <c r="C27" s="137" t="n">
        <v>6</v>
      </c>
      <c r="D27" s="153" t="n">
        <v>8379</v>
      </c>
      <c r="E27" s="155" t="n">
        <v>3751</v>
      </c>
      <c r="F27" s="153" t="n">
        <v>101890</v>
      </c>
      <c r="G27" s="153" t="n">
        <v>857</v>
      </c>
      <c r="H27" s="153" t="n">
        <v>68629</v>
      </c>
      <c r="I27" s="153" t="n">
        <v>1550827</v>
      </c>
      <c r="J27" s="153" t="n">
        <v>322781</v>
      </c>
      <c r="K27" s="153" t="n">
        <v>95611</v>
      </c>
      <c r="L27" s="153" t="n">
        <v>8632</v>
      </c>
      <c r="P27" s="154" t="n">
        <v>331413</v>
      </c>
    </row>
    <row r="28" customFormat="false" ht="13.5" hidden="false" customHeight="false" outlineLevel="0" collapsed="false">
      <c r="B28" s="137"/>
      <c r="C28" s="137" t="n">
        <v>7</v>
      </c>
      <c r="D28" s="153" t="n">
        <v>8378</v>
      </c>
      <c r="E28" s="155" t="n">
        <v>3747</v>
      </c>
      <c r="F28" s="153" t="n">
        <v>101902</v>
      </c>
      <c r="G28" s="153" t="n">
        <v>854</v>
      </c>
      <c r="H28" s="153" t="n">
        <v>68621</v>
      </c>
      <c r="I28" s="153" t="n">
        <v>1549624</v>
      </c>
      <c r="J28" s="153" t="n">
        <v>321509</v>
      </c>
      <c r="K28" s="153" t="n">
        <v>95315</v>
      </c>
      <c r="L28" s="153" t="n">
        <v>8595</v>
      </c>
      <c r="P28" s="154" t="n">
        <v>330104</v>
      </c>
    </row>
    <row r="29" customFormat="false" ht="13.5" hidden="false" customHeight="false" outlineLevel="0" collapsed="false">
      <c r="B29" s="137"/>
      <c r="C29" s="137" t="n">
        <v>8</v>
      </c>
      <c r="D29" s="153" t="n">
        <v>8376</v>
      </c>
      <c r="E29" s="155" t="n">
        <v>3742</v>
      </c>
      <c r="F29" s="153" t="n">
        <v>102011</v>
      </c>
      <c r="G29" s="153" t="n">
        <v>849</v>
      </c>
      <c r="H29" s="153" t="n">
        <v>68590</v>
      </c>
      <c r="I29" s="153" t="n">
        <v>1547994</v>
      </c>
      <c r="J29" s="153" t="n">
        <v>320182</v>
      </c>
      <c r="K29" s="153" t="n">
        <v>95029</v>
      </c>
      <c r="L29" s="153" t="n">
        <v>8539</v>
      </c>
      <c r="P29" s="154" t="n">
        <v>32872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11-12T11:28:49Z</cp:lastPrinted>
  <dcterms:modified xsi:type="dcterms:W3CDTF">2018-11-21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