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0&quot;  &quot;;_ * &quot;0  &quot;;_ @_ "/>
    <numFmt numFmtId="170" formatCode="_ * #\ ###\ ##0&quot;  &quot;;_ * &quot; 　 △ &quot;#\ ###\ ##0&quot;  &quot;;_ * &quot;0  &quot;;_ @_ "/>
    <numFmt numFmtId="171" formatCode="_ * #\ ###\ ##0&quot;  &quot;;_ * &quot;　 △ &quot;#\ ###\ ##\ 0&quot;  &quot;;_ * &quot;0  &quot;;_ @_ "/>
    <numFmt numFmtId="172" formatCode="_ * #\ ###\ ##0&quot;  &quot;;_ * &quot; 　 △ &quot;#\ ###\ ##\ 0&quot;  &quot;;_ * &quot;0  &quot;;_ @_ "/>
    <numFmt numFmtId="173" formatCode="_ * #\ ###\ ##0&quot;  &quot;;_ * &quot; 　 △   &quot;#\ ###\ ##0&quot;  &quot;;_ * &quot;0  &quot;;_ @_ "/>
    <numFmt numFmtId="174" formatCode="_ * #\ ###\ ##0&quot;  &quot;;_ * &quot; 　 △  &quot;#\ ###\ ##0&quot;  &quot;;_ * &quot;0  &quot;;_ @_ "/>
    <numFmt numFmtId="175" formatCode="_ * #\ ###\ ##0&quot;  &quot;;_ * &quot; 　 △ 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&quot;  &quot;;_ * &quot; 　 △   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1984</c:v>
                </c:pt>
                <c:pt idx="1">
                  <c:v>1562610</c:v>
                </c:pt>
                <c:pt idx="2">
                  <c:v>1561500</c:v>
                </c:pt>
                <c:pt idx="3">
                  <c:v>1561540</c:v>
                </c:pt>
                <c:pt idx="4">
                  <c:v>1561510</c:v>
                </c:pt>
                <c:pt idx="5">
                  <c:v>1561005</c:v>
                </c:pt>
                <c:pt idx="6">
                  <c:v>1560469</c:v>
                </c:pt>
                <c:pt idx="7">
                  <c:v>1560128</c:v>
                </c:pt>
                <c:pt idx="8">
                  <c:v>1560048</c:v>
                </c:pt>
                <c:pt idx="9">
                  <c:v>1559948</c:v>
                </c:pt>
                <c:pt idx="10">
                  <c:v>1560171</c:v>
                </c:pt>
                <c:pt idx="11">
                  <c:v>1559901</c:v>
                </c:pt>
                <c:pt idx="12">
                  <c:v>1558717</c:v>
                </c:pt>
                <c:pt idx="13">
                  <c:v>1558611</c:v>
                </c:pt>
                <c:pt idx="14">
                  <c:v>1558424</c:v>
                </c:pt>
                <c:pt idx="15">
                  <c:v>1557958</c:v>
                </c:pt>
                <c:pt idx="16">
                  <c:v>1557243</c:v>
                </c:pt>
                <c:pt idx="17">
                  <c:v>1557312</c:v>
                </c:pt>
                <c:pt idx="18">
                  <c:v>1556631</c:v>
                </c:pt>
                <c:pt idx="19">
                  <c:v>1556157</c:v>
                </c:pt>
                <c:pt idx="20">
                  <c:v>1555092</c:v>
                </c:pt>
                <c:pt idx="21">
                  <c:v>1555386</c:v>
                </c:pt>
                <c:pt idx="22">
                  <c:v>1555133</c:v>
                </c:pt>
                <c:pt idx="23">
                  <c:v>1554524</c:v>
                </c:pt>
                <c:pt idx="24">
                  <c:v>155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2601"/>
        <c:axId val="93615092"/>
      </c:lineChart>
      <c:catAx>
        <c:axId val="38602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15092"/>
        <c:crossesAt val="0"/>
        <c:auto val="1"/>
        <c:lblAlgn val="ctr"/>
        <c:lblOffset val="100"/>
        <c:noMultiLvlLbl val="0"/>
      </c:catAx>
      <c:valAx>
        <c:axId val="93615092"/>
        <c:scaling>
          <c:orientation val="minMax"/>
          <c:max val="1566000"/>
          <c:min val="155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0260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992</c:v>
                </c:pt>
                <c:pt idx="1">
                  <c:v>338856</c:v>
                </c:pt>
                <c:pt idx="2">
                  <c:v>338481</c:v>
                </c:pt>
                <c:pt idx="3">
                  <c:v>338208</c:v>
                </c:pt>
                <c:pt idx="4">
                  <c:v>338280</c:v>
                </c:pt>
                <c:pt idx="5">
                  <c:v>338067</c:v>
                </c:pt>
                <c:pt idx="6">
                  <c:v>337781</c:v>
                </c:pt>
                <c:pt idx="7">
                  <c:v>337634</c:v>
                </c:pt>
                <c:pt idx="8">
                  <c:v>337644</c:v>
                </c:pt>
                <c:pt idx="9">
                  <c:v>337085</c:v>
                </c:pt>
                <c:pt idx="10">
                  <c:v>337099</c:v>
                </c:pt>
                <c:pt idx="11">
                  <c:v>337028</c:v>
                </c:pt>
                <c:pt idx="12">
                  <c:v>336740</c:v>
                </c:pt>
                <c:pt idx="13">
                  <c:v>336747</c:v>
                </c:pt>
                <c:pt idx="14">
                  <c:v>336406</c:v>
                </c:pt>
                <c:pt idx="15">
                  <c:v>335910</c:v>
                </c:pt>
                <c:pt idx="16">
                  <c:v>335589</c:v>
                </c:pt>
                <c:pt idx="17">
                  <c:v>335374</c:v>
                </c:pt>
                <c:pt idx="18">
                  <c:v>335277</c:v>
                </c:pt>
                <c:pt idx="19">
                  <c:v>334904</c:v>
                </c:pt>
                <c:pt idx="20">
                  <c:v>334393</c:v>
                </c:pt>
                <c:pt idx="21">
                  <c:v>334237</c:v>
                </c:pt>
                <c:pt idx="22">
                  <c:v>333786</c:v>
                </c:pt>
                <c:pt idx="23">
                  <c:v>333445</c:v>
                </c:pt>
                <c:pt idx="24">
                  <c:v>33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3134"/>
        <c:axId val="91191347"/>
      </c:lineChart>
      <c:catAx>
        <c:axId val="26513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91347"/>
        <c:crossesAt val="295000"/>
        <c:auto val="1"/>
        <c:lblAlgn val="ctr"/>
        <c:lblOffset val="100"/>
        <c:noMultiLvlLbl val="0"/>
      </c:catAx>
      <c:valAx>
        <c:axId val="91191347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1313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85</v>
      </c>
      <c r="C5" s="17" t="n">
        <v>179005</v>
      </c>
      <c r="D5" s="18" t="n">
        <v>80</v>
      </c>
      <c r="E5" s="19" t="s">
        <v>7</v>
      </c>
      <c r="F5" s="17" t="n">
        <v>1649932</v>
      </c>
      <c r="G5" s="17" t="n">
        <v>1652102</v>
      </c>
      <c r="H5" s="20" t="n">
        <v>-2170</v>
      </c>
    </row>
    <row r="6" customFormat="false" ht="14.25" hidden="false" customHeight="true" outlineLevel="0" collapsed="false">
      <c r="A6" s="16" t="s">
        <v>8</v>
      </c>
      <c r="B6" s="22" t="n">
        <v>8384</v>
      </c>
      <c r="C6" s="22" t="n">
        <v>8389</v>
      </c>
      <c r="D6" s="23" t="n">
        <v>-5</v>
      </c>
      <c r="E6" s="19" t="s">
        <v>8</v>
      </c>
      <c r="F6" s="22" t="n">
        <v>1553015</v>
      </c>
      <c r="G6" s="22" t="n">
        <v>1554524</v>
      </c>
      <c r="H6" s="24" t="n">
        <v>-1509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5</v>
      </c>
      <c r="D7" s="26" t="n">
        <v>-1</v>
      </c>
      <c r="E7" s="19" t="s">
        <v>10</v>
      </c>
      <c r="F7" s="22" t="n">
        <v>330581</v>
      </c>
      <c r="G7" s="22" t="n">
        <v>331126</v>
      </c>
      <c r="H7" s="27" t="n">
        <v>-545</v>
      </c>
      <c r="J7" s="28"/>
    </row>
    <row r="8" customFormat="false" ht="14.25" hidden="false" customHeight="true" outlineLevel="0" collapsed="false">
      <c r="A8" s="16" t="s">
        <v>11</v>
      </c>
      <c r="B8" s="22" t="n">
        <v>7330</v>
      </c>
      <c r="C8" s="22" t="n">
        <v>7334</v>
      </c>
      <c r="D8" s="29" t="n">
        <v>-4</v>
      </c>
      <c r="E8" s="19" t="s">
        <v>12</v>
      </c>
      <c r="F8" s="22" t="n">
        <v>1848</v>
      </c>
      <c r="G8" s="22" t="n">
        <v>1848</v>
      </c>
      <c r="H8" s="30" t="s">
        <v>13</v>
      </c>
      <c r="J8" s="31"/>
    </row>
    <row r="9" customFormat="false" ht="14.25" hidden="false" customHeight="true" outlineLevel="0" collapsed="false">
      <c r="A9" s="16" t="s">
        <v>14</v>
      </c>
      <c r="B9" s="22" t="n">
        <v>3774</v>
      </c>
      <c r="C9" s="22" t="n">
        <v>3778</v>
      </c>
      <c r="D9" s="29" t="n">
        <v>-4</v>
      </c>
      <c r="E9" s="19" t="s">
        <v>15</v>
      </c>
      <c r="F9" s="22" t="n">
        <v>4891</v>
      </c>
      <c r="G9" s="22" t="n">
        <v>5064</v>
      </c>
      <c r="H9" s="27" t="n">
        <v>-173</v>
      </c>
    </row>
    <row r="10" customFormat="false" ht="14.25" hidden="false" customHeight="true" outlineLevel="0" collapsed="false">
      <c r="A10" s="16" t="s">
        <v>16</v>
      </c>
      <c r="B10" s="22" t="n">
        <v>565</v>
      </c>
      <c r="C10" s="22" t="n">
        <v>563</v>
      </c>
      <c r="D10" s="29" t="n">
        <v>2</v>
      </c>
      <c r="E10" s="19" t="s">
        <v>17</v>
      </c>
      <c r="F10" s="22" t="n">
        <v>324096</v>
      </c>
      <c r="G10" s="22" t="n">
        <v>324560</v>
      </c>
      <c r="H10" s="27" t="n">
        <v>-464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1599</v>
      </c>
      <c r="G11" s="22" t="n">
        <v>891926</v>
      </c>
      <c r="H11" s="27" t="n">
        <v>-327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959</v>
      </c>
      <c r="C13" s="22" t="n">
        <v>101860</v>
      </c>
      <c r="D13" s="34" t="n">
        <v>99</v>
      </c>
      <c r="E13" s="19" t="s">
        <v>19</v>
      </c>
      <c r="F13" s="22" t="n">
        <v>96856</v>
      </c>
      <c r="G13" s="22" t="n">
        <v>97514</v>
      </c>
      <c r="H13" s="27" t="n">
        <v>-658</v>
      </c>
    </row>
    <row r="14" customFormat="false" ht="15" hidden="false" customHeight="true" outlineLevel="0" collapsed="false">
      <c r="A14" s="16" t="s">
        <v>20</v>
      </c>
      <c r="B14" s="22" t="n">
        <v>7095</v>
      </c>
      <c r="C14" s="22" t="n">
        <v>7145</v>
      </c>
      <c r="D14" s="35" t="n">
        <v>-50</v>
      </c>
      <c r="E14" s="19"/>
      <c r="F14" s="22"/>
      <c r="G14" s="22"/>
      <c r="H14" s="24"/>
    </row>
    <row r="15" customFormat="false" ht="24" hidden="false" customHeight="true" outlineLevel="0" collapsed="false">
      <c r="A15" s="36" t="s">
        <v>21</v>
      </c>
      <c r="B15" s="22" t="n">
        <v>869</v>
      </c>
      <c r="C15" s="22" t="n">
        <v>878</v>
      </c>
      <c r="D15" s="29" t="n">
        <v>-9</v>
      </c>
      <c r="E15" s="19" t="s">
        <v>22</v>
      </c>
      <c r="F15" s="22" t="n">
        <v>8788</v>
      </c>
      <c r="G15" s="22" t="n">
        <v>8885</v>
      </c>
      <c r="H15" s="30" t="n">
        <v>-97</v>
      </c>
    </row>
    <row r="16" customFormat="false" ht="14.1" hidden="false" customHeight="true" outlineLevel="0" collapsed="false">
      <c r="A16" s="16" t="s">
        <v>23</v>
      </c>
      <c r="B16" s="22" t="n">
        <v>94864</v>
      </c>
      <c r="C16" s="22" t="n">
        <v>94715</v>
      </c>
      <c r="D16" s="34" t="n">
        <v>149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742</v>
      </c>
      <c r="C17" s="39" t="n">
        <v>68756</v>
      </c>
      <c r="D17" s="40" t="n">
        <v>-14</v>
      </c>
      <c r="E17" s="41" t="s">
        <v>24</v>
      </c>
      <c r="F17" s="39" t="n">
        <v>61</v>
      </c>
      <c r="G17" s="39" t="n">
        <v>64</v>
      </c>
      <c r="H17" s="42" t="n">
        <v>-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3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84</v>
      </c>
      <c r="D6" s="60" t="n">
        <v>1553015</v>
      </c>
      <c r="E6" s="60" t="n">
        <v>101959</v>
      </c>
      <c r="F6" s="61" t="n">
        <v>96856</v>
      </c>
      <c r="G6" s="60" t="n">
        <v>68742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719</v>
      </c>
      <c r="E7" s="64" t="n">
        <v>24</v>
      </c>
      <c r="F7" s="61" t="s">
        <v>13</v>
      </c>
      <c r="G7" s="64" t="s">
        <v>13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2</v>
      </c>
      <c r="D8" s="60" t="n">
        <v>54078</v>
      </c>
      <c r="E8" s="60" t="s">
        <v>13</v>
      </c>
      <c r="F8" s="61" t="s">
        <v>13</v>
      </c>
      <c r="G8" s="60" t="s">
        <v>13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10</v>
      </c>
      <c r="E9" s="60" t="n">
        <v>147</v>
      </c>
      <c r="F9" s="61" t="n">
        <v>19</v>
      </c>
      <c r="G9" s="60" t="n">
        <v>2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3</v>
      </c>
      <c r="D10" s="60" t="n">
        <v>12465</v>
      </c>
      <c r="E10" s="60" t="s">
        <v>13</v>
      </c>
      <c r="F10" s="61" t="s">
        <v>13</v>
      </c>
      <c r="G10" s="60" t="s">
        <v>13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217</v>
      </c>
      <c r="E11" s="60" t="n">
        <v>2</v>
      </c>
      <c r="F11" s="61" t="s">
        <v>13</v>
      </c>
      <c r="G11" s="60" t="s">
        <v>13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890</v>
      </c>
      <c r="E12" s="60" t="n">
        <v>1</v>
      </c>
      <c r="F12" s="61" t="s">
        <v>13</v>
      </c>
      <c r="G12" s="60" t="s">
        <v>13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4</v>
      </c>
      <c r="D13" s="60" t="n">
        <v>3728</v>
      </c>
      <c r="E13" s="60" t="n">
        <v>365</v>
      </c>
      <c r="F13" s="61" t="n">
        <v>2183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200</v>
      </c>
      <c r="D14" s="60" t="n">
        <v>53507</v>
      </c>
      <c r="E14" s="60" t="n">
        <v>254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24</v>
      </c>
      <c r="D15" s="60" t="n">
        <v>130206</v>
      </c>
      <c r="E15" s="60" t="n">
        <v>2951</v>
      </c>
      <c r="F15" s="61" t="n">
        <v>2216</v>
      </c>
      <c r="G15" s="60" t="n">
        <v>257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1</v>
      </c>
      <c r="D16" s="60" t="n">
        <v>39606</v>
      </c>
      <c r="E16" s="60" t="n">
        <v>32</v>
      </c>
      <c r="F16" s="61" t="n">
        <v>17</v>
      </c>
      <c r="G16" s="60" t="s">
        <v>13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2</v>
      </c>
      <c r="D17" s="60" t="n">
        <v>35791</v>
      </c>
      <c r="E17" s="60" t="n">
        <v>204</v>
      </c>
      <c r="F17" s="61" t="n">
        <v>19</v>
      </c>
      <c r="G17" s="60" t="s">
        <v>13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1</v>
      </c>
      <c r="D18" s="60" t="n">
        <v>22130</v>
      </c>
      <c r="E18" s="60" t="n">
        <v>49</v>
      </c>
      <c r="F18" s="61" t="s">
        <v>13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13</v>
      </c>
      <c r="F19" s="61" t="s">
        <v>13</v>
      </c>
      <c r="G19" s="60" t="s">
        <v>13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3</v>
      </c>
      <c r="D20" s="60" t="n">
        <v>32875</v>
      </c>
      <c r="E20" s="60" t="n">
        <v>68</v>
      </c>
      <c r="F20" s="61" t="n">
        <v>25</v>
      </c>
      <c r="G20" s="60" t="s">
        <v>13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3</v>
      </c>
      <c r="D21" s="60" t="s">
        <v>13</v>
      </c>
      <c r="E21" s="60" t="s">
        <v>13</v>
      </c>
      <c r="F21" s="61" t="s">
        <v>13</v>
      </c>
      <c r="G21" s="60" t="s">
        <v>13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301</v>
      </c>
      <c r="F22" s="61" t="s">
        <v>13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3</v>
      </c>
      <c r="D23" s="60" t="n">
        <v>13754</v>
      </c>
      <c r="E23" s="60" t="n">
        <v>146</v>
      </c>
      <c r="F23" s="61" t="s">
        <v>13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5</v>
      </c>
      <c r="F24" s="61" t="s">
        <v>13</v>
      </c>
      <c r="G24" s="60" t="s">
        <v>13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215</v>
      </c>
      <c r="D25" s="60" t="n">
        <v>53633</v>
      </c>
      <c r="E25" s="60" t="n">
        <v>522</v>
      </c>
      <c r="F25" s="67" t="n">
        <v>284</v>
      </c>
      <c r="G25" s="60" t="n">
        <v>110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61</v>
      </c>
      <c r="D26" s="60" t="n">
        <v>867337</v>
      </c>
      <c r="E26" s="60" t="n">
        <v>42449</v>
      </c>
      <c r="F26" s="67" t="n">
        <v>72214</v>
      </c>
      <c r="G26" s="60" t="n">
        <v>14190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2</v>
      </c>
      <c r="D27" s="60" t="n">
        <v>55666</v>
      </c>
      <c r="E27" s="60" t="n">
        <v>187</v>
      </c>
      <c r="F27" s="61" t="n">
        <v>38</v>
      </c>
      <c r="G27" s="60" t="n">
        <v>16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203</v>
      </c>
      <c r="D28" s="60" t="n">
        <v>34853</v>
      </c>
      <c r="E28" s="60" t="n">
        <v>9806</v>
      </c>
      <c r="F28" s="61" t="n">
        <v>339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0</v>
      </c>
      <c r="E29" s="60" t="n">
        <v>301</v>
      </c>
      <c r="F29" s="61" t="n">
        <v>267</v>
      </c>
      <c r="G29" s="60" t="n">
        <v>51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6</v>
      </c>
      <c r="D30" s="60" t="n">
        <v>9278</v>
      </c>
      <c r="E30" s="60" t="n">
        <v>1759</v>
      </c>
      <c r="F30" s="61" t="n">
        <v>10</v>
      </c>
      <c r="G30" s="60" t="n">
        <v>10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190</v>
      </c>
      <c r="D31" s="60" t="n">
        <v>40029</v>
      </c>
      <c r="E31" s="60" t="n">
        <v>712</v>
      </c>
      <c r="F31" s="61" t="n">
        <v>301</v>
      </c>
      <c r="G31" s="60" t="n">
        <v>104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99</v>
      </c>
      <c r="D32" s="69" t="n">
        <v>18862</v>
      </c>
      <c r="E32" s="69" t="n">
        <v>41664</v>
      </c>
      <c r="F32" s="70" t="n">
        <v>18748</v>
      </c>
      <c r="G32" s="69" t="n">
        <v>53946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3"/>
      <c r="D3" s="85"/>
      <c r="E3" s="33"/>
      <c r="F3" s="85"/>
      <c r="G3" s="33"/>
      <c r="H3" s="33"/>
      <c r="I3" s="86"/>
      <c r="J3" s="33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3"/>
      <c r="D5" s="95" t="s">
        <v>60</v>
      </c>
      <c r="E5" s="33"/>
      <c r="F5" s="95" t="s">
        <v>61</v>
      </c>
      <c r="G5" s="33"/>
      <c r="H5" s="33"/>
      <c r="I5" s="92"/>
      <c r="J5" s="33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84</v>
      </c>
      <c r="D7" s="104" t="n">
        <v>3774</v>
      </c>
      <c r="E7" s="103" t="n">
        <v>101959</v>
      </c>
      <c r="F7" s="104" t="n">
        <v>869</v>
      </c>
      <c r="G7" s="105" t="n">
        <v>68742</v>
      </c>
      <c r="H7" s="104" t="n">
        <v>1553015</v>
      </c>
      <c r="I7" s="104" t="n">
        <v>324096</v>
      </c>
      <c r="J7" s="104" t="n">
        <v>96856</v>
      </c>
      <c r="K7" s="106" t="n">
        <v>8788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4</v>
      </c>
      <c r="D8" s="104" t="n">
        <v>250</v>
      </c>
      <c r="E8" s="114" t="n">
        <v>3386</v>
      </c>
      <c r="F8" s="104" t="n">
        <v>46</v>
      </c>
      <c r="G8" s="114" t="n">
        <v>2912</v>
      </c>
      <c r="H8" s="104" t="n">
        <v>94252</v>
      </c>
      <c r="I8" s="104" t="n">
        <v>21589</v>
      </c>
      <c r="J8" s="104" t="n">
        <v>6238</v>
      </c>
      <c r="K8" s="115" t="n">
        <v>550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8</v>
      </c>
      <c r="E9" s="103" t="n">
        <v>888</v>
      </c>
      <c r="F9" s="64" t="n">
        <v>15</v>
      </c>
      <c r="G9" s="103" t="n">
        <v>528</v>
      </c>
      <c r="H9" s="64" t="n">
        <v>17498</v>
      </c>
      <c r="I9" s="64" t="n">
        <v>2719</v>
      </c>
      <c r="J9" s="64" t="n">
        <v>2049</v>
      </c>
      <c r="K9" s="106" t="n">
        <v>13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3</v>
      </c>
      <c r="D10" s="64" t="n">
        <v>30</v>
      </c>
      <c r="E10" s="103" t="n">
        <v>884</v>
      </c>
      <c r="F10" s="64" t="n">
        <v>13</v>
      </c>
      <c r="G10" s="103" t="n">
        <v>586</v>
      </c>
      <c r="H10" s="64" t="n">
        <v>17206</v>
      </c>
      <c r="I10" s="64" t="n">
        <v>2333</v>
      </c>
      <c r="J10" s="64" t="n">
        <v>1426</v>
      </c>
      <c r="K10" s="106" t="n">
        <v>144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9</v>
      </c>
      <c r="D11" s="64" t="n">
        <v>52</v>
      </c>
      <c r="E11" s="103" t="n">
        <v>1666</v>
      </c>
      <c r="F11" s="64" t="n">
        <v>14</v>
      </c>
      <c r="G11" s="103" t="n">
        <v>1062</v>
      </c>
      <c r="H11" s="64" t="n">
        <v>25407</v>
      </c>
      <c r="I11" s="64" t="n">
        <v>3461</v>
      </c>
      <c r="J11" s="64" t="n">
        <v>1648</v>
      </c>
      <c r="K11" s="106" t="n">
        <v>128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9</v>
      </c>
      <c r="D12" s="122" t="n">
        <v>25</v>
      </c>
      <c r="E12" s="123" t="n">
        <v>810</v>
      </c>
      <c r="F12" s="122" t="n">
        <v>6</v>
      </c>
      <c r="G12" s="123" t="n">
        <v>445</v>
      </c>
      <c r="H12" s="122" t="n">
        <v>14930</v>
      </c>
      <c r="I12" s="122" t="n">
        <v>2197</v>
      </c>
      <c r="J12" s="122" t="n">
        <v>788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22</v>
      </c>
      <c r="F13" s="64" t="n">
        <v>7</v>
      </c>
      <c r="G13" s="105" t="n">
        <v>482</v>
      </c>
      <c r="H13" s="64" t="n">
        <v>14373</v>
      </c>
      <c r="I13" s="64" t="n">
        <v>2063</v>
      </c>
      <c r="J13" s="64" t="n">
        <v>662</v>
      </c>
      <c r="K13" s="106" t="n">
        <v>83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9</v>
      </c>
      <c r="D14" s="64" t="n">
        <v>50</v>
      </c>
      <c r="E14" s="103" t="n">
        <v>1350</v>
      </c>
      <c r="F14" s="64" t="n">
        <v>8</v>
      </c>
      <c r="G14" s="105" t="n">
        <v>854</v>
      </c>
      <c r="H14" s="64" t="n">
        <v>25355</v>
      </c>
      <c r="I14" s="64" t="n">
        <v>3701</v>
      </c>
      <c r="J14" s="64" t="n">
        <v>1471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6</v>
      </c>
      <c r="D15" s="64" t="n">
        <v>81</v>
      </c>
      <c r="E15" s="103" t="n">
        <v>1733</v>
      </c>
      <c r="F15" s="64" t="n">
        <v>12</v>
      </c>
      <c r="G15" s="105" t="n">
        <v>1401</v>
      </c>
      <c r="H15" s="64" t="n">
        <v>31518</v>
      </c>
      <c r="I15" s="64" t="n">
        <v>5648</v>
      </c>
      <c r="J15" s="64" t="n">
        <v>1787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7</v>
      </c>
      <c r="D16" s="64" t="n">
        <v>56</v>
      </c>
      <c r="E16" s="103" t="n">
        <v>1445</v>
      </c>
      <c r="F16" s="64" t="n">
        <v>8</v>
      </c>
      <c r="G16" s="105" t="n">
        <v>989</v>
      </c>
      <c r="H16" s="64" t="n">
        <v>21093</v>
      </c>
      <c r="I16" s="64" t="n">
        <v>4201</v>
      </c>
      <c r="J16" s="64" t="n">
        <v>1647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7</v>
      </c>
      <c r="E17" s="103" t="n">
        <v>1561</v>
      </c>
      <c r="F17" s="64" t="n">
        <v>4</v>
      </c>
      <c r="G17" s="105" t="n">
        <v>983</v>
      </c>
      <c r="H17" s="64" t="n">
        <v>24195</v>
      </c>
      <c r="I17" s="64" t="n">
        <v>4601</v>
      </c>
      <c r="J17" s="64" t="n">
        <v>1170</v>
      </c>
      <c r="K17" s="106" t="n">
        <v>45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5</v>
      </c>
      <c r="D18" s="104" t="n">
        <v>127</v>
      </c>
      <c r="E18" s="114" t="n">
        <v>4313</v>
      </c>
      <c r="F18" s="104" t="n">
        <v>4</v>
      </c>
      <c r="G18" s="114" t="n">
        <v>3572</v>
      </c>
      <c r="H18" s="104" t="n">
        <v>62933</v>
      </c>
      <c r="I18" s="104" t="n">
        <v>11811</v>
      </c>
      <c r="J18" s="104" t="n">
        <v>2808</v>
      </c>
      <c r="K18" s="115" t="n">
        <v>51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7</v>
      </c>
      <c r="D19" s="64" t="n">
        <v>122</v>
      </c>
      <c r="E19" s="103" t="n">
        <v>3798</v>
      </c>
      <c r="F19" s="64" t="n">
        <v>13</v>
      </c>
      <c r="G19" s="103" t="n">
        <v>3278</v>
      </c>
      <c r="H19" s="64" t="n">
        <v>59567</v>
      </c>
      <c r="I19" s="64" t="n">
        <v>10908</v>
      </c>
      <c r="J19" s="64" t="n">
        <v>2221</v>
      </c>
      <c r="K19" s="106" t="n">
        <v>144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47</v>
      </c>
      <c r="D20" s="64" t="n">
        <v>251</v>
      </c>
      <c r="E20" s="103" t="n">
        <v>13392</v>
      </c>
      <c r="F20" s="64" t="n">
        <v>10</v>
      </c>
      <c r="G20" s="103" t="n">
        <v>10661</v>
      </c>
      <c r="H20" s="64" t="n">
        <v>128288</v>
      </c>
      <c r="I20" s="64" t="n">
        <v>23949</v>
      </c>
      <c r="J20" s="64" t="n">
        <v>3785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9</v>
      </c>
      <c r="D21" s="64" t="n">
        <v>121</v>
      </c>
      <c r="E21" s="103" t="n">
        <v>6764</v>
      </c>
      <c r="F21" s="64" t="n">
        <v>10</v>
      </c>
      <c r="G21" s="103" t="n">
        <v>5012</v>
      </c>
      <c r="H21" s="64" t="n">
        <v>74229</v>
      </c>
      <c r="I21" s="64" t="n">
        <v>13416</v>
      </c>
      <c r="J21" s="64" t="n">
        <v>2440</v>
      </c>
      <c r="K21" s="106" t="n">
        <v>138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8</v>
      </c>
      <c r="D22" s="122" t="n">
        <v>47</v>
      </c>
      <c r="E22" s="123" t="n">
        <v>1670</v>
      </c>
      <c r="F22" s="122" t="n">
        <v>1</v>
      </c>
      <c r="G22" s="123" t="n">
        <v>1160</v>
      </c>
      <c r="H22" s="122" t="n">
        <v>28319</v>
      </c>
      <c r="I22" s="122" t="n">
        <v>4858</v>
      </c>
      <c r="J22" s="122" t="n">
        <v>577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1</v>
      </c>
      <c r="E23" s="103" t="n">
        <v>761</v>
      </c>
      <c r="F23" s="64" t="n">
        <v>2</v>
      </c>
      <c r="G23" s="105" t="n">
        <v>447</v>
      </c>
      <c r="H23" s="64" t="n">
        <v>16628</v>
      </c>
      <c r="I23" s="64" t="n">
        <v>5042</v>
      </c>
      <c r="J23" s="64" t="n">
        <v>591</v>
      </c>
      <c r="K23" s="106" t="n">
        <v>18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3</v>
      </c>
      <c r="E24" s="103" t="n">
        <v>876</v>
      </c>
      <c r="F24" s="64" t="n">
        <v>3</v>
      </c>
      <c r="G24" s="105" t="n">
        <v>483</v>
      </c>
      <c r="H24" s="64" t="n">
        <v>17892</v>
      </c>
      <c r="I24" s="64" t="n">
        <v>4140</v>
      </c>
      <c r="J24" s="64" t="n">
        <v>868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8</v>
      </c>
      <c r="D25" s="64" t="n">
        <v>30</v>
      </c>
      <c r="E25" s="103" t="n">
        <v>575</v>
      </c>
      <c r="F25" s="64" t="n">
        <v>10</v>
      </c>
      <c r="G25" s="105" t="n">
        <v>297</v>
      </c>
      <c r="H25" s="64" t="n">
        <v>10819</v>
      </c>
      <c r="I25" s="64" t="n">
        <v>2084</v>
      </c>
      <c r="J25" s="64" t="n">
        <v>1101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4</v>
      </c>
      <c r="F26" s="64" t="n">
        <v>6</v>
      </c>
      <c r="G26" s="105" t="n">
        <v>434</v>
      </c>
      <c r="H26" s="64" t="n">
        <v>10837</v>
      </c>
      <c r="I26" s="64" t="n">
        <v>2136</v>
      </c>
      <c r="J26" s="64" t="n">
        <v>472</v>
      </c>
      <c r="K26" s="106" t="n">
        <v>60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9</v>
      </c>
      <c r="D27" s="64" t="n">
        <v>57</v>
      </c>
      <c r="E27" s="103" t="n">
        <v>1578</v>
      </c>
      <c r="F27" s="64" t="n">
        <v>14</v>
      </c>
      <c r="G27" s="105" t="n">
        <v>1022</v>
      </c>
      <c r="H27" s="64" t="n">
        <v>24127</v>
      </c>
      <c r="I27" s="64" t="n">
        <v>3968</v>
      </c>
      <c r="J27" s="64" t="n">
        <v>911</v>
      </c>
      <c r="K27" s="106" t="n">
        <v>142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100</v>
      </c>
      <c r="D28" s="104" t="n">
        <v>50</v>
      </c>
      <c r="E28" s="114" t="n">
        <v>1590</v>
      </c>
      <c r="F28" s="104" t="n">
        <v>22</v>
      </c>
      <c r="G28" s="114" t="n">
        <v>956</v>
      </c>
      <c r="H28" s="104" t="n">
        <v>20378</v>
      </c>
      <c r="I28" s="104" t="n">
        <v>3227</v>
      </c>
      <c r="J28" s="104" t="n">
        <v>1618</v>
      </c>
      <c r="K28" s="115" t="n">
        <v>255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8</v>
      </c>
      <c r="D29" s="64" t="n">
        <v>91</v>
      </c>
      <c r="E29" s="103" t="n">
        <v>2710</v>
      </c>
      <c r="F29" s="64" t="n">
        <v>4</v>
      </c>
      <c r="G29" s="103" t="n">
        <v>1768</v>
      </c>
      <c r="H29" s="64" t="n">
        <v>38366</v>
      </c>
      <c r="I29" s="64" t="n">
        <v>10844</v>
      </c>
      <c r="J29" s="64" t="n">
        <v>2102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4</v>
      </c>
      <c r="D30" s="64" t="n">
        <v>157</v>
      </c>
      <c r="E30" s="103" t="n">
        <v>5387</v>
      </c>
      <c r="F30" s="64" t="n">
        <v>23</v>
      </c>
      <c r="G30" s="103" t="n">
        <v>3729</v>
      </c>
      <c r="H30" s="64" t="n">
        <v>67789</v>
      </c>
      <c r="I30" s="64" t="n">
        <v>15013</v>
      </c>
      <c r="J30" s="64" t="n">
        <v>3983</v>
      </c>
      <c r="K30" s="106" t="n">
        <v>229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5</v>
      </c>
      <c r="D31" s="64" t="n">
        <v>51</v>
      </c>
      <c r="E31" s="103" t="n">
        <v>1528</v>
      </c>
      <c r="F31" s="64" t="n">
        <v>15</v>
      </c>
      <c r="G31" s="103" t="n">
        <v>834</v>
      </c>
      <c r="H31" s="64" t="n">
        <v>19842</v>
      </c>
      <c r="I31" s="64" t="n">
        <v>4006</v>
      </c>
      <c r="J31" s="64" t="n">
        <v>1182</v>
      </c>
      <c r="K31" s="106" t="n">
        <v>197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82</v>
      </c>
      <c r="F32" s="122" t="n">
        <v>1</v>
      </c>
      <c r="G32" s="123" t="n">
        <v>553</v>
      </c>
      <c r="H32" s="122" t="n">
        <v>14359</v>
      </c>
      <c r="I32" s="122" t="n">
        <v>2796</v>
      </c>
      <c r="J32" s="122" t="n">
        <v>508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8</v>
      </c>
      <c r="D33" s="64" t="n">
        <v>63</v>
      </c>
      <c r="E33" s="103" t="n">
        <v>2463</v>
      </c>
      <c r="F33" s="64" t="n">
        <v>3</v>
      </c>
      <c r="G33" s="105" t="n">
        <v>1313</v>
      </c>
      <c r="H33" s="64" t="n">
        <v>35548</v>
      </c>
      <c r="I33" s="64" t="n">
        <v>6294</v>
      </c>
      <c r="J33" s="64" t="n">
        <v>725</v>
      </c>
      <c r="K33" s="106" t="n">
        <v>34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8</v>
      </c>
      <c r="D34" s="64" t="n">
        <v>226</v>
      </c>
      <c r="E34" s="103" t="n">
        <v>8448</v>
      </c>
      <c r="F34" s="64" t="n">
        <v>5</v>
      </c>
      <c r="G34" s="105" t="n">
        <v>5529</v>
      </c>
      <c r="H34" s="64" t="n">
        <v>106206</v>
      </c>
      <c r="I34" s="64" t="n">
        <v>21823</v>
      </c>
      <c r="J34" s="64" t="n">
        <v>2408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52</v>
      </c>
      <c r="D35" s="64" t="n">
        <v>163</v>
      </c>
      <c r="E35" s="103" t="n">
        <v>5071</v>
      </c>
      <c r="F35" s="64" t="n">
        <v>22</v>
      </c>
      <c r="G35" s="105" t="n">
        <v>2985</v>
      </c>
      <c r="H35" s="64" t="n">
        <v>65394</v>
      </c>
      <c r="I35" s="64" t="n">
        <v>14276</v>
      </c>
      <c r="J35" s="64" t="n">
        <v>2754</v>
      </c>
      <c r="K35" s="106" t="n">
        <v>211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7</v>
      </c>
      <c r="E36" s="103" t="n">
        <v>1205</v>
      </c>
      <c r="F36" s="64" t="n">
        <v>2</v>
      </c>
      <c r="G36" s="105" t="n">
        <v>688</v>
      </c>
      <c r="H36" s="64" t="n">
        <v>17007</v>
      </c>
      <c r="I36" s="64" t="n">
        <v>3370</v>
      </c>
      <c r="J36" s="64" t="n">
        <v>491</v>
      </c>
      <c r="K36" s="106" t="n">
        <v>26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9</v>
      </c>
      <c r="E37" s="103" t="n">
        <v>1036</v>
      </c>
      <c r="F37" s="64" t="n">
        <v>11</v>
      </c>
      <c r="G37" s="105" t="n">
        <v>538</v>
      </c>
      <c r="H37" s="64" t="n">
        <v>13420</v>
      </c>
      <c r="I37" s="64" t="n">
        <v>2705</v>
      </c>
      <c r="J37" s="64" t="n">
        <v>955</v>
      </c>
      <c r="K37" s="106" t="n">
        <v>125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4</v>
      </c>
      <c r="D38" s="104" t="n">
        <v>25</v>
      </c>
      <c r="E38" s="114" t="n">
        <v>497</v>
      </c>
      <c r="F38" s="104" t="n">
        <v>4</v>
      </c>
      <c r="G38" s="114" t="n">
        <v>261</v>
      </c>
      <c r="H38" s="104" t="n">
        <v>8553</v>
      </c>
      <c r="I38" s="104" t="n">
        <v>1814</v>
      </c>
      <c r="J38" s="104" t="n">
        <v>459</v>
      </c>
      <c r="K38" s="115" t="n">
        <v>22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9</v>
      </c>
      <c r="E39" s="103" t="n">
        <v>718</v>
      </c>
      <c r="F39" s="64" t="n">
        <v>4</v>
      </c>
      <c r="G39" s="103" t="n">
        <v>268</v>
      </c>
      <c r="H39" s="64" t="n">
        <v>10527</v>
      </c>
      <c r="I39" s="64" t="n">
        <v>2050</v>
      </c>
      <c r="J39" s="64" t="n">
        <v>512</v>
      </c>
      <c r="K39" s="106" t="n">
        <v>47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2</v>
      </c>
      <c r="D40" s="64" t="n">
        <v>78</v>
      </c>
      <c r="E40" s="103" t="n">
        <v>1654</v>
      </c>
      <c r="F40" s="64" t="n">
        <v>34</v>
      </c>
      <c r="G40" s="103" t="n">
        <v>985</v>
      </c>
      <c r="H40" s="64" t="n">
        <v>28234</v>
      </c>
      <c r="I40" s="64" t="n">
        <v>4622</v>
      </c>
      <c r="J40" s="64" t="n">
        <v>2218</v>
      </c>
      <c r="K40" s="106" t="n">
        <v>398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41</v>
      </c>
      <c r="D41" s="64" t="n">
        <v>122</v>
      </c>
      <c r="E41" s="103" t="n">
        <v>2565</v>
      </c>
      <c r="F41" s="64" t="n">
        <v>45</v>
      </c>
      <c r="G41" s="103" t="n">
        <v>1557</v>
      </c>
      <c r="H41" s="64" t="n">
        <v>39948</v>
      </c>
      <c r="I41" s="64" t="n">
        <v>9933</v>
      </c>
      <c r="J41" s="64" t="n">
        <v>2906</v>
      </c>
      <c r="K41" s="106" t="n">
        <v>476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66</v>
      </c>
      <c r="F42" s="122" t="n">
        <v>12</v>
      </c>
      <c r="G42" s="123" t="n">
        <v>666</v>
      </c>
      <c r="H42" s="122" t="n">
        <v>26590</v>
      </c>
      <c r="I42" s="122" t="n">
        <v>9288</v>
      </c>
      <c r="J42" s="122" t="n">
        <v>1589</v>
      </c>
      <c r="K42" s="124" t="n">
        <v>135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9</v>
      </c>
      <c r="D43" s="64" t="n">
        <v>61</v>
      </c>
      <c r="E43" s="103" t="n">
        <v>732</v>
      </c>
      <c r="F43" s="64" t="n">
        <v>21</v>
      </c>
      <c r="G43" s="105" t="n">
        <v>433</v>
      </c>
      <c r="H43" s="64" t="n">
        <v>14449</v>
      </c>
      <c r="I43" s="64" t="n">
        <v>4297</v>
      </c>
      <c r="J43" s="64" t="n">
        <v>1774</v>
      </c>
      <c r="K43" s="106" t="n">
        <v>156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9</v>
      </c>
      <c r="D44" s="64" t="n">
        <v>40</v>
      </c>
      <c r="E44" s="103" t="n">
        <v>829</v>
      </c>
      <c r="F44" s="64" t="n">
        <v>24</v>
      </c>
      <c r="G44" s="105" t="n">
        <v>474</v>
      </c>
      <c r="H44" s="64" t="n">
        <v>14705</v>
      </c>
      <c r="I44" s="64" t="n">
        <v>2507</v>
      </c>
      <c r="J44" s="64" t="n">
        <v>1549</v>
      </c>
      <c r="K44" s="106" t="n">
        <v>223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41</v>
      </c>
      <c r="D45" s="64" t="n">
        <v>78</v>
      </c>
      <c r="E45" s="103" t="n">
        <v>1240</v>
      </c>
      <c r="F45" s="64" t="n">
        <v>24</v>
      </c>
      <c r="G45" s="105" t="n">
        <v>680</v>
      </c>
      <c r="H45" s="64" t="n">
        <v>21864</v>
      </c>
      <c r="I45" s="64" t="n">
        <v>5002</v>
      </c>
      <c r="J45" s="64" t="n">
        <v>2574</v>
      </c>
      <c r="K45" s="106" t="n">
        <v>296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6</v>
      </c>
      <c r="D46" s="64" t="n">
        <v>81</v>
      </c>
      <c r="E46" s="103" t="n">
        <v>558</v>
      </c>
      <c r="F46" s="64" t="n">
        <v>2</v>
      </c>
      <c r="G46" s="105" t="n">
        <v>368</v>
      </c>
      <c r="H46" s="64" t="n">
        <v>18014</v>
      </c>
      <c r="I46" s="64" t="n">
        <v>6422</v>
      </c>
      <c r="J46" s="64" t="n">
        <v>1241</v>
      </c>
      <c r="K46" s="106" t="n">
        <v>12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60</v>
      </c>
      <c r="D47" s="64" t="n">
        <v>218</v>
      </c>
      <c r="E47" s="103" t="n">
        <v>4667</v>
      </c>
      <c r="F47" s="64" t="n">
        <v>101</v>
      </c>
      <c r="G47" s="105" t="n">
        <v>3101</v>
      </c>
      <c r="H47" s="64" t="n">
        <v>85174</v>
      </c>
      <c r="I47" s="64" t="n">
        <v>20795</v>
      </c>
      <c r="J47" s="64" t="n">
        <v>7469</v>
      </c>
      <c r="K47" s="106" t="n">
        <v>856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4</v>
      </c>
      <c r="D48" s="104" t="n">
        <v>58</v>
      </c>
      <c r="E48" s="114" t="n">
        <v>688</v>
      </c>
      <c r="F48" s="104" t="n">
        <v>36</v>
      </c>
      <c r="G48" s="114" t="n">
        <v>412</v>
      </c>
      <c r="H48" s="104" t="n">
        <v>14776</v>
      </c>
      <c r="I48" s="104" t="n">
        <v>4149</v>
      </c>
      <c r="J48" s="104" t="n">
        <v>2295</v>
      </c>
      <c r="K48" s="115" t="n">
        <v>322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83</v>
      </c>
      <c r="F49" s="64" t="n">
        <v>49</v>
      </c>
      <c r="G49" s="103" t="n">
        <v>730</v>
      </c>
      <c r="H49" s="64" t="n">
        <v>26169</v>
      </c>
      <c r="I49" s="64" t="n">
        <v>6182</v>
      </c>
      <c r="J49" s="64" t="n">
        <v>3564</v>
      </c>
      <c r="K49" s="106" t="n">
        <v>460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4</v>
      </c>
      <c r="D50" s="64" t="n">
        <v>105</v>
      </c>
      <c r="E50" s="103" t="n">
        <v>1458</v>
      </c>
      <c r="F50" s="64" t="n">
        <v>53</v>
      </c>
      <c r="G50" s="103" t="n">
        <v>844</v>
      </c>
      <c r="H50" s="64" t="n">
        <v>34591</v>
      </c>
      <c r="I50" s="64" t="n">
        <v>8968</v>
      </c>
      <c r="J50" s="64" t="n">
        <v>4906</v>
      </c>
      <c r="K50" s="106" t="n">
        <v>523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7</v>
      </c>
      <c r="D51" s="64" t="n">
        <v>51</v>
      </c>
      <c r="E51" s="103" t="n">
        <v>960</v>
      </c>
      <c r="F51" s="64" t="n">
        <v>34</v>
      </c>
      <c r="G51" s="103" t="n">
        <v>537</v>
      </c>
      <c r="H51" s="64" t="n">
        <v>20074</v>
      </c>
      <c r="I51" s="64" t="n">
        <v>2811</v>
      </c>
      <c r="J51" s="64" t="n">
        <v>3704</v>
      </c>
      <c r="K51" s="106" t="n">
        <v>30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9</v>
      </c>
      <c r="D52" s="122" t="n">
        <v>64</v>
      </c>
      <c r="E52" s="123" t="n">
        <v>882</v>
      </c>
      <c r="F52" s="122" t="n">
        <v>25</v>
      </c>
      <c r="G52" s="123" t="n">
        <v>501</v>
      </c>
      <c r="H52" s="122" t="n">
        <v>19040</v>
      </c>
      <c r="I52" s="122" t="n">
        <v>3725</v>
      </c>
      <c r="J52" s="122" t="n">
        <v>2579</v>
      </c>
      <c r="K52" s="124" t="n">
        <v>243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4</v>
      </c>
      <c r="D53" s="64" t="n">
        <v>128</v>
      </c>
      <c r="E53" s="103" t="n">
        <v>1389</v>
      </c>
      <c r="F53" s="64" t="n">
        <v>78</v>
      </c>
      <c r="G53" s="105" t="n">
        <v>808</v>
      </c>
      <c r="H53" s="64" t="n">
        <v>33604</v>
      </c>
      <c r="I53" s="64" t="n">
        <v>8583</v>
      </c>
      <c r="J53" s="64" t="n">
        <v>5178</v>
      </c>
      <c r="K53" s="106" t="n">
        <v>740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3</v>
      </c>
      <c r="D54" s="128" t="n">
        <v>39</v>
      </c>
      <c r="E54" s="127" t="n">
        <v>887</v>
      </c>
      <c r="F54" s="128" t="n">
        <v>9</v>
      </c>
      <c r="G54" s="127" t="n">
        <v>616</v>
      </c>
      <c r="H54" s="128" t="n">
        <v>18928</v>
      </c>
      <c r="I54" s="128" t="n">
        <v>3769</v>
      </c>
      <c r="J54" s="128" t="n">
        <v>953</v>
      </c>
      <c r="K54" s="129" t="n">
        <v>112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3"/>
      <c r="C3" s="33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3"/>
      <c r="P4" s="150" t="s">
        <v>120</v>
      </c>
    </row>
    <row r="5" customFormat="false" ht="13.5" hidden="false" customHeight="false" outlineLevel="0" collapsed="false">
      <c r="B5" s="135" t="n">
        <v>28</v>
      </c>
      <c r="C5" s="135" t="n">
        <v>4</v>
      </c>
      <c r="D5" s="151" t="n">
        <v>8454</v>
      </c>
      <c r="E5" s="151" t="n">
        <v>3836</v>
      </c>
      <c r="F5" s="151" t="n">
        <v>101332</v>
      </c>
      <c r="G5" s="151" t="n">
        <v>1003</v>
      </c>
      <c r="H5" s="151" t="n">
        <v>68838</v>
      </c>
      <c r="I5" s="151" t="n">
        <v>1561984</v>
      </c>
      <c r="J5" s="151" t="n">
        <v>328820</v>
      </c>
      <c r="K5" s="151" t="n">
        <v>104974</v>
      </c>
      <c r="L5" s="151" t="n">
        <v>10172</v>
      </c>
      <c r="P5" s="152" t="n">
        <v>338992</v>
      </c>
    </row>
    <row r="6" customFormat="false" ht="13.5" hidden="false" customHeight="false" outlineLevel="0" collapsed="false">
      <c r="B6" s="135"/>
      <c r="C6" s="135" t="n">
        <v>5</v>
      </c>
      <c r="D6" s="151" t="n">
        <v>8452</v>
      </c>
      <c r="E6" s="151" t="n">
        <v>3833</v>
      </c>
      <c r="F6" s="151" t="n">
        <v>101407</v>
      </c>
      <c r="G6" s="151" t="n">
        <v>996</v>
      </c>
      <c r="H6" s="151" t="n">
        <v>68861</v>
      </c>
      <c r="I6" s="151" t="n">
        <v>1562610</v>
      </c>
      <c r="J6" s="151" t="n">
        <v>328741</v>
      </c>
      <c r="K6" s="151" t="n">
        <v>104652</v>
      </c>
      <c r="L6" s="151" t="n">
        <v>10115</v>
      </c>
      <c r="P6" s="152" t="n">
        <v>338856</v>
      </c>
    </row>
    <row r="7" customFormat="false" ht="13.5" hidden="false" customHeight="false" outlineLevel="0" collapsed="false">
      <c r="B7" s="135"/>
      <c r="C7" s="135" t="n">
        <v>6</v>
      </c>
      <c r="D7" s="151" t="n">
        <v>8447</v>
      </c>
      <c r="E7" s="151" t="n">
        <v>3830</v>
      </c>
      <c r="F7" s="151" t="n">
        <v>101407</v>
      </c>
      <c r="G7" s="151" t="n">
        <v>994</v>
      </c>
      <c r="H7" s="151" t="n">
        <v>68875</v>
      </c>
      <c r="I7" s="151" t="n">
        <v>1561500</v>
      </c>
      <c r="J7" s="151" t="n">
        <v>328411</v>
      </c>
      <c r="K7" s="151" t="n">
        <v>104398</v>
      </c>
      <c r="L7" s="151" t="n">
        <v>10070</v>
      </c>
      <c r="P7" s="152" t="n">
        <v>338481</v>
      </c>
    </row>
    <row r="8" customFormat="false" ht="13.5" hidden="false" customHeight="false" outlineLevel="0" collapsed="false">
      <c r="B8" s="135"/>
      <c r="C8" s="135" t="n">
        <v>7</v>
      </c>
      <c r="D8" s="151" t="n">
        <v>8445</v>
      </c>
      <c r="E8" s="151" t="n">
        <v>3828</v>
      </c>
      <c r="F8" s="151" t="n">
        <v>101412</v>
      </c>
      <c r="G8" s="151" t="n">
        <v>993</v>
      </c>
      <c r="H8" s="151" t="n">
        <v>68888</v>
      </c>
      <c r="I8" s="151" t="n">
        <v>1561540</v>
      </c>
      <c r="J8" s="151" t="n">
        <v>328159</v>
      </c>
      <c r="K8" s="151" t="n">
        <v>104015</v>
      </c>
      <c r="L8" s="151" t="n">
        <v>10049</v>
      </c>
      <c r="P8" s="152" t="n">
        <v>338208</v>
      </c>
    </row>
    <row r="9" customFormat="false" ht="13.5" hidden="false" customHeight="false" outlineLevel="0" collapsed="false">
      <c r="B9" s="135"/>
      <c r="C9" s="135" t="n">
        <v>8</v>
      </c>
      <c r="D9" s="151" t="n">
        <v>8449</v>
      </c>
      <c r="E9" s="151" t="n">
        <v>3831</v>
      </c>
      <c r="F9" s="151" t="n">
        <v>101469</v>
      </c>
      <c r="G9" s="151" t="n">
        <v>982</v>
      </c>
      <c r="H9" s="151" t="n">
        <v>68910</v>
      </c>
      <c r="I9" s="151" t="n">
        <v>1561510</v>
      </c>
      <c r="J9" s="151" t="n">
        <v>328358</v>
      </c>
      <c r="K9" s="151" t="n">
        <v>103786</v>
      </c>
      <c r="L9" s="151" t="n">
        <v>9922</v>
      </c>
      <c r="P9" s="152" t="n">
        <v>338280</v>
      </c>
    </row>
    <row r="10" customFormat="false" ht="13.5" hidden="false" customHeight="false" outlineLevel="0" collapsed="false">
      <c r="B10" s="135"/>
      <c r="C10" s="135" t="n">
        <v>9</v>
      </c>
      <c r="D10" s="151" t="n">
        <v>8442</v>
      </c>
      <c r="E10" s="151" t="n">
        <v>3827</v>
      </c>
      <c r="F10" s="151" t="n">
        <v>101535</v>
      </c>
      <c r="G10" s="151" t="n">
        <v>979</v>
      </c>
      <c r="H10" s="151" t="n">
        <v>68943</v>
      </c>
      <c r="I10" s="151" t="n">
        <v>1561005</v>
      </c>
      <c r="J10" s="151" t="n">
        <v>328161</v>
      </c>
      <c r="K10" s="151" t="n">
        <v>103451</v>
      </c>
      <c r="L10" s="151" t="n">
        <v>9906</v>
      </c>
      <c r="P10" s="152" t="n">
        <v>338067</v>
      </c>
    </row>
    <row r="11" customFormat="false" ht="13.5" hidden="false" customHeight="false" outlineLevel="0" collapsed="false">
      <c r="B11" s="135"/>
      <c r="C11" s="135" t="n">
        <v>10</v>
      </c>
      <c r="D11" s="151" t="n">
        <v>8441</v>
      </c>
      <c r="E11" s="151" t="n">
        <v>3823</v>
      </c>
      <c r="F11" s="151" t="n">
        <v>101584</v>
      </c>
      <c r="G11" s="151" t="n">
        <v>973</v>
      </c>
      <c r="H11" s="151" t="n">
        <v>68966</v>
      </c>
      <c r="I11" s="151" t="n">
        <v>1560469</v>
      </c>
      <c r="J11" s="151" t="n">
        <v>327938</v>
      </c>
      <c r="K11" s="151" t="n">
        <v>103104</v>
      </c>
      <c r="L11" s="151" t="n">
        <v>9843</v>
      </c>
      <c r="P11" s="152" t="n">
        <v>337781</v>
      </c>
    </row>
    <row r="12" customFormat="false" ht="13.5" hidden="false" customHeight="false" outlineLevel="0" collapsed="false">
      <c r="B12" s="135"/>
      <c r="C12" s="135" t="n">
        <v>11</v>
      </c>
      <c r="D12" s="151" t="n">
        <v>8443</v>
      </c>
      <c r="E12" s="151" t="n">
        <v>3821</v>
      </c>
      <c r="F12" s="151" t="n">
        <v>101608</v>
      </c>
      <c r="G12" s="151" t="n">
        <v>969</v>
      </c>
      <c r="H12" s="151" t="n">
        <v>68972</v>
      </c>
      <c r="I12" s="151" t="n">
        <v>1560128</v>
      </c>
      <c r="J12" s="151" t="n">
        <v>327833</v>
      </c>
      <c r="K12" s="151" t="n">
        <v>102737</v>
      </c>
      <c r="L12" s="151" t="n">
        <v>9801</v>
      </c>
      <c r="P12" s="152" t="n">
        <v>337634</v>
      </c>
    </row>
    <row r="13" customFormat="false" ht="13.5" hidden="false" customHeight="false" outlineLevel="0" collapsed="false">
      <c r="B13" s="135"/>
      <c r="C13" s="135" t="n">
        <v>12</v>
      </c>
      <c r="D13" s="151" t="n">
        <v>8440</v>
      </c>
      <c r="E13" s="151" t="n">
        <v>3821</v>
      </c>
      <c r="F13" s="151" t="n">
        <v>101571</v>
      </c>
      <c r="G13" s="151" t="n">
        <v>966</v>
      </c>
      <c r="H13" s="151" t="n">
        <v>68935</v>
      </c>
      <c r="I13" s="151" t="n">
        <v>1560048</v>
      </c>
      <c r="J13" s="151" t="n">
        <v>327881</v>
      </c>
      <c r="K13" s="151" t="n">
        <v>102450</v>
      </c>
      <c r="L13" s="151" t="n">
        <v>9763</v>
      </c>
      <c r="P13" s="152" t="n">
        <v>337644</v>
      </c>
    </row>
    <row r="14" customFormat="false" ht="13.5" hidden="false" customHeight="false" outlineLevel="0" collapsed="false">
      <c r="B14" s="135" t="n">
        <v>29</v>
      </c>
      <c r="C14" s="135" t="n">
        <v>1</v>
      </c>
      <c r="D14" s="151" t="n">
        <v>8439</v>
      </c>
      <c r="E14" s="151" t="n">
        <v>3815</v>
      </c>
      <c r="F14" s="151" t="n">
        <v>101505</v>
      </c>
      <c r="G14" s="151" t="n">
        <v>957</v>
      </c>
      <c r="H14" s="151" t="n">
        <v>68872</v>
      </c>
      <c r="I14" s="151" t="n">
        <v>1559948</v>
      </c>
      <c r="J14" s="151" t="n">
        <v>327437</v>
      </c>
      <c r="K14" s="151" t="n">
        <v>102145</v>
      </c>
      <c r="L14" s="151" t="n">
        <v>9648</v>
      </c>
      <c r="P14" s="152" t="n">
        <v>337085</v>
      </c>
    </row>
    <row r="15" customFormat="false" ht="13.5" hidden="false" customHeight="true" outlineLevel="0" collapsed="false">
      <c r="B15" s="135"/>
      <c r="C15" s="135" t="n">
        <v>2</v>
      </c>
      <c r="D15" s="151" t="n">
        <v>8440</v>
      </c>
      <c r="E15" s="151" t="n">
        <v>3817</v>
      </c>
      <c r="F15" s="151" t="n">
        <v>101500</v>
      </c>
      <c r="G15" s="151" t="n">
        <v>952</v>
      </c>
      <c r="H15" s="151" t="n">
        <v>68874</v>
      </c>
      <c r="I15" s="151" t="n">
        <v>1560171</v>
      </c>
      <c r="J15" s="151" t="n">
        <v>327522</v>
      </c>
      <c r="K15" s="151" t="n">
        <v>101697</v>
      </c>
      <c r="L15" s="151" t="n">
        <v>9577</v>
      </c>
      <c r="P15" s="152" t="n">
        <v>337099</v>
      </c>
    </row>
    <row r="16" customFormat="false" ht="13.5" hidden="false" customHeight="false" outlineLevel="0" collapsed="false">
      <c r="B16" s="135"/>
      <c r="C16" s="135" t="n">
        <v>3</v>
      </c>
      <c r="D16" s="151" t="n">
        <v>8439</v>
      </c>
      <c r="E16" s="151" t="n">
        <v>3814</v>
      </c>
      <c r="F16" s="151" t="n">
        <v>101580</v>
      </c>
      <c r="G16" s="151" t="n">
        <v>944</v>
      </c>
      <c r="H16" s="151" t="n">
        <v>68913</v>
      </c>
      <c r="I16" s="151" t="n">
        <v>1559901</v>
      </c>
      <c r="J16" s="151" t="n">
        <v>327525</v>
      </c>
      <c r="K16" s="151" t="n">
        <v>101362</v>
      </c>
      <c r="L16" s="151" t="n">
        <v>9503</v>
      </c>
      <c r="P16" s="152" t="n">
        <v>337028</v>
      </c>
    </row>
    <row r="17" customFormat="false" ht="13.5" hidden="false" customHeight="false" outlineLevel="0" collapsed="false">
      <c r="B17" s="135"/>
      <c r="C17" s="135" t="n">
        <v>4</v>
      </c>
      <c r="D17" s="151" t="n">
        <v>8435</v>
      </c>
      <c r="E17" s="151" t="n">
        <v>3808</v>
      </c>
      <c r="F17" s="151" t="n">
        <v>101704</v>
      </c>
      <c r="G17" s="151" t="n">
        <v>941</v>
      </c>
      <c r="H17" s="151" t="n">
        <v>68910</v>
      </c>
      <c r="I17" s="151" t="n">
        <v>1558717</v>
      </c>
      <c r="J17" s="151" t="n">
        <v>327251</v>
      </c>
      <c r="K17" s="151" t="n">
        <v>100873</v>
      </c>
      <c r="L17" s="151" t="n">
        <v>9489</v>
      </c>
      <c r="P17" s="152" t="n">
        <v>336740</v>
      </c>
    </row>
    <row r="18" customFormat="false" ht="13.5" hidden="false" customHeight="false" outlineLevel="0" collapsed="false">
      <c r="B18" s="135"/>
      <c r="C18" s="135" t="n">
        <v>5</v>
      </c>
      <c r="D18" s="151" t="n">
        <v>8429</v>
      </c>
      <c r="E18" s="153" t="n">
        <v>3805</v>
      </c>
      <c r="F18" s="151" t="n">
        <v>101782</v>
      </c>
      <c r="G18" s="151" t="n">
        <v>932</v>
      </c>
      <c r="H18" s="151" t="n">
        <v>68917</v>
      </c>
      <c r="I18" s="151" t="n">
        <v>1558611</v>
      </c>
      <c r="J18" s="151" t="n">
        <v>327366</v>
      </c>
      <c r="K18" s="151" t="n">
        <v>100466</v>
      </c>
      <c r="L18" s="151" t="n">
        <v>9381</v>
      </c>
      <c r="P18" s="152" t="n">
        <v>336747</v>
      </c>
    </row>
    <row r="19" customFormat="false" ht="13.5" hidden="false" customHeight="false" outlineLevel="0" collapsed="false">
      <c r="B19" s="135"/>
      <c r="C19" s="135" t="n">
        <v>6</v>
      </c>
      <c r="D19" s="151" t="n">
        <v>8426</v>
      </c>
      <c r="E19" s="153" t="n">
        <v>3804</v>
      </c>
      <c r="F19" s="151" t="n">
        <v>101840</v>
      </c>
      <c r="G19" s="151" t="n">
        <v>924</v>
      </c>
      <c r="H19" s="151" t="n">
        <v>68933</v>
      </c>
      <c r="I19" s="151" t="n">
        <v>1558424</v>
      </c>
      <c r="J19" s="151" t="n">
        <v>327103</v>
      </c>
      <c r="K19" s="151" t="n">
        <v>100240</v>
      </c>
      <c r="L19" s="151" t="n">
        <v>9303</v>
      </c>
      <c r="P19" s="152" t="n">
        <v>336406</v>
      </c>
    </row>
    <row r="20" customFormat="false" ht="13.5" hidden="false" customHeight="false" outlineLevel="0" collapsed="false">
      <c r="B20" s="135"/>
      <c r="C20" s="135" t="n">
        <v>7</v>
      </c>
      <c r="D20" s="151" t="n">
        <v>8425</v>
      </c>
      <c r="E20" s="153" t="n">
        <v>3801</v>
      </c>
      <c r="F20" s="151" t="n">
        <v>101848</v>
      </c>
      <c r="G20" s="151" t="n">
        <v>920</v>
      </c>
      <c r="H20" s="151" t="n">
        <v>68947</v>
      </c>
      <c r="I20" s="151" t="n">
        <v>1557958</v>
      </c>
      <c r="J20" s="151" t="n">
        <v>326651</v>
      </c>
      <c r="K20" s="151" t="n">
        <v>100019</v>
      </c>
      <c r="L20" s="151" t="n">
        <v>9259</v>
      </c>
      <c r="P20" s="152" t="n">
        <v>335910</v>
      </c>
    </row>
    <row r="21" customFormat="false" ht="13.5" hidden="false" customHeight="false" outlineLevel="0" collapsed="false">
      <c r="B21" s="135"/>
      <c r="C21" s="135" t="n">
        <v>8</v>
      </c>
      <c r="D21" s="151" t="n">
        <v>8418</v>
      </c>
      <c r="E21" s="153" t="n">
        <v>3799</v>
      </c>
      <c r="F21" s="151" t="n">
        <v>101905</v>
      </c>
      <c r="G21" s="151" t="n">
        <v>914</v>
      </c>
      <c r="H21" s="151" t="n">
        <v>68963</v>
      </c>
      <c r="I21" s="151" t="n">
        <v>1557243</v>
      </c>
      <c r="J21" s="151" t="n">
        <v>326394</v>
      </c>
      <c r="K21" s="151" t="n">
        <v>99737</v>
      </c>
      <c r="L21" s="151" t="n">
        <v>9195</v>
      </c>
      <c r="P21" s="152" t="n">
        <v>335589</v>
      </c>
    </row>
    <row r="22" customFormat="false" ht="13.5" hidden="false" customHeight="false" outlineLevel="0" collapsed="false">
      <c r="B22" s="135"/>
      <c r="C22" s="135" t="n">
        <v>9</v>
      </c>
      <c r="D22" s="151" t="n">
        <v>8415</v>
      </c>
      <c r="E22" s="153" t="n">
        <v>3795</v>
      </c>
      <c r="F22" s="151" t="n">
        <v>101976</v>
      </c>
      <c r="G22" s="151" t="n">
        <v>908</v>
      </c>
      <c r="H22" s="151" t="n">
        <v>68932</v>
      </c>
      <c r="I22" s="151" t="n">
        <v>1557312</v>
      </c>
      <c r="J22" s="151" t="n">
        <v>326211</v>
      </c>
      <c r="K22" s="151" t="n">
        <v>99531</v>
      </c>
      <c r="L22" s="151" t="n">
        <v>9163</v>
      </c>
      <c r="P22" s="152" t="n">
        <v>335374</v>
      </c>
    </row>
    <row r="23" customFormat="false" ht="13.5" hidden="false" customHeight="false" outlineLevel="0" collapsed="false">
      <c r="B23" s="135"/>
      <c r="C23" s="135" t="n">
        <v>10</v>
      </c>
      <c r="D23" s="151" t="n">
        <v>8414</v>
      </c>
      <c r="E23" s="153" t="n">
        <v>3793</v>
      </c>
      <c r="F23" s="151" t="n">
        <v>101969</v>
      </c>
      <c r="G23" s="151" t="n">
        <v>904</v>
      </c>
      <c r="H23" s="151" t="n">
        <v>68918</v>
      </c>
      <c r="I23" s="151" t="n">
        <v>1556631</v>
      </c>
      <c r="J23" s="151" t="n">
        <v>326179</v>
      </c>
      <c r="K23" s="151" t="n">
        <v>98843</v>
      </c>
      <c r="L23" s="151" t="n">
        <v>9098</v>
      </c>
      <c r="P23" s="152" t="n">
        <v>335277</v>
      </c>
    </row>
    <row r="24" customFormat="false" ht="13.5" hidden="false" customHeight="false" outlineLevel="0" collapsed="false">
      <c r="B24" s="135"/>
      <c r="C24" s="135" t="n">
        <v>11</v>
      </c>
      <c r="D24" s="151" t="n">
        <v>8411</v>
      </c>
      <c r="E24" s="153" t="n">
        <v>3790</v>
      </c>
      <c r="F24" s="151" t="n">
        <v>101981</v>
      </c>
      <c r="G24" s="151" t="n">
        <v>898</v>
      </c>
      <c r="H24" s="151" t="n">
        <v>68922</v>
      </c>
      <c r="I24" s="151" t="n">
        <v>1556157</v>
      </c>
      <c r="J24" s="151" t="n">
        <v>325859</v>
      </c>
      <c r="K24" s="151" t="n">
        <v>98537</v>
      </c>
      <c r="L24" s="151" t="n">
        <v>9045</v>
      </c>
      <c r="P24" s="152" t="n">
        <v>334904</v>
      </c>
    </row>
    <row r="25" customFormat="false" ht="13.5" hidden="false" customHeight="false" outlineLevel="0" collapsed="false">
      <c r="B25" s="135"/>
      <c r="C25" s="135" t="n">
        <v>12</v>
      </c>
      <c r="D25" s="151" t="n">
        <v>8404</v>
      </c>
      <c r="E25" s="153" t="n">
        <v>3787</v>
      </c>
      <c r="F25" s="151" t="n">
        <v>101903</v>
      </c>
      <c r="G25" s="151" t="n">
        <v>895</v>
      </c>
      <c r="H25" s="151" t="n">
        <v>68864</v>
      </c>
      <c r="I25" s="151" t="n">
        <v>1555092</v>
      </c>
      <c r="J25" s="151" t="n">
        <v>325373</v>
      </c>
      <c r="K25" s="151" t="n">
        <v>98388</v>
      </c>
      <c r="L25" s="151" t="n">
        <v>9020</v>
      </c>
      <c r="P25" s="152" t="n">
        <v>334393</v>
      </c>
    </row>
    <row r="26" customFormat="false" ht="13.5" hidden="false" customHeight="false" outlineLevel="0" collapsed="false">
      <c r="B26" s="135" t="n">
        <v>30</v>
      </c>
      <c r="C26" s="135" t="n">
        <v>1</v>
      </c>
      <c r="D26" s="151" t="n">
        <v>8401</v>
      </c>
      <c r="E26" s="153" t="n">
        <v>3785</v>
      </c>
      <c r="F26" s="151" t="n">
        <v>101837</v>
      </c>
      <c r="G26" s="151" t="n">
        <v>893</v>
      </c>
      <c r="H26" s="151" t="n">
        <v>68791</v>
      </c>
      <c r="I26" s="151" t="n">
        <v>1555386</v>
      </c>
      <c r="J26" s="151" t="n">
        <v>325222</v>
      </c>
      <c r="K26" s="151" t="n">
        <v>98111</v>
      </c>
      <c r="L26" s="151" t="n">
        <v>9015</v>
      </c>
      <c r="P26" s="152" t="n">
        <v>334237</v>
      </c>
    </row>
    <row r="27" customFormat="false" ht="13.5" hidden="false" customHeight="false" outlineLevel="0" collapsed="false">
      <c r="B27" s="135"/>
      <c r="C27" s="135" t="n">
        <v>2</v>
      </c>
      <c r="D27" s="151" t="n">
        <v>8399</v>
      </c>
      <c r="E27" s="153" t="n">
        <v>3780</v>
      </c>
      <c r="F27" s="151" t="n">
        <v>101777</v>
      </c>
      <c r="G27" s="151" t="n">
        <v>887</v>
      </c>
      <c r="H27" s="151" t="n">
        <v>68761</v>
      </c>
      <c r="I27" s="151" t="n">
        <v>1555133</v>
      </c>
      <c r="J27" s="151" t="n">
        <v>324846</v>
      </c>
      <c r="K27" s="151" t="n">
        <v>97731</v>
      </c>
      <c r="L27" s="151" t="n">
        <v>8940</v>
      </c>
      <c r="P27" s="152" t="n">
        <v>333786</v>
      </c>
    </row>
    <row r="28" customFormat="false" ht="13.5" hidden="false" customHeight="false" outlineLevel="0" collapsed="false">
      <c r="B28" s="135"/>
      <c r="C28" s="135" t="n">
        <v>3</v>
      </c>
      <c r="D28" s="151" t="n">
        <v>8389</v>
      </c>
      <c r="E28" s="153" t="n">
        <v>3778</v>
      </c>
      <c r="F28" s="151" t="n">
        <v>101860</v>
      </c>
      <c r="G28" s="151" t="n">
        <v>878</v>
      </c>
      <c r="H28" s="151" t="n">
        <v>68756</v>
      </c>
      <c r="I28" s="151" t="n">
        <v>1554524</v>
      </c>
      <c r="J28" s="151" t="n">
        <v>324560</v>
      </c>
      <c r="K28" s="151" t="n">
        <v>97514</v>
      </c>
      <c r="L28" s="151" t="n">
        <v>8885</v>
      </c>
      <c r="P28" s="152" t="n">
        <v>333445</v>
      </c>
    </row>
    <row r="29" customFormat="false" ht="13.5" hidden="false" customHeight="false" outlineLevel="0" collapsed="false">
      <c r="B29" s="135"/>
      <c r="C29" s="135" t="n">
        <v>4</v>
      </c>
      <c r="D29" s="151" t="n">
        <v>8384</v>
      </c>
      <c r="E29" s="153" t="n">
        <v>3774</v>
      </c>
      <c r="F29" s="151" t="n">
        <v>101959</v>
      </c>
      <c r="G29" s="151" t="n">
        <v>869</v>
      </c>
      <c r="H29" s="151" t="n">
        <v>68742</v>
      </c>
      <c r="I29" s="151" t="n">
        <v>1553015</v>
      </c>
      <c r="J29" s="151" t="n">
        <v>324096</v>
      </c>
      <c r="K29" s="151" t="n">
        <v>96856</v>
      </c>
      <c r="L29" s="151" t="n">
        <v>8788</v>
      </c>
      <c r="P29" s="152" t="n">
        <v>33288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07-09T08:26:30Z</cp:lastPrinted>
  <dcterms:modified xsi:type="dcterms:W3CDTF">2018-07-10T0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