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にみた施設数及び病床数" sheetId="1" state="visible" r:id="rId2"/>
    <sheet name="開設者別にみた施設数及び病床数" sheetId="2" state="visible" r:id="rId3"/>
    <sheet name="都道府県別にみた施設数及び病床数" sheetId="3" state="visible" r:id="rId4"/>
    <sheet name="(参考)病院病床数の推移" sheetId="4" state="visible" r:id="rId5"/>
    <sheet name="(参考)病院及び一般診療所の療養病床数総計の推移" sheetId="5" state="visible" r:id="rId6"/>
    <sheet name="（参考）都道府県別にみた施設数及び病床数の推移" sheetId="6" state="visible" r:id="rId7"/>
  </sheets>
  <definedNames>
    <definedName function="false" hidden="false" localSheetId="5" name="_xlnm.Print_Area" vbProcedure="false">'（参考）都道府県別にみた施設数及び病床数の推移'!$B$1:$M$29</definedName>
    <definedName function="false" hidden="false" localSheetId="0" name="_xlnm.Print_Area" vbProcedure="false">種類別にみた施設数及び病床数!$A$1:$H$19</definedName>
    <definedName function="false" hidden="false" localSheetId="2" name="_xlnm.Print_Area" vbProcedure="false">都道府県別にみた施設数及び病床数!$A$1:$K$57</definedName>
    <definedName function="false" hidden="false" localSheetId="1" name="_xlnm.Print_Area" vbProcedure="false">開設者別にみた施設数及び病床数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          種類別にみた施設数及び病床数</t>
  </si>
  <si>
    <t xml:space="preserve">　各月末現在</t>
  </si>
  <si>
    <t xml:space="preserve">施設数</t>
  </si>
  <si>
    <t xml:space="preserve">増減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総数</t>
  </si>
  <si>
    <t xml:space="preserve"> 病院</t>
  </si>
  <si>
    <t xml:space="preserve">　 精神科病院</t>
  </si>
  <si>
    <t xml:space="preserve">-</t>
  </si>
  <si>
    <t xml:space="preserve">　 精神病床</t>
  </si>
  <si>
    <t xml:space="preserve">　 一般病院</t>
  </si>
  <si>
    <t xml:space="preserve">　 感染症病床</t>
  </si>
  <si>
    <t xml:space="preserve">　 療養病床を有する病院（再掲）</t>
  </si>
  <si>
    <t xml:space="preserve">　 結核病床</t>
  </si>
  <si>
    <t xml:space="preserve">　 地域医療支援病院（再掲）</t>
  </si>
  <si>
    <t xml:space="preserve">　 療養病床</t>
  </si>
  <si>
    <t xml:space="preserve">　 一般病床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 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　　　独立行政法人国立病院機構</t>
  </si>
  <si>
    <t xml:space="preserve">　　　国立大学法人</t>
  </si>
  <si>
    <t xml:space="preserve">　　　独立行政法人労働者健康安全機構</t>
  </si>
  <si>
    <t xml:space="preserve">　　　国立高度専門医療研究センター</t>
  </si>
  <si>
    <t xml:space="preserve">　　　独立行政法人地域医療機能推進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私立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  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再掲）</t>
  </si>
  <si>
    <t xml:space="preserve">　全　　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&quot; 　△  &quot;#\ ###\ ##0&quot;  &quot;;_ * &quot;0  &quot;;_ @_ "/>
    <numFmt numFmtId="168" formatCode="_ * #\ ###\ ##0&quot;  &quot;;_ * &quot;△ &quot;#\ ###\ ##0&quot;  &quot;;_ * &quot;0  &quot;;_ @_ "/>
    <numFmt numFmtId="169" formatCode="_ * #\ ###\ ##0&quot;  &quot;;_ * &quot; 　 △  &quot;#\ ###\ ##\ 0&quot;  &quot;;_ * &quot;0  &quot;;_ @_ "/>
    <numFmt numFmtId="170" formatCode="_ * #\ ###\ ##0&quot;  &quot;;_ * &quot; 　 △ &quot;#\ ###\ ##0&quot;  &quot;;_ * &quot;0  &quot;;_ @_ "/>
    <numFmt numFmtId="171" formatCode="_ * #\ ###\ ##0&quot;  &quot;;_ * &quot; 　 △ &quot;#\ ###\ ##\ 0&quot;  &quot;;_ * &quot;0  &quot;;_ @_ "/>
    <numFmt numFmtId="172" formatCode="_ * #\ ###\ ##0&quot;  &quot;;_ * &quot; 　 △   &quot;#\ ###\ ##0&quot;  &quot;;_ * &quot;0  &quot;;_ @_ "/>
    <numFmt numFmtId="173" formatCode="_ * #\ ###\ ##0&quot;  &quot;;_ * &quot; 　 △  &quot;#\ ###\ ##0&quot;  &quot;;_ * &quot;0  &quot;;_ @_ "/>
    <numFmt numFmtId="174" formatCode="_ * #\ ###\ ##0&quot;  &quot;;_ * &quot; 　 △  &quot;#\ ###\ ##0&quot;  &quot;;_ * &quot;0  &quot;;_ @_ "/>
    <numFmt numFmtId="175" formatCode="_ * #\ ###\ ##0;_ * &quot;△   &quot;#\ ###\ ##0;_ * \-_ ;_ @_ "/>
    <numFmt numFmtId="176" formatCode="_ * #\ ###\ ##0&quot;  &quot;;_ * &quot;  △  &quot;#\ ###\ ##0&quot;  &quot;;_ * &quot;0  &quot;;_ @_ "/>
    <numFmt numFmtId="177" formatCode="_ * #\ ###\ ##0&quot;  &quot;;_ * &quot; 　 △    &quot;#\ ###\ ##0&quot;  &quot;;_ * &quot;0  &quot;;_ @_ "/>
    <numFmt numFmtId="178" formatCode="_ * #\ ###\ ##0_ ;_ * \-#\ ###\ ##0_ ;_ * \-_ ;_ @_ "/>
    <numFmt numFmtId="179" formatCode="#\ ###\ ##0"/>
    <numFmt numFmtId="180" formatCode="[$-409]#,##0_);\(#,##0\)"/>
    <numFmt numFmtId="181" formatCode="#\ ##0\ ;\-#\ ##0"/>
    <numFmt numFmtId="182" formatCode="0#"/>
    <numFmt numFmtId="183" formatCode="_ * #\ ###,\ ;_ * \-#\ ###,"/>
    <numFmt numFmtId="184" formatCode="_ * #\ ###,;_ * \-#\ ###,"/>
    <numFmt numFmtId="185" formatCode="[$-409]#,##0_);[RED]\(#,##0\)"/>
    <numFmt numFmtId="186" formatCode="#,##0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3.2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  <font>
      <sz val="11"/>
      <color rgb="FF000000"/>
      <name val="明朝"/>
      <family val="3"/>
      <charset val="128"/>
    </font>
    <font>
      <sz val="10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ゴシック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病床数</a:t>
            </a:r>
          </a:p>
        </c:rich>
      </c:tx>
      <c:layout>
        <c:manualLayout>
          <c:xMode val="edge"/>
          <c:yMode val="edge"/>
          <c:x val="0.421219752545713"/>
          <c:y val="0.029464996742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4308984290161"/>
          <c:w val="0.998248111244936"/>
          <c:h val="0.850575544776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I$5:$I$29</c:f>
              <c:numCache>
                <c:formatCode>General</c:formatCode>
                <c:ptCount val="25"/>
                <c:pt idx="0">
                  <c:v>1563619</c:v>
                </c:pt>
                <c:pt idx="1">
                  <c:v>1562050</c:v>
                </c:pt>
                <c:pt idx="2">
                  <c:v>1561984</c:v>
                </c:pt>
                <c:pt idx="3">
                  <c:v>1562610</c:v>
                </c:pt>
                <c:pt idx="4">
                  <c:v>1561500</c:v>
                </c:pt>
                <c:pt idx="5">
                  <c:v>1561540</c:v>
                </c:pt>
                <c:pt idx="6">
                  <c:v>1561510</c:v>
                </c:pt>
                <c:pt idx="7">
                  <c:v>1561005</c:v>
                </c:pt>
                <c:pt idx="8">
                  <c:v>1560469</c:v>
                </c:pt>
                <c:pt idx="9">
                  <c:v>1560128</c:v>
                </c:pt>
                <c:pt idx="10">
                  <c:v>1560048</c:v>
                </c:pt>
                <c:pt idx="11">
                  <c:v>1559948</c:v>
                </c:pt>
                <c:pt idx="12">
                  <c:v>1560171</c:v>
                </c:pt>
                <c:pt idx="13">
                  <c:v>1559901</c:v>
                </c:pt>
                <c:pt idx="14">
                  <c:v>1558717</c:v>
                </c:pt>
                <c:pt idx="15">
                  <c:v>1558611</c:v>
                </c:pt>
                <c:pt idx="16">
                  <c:v>1558424</c:v>
                </c:pt>
                <c:pt idx="17">
                  <c:v>1557958</c:v>
                </c:pt>
                <c:pt idx="18">
                  <c:v>1557243</c:v>
                </c:pt>
                <c:pt idx="19">
                  <c:v>1557312</c:v>
                </c:pt>
                <c:pt idx="20">
                  <c:v>1556631</c:v>
                </c:pt>
                <c:pt idx="21">
                  <c:v>1556157</c:v>
                </c:pt>
                <c:pt idx="22">
                  <c:v>1555092</c:v>
                </c:pt>
                <c:pt idx="23">
                  <c:v>1555386</c:v>
                </c:pt>
                <c:pt idx="24">
                  <c:v>155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6625"/>
        <c:axId val="38919072"/>
      </c:lineChart>
      <c:catAx>
        <c:axId val="71446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19072"/>
        <c:crossesAt val="0"/>
        <c:auto val="1"/>
        <c:lblAlgn val="ctr"/>
        <c:lblOffset val="100"/>
        <c:noMultiLvlLbl val="0"/>
      </c:catAx>
      <c:valAx>
        <c:axId val="38919072"/>
        <c:scaling>
          <c:orientation val="minMax"/>
          <c:max val="1566000"/>
          <c:min val="155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96550969013468"/>
              <c:y val="0.025628031564468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446625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34535968028419"/>
          <c:y val="0.0381516080724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121669626998"/>
          <c:y val="0.0971261498965984"/>
          <c:w val="0.88066163410302"/>
          <c:h val="0.8456820937032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参考）都道府県別にみた施設数及び病床数の推移'!$C$5:$C$29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</c:v>
                </c:pt>
                <c:pt idx="24">
                  <c:v>2</c:v>
                </c:pt>
              </c:strCache>
            </c:strRef>
          </c:cat>
          <c:val>
            <c:numRef>
              <c:f>'（参考）都道府県別にみた施設数及び病床数の推移'!$P$5:$P$29</c:f>
              <c:numCache>
                <c:formatCode>General</c:formatCode>
                <c:ptCount val="25"/>
                <c:pt idx="0">
                  <c:v>339263</c:v>
                </c:pt>
                <c:pt idx="1">
                  <c:v>339249</c:v>
                </c:pt>
                <c:pt idx="2">
                  <c:v>338959</c:v>
                </c:pt>
                <c:pt idx="3">
                  <c:v>338992</c:v>
                </c:pt>
                <c:pt idx="4">
                  <c:v>338856</c:v>
                </c:pt>
                <c:pt idx="5">
                  <c:v>338481</c:v>
                </c:pt>
                <c:pt idx="6">
                  <c:v>338208</c:v>
                </c:pt>
                <c:pt idx="7">
                  <c:v>338280</c:v>
                </c:pt>
                <c:pt idx="8">
                  <c:v>338067</c:v>
                </c:pt>
                <c:pt idx="9">
                  <c:v>337781</c:v>
                </c:pt>
                <c:pt idx="10">
                  <c:v>337634</c:v>
                </c:pt>
                <c:pt idx="11">
                  <c:v>337644</c:v>
                </c:pt>
                <c:pt idx="12">
                  <c:v>337085</c:v>
                </c:pt>
                <c:pt idx="13">
                  <c:v>337099</c:v>
                </c:pt>
                <c:pt idx="14">
                  <c:v>337028</c:v>
                </c:pt>
                <c:pt idx="15">
                  <c:v>336740</c:v>
                </c:pt>
                <c:pt idx="16">
                  <c:v>336406</c:v>
                </c:pt>
                <c:pt idx="17">
                  <c:v>335910</c:v>
                </c:pt>
                <c:pt idx="18">
                  <c:v>335589</c:v>
                </c:pt>
                <c:pt idx="19">
                  <c:v>335374</c:v>
                </c:pt>
                <c:pt idx="20">
                  <c:v>335277</c:v>
                </c:pt>
                <c:pt idx="21">
                  <c:v>334904</c:v>
                </c:pt>
                <c:pt idx="22">
                  <c:v>334393</c:v>
                </c:pt>
                <c:pt idx="23">
                  <c:v>334237</c:v>
                </c:pt>
                <c:pt idx="24">
                  <c:v>333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34747"/>
        <c:axId val="16456104"/>
      </c:lineChart>
      <c:catAx>
        <c:axId val="55334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56104"/>
        <c:crossesAt val="295000"/>
        <c:auto val="1"/>
        <c:lblAlgn val="ctr"/>
        <c:lblOffset val="100"/>
        <c:noMultiLvlLbl val="0"/>
      </c:catAx>
      <c:valAx>
        <c:axId val="16456104"/>
        <c:scaling>
          <c:orientation val="minMax"/>
          <c:max val="344000"/>
          <c:min val="3300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15730461811723"/>
              <c:y val="0.040077016330314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34747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1</xdr:row>
      <xdr:rowOff>18720</xdr:rowOff>
    </xdr:from>
    <xdr:to>
      <xdr:col>10</xdr:col>
      <xdr:colOff>40680</xdr:colOff>
      <xdr:row>30</xdr:row>
      <xdr:rowOff>18720</xdr:rowOff>
    </xdr:to>
    <xdr:graphicFrame>
      <xdr:nvGraphicFramePr>
        <xdr:cNvPr id="0" name="Chart 2"/>
        <xdr:cNvGraphicFramePr/>
      </xdr:nvGraphicFramePr>
      <xdr:xfrm>
        <a:off x="659880" y="190080"/>
        <a:ext cx="65754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6661556991</cdr:x>
      <cdr:y>0.955476724824441</cdr:y>
    </cdr:from>
    <cdr:to>
      <cdr:x>0.583488448483521</cdr:x>
      <cdr:y>0.976978208933613</cdr:y>
    </cdr:to>
    <cdr:sp>
      <cdr:nvSpPr>
        <cdr:cNvPr id="1" name="テキスト 6"/>
        <cdr:cNvSpPr/>
      </cdr:nvSpPr>
      <cdr:spPr>
        <a:xfrm>
          <a:off x="2831040" y="4751280"/>
          <a:ext cx="100584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1569035366</cdr:x>
      <cdr:y>0.948019981177152</cdr:y>
    </cdr:from>
    <cdr:to>
      <cdr:x>0.872495346545494</cdr:x>
      <cdr:y>0.952001737493665</cdr:y>
    </cdr:to>
    <cdr:sp>
      <cdr:nvSpPr>
        <cdr:cNvPr id="2" name="テキスト 7"/>
        <cdr:cNvSpPr/>
      </cdr:nvSpPr>
      <cdr:spPr>
        <a:xfrm>
          <a:off x="5714280" y="4714200"/>
          <a:ext cx="23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799299244498</cdr:x>
      <cdr:y>0.928473177441541</cdr:y>
    </cdr:from>
    <cdr:to>
      <cdr:x>16.3759991240556</cdr:x>
      <cdr:y>0.977267791211178</cdr:y>
    </cdr:to>
    <cdr:sp>
      <cdr:nvSpPr>
        <cdr:cNvPr id="3" name="テキスト 8"/>
        <cdr:cNvSpPr/>
      </cdr:nvSpPr>
      <cdr:spPr>
        <a:xfrm>
          <a:off x="6628320" y="4617000"/>
          <a:ext cx="10105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　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　　　　　　　 　　 　　　　　 　　 　　　　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2287309755831</cdr:x>
      <cdr:y>0.858032288423948</cdr:y>
    </cdr:from>
    <cdr:to>
      <cdr:x>16.3834993977882</cdr:x>
      <cdr:y>0.916527908492</cdr:y>
    </cdr:to>
    <cdr:sp>
      <cdr:nvSpPr>
        <cdr:cNvPr id="4" name="テキスト 1"/>
        <cdr:cNvSpPr/>
      </cdr:nvSpPr>
      <cdr:spPr>
        <a:xfrm>
          <a:off x="442080" y="4266720"/>
          <a:ext cx="107291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64808934632651</cdr:x>
      <cdr:y>0.832259465720698</cdr:y>
    </cdr:from>
    <cdr:to>
      <cdr:x>0.113982262126355</cdr:x>
      <cdr:y>0.879027003547383</cdr:y>
    </cdr:to>
    <cdr:sp>
      <cdr:nvSpPr>
        <cdr:cNvPr id="5" name="テキスト ボックス 2"/>
        <cdr:cNvSpPr/>
      </cdr:nvSpPr>
      <cdr:spPr>
        <a:xfrm>
          <a:off x="502920" y="4138560"/>
          <a:ext cx="24660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968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6" name="テキスト 9"/>
        <xdr:cNvSpPr/>
      </xdr:nvSpPr>
      <xdr:spPr>
        <a:xfrm>
          <a:off x="1038960" y="4381200"/>
          <a:ext cx="4204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60360</xdr:colOff>
      <xdr:row>24</xdr:row>
      <xdr:rowOff>76320</xdr:rowOff>
    </xdr:to>
    <xdr:sp>
      <xdr:nvSpPr>
        <xdr:cNvPr id="7" name="Line 6"/>
        <xdr:cNvSpPr/>
      </xdr:nvSpPr>
      <xdr:spPr>
        <a:xfrm>
          <a:off x="1538640" y="4105440"/>
          <a:ext cx="260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4</xdr:row>
      <xdr:rowOff>76320</xdr:rowOff>
    </xdr:from>
    <xdr:to>
      <xdr:col>2</xdr:col>
      <xdr:colOff>370800</xdr:colOff>
      <xdr:row>24</xdr:row>
      <xdr:rowOff>152640</xdr:rowOff>
    </xdr:to>
    <xdr:sp>
      <xdr:nvSpPr>
        <xdr:cNvPr id="8" name="Line 7"/>
        <xdr:cNvSpPr/>
      </xdr:nvSpPr>
      <xdr:spPr>
        <a:xfrm>
          <a:off x="1559160" y="4191120"/>
          <a:ext cx="2505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720</xdr:colOff>
      <xdr:row>24</xdr:row>
      <xdr:rowOff>47520</xdr:rowOff>
    </xdr:from>
    <xdr:to>
      <xdr:col>2</xdr:col>
      <xdr:colOff>240120</xdr:colOff>
      <xdr:row>24</xdr:row>
      <xdr:rowOff>85680</xdr:rowOff>
    </xdr:to>
    <xdr:sp>
      <xdr:nvSpPr>
        <xdr:cNvPr id="9" name="テキスト 8"/>
        <xdr:cNvSpPr/>
      </xdr:nvSpPr>
      <xdr:spPr>
        <a:xfrm>
          <a:off x="162864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28</xdr:row>
      <xdr:rowOff>76320</xdr:rowOff>
    </xdr:from>
    <xdr:to>
      <xdr:col>10</xdr:col>
      <xdr:colOff>440640</xdr:colOff>
      <xdr:row>33</xdr:row>
      <xdr:rowOff>133200</xdr:rowOff>
    </xdr:to>
    <xdr:sp>
      <xdr:nvSpPr>
        <xdr:cNvPr id="10" name="Oval 11"/>
        <xdr:cNvSpPr/>
      </xdr:nvSpPr>
      <xdr:spPr>
        <a:xfrm>
          <a:off x="6674760" y="4876920"/>
          <a:ext cx="96048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1</xdr:row>
      <xdr:rowOff>114480</xdr:rowOff>
    </xdr:from>
    <xdr:to>
      <xdr:col>9</xdr:col>
      <xdr:colOff>640080</xdr:colOff>
      <xdr:row>31</xdr:row>
      <xdr:rowOff>18720</xdr:rowOff>
    </xdr:to>
    <xdr:graphicFrame>
      <xdr:nvGraphicFramePr>
        <xdr:cNvPr id="11" name="Chart 10"/>
        <xdr:cNvGraphicFramePr/>
      </xdr:nvGraphicFramePr>
      <xdr:xfrm>
        <a:off x="629640" y="285840"/>
        <a:ext cx="64854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2575488454707</cdr:x>
      <cdr:y>0.855737003494259</cdr:y>
    </cdr:from>
    <cdr:to>
      <cdr:x>0.147979573712256</cdr:x>
      <cdr:y>0.900520573343792</cdr:y>
    </cdr:to>
    <cdr:sp>
      <cdr:nvSpPr>
        <cdr:cNvPr id="12" name="テキスト 1"/>
        <cdr:cNvSpPr/>
      </cdr:nvSpPr>
      <cdr:spPr>
        <a:xfrm>
          <a:off x="552960" y="4320000"/>
          <a:ext cx="4068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00244227353464</cdr:x>
      <cdr:y>0.886472224203095</cdr:y>
    </cdr:from>
    <cdr:to>
      <cdr:x>0.120503996447602</cdr:x>
      <cdr:y>0.890251729301861</cdr:y>
    </cdr:to>
    <cdr:sp>
      <cdr:nvSpPr>
        <cdr:cNvPr id="13" name="テキスト 4"/>
        <cdr:cNvSpPr/>
      </cdr:nvSpPr>
      <cdr:spPr>
        <a:xfrm>
          <a:off x="650160" y="4475160"/>
          <a:ext cx="13140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726465364121</cdr:x>
      <cdr:y>0.921486129929402</cdr:y>
    </cdr:from>
    <cdr:to>
      <cdr:x>0.991007992895204</cdr:x>
      <cdr:y>0.96776723953505</cdr:y>
    </cdr:to>
    <cdr:sp>
      <cdr:nvSpPr>
        <cdr:cNvPr id="14" name="テキスト 5"/>
        <cdr:cNvSpPr/>
      </cdr:nvSpPr>
      <cdr:spPr>
        <a:xfrm>
          <a:off x="442800" y="4651920"/>
          <a:ext cx="5984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      　  　　　　　　　　  　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480905861456</cdr:x>
      <cdr:y>0.830991941809884</cdr:y>
    </cdr:from>
    <cdr:to>
      <cdr:x>0.176010213143872</cdr:x>
      <cdr:y>0.87499108607288</cdr:y>
    </cdr:to>
    <cdr:sp>
      <cdr:nvSpPr>
        <cdr:cNvPr id="15" name="テキスト ボックス 2"/>
        <cdr:cNvSpPr/>
      </cdr:nvSpPr>
      <cdr:spPr>
        <a:xfrm>
          <a:off x="950040" y="4195080"/>
          <a:ext cx="191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～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4" min="4" style="1" width="13.49"/>
    <col collapsed="false" customWidth="true" hidden="false" outlineLevel="0" max="5" min="5" style="1" width="18.99"/>
    <col collapsed="false" customWidth="true" hidden="false" outlineLevel="0" max="7" min="6" style="1" width="10.12"/>
    <col collapsed="false" customWidth="true" hidden="false" outlineLevel="0" max="8" min="8" style="1" width="14.49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false" outlineLevel="0" collapsed="false">
      <c r="A2" s="3"/>
      <c r="B2" s="4"/>
      <c r="C2" s="3"/>
      <c r="D2" s="3"/>
      <c r="E2" s="3"/>
      <c r="F2" s="4"/>
      <c r="G2" s="5"/>
      <c r="H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 t="s">
        <v>3</v>
      </c>
      <c r="E3" s="10"/>
      <c r="F3" s="11" t="s">
        <v>4</v>
      </c>
      <c r="G3" s="11"/>
      <c r="H3" s="12" t="s">
        <v>3</v>
      </c>
    </row>
    <row r="4" customFormat="false" ht="18" hidden="false" customHeight="true" outlineLevel="0" collapsed="false">
      <c r="A4" s="13"/>
      <c r="B4" s="14" t="s">
        <v>5</v>
      </c>
      <c r="C4" s="14" t="s">
        <v>6</v>
      </c>
      <c r="D4" s="9"/>
      <c r="E4" s="15"/>
      <c r="F4" s="14" t="s">
        <v>5</v>
      </c>
      <c r="G4" s="14" t="s">
        <v>6</v>
      </c>
      <c r="H4" s="12"/>
    </row>
    <row r="5" s="21" customFormat="true" ht="19.5" hidden="false" customHeight="true" outlineLevel="0" collapsed="false">
      <c r="A5" s="16" t="s">
        <v>7</v>
      </c>
      <c r="B5" s="17" t="n">
        <v>178937</v>
      </c>
      <c r="C5" s="17" t="n">
        <v>179029</v>
      </c>
      <c r="D5" s="18" t="n">
        <v>-92</v>
      </c>
      <c r="E5" s="19" t="s">
        <v>7</v>
      </c>
      <c r="F5" s="17" t="n">
        <v>1652928</v>
      </c>
      <c r="G5" s="17" t="n">
        <v>1653561</v>
      </c>
      <c r="H5" s="20" t="n">
        <v>-633</v>
      </c>
    </row>
    <row r="6" customFormat="false" ht="14.25" hidden="false" customHeight="true" outlineLevel="0" collapsed="false">
      <c r="A6" s="16" t="s">
        <v>8</v>
      </c>
      <c r="B6" s="22" t="n">
        <v>8399</v>
      </c>
      <c r="C6" s="22" t="n">
        <v>8401</v>
      </c>
      <c r="D6" s="23" t="n">
        <v>-2</v>
      </c>
      <c r="E6" s="19" t="s">
        <v>8</v>
      </c>
      <c r="F6" s="22" t="n">
        <v>1555133</v>
      </c>
      <c r="G6" s="22" t="n">
        <v>1555386</v>
      </c>
      <c r="H6" s="24" t="n">
        <v>-253</v>
      </c>
      <c r="I6" s="25"/>
    </row>
    <row r="7" customFormat="false" ht="14.25" hidden="false" customHeight="true" outlineLevel="0" collapsed="false">
      <c r="A7" s="16" t="s">
        <v>9</v>
      </c>
      <c r="B7" s="22" t="n">
        <v>1057</v>
      </c>
      <c r="C7" s="22" t="n">
        <v>1057</v>
      </c>
      <c r="D7" s="26" t="s">
        <v>10</v>
      </c>
      <c r="E7" s="19" t="s">
        <v>11</v>
      </c>
      <c r="F7" s="22" t="n">
        <v>331432</v>
      </c>
      <c r="G7" s="22" t="n">
        <v>331603</v>
      </c>
      <c r="H7" s="24" t="n">
        <v>-171</v>
      </c>
      <c r="J7" s="27"/>
    </row>
    <row r="8" customFormat="false" ht="14.25" hidden="false" customHeight="true" outlineLevel="0" collapsed="false">
      <c r="A8" s="16" t="s">
        <v>12</v>
      </c>
      <c r="B8" s="22" t="n">
        <v>7342</v>
      </c>
      <c r="C8" s="22" t="n">
        <v>7344</v>
      </c>
      <c r="D8" s="23" t="n">
        <v>-2</v>
      </c>
      <c r="E8" s="19" t="s">
        <v>13</v>
      </c>
      <c r="F8" s="22" t="n">
        <v>1848</v>
      </c>
      <c r="G8" s="22" t="n">
        <v>1848</v>
      </c>
      <c r="H8" s="28" t="s">
        <v>10</v>
      </c>
      <c r="J8" s="29"/>
    </row>
    <row r="9" customFormat="false" ht="14.25" hidden="false" customHeight="true" outlineLevel="0" collapsed="false">
      <c r="A9" s="16" t="s">
        <v>14</v>
      </c>
      <c r="B9" s="22" t="n">
        <v>3780</v>
      </c>
      <c r="C9" s="22" t="n">
        <v>3785</v>
      </c>
      <c r="D9" s="23" t="n">
        <v>-5</v>
      </c>
      <c r="E9" s="19" t="s">
        <v>15</v>
      </c>
      <c r="F9" s="22" t="n">
        <v>5135</v>
      </c>
      <c r="G9" s="22" t="n">
        <v>5165</v>
      </c>
      <c r="H9" s="30" t="n">
        <v>-30</v>
      </c>
    </row>
    <row r="10" customFormat="false" ht="14.25" hidden="false" customHeight="true" outlineLevel="0" collapsed="false">
      <c r="A10" s="16" t="s">
        <v>16</v>
      </c>
      <c r="B10" s="22" t="n">
        <v>560</v>
      </c>
      <c r="C10" s="22" t="n">
        <v>560</v>
      </c>
      <c r="D10" s="26" t="s">
        <v>10</v>
      </c>
      <c r="E10" s="19" t="s">
        <v>17</v>
      </c>
      <c r="F10" s="22" t="n">
        <v>324846</v>
      </c>
      <c r="G10" s="22" t="n">
        <v>325222</v>
      </c>
      <c r="H10" s="24" t="n">
        <v>-376</v>
      </c>
    </row>
    <row r="11" customFormat="false" ht="14.25" hidden="false" customHeight="true" outlineLevel="0" collapsed="false">
      <c r="A11" s="16"/>
      <c r="B11" s="22"/>
      <c r="C11" s="22"/>
      <c r="D11" s="31"/>
      <c r="E11" s="19" t="s">
        <v>18</v>
      </c>
      <c r="F11" s="22" t="n">
        <v>891872</v>
      </c>
      <c r="G11" s="22" t="n">
        <v>891548</v>
      </c>
      <c r="H11" s="30" t="n">
        <v>324</v>
      </c>
    </row>
    <row r="12" customFormat="false" ht="7.5" hidden="false" customHeight="true" outlineLevel="0" collapsed="false">
      <c r="A12" s="32"/>
      <c r="B12" s="22"/>
      <c r="C12" s="22"/>
      <c r="D12" s="31"/>
      <c r="E12" s="19"/>
      <c r="F12" s="22"/>
      <c r="G12" s="22"/>
      <c r="H12" s="24"/>
    </row>
    <row r="13" customFormat="false" ht="15" hidden="false" customHeight="true" outlineLevel="0" collapsed="false">
      <c r="A13" s="16" t="s">
        <v>19</v>
      </c>
      <c r="B13" s="22" t="n">
        <v>101777</v>
      </c>
      <c r="C13" s="22" t="n">
        <v>101837</v>
      </c>
      <c r="D13" s="33" t="n">
        <v>-60</v>
      </c>
      <c r="E13" s="19" t="s">
        <v>19</v>
      </c>
      <c r="F13" s="22" t="n">
        <v>97731</v>
      </c>
      <c r="G13" s="22" t="n">
        <v>98111</v>
      </c>
      <c r="H13" s="24" t="n">
        <v>-380</v>
      </c>
    </row>
    <row r="14" customFormat="false" ht="15" hidden="false" customHeight="true" outlineLevel="0" collapsed="false">
      <c r="A14" s="16" t="s">
        <v>20</v>
      </c>
      <c r="B14" s="22" t="n">
        <v>7166</v>
      </c>
      <c r="C14" s="22" t="n">
        <v>7194</v>
      </c>
      <c r="D14" s="33" t="n">
        <v>-28</v>
      </c>
      <c r="E14" s="19"/>
      <c r="F14" s="22"/>
      <c r="G14" s="22"/>
      <c r="H14" s="24"/>
    </row>
    <row r="15" customFormat="false" ht="24" hidden="false" customHeight="true" outlineLevel="0" collapsed="false">
      <c r="A15" s="34" t="s">
        <v>21</v>
      </c>
      <c r="B15" s="22" t="n">
        <v>887</v>
      </c>
      <c r="C15" s="22" t="n">
        <v>893</v>
      </c>
      <c r="D15" s="23" t="n">
        <v>-6</v>
      </c>
      <c r="E15" s="19" t="s">
        <v>22</v>
      </c>
      <c r="F15" s="22" t="n">
        <v>8940</v>
      </c>
      <c r="G15" s="22" t="n">
        <v>9015</v>
      </c>
      <c r="H15" s="30" t="n">
        <v>-75</v>
      </c>
    </row>
    <row r="16" customFormat="false" ht="14.1" hidden="false" customHeight="true" outlineLevel="0" collapsed="false">
      <c r="A16" s="16" t="s">
        <v>23</v>
      </c>
      <c r="B16" s="22" t="n">
        <v>94611</v>
      </c>
      <c r="C16" s="22" t="n">
        <v>94643</v>
      </c>
      <c r="D16" s="33" t="n">
        <v>-32</v>
      </c>
      <c r="E16" s="19"/>
      <c r="F16" s="22"/>
      <c r="G16" s="22"/>
      <c r="H16" s="35"/>
    </row>
    <row r="17" s="41" customFormat="true" ht="17.25" hidden="false" customHeight="true" outlineLevel="0" collapsed="false">
      <c r="A17" s="36" t="s">
        <v>24</v>
      </c>
      <c r="B17" s="37" t="n">
        <v>68761</v>
      </c>
      <c r="C17" s="37" t="n">
        <v>68791</v>
      </c>
      <c r="D17" s="38" t="n">
        <v>-30</v>
      </c>
      <c r="E17" s="39" t="s">
        <v>24</v>
      </c>
      <c r="F17" s="37" t="n">
        <v>64</v>
      </c>
      <c r="G17" s="37" t="n">
        <v>64</v>
      </c>
      <c r="H17" s="40" t="s">
        <v>1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12" hidden="false" customHeight="true" outlineLevel="0" collapsed="false">
      <c r="A19" s="42"/>
      <c r="B19" s="42"/>
      <c r="C19" s="42"/>
      <c r="D19" s="42"/>
      <c r="E19" s="42"/>
    </row>
    <row r="20" s="44" customFormat="true" ht="13.5" hidden="false" customHeight="false" outlineLevel="0" collapsed="false">
      <c r="A20" s="43"/>
    </row>
    <row r="21" s="44" customFormat="true" ht="13.5" hidden="false" customHeight="false" outlineLevel="0" collapsed="false">
      <c r="A21" s="43"/>
    </row>
    <row r="22" s="44" customFormat="true" ht="13.5" hidden="false" customHeight="false" outlineLevel="0" collapsed="false"/>
    <row r="23" s="44" customFormat="true" ht="13.5" hidden="false" customHeight="false" outlineLevel="0" collapsed="false"/>
  </sheetData>
  <mergeCells count="7">
    <mergeCell ref="A1:H1"/>
    <mergeCell ref="B3:C3"/>
    <mergeCell ref="D3:D4"/>
    <mergeCell ref="F3:G3"/>
    <mergeCell ref="H3:H4"/>
    <mergeCell ref="A18:F18"/>
    <mergeCell ref="A19:E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40.62"/>
    <col collapsed="false" customWidth="true" hidden="false" outlineLevel="0" max="3" min="3" style="45" width="13.62"/>
    <col collapsed="false" customWidth="true" hidden="false" outlineLevel="0" max="4" min="4" style="45" width="16.62"/>
    <col collapsed="false" customWidth="true" hidden="false" outlineLevel="0" max="5" min="5" style="45" width="13.62"/>
    <col collapsed="false" customWidth="true" hidden="false" outlineLevel="0" max="6" min="6" style="45" width="16.62"/>
    <col collapsed="false" customWidth="true" hidden="false" outlineLevel="0" max="7" min="7" style="45" width="15.49"/>
    <col collapsed="false" customWidth="true" hidden="false" outlineLevel="0" max="9" min="8" style="45" width="12.75"/>
    <col collapsed="false" customWidth="true" hidden="false" outlineLevel="0" max="10" min="10" style="45" width="12.86"/>
    <col collapsed="false" customWidth="true" hidden="false" outlineLevel="0" max="11" min="11" style="45" width="11.62"/>
    <col collapsed="false" customWidth="false" hidden="false" outlineLevel="0" max="257" min="12" style="45" width="8.99"/>
  </cols>
  <sheetData>
    <row r="1" customFormat="false" ht="13.5" hidden="false" customHeight="false" outlineLevel="0" collapsed="false">
      <c r="C1" s="46" t="s">
        <v>25</v>
      </c>
    </row>
    <row r="2" customFormat="false" ht="15" hidden="false" customHeight="true" outlineLevel="0" collapsed="false">
      <c r="G2" s="47" t="s">
        <v>26</v>
      </c>
    </row>
    <row r="3" customFormat="false" ht="15" hidden="false" customHeight="true" outlineLevel="0" collapsed="false">
      <c r="B3" s="48"/>
      <c r="C3" s="49" t="s">
        <v>27</v>
      </c>
      <c r="D3" s="49"/>
      <c r="E3" s="49" t="s">
        <v>28</v>
      </c>
      <c r="F3" s="49"/>
      <c r="G3" s="49" t="s">
        <v>29</v>
      </c>
    </row>
    <row r="4" customFormat="false" ht="15" hidden="false" customHeight="true" outlineLevel="0" collapsed="false">
      <c r="B4" s="50"/>
      <c r="C4" s="51" t="s">
        <v>2</v>
      </c>
      <c r="D4" s="51" t="s">
        <v>4</v>
      </c>
      <c r="E4" s="51" t="s">
        <v>2</v>
      </c>
      <c r="F4" s="51" t="s">
        <v>4</v>
      </c>
      <c r="G4" s="51" t="s">
        <v>2</v>
      </c>
      <c r="I4" s="52"/>
    </row>
    <row r="5" customFormat="false" ht="3.75" hidden="false" customHeight="true" outlineLevel="0" collapsed="false">
      <c r="B5" s="32"/>
      <c r="C5" s="53"/>
      <c r="D5" s="54"/>
      <c r="E5" s="53"/>
      <c r="F5" s="55"/>
      <c r="G5" s="53"/>
      <c r="I5" s="56"/>
      <c r="J5" s="56"/>
    </row>
    <row r="6" customFormat="false" ht="15" hidden="false" customHeight="true" outlineLevel="0" collapsed="false">
      <c r="B6" s="57" t="s">
        <v>7</v>
      </c>
      <c r="C6" s="58" t="n">
        <v>8399</v>
      </c>
      <c r="D6" s="58" t="n">
        <v>1555133</v>
      </c>
      <c r="E6" s="58" t="n">
        <v>101777</v>
      </c>
      <c r="F6" s="59" t="n">
        <v>97731</v>
      </c>
      <c r="G6" s="58" t="n">
        <v>68761</v>
      </c>
    </row>
    <row r="7" s="60" customFormat="true" ht="19.5" hidden="false" customHeight="true" outlineLevel="0" collapsed="false">
      <c r="B7" s="61" t="s">
        <v>30</v>
      </c>
      <c r="C7" s="62" t="n">
        <v>14</v>
      </c>
      <c r="D7" s="62" t="n">
        <v>4727</v>
      </c>
      <c r="E7" s="62" t="n">
        <v>24</v>
      </c>
      <c r="F7" s="59" t="s">
        <v>10</v>
      </c>
      <c r="G7" s="62" t="s">
        <v>10</v>
      </c>
      <c r="H7" s="45"/>
      <c r="I7" s="63"/>
      <c r="J7" s="63"/>
    </row>
    <row r="8" customFormat="false" ht="16.5" hidden="false" customHeight="true" outlineLevel="0" collapsed="false">
      <c r="B8" s="57" t="s">
        <v>31</v>
      </c>
      <c r="C8" s="58" t="n">
        <v>142</v>
      </c>
      <c r="D8" s="58" t="n">
        <v>54140</v>
      </c>
      <c r="E8" s="58" t="s">
        <v>10</v>
      </c>
      <c r="F8" s="59" t="s">
        <v>10</v>
      </c>
      <c r="G8" s="58" t="s">
        <v>10</v>
      </c>
      <c r="I8" s="63"/>
      <c r="J8" s="63"/>
    </row>
    <row r="9" customFormat="false" ht="16.5" hidden="false" customHeight="true" outlineLevel="0" collapsed="false">
      <c r="B9" s="57" t="s">
        <v>32</v>
      </c>
      <c r="C9" s="58" t="n">
        <v>48</v>
      </c>
      <c r="D9" s="58" t="n">
        <v>32726</v>
      </c>
      <c r="E9" s="58" t="n">
        <v>146</v>
      </c>
      <c r="F9" s="59" t="n">
        <v>19</v>
      </c>
      <c r="G9" s="58" t="n">
        <v>2</v>
      </c>
      <c r="I9" s="64"/>
      <c r="J9" s="64"/>
      <c r="K9" s="63"/>
      <c r="L9" s="63"/>
      <c r="M9" s="63"/>
      <c r="N9" s="63"/>
    </row>
    <row r="10" customFormat="false" ht="16.5" hidden="false" customHeight="true" outlineLevel="0" collapsed="false">
      <c r="B10" s="57" t="s">
        <v>33</v>
      </c>
      <c r="C10" s="58" t="n">
        <v>34</v>
      </c>
      <c r="D10" s="58" t="n">
        <v>12821</v>
      </c>
      <c r="E10" s="58" t="s">
        <v>10</v>
      </c>
      <c r="F10" s="59" t="s">
        <v>10</v>
      </c>
      <c r="G10" s="58" t="s">
        <v>10</v>
      </c>
      <c r="I10" s="64"/>
      <c r="J10" s="64"/>
      <c r="K10" s="63"/>
      <c r="L10" s="63"/>
      <c r="M10" s="63"/>
      <c r="N10" s="63"/>
    </row>
    <row r="11" customFormat="false" ht="16.5" hidden="false" customHeight="true" outlineLevel="0" collapsed="false">
      <c r="B11" s="57" t="s">
        <v>34</v>
      </c>
      <c r="C11" s="58" t="n">
        <v>8</v>
      </c>
      <c r="D11" s="58" t="n">
        <v>4217</v>
      </c>
      <c r="E11" s="58" t="n">
        <v>2</v>
      </c>
      <c r="F11" s="59" t="s">
        <v>10</v>
      </c>
      <c r="G11" s="58" t="s">
        <v>10</v>
      </c>
      <c r="I11" s="64"/>
      <c r="J11" s="64"/>
      <c r="K11" s="63"/>
      <c r="L11" s="63"/>
      <c r="M11" s="63"/>
      <c r="N11" s="63"/>
    </row>
    <row r="12" customFormat="false" ht="16.5" hidden="false" customHeight="true" outlineLevel="0" collapsed="false">
      <c r="B12" s="57" t="s">
        <v>35</v>
      </c>
      <c r="C12" s="58" t="n">
        <v>57</v>
      </c>
      <c r="D12" s="58" t="n">
        <v>15938</v>
      </c>
      <c r="E12" s="58" t="n">
        <v>1</v>
      </c>
      <c r="F12" s="59" t="s">
        <v>10</v>
      </c>
      <c r="G12" s="58" t="s">
        <v>10</v>
      </c>
      <c r="I12" s="64"/>
      <c r="J12" s="64"/>
      <c r="K12" s="64"/>
      <c r="L12" s="64"/>
      <c r="M12" s="64"/>
      <c r="N12" s="64"/>
    </row>
    <row r="13" customFormat="false" ht="16.5" hidden="false" customHeight="true" outlineLevel="0" collapsed="false">
      <c r="B13" s="57" t="s">
        <v>36</v>
      </c>
      <c r="C13" s="58" t="n">
        <v>24</v>
      </c>
      <c r="D13" s="58" t="n">
        <v>3728</v>
      </c>
      <c r="E13" s="58" t="n">
        <v>367</v>
      </c>
      <c r="F13" s="59" t="n">
        <v>2205</v>
      </c>
      <c r="G13" s="58" t="n">
        <v>3</v>
      </c>
      <c r="I13" s="64"/>
      <c r="J13" s="64"/>
      <c r="K13" s="64"/>
      <c r="L13" s="64"/>
      <c r="M13" s="64"/>
      <c r="N13" s="64"/>
    </row>
    <row r="14" customFormat="false" ht="21" hidden="false" customHeight="true" outlineLevel="0" collapsed="false">
      <c r="B14" s="57" t="s">
        <v>37</v>
      </c>
      <c r="C14" s="58" t="n">
        <v>199</v>
      </c>
      <c r="D14" s="58" t="n">
        <v>53412</v>
      </c>
      <c r="E14" s="58" t="n">
        <v>257</v>
      </c>
      <c r="F14" s="65" t="n">
        <v>176</v>
      </c>
      <c r="G14" s="58" t="n">
        <v>7</v>
      </c>
      <c r="I14" s="64"/>
      <c r="J14" s="64"/>
      <c r="K14" s="64"/>
      <c r="L14" s="64"/>
      <c r="M14" s="64"/>
      <c r="N14" s="64"/>
    </row>
    <row r="15" customFormat="false" ht="15" hidden="false" customHeight="true" outlineLevel="0" collapsed="false">
      <c r="B15" s="57" t="s">
        <v>38</v>
      </c>
      <c r="C15" s="58" t="n">
        <v>629</v>
      </c>
      <c r="D15" s="58" t="n">
        <v>130823</v>
      </c>
      <c r="E15" s="58" t="n">
        <v>2963</v>
      </c>
      <c r="F15" s="59" t="n">
        <v>2233</v>
      </c>
      <c r="G15" s="58" t="n">
        <v>260</v>
      </c>
      <c r="I15" s="64"/>
      <c r="J15" s="64"/>
      <c r="K15" s="64"/>
      <c r="L15" s="64"/>
      <c r="M15" s="64"/>
      <c r="N15" s="64"/>
    </row>
    <row r="16" customFormat="false" ht="15" hidden="false" customHeight="true" outlineLevel="0" collapsed="false">
      <c r="B16" s="57" t="s">
        <v>39</v>
      </c>
      <c r="C16" s="58" t="n">
        <v>100</v>
      </c>
      <c r="D16" s="58" t="n">
        <v>39654</v>
      </c>
      <c r="E16" s="58" t="n">
        <v>25</v>
      </c>
      <c r="F16" s="59" t="n">
        <v>17</v>
      </c>
      <c r="G16" s="58" t="s">
        <v>10</v>
      </c>
      <c r="I16" s="64"/>
      <c r="J16" s="64"/>
      <c r="K16" s="64"/>
      <c r="L16" s="64"/>
      <c r="M16" s="64"/>
      <c r="N16" s="64"/>
    </row>
    <row r="17" customFormat="false" ht="15" hidden="false" customHeight="true" outlineLevel="0" collapsed="false">
      <c r="B17" s="57" t="s">
        <v>40</v>
      </c>
      <c r="C17" s="58" t="n">
        <v>92</v>
      </c>
      <c r="D17" s="58" t="n">
        <v>35935</v>
      </c>
      <c r="E17" s="58" t="n">
        <v>208</v>
      </c>
      <c r="F17" s="59" t="n">
        <v>19</v>
      </c>
      <c r="G17" s="58" t="s">
        <v>10</v>
      </c>
      <c r="I17" s="64"/>
      <c r="J17" s="64"/>
      <c r="K17" s="64"/>
      <c r="L17" s="64"/>
      <c r="M17" s="64"/>
      <c r="N17" s="64"/>
    </row>
    <row r="18" customFormat="false" ht="15" hidden="false" customHeight="true" outlineLevel="0" collapsed="false">
      <c r="B18" s="57" t="s">
        <v>41</v>
      </c>
      <c r="C18" s="58" t="n">
        <v>81</v>
      </c>
      <c r="D18" s="58" t="n">
        <v>22130</v>
      </c>
      <c r="E18" s="58" t="n">
        <v>50</v>
      </c>
      <c r="F18" s="59" t="s">
        <v>10</v>
      </c>
      <c r="G18" s="58" t="n">
        <v>1</v>
      </c>
      <c r="I18" s="64"/>
      <c r="J18" s="64"/>
      <c r="K18" s="64"/>
      <c r="L18" s="64"/>
      <c r="M18" s="64"/>
      <c r="N18" s="64"/>
    </row>
    <row r="19" customFormat="false" ht="15" hidden="false" customHeight="true" outlineLevel="0" collapsed="false">
      <c r="B19" s="57" t="s">
        <v>42</v>
      </c>
      <c r="C19" s="58" t="n">
        <v>7</v>
      </c>
      <c r="D19" s="58" t="n">
        <v>1717</v>
      </c>
      <c r="E19" s="58" t="s">
        <v>10</v>
      </c>
      <c r="F19" s="59" t="s">
        <v>10</v>
      </c>
      <c r="G19" s="58" t="s">
        <v>10</v>
      </c>
      <c r="I19" s="64"/>
      <c r="J19" s="64"/>
      <c r="K19" s="64"/>
      <c r="L19" s="64"/>
      <c r="M19" s="64"/>
      <c r="N19" s="64"/>
    </row>
    <row r="20" customFormat="false" ht="15" hidden="false" customHeight="true" outlineLevel="0" collapsed="false">
      <c r="B20" s="57" t="s">
        <v>43</v>
      </c>
      <c r="C20" s="58" t="n">
        <v>103</v>
      </c>
      <c r="D20" s="58" t="n">
        <v>32938</v>
      </c>
      <c r="E20" s="58" t="n">
        <v>69</v>
      </c>
      <c r="F20" s="59" t="n">
        <v>28</v>
      </c>
      <c r="G20" s="58" t="s">
        <v>10</v>
      </c>
      <c r="I20" s="64"/>
      <c r="J20" s="64"/>
      <c r="K20" s="64"/>
      <c r="L20" s="64"/>
      <c r="M20" s="64"/>
      <c r="N20" s="64"/>
    </row>
    <row r="21" customFormat="false" ht="15" hidden="false" customHeight="true" outlineLevel="0" collapsed="false">
      <c r="B21" s="57" t="s">
        <v>44</v>
      </c>
      <c r="C21" s="58" t="s">
        <v>10</v>
      </c>
      <c r="D21" s="58" t="s">
        <v>10</v>
      </c>
      <c r="E21" s="58" t="s">
        <v>10</v>
      </c>
      <c r="F21" s="59" t="s">
        <v>10</v>
      </c>
      <c r="G21" s="58" t="s">
        <v>10</v>
      </c>
      <c r="I21" s="64"/>
      <c r="J21" s="64"/>
      <c r="K21" s="64"/>
      <c r="L21" s="64"/>
      <c r="M21" s="64"/>
      <c r="N21" s="64"/>
    </row>
    <row r="22" customFormat="false" ht="15" hidden="false" customHeight="true" outlineLevel="0" collapsed="false">
      <c r="B22" s="57" t="s">
        <v>45</v>
      </c>
      <c r="C22" s="58" t="n">
        <v>9</v>
      </c>
      <c r="D22" s="58" t="n">
        <v>1934</v>
      </c>
      <c r="E22" s="58" t="n">
        <v>306</v>
      </c>
      <c r="F22" s="59" t="s">
        <v>10</v>
      </c>
      <c r="G22" s="58" t="n">
        <v>2</v>
      </c>
      <c r="I22" s="64"/>
      <c r="J22" s="64"/>
      <c r="K22" s="64"/>
      <c r="L22" s="64"/>
      <c r="M22" s="64"/>
      <c r="N22" s="64"/>
    </row>
    <row r="23" customFormat="false" ht="15" hidden="false" customHeight="true" outlineLevel="0" collapsed="false">
      <c r="B23" s="57" t="s">
        <v>46</v>
      </c>
      <c r="C23" s="58" t="n">
        <v>43</v>
      </c>
      <c r="D23" s="58" t="n">
        <v>13754</v>
      </c>
      <c r="E23" s="58" t="n">
        <v>148</v>
      </c>
      <c r="F23" s="59" t="s">
        <v>10</v>
      </c>
      <c r="G23" s="58" t="n">
        <v>5</v>
      </c>
      <c r="I23" s="64"/>
      <c r="J23" s="64"/>
      <c r="K23" s="64"/>
      <c r="L23" s="64"/>
      <c r="M23" s="64"/>
      <c r="N23" s="64"/>
    </row>
    <row r="24" customFormat="false" ht="15" hidden="false" customHeight="true" outlineLevel="0" collapsed="false">
      <c r="B24" s="57" t="s">
        <v>47</v>
      </c>
      <c r="C24" s="58" t="n">
        <v>1</v>
      </c>
      <c r="D24" s="58" t="n">
        <v>320</v>
      </c>
      <c r="E24" s="58" t="n">
        <v>15</v>
      </c>
      <c r="F24" s="59" t="s">
        <v>10</v>
      </c>
      <c r="G24" s="58" t="s">
        <v>10</v>
      </c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B25" s="57" t="s">
        <v>48</v>
      </c>
      <c r="C25" s="58" t="n">
        <v>217</v>
      </c>
      <c r="D25" s="58" t="n">
        <v>54490</v>
      </c>
      <c r="E25" s="58" t="n">
        <v>527</v>
      </c>
      <c r="F25" s="65" t="n">
        <v>303</v>
      </c>
      <c r="G25" s="58" t="n">
        <v>110</v>
      </c>
      <c r="I25" s="64"/>
      <c r="J25" s="64"/>
      <c r="K25" s="64"/>
      <c r="L25" s="64"/>
      <c r="M25" s="64"/>
      <c r="N25" s="64"/>
    </row>
    <row r="26" customFormat="false" ht="15" hidden="false" customHeight="true" outlineLevel="0" collapsed="false">
      <c r="B26" s="57" t="s">
        <v>49</v>
      </c>
      <c r="C26" s="58" t="n">
        <v>5760</v>
      </c>
      <c r="D26" s="58" t="n">
        <v>866119</v>
      </c>
      <c r="E26" s="58" t="n">
        <v>42262</v>
      </c>
      <c r="F26" s="65" t="n">
        <v>72665</v>
      </c>
      <c r="G26" s="58" t="n">
        <v>14081</v>
      </c>
      <c r="I26" s="64"/>
      <c r="J26" s="64"/>
      <c r="K26" s="64"/>
      <c r="L26" s="64"/>
      <c r="M26" s="64"/>
      <c r="N26" s="64"/>
    </row>
    <row r="27" customFormat="false" ht="15" hidden="false" customHeight="true" outlineLevel="0" collapsed="false">
      <c r="B27" s="57" t="s">
        <v>50</v>
      </c>
      <c r="C27" s="58" t="n">
        <v>114</v>
      </c>
      <c r="D27" s="58" t="n">
        <v>56110</v>
      </c>
      <c r="E27" s="58" t="n">
        <v>186</v>
      </c>
      <c r="F27" s="59" t="n">
        <v>38</v>
      </c>
      <c r="G27" s="58" t="n">
        <v>16</v>
      </c>
      <c r="I27" s="64"/>
      <c r="J27" s="64"/>
      <c r="K27" s="64"/>
      <c r="L27" s="64"/>
      <c r="M27" s="64"/>
      <c r="N27" s="64"/>
    </row>
    <row r="28" customFormat="false" ht="15" hidden="false" customHeight="true" outlineLevel="0" collapsed="false">
      <c r="B28" s="57" t="s">
        <v>51</v>
      </c>
      <c r="C28" s="58" t="n">
        <v>201</v>
      </c>
      <c r="D28" s="58" t="n">
        <v>34503</v>
      </c>
      <c r="E28" s="58" t="n">
        <v>9687</v>
      </c>
      <c r="F28" s="59" t="n">
        <v>339</v>
      </c>
      <c r="G28" s="58" t="n">
        <v>36</v>
      </c>
      <c r="I28" s="64"/>
      <c r="J28" s="64"/>
      <c r="K28" s="64"/>
      <c r="L28" s="64"/>
      <c r="M28" s="64"/>
      <c r="N28" s="64"/>
    </row>
    <row r="29" customFormat="false" ht="15" hidden="false" customHeight="true" outlineLevel="0" collapsed="false">
      <c r="B29" s="57" t="s">
        <v>52</v>
      </c>
      <c r="C29" s="58" t="n">
        <v>82</v>
      </c>
      <c r="D29" s="58" t="n">
        <v>13710</v>
      </c>
      <c r="E29" s="58" t="n">
        <v>302</v>
      </c>
      <c r="F29" s="59" t="n">
        <v>267</v>
      </c>
      <c r="G29" s="58" t="n">
        <v>51</v>
      </c>
      <c r="I29" s="64"/>
      <c r="J29" s="64"/>
      <c r="K29" s="64"/>
      <c r="L29" s="64"/>
      <c r="M29" s="64"/>
      <c r="N29" s="64"/>
    </row>
    <row r="30" customFormat="false" ht="15" hidden="false" customHeight="true" outlineLevel="0" collapsed="false">
      <c r="B30" s="57" t="s">
        <v>53</v>
      </c>
      <c r="C30" s="58" t="n">
        <v>37</v>
      </c>
      <c r="D30" s="58" t="n">
        <v>9586</v>
      </c>
      <c r="E30" s="58" t="n">
        <v>1770</v>
      </c>
      <c r="F30" s="59" t="n">
        <v>10</v>
      </c>
      <c r="G30" s="58" t="n">
        <v>10</v>
      </c>
      <c r="I30" s="64"/>
      <c r="J30" s="64"/>
      <c r="K30" s="64"/>
      <c r="L30" s="64"/>
      <c r="M30" s="64"/>
      <c r="N30" s="64"/>
    </row>
    <row r="31" customFormat="false" ht="15" hidden="false" customHeight="true" outlineLevel="0" collapsed="false">
      <c r="B31" s="57" t="s">
        <v>54</v>
      </c>
      <c r="C31" s="58" t="n">
        <v>193</v>
      </c>
      <c r="D31" s="58" t="n">
        <v>40405</v>
      </c>
      <c r="E31" s="58" t="n">
        <v>717</v>
      </c>
      <c r="F31" s="59" t="n">
        <v>309</v>
      </c>
      <c r="G31" s="58" t="n">
        <v>104</v>
      </c>
      <c r="I31" s="64"/>
      <c r="J31" s="64"/>
      <c r="K31" s="64"/>
      <c r="L31" s="64"/>
      <c r="M31" s="64"/>
      <c r="N31" s="64"/>
    </row>
    <row r="32" customFormat="false" ht="15" hidden="false" customHeight="true" outlineLevel="0" collapsed="false">
      <c r="B32" s="66" t="s">
        <v>55</v>
      </c>
      <c r="C32" s="67" t="n">
        <v>204</v>
      </c>
      <c r="D32" s="67" t="n">
        <v>19296</v>
      </c>
      <c r="E32" s="67" t="n">
        <v>41745</v>
      </c>
      <c r="F32" s="68" t="n">
        <v>19103</v>
      </c>
      <c r="G32" s="67" t="n">
        <v>54073</v>
      </c>
      <c r="I32" s="64"/>
      <c r="J32" s="64"/>
      <c r="K32" s="64"/>
      <c r="L32" s="64"/>
      <c r="M32" s="64"/>
      <c r="N32" s="64"/>
    </row>
    <row r="33" customFormat="false" ht="13.5" hidden="false" customHeight="false" outlineLevel="0" collapsed="false">
      <c r="A33" s="0"/>
      <c r="B33" s="69"/>
      <c r="C33" s="69"/>
      <c r="D33" s="69"/>
      <c r="E33" s="69"/>
      <c r="F33" s="69"/>
      <c r="G33" s="6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70"/>
      <c r="C34" s="70"/>
      <c r="D34" s="70"/>
      <c r="E34" s="70"/>
      <c r="F34" s="70"/>
      <c r="G34" s="7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70"/>
      <c r="C35" s="70"/>
      <c r="D35" s="70"/>
      <c r="E35" s="70"/>
      <c r="F35" s="70"/>
      <c r="G35" s="70"/>
      <c r="I35" s="64"/>
      <c r="J35" s="64"/>
      <c r="K35" s="64"/>
      <c r="L35" s="64"/>
      <c r="M35" s="64"/>
      <c r="N35" s="64"/>
    </row>
    <row r="36" customFormat="false" ht="13.5" hidden="false" customHeight="false" outlineLevel="0" collapsed="false">
      <c r="I36" s="64"/>
      <c r="J36" s="64"/>
      <c r="K36" s="64"/>
      <c r="L36" s="64"/>
      <c r="M36" s="64"/>
      <c r="N36" s="64"/>
    </row>
    <row r="37" customFormat="false" ht="13.5" hidden="false" customHeight="false" outlineLevel="0" collapsed="false">
      <c r="C37" s="71"/>
      <c r="I37" s="56"/>
      <c r="J37" s="56"/>
    </row>
    <row r="38" customFormat="false" ht="13.5" hidden="false" customHeight="false" outlineLevel="0" collapsed="false">
      <c r="F38" s="72"/>
      <c r="I38" s="72"/>
      <c r="J38" s="72"/>
    </row>
    <row r="39" customFormat="false" ht="13.5" hidden="false" customHeight="false" outlineLevel="0" collapsed="false">
      <c r="C39" s="73"/>
      <c r="D39" s="73"/>
      <c r="E39" s="72"/>
    </row>
    <row r="43" customFormat="false" ht="13.5" hidden="false" customHeight="false" outlineLevel="0" collapsed="false">
      <c r="E43" s="74"/>
    </row>
  </sheetData>
  <mergeCells count="5">
    <mergeCell ref="C3:D3"/>
    <mergeCell ref="E3:F3"/>
    <mergeCell ref="B33:G33"/>
    <mergeCell ref="B34:G34"/>
    <mergeCell ref="B35:G35"/>
  </mergeCells>
  <printOptions headings="false" gridLines="false" gridLinesSet="true" horizontalCentered="false" verticalCentered="false"/>
  <pageMargins left="0.470138888888889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87"/>
    <col collapsed="false" customWidth="true" hidden="false" outlineLevel="0" max="2" min="2" style="44" width="7.49"/>
    <col collapsed="false" customWidth="true" hidden="false" outlineLevel="0" max="3" min="3" style="44" width="9.12"/>
    <col collapsed="false" customWidth="true" hidden="false" outlineLevel="0" max="4" min="4" style="44" width="11.37"/>
    <col collapsed="false" customWidth="true" hidden="false" outlineLevel="0" max="5" min="5" style="44" width="11.62"/>
    <col collapsed="false" customWidth="true" hidden="false" outlineLevel="0" max="6" min="6" style="44" width="12.62"/>
    <col collapsed="false" customWidth="true" hidden="false" outlineLevel="0" max="7" min="7" style="44" width="10.25"/>
    <col collapsed="false" customWidth="true" hidden="false" outlineLevel="0" max="8" min="8" style="44" width="12.25"/>
    <col collapsed="false" customWidth="true" hidden="false" outlineLevel="0" max="9" min="9" style="75" width="10.74"/>
    <col collapsed="false" customWidth="true" hidden="false" outlineLevel="0" max="10" min="10" style="44" width="10.99"/>
    <col collapsed="false" customWidth="true" hidden="false" outlineLevel="0" max="11" min="11" style="44" width="9.99"/>
    <col collapsed="false" customWidth="true" hidden="false" outlineLevel="0" max="12" min="12" style="44" width="8.62"/>
    <col collapsed="false" customWidth="true" hidden="false" outlineLevel="0" max="13" min="13" style="44" width="9.49"/>
    <col collapsed="false" customWidth="false" hidden="false" outlineLevel="0" max="257" min="14" style="44" width="8.99"/>
  </cols>
  <sheetData>
    <row r="1" customFormat="false" ht="13.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72"/>
      <c r="J1" s="76" t="s">
        <v>56</v>
      </c>
      <c r="K1" s="76"/>
    </row>
    <row r="2" customFormat="false" ht="17.25" hidden="false" customHeight="true" outlineLevel="0" collapsed="false">
      <c r="A2" s="77"/>
      <c r="B2" s="78"/>
      <c r="C2" s="79" t="s">
        <v>2</v>
      </c>
      <c r="D2" s="79"/>
      <c r="E2" s="79"/>
      <c r="F2" s="79"/>
      <c r="G2" s="79"/>
      <c r="H2" s="80" t="s">
        <v>4</v>
      </c>
      <c r="I2" s="80"/>
      <c r="J2" s="80"/>
      <c r="K2" s="80"/>
      <c r="L2" s="81"/>
    </row>
    <row r="3" customFormat="false" ht="9.75" hidden="false" customHeight="true" outlineLevel="0" collapsed="false">
      <c r="A3" s="82"/>
      <c r="B3" s="83"/>
      <c r="C3" s="32"/>
      <c r="D3" s="83"/>
      <c r="E3" s="32"/>
      <c r="F3" s="83"/>
      <c r="G3" s="32"/>
      <c r="H3" s="32"/>
      <c r="I3" s="84"/>
      <c r="J3" s="32"/>
      <c r="K3" s="85"/>
      <c r="L3" s="86"/>
    </row>
    <row r="4" customFormat="false" ht="13.5" hidden="false" customHeight="false" outlineLevel="0" collapsed="false">
      <c r="A4" s="82"/>
      <c r="B4" s="83"/>
      <c r="C4" s="87" t="s">
        <v>27</v>
      </c>
      <c r="D4" s="88" t="s">
        <v>57</v>
      </c>
      <c r="E4" s="87" t="s">
        <v>28</v>
      </c>
      <c r="F4" s="89" t="s">
        <v>58</v>
      </c>
      <c r="G4" s="87" t="s">
        <v>29</v>
      </c>
      <c r="H4" s="87" t="s">
        <v>27</v>
      </c>
      <c r="I4" s="90" t="s">
        <v>59</v>
      </c>
      <c r="J4" s="87" t="s">
        <v>28</v>
      </c>
      <c r="K4" s="91" t="s">
        <v>59</v>
      </c>
      <c r="L4" s="92"/>
    </row>
    <row r="5" customFormat="false" ht="13.5" hidden="false" customHeight="true" outlineLevel="0" collapsed="false">
      <c r="A5" s="82"/>
      <c r="B5" s="83"/>
      <c r="C5" s="32"/>
      <c r="D5" s="93" t="s">
        <v>60</v>
      </c>
      <c r="E5" s="32"/>
      <c r="F5" s="93" t="s">
        <v>61</v>
      </c>
      <c r="G5" s="32"/>
      <c r="H5" s="32"/>
      <c r="I5" s="90"/>
      <c r="J5" s="32"/>
      <c r="K5" s="91"/>
      <c r="L5" s="92"/>
    </row>
    <row r="6" customFormat="false" ht="13.5" hidden="false" customHeight="true" outlineLevel="0" collapsed="false">
      <c r="A6" s="94"/>
      <c r="B6" s="95"/>
      <c r="C6" s="96"/>
      <c r="D6" s="97" t="s">
        <v>62</v>
      </c>
      <c r="E6" s="96"/>
      <c r="F6" s="97" t="s">
        <v>62</v>
      </c>
      <c r="G6" s="96"/>
      <c r="H6" s="96"/>
      <c r="I6" s="98" t="s">
        <v>63</v>
      </c>
      <c r="J6" s="96"/>
      <c r="K6" s="99" t="s">
        <v>62</v>
      </c>
      <c r="L6" s="92"/>
    </row>
    <row r="7" customFormat="false" ht="13.5" hidden="false" customHeight="false" outlineLevel="0" collapsed="false">
      <c r="A7" s="100" t="s">
        <v>64</v>
      </c>
      <c r="B7" s="100"/>
      <c r="C7" s="101" t="n">
        <v>8399</v>
      </c>
      <c r="D7" s="102" t="n">
        <v>3780</v>
      </c>
      <c r="E7" s="101" t="n">
        <v>101777</v>
      </c>
      <c r="F7" s="102" t="n">
        <v>887</v>
      </c>
      <c r="G7" s="103" t="n">
        <v>68761</v>
      </c>
      <c r="H7" s="102" t="n">
        <v>1555133</v>
      </c>
      <c r="I7" s="102" t="n">
        <v>324846</v>
      </c>
      <c r="J7" s="102" t="n">
        <v>97731</v>
      </c>
      <c r="K7" s="104" t="n">
        <v>8940</v>
      </c>
      <c r="L7" s="105"/>
      <c r="M7" s="106"/>
      <c r="N7" s="107"/>
      <c r="O7" s="108"/>
      <c r="P7" s="108"/>
      <c r="Q7" s="108"/>
      <c r="R7" s="108"/>
      <c r="S7" s="108"/>
      <c r="T7" s="108"/>
    </row>
    <row r="8" customFormat="false" ht="13.5" hidden="false" customHeight="false" outlineLevel="0" collapsed="false">
      <c r="A8" s="109" t="n">
        <v>1</v>
      </c>
      <c r="B8" s="110" t="s">
        <v>65</v>
      </c>
      <c r="C8" s="111" t="n">
        <v>557</v>
      </c>
      <c r="D8" s="102" t="n">
        <v>252</v>
      </c>
      <c r="E8" s="112" t="n">
        <v>3383</v>
      </c>
      <c r="F8" s="102" t="n">
        <v>48</v>
      </c>
      <c r="G8" s="112" t="n">
        <v>2930</v>
      </c>
      <c r="H8" s="102" t="n">
        <v>94451</v>
      </c>
      <c r="I8" s="102" t="n">
        <v>21693</v>
      </c>
      <c r="J8" s="102" t="n">
        <v>6256</v>
      </c>
      <c r="K8" s="113" t="n">
        <v>572</v>
      </c>
      <c r="L8" s="105"/>
      <c r="M8" s="106"/>
      <c r="N8" s="107"/>
      <c r="O8" s="108"/>
      <c r="P8" s="108"/>
      <c r="Q8" s="108"/>
      <c r="R8" s="108"/>
      <c r="S8" s="108"/>
      <c r="T8" s="108"/>
    </row>
    <row r="9" customFormat="false" ht="13.5" hidden="false" customHeight="false" outlineLevel="0" collapsed="false">
      <c r="A9" s="114" t="n">
        <v>2</v>
      </c>
      <c r="B9" s="115" t="s">
        <v>66</v>
      </c>
      <c r="C9" s="116" t="n">
        <v>95</v>
      </c>
      <c r="D9" s="62" t="n">
        <v>38</v>
      </c>
      <c r="E9" s="101" t="n">
        <v>884</v>
      </c>
      <c r="F9" s="62" t="n">
        <v>15</v>
      </c>
      <c r="G9" s="101" t="n">
        <v>532</v>
      </c>
      <c r="H9" s="62" t="n">
        <v>17526</v>
      </c>
      <c r="I9" s="62" t="n">
        <v>2720</v>
      </c>
      <c r="J9" s="62" t="n">
        <v>2077</v>
      </c>
      <c r="K9" s="104" t="n">
        <v>134</v>
      </c>
      <c r="L9" s="105"/>
      <c r="M9" s="106"/>
      <c r="N9" s="107"/>
      <c r="O9" s="108"/>
      <c r="P9" s="108"/>
      <c r="Q9" s="108"/>
      <c r="R9" s="108"/>
      <c r="S9" s="108"/>
      <c r="T9" s="108"/>
    </row>
    <row r="10" customFormat="false" ht="13.5" hidden="false" customHeight="false" outlineLevel="0" collapsed="false">
      <c r="A10" s="114" t="n">
        <v>3</v>
      </c>
      <c r="B10" s="115" t="s">
        <v>67</v>
      </c>
      <c r="C10" s="116" t="n">
        <v>93</v>
      </c>
      <c r="D10" s="62" t="n">
        <v>30</v>
      </c>
      <c r="E10" s="101" t="n">
        <v>882</v>
      </c>
      <c r="F10" s="62" t="n">
        <v>13</v>
      </c>
      <c r="G10" s="101" t="n">
        <v>588</v>
      </c>
      <c r="H10" s="62" t="n">
        <v>17331</v>
      </c>
      <c r="I10" s="62" t="n">
        <v>2333</v>
      </c>
      <c r="J10" s="62" t="n">
        <v>1435</v>
      </c>
      <c r="K10" s="104" t="n">
        <v>148</v>
      </c>
      <c r="L10" s="105"/>
      <c r="M10" s="106"/>
      <c r="N10" s="107"/>
      <c r="O10" s="108"/>
      <c r="P10" s="108"/>
      <c r="Q10" s="108"/>
      <c r="R10" s="108"/>
      <c r="S10" s="108"/>
      <c r="T10" s="108"/>
    </row>
    <row r="11" customFormat="false" ht="13.5" hidden="false" customHeight="false" outlineLevel="0" collapsed="false">
      <c r="A11" s="114" t="n">
        <v>4</v>
      </c>
      <c r="B11" s="115" t="s">
        <v>68</v>
      </c>
      <c r="C11" s="116" t="n">
        <v>139</v>
      </c>
      <c r="D11" s="62" t="n">
        <v>52</v>
      </c>
      <c r="E11" s="101" t="n">
        <v>1657</v>
      </c>
      <c r="F11" s="62" t="n">
        <v>14</v>
      </c>
      <c r="G11" s="101" t="n">
        <v>1066</v>
      </c>
      <c r="H11" s="62" t="n">
        <v>25415</v>
      </c>
      <c r="I11" s="62" t="n">
        <v>3461</v>
      </c>
      <c r="J11" s="62" t="n">
        <v>1629</v>
      </c>
      <c r="K11" s="104" t="n">
        <v>128</v>
      </c>
      <c r="L11" s="105"/>
      <c r="M11" s="106"/>
      <c r="N11" s="107"/>
      <c r="O11" s="108"/>
      <c r="P11" s="108"/>
      <c r="Q11" s="108"/>
      <c r="R11" s="108"/>
      <c r="S11" s="108"/>
      <c r="T11" s="108"/>
    </row>
    <row r="12" customFormat="false" ht="13.5" hidden="false" customHeight="false" outlineLevel="0" collapsed="false">
      <c r="A12" s="117" t="n">
        <v>5</v>
      </c>
      <c r="B12" s="118" t="s">
        <v>69</v>
      </c>
      <c r="C12" s="119" t="n">
        <v>69</v>
      </c>
      <c r="D12" s="120" t="n">
        <v>25</v>
      </c>
      <c r="E12" s="121" t="n">
        <v>802</v>
      </c>
      <c r="F12" s="120" t="n">
        <v>6</v>
      </c>
      <c r="G12" s="121" t="n">
        <v>442</v>
      </c>
      <c r="H12" s="120" t="n">
        <v>15051</v>
      </c>
      <c r="I12" s="120" t="n">
        <v>2197</v>
      </c>
      <c r="J12" s="120" t="n">
        <v>807</v>
      </c>
      <c r="K12" s="122" t="n">
        <v>77</v>
      </c>
      <c r="L12" s="105"/>
      <c r="M12" s="106"/>
      <c r="N12" s="107"/>
      <c r="O12" s="108"/>
      <c r="P12" s="108"/>
      <c r="Q12" s="108"/>
      <c r="R12" s="108"/>
      <c r="S12" s="108"/>
      <c r="T12" s="108"/>
    </row>
    <row r="13" customFormat="false" ht="13.5" hidden="false" customHeight="false" outlineLevel="0" collapsed="false">
      <c r="A13" s="114" t="n">
        <v>6</v>
      </c>
      <c r="B13" s="115" t="s">
        <v>70</v>
      </c>
      <c r="C13" s="101" t="n">
        <v>69</v>
      </c>
      <c r="D13" s="62" t="n">
        <v>22</v>
      </c>
      <c r="E13" s="101" t="n">
        <v>923</v>
      </c>
      <c r="F13" s="62" t="n">
        <v>7</v>
      </c>
      <c r="G13" s="103" t="n">
        <v>482</v>
      </c>
      <c r="H13" s="62" t="n">
        <v>14589</v>
      </c>
      <c r="I13" s="62" t="n">
        <v>2063</v>
      </c>
      <c r="J13" s="62" t="n">
        <v>678</v>
      </c>
      <c r="K13" s="104" t="n">
        <v>83</v>
      </c>
      <c r="L13" s="105"/>
      <c r="M13" s="106"/>
      <c r="N13" s="107"/>
      <c r="O13" s="108"/>
      <c r="P13" s="108"/>
      <c r="Q13" s="108"/>
      <c r="R13" s="108"/>
      <c r="S13" s="108"/>
      <c r="T13" s="108"/>
    </row>
    <row r="14" customFormat="false" ht="13.5" hidden="false" customHeight="false" outlineLevel="0" collapsed="false">
      <c r="A14" s="114" t="n">
        <v>7</v>
      </c>
      <c r="B14" s="115" t="s">
        <v>71</v>
      </c>
      <c r="C14" s="101" t="n">
        <v>128</v>
      </c>
      <c r="D14" s="62" t="n">
        <v>50</v>
      </c>
      <c r="E14" s="101" t="n">
        <v>1353</v>
      </c>
      <c r="F14" s="62" t="n">
        <v>8</v>
      </c>
      <c r="G14" s="103" t="n">
        <v>858</v>
      </c>
      <c r="H14" s="62" t="n">
        <v>25330</v>
      </c>
      <c r="I14" s="62" t="n">
        <v>3701</v>
      </c>
      <c r="J14" s="62" t="n">
        <v>1480</v>
      </c>
      <c r="K14" s="104" t="n">
        <v>73</v>
      </c>
      <c r="L14" s="105"/>
      <c r="M14" s="106"/>
      <c r="N14" s="107"/>
      <c r="O14" s="108"/>
      <c r="P14" s="108"/>
      <c r="Q14" s="108"/>
      <c r="R14" s="108"/>
      <c r="S14" s="108"/>
      <c r="T14" s="108"/>
    </row>
    <row r="15" customFormat="false" ht="13.5" hidden="false" customHeight="false" outlineLevel="0" collapsed="false">
      <c r="A15" s="114" t="n">
        <v>8</v>
      </c>
      <c r="B15" s="115" t="s">
        <v>72</v>
      </c>
      <c r="C15" s="101" t="n">
        <v>176</v>
      </c>
      <c r="D15" s="62" t="n">
        <v>81</v>
      </c>
      <c r="E15" s="101" t="n">
        <v>1734</v>
      </c>
      <c r="F15" s="62" t="n">
        <v>12</v>
      </c>
      <c r="G15" s="103" t="n">
        <v>1402</v>
      </c>
      <c r="H15" s="62" t="n">
        <v>31582</v>
      </c>
      <c r="I15" s="62" t="n">
        <v>5709</v>
      </c>
      <c r="J15" s="62" t="n">
        <v>1792</v>
      </c>
      <c r="K15" s="104" t="n">
        <v>120</v>
      </c>
      <c r="L15" s="105"/>
      <c r="M15" s="106"/>
      <c r="N15" s="107"/>
      <c r="O15" s="108"/>
      <c r="P15" s="108"/>
      <c r="Q15" s="108"/>
      <c r="R15" s="108"/>
      <c r="S15" s="108"/>
      <c r="T15" s="108"/>
    </row>
    <row r="16" customFormat="false" ht="13.5" hidden="false" customHeight="false" outlineLevel="0" collapsed="false">
      <c r="A16" s="114" t="n">
        <v>9</v>
      </c>
      <c r="B16" s="115" t="s">
        <v>73</v>
      </c>
      <c r="C16" s="101" t="n">
        <v>107</v>
      </c>
      <c r="D16" s="62" t="n">
        <v>56</v>
      </c>
      <c r="E16" s="101" t="n">
        <v>1445</v>
      </c>
      <c r="F16" s="62" t="n">
        <v>8</v>
      </c>
      <c r="G16" s="103" t="n">
        <v>989</v>
      </c>
      <c r="H16" s="62" t="n">
        <v>21107</v>
      </c>
      <c r="I16" s="62" t="n">
        <v>4201</v>
      </c>
      <c r="J16" s="62" t="n">
        <v>1647</v>
      </c>
      <c r="K16" s="104" t="n">
        <v>72</v>
      </c>
      <c r="L16" s="105"/>
      <c r="M16" s="106"/>
      <c r="N16" s="107"/>
      <c r="O16" s="108"/>
      <c r="P16" s="108"/>
      <c r="Q16" s="108"/>
      <c r="R16" s="108"/>
      <c r="S16" s="108"/>
      <c r="T16" s="108"/>
    </row>
    <row r="17" customFormat="false" ht="13.5" hidden="false" customHeight="false" outlineLevel="0" collapsed="false">
      <c r="A17" s="94" t="n">
        <v>10</v>
      </c>
      <c r="B17" s="118" t="s">
        <v>74</v>
      </c>
      <c r="C17" s="101" t="n">
        <v>130</v>
      </c>
      <c r="D17" s="62" t="n">
        <v>67</v>
      </c>
      <c r="E17" s="101" t="n">
        <v>1562</v>
      </c>
      <c r="F17" s="62" t="n">
        <v>5</v>
      </c>
      <c r="G17" s="103" t="n">
        <v>982</v>
      </c>
      <c r="H17" s="62" t="n">
        <v>24220</v>
      </c>
      <c r="I17" s="62" t="n">
        <v>4616</v>
      </c>
      <c r="J17" s="62" t="n">
        <v>1208</v>
      </c>
      <c r="K17" s="104" t="n">
        <v>64</v>
      </c>
      <c r="L17" s="105"/>
      <c r="M17" s="106"/>
      <c r="N17" s="107"/>
      <c r="O17" s="108"/>
      <c r="P17" s="108"/>
      <c r="Q17" s="108"/>
      <c r="R17" s="108"/>
      <c r="S17" s="108"/>
      <c r="T17" s="108"/>
    </row>
    <row r="18" customFormat="false" ht="13.5" hidden="false" customHeight="false" outlineLevel="0" collapsed="false">
      <c r="A18" s="82" t="n">
        <v>11</v>
      </c>
      <c r="B18" s="115" t="s">
        <v>75</v>
      </c>
      <c r="C18" s="111" t="n">
        <v>343</v>
      </c>
      <c r="D18" s="102" t="n">
        <v>126</v>
      </c>
      <c r="E18" s="112" t="n">
        <v>4278</v>
      </c>
      <c r="F18" s="102" t="n">
        <v>4</v>
      </c>
      <c r="G18" s="112" t="n">
        <v>3567</v>
      </c>
      <c r="H18" s="102" t="n">
        <v>62767</v>
      </c>
      <c r="I18" s="102" t="n">
        <v>11811</v>
      </c>
      <c r="J18" s="102" t="n">
        <v>2805</v>
      </c>
      <c r="K18" s="113" t="n">
        <v>51</v>
      </c>
      <c r="L18" s="105"/>
      <c r="M18" s="106"/>
      <c r="N18" s="107"/>
      <c r="O18" s="108"/>
      <c r="P18" s="108"/>
      <c r="Q18" s="108"/>
      <c r="R18" s="108"/>
      <c r="S18" s="108"/>
      <c r="T18" s="108"/>
    </row>
    <row r="19" customFormat="false" ht="13.5" hidden="false" customHeight="false" outlineLevel="0" collapsed="false">
      <c r="A19" s="82" t="n">
        <v>12</v>
      </c>
      <c r="B19" s="115" t="s">
        <v>76</v>
      </c>
      <c r="C19" s="116" t="n">
        <v>288</v>
      </c>
      <c r="D19" s="62" t="n">
        <v>122</v>
      </c>
      <c r="E19" s="101" t="n">
        <v>3785</v>
      </c>
      <c r="F19" s="62" t="n">
        <v>13</v>
      </c>
      <c r="G19" s="101" t="n">
        <v>3277</v>
      </c>
      <c r="H19" s="62" t="n">
        <v>59606</v>
      </c>
      <c r="I19" s="62" t="n">
        <v>10900</v>
      </c>
      <c r="J19" s="62" t="n">
        <v>2223</v>
      </c>
      <c r="K19" s="104" t="n">
        <v>144</v>
      </c>
      <c r="L19" s="105"/>
      <c r="M19" s="106"/>
      <c r="N19" s="107"/>
      <c r="O19" s="108"/>
      <c r="P19" s="108"/>
      <c r="Q19" s="108"/>
      <c r="R19" s="108"/>
      <c r="S19" s="108"/>
      <c r="T19" s="108"/>
    </row>
    <row r="20" customFormat="false" ht="13.5" hidden="false" customHeight="false" outlineLevel="0" collapsed="false">
      <c r="A20" s="82" t="n">
        <v>13</v>
      </c>
      <c r="B20" s="115" t="s">
        <v>77</v>
      </c>
      <c r="C20" s="116" t="n">
        <v>645</v>
      </c>
      <c r="D20" s="62" t="n">
        <v>250</v>
      </c>
      <c r="E20" s="101" t="n">
        <v>13361</v>
      </c>
      <c r="F20" s="62" t="n">
        <v>10</v>
      </c>
      <c r="G20" s="101" t="n">
        <v>10654</v>
      </c>
      <c r="H20" s="62" t="n">
        <v>128320</v>
      </c>
      <c r="I20" s="62" t="n">
        <v>23933</v>
      </c>
      <c r="J20" s="62" t="n">
        <v>3805</v>
      </c>
      <c r="K20" s="104" t="n">
        <v>119</v>
      </c>
      <c r="L20" s="105"/>
      <c r="M20" s="106"/>
      <c r="N20" s="107"/>
      <c r="O20" s="108"/>
      <c r="P20" s="108"/>
      <c r="Q20" s="108"/>
      <c r="R20" s="108"/>
      <c r="S20" s="108"/>
      <c r="T20" s="108"/>
    </row>
    <row r="21" customFormat="false" ht="13.5" hidden="false" customHeight="false" outlineLevel="0" collapsed="false">
      <c r="A21" s="82" t="n">
        <v>14</v>
      </c>
      <c r="B21" s="115" t="s">
        <v>78</v>
      </c>
      <c r="C21" s="116" t="n">
        <v>339</v>
      </c>
      <c r="D21" s="62" t="n">
        <v>121</v>
      </c>
      <c r="E21" s="101" t="n">
        <v>6757</v>
      </c>
      <c r="F21" s="62" t="n">
        <v>11</v>
      </c>
      <c r="G21" s="101" t="n">
        <v>5002</v>
      </c>
      <c r="H21" s="62" t="n">
        <v>74090</v>
      </c>
      <c r="I21" s="62" t="n">
        <v>13375</v>
      </c>
      <c r="J21" s="62" t="n">
        <v>2511</v>
      </c>
      <c r="K21" s="104" t="n">
        <v>142</v>
      </c>
      <c r="L21" s="105"/>
      <c r="M21" s="106"/>
      <c r="N21" s="107"/>
      <c r="O21" s="108"/>
      <c r="P21" s="108"/>
      <c r="Q21" s="108"/>
      <c r="R21" s="108"/>
      <c r="S21" s="108"/>
      <c r="T21" s="108"/>
    </row>
    <row r="22" customFormat="false" ht="13.5" hidden="false" customHeight="false" outlineLevel="0" collapsed="false">
      <c r="A22" s="94" t="n">
        <v>15</v>
      </c>
      <c r="B22" s="118" t="s">
        <v>79</v>
      </c>
      <c r="C22" s="119" t="n">
        <v>129</v>
      </c>
      <c r="D22" s="120" t="n">
        <v>47</v>
      </c>
      <c r="E22" s="121" t="n">
        <v>1670</v>
      </c>
      <c r="F22" s="120" t="n">
        <v>1</v>
      </c>
      <c r="G22" s="121" t="n">
        <v>1156</v>
      </c>
      <c r="H22" s="120" t="n">
        <v>28359</v>
      </c>
      <c r="I22" s="120" t="n">
        <v>4858</v>
      </c>
      <c r="J22" s="120" t="n">
        <v>591</v>
      </c>
      <c r="K22" s="122" t="n">
        <v>19</v>
      </c>
      <c r="L22" s="105"/>
      <c r="M22" s="106"/>
      <c r="N22" s="107"/>
      <c r="O22" s="108"/>
      <c r="P22" s="108"/>
      <c r="Q22" s="108"/>
      <c r="R22" s="108"/>
      <c r="S22" s="108"/>
      <c r="T22" s="108"/>
    </row>
    <row r="23" customFormat="false" ht="13.5" hidden="false" customHeight="false" outlineLevel="0" collapsed="false">
      <c r="A23" s="82" t="n">
        <v>16</v>
      </c>
      <c r="B23" s="115" t="s">
        <v>80</v>
      </c>
      <c r="C23" s="101" t="n">
        <v>107</v>
      </c>
      <c r="D23" s="62" t="n">
        <v>51</v>
      </c>
      <c r="E23" s="101" t="n">
        <v>755</v>
      </c>
      <c r="F23" s="62" t="n">
        <v>2</v>
      </c>
      <c r="G23" s="103" t="n">
        <v>448</v>
      </c>
      <c r="H23" s="62" t="n">
        <v>16628</v>
      </c>
      <c r="I23" s="62" t="n">
        <v>5042</v>
      </c>
      <c r="J23" s="62" t="n">
        <v>596</v>
      </c>
      <c r="K23" s="104" t="n">
        <v>18</v>
      </c>
      <c r="L23" s="105"/>
      <c r="M23" s="106"/>
      <c r="N23" s="107"/>
      <c r="O23" s="108"/>
      <c r="P23" s="108"/>
      <c r="Q23" s="108"/>
      <c r="R23" s="108"/>
      <c r="S23" s="108"/>
      <c r="T23" s="108"/>
    </row>
    <row r="24" customFormat="false" ht="13.5" hidden="false" customHeight="false" outlineLevel="0" collapsed="false">
      <c r="A24" s="82" t="n">
        <v>17</v>
      </c>
      <c r="B24" s="115" t="s">
        <v>81</v>
      </c>
      <c r="C24" s="101" t="n">
        <v>94</v>
      </c>
      <c r="D24" s="62" t="n">
        <v>43</v>
      </c>
      <c r="E24" s="101" t="n">
        <v>875</v>
      </c>
      <c r="F24" s="62" t="n">
        <v>3</v>
      </c>
      <c r="G24" s="103" t="n">
        <v>482</v>
      </c>
      <c r="H24" s="62" t="n">
        <v>17916</v>
      </c>
      <c r="I24" s="62" t="n">
        <v>4140</v>
      </c>
      <c r="J24" s="62" t="n">
        <v>869</v>
      </c>
      <c r="K24" s="104" t="n">
        <v>24</v>
      </c>
      <c r="L24" s="105"/>
      <c r="M24" s="106"/>
      <c r="N24" s="107"/>
      <c r="O24" s="108"/>
      <c r="P24" s="108"/>
      <c r="Q24" s="108"/>
      <c r="R24" s="108"/>
      <c r="S24" s="108"/>
      <c r="T24" s="108"/>
    </row>
    <row r="25" customFormat="false" ht="13.5" hidden="false" customHeight="false" outlineLevel="0" collapsed="false">
      <c r="A25" s="82" t="n">
        <v>18</v>
      </c>
      <c r="B25" s="115" t="s">
        <v>82</v>
      </c>
      <c r="C25" s="101" t="n">
        <v>68</v>
      </c>
      <c r="D25" s="62" t="n">
        <v>30</v>
      </c>
      <c r="E25" s="101" t="n">
        <v>575</v>
      </c>
      <c r="F25" s="62" t="n">
        <v>10</v>
      </c>
      <c r="G25" s="103" t="n">
        <v>296</v>
      </c>
      <c r="H25" s="62" t="n">
        <v>10819</v>
      </c>
      <c r="I25" s="62" t="n">
        <v>2138</v>
      </c>
      <c r="J25" s="62" t="n">
        <v>1101</v>
      </c>
      <c r="K25" s="104" t="n">
        <v>131</v>
      </c>
      <c r="L25" s="105"/>
      <c r="M25" s="106"/>
      <c r="N25" s="107"/>
      <c r="O25" s="108"/>
      <c r="P25" s="108"/>
      <c r="Q25" s="108"/>
      <c r="R25" s="108"/>
      <c r="S25" s="108"/>
      <c r="T25" s="108"/>
    </row>
    <row r="26" customFormat="false" ht="13.5" hidden="false" customHeight="false" outlineLevel="0" collapsed="false">
      <c r="A26" s="82" t="n">
        <v>19</v>
      </c>
      <c r="B26" s="115" t="s">
        <v>83</v>
      </c>
      <c r="C26" s="101" t="n">
        <v>60</v>
      </c>
      <c r="D26" s="62" t="n">
        <v>28</v>
      </c>
      <c r="E26" s="101" t="n">
        <v>692</v>
      </c>
      <c r="F26" s="62" t="n">
        <v>6</v>
      </c>
      <c r="G26" s="103" t="n">
        <v>434</v>
      </c>
      <c r="H26" s="62" t="n">
        <v>10843</v>
      </c>
      <c r="I26" s="62" t="n">
        <v>2184</v>
      </c>
      <c r="J26" s="62" t="n">
        <v>476</v>
      </c>
      <c r="K26" s="104" t="n">
        <v>60</v>
      </c>
      <c r="L26" s="105"/>
      <c r="M26" s="106"/>
      <c r="N26" s="107"/>
      <c r="O26" s="108"/>
      <c r="P26" s="108"/>
      <c r="Q26" s="108"/>
      <c r="R26" s="108"/>
      <c r="S26" s="108"/>
      <c r="T26" s="108"/>
    </row>
    <row r="27" customFormat="false" ht="13.5" hidden="false" customHeight="false" outlineLevel="0" collapsed="false">
      <c r="A27" s="94" t="n">
        <v>20</v>
      </c>
      <c r="B27" s="118" t="s">
        <v>84</v>
      </c>
      <c r="C27" s="101" t="n">
        <v>130</v>
      </c>
      <c r="D27" s="62" t="n">
        <v>58</v>
      </c>
      <c r="E27" s="101" t="n">
        <v>1582</v>
      </c>
      <c r="F27" s="62" t="n">
        <v>14</v>
      </c>
      <c r="G27" s="103" t="n">
        <v>1028</v>
      </c>
      <c r="H27" s="62" t="n">
        <v>23882</v>
      </c>
      <c r="I27" s="62" t="n">
        <v>4037</v>
      </c>
      <c r="J27" s="62" t="n">
        <v>919</v>
      </c>
      <c r="K27" s="104" t="n">
        <v>142</v>
      </c>
      <c r="L27" s="105"/>
      <c r="M27" s="106"/>
      <c r="N27" s="107"/>
      <c r="O27" s="108"/>
      <c r="P27" s="108"/>
      <c r="Q27" s="108"/>
      <c r="R27" s="108"/>
      <c r="S27" s="108"/>
      <c r="T27" s="108"/>
    </row>
    <row r="28" customFormat="false" ht="13.5" hidden="false" customHeight="false" outlineLevel="0" collapsed="false">
      <c r="A28" s="82" t="n">
        <v>21</v>
      </c>
      <c r="B28" s="115" t="s">
        <v>85</v>
      </c>
      <c r="C28" s="111" t="n">
        <v>101</v>
      </c>
      <c r="D28" s="102" t="n">
        <v>50</v>
      </c>
      <c r="E28" s="112" t="n">
        <v>1588</v>
      </c>
      <c r="F28" s="102" t="n">
        <v>22</v>
      </c>
      <c r="G28" s="112" t="n">
        <v>955</v>
      </c>
      <c r="H28" s="102" t="n">
        <v>20445</v>
      </c>
      <c r="I28" s="102" t="n">
        <v>3227</v>
      </c>
      <c r="J28" s="102" t="n">
        <v>1627</v>
      </c>
      <c r="K28" s="113" t="n">
        <v>255</v>
      </c>
      <c r="L28" s="105"/>
      <c r="M28" s="106"/>
      <c r="N28" s="107"/>
      <c r="O28" s="108"/>
      <c r="P28" s="108"/>
      <c r="Q28" s="108"/>
      <c r="R28" s="108"/>
      <c r="S28" s="108"/>
      <c r="T28" s="108"/>
    </row>
    <row r="29" customFormat="false" ht="13.5" hidden="false" customHeight="false" outlineLevel="0" collapsed="false">
      <c r="A29" s="82" t="n">
        <v>22</v>
      </c>
      <c r="B29" s="115" t="s">
        <v>86</v>
      </c>
      <c r="C29" s="116" t="n">
        <v>179</v>
      </c>
      <c r="D29" s="62" t="n">
        <v>91</v>
      </c>
      <c r="E29" s="101" t="n">
        <v>2706</v>
      </c>
      <c r="F29" s="62" t="n">
        <v>4</v>
      </c>
      <c r="G29" s="101" t="n">
        <v>1766</v>
      </c>
      <c r="H29" s="62" t="n">
        <v>38613</v>
      </c>
      <c r="I29" s="62" t="n">
        <v>10825</v>
      </c>
      <c r="J29" s="62" t="n">
        <v>2135</v>
      </c>
      <c r="K29" s="104" t="n">
        <v>56</v>
      </c>
      <c r="L29" s="105"/>
      <c r="M29" s="106"/>
      <c r="N29" s="107"/>
      <c r="O29" s="108"/>
      <c r="P29" s="108"/>
      <c r="Q29" s="108"/>
      <c r="R29" s="108"/>
      <c r="S29" s="108"/>
      <c r="T29" s="108"/>
    </row>
    <row r="30" customFormat="false" ht="13.5" hidden="false" customHeight="false" outlineLevel="0" collapsed="false">
      <c r="A30" s="82" t="n">
        <v>23</v>
      </c>
      <c r="B30" s="115" t="s">
        <v>87</v>
      </c>
      <c r="C30" s="116" t="n">
        <v>324</v>
      </c>
      <c r="D30" s="62" t="n">
        <v>157</v>
      </c>
      <c r="E30" s="101" t="n">
        <v>5351</v>
      </c>
      <c r="F30" s="62" t="n">
        <v>23</v>
      </c>
      <c r="G30" s="101" t="n">
        <v>3731</v>
      </c>
      <c r="H30" s="62" t="n">
        <v>67682</v>
      </c>
      <c r="I30" s="62" t="n">
        <v>14873</v>
      </c>
      <c r="J30" s="62" t="n">
        <v>4033</v>
      </c>
      <c r="K30" s="104" t="n">
        <v>229</v>
      </c>
      <c r="L30" s="105"/>
      <c r="M30" s="106"/>
      <c r="N30" s="107"/>
      <c r="O30" s="108"/>
      <c r="P30" s="108"/>
      <c r="Q30" s="108"/>
      <c r="R30" s="108"/>
      <c r="S30" s="108"/>
      <c r="T30" s="108"/>
    </row>
    <row r="31" customFormat="false" ht="13.5" hidden="false" customHeight="false" outlineLevel="0" collapsed="false">
      <c r="A31" s="82" t="n">
        <v>24</v>
      </c>
      <c r="B31" s="115" t="s">
        <v>88</v>
      </c>
      <c r="C31" s="116" t="n">
        <v>96</v>
      </c>
      <c r="D31" s="62" t="n">
        <v>51</v>
      </c>
      <c r="E31" s="101" t="n">
        <v>1527</v>
      </c>
      <c r="F31" s="62" t="n">
        <v>15</v>
      </c>
      <c r="G31" s="101" t="n">
        <v>837</v>
      </c>
      <c r="H31" s="62" t="n">
        <v>20191</v>
      </c>
      <c r="I31" s="62" t="n">
        <v>4044</v>
      </c>
      <c r="J31" s="62" t="n">
        <v>1182</v>
      </c>
      <c r="K31" s="104" t="n">
        <v>197</v>
      </c>
      <c r="L31" s="105"/>
      <c r="M31" s="106"/>
      <c r="N31" s="107"/>
      <c r="O31" s="108"/>
      <c r="P31" s="108"/>
      <c r="Q31" s="108"/>
      <c r="R31" s="108"/>
      <c r="S31" s="108"/>
      <c r="T31" s="108"/>
    </row>
    <row r="32" customFormat="false" ht="13.5" hidden="false" customHeight="false" outlineLevel="0" collapsed="false">
      <c r="A32" s="94" t="n">
        <v>25</v>
      </c>
      <c r="B32" s="118" t="s">
        <v>89</v>
      </c>
      <c r="C32" s="119" t="n">
        <v>57</v>
      </c>
      <c r="D32" s="120" t="n">
        <v>29</v>
      </c>
      <c r="E32" s="121" t="n">
        <v>1071</v>
      </c>
      <c r="F32" s="120" t="n">
        <v>1</v>
      </c>
      <c r="G32" s="121" t="n">
        <v>553</v>
      </c>
      <c r="H32" s="120" t="n">
        <v>14363</v>
      </c>
      <c r="I32" s="120" t="n">
        <v>2796</v>
      </c>
      <c r="J32" s="120" t="n">
        <v>506</v>
      </c>
      <c r="K32" s="122" t="n">
        <v>17</v>
      </c>
      <c r="L32" s="105"/>
      <c r="M32" s="106"/>
      <c r="N32" s="107"/>
      <c r="O32" s="108"/>
      <c r="P32" s="108"/>
      <c r="Q32" s="108"/>
      <c r="R32" s="108"/>
      <c r="S32" s="108"/>
      <c r="T32" s="108"/>
    </row>
    <row r="33" customFormat="false" ht="13.5" hidden="false" customHeight="false" outlineLevel="0" collapsed="false">
      <c r="A33" s="82" t="n">
        <v>26</v>
      </c>
      <c r="B33" s="115" t="s">
        <v>90</v>
      </c>
      <c r="C33" s="101" t="n">
        <v>169</v>
      </c>
      <c r="D33" s="62" t="n">
        <v>63</v>
      </c>
      <c r="E33" s="101" t="n">
        <v>2453</v>
      </c>
      <c r="F33" s="62" t="n">
        <v>5</v>
      </c>
      <c r="G33" s="103" t="n">
        <v>1311</v>
      </c>
      <c r="H33" s="62" t="n">
        <v>35609</v>
      </c>
      <c r="I33" s="62" t="n">
        <v>6297</v>
      </c>
      <c r="J33" s="62" t="n">
        <v>734</v>
      </c>
      <c r="K33" s="104" t="n">
        <v>53</v>
      </c>
      <c r="L33" s="105"/>
      <c r="M33" s="106"/>
      <c r="N33" s="107"/>
      <c r="O33" s="108"/>
      <c r="P33" s="108"/>
      <c r="Q33" s="108"/>
      <c r="R33" s="108"/>
      <c r="S33" s="108"/>
      <c r="T33" s="108"/>
    </row>
    <row r="34" customFormat="false" ht="13.5" hidden="false" customHeight="false" outlineLevel="0" collapsed="false">
      <c r="A34" s="82" t="n">
        <v>27</v>
      </c>
      <c r="B34" s="115" t="s">
        <v>91</v>
      </c>
      <c r="C34" s="101" t="n">
        <v>522</v>
      </c>
      <c r="D34" s="62" t="n">
        <v>229</v>
      </c>
      <c r="E34" s="101" t="n">
        <v>8437</v>
      </c>
      <c r="F34" s="62" t="n">
        <v>5</v>
      </c>
      <c r="G34" s="103" t="n">
        <v>5531</v>
      </c>
      <c r="H34" s="62" t="n">
        <v>106896</v>
      </c>
      <c r="I34" s="62" t="n">
        <v>22014</v>
      </c>
      <c r="J34" s="62" t="n">
        <v>2398</v>
      </c>
      <c r="K34" s="104" t="n">
        <v>44</v>
      </c>
      <c r="L34" s="105"/>
      <c r="M34" s="106"/>
      <c r="N34" s="107"/>
      <c r="O34" s="108"/>
      <c r="P34" s="108"/>
      <c r="Q34" s="108"/>
      <c r="R34" s="108"/>
      <c r="S34" s="108"/>
      <c r="T34" s="108"/>
    </row>
    <row r="35" customFormat="false" ht="13.5" hidden="false" customHeight="false" outlineLevel="0" collapsed="false">
      <c r="A35" s="82" t="n">
        <v>28</v>
      </c>
      <c r="B35" s="115" t="s">
        <v>92</v>
      </c>
      <c r="C35" s="101" t="n">
        <v>350</v>
      </c>
      <c r="D35" s="62" t="n">
        <v>161</v>
      </c>
      <c r="E35" s="101" t="n">
        <v>5054</v>
      </c>
      <c r="F35" s="62" t="n">
        <v>23</v>
      </c>
      <c r="G35" s="103" t="n">
        <v>2986</v>
      </c>
      <c r="H35" s="62" t="n">
        <v>65118</v>
      </c>
      <c r="I35" s="62" t="n">
        <v>14030</v>
      </c>
      <c r="J35" s="62" t="n">
        <v>2775</v>
      </c>
      <c r="K35" s="104" t="n">
        <v>229</v>
      </c>
      <c r="L35" s="105"/>
      <c r="M35" s="106"/>
      <c r="N35" s="107"/>
      <c r="O35" s="108"/>
      <c r="P35" s="108"/>
      <c r="Q35" s="108"/>
      <c r="R35" s="108"/>
      <c r="S35" s="108"/>
      <c r="T35" s="108"/>
    </row>
    <row r="36" customFormat="false" ht="13.5" hidden="false" customHeight="true" outlineLevel="0" collapsed="false">
      <c r="A36" s="82" t="n">
        <v>29</v>
      </c>
      <c r="B36" s="115" t="s">
        <v>93</v>
      </c>
      <c r="C36" s="101" t="n">
        <v>79</v>
      </c>
      <c r="D36" s="62" t="n">
        <v>36</v>
      </c>
      <c r="E36" s="101" t="n">
        <v>1199</v>
      </c>
      <c r="F36" s="62" t="n">
        <v>2</v>
      </c>
      <c r="G36" s="103" t="n">
        <v>687</v>
      </c>
      <c r="H36" s="62" t="n">
        <v>16999</v>
      </c>
      <c r="I36" s="62" t="n">
        <v>3350</v>
      </c>
      <c r="J36" s="62" t="n">
        <v>491</v>
      </c>
      <c r="K36" s="104" t="n">
        <v>26</v>
      </c>
      <c r="L36" s="105"/>
      <c r="M36" s="106"/>
      <c r="N36" s="107"/>
      <c r="O36" s="108"/>
      <c r="P36" s="108"/>
      <c r="Q36" s="108"/>
      <c r="R36" s="108"/>
      <c r="S36" s="108"/>
      <c r="T36" s="108"/>
    </row>
    <row r="37" customFormat="false" ht="13.5" hidden="false" customHeight="false" outlineLevel="0" collapsed="false">
      <c r="A37" s="94" t="n">
        <v>30</v>
      </c>
      <c r="B37" s="118" t="s">
        <v>94</v>
      </c>
      <c r="C37" s="101" t="n">
        <v>83</v>
      </c>
      <c r="D37" s="62" t="n">
        <v>40</v>
      </c>
      <c r="E37" s="101" t="n">
        <v>1038</v>
      </c>
      <c r="F37" s="62" t="n">
        <v>11</v>
      </c>
      <c r="G37" s="103" t="n">
        <v>541</v>
      </c>
      <c r="H37" s="62" t="n">
        <v>13467</v>
      </c>
      <c r="I37" s="62" t="n">
        <v>2781</v>
      </c>
      <c r="J37" s="62" t="n">
        <v>974</v>
      </c>
      <c r="K37" s="104" t="n">
        <v>125</v>
      </c>
      <c r="L37" s="105"/>
      <c r="M37" s="106"/>
      <c r="N37" s="107"/>
      <c r="O37" s="108"/>
      <c r="P37" s="108"/>
      <c r="Q37" s="108"/>
      <c r="R37" s="108"/>
      <c r="S37" s="108"/>
      <c r="T37" s="108"/>
    </row>
    <row r="38" customFormat="false" ht="13.5" hidden="false" customHeight="false" outlineLevel="0" collapsed="false">
      <c r="A38" s="82" t="n">
        <v>31</v>
      </c>
      <c r="B38" s="115" t="s">
        <v>95</v>
      </c>
      <c r="C38" s="111" t="n">
        <v>44</v>
      </c>
      <c r="D38" s="102" t="n">
        <v>25</v>
      </c>
      <c r="E38" s="112" t="n">
        <v>497</v>
      </c>
      <c r="F38" s="102" t="n">
        <v>4</v>
      </c>
      <c r="G38" s="112" t="n">
        <v>261</v>
      </c>
      <c r="H38" s="102" t="n">
        <v>8647</v>
      </c>
      <c r="I38" s="102" t="n">
        <v>1814</v>
      </c>
      <c r="J38" s="102" t="n">
        <v>459</v>
      </c>
      <c r="K38" s="113" t="n">
        <v>22</v>
      </c>
      <c r="L38" s="105"/>
      <c r="M38" s="106"/>
      <c r="N38" s="107"/>
      <c r="O38" s="108"/>
      <c r="P38" s="108"/>
      <c r="Q38" s="108"/>
      <c r="R38" s="108"/>
      <c r="S38" s="108"/>
      <c r="T38" s="108"/>
    </row>
    <row r="39" customFormat="false" ht="13.5" hidden="false" customHeight="false" outlineLevel="0" collapsed="false">
      <c r="A39" s="82" t="n">
        <v>32</v>
      </c>
      <c r="B39" s="115" t="s">
        <v>96</v>
      </c>
      <c r="C39" s="116" t="n">
        <v>51</v>
      </c>
      <c r="D39" s="62" t="n">
        <v>30</v>
      </c>
      <c r="E39" s="101" t="n">
        <v>716</v>
      </c>
      <c r="F39" s="62" t="n">
        <v>5</v>
      </c>
      <c r="G39" s="101" t="n">
        <v>267</v>
      </c>
      <c r="H39" s="62" t="n">
        <v>10634</v>
      </c>
      <c r="I39" s="62" t="n">
        <v>2102</v>
      </c>
      <c r="J39" s="62" t="n">
        <v>501</v>
      </c>
      <c r="K39" s="104" t="n">
        <v>59</v>
      </c>
      <c r="L39" s="105"/>
      <c r="M39" s="106"/>
      <c r="N39" s="107"/>
      <c r="O39" s="108"/>
      <c r="P39" s="108"/>
      <c r="Q39" s="108"/>
      <c r="R39" s="108"/>
      <c r="S39" s="108"/>
      <c r="T39" s="108"/>
    </row>
    <row r="40" customFormat="false" ht="13.5" hidden="false" customHeight="false" outlineLevel="0" collapsed="false">
      <c r="A40" s="82" t="n">
        <v>33</v>
      </c>
      <c r="B40" s="115" t="s">
        <v>97</v>
      </c>
      <c r="C40" s="116" t="n">
        <v>163</v>
      </c>
      <c r="D40" s="62" t="n">
        <v>80</v>
      </c>
      <c r="E40" s="101" t="n">
        <v>1659</v>
      </c>
      <c r="F40" s="62" t="n">
        <v>33</v>
      </c>
      <c r="G40" s="101" t="n">
        <v>984</v>
      </c>
      <c r="H40" s="62" t="n">
        <v>28294</v>
      </c>
      <c r="I40" s="62" t="n">
        <v>4707</v>
      </c>
      <c r="J40" s="62" t="n">
        <v>2244</v>
      </c>
      <c r="K40" s="104" t="n">
        <v>380</v>
      </c>
      <c r="L40" s="105"/>
      <c r="M40" s="106"/>
      <c r="N40" s="107"/>
      <c r="O40" s="108"/>
      <c r="P40" s="108"/>
      <c r="Q40" s="108"/>
      <c r="R40" s="108"/>
      <c r="S40" s="108"/>
      <c r="T40" s="108"/>
    </row>
    <row r="41" customFormat="false" ht="13.5" hidden="false" customHeight="false" outlineLevel="0" collapsed="false">
      <c r="A41" s="82" t="n">
        <v>34</v>
      </c>
      <c r="B41" s="115" t="s">
        <v>98</v>
      </c>
      <c r="C41" s="116" t="n">
        <v>240</v>
      </c>
      <c r="D41" s="62" t="n">
        <v>121</v>
      </c>
      <c r="E41" s="101" t="n">
        <v>2568</v>
      </c>
      <c r="F41" s="62" t="n">
        <v>46</v>
      </c>
      <c r="G41" s="101" t="n">
        <v>1561</v>
      </c>
      <c r="H41" s="62" t="n">
        <v>39918</v>
      </c>
      <c r="I41" s="62" t="n">
        <v>9937</v>
      </c>
      <c r="J41" s="62" t="n">
        <v>2960</v>
      </c>
      <c r="K41" s="104" t="n">
        <v>482</v>
      </c>
      <c r="L41" s="105"/>
      <c r="M41" s="106"/>
      <c r="N41" s="107"/>
      <c r="O41" s="108"/>
      <c r="P41" s="108"/>
      <c r="Q41" s="108"/>
      <c r="R41" s="108"/>
      <c r="S41" s="108"/>
      <c r="T41" s="108"/>
    </row>
    <row r="42" customFormat="false" ht="13.5" hidden="false" customHeight="false" outlineLevel="0" collapsed="false">
      <c r="A42" s="94" t="n">
        <v>35</v>
      </c>
      <c r="B42" s="118" t="s">
        <v>99</v>
      </c>
      <c r="C42" s="119" t="n">
        <v>145</v>
      </c>
      <c r="D42" s="120" t="n">
        <v>77</v>
      </c>
      <c r="E42" s="121" t="n">
        <v>1262</v>
      </c>
      <c r="F42" s="120" t="n">
        <v>13</v>
      </c>
      <c r="G42" s="121" t="n">
        <v>665</v>
      </c>
      <c r="H42" s="120" t="n">
        <v>26671</v>
      </c>
      <c r="I42" s="120" t="n">
        <v>9363</v>
      </c>
      <c r="J42" s="120" t="n">
        <v>1660</v>
      </c>
      <c r="K42" s="122" t="n">
        <v>139</v>
      </c>
      <c r="L42" s="105"/>
      <c r="M42" s="106"/>
      <c r="N42" s="107"/>
      <c r="O42" s="108"/>
      <c r="P42" s="108"/>
      <c r="Q42" s="108"/>
      <c r="R42" s="108"/>
      <c r="S42" s="108"/>
      <c r="T42" s="108"/>
    </row>
    <row r="43" customFormat="false" ht="13.5" hidden="false" customHeight="false" outlineLevel="0" collapsed="false">
      <c r="A43" s="82" t="n">
        <v>36</v>
      </c>
      <c r="B43" s="115" t="s">
        <v>100</v>
      </c>
      <c r="C43" s="101" t="n">
        <v>109</v>
      </c>
      <c r="D43" s="62" t="n">
        <v>61</v>
      </c>
      <c r="E43" s="101" t="n">
        <v>730</v>
      </c>
      <c r="F43" s="62" t="n">
        <v>21</v>
      </c>
      <c r="G43" s="103" t="n">
        <v>429</v>
      </c>
      <c r="H43" s="62" t="n">
        <v>14449</v>
      </c>
      <c r="I43" s="62" t="n">
        <v>4297</v>
      </c>
      <c r="J43" s="62" t="n">
        <v>1775</v>
      </c>
      <c r="K43" s="104" t="n">
        <v>156</v>
      </c>
      <c r="L43" s="105"/>
      <c r="M43" s="106"/>
      <c r="N43" s="107"/>
      <c r="O43" s="108"/>
      <c r="P43" s="108"/>
      <c r="Q43" s="108"/>
      <c r="R43" s="108"/>
      <c r="S43" s="108"/>
      <c r="T43" s="108"/>
    </row>
    <row r="44" customFormat="false" ht="13.5" hidden="false" customHeight="false" outlineLevel="0" collapsed="false">
      <c r="A44" s="82" t="n">
        <v>37</v>
      </c>
      <c r="B44" s="115" t="s">
        <v>101</v>
      </c>
      <c r="C44" s="101" t="n">
        <v>89</v>
      </c>
      <c r="D44" s="62" t="n">
        <v>40</v>
      </c>
      <c r="E44" s="101" t="n">
        <v>831</v>
      </c>
      <c r="F44" s="62" t="n">
        <v>24</v>
      </c>
      <c r="G44" s="103" t="n">
        <v>474</v>
      </c>
      <c r="H44" s="62" t="n">
        <v>14785</v>
      </c>
      <c r="I44" s="62" t="n">
        <v>2507</v>
      </c>
      <c r="J44" s="62" t="n">
        <v>1568</v>
      </c>
      <c r="K44" s="104" t="n">
        <v>223</v>
      </c>
      <c r="L44" s="105"/>
      <c r="M44" s="106"/>
      <c r="N44" s="107"/>
      <c r="O44" s="108"/>
      <c r="P44" s="108"/>
      <c r="Q44" s="108"/>
      <c r="R44" s="108"/>
      <c r="S44" s="108"/>
      <c r="T44" s="108"/>
    </row>
    <row r="45" customFormat="false" ht="13.5" hidden="false" customHeight="false" outlineLevel="0" collapsed="false">
      <c r="A45" s="82" t="n">
        <v>38</v>
      </c>
      <c r="B45" s="115" t="s">
        <v>102</v>
      </c>
      <c r="C45" s="101" t="n">
        <v>141</v>
      </c>
      <c r="D45" s="62" t="n">
        <v>77</v>
      </c>
      <c r="E45" s="101" t="n">
        <v>1244</v>
      </c>
      <c r="F45" s="62" t="n">
        <v>24</v>
      </c>
      <c r="G45" s="103" t="n">
        <v>683</v>
      </c>
      <c r="H45" s="62" t="n">
        <v>21852</v>
      </c>
      <c r="I45" s="62" t="n">
        <v>4998</v>
      </c>
      <c r="J45" s="62" t="n">
        <v>2603</v>
      </c>
      <c r="K45" s="104" t="n">
        <v>296</v>
      </c>
      <c r="L45" s="105"/>
      <c r="M45" s="106"/>
      <c r="N45" s="107"/>
      <c r="O45" s="108"/>
      <c r="P45" s="108"/>
      <c r="Q45" s="108"/>
      <c r="R45" s="108"/>
      <c r="S45" s="108"/>
      <c r="T45" s="108"/>
    </row>
    <row r="46" customFormat="false" ht="13.5" hidden="false" customHeight="false" outlineLevel="0" collapsed="false">
      <c r="A46" s="82" t="n">
        <v>39</v>
      </c>
      <c r="B46" s="115" t="s">
        <v>103</v>
      </c>
      <c r="C46" s="101" t="n">
        <v>128</v>
      </c>
      <c r="D46" s="62" t="n">
        <v>82</v>
      </c>
      <c r="E46" s="101" t="n">
        <v>562</v>
      </c>
      <c r="F46" s="62" t="n">
        <v>2</v>
      </c>
      <c r="G46" s="103" t="n">
        <v>365</v>
      </c>
      <c r="H46" s="62" t="n">
        <v>18102</v>
      </c>
      <c r="I46" s="62" t="n">
        <v>6460</v>
      </c>
      <c r="J46" s="62" t="n">
        <v>1279</v>
      </c>
      <c r="K46" s="104" t="n">
        <v>12</v>
      </c>
      <c r="L46" s="105"/>
      <c r="M46" s="106"/>
      <c r="N46" s="107"/>
      <c r="O46" s="108"/>
      <c r="P46" s="108"/>
      <c r="Q46" s="108"/>
      <c r="R46" s="108"/>
      <c r="S46" s="108"/>
      <c r="T46" s="108"/>
    </row>
    <row r="47" customFormat="false" ht="13.5" hidden="false" customHeight="false" outlineLevel="0" collapsed="false">
      <c r="A47" s="94" t="n">
        <v>40</v>
      </c>
      <c r="B47" s="118" t="s">
        <v>104</v>
      </c>
      <c r="C47" s="101" t="n">
        <v>461</v>
      </c>
      <c r="D47" s="62" t="n">
        <v>219</v>
      </c>
      <c r="E47" s="101" t="n">
        <v>4665</v>
      </c>
      <c r="F47" s="62" t="n">
        <v>101</v>
      </c>
      <c r="G47" s="103" t="n">
        <v>3099</v>
      </c>
      <c r="H47" s="62" t="n">
        <v>85114</v>
      </c>
      <c r="I47" s="62" t="n">
        <v>20881</v>
      </c>
      <c r="J47" s="62" t="n">
        <v>7476</v>
      </c>
      <c r="K47" s="104" t="n">
        <v>856</v>
      </c>
      <c r="L47" s="105"/>
      <c r="M47" s="106"/>
      <c r="N47" s="107"/>
      <c r="O47" s="108"/>
      <c r="P47" s="108"/>
      <c r="Q47" s="108"/>
      <c r="R47" s="108"/>
      <c r="S47" s="108"/>
      <c r="T47" s="108"/>
    </row>
    <row r="48" customFormat="false" ht="13.5" hidden="false" customHeight="false" outlineLevel="0" collapsed="false">
      <c r="A48" s="82" t="n">
        <v>41</v>
      </c>
      <c r="B48" s="115" t="s">
        <v>105</v>
      </c>
      <c r="C48" s="111" t="n">
        <v>104</v>
      </c>
      <c r="D48" s="102" t="n">
        <v>58</v>
      </c>
      <c r="E48" s="112" t="n">
        <v>689</v>
      </c>
      <c r="F48" s="102" t="n">
        <v>38</v>
      </c>
      <c r="G48" s="112" t="n">
        <v>415</v>
      </c>
      <c r="H48" s="102" t="n">
        <v>14833</v>
      </c>
      <c r="I48" s="102" t="n">
        <v>4201</v>
      </c>
      <c r="J48" s="102" t="n">
        <v>2330</v>
      </c>
      <c r="K48" s="113" t="n">
        <v>327</v>
      </c>
      <c r="L48" s="105"/>
      <c r="M48" s="106"/>
      <c r="N48" s="107"/>
      <c r="O48" s="108"/>
      <c r="P48" s="108"/>
      <c r="Q48" s="108"/>
      <c r="R48" s="108"/>
      <c r="S48" s="108"/>
      <c r="T48" s="108"/>
    </row>
    <row r="49" customFormat="false" ht="13.5" hidden="false" customHeight="false" outlineLevel="0" collapsed="false">
      <c r="A49" s="82" t="n">
        <v>42</v>
      </c>
      <c r="B49" s="115" t="s">
        <v>106</v>
      </c>
      <c r="C49" s="116" t="n">
        <v>150</v>
      </c>
      <c r="D49" s="62" t="n">
        <v>67</v>
      </c>
      <c r="E49" s="101" t="n">
        <v>1380</v>
      </c>
      <c r="F49" s="62" t="n">
        <v>50</v>
      </c>
      <c r="G49" s="101" t="n">
        <v>733</v>
      </c>
      <c r="H49" s="62" t="n">
        <v>26260</v>
      </c>
      <c r="I49" s="62" t="n">
        <v>6243</v>
      </c>
      <c r="J49" s="62" t="n">
        <v>3620</v>
      </c>
      <c r="K49" s="104" t="n">
        <v>466</v>
      </c>
      <c r="L49" s="105"/>
      <c r="M49" s="106"/>
      <c r="N49" s="107"/>
      <c r="O49" s="108"/>
      <c r="P49" s="108"/>
      <c r="Q49" s="108"/>
      <c r="R49" s="108"/>
      <c r="S49" s="108"/>
      <c r="T49" s="108"/>
    </row>
    <row r="50" customFormat="false" ht="13.5" hidden="false" customHeight="false" outlineLevel="0" collapsed="false">
      <c r="A50" s="82" t="n">
        <v>43</v>
      </c>
      <c r="B50" s="115" t="s">
        <v>107</v>
      </c>
      <c r="C50" s="116" t="n">
        <v>214</v>
      </c>
      <c r="D50" s="62" t="n">
        <v>105</v>
      </c>
      <c r="E50" s="101" t="n">
        <v>1458</v>
      </c>
      <c r="F50" s="62" t="n">
        <v>53</v>
      </c>
      <c r="G50" s="101" t="n">
        <v>845</v>
      </c>
      <c r="H50" s="62" t="n">
        <v>34614</v>
      </c>
      <c r="I50" s="62" t="n">
        <v>9020</v>
      </c>
      <c r="J50" s="62" t="n">
        <v>4925</v>
      </c>
      <c r="K50" s="104" t="n">
        <v>523</v>
      </c>
      <c r="L50" s="105"/>
      <c r="M50" s="106"/>
      <c r="N50" s="107"/>
      <c r="O50" s="108"/>
      <c r="P50" s="108"/>
      <c r="Q50" s="108"/>
      <c r="R50" s="108"/>
      <c r="S50" s="108"/>
      <c r="T50" s="108"/>
    </row>
    <row r="51" customFormat="false" ht="13.5" hidden="false" customHeight="false" outlineLevel="0" collapsed="false">
      <c r="A51" s="82" t="n">
        <v>44</v>
      </c>
      <c r="B51" s="115" t="s">
        <v>108</v>
      </c>
      <c r="C51" s="116" t="n">
        <v>157</v>
      </c>
      <c r="D51" s="62" t="n">
        <v>51</v>
      </c>
      <c r="E51" s="101" t="n">
        <v>961</v>
      </c>
      <c r="F51" s="62" t="n">
        <v>35</v>
      </c>
      <c r="G51" s="101" t="n">
        <v>537</v>
      </c>
      <c r="H51" s="62" t="n">
        <v>20057</v>
      </c>
      <c r="I51" s="62" t="n">
        <v>2796</v>
      </c>
      <c r="J51" s="62" t="n">
        <v>3775</v>
      </c>
      <c r="K51" s="104" t="n">
        <v>309</v>
      </c>
      <c r="L51" s="105"/>
      <c r="M51" s="106"/>
      <c r="N51" s="107"/>
      <c r="O51" s="108"/>
      <c r="P51" s="108"/>
      <c r="Q51" s="108"/>
      <c r="R51" s="108"/>
      <c r="S51" s="108"/>
      <c r="T51" s="108"/>
    </row>
    <row r="52" customFormat="false" ht="13.5" hidden="false" customHeight="false" outlineLevel="0" collapsed="false">
      <c r="A52" s="94" t="n">
        <v>45</v>
      </c>
      <c r="B52" s="118" t="s">
        <v>109</v>
      </c>
      <c r="C52" s="119" t="n">
        <v>139</v>
      </c>
      <c r="D52" s="120" t="n">
        <v>64</v>
      </c>
      <c r="E52" s="121" t="n">
        <v>892</v>
      </c>
      <c r="F52" s="120" t="n">
        <v>27</v>
      </c>
      <c r="G52" s="121" t="n">
        <v>502</v>
      </c>
      <c r="H52" s="120" t="n">
        <v>19078</v>
      </c>
      <c r="I52" s="120" t="n">
        <v>3733</v>
      </c>
      <c r="J52" s="120" t="n">
        <v>2601</v>
      </c>
      <c r="K52" s="122" t="n">
        <v>261</v>
      </c>
      <c r="L52" s="105"/>
      <c r="M52" s="106"/>
      <c r="N52" s="107"/>
      <c r="O52" s="108"/>
      <c r="P52" s="108"/>
      <c r="Q52" s="108"/>
      <c r="R52" s="108"/>
      <c r="S52" s="108"/>
      <c r="T52" s="108"/>
    </row>
    <row r="53" customFormat="false" ht="13.5" hidden="false" customHeight="false" outlineLevel="0" collapsed="false">
      <c r="A53" s="82" t="n">
        <v>46</v>
      </c>
      <c r="B53" s="115" t="s">
        <v>110</v>
      </c>
      <c r="C53" s="101" t="n">
        <v>245</v>
      </c>
      <c r="D53" s="62" t="n">
        <v>128</v>
      </c>
      <c r="E53" s="101" t="n">
        <v>1395</v>
      </c>
      <c r="F53" s="62" t="n">
        <v>80</v>
      </c>
      <c r="G53" s="103" t="n">
        <v>810</v>
      </c>
      <c r="H53" s="62" t="n">
        <v>33677</v>
      </c>
      <c r="I53" s="62" t="n">
        <v>8657</v>
      </c>
      <c r="J53" s="62" t="n">
        <v>5224</v>
      </c>
      <c r="K53" s="104" t="n">
        <v>761</v>
      </c>
      <c r="L53" s="105"/>
      <c r="M53" s="106"/>
      <c r="N53" s="107"/>
      <c r="O53" s="108"/>
      <c r="P53" s="108"/>
      <c r="Q53" s="108"/>
      <c r="R53" s="108"/>
      <c r="S53" s="108"/>
      <c r="T53" s="108"/>
    </row>
    <row r="54" customFormat="false" ht="14.25" hidden="false" customHeight="false" outlineLevel="0" collapsed="false">
      <c r="A54" s="123" t="n">
        <v>47</v>
      </c>
      <c r="B54" s="124" t="s">
        <v>111</v>
      </c>
      <c r="C54" s="125" t="n">
        <v>93</v>
      </c>
      <c r="D54" s="126" t="n">
        <v>39</v>
      </c>
      <c r="E54" s="125" t="n">
        <v>889</v>
      </c>
      <c r="F54" s="126" t="n">
        <v>10</v>
      </c>
      <c r="G54" s="125" t="n">
        <v>618</v>
      </c>
      <c r="H54" s="126" t="n">
        <v>18933</v>
      </c>
      <c r="I54" s="126" t="n">
        <v>3781</v>
      </c>
      <c r="J54" s="126" t="n">
        <v>971</v>
      </c>
      <c r="K54" s="127" t="n">
        <v>116</v>
      </c>
      <c r="L54" s="105"/>
      <c r="M54" s="106"/>
      <c r="N54" s="107"/>
      <c r="O54" s="108"/>
      <c r="P54" s="108"/>
      <c r="Q54" s="108"/>
      <c r="R54" s="108"/>
      <c r="S54" s="108"/>
      <c r="T54" s="108"/>
    </row>
    <row r="55" customFormat="false" ht="13.5" hidden="false" customHeight="false" outlineLevel="0" collapsed="false">
      <c r="C55" s="128"/>
      <c r="D55" s="128"/>
      <c r="E55" s="128"/>
      <c r="G55" s="128"/>
      <c r="H55" s="128"/>
      <c r="I55" s="128"/>
      <c r="J55" s="128"/>
      <c r="K55" s="128"/>
      <c r="L55" s="12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6">
    <mergeCell ref="J1:K1"/>
    <mergeCell ref="C2:G2"/>
    <mergeCell ref="H2:K2"/>
    <mergeCell ref="I4:I5"/>
    <mergeCell ref="K4:K5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29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4.62"/>
    <col collapsed="false" customWidth="true" hidden="false" outlineLevel="0" max="3" min="3" style="45" width="7.87"/>
    <col collapsed="false" customWidth="true" hidden="false" outlineLevel="0" max="4" min="4" style="45" width="10.62"/>
    <col collapsed="false" customWidth="true" hidden="false" outlineLevel="0" max="5" min="5" style="45" width="14.49"/>
    <col collapsed="false" customWidth="true" hidden="false" outlineLevel="0" max="6" min="6" style="45" width="10.62"/>
    <col collapsed="false" customWidth="true" hidden="false" outlineLevel="0" max="7" min="7" style="45" width="11.99"/>
    <col collapsed="false" customWidth="true" hidden="false" outlineLevel="0" max="8" min="8" style="45" width="10.62"/>
    <col collapsed="false" customWidth="true" hidden="false" outlineLevel="0" max="9" min="9" style="45" width="12.99"/>
    <col collapsed="false" customWidth="true" hidden="false" outlineLevel="0" max="12" min="10" style="45" width="10.62"/>
    <col collapsed="false" customWidth="false" hidden="false" outlineLevel="0" max="15" min="13" style="45" width="8.99"/>
    <col collapsed="false" customWidth="true" hidden="false" outlineLevel="0" max="16" min="16" style="45" width="11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B1" s="130"/>
      <c r="C1" s="46" t="s">
        <v>112</v>
      </c>
      <c r="D1" s="130"/>
      <c r="E1" s="130"/>
      <c r="F1" s="130"/>
      <c r="G1" s="130"/>
      <c r="H1" s="130"/>
      <c r="I1" s="130"/>
      <c r="J1" s="131"/>
      <c r="K1" s="130"/>
      <c r="L1" s="130"/>
    </row>
    <row r="2" customFormat="false" ht="13.5" hidden="false" customHeight="false" outlineLevel="0" collapsed="false">
      <c r="B2" s="132"/>
      <c r="C2" s="133"/>
      <c r="D2" s="134" t="s">
        <v>113</v>
      </c>
      <c r="E2" s="134"/>
      <c r="F2" s="134"/>
      <c r="G2" s="134"/>
      <c r="H2" s="134"/>
      <c r="I2" s="135" t="s">
        <v>114</v>
      </c>
      <c r="J2" s="136"/>
      <c r="K2" s="136"/>
      <c r="L2" s="137"/>
      <c r="M2" s="138"/>
    </row>
    <row r="3" customFormat="false" ht="13.5" hidden="false" customHeight="false" outlineLevel="0" collapsed="false">
      <c r="B3" s="32"/>
      <c r="C3" s="32"/>
      <c r="D3" s="139"/>
      <c r="E3" s="140"/>
      <c r="F3" s="139"/>
      <c r="G3" s="138"/>
      <c r="H3" s="139"/>
      <c r="I3" s="57"/>
      <c r="J3" s="141"/>
      <c r="K3" s="87"/>
      <c r="L3" s="137"/>
      <c r="M3" s="138"/>
      <c r="P3" s="142"/>
    </row>
    <row r="4" customFormat="false" ht="42" hidden="false" customHeight="true" outlineLevel="0" collapsed="false">
      <c r="B4" s="143" t="s">
        <v>115</v>
      </c>
      <c r="C4" s="144" t="s">
        <v>116</v>
      </c>
      <c r="D4" s="144" t="s">
        <v>27</v>
      </c>
      <c r="E4" s="145" t="s">
        <v>117</v>
      </c>
      <c r="F4" s="144" t="s">
        <v>28</v>
      </c>
      <c r="G4" s="145" t="s">
        <v>118</v>
      </c>
      <c r="H4" s="144" t="s">
        <v>29</v>
      </c>
      <c r="I4" s="144" t="s">
        <v>27</v>
      </c>
      <c r="J4" s="146" t="s">
        <v>119</v>
      </c>
      <c r="K4" s="147" t="s">
        <v>28</v>
      </c>
      <c r="L4" s="146" t="s">
        <v>119</v>
      </c>
      <c r="M4" s="32"/>
      <c r="P4" s="148" t="s">
        <v>120</v>
      </c>
    </row>
    <row r="5" customFormat="false" ht="13.5" hidden="false" customHeight="false" outlineLevel="0" collapsed="false">
      <c r="B5" s="133" t="n">
        <v>28</v>
      </c>
      <c r="C5" s="133" t="n">
        <v>2</v>
      </c>
      <c r="D5" s="149" t="n">
        <v>8469</v>
      </c>
      <c r="E5" s="149" t="n">
        <v>3843</v>
      </c>
      <c r="F5" s="149" t="n">
        <v>101107</v>
      </c>
      <c r="G5" s="149" t="n">
        <v>1016</v>
      </c>
      <c r="H5" s="149" t="n">
        <v>68727</v>
      </c>
      <c r="I5" s="149" t="n">
        <v>1563619</v>
      </c>
      <c r="J5" s="149" t="n">
        <v>328957</v>
      </c>
      <c r="K5" s="149" t="n">
        <v>105649</v>
      </c>
      <c r="L5" s="149" t="n">
        <v>10292</v>
      </c>
      <c r="P5" s="150" t="n">
        <v>339263</v>
      </c>
    </row>
    <row r="6" customFormat="false" ht="13.5" hidden="false" customHeight="false" outlineLevel="0" collapsed="false">
      <c r="B6" s="133"/>
      <c r="C6" s="133" t="n">
        <v>3</v>
      </c>
      <c r="D6" s="149" t="n">
        <v>8453</v>
      </c>
      <c r="E6" s="149" t="n">
        <v>3837</v>
      </c>
      <c r="F6" s="149" t="n">
        <v>101162</v>
      </c>
      <c r="G6" s="149" t="n">
        <v>1011</v>
      </c>
      <c r="H6" s="149" t="n">
        <v>68803</v>
      </c>
      <c r="I6" s="149" t="n">
        <v>1562050</v>
      </c>
      <c r="J6" s="149" t="n">
        <v>328703</v>
      </c>
      <c r="K6" s="149" t="n">
        <v>105227</v>
      </c>
      <c r="L6" s="149" t="n">
        <v>10256</v>
      </c>
      <c r="P6" s="150" t="n">
        <v>339249</v>
      </c>
    </row>
    <row r="7" customFormat="false" ht="13.5" hidden="false" customHeight="false" outlineLevel="0" collapsed="false">
      <c r="B7" s="133"/>
      <c r="C7" s="133" t="n">
        <v>4</v>
      </c>
      <c r="D7" s="149" t="n">
        <v>8454</v>
      </c>
      <c r="E7" s="149" t="n">
        <v>3836</v>
      </c>
      <c r="F7" s="149" t="n">
        <v>101332</v>
      </c>
      <c r="G7" s="149" t="n">
        <v>1003</v>
      </c>
      <c r="H7" s="149" t="n">
        <v>68838</v>
      </c>
      <c r="I7" s="149" t="n">
        <v>1561984</v>
      </c>
      <c r="J7" s="149" t="n">
        <v>328820</v>
      </c>
      <c r="K7" s="149" t="n">
        <v>104974</v>
      </c>
      <c r="L7" s="149" t="n">
        <v>10172</v>
      </c>
      <c r="P7" s="150" t="n">
        <v>338959</v>
      </c>
    </row>
    <row r="8" customFormat="false" ht="13.5" hidden="false" customHeight="false" outlineLevel="0" collapsed="false">
      <c r="B8" s="133"/>
      <c r="C8" s="133" t="n">
        <v>5</v>
      </c>
      <c r="D8" s="149" t="n">
        <v>8452</v>
      </c>
      <c r="E8" s="149" t="n">
        <v>3833</v>
      </c>
      <c r="F8" s="149" t="n">
        <v>101407</v>
      </c>
      <c r="G8" s="149" t="n">
        <v>996</v>
      </c>
      <c r="H8" s="149" t="n">
        <v>68861</v>
      </c>
      <c r="I8" s="149" t="n">
        <v>1562610</v>
      </c>
      <c r="J8" s="149" t="n">
        <v>328741</v>
      </c>
      <c r="K8" s="149" t="n">
        <v>104652</v>
      </c>
      <c r="L8" s="149" t="n">
        <v>10115</v>
      </c>
      <c r="P8" s="150" t="n">
        <v>338992</v>
      </c>
    </row>
    <row r="9" customFormat="false" ht="13.5" hidden="false" customHeight="false" outlineLevel="0" collapsed="false">
      <c r="B9" s="133"/>
      <c r="C9" s="133" t="n">
        <v>6</v>
      </c>
      <c r="D9" s="149" t="n">
        <v>8447</v>
      </c>
      <c r="E9" s="149" t="n">
        <v>3830</v>
      </c>
      <c r="F9" s="149" t="n">
        <v>101407</v>
      </c>
      <c r="G9" s="149" t="n">
        <v>994</v>
      </c>
      <c r="H9" s="149" t="n">
        <v>68875</v>
      </c>
      <c r="I9" s="149" t="n">
        <v>1561500</v>
      </c>
      <c r="J9" s="149" t="n">
        <v>328411</v>
      </c>
      <c r="K9" s="149" t="n">
        <v>104398</v>
      </c>
      <c r="L9" s="149" t="n">
        <v>10070</v>
      </c>
      <c r="P9" s="150" t="n">
        <v>338856</v>
      </c>
    </row>
    <row r="10" customFormat="false" ht="13.5" hidden="false" customHeight="false" outlineLevel="0" collapsed="false">
      <c r="B10" s="133"/>
      <c r="C10" s="133" t="n">
        <v>7</v>
      </c>
      <c r="D10" s="149" t="n">
        <v>8445</v>
      </c>
      <c r="E10" s="149" t="n">
        <v>3828</v>
      </c>
      <c r="F10" s="149" t="n">
        <v>101412</v>
      </c>
      <c r="G10" s="149" t="n">
        <v>993</v>
      </c>
      <c r="H10" s="149" t="n">
        <v>68888</v>
      </c>
      <c r="I10" s="149" t="n">
        <v>1561540</v>
      </c>
      <c r="J10" s="149" t="n">
        <v>328159</v>
      </c>
      <c r="K10" s="149" t="n">
        <v>104015</v>
      </c>
      <c r="L10" s="149" t="n">
        <v>10049</v>
      </c>
      <c r="P10" s="150" t="n">
        <v>338481</v>
      </c>
    </row>
    <row r="11" customFormat="false" ht="13.5" hidden="false" customHeight="false" outlineLevel="0" collapsed="false">
      <c r="B11" s="133"/>
      <c r="C11" s="133" t="n">
        <v>8</v>
      </c>
      <c r="D11" s="149" t="n">
        <v>8449</v>
      </c>
      <c r="E11" s="149" t="n">
        <v>3831</v>
      </c>
      <c r="F11" s="149" t="n">
        <v>101469</v>
      </c>
      <c r="G11" s="149" t="n">
        <v>982</v>
      </c>
      <c r="H11" s="149" t="n">
        <v>68910</v>
      </c>
      <c r="I11" s="149" t="n">
        <v>1561510</v>
      </c>
      <c r="J11" s="149" t="n">
        <v>328358</v>
      </c>
      <c r="K11" s="149" t="n">
        <v>103786</v>
      </c>
      <c r="L11" s="149" t="n">
        <v>9922</v>
      </c>
      <c r="P11" s="150" t="n">
        <v>338208</v>
      </c>
    </row>
    <row r="12" customFormat="false" ht="13.5" hidden="false" customHeight="false" outlineLevel="0" collapsed="false">
      <c r="B12" s="133"/>
      <c r="C12" s="133" t="n">
        <v>9</v>
      </c>
      <c r="D12" s="149" t="n">
        <v>8442</v>
      </c>
      <c r="E12" s="149" t="n">
        <v>3827</v>
      </c>
      <c r="F12" s="149" t="n">
        <v>101535</v>
      </c>
      <c r="G12" s="149" t="n">
        <v>979</v>
      </c>
      <c r="H12" s="149" t="n">
        <v>68943</v>
      </c>
      <c r="I12" s="149" t="n">
        <v>1561005</v>
      </c>
      <c r="J12" s="149" t="n">
        <v>328161</v>
      </c>
      <c r="K12" s="149" t="n">
        <v>103451</v>
      </c>
      <c r="L12" s="149" t="n">
        <v>9906</v>
      </c>
      <c r="P12" s="150" t="n">
        <v>338280</v>
      </c>
    </row>
    <row r="13" customFormat="false" ht="13.5" hidden="false" customHeight="false" outlineLevel="0" collapsed="false">
      <c r="B13" s="133"/>
      <c r="C13" s="133" t="n">
        <v>10</v>
      </c>
      <c r="D13" s="149" t="n">
        <v>8441</v>
      </c>
      <c r="E13" s="149" t="n">
        <v>3823</v>
      </c>
      <c r="F13" s="149" t="n">
        <v>101584</v>
      </c>
      <c r="G13" s="149" t="n">
        <v>973</v>
      </c>
      <c r="H13" s="149" t="n">
        <v>68966</v>
      </c>
      <c r="I13" s="149" t="n">
        <v>1560469</v>
      </c>
      <c r="J13" s="149" t="n">
        <v>327938</v>
      </c>
      <c r="K13" s="149" t="n">
        <v>103104</v>
      </c>
      <c r="L13" s="149" t="n">
        <v>9843</v>
      </c>
      <c r="P13" s="150" t="n">
        <v>338067</v>
      </c>
    </row>
    <row r="14" customFormat="false" ht="13.5" hidden="false" customHeight="false" outlineLevel="0" collapsed="false">
      <c r="B14" s="133"/>
      <c r="C14" s="133" t="n">
        <v>11</v>
      </c>
      <c r="D14" s="149" t="n">
        <v>8443</v>
      </c>
      <c r="E14" s="149" t="n">
        <v>3821</v>
      </c>
      <c r="F14" s="149" t="n">
        <v>101608</v>
      </c>
      <c r="G14" s="149" t="n">
        <v>969</v>
      </c>
      <c r="H14" s="149" t="n">
        <v>68972</v>
      </c>
      <c r="I14" s="149" t="n">
        <v>1560128</v>
      </c>
      <c r="J14" s="149" t="n">
        <v>327833</v>
      </c>
      <c r="K14" s="149" t="n">
        <v>102737</v>
      </c>
      <c r="L14" s="149" t="n">
        <v>9801</v>
      </c>
      <c r="P14" s="150" t="n">
        <v>337781</v>
      </c>
    </row>
    <row r="15" customFormat="false" ht="13.5" hidden="false" customHeight="true" outlineLevel="0" collapsed="false">
      <c r="B15" s="133"/>
      <c r="C15" s="133" t="n">
        <v>12</v>
      </c>
      <c r="D15" s="149" t="n">
        <v>8440</v>
      </c>
      <c r="E15" s="149" t="n">
        <v>3821</v>
      </c>
      <c r="F15" s="149" t="n">
        <v>101571</v>
      </c>
      <c r="G15" s="149" t="n">
        <v>966</v>
      </c>
      <c r="H15" s="149" t="n">
        <v>68935</v>
      </c>
      <c r="I15" s="149" t="n">
        <v>1560048</v>
      </c>
      <c r="J15" s="149" t="n">
        <v>327881</v>
      </c>
      <c r="K15" s="149" t="n">
        <v>102450</v>
      </c>
      <c r="L15" s="149" t="n">
        <v>9763</v>
      </c>
      <c r="P15" s="150" t="n">
        <v>337634</v>
      </c>
    </row>
    <row r="16" customFormat="false" ht="13.5" hidden="false" customHeight="false" outlineLevel="0" collapsed="false">
      <c r="B16" s="133" t="n">
        <v>29</v>
      </c>
      <c r="C16" s="133" t="n">
        <v>1</v>
      </c>
      <c r="D16" s="149" t="n">
        <v>8439</v>
      </c>
      <c r="E16" s="149" t="n">
        <v>3815</v>
      </c>
      <c r="F16" s="149" t="n">
        <v>101505</v>
      </c>
      <c r="G16" s="149" t="n">
        <v>957</v>
      </c>
      <c r="H16" s="149" t="n">
        <v>68872</v>
      </c>
      <c r="I16" s="149" t="n">
        <v>1559948</v>
      </c>
      <c r="J16" s="149" t="n">
        <v>327437</v>
      </c>
      <c r="K16" s="149" t="n">
        <v>102145</v>
      </c>
      <c r="L16" s="149" t="n">
        <v>9648</v>
      </c>
      <c r="P16" s="150" t="n">
        <v>337644</v>
      </c>
    </row>
    <row r="17" customFormat="false" ht="13.5" hidden="false" customHeight="false" outlineLevel="0" collapsed="false">
      <c r="B17" s="133"/>
      <c r="C17" s="133" t="n">
        <v>2</v>
      </c>
      <c r="D17" s="149" t="n">
        <v>8440</v>
      </c>
      <c r="E17" s="149" t="n">
        <v>3817</v>
      </c>
      <c r="F17" s="149" t="n">
        <v>101500</v>
      </c>
      <c r="G17" s="149" t="n">
        <v>952</v>
      </c>
      <c r="H17" s="149" t="n">
        <v>68874</v>
      </c>
      <c r="I17" s="149" t="n">
        <v>1560171</v>
      </c>
      <c r="J17" s="149" t="n">
        <v>327522</v>
      </c>
      <c r="K17" s="149" t="n">
        <v>101697</v>
      </c>
      <c r="L17" s="149" t="n">
        <v>9577</v>
      </c>
      <c r="P17" s="150" t="n">
        <v>337085</v>
      </c>
    </row>
    <row r="18" customFormat="false" ht="13.5" hidden="false" customHeight="false" outlineLevel="0" collapsed="false">
      <c r="B18" s="133"/>
      <c r="C18" s="133" t="n">
        <v>3</v>
      </c>
      <c r="D18" s="149" t="n">
        <v>8439</v>
      </c>
      <c r="E18" s="149" t="n">
        <v>3814</v>
      </c>
      <c r="F18" s="149" t="n">
        <v>101580</v>
      </c>
      <c r="G18" s="149" t="n">
        <v>944</v>
      </c>
      <c r="H18" s="149" t="n">
        <v>68913</v>
      </c>
      <c r="I18" s="149" t="n">
        <v>1559901</v>
      </c>
      <c r="J18" s="149" t="n">
        <v>327525</v>
      </c>
      <c r="K18" s="149" t="n">
        <v>101362</v>
      </c>
      <c r="L18" s="149" t="n">
        <v>9503</v>
      </c>
      <c r="P18" s="150" t="n">
        <v>337099</v>
      </c>
    </row>
    <row r="19" customFormat="false" ht="13.5" hidden="false" customHeight="false" outlineLevel="0" collapsed="false">
      <c r="B19" s="133"/>
      <c r="C19" s="133" t="n">
        <v>4</v>
      </c>
      <c r="D19" s="149" t="n">
        <v>8435</v>
      </c>
      <c r="E19" s="149" t="n">
        <v>3808</v>
      </c>
      <c r="F19" s="149" t="n">
        <v>101704</v>
      </c>
      <c r="G19" s="149" t="n">
        <v>941</v>
      </c>
      <c r="H19" s="149" t="n">
        <v>68910</v>
      </c>
      <c r="I19" s="149" t="n">
        <v>1558717</v>
      </c>
      <c r="J19" s="149" t="n">
        <v>327251</v>
      </c>
      <c r="K19" s="149" t="n">
        <v>100873</v>
      </c>
      <c r="L19" s="149" t="n">
        <v>9489</v>
      </c>
      <c r="P19" s="150" t="n">
        <v>337028</v>
      </c>
    </row>
    <row r="20" customFormat="false" ht="13.5" hidden="false" customHeight="false" outlineLevel="0" collapsed="false">
      <c r="B20" s="133"/>
      <c r="C20" s="133" t="n">
        <v>5</v>
      </c>
      <c r="D20" s="149" t="n">
        <v>8429</v>
      </c>
      <c r="E20" s="151" t="n">
        <v>3805</v>
      </c>
      <c r="F20" s="149" t="n">
        <v>101782</v>
      </c>
      <c r="G20" s="149" t="n">
        <v>932</v>
      </c>
      <c r="H20" s="149" t="n">
        <v>68917</v>
      </c>
      <c r="I20" s="149" t="n">
        <v>1558611</v>
      </c>
      <c r="J20" s="149" t="n">
        <v>327366</v>
      </c>
      <c r="K20" s="149" t="n">
        <v>100466</v>
      </c>
      <c r="L20" s="149" t="n">
        <v>9381</v>
      </c>
      <c r="P20" s="150" t="n">
        <v>336740</v>
      </c>
    </row>
    <row r="21" customFormat="false" ht="13.5" hidden="false" customHeight="false" outlineLevel="0" collapsed="false">
      <c r="B21" s="133"/>
      <c r="C21" s="133" t="n">
        <v>6</v>
      </c>
      <c r="D21" s="149" t="n">
        <v>8426</v>
      </c>
      <c r="E21" s="151" t="n">
        <v>3804</v>
      </c>
      <c r="F21" s="149" t="n">
        <v>101840</v>
      </c>
      <c r="G21" s="149" t="n">
        <v>924</v>
      </c>
      <c r="H21" s="149" t="n">
        <v>68933</v>
      </c>
      <c r="I21" s="149" t="n">
        <v>1558424</v>
      </c>
      <c r="J21" s="149" t="n">
        <v>327103</v>
      </c>
      <c r="K21" s="149" t="n">
        <v>100240</v>
      </c>
      <c r="L21" s="149" t="n">
        <v>9303</v>
      </c>
      <c r="P21" s="150" t="n">
        <v>336406</v>
      </c>
    </row>
    <row r="22" customFormat="false" ht="13.5" hidden="false" customHeight="false" outlineLevel="0" collapsed="false">
      <c r="B22" s="133"/>
      <c r="C22" s="133" t="n">
        <v>7</v>
      </c>
      <c r="D22" s="149" t="n">
        <v>8425</v>
      </c>
      <c r="E22" s="151" t="n">
        <v>3801</v>
      </c>
      <c r="F22" s="149" t="n">
        <v>101848</v>
      </c>
      <c r="G22" s="149" t="n">
        <v>920</v>
      </c>
      <c r="H22" s="149" t="n">
        <v>68947</v>
      </c>
      <c r="I22" s="149" t="n">
        <v>1557958</v>
      </c>
      <c r="J22" s="149" t="n">
        <v>326651</v>
      </c>
      <c r="K22" s="149" t="n">
        <v>100019</v>
      </c>
      <c r="L22" s="149" t="n">
        <v>9259</v>
      </c>
      <c r="P22" s="150" t="n">
        <v>335910</v>
      </c>
    </row>
    <row r="23" customFormat="false" ht="13.5" hidden="false" customHeight="false" outlineLevel="0" collapsed="false">
      <c r="B23" s="133"/>
      <c r="C23" s="133" t="n">
        <v>8</v>
      </c>
      <c r="D23" s="149" t="n">
        <v>8418</v>
      </c>
      <c r="E23" s="151" t="n">
        <v>3799</v>
      </c>
      <c r="F23" s="149" t="n">
        <v>101905</v>
      </c>
      <c r="G23" s="149" t="n">
        <v>914</v>
      </c>
      <c r="H23" s="149" t="n">
        <v>68963</v>
      </c>
      <c r="I23" s="149" t="n">
        <v>1557243</v>
      </c>
      <c r="J23" s="149" t="n">
        <v>326394</v>
      </c>
      <c r="K23" s="149" t="n">
        <v>99737</v>
      </c>
      <c r="L23" s="149" t="n">
        <v>9195</v>
      </c>
      <c r="P23" s="150" t="n">
        <v>335589</v>
      </c>
    </row>
    <row r="24" customFormat="false" ht="13.5" hidden="false" customHeight="false" outlineLevel="0" collapsed="false">
      <c r="B24" s="133"/>
      <c r="C24" s="133" t="n">
        <v>9</v>
      </c>
      <c r="D24" s="149" t="n">
        <v>8415</v>
      </c>
      <c r="E24" s="151" t="n">
        <v>3795</v>
      </c>
      <c r="F24" s="149" t="n">
        <v>101976</v>
      </c>
      <c r="G24" s="149" t="n">
        <v>908</v>
      </c>
      <c r="H24" s="149" t="n">
        <v>68932</v>
      </c>
      <c r="I24" s="149" t="n">
        <v>1557312</v>
      </c>
      <c r="J24" s="149" t="n">
        <v>326211</v>
      </c>
      <c r="K24" s="149" t="n">
        <v>99531</v>
      </c>
      <c r="L24" s="149" t="n">
        <v>9163</v>
      </c>
      <c r="P24" s="150" t="n">
        <v>335374</v>
      </c>
    </row>
    <row r="25" customFormat="false" ht="13.5" hidden="false" customHeight="false" outlineLevel="0" collapsed="false">
      <c r="B25" s="133"/>
      <c r="C25" s="133" t="n">
        <v>10</v>
      </c>
      <c r="D25" s="149" t="n">
        <v>8414</v>
      </c>
      <c r="E25" s="151" t="n">
        <v>3793</v>
      </c>
      <c r="F25" s="149" t="n">
        <v>101969</v>
      </c>
      <c r="G25" s="149" t="n">
        <v>904</v>
      </c>
      <c r="H25" s="149" t="n">
        <v>68918</v>
      </c>
      <c r="I25" s="149" t="n">
        <v>1556631</v>
      </c>
      <c r="J25" s="149" t="n">
        <v>326179</v>
      </c>
      <c r="K25" s="149" t="n">
        <v>98843</v>
      </c>
      <c r="L25" s="149" t="n">
        <v>9098</v>
      </c>
      <c r="P25" s="150" t="n">
        <v>335277</v>
      </c>
    </row>
    <row r="26" customFormat="false" ht="13.5" hidden="false" customHeight="false" outlineLevel="0" collapsed="false">
      <c r="B26" s="133"/>
      <c r="C26" s="133" t="n">
        <v>11</v>
      </c>
      <c r="D26" s="149" t="n">
        <v>8411</v>
      </c>
      <c r="E26" s="151" t="n">
        <v>3790</v>
      </c>
      <c r="F26" s="149" t="n">
        <v>101981</v>
      </c>
      <c r="G26" s="149" t="n">
        <v>898</v>
      </c>
      <c r="H26" s="149" t="n">
        <v>68922</v>
      </c>
      <c r="I26" s="149" t="n">
        <v>1556157</v>
      </c>
      <c r="J26" s="149" t="n">
        <v>325859</v>
      </c>
      <c r="K26" s="149" t="n">
        <v>98537</v>
      </c>
      <c r="L26" s="149" t="n">
        <v>9045</v>
      </c>
      <c r="P26" s="150" t="n">
        <v>334904</v>
      </c>
    </row>
    <row r="27" customFormat="false" ht="13.5" hidden="false" customHeight="false" outlineLevel="0" collapsed="false">
      <c r="B27" s="133"/>
      <c r="C27" s="133" t="n">
        <v>12</v>
      </c>
      <c r="D27" s="149" t="n">
        <v>8404</v>
      </c>
      <c r="E27" s="151" t="n">
        <v>3787</v>
      </c>
      <c r="F27" s="149" t="n">
        <v>101903</v>
      </c>
      <c r="G27" s="149" t="n">
        <v>895</v>
      </c>
      <c r="H27" s="149" t="n">
        <v>68864</v>
      </c>
      <c r="I27" s="149" t="n">
        <v>1555092</v>
      </c>
      <c r="J27" s="149" t="n">
        <v>325373</v>
      </c>
      <c r="K27" s="149" t="n">
        <v>98388</v>
      </c>
      <c r="L27" s="149" t="n">
        <v>9020</v>
      </c>
      <c r="P27" s="150" t="n">
        <v>334393</v>
      </c>
    </row>
    <row r="28" customFormat="false" ht="13.5" hidden="false" customHeight="false" outlineLevel="0" collapsed="false">
      <c r="B28" s="133" t="n">
        <v>30</v>
      </c>
      <c r="C28" s="133" t="n">
        <v>1</v>
      </c>
      <c r="D28" s="149" t="n">
        <v>8401</v>
      </c>
      <c r="E28" s="151" t="n">
        <v>3785</v>
      </c>
      <c r="F28" s="149" t="n">
        <v>101837</v>
      </c>
      <c r="G28" s="149" t="n">
        <v>893</v>
      </c>
      <c r="H28" s="149" t="n">
        <v>68791</v>
      </c>
      <c r="I28" s="149" t="n">
        <v>1555386</v>
      </c>
      <c r="J28" s="149" t="n">
        <v>325222</v>
      </c>
      <c r="K28" s="149" t="n">
        <v>98111</v>
      </c>
      <c r="L28" s="149" t="n">
        <v>9015</v>
      </c>
      <c r="P28" s="150" t="n">
        <v>334237</v>
      </c>
    </row>
    <row r="29" customFormat="false" ht="13.5" hidden="false" customHeight="false" outlineLevel="0" collapsed="false">
      <c r="B29" s="133"/>
      <c r="C29" s="133" t="n">
        <v>2</v>
      </c>
      <c r="D29" s="149" t="n">
        <v>8399</v>
      </c>
      <c r="E29" s="151" t="n">
        <v>3780</v>
      </c>
      <c r="F29" s="149" t="n">
        <v>101777</v>
      </c>
      <c r="G29" s="149" t="n">
        <v>887</v>
      </c>
      <c r="H29" s="149" t="n">
        <v>68761</v>
      </c>
      <c r="I29" s="149" t="n">
        <v>1555133</v>
      </c>
      <c r="J29" s="149" t="n">
        <v>324846</v>
      </c>
      <c r="K29" s="149" t="n">
        <v>97731</v>
      </c>
      <c r="L29" s="149" t="n">
        <v>8940</v>
      </c>
      <c r="P29" s="150" t="n">
        <v>333786</v>
      </c>
    </row>
  </sheetData>
  <mergeCells count="1">
    <mergeCell ref="D2:H2"/>
  </mergeCells>
  <printOptions headings="false" gridLines="false" gridLinesSet="true" horizontalCentered="false" verticalCentered="false"/>
  <pageMargins left="0.827083333333333" right="0.196527777777778" top="0.984027777777778" bottom="0.433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dc:language>en-US</dc:language>
  <cp:lastModifiedBy>厚生労働省ネットワークシステム</cp:lastModifiedBy>
  <cp:lastPrinted>2018-05-17T09:46:40Z</cp:lastPrinted>
  <dcterms:modified xsi:type="dcterms:W3CDTF">2018-05-18T0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FFA808EC44BD2B489EC180A4B00C98A7</vt:lpwstr>
  </property>
  <property fmtid="{D5CDD505-2E9C-101B-9397-08002B2CF9AE}" pid="3" name="Order">
    <vt:lpwstr>206300.000000000</vt:lpwstr>
  </property>
  <property fmtid="{D5CDD505-2E9C-101B-9397-08002B2CF9AE}" pid="4" name="TemplateUrl">
    <vt:lpwstr/>
  </property>
  <property fmtid="{D5CDD505-2E9C-101B-9397-08002B2CF9AE}" pid="5" name="display_urn:schemas-microsoft-com:office:office#Author">
    <vt:lpwstr>宮﨑 玲香(miyazaki-reika)</vt:lpwstr>
  </property>
  <property fmtid="{D5CDD505-2E9C-101B-9397-08002B2CF9AE}" pid="6" name="display_urn:schemas-microsoft-com:office:office#Editor">
    <vt:lpwstr>岩本 祥裕(iwamoto-yoshihiro)</vt:lpwstr>
  </property>
  <property fmtid="{D5CDD505-2E9C-101B-9397-08002B2CF9AE}" pid="7" name="xd_ProgID">
    <vt:lpwstr/>
  </property>
</Properties>
</file>