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-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 &quot;#\ ###\ ##0&quot;  &quot;;_ * &quot;0  &quot;;_ @_ "/>
    <numFmt numFmtId="168" formatCode="_ * #\ ###\ ##0&quot;  &quot;;_ * &quot; △ &quot;#\ ###\ ##0&quot;  &quot;;_ * &quot;0  &quot;;_ @_ "/>
    <numFmt numFmtId="169" formatCode="_ * #\ ###\ ##0&quot;  &quot;;_ * &quot; 　 △ &quot;#\ ###\ ##\ 0&quot;  &quot;;_ * &quot;0  &quot;;_ @_ "/>
    <numFmt numFmtId="170" formatCode="_ * #\ ###\ ##0&quot;  &quot;;_ * &quot; 　 △  &quot;#\ ###\ ##0&quot;  &quot;;_ * &quot;0  &quot;;_ @_ "/>
    <numFmt numFmtId="171" formatCode="_ * #\ ###\ ##0&quot;  &quot;;_ * &quot; 　 △   &quot;#\ ###\ ##0&quot;  &quot;;_ * &quot;0  &quot;;_ @_ "/>
    <numFmt numFmtId="172" formatCode="_ * #\ ###\ ##0&quot;  &quot;;_ * &quot; 　 △ &quot;#\ ###\ ##0&quot;  &quot;;_ * &quot;0  &quot;;_ @_ "/>
    <numFmt numFmtId="173" formatCode="_ * #\ ###\ ##0;_ * &quot;△   &quot;#\ ###\ ##0;_ * \-_ ;_ @_ "/>
    <numFmt numFmtId="174" formatCode="_ * #\ ###\ ##0&quot;  &quot;;_ * &quot;  △ &quot;#\ ###\ ##0&quot;  &quot;;_ * &quot;0  &quot;;_ @_ "/>
    <numFmt numFmtId="175" formatCode="_ * #\ ###\ ##0&quot;  &quot;;_ * &quot; 　 △    &quot;#\ ###\ ##0&quot;  &quot;;_ * &quot;0  &quot;;_ @_ "/>
    <numFmt numFmtId="176" formatCode="_ * #\ ###\ ##0_ ;_ * \-#\ ###\ ##0_ ;_ * \-_ ;_ @_ "/>
    <numFmt numFmtId="177" formatCode="#\ ###\ ##0"/>
    <numFmt numFmtId="178" formatCode="[$-409]#,##0_);\(#,##0\)"/>
    <numFmt numFmtId="179" formatCode="#\ ##0\ ;\-#\ ##0"/>
    <numFmt numFmtId="180" formatCode="0#"/>
    <numFmt numFmtId="181" formatCode="_ * #\ ###,\ ;_ * \-#\ ###,"/>
    <numFmt numFmtId="182" formatCode="_ * #\ ###,;_ * \-#\ ###,"/>
    <numFmt numFmtId="183" formatCode="[$-409]#,##0_);[RED]\(#,##0\)"/>
    <numFmt numFmtId="184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6199</c:v>
                </c:pt>
                <c:pt idx="1">
                  <c:v>1565671</c:v>
                </c:pt>
                <c:pt idx="2">
                  <c:v>1565530</c:v>
                </c:pt>
                <c:pt idx="3">
                  <c:v>1564760</c:v>
                </c:pt>
                <c:pt idx="4">
                  <c:v>1563619</c:v>
                </c:pt>
                <c:pt idx="5">
                  <c:v>1562050</c:v>
                </c:pt>
                <c:pt idx="6">
                  <c:v>1561984</c:v>
                </c:pt>
                <c:pt idx="7">
                  <c:v>1562610</c:v>
                </c:pt>
                <c:pt idx="8">
                  <c:v>1561500</c:v>
                </c:pt>
                <c:pt idx="9">
                  <c:v>1561540</c:v>
                </c:pt>
                <c:pt idx="10">
                  <c:v>1561510</c:v>
                </c:pt>
                <c:pt idx="11">
                  <c:v>1561005</c:v>
                </c:pt>
                <c:pt idx="12">
                  <c:v>1560469</c:v>
                </c:pt>
                <c:pt idx="13">
                  <c:v>1560128</c:v>
                </c:pt>
                <c:pt idx="14">
                  <c:v>1560048</c:v>
                </c:pt>
                <c:pt idx="15">
                  <c:v>1559948</c:v>
                </c:pt>
                <c:pt idx="16">
                  <c:v>1560171</c:v>
                </c:pt>
                <c:pt idx="17">
                  <c:v>1559901</c:v>
                </c:pt>
                <c:pt idx="18">
                  <c:v>1558717</c:v>
                </c:pt>
                <c:pt idx="19">
                  <c:v>1558611</c:v>
                </c:pt>
                <c:pt idx="20">
                  <c:v>1558424</c:v>
                </c:pt>
                <c:pt idx="21">
                  <c:v>1557958</c:v>
                </c:pt>
                <c:pt idx="22">
                  <c:v>1557243</c:v>
                </c:pt>
                <c:pt idx="23">
                  <c:v>1557312</c:v>
                </c:pt>
                <c:pt idx="24">
                  <c:v>1556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22201"/>
        <c:axId val="45512016"/>
      </c:lineChart>
      <c:catAx>
        <c:axId val="72922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12016"/>
        <c:crossesAt val="0"/>
        <c:auto val="1"/>
        <c:lblAlgn val="ctr"/>
        <c:lblOffset val="100"/>
        <c:noMultiLvlLbl val="0"/>
      </c:catAx>
      <c:valAx>
        <c:axId val="45512016"/>
        <c:scaling>
          <c:orientation val="minMax"/>
          <c:max val="1568000"/>
          <c:min val="155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2220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9425</c:v>
                </c:pt>
                <c:pt idx="1">
                  <c:v>339232</c:v>
                </c:pt>
                <c:pt idx="2">
                  <c:v>339248</c:v>
                </c:pt>
                <c:pt idx="3">
                  <c:v>339263</c:v>
                </c:pt>
                <c:pt idx="4">
                  <c:v>339249</c:v>
                </c:pt>
                <c:pt idx="5">
                  <c:v>338959</c:v>
                </c:pt>
                <c:pt idx="6">
                  <c:v>338992</c:v>
                </c:pt>
                <c:pt idx="7">
                  <c:v>338856</c:v>
                </c:pt>
                <c:pt idx="8">
                  <c:v>338481</c:v>
                </c:pt>
                <c:pt idx="9">
                  <c:v>338208</c:v>
                </c:pt>
                <c:pt idx="10">
                  <c:v>338280</c:v>
                </c:pt>
                <c:pt idx="11">
                  <c:v>338067</c:v>
                </c:pt>
                <c:pt idx="12">
                  <c:v>337781</c:v>
                </c:pt>
                <c:pt idx="13">
                  <c:v>337634</c:v>
                </c:pt>
                <c:pt idx="14">
                  <c:v>337644</c:v>
                </c:pt>
                <c:pt idx="15">
                  <c:v>337085</c:v>
                </c:pt>
                <c:pt idx="16">
                  <c:v>337099</c:v>
                </c:pt>
                <c:pt idx="17">
                  <c:v>337028</c:v>
                </c:pt>
                <c:pt idx="18">
                  <c:v>336740</c:v>
                </c:pt>
                <c:pt idx="19">
                  <c:v>336747</c:v>
                </c:pt>
                <c:pt idx="20">
                  <c:v>336406</c:v>
                </c:pt>
                <c:pt idx="21">
                  <c:v>335910</c:v>
                </c:pt>
                <c:pt idx="22">
                  <c:v>335589</c:v>
                </c:pt>
                <c:pt idx="23">
                  <c:v>335374</c:v>
                </c:pt>
                <c:pt idx="24">
                  <c:v>335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85684"/>
        <c:axId val="29040436"/>
      </c:lineChart>
      <c:catAx>
        <c:axId val="48085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040436"/>
        <c:crossesAt val="295000"/>
        <c:auto val="1"/>
        <c:lblAlgn val="ctr"/>
        <c:lblOffset val="100"/>
        <c:noMultiLvlLbl val="0"/>
      </c:catAx>
      <c:valAx>
        <c:axId val="29040436"/>
        <c:scaling>
          <c:orientation val="minMax"/>
          <c:max val="346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85684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　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4808934632651</cdr:x>
      <cdr:y>0.832259465720698</cdr:y>
    </cdr:from>
    <cdr:to>
      <cdr:x>0.113982262126355</cdr:x>
      <cdr:y>0.879027003547383</cdr:y>
    </cdr:to>
    <cdr:sp>
      <cdr:nvSpPr>
        <cdr:cNvPr id="5" name="テキスト ボックス 2"/>
        <cdr:cNvSpPr/>
      </cdr:nvSpPr>
      <cdr:spPr>
        <a:xfrm>
          <a:off x="502920" y="4138560"/>
          <a:ext cx="2466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   　  　　　　　　　　　　　   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480905861456</cdr:x>
      <cdr:y>0.830991941809884</cdr:y>
    </cdr:from>
    <cdr:to>
      <cdr:x>0.176010213143872</cdr:x>
      <cdr:y>0.87499108607288</cdr:y>
    </cdr:to>
    <cdr:sp>
      <cdr:nvSpPr>
        <cdr:cNvPr id="15" name="テキスト ボックス 2"/>
        <cdr:cNvSpPr/>
      </cdr:nvSpPr>
      <cdr:spPr>
        <a:xfrm>
          <a:off x="950040" y="4195080"/>
          <a:ext cx="191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301</v>
      </c>
      <c r="C5" s="17" t="n">
        <v>179323</v>
      </c>
      <c r="D5" s="18" t="n">
        <v>-22</v>
      </c>
      <c r="E5" s="19" t="s">
        <v>7</v>
      </c>
      <c r="F5" s="17" t="n">
        <v>1655538</v>
      </c>
      <c r="G5" s="17" t="n">
        <v>1656908</v>
      </c>
      <c r="H5" s="20" t="n">
        <v>-1370</v>
      </c>
    </row>
    <row r="6" customFormat="false" ht="14.25" hidden="false" customHeight="true" outlineLevel="0" collapsed="false">
      <c r="A6" s="16" t="s">
        <v>8</v>
      </c>
      <c r="B6" s="22" t="n">
        <v>8414</v>
      </c>
      <c r="C6" s="22" t="n">
        <v>8415</v>
      </c>
      <c r="D6" s="23" t="n">
        <v>-1</v>
      </c>
      <c r="E6" s="19" t="s">
        <v>8</v>
      </c>
      <c r="F6" s="22" t="n">
        <v>1556631</v>
      </c>
      <c r="G6" s="22" t="n">
        <v>1557312</v>
      </c>
      <c r="H6" s="24" t="n">
        <v>-681</v>
      </c>
      <c r="I6" s="25"/>
    </row>
    <row r="7" customFormat="false" ht="14.25" hidden="false" customHeight="true" outlineLevel="0" collapsed="false">
      <c r="A7" s="16" t="s">
        <v>9</v>
      </c>
      <c r="B7" s="22" t="n">
        <v>1058</v>
      </c>
      <c r="C7" s="22" t="n">
        <v>1060</v>
      </c>
      <c r="D7" s="23" t="n">
        <v>-2</v>
      </c>
      <c r="E7" s="19" t="s">
        <v>10</v>
      </c>
      <c r="F7" s="22" t="n">
        <v>332044</v>
      </c>
      <c r="G7" s="22" t="n">
        <v>332649</v>
      </c>
      <c r="H7" s="24" t="n">
        <v>-605</v>
      </c>
      <c r="J7" s="26"/>
    </row>
    <row r="8" customFormat="false" ht="14.25" hidden="false" customHeight="true" outlineLevel="0" collapsed="false">
      <c r="A8" s="16" t="s">
        <v>11</v>
      </c>
      <c r="B8" s="22" t="n">
        <v>7356</v>
      </c>
      <c r="C8" s="22" t="n">
        <v>7355</v>
      </c>
      <c r="D8" s="23" t="n">
        <v>1</v>
      </c>
      <c r="E8" s="19" t="s">
        <v>12</v>
      </c>
      <c r="F8" s="22" t="n">
        <v>1846</v>
      </c>
      <c r="G8" s="22" t="n">
        <v>1846</v>
      </c>
      <c r="H8" s="27" t="s">
        <v>13</v>
      </c>
      <c r="J8" s="28"/>
    </row>
    <row r="9" customFormat="false" ht="14.25" hidden="false" customHeight="true" outlineLevel="0" collapsed="false">
      <c r="A9" s="16" t="s">
        <v>14</v>
      </c>
      <c r="B9" s="22" t="n">
        <v>3793</v>
      </c>
      <c r="C9" s="22" t="n">
        <v>3795</v>
      </c>
      <c r="D9" s="23" t="n">
        <v>-2</v>
      </c>
      <c r="E9" s="19" t="s">
        <v>15</v>
      </c>
      <c r="F9" s="22" t="n">
        <v>5262</v>
      </c>
      <c r="G9" s="22" t="n">
        <v>5262</v>
      </c>
      <c r="H9" s="24" t="s">
        <v>13</v>
      </c>
    </row>
    <row r="10" customFormat="false" ht="14.25" hidden="false" customHeight="true" outlineLevel="0" collapsed="false">
      <c r="A10" s="16" t="s">
        <v>16</v>
      </c>
      <c r="B10" s="22" t="n">
        <v>556</v>
      </c>
      <c r="C10" s="22" t="n">
        <v>555</v>
      </c>
      <c r="D10" s="23" t="n">
        <v>1</v>
      </c>
      <c r="E10" s="19" t="s">
        <v>17</v>
      </c>
      <c r="F10" s="22" t="n">
        <v>326179</v>
      </c>
      <c r="G10" s="22" t="n">
        <v>326211</v>
      </c>
      <c r="H10" s="27" t="n">
        <v>-32</v>
      </c>
    </row>
    <row r="11" customFormat="false" ht="14.25" hidden="false" customHeight="true" outlineLevel="0" collapsed="false">
      <c r="A11" s="16"/>
      <c r="B11" s="22"/>
      <c r="C11" s="22"/>
      <c r="D11" s="29"/>
      <c r="E11" s="19" t="s">
        <v>18</v>
      </c>
      <c r="F11" s="22" t="n">
        <v>891300</v>
      </c>
      <c r="G11" s="22" t="n">
        <v>891344</v>
      </c>
      <c r="H11" s="27" t="n">
        <v>-44</v>
      </c>
    </row>
    <row r="12" customFormat="false" ht="7.5" hidden="false" customHeight="true" outlineLevel="0" collapsed="false">
      <c r="A12" s="30"/>
      <c r="B12" s="22"/>
      <c r="C12" s="22"/>
      <c r="D12" s="29"/>
      <c r="E12" s="19"/>
      <c r="F12" s="22"/>
      <c r="G12" s="22"/>
      <c r="H12" s="31"/>
    </row>
    <row r="13" customFormat="false" ht="15" hidden="false" customHeight="true" outlineLevel="0" collapsed="false">
      <c r="A13" s="16" t="s">
        <v>19</v>
      </c>
      <c r="B13" s="22" t="n">
        <v>101969</v>
      </c>
      <c r="C13" s="22" t="n">
        <v>101976</v>
      </c>
      <c r="D13" s="23" t="n">
        <v>-7</v>
      </c>
      <c r="E13" s="19" t="s">
        <v>19</v>
      </c>
      <c r="F13" s="22" t="n">
        <v>98843</v>
      </c>
      <c r="G13" s="22" t="n">
        <v>99531</v>
      </c>
      <c r="H13" s="24" t="n">
        <v>-688</v>
      </c>
    </row>
    <row r="14" customFormat="false" ht="15" hidden="false" customHeight="true" outlineLevel="0" collapsed="false">
      <c r="A14" s="16" t="s">
        <v>20</v>
      </c>
      <c r="B14" s="22" t="n">
        <v>7261</v>
      </c>
      <c r="C14" s="22" t="n">
        <v>7317</v>
      </c>
      <c r="D14" s="32" t="n">
        <v>-56</v>
      </c>
      <c r="E14" s="19"/>
      <c r="F14" s="22"/>
      <c r="G14" s="22"/>
      <c r="H14" s="31"/>
    </row>
    <row r="15" customFormat="false" ht="24" hidden="false" customHeight="true" outlineLevel="0" collapsed="false">
      <c r="A15" s="33" t="s">
        <v>21</v>
      </c>
      <c r="B15" s="22" t="n">
        <v>904</v>
      </c>
      <c r="C15" s="22" t="n">
        <v>908</v>
      </c>
      <c r="D15" s="23" t="n">
        <v>-4</v>
      </c>
      <c r="E15" s="19" t="s">
        <v>22</v>
      </c>
      <c r="F15" s="22" t="n">
        <v>9098</v>
      </c>
      <c r="G15" s="22" t="n">
        <v>9163</v>
      </c>
      <c r="H15" s="27" t="n">
        <v>-65</v>
      </c>
    </row>
    <row r="16" customFormat="false" ht="14.1" hidden="false" customHeight="true" outlineLevel="0" collapsed="false">
      <c r="A16" s="16" t="s">
        <v>23</v>
      </c>
      <c r="B16" s="22" t="n">
        <v>94708</v>
      </c>
      <c r="C16" s="22" t="n">
        <v>94659</v>
      </c>
      <c r="D16" s="23" t="n">
        <v>49</v>
      </c>
      <c r="E16" s="19"/>
      <c r="F16" s="22"/>
      <c r="G16" s="22"/>
      <c r="H16" s="34"/>
    </row>
    <row r="17" s="40" customFormat="true" ht="17.25" hidden="false" customHeight="true" outlineLevel="0" collapsed="false">
      <c r="A17" s="35" t="s">
        <v>24</v>
      </c>
      <c r="B17" s="36" t="n">
        <v>68918</v>
      </c>
      <c r="C17" s="36" t="n">
        <v>68932</v>
      </c>
      <c r="D17" s="37" t="n">
        <v>-14</v>
      </c>
      <c r="E17" s="38" t="s">
        <v>24</v>
      </c>
      <c r="F17" s="36" t="n">
        <v>64</v>
      </c>
      <c r="G17" s="36" t="n">
        <v>65</v>
      </c>
      <c r="H17" s="39" t="n">
        <v>-1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12" hidden="false" customHeight="true" outlineLevel="0" collapsed="false">
      <c r="A19" s="41"/>
      <c r="B19" s="41"/>
      <c r="C19" s="41"/>
      <c r="D19" s="41"/>
      <c r="E19" s="41"/>
    </row>
    <row r="20" s="43" customFormat="true" ht="13.5" hidden="false" customHeight="false" outlineLevel="0" collapsed="false">
      <c r="A20" s="42"/>
    </row>
    <row r="21" s="43" customFormat="true" ht="13.5" hidden="false" customHeight="false" outlineLevel="0" collapsed="false">
      <c r="A21" s="42"/>
    </row>
    <row r="22" s="43" customFormat="true" ht="13.5" hidden="false" customHeight="false" outlineLevel="0" collapsed="false"/>
    <row r="23" s="43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40.62"/>
    <col collapsed="false" customWidth="true" hidden="false" outlineLevel="0" max="3" min="3" style="44" width="13.62"/>
    <col collapsed="false" customWidth="true" hidden="false" outlineLevel="0" max="4" min="4" style="44" width="16.62"/>
    <col collapsed="false" customWidth="true" hidden="false" outlineLevel="0" max="5" min="5" style="44" width="13.62"/>
    <col collapsed="false" customWidth="true" hidden="false" outlineLevel="0" max="6" min="6" style="44" width="16.62"/>
    <col collapsed="false" customWidth="true" hidden="false" outlineLevel="0" max="7" min="7" style="44" width="15.49"/>
    <col collapsed="false" customWidth="true" hidden="false" outlineLevel="0" max="9" min="8" style="44" width="12.75"/>
    <col collapsed="false" customWidth="true" hidden="false" outlineLevel="0" max="10" min="10" style="44" width="12.86"/>
    <col collapsed="false" customWidth="true" hidden="false" outlineLevel="0" max="11" min="11" style="44" width="11.62"/>
    <col collapsed="false" customWidth="false" hidden="false" outlineLevel="0" max="257" min="12" style="44" width="8.99"/>
  </cols>
  <sheetData>
    <row r="1" customFormat="false" ht="13.5" hidden="false" customHeight="false" outlineLevel="0" collapsed="false">
      <c r="C1" s="45" t="s">
        <v>25</v>
      </c>
    </row>
    <row r="2" customFormat="false" ht="15" hidden="false" customHeight="true" outlineLevel="0" collapsed="false">
      <c r="G2" s="46" t="s">
        <v>26</v>
      </c>
    </row>
    <row r="3" customFormat="false" ht="15" hidden="false" customHeight="true" outlineLevel="0" collapsed="false">
      <c r="B3" s="47"/>
      <c r="C3" s="48" t="s">
        <v>27</v>
      </c>
      <c r="D3" s="48"/>
      <c r="E3" s="48" t="s">
        <v>28</v>
      </c>
      <c r="F3" s="48"/>
      <c r="G3" s="48" t="s">
        <v>29</v>
      </c>
    </row>
    <row r="4" customFormat="false" ht="15" hidden="false" customHeight="true" outlineLevel="0" collapsed="false">
      <c r="B4" s="49"/>
      <c r="C4" s="50" t="s">
        <v>2</v>
      </c>
      <c r="D4" s="50" t="s">
        <v>4</v>
      </c>
      <c r="E4" s="50" t="s">
        <v>2</v>
      </c>
      <c r="F4" s="50" t="s">
        <v>4</v>
      </c>
      <c r="G4" s="50" t="s">
        <v>2</v>
      </c>
      <c r="I4" s="51"/>
    </row>
    <row r="5" customFormat="false" ht="3.75" hidden="false" customHeight="true" outlineLevel="0" collapsed="false">
      <c r="B5" s="30"/>
      <c r="C5" s="52"/>
      <c r="D5" s="53"/>
      <c r="E5" s="52"/>
      <c r="F5" s="54"/>
      <c r="G5" s="52"/>
      <c r="I5" s="55"/>
      <c r="J5" s="55"/>
    </row>
    <row r="6" customFormat="false" ht="15" hidden="false" customHeight="true" outlineLevel="0" collapsed="false">
      <c r="B6" s="56" t="s">
        <v>7</v>
      </c>
      <c r="C6" s="57" t="n">
        <v>8414</v>
      </c>
      <c r="D6" s="57" t="n">
        <v>1556631</v>
      </c>
      <c r="E6" s="57" t="n">
        <v>101969</v>
      </c>
      <c r="F6" s="58" t="n">
        <v>98843</v>
      </c>
      <c r="G6" s="57" t="n">
        <v>68918</v>
      </c>
    </row>
    <row r="7" s="59" customFormat="true" ht="19.5" hidden="false" customHeight="true" outlineLevel="0" collapsed="false">
      <c r="B7" s="60" t="s">
        <v>30</v>
      </c>
      <c r="C7" s="61" t="n">
        <v>14</v>
      </c>
      <c r="D7" s="61" t="n">
        <v>4776</v>
      </c>
      <c r="E7" s="61" t="n">
        <v>24</v>
      </c>
      <c r="F7" s="58" t="s">
        <v>13</v>
      </c>
      <c r="G7" s="61" t="s">
        <v>13</v>
      </c>
      <c r="H7" s="44"/>
      <c r="I7" s="62"/>
      <c r="J7" s="62"/>
    </row>
    <row r="8" customFormat="false" ht="16.5" hidden="false" customHeight="true" outlineLevel="0" collapsed="false">
      <c r="B8" s="56" t="s">
        <v>31</v>
      </c>
      <c r="C8" s="57" t="n">
        <v>142</v>
      </c>
      <c r="D8" s="57" t="n">
        <v>54231</v>
      </c>
      <c r="E8" s="57" t="s">
        <v>13</v>
      </c>
      <c r="F8" s="58" t="s">
        <v>13</v>
      </c>
      <c r="G8" s="57" t="s">
        <v>13</v>
      </c>
      <c r="I8" s="62"/>
      <c r="J8" s="62"/>
    </row>
    <row r="9" customFormat="false" ht="16.5" hidden="false" customHeight="true" outlineLevel="0" collapsed="false">
      <c r="B9" s="56" t="s">
        <v>32</v>
      </c>
      <c r="C9" s="57" t="n">
        <v>48</v>
      </c>
      <c r="D9" s="57" t="n">
        <v>32726</v>
      </c>
      <c r="E9" s="57" t="n">
        <v>146</v>
      </c>
      <c r="F9" s="58" t="n">
        <v>19</v>
      </c>
      <c r="G9" s="57" t="n">
        <v>2</v>
      </c>
      <c r="I9" s="63"/>
      <c r="J9" s="63"/>
      <c r="K9" s="62"/>
      <c r="L9" s="62"/>
      <c r="M9" s="62"/>
      <c r="N9" s="62"/>
    </row>
    <row r="10" customFormat="false" ht="16.5" hidden="false" customHeight="true" outlineLevel="0" collapsed="false">
      <c r="B10" s="56" t="s">
        <v>33</v>
      </c>
      <c r="C10" s="57" t="n">
        <v>34</v>
      </c>
      <c r="D10" s="57" t="n">
        <v>12821</v>
      </c>
      <c r="E10" s="57" t="s">
        <v>13</v>
      </c>
      <c r="F10" s="58" t="s">
        <v>13</v>
      </c>
      <c r="G10" s="57" t="s">
        <v>13</v>
      </c>
      <c r="I10" s="63"/>
      <c r="J10" s="63"/>
      <c r="K10" s="62"/>
      <c r="L10" s="62"/>
      <c r="M10" s="62"/>
      <c r="N10" s="62"/>
    </row>
    <row r="11" customFormat="false" ht="16.5" hidden="false" customHeight="true" outlineLevel="0" collapsed="false">
      <c r="B11" s="56" t="s">
        <v>34</v>
      </c>
      <c r="C11" s="57" t="n">
        <v>8</v>
      </c>
      <c r="D11" s="57" t="n">
        <v>4205</v>
      </c>
      <c r="E11" s="57" t="n">
        <v>2</v>
      </c>
      <c r="F11" s="58" t="s">
        <v>13</v>
      </c>
      <c r="G11" s="57" t="s">
        <v>13</v>
      </c>
      <c r="I11" s="63"/>
      <c r="J11" s="63"/>
      <c r="K11" s="62"/>
      <c r="L11" s="62"/>
      <c r="M11" s="62"/>
      <c r="N11" s="62"/>
    </row>
    <row r="12" customFormat="false" ht="16.5" hidden="false" customHeight="true" outlineLevel="0" collapsed="false">
      <c r="B12" s="56" t="s">
        <v>35</v>
      </c>
      <c r="C12" s="57" t="n">
        <v>57</v>
      </c>
      <c r="D12" s="57" t="n">
        <v>16004</v>
      </c>
      <c r="E12" s="57" t="n">
        <v>1</v>
      </c>
      <c r="F12" s="58" t="s">
        <v>13</v>
      </c>
      <c r="G12" s="57" t="s">
        <v>13</v>
      </c>
      <c r="I12" s="63"/>
      <c r="J12" s="63"/>
      <c r="K12" s="63"/>
      <c r="L12" s="63"/>
      <c r="M12" s="63"/>
      <c r="N12" s="63"/>
    </row>
    <row r="13" customFormat="false" ht="16.5" hidden="false" customHeight="true" outlineLevel="0" collapsed="false">
      <c r="B13" s="56" t="s">
        <v>36</v>
      </c>
      <c r="C13" s="57" t="n">
        <v>24</v>
      </c>
      <c r="D13" s="57" t="n">
        <v>3492</v>
      </c>
      <c r="E13" s="57" t="n">
        <v>366</v>
      </c>
      <c r="F13" s="58" t="n">
        <v>2205</v>
      </c>
      <c r="G13" s="57" t="n">
        <v>3</v>
      </c>
      <c r="I13" s="63"/>
      <c r="J13" s="63"/>
      <c r="K13" s="63"/>
      <c r="L13" s="63"/>
      <c r="M13" s="63"/>
      <c r="N13" s="63"/>
    </row>
    <row r="14" customFormat="false" ht="21" hidden="false" customHeight="true" outlineLevel="0" collapsed="false">
      <c r="B14" s="56" t="s">
        <v>37</v>
      </c>
      <c r="C14" s="57" t="n">
        <v>200</v>
      </c>
      <c r="D14" s="57" t="n">
        <v>53555</v>
      </c>
      <c r="E14" s="57" t="n">
        <v>258</v>
      </c>
      <c r="F14" s="64" t="n">
        <v>176</v>
      </c>
      <c r="G14" s="57" t="n">
        <v>7</v>
      </c>
      <c r="I14" s="63"/>
      <c r="J14" s="63"/>
      <c r="K14" s="63"/>
      <c r="L14" s="63"/>
      <c r="M14" s="63"/>
      <c r="N14" s="63"/>
    </row>
    <row r="15" customFormat="false" ht="15" hidden="false" customHeight="true" outlineLevel="0" collapsed="false">
      <c r="B15" s="56" t="s">
        <v>38</v>
      </c>
      <c r="C15" s="57" t="n">
        <v>628</v>
      </c>
      <c r="D15" s="57" t="n">
        <v>130845</v>
      </c>
      <c r="E15" s="57" t="n">
        <v>2975</v>
      </c>
      <c r="F15" s="58" t="n">
        <v>2238</v>
      </c>
      <c r="G15" s="57" t="n">
        <v>260</v>
      </c>
      <c r="I15" s="63"/>
      <c r="J15" s="63"/>
      <c r="K15" s="63"/>
      <c r="L15" s="63"/>
      <c r="M15" s="63"/>
      <c r="N15" s="63"/>
    </row>
    <row r="16" customFormat="false" ht="15" hidden="false" customHeight="true" outlineLevel="0" collapsed="false">
      <c r="B16" s="56" t="s">
        <v>39</v>
      </c>
      <c r="C16" s="57" t="n">
        <v>100</v>
      </c>
      <c r="D16" s="57" t="n">
        <v>39729</v>
      </c>
      <c r="E16" s="57" t="n">
        <v>24</v>
      </c>
      <c r="F16" s="58" t="n">
        <v>17</v>
      </c>
      <c r="G16" s="57" t="s">
        <v>13</v>
      </c>
      <c r="I16" s="63"/>
      <c r="J16" s="63"/>
      <c r="K16" s="63"/>
      <c r="L16" s="63"/>
      <c r="M16" s="63"/>
      <c r="N16" s="63"/>
    </row>
    <row r="17" customFormat="false" ht="15" hidden="false" customHeight="true" outlineLevel="0" collapsed="false">
      <c r="B17" s="56" t="s">
        <v>40</v>
      </c>
      <c r="C17" s="57" t="n">
        <v>92</v>
      </c>
      <c r="D17" s="57" t="n">
        <v>35999</v>
      </c>
      <c r="E17" s="57" t="n">
        <v>209</v>
      </c>
      <c r="F17" s="58" t="n">
        <v>19</v>
      </c>
      <c r="G17" s="57" t="s">
        <v>13</v>
      </c>
      <c r="I17" s="63"/>
      <c r="J17" s="63"/>
      <c r="K17" s="63"/>
      <c r="L17" s="63"/>
      <c r="M17" s="63"/>
      <c r="N17" s="63"/>
    </row>
    <row r="18" customFormat="false" ht="15" hidden="false" customHeight="true" outlineLevel="0" collapsed="false">
      <c r="B18" s="56" t="s">
        <v>41</v>
      </c>
      <c r="C18" s="57" t="n">
        <v>80</v>
      </c>
      <c r="D18" s="57" t="n">
        <v>21997</v>
      </c>
      <c r="E18" s="57" t="n">
        <v>51</v>
      </c>
      <c r="F18" s="58" t="s">
        <v>13</v>
      </c>
      <c r="G18" s="57" t="n">
        <v>1</v>
      </c>
      <c r="I18" s="63"/>
      <c r="J18" s="63"/>
      <c r="K18" s="63"/>
      <c r="L18" s="63"/>
      <c r="M18" s="63"/>
      <c r="N18" s="63"/>
    </row>
    <row r="19" customFormat="false" ht="15" hidden="false" customHeight="true" outlineLevel="0" collapsed="false">
      <c r="B19" s="56" t="s">
        <v>42</v>
      </c>
      <c r="C19" s="57" t="n">
        <v>7</v>
      </c>
      <c r="D19" s="57" t="n">
        <v>1717</v>
      </c>
      <c r="E19" s="57" t="s">
        <v>13</v>
      </c>
      <c r="F19" s="58" t="s">
        <v>13</v>
      </c>
      <c r="G19" s="57" t="s">
        <v>13</v>
      </c>
      <c r="I19" s="63"/>
      <c r="J19" s="63"/>
      <c r="K19" s="63"/>
      <c r="L19" s="63"/>
      <c r="M19" s="63"/>
      <c r="N19" s="63"/>
    </row>
    <row r="20" customFormat="false" ht="15" hidden="false" customHeight="true" outlineLevel="0" collapsed="false">
      <c r="B20" s="56" t="s">
        <v>43</v>
      </c>
      <c r="C20" s="57" t="n">
        <v>103</v>
      </c>
      <c r="D20" s="57" t="n">
        <v>33054</v>
      </c>
      <c r="E20" s="57" t="n">
        <v>70</v>
      </c>
      <c r="F20" s="58" t="n">
        <v>28</v>
      </c>
      <c r="G20" s="57" t="s">
        <v>13</v>
      </c>
      <c r="I20" s="63"/>
      <c r="J20" s="63"/>
      <c r="K20" s="63"/>
      <c r="L20" s="63"/>
      <c r="M20" s="63"/>
      <c r="N20" s="63"/>
    </row>
    <row r="21" customFormat="false" ht="15" hidden="false" customHeight="true" outlineLevel="0" collapsed="false">
      <c r="B21" s="56" t="s">
        <v>44</v>
      </c>
      <c r="C21" s="57" t="s">
        <v>13</v>
      </c>
      <c r="D21" s="57" t="s">
        <v>13</v>
      </c>
      <c r="E21" s="57" t="s">
        <v>13</v>
      </c>
      <c r="F21" s="58" t="s">
        <v>13</v>
      </c>
      <c r="G21" s="57" t="s">
        <v>13</v>
      </c>
      <c r="I21" s="63"/>
      <c r="J21" s="63"/>
      <c r="K21" s="63"/>
      <c r="L21" s="63"/>
      <c r="M21" s="63"/>
      <c r="N21" s="63"/>
    </row>
    <row r="22" customFormat="false" ht="15" hidden="false" customHeight="true" outlineLevel="0" collapsed="false">
      <c r="B22" s="56" t="s">
        <v>45</v>
      </c>
      <c r="C22" s="57" t="n">
        <v>9</v>
      </c>
      <c r="D22" s="57" t="n">
        <v>1934</v>
      </c>
      <c r="E22" s="57" t="n">
        <v>305</v>
      </c>
      <c r="F22" s="58" t="s">
        <v>13</v>
      </c>
      <c r="G22" s="57" t="n">
        <v>2</v>
      </c>
      <c r="I22" s="63"/>
      <c r="J22" s="63"/>
      <c r="K22" s="63"/>
      <c r="L22" s="63"/>
      <c r="M22" s="63"/>
      <c r="N22" s="63"/>
    </row>
    <row r="23" customFormat="false" ht="15" hidden="false" customHeight="true" outlineLevel="0" collapsed="false">
      <c r="B23" s="56" t="s">
        <v>46</v>
      </c>
      <c r="C23" s="57" t="n">
        <v>43</v>
      </c>
      <c r="D23" s="57" t="n">
        <v>13754</v>
      </c>
      <c r="E23" s="57" t="n">
        <v>150</v>
      </c>
      <c r="F23" s="58" t="s">
        <v>13</v>
      </c>
      <c r="G23" s="57" t="n">
        <v>5</v>
      </c>
      <c r="I23" s="63"/>
      <c r="J23" s="63"/>
      <c r="K23" s="63"/>
      <c r="L23" s="63"/>
      <c r="M23" s="63"/>
      <c r="N23" s="63"/>
    </row>
    <row r="24" customFormat="false" ht="15" hidden="false" customHeight="true" outlineLevel="0" collapsed="false">
      <c r="B24" s="56" t="s">
        <v>47</v>
      </c>
      <c r="C24" s="57" t="n">
        <v>1</v>
      </c>
      <c r="D24" s="57" t="n">
        <v>320</v>
      </c>
      <c r="E24" s="57" t="n">
        <v>15</v>
      </c>
      <c r="F24" s="58" t="s">
        <v>13</v>
      </c>
      <c r="G24" s="57" t="s">
        <v>13</v>
      </c>
      <c r="I24" s="63"/>
      <c r="J24" s="63"/>
      <c r="K24" s="63"/>
      <c r="L24" s="63"/>
      <c r="M24" s="63"/>
      <c r="N24" s="63"/>
    </row>
    <row r="25" customFormat="false" ht="19.5" hidden="false" customHeight="true" outlineLevel="0" collapsed="false">
      <c r="B25" s="56" t="s">
        <v>48</v>
      </c>
      <c r="C25" s="57" t="n">
        <v>220</v>
      </c>
      <c r="D25" s="57" t="n">
        <v>55989</v>
      </c>
      <c r="E25" s="57" t="n">
        <v>541</v>
      </c>
      <c r="F25" s="64" t="n">
        <v>314</v>
      </c>
      <c r="G25" s="57" t="n">
        <v>112</v>
      </c>
      <c r="I25" s="63"/>
      <c r="J25" s="63"/>
      <c r="K25" s="63"/>
      <c r="L25" s="63"/>
      <c r="M25" s="63"/>
      <c r="N25" s="63"/>
    </row>
    <row r="26" customFormat="false" ht="15" hidden="false" customHeight="true" outlineLevel="0" collapsed="false">
      <c r="B26" s="56" t="s">
        <v>49</v>
      </c>
      <c r="C26" s="57" t="n">
        <v>5767</v>
      </c>
      <c r="D26" s="57" t="n">
        <v>865898</v>
      </c>
      <c r="E26" s="57" t="n">
        <v>42074</v>
      </c>
      <c r="F26" s="64" t="n">
        <v>73133</v>
      </c>
      <c r="G26" s="57" t="n">
        <v>13933</v>
      </c>
      <c r="I26" s="63"/>
      <c r="J26" s="63"/>
      <c r="K26" s="63"/>
      <c r="L26" s="63"/>
      <c r="M26" s="63"/>
      <c r="N26" s="63"/>
    </row>
    <row r="27" customFormat="false" ht="15" hidden="false" customHeight="true" outlineLevel="0" collapsed="false">
      <c r="B27" s="56" t="s">
        <v>50</v>
      </c>
      <c r="C27" s="57" t="n">
        <v>113</v>
      </c>
      <c r="D27" s="57" t="n">
        <v>55896</v>
      </c>
      <c r="E27" s="57" t="n">
        <v>182</v>
      </c>
      <c r="F27" s="58" t="n">
        <v>38</v>
      </c>
      <c r="G27" s="57" t="n">
        <v>16</v>
      </c>
      <c r="I27" s="63"/>
      <c r="J27" s="63"/>
      <c r="K27" s="63"/>
      <c r="L27" s="63"/>
      <c r="M27" s="63"/>
      <c r="N27" s="63"/>
    </row>
    <row r="28" customFormat="false" ht="15" hidden="false" customHeight="true" outlineLevel="0" collapsed="false">
      <c r="B28" s="56" t="s">
        <v>51</v>
      </c>
      <c r="C28" s="57" t="n">
        <v>200</v>
      </c>
      <c r="D28" s="57" t="n">
        <v>34400</v>
      </c>
      <c r="E28" s="57" t="n">
        <v>9618</v>
      </c>
      <c r="F28" s="58" t="n">
        <v>339</v>
      </c>
      <c r="G28" s="57" t="n">
        <v>36</v>
      </c>
      <c r="I28" s="63"/>
      <c r="J28" s="63"/>
      <c r="K28" s="63"/>
      <c r="L28" s="63"/>
      <c r="M28" s="63"/>
      <c r="N28" s="63"/>
    </row>
    <row r="29" customFormat="false" ht="15" hidden="false" customHeight="true" outlineLevel="0" collapsed="false">
      <c r="B29" s="56" t="s">
        <v>52</v>
      </c>
      <c r="C29" s="57" t="n">
        <v>83</v>
      </c>
      <c r="D29" s="57" t="n">
        <v>13802</v>
      </c>
      <c r="E29" s="57" t="n">
        <v>307</v>
      </c>
      <c r="F29" s="58" t="n">
        <v>267</v>
      </c>
      <c r="G29" s="57" t="n">
        <v>52</v>
      </c>
      <c r="I29" s="63"/>
      <c r="J29" s="63"/>
      <c r="K29" s="63"/>
      <c r="L29" s="63"/>
      <c r="M29" s="63"/>
      <c r="N29" s="63"/>
    </row>
    <row r="30" customFormat="false" ht="15" hidden="false" customHeight="true" outlineLevel="0" collapsed="false">
      <c r="B30" s="56" t="s">
        <v>53</v>
      </c>
      <c r="C30" s="57" t="n">
        <v>38</v>
      </c>
      <c r="D30" s="57" t="n">
        <v>9653</v>
      </c>
      <c r="E30" s="57" t="n">
        <v>1804</v>
      </c>
      <c r="F30" s="58" t="n">
        <v>10</v>
      </c>
      <c r="G30" s="57" t="n">
        <v>9</v>
      </c>
      <c r="I30" s="63"/>
      <c r="J30" s="63"/>
      <c r="K30" s="63"/>
      <c r="L30" s="63"/>
      <c r="M30" s="63"/>
      <c r="N30" s="63"/>
    </row>
    <row r="31" customFormat="false" ht="15" hidden="false" customHeight="true" outlineLevel="0" collapsed="false">
      <c r="B31" s="56" t="s">
        <v>54</v>
      </c>
      <c r="C31" s="57" t="n">
        <v>191</v>
      </c>
      <c r="D31" s="57" t="n">
        <v>39545</v>
      </c>
      <c r="E31" s="57" t="n">
        <v>725</v>
      </c>
      <c r="F31" s="58" t="n">
        <v>298</v>
      </c>
      <c r="G31" s="57" t="n">
        <v>100</v>
      </c>
      <c r="I31" s="63"/>
      <c r="J31" s="63"/>
      <c r="K31" s="63"/>
      <c r="L31" s="63"/>
      <c r="M31" s="63"/>
      <c r="N31" s="63"/>
    </row>
    <row r="32" customFormat="false" ht="15" hidden="false" customHeight="true" outlineLevel="0" collapsed="false">
      <c r="B32" s="65" t="s">
        <v>55</v>
      </c>
      <c r="C32" s="66" t="n">
        <v>212</v>
      </c>
      <c r="D32" s="66" t="n">
        <v>20289</v>
      </c>
      <c r="E32" s="66" t="n">
        <v>42122</v>
      </c>
      <c r="F32" s="67" t="n">
        <v>19742</v>
      </c>
      <c r="G32" s="66" t="n">
        <v>54380</v>
      </c>
      <c r="I32" s="63"/>
      <c r="J32" s="63"/>
      <c r="K32" s="63"/>
      <c r="L32" s="63"/>
      <c r="M32" s="63"/>
      <c r="N32" s="63"/>
    </row>
    <row r="33" customFormat="false" ht="13.5" hidden="false" customHeight="false" outlineLevel="0" collapsed="false">
      <c r="A33" s="0"/>
      <c r="B33" s="68"/>
      <c r="C33" s="68"/>
      <c r="D33" s="68"/>
      <c r="E33" s="68"/>
      <c r="F33" s="68"/>
      <c r="G33" s="6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69"/>
      <c r="C34" s="69"/>
      <c r="D34" s="69"/>
      <c r="E34" s="69"/>
      <c r="F34" s="69"/>
      <c r="G34" s="6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69"/>
      <c r="C35" s="69"/>
      <c r="D35" s="69"/>
      <c r="E35" s="69"/>
      <c r="F35" s="69"/>
      <c r="G35" s="69"/>
      <c r="I35" s="63"/>
      <c r="J35" s="63"/>
      <c r="K35" s="63"/>
      <c r="L35" s="63"/>
      <c r="M35" s="63"/>
      <c r="N35" s="63"/>
    </row>
    <row r="36" customFormat="false" ht="13.5" hidden="false" customHeight="false" outlineLevel="0" collapsed="false">
      <c r="I36" s="63"/>
      <c r="J36" s="63"/>
      <c r="K36" s="63"/>
      <c r="L36" s="63"/>
      <c r="M36" s="63"/>
      <c r="N36" s="63"/>
    </row>
    <row r="37" customFormat="false" ht="13.5" hidden="false" customHeight="false" outlineLevel="0" collapsed="false">
      <c r="C37" s="70"/>
      <c r="I37" s="55"/>
      <c r="J37" s="55"/>
    </row>
    <row r="38" customFormat="false" ht="13.5" hidden="false" customHeight="false" outlineLevel="0" collapsed="false">
      <c r="F38" s="71"/>
      <c r="I38" s="71"/>
      <c r="J38" s="71"/>
    </row>
    <row r="39" customFormat="false" ht="13.5" hidden="false" customHeight="false" outlineLevel="0" collapsed="false">
      <c r="C39" s="72"/>
      <c r="D39" s="72"/>
      <c r="E39" s="71"/>
    </row>
    <row r="43" customFormat="false" ht="13.5" hidden="false" customHeight="false" outlineLevel="0" collapsed="false">
      <c r="E43" s="73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87"/>
    <col collapsed="false" customWidth="true" hidden="false" outlineLevel="0" max="2" min="2" style="43" width="7.49"/>
    <col collapsed="false" customWidth="true" hidden="false" outlineLevel="0" max="3" min="3" style="43" width="9.12"/>
    <col collapsed="false" customWidth="true" hidden="false" outlineLevel="0" max="4" min="4" style="43" width="11.37"/>
    <col collapsed="false" customWidth="true" hidden="false" outlineLevel="0" max="5" min="5" style="43" width="11.62"/>
    <col collapsed="false" customWidth="true" hidden="false" outlineLevel="0" max="6" min="6" style="43" width="12.62"/>
    <col collapsed="false" customWidth="true" hidden="false" outlineLevel="0" max="7" min="7" style="43" width="10.25"/>
    <col collapsed="false" customWidth="true" hidden="false" outlineLevel="0" max="8" min="8" style="43" width="12.25"/>
    <col collapsed="false" customWidth="true" hidden="false" outlineLevel="0" max="9" min="9" style="74" width="10.74"/>
    <col collapsed="false" customWidth="true" hidden="false" outlineLevel="0" max="10" min="10" style="43" width="10.99"/>
    <col collapsed="false" customWidth="true" hidden="false" outlineLevel="0" max="11" min="11" style="43" width="9.99"/>
    <col collapsed="false" customWidth="true" hidden="false" outlineLevel="0" max="12" min="12" style="43" width="8.62"/>
    <col collapsed="false" customWidth="true" hidden="false" outlineLevel="0" max="13" min="13" style="43" width="9.49"/>
    <col collapsed="false" customWidth="false" hidden="false" outlineLevel="0" max="257" min="14" style="43" width="8.99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71"/>
      <c r="J1" s="75" t="s">
        <v>56</v>
      </c>
      <c r="K1" s="75"/>
    </row>
    <row r="2" customFormat="false" ht="17.25" hidden="false" customHeight="true" outlineLevel="0" collapsed="false">
      <c r="A2" s="76"/>
      <c r="B2" s="77"/>
      <c r="C2" s="78" t="s">
        <v>2</v>
      </c>
      <c r="D2" s="78"/>
      <c r="E2" s="78"/>
      <c r="F2" s="78"/>
      <c r="G2" s="78"/>
      <c r="H2" s="79" t="s">
        <v>4</v>
      </c>
      <c r="I2" s="79"/>
      <c r="J2" s="79"/>
      <c r="K2" s="79"/>
      <c r="L2" s="80"/>
    </row>
    <row r="3" customFormat="false" ht="9.75" hidden="false" customHeight="true" outlineLevel="0" collapsed="false">
      <c r="A3" s="81"/>
      <c r="B3" s="82"/>
      <c r="C3" s="30"/>
      <c r="D3" s="82"/>
      <c r="E3" s="30"/>
      <c r="F3" s="82"/>
      <c r="G3" s="30"/>
      <c r="H3" s="30"/>
      <c r="I3" s="83"/>
      <c r="J3" s="30"/>
      <c r="K3" s="84"/>
      <c r="L3" s="85"/>
    </row>
    <row r="4" customFormat="false" ht="13.5" hidden="false" customHeight="false" outlineLevel="0" collapsed="false">
      <c r="A4" s="81"/>
      <c r="B4" s="82"/>
      <c r="C4" s="86" t="s">
        <v>27</v>
      </c>
      <c r="D4" s="87" t="s">
        <v>57</v>
      </c>
      <c r="E4" s="86" t="s">
        <v>28</v>
      </c>
      <c r="F4" s="88" t="s">
        <v>58</v>
      </c>
      <c r="G4" s="86" t="s">
        <v>29</v>
      </c>
      <c r="H4" s="86" t="s">
        <v>27</v>
      </c>
      <c r="I4" s="89" t="s">
        <v>59</v>
      </c>
      <c r="J4" s="86" t="s">
        <v>28</v>
      </c>
      <c r="K4" s="90" t="s">
        <v>59</v>
      </c>
      <c r="L4" s="91"/>
    </row>
    <row r="5" customFormat="false" ht="13.5" hidden="false" customHeight="true" outlineLevel="0" collapsed="false">
      <c r="A5" s="81"/>
      <c r="B5" s="82"/>
      <c r="C5" s="30"/>
      <c r="D5" s="92" t="s">
        <v>60</v>
      </c>
      <c r="E5" s="30"/>
      <c r="F5" s="92" t="s">
        <v>61</v>
      </c>
      <c r="G5" s="30"/>
      <c r="H5" s="30"/>
      <c r="I5" s="89"/>
      <c r="J5" s="30"/>
      <c r="K5" s="90"/>
      <c r="L5" s="91"/>
    </row>
    <row r="6" customFormat="false" ht="13.5" hidden="false" customHeight="true" outlineLevel="0" collapsed="false">
      <c r="A6" s="93"/>
      <c r="B6" s="94"/>
      <c r="C6" s="95"/>
      <c r="D6" s="96" t="s">
        <v>62</v>
      </c>
      <c r="E6" s="95"/>
      <c r="F6" s="96" t="s">
        <v>62</v>
      </c>
      <c r="G6" s="95"/>
      <c r="H6" s="95"/>
      <c r="I6" s="97" t="s">
        <v>63</v>
      </c>
      <c r="J6" s="95"/>
      <c r="K6" s="98" t="s">
        <v>62</v>
      </c>
      <c r="L6" s="91"/>
    </row>
    <row r="7" customFormat="false" ht="13.5" hidden="false" customHeight="false" outlineLevel="0" collapsed="false">
      <c r="A7" s="99" t="s">
        <v>64</v>
      </c>
      <c r="B7" s="99"/>
      <c r="C7" s="100" t="n">
        <v>8414</v>
      </c>
      <c r="D7" s="101" t="n">
        <v>3793</v>
      </c>
      <c r="E7" s="100" t="n">
        <v>101969</v>
      </c>
      <c r="F7" s="101" t="n">
        <v>904</v>
      </c>
      <c r="G7" s="102" t="n">
        <v>68918</v>
      </c>
      <c r="H7" s="101" t="n">
        <v>1556631</v>
      </c>
      <c r="I7" s="101" t="n">
        <v>326179</v>
      </c>
      <c r="J7" s="101" t="n">
        <v>98843</v>
      </c>
      <c r="K7" s="103" t="n">
        <v>9098</v>
      </c>
      <c r="L7" s="104"/>
      <c r="M7" s="105"/>
      <c r="N7" s="106"/>
      <c r="O7" s="107"/>
      <c r="P7" s="107"/>
      <c r="Q7" s="107"/>
      <c r="R7" s="107"/>
      <c r="S7" s="107"/>
      <c r="T7" s="107"/>
    </row>
    <row r="8" customFormat="false" ht="13.5" hidden="false" customHeight="false" outlineLevel="0" collapsed="false">
      <c r="A8" s="108" t="n">
        <v>1</v>
      </c>
      <c r="B8" s="109" t="s">
        <v>65</v>
      </c>
      <c r="C8" s="110" t="n">
        <v>561</v>
      </c>
      <c r="D8" s="101" t="n">
        <v>252</v>
      </c>
      <c r="E8" s="111" t="n">
        <v>3387</v>
      </c>
      <c r="F8" s="101" t="n">
        <v>48</v>
      </c>
      <c r="G8" s="111" t="n">
        <v>2940</v>
      </c>
      <c r="H8" s="101" t="n">
        <v>94619</v>
      </c>
      <c r="I8" s="101" t="n">
        <v>21663</v>
      </c>
      <c r="J8" s="101" t="n">
        <v>6251</v>
      </c>
      <c r="K8" s="112" t="n">
        <v>567</v>
      </c>
      <c r="L8" s="104"/>
      <c r="M8" s="105"/>
      <c r="N8" s="106"/>
      <c r="O8" s="107"/>
      <c r="P8" s="107"/>
      <c r="Q8" s="107"/>
      <c r="R8" s="107"/>
      <c r="S8" s="107"/>
      <c r="T8" s="107"/>
    </row>
    <row r="9" customFormat="false" ht="13.5" hidden="false" customHeight="false" outlineLevel="0" collapsed="false">
      <c r="A9" s="113" t="n">
        <v>2</v>
      </c>
      <c r="B9" s="114" t="s">
        <v>66</v>
      </c>
      <c r="C9" s="115" t="n">
        <v>95</v>
      </c>
      <c r="D9" s="61" t="n">
        <v>38</v>
      </c>
      <c r="E9" s="100" t="n">
        <v>886</v>
      </c>
      <c r="F9" s="61" t="n">
        <v>15</v>
      </c>
      <c r="G9" s="100" t="n">
        <v>533</v>
      </c>
      <c r="H9" s="61" t="n">
        <v>17534</v>
      </c>
      <c r="I9" s="61" t="n">
        <v>2720</v>
      </c>
      <c r="J9" s="61" t="n">
        <v>2075</v>
      </c>
      <c r="K9" s="103" t="n">
        <v>134</v>
      </c>
      <c r="L9" s="104"/>
      <c r="M9" s="105"/>
      <c r="N9" s="106"/>
      <c r="O9" s="107"/>
      <c r="P9" s="107"/>
      <c r="Q9" s="107"/>
      <c r="R9" s="107"/>
      <c r="S9" s="107"/>
      <c r="T9" s="107"/>
    </row>
    <row r="10" customFormat="false" ht="13.5" hidden="false" customHeight="false" outlineLevel="0" collapsed="false">
      <c r="A10" s="113" t="n">
        <v>3</v>
      </c>
      <c r="B10" s="114" t="s">
        <v>67</v>
      </c>
      <c r="C10" s="115" t="n">
        <v>93</v>
      </c>
      <c r="D10" s="61" t="n">
        <v>30</v>
      </c>
      <c r="E10" s="100" t="n">
        <v>883</v>
      </c>
      <c r="F10" s="61" t="n">
        <v>13</v>
      </c>
      <c r="G10" s="100" t="n">
        <v>587</v>
      </c>
      <c r="H10" s="61" t="n">
        <v>17324</v>
      </c>
      <c r="I10" s="61" t="n">
        <v>2333</v>
      </c>
      <c r="J10" s="61" t="n">
        <v>1436</v>
      </c>
      <c r="K10" s="103" t="n">
        <v>148</v>
      </c>
      <c r="L10" s="104"/>
      <c r="M10" s="105"/>
      <c r="N10" s="106"/>
      <c r="O10" s="107"/>
      <c r="P10" s="107"/>
      <c r="Q10" s="107"/>
      <c r="R10" s="107"/>
      <c r="S10" s="107"/>
      <c r="T10" s="107"/>
    </row>
    <row r="11" customFormat="false" ht="13.5" hidden="false" customHeight="false" outlineLevel="0" collapsed="false">
      <c r="A11" s="113" t="n">
        <v>4</v>
      </c>
      <c r="B11" s="114" t="s">
        <v>68</v>
      </c>
      <c r="C11" s="115" t="n">
        <v>140</v>
      </c>
      <c r="D11" s="61" t="n">
        <v>52</v>
      </c>
      <c r="E11" s="100" t="n">
        <v>1665</v>
      </c>
      <c r="F11" s="61" t="n">
        <v>14</v>
      </c>
      <c r="G11" s="100" t="n">
        <v>1072</v>
      </c>
      <c r="H11" s="61" t="n">
        <v>25487</v>
      </c>
      <c r="I11" s="61" t="n">
        <v>3464</v>
      </c>
      <c r="J11" s="61" t="n">
        <v>1649</v>
      </c>
      <c r="K11" s="103" t="n">
        <v>128</v>
      </c>
      <c r="L11" s="104"/>
      <c r="M11" s="105"/>
      <c r="N11" s="106"/>
      <c r="O11" s="107"/>
      <c r="P11" s="107"/>
      <c r="Q11" s="107"/>
      <c r="R11" s="107"/>
      <c r="S11" s="107"/>
      <c r="T11" s="107"/>
    </row>
    <row r="12" customFormat="false" ht="13.5" hidden="false" customHeight="false" outlineLevel="0" collapsed="false">
      <c r="A12" s="116" t="n">
        <v>5</v>
      </c>
      <c r="B12" s="117" t="s">
        <v>69</v>
      </c>
      <c r="C12" s="118" t="n">
        <v>69</v>
      </c>
      <c r="D12" s="119" t="n">
        <v>25</v>
      </c>
      <c r="E12" s="120" t="n">
        <v>808</v>
      </c>
      <c r="F12" s="119" t="n">
        <v>6</v>
      </c>
      <c r="G12" s="120" t="n">
        <v>443</v>
      </c>
      <c r="H12" s="119" t="n">
        <v>15057</v>
      </c>
      <c r="I12" s="119" t="n">
        <v>2197</v>
      </c>
      <c r="J12" s="119" t="n">
        <v>815</v>
      </c>
      <c r="K12" s="121" t="n">
        <v>77</v>
      </c>
      <c r="L12" s="104"/>
      <c r="M12" s="105"/>
      <c r="N12" s="106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A13" s="113" t="n">
        <v>6</v>
      </c>
      <c r="B13" s="114" t="s">
        <v>70</v>
      </c>
      <c r="C13" s="100" t="n">
        <v>69</v>
      </c>
      <c r="D13" s="61" t="n">
        <v>22</v>
      </c>
      <c r="E13" s="100" t="n">
        <v>930</v>
      </c>
      <c r="F13" s="61" t="n">
        <v>7</v>
      </c>
      <c r="G13" s="102" t="n">
        <v>485</v>
      </c>
      <c r="H13" s="61" t="n">
        <v>14589</v>
      </c>
      <c r="I13" s="61" t="n">
        <v>2063</v>
      </c>
      <c r="J13" s="61" t="n">
        <v>678</v>
      </c>
      <c r="K13" s="103" t="n">
        <v>83</v>
      </c>
      <c r="L13" s="104"/>
      <c r="M13" s="105"/>
      <c r="N13" s="106"/>
      <c r="O13" s="107"/>
      <c r="P13" s="107"/>
      <c r="Q13" s="107"/>
      <c r="R13" s="107"/>
      <c r="S13" s="107"/>
      <c r="T13" s="107"/>
    </row>
    <row r="14" customFormat="false" ht="13.5" hidden="false" customHeight="false" outlineLevel="0" collapsed="false">
      <c r="A14" s="113" t="n">
        <v>7</v>
      </c>
      <c r="B14" s="114" t="s">
        <v>71</v>
      </c>
      <c r="C14" s="100" t="n">
        <v>128</v>
      </c>
      <c r="D14" s="61" t="n">
        <v>51</v>
      </c>
      <c r="E14" s="100" t="n">
        <v>1363</v>
      </c>
      <c r="F14" s="61" t="n">
        <v>8</v>
      </c>
      <c r="G14" s="102" t="n">
        <v>862</v>
      </c>
      <c r="H14" s="61" t="n">
        <v>25580</v>
      </c>
      <c r="I14" s="61" t="n">
        <v>3875</v>
      </c>
      <c r="J14" s="61" t="n">
        <v>1499</v>
      </c>
      <c r="K14" s="103" t="n">
        <v>73</v>
      </c>
      <c r="L14" s="104"/>
      <c r="M14" s="105"/>
      <c r="N14" s="106"/>
      <c r="O14" s="107"/>
      <c r="P14" s="107"/>
      <c r="Q14" s="107"/>
      <c r="R14" s="107"/>
      <c r="S14" s="107"/>
      <c r="T14" s="107"/>
    </row>
    <row r="15" customFormat="false" ht="13.5" hidden="false" customHeight="false" outlineLevel="0" collapsed="false">
      <c r="A15" s="113" t="n">
        <v>8</v>
      </c>
      <c r="B15" s="114" t="s">
        <v>72</v>
      </c>
      <c r="C15" s="100" t="n">
        <v>176</v>
      </c>
      <c r="D15" s="61" t="n">
        <v>81</v>
      </c>
      <c r="E15" s="100" t="n">
        <v>1729</v>
      </c>
      <c r="F15" s="61" t="n">
        <v>12</v>
      </c>
      <c r="G15" s="102" t="n">
        <v>1399</v>
      </c>
      <c r="H15" s="61" t="n">
        <v>31598</v>
      </c>
      <c r="I15" s="61" t="n">
        <v>5709</v>
      </c>
      <c r="J15" s="61" t="n">
        <v>1811</v>
      </c>
      <c r="K15" s="103" t="n">
        <v>120</v>
      </c>
      <c r="L15" s="104"/>
      <c r="M15" s="105"/>
      <c r="N15" s="106"/>
      <c r="O15" s="107"/>
      <c r="P15" s="107"/>
      <c r="Q15" s="107"/>
      <c r="R15" s="107"/>
      <c r="S15" s="107"/>
      <c r="T15" s="107"/>
    </row>
    <row r="16" customFormat="false" ht="13.5" hidden="false" customHeight="false" outlineLevel="0" collapsed="false">
      <c r="A16" s="113" t="n">
        <v>9</v>
      </c>
      <c r="B16" s="114" t="s">
        <v>73</v>
      </c>
      <c r="C16" s="100" t="n">
        <v>107</v>
      </c>
      <c r="D16" s="61" t="n">
        <v>56</v>
      </c>
      <c r="E16" s="100" t="n">
        <v>1446</v>
      </c>
      <c r="F16" s="61" t="n">
        <v>8</v>
      </c>
      <c r="G16" s="102" t="n">
        <v>990</v>
      </c>
      <c r="H16" s="61" t="n">
        <v>21114</v>
      </c>
      <c r="I16" s="61" t="n">
        <v>4201</v>
      </c>
      <c r="J16" s="61" t="n">
        <v>1663</v>
      </c>
      <c r="K16" s="103" t="n">
        <v>72</v>
      </c>
      <c r="L16" s="104"/>
      <c r="M16" s="105"/>
      <c r="N16" s="106"/>
      <c r="O16" s="107"/>
      <c r="P16" s="107"/>
      <c r="Q16" s="107"/>
      <c r="R16" s="107"/>
      <c r="S16" s="107"/>
      <c r="T16" s="107"/>
    </row>
    <row r="17" customFormat="false" ht="13.5" hidden="false" customHeight="false" outlineLevel="0" collapsed="false">
      <c r="A17" s="93" t="n">
        <v>10</v>
      </c>
      <c r="B17" s="117" t="s">
        <v>74</v>
      </c>
      <c r="C17" s="100" t="n">
        <v>130</v>
      </c>
      <c r="D17" s="61" t="n">
        <v>67</v>
      </c>
      <c r="E17" s="100" t="n">
        <v>1568</v>
      </c>
      <c r="F17" s="61" t="n">
        <v>5</v>
      </c>
      <c r="G17" s="102" t="n">
        <v>984</v>
      </c>
      <c r="H17" s="61" t="n">
        <v>24217</v>
      </c>
      <c r="I17" s="61" t="n">
        <v>4614</v>
      </c>
      <c r="J17" s="61" t="n">
        <v>1220</v>
      </c>
      <c r="K17" s="103" t="n">
        <v>64</v>
      </c>
      <c r="L17" s="104"/>
      <c r="M17" s="105"/>
      <c r="N17" s="106"/>
      <c r="O17" s="107"/>
      <c r="P17" s="107"/>
      <c r="Q17" s="107"/>
      <c r="R17" s="107"/>
      <c r="S17" s="107"/>
      <c r="T17" s="107"/>
    </row>
    <row r="18" customFormat="false" ht="13.5" hidden="false" customHeight="false" outlineLevel="0" collapsed="false">
      <c r="A18" s="81" t="n">
        <v>11</v>
      </c>
      <c r="B18" s="114" t="s">
        <v>75</v>
      </c>
      <c r="C18" s="110" t="n">
        <v>343</v>
      </c>
      <c r="D18" s="101" t="n">
        <v>125</v>
      </c>
      <c r="E18" s="111" t="n">
        <v>4275</v>
      </c>
      <c r="F18" s="101" t="n">
        <v>4</v>
      </c>
      <c r="G18" s="111" t="n">
        <v>3564</v>
      </c>
      <c r="H18" s="101" t="n">
        <v>62216</v>
      </c>
      <c r="I18" s="101" t="n">
        <v>11735</v>
      </c>
      <c r="J18" s="101" t="n">
        <v>2824</v>
      </c>
      <c r="K18" s="112" t="n">
        <v>51</v>
      </c>
      <c r="L18" s="104"/>
      <c r="M18" s="105"/>
      <c r="N18" s="106"/>
      <c r="O18" s="107"/>
      <c r="P18" s="107"/>
      <c r="Q18" s="107"/>
      <c r="R18" s="107"/>
      <c r="S18" s="107"/>
      <c r="T18" s="107"/>
    </row>
    <row r="19" customFormat="false" ht="13.5" hidden="false" customHeight="false" outlineLevel="0" collapsed="false">
      <c r="A19" s="81" t="n">
        <v>12</v>
      </c>
      <c r="B19" s="114" t="s">
        <v>76</v>
      </c>
      <c r="C19" s="115" t="n">
        <v>288</v>
      </c>
      <c r="D19" s="61" t="n">
        <v>121</v>
      </c>
      <c r="E19" s="100" t="n">
        <v>3782</v>
      </c>
      <c r="F19" s="61" t="n">
        <v>14</v>
      </c>
      <c r="G19" s="100" t="n">
        <v>3267</v>
      </c>
      <c r="H19" s="61" t="n">
        <v>59543</v>
      </c>
      <c r="I19" s="61" t="n">
        <v>10862</v>
      </c>
      <c r="J19" s="61" t="n">
        <v>2300</v>
      </c>
      <c r="K19" s="103" t="n">
        <v>155</v>
      </c>
      <c r="L19" s="104"/>
      <c r="M19" s="105"/>
      <c r="N19" s="106"/>
      <c r="O19" s="107"/>
      <c r="P19" s="107"/>
      <c r="Q19" s="107"/>
      <c r="R19" s="107"/>
      <c r="S19" s="107"/>
      <c r="T19" s="107"/>
    </row>
    <row r="20" customFormat="false" ht="13.5" hidden="false" customHeight="false" outlineLevel="0" collapsed="false">
      <c r="A20" s="81" t="n">
        <v>13</v>
      </c>
      <c r="B20" s="114" t="s">
        <v>77</v>
      </c>
      <c r="C20" s="115" t="n">
        <v>648</v>
      </c>
      <c r="D20" s="61" t="n">
        <v>253</v>
      </c>
      <c r="E20" s="100" t="n">
        <v>13339</v>
      </c>
      <c r="F20" s="61" t="n">
        <v>10</v>
      </c>
      <c r="G20" s="100" t="n">
        <v>10679</v>
      </c>
      <c r="H20" s="61" t="n">
        <v>128281</v>
      </c>
      <c r="I20" s="61" t="n">
        <v>24120</v>
      </c>
      <c r="J20" s="61" t="n">
        <v>3817</v>
      </c>
      <c r="K20" s="103" t="n">
        <v>123</v>
      </c>
      <c r="L20" s="104"/>
      <c r="M20" s="105"/>
      <c r="N20" s="106"/>
      <c r="O20" s="107"/>
      <c r="P20" s="107"/>
      <c r="Q20" s="107"/>
      <c r="R20" s="107"/>
      <c r="S20" s="107"/>
      <c r="T20" s="107"/>
    </row>
    <row r="21" customFormat="false" ht="13.5" hidden="false" customHeight="false" outlineLevel="0" collapsed="false">
      <c r="A21" s="81" t="n">
        <v>14</v>
      </c>
      <c r="B21" s="114" t="s">
        <v>78</v>
      </c>
      <c r="C21" s="115" t="n">
        <v>339</v>
      </c>
      <c r="D21" s="61" t="n">
        <v>123</v>
      </c>
      <c r="E21" s="100" t="n">
        <v>6767</v>
      </c>
      <c r="F21" s="61" t="n">
        <v>11</v>
      </c>
      <c r="G21" s="100" t="n">
        <v>4997</v>
      </c>
      <c r="H21" s="61" t="n">
        <v>74009</v>
      </c>
      <c r="I21" s="61" t="n">
        <v>13507</v>
      </c>
      <c r="J21" s="61" t="n">
        <v>2544</v>
      </c>
      <c r="K21" s="103" t="n">
        <v>142</v>
      </c>
      <c r="L21" s="104"/>
      <c r="M21" s="105"/>
      <c r="N21" s="106"/>
      <c r="O21" s="107"/>
      <c r="P21" s="107"/>
      <c r="Q21" s="107"/>
      <c r="R21" s="107"/>
      <c r="S21" s="107"/>
      <c r="T21" s="107"/>
    </row>
    <row r="22" customFormat="false" ht="13.5" hidden="false" customHeight="false" outlineLevel="0" collapsed="false">
      <c r="A22" s="93" t="n">
        <v>15</v>
      </c>
      <c r="B22" s="117" t="s">
        <v>79</v>
      </c>
      <c r="C22" s="118" t="n">
        <v>129</v>
      </c>
      <c r="D22" s="119" t="n">
        <v>48</v>
      </c>
      <c r="E22" s="120" t="n">
        <v>1677</v>
      </c>
      <c r="F22" s="119" t="n">
        <v>1</v>
      </c>
      <c r="G22" s="120" t="n">
        <v>1166</v>
      </c>
      <c r="H22" s="119" t="n">
        <v>28406</v>
      </c>
      <c r="I22" s="119" t="n">
        <v>4884</v>
      </c>
      <c r="J22" s="119" t="n">
        <v>596</v>
      </c>
      <c r="K22" s="121" t="n">
        <v>19</v>
      </c>
      <c r="L22" s="104"/>
      <c r="M22" s="105"/>
      <c r="N22" s="106"/>
      <c r="O22" s="107"/>
      <c r="P22" s="107"/>
      <c r="Q22" s="107"/>
      <c r="R22" s="107"/>
      <c r="S22" s="107"/>
      <c r="T22" s="107"/>
    </row>
    <row r="23" customFormat="false" ht="13.5" hidden="false" customHeight="false" outlineLevel="0" collapsed="false">
      <c r="A23" s="81" t="n">
        <v>16</v>
      </c>
      <c r="B23" s="114" t="s">
        <v>80</v>
      </c>
      <c r="C23" s="100" t="n">
        <v>106</v>
      </c>
      <c r="D23" s="61" t="n">
        <v>51</v>
      </c>
      <c r="E23" s="100" t="n">
        <v>758</v>
      </c>
      <c r="F23" s="61" t="n">
        <v>3</v>
      </c>
      <c r="G23" s="102" t="n">
        <v>446</v>
      </c>
      <c r="H23" s="61" t="n">
        <v>16658</v>
      </c>
      <c r="I23" s="61" t="n">
        <v>5047</v>
      </c>
      <c r="J23" s="61" t="n">
        <v>629</v>
      </c>
      <c r="K23" s="103" t="n">
        <v>24</v>
      </c>
      <c r="L23" s="104"/>
      <c r="M23" s="105"/>
      <c r="N23" s="106"/>
      <c r="O23" s="107"/>
      <c r="P23" s="107"/>
      <c r="Q23" s="107"/>
      <c r="R23" s="107"/>
      <c r="S23" s="107"/>
      <c r="T23" s="107"/>
    </row>
    <row r="24" customFormat="false" ht="13.5" hidden="false" customHeight="false" outlineLevel="0" collapsed="false">
      <c r="A24" s="81" t="n">
        <v>17</v>
      </c>
      <c r="B24" s="114" t="s">
        <v>81</v>
      </c>
      <c r="C24" s="100" t="n">
        <v>94</v>
      </c>
      <c r="D24" s="61" t="n">
        <v>43</v>
      </c>
      <c r="E24" s="100" t="n">
        <v>880</v>
      </c>
      <c r="F24" s="61" t="n">
        <v>4</v>
      </c>
      <c r="G24" s="102" t="n">
        <v>484</v>
      </c>
      <c r="H24" s="61" t="n">
        <v>18003</v>
      </c>
      <c r="I24" s="61" t="n">
        <v>4148</v>
      </c>
      <c r="J24" s="61" t="n">
        <v>890</v>
      </c>
      <c r="K24" s="103" t="n">
        <v>32</v>
      </c>
      <c r="L24" s="104"/>
      <c r="M24" s="105"/>
      <c r="N24" s="106"/>
      <c r="O24" s="107"/>
      <c r="P24" s="107"/>
      <c r="Q24" s="107"/>
      <c r="R24" s="107"/>
      <c r="S24" s="107"/>
      <c r="T24" s="107"/>
    </row>
    <row r="25" customFormat="false" ht="13.5" hidden="false" customHeight="false" outlineLevel="0" collapsed="false">
      <c r="A25" s="81" t="n">
        <v>18</v>
      </c>
      <c r="B25" s="114" t="s">
        <v>82</v>
      </c>
      <c r="C25" s="100" t="n">
        <v>68</v>
      </c>
      <c r="D25" s="61" t="n">
        <v>31</v>
      </c>
      <c r="E25" s="100" t="n">
        <v>578</v>
      </c>
      <c r="F25" s="61" t="n">
        <v>11</v>
      </c>
      <c r="G25" s="102" t="n">
        <v>296</v>
      </c>
      <c r="H25" s="61" t="n">
        <v>10980</v>
      </c>
      <c r="I25" s="61" t="n">
        <v>2266</v>
      </c>
      <c r="J25" s="61" t="n">
        <v>1118</v>
      </c>
      <c r="K25" s="103" t="n">
        <v>135</v>
      </c>
      <c r="L25" s="104"/>
      <c r="M25" s="105"/>
      <c r="N25" s="106"/>
      <c r="O25" s="107"/>
      <c r="P25" s="107"/>
      <c r="Q25" s="107"/>
      <c r="R25" s="107"/>
      <c r="S25" s="107"/>
      <c r="T25" s="107"/>
    </row>
    <row r="26" customFormat="false" ht="13.5" hidden="false" customHeight="false" outlineLevel="0" collapsed="false">
      <c r="A26" s="81" t="n">
        <v>19</v>
      </c>
      <c r="B26" s="114" t="s">
        <v>83</v>
      </c>
      <c r="C26" s="100" t="n">
        <v>60</v>
      </c>
      <c r="D26" s="61" t="n">
        <v>28</v>
      </c>
      <c r="E26" s="100" t="n">
        <v>695</v>
      </c>
      <c r="F26" s="61" t="n">
        <v>6</v>
      </c>
      <c r="G26" s="102" t="n">
        <v>435</v>
      </c>
      <c r="H26" s="61" t="n">
        <v>10843</v>
      </c>
      <c r="I26" s="61" t="n">
        <v>2184</v>
      </c>
      <c r="J26" s="61" t="n">
        <v>476</v>
      </c>
      <c r="K26" s="103" t="n">
        <v>60</v>
      </c>
      <c r="L26" s="104"/>
      <c r="M26" s="105"/>
      <c r="N26" s="106"/>
      <c r="O26" s="107"/>
      <c r="P26" s="107"/>
      <c r="Q26" s="107"/>
      <c r="R26" s="107"/>
      <c r="S26" s="107"/>
      <c r="T26" s="107"/>
    </row>
    <row r="27" customFormat="false" ht="13.5" hidden="false" customHeight="false" outlineLevel="0" collapsed="false">
      <c r="A27" s="93" t="n">
        <v>20</v>
      </c>
      <c r="B27" s="117" t="s">
        <v>84</v>
      </c>
      <c r="C27" s="100" t="n">
        <v>130</v>
      </c>
      <c r="D27" s="61" t="n">
        <v>58</v>
      </c>
      <c r="E27" s="100" t="n">
        <v>1591</v>
      </c>
      <c r="F27" s="61" t="n">
        <v>14</v>
      </c>
      <c r="G27" s="102" t="n">
        <v>1026</v>
      </c>
      <c r="H27" s="61" t="n">
        <v>24018</v>
      </c>
      <c r="I27" s="61" t="n">
        <v>4032</v>
      </c>
      <c r="J27" s="61" t="n">
        <v>921</v>
      </c>
      <c r="K27" s="103" t="n">
        <v>142</v>
      </c>
      <c r="L27" s="104"/>
      <c r="M27" s="105"/>
      <c r="N27" s="106"/>
      <c r="O27" s="107"/>
      <c r="P27" s="107"/>
      <c r="Q27" s="107"/>
      <c r="R27" s="107"/>
      <c r="S27" s="107"/>
      <c r="T27" s="107"/>
    </row>
    <row r="28" customFormat="false" ht="13.5" hidden="false" customHeight="false" outlineLevel="0" collapsed="false">
      <c r="A28" s="81" t="n">
        <v>21</v>
      </c>
      <c r="B28" s="114" t="s">
        <v>85</v>
      </c>
      <c r="C28" s="110" t="n">
        <v>101</v>
      </c>
      <c r="D28" s="101" t="n">
        <v>50</v>
      </c>
      <c r="E28" s="111" t="n">
        <v>1590</v>
      </c>
      <c r="F28" s="101" t="n">
        <v>22</v>
      </c>
      <c r="G28" s="111" t="n">
        <v>965</v>
      </c>
      <c r="H28" s="101" t="n">
        <v>20456</v>
      </c>
      <c r="I28" s="101" t="n">
        <v>3199</v>
      </c>
      <c r="J28" s="101" t="n">
        <v>1652</v>
      </c>
      <c r="K28" s="112" t="n">
        <v>256</v>
      </c>
      <c r="L28" s="104"/>
      <c r="M28" s="105"/>
      <c r="N28" s="106"/>
      <c r="O28" s="107"/>
      <c r="P28" s="107"/>
      <c r="Q28" s="107"/>
      <c r="R28" s="107"/>
      <c r="S28" s="107"/>
      <c r="T28" s="107"/>
    </row>
    <row r="29" customFormat="false" ht="13.5" hidden="false" customHeight="false" outlineLevel="0" collapsed="false">
      <c r="A29" s="81" t="n">
        <v>22</v>
      </c>
      <c r="B29" s="114" t="s">
        <v>86</v>
      </c>
      <c r="C29" s="115" t="n">
        <v>179</v>
      </c>
      <c r="D29" s="61" t="n">
        <v>90</v>
      </c>
      <c r="E29" s="100" t="n">
        <v>2720</v>
      </c>
      <c r="F29" s="61" t="n">
        <v>4</v>
      </c>
      <c r="G29" s="100" t="n">
        <v>1773</v>
      </c>
      <c r="H29" s="61" t="n">
        <v>38588</v>
      </c>
      <c r="I29" s="61" t="n">
        <v>10740</v>
      </c>
      <c r="J29" s="61" t="n">
        <v>2144</v>
      </c>
      <c r="K29" s="103" t="n">
        <v>56</v>
      </c>
      <c r="L29" s="104"/>
      <c r="M29" s="105"/>
      <c r="N29" s="106"/>
      <c r="O29" s="107"/>
      <c r="P29" s="107"/>
      <c r="Q29" s="107"/>
      <c r="R29" s="107"/>
      <c r="S29" s="107"/>
      <c r="T29" s="107"/>
    </row>
    <row r="30" customFormat="false" ht="13.5" hidden="false" customHeight="false" outlineLevel="0" collapsed="false">
      <c r="A30" s="81" t="n">
        <v>23</v>
      </c>
      <c r="B30" s="114" t="s">
        <v>87</v>
      </c>
      <c r="C30" s="115" t="n">
        <v>324</v>
      </c>
      <c r="D30" s="61" t="n">
        <v>157</v>
      </c>
      <c r="E30" s="100" t="n">
        <v>5363</v>
      </c>
      <c r="F30" s="61" t="n">
        <v>23</v>
      </c>
      <c r="G30" s="100" t="n">
        <v>3741</v>
      </c>
      <c r="H30" s="61" t="n">
        <v>67770</v>
      </c>
      <c r="I30" s="61" t="n">
        <v>14903</v>
      </c>
      <c r="J30" s="61" t="n">
        <v>4129</v>
      </c>
      <c r="K30" s="103" t="n">
        <v>229</v>
      </c>
      <c r="L30" s="104"/>
      <c r="M30" s="105"/>
      <c r="N30" s="106"/>
      <c r="O30" s="107"/>
      <c r="P30" s="107"/>
      <c r="Q30" s="107"/>
      <c r="R30" s="107"/>
      <c r="S30" s="107"/>
      <c r="T30" s="107"/>
    </row>
    <row r="31" customFormat="false" ht="13.5" hidden="false" customHeight="false" outlineLevel="0" collapsed="false">
      <c r="A31" s="81" t="n">
        <v>24</v>
      </c>
      <c r="B31" s="114" t="s">
        <v>88</v>
      </c>
      <c r="C31" s="115" t="n">
        <v>98</v>
      </c>
      <c r="D31" s="61" t="n">
        <v>52</v>
      </c>
      <c r="E31" s="100" t="n">
        <v>1528</v>
      </c>
      <c r="F31" s="61" t="n">
        <v>15</v>
      </c>
      <c r="G31" s="100" t="n">
        <v>840</v>
      </c>
      <c r="H31" s="61" t="n">
        <v>20304</v>
      </c>
      <c r="I31" s="61" t="n">
        <v>4082</v>
      </c>
      <c r="J31" s="61" t="n">
        <v>1172</v>
      </c>
      <c r="K31" s="103" t="n">
        <v>197</v>
      </c>
      <c r="L31" s="104"/>
      <c r="M31" s="105"/>
      <c r="N31" s="106"/>
      <c r="O31" s="107"/>
      <c r="P31" s="107"/>
      <c r="Q31" s="107"/>
      <c r="R31" s="107"/>
      <c r="S31" s="107"/>
      <c r="T31" s="107"/>
    </row>
    <row r="32" customFormat="false" ht="13.5" hidden="false" customHeight="false" outlineLevel="0" collapsed="false">
      <c r="A32" s="93" t="n">
        <v>25</v>
      </c>
      <c r="B32" s="117" t="s">
        <v>89</v>
      </c>
      <c r="C32" s="118" t="n">
        <v>57</v>
      </c>
      <c r="D32" s="119" t="n">
        <v>29</v>
      </c>
      <c r="E32" s="120" t="n">
        <v>1073</v>
      </c>
      <c r="F32" s="119" t="n">
        <v>1</v>
      </c>
      <c r="G32" s="120" t="n">
        <v>557</v>
      </c>
      <c r="H32" s="119" t="n">
        <v>14363</v>
      </c>
      <c r="I32" s="119" t="n">
        <v>2796</v>
      </c>
      <c r="J32" s="119" t="n">
        <v>506</v>
      </c>
      <c r="K32" s="121" t="n">
        <v>17</v>
      </c>
      <c r="L32" s="104"/>
      <c r="M32" s="105"/>
      <c r="N32" s="106"/>
      <c r="O32" s="107"/>
      <c r="P32" s="107"/>
      <c r="Q32" s="107"/>
      <c r="R32" s="107"/>
      <c r="S32" s="107"/>
      <c r="T32" s="107"/>
    </row>
    <row r="33" customFormat="false" ht="13.5" hidden="false" customHeight="false" outlineLevel="0" collapsed="false">
      <c r="A33" s="81" t="n">
        <v>26</v>
      </c>
      <c r="B33" s="114" t="s">
        <v>90</v>
      </c>
      <c r="C33" s="100" t="n">
        <v>169</v>
      </c>
      <c r="D33" s="61" t="n">
        <v>63</v>
      </c>
      <c r="E33" s="100" t="n">
        <v>2465</v>
      </c>
      <c r="F33" s="61" t="n">
        <v>5</v>
      </c>
      <c r="G33" s="102" t="n">
        <v>1313</v>
      </c>
      <c r="H33" s="61" t="n">
        <v>35665</v>
      </c>
      <c r="I33" s="61" t="n">
        <v>6290</v>
      </c>
      <c r="J33" s="61" t="n">
        <v>746</v>
      </c>
      <c r="K33" s="103" t="n">
        <v>53</v>
      </c>
      <c r="L33" s="104"/>
      <c r="M33" s="105"/>
      <c r="N33" s="106"/>
      <c r="O33" s="107"/>
      <c r="P33" s="107"/>
      <c r="Q33" s="107"/>
      <c r="R33" s="107"/>
      <c r="S33" s="107"/>
      <c r="T33" s="107"/>
    </row>
    <row r="34" customFormat="false" ht="13.5" hidden="false" customHeight="false" outlineLevel="0" collapsed="false">
      <c r="A34" s="81" t="n">
        <v>27</v>
      </c>
      <c r="B34" s="114" t="s">
        <v>91</v>
      </c>
      <c r="C34" s="100" t="n">
        <v>521</v>
      </c>
      <c r="D34" s="61" t="n">
        <v>228</v>
      </c>
      <c r="E34" s="100" t="n">
        <v>8449</v>
      </c>
      <c r="F34" s="61" t="n">
        <v>5</v>
      </c>
      <c r="G34" s="102" t="n">
        <v>5549</v>
      </c>
      <c r="H34" s="61" t="n">
        <v>106933</v>
      </c>
      <c r="I34" s="61" t="n">
        <v>22149</v>
      </c>
      <c r="J34" s="61" t="n">
        <v>2416</v>
      </c>
      <c r="K34" s="103" t="n">
        <v>44</v>
      </c>
      <c r="L34" s="104"/>
      <c r="M34" s="105"/>
      <c r="N34" s="106"/>
      <c r="O34" s="107"/>
      <c r="P34" s="107"/>
      <c r="Q34" s="107"/>
      <c r="R34" s="107"/>
      <c r="S34" s="107"/>
      <c r="T34" s="107"/>
    </row>
    <row r="35" customFormat="false" ht="13.5" hidden="false" customHeight="false" outlineLevel="0" collapsed="false">
      <c r="A35" s="81" t="n">
        <v>28</v>
      </c>
      <c r="B35" s="114" t="s">
        <v>92</v>
      </c>
      <c r="C35" s="100" t="n">
        <v>349</v>
      </c>
      <c r="D35" s="61" t="n">
        <v>162</v>
      </c>
      <c r="E35" s="100" t="n">
        <v>5075</v>
      </c>
      <c r="F35" s="61" t="n">
        <v>24</v>
      </c>
      <c r="G35" s="102" t="n">
        <v>2996</v>
      </c>
      <c r="H35" s="61" t="n">
        <v>65080</v>
      </c>
      <c r="I35" s="61" t="n">
        <v>14170</v>
      </c>
      <c r="J35" s="61" t="n">
        <v>2779</v>
      </c>
      <c r="K35" s="103" t="n">
        <v>237</v>
      </c>
      <c r="L35" s="104"/>
      <c r="M35" s="105"/>
      <c r="N35" s="106"/>
      <c r="O35" s="107"/>
      <c r="P35" s="107"/>
      <c r="Q35" s="107"/>
      <c r="R35" s="107"/>
      <c r="S35" s="107"/>
      <c r="T35" s="107"/>
    </row>
    <row r="36" customFormat="false" ht="13.5" hidden="false" customHeight="true" outlineLevel="0" collapsed="false">
      <c r="A36" s="81" t="n">
        <v>29</v>
      </c>
      <c r="B36" s="114" t="s">
        <v>93</v>
      </c>
      <c r="C36" s="100" t="n">
        <v>79</v>
      </c>
      <c r="D36" s="61" t="n">
        <v>36</v>
      </c>
      <c r="E36" s="100" t="n">
        <v>1208</v>
      </c>
      <c r="F36" s="61" t="n">
        <v>2</v>
      </c>
      <c r="G36" s="102" t="n">
        <v>693</v>
      </c>
      <c r="H36" s="61" t="n">
        <v>17029</v>
      </c>
      <c r="I36" s="61" t="n">
        <v>3356</v>
      </c>
      <c r="J36" s="61" t="n">
        <v>491</v>
      </c>
      <c r="K36" s="103" t="n">
        <v>26</v>
      </c>
      <c r="L36" s="104"/>
      <c r="M36" s="105"/>
      <c r="N36" s="106"/>
      <c r="O36" s="107"/>
      <c r="P36" s="107"/>
      <c r="Q36" s="107"/>
      <c r="R36" s="107"/>
      <c r="S36" s="107"/>
      <c r="T36" s="107"/>
    </row>
    <row r="37" customFormat="false" ht="13.5" hidden="false" customHeight="false" outlineLevel="0" collapsed="false">
      <c r="A37" s="93" t="n">
        <v>30</v>
      </c>
      <c r="B37" s="117" t="s">
        <v>94</v>
      </c>
      <c r="C37" s="100" t="n">
        <v>83</v>
      </c>
      <c r="D37" s="61" t="n">
        <v>40</v>
      </c>
      <c r="E37" s="100" t="n">
        <v>1042</v>
      </c>
      <c r="F37" s="61" t="n">
        <v>12</v>
      </c>
      <c r="G37" s="102" t="n">
        <v>544</v>
      </c>
      <c r="H37" s="61" t="n">
        <v>13470</v>
      </c>
      <c r="I37" s="61" t="n">
        <v>2781</v>
      </c>
      <c r="J37" s="61" t="n">
        <v>1069</v>
      </c>
      <c r="K37" s="103" t="n">
        <v>131</v>
      </c>
      <c r="L37" s="104"/>
      <c r="M37" s="105"/>
      <c r="N37" s="106"/>
      <c r="O37" s="107"/>
      <c r="P37" s="107"/>
      <c r="Q37" s="107"/>
      <c r="R37" s="107"/>
      <c r="S37" s="107"/>
      <c r="T37" s="107"/>
    </row>
    <row r="38" customFormat="false" ht="13.5" hidden="false" customHeight="false" outlineLevel="0" collapsed="false">
      <c r="A38" s="81" t="n">
        <v>31</v>
      </c>
      <c r="B38" s="114" t="s">
        <v>95</v>
      </c>
      <c r="C38" s="110" t="n">
        <v>44</v>
      </c>
      <c r="D38" s="101" t="n">
        <v>25</v>
      </c>
      <c r="E38" s="111" t="n">
        <v>497</v>
      </c>
      <c r="F38" s="101" t="n">
        <v>5</v>
      </c>
      <c r="G38" s="111" t="n">
        <v>261</v>
      </c>
      <c r="H38" s="101" t="n">
        <v>8647</v>
      </c>
      <c r="I38" s="101" t="n">
        <v>1814</v>
      </c>
      <c r="J38" s="101" t="n">
        <v>459</v>
      </c>
      <c r="K38" s="112" t="n">
        <v>28</v>
      </c>
      <c r="L38" s="104"/>
      <c r="M38" s="105"/>
      <c r="N38" s="106"/>
      <c r="O38" s="107"/>
      <c r="P38" s="107"/>
      <c r="Q38" s="107"/>
      <c r="R38" s="107"/>
      <c r="S38" s="107"/>
      <c r="T38" s="107"/>
    </row>
    <row r="39" customFormat="false" ht="13.5" hidden="false" customHeight="false" outlineLevel="0" collapsed="false">
      <c r="A39" s="81" t="n">
        <v>32</v>
      </c>
      <c r="B39" s="114" t="s">
        <v>96</v>
      </c>
      <c r="C39" s="115" t="n">
        <v>51</v>
      </c>
      <c r="D39" s="61" t="n">
        <v>30</v>
      </c>
      <c r="E39" s="100" t="n">
        <v>728</v>
      </c>
      <c r="F39" s="61" t="n">
        <v>5</v>
      </c>
      <c r="G39" s="100" t="n">
        <v>269</v>
      </c>
      <c r="H39" s="61" t="n">
        <v>10634</v>
      </c>
      <c r="I39" s="61" t="n">
        <v>2102</v>
      </c>
      <c r="J39" s="61" t="n">
        <v>501</v>
      </c>
      <c r="K39" s="103" t="n">
        <v>59</v>
      </c>
      <c r="L39" s="104"/>
      <c r="M39" s="105"/>
      <c r="N39" s="106"/>
      <c r="O39" s="107"/>
      <c r="P39" s="107"/>
      <c r="Q39" s="107"/>
      <c r="R39" s="107"/>
      <c r="S39" s="107"/>
      <c r="T39" s="107"/>
    </row>
    <row r="40" customFormat="false" ht="13.5" hidden="false" customHeight="false" outlineLevel="0" collapsed="false">
      <c r="A40" s="81" t="n">
        <v>33</v>
      </c>
      <c r="B40" s="114" t="s">
        <v>97</v>
      </c>
      <c r="C40" s="115" t="n">
        <v>163</v>
      </c>
      <c r="D40" s="61" t="n">
        <v>80</v>
      </c>
      <c r="E40" s="100" t="n">
        <v>1655</v>
      </c>
      <c r="F40" s="61" t="n">
        <v>33</v>
      </c>
      <c r="G40" s="100" t="n">
        <v>991</v>
      </c>
      <c r="H40" s="61" t="n">
        <v>28303</v>
      </c>
      <c r="I40" s="61" t="n">
        <v>4716</v>
      </c>
      <c r="J40" s="61" t="n">
        <v>2253</v>
      </c>
      <c r="K40" s="103" t="n">
        <v>380</v>
      </c>
      <c r="L40" s="104"/>
      <c r="M40" s="105"/>
      <c r="N40" s="106"/>
      <c r="O40" s="107"/>
      <c r="P40" s="107"/>
      <c r="Q40" s="107"/>
      <c r="R40" s="107"/>
      <c r="S40" s="107"/>
      <c r="T40" s="107"/>
    </row>
    <row r="41" customFormat="false" ht="13.5" hidden="false" customHeight="false" outlineLevel="0" collapsed="false">
      <c r="A41" s="81" t="n">
        <v>34</v>
      </c>
      <c r="B41" s="114" t="s">
        <v>98</v>
      </c>
      <c r="C41" s="115" t="n">
        <v>242</v>
      </c>
      <c r="D41" s="61" t="n">
        <v>121</v>
      </c>
      <c r="E41" s="100" t="n">
        <v>2564</v>
      </c>
      <c r="F41" s="61" t="n">
        <v>46</v>
      </c>
      <c r="G41" s="100" t="n">
        <v>1574</v>
      </c>
      <c r="H41" s="61" t="n">
        <v>39980</v>
      </c>
      <c r="I41" s="61" t="n">
        <v>9937</v>
      </c>
      <c r="J41" s="61" t="n">
        <v>2964</v>
      </c>
      <c r="K41" s="103" t="n">
        <v>482</v>
      </c>
      <c r="L41" s="104"/>
      <c r="M41" s="105"/>
      <c r="N41" s="106"/>
      <c r="O41" s="107"/>
      <c r="P41" s="107"/>
      <c r="Q41" s="107"/>
      <c r="R41" s="107"/>
      <c r="S41" s="107"/>
      <c r="T41" s="107"/>
    </row>
    <row r="42" customFormat="false" ht="13.5" hidden="false" customHeight="false" outlineLevel="0" collapsed="false">
      <c r="A42" s="93" t="n">
        <v>35</v>
      </c>
      <c r="B42" s="117" t="s">
        <v>99</v>
      </c>
      <c r="C42" s="118" t="n">
        <v>145</v>
      </c>
      <c r="D42" s="119" t="n">
        <v>77</v>
      </c>
      <c r="E42" s="120" t="n">
        <v>1269</v>
      </c>
      <c r="F42" s="119" t="n">
        <v>14</v>
      </c>
      <c r="G42" s="120" t="n">
        <v>671</v>
      </c>
      <c r="H42" s="119" t="n">
        <v>26708</v>
      </c>
      <c r="I42" s="119" t="n">
        <v>9427</v>
      </c>
      <c r="J42" s="119" t="n">
        <v>1706</v>
      </c>
      <c r="K42" s="121" t="n">
        <v>155</v>
      </c>
      <c r="L42" s="104"/>
      <c r="M42" s="105"/>
      <c r="N42" s="106"/>
      <c r="O42" s="107"/>
      <c r="P42" s="107"/>
      <c r="Q42" s="107"/>
      <c r="R42" s="107"/>
      <c r="S42" s="107"/>
      <c r="T42" s="107"/>
    </row>
    <row r="43" customFormat="false" ht="13.5" hidden="false" customHeight="false" outlineLevel="0" collapsed="false">
      <c r="A43" s="81" t="n">
        <v>36</v>
      </c>
      <c r="B43" s="114" t="s">
        <v>100</v>
      </c>
      <c r="C43" s="100" t="n">
        <v>109</v>
      </c>
      <c r="D43" s="61" t="n">
        <v>61</v>
      </c>
      <c r="E43" s="100" t="n">
        <v>736</v>
      </c>
      <c r="F43" s="61" t="n">
        <v>21</v>
      </c>
      <c r="G43" s="102" t="n">
        <v>429</v>
      </c>
      <c r="H43" s="61" t="n">
        <v>14430</v>
      </c>
      <c r="I43" s="61" t="n">
        <v>4294</v>
      </c>
      <c r="J43" s="61" t="n">
        <v>1810</v>
      </c>
      <c r="K43" s="103" t="n">
        <v>156</v>
      </c>
      <c r="L43" s="104"/>
      <c r="M43" s="105"/>
      <c r="N43" s="106"/>
      <c r="O43" s="107"/>
      <c r="P43" s="107"/>
      <c r="Q43" s="107"/>
      <c r="R43" s="107"/>
      <c r="S43" s="107"/>
      <c r="T43" s="107"/>
    </row>
    <row r="44" customFormat="false" ht="13.5" hidden="false" customHeight="false" outlineLevel="0" collapsed="false">
      <c r="A44" s="81" t="n">
        <v>37</v>
      </c>
      <c r="B44" s="114" t="s">
        <v>101</v>
      </c>
      <c r="C44" s="100" t="n">
        <v>89</v>
      </c>
      <c r="D44" s="61" t="n">
        <v>40</v>
      </c>
      <c r="E44" s="100" t="n">
        <v>837</v>
      </c>
      <c r="F44" s="61" t="n">
        <v>26</v>
      </c>
      <c r="G44" s="102" t="n">
        <v>476</v>
      </c>
      <c r="H44" s="61" t="n">
        <v>14829</v>
      </c>
      <c r="I44" s="61" t="n">
        <v>2507</v>
      </c>
      <c r="J44" s="61" t="n">
        <v>1639</v>
      </c>
      <c r="K44" s="103" t="n">
        <v>245</v>
      </c>
      <c r="L44" s="104"/>
      <c r="M44" s="105"/>
      <c r="N44" s="106"/>
      <c r="O44" s="107"/>
      <c r="P44" s="107"/>
      <c r="Q44" s="107"/>
      <c r="R44" s="107"/>
      <c r="S44" s="107"/>
      <c r="T44" s="107"/>
    </row>
    <row r="45" customFormat="false" ht="13.5" hidden="false" customHeight="false" outlineLevel="0" collapsed="false">
      <c r="A45" s="81" t="n">
        <v>38</v>
      </c>
      <c r="B45" s="114" t="s">
        <v>102</v>
      </c>
      <c r="C45" s="100" t="n">
        <v>141</v>
      </c>
      <c r="D45" s="61" t="n">
        <v>77</v>
      </c>
      <c r="E45" s="100" t="n">
        <v>1246</v>
      </c>
      <c r="F45" s="61" t="n">
        <v>24</v>
      </c>
      <c r="G45" s="102" t="n">
        <v>685</v>
      </c>
      <c r="H45" s="61" t="n">
        <v>21934</v>
      </c>
      <c r="I45" s="61" t="n">
        <v>4984</v>
      </c>
      <c r="J45" s="61" t="n">
        <v>2673</v>
      </c>
      <c r="K45" s="103" t="n">
        <v>296</v>
      </c>
      <c r="L45" s="104"/>
      <c r="M45" s="105"/>
      <c r="N45" s="106"/>
      <c r="O45" s="107"/>
      <c r="P45" s="107"/>
      <c r="Q45" s="107"/>
      <c r="R45" s="107"/>
      <c r="S45" s="107"/>
      <c r="T45" s="107"/>
    </row>
    <row r="46" customFormat="false" ht="13.5" hidden="false" customHeight="false" outlineLevel="0" collapsed="false">
      <c r="A46" s="81" t="n">
        <v>39</v>
      </c>
      <c r="B46" s="114" t="s">
        <v>103</v>
      </c>
      <c r="C46" s="100" t="n">
        <v>129</v>
      </c>
      <c r="D46" s="61" t="n">
        <v>83</v>
      </c>
      <c r="E46" s="100" t="n">
        <v>564</v>
      </c>
      <c r="F46" s="61" t="n">
        <v>2</v>
      </c>
      <c r="G46" s="102" t="n">
        <v>368</v>
      </c>
      <c r="H46" s="61" t="n">
        <v>18162</v>
      </c>
      <c r="I46" s="61" t="n">
        <v>6526</v>
      </c>
      <c r="J46" s="61" t="n">
        <v>1281</v>
      </c>
      <c r="K46" s="103" t="n">
        <v>12</v>
      </c>
      <c r="L46" s="104"/>
      <c r="M46" s="105"/>
      <c r="N46" s="106"/>
      <c r="O46" s="107"/>
      <c r="P46" s="107"/>
      <c r="Q46" s="107"/>
      <c r="R46" s="107"/>
      <c r="S46" s="107"/>
      <c r="T46" s="107"/>
    </row>
    <row r="47" customFormat="false" ht="13.5" hidden="false" customHeight="false" outlineLevel="0" collapsed="false">
      <c r="A47" s="93" t="n">
        <v>40</v>
      </c>
      <c r="B47" s="117" t="s">
        <v>104</v>
      </c>
      <c r="C47" s="100" t="n">
        <v>462</v>
      </c>
      <c r="D47" s="61" t="n">
        <v>220</v>
      </c>
      <c r="E47" s="100" t="n">
        <v>4683</v>
      </c>
      <c r="F47" s="61" t="n">
        <v>103</v>
      </c>
      <c r="G47" s="102" t="n">
        <v>3104</v>
      </c>
      <c r="H47" s="61" t="n">
        <v>85436</v>
      </c>
      <c r="I47" s="61" t="n">
        <v>20979</v>
      </c>
      <c r="J47" s="61" t="n">
        <v>7566</v>
      </c>
      <c r="K47" s="103" t="n">
        <v>880</v>
      </c>
      <c r="L47" s="104"/>
      <c r="M47" s="105"/>
      <c r="N47" s="106"/>
      <c r="O47" s="107"/>
      <c r="P47" s="107"/>
      <c r="Q47" s="107"/>
      <c r="R47" s="107"/>
      <c r="S47" s="107"/>
      <c r="T47" s="107"/>
    </row>
    <row r="48" customFormat="false" ht="13.5" hidden="false" customHeight="false" outlineLevel="0" collapsed="false">
      <c r="A48" s="81" t="n">
        <v>41</v>
      </c>
      <c r="B48" s="114" t="s">
        <v>105</v>
      </c>
      <c r="C48" s="110" t="n">
        <v>106</v>
      </c>
      <c r="D48" s="101" t="n">
        <v>60</v>
      </c>
      <c r="E48" s="111" t="n">
        <v>689</v>
      </c>
      <c r="F48" s="101" t="n">
        <v>39</v>
      </c>
      <c r="G48" s="111" t="n">
        <v>417</v>
      </c>
      <c r="H48" s="101" t="n">
        <v>14980</v>
      </c>
      <c r="I48" s="101" t="n">
        <v>4348</v>
      </c>
      <c r="J48" s="101" t="n">
        <v>2349</v>
      </c>
      <c r="K48" s="112" t="n">
        <v>346</v>
      </c>
      <c r="L48" s="104"/>
      <c r="M48" s="105"/>
      <c r="N48" s="106"/>
      <c r="O48" s="107"/>
      <c r="P48" s="107"/>
      <c r="Q48" s="107"/>
      <c r="R48" s="107"/>
      <c r="S48" s="107"/>
      <c r="T48" s="107"/>
    </row>
    <row r="49" customFormat="false" ht="13.5" hidden="false" customHeight="false" outlineLevel="0" collapsed="false">
      <c r="A49" s="81" t="n">
        <v>42</v>
      </c>
      <c r="B49" s="114" t="s">
        <v>106</v>
      </c>
      <c r="C49" s="115" t="n">
        <v>150</v>
      </c>
      <c r="D49" s="61" t="n">
        <v>67</v>
      </c>
      <c r="E49" s="100" t="n">
        <v>1381</v>
      </c>
      <c r="F49" s="61" t="n">
        <v>51</v>
      </c>
      <c r="G49" s="100" t="n">
        <v>732</v>
      </c>
      <c r="H49" s="61" t="n">
        <v>26331</v>
      </c>
      <c r="I49" s="61" t="n">
        <v>6268</v>
      </c>
      <c r="J49" s="61" t="n">
        <v>3641</v>
      </c>
      <c r="K49" s="103" t="n">
        <v>477</v>
      </c>
      <c r="L49" s="104"/>
      <c r="M49" s="105"/>
      <c r="N49" s="106"/>
      <c r="O49" s="107"/>
      <c r="P49" s="107"/>
      <c r="Q49" s="107"/>
      <c r="R49" s="107"/>
      <c r="S49" s="107"/>
      <c r="T49" s="107"/>
    </row>
    <row r="50" customFormat="false" ht="13.5" hidden="false" customHeight="false" outlineLevel="0" collapsed="false">
      <c r="A50" s="81" t="n">
        <v>43</v>
      </c>
      <c r="B50" s="114" t="s">
        <v>107</v>
      </c>
      <c r="C50" s="115" t="n">
        <v>213</v>
      </c>
      <c r="D50" s="61" t="n">
        <v>104</v>
      </c>
      <c r="E50" s="100" t="n">
        <v>1460</v>
      </c>
      <c r="F50" s="61" t="n">
        <v>54</v>
      </c>
      <c r="G50" s="100" t="n">
        <v>845</v>
      </c>
      <c r="H50" s="61" t="n">
        <v>34626</v>
      </c>
      <c r="I50" s="61" t="n">
        <v>9048</v>
      </c>
      <c r="J50" s="61" t="n">
        <v>5035</v>
      </c>
      <c r="K50" s="103" t="n">
        <v>530</v>
      </c>
      <c r="L50" s="104"/>
      <c r="M50" s="105"/>
      <c r="N50" s="106"/>
      <c r="O50" s="107"/>
      <c r="P50" s="107"/>
      <c r="Q50" s="107"/>
      <c r="R50" s="107"/>
      <c r="S50" s="107"/>
      <c r="T50" s="107"/>
    </row>
    <row r="51" customFormat="false" ht="13.5" hidden="false" customHeight="false" outlineLevel="0" collapsed="false">
      <c r="A51" s="81" t="n">
        <v>44</v>
      </c>
      <c r="B51" s="114" t="s">
        <v>108</v>
      </c>
      <c r="C51" s="115" t="n">
        <v>157</v>
      </c>
      <c r="D51" s="61" t="n">
        <v>52</v>
      </c>
      <c r="E51" s="100" t="n">
        <v>961</v>
      </c>
      <c r="F51" s="61" t="n">
        <v>36</v>
      </c>
      <c r="G51" s="100" t="n">
        <v>535</v>
      </c>
      <c r="H51" s="61" t="n">
        <v>20049</v>
      </c>
      <c r="I51" s="61" t="n">
        <v>2854</v>
      </c>
      <c r="J51" s="61" t="n">
        <v>3815</v>
      </c>
      <c r="K51" s="103" t="n">
        <v>313</v>
      </c>
      <c r="L51" s="104"/>
      <c r="M51" s="105"/>
      <c r="N51" s="106"/>
      <c r="O51" s="107"/>
      <c r="P51" s="107"/>
      <c r="Q51" s="107"/>
      <c r="R51" s="107"/>
      <c r="S51" s="107"/>
      <c r="T51" s="107"/>
    </row>
    <row r="52" customFormat="false" ht="13.5" hidden="false" customHeight="false" outlineLevel="0" collapsed="false">
      <c r="A52" s="93" t="n">
        <v>45</v>
      </c>
      <c r="B52" s="117" t="s">
        <v>109</v>
      </c>
      <c r="C52" s="118" t="n">
        <v>140</v>
      </c>
      <c r="D52" s="119" t="n">
        <v>65</v>
      </c>
      <c r="E52" s="120" t="n">
        <v>889</v>
      </c>
      <c r="F52" s="119" t="n">
        <v>27</v>
      </c>
      <c r="G52" s="120" t="n">
        <v>503</v>
      </c>
      <c r="H52" s="119" t="n">
        <v>19107</v>
      </c>
      <c r="I52" s="119" t="n">
        <v>3762</v>
      </c>
      <c r="J52" s="119" t="n">
        <v>2601</v>
      </c>
      <c r="K52" s="121" t="n">
        <v>261</v>
      </c>
      <c r="L52" s="104"/>
      <c r="M52" s="105"/>
      <c r="N52" s="106"/>
      <c r="O52" s="107"/>
      <c r="P52" s="107"/>
      <c r="Q52" s="107"/>
      <c r="R52" s="107"/>
      <c r="S52" s="107"/>
      <c r="T52" s="107"/>
    </row>
    <row r="53" customFormat="false" ht="13.5" hidden="false" customHeight="false" outlineLevel="0" collapsed="false">
      <c r="A53" s="81" t="n">
        <v>46</v>
      </c>
      <c r="B53" s="114" t="s">
        <v>110</v>
      </c>
      <c r="C53" s="100" t="n">
        <v>246</v>
      </c>
      <c r="D53" s="61" t="n">
        <v>128</v>
      </c>
      <c r="E53" s="100" t="n">
        <v>1402</v>
      </c>
      <c r="F53" s="61" t="n">
        <v>81</v>
      </c>
      <c r="G53" s="102" t="n">
        <v>812</v>
      </c>
      <c r="H53" s="61" t="n">
        <v>33757</v>
      </c>
      <c r="I53" s="61" t="n">
        <v>8657</v>
      </c>
      <c r="J53" s="61" t="n">
        <v>5261</v>
      </c>
      <c r="K53" s="103" t="n">
        <v>767</v>
      </c>
      <c r="L53" s="104"/>
      <c r="M53" s="105"/>
      <c r="N53" s="106"/>
      <c r="O53" s="107"/>
      <c r="P53" s="107"/>
      <c r="Q53" s="107"/>
      <c r="R53" s="107"/>
      <c r="S53" s="107"/>
      <c r="T53" s="107"/>
    </row>
    <row r="54" customFormat="false" ht="14.25" hidden="false" customHeight="false" outlineLevel="0" collapsed="false">
      <c r="A54" s="122" t="n">
        <v>47</v>
      </c>
      <c r="B54" s="123" t="s">
        <v>111</v>
      </c>
      <c r="C54" s="124" t="n">
        <v>94</v>
      </c>
      <c r="D54" s="125" t="n">
        <v>41</v>
      </c>
      <c r="E54" s="124" t="n">
        <v>888</v>
      </c>
      <c r="F54" s="125" t="n">
        <v>10</v>
      </c>
      <c r="G54" s="124" t="n">
        <v>620</v>
      </c>
      <c r="H54" s="125" t="n">
        <v>18984</v>
      </c>
      <c r="I54" s="125" t="n">
        <v>3866</v>
      </c>
      <c r="J54" s="125" t="n">
        <v>973</v>
      </c>
      <c r="K54" s="126" t="n">
        <v>116</v>
      </c>
      <c r="L54" s="104"/>
      <c r="M54" s="105"/>
      <c r="N54" s="106"/>
      <c r="O54" s="107"/>
      <c r="P54" s="107"/>
      <c r="Q54" s="107"/>
      <c r="R54" s="107"/>
      <c r="S54" s="107"/>
      <c r="T54" s="107"/>
    </row>
    <row r="55" customFormat="false" ht="13.5" hidden="false" customHeight="false" outlineLevel="0" collapsed="false">
      <c r="C55" s="127"/>
      <c r="D55" s="127"/>
      <c r="E55" s="127"/>
      <c r="G55" s="127"/>
      <c r="H55" s="127"/>
      <c r="I55" s="127"/>
      <c r="J55" s="127"/>
      <c r="K55" s="127"/>
      <c r="L55" s="127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8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8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4.62"/>
    <col collapsed="false" customWidth="true" hidden="false" outlineLevel="0" max="3" min="3" style="44" width="7.87"/>
    <col collapsed="false" customWidth="true" hidden="false" outlineLevel="0" max="4" min="4" style="44" width="10.62"/>
    <col collapsed="false" customWidth="true" hidden="false" outlineLevel="0" max="5" min="5" style="44" width="14.49"/>
    <col collapsed="false" customWidth="true" hidden="false" outlineLevel="0" max="6" min="6" style="44" width="10.62"/>
    <col collapsed="false" customWidth="true" hidden="false" outlineLevel="0" max="7" min="7" style="44" width="11.99"/>
    <col collapsed="false" customWidth="true" hidden="false" outlineLevel="0" max="8" min="8" style="44" width="10.62"/>
    <col collapsed="false" customWidth="true" hidden="false" outlineLevel="0" max="9" min="9" style="44" width="12.99"/>
    <col collapsed="false" customWidth="true" hidden="false" outlineLevel="0" max="12" min="10" style="44" width="10.62"/>
    <col collapsed="false" customWidth="false" hidden="false" outlineLevel="0" max="15" min="13" style="44" width="8.99"/>
    <col collapsed="false" customWidth="true" hidden="false" outlineLevel="0" max="16" min="16" style="44" width="11.62"/>
    <col collapsed="false" customWidth="false" hidden="false" outlineLevel="0" max="257" min="17" style="44" width="8.99"/>
  </cols>
  <sheetData>
    <row r="1" customFormat="false" ht="13.5" hidden="false" customHeight="false" outlineLevel="0" collapsed="false">
      <c r="B1" s="129"/>
      <c r="C1" s="45" t="s">
        <v>112</v>
      </c>
      <c r="D1" s="129"/>
      <c r="E1" s="129"/>
      <c r="F1" s="129"/>
      <c r="G1" s="129"/>
      <c r="H1" s="129"/>
      <c r="I1" s="129"/>
      <c r="J1" s="130"/>
      <c r="K1" s="129"/>
      <c r="L1" s="129"/>
    </row>
    <row r="2" customFormat="false" ht="13.5" hidden="false" customHeight="false" outlineLevel="0" collapsed="false">
      <c r="B2" s="131"/>
      <c r="C2" s="132"/>
      <c r="D2" s="133" t="s">
        <v>113</v>
      </c>
      <c r="E2" s="133"/>
      <c r="F2" s="133"/>
      <c r="G2" s="133"/>
      <c r="H2" s="133"/>
      <c r="I2" s="134" t="s">
        <v>114</v>
      </c>
      <c r="J2" s="135"/>
      <c r="K2" s="135"/>
      <c r="L2" s="136"/>
      <c r="M2" s="137"/>
    </row>
    <row r="3" customFormat="false" ht="13.5" hidden="false" customHeight="false" outlineLevel="0" collapsed="false">
      <c r="B3" s="30"/>
      <c r="C3" s="30"/>
      <c r="D3" s="138"/>
      <c r="E3" s="139"/>
      <c r="F3" s="138"/>
      <c r="G3" s="137"/>
      <c r="H3" s="138"/>
      <c r="I3" s="56"/>
      <c r="J3" s="140"/>
      <c r="K3" s="86"/>
      <c r="L3" s="136"/>
      <c r="M3" s="137"/>
      <c r="P3" s="141"/>
    </row>
    <row r="4" customFormat="false" ht="42" hidden="false" customHeight="true" outlineLevel="0" collapsed="false">
      <c r="B4" s="142" t="s">
        <v>115</v>
      </c>
      <c r="C4" s="143" t="s">
        <v>116</v>
      </c>
      <c r="D4" s="143" t="s">
        <v>27</v>
      </c>
      <c r="E4" s="144" t="s">
        <v>117</v>
      </c>
      <c r="F4" s="143" t="s">
        <v>28</v>
      </c>
      <c r="G4" s="144" t="s">
        <v>118</v>
      </c>
      <c r="H4" s="143" t="s">
        <v>29</v>
      </c>
      <c r="I4" s="143" t="s">
        <v>27</v>
      </c>
      <c r="J4" s="145" t="s">
        <v>119</v>
      </c>
      <c r="K4" s="146" t="s">
        <v>28</v>
      </c>
      <c r="L4" s="145" t="s">
        <v>119</v>
      </c>
      <c r="M4" s="30"/>
      <c r="P4" s="147" t="s">
        <v>120</v>
      </c>
    </row>
    <row r="5" customFormat="false" ht="13.5" hidden="false" customHeight="false" outlineLevel="0" collapsed="false">
      <c r="B5" s="132" t="n">
        <v>27</v>
      </c>
      <c r="C5" s="132" t="n">
        <v>10</v>
      </c>
      <c r="D5" s="148" t="n">
        <v>8482</v>
      </c>
      <c r="E5" s="148" t="n">
        <v>3846</v>
      </c>
      <c r="F5" s="148" t="n">
        <v>101118</v>
      </c>
      <c r="G5" s="148" t="n">
        <v>1043</v>
      </c>
      <c r="H5" s="148" t="n">
        <v>68756</v>
      </c>
      <c r="I5" s="148" t="n">
        <v>1566199</v>
      </c>
      <c r="J5" s="148" t="n">
        <v>328859</v>
      </c>
      <c r="K5" s="148" t="n">
        <v>107210</v>
      </c>
      <c r="L5" s="148" t="n">
        <v>10566</v>
      </c>
      <c r="P5" s="148" t="n">
        <v>339425</v>
      </c>
    </row>
    <row r="6" customFormat="false" ht="13.5" hidden="false" customHeight="false" outlineLevel="0" collapsed="false">
      <c r="B6" s="132"/>
      <c r="C6" s="132" t="n">
        <v>11</v>
      </c>
      <c r="D6" s="148" t="n">
        <v>8479</v>
      </c>
      <c r="E6" s="148" t="n">
        <v>3842</v>
      </c>
      <c r="F6" s="148" t="n">
        <v>101185</v>
      </c>
      <c r="G6" s="148" t="n">
        <v>1037</v>
      </c>
      <c r="H6" s="148" t="n">
        <v>68779</v>
      </c>
      <c r="I6" s="148" t="n">
        <v>1565671</v>
      </c>
      <c r="J6" s="148" t="n">
        <v>328732</v>
      </c>
      <c r="K6" s="148" t="n">
        <v>106890</v>
      </c>
      <c r="L6" s="148" t="n">
        <v>10500</v>
      </c>
      <c r="P6" s="148" t="n">
        <v>339232</v>
      </c>
    </row>
    <row r="7" customFormat="false" ht="13.5" hidden="false" customHeight="false" outlineLevel="0" collapsed="false">
      <c r="B7" s="132"/>
      <c r="C7" s="132" t="n">
        <v>12</v>
      </c>
      <c r="D7" s="148" t="n">
        <v>8475</v>
      </c>
      <c r="E7" s="148" t="n">
        <v>3841</v>
      </c>
      <c r="F7" s="148" t="n">
        <v>101145</v>
      </c>
      <c r="G7" s="148" t="n">
        <v>1030</v>
      </c>
      <c r="H7" s="148" t="n">
        <v>68746</v>
      </c>
      <c r="I7" s="148" t="n">
        <v>1565530</v>
      </c>
      <c r="J7" s="148" t="n">
        <v>328803</v>
      </c>
      <c r="K7" s="148" t="n">
        <v>106294</v>
      </c>
      <c r="L7" s="148" t="n">
        <v>10445</v>
      </c>
      <c r="P7" s="148" t="n">
        <v>339248</v>
      </c>
    </row>
    <row r="8" customFormat="false" ht="13.5" hidden="false" customHeight="false" outlineLevel="0" collapsed="false">
      <c r="B8" s="132" t="n">
        <v>28</v>
      </c>
      <c r="C8" s="132" t="n">
        <v>1</v>
      </c>
      <c r="D8" s="148" t="n">
        <v>8471</v>
      </c>
      <c r="E8" s="148" t="n">
        <v>3841</v>
      </c>
      <c r="F8" s="148" t="n">
        <v>101099</v>
      </c>
      <c r="G8" s="148" t="n">
        <v>1022</v>
      </c>
      <c r="H8" s="148" t="n">
        <v>68730</v>
      </c>
      <c r="I8" s="148" t="n">
        <v>1564760</v>
      </c>
      <c r="J8" s="148" t="n">
        <v>328901</v>
      </c>
      <c r="K8" s="148" t="n">
        <v>105940</v>
      </c>
      <c r="L8" s="148" t="n">
        <v>10362</v>
      </c>
      <c r="P8" s="148" t="n">
        <v>339263</v>
      </c>
    </row>
    <row r="9" customFormat="false" ht="13.5" hidden="false" customHeight="false" outlineLevel="0" collapsed="false">
      <c r="B9" s="132"/>
      <c r="C9" s="132" t="n">
        <v>2</v>
      </c>
      <c r="D9" s="149" t="n">
        <v>8469</v>
      </c>
      <c r="E9" s="149" t="n">
        <v>3843</v>
      </c>
      <c r="F9" s="149" t="n">
        <v>101107</v>
      </c>
      <c r="G9" s="149" t="n">
        <v>1016</v>
      </c>
      <c r="H9" s="149" t="n">
        <v>68727</v>
      </c>
      <c r="I9" s="149" t="n">
        <v>1563619</v>
      </c>
      <c r="J9" s="149" t="n">
        <v>328957</v>
      </c>
      <c r="K9" s="149" t="n">
        <v>105649</v>
      </c>
      <c r="L9" s="149" t="n">
        <v>10292</v>
      </c>
      <c r="P9" s="148" t="n">
        <v>339249</v>
      </c>
    </row>
    <row r="10" customFormat="false" ht="13.5" hidden="false" customHeight="false" outlineLevel="0" collapsed="false">
      <c r="B10" s="132"/>
      <c r="C10" s="132" t="n">
        <v>3</v>
      </c>
      <c r="D10" s="149" t="n">
        <v>8453</v>
      </c>
      <c r="E10" s="149" t="n">
        <v>3837</v>
      </c>
      <c r="F10" s="149" t="n">
        <v>101162</v>
      </c>
      <c r="G10" s="149" t="n">
        <v>1011</v>
      </c>
      <c r="H10" s="149" t="n">
        <v>68803</v>
      </c>
      <c r="I10" s="149" t="n">
        <v>1562050</v>
      </c>
      <c r="J10" s="149" t="n">
        <v>328703</v>
      </c>
      <c r="K10" s="149" t="n">
        <v>105227</v>
      </c>
      <c r="L10" s="149" t="n">
        <v>10256</v>
      </c>
      <c r="P10" s="148" t="n">
        <v>338959</v>
      </c>
    </row>
    <row r="11" customFormat="false" ht="13.5" hidden="false" customHeight="false" outlineLevel="0" collapsed="false">
      <c r="B11" s="132"/>
      <c r="C11" s="132" t="n">
        <v>4</v>
      </c>
      <c r="D11" s="149" t="n">
        <v>8454</v>
      </c>
      <c r="E11" s="149" t="n">
        <v>3836</v>
      </c>
      <c r="F11" s="149" t="n">
        <v>101332</v>
      </c>
      <c r="G11" s="149" t="n">
        <v>1003</v>
      </c>
      <c r="H11" s="149" t="n">
        <v>68838</v>
      </c>
      <c r="I11" s="149" t="n">
        <v>1561984</v>
      </c>
      <c r="J11" s="149" t="n">
        <v>328820</v>
      </c>
      <c r="K11" s="149" t="n">
        <v>104974</v>
      </c>
      <c r="L11" s="149" t="n">
        <v>10172</v>
      </c>
      <c r="P11" s="148" t="n">
        <v>338992</v>
      </c>
    </row>
    <row r="12" customFormat="false" ht="13.5" hidden="false" customHeight="false" outlineLevel="0" collapsed="false">
      <c r="B12" s="132"/>
      <c r="C12" s="132" t="n">
        <v>5</v>
      </c>
      <c r="D12" s="149" t="n">
        <v>8452</v>
      </c>
      <c r="E12" s="149" t="n">
        <v>3833</v>
      </c>
      <c r="F12" s="149" t="n">
        <v>101407</v>
      </c>
      <c r="G12" s="149" t="n">
        <v>996</v>
      </c>
      <c r="H12" s="149" t="n">
        <v>68861</v>
      </c>
      <c r="I12" s="149" t="n">
        <v>1562610</v>
      </c>
      <c r="J12" s="149" t="n">
        <v>328741</v>
      </c>
      <c r="K12" s="149" t="n">
        <v>104652</v>
      </c>
      <c r="L12" s="149" t="n">
        <v>10115</v>
      </c>
      <c r="P12" s="148" t="n">
        <v>338856</v>
      </c>
    </row>
    <row r="13" customFormat="false" ht="13.5" hidden="false" customHeight="false" outlineLevel="0" collapsed="false">
      <c r="B13" s="132"/>
      <c r="C13" s="132" t="n">
        <v>6</v>
      </c>
      <c r="D13" s="149" t="n">
        <v>8447</v>
      </c>
      <c r="E13" s="149" t="n">
        <v>3830</v>
      </c>
      <c r="F13" s="149" t="n">
        <v>101407</v>
      </c>
      <c r="G13" s="149" t="n">
        <v>994</v>
      </c>
      <c r="H13" s="149" t="n">
        <v>68875</v>
      </c>
      <c r="I13" s="149" t="n">
        <v>1561500</v>
      </c>
      <c r="J13" s="149" t="n">
        <v>328411</v>
      </c>
      <c r="K13" s="149" t="n">
        <v>104398</v>
      </c>
      <c r="L13" s="149" t="n">
        <v>10070</v>
      </c>
      <c r="P13" s="148" t="n">
        <v>338481</v>
      </c>
    </row>
    <row r="14" customFormat="false" ht="13.5" hidden="false" customHeight="false" outlineLevel="0" collapsed="false">
      <c r="B14" s="132"/>
      <c r="C14" s="132" t="n">
        <v>7</v>
      </c>
      <c r="D14" s="149" t="n">
        <v>8445</v>
      </c>
      <c r="E14" s="149" t="n">
        <v>3828</v>
      </c>
      <c r="F14" s="149" t="n">
        <v>101412</v>
      </c>
      <c r="G14" s="149" t="n">
        <v>993</v>
      </c>
      <c r="H14" s="149" t="n">
        <v>68888</v>
      </c>
      <c r="I14" s="149" t="n">
        <v>1561540</v>
      </c>
      <c r="J14" s="149" t="n">
        <v>328159</v>
      </c>
      <c r="K14" s="149" t="n">
        <v>104015</v>
      </c>
      <c r="L14" s="149" t="n">
        <v>10049</v>
      </c>
      <c r="P14" s="148" t="n">
        <v>338208</v>
      </c>
    </row>
    <row r="15" customFormat="false" ht="13.5" hidden="false" customHeight="false" outlineLevel="0" collapsed="false">
      <c r="B15" s="132"/>
      <c r="C15" s="132" t="n">
        <v>8</v>
      </c>
      <c r="D15" s="149" t="n">
        <v>8449</v>
      </c>
      <c r="E15" s="149" t="n">
        <v>3831</v>
      </c>
      <c r="F15" s="149" t="n">
        <v>101469</v>
      </c>
      <c r="G15" s="149" t="n">
        <v>982</v>
      </c>
      <c r="H15" s="149" t="n">
        <v>68910</v>
      </c>
      <c r="I15" s="149" t="n">
        <v>1561510</v>
      </c>
      <c r="J15" s="149" t="n">
        <v>328358</v>
      </c>
      <c r="K15" s="149" t="n">
        <v>103786</v>
      </c>
      <c r="L15" s="149" t="n">
        <v>9922</v>
      </c>
      <c r="P15" s="148" t="n">
        <v>338280</v>
      </c>
    </row>
    <row r="16" customFormat="false" ht="13.5" hidden="false" customHeight="false" outlineLevel="0" collapsed="false">
      <c r="B16" s="132"/>
      <c r="C16" s="132" t="n">
        <v>9</v>
      </c>
      <c r="D16" s="149" t="n">
        <v>8442</v>
      </c>
      <c r="E16" s="149" t="n">
        <v>3827</v>
      </c>
      <c r="F16" s="149" t="n">
        <v>101535</v>
      </c>
      <c r="G16" s="149" t="n">
        <v>979</v>
      </c>
      <c r="H16" s="149" t="n">
        <v>68943</v>
      </c>
      <c r="I16" s="149" t="n">
        <v>1561005</v>
      </c>
      <c r="J16" s="149" t="n">
        <v>328161</v>
      </c>
      <c r="K16" s="149" t="n">
        <v>103451</v>
      </c>
      <c r="L16" s="149" t="n">
        <v>9906</v>
      </c>
      <c r="P16" s="148" t="n">
        <v>338067</v>
      </c>
    </row>
    <row r="17" customFormat="false" ht="13.5" hidden="false" customHeight="false" outlineLevel="0" collapsed="false">
      <c r="B17" s="132"/>
      <c r="C17" s="132" t="n">
        <v>10</v>
      </c>
      <c r="D17" s="149" t="n">
        <v>8441</v>
      </c>
      <c r="E17" s="149" t="n">
        <v>3823</v>
      </c>
      <c r="F17" s="149" t="n">
        <v>101584</v>
      </c>
      <c r="G17" s="149" t="n">
        <v>973</v>
      </c>
      <c r="H17" s="149" t="n">
        <v>68966</v>
      </c>
      <c r="I17" s="149" t="n">
        <v>1560469</v>
      </c>
      <c r="J17" s="149" t="n">
        <v>327938</v>
      </c>
      <c r="K17" s="149" t="n">
        <v>103104</v>
      </c>
      <c r="L17" s="149" t="n">
        <v>9843</v>
      </c>
      <c r="P17" s="148" t="n">
        <v>337781</v>
      </c>
    </row>
    <row r="18" customFormat="false" ht="13.5" hidden="false" customHeight="true" outlineLevel="0" collapsed="false">
      <c r="B18" s="132"/>
      <c r="C18" s="132" t="n">
        <v>11</v>
      </c>
      <c r="D18" s="149" t="n">
        <v>8443</v>
      </c>
      <c r="E18" s="149" t="n">
        <v>3821</v>
      </c>
      <c r="F18" s="149" t="n">
        <v>101608</v>
      </c>
      <c r="G18" s="149" t="n">
        <v>969</v>
      </c>
      <c r="H18" s="149" t="n">
        <v>68972</v>
      </c>
      <c r="I18" s="149" t="n">
        <v>1560128</v>
      </c>
      <c r="J18" s="149" t="n">
        <v>327833</v>
      </c>
      <c r="K18" s="149" t="n">
        <v>102737</v>
      </c>
      <c r="L18" s="149" t="n">
        <v>9801</v>
      </c>
      <c r="P18" s="148" t="n">
        <v>337634</v>
      </c>
    </row>
    <row r="19" customFormat="false" ht="13.5" hidden="false" customHeight="false" outlineLevel="0" collapsed="false">
      <c r="B19" s="132"/>
      <c r="C19" s="132" t="n">
        <v>12</v>
      </c>
      <c r="D19" s="149" t="n">
        <v>8440</v>
      </c>
      <c r="E19" s="149" t="n">
        <v>3821</v>
      </c>
      <c r="F19" s="149" t="n">
        <v>101571</v>
      </c>
      <c r="G19" s="149" t="n">
        <v>966</v>
      </c>
      <c r="H19" s="149" t="n">
        <v>68935</v>
      </c>
      <c r="I19" s="149" t="n">
        <v>1560048</v>
      </c>
      <c r="J19" s="149" t="n">
        <v>327881</v>
      </c>
      <c r="K19" s="149" t="n">
        <v>102450</v>
      </c>
      <c r="L19" s="149" t="n">
        <v>9763</v>
      </c>
      <c r="P19" s="148" t="n">
        <v>337644</v>
      </c>
    </row>
    <row r="20" customFormat="false" ht="13.5" hidden="false" customHeight="false" outlineLevel="0" collapsed="false">
      <c r="B20" s="132" t="n">
        <v>29</v>
      </c>
      <c r="C20" s="132" t="n">
        <v>1</v>
      </c>
      <c r="D20" s="149" t="n">
        <v>8439</v>
      </c>
      <c r="E20" s="149" t="n">
        <v>3815</v>
      </c>
      <c r="F20" s="149" t="n">
        <v>101505</v>
      </c>
      <c r="G20" s="149" t="n">
        <v>957</v>
      </c>
      <c r="H20" s="149" t="n">
        <v>68872</v>
      </c>
      <c r="I20" s="149" t="n">
        <v>1559948</v>
      </c>
      <c r="J20" s="149" t="n">
        <v>327437</v>
      </c>
      <c r="K20" s="149" t="n">
        <v>102145</v>
      </c>
      <c r="L20" s="149" t="n">
        <v>9648</v>
      </c>
      <c r="P20" s="148" t="n">
        <v>337085</v>
      </c>
    </row>
    <row r="21" customFormat="false" ht="13.5" hidden="false" customHeight="false" outlineLevel="0" collapsed="false">
      <c r="B21" s="132"/>
      <c r="C21" s="132" t="n">
        <v>2</v>
      </c>
      <c r="D21" s="149" t="n">
        <v>8440</v>
      </c>
      <c r="E21" s="149" t="n">
        <v>3817</v>
      </c>
      <c r="F21" s="149" t="n">
        <v>101500</v>
      </c>
      <c r="G21" s="149" t="n">
        <v>952</v>
      </c>
      <c r="H21" s="149" t="n">
        <v>68874</v>
      </c>
      <c r="I21" s="149" t="n">
        <v>1560171</v>
      </c>
      <c r="J21" s="149" t="n">
        <v>327522</v>
      </c>
      <c r="K21" s="149" t="n">
        <v>101697</v>
      </c>
      <c r="L21" s="149" t="n">
        <v>9577</v>
      </c>
      <c r="P21" s="148" t="n">
        <v>337099</v>
      </c>
    </row>
    <row r="22" customFormat="false" ht="13.5" hidden="false" customHeight="false" outlineLevel="0" collapsed="false">
      <c r="B22" s="132"/>
      <c r="C22" s="132" t="n">
        <v>3</v>
      </c>
      <c r="D22" s="149" t="n">
        <v>8439</v>
      </c>
      <c r="E22" s="149" t="n">
        <v>3814</v>
      </c>
      <c r="F22" s="149" t="n">
        <v>101580</v>
      </c>
      <c r="G22" s="149" t="n">
        <v>944</v>
      </c>
      <c r="H22" s="149" t="n">
        <v>68913</v>
      </c>
      <c r="I22" s="149" t="n">
        <v>1559901</v>
      </c>
      <c r="J22" s="149" t="n">
        <v>327525</v>
      </c>
      <c r="K22" s="149" t="n">
        <v>101362</v>
      </c>
      <c r="L22" s="149" t="n">
        <v>9503</v>
      </c>
      <c r="P22" s="148" t="n">
        <v>337028</v>
      </c>
    </row>
    <row r="23" customFormat="false" ht="13.5" hidden="false" customHeight="false" outlineLevel="0" collapsed="false">
      <c r="B23" s="132"/>
      <c r="C23" s="132" t="n">
        <v>4</v>
      </c>
      <c r="D23" s="149" t="n">
        <v>8435</v>
      </c>
      <c r="E23" s="149" t="n">
        <v>3808</v>
      </c>
      <c r="F23" s="149" t="n">
        <v>101704</v>
      </c>
      <c r="G23" s="149" t="n">
        <v>941</v>
      </c>
      <c r="H23" s="149" t="n">
        <v>68910</v>
      </c>
      <c r="I23" s="149" t="n">
        <v>1558717</v>
      </c>
      <c r="J23" s="149" t="n">
        <v>327251</v>
      </c>
      <c r="K23" s="149" t="n">
        <v>100873</v>
      </c>
      <c r="L23" s="149" t="n">
        <v>9489</v>
      </c>
      <c r="P23" s="148" t="n">
        <v>336740</v>
      </c>
    </row>
    <row r="24" customFormat="false" ht="13.5" hidden="false" customHeight="false" outlineLevel="0" collapsed="false">
      <c r="B24" s="132"/>
      <c r="C24" s="132" t="n">
        <v>5</v>
      </c>
      <c r="D24" s="149" t="n">
        <v>8429</v>
      </c>
      <c r="E24" s="150" t="n">
        <v>3805</v>
      </c>
      <c r="F24" s="149" t="n">
        <v>101782</v>
      </c>
      <c r="G24" s="149" t="n">
        <v>932</v>
      </c>
      <c r="H24" s="149" t="n">
        <v>68917</v>
      </c>
      <c r="I24" s="149" t="n">
        <v>1558611</v>
      </c>
      <c r="J24" s="149" t="n">
        <v>327366</v>
      </c>
      <c r="K24" s="149" t="n">
        <v>100466</v>
      </c>
      <c r="L24" s="149" t="n">
        <v>9381</v>
      </c>
      <c r="P24" s="148" t="n">
        <v>336747</v>
      </c>
    </row>
    <row r="25" customFormat="false" ht="13.5" hidden="false" customHeight="false" outlineLevel="0" collapsed="false">
      <c r="B25" s="132"/>
      <c r="C25" s="132" t="n">
        <v>6</v>
      </c>
      <c r="D25" s="149" t="n">
        <v>8426</v>
      </c>
      <c r="E25" s="150" t="n">
        <v>3804</v>
      </c>
      <c r="F25" s="149" t="n">
        <v>101840</v>
      </c>
      <c r="G25" s="149" t="n">
        <v>924</v>
      </c>
      <c r="H25" s="149" t="n">
        <v>68933</v>
      </c>
      <c r="I25" s="149" t="n">
        <v>1558424</v>
      </c>
      <c r="J25" s="149" t="n">
        <v>327103</v>
      </c>
      <c r="K25" s="149" t="n">
        <v>100240</v>
      </c>
      <c r="L25" s="149" t="n">
        <v>9303</v>
      </c>
      <c r="P25" s="148" t="n">
        <v>336406</v>
      </c>
    </row>
    <row r="26" customFormat="false" ht="13.5" hidden="false" customHeight="false" outlineLevel="0" collapsed="false">
      <c r="B26" s="132"/>
      <c r="C26" s="132" t="n">
        <v>7</v>
      </c>
      <c r="D26" s="149" t="n">
        <v>8425</v>
      </c>
      <c r="E26" s="150" t="n">
        <v>3801</v>
      </c>
      <c r="F26" s="149" t="n">
        <v>101848</v>
      </c>
      <c r="G26" s="149" t="n">
        <v>920</v>
      </c>
      <c r="H26" s="149" t="n">
        <v>68947</v>
      </c>
      <c r="I26" s="149" t="n">
        <v>1557958</v>
      </c>
      <c r="J26" s="149" t="n">
        <v>326651</v>
      </c>
      <c r="K26" s="149" t="n">
        <v>100019</v>
      </c>
      <c r="L26" s="149" t="n">
        <v>9259</v>
      </c>
      <c r="P26" s="148" t="n">
        <v>335910</v>
      </c>
    </row>
    <row r="27" customFormat="false" ht="13.5" hidden="false" customHeight="false" outlineLevel="0" collapsed="false">
      <c r="B27" s="132"/>
      <c r="C27" s="132" t="n">
        <v>8</v>
      </c>
      <c r="D27" s="149" t="n">
        <v>8418</v>
      </c>
      <c r="E27" s="150" t="n">
        <v>3799</v>
      </c>
      <c r="F27" s="149" t="n">
        <v>101905</v>
      </c>
      <c r="G27" s="149" t="n">
        <v>914</v>
      </c>
      <c r="H27" s="149" t="n">
        <v>68963</v>
      </c>
      <c r="I27" s="149" t="n">
        <v>1557243</v>
      </c>
      <c r="J27" s="149" t="n">
        <v>326394</v>
      </c>
      <c r="K27" s="149" t="n">
        <v>99737</v>
      </c>
      <c r="L27" s="149" t="n">
        <v>9195</v>
      </c>
      <c r="P27" s="148" t="n">
        <v>335589</v>
      </c>
    </row>
    <row r="28" customFormat="false" ht="13.5" hidden="false" customHeight="false" outlineLevel="0" collapsed="false">
      <c r="B28" s="132"/>
      <c r="C28" s="132" t="n">
        <v>9</v>
      </c>
      <c r="D28" s="149" t="n">
        <v>8415</v>
      </c>
      <c r="E28" s="150" t="n">
        <v>3795</v>
      </c>
      <c r="F28" s="149" t="n">
        <v>101976</v>
      </c>
      <c r="G28" s="149" t="n">
        <v>908</v>
      </c>
      <c r="H28" s="149" t="n">
        <v>68932</v>
      </c>
      <c r="I28" s="149" t="n">
        <v>1557312</v>
      </c>
      <c r="J28" s="149" t="n">
        <v>326211</v>
      </c>
      <c r="K28" s="149" t="n">
        <v>99531</v>
      </c>
      <c r="L28" s="149" t="n">
        <v>9163</v>
      </c>
      <c r="P28" s="148" t="n">
        <v>335374</v>
      </c>
    </row>
    <row r="29" customFormat="false" ht="13.5" hidden="false" customHeight="false" outlineLevel="0" collapsed="false">
      <c r="B29" s="132"/>
      <c r="C29" s="132" t="n">
        <v>10</v>
      </c>
      <c r="D29" s="149" t="n">
        <v>8414</v>
      </c>
      <c r="E29" s="150" t="n">
        <v>3793</v>
      </c>
      <c r="F29" s="149" t="n">
        <v>101969</v>
      </c>
      <c r="G29" s="149" t="n">
        <v>904</v>
      </c>
      <c r="H29" s="149" t="n">
        <v>68918</v>
      </c>
      <c r="I29" s="149" t="n">
        <v>1556631</v>
      </c>
      <c r="J29" s="149" t="n">
        <v>326179</v>
      </c>
      <c r="K29" s="149" t="n">
        <v>98843</v>
      </c>
      <c r="L29" s="149" t="n">
        <v>9098</v>
      </c>
      <c r="P29" s="148" t="n">
        <v>335277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7-12-20T02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