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30</definedName>
    <definedName function="false" hidden="false" localSheetId="0" name="_xlnm.Print_Area" vbProcedure="false">表１!$A$1:$H$19</definedName>
    <definedName function="false" hidden="false" localSheetId="2" name="_xlnm.Print_Area" vbProcedure="false">表２!$A$1:$G$32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　 △ &quot;#\ ###\ ##\ 0&quot;  &quot;;_ * &quot;0  &quot;;_ @_ "/>
    <numFmt numFmtId="170" formatCode="_ * #\ ###\ ##0&quot;  &quot;;_ * &quot; 　 △ &quot;#\ ###\ ##0&quot;  &quot;;_ * &quot;0  &quot;;_ @_ "/>
    <numFmt numFmtId="171" formatCode="_ * #\ ###\ ##0&quot;  &quot;;_ * &quot; 　 △&quot;#\ ###\ ##\ 0&quot;  &quot;;_ * &quot;0  &quot;;_ @_ "/>
    <numFmt numFmtId="172" formatCode="_ * #\ ###\ ##0&quot;  &quot;;_ * &quot; 　 △  &quot;#\ ###\ ##0&quot;  &quot;;_ * &quot;0  &quot;;_ @_ "/>
    <numFmt numFmtId="173" formatCode="_ * #\ ###\ ##0&quot;  &quot;;_ * &quot; 　 △   &quot;#\ ###\ ##0&quot;  &quot;;_ * &quot;0  &quot;;_ @_ "/>
    <numFmt numFmtId="174" formatCode="_ * #\ ###\ ##0&quot;  &quot;;_ * &quot; 　 △   &quot;#\ ###\ ##\ 0&quot;  &quot;;_ * &quot;0  &quot;;_ @_ "/>
    <numFmt numFmtId="175" formatCode="_ * #\ ###\ ##0&quot;  &quot;;_ * &quot; 　 △&quot;#&quot;   &quot;#####0&quot;  &quot;;_ * &quot;0  &quot;;_ @_ "/>
    <numFmt numFmtId="176" formatCode="_ * #\ ###\ ##0;_ * &quot;△   &quot;#\ ###\ ##0;_ * \-_ ;_ @_ "/>
    <numFmt numFmtId="177" formatCode="[$-409]#,##0_);[RED]\(#,##0\)"/>
    <numFmt numFmtId="178" formatCode="#,##0"/>
    <numFmt numFmtId="179" formatCode="_ * #\ ###\ ##0_ ;_ * \-#\ ###\ ##0_ ;_ * \-_ ;_ @_ "/>
    <numFmt numFmtId="180" formatCode="#\ ###\ ##0"/>
    <numFmt numFmtId="181" formatCode="[$-409]#,##0_);\(#,##0\)"/>
    <numFmt numFmtId="182" formatCode="#\ ##0\ ;\-#\ ##0"/>
    <numFmt numFmtId="183" formatCode="0#"/>
    <numFmt numFmtId="184" formatCode="_ * #\ ###,\ ;_ * \-#\ ###,"/>
    <numFmt numFmtId="185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</c:v>
                </c:pt>
              </c:strCache>
            </c:strRef>
          </c:cat>
          <c:val>
            <c:numRef>
              <c:f>データ!$I$5:$I$30</c:f>
              <c:numCache>
                <c:formatCode>General</c:formatCode>
                <c:ptCount val="26"/>
                <c:pt idx="0">
                  <c:v>1570012</c:v>
                </c:pt>
                <c:pt idx="1">
                  <c:v>1569572</c:v>
                </c:pt>
                <c:pt idx="2">
                  <c:v>1569297</c:v>
                </c:pt>
                <c:pt idx="3">
                  <c:v>1568462</c:v>
                </c:pt>
                <c:pt idx="4">
                  <c:v>1567815</c:v>
                </c:pt>
                <c:pt idx="5">
                  <c:v>1567636</c:v>
                </c:pt>
                <c:pt idx="6">
                  <c:v>1566852</c:v>
                </c:pt>
                <c:pt idx="7">
                  <c:v>1566367</c:v>
                </c:pt>
                <c:pt idx="8">
                  <c:v>1565857</c:v>
                </c:pt>
                <c:pt idx="9">
                  <c:v>1565968</c:v>
                </c:pt>
                <c:pt idx="10">
                  <c:v>1566199</c:v>
                </c:pt>
                <c:pt idx="11">
                  <c:v>1565671</c:v>
                </c:pt>
                <c:pt idx="12">
                  <c:v>1565530</c:v>
                </c:pt>
                <c:pt idx="13">
                  <c:v>1564760</c:v>
                </c:pt>
                <c:pt idx="14">
                  <c:v>1563619</c:v>
                </c:pt>
                <c:pt idx="15">
                  <c:v>1562050</c:v>
                </c:pt>
                <c:pt idx="16">
                  <c:v>1561984</c:v>
                </c:pt>
                <c:pt idx="17">
                  <c:v>1562610</c:v>
                </c:pt>
                <c:pt idx="18">
                  <c:v>1561500</c:v>
                </c:pt>
                <c:pt idx="19">
                  <c:v>1561540</c:v>
                </c:pt>
                <c:pt idx="20">
                  <c:v>1561510</c:v>
                </c:pt>
                <c:pt idx="21">
                  <c:v>1561005</c:v>
                </c:pt>
                <c:pt idx="22">
                  <c:v>1560469</c:v>
                </c:pt>
                <c:pt idx="23">
                  <c:v>1560128</c:v>
                </c:pt>
                <c:pt idx="24">
                  <c:v>1560048</c:v>
                </c:pt>
                <c:pt idx="25">
                  <c:v>1559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188"/>
        <c:axId val="31665889"/>
      </c:lineChart>
      <c:catAx>
        <c:axId val="873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65889"/>
        <c:crossesAt val="0"/>
        <c:auto val="1"/>
        <c:lblAlgn val="ctr"/>
        <c:lblOffset val="100"/>
        <c:noMultiLvlLbl val="0"/>
      </c:catAx>
      <c:valAx>
        <c:axId val="31665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18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</c:v>
                </c:pt>
              </c:strCache>
            </c:strRef>
          </c:cat>
          <c:val>
            <c:numRef>
              <c:f>データ!$P$5:$P$30</c:f>
              <c:numCache>
                <c:formatCode>General</c:formatCode>
                <c:ptCount val="26"/>
                <c:pt idx="0">
                  <c:v>340374</c:v>
                </c:pt>
                <c:pt idx="1">
                  <c:v>340192</c:v>
                </c:pt>
                <c:pt idx="2">
                  <c:v>340335</c:v>
                </c:pt>
                <c:pt idx="3">
                  <c:v>340495</c:v>
                </c:pt>
                <c:pt idx="4">
                  <c:v>340099</c:v>
                </c:pt>
                <c:pt idx="5">
                  <c:v>339796</c:v>
                </c:pt>
                <c:pt idx="6">
                  <c:v>339261</c:v>
                </c:pt>
                <c:pt idx="7">
                  <c:v>339053</c:v>
                </c:pt>
                <c:pt idx="8">
                  <c:v>338872</c:v>
                </c:pt>
                <c:pt idx="9">
                  <c:v>339063</c:v>
                </c:pt>
                <c:pt idx="10">
                  <c:v>339425</c:v>
                </c:pt>
                <c:pt idx="11">
                  <c:v>339232</c:v>
                </c:pt>
                <c:pt idx="12">
                  <c:v>339248</c:v>
                </c:pt>
                <c:pt idx="13">
                  <c:v>339263</c:v>
                </c:pt>
                <c:pt idx="14">
                  <c:v>339249</c:v>
                </c:pt>
                <c:pt idx="15">
                  <c:v>338959</c:v>
                </c:pt>
                <c:pt idx="16">
                  <c:v>338992</c:v>
                </c:pt>
                <c:pt idx="17">
                  <c:v>338856</c:v>
                </c:pt>
                <c:pt idx="18">
                  <c:v>338481</c:v>
                </c:pt>
                <c:pt idx="19">
                  <c:v>338208</c:v>
                </c:pt>
                <c:pt idx="20">
                  <c:v>338280</c:v>
                </c:pt>
                <c:pt idx="21">
                  <c:v>338067</c:v>
                </c:pt>
                <c:pt idx="22">
                  <c:v>337781</c:v>
                </c:pt>
                <c:pt idx="23">
                  <c:v>337634</c:v>
                </c:pt>
                <c:pt idx="24">
                  <c:v>337644</c:v>
                </c:pt>
                <c:pt idx="25">
                  <c:v>337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87486"/>
        <c:axId val="53489431"/>
      </c:lineChart>
      <c:catAx>
        <c:axId val="77887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489431"/>
        <c:crossesAt val="295000"/>
        <c:auto val="1"/>
        <c:lblAlgn val="ctr"/>
        <c:lblOffset val="100"/>
        <c:noMultiLvlLbl val="0"/>
      </c:catAx>
      <c:valAx>
        <c:axId val="53489431"/>
        <c:scaling>
          <c:orientation val="minMax"/>
          <c:max val="349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87486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8816</v>
      </c>
      <c r="C5" s="17" t="n">
        <v>178946</v>
      </c>
      <c r="D5" s="18" t="n">
        <v>-130</v>
      </c>
      <c r="E5" s="19" t="s">
        <v>7</v>
      </c>
      <c r="F5" s="17" t="n">
        <v>1662159</v>
      </c>
      <c r="G5" s="17" t="n">
        <v>1662567</v>
      </c>
      <c r="H5" s="20" t="n">
        <v>-408</v>
      </c>
    </row>
    <row r="6" customFormat="false" ht="14.25" hidden="false" customHeight="true" outlineLevel="0" collapsed="false">
      <c r="A6" s="16" t="s">
        <v>8</v>
      </c>
      <c r="B6" s="22" t="n">
        <v>8439</v>
      </c>
      <c r="C6" s="22" t="n">
        <v>8440</v>
      </c>
      <c r="D6" s="23" t="n">
        <v>-1</v>
      </c>
      <c r="E6" s="19" t="s">
        <v>8</v>
      </c>
      <c r="F6" s="22" t="n">
        <v>1559948</v>
      </c>
      <c r="G6" s="22" t="n">
        <v>1560048</v>
      </c>
      <c r="H6" s="24" t="n">
        <v>-100</v>
      </c>
      <c r="I6" s="25"/>
    </row>
    <row r="7" customFormat="false" ht="14.25" hidden="false" customHeight="true" outlineLevel="0" collapsed="false">
      <c r="A7" s="16" t="s">
        <v>9</v>
      </c>
      <c r="B7" s="22" t="n">
        <v>1061</v>
      </c>
      <c r="C7" s="22" t="n">
        <v>1061</v>
      </c>
      <c r="D7" s="26" t="s">
        <v>10</v>
      </c>
      <c r="E7" s="19" t="s">
        <v>11</v>
      </c>
      <c r="F7" s="22" t="n">
        <v>333756</v>
      </c>
      <c r="G7" s="22" t="n">
        <v>333917</v>
      </c>
      <c r="H7" s="24" t="n">
        <v>-161</v>
      </c>
      <c r="J7" s="27"/>
    </row>
    <row r="8" customFormat="false" ht="14.25" hidden="false" customHeight="true" outlineLevel="0" collapsed="false">
      <c r="A8" s="16" t="s">
        <v>12</v>
      </c>
      <c r="B8" s="22" t="n">
        <v>7378</v>
      </c>
      <c r="C8" s="22" t="n">
        <v>7379</v>
      </c>
      <c r="D8" s="23" t="n">
        <v>-1</v>
      </c>
      <c r="E8" s="19" t="s">
        <v>13</v>
      </c>
      <c r="F8" s="22" t="n">
        <v>1848</v>
      </c>
      <c r="G8" s="22" t="n">
        <v>1844</v>
      </c>
      <c r="H8" s="24" t="n">
        <v>4</v>
      </c>
      <c r="J8" s="28"/>
    </row>
    <row r="9" customFormat="false" ht="14.25" hidden="false" customHeight="true" outlineLevel="0" collapsed="false">
      <c r="A9" s="16" t="s">
        <v>14</v>
      </c>
      <c r="B9" s="22" t="n">
        <v>3815</v>
      </c>
      <c r="C9" s="22" t="n">
        <v>3821</v>
      </c>
      <c r="D9" s="23" t="n">
        <v>-6</v>
      </c>
      <c r="E9" s="19" t="s">
        <v>15</v>
      </c>
      <c r="F9" s="22" t="n">
        <v>5319</v>
      </c>
      <c r="G9" s="22" t="n">
        <v>5345</v>
      </c>
      <c r="H9" s="29" t="n">
        <v>-26</v>
      </c>
    </row>
    <row r="10" customFormat="false" ht="14.25" hidden="false" customHeight="true" outlineLevel="0" collapsed="false">
      <c r="A10" s="16" t="s">
        <v>16</v>
      </c>
      <c r="B10" s="22" t="n">
        <v>539</v>
      </c>
      <c r="C10" s="22" t="n">
        <v>538</v>
      </c>
      <c r="D10" s="26" t="n">
        <v>1</v>
      </c>
      <c r="E10" s="19" t="s">
        <v>17</v>
      </c>
      <c r="F10" s="22" t="n">
        <v>327437</v>
      </c>
      <c r="G10" s="22" t="n">
        <v>327881</v>
      </c>
      <c r="H10" s="24" t="n">
        <v>-444</v>
      </c>
    </row>
    <row r="11" customFormat="false" ht="14.25" hidden="false" customHeight="true" outlineLevel="0" collapsed="false">
      <c r="A11" s="16"/>
      <c r="B11" s="22"/>
      <c r="C11" s="22"/>
      <c r="D11" s="30"/>
      <c r="E11" s="19" t="s">
        <v>18</v>
      </c>
      <c r="F11" s="22" t="n">
        <v>891588</v>
      </c>
      <c r="G11" s="22" t="n">
        <v>891061</v>
      </c>
      <c r="H11" s="24" t="n">
        <v>527</v>
      </c>
    </row>
    <row r="12" customFormat="false" ht="7.5" hidden="false" customHeight="true" outlineLevel="0" collapsed="false">
      <c r="A12" s="31"/>
      <c r="B12" s="22"/>
      <c r="C12" s="22"/>
      <c r="D12" s="30"/>
      <c r="E12" s="19"/>
      <c r="F12" s="22"/>
      <c r="G12" s="22"/>
      <c r="H12" s="32"/>
    </row>
    <row r="13" customFormat="false" ht="15" hidden="false" customHeight="true" outlineLevel="0" collapsed="false">
      <c r="A13" s="16" t="s">
        <v>19</v>
      </c>
      <c r="B13" s="22" t="n">
        <v>101505</v>
      </c>
      <c r="C13" s="22" t="n">
        <v>101571</v>
      </c>
      <c r="D13" s="33" t="n">
        <v>-66</v>
      </c>
      <c r="E13" s="19" t="s">
        <v>19</v>
      </c>
      <c r="F13" s="22" t="n">
        <v>102145</v>
      </c>
      <c r="G13" s="22" t="n">
        <v>102450</v>
      </c>
      <c r="H13" s="24" t="n">
        <v>-305</v>
      </c>
    </row>
    <row r="14" customFormat="false" ht="15" hidden="false" customHeight="true" outlineLevel="0" collapsed="false">
      <c r="A14" s="16" t="s">
        <v>20</v>
      </c>
      <c r="B14" s="22" t="n">
        <v>7523</v>
      </c>
      <c r="C14" s="22" t="n">
        <v>7550</v>
      </c>
      <c r="D14" s="33" t="n">
        <v>-27</v>
      </c>
      <c r="E14" s="19"/>
      <c r="F14" s="22"/>
      <c r="G14" s="22"/>
      <c r="H14" s="32"/>
    </row>
    <row r="15" customFormat="false" ht="24" hidden="false" customHeight="true" outlineLevel="0" collapsed="false">
      <c r="A15" s="34" t="s">
        <v>21</v>
      </c>
      <c r="B15" s="22" t="n">
        <v>957</v>
      </c>
      <c r="C15" s="22" t="n">
        <v>966</v>
      </c>
      <c r="D15" s="23" t="n">
        <v>-9</v>
      </c>
      <c r="E15" s="19" t="s">
        <v>22</v>
      </c>
      <c r="F15" s="22" t="n">
        <v>9648</v>
      </c>
      <c r="G15" s="22" t="n">
        <v>9763</v>
      </c>
      <c r="H15" s="24" t="n">
        <v>-115</v>
      </c>
    </row>
    <row r="16" customFormat="false" ht="14.1" hidden="false" customHeight="true" outlineLevel="0" collapsed="false">
      <c r="A16" s="16" t="s">
        <v>23</v>
      </c>
      <c r="B16" s="22" t="n">
        <v>93982</v>
      </c>
      <c r="C16" s="22" t="n">
        <v>94021</v>
      </c>
      <c r="D16" s="33" t="n">
        <v>-39</v>
      </c>
      <c r="E16" s="19"/>
      <c r="F16" s="22"/>
      <c r="G16" s="22"/>
      <c r="H16" s="35"/>
    </row>
    <row r="17" s="41" customFormat="true" ht="17.25" hidden="false" customHeight="true" outlineLevel="0" collapsed="false">
      <c r="A17" s="36" t="s">
        <v>24</v>
      </c>
      <c r="B17" s="37" t="n">
        <v>68872</v>
      </c>
      <c r="C17" s="37" t="n">
        <v>68935</v>
      </c>
      <c r="D17" s="38" t="n">
        <v>-63</v>
      </c>
      <c r="E17" s="39" t="s">
        <v>24</v>
      </c>
      <c r="F17" s="37" t="n">
        <v>66</v>
      </c>
      <c r="G17" s="37" t="n">
        <v>69</v>
      </c>
      <c r="H17" s="40" t="n">
        <v>-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9.75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12" hidden="false" customHeight="true" outlineLevel="0" collapsed="false">
      <c r="A19" s="42"/>
      <c r="B19" s="42"/>
      <c r="C19" s="42"/>
      <c r="D19" s="42"/>
      <c r="E19" s="42"/>
    </row>
    <row r="20" customFormat="false" ht="13.5" hidden="false" customHeight="false" outlineLevel="0" collapsed="false">
      <c r="A20" s="43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3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4.62"/>
    <col collapsed="false" customWidth="true" hidden="false" outlineLevel="0" max="3" min="3" style="44" width="7.87"/>
    <col collapsed="false" customWidth="true" hidden="false" outlineLevel="0" max="4" min="4" style="44" width="10.62"/>
    <col collapsed="false" customWidth="true" hidden="false" outlineLevel="0" max="5" min="5" style="44" width="14.49"/>
    <col collapsed="false" customWidth="true" hidden="false" outlineLevel="0" max="6" min="6" style="44" width="10.62"/>
    <col collapsed="false" customWidth="true" hidden="false" outlineLevel="0" max="7" min="7" style="44" width="11.99"/>
    <col collapsed="false" customWidth="true" hidden="false" outlineLevel="0" max="8" min="8" style="44" width="10.62"/>
    <col collapsed="false" customWidth="true" hidden="false" outlineLevel="0" max="9" min="9" style="44" width="12.99"/>
    <col collapsed="false" customWidth="true" hidden="false" outlineLevel="0" max="12" min="10" style="44" width="10.62"/>
    <col collapsed="false" customWidth="false" hidden="false" outlineLevel="0" max="15" min="13" style="44" width="8.99"/>
    <col collapsed="false" customWidth="true" hidden="false" outlineLevel="0" max="16" min="16" style="44" width="11.62"/>
    <col collapsed="false" customWidth="false" hidden="false" outlineLevel="0" max="257" min="17" style="44" width="8.99"/>
  </cols>
  <sheetData>
    <row r="1" customFormat="false" ht="13.5" hidden="false" customHeight="false" outlineLevel="0" collapsed="false">
      <c r="B1" s="45"/>
      <c r="C1" s="46" t="s">
        <v>25</v>
      </c>
      <c r="D1" s="45"/>
      <c r="E1" s="45"/>
      <c r="F1" s="45"/>
      <c r="G1" s="45"/>
      <c r="H1" s="45"/>
      <c r="I1" s="45"/>
      <c r="J1" s="47"/>
      <c r="K1" s="45"/>
      <c r="L1" s="45"/>
    </row>
    <row r="2" customFormat="false" ht="13.5" hidden="false" customHeight="false" outlineLevel="0" collapsed="false">
      <c r="B2" s="48"/>
      <c r="C2" s="49"/>
      <c r="D2" s="50" t="s">
        <v>26</v>
      </c>
      <c r="E2" s="50"/>
      <c r="F2" s="50"/>
      <c r="G2" s="50"/>
      <c r="H2" s="50"/>
      <c r="I2" s="51" t="s">
        <v>27</v>
      </c>
      <c r="J2" s="52"/>
      <c r="K2" s="52"/>
      <c r="L2" s="53"/>
      <c r="M2" s="54"/>
    </row>
    <row r="3" customFormat="false" ht="13.5" hidden="false" customHeight="false" outlineLevel="0" collapsed="false">
      <c r="B3" s="31"/>
      <c r="C3" s="31"/>
      <c r="D3" s="55"/>
      <c r="E3" s="56"/>
      <c r="F3" s="55"/>
      <c r="G3" s="54"/>
      <c r="H3" s="55"/>
      <c r="I3" s="57"/>
      <c r="J3" s="58"/>
      <c r="K3" s="59"/>
      <c r="L3" s="53"/>
      <c r="M3" s="54"/>
      <c r="P3" s="60"/>
    </row>
    <row r="4" customFormat="false" ht="42" hidden="false" customHeight="true" outlineLevel="0" collapsed="false">
      <c r="B4" s="61" t="s">
        <v>28</v>
      </c>
      <c r="C4" s="62" t="s">
        <v>29</v>
      </c>
      <c r="D4" s="62" t="s">
        <v>30</v>
      </c>
      <c r="E4" s="63" t="s">
        <v>31</v>
      </c>
      <c r="F4" s="62" t="s">
        <v>32</v>
      </c>
      <c r="G4" s="63" t="s">
        <v>33</v>
      </c>
      <c r="H4" s="62" t="s">
        <v>34</v>
      </c>
      <c r="I4" s="62" t="s">
        <v>30</v>
      </c>
      <c r="J4" s="64" t="s">
        <v>35</v>
      </c>
      <c r="K4" s="65" t="s">
        <v>32</v>
      </c>
      <c r="L4" s="64" t="s">
        <v>35</v>
      </c>
      <c r="M4" s="31"/>
      <c r="P4" s="66" t="s">
        <v>36</v>
      </c>
    </row>
    <row r="5" customFormat="false" ht="13.5" hidden="false" customHeight="false" outlineLevel="0" collapsed="false">
      <c r="B5" s="49" t="n">
        <v>14</v>
      </c>
      <c r="C5" s="49" t="n">
        <v>12</v>
      </c>
      <c r="D5" s="67" t="n">
        <v>8495</v>
      </c>
      <c r="E5" s="67" t="n">
        <v>3858</v>
      </c>
      <c r="F5" s="67" t="n">
        <v>100927</v>
      </c>
      <c r="G5" s="67" t="n">
        <v>1104</v>
      </c>
      <c r="H5" s="67" t="n">
        <v>68839</v>
      </c>
      <c r="I5" s="67" t="n">
        <v>1570012</v>
      </c>
      <c r="J5" s="67" t="n">
        <v>329112</v>
      </c>
      <c r="K5" s="67" t="n">
        <v>111909</v>
      </c>
      <c r="L5" s="67" t="n">
        <v>11262</v>
      </c>
      <c r="P5" s="67" t="n">
        <v>340374</v>
      </c>
    </row>
    <row r="6" customFormat="false" ht="13.5" hidden="false" customHeight="false" outlineLevel="0" collapsed="false">
      <c r="B6" s="49" t="n">
        <v>15</v>
      </c>
      <c r="C6" s="49" t="n">
        <v>1</v>
      </c>
      <c r="D6" s="67" t="n">
        <v>8492</v>
      </c>
      <c r="E6" s="67" t="n">
        <v>3859</v>
      </c>
      <c r="F6" s="67" t="n">
        <v>100801</v>
      </c>
      <c r="G6" s="67" t="n">
        <v>1094</v>
      </c>
      <c r="H6" s="67" t="n">
        <v>68799</v>
      </c>
      <c r="I6" s="67" t="n">
        <v>1569572</v>
      </c>
      <c r="J6" s="67" t="n">
        <v>329034</v>
      </c>
      <c r="K6" s="67" t="n">
        <v>111363</v>
      </c>
      <c r="L6" s="67" t="n">
        <v>11158</v>
      </c>
      <c r="P6" s="67" t="n">
        <v>340192</v>
      </c>
    </row>
    <row r="7" customFormat="false" ht="13.5" hidden="false" customHeight="false" outlineLevel="0" collapsed="false">
      <c r="B7" s="49"/>
      <c r="C7" s="49" t="n">
        <v>2</v>
      </c>
      <c r="D7" s="67" t="n">
        <v>8492</v>
      </c>
      <c r="E7" s="67" t="n">
        <v>3861</v>
      </c>
      <c r="F7" s="67" t="n">
        <v>100744</v>
      </c>
      <c r="G7" s="67" t="n">
        <v>1088</v>
      </c>
      <c r="H7" s="67" t="n">
        <v>68780</v>
      </c>
      <c r="I7" s="67" t="n">
        <v>1569297</v>
      </c>
      <c r="J7" s="67" t="n">
        <v>329237</v>
      </c>
      <c r="K7" s="67" t="n">
        <v>111076</v>
      </c>
      <c r="L7" s="67" t="n">
        <v>11098</v>
      </c>
      <c r="P7" s="67" t="n">
        <v>340335</v>
      </c>
    </row>
    <row r="8" customFormat="false" ht="13.5" hidden="false" customHeight="false" outlineLevel="0" collapsed="false">
      <c r="B8" s="49"/>
      <c r="C8" s="49" t="n">
        <v>3</v>
      </c>
      <c r="D8" s="67" t="n">
        <v>8485</v>
      </c>
      <c r="E8" s="67" t="n">
        <v>3855</v>
      </c>
      <c r="F8" s="67" t="n">
        <v>100748</v>
      </c>
      <c r="G8" s="67" t="n">
        <v>1081</v>
      </c>
      <c r="H8" s="67" t="n">
        <v>68807</v>
      </c>
      <c r="I8" s="67" t="n">
        <v>1568462</v>
      </c>
      <c r="J8" s="67" t="n">
        <v>329467</v>
      </c>
      <c r="K8" s="67" t="n">
        <v>110538</v>
      </c>
      <c r="L8" s="67" t="n">
        <v>11028</v>
      </c>
      <c r="P8" s="67" t="n">
        <v>340495</v>
      </c>
    </row>
    <row r="9" customFormat="false" ht="13.5" hidden="false" customHeight="false" outlineLevel="0" collapsed="false">
      <c r="B9" s="49"/>
      <c r="C9" s="49" t="n">
        <v>4</v>
      </c>
      <c r="D9" s="67" t="n">
        <v>8484</v>
      </c>
      <c r="E9" s="67" t="n">
        <v>3854</v>
      </c>
      <c r="F9" s="67" t="n">
        <v>100864</v>
      </c>
      <c r="G9" s="67" t="n">
        <v>1069</v>
      </c>
      <c r="H9" s="67" t="n">
        <v>68810</v>
      </c>
      <c r="I9" s="67" t="n">
        <v>1567815</v>
      </c>
      <c r="J9" s="67" t="n">
        <v>329208</v>
      </c>
      <c r="K9" s="67" t="n">
        <v>109940</v>
      </c>
      <c r="L9" s="67" t="n">
        <v>10891</v>
      </c>
      <c r="P9" s="67" t="n">
        <v>340099</v>
      </c>
    </row>
    <row r="10" customFormat="false" ht="13.5" hidden="false" customHeight="false" outlineLevel="0" collapsed="false">
      <c r="B10" s="49"/>
      <c r="C10" s="49" t="n">
        <v>5</v>
      </c>
      <c r="D10" s="67" t="n">
        <v>8484</v>
      </c>
      <c r="E10" s="67" t="n">
        <v>3852</v>
      </c>
      <c r="F10" s="67" t="n">
        <v>100962</v>
      </c>
      <c r="G10" s="67" t="n">
        <v>1068</v>
      </c>
      <c r="H10" s="67" t="n">
        <v>68821</v>
      </c>
      <c r="I10" s="67" t="n">
        <v>1567636</v>
      </c>
      <c r="J10" s="67" t="n">
        <v>328969</v>
      </c>
      <c r="K10" s="67" t="n">
        <v>108884</v>
      </c>
      <c r="L10" s="67" t="n">
        <v>10827</v>
      </c>
      <c r="P10" s="67" t="n">
        <v>339796</v>
      </c>
    </row>
    <row r="11" customFormat="false" ht="13.5" hidden="false" customHeight="false" outlineLevel="0" collapsed="false">
      <c r="B11" s="49"/>
      <c r="C11" s="49" t="n">
        <v>6</v>
      </c>
      <c r="D11" s="67" t="n">
        <v>8482</v>
      </c>
      <c r="E11" s="67" t="n">
        <v>3847</v>
      </c>
      <c r="F11" s="67" t="n">
        <v>100860</v>
      </c>
      <c r="G11" s="67" t="n">
        <v>1065</v>
      </c>
      <c r="H11" s="67" t="n">
        <v>68711</v>
      </c>
      <c r="I11" s="67" t="n">
        <v>1566852</v>
      </c>
      <c r="J11" s="67" t="n">
        <v>328454</v>
      </c>
      <c r="K11" s="67" t="n">
        <v>108577</v>
      </c>
      <c r="L11" s="67" t="n">
        <v>10807</v>
      </c>
      <c r="P11" s="67" t="n">
        <v>339261</v>
      </c>
    </row>
    <row r="12" customFormat="false" ht="13.5" hidden="false" customHeight="false" outlineLevel="0" collapsed="false">
      <c r="B12" s="49"/>
      <c r="C12" s="49" t="n">
        <v>7</v>
      </c>
      <c r="D12" s="67" t="n">
        <v>8481</v>
      </c>
      <c r="E12" s="67" t="n">
        <v>3847</v>
      </c>
      <c r="F12" s="67" t="n">
        <v>100868</v>
      </c>
      <c r="G12" s="67" t="n">
        <v>1056</v>
      </c>
      <c r="H12" s="67" t="n">
        <v>68710</v>
      </c>
      <c r="I12" s="67" t="n">
        <v>1566367</v>
      </c>
      <c r="J12" s="67" t="n">
        <v>328327</v>
      </c>
      <c r="K12" s="67" t="n">
        <v>108234</v>
      </c>
      <c r="L12" s="67" t="n">
        <v>10726</v>
      </c>
      <c r="P12" s="67" t="n">
        <v>339053</v>
      </c>
    </row>
    <row r="13" customFormat="false" ht="13.5" hidden="false" customHeight="false" outlineLevel="0" collapsed="false">
      <c r="B13" s="49"/>
      <c r="C13" s="49" t="n">
        <v>8</v>
      </c>
      <c r="D13" s="67" t="n">
        <v>8479</v>
      </c>
      <c r="E13" s="67" t="n">
        <v>3843</v>
      </c>
      <c r="F13" s="67" t="n">
        <v>100950</v>
      </c>
      <c r="G13" s="67" t="n">
        <v>1053</v>
      </c>
      <c r="H13" s="67" t="n">
        <v>68717</v>
      </c>
      <c r="I13" s="67" t="n">
        <v>1565857</v>
      </c>
      <c r="J13" s="67" t="n">
        <v>328193</v>
      </c>
      <c r="K13" s="67" t="n">
        <v>107929</v>
      </c>
      <c r="L13" s="67" t="n">
        <v>10679</v>
      </c>
      <c r="P13" s="67" t="n">
        <v>338872</v>
      </c>
    </row>
    <row r="14" customFormat="false" ht="13.5" hidden="false" customHeight="false" outlineLevel="0" collapsed="false">
      <c r="B14" s="49"/>
      <c r="C14" s="49" t="n">
        <v>9</v>
      </c>
      <c r="D14" s="67" t="n">
        <v>8480</v>
      </c>
      <c r="E14" s="67" t="n">
        <v>3844</v>
      </c>
      <c r="F14" s="67" t="n">
        <v>100995</v>
      </c>
      <c r="G14" s="67" t="n">
        <v>1050</v>
      </c>
      <c r="H14" s="67" t="n">
        <v>68737</v>
      </c>
      <c r="I14" s="67" t="n">
        <v>1565968</v>
      </c>
      <c r="J14" s="67" t="n">
        <v>328406</v>
      </c>
      <c r="K14" s="67" t="n">
        <v>107626</v>
      </c>
      <c r="L14" s="67" t="n">
        <v>10657</v>
      </c>
      <c r="P14" s="67" t="n">
        <v>339063</v>
      </c>
    </row>
    <row r="15" customFormat="false" ht="13.5" hidden="false" customHeight="false" outlineLevel="0" collapsed="false">
      <c r="B15" s="49"/>
      <c r="C15" s="49" t="n">
        <v>10</v>
      </c>
      <c r="D15" s="67" t="n">
        <v>8482</v>
      </c>
      <c r="E15" s="67" t="n">
        <v>3846</v>
      </c>
      <c r="F15" s="67" t="n">
        <v>101118</v>
      </c>
      <c r="G15" s="67" t="n">
        <v>1043</v>
      </c>
      <c r="H15" s="67" t="n">
        <v>68756</v>
      </c>
      <c r="I15" s="67" t="n">
        <v>1566199</v>
      </c>
      <c r="J15" s="67" t="n">
        <v>328859</v>
      </c>
      <c r="K15" s="67" t="n">
        <v>107210</v>
      </c>
      <c r="L15" s="67" t="n">
        <v>10566</v>
      </c>
      <c r="P15" s="67" t="n">
        <v>339425</v>
      </c>
    </row>
    <row r="16" customFormat="false" ht="13.5" hidden="false" customHeight="false" outlineLevel="0" collapsed="false">
      <c r="B16" s="49"/>
      <c r="C16" s="49" t="n">
        <v>11</v>
      </c>
      <c r="D16" s="67" t="n">
        <v>8479</v>
      </c>
      <c r="E16" s="67" t="n">
        <v>3842</v>
      </c>
      <c r="F16" s="67" t="n">
        <v>101185</v>
      </c>
      <c r="G16" s="67" t="n">
        <v>1037</v>
      </c>
      <c r="H16" s="67" t="n">
        <v>68779</v>
      </c>
      <c r="I16" s="67" t="n">
        <v>1565671</v>
      </c>
      <c r="J16" s="67" t="n">
        <v>328732</v>
      </c>
      <c r="K16" s="67" t="n">
        <v>106890</v>
      </c>
      <c r="L16" s="67" t="n">
        <v>10500</v>
      </c>
      <c r="P16" s="67" t="n">
        <v>339232</v>
      </c>
    </row>
    <row r="17" customFormat="false" ht="13.5" hidden="false" customHeight="false" outlineLevel="0" collapsed="false">
      <c r="B17" s="49"/>
      <c r="C17" s="49" t="n">
        <v>12</v>
      </c>
      <c r="D17" s="67" t="n">
        <v>8475</v>
      </c>
      <c r="E17" s="67" t="n">
        <v>3841</v>
      </c>
      <c r="F17" s="67" t="n">
        <v>101145</v>
      </c>
      <c r="G17" s="67" t="n">
        <v>1030</v>
      </c>
      <c r="H17" s="67" t="n">
        <v>68746</v>
      </c>
      <c r="I17" s="67" t="n">
        <v>1565530</v>
      </c>
      <c r="J17" s="67" t="n">
        <v>328803</v>
      </c>
      <c r="K17" s="67" t="n">
        <v>106294</v>
      </c>
      <c r="L17" s="67" t="n">
        <v>10445</v>
      </c>
      <c r="P17" s="67" t="n">
        <v>339248</v>
      </c>
    </row>
    <row r="18" customFormat="false" ht="13.5" hidden="false" customHeight="false" outlineLevel="0" collapsed="false">
      <c r="B18" s="49" t="n">
        <v>16</v>
      </c>
      <c r="C18" s="49" t="n">
        <v>1</v>
      </c>
      <c r="D18" s="67" t="n">
        <v>8471</v>
      </c>
      <c r="E18" s="67" t="n">
        <v>3841</v>
      </c>
      <c r="F18" s="67" t="n">
        <v>101099</v>
      </c>
      <c r="G18" s="67" t="n">
        <v>1022</v>
      </c>
      <c r="H18" s="67" t="n">
        <v>68730</v>
      </c>
      <c r="I18" s="67" t="n">
        <v>1564760</v>
      </c>
      <c r="J18" s="67" t="n">
        <v>328901</v>
      </c>
      <c r="K18" s="67" t="n">
        <v>105940</v>
      </c>
      <c r="L18" s="67" t="n">
        <v>10362</v>
      </c>
      <c r="P18" s="67" t="n">
        <v>339263</v>
      </c>
    </row>
    <row r="19" customFormat="false" ht="13.5" hidden="false" customHeight="false" outlineLevel="0" collapsed="false">
      <c r="B19" s="49"/>
      <c r="C19" s="49" t="n">
        <v>2</v>
      </c>
      <c r="D19" s="68" t="n">
        <v>8469</v>
      </c>
      <c r="E19" s="68" t="n">
        <v>3843</v>
      </c>
      <c r="F19" s="68" t="n">
        <v>101107</v>
      </c>
      <c r="G19" s="68" t="n">
        <v>1016</v>
      </c>
      <c r="H19" s="68" t="n">
        <v>68727</v>
      </c>
      <c r="I19" s="68" t="n">
        <v>1563619</v>
      </c>
      <c r="J19" s="68" t="n">
        <v>328957</v>
      </c>
      <c r="K19" s="68" t="n">
        <v>105649</v>
      </c>
      <c r="L19" s="68" t="n">
        <v>10292</v>
      </c>
      <c r="P19" s="67" t="n">
        <v>339249</v>
      </c>
    </row>
    <row r="20" customFormat="false" ht="13.5" hidden="false" customHeight="false" outlineLevel="0" collapsed="false">
      <c r="B20" s="49"/>
      <c r="C20" s="49" t="n">
        <v>3</v>
      </c>
      <c r="D20" s="68" t="n">
        <v>8453</v>
      </c>
      <c r="E20" s="68" t="n">
        <v>3837</v>
      </c>
      <c r="F20" s="68" t="n">
        <v>101162</v>
      </c>
      <c r="G20" s="68" t="n">
        <v>1011</v>
      </c>
      <c r="H20" s="68" t="n">
        <v>68803</v>
      </c>
      <c r="I20" s="68" t="n">
        <v>1562050</v>
      </c>
      <c r="J20" s="68" t="n">
        <v>328703</v>
      </c>
      <c r="K20" s="68" t="n">
        <v>105227</v>
      </c>
      <c r="L20" s="68" t="n">
        <v>10256</v>
      </c>
      <c r="P20" s="67" t="n">
        <v>338959</v>
      </c>
    </row>
    <row r="21" customFormat="false" ht="13.5" hidden="false" customHeight="false" outlineLevel="0" collapsed="false">
      <c r="B21" s="49"/>
      <c r="C21" s="49" t="n">
        <v>4</v>
      </c>
      <c r="D21" s="68" t="n">
        <v>8454</v>
      </c>
      <c r="E21" s="68" t="n">
        <v>3836</v>
      </c>
      <c r="F21" s="68" t="n">
        <v>101332</v>
      </c>
      <c r="G21" s="68" t="n">
        <v>1003</v>
      </c>
      <c r="H21" s="68" t="n">
        <v>68838</v>
      </c>
      <c r="I21" s="68" t="n">
        <v>1561984</v>
      </c>
      <c r="J21" s="68" t="n">
        <v>328820</v>
      </c>
      <c r="K21" s="68" t="n">
        <v>104974</v>
      </c>
      <c r="L21" s="68" t="n">
        <v>10172</v>
      </c>
      <c r="P21" s="67" t="n">
        <v>338992</v>
      </c>
    </row>
    <row r="22" customFormat="false" ht="13.5" hidden="false" customHeight="false" outlineLevel="0" collapsed="false">
      <c r="B22" s="49"/>
      <c r="C22" s="49" t="n">
        <v>5</v>
      </c>
      <c r="D22" s="68" t="n">
        <v>8452</v>
      </c>
      <c r="E22" s="68" t="n">
        <v>3833</v>
      </c>
      <c r="F22" s="68" t="n">
        <v>101407</v>
      </c>
      <c r="G22" s="68" t="n">
        <v>996</v>
      </c>
      <c r="H22" s="68" t="n">
        <v>68861</v>
      </c>
      <c r="I22" s="68" t="n">
        <v>1562610</v>
      </c>
      <c r="J22" s="68" t="n">
        <v>328741</v>
      </c>
      <c r="K22" s="68" t="n">
        <v>104652</v>
      </c>
      <c r="L22" s="68" t="n">
        <v>10115</v>
      </c>
      <c r="P22" s="67" t="n">
        <v>338856</v>
      </c>
    </row>
    <row r="23" customFormat="false" ht="13.5" hidden="false" customHeight="false" outlineLevel="0" collapsed="false">
      <c r="B23" s="49"/>
      <c r="C23" s="49" t="n">
        <v>6</v>
      </c>
      <c r="D23" s="68" t="n">
        <v>8447</v>
      </c>
      <c r="E23" s="68" t="n">
        <v>3830</v>
      </c>
      <c r="F23" s="68" t="n">
        <v>101407</v>
      </c>
      <c r="G23" s="68" t="n">
        <v>994</v>
      </c>
      <c r="H23" s="68" t="n">
        <v>68875</v>
      </c>
      <c r="I23" s="68" t="n">
        <v>1561500</v>
      </c>
      <c r="J23" s="68" t="n">
        <v>328411</v>
      </c>
      <c r="K23" s="68" t="n">
        <v>104398</v>
      </c>
      <c r="L23" s="68" t="n">
        <v>10070</v>
      </c>
      <c r="P23" s="67" t="n">
        <v>338481</v>
      </c>
    </row>
    <row r="24" customFormat="false" ht="13.5" hidden="false" customHeight="false" outlineLevel="0" collapsed="false">
      <c r="B24" s="49"/>
      <c r="C24" s="49" t="n">
        <v>7</v>
      </c>
      <c r="D24" s="68" t="n">
        <v>8445</v>
      </c>
      <c r="E24" s="68" t="n">
        <v>3828</v>
      </c>
      <c r="F24" s="68" t="n">
        <v>101412</v>
      </c>
      <c r="G24" s="68" t="n">
        <v>993</v>
      </c>
      <c r="H24" s="68" t="n">
        <v>68888</v>
      </c>
      <c r="I24" s="68" t="n">
        <v>1561540</v>
      </c>
      <c r="J24" s="68" t="n">
        <v>328159</v>
      </c>
      <c r="K24" s="68" t="n">
        <v>104015</v>
      </c>
      <c r="L24" s="68" t="n">
        <v>10049</v>
      </c>
      <c r="P24" s="67" t="n">
        <v>338208</v>
      </c>
    </row>
    <row r="25" customFormat="false" ht="13.5" hidden="false" customHeight="false" outlineLevel="0" collapsed="false">
      <c r="B25" s="49"/>
      <c r="C25" s="49" t="n">
        <v>8</v>
      </c>
      <c r="D25" s="68" t="n">
        <v>8449</v>
      </c>
      <c r="E25" s="68" t="n">
        <v>3831</v>
      </c>
      <c r="F25" s="68" t="n">
        <v>101469</v>
      </c>
      <c r="G25" s="68" t="n">
        <v>982</v>
      </c>
      <c r="H25" s="68" t="n">
        <v>68910</v>
      </c>
      <c r="I25" s="68" t="n">
        <v>1561510</v>
      </c>
      <c r="J25" s="68" t="n">
        <v>328358</v>
      </c>
      <c r="K25" s="68" t="n">
        <v>103786</v>
      </c>
      <c r="L25" s="68" t="n">
        <v>9922</v>
      </c>
      <c r="P25" s="67" t="n">
        <v>338280</v>
      </c>
    </row>
    <row r="26" customFormat="false" ht="13.5" hidden="false" customHeight="false" outlineLevel="0" collapsed="false">
      <c r="B26" s="49"/>
      <c r="C26" s="49" t="n">
        <v>9</v>
      </c>
      <c r="D26" s="68" t="n">
        <v>8442</v>
      </c>
      <c r="E26" s="68" t="n">
        <v>3827</v>
      </c>
      <c r="F26" s="68" t="n">
        <v>101535</v>
      </c>
      <c r="G26" s="68" t="n">
        <v>979</v>
      </c>
      <c r="H26" s="68" t="n">
        <v>68943</v>
      </c>
      <c r="I26" s="68" t="n">
        <v>1561005</v>
      </c>
      <c r="J26" s="68" t="n">
        <v>328161</v>
      </c>
      <c r="K26" s="68" t="n">
        <v>103451</v>
      </c>
      <c r="L26" s="68" t="n">
        <v>9906</v>
      </c>
      <c r="P26" s="67" t="n">
        <v>338067</v>
      </c>
    </row>
    <row r="27" customFormat="false" ht="13.5" hidden="false" customHeight="false" outlineLevel="0" collapsed="false">
      <c r="B27" s="49"/>
      <c r="C27" s="49" t="n">
        <v>10</v>
      </c>
      <c r="D27" s="68" t="n">
        <v>8441</v>
      </c>
      <c r="E27" s="68" t="n">
        <v>3823</v>
      </c>
      <c r="F27" s="68" t="n">
        <v>101584</v>
      </c>
      <c r="G27" s="68" t="n">
        <v>973</v>
      </c>
      <c r="H27" s="68" t="n">
        <v>68966</v>
      </c>
      <c r="I27" s="68" t="n">
        <v>1560469</v>
      </c>
      <c r="J27" s="68" t="n">
        <v>327938</v>
      </c>
      <c r="K27" s="68" t="n">
        <v>103104</v>
      </c>
      <c r="L27" s="68" t="n">
        <v>9843</v>
      </c>
      <c r="P27" s="67" t="n">
        <v>337781</v>
      </c>
    </row>
    <row r="28" customFormat="false" ht="13.5" hidden="false" customHeight="false" outlineLevel="0" collapsed="false">
      <c r="B28" s="49"/>
      <c r="C28" s="49" t="n">
        <v>11</v>
      </c>
      <c r="D28" s="68" t="n">
        <v>8443</v>
      </c>
      <c r="E28" s="68" t="n">
        <v>3821</v>
      </c>
      <c r="F28" s="68" t="n">
        <v>101608</v>
      </c>
      <c r="G28" s="68" t="n">
        <v>969</v>
      </c>
      <c r="H28" s="68" t="n">
        <v>68972</v>
      </c>
      <c r="I28" s="68" t="n">
        <v>1560128</v>
      </c>
      <c r="J28" s="68" t="n">
        <v>327833</v>
      </c>
      <c r="K28" s="68" t="n">
        <v>102737</v>
      </c>
      <c r="L28" s="68" t="n">
        <v>9801</v>
      </c>
      <c r="P28" s="67" t="n">
        <v>337634</v>
      </c>
    </row>
    <row r="29" customFormat="false" ht="13.5" hidden="false" customHeight="false" outlineLevel="0" collapsed="false">
      <c r="B29" s="49"/>
      <c r="C29" s="49" t="n">
        <v>12</v>
      </c>
      <c r="D29" s="68" t="n">
        <v>8440</v>
      </c>
      <c r="E29" s="68" t="n">
        <v>3821</v>
      </c>
      <c r="F29" s="68" t="n">
        <v>101571</v>
      </c>
      <c r="G29" s="68" t="n">
        <v>966</v>
      </c>
      <c r="H29" s="68" t="n">
        <v>68935</v>
      </c>
      <c r="I29" s="68" t="n">
        <v>1560048</v>
      </c>
      <c r="J29" s="68" t="n">
        <v>327881</v>
      </c>
      <c r="K29" s="68" t="n">
        <v>102450</v>
      </c>
      <c r="L29" s="68" t="n">
        <v>9763</v>
      </c>
      <c r="P29" s="67" t="n">
        <v>337644</v>
      </c>
    </row>
    <row r="30" customFormat="false" ht="13.5" hidden="false" customHeight="false" outlineLevel="0" collapsed="false">
      <c r="B30" s="49" t="n">
        <v>29</v>
      </c>
      <c r="C30" s="49" t="n">
        <v>1</v>
      </c>
      <c r="D30" s="68" t="n">
        <v>8439</v>
      </c>
      <c r="E30" s="68" t="n">
        <v>3815</v>
      </c>
      <c r="F30" s="68" t="n">
        <v>101505</v>
      </c>
      <c r="G30" s="68" t="n">
        <v>957</v>
      </c>
      <c r="H30" s="68" t="n">
        <v>68872</v>
      </c>
      <c r="I30" s="68" t="n">
        <v>1559948</v>
      </c>
      <c r="J30" s="68" t="n">
        <v>327437</v>
      </c>
      <c r="K30" s="68" t="n">
        <v>102145</v>
      </c>
      <c r="L30" s="68" t="n">
        <v>9648</v>
      </c>
      <c r="P30" s="67" t="n">
        <v>337085</v>
      </c>
    </row>
    <row r="32" customFormat="false" ht="13.5" hidden="false" customHeight="false" outlineLevel="0" collapsed="false">
      <c r="G32" s="69"/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40.62"/>
    <col collapsed="false" customWidth="true" hidden="false" outlineLevel="0" max="3" min="3" style="44" width="13.62"/>
    <col collapsed="false" customWidth="true" hidden="false" outlineLevel="0" max="4" min="4" style="44" width="16.62"/>
    <col collapsed="false" customWidth="true" hidden="false" outlineLevel="0" max="5" min="5" style="44" width="13.62"/>
    <col collapsed="false" customWidth="true" hidden="false" outlineLevel="0" max="6" min="6" style="44" width="16.62"/>
    <col collapsed="false" customWidth="true" hidden="false" outlineLevel="0" max="7" min="7" style="44" width="15.49"/>
    <col collapsed="false" customWidth="true" hidden="false" outlineLevel="0" max="9" min="8" style="44" width="12.75"/>
    <col collapsed="false" customWidth="true" hidden="false" outlineLevel="0" max="10" min="10" style="44" width="12.86"/>
    <col collapsed="false" customWidth="true" hidden="false" outlineLevel="0" max="11" min="11" style="44" width="11.62"/>
    <col collapsed="false" customWidth="false" hidden="false" outlineLevel="0" max="257" min="12" style="44" width="8.99"/>
  </cols>
  <sheetData>
    <row r="1" customFormat="false" ht="13.5" hidden="false" customHeight="false" outlineLevel="0" collapsed="false">
      <c r="C1" s="46" t="s">
        <v>37</v>
      </c>
    </row>
    <row r="2" customFormat="false" ht="15" hidden="false" customHeight="true" outlineLevel="0" collapsed="false">
      <c r="G2" s="70" t="s">
        <v>38</v>
      </c>
    </row>
    <row r="3" customFormat="false" ht="15" hidden="false" customHeight="true" outlineLevel="0" collapsed="false">
      <c r="B3" s="71"/>
      <c r="C3" s="72" t="s">
        <v>30</v>
      </c>
      <c r="D3" s="72"/>
      <c r="E3" s="72" t="s">
        <v>32</v>
      </c>
      <c r="F3" s="72"/>
      <c r="G3" s="72" t="s">
        <v>34</v>
      </c>
    </row>
    <row r="4" customFormat="false" ht="15" hidden="false" customHeight="true" outlineLevel="0" collapsed="false">
      <c r="B4" s="73"/>
      <c r="C4" s="74" t="s">
        <v>2</v>
      </c>
      <c r="D4" s="74" t="s">
        <v>4</v>
      </c>
      <c r="E4" s="74" t="s">
        <v>2</v>
      </c>
      <c r="F4" s="74" t="s">
        <v>4</v>
      </c>
      <c r="G4" s="74" t="s">
        <v>2</v>
      </c>
      <c r="I4" s="75"/>
    </row>
    <row r="5" customFormat="false" ht="3.75" hidden="false" customHeight="true" outlineLevel="0" collapsed="false">
      <c r="B5" s="31"/>
      <c r="C5" s="76"/>
      <c r="D5" s="77"/>
      <c r="E5" s="76"/>
      <c r="F5" s="78"/>
      <c r="G5" s="76"/>
      <c r="I5" s="79"/>
      <c r="J5" s="79"/>
    </row>
    <row r="6" customFormat="false" ht="15" hidden="false" customHeight="true" outlineLevel="0" collapsed="false">
      <c r="B6" s="80" t="s">
        <v>7</v>
      </c>
      <c r="C6" s="81" t="n">
        <v>8439</v>
      </c>
      <c r="D6" s="81" t="n">
        <v>1559948</v>
      </c>
      <c r="E6" s="81" t="n">
        <v>101505</v>
      </c>
      <c r="F6" s="82" t="n">
        <v>102145</v>
      </c>
      <c r="G6" s="81" t="n">
        <v>68872</v>
      </c>
    </row>
    <row r="7" s="69" customFormat="true" ht="19.5" hidden="false" customHeight="true" outlineLevel="0" collapsed="false">
      <c r="B7" s="83" t="s">
        <v>39</v>
      </c>
      <c r="C7" s="84" t="n">
        <v>14</v>
      </c>
      <c r="D7" s="84" t="n">
        <v>4955</v>
      </c>
      <c r="E7" s="84" t="n">
        <v>24</v>
      </c>
      <c r="F7" s="82" t="s">
        <v>10</v>
      </c>
      <c r="G7" s="84" t="s">
        <v>10</v>
      </c>
      <c r="H7" s="44"/>
      <c r="I7" s="85"/>
      <c r="J7" s="85"/>
    </row>
    <row r="8" customFormat="false" ht="16.5" hidden="false" customHeight="true" outlineLevel="0" collapsed="false">
      <c r="B8" s="80" t="s">
        <v>40</v>
      </c>
      <c r="C8" s="81" t="n">
        <v>143</v>
      </c>
      <c r="D8" s="81" t="n">
        <v>54593</v>
      </c>
      <c r="E8" s="81" t="s">
        <v>10</v>
      </c>
      <c r="F8" s="82" t="s">
        <v>10</v>
      </c>
      <c r="G8" s="81" t="s">
        <v>10</v>
      </c>
      <c r="I8" s="85"/>
      <c r="J8" s="85"/>
    </row>
    <row r="9" customFormat="false" ht="16.5" hidden="false" customHeight="true" outlineLevel="0" collapsed="false">
      <c r="B9" s="80" t="s">
        <v>41</v>
      </c>
      <c r="C9" s="81" t="n">
        <v>47</v>
      </c>
      <c r="D9" s="81" t="n">
        <v>32706</v>
      </c>
      <c r="E9" s="81" t="n">
        <v>146</v>
      </c>
      <c r="F9" s="82" t="n">
        <v>19</v>
      </c>
      <c r="G9" s="81" t="n">
        <v>2</v>
      </c>
      <c r="I9" s="86"/>
      <c r="J9" s="86"/>
      <c r="K9" s="85"/>
      <c r="L9" s="85"/>
      <c r="M9" s="85"/>
      <c r="N9" s="85"/>
    </row>
    <row r="10" customFormat="false" ht="16.5" hidden="false" customHeight="true" outlineLevel="0" collapsed="false">
      <c r="B10" s="80" t="s">
        <v>42</v>
      </c>
      <c r="C10" s="81" t="n">
        <v>34</v>
      </c>
      <c r="D10" s="81" t="n">
        <v>12915</v>
      </c>
      <c r="E10" s="81" t="s">
        <v>10</v>
      </c>
      <c r="F10" s="82" t="s">
        <v>10</v>
      </c>
      <c r="G10" s="81" t="s">
        <v>10</v>
      </c>
      <c r="I10" s="86"/>
      <c r="J10" s="86"/>
      <c r="K10" s="85"/>
      <c r="L10" s="85"/>
      <c r="M10" s="85"/>
      <c r="N10" s="85"/>
    </row>
    <row r="11" customFormat="false" ht="16.5" hidden="false" customHeight="true" outlineLevel="0" collapsed="false">
      <c r="B11" s="80" t="s">
        <v>43</v>
      </c>
      <c r="C11" s="81" t="n">
        <v>8</v>
      </c>
      <c r="D11" s="81" t="n">
        <v>4205</v>
      </c>
      <c r="E11" s="81" t="n">
        <v>2</v>
      </c>
      <c r="F11" s="82" t="s">
        <v>10</v>
      </c>
      <c r="G11" s="81" t="s">
        <v>10</v>
      </c>
      <c r="I11" s="86"/>
      <c r="J11" s="86"/>
      <c r="K11" s="85"/>
      <c r="L11" s="85"/>
      <c r="M11" s="85"/>
      <c r="N11" s="85"/>
    </row>
    <row r="12" customFormat="false" ht="16.5" hidden="false" customHeight="true" outlineLevel="0" collapsed="false">
      <c r="B12" s="80" t="s">
        <v>44</v>
      </c>
      <c r="C12" s="81" t="n">
        <v>57</v>
      </c>
      <c r="D12" s="81" t="n">
        <v>16182</v>
      </c>
      <c r="E12" s="81" t="n">
        <v>2</v>
      </c>
      <c r="F12" s="82" t="s">
        <v>10</v>
      </c>
      <c r="G12" s="81" t="s">
        <v>10</v>
      </c>
      <c r="I12" s="86"/>
      <c r="J12" s="86"/>
      <c r="K12" s="86"/>
      <c r="L12" s="86"/>
      <c r="M12" s="86"/>
      <c r="N12" s="86"/>
    </row>
    <row r="13" customFormat="false" ht="16.5" hidden="false" customHeight="true" outlineLevel="0" collapsed="false">
      <c r="B13" s="80" t="s">
        <v>45</v>
      </c>
      <c r="C13" s="81" t="n">
        <v>24</v>
      </c>
      <c r="D13" s="81" t="n">
        <v>3492</v>
      </c>
      <c r="E13" s="81" t="n">
        <v>366</v>
      </c>
      <c r="F13" s="82" t="n">
        <v>2210</v>
      </c>
      <c r="G13" s="81" t="n">
        <v>3</v>
      </c>
      <c r="I13" s="86"/>
      <c r="J13" s="86"/>
      <c r="K13" s="86"/>
      <c r="L13" s="86"/>
      <c r="M13" s="86"/>
      <c r="N13" s="86"/>
    </row>
    <row r="14" customFormat="false" ht="21" hidden="false" customHeight="true" outlineLevel="0" collapsed="false">
      <c r="B14" s="80" t="s">
        <v>46</v>
      </c>
      <c r="C14" s="81" t="n">
        <v>201</v>
      </c>
      <c r="D14" s="81" t="n">
        <v>53902</v>
      </c>
      <c r="E14" s="81" t="n">
        <v>258</v>
      </c>
      <c r="F14" s="87" t="n">
        <v>184</v>
      </c>
      <c r="G14" s="81" t="n">
        <v>7</v>
      </c>
      <c r="I14" s="86"/>
      <c r="J14" s="86"/>
      <c r="K14" s="86"/>
      <c r="L14" s="86"/>
      <c r="M14" s="86"/>
      <c r="N14" s="86"/>
    </row>
    <row r="15" customFormat="false" ht="15" hidden="false" customHeight="true" outlineLevel="0" collapsed="false">
      <c r="B15" s="80" t="s">
        <v>47</v>
      </c>
      <c r="C15" s="81" t="n">
        <v>633</v>
      </c>
      <c r="D15" s="81" t="n">
        <v>132437</v>
      </c>
      <c r="E15" s="81" t="n">
        <v>3003</v>
      </c>
      <c r="F15" s="82" t="n">
        <v>2324</v>
      </c>
      <c r="G15" s="81" t="n">
        <v>270</v>
      </c>
      <c r="I15" s="86"/>
      <c r="J15" s="86"/>
      <c r="K15" s="86"/>
      <c r="L15" s="86"/>
      <c r="M15" s="86"/>
      <c r="N15" s="86"/>
    </row>
    <row r="16" customFormat="false" ht="15" hidden="false" customHeight="true" outlineLevel="0" collapsed="false">
      <c r="B16" s="80" t="s">
        <v>48</v>
      </c>
      <c r="C16" s="81" t="n">
        <v>97</v>
      </c>
      <c r="D16" s="81" t="n">
        <v>38374</v>
      </c>
      <c r="E16" s="81" t="n">
        <v>22</v>
      </c>
      <c r="F16" s="82" t="n">
        <v>17</v>
      </c>
      <c r="G16" s="81" t="s">
        <v>10</v>
      </c>
      <c r="I16" s="86"/>
      <c r="J16" s="86"/>
      <c r="K16" s="86"/>
      <c r="L16" s="86"/>
      <c r="M16" s="86"/>
      <c r="N16" s="86"/>
    </row>
    <row r="17" customFormat="false" ht="15" hidden="false" customHeight="true" outlineLevel="0" collapsed="false">
      <c r="B17" s="80" t="s">
        <v>49</v>
      </c>
      <c r="C17" s="81" t="n">
        <v>92</v>
      </c>
      <c r="D17" s="81" t="n">
        <v>36216</v>
      </c>
      <c r="E17" s="81" t="n">
        <v>212</v>
      </c>
      <c r="F17" s="82" t="n">
        <v>19</v>
      </c>
      <c r="G17" s="81" t="s">
        <v>10</v>
      </c>
      <c r="I17" s="86"/>
      <c r="J17" s="86"/>
      <c r="K17" s="86"/>
      <c r="L17" s="86"/>
      <c r="M17" s="86"/>
      <c r="N17" s="86"/>
    </row>
    <row r="18" customFormat="false" ht="15" hidden="false" customHeight="true" outlineLevel="0" collapsed="false">
      <c r="B18" s="80" t="s">
        <v>50</v>
      </c>
      <c r="C18" s="81" t="n">
        <v>79</v>
      </c>
      <c r="D18" s="81" t="n">
        <v>21862</v>
      </c>
      <c r="E18" s="81" t="n">
        <v>53</v>
      </c>
      <c r="F18" s="82" t="s">
        <v>10</v>
      </c>
      <c r="G18" s="81" t="n">
        <v>1</v>
      </c>
      <c r="I18" s="86"/>
      <c r="J18" s="86"/>
      <c r="K18" s="86"/>
      <c r="L18" s="86"/>
      <c r="M18" s="86"/>
      <c r="N18" s="86"/>
    </row>
    <row r="19" customFormat="false" ht="15" hidden="false" customHeight="true" outlineLevel="0" collapsed="false">
      <c r="B19" s="80" t="s">
        <v>51</v>
      </c>
      <c r="C19" s="81" t="n">
        <v>7</v>
      </c>
      <c r="D19" s="81" t="n">
        <v>1731</v>
      </c>
      <c r="E19" s="81" t="s">
        <v>10</v>
      </c>
      <c r="F19" s="82" t="s">
        <v>10</v>
      </c>
      <c r="G19" s="81" t="s">
        <v>10</v>
      </c>
      <c r="I19" s="86"/>
      <c r="J19" s="86"/>
      <c r="K19" s="86"/>
      <c r="L19" s="86"/>
      <c r="M19" s="86"/>
      <c r="N19" s="86"/>
    </row>
    <row r="20" customFormat="false" ht="15" hidden="false" customHeight="true" outlineLevel="0" collapsed="false">
      <c r="B20" s="80" t="s">
        <v>52</v>
      </c>
      <c r="C20" s="81" t="n">
        <v>104</v>
      </c>
      <c r="D20" s="81" t="n">
        <v>33049</v>
      </c>
      <c r="E20" s="81" t="n">
        <v>69</v>
      </c>
      <c r="F20" s="82" t="n">
        <v>28</v>
      </c>
      <c r="G20" s="81" t="s">
        <v>10</v>
      </c>
      <c r="I20" s="86"/>
      <c r="J20" s="86"/>
      <c r="K20" s="86"/>
      <c r="L20" s="86"/>
      <c r="M20" s="86"/>
      <c r="N20" s="86"/>
    </row>
    <row r="21" customFormat="false" ht="15" hidden="false" customHeight="true" outlineLevel="0" collapsed="false">
      <c r="B21" s="80" t="s">
        <v>53</v>
      </c>
      <c r="C21" s="81" t="s">
        <v>10</v>
      </c>
      <c r="D21" s="81" t="s">
        <v>10</v>
      </c>
      <c r="E21" s="81" t="s">
        <v>10</v>
      </c>
      <c r="F21" s="82" t="s">
        <v>10</v>
      </c>
      <c r="G21" s="81" t="s">
        <v>10</v>
      </c>
      <c r="I21" s="86"/>
      <c r="J21" s="86"/>
      <c r="K21" s="86"/>
      <c r="L21" s="86"/>
      <c r="M21" s="86"/>
      <c r="N21" s="86"/>
    </row>
    <row r="22" customFormat="false" ht="15" hidden="false" customHeight="true" outlineLevel="0" collapsed="false">
      <c r="B22" s="80" t="s">
        <v>54</v>
      </c>
      <c r="C22" s="81" t="n">
        <v>9</v>
      </c>
      <c r="D22" s="81" t="n">
        <v>1934</v>
      </c>
      <c r="E22" s="81" t="n">
        <v>310</v>
      </c>
      <c r="F22" s="82" t="s">
        <v>10</v>
      </c>
      <c r="G22" s="81" t="n">
        <v>2</v>
      </c>
      <c r="I22" s="86"/>
      <c r="J22" s="86"/>
      <c r="K22" s="86"/>
      <c r="L22" s="86"/>
      <c r="M22" s="86"/>
      <c r="N22" s="86"/>
    </row>
    <row r="23" customFormat="false" ht="15" hidden="false" customHeight="true" outlineLevel="0" collapsed="false">
      <c r="B23" s="80" t="s">
        <v>55</v>
      </c>
      <c r="C23" s="81" t="n">
        <v>43</v>
      </c>
      <c r="D23" s="81" t="n">
        <v>13752</v>
      </c>
      <c r="E23" s="81" t="n">
        <v>156</v>
      </c>
      <c r="F23" s="82" t="n">
        <v>9</v>
      </c>
      <c r="G23" s="81" t="n">
        <v>5</v>
      </c>
      <c r="I23" s="86"/>
      <c r="J23" s="86"/>
      <c r="K23" s="86"/>
      <c r="L23" s="86"/>
      <c r="M23" s="86"/>
      <c r="N23" s="86"/>
    </row>
    <row r="24" customFormat="false" ht="15" hidden="false" customHeight="true" outlineLevel="0" collapsed="false">
      <c r="B24" s="80" t="s">
        <v>56</v>
      </c>
      <c r="C24" s="81" t="n">
        <v>1</v>
      </c>
      <c r="D24" s="81" t="n">
        <v>320</v>
      </c>
      <c r="E24" s="81" t="n">
        <v>17</v>
      </c>
      <c r="F24" s="82" t="s">
        <v>10</v>
      </c>
      <c r="G24" s="81" t="s">
        <v>10</v>
      </c>
      <c r="I24" s="86"/>
      <c r="J24" s="86"/>
      <c r="K24" s="86"/>
      <c r="L24" s="86"/>
      <c r="M24" s="86"/>
      <c r="N24" s="86"/>
    </row>
    <row r="25" customFormat="false" ht="19.5" hidden="false" customHeight="true" outlineLevel="0" collapsed="false">
      <c r="B25" s="80" t="s">
        <v>57</v>
      </c>
      <c r="C25" s="81" t="n">
        <v>229</v>
      </c>
      <c r="D25" s="81" t="n">
        <v>57404</v>
      </c>
      <c r="E25" s="81" t="n">
        <v>558</v>
      </c>
      <c r="F25" s="87" t="n">
        <v>314</v>
      </c>
      <c r="G25" s="81" t="n">
        <v>115</v>
      </c>
      <c r="I25" s="86"/>
      <c r="J25" s="86"/>
      <c r="K25" s="86"/>
      <c r="L25" s="86"/>
      <c r="M25" s="86"/>
      <c r="N25" s="86"/>
    </row>
    <row r="26" customFormat="false" ht="15" hidden="false" customHeight="true" outlineLevel="0" collapsed="false">
      <c r="B26" s="80" t="s">
        <v>58</v>
      </c>
      <c r="C26" s="81" t="n">
        <v>5757</v>
      </c>
      <c r="D26" s="81" t="n">
        <v>863283</v>
      </c>
      <c r="E26" s="81" t="n">
        <v>41445</v>
      </c>
      <c r="F26" s="87" t="n">
        <v>74916</v>
      </c>
      <c r="G26" s="81" t="n">
        <v>13567</v>
      </c>
      <c r="I26" s="86"/>
      <c r="J26" s="86"/>
      <c r="K26" s="86"/>
      <c r="L26" s="86"/>
      <c r="M26" s="86"/>
      <c r="N26" s="86"/>
    </row>
    <row r="27" customFormat="false" ht="15" hidden="false" customHeight="true" outlineLevel="0" collapsed="false">
      <c r="B27" s="80" t="s">
        <v>59</v>
      </c>
      <c r="C27" s="81" t="n">
        <v>111</v>
      </c>
      <c r="D27" s="81" t="n">
        <v>55634</v>
      </c>
      <c r="E27" s="81" t="n">
        <v>181</v>
      </c>
      <c r="F27" s="82" t="n">
        <v>57</v>
      </c>
      <c r="G27" s="81" t="n">
        <v>17</v>
      </c>
      <c r="I27" s="86"/>
      <c r="J27" s="86"/>
      <c r="K27" s="86"/>
      <c r="L27" s="86"/>
      <c r="M27" s="86"/>
      <c r="N27" s="86"/>
    </row>
    <row r="28" customFormat="false" ht="15" hidden="false" customHeight="true" outlineLevel="0" collapsed="false">
      <c r="B28" s="80" t="s">
        <v>60</v>
      </c>
      <c r="C28" s="81" t="n">
        <v>198</v>
      </c>
      <c r="D28" s="81" t="n">
        <v>34316</v>
      </c>
      <c r="E28" s="81" t="n">
        <v>9376</v>
      </c>
      <c r="F28" s="82" t="n">
        <v>330</v>
      </c>
      <c r="G28" s="81" t="n">
        <v>33</v>
      </c>
      <c r="I28" s="86"/>
      <c r="J28" s="86"/>
      <c r="K28" s="86"/>
      <c r="L28" s="86"/>
      <c r="M28" s="86"/>
      <c r="N28" s="86"/>
    </row>
    <row r="29" customFormat="false" ht="15" hidden="false" customHeight="true" outlineLevel="0" collapsed="false">
      <c r="B29" s="80" t="s">
        <v>61</v>
      </c>
      <c r="C29" s="81" t="n">
        <v>82</v>
      </c>
      <c r="D29" s="81" t="n">
        <v>13675</v>
      </c>
      <c r="E29" s="81" t="n">
        <v>312</v>
      </c>
      <c r="F29" s="82" t="n">
        <v>267</v>
      </c>
      <c r="G29" s="81" t="n">
        <v>51</v>
      </c>
      <c r="I29" s="86"/>
      <c r="J29" s="86"/>
      <c r="K29" s="86"/>
      <c r="L29" s="86"/>
      <c r="M29" s="86"/>
      <c r="N29" s="86"/>
    </row>
    <row r="30" customFormat="false" ht="15" hidden="false" customHeight="true" outlineLevel="0" collapsed="false">
      <c r="B30" s="80" t="s">
        <v>62</v>
      </c>
      <c r="C30" s="81" t="n">
        <v>42</v>
      </c>
      <c r="D30" s="81" t="n">
        <v>10019</v>
      </c>
      <c r="E30" s="81" t="n">
        <v>1860</v>
      </c>
      <c r="F30" s="82" t="n">
        <v>10</v>
      </c>
      <c r="G30" s="81" t="n">
        <v>11</v>
      </c>
      <c r="I30" s="86"/>
      <c r="J30" s="86"/>
      <c r="K30" s="86"/>
      <c r="L30" s="86"/>
      <c r="M30" s="86"/>
      <c r="N30" s="86"/>
    </row>
    <row r="31" customFormat="false" ht="15" hidden="false" customHeight="true" outlineLevel="0" collapsed="false">
      <c r="B31" s="80" t="s">
        <v>63</v>
      </c>
      <c r="C31" s="81" t="n">
        <v>192</v>
      </c>
      <c r="D31" s="81" t="n">
        <v>39573</v>
      </c>
      <c r="E31" s="81" t="n">
        <v>719</v>
      </c>
      <c r="F31" s="82" t="n">
        <v>298</v>
      </c>
      <c r="G31" s="81" t="n">
        <v>100</v>
      </c>
      <c r="I31" s="86"/>
      <c r="J31" s="86"/>
      <c r="K31" s="86"/>
      <c r="L31" s="86"/>
      <c r="M31" s="86"/>
      <c r="N31" s="86"/>
    </row>
    <row r="32" customFormat="false" ht="15" hidden="false" customHeight="true" outlineLevel="0" collapsed="false">
      <c r="B32" s="88" t="s">
        <v>64</v>
      </c>
      <c r="C32" s="89" t="n">
        <v>235</v>
      </c>
      <c r="D32" s="89" t="n">
        <v>23419</v>
      </c>
      <c r="E32" s="89" t="n">
        <v>42414</v>
      </c>
      <c r="F32" s="90" t="n">
        <v>21143</v>
      </c>
      <c r="G32" s="89" t="n">
        <v>54688</v>
      </c>
      <c r="I32" s="86"/>
      <c r="J32" s="86"/>
      <c r="K32" s="86"/>
      <c r="L32" s="86"/>
      <c r="M32" s="86"/>
      <c r="N32" s="86"/>
    </row>
    <row r="33" customFormat="false" ht="13.5" hidden="false" customHeight="false" outlineLevel="0" collapsed="false">
      <c r="A33" s="0"/>
      <c r="B33" s="91"/>
      <c r="C33" s="91"/>
      <c r="D33" s="91"/>
      <c r="E33" s="91"/>
      <c r="F33" s="91"/>
      <c r="G33" s="9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92"/>
      <c r="C34" s="92"/>
      <c r="D34" s="92"/>
      <c r="E34" s="92"/>
      <c r="F34" s="92"/>
      <c r="G34" s="9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92"/>
      <c r="C35" s="92"/>
      <c r="D35" s="92"/>
      <c r="E35" s="92"/>
      <c r="F35" s="92"/>
      <c r="G35" s="92"/>
      <c r="I35" s="86"/>
      <c r="J35" s="86"/>
      <c r="K35" s="86"/>
      <c r="L35" s="86"/>
      <c r="M35" s="86"/>
      <c r="N35" s="86"/>
    </row>
    <row r="36" customFormat="false" ht="13.5" hidden="false" customHeight="false" outlineLevel="0" collapsed="false">
      <c r="I36" s="86"/>
      <c r="J36" s="86"/>
      <c r="K36" s="86"/>
      <c r="L36" s="86"/>
      <c r="M36" s="86"/>
      <c r="N36" s="86"/>
    </row>
    <row r="37" customFormat="false" ht="13.5" hidden="false" customHeight="false" outlineLevel="0" collapsed="false">
      <c r="C37" s="93"/>
      <c r="I37" s="79"/>
      <c r="J37" s="79"/>
    </row>
    <row r="38" customFormat="false" ht="13.5" hidden="false" customHeight="false" outlineLevel="0" collapsed="false">
      <c r="F38" s="94"/>
      <c r="I38" s="94"/>
      <c r="J38" s="94"/>
    </row>
    <row r="39" customFormat="false" ht="13.5" hidden="false" customHeight="false" outlineLevel="0" collapsed="false">
      <c r="C39" s="95"/>
      <c r="D39" s="95"/>
      <c r="E39" s="94"/>
    </row>
    <row r="43" customFormat="false" ht="13.5" hidden="false" customHeight="false" outlineLevel="0" collapsed="false">
      <c r="E43" s="96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87"/>
    <col collapsed="false" customWidth="true" hidden="false" outlineLevel="0" max="2" min="2" style="97" width="7.49"/>
    <col collapsed="false" customWidth="true" hidden="false" outlineLevel="0" max="3" min="3" style="97" width="9.12"/>
    <col collapsed="false" customWidth="true" hidden="false" outlineLevel="0" max="4" min="4" style="97" width="11.37"/>
    <col collapsed="false" customWidth="true" hidden="false" outlineLevel="0" max="5" min="5" style="97" width="11.62"/>
    <col collapsed="false" customWidth="true" hidden="false" outlineLevel="0" max="6" min="6" style="97" width="12.62"/>
    <col collapsed="false" customWidth="true" hidden="false" outlineLevel="0" max="7" min="7" style="97" width="10.25"/>
    <col collapsed="false" customWidth="true" hidden="false" outlineLevel="0" max="8" min="8" style="97" width="12.25"/>
    <col collapsed="false" customWidth="true" hidden="false" outlineLevel="0" max="9" min="9" style="98" width="10.74"/>
    <col collapsed="false" customWidth="true" hidden="false" outlineLevel="0" max="10" min="10" style="97" width="10.99"/>
    <col collapsed="false" customWidth="true" hidden="false" outlineLevel="0" max="11" min="11" style="97" width="9.99"/>
    <col collapsed="false" customWidth="true" hidden="false" outlineLevel="0" max="12" min="12" style="97" width="8.62"/>
    <col collapsed="false" customWidth="true" hidden="false" outlineLevel="0" max="13" min="13" style="97" width="9.49"/>
    <col collapsed="false" customWidth="false" hidden="false" outlineLevel="0" max="257" min="14" style="97" width="8.99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94"/>
      <c r="J1" s="99" t="s">
        <v>65</v>
      </c>
      <c r="K1" s="99"/>
    </row>
    <row r="2" customFormat="false" ht="17.25" hidden="false" customHeight="true" outlineLevel="0" collapsed="false">
      <c r="A2" s="100"/>
      <c r="B2" s="101"/>
      <c r="C2" s="102" t="s">
        <v>2</v>
      </c>
      <c r="D2" s="102"/>
      <c r="E2" s="102"/>
      <c r="F2" s="102"/>
      <c r="G2" s="102"/>
      <c r="H2" s="103" t="s">
        <v>4</v>
      </c>
      <c r="I2" s="103"/>
      <c r="J2" s="103"/>
      <c r="K2" s="103"/>
      <c r="L2" s="104"/>
    </row>
    <row r="3" customFormat="false" ht="9.75" hidden="false" customHeight="true" outlineLevel="0" collapsed="false">
      <c r="A3" s="105"/>
      <c r="B3" s="106"/>
      <c r="C3" s="31"/>
      <c r="D3" s="106"/>
      <c r="E3" s="31"/>
      <c r="F3" s="106"/>
      <c r="G3" s="31"/>
      <c r="H3" s="31"/>
      <c r="I3" s="107"/>
      <c r="J3" s="31"/>
      <c r="K3" s="108"/>
      <c r="L3" s="109"/>
    </row>
    <row r="4" customFormat="false" ht="13.5" hidden="false" customHeight="false" outlineLevel="0" collapsed="false">
      <c r="A4" s="105"/>
      <c r="B4" s="106"/>
      <c r="C4" s="110" t="s">
        <v>30</v>
      </c>
      <c r="D4" s="111" t="s">
        <v>66</v>
      </c>
      <c r="E4" s="110" t="s">
        <v>32</v>
      </c>
      <c r="F4" s="112" t="s">
        <v>67</v>
      </c>
      <c r="G4" s="110" t="s">
        <v>34</v>
      </c>
      <c r="H4" s="110" t="s">
        <v>30</v>
      </c>
      <c r="I4" s="113" t="s">
        <v>68</v>
      </c>
      <c r="J4" s="110" t="s">
        <v>32</v>
      </c>
      <c r="K4" s="114" t="s">
        <v>68</v>
      </c>
      <c r="L4" s="115"/>
    </row>
    <row r="5" customFormat="false" ht="13.5" hidden="false" customHeight="true" outlineLevel="0" collapsed="false">
      <c r="A5" s="105"/>
      <c r="B5" s="106"/>
      <c r="C5" s="31"/>
      <c r="D5" s="116" t="s">
        <v>69</v>
      </c>
      <c r="E5" s="31"/>
      <c r="F5" s="116" t="s">
        <v>70</v>
      </c>
      <c r="G5" s="31"/>
      <c r="H5" s="31"/>
      <c r="I5" s="113"/>
      <c r="J5" s="31"/>
      <c r="K5" s="114"/>
      <c r="L5" s="115"/>
    </row>
    <row r="6" customFormat="false" ht="13.5" hidden="false" customHeight="true" outlineLevel="0" collapsed="false">
      <c r="A6" s="117"/>
      <c r="B6" s="118"/>
      <c r="C6" s="119"/>
      <c r="D6" s="120" t="s">
        <v>71</v>
      </c>
      <c r="E6" s="119"/>
      <c r="F6" s="120" t="s">
        <v>71</v>
      </c>
      <c r="G6" s="119"/>
      <c r="H6" s="119"/>
      <c r="I6" s="121" t="s">
        <v>72</v>
      </c>
      <c r="J6" s="119"/>
      <c r="K6" s="122" t="s">
        <v>71</v>
      </c>
      <c r="L6" s="115"/>
    </row>
    <row r="7" customFormat="false" ht="13.5" hidden="false" customHeight="false" outlineLevel="0" collapsed="false">
      <c r="A7" s="123" t="s">
        <v>73</v>
      </c>
      <c r="B7" s="123"/>
      <c r="C7" s="124" t="n">
        <v>8439</v>
      </c>
      <c r="D7" s="125" t="n">
        <v>3815</v>
      </c>
      <c r="E7" s="124" t="n">
        <v>101505</v>
      </c>
      <c r="F7" s="125" t="n">
        <v>957</v>
      </c>
      <c r="G7" s="126" t="n">
        <v>68872</v>
      </c>
      <c r="H7" s="125" t="n">
        <v>1559948</v>
      </c>
      <c r="I7" s="125" t="n">
        <v>327437</v>
      </c>
      <c r="J7" s="125" t="n">
        <v>102145</v>
      </c>
      <c r="K7" s="127" t="n">
        <v>9648</v>
      </c>
      <c r="L7" s="128"/>
      <c r="M7" s="129"/>
      <c r="N7" s="130"/>
      <c r="O7" s="131"/>
      <c r="P7" s="131"/>
      <c r="Q7" s="131"/>
      <c r="R7" s="131"/>
      <c r="S7" s="131"/>
      <c r="T7" s="131"/>
    </row>
    <row r="8" customFormat="false" ht="13.5" hidden="false" customHeight="false" outlineLevel="0" collapsed="false">
      <c r="A8" s="132" t="n">
        <v>1</v>
      </c>
      <c r="B8" s="133" t="s">
        <v>74</v>
      </c>
      <c r="C8" s="134" t="n">
        <v>563</v>
      </c>
      <c r="D8" s="125" t="n">
        <v>254</v>
      </c>
      <c r="E8" s="135" t="n">
        <v>3388</v>
      </c>
      <c r="F8" s="125" t="n">
        <v>53</v>
      </c>
      <c r="G8" s="135" t="n">
        <v>2965</v>
      </c>
      <c r="H8" s="125" t="n">
        <v>95284</v>
      </c>
      <c r="I8" s="125" t="n">
        <v>22073</v>
      </c>
      <c r="J8" s="125" t="n">
        <v>6461</v>
      </c>
      <c r="K8" s="136" t="n">
        <v>611</v>
      </c>
      <c r="L8" s="128"/>
      <c r="M8" s="129"/>
      <c r="N8" s="130"/>
      <c r="O8" s="131"/>
      <c r="P8" s="131"/>
      <c r="Q8" s="131"/>
      <c r="R8" s="131"/>
      <c r="S8" s="131"/>
      <c r="T8" s="131"/>
    </row>
    <row r="9" customFormat="false" ht="13.5" hidden="false" customHeight="false" outlineLevel="0" collapsed="false">
      <c r="A9" s="137" t="n">
        <v>2</v>
      </c>
      <c r="B9" s="138" t="s">
        <v>75</v>
      </c>
      <c r="C9" s="139" t="n">
        <v>96</v>
      </c>
      <c r="D9" s="84" t="n">
        <v>39</v>
      </c>
      <c r="E9" s="124" t="n">
        <v>884</v>
      </c>
      <c r="F9" s="84" t="n">
        <v>17</v>
      </c>
      <c r="G9" s="124" t="n">
        <v>543</v>
      </c>
      <c r="H9" s="84" t="n">
        <v>17560</v>
      </c>
      <c r="I9" s="84" t="n">
        <v>2807</v>
      </c>
      <c r="J9" s="84" t="n">
        <v>2226</v>
      </c>
      <c r="K9" s="127" t="n">
        <v>154</v>
      </c>
      <c r="L9" s="128"/>
      <c r="M9" s="129"/>
      <c r="N9" s="130"/>
      <c r="O9" s="131"/>
      <c r="P9" s="131"/>
      <c r="Q9" s="131"/>
      <c r="R9" s="131"/>
      <c r="S9" s="131"/>
      <c r="T9" s="131"/>
    </row>
    <row r="10" customFormat="false" ht="13.5" hidden="false" customHeight="false" outlineLevel="0" collapsed="false">
      <c r="A10" s="137" t="n">
        <v>3</v>
      </c>
      <c r="B10" s="138" t="s">
        <v>76</v>
      </c>
      <c r="C10" s="139" t="n">
        <v>93</v>
      </c>
      <c r="D10" s="84" t="n">
        <v>30</v>
      </c>
      <c r="E10" s="124" t="n">
        <v>893</v>
      </c>
      <c r="F10" s="84" t="n">
        <v>13</v>
      </c>
      <c r="G10" s="124" t="n">
        <v>590</v>
      </c>
      <c r="H10" s="84" t="n">
        <v>17398</v>
      </c>
      <c r="I10" s="84" t="n">
        <v>2342</v>
      </c>
      <c r="J10" s="84" t="n">
        <v>1476</v>
      </c>
      <c r="K10" s="127" t="n">
        <v>148</v>
      </c>
      <c r="L10" s="128"/>
      <c r="M10" s="129"/>
      <c r="N10" s="130"/>
      <c r="O10" s="131"/>
      <c r="P10" s="131"/>
      <c r="Q10" s="131"/>
      <c r="R10" s="131"/>
      <c r="S10" s="131"/>
      <c r="T10" s="131"/>
    </row>
    <row r="11" customFormat="false" ht="13.5" hidden="false" customHeight="false" outlineLevel="0" collapsed="false">
      <c r="A11" s="137" t="n">
        <v>4</v>
      </c>
      <c r="B11" s="138" t="s">
        <v>77</v>
      </c>
      <c r="C11" s="139" t="n">
        <v>140</v>
      </c>
      <c r="D11" s="84" t="n">
        <v>52</v>
      </c>
      <c r="E11" s="124" t="n">
        <v>1665</v>
      </c>
      <c r="F11" s="84" t="n">
        <v>16</v>
      </c>
      <c r="G11" s="124" t="n">
        <v>1073</v>
      </c>
      <c r="H11" s="84" t="n">
        <v>25305</v>
      </c>
      <c r="I11" s="84" t="n">
        <v>3224</v>
      </c>
      <c r="J11" s="84" t="n">
        <v>1769</v>
      </c>
      <c r="K11" s="127" t="n">
        <v>152</v>
      </c>
      <c r="L11" s="128"/>
      <c r="M11" s="129"/>
      <c r="N11" s="130"/>
      <c r="O11" s="131"/>
      <c r="P11" s="131"/>
      <c r="Q11" s="131"/>
      <c r="R11" s="131"/>
      <c r="S11" s="131"/>
      <c r="T11" s="131"/>
    </row>
    <row r="12" customFormat="false" ht="13.5" hidden="false" customHeight="false" outlineLevel="0" collapsed="false">
      <c r="A12" s="140" t="n">
        <v>5</v>
      </c>
      <c r="B12" s="141" t="s">
        <v>78</v>
      </c>
      <c r="C12" s="142" t="n">
        <v>69</v>
      </c>
      <c r="D12" s="143" t="n">
        <v>25</v>
      </c>
      <c r="E12" s="144" t="n">
        <v>810</v>
      </c>
      <c r="F12" s="143" t="n">
        <v>6</v>
      </c>
      <c r="G12" s="144" t="n">
        <v>445</v>
      </c>
      <c r="H12" s="143" t="n">
        <v>15146</v>
      </c>
      <c r="I12" s="143" t="n">
        <v>2197</v>
      </c>
      <c r="J12" s="143" t="n">
        <v>833</v>
      </c>
      <c r="K12" s="145" t="n">
        <v>77</v>
      </c>
      <c r="L12" s="128"/>
      <c r="M12" s="129"/>
      <c r="N12" s="130"/>
      <c r="O12" s="131"/>
      <c r="P12" s="131"/>
      <c r="Q12" s="131"/>
      <c r="R12" s="131"/>
      <c r="S12" s="131"/>
      <c r="T12" s="131"/>
    </row>
    <row r="13" customFormat="false" ht="13.5" hidden="false" customHeight="false" outlineLevel="0" collapsed="false">
      <c r="A13" s="137" t="n">
        <v>6</v>
      </c>
      <c r="B13" s="138" t="s">
        <v>79</v>
      </c>
      <c r="C13" s="124" t="n">
        <v>68</v>
      </c>
      <c r="D13" s="84" t="n">
        <v>23</v>
      </c>
      <c r="E13" s="124" t="n">
        <v>931</v>
      </c>
      <c r="F13" s="84" t="n">
        <v>7</v>
      </c>
      <c r="G13" s="126" t="n">
        <v>485</v>
      </c>
      <c r="H13" s="84" t="n">
        <v>14641</v>
      </c>
      <c r="I13" s="84" t="n">
        <v>2083</v>
      </c>
      <c r="J13" s="84" t="n">
        <v>692</v>
      </c>
      <c r="K13" s="127" t="n">
        <v>83</v>
      </c>
      <c r="L13" s="128"/>
      <c r="M13" s="129"/>
      <c r="N13" s="130"/>
      <c r="O13" s="131"/>
      <c r="P13" s="131"/>
      <c r="Q13" s="131"/>
      <c r="R13" s="131"/>
      <c r="S13" s="131"/>
      <c r="T13" s="131"/>
    </row>
    <row r="14" customFormat="false" ht="13.5" hidden="false" customHeight="false" outlineLevel="0" collapsed="false">
      <c r="A14" s="137" t="n">
        <v>7</v>
      </c>
      <c r="B14" s="138" t="s">
        <v>80</v>
      </c>
      <c r="C14" s="124" t="n">
        <v>128</v>
      </c>
      <c r="D14" s="84" t="n">
        <v>51</v>
      </c>
      <c r="E14" s="124" t="n">
        <v>1370</v>
      </c>
      <c r="F14" s="84" t="n">
        <v>9</v>
      </c>
      <c r="G14" s="126" t="n">
        <v>858</v>
      </c>
      <c r="H14" s="84" t="n">
        <v>25581</v>
      </c>
      <c r="I14" s="84" t="n">
        <v>3905</v>
      </c>
      <c r="J14" s="84" t="n">
        <v>1563</v>
      </c>
      <c r="K14" s="127" t="n">
        <v>84</v>
      </c>
      <c r="L14" s="128"/>
      <c r="M14" s="129"/>
      <c r="N14" s="130"/>
      <c r="O14" s="131"/>
      <c r="P14" s="131"/>
      <c r="Q14" s="131"/>
      <c r="R14" s="131"/>
      <c r="S14" s="131"/>
      <c r="T14" s="131"/>
    </row>
    <row r="15" customFormat="false" ht="13.5" hidden="false" customHeight="false" outlineLevel="0" collapsed="false">
      <c r="A15" s="137" t="n">
        <v>8</v>
      </c>
      <c r="B15" s="138" t="s">
        <v>81</v>
      </c>
      <c r="C15" s="124" t="n">
        <v>178</v>
      </c>
      <c r="D15" s="84" t="n">
        <v>81</v>
      </c>
      <c r="E15" s="124" t="n">
        <v>1715</v>
      </c>
      <c r="F15" s="84" t="n">
        <v>13</v>
      </c>
      <c r="G15" s="126" t="n">
        <v>1400</v>
      </c>
      <c r="H15" s="84" t="n">
        <v>31709</v>
      </c>
      <c r="I15" s="84" t="n">
        <v>5710</v>
      </c>
      <c r="J15" s="84" t="n">
        <v>1851</v>
      </c>
      <c r="K15" s="127" t="n">
        <v>127</v>
      </c>
      <c r="L15" s="128"/>
      <c r="M15" s="129"/>
      <c r="N15" s="130"/>
      <c r="O15" s="131"/>
      <c r="P15" s="131"/>
      <c r="Q15" s="131"/>
      <c r="R15" s="131"/>
      <c r="S15" s="131"/>
      <c r="T15" s="131"/>
    </row>
    <row r="16" customFormat="false" ht="13.5" hidden="false" customHeight="false" outlineLevel="0" collapsed="false">
      <c r="A16" s="137" t="n">
        <v>9</v>
      </c>
      <c r="B16" s="138" t="s">
        <v>82</v>
      </c>
      <c r="C16" s="124" t="n">
        <v>107</v>
      </c>
      <c r="D16" s="84" t="n">
        <v>56</v>
      </c>
      <c r="E16" s="124" t="n">
        <v>1434</v>
      </c>
      <c r="F16" s="84" t="n">
        <v>8</v>
      </c>
      <c r="G16" s="126" t="n">
        <v>987</v>
      </c>
      <c r="H16" s="84" t="n">
        <v>21197</v>
      </c>
      <c r="I16" s="84" t="n">
        <v>4194</v>
      </c>
      <c r="J16" s="84" t="n">
        <v>1717</v>
      </c>
      <c r="K16" s="127" t="n">
        <v>72</v>
      </c>
      <c r="L16" s="128"/>
      <c r="M16" s="129"/>
      <c r="N16" s="130"/>
      <c r="O16" s="131"/>
      <c r="P16" s="131"/>
      <c r="Q16" s="131"/>
      <c r="R16" s="131"/>
      <c r="S16" s="131"/>
      <c r="T16" s="131"/>
    </row>
    <row r="17" customFormat="false" ht="13.5" hidden="false" customHeight="false" outlineLevel="0" collapsed="false">
      <c r="A17" s="117" t="n">
        <v>10</v>
      </c>
      <c r="B17" s="141" t="s">
        <v>83</v>
      </c>
      <c r="C17" s="124" t="n">
        <v>130</v>
      </c>
      <c r="D17" s="84" t="n">
        <v>67</v>
      </c>
      <c r="E17" s="124" t="n">
        <v>1561</v>
      </c>
      <c r="F17" s="84" t="n">
        <v>6</v>
      </c>
      <c r="G17" s="126" t="n">
        <v>977</v>
      </c>
      <c r="H17" s="84" t="n">
        <v>24295</v>
      </c>
      <c r="I17" s="84" t="n">
        <v>4610</v>
      </c>
      <c r="J17" s="84" t="n">
        <v>1258</v>
      </c>
      <c r="K17" s="127" t="n">
        <v>69</v>
      </c>
      <c r="L17" s="128"/>
      <c r="M17" s="129"/>
      <c r="N17" s="130"/>
      <c r="O17" s="131"/>
      <c r="P17" s="131"/>
      <c r="Q17" s="131"/>
      <c r="R17" s="131"/>
      <c r="S17" s="131"/>
      <c r="T17" s="131"/>
    </row>
    <row r="18" customFormat="false" ht="13.5" hidden="false" customHeight="false" outlineLevel="0" collapsed="false">
      <c r="A18" s="105" t="n">
        <v>11</v>
      </c>
      <c r="B18" s="138" t="s">
        <v>84</v>
      </c>
      <c r="C18" s="134" t="n">
        <v>343</v>
      </c>
      <c r="D18" s="125" t="n">
        <v>125</v>
      </c>
      <c r="E18" s="135" t="n">
        <v>4232</v>
      </c>
      <c r="F18" s="125" t="n">
        <v>4</v>
      </c>
      <c r="G18" s="135" t="n">
        <v>3549</v>
      </c>
      <c r="H18" s="125" t="n">
        <v>62099</v>
      </c>
      <c r="I18" s="125" t="n">
        <v>11843</v>
      </c>
      <c r="J18" s="125" t="n">
        <v>2818</v>
      </c>
      <c r="K18" s="136" t="n">
        <v>51</v>
      </c>
      <c r="L18" s="128"/>
      <c r="M18" s="129"/>
      <c r="N18" s="130"/>
      <c r="O18" s="131"/>
      <c r="P18" s="131"/>
      <c r="Q18" s="131"/>
      <c r="R18" s="131"/>
      <c r="S18" s="131"/>
      <c r="T18" s="131"/>
    </row>
    <row r="19" customFormat="false" ht="13.5" hidden="false" customHeight="false" outlineLevel="0" collapsed="false">
      <c r="A19" s="105" t="n">
        <v>12</v>
      </c>
      <c r="B19" s="138" t="s">
        <v>85</v>
      </c>
      <c r="C19" s="139" t="n">
        <v>287</v>
      </c>
      <c r="D19" s="84" t="n">
        <v>120</v>
      </c>
      <c r="E19" s="124" t="n">
        <v>3771</v>
      </c>
      <c r="F19" s="84" t="n">
        <v>14</v>
      </c>
      <c r="G19" s="124" t="n">
        <v>3265</v>
      </c>
      <c r="H19" s="84" t="n">
        <v>59210</v>
      </c>
      <c r="I19" s="84" t="n">
        <v>10626</v>
      </c>
      <c r="J19" s="84" t="n">
        <v>2405</v>
      </c>
      <c r="K19" s="127" t="n">
        <v>162</v>
      </c>
      <c r="L19" s="128"/>
      <c r="M19" s="129"/>
      <c r="N19" s="130"/>
      <c r="O19" s="131"/>
      <c r="P19" s="131"/>
      <c r="Q19" s="131"/>
      <c r="R19" s="131"/>
      <c r="S19" s="131"/>
      <c r="T19" s="131"/>
    </row>
    <row r="20" customFormat="false" ht="13.5" hidden="false" customHeight="false" outlineLevel="0" collapsed="false">
      <c r="A20" s="105" t="n">
        <v>13</v>
      </c>
      <c r="B20" s="138" t="s">
        <v>86</v>
      </c>
      <c r="C20" s="139" t="n">
        <v>649</v>
      </c>
      <c r="D20" s="84" t="n">
        <v>251</v>
      </c>
      <c r="E20" s="124" t="n">
        <v>13185</v>
      </c>
      <c r="F20" s="84" t="n">
        <v>10</v>
      </c>
      <c r="G20" s="124" t="n">
        <v>10652</v>
      </c>
      <c r="H20" s="84" t="n">
        <v>127971</v>
      </c>
      <c r="I20" s="84" t="n">
        <v>23627</v>
      </c>
      <c r="J20" s="84" t="n">
        <v>4014</v>
      </c>
      <c r="K20" s="127" t="n">
        <v>123</v>
      </c>
      <c r="L20" s="128"/>
      <c r="M20" s="129"/>
      <c r="N20" s="130"/>
      <c r="O20" s="131"/>
      <c r="P20" s="131"/>
      <c r="Q20" s="131"/>
      <c r="R20" s="131"/>
      <c r="S20" s="131"/>
      <c r="T20" s="131"/>
    </row>
    <row r="21" customFormat="false" ht="13.5" hidden="false" customHeight="false" outlineLevel="0" collapsed="false">
      <c r="A21" s="105" t="n">
        <v>14</v>
      </c>
      <c r="B21" s="138" t="s">
        <v>87</v>
      </c>
      <c r="C21" s="139" t="n">
        <v>341</v>
      </c>
      <c r="D21" s="84" t="n">
        <v>123</v>
      </c>
      <c r="E21" s="124" t="n">
        <v>6699</v>
      </c>
      <c r="F21" s="84" t="n">
        <v>11</v>
      </c>
      <c r="G21" s="124" t="n">
        <v>4993</v>
      </c>
      <c r="H21" s="84" t="n">
        <v>74086</v>
      </c>
      <c r="I21" s="84" t="n">
        <v>13373</v>
      </c>
      <c r="J21" s="84" t="n">
        <v>2585</v>
      </c>
      <c r="K21" s="127" t="n">
        <v>142</v>
      </c>
      <c r="L21" s="128"/>
      <c r="M21" s="129"/>
      <c r="N21" s="130"/>
      <c r="O21" s="131"/>
      <c r="P21" s="131"/>
      <c r="Q21" s="131"/>
      <c r="R21" s="131"/>
      <c r="S21" s="131"/>
      <c r="T21" s="131"/>
    </row>
    <row r="22" customFormat="false" ht="13.5" hidden="false" customHeight="false" outlineLevel="0" collapsed="false">
      <c r="A22" s="117" t="n">
        <v>15</v>
      </c>
      <c r="B22" s="141" t="s">
        <v>88</v>
      </c>
      <c r="C22" s="142" t="n">
        <v>131</v>
      </c>
      <c r="D22" s="143" t="n">
        <v>48</v>
      </c>
      <c r="E22" s="144" t="n">
        <v>1678</v>
      </c>
      <c r="F22" s="143" t="n">
        <v>2</v>
      </c>
      <c r="G22" s="144" t="n">
        <v>1165</v>
      </c>
      <c r="H22" s="143" t="n">
        <v>28567</v>
      </c>
      <c r="I22" s="143" t="n">
        <v>4893</v>
      </c>
      <c r="J22" s="143" t="n">
        <v>639</v>
      </c>
      <c r="K22" s="145" t="n">
        <v>35</v>
      </c>
      <c r="L22" s="128"/>
      <c r="M22" s="129"/>
      <c r="N22" s="130"/>
      <c r="O22" s="131"/>
      <c r="P22" s="131"/>
      <c r="Q22" s="131"/>
      <c r="R22" s="131"/>
      <c r="S22" s="131"/>
      <c r="T22" s="131"/>
    </row>
    <row r="23" customFormat="false" ht="13.5" hidden="false" customHeight="false" outlineLevel="0" collapsed="false">
      <c r="A23" s="105" t="n">
        <v>16</v>
      </c>
      <c r="B23" s="138" t="s">
        <v>89</v>
      </c>
      <c r="C23" s="124" t="n">
        <v>105</v>
      </c>
      <c r="D23" s="84" t="n">
        <v>50</v>
      </c>
      <c r="E23" s="124" t="n">
        <v>758</v>
      </c>
      <c r="F23" s="84" t="n">
        <v>3</v>
      </c>
      <c r="G23" s="126" t="n">
        <v>450</v>
      </c>
      <c r="H23" s="84" t="n">
        <v>16692</v>
      </c>
      <c r="I23" s="84" t="n">
        <v>5047</v>
      </c>
      <c r="J23" s="84" t="n">
        <v>662</v>
      </c>
      <c r="K23" s="127" t="n">
        <v>24</v>
      </c>
      <c r="L23" s="128"/>
      <c r="M23" s="129"/>
      <c r="N23" s="130"/>
      <c r="O23" s="131"/>
      <c r="P23" s="131"/>
      <c r="Q23" s="131"/>
      <c r="R23" s="131"/>
      <c r="S23" s="131"/>
      <c r="T23" s="131"/>
    </row>
    <row r="24" customFormat="false" ht="13.5" hidden="false" customHeight="false" outlineLevel="0" collapsed="false">
      <c r="A24" s="105" t="n">
        <v>17</v>
      </c>
      <c r="B24" s="138" t="s">
        <v>90</v>
      </c>
      <c r="C24" s="124" t="n">
        <v>94</v>
      </c>
      <c r="D24" s="84" t="n">
        <v>43</v>
      </c>
      <c r="E24" s="124" t="n">
        <v>873</v>
      </c>
      <c r="F24" s="84" t="n">
        <v>4</v>
      </c>
      <c r="G24" s="126" t="n">
        <v>479</v>
      </c>
      <c r="H24" s="84" t="n">
        <v>18041</v>
      </c>
      <c r="I24" s="84" t="n">
        <v>4161</v>
      </c>
      <c r="J24" s="84" t="n">
        <v>871</v>
      </c>
      <c r="K24" s="127" t="n">
        <v>32</v>
      </c>
      <c r="L24" s="128"/>
      <c r="M24" s="129"/>
      <c r="N24" s="130"/>
      <c r="O24" s="131"/>
      <c r="P24" s="131"/>
      <c r="Q24" s="131"/>
      <c r="R24" s="131"/>
      <c r="S24" s="131"/>
      <c r="T24" s="131"/>
    </row>
    <row r="25" customFormat="false" ht="13.5" hidden="false" customHeight="false" outlineLevel="0" collapsed="false">
      <c r="A25" s="105" t="n">
        <v>18</v>
      </c>
      <c r="B25" s="138" t="s">
        <v>91</v>
      </c>
      <c r="C25" s="124" t="n">
        <v>68</v>
      </c>
      <c r="D25" s="84" t="n">
        <v>31</v>
      </c>
      <c r="E25" s="124" t="n">
        <v>579</v>
      </c>
      <c r="F25" s="84" t="n">
        <v>11</v>
      </c>
      <c r="G25" s="126" t="n">
        <v>292</v>
      </c>
      <c r="H25" s="84" t="n">
        <v>10980</v>
      </c>
      <c r="I25" s="84" t="n">
        <v>2266</v>
      </c>
      <c r="J25" s="84" t="n">
        <v>1151</v>
      </c>
      <c r="K25" s="127" t="n">
        <v>135</v>
      </c>
      <c r="L25" s="128"/>
      <c r="M25" s="129"/>
      <c r="N25" s="130"/>
      <c r="O25" s="131"/>
      <c r="P25" s="131"/>
      <c r="Q25" s="131"/>
      <c r="R25" s="131"/>
      <c r="S25" s="131"/>
      <c r="T25" s="131"/>
    </row>
    <row r="26" customFormat="false" ht="13.5" hidden="false" customHeight="false" outlineLevel="0" collapsed="false">
      <c r="A26" s="105" t="n">
        <v>19</v>
      </c>
      <c r="B26" s="138" t="s">
        <v>92</v>
      </c>
      <c r="C26" s="124" t="n">
        <v>60</v>
      </c>
      <c r="D26" s="84" t="n">
        <v>28</v>
      </c>
      <c r="E26" s="124" t="n">
        <v>699</v>
      </c>
      <c r="F26" s="84" t="n">
        <v>6</v>
      </c>
      <c r="G26" s="126" t="n">
        <v>440</v>
      </c>
      <c r="H26" s="84" t="n">
        <v>10873</v>
      </c>
      <c r="I26" s="84" t="n">
        <v>2190</v>
      </c>
      <c r="J26" s="84" t="n">
        <v>477</v>
      </c>
      <c r="K26" s="127" t="n">
        <v>60</v>
      </c>
      <c r="L26" s="128"/>
      <c r="M26" s="129"/>
      <c r="N26" s="130"/>
      <c r="O26" s="131"/>
      <c r="P26" s="131"/>
      <c r="Q26" s="131"/>
      <c r="R26" s="131"/>
      <c r="S26" s="131"/>
      <c r="T26" s="131"/>
    </row>
    <row r="27" customFormat="false" ht="13.5" hidden="false" customHeight="false" outlineLevel="0" collapsed="false">
      <c r="A27" s="117" t="n">
        <v>20</v>
      </c>
      <c r="B27" s="141" t="s">
        <v>93</v>
      </c>
      <c r="C27" s="124" t="n">
        <v>130</v>
      </c>
      <c r="D27" s="84" t="n">
        <v>58</v>
      </c>
      <c r="E27" s="124" t="n">
        <v>1578</v>
      </c>
      <c r="F27" s="84" t="n">
        <v>14</v>
      </c>
      <c r="G27" s="126" t="n">
        <v>1019</v>
      </c>
      <c r="H27" s="84" t="n">
        <v>24056</v>
      </c>
      <c r="I27" s="84" t="n">
        <v>4035</v>
      </c>
      <c r="J27" s="84" t="n">
        <v>967</v>
      </c>
      <c r="K27" s="127" t="n">
        <v>142</v>
      </c>
      <c r="L27" s="128"/>
      <c r="M27" s="129"/>
      <c r="N27" s="130"/>
      <c r="O27" s="131"/>
      <c r="P27" s="131"/>
      <c r="Q27" s="131"/>
      <c r="R27" s="131"/>
      <c r="S27" s="131"/>
      <c r="T27" s="131"/>
    </row>
    <row r="28" customFormat="false" ht="13.5" hidden="false" customHeight="false" outlineLevel="0" collapsed="false">
      <c r="A28" s="105" t="n">
        <v>21</v>
      </c>
      <c r="B28" s="138" t="s">
        <v>94</v>
      </c>
      <c r="C28" s="134" t="n">
        <v>102</v>
      </c>
      <c r="D28" s="125" t="n">
        <v>50</v>
      </c>
      <c r="E28" s="135" t="n">
        <v>1587</v>
      </c>
      <c r="F28" s="125" t="n">
        <v>22</v>
      </c>
      <c r="G28" s="135" t="n">
        <v>959</v>
      </c>
      <c r="H28" s="125" t="n">
        <v>20711</v>
      </c>
      <c r="I28" s="125" t="n">
        <v>3199</v>
      </c>
      <c r="J28" s="125" t="n">
        <v>1683</v>
      </c>
      <c r="K28" s="136" t="n">
        <v>256</v>
      </c>
      <c r="L28" s="128"/>
      <c r="M28" s="129"/>
      <c r="N28" s="130"/>
      <c r="O28" s="131"/>
      <c r="P28" s="131"/>
      <c r="Q28" s="131"/>
      <c r="R28" s="131"/>
      <c r="S28" s="131"/>
      <c r="T28" s="131"/>
    </row>
    <row r="29" customFormat="false" ht="13.5" hidden="false" customHeight="false" outlineLevel="0" collapsed="false">
      <c r="A29" s="105" t="n">
        <v>22</v>
      </c>
      <c r="B29" s="138" t="s">
        <v>95</v>
      </c>
      <c r="C29" s="139" t="n">
        <v>181</v>
      </c>
      <c r="D29" s="84" t="n">
        <v>91</v>
      </c>
      <c r="E29" s="124" t="n">
        <v>2710</v>
      </c>
      <c r="F29" s="84" t="n">
        <v>5</v>
      </c>
      <c r="G29" s="124" t="n">
        <v>1770</v>
      </c>
      <c r="H29" s="84" t="n">
        <v>38909</v>
      </c>
      <c r="I29" s="84" t="n">
        <v>10871</v>
      </c>
      <c r="J29" s="84" t="n">
        <v>2194</v>
      </c>
      <c r="K29" s="127" t="n">
        <v>59</v>
      </c>
      <c r="L29" s="128"/>
      <c r="M29" s="129"/>
      <c r="N29" s="130"/>
      <c r="O29" s="131"/>
      <c r="P29" s="131"/>
      <c r="Q29" s="131"/>
      <c r="R29" s="131"/>
      <c r="S29" s="131"/>
      <c r="T29" s="131"/>
    </row>
    <row r="30" customFormat="false" ht="13.5" hidden="false" customHeight="false" outlineLevel="0" collapsed="false">
      <c r="A30" s="105" t="n">
        <v>23</v>
      </c>
      <c r="B30" s="138" t="s">
        <v>96</v>
      </c>
      <c r="C30" s="139" t="n">
        <v>324</v>
      </c>
      <c r="D30" s="84" t="n">
        <v>157</v>
      </c>
      <c r="E30" s="124" t="n">
        <v>5301</v>
      </c>
      <c r="F30" s="84" t="n">
        <v>24</v>
      </c>
      <c r="G30" s="124" t="n">
        <v>3708</v>
      </c>
      <c r="H30" s="84" t="n">
        <v>68077</v>
      </c>
      <c r="I30" s="84" t="n">
        <v>14925</v>
      </c>
      <c r="J30" s="84" t="n">
        <v>4306</v>
      </c>
      <c r="K30" s="127" t="n">
        <v>243</v>
      </c>
      <c r="L30" s="128"/>
      <c r="M30" s="129"/>
      <c r="N30" s="130"/>
      <c r="O30" s="131"/>
      <c r="P30" s="131"/>
      <c r="Q30" s="131"/>
      <c r="R30" s="131"/>
      <c r="S30" s="131"/>
      <c r="T30" s="131"/>
    </row>
    <row r="31" customFormat="false" ht="13.5" hidden="false" customHeight="false" outlineLevel="0" collapsed="false">
      <c r="A31" s="105" t="n">
        <v>24</v>
      </c>
      <c r="B31" s="138" t="s">
        <v>97</v>
      </c>
      <c r="C31" s="139" t="n">
        <v>100</v>
      </c>
      <c r="D31" s="84" t="n">
        <v>53</v>
      </c>
      <c r="E31" s="124" t="n">
        <v>1524</v>
      </c>
      <c r="F31" s="84" t="n">
        <v>15</v>
      </c>
      <c r="G31" s="124" t="n">
        <v>845</v>
      </c>
      <c r="H31" s="84" t="n">
        <v>20372</v>
      </c>
      <c r="I31" s="84" t="n">
        <v>4142</v>
      </c>
      <c r="J31" s="84" t="n">
        <v>1215</v>
      </c>
      <c r="K31" s="127" t="n">
        <v>197</v>
      </c>
      <c r="L31" s="128"/>
      <c r="M31" s="129"/>
      <c r="N31" s="130"/>
      <c r="O31" s="131"/>
      <c r="P31" s="131"/>
      <c r="Q31" s="131"/>
      <c r="R31" s="131"/>
      <c r="S31" s="131"/>
      <c r="T31" s="131"/>
    </row>
    <row r="32" customFormat="false" ht="13.5" hidden="false" customHeight="false" outlineLevel="0" collapsed="false">
      <c r="A32" s="117" t="n">
        <v>25</v>
      </c>
      <c r="B32" s="141" t="s">
        <v>98</v>
      </c>
      <c r="C32" s="142" t="n">
        <v>57</v>
      </c>
      <c r="D32" s="143" t="n">
        <v>29</v>
      </c>
      <c r="E32" s="144" t="n">
        <v>1062</v>
      </c>
      <c r="F32" s="143" t="n">
        <v>2</v>
      </c>
      <c r="G32" s="144" t="n">
        <v>557</v>
      </c>
      <c r="H32" s="143" t="n">
        <v>14492</v>
      </c>
      <c r="I32" s="143" t="n">
        <v>2796</v>
      </c>
      <c r="J32" s="143" t="n">
        <v>537</v>
      </c>
      <c r="K32" s="145" t="n">
        <v>35</v>
      </c>
      <c r="L32" s="128"/>
      <c r="M32" s="129"/>
      <c r="N32" s="130"/>
      <c r="O32" s="131"/>
      <c r="P32" s="131"/>
      <c r="Q32" s="131"/>
      <c r="R32" s="131"/>
      <c r="S32" s="131"/>
      <c r="T32" s="131"/>
    </row>
    <row r="33" customFormat="false" ht="13.5" hidden="false" customHeight="false" outlineLevel="0" collapsed="false">
      <c r="A33" s="105" t="n">
        <v>26</v>
      </c>
      <c r="B33" s="138" t="s">
        <v>99</v>
      </c>
      <c r="C33" s="124" t="n">
        <v>169</v>
      </c>
      <c r="D33" s="84" t="n">
        <v>64</v>
      </c>
      <c r="E33" s="124" t="n">
        <v>2466</v>
      </c>
      <c r="F33" s="84" t="n">
        <v>6</v>
      </c>
      <c r="G33" s="126" t="n">
        <v>1316</v>
      </c>
      <c r="H33" s="84" t="n">
        <v>35704</v>
      </c>
      <c r="I33" s="84" t="n">
        <v>6357</v>
      </c>
      <c r="J33" s="84" t="n">
        <v>787</v>
      </c>
      <c r="K33" s="127" t="n">
        <v>69</v>
      </c>
      <c r="L33" s="128"/>
      <c r="M33" s="129"/>
      <c r="N33" s="130"/>
      <c r="O33" s="131"/>
      <c r="P33" s="131"/>
      <c r="Q33" s="131"/>
      <c r="R33" s="131"/>
      <c r="S33" s="131"/>
      <c r="T33" s="131"/>
    </row>
    <row r="34" customFormat="false" ht="13.5" hidden="false" customHeight="false" outlineLevel="0" collapsed="false">
      <c r="A34" s="105" t="n">
        <v>27</v>
      </c>
      <c r="B34" s="138" t="s">
        <v>100</v>
      </c>
      <c r="C34" s="124" t="n">
        <v>523</v>
      </c>
      <c r="D34" s="84" t="n">
        <v>232</v>
      </c>
      <c r="E34" s="124" t="n">
        <v>8395</v>
      </c>
      <c r="F34" s="84" t="n">
        <v>5</v>
      </c>
      <c r="G34" s="126" t="n">
        <v>5542</v>
      </c>
      <c r="H34" s="84" t="n">
        <v>107160</v>
      </c>
      <c r="I34" s="84" t="n">
        <v>22379</v>
      </c>
      <c r="J34" s="84" t="n">
        <v>2475</v>
      </c>
      <c r="K34" s="127" t="n">
        <v>44</v>
      </c>
      <c r="L34" s="128"/>
      <c r="M34" s="129"/>
      <c r="N34" s="130"/>
      <c r="O34" s="131"/>
      <c r="P34" s="131"/>
      <c r="Q34" s="131"/>
      <c r="R34" s="131"/>
      <c r="S34" s="131"/>
      <c r="T34" s="131"/>
    </row>
    <row r="35" customFormat="false" ht="13.5" hidden="false" customHeight="false" outlineLevel="0" collapsed="false">
      <c r="A35" s="105" t="n">
        <v>28</v>
      </c>
      <c r="B35" s="138" t="s">
        <v>101</v>
      </c>
      <c r="C35" s="124" t="n">
        <v>350</v>
      </c>
      <c r="D35" s="84" t="n">
        <v>164</v>
      </c>
      <c r="E35" s="124" t="n">
        <v>5023</v>
      </c>
      <c r="F35" s="84" t="n">
        <v>24</v>
      </c>
      <c r="G35" s="126" t="n">
        <v>3015</v>
      </c>
      <c r="H35" s="84" t="n">
        <v>64937</v>
      </c>
      <c r="I35" s="84" t="n">
        <v>14322</v>
      </c>
      <c r="J35" s="84" t="n">
        <v>2813</v>
      </c>
      <c r="K35" s="127" t="n">
        <v>241</v>
      </c>
      <c r="L35" s="128"/>
      <c r="M35" s="129"/>
      <c r="N35" s="130"/>
      <c r="O35" s="131"/>
      <c r="P35" s="131"/>
      <c r="Q35" s="131"/>
      <c r="R35" s="131"/>
      <c r="S35" s="131"/>
      <c r="T35" s="131"/>
    </row>
    <row r="36" customFormat="false" ht="13.5" hidden="false" customHeight="true" outlineLevel="0" collapsed="false">
      <c r="A36" s="105" t="n">
        <v>29</v>
      </c>
      <c r="B36" s="138" t="s">
        <v>102</v>
      </c>
      <c r="C36" s="124" t="n">
        <v>77</v>
      </c>
      <c r="D36" s="84" t="n">
        <v>35</v>
      </c>
      <c r="E36" s="124" t="n">
        <v>1210</v>
      </c>
      <c r="F36" s="84" t="n">
        <v>2</v>
      </c>
      <c r="G36" s="126" t="n">
        <v>689</v>
      </c>
      <c r="H36" s="84" t="n">
        <v>16774</v>
      </c>
      <c r="I36" s="84" t="n">
        <v>3304</v>
      </c>
      <c r="J36" s="84" t="n">
        <v>505</v>
      </c>
      <c r="K36" s="127" t="n">
        <v>26</v>
      </c>
      <c r="L36" s="128"/>
      <c r="M36" s="129"/>
      <c r="N36" s="130"/>
      <c r="O36" s="131"/>
      <c r="P36" s="131"/>
      <c r="Q36" s="131"/>
      <c r="R36" s="131"/>
      <c r="S36" s="131"/>
      <c r="T36" s="131"/>
    </row>
    <row r="37" customFormat="false" ht="13.5" hidden="false" customHeight="false" outlineLevel="0" collapsed="false">
      <c r="A37" s="117" t="n">
        <v>30</v>
      </c>
      <c r="B37" s="141" t="s">
        <v>103</v>
      </c>
      <c r="C37" s="124" t="n">
        <v>83</v>
      </c>
      <c r="D37" s="84" t="n">
        <v>40</v>
      </c>
      <c r="E37" s="124" t="n">
        <v>1054</v>
      </c>
      <c r="F37" s="84" t="n">
        <v>14</v>
      </c>
      <c r="G37" s="126" t="n">
        <v>543</v>
      </c>
      <c r="H37" s="84" t="n">
        <v>13497</v>
      </c>
      <c r="I37" s="84" t="n">
        <v>2781</v>
      </c>
      <c r="J37" s="84" t="n">
        <v>1123</v>
      </c>
      <c r="K37" s="127" t="n">
        <v>153</v>
      </c>
      <c r="L37" s="128"/>
      <c r="M37" s="129"/>
      <c r="N37" s="130"/>
      <c r="O37" s="131"/>
      <c r="P37" s="131"/>
      <c r="Q37" s="131"/>
      <c r="R37" s="131"/>
      <c r="S37" s="131"/>
      <c r="T37" s="131"/>
    </row>
    <row r="38" customFormat="false" ht="13.5" hidden="false" customHeight="false" outlineLevel="0" collapsed="false">
      <c r="A38" s="105" t="n">
        <v>31</v>
      </c>
      <c r="B38" s="138" t="s">
        <v>104</v>
      </c>
      <c r="C38" s="134" t="n">
        <v>44</v>
      </c>
      <c r="D38" s="125" t="n">
        <v>25</v>
      </c>
      <c r="E38" s="135" t="n">
        <v>502</v>
      </c>
      <c r="F38" s="125" t="n">
        <v>5</v>
      </c>
      <c r="G38" s="135" t="n">
        <v>258</v>
      </c>
      <c r="H38" s="125" t="n">
        <v>8656</v>
      </c>
      <c r="I38" s="125" t="n">
        <v>1814</v>
      </c>
      <c r="J38" s="125" t="n">
        <v>482</v>
      </c>
      <c r="K38" s="136" t="n">
        <v>28</v>
      </c>
      <c r="L38" s="128"/>
      <c r="M38" s="129"/>
      <c r="N38" s="130"/>
      <c r="O38" s="131"/>
      <c r="P38" s="131"/>
      <c r="Q38" s="131"/>
      <c r="R38" s="131"/>
      <c r="S38" s="131"/>
      <c r="T38" s="131"/>
    </row>
    <row r="39" customFormat="false" ht="13.5" hidden="false" customHeight="false" outlineLevel="0" collapsed="false">
      <c r="A39" s="105" t="n">
        <v>32</v>
      </c>
      <c r="B39" s="138" t="s">
        <v>105</v>
      </c>
      <c r="C39" s="139" t="n">
        <v>51</v>
      </c>
      <c r="D39" s="84" t="n">
        <v>30</v>
      </c>
      <c r="E39" s="124" t="n">
        <v>726</v>
      </c>
      <c r="F39" s="84" t="n">
        <v>5</v>
      </c>
      <c r="G39" s="124" t="n">
        <v>271</v>
      </c>
      <c r="H39" s="84" t="n">
        <v>10652</v>
      </c>
      <c r="I39" s="84" t="n">
        <v>2112</v>
      </c>
      <c r="J39" s="84" t="n">
        <v>501</v>
      </c>
      <c r="K39" s="127" t="n">
        <v>59</v>
      </c>
      <c r="L39" s="128"/>
      <c r="M39" s="129"/>
      <c r="N39" s="130"/>
      <c r="O39" s="131"/>
      <c r="P39" s="131"/>
      <c r="Q39" s="131"/>
      <c r="R39" s="131"/>
      <c r="S39" s="131"/>
      <c r="T39" s="131"/>
    </row>
    <row r="40" customFormat="false" ht="13.5" hidden="false" customHeight="false" outlineLevel="0" collapsed="false">
      <c r="A40" s="105" t="n">
        <v>33</v>
      </c>
      <c r="B40" s="138" t="s">
        <v>106</v>
      </c>
      <c r="C40" s="139" t="n">
        <v>162</v>
      </c>
      <c r="D40" s="84" t="n">
        <v>79</v>
      </c>
      <c r="E40" s="124" t="n">
        <v>1664</v>
      </c>
      <c r="F40" s="84" t="n">
        <v>34</v>
      </c>
      <c r="G40" s="124" t="n">
        <v>998</v>
      </c>
      <c r="H40" s="84" t="n">
        <v>28340</v>
      </c>
      <c r="I40" s="84" t="n">
        <v>4596</v>
      </c>
      <c r="J40" s="84" t="n">
        <v>2274</v>
      </c>
      <c r="K40" s="127" t="n">
        <v>388</v>
      </c>
      <c r="L40" s="128"/>
      <c r="M40" s="129"/>
      <c r="N40" s="130"/>
      <c r="O40" s="131"/>
      <c r="P40" s="131"/>
      <c r="Q40" s="131"/>
      <c r="R40" s="131"/>
      <c r="S40" s="131"/>
      <c r="T40" s="131"/>
    </row>
    <row r="41" customFormat="false" ht="13.5" hidden="false" customHeight="false" outlineLevel="0" collapsed="false">
      <c r="A41" s="105" t="n">
        <v>34</v>
      </c>
      <c r="B41" s="138" t="s">
        <v>107</v>
      </c>
      <c r="C41" s="139" t="n">
        <v>244</v>
      </c>
      <c r="D41" s="84" t="n">
        <v>124</v>
      </c>
      <c r="E41" s="124" t="n">
        <v>2564</v>
      </c>
      <c r="F41" s="84" t="n">
        <v>47</v>
      </c>
      <c r="G41" s="124" t="n">
        <v>1568</v>
      </c>
      <c r="H41" s="84" t="n">
        <v>40308</v>
      </c>
      <c r="I41" s="84" t="n">
        <v>10113</v>
      </c>
      <c r="J41" s="84" t="n">
        <v>3042</v>
      </c>
      <c r="K41" s="127" t="n">
        <v>496</v>
      </c>
      <c r="L41" s="128"/>
      <c r="M41" s="129"/>
      <c r="N41" s="130"/>
      <c r="O41" s="131"/>
      <c r="P41" s="131"/>
      <c r="Q41" s="131"/>
      <c r="R41" s="131"/>
      <c r="S41" s="131"/>
      <c r="T41" s="131"/>
    </row>
    <row r="42" customFormat="false" ht="13.5" hidden="false" customHeight="false" outlineLevel="0" collapsed="false">
      <c r="A42" s="117" t="n">
        <v>35</v>
      </c>
      <c r="B42" s="141" t="s">
        <v>108</v>
      </c>
      <c r="C42" s="142" t="n">
        <v>147</v>
      </c>
      <c r="D42" s="143" t="n">
        <v>78</v>
      </c>
      <c r="E42" s="144" t="n">
        <v>1274</v>
      </c>
      <c r="F42" s="143" t="n">
        <v>16</v>
      </c>
      <c r="G42" s="144" t="n">
        <v>677</v>
      </c>
      <c r="H42" s="143" t="n">
        <v>26842</v>
      </c>
      <c r="I42" s="143" t="n">
        <v>9461</v>
      </c>
      <c r="J42" s="143" t="n">
        <v>1801</v>
      </c>
      <c r="K42" s="145" t="n">
        <v>181</v>
      </c>
      <c r="L42" s="128"/>
      <c r="M42" s="129"/>
      <c r="N42" s="130"/>
      <c r="O42" s="131"/>
      <c r="P42" s="131"/>
      <c r="Q42" s="131"/>
      <c r="R42" s="131"/>
      <c r="S42" s="131"/>
      <c r="T42" s="131"/>
    </row>
    <row r="43" customFormat="false" ht="13.5" hidden="false" customHeight="false" outlineLevel="0" collapsed="false">
      <c r="A43" s="105" t="n">
        <v>36</v>
      </c>
      <c r="B43" s="138" t="s">
        <v>109</v>
      </c>
      <c r="C43" s="124" t="n">
        <v>111</v>
      </c>
      <c r="D43" s="84" t="n">
        <v>62</v>
      </c>
      <c r="E43" s="124" t="n">
        <v>742</v>
      </c>
      <c r="F43" s="84" t="n">
        <v>23</v>
      </c>
      <c r="G43" s="126" t="n">
        <v>430</v>
      </c>
      <c r="H43" s="84" t="n">
        <v>14616</v>
      </c>
      <c r="I43" s="84" t="n">
        <v>4359</v>
      </c>
      <c r="J43" s="84" t="n">
        <v>2009</v>
      </c>
      <c r="K43" s="127" t="n">
        <v>174</v>
      </c>
      <c r="L43" s="128"/>
      <c r="M43" s="129"/>
      <c r="N43" s="130"/>
      <c r="O43" s="131"/>
      <c r="P43" s="131"/>
      <c r="Q43" s="131"/>
      <c r="R43" s="131"/>
      <c r="S43" s="131"/>
      <c r="T43" s="131"/>
    </row>
    <row r="44" customFormat="false" ht="13.5" hidden="false" customHeight="false" outlineLevel="0" collapsed="false">
      <c r="A44" s="105" t="n">
        <v>37</v>
      </c>
      <c r="B44" s="138" t="s">
        <v>110</v>
      </c>
      <c r="C44" s="124" t="n">
        <v>90</v>
      </c>
      <c r="D44" s="84" t="n">
        <v>41</v>
      </c>
      <c r="E44" s="124" t="n">
        <v>832</v>
      </c>
      <c r="F44" s="84" t="n">
        <v>30</v>
      </c>
      <c r="G44" s="126" t="n">
        <v>477</v>
      </c>
      <c r="H44" s="84" t="n">
        <v>14956</v>
      </c>
      <c r="I44" s="84" t="n">
        <v>2564</v>
      </c>
      <c r="J44" s="84" t="n">
        <v>1695</v>
      </c>
      <c r="K44" s="127" t="n">
        <v>281</v>
      </c>
      <c r="L44" s="128"/>
      <c r="M44" s="129"/>
      <c r="N44" s="130"/>
      <c r="O44" s="131"/>
      <c r="P44" s="131"/>
      <c r="Q44" s="131"/>
      <c r="R44" s="131"/>
      <c r="S44" s="131"/>
      <c r="T44" s="131"/>
    </row>
    <row r="45" customFormat="false" ht="13.5" hidden="false" customHeight="false" outlineLevel="0" collapsed="false">
      <c r="A45" s="105" t="n">
        <v>38</v>
      </c>
      <c r="B45" s="138" t="s">
        <v>111</v>
      </c>
      <c r="C45" s="124" t="n">
        <v>141</v>
      </c>
      <c r="D45" s="84" t="n">
        <v>78</v>
      </c>
      <c r="E45" s="124" t="n">
        <v>1247</v>
      </c>
      <c r="F45" s="84" t="n">
        <v>27</v>
      </c>
      <c r="G45" s="126" t="n">
        <v>685</v>
      </c>
      <c r="H45" s="84" t="n">
        <v>22046</v>
      </c>
      <c r="I45" s="84" t="n">
        <v>5024</v>
      </c>
      <c r="J45" s="84" t="n">
        <v>2870</v>
      </c>
      <c r="K45" s="127" t="n">
        <v>327</v>
      </c>
      <c r="L45" s="128"/>
      <c r="M45" s="129"/>
      <c r="N45" s="130"/>
      <c r="O45" s="131"/>
      <c r="P45" s="131"/>
      <c r="Q45" s="131"/>
      <c r="R45" s="131"/>
      <c r="S45" s="131"/>
      <c r="T45" s="131"/>
    </row>
    <row r="46" customFormat="false" ht="13.5" hidden="false" customHeight="false" outlineLevel="0" collapsed="false">
      <c r="A46" s="105" t="n">
        <v>39</v>
      </c>
      <c r="B46" s="138" t="s">
        <v>112</v>
      </c>
      <c r="C46" s="124" t="n">
        <v>130</v>
      </c>
      <c r="D46" s="84" t="n">
        <v>85</v>
      </c>
      <c r="E46" s="124" t="n">
        <v>563</v>
      </c>
      <c r="F46" s="84" t="n">
        <v>2</v>
      </c>
      <c r="G46" s="126" t="n">
        <v>369</v>
      </c>
      <c r="H46" s="84" t="n">
        <v>18243</v>
      </c>
      <c r="I46" s="84" t="n">
        <v>6633</v>
      </c>
      <c r="J46" s="84" t="n">
        <v>1295</v>
      </c>
      <c r="K46" s="127" t="n">
        <v>12</v>
      </c>
      <c r="L46" s="128"/>
      <c r="M46" s="129"/>
      <c r="N46" s="130"/>
      <c r="O46" s="131"/>
      <c r="P46" s="131"/>
      <c r="Q46" s="131"/>
      <c r="R46" s="131"/>
      <c r="S46" s="131"/>
      <c r="T46" s="131"/>
    </row>
    <row r="47" customFormat="false" ht="13.5" hidden="false" customHeight="false" outlineLevel="0" collapsed="false">
      <c r="A47" s="117" t="n">
        <v>40</v>
      </c>
      <c r="B47" s="141" t="s">
        <v>113</v>
      </c>
      <c r="C47" s="124" t="n">
        <v>461</v>
      </c>
      <c r="D47" s="84" t="n">
        <v>222</v>
      </c>
      <c r="E47" s="124" t="n">
        <v>4669</v>
      </c>
      <c r="F47" s="84" t="n">
        <v>109</v>
      </c>
      <c r="G47" s="126" t="n">
        <v>3088</v>
      </c>
      <c r="H47" s="84" t="n">
        <v>85658</v>
      </c>
      <c r="I47" s="84" t="n">
        <v>21239</v>
      </c>
      <c r="J47" s="84" t="n">
        <v>7825</v>
      </c>
      <c r="K47" s="127" t="n">
        <v>939</v>
      </c>
      <c r="L47" s="128"/>
      <c r="M47" s="129"/>
      <c r="N47" s="130"/>
      <c r="O47" s="131"/>
      <c r="P47" s="131"/>
      <c r="Q47" s="131"/>
      <c r="R47" s="131"/>
      <c r="S47" s="131"/>
      <c r="T47" s="131"/>
    </row>
    <row r="48" customFormat="false" ht="13.5" hidden="false" customHeight="false" outlineLevel="0" collapsed="false">
      <c r="A48" s="105" t="n">
        <v>41</v>
      </c>
      <c r="B48" s="138" t="s">
        <v>114</v>
      </c>
      <c r="C48" s="134" t="n">
        <v>107</v>
      </c>
      <c r="D48" s="125" t="n">
        <v>60</v>
      </c>
      <c r="E48" s="135" t="n">
        <v>691</v>
      </c>
      <c r="F48" s="125" t="n">
        <v>40</v>
      </c>
      <c r="G48" s="135" t="n">
        <v>420</v>
      </c>
      <c r="H48" s="125" t="n">
        <v>14990</v>
      </c>
      <c r="I48" s="125" t="n">
        <v>4322</v>
      </c>
      <c r="J48" s="125" t="n">
        <v>2410</v>
      </c>
      <c r="K48" s="136" t="n">
        <v>352</v>
      </c>
      <c r="L48" s="128"/>
      <c r="M48" s="129"/>
      <c r="N48" s="130"/>
      <c r="O48" s="131"/>
      <c r="P48" s="131"/>
      <c r="Q48" s="131"/>
      <c r="R48" s="131"/>
      <c r="S48" s="131"/>
      <c r="T48" s="131"/>
    </row>
    <row r="49" customFormat="false" ht="13.5" hidden="false" customHeight="false" outlineLevel="0" collapsed="false">
      <c r="A49" s="105" t="n">
        <v>42</v>
      </c>
      <c r="B49" s="138" t="s">
        <v>115</v>
      </c>
      <c r="C49" s="139" t="n">
        <v>150</v>
      </c>
      <c r="D49" s="84" t="n">
        <v>66</v>
      </c>
      <c r="E49" s="124" t="n">
        <v>1387</v>
      </c>
      <c r="F49" s="84" t="n">
        <v>57</v>
      </c>
      <c r="G49" s="124" t="n">
        <v>739</v>
      </c>
      <c r="H49" s="84" t="n">
        <v>26472</v>
      </c>
      <c r="I49" s="84" t="n">
        <v>6272</v>
      </c>
      <c r="J49" s="84" t="n">
        <v>3783</v>
      </c>
      <c r="K49" s="127" t="n">
        <v>533</v>
      </c>
      <c r="L49" s="128"/>
      <c r="M49" s="129"/>
      <c r="N49" s="130"/>
      <c r="O49" s="131"/>
      <c r="P49" s="131"/>
      <c r="Q49" s="131"/>
      <c r="R49" s="131"/>
      <c r="S49" s="131"/>
      <c r="T49" s="131"/>
    </row>
    <row r="50" customFormat="false" ht="13.5" hidden="false" customHeight="false" outlineLevel="0" collapsed="false">
      <c r="A50" s="105" t="n">
        <v>43</v>
      </c>
      <c r="B50" s="138" t="s">
        <v>116</v>
      </c>
      <c r="C50" s="139" t="n">
        <v>212</v>
      </c>
      <c r="D50" s="84" t="n">
        <v>104</v>
      </c>
      <c r="E50" s="124" t="n">
        <v>1455</v>
      </c>
      <c r="F50" s="84" t="n">
        <v>53</v>
      </c>
      <c r="G50" s="124" t="n">
        <v>846</v>
      </c>
      <c r="H50" s="84" t="n">
        <v>34711</v>
      </c>
      <c r="I50" s="84" t="n">
        <v>9151</v>
      </c>
      <c r="J50" s="84" t="n">
        <v>5079</v>
      </c>
      <c r="K50" s="127" t="n">
        <v>522</v>
      </c>
      <c r="L50" s="128"/>
      <c r="M50" s="129"/>
      <c r="N50" s="130"/>
      <c r="O50" s="131"/>
      <c r="P50" s="131"/>
      <c r="Q50" s="131"/>
      <c r="R50" s="131"/>
      <c r="S50" s="131"/>
      <c r="T50" s="131"/>
    </row>
    <row r="51" customFormat="false" ht="13.5" hidden="false" customHeight="false" outlineLevel="0" collapsed="false">
      <c r="A51" s="105" t="n">
        <v>44</v>
      </c>
      <c r="B51" s="138" t="s">
        <v>117</v>
      </c>
      <c r="C51" s="139" t="n">
        <v>157</v>
      </c>
      <c r="D51" s="84" t="n">
        <v>51</v>
      </c>
      <c r="E51" s="124" t="n">
        <v>965</v>
      </c>
      <c r="F51" s="84" t="n">
        <v>37</v>
      </c>
      <c r="G51" s="124" t="n">
        <v>539</v>
      </c>
      <c r="H51" s="84" t="n">
        <v>20024</v>
      </c>
      <c r="I51" s="84" t="n">
        <v>2920</v>
      </c>
      <c r="J51" s="84" t="n">
        <v>3848</v>
      </c>
      <c r="K51" s="127" t="n">
        <v>321</v>
      </c>
      <c r="L51" s="128"/>
      <c r="M51" s="129"/>
      <c r="N51" s="130"/>
      <c r="O51" s="131"/>
      <c r="P51" s="131"/>
      <c r="Q51" s="131"/>
      <c r="R51" s="131"/>
      <c r="S51" s="131"/>
      <c r="T51" s="131"/>
    </row>
    <row r="52" customFormat="false" ht="13.5" hidden="false" customHeight="false" outlineLevel="0" collapsed="false">
      <c r="A52" s="117" t="n">
        <v>45</v>
      </c>
      <c r="B52" s="141" t="s">
        <v>118</v>
      </c>
      <c r="C52" s="142" t="n">
        <v>140</v>
      </c>
      <c r="D52" s="143" t="n">
        <v>65</v>
      </c>
      <c r="E52" s="144" t="n">
        <v>894</v>
      </c>
      <c r="F52" s="143" t="n">
        <v>29</v>
      </c>
      <c r="G52" s="144" t="n">
        <v>506</v>
      </c>
      <c r="H52" s="143" t="n">
        <v>19178</v>
      </c>
      <c r="I52" s="143" t="n">
        <v>3762</v>
      </c>
      <c r="J52" s="143" t="n">
        <v>2622</v>
      </c>
      <c r="K52" s="145" t="n">
        <v>282</v>
      </c>
      <c r="L52" s="128"/>
      <c r="M52" s="129"/>
      <c r="N52" s="130"/>
      <c r="O52" s="131"/>
      <c r="P52" s="131"/>
      <c r="Q52" s="131"/>
      <c r="R52" s="131"/>
      <c r="S52" s="131"/>
      <c r="T52" s="131"/>
    </row>
    <row r="53" customFormat="false" ht="13.5" hidden="false" customHeight="false" outlineLevel="0" collapsed="false">
      <c r="A53" s="105" t="n">
        <v>46</v>
      </c>
      <c r="B53" s="138" t="s">
        <v>119</v>
      </c>
      <c r="C53" s="124" t="n">
        <v>252</v>
      </c>
      <c r="D53" s="84" t="n">
        <v>134</v>
      </c>
      <c r="E53" s="124" t="n">
        <v>1402</v>
      </c>
      <c r="F53" s="84" t="n">
        <v>84</v>
      </c>
      <c r="G53" s="126" t="n">
        <v>814</v>
      </c>
      <c r="H53" s="84" t="n">
        <v>33979</v>
      </c>
      <c r="I53" s="84" t="n">
        <v>8935</v>
      </c>
      <c r="J53" s="84" t="n">
        <v>5458</v>
      </c>
      <c r="K53" s="127" t="n">
        <v>799</v>
      </c>
      <c r="L53" s="128"/>
      <c r="M53" s="129"/>
      <c r="N53" s="130"/>
      <c r="O53" s="131"/>
      <c r="P53" s="131"/>
      <c r="Q53" s="131"/>
      <c r="R53" s="131"/>
      <c r="S53" s="131"/>
      <c r="T53" s="131"/>
    </row>
    <row r="54" customFormat="false" ht="14.25" hidden="false" customHeight="false" outlineLevel="0" collapsed="false">
      <c r="A54" s="146" t="n">
        <v>47</v>
      </c>
      <c r="B54" s="147" t="s">
        <v>120</v>
      </c>
      <c r="C54" s="148" t="n">
        <v>94</v>
      </c>
      <c r="D54" s="149" t="n">
        <v>41</v>
      </c>
      <c r="E54" s="148" t="n">
        <v>893</v>
      </c>
      <c r="F54" s="149" t="n">
        <v>13</v>
      </c>
      <c r="G54" s="148" t="n">
        <v>616</v>
      </c>
      <c r="H54" s="149" t="n">
        <v>18953</v>
      </c>
      <c r="I54" s="149" t="n">
        <v>3878</v>
      </c>
      <c r="J54" s="149" t="n">
        <v>1078</v>
      </c>
      <c r="K54" s="150" t="n">
        <v>148</v>
      </c>
      <c r="L54" s="128"/>
      <c r="M54" s="129"/>
      <c r="N54" s="130"/>
      <c r="O54" s="131"/>
      <c r="P54" s="131"/>
      <c r="Q54" s="131"/>
      <c r="R54" s="131"/>
      <c r="S54" s="131"/>
      <c r="T54" s="131"/>
    </row>
    <row r="55" customFormat="false" ht="13.5" hidden="false" customHeight="false" outlineLevel="0" collapsed="false">
      <c r="C55" s="151"/>
      <c r="D55" s="151"/>
      <c r="E55" s="151"/>
      <c r="G55" s="151"/>
      <c r="H55" s="151"/>
      <c r="I55" s="151"/>
      <c r="J55" s="151"/>
      <c r="K55" s="151"/>
      <c r="L55" s="151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7-03-17T06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