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 328 159</t>
  </si>
  <si>
    <t xml:space="preserve">北海道</t>
  </si>
  <si>
    <t xml:space="preserve"> 22 341</t>
  </si>
  <si>
    <t xml:space="preserve">青森</t>
  </si>
  <si>
    <t xml:space="preserve"> 2 807</t>
  </si>
  <si>
    <t xml:space="preserve">岩手</t>
  </si>
  <si>
    <t xml:space="preserve"> 2 342</t>
  </si>
  <si>
    <t xml:space="preserve">宮城</t>
  </si>
  <si>
    <t xml:space="preserve"> 3 148</t>
  </si>
  <si>
    <t xml:space="preserve">秋田</t>
  </si>
  <si>
    <t xml:space="preserve"> 2 197</t>
  </si>
  <si>
    <t xml:space="preserve">山形</t>
  </si>
  <si>
    <t xml:space="preserve"> 2 083</t>
  </si>
  <si>
    <t xml:space="preserve">福島</t>
  </si>
  <si>
    <t xml:space="preserve"> 3 973</t>
  </si>
  <si>
    <t xml:space="preserve">茨城</t>
  </si>
  <si>
    <t xml:space="preserve"> 5 751</t>
  </si>
  <si>
    <t xml:space="preserve">栃木</t>
  </si>
  <si>
    <t xml:space="preserve"> 4 194</t>
  </si>
  <si>
    <t xml:space="preserve">群馬</t>
  </si>
  <si>
    <t xml:space="preserve"> 4 638</t>
  </si>
  <si>
    <t xml:space="preserve">埼玉</t>
  </si>
  <si>
    <t xml:space="preserve"> 11 825</t>
  </si>
  <si>
    <t xml:space="preserve">千葉</t>
  </si>
  <si>
    <t xml:space="preserve"> 10 575</t>
  </si>
  <si>
    <t xml:space="preserve">東京</t>
  </si>
  <si>
    <t xml:space="preserve"> 23 813</t>
  </si>
  <si>
    <t xml:space="preserve">神奈川</t>
  </si>
  <si>
    <t xml:space="preserve"> 13 359</t>
  </si>
  <si>
    <t xml:space="preserve">新潟</t>
  </si>
  <si>
    <t xml:space="preserve"> 4 884</t>
  </si>
  <si>
    <t xml:space="preserve">富山</t>
  </si>
  <si>
    <t xml:space="preserve"> 5 087</t>
  </si>
  <si>
    <t xml:space="preserve">石川</t>
  </si>
  <si>
    <t xml:space="preserve"> 4 254</t>
  </si>
  <si>
    <t xml:space="preserve">福井</t>
  </si>
  <si>
    <t xml:space="preserve"> 2 266</t>
  </si>
  <si>
    <t xml:space="preserve">山梨</t>
  </si>
  <si>
    <t xml:space="preserve"> 2 190</t>
  </si>
  <si>
    <t xml:space="preserve">長野</t>
  </si>
  <si>
    <t xml:space="preserve"> 4 021</t>
  </si>
  <si>
    <t xml:space="preserve">岐阜</t>
  </si>
  <si>
    <t xml:space="preserve"> 3 266</t>
  </si>
  <si>
    <t xml:space="preserve">静岡</t>
  </si>
  <si>
    <t xml:space="preserve"> 10 871</t>
  </si>
  <si>
    <t xml:space="preserve">愛知</t>
  </si>
  <si>
    <t xml:space="preserve"> 14 788</t>
  </si>
  <si>
    <t xml:space="preserve">三重</t>
  </si>
  <si>
    <t xml:space="preserve"> 4 136</t>
  </si>
  <si>
    <t xml:space="preserve">滋賀</t>
  </si>
  <si>
    <t xml:space="preserve"> 2 796</t>
  </si>
  <si>
    <t xml:space="preserve">京都</t>
  </si>
  <si>
    <t xml:space="preserve"> 6 357</t>
  </si>
  <si>
    <t xml:space="preserve">大阪</t>
  </si>
  <si>
    <t xml:space="preserve"> 22 213</t>
  </si>
  <si>
    <t xml:space="preserve">兵庫</t>
  </si>
  <si>
    <t xml:space="preserve"> 14 402</t>
  </si>
  <si>
    <t xml:space="preserve">奈良</t>
  </si>
  <si>
    <t xml:space="preserve"> 3 354</t>
  </si>
  <si>
    <t xml:space="preserve">和歌山</t>
  </si>
  <si>
    <t xml:space="preserve"> 2 781</t>
  </si>
  <si>
    <t xml:space="preserve">鳥取</t>
  </si>
  <si>
    <t xml:space="preserve"> 1 785</t>
  </si>
  <si>
    <t xml:space="preserve">島根</t>
  </si>
  <si>
    <t xml:space="preserve"> 2 112</t>
  </si>
  <si>
    <t xml:space="preserve">岡山</t>
  </si>
  <si>
    <t xml:space="preserve"> 4 694</t>
  </si>
  <si>
    <t xml:space="preserve">広島</t>
  </si>
  <si>
    <t xml:space="preserve"> 10 070</t>
  </si>
  <si>
    <t xml:space="preserve">山口</t>
  </si>
  <si>
    <t xml:space="preserve"> 9 499</t>
  </si>
  <si>
    <t xml:space="preserve">徳島</t>
  </si>
  <si>
    <t xml:space="preserve"> 4 361</t>
  </si>
  <si>
    <t xml:space="preserve">香川</t>
  </si>
  <si>
    <t xml:space="preserve"> 2 564</t>
  </si>
  <si>
    <t xml:space="preserve">愛媛</t>
  </si>
  <si>
    <t xml:space="preserve"> 5 129</t>
  </si>
  <si>
    <t xml:space="preserve">高知</t>
  </si>
  <si>
    <t xml:space="preserve"> 6 669</t>
  </si>
  <si>
    <t xml:space="preserve">福岡</t>
  </si>
  <si>
    <t xml:space="preserve"> 21 296</t>
  </si>
  <si>
    <t xml:space="preserve">佐賀</t>
  </si>
  <si>
    <t xml:space="preserve"> 4 312</t>
  </si>
  <si>
    <t xml:space="preserve">長崎</t>
  </si>
  <si>
    <t xml:space="preserve"> 6 333</t>
  </si>
  <si>
    <t xml:space="preserve">熊本</t>
  </si>
  <si>
    <t xml:space="preserve"> 9 185</t>
  </si>
  <si>
    <t xml:space="preserve">大分</t>
  </si>
  <si>
    <t xml:space="preserve"> 2 848</t>
  </si>
  <si>
    <t xml:space="preserve">宮崎</t>
  </si>
  <si>
    <t xml:space="preserve"> 3 764</t>
  </si>
  <si>
    <t xml:space="preserve">鹿児島</t>
  </si>
  <si>
    <t xml:space="preserve"> 8 972</t>
  </si>
  <si>
    <t xml:space="preserve">沖縄</t>
  </si>
  <si>
    <t xml:space="preserve"> 3 85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1461</c:v>
                </c:pt>
                <c:pt idx="1">
                  <c:v>1571321</c:v>
                </c:pt>
                <c:pt idx="2">
                  <c:v>1571896</c:v>
                </c:pt>
                <c:pt idx="3">
                  <c:v>1571197</c:v>
                </c:pt>
                <c:pt idx="4">
                  <c:v>1570017</c:v>
                </c:pt>
                <c:pt idx="5">
                  <c:v>1569056</c:v>
                </c:pt>
                <c:pt idx="6">
                  <c:v>1570012</c:v>
                </c:pt>
                <c:pt idx="7">
                  <c:v>1569572</c:v>
                </c:pt>
                <c:pt idx="8">
                  <c:v>1569297</c:v>
                </c:pt>
                <c:pt idx="9">
                  <c:v>1568462</c:v>
                </c:pt>
                <c:pt idx="10">
                  <c:v>1567815</c:v>
                </c:pt>
                <c:pt idx="11">
                  <c:v>1567636</c:v>
                </c:pt>
                <c:pt idx="12">
                  <c:v>1566852</c:v>
                </c:pt>
                <c:pt idx="13">
                  <c:v>1566367</c:v>
                </c:pt>
                <c:pt idx="14">
                  <c:v>1565857</c:v>
                </c:pt>
                <c:pt idx="15">
                  <c:v>1565968</c:v>
                </c:pt>
                <c:pt idx="16">
                  <c:v>1566199</c:v>
                </c:pt>
                <c:pt idx="17">
                  <c:v>1565671</c:v>
                </c:pt>
                <c:pt idx="18">
                  <c:v>1565530</c:v>
                </c:pt>
                <c:pt idx="19">
                  <c:v>1564760</c:v>
                </c:pt>
                <c:pt idx="20">
                  <c:v>1563619</c:v>
                </c:pt>
                <c:pt idx="21">
                  <c:v>1562050</c:v>
                </c:pt>
                <c:pt idx="22">
                  <c:v>1561984</c:v>
                </c:pt>
                <c:pt idx="23">
                  <c:v>1562610</c:v>
                </c:pt>
                <c:pt idx="24">
                  <c:v>1561500</c:v>
                </c:pt>
                <c:pt idx="25">
                  <c:v>1561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1608"/>
        <c:axId val="81958653"/>
      </c:lineChart>
      <c:catAx>
        <c:axId val="61651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58653"/>
        <c:crossesAt val="0"/>
        <c:auto val="1"/>
        <c:lblAlgn val="ctr"/>
        <c:lblOffset val="100"/>
        <c:noMultiLvlLbl val="0"/>
      </c:catAx>
      <c:valAx>
        <c:axId val="8195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5160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39983</c:v>
                </c:pt>
                <c:pt idx="1">
                  <c:v>340026</c:v>
                </c:pt>
                <c:pt idx="2">
                  <c:v>340631</c:v>
                </c:pt>
                <c:pt idx="3">
                  <c:v>340516</c:v>
                </c:pt>
                <c:pt idx="4">
                  <c:v>340733</c:v>
                </c:pt>
                <c:pt idx="5">
                  <c:v>340590</c:v>
                </c:pt>
                <c:pt idx="6">
                  <c:v>340374</c:v>
                </c:pt>
                <c:pt idx="7">
                  <c:v>340192</c:v>
                </c:pt>
                <c:pt idx="8">
                  <c:v>340335</c:v>
                </c:pt>
                <c:pt idx="9">
                  <c:v>340495</c:v>
                </c:pt>
                <c:pt idx="10">
                  <c:v>340099</c:v>
                </c:pt>
                <c:pt idx="11">
                  <c:v>339796</c:v>
                </c:pt>
                <c:pt idx="12">
                  <c:v>339261</c:v>
                </c:pt>
                <c:pt idx="13">
                  <c:v>339053</c:v>
                </c:pt>
                <c:pt idx="14">
                  <c:v>338872</c:v>
                </c:pt>
                <c:pt idx="15">
                  <c:v>339063</c:v>
                </c:pt>
                <c:pt idx="16">
                  <c:v>339425</c:v>
                </c:pt>
                <c:pt idx="17">
                  <c:v>339232</c:v>
                </c:pt>
                <c:pt idx="18">
                  <c:v>339248</c:v>
                </c:pt>
                <c:pt idx="19">
                  <c:v>339263</c:v>
                </c:pt>
                <c:pt idx="20">
                  <c:v>339249</c:v>
                </c:pt>
                <c:pt idx="21">
                  <c:v>338959</c:v>
                </c:pt>
                <c:pt idx="22">
                  <c:v>338992</c:v>
                </c:pt>
                <c:pt idx="23">
                  <c:v>338856</c:v>
                </c:pt>
                <c:pt idx="24">
                  <c:v>338481</c:v>
                </c:pt>
                <c:pt idx="25">
                  <c:v>338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7536"/>
        <c:axId val="76320130"/>
      </c:lineChart>
      <c:catAx>
        <c:axId val="81097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20130"/>
        <c:crossesAt val="295000"/>
        <c:auto val="1"/>
        <c:lblAlgn val="ctr"/>
        <c:lblOffset val="100"/>
        <c:noMultiLvlLbl val="0"/>
      </c:catAx>
      <c:valAx>
        <c:axId val="76320130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753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1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745</v>
      </c>
      <c r="C5" s="17" t="n">
        <v>178729</v>
      </c>
      <c r="D5" s="18" t="n">
        <v>16</v>
      </c>
      <c r="E5" s="19" t="s">
        <v>7</v>
      </c>
      <c r="F5" s="17" t="n">
        <v>1665629</v>
      </c>
      <c r="G5" s="17" t="n">
        <v>1665972</v>
      </c>
      <c r="H5" s="20" t="n">
        <v>-343</v>
      </c>
    </row>
    <row r="6" customFormat="false" ht="14.25" hidden="false" customHeight="true" outlineLevel="0" collapsed="false">
      <c r="A6" s="16" t="s">
        <v>8</v>
      </c>
      <c r="B6" s="22" t="n">
        <v>8445</v>
      </c>
      <c r="C6" s="22" t="n">
        <v>8447</v>
      </c>
      <c r="D6" s="23" t="n">
        <v>-2</v>
      </c>
      <c r="E6" s="19" t="s">
        <v>8</v>
      </c>
      <c r="F6" s="22" t="n">
        <v>1561540</v>
      </c>
      <c r="G6" s="22" t="n">
        <v>1561500</v>
      </c>
      <c r="H6" s="24" t="n">
        <v>40</v>
      </c>
      <c r="I6" s="25"/>
    </row>
    <row r="7" customFormat="false" ht="14.25" hidden="false" customHeight="true" outlineLevel="0" collapsed="false">
      <c r="A7" s="16" t="s">
        <v>9</v>
      </c>
      <c r="B7" s="22" t="n">
        <v>1062</v>
      </c>
      <c r="C7" s="22" t="n">
        <v>1062</v>
      </c>
      <c r="D7" s="23" t="s">
        <v>10</v>
      </c>
      <c r="E7" s="19" t="s">
        <v>11</v>
      </c>
      <c r="F7" s="22" t="n">
        <v>334500</v>
      </c>
      <c r="G7" s="22" t="n">
        <v>334544</v>
      </c>
      <c r="H7" s="26" t="n">
        <v>-44</v>
      </c>
      <c r="J7" s="27"/>
    </row>
    <row r="8" customFormat="false" ht="14.25" hidden="false" customHeight="true" outlineLevel="0" collapsed="false">
      <c r="A8" s="16" t="s">
        <v>12</v>
      </c>
      <c r="B8" s="22" t="n">
        <v>7383</v>
      </c>
      <c r="C8" s="22" t="n">
        <v>7385</v>
      </c>
      <c r="D8" s="23" t="n">
        <v>-2</v>
      </c>
      <c r="E8" s="19" t="s">
        <v>13</v>
      </c>
      <c r="F8" s="22" t="n">
        <v>1841</v>
      </c>
      <c r="G8" s="22" t="n">
        <v>1841</v>
      </c>
      <c r="H8" s="24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828</v>
      </c>
      <c r="C9" s="22" t="n">
        <v>3830</v>
      </c>
      <c r="D9" s="23" t="n">
        <v>-2</v>
      </c>
      <c r="E9" s="19" t="s">
        <v>15</v>
      </c>
      <c r="F9" s="22" t="n">
        <v>5365</v>
      </c>
      <c r="G9" s="22" t="n">
        <v>5365</v>
      </c>
      <c r="H9" s="24" t="s">
        <v>10</v>
      </c>
    </row>
    <row r="10" customFormat="false" ht="14.25" hidden="false" customHeight="true" outlineLevel="0" collapsed="false">
      <c r="A10" s="16" t="s">
        <v>16</v>
      </c>
      <c r="B10" s="22" t="n">
        <v>533</v>
      </c>
      <c r="C10" s="22" t="n">
        <v>532</v>
      </c>
      <c r="D10" s="29" t="n">
        <v>1</v>
      </c>
      <c r="E10" s="19" t="s">
        <v>17</v>
      </c>
      <c r="F10" s="22" t="n">
        <v>328159</v>
      </c>
      <c r="G10" s="22" t="n">
        <v>328411</v>
      </c>
      <c r="H10" s="24" t="n">
        <v>-252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675</v>
      </c>
      <c r="G11" s="22" t="n">
        <v>891339</v>
      </c>
      <c r="H11" s="24" t="n">
        <v>336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412</v>
      </c>
      <c r="C13" s="22" t="n">
        <v>101407</v>
      </c>
      <c r="D13" s="29" t="n">
        <v>5</v>
      </c>
      <c r="E13" s="19" t="s">
        <v>19</v>
      </c>
      <c r="F13" s="22" t="n">
        <v>104015</v>
      </c>
      <c r="G13" s="22" t="n">
        <v>104398</v>
      </c>
      <c r="H13" s="24" t="n">
        <v>-383</v>
      </c>
    </row>
    <row r="14" customFormat="false" ht="15" hidden="false" customHeight="true" outlineLevel="0" collapsed="false">
      <c r="A14" s="16" t="s">
        <v>20</v>
      </c>
      <c r="B14" s="22" t="n">
        <v>7671</v>
      </c>
      <c r="C14" s="22" t="n">
        <v>7698</v>
      </c>
      <c r="D14" s="29" t="n">
        <v>-27</v>
      </c>
      <c r="E14" s="19"/>
      <c r="F14" s="22"/>
      <c r="G14" s="22"/>
      <c r="H14" s="24"/>
    </row>
    <row r="15" customFormat="false" ht="24" hidden="false" customHeight="true" outlineLevel="0" collapsed="false">
      <c r="A15" s="31" t="s">
        <v>21</v>
      </c>
      <c r="B15" s="22" t="n">
        <v>993</v>
      </c>
      <c r="C15" s="22" t="n">
        <v>994</v>
      </c>
      <c r="D15" s="23" t="n">
        <v>-1</v>
      </c>
      <c r="E15" s="19" t="s">
        <v>22</v>
      </c>
      <c r="F15" s="22" t="n">
        <v>10049</v>
      </c>
      <c r="G15" s="22" t="n">
        <v>10070</v>
      </c>
      <c r="H15" s="26" t="n">
        <v>-21</v>
      </c>
    </row>
    <row r="16" customFormat="false" ht="14.1" hidden="false" customHeight="true" outlineLevel="0" collapsed="false">
      <c r="A16" s="16" t="s">
        <v>23</v>
      </c>
      <c r="B16" s="22" t="n">
        <v>93741</v>
      </c>
      <c r="C16" s="22" t="n">
        <v>93709</v>
      </c>
      <c r="D16" s="29" t="n">
        <v>32</v>
      </c>
      <c r="E16" s="19"/>
      <c r="F16" s="22"/>
      <c r="G16" s="22"/>
      <c r="H16" s="24"/>
    </row>
    <row r="17" s="37" customFormat="true" ht="17.25" hidden="false" customHeight="true" outlineLevel="0" collapsed="false">
      <c r="A17" s="32" t="s">
        <v>24</v>
      </c>
      <c r="B17" s="33" t="n">
        <v>68888</v>
      </c>
      <c r="C17" s="33" t="n">
        <v>68875</v>
      </c>
      <c r="D17" s="34" t="n">
        <v>13</v>
      </c>
      <c r="E17" s="35" t="s">
        <v>24</v>
      </c>
      <c r="F17" s="33" t="n">
        <v>74</v>
      </c>
      <c r="G17" s="33" t="n">
        <v>74</v>
      </c>
      <c r="H17" s="36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2" hidden="false" customHeight="true" outlineLevel="0" collapsed="false">
      <c r="A19" s="38"/>
      <c r="B19" s="38"/>
      <c r="C19" s="38"/>
      <c r="D19" s="38"/>
      <c r="E19" s="38"/>
    </row>
    <row r="20" customFormat="false" ht="13.5" hidden="false" customHeight="fals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62"/>
    <col collapsed="false" customWidth="true" hidden="false" outlineLevel="0" max="3" min="3" style="40" width="7.87"/>
    <col collapsed="false" customWidth="true" hidden="false" outlineLevel="0" max="4" min="4" style="40" width="10.62"/>
    <col collapsed="false" customWidth="true" hidden="false" outlineLevel="0" max="5" min="5" style="40" width="14.49"/>
    <col collapsed="false" customWidth="true" hidden="false" outlineLevel="0" max="6" min="6" style="40" width="10.62"/>
    <col collapsed="false" customWidth="true" hidden="false" outlineLevel="0" max="7" min="7" style="40" width="11.99"/>
    <col collapsed="false" customWidth="true" hidden="false" outlineLevel="0" max="8" min="8" style="40" width="10.62"/>
    <col collapsed="false" customWidth="true" hidden="false" outlineLevel="0" max="9" min="9" style="40" width="12.99"/>
    <col collapsed="false" customWidth="true" hidden="false" outlineLevel="0" max="12" min="10" style="40" width="10.62"/>
    <col collapsed="false" customWidth="false" hidden="false" outlineLevel="0" max="15" min="13" style="40" width="8.99"/>
    <col collapsed="false" customWidth="true" hidden="false" outlineLevel="0" max="16" min="16" style="40" width="11.62"/>
    <col collapsed="false" customWidth="false" hidden="false" outlineLevel="0" max="257" min="17" style="40" width="8.99"/>
  </cols>
  <sheetData>
    <row r="1" customFormat="false" ht="13.5" hidden="false" customHeight="false" outlineLevel="0" collapsed="false">
      <c r="B1" s="41"/>
      <c r="C1" s="42" t="s">
        <v>25</v>
      </c>
      <c r="D1" s="41"/>
      <c r="E1" s="41"/>
      <c r="F1" s="41"/>
      <c r="G1" s="41"/>
      <c r="H1" s="41"/>
      <c r="I1" s="41"/>
      <c r="J1" s="43"/>
      <c r="K1" s="41"/>
      <c r="L1" s="41"/>
    </row>
    <row r="2" customFormat="false" ht="13.5" hidden="false" customHeight="false" outlineLevel="0" collapsed="false">
      <c r="B2" s="44"/>
      <c r="C2" s="45"/>
      <c r="D2" s="46" t="s">
        <v>26</v>
      </c>
      <c r="E2" s="46"/>
      <c r="F2" s="46"/>
      <c r="G2" s="46"/>
      <c r="H2" s="46"/>
      <c r="I2" s="47" t="s">
        <v>27</v>
      </c>
      <c r="J2" s="48"/>
      <c r="K2" s="48"/>
      <c r="L2" s="49"/>
      <c r="M2" s="50"/>
    </row>
    <row r="3" customFormat="false" ht="13.5" hidden="false" customHeight="false" outlineLevel="0" collapsed="false">
      <c r="B3" s="30"/>
      <c r="C3" s="30"/>
      <c r="D3" s="51"/>
      <c r="E3" s="52"/>
      <c r="F3" s="51"/>
      <c r="G3" s="50"/>
      <c r="H3" s="51"/>
      <c r="I3" s="53"/>
      <c r="J3" s="54"/>
      <c r="K3" s="55"/>
      <c r="L3" s="49"/>
      <c r="M3" s="50"/>
      <c r="P3" s="56"/>
    </row>
    <row r="4" customFormat="false" ht="42" hidden="false" customHeight="true" outlineLevel="0" collapsed="false">
      <c r="B4" s="57" t="s">
        <v>28</v>
      </c>
      <c r="C4" s="58" t="s">
        <v>29</v>
      </c>
      <c r="D4" s="58" t="s">
        <v>30</v>
      </c>
      <c r="E4" s="59" t="s">
        <v>31</v>
      </c>
      <c r="F4" s="58" t="s">
        <v>32</v>
      </c>
      <c r="G4" s="59" t="s">
        <v>33</v>
      </c>
      <c r="H4" s="58" t="s">
        <v>34</v>
      </c>
      <c r="I4" s="58" t="s">
        <v>30</v>
      </c>
      <c r="J4" s="60" t="s">
        <v>35</v>
      </c>
      <c r="K4" s="61" t="s">
        <v>32</v>
      </c>
      <c r="L4" s="60" t="s">
        <v>35</v>
      </c>
      <c r="M4" s="30"/>
      <c r="P4" s="62" t="s">
        <v>36</v>
      </c>
    </row>
    <row r="5" customFormat="false" ht="13.5" hidden="false" customHeight="false" outlineLevel="0" collapsed="false">
      <c r="B5" s="45" t="n">
        <v>14</v>
      </c>
      <c r="C5" s="45" t="n">
        <v>6</v>
      </c>
      <c r="D5" s="63" t="n">
        <v>8506</v>
      </c>
      <c r="E5" s="63" t="n">
        <v>3851</v>
      </c>
      <c r="F5" s="63" t="n">
        <v>100752</v>
      </c>
      <c r="G5" s="63" t="n">
        <v>1144</v>
      </c>
      <c r="H5" s="63" t="n">
        <v>68805</v>
      </c>
      <c r="I5" s="63" t="n">
        <v>1571461</v>
      </c>
      <c r="J5" s="63" t="n">
        <v>328361</v>
      </c>
      <c r="K5" s="63" t="n">
        <v>115328</v>
      </c>
      <c r="L5" s="63" t="n">
        <v>11622</v>
      </c>
      <c r="P5" s="63" t="n">
        <f aca="false">J5+L5</f>
        <v>339983</v>
      </c>
    </row>
    <row r="6" customFormat="false" ht="13.5" hidden="false" customHeight="false" outlineLevel="0" collapsed="false">
      <c r="B6" s="45"/>
      <c r="C6" s="45" t="n">
        <v>7</v>
      </c>
      <c r="D6" s="63" t="n">
        <v>8501</v>
      </c>
      <c r="E6" s="63" t="n">
        <v>3849</v>
      </c>
      <c r="F6" s="63" t="n">
        <v>100797</v>
      </c>
      <c r="G6" s="63" t="n">
        <v>1138</v>
      </c>
      <c r="H6" s="63" t="n">
        <v>68797</v>
      </c>
      <c r="I6" s="63" t="n">
        <v>1571321</v>
      </c>
      <c r="J6" s="63" t="n">
        <v>328457</v>
      </c>
      <c r="K6" s="63" t="n">
        <v>114832</v>
      </c>
      <c r="L6" s="63" t="n">
        <v>11569</v>
      </c>
      <c r="P6" s="63" t="n">
        <f aca="false">J6+L6</f>
        <v>340026</v>
      </c>
    </row>
    <row r="7" customFormat="false" ht="13.5" hidden="false" customHeight="false" outlineLevel="0" collapsed="false">
      <c r="B7" s="45"/>
      <c r="C7" s="45" t="n">
        <v>8</v>
      </c>
      <c r="D7" s="63" t="n">
        <v>8504</v>
      </c>
      <c r="E7" s="63" t="n">
        <v>3854</v>
      </c>
      <c r="F7" s="63" t="n">
        <v>100833</v>
      </c>
      <c r="G7" s="63" t="n">
        <v>1136</v>
      </c>
      <c r="H7" s="63" t="n">
        <v>68836</v>
      </c>
      <c r="I7" s="63" t="n">
        <v>1571896</v>
      </c>
      <c r="J7" s="63" t="n">
        <v>329087</v>
      </c>
      <c r="K7" s="63" t="n">
        <v>114418</v>
      </c>
      <c r="L7" s="63" t="n">
        <v>11544</v>
      </c>
      <c r="P7" s="63" t="n">
        <f aca="false">J7+L7</f>
        <v>340631</v>
      </c>
    </row>
    <row r="8" customFormat="false" ht="13.5" hidden="false" customHeight="false" outlineLevel="0" collapsed="false">
      <c r="B8" s="45"/>
      <c r="C8" s="45" t="n">
        <v>9</v>
      </c>
      <c r="D8" s="63" t="n">
        <v>8499</v>
      </c>
      <c r="E8" s="63" t="n">
        <v>3854</v>
      </c>
      <c r="F8" s="63" t="n">
        <v>100873</v>
      </c>
      <c r="G8" s="63" t="n">
        <v>1124</v>
      </c>
      <c r="H8" s="63" t="n">
        <v>68853</v>
      </c>
      <c r="I8" s="63" t="n">
        <v>1571197</v>
      </c>
      <c r="J8" s="63" t="n">
        <v>329077</v>
      </c>
      <c r="K8" s="63" t="n">
        <v>113919</v>
      </c>
      <c r="L8" s="63" t="n">
        <v>11439</v>
      </c>
      <c r="P8" s="63" t="n">
        <v>340516</v>
      </c>
    </row>
    <row r="9" customFormat="false" ht="13.5" hidden="false" customHeight="false" outlineLevel="0" collapsed="false">
      <c r="B9" s="45"/>
      <c r="C9" s="45" t="n">
        <v>10</v>
      </c>
      <c r="D9" s="63" t="n">
        <v>8495</v>
      </c>
      <c r="E9" s="63" t="n">
        <v>3859</v>
      </c>
      <c r="F9" s="63" t="n">
        <v>100950</v>
      </c>
      <c r="G9" s="63" t="n">
        <v>1119</v>
      </c>
      <c r="H9" s="63" t="n">
        <v>68871</v>
      </c>
      <c r="I9" s="63" t="n">
        <v>1570017</v>
      </c>
      <c r="J9" s="63" t="n">
        <v>329302</v>
      </c>
      <c r="K9" s="63" t="n">
        <v>113160</v>
      </c>
      <c r="L9" s="63" t="n">
        <v>11431</v>
      </c>
      <c r="P9" s="63" t="n">
        <v>340733</v>
      </c>
    </row>
    <row r="10" customFormat="false" ht="13.5" hidden="false" customHeight="false" outlineLevel="0" collapsed="false">
      <c r="B10" s="45"/>
      <c r="C10" s="45" t="n">
        <v>11</v>
      </c>
      <c r="D10" s="63" t="n">
        <v>8491</v>
      </c>
      <c r="E10" s="63" t="n">
        <v>3860</v>
      </c>
      <c r="F10" s="63" t="n">
        <v>100955</v>
      </c>
      <c r="G10" s="63" t="n">
        <v>1115</v>
      </c>
      <c r="H10" s="63" t="n">
        <v>68871</v>
      </c>
      <c r="I10" s="63" t="n">
        <v>1569056</v>
      </c>
      <c r="J10" s="63" t="n">
        <v>329199</v>
      </c>
      <c r="K10" s="63" t="n">
        <v>112658</v>
      </c>
      <c r="L10" s="63" t="n">
        <v>11391</v>
      </c>
      <c r="P10" s="63" t="n">
        <v>340590</v>
      </c>
    </row>
    <row r="11" customFormat="false" ht="13.5" hidden="false" customHeight="false" outlineLevel="0" collapsed="false">
      <c r="B11" s="45"/>
      <c r="C11" s="45" t="n">
        <v>12</v>
      </c>
      <c r="D11" s="63" t="n">
        <v>8495</v>
      </c>
      <c r="E11" s="63" t="n">
        <v>3858</v>
      </c>
      <c r="F11" s="63" t="n">
        <v>100927</v>
      </c>
      <c r="G11" s="63" t="n">
        <v>1104</v>
      </c>
      <c r="H11" s="63" t="n">
        <v>68839</v>
      </c>
      <c r="I11" s="63" t="n">
        <v>1570012</v>
      </c>
      <c r="J11" s="63" t="n">
        <v>329112</v>
      </c>
      <c r="K11" s="63" t="n">
        <v>111909</v>
      </c>
      <c r="L11" s="63" t="n">
        <v>11262</v>
      </c>
      <c r="P11" s="63" t="n">
        <v>340374</v>
      </c>
    </row>
    <row r="12" customFormat="false" ht="13.5" hidden="false" customHeight="false" outlineLevel="0" collapsed="false">
      <c r="B12" s="45" t="n">
        <v>15</v>
      </c>
      <c r="C12" s="45" t="n">
        <v>1</v>
      </c>
      <c r="D12" s="63" t="n">
        <v>8492</v>
      </c>
      <c r="E12" s="63" t="n">
        <v>3859</v>
      </c>
      <c r="F12" s="63" t="n">
        <v>100801</v>
      </c>
      <c r="G12" s="63" t="n">
        <v>1094</v>
      </c>
      <c r="H12" s="63" t="n">
        <v>68799</v>
      </c>
      <c r="I12" s="63" t="n">
        <v>1569572</v>
      </c>
      <c r="J12" s="63" t="n">
        <v>329034</v>
      </c>
      <c r="K12" s="63" t="n">
        <v>111363</v>
      </c>
      <c r="L12" s="63" t="n">
        <v>11158</v>
      </c>
      <c r="P12" s="63" t="n">
        <v>340192</v>
      </c>
    </row>
    <row r="13" customFormat="false" ht="13.5" hidden="false" customHeight="false" outlineLevel="0" collapsed="false">
      <c r="B13" s="45"/>
      <c r="C13" s="45" t="n">
        <v>2</v>
      </c>
      <c r="D13" s="63" t="n">
        <v>8492</v>
      </c>
      <c r="E13" s="63" t="n">
        <v>3861</v>
      </c>
      <c r="F13" s="63" t="n">
        <v>100744</v>
      </c>
      <c r="G13" s="63" t="n">
        <v>1088</v>
      </c>
      <c r="H13" s="63" t="n">
        <v>68780</v>
      </c>
      <c r="I13" s="63" t="n">
        <v>1569297</v>
      </c>
      <c r="J13" s="63" t="n">
        <v>329237</v>
      </c>
      <c r="K13" s="63" t="n">
        <v>111076</v>
      </c>
      <c r="L13" s="63" t="n">
        <v>11098</v>
      </c>
      <c r="P13" s="63" t="n">
        <v>340335</v>
      </c>
    </row>
    <row r="14" customFormat="false" ht="13.5" hidden="false" customHeight="false" outlineLevel="0" collapsed="false">
      <c r="B14" s="45"/>
      <c r="C14" s="45" t="n">
        <v>3</v>
      </c>
      <c r="D14" s="63" t="n">
        <v>8485</v>
      </c>
      <c r="E14" s="63" t="n">
        <v>3855</v>
      </c>
      <c r="F14" s="63" t="n">
        <v>100748</v>
      </c>
      <c r="G14" s="63" t="n">
        <v>1081</v>
      </c>
      <c r="H14" s="63" t="n">
        <v>68807</v>
      </c>
      <c r="I14" s="63" t="n">
        <v>1568462</v>
      </c>
      <c r="J14" s="63" t="n">
        <v>329467</v>
      </c>
      <c r="K14" s="63" t="n">
        <v>110538</v>
      </c>
      <c r="L14" s="63" t="n">
        <v>11028</v>
      </c>
      <c r="P14" s="63" t="n">
        <v>340495</v>
      </c>
    </row>
    <row r="15" customFormat="false" ht="13.5" hidden="false" customHeight="false" outlineLevel="0" collapsed="false">
      <c r="B15" s="45"/>
      <c r="C15" s="45" t="n">
        <v>4</v>
      </c>
      <c r="D15" s="63" t="n">
        <v>8484</v>
      </c>
      <c r="E15" s="63" t="n">
        <v>3854</v>
      </c>
      <c r="F15" s="63" t="n">
        <v>100864</v>
      </c>
      <c r="G15" s="63" t="n">
        <v>1069</v>
      </c>
      <c r="H15" s="63" t="n">
        <v>68810</v>
      </c>
      <c r="I15" s="63" t="n">
        <v>1567815</v>
      </c>
      <c r="J15" s="63" t="n">
        <v>329208</v>
      </c>
      <c r="K15" s="63" t="n">
        <v>109940</v>
      </c>
      <c r="L15" s="63" t="n">
        <v>10891</v>
      </c>
      <c r="P15" s="63" t="n">
        <v>340099</v>
      </c>
    </row>
    <row r="16" customFormat="false" ht="13.5" hidden="false" customHeight="false" outlineLevel="0" collapsed="false">
      <c r="B16" s="45"/>
      <c r="C16" s="45" t="n">
        <v>5</v>
      </c>
      <c r="D16" s="63" t="n">
        <v>8484</v>
      </c>
      <c r="E16" s="63" t="n">
        <v>3852</v>
      </c>
      <c r="F16" s="63" t="n">
        <v>100962</v>
      </c>
      <c r="G16" s="63" t="n">
        <v>1068</v>
      </c>
      <c r="H16" s="63" t="n">
        <v>68821</v>
      </c>
      <c r="I16" s="63" t="n">
        <v>1567636</v>
      </c>
      <c r="J16" s="63" t="n">
        <v>328969</v>
      </c>
      <c r="K16" s="63" t="n">
        <v>108884</v>
      </c>
      <c r="L16" s="63" t="n">
        <v>10827</v>
      </c>
      <c r="P16" s="63" t="n">
        <v>339796</v>
      </c>
    </row>
    <row r="17" customFormat="false" ht="13.5" hidden="false" customHeight="false" outlineLevel="0" collapsed="false">
      <c r="B17" s="45"/>
      <c r="C17" s="45" t="n">
        <v>6</v>
      </c>
      <c r="D17" s="63" t="n">
        <v>8482</v>
      </c>
      <c r="E17" s="63" t="n">
        <v>3847</v>
      </c>
      <c r="F17" s="63" t="n">
        <v>100860</v>
      </c>
      <c r="G17" s="63" t="n">
        <v>1065</v>
      </c>
      <c r="H17" s="63" t="n">
        <v>68711</v>
      </c>
      <c r="I17" s="63" t="n">
        <v>1566852</v>
      </c>
      <c r="J17" s="63" t="n">
        <v>328454</v>
      </c>
      <c r="K17" s="63" t="n">
        <v>108577</v>
      </c>
      <c r="L17" s="63" t="n">
        <v>10807</v>
      </c>
      <c r="P17" s="63" t="n">
        <v>339261</v>
      </c>
    </row>
    <row r="18" customFormat="false" ht="13.5" hidden="false" customHeight="false" outlineLevel="0" collapsed="false">
      <c r="B18" s="45"/>
      <c r="C18" s="45" t="n">
        <v>7</v>
      </c>
      <c r="D18" s="63" t="n">
        <v>8481</v>
      </c>
      <c r="E18" s="63" t="n">
        <v>3847</v>
      </c>
      <c r="F18" s="63" t="n">
        <v>100868</v>
      </c>
      <c r="G18" s="63" t="n">
        <v>1056</v>
      </c>
      <c r="H18" s="63" t="n">
        <v>68710</v>
      </c>
      <c r="I18" s="63" t="n">
        <v>1566367</v>
      </c>
      <c r="J18" s="63" t="n">
        <v>328327</v>
      </c>
      <c r="K18" s="63" t="n">
        <v>108234</v>
      </c>
      <c r="L18" s="63" t="n">
        <v>10726</v>
      </c>
      <c r="P18" s="63" t="n">
        <v>339053</v>
      </c>
    </row>
    <row r="19" customFormat="false" ht="13.5" hidden="false" customHeight="false" outlineLevel="0" collapsed="false">
      <c r="B19" s="45"/>
      <c r="C19" s="45" t="n">
        <v>8</v>
      </c>
      <c r="D19" s="63" t="n">
        <v>8479</v>
      </c>
      <c r="E19" s="63" t="n">
        <v>3843</v>
      </c>
      <c r="F19" s="63" t="n">
        <v>100950</v>
      </c>
      <c r="G19" s="63" t="n">
        <v>1053</v>
      </c>
      <c r="H19" s="63" t="n">
        <v>68717</v>
      </c>
      <c r="I19" s="63" t="n">
        <v>1565857</v>
      </c>
      <c r="J19" s="63" t="n">
        <v>328193</v>
      </c>
      <c r="K19" s="63" t="n">
        <v>107929</v>
      </c>
      <c r="L19" s="63" t="n">
        <v>10679</v>
      </c>
      <c r="P19" s="63" t="n">
        <v>338872</v>
      </c>
    </row>
    <row r="20" customFormat="false" ht="13.5" hidden="false" customHeight="false" outlineLevel="0" collapsed="false">
      <c r="B20" s="45"/>
      <c r="C20" s="45" t="n">
        <v>9</v>
      </c>
      <c r="D20" s="63" t="n">
        <v>8480</v>
      </c>
      <c r="E20" s="63" t="n">
        <v>3844</v>
      </c>
      <c r="F20" s="63" t="n">
        <v>100995</v>
      </c>
      <c r="G20" s="63" t="n">
        <v>1050</v>
      </c>
      <c r="H20" s="63" t="n">
        <v>68737</v>
      </c>
      <c r="I20" s="63" t="n">
        <v>1565968</v>
      </c>
      <c r="J20" s="63" t="n">
        <v>328406</v>
      </c>
      <c r="K20" s="63" t="n">
        <v>107626</v>
      </c>
      <c r="L20" s="63" t="n">
        <v>10657</v>
      </c>
      <c r="P20" s="63" t="n">
        <v>339063</v>
      </c>
    </row>
    <row r="21" customFormat="false" ht="13.5" hidden="false" customHeight="false" outlineLevel="0" collapsed="false">
      <c r="B21" s="45"/>
      <c r="C21" s="45" t="n">
        <v>10</v>
      </c>
      <c r="D21" s="63" t="n">
        <v>8482</v>
      </c>
      <c r="E21" s="63" t="n">
        <v>3846</v>
      </c>
      <c r="F21" s="63" t="n">
        <v>101118</v>
      </c>
      <c r="G21" s="63" t="n">
        <v>1043</v>
      </c>
      <c r="H21" s="63" t="n">
        <v>68756</v>
      </c>
      <c r="I21" s="63" t="n">
        <v>1566199</v>
      </c>
      <c r="J21" s="63" t="n">
        <v>328859</v>
      </c>
      <c r="K21" s="63" t="n">
        <v>107210</v>
      </c>
      <c r="L21" s="63" t="n">
        <v>10566</v>
      </c>
      <c r="P21" s="63" t="n">
        <v>339425</v>
      </c>
    </row>
    <row r="22" customFormat="false" ht="13.5" hidden="false" customHeight="false" outlineLevel="0" collapsed="false">
      <c r="B22" s="45"/>
      <c r="C22" s="45" t="n">
        <v>11</v>
      </c>
      <c r="D22" s="63" t="n">
        <v>8479</v>
      </c>
      <c r="E22" s="63" t="n">
        <v>3842</v>
      </c>
      <c r="F22" s="63" t="n">
        <v>101185</v>
      </c>
      <c r="G22" s="63" t="n">
        <v>1037</v>
      </c>
      <c r="H22" s="63" t="n">
        <v>68779</v>
      </c>
      <c r="I22" s="63" t="n">
        <v>1565671</v>
      </c>
      <c r="J22" s="63" t="n">
        <v>328732</v>
      </c>
      <c r="K22" s="63" t="n">
        <v>106890</v>
      </c>
      <c r="L22" s="63" t="n">
        <v>10500</v>
      </c>
      <c r="P22" s="63" t="n">
        <v>339232</v>
      </c>
    </row>
    <row r="23" customFormat="false" ht="13.5" hidden="false" customHeight="false" outlineLevel="0" collapsed="false">
      <c r="B23" s="45"/>
      <c r="C23" s="45" t="n">
        <v>12</v>
      </c>
      <c r="D23" s="63" t="n">
        <v>8475</v>
      </c>
      <c r="E23" s="63" t="n">
        <v>3841</v>
      </c>
      <c r="F23" s="63" t="n">
        <v>101145</v>
      </c>
      <c r="G23" s="63" t="n">
        <v>1030</v>
      </c>
      <c r="H23" s="63" t="n">
        <v>68746</v>
      </c>
      <c r="I23" s="63" t="n">
        <v>1565530</v>
      </c>
      <c r="J23" s="63" t="n">
        <v>328803</v>
      </c>
      <c r="K23" s="63" t="n">
        <v>106294</v>
      </c>
      <c r="L23" s="63" t="n">
        <v>10445</v>
      </c>
      <c r="P23" s="63" t="n">
        <v>339248</v>
      </c>
    </row>
    <row r="24" customFormat="false" ht="13.5" hidden="false" customHeight="false" outlineLevel="0" collapsed="false">
      <c r="B24" s="45" t="n">
        <v>16</v>
      </c>
      <c r="C24" s="45" t="n">
        <v>1</v>
      </c>
      <c r="D24" s="63" t="n">
        <v>8471</v>
      </c>
      <c r="E24" s="63" t="n">
        <v>3841</v>
      </c>
      <c r="F24" s="63" t="n">
        <v>101099</v>
      </c>
      <c r="G24" s="63" t="n">
        <v>1022</v>
      </c>
      <c r="H24" s="63" t="n">
        <v>68730</v>
      </c>
      <c r="I24" s="63" t="n">
        <v>1564760</v>
      </c>
      <c r="J24" s="63" t="n">
        <v>328901</v>
      </c>
      <c r="K24" s="63" t="n">
        <v>105940</v>
      </c>
      <c r="L24" s="63" t="n">
        <v>10362</v>
      </c>
      <c r="P24" s="63" t="n">
        <v>339263</v>
      </c>
    </row>
    <row r="25" customFormat="false" ht="13.5" hidden="false" customHeight="false" outlineLevel="0" collapsed="false">
      <c r="B25" s="45"/>
      <c r="C25" s="45" t="n">
        <v>2</v>
      </c>
      <c r="D25" s="64" t="n">
        <v>8469</v>
      </c>
      <c r="E25" s="64" t="n">
        <v>3843</v>
      </c>
      <c r="F25" s="64" t="n">
        <v>101107</v>
      </c>
      <c r="G25" s="64" t="n">
        <v>1016</v>
      </c>
      <c r="H25" s="64" t="n">
        <v>68727</v>
      </c>
      <c r="I25" s="64" t="n">
        <v>1563619</v>
      </c>
      <c r="J25" s="64" t="n">
        <v>328957</v>
      </c>
      <c r="K25" s="64" t="n">
        <v>105649</v>
      </c>
      <c r="L25" s="64" t="n">
        <v>10292</v>
      </c>
      <c r="P25" s="63" t="n">
        <v>339249</v>
      </c>
    </row>
    <row r="26" customFormat="false" ht="13.5" hidden="false" customHeight="false" outlineLevel="0" collapsed="false">
      <c r="B26" s="45"/>
      <c r="C26" s="45" t="n">
        <v>3</v>
      </c>
      <c r="D26" s="64" t="n">
        <v>8453</v>
      </c>
      <c r="E26" s="64" t="n">
        <v>3837</v>
      </c>
      <c r="F26" s="64" t="n">
        <v>101162</v>
      </c>
      <c r="G26" s="64" t="n">
        <v>1011</v>
      </c>
      <c r="H26" s="64" t="n">
        <v>68803</v>
      </c>
      <c r="I26" s="64" t="n">
        <v>1562050</v>
      </c>
      <c r="J26" s="64" t="n">
        <v>328703</v>
      </c>
      <c r="K26" s="64" t="n">
        <v>105227</v>
      </c>
      <c r="L26" s="64" t="n">
        <v>10256</v>
      </c>
      <c r="P26" s="63" t="n">
        <v>338959</v>
      </c>
    </row>
    <row r="27" customFormat="false" ht="13.5" hidden="false" customHeight="false" outlineLevel="0" collapsed="false">
      <c r="B27" s="45"/>
      <c r="C27" s="45" t="n">
        <v>4</v>
      </c>
      <c r="D27" s="64" t="n">
        <v>8454</v>
      </c>
      <c r="E27" s="64" t="n">
        <v>3836</v>
      </c>
      <c r="F27" s="64" t="n">
        <v>101332</v>
      </c>
      <c r="G27" s="64" t="n">
        <v>1003</v>
      </c>
      <c r="H27" s="64" t="n">
        <v>68838</v>
      </c>
      <c r="I27" s="64" t="n">
        <v>1561984</v>
      </c>
      <c r="J27" s="64" t="n">
        <v>328820</v>
      </c>
      <c r="K27" s="64" t="n">
        <v>104974</v>
      </c>
      <c r="L27" s="64" t="n">
        <v>10172</v>
      </c>
      <c r="P27" s="63" t="n">
        <v>338992</v>
      </c>
    </row>
    <row r="28" customFormat="false" ht="13.5" hidden="false" customHeight="false" outlineLevel="0" collapsed="false">
      <c r="B28" s="45"/>
      <c r="C28" s="45" t="n">
        <v>5</v>
      </c>
      <c r="D28" s="64" t="n">
        <v>8452</v>
      </c>
      <c r="E28" s="64" t="n">
        <v>3833</v>
      </c>
      <c r="F28" s="64" t="n">
        <v>101407</v>
      </c>
      <c r="G28" s="64" t="n">
        <v>996</v>
      </c>
      <c r="H28" s="64" t="n">
        <v>68861</v>
      </c>
      <c r="I28" s="64" t="n">
        <v>1562610</v>
      </c>
      <c r="J28" s="64" t="n">
        <v>328741</v>
      </c>
      <c r="K28" s="64" t="n">
        <v>104652</v>
      </c>
      <c r="L28" s="64" t="n">
        <v>10115</v>
      </c>
      <c r="P28" s="63" t="n">
        <v>338856</v>
      </c>
    </row>
    <row r="29" customFormat="false" ht="13.5" hidden="false" customHeight="false" outlineLevel="0" collapsed="false">
      <c r="B29" s="45"/>
      <c r="C29" s="45" t="n">
        <v>6</v>
      </c>
      <c r="D29" s="64" t="n">
        <v>8447</v>
      </c>
      <c r="E29" s="64" t="n">
        <v>3830</v>
      </c>
      <c r="F29" s="64" t="n">
        <v>101407</v>
      </c>
      <c r="G29" s="64" t="n">
        <v>994</v>
      </c>
      <c r="H29" s="64" t="n">
        <v>68875</v>
      </c>
      <c r="I29" s="64" t="n">
        <v>1561500</v>
      </c>
      <c r="J29" s="64" t="n">
        <v>328411</v>
      </c>
      <c r="K29" s="64" t="n">
        <v>104398</v>
      </c>
      <c r="L29" s="64" t="n">
        <v>10070</v>
      </c>
      <c r="P29" s="63" t="n">
        <v>338481</v>
      </c>
    </row>
    <row r="30" customFormat="false" ht="13.5" hidden="false" customHeight="false" outlineLevel="0" collapsed="false">
      <c r="B30" s="45"/>
      <c r="C30" s="45" t="n">
        <v>7</v>
      </c>
      <c r="D30" s="64" t="n">
        <v>8445</v>
      </c>
      <c r="E30" s="64" t="n">
        <v>3828</v>
      </c>
      <c r="F30" s="64" t="n">
        <v>101412</v>
      </c>
      <c r="G30" s="64" t="n">
        <v>993</v>
      </c>
      <c r="H30" s="64" t="n">
        <v>68888</v>
      </c>
      <c r="I30" s="64" t="n">
        <v>1561540</v>
      </c>
      <c r="J30" s="64" t="n">
        <v>328159</v>
      </c>
      <c r="K30" s="64" t="n">
        <v>104015</v>
      </c>
      <c r="L30" s="64" t="n">
        <v>10049</v>
      </c>
      <c r="P30" s="63" t="n">
        <v>338208</v>
      </c>
    </row>
    <row r="32" customFormat="false" ht="13.5" hidden="false" customHeight="false" outlineLevel="0" collapsed="false">
      <c r="G32" s="65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40.62"/>
    <col collapsed="false" customWidth="true" hidden="false" outlineLevel="0" max="3" min="3" style="40" width="13.62"/>
    <col collapsed="false" customWidth="true" hidden="false" outlineLevel="0" max="4" min="4" style="40" width="16.62"/>
    <col collapsed="false" customWidth="true" hidden="false" outlineLevel="0" max="5" min="5" style="40" width="13.62"/>
    <col collapsed="false" customWidth="true" hidden="false" outlineLevel="0" max="6" min="6" style="40" width="16.62"/>
    <col collapsed="false" customWidth="true" hidden="false" outlineLevel="0" max="7" min="7" style="40" width="15.49"/>
    <col collapsed="false" customWidth="true" hidden="false" outlineLevel="0" max="9" min="8" style="40" width="12.75"/>
    <col collapsed="false" customWidth="true" hidden="false" outlineLevel="0" max="10" min="10" style="40" width="12.86"/>
    <col collapsed="false" customWidth="true" hidden="false" outlineLevel="0" max="11" min="11" style="40" width="11.62"/>
    <col collapsed="false" customWidth="false" hidden="false" outlineLevel="0" max="257" min="12" style="40" width="8.99"/>
  </cols>
  <sheetData>
    <row r="1" customFormat="false" ht="13.5" hidden="false" customHeight="false" outlineLevel="0" collapsed="false">
      <c r="C1" s="42" t="s">
        <v>37</v>
      </c>
    </row>
    <row r="2" customFormat="false" ht="15" hidden="false" customHeight="true" outlineLevel="0" collapsed="false">
      <c r="G2" s="66" t="s">
        <v>38</v>
      </c>
    </row>
    <row r="3" customFormat="false" ht="15" hidden="false" customHeight="true" outlineLevel="0" collapsed="false">
      <c r="B3" s="67"/>
      <c r="C3" s="68" t="s">
        <v>30</v>
      </c>
      <c r="D3" s="68"/>
      <c r="E3" s="68" t="s">
        <v>32</v>
      </c>
      <c r="F3" s="68"/>
      <c r="G3" s="68" t="s">
        <v>34</v>
      </c>
    </row>
    <row r="4" customFormat="false" ht="15" hidden="false" customHeight="true" outlineLevel="0" collapsed="false">
      <c r="B4" s="69"/>
      <c r="C4" s="70" t="s">
        <v>2</v>
      </c>
      <c r="D4" s="70" t="s">
        <v>4</v>
      </c>
      <c r="E4" s="70" t="s">
        <v>2</v>
      </c>
      <c r="F4" s="70" t="s">
        <v>4</v>
      </c>
      <c r="G4" s="70" t="s">
        <v>2</v>
      </c>
      <c r="I4" s="71"/>
    </row>
    <row r="5" customFormat="false" ht="3.75" hidden="false" customHeight="true" outlineLevel="0" collapsed="false">
      <c r="B5" s="30"/>
      <c r="C5" s="72"/>
      <c r="D5" s="73"/>
      <c r="E5" s="72"/>
      <c r="F5" s="74"/>
      <c r="G5" s="72"/>
      <c r="I5" s="75"/>
      <c r="J5" s="75"/>
    </row>
    <row r="6" customFormat="false" ht="15" hidden="false" customHeight="true" outlineLevel="0" collapsed="false">
      <c r="B6" s="76" t="s">
        <v>7</v>
      </c>
      <c r="C6" s="77" t="n">
        <v>8445</v>
      </c>
      <c r="D6" s="77" t="n">
        <v>1561540</v>
      </c>
      <c r="E6" s="77" t="n">
        <v>101412</v>
      </c>
      <c r="F6" s="78" t="n">
        <v>104015</v>
      </c>
      <c r="G6" s="77" t="n">
        <v>68888</v>
      </c>
    </row>
    <row r="7" s="65" customFormat="true" ht="19.5" hidden="false" customHeight="true" outlineLevel="0" collapsed="false">
      <c r="B7" s="79" t="s">
        <v>39</v>
      </c>
      <c r="C7" s="80" t="n">
        <v>14</v>
      </c>
      <c r="D7" s="80" t="n">
        <v>4957</v>
      </c>
      <c r="E7" s="80" t="n">
        <v>24</v>
      </c>
      <c r="F7" s="78" t="s">
        <v>10</v>
      </c>
      <c r="G7" s="80" t="s">
        <v>10</v>
      </c>
      <c r="H7" s="40"/>
      <c r="I7" s="81"/>
      <c r="J7" s="81"/>
    </row>
    <row r="8" customFormat="false" ht="16.5" hidden="false" customHeight="true" outlineLevel="0" collapsed="false">
      <c r="B8" s="76" t="s">
        <v>40</v>
      </c>
      <c r="C8" s="77" t="n">
        <v>143</v>
      </c>
      <c r="D8" s="77" t="n">
        <v>54691</v>
      </c>
      <c r="E8" s="77" t="s">
        <v>10</v>
      </c>
      <c r="F8" s="78" t="s">
        <v>10</v>
      </c>
      <c r="G8" s="77" t="s">
        <v>10</v>
      </c>
      <c r="I8" s="81"/>
      <c r="J8" s="81"/>
    </row>
    <row r="9" customFormat="false" ht="16.5" hidden="false" customHeight="true" outlineLevel="0" collapsed="false">
      <c r="B9" s="76" t="s">
        <v>41</v>
      </c>
      <c r="C9" s="77" t="n">
        <v>47</v>
      </c>
      <c r="D9" s="77" t="n">
        <v>32701</v>
      </c>
      <c r="E9" s="77" t="n">
        <v>146</v>
      </c>
      <c r="F9" s="78" t="n">
        <v>19</v>
      </c>
      <c r="G9" s="77" t="n">
        <v>2</v>
      </c>
      <c r="I9" s="82"/>
      <c r="J9" s="82"/>
      <c r="K9" s="81"/>
      <c r="L9" s="81"/>
      <c r="M9" s="81"/>
      <c r="N9" s="81"/>
    </row>
    <row r="10" customFormat="false" ht="16.5" hidden="false" customHeight="true" outlineLevel="0" collapsed="false">
      <c r="B10" s="76" t="s">
        <v>42</v>
      </c>
      <c r="C10" s="77" t="n">
        <v>34</v>
      </c>
      <c r="D10" s="77" t="n">
        <v>12964</v>
      </c>
      <c r="E10" s="77" t="s">
        <v>10</v>
      </c>
      <c r="F10" s="78" t="s">
        <v>10</v>
      </c>
      <c r="G10" s="77" t="s">
        <v>10</v>
      </c>
      <c r="I10" s="82"/>
      <c r="J10" s="82"/>
      <c r="K10" s="81"/>
      <c r="L10" s="81"/>
      <c r="M10" s="81"/>
      <c r="N10" s="81"/>
    </row>
    <row r="11" customFormat="false" ht="16.5" hidden="false" customHeight="true" outlineLevel="0" collapsed="false">
      <c r="B11" s="76" t="s">
        <v>43</v>
      </c>
      <c r="C11" s="77" t="n">
        <v>8</v>
      </c>
      <c r="D11" s="77" t="n">
        <v>4205</v>
      </c>
      <c r="E11" s="77" t="n">
        <v>2</v>
      </c>
      <c r="F11" s="78" t="s">
        <v>10</v>
      </c>
      <c r="G11" s="77" t="s">
        <v>10</v>
      </c>
      <c r="I11" s="82"/>
      <c r="J11" s="82"/>
      <c r="K11" s="81"/>
      <c r="L11" s="81"/>
      <c r="M11" s="81"/>
      <c r="N11" s="81"/>
    </row>
    <row r="12" customFormat="false" ht="16.5" hidden="false" customHeight="true" outlineLevel="0" collapsed="false">
      <c r="B12" s="76" t="s">
        <v>44</v>
      </c>
      <c r="C12" s="77" t="n">
        <v>57</v>
      </c>
      <c r="D12" s="77" t="n">
        <v>16183</v>
      </c>
      <c r="E12" s="77" t="n">
        <v>2</v>
      </c>
      <c r="F12" s="78" t="s">
        <v>10</v>
      </c>
      <c r="G12" s="77" t="s">
        <v>10</v>
      </c>
      <c r="I12" s="82"/>
      <c r="J12" s="82"/>
      <c r="K12" s="82"/>
      <c r="L12" s="82"/>
      <c r="M12" s="82"/>
      <c r="N12" s="82"/>
    </row>
    <row r="13" customFormat="false" ht="16.5" hidden="false" customHeight="true" outlineLevel="0" collapsed="false">
      <c r="B13" s="76" t="s">
        <v>45</v>
      </c>
      <c r="C13" s="77" t="n">
        <v>24</v>
      </c>
      <c r="D13" s="77" t="n">
        <v>3492</v>
      </c>
      <c r="E13" s="77" t="n">
        <v>369</v>
      </c>
      <c r="F13" s="78" t="n">
        <v>2210</v>
      </c>
      <c r="G13" s="77" t="n">
        <v>3</v>
      </c>
      <c r="I13" s="82"/>
      <c r="J13" s="82"/>
      <c r="K13" s="82"/>
      <c r="L13" s="82"/>
      <c r="M13" s="82"/>
      <c r="N13" s="82"/>
    </row>
    <row r="14" customFormat="false" ht="21" hidden="false" customHeight="true" outlineLevel="0" collapsed="false">
      <c r="B14" s="76" t="s">
        <v>46</v>
      </c>
      <c r="C14" s="77" t="n">
        <v>201</v>
      </c>
      <c r="D14" s="77" t="n">
        <v>54144</v>
      </c>
      <c r="E14" s="77" t="n">
        <v>258</v>
      </c>
      <c r="F14" s="83" t="n">
        <v>188</v>
      </c>
      <c r="G14" s="77" t="n">
        <v>7</v>
      </c>
      <c r="I14" s="82"/>
      <c r="J14" s="82"/>
      <c r="K14" s="82"/>
      <c r="L14" s="82"/>
      <c r="M14" s="82"/>
      <c r="N14" s="82"/>
    </row>
    <row r="15" customFormat="false" ht="15" hidden="false" customHeight="true" outlineLevel="0" collapsed="false">
      <c r="B15" s="76" t="s">
        <v>47</v>
      </c>
      <c r="C15" s="77" t="n">
        <v>634</v>
      </c>
      <c r="D15" s="77" t="n">
        <v>133062</v>
      </c>
      <c r="E15" s="77" t="n">
        <v>3001</v>
      </c>
      <c r="F15" s="78" t="n">
        <v>2335</v>
      </c>
      <c r="G15" s="77" t="n">
        <v>270</v>
      </c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B16" s="76" t="s">
        <v>48</v>
      </c>
      <c r="C16" s="77" t="n">
        <v>96</v>
      </c>
      <c r="D16" s="77" t="n">
        <v>37651</v>
      </c>
      <c r="E16" s="77" t="n">
        <v>23</v>
      </c>
      <c r="F16" s="78" t="n">
        <v>17</v>
      </c>
      <c r="G16" s="77" t="s">
        <v>10</v>
      </c>
      <c r="I16" s="82"/>
      <c r="J16" s="82"/>
      <c r="K16" s="82"/>
      <c r="L16" s="82"/>
      <c r="M16" s="82"/>
      <c r="N16" s="82"/>
    </row>
    <row r="17" customFormat="false" ht="15" hidden="false" customHeight="true" outlineLevel="0" collapsed="false">
      <c r="B17" s="76" t="s">
        <v>49</v>
      </c>
      <c r="C17" s="77" t="n">
        <v>92</v>
      </c>
      <c r="D17" s="77" t="n">
        <v>36282</v>
      </c>
      <c r="E17" s="77" t="n">
        <v>211</v>
      </c>
      <c r="F17" s="78" t="n">
        <v>19</v>
      </c>
      <c r="G17" s="77" t="s">
        <v>10</v>
      </c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B18" s="76" t="s">
        <v>50</v>
      </c>
      <c r="C18" s="77" t="n">
        <v>79</v>
      </c>
      <c r="D18" s="77" t="n">
        <v>21877</v>
      </c>
      <c r="E18" s="77" t="n">
        <v>53</v>
      </c>
      <c r="F18" s="78" t="s">
        <v>10</v>
      </c>
      <c r="G18" s="77" t="n">
        <v>1</v>
      </c>
      <c r="I18" s="82"/>
      <c r="J18" s="82"/>
      <c r="K18" s="82"/>
      <c r="L18" s="82"/>
      <c r="M18" s="82"/>
      <c r="N18" s="82"/>
    </row>
    <row r="19" customFormat="false" ht="15" hidden="false" customHeight="true" outlineLevel="0" collapsed="false">
      <c r="B19" s="76" t="s">
        <v>51</v>
      </c>
      <c r="C19" s="77" t="n">
        <v>7</v>
      </c>
      <c r="D19" s="77" t="n">
        <v>1785</v>
      </c>
      <c r="E19" s="77" t="s">
        <v>10</v>
      </c>
      <c r="F19" s="78" t="s">
        <v>10</v>
      </c>
      <c r="G19" s="77" t="s">
        <v>10</v>
      </c>
      <c r="I19" s="82"/>
      <c r="J19" s="82"/>
      <c r="K19" s="82"/>
      <c r="L19" s="82"/>
      <c r="M19" s="82"/>
      <c r="N19" s="82"/>
    </row>
    <row r="20" customFormat="false" ht="15" hidden="false" customHeight="true" outlineLevel="0" collapsed="false">
      <c r="B20" s="76" t="s">
        <v>52</v>
      </c>
      <c r="C20" s="77" t="n">
        <v>104</v>
      </c>
      <c r="D20" s="77" t="n">
        <v>33152</v>
      </c>
      <c r="E20" s="77" t="n">
        <v>70</v>
      </c>
      <c r="F20" s="78" t="n">
        <v>47</v>
      </c>
      <c r="G20" s="77" t="s">
        <v>10</v>
      </c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B21" s="76" t="s">
        <v>53</v>
      </c>
      <c r="C21" s="77" t="s">
        <v>10</v>
      </c>
      <c r="D21" s="77" t="s">
        <v>10</v>
      </c>
      <c r="E21" s="77" t="s">
        <v>10</v>
      </c>
      <c r="F21" s="78" t="s">
        <v>10</v>
      </c>
      <c r="G21" s="77" t="s">
        <v>10</v>
      </c>
      <c r="I21" s="82"/>
      <c r="J21" s="82"/>
      <c r="K21" s="82"/>
      <c r="L21" s="82"/>
      <c r="M21" s="82"/>
      <c r="N21" s="82"/>
    </row>
    <row r="22" customFormat="false" ht="15" hidden="false" customHeight="true" outlineLevel="0" collapsed="false">
      <c r="B22" s="76" t="s">
        <v>54</v>
      </c>
      <c r="C22" s="77" t="n">
        <v>9</v>
      </c>
      <c r="D22" s="77" t="n">
        <v>1934</v>
      </c>
      <c r="E22" s="77" t="n">
        <v>313</v>
      </c>
      <c r="F22" s="78" t="s">
        <v>10</v>
      </c>
      <c r="G22" s="77" t="n">
        <v>2</v>
      </c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B23" s="76" t="s">
        <v>55</v>
      </c>
      <c r="C23" s="77" t="n">
        <v>43</v>
      </c>
      <c r="D23" s="77" t="n">
        <v>13754</v>
      </c>
      <c r="E23" s="77" t="n">
        <v>158</v>
      </c>
      <c r="F23" s="78" t="n">
        <v>9</v>
      </c>
      <c r="G23" s="77" t="n">
        <v>5</v>
      </c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B24" s="76" t="s">
        <v>56</v>
      </c>
      <c r="C24" s="77" t="n">
        <v>1</v>
      </c>
      <c r="D24" s="77" t="n">
        <v>320</v>
      </c>
      <c r="E24" s="77" t="n">
        <v>17</v>
      </c>
      <c r="F24" s="78" t="s">
        <v>10</v>
      </c>
      <c r="G24" s="77" t="s">
        <v>10</v>
      </c>
      <c r="I24" s="82"/>
      <c r="J24" s="82"/>
      <c r="K24" s="82"/>
      <c r="L24" s="82"/>
      <c r="M24" s="82"/>
      <c r="N24" s="82"/>
    </row>
    <row r="25" customFormat="false" ht="19.5" hidden="false" customHeight="true" outlineLevel="0" collapsed="false">
      <c r="B25" s="76" t="s">
        <v>57</v>
      </c>
      <c r="C25" s="77" t="n">
        <v>230</v>
      </c>
      <c r="D25" s="77" t="n">
        <v>57392</v>
      </c>
      <c r="E25" s="77" t="n">
        <v>558</v>
      </c>
      <c r="F25" s="83" t="n">
        <v>297</v>
      </c>
      <c r="G25" s="77" t="n">
        <v>118</v>
      </c>
      <c r="I25" s="82"/>
      <c r="J25" s="82"/>
      <c r="K25" s="82"/>
      <c r="L25" s="82"/>
      <c r="M25" s="82"/>
      <c r="N25" s="82"/>
    </row>
    <row r="26" customFormat="false" ht="15" hidden="false" customHeight="true" outlineLevel="0" collapsed="false">
      <c r="B26" s="76" t="s">
        <v>58</v>
      </c>
      <c r="C26" s="77" t="n">
        <v>5752</v>
      </c>
      <c r="D26" s="77" t="n">
        <v>863301</v>
      </c>
      <c r="E26" s="77" t="n">
        <v>41047</v>
      </c>
      <c r="F26" s="83" t="n">
        <v>75780</v>
      </c>
      <c r="G26" s="77" t="n">
        <v>13341</v>
      </c>
      <c r="I26" s="82"/>
      <c r="J26" s="82"/>
      <c r="K26" s="82"/>
      <c r="L26" s="82"/>
      <c r="M26" s="82"/>
      <c r="N26" s="82"/>
    </row>
    <row r="27" customFormat="false" ht="15" hidden="false" customHeight="true" outlineLevel="0" collapsed="false">
      <c r="B27" s="76" t="s">
        <v>59</v>
      </c>
      <c r="C27" s="77" t="n">
        <v>111</v>
      </c>
      <c r="D27" s="77" t="n">
        <v>55542</v>
      </c>
      <c r="E27" s="77" t="n">
        <v>188</v>
      </c>
      <c r="F27" s="78" t="n">
        <v>65</v>
      </c>
      <c r="G27" s="77" t="n">
        <v>17</v>
      </c>
      <c r="I27" s="82"/>
      <c r="J27" s="82"/>
      <c r="K27" s="82"/>
      <c r="L27" s="82"/>
      <c r="M27" s="82"/>
      <c r="N27" s="82"/>
    </row>
    <row r="28" customFormat="false" ht="15" hidden="false" customHeight="true" outlineLevel="0" collapsed="false">
      <c r="B28" s="76" t="s">
        <v>60</v>
      </c>
      <c r="C28" s="77" t="n">
        <v>198</v>
      </c>
      <c r="D28" s="77" t="n">
        <v>34326</v>
      </c>
      <c r="E28" s="77" t="n">
        <v>9322</v>
      </c>
      <c r="F28" s="78" t="n">
        <v>333</v>
      </c>
      <c r="G28" s="77" t="n">
        <v>30</v>
      </c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76" t="s">
        <v>61</v>
      </c>
      <c r="C29" s="77" t="n">
        <v>84</v>
      </c>
      <c r="D29" s="77" t="n">
        <v>13919</v>
      </c>
      <c r="E29" s="77" t="n">
        <v>313</v>
      </c>
      <c r="F29" s="78" t="n">
        <v>267</v>
      </c>
      <c r="G29" s="77" t="n">
        <v>51</v>
      </c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B30" s="76" t="s">
        <v>62</v>
      </c>
      <c r="C30" s="77" t="n">
        <v>42</v>
      </c>
      <c r="D30" s="77" t="n">
        <v>10019</v>
      </c>
      <c r="E30" s="77" t="n">
        <v>1881</v>
      </c>
      <c r="F30" s="78" t="n">
        <v>10</v>
      </c>
      <c r="G30" s="77" t="n">
        <v>11</v>
      </c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76" t="s">
        <v>63</v>
      </c>
      <c r="C31" s="77" t="n">
        <v>191</v>
      </c>
      <c r="D31" s="77" t="n">
        <v>39505</v>
      </c>
      <c r="E31" s="77" t="n">
        <v>719</v>
      </c>
      <c r="F31" s="78" t="n">
        <v>291</v>
      </c>
      <c r="G31" s="77" t="n">
        <v>96</v>
      </c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84" t="s">
        <v>64</v>
      </c>
      <c r="C32" s="85" t="n">
        <v>244</v>
      </c>
      <c r="D32" s="85" t="n">
        <v>24382</v>
      </c>
      <c r="E32" s="85" t="n">
        <v>42737</v>
      </c>
      <c r="F32" s="86" t="n">
        <v>22128</v>
      </c>
      <c r="G32" s="85" t="n">
        <v>54934</v>
      </c>
      <c r="I32" s="82"/>
      <c r="J32" s="82"/>
      <c r="K32" s="82"/>
      <c r="L32" s="82"/>
      <c r="M32" s="82"/>
      <c r="N32" s="82"/>
    </row>
    <row r="33" customFormat="false" ht="13.5" hidden="false" customHeight="false" outlineLevel="0" collapsed="false">
      <c r="A33" s="0"/>
      <c r="B33" s="87"/>
      <c r="C33" s="87"/>
      <c r="D33" s="87"/>
      <c r="E33" s="87"/>
      <c r="F33" s="87"/>
      <c r="G33" s="8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88"/>
      <c r="C34" s="88"/>
      <c r="D34" s="88"/>
      <c r="E34" s="88"/>
      <c r="F34" s="88"/>
      <c r="G34" s="8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>
      <c r="C37" s="89"/>
      <c r="I37" s="75"/>
      <c r="J37" s="75"/>
    </row>
    <row r="38" customFormat="false" ht="13.5" hidden="false" customHeight="false" outlineLevel="0" collapsed="false">
      <c r="F38" s="90"/>
      <c r="I38" s="90"/>
      <c r="J38" s="90"/>
    </row>
    <row r="39" customFormat="false" ht="13.5" hidden="false" customHeight="false" outlineLevel="0" collapsed="false">
      <c r="C39" s="91"/>
      <c r="D39" s="91"/>
      <c r="E39" s="90"/>
    </row>
    <row r="43" customFormat="false" ht="13.5" hidden="false" customHeight="false" outlineLevel="0" collapsed="false">
      <c r="E43" s="9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87"/>
    <col collapsed="false" customWidth="true" hidden="false" outlineLevel="0" max="2" min="2" style="93" width="7.49"/>
    <col collapsed="false" customWidth="true" hidden="false" outlineLevel="0" max="3" min="3" style="93" width="9.12"/>
    <col collapsed="false" customWidth="true" hidden="false" outlineLevel="0" max="4" min="4" style="93" width="11.37"/>
    <col collapsed="false" customWidth="true" hidden="false" outlineLevel="0" max="5" min="5" style="93" width="11.62"/>
    <col collapsed="false" customWidth="true" hidden="false" outlineLevel="0" max="6" min="6" style="93" width="12.62"/>
    <col collapsed="false" customWidth="true" hidden="false" outlineLevel="0" max="7" min="7" style="93" width="10.25"/>
    <col collapsed="false" customWidth="true" hidden="false" outlineLevel="0" max="8" min="8" style="93" width="12.25"/>
    <col collapsed="false" customWidth="true" hidden="false" outlineLevel="0" max="9" min="9" style="94" width="10.74"/>
    <col collapsed="false" customWidth="true" hidden="false" outlineLevel="0" max="10" min="10" style="93" width="10.99"/>
    <col collapsed="false" customWidth="true" hidden="false" outlineLevel="0" max="11" min="11" style="93" width="9.99"/>
    <col collapsed="false" customWidth="true" hidden="false" outlineLevel="0" max="12" min="12" style="93" width="8.62"/>
    <col collapsed="false" customWidth="true" hidden="false" outlineLevel="0" max="13" min="13" style="93" width="9.49"/>
    <col collapsed="false" customWidth="false" hidden="false" outlineLevel="0" max="257" min="14" style="93" width="8.99"/>
  </cols>
  <sheetData>
    <row r="1" customFormat="false" ht="13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90"/>
      <c r="J1" s="95" t="s">
        <v>65</v>
      </c>
      <c r="K1" s="95"/>
    </row>
    <row r="2" customFormat="false" ht="17.25" hidden="false" customHeight="true" outlineLevel="0" collapsed="false">
      <c r="A2" s="96"/>
      <c r="B2" s="97"/>
      <c r="C2" s="98" t="s">
        <v>2</v>
      </c>
      <c r="D2" s="98"/>
      <c r="E2" s="98"/>
      <c r="F2" s="98"/>
      <c r="G2" s="98"/>
      <c r="H2" s="99" t="s">
        <v>4</v>
      </c>
      <c r="I2" s="99"/>
      <c r="J2" s="99"/>
      <c r="K2" s="99"/>
      <c r="L2" s="100"/>
    </row>
    <row r="3" customFormat="false" ht="9.75" hidden="false" customHeight="true" outlineLevel="0" collapsed="false">
      <c r="A3" s="101"/>
      <c r="B3" s="102"/>
      <c r="C3" s="30"/>
      <c r="D3" s="102"/>
      <c r="E3" s="30"/>
      <c r="F3" s="102"/>
      <c r="G3" s="30"/>
      <c r="H3" s="30"/>
      <c r="I3" s="103"/>
      <c r="J3" s="30"/>
      <c r="K3" s="104"/>
      <c r="L3" s="105"/>
    </row>
    <row r="4" customFormat="false" ht="13.5" hidden="false" customHeight="false" outlineLevel="0" collapsed="false">
      <c r="A4" s="101"/>
      <c r="B4" s="102"/>
      <c r="C4" s="106" t="s">
        <v>30</v>
      </c>
      <c r="D4" s="107" t="s">
        <v>66</v>
      </c>
      <c r="E4" s="106" t="s">
        <v>32</v>
      </c>
      <c r="F4" s="108" t="s">
        <v>67</v>
      </c>
      <c r="G4" s="106" t="s">
        <v>34</v>
      </c>
      <c r="H4" s="106" t="s">
        <v>30</v>
      </c>
      <c r="I4" s="109" t="s">
        <v>68</v>
      </c>
      <c r="J4" s="106" t="s">
        <v>32</v>
      </c>
      <c r="K4" s="110" t="s">
        <v>68</v>
      </c>
      <c r="L4" s="111"/>
    </row>
    <row r="5" customFormat="false" ht="13.5" hidden="false" customHeight="true" outlineLevel="0" collapsed="false">
      <c r="A5" s="101"/>
      <c r="B5" s="102"/>
      <c r="C5" s="30"/>
      <c r="D5" s="112" t="s">
        <v>69</v>
      </c>
      <c r="E5" s="30"/>
      <c r="F5" s="112" t="s">
        <v>70</v>
      </c>
      <c r="G5" s="30"/>
      <c r="H5" s="30"/>
      <c r="I5" s="109"/>
      <c r="J5" s="30"/>
      <c r="K5" s="110"/>
      <c r="L5" s="111"/>
    </row>
    <row r="6" customFormat="false" ht="13.5" hidden="false" customHeight="true" outlineLevel="0" collapsed="false">
      <c r="A6" s="113"/>
      <c r="B6" s="114"/>
      <c r="C6" s="115"/>
      <c r="D6" s="116" t="s">
        <v>71</v>
      </c>
      <c r="E6" s="115"/>
      <c r="F6" s="116" t="s">
        <v>71</v>
      </c>
      <c r="G6" s="115"/>
      <c r="H6" s="115"/>
      <c r="I6" s="117" t="s">
        <v>72</v>
      </c>
      <c r="J6" s="115"/>
      <c r="K6" s="118" t="s">
        <v>71</v>
      </c>
      <c r="L6" s="111"/>
    </row>
    <row r="7" customFormat="false" ht="13.5" hidden="false" customHeight="false" outlineLevel="0" collapsed="false">
      <c r="A7" s="119" t="s">
        <v>73</v>
      </c>
      <c r="B7" s="119"/>
      <c r="C7" s="120" t="n">
        <v>8445</v>
      </c>
      <c r="D7" s="121" t="n">
        <v>3828</v>
      </c>
      <c r="E7" s="120" t="n">
        <v>101412</v>
      </c>
      <c r="F7" s="121" t="n">
        <v>993</v>
      </c>
      <c r="G7" s="122" t="n">
        <v>68888</v>
      </c>
      <c r="H7" s="121" t="n">
        <v>1561540</v>
      </c>
      <c r="I7" s="121" t="s">
        <v>74</v>
      </c>
      <c r="J7" s="121" t="n">
        <v>104015</v>
      </c>
      <c r="K7" s="123" t="n">
        <v>10049</v>
      </c>
      <c r="L7" s="124"/>
      <c r="M7" s="125"/>
      <c r="N7" s="126"/>
      <c r="O7" s="127"/>
      <c r="P7" s="127"/>
      <c r="Q7" s="127"/>
      <c r="R7" s="127"/>
      <c r="S7" s="127"/>
      <c r="T7" s="127"/>
    </row>
    <row r="8" customFormat="false" ht="13.5" hidden="false" customHeight="false" outlineLevel="0" collapsed="false">
      <c r="A8" s="128" t="n">
        <v>1</v>
      </c>
      <c r="B8" s="129" t="s">
        <v>75</v>
      </c>
      <c r="C8" s="130" t="n">
        <v>565</v>
      </c>
      <c r="D8" s="121" t="n">
        <v>254</v>
      </c>
      <c r="E8" s="131" t="n">
        <v>3372</v>
      </c>
      <c r="F8" s="121" t="n">
        <v>56</v>
      </c>
      <c r="G8" s="131" t="n">
        <v>2971</v>
      </c>
      <c r="H8" s="121" t="n">
        <v>95651</v>
      </c>
      <c r="I8" s="121" t="s">
        <v>76</v>
      </c>
      <c r="J8" s="121" t="n">
        <v>6508</v>
      </c>
      <c r="K8" s="132" t="n">
        <v>637</v>
      </c>
      <c r="L8" s="124"/>
      <c r="M8" s="125"/>
      <c r="N8" s="126"/>
      <c r="O8" s="127"/>
      <c r="P8" s="127"/>
      <c r="Q8" s="127"/>
      <c r="R8" s="127"/>
      <c r="S8" s="127"/>
      <c r="T8" s="127"/>
    </row>
    <row r="9" customFormat="false" ht="13.5" hidden="false" customHeight="false" outlineLevel="0" collapsed="false">
      <c r="A9" s="133" t="n">
        <v>2</v>
      </c>
      <c r="B9" s="134" t="s">
        <v>77</v>
      </c>
      <c r="C9" s="135" t="n">
        <v>97</v>
      </c>
      <c r="D9" s="80" t="n">
        <v>39</v>
      </c>
      <c r="E9" s="120" t="n">
        <v>884</v>
      </c>
      <c r="F9" s="80" t="n">
        <v>18</v>
      </c>
      <c r="G9" s="120" t="n">
        <v>549</v>
      </c>
      <c r="H9" s="80" t="n">
        <v>17608</v>
      </c>
      <c r="I9" s="80" t="s">
        <v>78</v>
      </c>
      <c r="J9" s="80" t="n">
        <v>2322</v>
      </c>
      <c r="K9" s="123" t="n">
        <v>158</v>
      </c>
      <c r="L9" s="124"/>
      <c r="M9" s="125"/>
      <c r="N9" s="126"/>
      <c r="O9" s="127"/>
      <c r="P9" s="127"/>
      <c r="Q9" s="127"/>
      <c r="R9" s="127"/>
      <c r="S9" s="127"/>
      <c r="T9" s="127"/>
    </row>
    <row r="10" customFormat="false" ht="13.5" hidden="false" customHeight="false" outlineLevel="0" collapsed="false">
      <c r="A10" s="133" t="n">
        <v>3</v>
      </c>
      <c r="B10" s="134" t="s">
        <v>79</v>
      </c>
      <c r="C10" s="135" t="n">
        <v>92</v>
      </c>
      <c r="D10" s="80" t="n">
        <v>30</v>
      </c>
      <c r="E10" s="120" t="n">
        <v>899</v>
      </c>
      <c r="F10" s="80" t="n">
        <v>14</v>
      </c>
      <c r="G10" s="120" t="n">
        <v>594</v>
      </c>
      <c r="H10" s="80" t="n">
        <v>17441</v>
      </c>
      <c r="I10" s="80" t="s">
        <v>80</v>
      </c>
      <c r="J10" s="80" t="n">
        <v>1506</v>
      </c>
      <c r="K10" s="123" t="n">
        <v>158</v>
      </c>
      <c r="L10" s="124"/>
      <c r="M10" s="125"/>
      <c r="N10" s="126"/>
      <c r="O10" s="127"/>
      <c r="P10" s="127"/>
      <c r="Q10" s="127"/>
      <c r="R10" s="127"/>
      <c r="S10" s="127"/>
      <c r="T10" s="127"/>
    </row>
    <row r="11" customFormat="false" ht="13.5" hidden="false" customHeight="false" outlineLevel="0" collapsed="false">
      <c r="A11" s="133" t="n">
        <v>4</v>
      </c>
      <c r="B11" s="134" t="s">
        <v>81</v>
      </c>
      <c r="C11" s="135" t="n">
        <v>139</v>
      </c>
      <c r="D11" s="80" t="n">
        <v>51</v>
      </c>
      <c r="E11" s="120" t="n">
        <v>1662</v>
      </c>
      <c r="F11" s="80" t="n">
        <v>17</v>
      </c>
      <c r="G11" s="120" t="n">
        <v>1067</v>
      </c>
      <c r="H11" s="80" t="n">
        <v>25132</v>
      </c>
      <c r="I11" s="80" t="s">
        <v>82</v>
      </c>
      <c r="J11" s="80" t="n">
        <v>1805</v>
      </c>
      <c r="K11" s="123" t="n">
        <v>167</v>
      </c>
      <c r="L11" s="124"/>
      <c r="M11" s="125"/>
      <c r="N11" s="126"/>
      <c r="O11" s="127"/>
      <c r="P11" s="127"/>
      <c r="Q11" s="127"/>
      <c r="R11" s="127"/>
      <c r="S11" s="127"/>
      <c r="T11" s="127"/>
    </row>
    <row r="12" customFormat="false" ht="13.5" hidden="false" customHeight="false" outlineLevel="0" collapsed="false">
      <c r="A12" s="136" t="n">
        <v>5</v>
      </c>
      <c r="B12" s="137" t="s">
        <v>83</v>
      </c>
      <c r="C12" s="138" t="n">
        <v>69</v>
      </c>
      <c r="D12" s="139" t="n">
        <v>25</v>
      </c>
      <c r="E12" s="140" t="n">
        <v>807</v>
      </c>
      <c r="F12" s="139" t="n">
        <v>6</v>
      </c>
      <c r="G12" s="140" t="n">
        <v>442</v>
      </c>
      <c r="H12" s="139" t="n">
        <v>15175</v>
      </c>
      <c r="I12" s="139" t="s">
        <v>84</v>
      </c>
      <c r="J12" s="139" t="n">
        <v>852</v>
      </c>
      <c r="K12" s="141" t="n">
        <v>77</v>
      </c>
      <c r="L12" s="124"/>
      <c r="M12" s="125"/>
      <c r="N12" s="126"/>
      <c r="O12" s="127"/>
      <c r="P12" s="127"/>
      <c r="Q12" s="127"/>
      <c r="R12" s="127"/>
      <c r="S12" s="127"/>
      <c r="T12" s="127"/>
    </row>
    <row r="13" customFormat="false" ht="13.5" hidden="false" customHeight="false" outlineLevel="0" collapsed="false">
      <c r="A13" s="133" t="n">
        <v>6</v>
      </c>
      <c r="B13" s="134" t="s">
        <v>85</v>
      </c>
      <c r="C13" s="120" t="n">
        <v>68</v>
      </c>
      <c r="D13" s="80" t="n">
        <v>23</v>
      </c>
      <c r="E13" s="120" t="n">
        <v>939</v>
      </c>
      <c r="F13" s="80" t="n">
        <v>7</v>
      </c>
      <c r="G13" s="122" t="n">
        <v>487</v>
      </c>
      <c r="H13" s="80" t="n">
        <v>14768</v>
      </c>
      <c r="I13" s="80" t="s">
        <v>86</v>
      </c>
      <c r="J13" s="80" t="n">
        <v>693</v>
      </c>
      <c r="K13" s="123" t="n">
        <v>83</v>
      </c>
      <c r="L13" s="124"/>
      <c r="M13" s="125"/>
      <c r="N13" s="126"/>
      <c r="O13" s="127"/>
      <c r="P13" s="127"/>
      <c r="Q13" s="127"/>
      <c r="R13" s="127"/>
      <c r="S13" s="127"/>
      <c r="T13" s="127"/>
    </row>
    <row r="14" customFormat="false" ht="13.5" hidden="false" customHeight="false" outlineLevel="0" collapsed="false">
      <c r="A14" s="133" t="n">
        <v>7</v>
      </c>
      <c r="B14" s="134" t="s">
        <v>87</v>
      </c>
      <c r="C14" s="120" t="n">
        <v>128</v>
      </c>
      <c r="D14" s="80" t="n">
        <v>51</v>
      </c>
      <c r="E14" s="120" t="n">
        <v>1369</v>
      </c>
      <c r="F14" s="80" t="n">
        <v>11</v>
      </c>
      <c r="G14" s="122" t="n">
        <v>859</v>
      </c>
      <c r="H14" s="80" t="n">
        <v>25581</v>
      </c>
      <c r="I14" s="80" t="s">
        <v>88</v>
      </c>
      <c r="J14" s="80" t="n">
        <v>1605</v>
      </c>
      <c r="K14" s="123" t="n">
        <v>120</v>
      </c>
      <c r="L14" s="124"/>
      <c r="M14" s="125"/>
      <c r="N14" s="126"/>
      <c r="O14" s="127"/>
      <c r="P14" s="127"/>
      <c r="Q14" s="127"/>
      <c r="R14" s="127"/>
      <c r="S14" s="127"/>
      <c r="T14" s="127"/>
    </row>
    <row r="15" customFormat="false" ht="13.5" hidden="false" customHeight="false" outlineLevel="0" collapsed="false">
      <c r="A15" s="133" t="n">
        <v>8</v>
      </c>
      <c r="B15" s="134" t="s">
        <v>89</v>
      </c>
      <c r="C15" s="120" t="n">
        <v>179</v>
      </c>
      <c r="D15" s="80" t="n">
        <v>82</v>
      </c>
      <c r="E15" s="120" t="n">
        <v>1716</v>
      </c>
      <c r="F15" s="80" t="n">
        <v>13</v>
      </c>
      <c r="G15" s="122" t="n">
        <v>1399</v>
      </c>
      <c r="H15" s="80" t="n">
        <v>31731</v>
      </c>
      <c r="I15" s="80" t="s">
        <v>90</v>
      </c>
      <c r="J15" s="80" t="n">
        <v>1908</v>
      </c>
      <c r="K15" s="123" t="n">
        <v>127</v>
      </c>
      <c r="L15" s="124"/>
      <c r="M15" s="125"/>
      <c r="N15" s="126"/>
      <c r="O15" s="127"/>
      <c r="P15" s="127"/>
      <c r="Q15" s="127"/>
      <c r="R15" s="127"/>
      <c r="S15" s="127"/>
      <c r="T15" s="127"/>
    </row>
    <row r="16" customFormat="false" ht="13.5" hidden="false" customHeight="false" outlineLevel="0" collapsed="false">
      <c r="A16" s="133" t="n">
        <v>9</v>
      </c>
      <c r="B16" s="134" t="s">
        <v>91</v>
      </c>
      <c r="C16" s="120" t="n">
        <v>107</v>
      </c>
      <c r="D16" s="80" t="n">
        <v>56</v>
      </c>
      <c r="E16" s="120" t="n">
        <v>1431</v>
      </c>
      <c r="F16" s="80" t="n">
        <v>8</v>
      </c>
      <c r="G16" s="122" t="n">
        <v>985</v>
      </c>
      <c r="H16" s="80" t="n">
        <v>21251</v>
      </c>
      <c r="I16" s="80" t="s">
        <v>92</v>
      </c>
      <c r="J16" s="80" t="n">
        <v>1755</v>
      </c>
      <c r="K16" s="123" t="n">
        <v>72</v>
      </c>
      <c r="L16" s="124"/>
      <c r="M16" s="125"/>
      <c r="N16" s="126"/>
      <c r="O16" s="127"/>
      <c r="P16" s="127"/>
      <c r="Q16" s="127"/>
      <c r="R16" s="127"/>
      <c r="S16" s="127"/>
      <c r="T16" s="127"/>
    </row>
    <row r="17" customFormat="false" ht="13.5" hidden="false" customHeight="false" outlineLevel="0" collapsed="false">
      <c r="A17" s="113" t="n">
        <v>10</v>
      </c>
      <c r="B17" s="137" t="s">
        <v>93</v>
      </c>
      <c r="C17" s="120" t="n">
        <v>129</v>
      </c>
      <c r="D17" s="80" t="n">
        <v>68</v>
      </c>
      <c r="E17" s="120" t="n">
        <v>1558</v>
      </c>
      <c r="F17" s="80" t="n">
        <v>7</v>
      </c>
      <c r="G17" s="122" t="n">
        <v>973</v>
      </c>
      <c r="H17" s="80" t="n">
        <v>24310</v>
      </c>
      <c r="I17" s="80" t="s">
        <v>94</v>
      </c>
      <c r="J17" s="80" t="n">
        <v>1293</v>
      </c>
      <c r="K17" s="123" t="n">
        <v>74</v>
      </c>
      <c r="L17" s="124"/>
      <c r="M17" s="125"/>
      <c r="N17" s="126"/>
      <c r="O17" s="127"/>
      <c r="P17" s="127"/>
      <c r="Q17" s="127"/>
      <c r="R17" s="127"/>
      <c r="S17" s="127"/>
      <c r="T17" s="127"/>
    </row>
    <row r="18" customFormat="false" ht="13.5" hidden="false" customHeight="false" outlineLevel="0" collapsed="false">
      <c r="A18" s="101" t="n">
        <v>11</v>
      </c>
      <c r="B18" s="134" t="s">
        <v>95</v>
      </c>
      <c r="C18" s="130" t="n">
        <v>342</v>
      </c>
      <c r="D18" s="121" t="n">
        <v>125</v>
      </c>
      <c r="E18" s="131" t="n">
        <v>4216</v>
      </c>
      <c r="F18" s="121" t="n">
        <v>4</v>
      </c>
      <c r="G18" s="131" t="n">
        <v>3539</v>
      </c>
      <c r="H18" s="121" t="n">
        <v>62109</v>
      </c>
      <c r="I18" s="121" t="s">
        <v>96</v>
      </c>
      <c r="J18" s="121" t="n">
        <v>2859</v>
      </c>
      <c r="K18" s="132" t="n">
        <v>51</v>
      </c>
      <c r="L18" s="124"/>
      <c r="M18" s="125"/>
      <c r="N18" s="126"/>
      <c r="O18" s="127"/>
      <c r="P18" s="127"/>
      <c r="Q18" s="127"/>
      <c r="R18" s="127"/>
      <c r="S18" s="127"/>
      <c r="T18" s="127"/>
    </row>
    <row r="19" customFormat="false" ht="13.5" hidden="false" customHeight="false" outlineLevel="0" collapsed="false">
      <c r="A19" s="101" t="n">
        <v>12</v>
      </c>
      <c r="B19" s="134" t="s">
        <v>97</v>
      </c>
      <c r="C19" s="135" t="n">
        <v>286</v>
      </c>
      <c r="D19" s="80" t="n">
        <v>119</v>
      </c>
      <c r="E19" s="120" t="n">
        <v>3786</v>
      </c>
      <c r="F19" s="80" t="n">
        <v>14</v>
      </c>
      <c r="G19" s="120" t="n">
        <v>3261</v>
      </c>
      <c r="H19" s="80" t="n">
        <v>58951</v>
      </c>
      <c r="I19" s="80" t="s">
        <v>98</v>
      </c>
      <c r="J19" s="80" t="n">
        <v>2421</v>
      </c>
      <c r="K19" s="123" t="n">
        <v>162</v>
      </c>
      <c r="L19" s="124"/>
      <c r="M19" s="125"/>
      <c r="N19" s="126"/>
      <c r="O19" s="127"/>
      <c r="P19" s="127"/>
      <c r="Q19" s="127"/>
      <c r="R19" s="127"/>
      <c r="S19" s="127"/>
      <c r="T19" s="127"/>
    </row>
    <row r="20" customFormat="false" ht="13.5" hidden="false" customHeight="false" outlineLevel="0" collapsed="false">
      <c r="A20" s="101" t="n">
        <v>13</v>
      </c>
      <c r="B20" s="134" t="s">
        <v>99</v>
      </c>
      <c r="C20" s="135" t="n">
        <v>650</v>
      </c>
      <c r="D20" s="80" t="n">
        <v>254</v>
      </c>
      <c r="E20" s="120" t="n">
        <v>13130</v>
      </c>
      <c r="F20" s="80" t="n">
        <v>12</v>
      </c>
      <c r="G20" s="120" t="n">
        <v>10639</v>
      </c>
      <c r="H20" s="80" t="n">
        <v>128249</v>
      </c>
      <c r="I20" s="80" t="s">
        <v>100</v>
      </c>
      <c r="J20" s="80" t="n">
        <v>4083</v>
      </c>
      <c r="K20" s="123" t="n">
        <v>159</v>
      </c>
      <c r="L20" s="124"/>
      <c r="M20" s="125"/>
      <c r="N20" s="126"/>
      <c r="O20" s="127"/>
      <c r="P20" s="127"/>
      <c r="Q20" s="127"/>
      <c r="R20" s="127"/>
      <c r="S20" s="127"/>
      <c r="T20" s="127"/>
    </row>
    <row r="21" customFormat="false" ht="13.5" hidden="false" customHeight="false" outlineLevel="0" collapsed="false">
      <c r="A21" s="101" t="n">
        <v>14</v>
      </c>
      <c r="B21" s="134" t="s">
        <v>101</v>
      </c>
      <c r="C21" s="135" t="n">
        <v>341</v>
      </c>
      <c r="D21" s="80" t="n">
        <v>123</v>
      </c>
      <c r="E21" s="120" t="n">
        <v>6704</v>
      </c>
      <c r="F21" s="80" t="n">
        <v>11</v>
      </c>
      <c r="G21" s="120" t="n">
        <v>4982</v>
      </c>
      <c r="H21" s="80" t="n">
        <v>73999</v>
      </c>
      <c r="I21" s="80" t="s">
        <v>102</v>
      </c>
      <c r="J21" s="80" t="n">
        <v>2662</v>
      </c>
      <c r="K21" s="123" t="n">
        <v>142</v>
      </c>
      <c r="L21" s="124"/>
      <c r="M21" s="125"/>
      <c r="N21" s="126"/>
      <c r="O21" s="127"/>
      <c r="P21" s="127"/>
      <c r="Q21" s="127"/>
      <c r="R21" s="127"/>
      <c r="S21" s="127"/>
      <c r="T21" s="127"/>
    </row>
    <row r="22" customFormat="false" ht="13.5" hidden="false" customHeight="false" outlineLevel="0" collapsed="false">
      <c r="A22" s="113" t="n">
        <v>15</v>
      </c>
      <c r="B22" s="137" t="s">
        <v>103</v>
      </c>
      <c r="C22" s="138" t="n">
        <v>131</v>
      </c>
      <c r="D22" s="139" t="n">
        <v>50</v>
      </c>
      <c r="E22" s="140" t="n">
        <v>1684</v>
      </c>
      <c r="F22" s="139" t="n">
        <v>2</v>
      </c>
      <c r="G22" s="140" t="n">
        <v>1166</v>
      </c>
      <c r="H22" s="139" t="n">
        <v>28502</v>
      </c>
      <c r="I22" s="139" t="s">
        <v>104</v>
      </c>
      <c r="J22" s="139" t="n">
        <v>661</v>
      </c>
      <c r="K22" s="141" t="n">
        <v>35</v>
      </c>
      <c r="L22" s="124"/>
      <c r="M22" s="125"/>
      <c r="N22" s="126"/>
      <c r="O22" s="127"/>
      <c r="P22" s="127"/>
      <c r="Q22" s="127"/>
      <c r="R22" s="127"/>
      <c r="S22" s="127"/>
      <c r="T22" s="127"/>
    </row>
    <row r="23" customFormat="false" ht="13.5" hidden="false" customHeight="false" outlineLevel="0" collapsed="false">
      <c r="A23" s="101" t="n">
        <v>16</v>
      </c>
      <c r="B23" s="134" t="s">
        <v>105</v>
      </c>
      <c r="C23" s="120" t="n">
        <v>106</v>
      </c>
      <c r="D23" s="80" t="n">
        <v>51</v>
      </c>
      <c r="E23" s="120" t="n">
        <v>765</v>
      </c>
      <c r="F23" s="80" t="n">
        <v>2</v>
      </c>
      <c r="G23" s="122" t="n">
        <v>453</v>
      </c>
      <c r="H23" s="80" t="n">
        <v>16761</v>
      </c>
      <c r="I23" s="80" t="s">
        <v>106</v>
      </c>
      <c r="J23" s="80" t="n">
        <v>643</v>
      </c>
      <c r="K23" s="123" t="n">
        <v>18</v>
      </c>
      <c r="L23" s="124"/>
      <c r="M23" s="125"/>
      <c r="N23" s="126"/>
      <c r="O23" s="127"/>
      <c r="P23" s="127"/>
      <c r="Q23" s="127"/>
      <c r="R23" s="127"/>
      <c r="S23" s="127"/>
      <c r="T23" s="127"/>
    </row>
    <row r="24" customFormat="false" ht="13.5" hidden="false" customHeight="false" outlineLevel="0" collapsed="false">
      <c r="A24" s="101" t="n">
        <v>17</v>
      </c>
      <c r="B24" s="134" t="s">
        <v>107</v>
      </c>
      <c r="C24" s="120" t="n">
        <v>95</v>
      </c>
      <c r="D24" s="80" t="n">
        <v>43</v>
      </c>
      <c r="E24" s="120" t="n">
        <v>875</v>
      </c>
      <c r="F24" s="80" t="n">
        <v>4</v>
      </c>
      <c r="G24" s="122" t="n">
        <v>481</v>
      </c>
      <c r="H24" s="80" t="n">
        <v>18214</v>
      </c>
      <c r="I24" s="80" t="s">
        <v>108</v>
      </c>
      <c r="J24" s="80" t="n">
        <v>912</v>
      </c>
      <c r="K24" s="123" t="n">
        <v>32</v>
      </c>
      <c r="L24" s="124"/>
      <c r="M24" s="125"/>
      <c r="N24" s="126"/>
      <c r="O24" s="127"/>
      <c r="P24" s="127"/>
      <c r="Q24" s="127"/>
      <c r="R24" s="127"/>
      <c r="S24" s="127"/>
      <c r="T24" s="127"/>
    </row>
    <row r="25" customFormat="false" ht="13.5" hidden="false" customHeight="false" outlineLevel="0" collapsed="false">
      <c r="A25" s="101" t="n">
        <v>18</v>
      </c>
      <c r="B25" s="134" t="s">
        <v>109</v>
      </c>
      <c r="C25" s="120" t="n">
        <v>68</v>
      </c>
      <c r="D25" s="80" t="n">
        <v>31</v>
      </c>
      <c r="E25" s="120" t="n">
        <v>581</v>
      </c>
      <c r="F25" s="80" t="n">
        <v>12</v>
      </c>
      <c r="G25" s="122" t="n">
        <v>291</v>
      </c>
      <c r="H25" s="80" t="n">
        <v>10982</v>
      </c>
      <c r="I25" s="80" t="s">
        <v>110</v>
      </c>
      <c r="J25" s="80" t="n">
        <v>1206</v>
      </c>
      <c r="K25" s="123" t="n">
        <v>150</v>
      </c>
      <c r="L25" s="124"/>
      <c r="M25" s="125"/>
      <c r="N25" s="126"/>
      <c r="O25" s="127"/>
      <c r="P25" s="127"/>
      <c r="Q25" s="127"/>
      <c r="R25" s="127"/>
      <c r="S25" s="127"/>
      <c r="T25" s="127"/>
    </row>
    <row r="26" customFormat="false" ht="13.5" hidden="false" customHeight="false" outlineLevel="0" collapsed="false">
      <c r="A26" s="101" t="n">
        <v>19</v>
      </c>
      <c r="B26" s="134" t="s">
        <v>111</v>
      </c>
      <c r="C26" s="120" t="n">
        <v>60</v>
      </c>
      <c r="D26" s="80" t="n">
        <v>28</v>
      </c>
      <c r="E26" s="120" t="n">
        <v>695</v>
      </c>
      <c r="F26" s="80" t="n">
        <v>6</v>
      </c>
      <c r="G26" s="122" t="n">
        <v>441</v>
      </c>
      <c r="H26" s="80" t="n">
        <v>10871</v>
      </c>
      <c r="I26" s="80" t="s">
        <v>112</v>
      </c>
      <c r="J26" s="80" t="n">
        <v>479</v>
      </c>
      <c r="K26" s="123" t="n">
        <v>60</v>
      </c>
      <c r="L26" s="124"/>
      <c r="M26" s="125"/>
      <c r="N26" s="126"/>
      <c r="O26" s="127"/>
      <c r="P26" s="127"/>
      <c r="Q26" s="127"/>
      <c r="R26" s="127"/>
      <c r="S26" s="127"/>
      <c r="T26" s="127"/>
    </row>
    <row r="27" customFormat="false" ht="13.5" hidden="false" customHeight="false" outlineLevel="0" collapsed="false">
      <c r="A27" s="113" t="n">
        <v>20</v>
      </c>
      <c r="B27" s="137" t="s">
        <v>113</v>
      </c>
      <c r="C27" s="120" t="n">
        <v>130</v>
      </c>
      <c r="D27" s="80" t="n">
        <v>58</v>
      </c>
      <c r="E27" s="120" t="n">
        <v>1575</v>
      </c>
      <c r="F27" s="80" t="n">
        <v>14</v>
      </c>
      <c r="G27" s="122" t="n">
        <v>1023</v>
      </c>
      <c r="H27" s="80" t="n">
        <v>24048</v>
      </c>
      <c r="I27" s="80" t="s">
        <v>114</v>
      </c>
      <c r="J27" s="80" t="n">
        <v>999</v>
      </c>
      <c r="K27" s="123" t="n">
        <v>142</v>
      </c>
      <c r="L27" s="124"/>
      <c r="M27" s="125"/>
      <c r="N27" s="126"/>
      <c r="O27" s="127"/>
      <c r="P27" s="127"/>
      <c r="Q27" s="127"/>
      <c r="R27" s="127"/>
      <c r="S27" s="127"/>
      <c r="T27" s="127"/>
    </row>
    <row r="28" customFormat="false" ht="13.5" hidden="false" customHeight="false" outlineLevel="0" collapsed="false">
      <c r="A28" s="101" t="n">
        <v>21</v>
      </c>
      <c r="B28" s="134" t="s">
        <v>115</v>
      </c>
      <c r="C28" s="130" t="n">
        <v>102</v>
      </c>
      <c r="D28" s="121" t="n">
        <v>52</v>
      </c>
      <c r="E28" s="131" t="n">
        <v>1587</v>
      </c>
      <c r="F28" s="121" t="n">
        <v>23</v>
      </c>
      <c r="G28" s="131" t="n">
        <v>960</v>
      </c>
      <c r="H28" s="121" t="n">
        <v>20759</v>
      </c>
      <c r="I28" s="121" t="s">
        <v>116</v>
      </c>
      <c r="J28" s="121" t="n">
        <v>1700</v>
      </c>
      <c r="K28" s="132" t="n">
        <v>260</v>
      </c>
      <c r="L28" s="124"/>
      <c r="M28" s="125"/>
      <c r="N28" s="126"/>
      <c r="O28" s="127"/>
      <c r="P28" s="127"/>
      <c r="Q28" s="127"/>
      <c r="R28" s="127"/>
      <c r="S28" s="127"/>
      <c r="T28" s="127"/>
    </row>
    <row r="29" customFormat="false" ht="13.5" hidden="false" customHeight="false" outlineLevel="0" collapsed="false">
      <c r="A29" s="101" t="n">
        <v>22</v>
      </c>
      <c r="B29" s="134" t="s">
        <v>117</v>
      </c>
      <c r="C29" s="135" t="n">
        <v>181</v>
      </c>
      <c r="D29" s="80" t="n">
        <v>91</v>
      </c>
      <c r="E29" s="120" t="n">
        <v>2704</v>
      </c>
      <c r="F29" s="80" t="n">
        <v>7</v>
      </c>
      <c r="G29" s="120" t="n">
        <v>1785</v>
      </c>
      <c r="H29" s="80" t="n">
        <v>38806</v>
      </c>
      <c r="I29" s="80" t="s">
        <v>118</v>
      </c>
      <c r="J29" s="80" t="n">
        <v>2252</v>
      </c>
      <c r="K29" s="123" t="n">
        <v>75</v>
      </c>
      <c r="L29" s="124"/>
      <c r="M29" s="125"/>
      <c r="N29" s="126"/>
      <c r="O29" s="127"/>
      <c r="P29" s="127"/>
      <c r="Q29" s="127"/>
      <c r="R29" s="127"/>
      <c r="S29" s="127"/>
      <c r="T29" s="127"/>
    </row>
    <row r="30" customFormat="false" ht="13.5" hidden="false" customHeight="false" outlineLevel="0" collapsed="false">
      <c r="A30" s="101" t="n">
        <v>23</v>
      </c>
      <c r="B30" s="134" t="s">
        <v>119</v>
      </c>
      <c r="C30" s="135" t="n">
        <v>323</v>
      </c>
      <c r="D30" s="80" t="n">
        <v>157</v>
      </c>
      <c r="E30" s="120" t="n">
        <v>5293</v>
      </c>
      <c r="F30" s="80" t="n">
        <v>24</v>
      </c>
      <c r="G30" s="120" t="n">
        <v>3702</v>
      </c>
      <c r="H30" s="80" t="n">
        <v>67840</v>
      </c>
      <c r="I30" s="80" t="s">
        <v>120</v>
      </c>
      <c r="J30" s="80" t="n">
        <v>4351</v>
      </c>
      <c r="K30" s="123" t="n">
        <v>247</v>
      </c>
      <c r="L30" s="124"/>
      <c r="M30" s="125"/>
      <c r="N30" s="126"/>
      <c r="O30" s="127"/>
      <c r="P30" s="127"/>
      <c r="Q30" s="127"/>
      <c r="R30" s="127"/>
      <c r="S30" s="127"/>
      <c r="T30" s="127"/>
    </row>
    <row r="31" customFormat="false" ht="13.5" hidden="false" customHeight="false" outlineLevel="0" collapsed="false">
      <c r="A31" s="101" t="n">
        <v>24</v>
      </c>
      <c r="B31" s="134" t="s">
        <v>121</v>
      </c>
      <c r="C31" s="135" t="n">
        <v>100</v>
      </c>
      <c r="D31" s="80" t="n">
        <v>53</v>
      </c>
      <c r="E31" s="120" t="n">
        <v>1524</v>
      </c>
      <c r="F31" s="80" t="n">
        <v>15</v>
      </c>
      <c r="G31" s="120" t="n">
        <v>846</v>
      </c>
      <c r="H31" s="80" t="n">
        <v>20293</v>
      </c>
      <c r="I31" s="80" t="s">
        <v>122</v>
      </c>
      <c r="J31" s="80" t="n">
        <v>1216</v>
      </c>
      <c r="K31" s="123" t="n">
        <v>197</v>
      </c>
      <c r="L31" s="124"/>
      <c r="M31" s="125"/>
      <c r="N31" s="126"/>
      <c r="O31" s="127"/>
      <c r="P31" s="127"/>
      <c r="Q31" s="127"/>
      <c r="R31" s="127"/>
      <c r="S31" s="127"/>
      <c r="T31" s="127"/>
    </row>
    <row r="32" customFormat="false" ht="13.5" hidden="false" customHeight="false" outlineLevel="0" collapsed="false">
      <c r="A32" s="113" t="n">
        <v>25</v>
      </c>
      <c r="B32" s="137" t="s">
        <v>123</v>
      </c>
      <c r="C32" s="138" t="n">
        <v>57</v>
      </c>
      <c r="D32" s="139" t="n">
        <v>29</v>
      </c>
      <c r="E32" s="140" t="n">
        <v>1061</v>
      </c>
      <c r="F32" s="139" t="n">
        <v>2</v>
      </c>
      <c r="G32" s="140" t="n">
        <v>561</v>
      </c>
      <c r="H32" s="139" t="n">
        <v>14492</v>
      </c>
      <c r="I32" s="139" t="s">
        <v>124</v>
      </c>
      <c r="J32" s="139" t="n">
        <v>541</v>
      </c>
      <c r="K32" s="141" t="n">
        <v>35</v>
      </c>
      <c r="L32" s="124"/>
      <c r="M32" s="125"/>
      <c r="N32" s="126"/>
      <c r="O32" s="127"/>
      <c r="P32" s="127"/>
      <c r="Q32" s="127"/>
      <c r="R32" s="127"/>
      <c r="S32" s="127"/>
      <c r="T32" s="127"/>
    </row>
    <row r="33" customFormat="false" ht="13.5" hidden="false" customHeight="false" outlineLevel="0" collapsed="false">
      <c r="A33" s="101" t="n">
        <v>26</v>
      </c>
      <c r="B33" s="134" t="s">
        <v>125</v>
      </c>
      <c r="C33" s="120" t="n">
        <v>170</v>
      </c>
      <c r="D33" s="80" t="n">
        <v>64</v>
      </c>
      <c r="E33" s="120" t="n">
        <v>2467</v>
      </c>
      <c r="F33" s="80" t="n">
        <v>6</v>
      </c>
      <c r="G33" s="122" t="n">
        <v>1312</v>
      </c>
      <c r="H33" s="80" t="n">
        <v>35809</v>
      </c>
      <c r="I33" s="80" t="s">
        <v>126</v>
      </c>
      <c r="J33" s="80" t="n">
        <v>797</v>
      </c>
      <c r="K33" s="123" t="n">
        <v>69</v>
      </c>
      <c r="L33" s="124"/>
      <c r="M33" s="125"/>
      <c r="N33" s="126"/>
      <c r="O33" s="127"/>
      <c r="P33" s="127"/>
      <c r="Q33" s="127"/>
      <c r="R33" s="127"/>
      <c r="S33" s="127"/>
      <c r="T33" s="127"/>
    </row>
    <row r="34" customFormat="false" ht="13.5" hidden="false" customHeight="false" outlineLevel="0" collapsed="false">
      <c r="A34" s="101" t="n">
        <v>27</v>
      </c>
      <c r="B34" s="134" t="s">
        <v>127</v>
      </c>
      <c r="C34" s="120" t="n">
        <v>524</v>
      </c>
      <c r="D34" s="80" t="n">
        <v>228</v>
      </c>
      <c r="E34" s="120" t="n">
        <v>8377</v>
      </c>
      <c r="F34" s="80" t="n">
        <v>5</v>
      </c>
      <c r="G34" s="122" t="n">
        <v>5547</v>
      </c>
      <c r="H34" s="80" t="n">
        <v>107189</v>
      </c>
      <c r="I34" s="80" t="s">
        <v>128</v>
      </c>
      <c r="J34" s="80" t="n">
        <v>2536</v>
      </c>
      <c r="K34" s="123" t="n">
        <v>44</v>
      </c>
      <c r="L34" s="124"/>
      <c r="M34" s="125"/>
      <c r="N34" s="126"/>
      <c r="O34" s="127"/>
      <c r="P34" s="127"/>
      <c r="Q34" s="127"/>
      <c r="R34" s="127"/>
      <c r="S34" s="127"/>
      <c r="T34" s="127"/>
    </row>
    <row r="35" customFormat="false" ht="13.5" hidden="false" customHeight="false" outlineLevel="0" collapsed="false">
      <c r="A35" s="101" t="n">
        <v>28</v>
      </c>
      <c r="B35" s="134" t="s">
        <v>129</v>
      </c>
      <c r="C35" s="120" t="n">
        <v>351</v>
      </c>
      <c r="D35" s="80" t="n">
        <v>164</v>
      </c>
      <c r="E35" s="120" t="n">
        <v>5023</v>
      </c>
      <c r="F35" s="80" t="n">
        <v>24</v>
      </c>
      <c r="G35" s="122" t="n">
        <v>3007</v>
      </c>
      <c r="H35" s="80" t="n">
        <v>65049</v>
      </c>
      <c r="I35" s="80" t="s">
        <v>130</v>
      </c>
      <c r="J35" s="80" t="n">
        <v>2838</v>
      </c>
      <c r="K35" s="123" t="n">
        <v>241</v>
      </c>
      <c r="L35" s="124"/>
      <c r="M35" s="125"/>
      <c r="N35" s="126"/>
      <c r="O35" s="127"/>
      <c r="P35" s="127"/>
      <c r="Q35" s="127"/>
      <c r="R35" s="127"/>
      <c r="S35" s="127"/>
      <c r="T35" s="127"/>
    </row>
    <row r="36" customFormat="false" ht="13.5" hidden="false" customHeight="true" outlineLevel="0" collapsed="false">
      <c r="A36" s="101" t="n">
        <v>29</v>
      </c>
      <c r="B36" s="134" t="s">
        <v>131</v>
      </c>
      <c r="C36" s="120" t="n">
        <v>77</v>
      </c>
      <c r="D36" s="80" t="n">
        <v>36</v>
      </c>
      <c r="E36" s="120" t="n">
        <v>1203</v>
      </c>
      <c r="F36" s="80" t="n">
        <v>2</v>
      </c>
      <c r="G36" s="122" t="n">
        <v>689</v>
      </c>
      <c r="H36" s="80" t="n">
        <v>16774</v>
      </c>
      <c r="I36" s="80" t="s">
        <v>132</v>
      </c>
      <c r="J36" s="80" t="n">
        <v>508</v>
      </c>
      <c r="K36" s="123" t="n">
        <v>26</v>
      </c>
      <c r="L36" s="124"/>
      <c r="M36" s="125"/>
      <c r="N36" s="126"/>
      <c r="O36" s="127"/>
      <c r="P36" s="127"/>
      <c r="Q36" s="127"/>
      <c r="R36" s="127"/>
      <c r="S36" s="127"/>
      <c r="T36" s="127"/>
    </row>
    <row r="37" customFormat="false" ht="13.5" hidden="false" customHeight="false" outlineLevel="0" collapsed="false">
      <c r="A37" s="113" t="n">
        <v>30</v>
      </c>
      <c r="B37" s="137" t="s">
        <v>133</v>
      </c>
      <c r="C37" s="120" t="n">
        <v>83</v>
      </c>
      <c r="D37" s="80" t="n">
        <v>40</v>
      </c>
      <c r="E37" s="120" t="n">
        <v>1060</v>
      </c>
      <c r="F37" s="80" t="n">
        <v>14</v>
      </c>
      <c r="G37" s="122" t="n">
        <v>547</v>
      </c>
      <c r="H37" s="80" t="n">
        <v>13505</v>
      </c>
      <c r="I37" s="80" t="s">
        <v>134</v>
      </c>
      <c r="J37" s="80" t="n">
        <v>1102</v>
      </c>
      <c r="K37" s="123" t="n">
        <v>153</v>
      </c>
      <c r="L37" s="124"/>
      <c r="M37" s="125"/>
      <c r="N37" s="126"/>
      <c r="O37" s="127"/>
      <c r="P37" s="127"/>
      <c r="Q37" s="127"/>
      <c r="R37" s="127"/>
      <c r="S37" s="127"/>
      <c r="T37" s="127"/>
    </row>
    <row r="38" customFormat="false" ht="13.5" hidden="false" customHeight="false" outlineLevel="0" collapsed="false">
      <c r="A38" s="101" t="n">
        <v>31</v>
      </c>
      <c r="B38" s="134" t="s">
        <v>135</v>
      </c>
      <c r="C38" s="130" t="n">
        <v>44</v>
      </c>
      <c r="D38" s="121" t="n">
        <v>25</v>
      </c>
      <c r="E38" s="131" t="n">
        <v>507</v>
      </c>
      <c r="F38" s="121" t="n">
        <v>5</v>
      </c>
      <c r="G38" s="131" t="n">
        <v>258</v>
      </c>
      <c r="H38" s="121" t="n">
        <v>8656</v>
      </c>
      <c r="I38" s="121" t="s">
        <v>136</v>
      </c>
      <c r="J38" s="121" t="n">
        <v>504</v>
      </c>
      <c r="K38" s="132" t="n">
        <v>28</v>
      </c>
      <c r="L38" s="124"/>
      <c r="M38" s="125"/>
      <c r="N38" s="126"/>
      <c r="O38" s="127"/>
      <c r="P38" s="127"/>
      <c r="Q38" s="127"/>
      <c r="R38" s="127"/>
      <c r="S38" s="127"/>
      <c r="T38" s="127"/>
    </row>
    <row r="39" customFormat="false" ht="13.5" hidden="false" customHeight="false" outlineLevel="0" collapsed="false">
      <c r="A39" s="101" t="n">
        <v>32</v>
      </c>
      <c r="B39" s="134" t="s">
        <v>137</v>
      </c>
      <c r="C39" s="135" t="n">
        <v>51</v>
      </c>
      <c r="D39" s="80" t="n">
        <v>30</v>
      </c>
      <c r="E39" s="120" t="n">
        <v>725</v>
      </c>
      <c r="F39" s="80" t="n">
        <v>5</v>
      </c>
      <c r="G39" s="120" t="n">
        <v>273</v>
      </c>
      <c r="H39" s="80" t="n">
        <v>10679</v>
      </c>
      <c r="I39" s="80" t="s">
        <v>138</v>
      </c>
      <c r="J39" s="80" t="n">
        <v>501</v>
      </c>
      <c r="K39" s="123" t="n">
        <v>59</v>
      </c>
      <c r="L39" s="124"/>
      <c r="M39" s="125"/>
      <c r="N39" s="126"/>
      <c r="O39" s="127"/>
      <c r="P39" s="127"/>
      <c r="Q39" s="127"/>
      <c r="R39" s="127"/>
      <c r="S39" s="127"/>
      <c r="T39" s="127"/>
    </row>
    <row r="40" customFormat="false" ht="13.5" hidden="false" customHeight="false" outlineLevel="0" collapsed="false">
      <c r="A40" s="101" t="n">
        <v>33</v>
      </c>
      <c r="B40" s="134" t="s">
        <v>139</v>
      </c>
      <c r="C40" s="135" t="n">
        <v>165</v>
      </c>
      <c r="D40" s="80" t="n">
        <v>81</v>
      </c>
      <c r="E40" s="120" t="n">
        <v>1661</v>
      </c>
      <c r="F40" s="80" t="n">
        <v>35</v>
      </c>
      <c r="G40" s="120" t="n">
        <v>1000</v>
      </c>
      <c r="H40" s="80" t="n">
        <v>28644</v>
      </c>
      <c r="I40" s="80" t="s">
        <v>140</v>
      </c>
      <c r="J40" s="80" t="n">
        <v>2340</v>
      </c>
      <c r="K40" s="123" t="n">
        <v>404</v>
      </c>
      <c r="L40" s="124"/>
      <c r="M40" s="125"/>
      <c r="N40" s="126"/>
      <c r="O40" s="127"/>
      <c r="P40" s="127"/>
      <c r="Q40" s="127"/>
      <c r="R40" s="127"/>
      <c r="S40" s="127"/>
      <c r="T40" s="127"/>
    </row>
    <row r="41" customFormat="false" ht="13.5" hidden="false" customHeight="false" outlineLevel="0" collapsed="false">
      <c r="A41" s="101" t="n">
        <v>34</v>
      </c>
      <c r="B41" s="134" t="s">
        <v>141</v>
      </c>
      <c r="C41" s="135" t="n">
        <v>244</v>
      </c>
      <c r="D41" s="80" t="n">
        <v>124</v>
      </c>
      <c r="E41" s="120" t="n">
        <v>2570</v>
      </c>
      <c r="F41" s="80" t="n">
        <v>48</v>
      </c>
      <c r="G41" s="120" t="n">
        <v>1565</v>
      </c>
      <c r="H41" s="80" t="n">
        <v>40404</v>
      </c>
      <c r="I41" s="80" t="s">
        <v>142</v>
      </c>
      <c r="J41" s="80" t="n">
        <v>3093</v>
      </c>
      <c r="K41" s="123" t="n">
        <v>510</v>
      </c>
      <c r="L41" s="124"/>
      <c r="M41" s="125"/>
      <c r="N41" s="126"/>
      <c r="O41" s="127"/>
      <c r="P41" s="127"/>
      <c r="Q41" s="127"/>
      <c r="R41" s="127"/>
      <c r="S41" s="127"/>
      <c r="T41" s="127"/>
    </row>
    <row r="42" customFormat="false" ht="13.5" hidden="false" customHeight="false" outlineLevel="0" collapsed="false">
      <c r="A42" s="113" t="n">
        <v>35</v>
      </c>
      <c r="B42" s="137" t="s">
        <v>143</v>
      </c>
      <c r="C42" s="138" t="n">
        <v>147</v>
      </c>
      <c r="D42" s="139" t="n">
        <v>79</v>
      </c>
      <c r="E42" s="140" t="n">
        <v>1282</v>
      </c>
      <c r="F42" s="139" t="n">
        <v>17</v>
      </c>
      <c r="G42" s="140" t="n">
        <v>678</v>
      </c>
      <c r="H42" s="139" t="n">
        <v>26842</v>
      </c>
      <c r="I42" s="139" t="s">
        <v>144</v>
      </c>
      <c r="J42" s="139" t="n">
        <v>1889</v>
      </c>
      <c r="K42" s="141" t="n">
        <v>204</v>
      </c>
      <c r="L42" s="124"/>
      <c r="M42" s="125"/>
      <c r="N42" s="126"/>
      <c r="O42" s="127"/>
      <c r="P42" s="127"/>
      <c r="Q42" s="127"/>
      <c r="R42" s="127"/>
      <c r="S42" s="127"/>
      <c r="T42" s="127"/>
    </row>
    <row r="43" customFormat="false" ht="13.5" hidden="false" customHeight="false" outlineLevel="0" collapsed="false">
      <c r="A43" s="101" t="n">
        <v>36</v>
      </c>
      <c r="B43" s="134" t="s">
        <v>145</v>
      </c>
      <c r="C43" s="120" t="n">
        <v>111</v>
      </c>
      <c r="D43" s="80" t="n">
        <v>62</v>
      </c>
      <c r="E43" s="120" t="n">
        <v>745</v>
      </c>
      <c r="F43" s="80" t="n">
        <v>23</v>
      </c>
      <c r="G43" s="122" t="n">
        <v>431</v>
      </c>
      <c r="H43" s="80" t="n">
        <v>14783</v>
      </c>
      <c r="I43" s="80" t="s">
        <v>146</v>
      </c>
      <c r="J43" s="80" t="n">
        <v>2023</v>
      </c>
      <c r="K43" s="123" t="n">
        <v>174</v>
      </c>
      <c r="L43" s="124"/>
      <c r="M43" s="125"/>
      <c r="N43" s="126"/>
      <c r="O43" s="127"/>
      <c r="P43" s="127"/>
      <c r="Q43" s="127"/>
      <c r="R43" s="127"/>
      <c r="S43" s="127"/>
      <c r="T43" s="127"/>
    </row>
    <row r="44" customFormat="false" ht="13.5" hidden="false" customHeight="false" outlineLevel="0" collapsed="false">
      <c r="A44" s="101" t="n">
        <v>37</v>
      </c>
      <c r="B44" s="134" t="s">
        <v>147</v>
      </c>
      <c r="C44" s="120" t="n">
        <v>90</v>
      </c>
      <c r="D44" s="80" t="n">
        <v>41</v>
      </c>
      <c r="E44" s="120" t="n">
        <v>829</v>
      </c>
      <c r="F44" s="80" t="n">
        <v>32</v>
      </c>
      <c r="G44" s="122" t="n">
        <v>476</v>
      </c>
      <c r="H44" s="80" t="n">
        <v>14987</v>
      </c>
      <c r="I44" s="80" t="s">
        <v>148</v>
      </c>
      <c r="J44" s="80" t="n">
        <v>1748</v>
      </c>
      <c r="K44" s="123" t="n">
        <v>296</v>
      </c>
      <c r="L44" s="124"/>
      <c r="M44" s="125"/>
      <c r="N44" s="126"/>
      <c r="O44" s="127"/>
      <c r="P44" s="127"/>
      <c r="Q44" s="127"/>
      <c r="R44" s="127"/>
      <c r="S44" s="127"/>
      <c r="T44" s="127"/>
    </row>
    <row r="45" customFormat="false" ht="13.5" hidden="false" customHeight="false" outlineLevel="0" collapsed="false">
      <c r="A45" s="101" t="n">
        <v>38</v>
      </c>
      <c r="B45" s="134" t="s">
        <v>149</v>
      </c>
      <c r="C45" s="120" t="n">
        <v>141</v>
      </c>
      <c r="D45" s="80" t="n">
        <v>80</v>
      </c>
      <c r="E45" s="120" t="n">
        <v>1252</v>
      </c>
      <c r="F45" s="80" t="n">
        <v>28</v>
      </c>
      <c r="G45" s="122" t="n">
        <v>683</v>
      </c>
      <c r="H45" s="80" t="n">
        <v>22164</v>
      </c>
      <c r="I45" s="80" t="s">
        <v>150</v>
      </c>
      <c r="J45" s="80" t="n">
        <v>2970</v>
      </c>
      <c r="K45" s="123" t="n">
        <v>335</v>
      </c>
      <c r="L45" s="124"/>
      <c r="M45" s="125"/>
      <c r="N45" s="126"/>
      <c r="O45" s="127"/>
      <c r="P45" s="127"/>
      <c r="Q45" s="127"/>
      <c r="R45" s="127"/>
      <c r="S45" s="127"/>
      <c r="T45" s="127"/>
    </row>
    <row r="46" customFormat="false" ht="13.5" hidden="false" customHeight="false" outlineLevel="0" collapsed="false">
      <c r="A46" s="101" t="n">
        <v>39</v>
      </c>
      <c r="B46" s="134" t="s">
        <v>151</v>
      </c>
      <c r="C46" s="120" t="n">
        <v>130</v>
      </c>
      <c r="D46" s="80" t="n">
        <v>86</v>
      </c>
      <c r="E46" s="120" t="n">
        <v>560</v>
      </c>
      <c r="F46" s="80" t="n">
        <v>2</v>
      </c>
      <c r="G46" s="122" t="n">
        <v>369</v>
      </c>
      <c r="H46" s="80" t="n">
        <v>18278</v>
      </c>
      <c r="I46" s="80" t="s">
        <v>152</v>
      </c>
      <c r="J46" s="80" t="n">
        <v>1329</v>
      </c>
      <c r="K46" s="123" t="n">
        <v>12</v>
      </c>
      <c r="L46" s="124"/>
      <c r="M46" s="125"/>
      <c r="N46" s="126"/>
      <c r="O46" s="127"/>
      <c r="P46" s="127"/>
      <c r="Q46" s="127"/>
      <c r="R46" s="127"/>
      <c r="S46" s="127"/>
      <c r="T46" s="127"/>
    </row>
    <row r="47" customFormat="false" ht="13.5" hidden="false" customHeight="false" outlineLevel="0" collapsed="false">
      <c r="A47" s="113" t="n">
        <v>40</v>
      </c>
      <c r="B47" s="137" t="s">
        <v>153</v>
      </c>
      <c r="C47" s="120" t="n">
        <v>460</v>
      </c>
      <c r="D47" s="80" t="n">
        <v>222</v>
      </c>
      <c r="E47" s="120" t="n">
        <v>4633</v>
      </c>
      <c r="F47" s="80" t="n">
        <v>111</v>
      </c>
      <c r="G47" s="122" t="n">
        <v>3093</v>
      </c>
      <c r="H47" s="80" t="n">
        <v>85775</v>
      </c>
      <c r="I47" s="80" t="s">
        <v>154</v>
      </c>
      <c r="J47" s="80" t="n">
        <v>7892</v>
      </c>
      <c r="K47" s="123" t="n">
        <v>945</v>
      </c>
      <c r="L47" s="124"/>
      <c r="M47" s="125"/>
      <c r="N47" s="126"/>
      <c r="O47" s="127"/>
      <c r="P47" s="127"/>
      <c r="Q47" s="127"/>
      <c r="R47" s="127"/>
      <c r="S47" s="127"/>
      <c r="T47" s="127"/>
    </row>
    <row r="48" customFormat="false" ht="13.5" hidden="false" customHeight="false" outlineLevel="0" collapsed="false">
      <c r="A48" s="101" t="n">
        <v>41</v>
      </c>
      <c r="B48" s="134" t="s">
        <v>155</v>
      </c>
      <c r="C48" s="130" t="n">
        <v>107</v>
      </c>
      <c r="D48" s="121" t="n">
        <v>60</v>
      </c>
      <c r="E48" s="131" t="n">
        <v>694</v>
      </c>
      <c r="F48" s="121" t="n">
        <v>40</v>
      </c>
      <c r="G48" s="131" t="n">
        <v>422</v>
      </c>
      <c r="H48" s="121" t="n">
        <v>15013</v>
      </c>
      <c r="I48" s="121" t="s">
        <v>156</v>
      </c>
      <c r="J48" s="121" t="n">
        <v>2424</v>
      </c>
      <c r="K48" s="132" t="n">
        <v>352</v>
      </c>
      <c r="L48" s="124"/>
      <c r="M48" s="125"/>
      <c r="N48" s="126"/>
      <c r="O48" s="127"/>
      <c r="P48" s="127"/>
      <c r="Q48" s="127"/>
      <c r="R48" s="127"/>
      <c r="S48" s="127"/>
      <c r="T48" s="127"/>
    </row>
    <row r="49" customFormat="false" ht="13.5" hidden="false" customHeight="false" outlineLevel="0" collapsed="false">
      <c r="A49" s="101" t="n">
        <v>42</v>
      </c>
      <c r="B49" s="134" t="s">
        <v>157</v>
      </c>
      <c r="C49" s="135" t="n">
        <v>151</v>
      </c>
      <c r="D49" s="80" t="n">
        <v>67</v>
      </c>
      <c r="E49" s="120" t="n">
        <v>1392</v>
      </c>
      <c r="F49" s="80" t="n">
        <v>58</v>
      </c>
      <c r="G49" s="120" t="n">
        <v>740</v>
      </c>
      <c r="H49" s="80" t="n">
        <v>26537</v>
      </c>
      <c r="I49" s="80" t="s">
        <v>158</v>
      </c>
      <c r="J49" s="80" t="n">
        <v>3895</v>
      </c>
      <c r="K49" s="123" t="n">
        <v>541</v>
      </c>
      <c r="L49" s="124"/>
      <c r="M49" s="125"/>
      <c r="N49" s="126"/>
      <c r="O49" s="127"/>
      <c r="P49" s="127"/>
      <c r="Q49" s="127"/>
      <c r="R49" s="127"/>
      <c r="S49" s="127"/>
      <c r="T49" s="127"/>
    </row>
    <row r="50" customFormat="false" ht="13.5" hidden="false" customHeight="false" outlineLevel="0" collapsed="false">
      <c r="A50" s="101" t="n">
        <v>43</v>
      </c>
      <c r="B50" s="134" t="s">
        <v>159</v>
      </c>
      <c r="C50" s="135" t="n">
        <v>212</v>
      </c>
      <c r="D50" s="80" t="n">
        <v>105</v>
      </c>
      <c r="E50" s="120" t="n">
        <v>1456</v>
      </c>
      <c r="F50" s="80" t="n">
        <v>55</v>
      </c>
      <c r="G50" s="120" t="n">
        <v>852</v>
      </c>
      <c r="H50" s="80" t="n">
        <v>34747</v>
      </c>
      <c r="I50" s="80" t="s">
        <v>160</v>
      </c>
      <c r="J50" s="80" t="n">
        <v>5164</v>
      </c>
      <c r="K50" s="123" t="n">
        <v>542</v>
      </c>
      <c r="L50" s="124"/>
      <c r="M50" s="125"/>
      <c r="N50" s="126"/>
      <c r="O50" s="127"/>
      <c r="P50" s="127"/>
      <c r="Q50" s="127"/>
      <c r="R50" s="127"/>
      <c r="S50" s="127"/>
      <c r="T50" s="127"/>
    </row>
    <row r="51" customFormat="false" ht="13.5" hidden="false" customHeight="false" outlineLevel="0" collapsed="false">
      <c r="A51" s="101" t="n">
        <v>44</v>
      </c>
      <c r="B51" s="134" t="s">
        <v>161</v>
      </c>
      <c r="C51" s="135" t="n">
        <v>156</v>
      </c>
      <c r="D51" s="80" t="n">
        <v>50</v>
      </c>
      <c r="E51" s="120" t="n">
        <v>964</v>
      </c>
      <c r="F51" s="80" t="n">
        <v>40</v>
      </c>
      <c r="G51" s="120" t="n">
        <v>540</v>
      </c>
      <c r="H51" s="80" t="n">
        <v>19952</v>
      </c>
      <c r="I51" s="80" t="s">
        <v>162</v>
      </c>
      <c r="J51" s="80" t="n">
        <v>3916</v>
      </c>
      <c r="K51" s="123" t="n">
        <v>335</v>
      </c>
      <c r="L51" s="124"/>
      <c r="M51" s="125"/>
      <c r="N51" s="126"/>
      <c r="O51" s="127"/>
      <c r="P51" s="127"/>
      <c r="Q51" s="127"/>
      <c r="R51" s="127"/>
      <c r="S51" s="127"/>
      <c r="T51" s="127"/>
    </row>
    <row r="52" customFormat="false" ht="13.5" hidden="false" customHeight="false" outlineLevel="0" collapsed="false">
      <c r="A52" s="113" t="n">
        <v>45</v>
      </c>
      <c r="B52" s="137" t="s">
        <v>163</v>
      </c>
      <c r="C52" s="138" t="n">
        <v>140</v>
      </c>
      <c r="D52" s="139" t="n">
        <v>65</v>
      </c>
      <c r="E52" s="140" t="n">
        <v>891</v>
      </c>
      <c r="F52" s="139" t="n">
        <v>32</v>
      </c>
      <c r="G52" s="140" t="n">
        <v>513</v>
      </c>
      <c r="H52" s="139" t="n">
        <v>19189</v>
      </c>
      <c r="I52" s="139" t="s">
        <v>164</v>
      </c>
      <c r="J52" s="139" t="n">
        <v>2693</v>
      </c>
      <c r="K52" s="141" t="n">
        <v>332</v>
      </c>
      <c r="L52" s="124"/>
      <c r="M52" s="125"/>
      <c r="N52" s="126"/>
      <c r="O52" s="127"/>
      <c r="P52" s="127"/>
      <c r="Q52" s="127"/>
      <c r="R52" s="127"/>
      <c r="S52" s="127"/>
      <c r="T52" s="127"/>
    </row>
    <row r="53" customFormat="false" ht="13.5" hidden="false" customHeight="false" outlineLevel="0" collapsed="false">
      <c r="A53" s="101" t="n">
        <v>46</v>
      </c>
      <c r="B53" s="134" t="s">
        <v>165</v>
      </c>
      <c r="C53" s="120" t="n">
        <v>252</v>
      </c>
      <c r="D53" s="80" t="n">
        <v>135</v>
      </c>
      <c r="E53" s="120" t="n">
        <v>1407</v>
      </c>
      <c r="F53" s="80" t="n">
        <v>88</v>
      </c>
      <c r="G53" s="122" t="n">
        <v>821</v>
      </c>
      <c r="H53" s="80" t="n">
        <v>34119</v>
      </c>
      <c r="I53" s="80" t="s">
        <v>166</v>
      </c>
      <c r="J53" s="80" t="n">
        <v>5545</v>
      </c>
      <c r="K53" s="123" t="n">
        <v>848</v>
      </c>
      <c r="L53" s="124"/>
      <c r="M53" s="125"/>
      <c r="N53" s="126"/>
      <c r="O53" s="127"/>
      <c r="P53" s="127"/>
      <c r="Q53" s="127"/>
      <c r="R53" s="127"/>
      <c r="S53" s="127"/>
      <c r="T53" s="127"/>
    </row>
    <row r="54" customFormat="false" ht="14.25" hidden="false" customHeight="false" outlineLevel="0" collapsed="false">
      <c r="A54" s="142" t="n">
        <v>47</v>
      </c>
      <c r="B54" s="143" t="s">
        <v>167</v>
      </c>
      <c r="C54" s="144" t="n">
        <v>94</v>
      </c>
      <c r="D54" s="145" t="n">
        <v>41</v>
      </c>
      <c r="E54" s="144" t="n">
        <v>897</v>
      </c>
      <c r="F54" s="145" t="n">
        <v>14</v>
      </c>
      <c r="G54" s="144" t="n">
        <v>616</v>
      </c>
      <c r="H54" s="145" t="n">
        <v>18921</v>
      </c>
      <c r="I54" s="145" t="s">
        <v>168</v>
      </c>
      <c r="J54" s="145" t="n">
        <v>1076</v>
      </c>
      <c r="K54" s="146" t="n">
        <v>161</v>
      </c>
      <c r="L54" s="124"/>
      <c r="M54" s="125"/>
      <c r="N54" s="126"/>
      <c r="O54" s="127"/>
      <c r="P54" s="127"/>
      <c r="Q54" s="127"/>
      <c r="R54" s="127"/>
      <c r="S54" s="127"/>
      <c r="T54" s="127"/>
    </row>
    <row r="55" customFormat="false" ht="13.5" hidden="false" customHeight="false" outlineLevel="0" collapsed="false">
      <c r="C55" s="147"/>
      <c r="D55" s="147"/>
      <c r="E55" s="147"/>
      <c r="G55" s="147"/>
      <c r="H55" s="147"/>
      <c r="I55" s="147"/>
      <c r="J55" s="147"/>
      <c r="K55" s="147"/>
      <c r="L55" s="14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9-15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