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データ" sheetId="2" state="visible" r:id="rId3"/>
    <sheet name="表２" sheetId="3" state="visible" r:id="rId4"/>
    <sheet name="都道府県別" sheetId="4" state="visible" r:id="rId5"/>
    <sheet name="H病床数" sheetId="5" state="visible" r:id="rId6"/>
    <sheet name="H療養型" sheetId="6" state="visible" r:id="rId7"/>
  </sheets>
  <definedNames>
    <definedName function="false" hidden="false" localSheetId="1" name="_xlnm.Print_Area" vbProcedure="false">データ!$B$1:$M$30</definedName>
    <definedName function="false" hidden="false" localSheetId="0" name="_xlnm.Print_Area" vbProcedure="false">表１!$A$1:$H$19</definedName>
    <definedName function="false" hidden="false" localSheetId="2" name="_xlnm.Print_Area" vbProcedure="false">表２!$A$1:$G$35</definedName>
    <definedName function="false" hidden="false" localSheetId="3" name="_xlnm.Print_Area" vbProcedure="false">都道府県別!$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7">
  <si>
    <t xml:space="preserve">          種類別にみた施設数及び病床数</t>
  </si>
  <si>
    <t xml:space="preserve">　各月末現在</t>
  </si>
  <si>
    <t xml:space="preserve">施設数</t>
  </si>
  <si>
    <t xml:space="preserve">増減数</t>
  </si>
  <si>
    <t xml:space="preserve">病床数</t>
  </si>
  <si>
    <r>
      <rPr>
        <sz val="8"/>
        <rFont val="Noto Sans"/>
        <family val="2"/>
      </rPr>
      <t xml:space="preserve">平成</t>
    </r>
    <r>
      <rPr>
        <sz val="8"/>
        <rFont val="ＭＳ ゴシック"/>
        <family val="3"/>
        <charset val="128"/>
      </rPr>
      <t xml:space="preserve">28</t>
    </r>
    <r>
      <rPr>
        <sz val="8"/>
        <rFont val="Noto Sans"/>
        <family val="2"/>
      </rPr>
      <t xml:space="preserve">年</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28</t>
    </r>
    <r>
      <rPr>
        <sz val="8"/>
        <rFont val="Noto Sans"/>
        <family val="2"/>
      </rPr>
      <t xml:space="preserve">年</t>
    </r>
    <r>
      <rPr>
        <sz val="8"/>
        <rFont val="ＭＳ ゴシック"/>
        <family val="3"/>
        <charset val="128"/>
      </rPr>
      <t xml:space="preserve">3</t>
    </r>
    <r>
      <rPr>
        <sz val="8"/>
        <rFont val="Noto Sans"/>
        <family val="2"/>
      </rPr>
      <t xml:space="preserve">月</t>
    </r>
    <r>
      <rPr>
        <vertAlign val="superscript"/>
        <sz val="8"/>
        <rFont val="ＭＳ ゴシック"/>
        <family val="3"/>
        <charset val="128"/>
      </rPr>
      <t xml:space="preserve">1)</t>
    </r>
  </si>
  <si>
    <r>
      <rPr>
        <sz val="8"/>
        <rFont val="Noto Sans"/>
        <family val="2"/>
      </rPr>
      <t xml:space="preserve">平成</t>
    </r>
    <r>
      <rPr>
        <sz val="8"/>
        <rFont val="ＭＳ ゴシック"/>
        <family val="3"/>
        <charset val="128"/>
      </rPr>
      <t xml:space="preserve">28</t>
    </r>
    <r>
      <rPr>
        <sz val="8"/>
        <rFont val="Noto Sans"/>
        <family val="2"/>
      </rPr>
      <t xml:space="preserve">年</t>
    </r>
    <r>
      <rPr>
        <sz val="8"/>
        <rFont val="ＭＳ ゴシック"/>
        <family val="3"/>
        <charset val="128"/>
      </rPr>
      <t xml:space="preserve">3</t>
    </r>
    <r>
      <rPr>
        <sz val="8"/>
        <rFont val="Noto Sans"/>
        <family val="2"/>
      </rPr>
      <t xml:space="preserve">月</t>
    </r>
  </si>
  <si>
    <t xml:space="preserve">総数</t>
  </si>
  <si>
    <t xml:space="preserve"> 病院</t>
  </si>
  <si>
    <t xml:space="preserve">　 精神科病院</t>
  </si>
  <si>
    <t xml:space="preserve">-</t>
  </si>
  <si>
    <t xml:space="preserve">　 精神病床</t>
  </si>
  <si>
    <t xml:space="preserve">　 一般病院</t>
  </si>
  <si>
    <t xml:space="preserve">　 感染症病床</t>
  </si>
  <si>
    <t xml:space="preserve">　 療養病床を有する病院（再掲）</t>
  </si>
  <si>
    <t xml:space="preserve">　 結核病床</t>
  </si>
  <si>
    <t xml:space="preserve">　 地域医療支援病院（再掲）</t>
  </si>
  <si>
    <t xml:space="preserve">　 療養病床</t>
  </si>
  <si>
    <t xml:space="preserve">　 一般病床</t>
  </si>
  <si>
    <t xml:space="preserve"> 一般診療所</t>
  </si>
  <si>
    <t xml:space="preserve">　 有床</t>
  </si>
  <si>
    <t xml:space="preserve">　　　療養病床を有する
　　　一般診療所（再掲）</t>
  </si>
  <si>
    <t xml:space="preserve">　 療養病床（再掲）</t>
  </si>
  <si>
    <t xml:space="preserve">　 無床</t>
  </si>
  <si>
    <t xml:space="preserve"> 歯科診療所</t>
  </si>
  <si>
    <r>
      <rPr>
        <sz val="9"/>
        <rFont val="Noto Sans"/>
        <family val="2"/>
      </rPr>
      <t xml:space="preserve">注：</t>
    </r>
    <r>
      <rPr>
        <sz val="9"/>
        <rFont val="Times New Roman"/>
        <family val="1"/>
      </rPr>
      <t xml:space="preserve">1</t>
    </r>
    <r>
      <rPr>
        <sz val="9"/>
        <rFont val="Noto Sans"/>
        <family val="2"/>
      </rPr>
      <t xml:space="preserve">）平成</t>
    </r>
    <r>
      <rPr>
        <sz val="9"/>
        <rFont val="Times New Roman"/>
        <family val="1"/>
      </rPr>
      <t xml:space="preserve">27</t>
    </r>
    <r>
      <rPr>
        <sz val="9"/>
        <rFont val="Noto Sans"/>
        <family val="2"/>
      </rPr>
      <t xml:space="preserve">年医療施設動態調査の取りまとめに伴い、平成</t>
    </r>
    <r>
      <rPr>
        <sz val="9"/>
        <rFont val="Times New Roman"/>
        <family val="1"/>
      </rPr>
      <t xml:space="preserve">27</t>
    </r>
    <r>
      <rPr>
        <sz val="9"/>
        <rFont val="Noto Sans"/>
        <family val="2"/>
      </rPr>
      <t xml:space="preserve">年</t>
    </r>
    <r>
      <rPr>
        <sz val="9"/>
        <rFont val="Times New Roman"/>
        <family val="1"/>
      </rPr>
      <t xml:space="preserve">9</t>
    </r>
    <r>
      <rPr>
        <sz val="9"/>
        <rFont val="Noto Sans"/>
        <family val="2"/>
      </rPr>
      <t xml:space="preserve">月以降を再集計したため、</t>
    </r>
  </si>
  <si>
    <r>
      <rPr>
        <sz val="9"/>
        <rFont val="Noto Sans"/>
        <family val="2"/>
      </rPr>
      <t xml:space="preserve">    　「医療施設動態調査（平成</t>
    </r>
    <r>
      <rPr>
        <sz val="9"/>
        <rFont val="Times New Roman"/>
        <family val="1"/>
      </rPr>
      <t xml:space="preserve">28</t>
    </r>
    <r>
      <rPr>
        <sz val="9"/>
        <rFont val="Noto Sans"/>
        <family val="2"/>
      </rPr>
      <t xml:space="preserve">年</t>
    </r>
    <r>
      <rPr>
        <sz val="9"/>
        <rFont val="Times New Roman"/>
        <family val="1"/>
      </rPr>
      <t xml:space="preserve">3</t>
    </r>
    <r>
      <rPr>
        <sz val="9"/>
        <rFont val="Noto Sans"/>
        <family val="2"/>
      </rPr>
      <t xml:space="preserve">月末概数）」で公表した数値とは異なる。</t>
    </r>
  </si>
  <si>
    <t xml:space="preserve">（参考）</t>
  </si>
  <si>
    <t xml:space="preserve">   施設数</t>
  </si>
  <si>
    <t xml:space="preserve"> 　　　　　         病床数</t>
  </si>
  <si>
    <t xml:space="preserve">年</t>
  </si>
  <si>
    <t xml:space="preserve">月</t>
  </si>
  <si>
    <t xml:space="preserve">病院</t>
  </si>
  <si>
    <t xml:space="preserve">療養病床を有する病院（再掲）</t>
  </si>
  <si>
    <t xml:space="preserve">一般診療所</t>
  </si>
  <si>
    <t xml:space="preserve">療養病床を有する一般診療所（再掲）</t>
  </si>
  <si>
    <t xml:space="preserve">歯科診療所</t>
  </si>
  <si>
    <t xml:space="preserve">療養病床（再掲）</t>
  </si>
  <si>
    <t xml:space="preserve">療養病床
（病院＋
一般診療所）</t>
  </si>
  <si>
    <t xml:space="preserve">　　　開設者別にみた施設数及び病床数</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4</t>
    </r>
    <r>
      <rPr>
        <sz val="11"/>
        <rFont val="Noto Sans"/>
        <family val="2"/>
      </rPr>
      <t xml:space="preserve">月末現在   </t>
    </r>
  </si>
  <si>
    <t xml:space="preserve">　国　厚生労働省</t>
  </si>
  <si>
    <t xml:space="preserve">　　　独立行政法人国立病院機構</t>
  </si>
  <si>
    <t xml:space="preserve">　　　国立大学法人</t>
  </si>
  <si>
    <t xml:space="preserve">　　　独立行政法人労働者健康安全機構</t>
  </si>
  <si>
    <t xml:space="preserve">　　　国立高度専門医療研究センター</t>
  </si>
  <si>
    <t xml:space="preserve">　　　独立行政法人地域医療機能推進機構</t>
  </si>
  <si>
    <t xml:space="preserve">　　　その他</t>
  </si>
  <si>
    <t xml:space="preserve">　都道府県</t>
  </si>
  <si>
    <t xml:space="preserve">　市町村</t>
  </si>
  <si>
    <t xml:space="preserve">  地方独立行政法人</t>
  </si>
  <si>
    <t xml:space="preserve">　日赤</t>
  </si>
  <si>
    <t xml:space="preserve">　済生会</t>
  </si>
  <si>
    <t xml:space="preserve">　北海道社会事業協会</t>
  </si>
  <si>
    <t xml:space="preserve">　厚生連</t>
  </si>
  <si>
    <t xml:space="preserve">　国民健康保険団体連合会</t>
  </si>
  <si>
    <t xml:space="preserve">　健康保険組合及びその連合会</t>
  </si>
  <si>
    <t xml:space="preserve">　共済組合及びその連合会</t>
  </si>
  <si>
    <t xml:space="preserve">　国民健康保険組合</t>
  </si>
  <si>
    <t xml:space="preserve">　公益法人</t>
  </si>
  <si>
    <t xml:space="preserve">　医療法人</t>
  </si>
  <si>
    <t xml:space="preserve">　私立学校法人</t>
  </si>
  <si>
    <t xml:space="preserve">　社会福祉法人</t>
  </si>
  <si>
    <t xml:space="preserve">　医療生協</t>
  </si>
  <si>
    <t xml:space="preserve">　会社</t>
  </si>
  <si>
    <t xml:space="preserve">　その他の法人</t>
  </si>
  <si>
    <t xml:space="preserve">　個人</t>
  </si>
  <si>
    <r>
      <rPr>
        <sz val="9"/>
        <rFont val="Noto Sans"/>
        <family val="2"/>
      </rPr>
      <t xml:space="preserve">注：「独立行政法人に係る改革を推進するための厚生労働省関係法律の整備等に関する法律」（平成</t>
    </r>
    <r>
      <rPr>
        <sz val="9"/>
        <rFont val="ＭＳ 明朝"/>
        <family val="1"/>
        <charset val="128"/>
      </rPr>
      <t xml:space="preserve">27</t>
    </r>
    <r>
      <rPr>
        <sz val="9"/>
        <rFont val="Noto Sans"/>
        <family val="2"/>
      </rPr>
      <t xml:space="preserve">年法律第</t>
    </r>
    <r>
      <rPr>
        <sz val="9"/>
        <rFont val="ＭＳ 明朝"/>
        <family val="1"/>
        <charset val="128"/>
      </rPr>
      <t xml:space="preserve">17</t>
    </r>
    <r>
      <rPr>
        <sz val="9"/>
        <rFont val="Noto Sans"/>
        <family val="2"/>
      </rPr>
      <t xml:space="preserve">号）の施行により、</t>
    </r>
  </si>
  <si>
    <t xml:space="preserve">     独立行政法人労働者健康福祉機構と独立行政法人労働安全衛生総合研究所が統合され、名称が独立行政法人労働者健康安全機構に改められたことに伴い、</t>
  </si>
  <si>
    <r>
      <rPr>
        <sz val="9"/>
        <rFont val="Noto Sans"/>
        <family val="2"/>
      </rPr>
      <t xml:space="preserve">     平成</t>
    </r>
    <r>
      <rPr>
        <sz val="9"/>
        <rFont val="ＭＳ 明朝"/>
        <family val="1"/>
        <charset val="128"/>
      </rPr>
      <t xml:space="preserve">2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より開設者区分の「独立行政法人労働者健康福祉機構」を「独立行政法人労働者健康安全機構」に変更した。</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4</t>
    </r>
    <r>
      <rPr>
        <sz val="11"/>
        <rFont val="Noto Sans"/>
        <family val="2"/>
      </rPr>
      <t xml:space="preserve">月末現在  </t>
    </r>
  </si>
  <si>
    <t xml:space="preserve">療養病床を</t>
  </si>
  <si>
    <t xml:space="preserve">療養病床を有す</t>
  </si>
  <si>
    <t xml:space="preserve">療養病床</t>
  </si>
  <si>
    <t xml:space="preserve">有する病院</t>
  </si>
  <si>
    <t xml:space="preserve">る一般診療所</t>
  </si>
  <si>
    <t xml:space="preserve">（再掲）</t>
  </si>
  <si>
    <t xml:space="preserve"> （再掲）</t>
  </si>
  <si>
    <t xml:space="preserve">　全　　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st>
</file>

<file path=xl/styles.xml><?xml version="1.0" encoding="utf-8"?>
<styleSheet xmlns="http://schemas.openxmlformats.org/spreadsheetml/2006/main">
  <numFmts count="15">
    <numFmt numFmtId="164" formatCode="General"/>
    <numFmt numFmtId="165" formatCode="_ * #,##0_ ;_ * \-#,##0_ ;_ * \-_ ;_ @_ "/>
    <numFmt numFmtId="166" formatCode="_ * #\ ###\ ##0;_ * \-#\ ###\ ##0;_ * \-_ ;_ @_ "/>
    <numFmt numFmtId="167" formatCode="_ * #\ ###\ ##0&quot;  &quot;;_ * &quot; 　 △&quot;#\ ###\ ##0&quot;  &quot;;_ * &quot;0  &quot;;_ @_ "/>
    <numFmt numFmtId="168" formatCode="_ * #\ ###\ ##0&quot;  &quot;;_ * &quot; 　 △ &quot;#\ ###\ ##0&quot;  &quot;;_ * &quot;0  &quot;;_ @_ "/>
    <numFmt numFmtId="169" formatCode="_ * #\ ###\ ##0&quot;  &quot;;_ * &quot; 　 △  &quot;#\ ###\ ##0&quot;  &quot;;_ * &quot;0  &quot;;_ @_ "/>
    <numFmt numFmtId="170" formatCode="[$-409]#,##0_);[RED]\(#,##0\)"/>
    <numFmt numFmtId="171" formatCode="#,##0"/>
    <numFmt numFmtId="172" formatCode="_ * #\ ###\ ##0_ ;_ * \-#\ ###\ ##0_ ;_ * \-_ ;_ @_ "/>
    <numFmt numFmtId="173" formatCode="#\ ###\ ##0"/>
    <numFmt numFmtId="174" formatCode="[$-409]#,##0_);\(#,##0\)"/>
    <numFmt numFmtId="175" formatCode="#\ ##0\ ;\-#\ ##0"/>
    <numFmt numFmtId="176" formatCode="0#"/>
    <numFmt numFmtId="177" formatCode="_ * #\ ###,\ ;_ * \-#\ ###,"/>
    <numFmt numFmtId="178" formatCode="_ * #\ ###,;_ * \-#\ ###,"/>
  </numFmts>
  <fonts count="29">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8"/>
      <name val="明朝"/>
      <family val="3"/>
      <charset val="128"/>
    </font>
    <font>
      <sz val="8"/>
      <name val="Noto Sans"/>
      <family val="2"/>
    </font>
    <font>
      <sz val="8"/>
      <name val="ＭＳ ゴシック"/>
      <family val="3"/>
      <charset val="128"/>
    </font>
    <font>
      <vertAlign val="superscript"/>
      <sz val="8"/>
      <name val="ＭＳ ゴシック"/>
      <family val="3"/>
      <charset val="128"/>
    </font>
    <font>
      <sz val="8"/>
      <name val="ＭＳ 明朝"/>
      <family val="1"/>
      <charset val="128"/>
    </font>
    <font>
      <sz val="11"/>
      <name val="ＭＳ ゴシック"/>
      <family val="3"/>
      <charset val="128"/>
    </font>
    <font>
      <sz val="9"/>
      <name val="Noto Sans"/>
      <family val="2"/>
    </font>
    <font>
      <sz val="9"/>
      <name val="Times New Roman"/>
      <family val="1"/>
    </font>
    <font>
      <sz val="9"/>
      <name val="ＭＳ 明朝"/>
      <family val="1"/>
      <charset val="128"/>
    </font>
    <font>
      <sz val="11"/>
      <name val="Noto Sans"/>
      <family val="2"/>
    </font>
    <font>
      <sz val="11"/>
      <name val="ＭＳ Ｐ明朝"/>
      <family val="1"/>
      <charset val="128"/>
    </font>
    <font>
      <sz val="10"/>
      <name val="Noto Sans"/>
      <family val="2"/>
    </font>
    <font>
      <sz val="10"/>
      <name val="ＭＳ Ｐ明朝"/>
      <family val="1"/>
      <charset val="128"/>
    </font>
    <font>
      <sz val="11"/>
      <name val="ＭＳ 明朝"/>
      <family val="1"/>
      <charset val="128"/>
    </font>
    <font>
      <sz val="10.5"/>
      <color rgb="FF000000"/>
      <name val="DejaVu Sans"/>
      <family val="2"/>
    </font>
    <font>
      <sz val="11"/>
      <color rgb="FF000000"/>
      <name val="ＭＳ Ｐゴシック"/>
      <family val="3"/>
      <charset val="128"/>
    </font>
    <font>
      <sz val="11"/>
      <color rgb="FF000000"/>
      <name val="DejaVu Sans"/>
      <family val="2"/>
    </font>
    <font>
      <sz val="13.2"/>
      <color rgb="FF000000"/>
      <name val="Noto Sans"/>
      <family val="2"/>
    </font>
    <font>
      <sz val="11"/>
      <color rgb="FF000000"/>
      <name val="ＭＳ ゴシック"/>
      <family val="2"/>
    </font>
    <font>
      <sz val="11"/>
      <color rgb="FF000000"/>
      <name val="Noto Sans"/>
      <family val="2"/>
    </font>
    <font>
      <sz val="11"/>
      <color rgb="FF000000"/>
      <name val="明朝"/>
      <family val="3"/>
      <charset val="128"/>
    </font>
    <font>
      <sz val="10"/>
      <color rgb="FF000000"/>
      <name val="DejaVu Sans"/>
      <family val="2"/>
    </font>
    <font>
      <sz val="10.5"/>
      <color rgb="FF000000"/>
      <name val="ＭＳ Ｐゴシック"/>
      <family val="3"/>
      <charset val="128"/>
    </font>
    <font>
      <sz val="10"/>
      <color rgb="FF000000"/>
      <name val="ＭＳ ゴシック"/>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8" fontId="7" fillId="0" borderId="12" xfId="0" applyFont="true" applyBorder="true" applyAlignment="true" applyProtection="false">
      <alignment horizontal="right" vertical="center" textRotation="0" wrapText="true" indent="0" shrinkToFit="false"/>
      <protection locked="true" hidden="false"/>
    </xf>
    <xf numFmtId="169" fontId="7" fillId="0" borderId="11"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bottom" textRotation="0" wrapText="tru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73" fontId="10" fillId="0" borderId="11" xfId="20" applyFont="true" applyBorder="tru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3" fontId="10" fillId="0" borderId="11"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73" fontId="10" fillId="0" borderId="7" xfId="20" applyFont="true" applyBorder="true" applyAlignment="true" applyProtection="false">
      <alignment horizontal="right" vertical="bottom" textRotation="0" wrapText="false" indent="0" shrinkToFit="false"/>
      <protection locked="true" hidden="false"/>
    </xf>
    <xf numFmtId="173" fontId="10"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72"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73" fontId="10" fillId="0" borderId="0" xfId="20" applyFont="true" applyBorder="true" applyAlignment="true" applyProtection="false">
      <alignment horizontal="right" vertical="center" textRotation="0" wrapText="false" indent="0" shrinkToFit="false"/>
      <protection locked="true" hidden="false"/>
    </xf>
    <xf numFmtId="173" fontId="10" fillId="0" borderId="2" xfId="20" applyFont="true" applyBorder="true" applyAlignment="true" applyProtection="false">
      <alignment horizontal="right" vertical="center" textRotation="0" wrapText="false" indent="0" shrinkToFit="false"/>
      <protection locked="true" hidden="false"/>
    </xf>
    <xf numFmtId="173" fontId="10" fillId="0" borderId="0" xfId="20" applyFont="true" applyBorder="false" applyAlignment="true" applyProtection="false">
      <alignment horizontal="right" vertical="center" textRotation="0" wrapText="false" indent="0" shrinkToFit="false"/>
      <protection locked="true" hidden="false"/>
    </xf>
    <xf numFmtId="173" fontId="10" fillId="0" borderId="28" xfId="2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6" fontId="10" fillId="0" borderId="29"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73" fontId="10" fillId="0" borderId="16" xfId="20" applyFont="true" applyBorder="true" applyAlignment="true" applyProtection="false">
      <alignment horizontal="right" vertical="center" textRotation="0" wrapText="false" indent="0" shrinkToFit="false"/>
      <protection locked="true" hidden="false"/>
    </xf>
    <xf numFmtId="173" fontId="10" fillId="0" borderId="17" xfId="20" applyFont="true" applyBorder="true" applyAlignment="true" applyProtection="false">
      <alignment horizontal="right" vertical="center" textRotation="0" wrapText="false" indent="0" shrinkToFit="false"/>
      <protection locked="true" hidden="false"/>
    </xf>
    <xf numFmtId="173" fontId="10" fillId="0" borderId="30" xfId="20" applyFont="true" applyBorder="true" applyAlignment="true" applyProtection="false">
      <alignment horizontal="right" vertical="center" textRotation="0" wrapText="false" indent="0" shrinkToFit="false"/>
      <protection locked="true" hidden="false"/>
    </xf>
    <xf numFmtId="176" fontId="10"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73" fontId="10" fillId="0" borderId="9" xfId="20" applyFont="true" applyBorder="true" applyAlignment="true" applyProtection="false">
      <alignment horizontal="right" vertical="center" textRotation="0" wrapText="false" indent="0" shrinkToFit="false"/>
      <protection locked="true" hidden="false"/>
    </xf>
    <xf numFmtId="176" fontId="10" fillId="0" borderId="26"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73" fontId="10" fillId="0" borderId="13" xfId="20" applyFont="true" applyBorder="true" applyAlignment="true" applyProtection="false">
      <alignment horizontal="right" vertical="center" textRotation="0" wrapText="false" indent="0" shrinkToFit="false"/>
      <protection locked="true" hidden="false"/>
    </xf>
    <xf numFmtId="173" fontId="10" fillId="0" borderId="7" xfId="20" applyFont="true" applyBorder="true" applyAlignment="true" applyProtection="false">
      <alignment horizontal="right" vertical="center" textRotation="0" wrapText="false" indent="0" shrinkToFit="false"/>
      <protection locked="true" hidden="false"/>
    </xf>
    <xf numFmtId="173" fontId="10" fillId="0" borderId="1" xfId="20" applyFont="true" applyBorder="true" applyAlignment="true" applyProtection="false">
      <alignment horizontal="right" vertical="center" textRotation="0" wrapText="false" indent="0" shrinkToFit="false"/>
      <protection locked="true" hidden="false"/>
    </xf>
    <xf numFmtId="173" fontId="10" fillId="0" borderId="25" xfId="2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73" fontId="10" fillId="0" borderId="18" xfId="20" applyFont="true" applyBorder="true" applyAlignment="true" applyProtection="false">
      <alignment horizontal="right" vertical="center" textRotation="0" wrapText="false" indent="0" shrinkToFit="false"/>
      <protection locked="true" hidden="false"/>
    </xf>
    <xf numFmtId="173" fontId="10" fillId="0" borderId="33" xfId="20" applyFont="true" applyBorder="true" applyAlignment="true" applyProtection="false">
      <alignment horizontal="right" vertical="center" textRotation="0" wrapText="false" indent="0" shrinkToFit="false"/>
      <protection locked="true" hidden="false"/>
    </xf>
    <xf numFmtId="173" fontId="10" fillId="0" borderId="34" xfId="2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都道府県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ＭＳ ゴシック"/>
              </a:defRPr>
            </a:pPr>
            <a:r>
              <a:rPr b="0" sz="1320" spc="-1" strike="noStrike">
                <a:solidFill>
                  <a:srgbClr val="000000"/>
                </a:solidFill>
                <a:latin typeface="ＭＳ ゴシック"/>
              </a:rPr>
              <a:t>病院病床数</a:t>
            </a:r>
          </a:p>
        </c:rich>
      </c:tx>
      <c:layout>
        <c:manualLayout>
          <c:xMode val="edge"/>
          <c:yMode val="edge"/>
          <c:x val="0.421219752545713"/>
          <c:y val="0.0294649967421994"/>
        </c:manualLayout>
      </c:layout>
      <c:overlay val="0"/>
      <c:spPr>
        <a:noFill/>
        <a:ln w="0">
          <a:noFill/>
        </a:ln>
      </c:spPr>
    </c:title>
    <c:autoTitleDeleted val="0"/>
    <c:plotArea>
      <c:layout>
        <c:manualLayout>
          <c:xMode val="edge"/>
          <c:yMode val="edge"/>
          <c:x val="0"/>
          <c:y val="0.0964308984290161"/>
          <c:w val="0.998248111244936"/>
          <c:h val="0.850575544776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5:$C$30</c:f>
              <c:strCache>
                <c:ptCount val="26"/>
                <c:pt idx="0">
                  <c:v>3</c:v>
                </c:pt>
                <c:pt idx="1">
                  <c:v>4</c:v>
                </c:pt>
                <c:pt idx="2">
                  <c:v>5</c:v>
                </c:pt>
                <c:pt idx="3">
                  <c:v>6</c:v>
                </c:pt>
                <c:pt idx="4">
                  <c:v>7</c:v>
                </c:pt>
                <c:pt idx="5">
                  <c:v>8</c:v>
                </c:pt>
                <c:pt idx="6">
                  <c:v>9</c:v>
                </c:pt>
                <c:pt idx="7">
                  <c:v>10</c:v>
                </c:pt>
                <c:pt idx="8">
                  <c:v>11</c:v>
                </c:pt>
                <c:pt idx="9">
                  <c:v>12</c:v>
                </c:pt>
                <c:pt idx="10">
                  <c:v>1</c:v>
                </c:pt>
                <c:pt idx="11">
                  <c:v>2</c:v>
                </c:pt>
                <c:pt idx="12">
                  <c:v>3</c:v>
                </c:pt>
                <c:pt idx="13">
                  <c:v>4</c:v>
                </c:pt>
                <c:pt idx="14">
                  <c:v>5</c:v>
                </c:pt>
                <c:pt idx="15">
                  <c:v>6</c:v>
                </c:pt>
                <c:pt idx="16">
                  <c:v>7</c:v>
                </c:pt>
                <c:pt idx="17">
                  <c:v>8</c:v>
                </c:pt>
                <c:pt idx="18">
                  <c:v>9</c:v>
                </c:pt>
                <c:pt idx="19">
                  <c:v>10</c:v>
                </c:pt>
                <c:pt idx="20">
                  <c:v>11</c:v>
                </c:pt>
                <c:pt idx="21">
                  <c:v>12</c:v>
                </c:pt>
                <c:pt idx="22">
                  <c:v>1</c:v>
                </c:pt>
                <c:pt idx="23">
                  <c:v>2</c:v>
                </c:pt>
                <c:pt idx="24">
                  <c:v>3</c:v>
                </c:pt>
                <c:pt idx="25">
                  <c:v>4</c:v>
                </c:pt>
              </c:strCache>
            </c:strRef>
          </c:cat>
          <c:val>
            <c:numRef>
              <c:f>データ!$I$5:$I$30</c:f>
              <c:numCache>
                <c:formatCode>General</c:formatCode>
                <c:ptCount val="26"/>
                <c:pt idx="0">
                  <c:v>1571698</c:v>
                </c:pt>
                <c:pt idx="1">
                  <c:v>1572043</c:v>
                </c:pt>
                <c:pt idx="2">
                  <c:v>1571490</c:v>
                </c:pt>
                <c:pt idx="3">
                  <c:v>1571461</c:v>
                </c:pt>
                <c:pt idx="4">
                  <c:v>1571321</c:v>
                </c:pt>
                <c:pt idx="5">
                  <c:v>1571896</c:v>
                </c:pt>
                <c:pt idx="6">
                  <c:v>1571197</c:v>
                </c:pt>
                <c:pt idx="7">
                  <c:v>1570017</c:v>
                </c:pt>
                <c:pt idx="8">
                  <c:v>1569056</c:v>
                </c:pt>
                <c:pt idx="9">
                  <c:v>1570012</c:v>
                </c:pt>
                <c:pt idx="10">
                  <c:v>1569572</c:v>
                </c:pt>
                <c:pt idx="11">
                  <c:v>1569297</c:v>
                </c:pt>
                <c:pt idx="12">
                  <c:v>1568462</c:v>
                </c:pt>
                <c:pt idx="13">
                  <c:v>1567815</c:v>
                </c:pt>
                <c:pt idx="14">
                  <c:v>1567636</c:v>
                </c:pt>
                <c:pt idx="15">
                  <c:v>1566852</c:v>
                </c:pt>
                <c:pt idx="16">
                  <c:v>1566367</c:v>
                </c:pt>
                <c:pt idx="17">
                  <c:v>1565857</c:v>
                </c:pt>
                <c:pt idx="18">
                  <c:v>1565968</c:v>
                </c:pt>
                <c:pt idx="19">
                  <c:v>1566199</c:v>
                </c:pt>
                <c:pt idx="20">
                  <c:v>1565671</c:v>
                </c:pt>
                <c:pt idx="21">
                  <c:v>1565530</c:v>
                </c:pt>
                <c:pt idx="22">
                  <c:v>1564760</c:v>
                </c:pt>
                <c:pt idx="23">
                  <c:v>1563619</c:v>
                </c:pt>
                <c:pt idx="24">
                  <c:v>1562050</c:v>
                </c:pt>
                <c:pt idx="25">
                  <c:v>1561984</c:v>
                </c:pt>
              </c:numCache>
            </c:numRef>
          </c:val>
          <c:smooth val="0"/>
        </c:ser>
        <c:hiLowLines>
          <c:spPr>
            <a:ln w="0">
              <a:noFill/>
            </a:ln>
          </c:spPr>
        </c:hiLowLines>
        <c:marker val="1"/>
        <c:axId val="74064833"/>
        <c:axId val="87445264"/>
      </c:lineChart>
      <c:catAx>
        <c:axId val="740648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7445264"/>
        <c:crossesAt val="0"/>
        <c:auto val="1"/>
        <c:lblAlgn val="ctr"/>
        <c:lblOffset val="100"/>
        <c:noMultiLvlLbl val="0"/>
      </c:catAx>
      <c:valAx>
        <c:axId val="87445264"/>
        <c:scaling>
          <c:orientation val="minMax"/>
        </c:scaling>
        <c:delete val="0"/>
        <c:axPos val="l"/>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病床(千床)</a:t>
                </a:r>
              </a:p>
            </c:rich>
          </c:tx>
          <c:layout>
            <c:manualLayout>
              <c:xMode val="edge"/>
              <c:yMode val="edge"/>
              <c:x val="0.0496550969013468"/>
              <c:y val="0.0256280315644683"/>
            </c:manualLayout>
          </c:layout>
          <c:overlay val="0"/>
          <c:spPr>
            <a:noFill/>
            <a:ln w="0">
              <a:noFill/>
            </a:ln>
          </c:spPr>
        </c:title>
        <c:numFmt formatCode="_ * #\ ###,\ ;_ * \-#\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4064833"/>
        <c:crossesAt val="1"/>
        <c:crossBetween val="midCat"/>
        <c:majorUnit val="1000"/>
        <c:minorUnit val="5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ＭＳ ゴシック"/>
              </a:defRPr>
            </a:pPr>
            <a:r>
              <a:rPr b="0" sz="1320" spc="-1" strike="noStrike">
                <a:solidFill>
                  <a:srgbClr val="000000"/>
                </a:solidFill>
                <a:latin typeface="ＭＳ ゴシック"/>
              </a:rPr>
              <a:t>病院及び一般診療所の療養病床数総計</a:t>
            </a:r>
          </a:p>
        </c:rich>
      </c:tx>
      <c:layout>
        <c:manualLayout>
          <c:xMode val="edge"/>
          <c:yMode val="edge"/>
          <c:x val="0.334535968028419"/>
          <c:y val="0.0381516080724524"/>
        </c:manualLayout>
      </c:layout>
      <c:overlay val="0"/>
      <c:spPr>
        <a:noFill/>
        <a:ln w="0">
          <a:noFill/>
        </a:ln>
      </c:spPr>
    </c:title>
    <c:autoTitleDeleted val="0"/>
    <c:plotArea>
      <c:layout>
        <c:manualLayout>
          <c:xMode val="edge"/>
          <c:yMode val="edge"/>
          <c:x val="0.0863121669626998"/>
          <c:y val="0.0971261498965984"/>
          <c:w val="0.88066163410302"/>
          <c:h val="0.84568209370320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5:$C$30</c:f>
              <c:strCache>
                <c:ptCount val="26"/>
                <c:pt idx="0">
                  <c:v>3</c:v>
                </c:pt>
                <c:pt idx="1">
                  <c:v>4</c:v>
                </c:pt>
                <c:pt idx="2">
                  <c:v>5</c:v>
                </c:pt>
                <c:pt idx="3">
                  <c:v>6</c:v>
                </c:pt>
                <c:pt idx="4">
                  <c:v>7</c:v>
                </c:pt>
                <c:pt idx="5">
                  <c:v>8</c:v>
                </c:pt>
                <c:pt idx="6">
                  <c:v>9</c:v>
                </c:pt>
                <c:pt idx="7">
                  <c:v>10</c:v>
                </c:pt>
                <c:pt idx="8">
                  <c:v>11</c:v>
                </c:pt>
                <c:pt idx="9">
                  <c:v>12</c:v>
                </c:pt>
                <c:pt idx="10">
                  <c:v>1</c:v>
                </c:pt>
                <c:pt idx="11">
                  <c:v>2</c:v>
                </c:pt>
                <c:pt idx="12">
                  <c:v>3</c:v>
                </c:pt>
                <c:pt idx="13">
                  <c:v>4</c:v>
                </c:pt>
                <c:pt idx="14">
                  <c:v>5</c:v>
                </c:pt>
                <c:pt idx="15">
                  <c:v>6</c:v>
                </c:pt>
                <c:pt idx="16">
                  <c:v>7</c:v>
                </c:pt>
                <c:pt idx="17">
                  <c:v>8</c:v>
                </c:pt>
                <c:pt idx="18">
                  <c:v>9</c:v>
                </c:pt>
                <c:pt idx="19">
                  <c:v>10</c:v>
                </c:pt>
                <c:pt idx="20">
                  <c:v>11</c:v>
                </c:pt>
                <c:pt idx="21">
                  <c:v>12</c:v>
                </c:pt>
                <c:pt idx="22">
                  <c:v>1</c:v>
                </c:pt>
                <c:pt idx="23">
                  <c:v>2</c:v>
                </c:pt>
                <c:pt idx="24">
                  <c:v>3</c:v>
                </c:pt>
                <c:pt idx="25">
                  <c:v>4</c:v>
                </c:pt>
              </c:strCache>
            </c:strRef>
          </c:cat>
          <c:val>
            <c:numRef>
              <c:f>データ!$P$5:$P$30</c:f>
              <c:numCache>
                <c:formatCode>General</c:formatCode>
                <c:ptCount val="26"/>
                <c:pt idx="0">
                  <c:v>339603</c:v>
                </c:pt>
                <c:pt idx="1">
                  <c:v>339524</c:v>
                </c:pt>
                <c:pt idx="2">
                  <c:v>339870</c:v>
                </c:pt>
                <c:pt idx="3">
                  <c:v>339983</c:v>
                </c:pt>
                <c:pt idx="4">
                  <c:v>340026</c:v>
                </c:pt>
                <c:pt idx="5">
                  <c:v>340631</c:v>
                </c:pt>
                <c:pt idx="6">
                  <c:v>340516</c:v>
                </c:pt>
                <c:pt idx="7">
                  <c:v>340733</c:v>
                </c:pt>
                <c:pt idx="8">
                  <c:v>340590</c:v>
                </c:pt>
                <c:pt idx="9">
                  <c:v>340374</c:v>
                </c:pt>
                <c:pt idx="10">
                  <c:v>340192</c:v>
                </c:pt>
                <c:pt idx="11">
                  <c:v>340335</c:v>
                </c:pt>
                <c:pt idx="12">
                  <c:v>340495</c:v>
                </c:pt>
                <c:pt idx="13">
                  <c:v>340099</c:v>
                </c:pt>
                <c:pt idx="14">
                  <c:v>339796</c:v>
                </c:pt>
                <c:pt idx="15">
                  <c:v>339261</c:v>
                </c:pt>
                <c:pt idx="16">
                  <c:v>339053</c:v>
                </c:pt>
                <c:pt idx="17">
                  <c:v>338872</c:v>
                </c:pt>
                <c:pt idx="18">
                  <c:v>339063</c:v>
                </c:pt>
                <c:pt idx="19">
                  <c:v>339425</c:v>
                </c:pt>
                <c:pt idx="20">
                  <c:v>339232</c:v>
                </c:pt>
                <c:pt idx="21">
                  <c:v>339248</c:v>
                </c:pt>
                <c:pt idx="22">
                  <c:v>339263</c:v>
                </c:pt>
                <c:pt idx="23">
                  <c:v>339249</c:v>
                </c:pt>
                <c:pt idx="24">
                  <c:v>338959</c:v>
                </c:pt>
                <c:pt idx="25">
                  <c:v>338992</c:v>
                </c:pt>
              </c:numCache>
            </c:numRef>
          </c:val>
          <c:smooth val="0"/>
        </c:ser>
        <c:hiLowLines>
          <c:spPr>
            <a:ln w="0">
              <a:noFill/>
            </a:ln>
          </c:spPr>
        </c:hiLowLines>
        <c:marker val="1"/>
        <c:axId val="33055753"/>
        <c:axId val="33187548"/>
      </c:lineChart>
      <c:catAx>
        <c:axId val="330557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3187548"/>
        <c:crossesAt val="295000"/>
        <c:auto val="1"/>
        <c:lblAlgn val="ctr"/>
        <c:lblOffset val="100"/>
        <c:noMultiLvlLbl val="0"/>
      </c:catAx>
      <c:valAx>
        <c:axId val="33187548"/>
        <c:scaling>
          <c:orientation val="minMax"/>
          <c:max val="349000"/>
          <c:min val="335000"/>
        </c:scaling>
        <c:delete val="0"/>
        <c:axPos val="l"/>
        <c:majorGridlines>
          <c:spPr>
            <a:ln w="0">
              <a:solidFill>
                <a:srgbClr val="003366"/>
              </a:solidFill>
              <a:custDash>
                <a:ds d="385900" sp="385900"/>
              </a:custDash>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病床(千床)</a:t>
                </a:r>
              </a:p>
            </c:rich>
          </c:tx>
          <c:layout>
            <c:manualLayout>
              <c:xMode val="edge"/>
              <c:yMode val="edge"/>
              <c:x val="0.115730461811723"/>
              <c:y val="0.0400770163303145"/>
            </c:manualLayout>
          </c:layout>
          <c:overlay val="0"/>
          <c:spPr>
            <a:noFill/>
            <a:ln w="0">
              <a:noFill/>
            </a:ln>
          </c:spPr>
        </c:title>
        <c:numFmt formatCode="_ * #\ ###,;_ * \-#\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3055753"/>
        <c:crossesAt val="1"/>
        <c:crossBetween val="midCat"/>
        <c:majorUnit val="1000"/>
      </c:valAx>
      <c:spPr>
        <a:solidFill>
          <a:srgbClr val="ffffff"/>
        </a:solidFill>
        <a:ln w="0">
          <a:solidFill>
            <a:srgbClr val="000000"/>
          </a:solidFill>
        </a:ln>
      </c:spPr>
    </c:plotArea>
    <c:plotVisOnly val="1"/>
    <c:dispBlanksAs val="span"/>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1</xdr:row>
      <xdr:rowOff>18720</xdr:rowOff>
    </xdr:from>
    <xdr:to>
      <xdr:col>10</xdr:col>
      <xdr:colOff>40680</xdr:colOff>
      <xdr:row>30</xdr:row>
      <xdr:rowOff>18720</xdr:rowOff>
    </xdr:to>
    <xdr:graphicFrame>
      <xdr:nvGraphicFramePr>
        <xdr:cNvPr id="0" name="Chart 2"/>
        <xdr:cNvGraphicFramePr/>
      </xdr:nvGraphicFramePr>
      <xdr:xfrm>
        <a:off x="659880" y="190080"/>
        <a:ext cx="657540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526661556991</cdr:x>
      <cdr:y>0.955476724824441</cdr:y>
    </cdr:from>
    <cdr:to>
      <cdr:x>0.583488448483521</cdr:x>
      <cdr:y>0.976978208933613</cdr:y>
    </cdr:to>
    <cdr:sp>
      <cdr:nvSpPr>
        <cdr:cNvPr id="1" name="テキスト 6"/>
        <cdr:cNvSpPr/>
      </cdr:nvSpPr>
      <cdr:spPr>
        <a:xfrm>
          <a:off x="2831040" y="4751280"/>
          <a:ext cx="1005840" cy="10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8991569035366</cdr:x>
      <cdr:y>0.948019981177152</cdr:y>
    </cdr:from>
    <cdr:to>
      <cdr:x>0.872495346545494</cdr:x>
      <cdr:y>0.952001737493665</cdr:y>
    </cdr:to>
    <cdr:sp>
      <cdr:nvSpPr>
        <cdr:cNvPr id="2" name="テキスト 7"/>
        <cdr:cNvSpPr/>
      </cdr:nvSpPr>
      <cdr:spPr>
        <a:xfrm>
          <a:off x="5714280" y="4714200"/>
          <a:ext cx="23040" cy="1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49271871236</cdr:x>
      <cdr:y>0.928473177441541</cdr:y>
    </cdr:from>
    <cdr:to>
      <cdr:x>16.3759991240556</cdr:x>
      <cdr:y>0.977267791211178</cdr:y>
    </cdr:to>
    <cdr:sp>
      <cdr:nvSpPr>
        <cdr:cNvPr id="3" name="テキスト 8"/>
        <cdr:cNvSpPr/>
      </cdr:nvSpPr>
      <cdr:spPr>
        <a:xfrm>
          <a:off x="6579000" y="4617000"/>
          <a:ext cx="10110564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    </a:t>
          </a:r>
          <a:r>
            <a:rPr b="0" sz="1050" spc="-1" strike="noStrike">
              <a:solidFill>
                <a:srgbClr val="000000"/>
              </a:solidFill>
              <a:latin typeface="ＭＳ Ｐゴシック"/>
            </a:rPr>
            <a:t>　平成</a:t>
          </a:r>
          <a:r>
            <a:rPr b="0" sz="1100" spc="-1" strike="noStrike">
              <a:solidFill>
                <a:srgbClr val="000000"/>
              </a:solidFill>
              <a:latin typeface="ＭＳ Ｐゴシック"/>
            </a:rPr>
            <a:t>26</a:t>
          </a:r>
          <a:r>
            <a:rPr b="0" sz="1100" spc="-1" strike="noStrike">
              <a:solidFill>
                <a:srgbClr val="000000"/>
              </a:solidFill>
              <a:latin typeface="ＭＳ Ｐゴシック"/>
            </a:rPr>
            <a:t>年                                            </a:t>
          </a:r>
          <a:r>
            <a:rPr b="0" sz="1100" spc="-1" strike="noStrike">
              <a:solidFill>
                <a:srgbClr val="000000"/>
              </a:solidFill>
              <a:latin typeface="ＭＳ Ｐゴシック"/>
            </a:rPr>
            <a:t>27</a:t>
          </a:r>
          <a:r>
            <a:rPr b="0" sz="1100" spc="-1" strike="noStrike">
              <a:solidFill>
                <a:srgbClr val="000000"/>
              </a:solidFill>
              <a:latin typeface="ＭＳ Ｐゴシック"/>
            </a:rPr>
            <a:t>年                                                        </a:t>
          </a:r>
          <a:r>
            <a:rPr b="0" sz="1100" spc="-1" strike="noStrike">
              <a:solidFill>
                <a:srgbClr val="000000"/>
              </a:solidFill>
              <a:latin typeface="ＭＳ Ｐゴシック"/>
            </a:rPr>
            <a:t>28</a:t>
          </a:r>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0672287309755831</cdr:x>
      <cdr:y>0.858032288423948</cdr:y>
    </cdr:from>
    <cdr:to>
      <cdr:x>16.3834993977882</cdr:x>
      <cdr:y>0.916527908492</cdr:y>
    </cdr:to>
    <cdr:sp>
      <cdr:nvSpPr>
        <cdr:cNvPr id="4" name="テキスト 1"/>
        <cdr:cNvSpPr/>
      </cdr:nvSpPr>
      <cdr:spPr>
        <a:xfrm>
          <a:off x="442080" y="4266720"/>
          <a:ext cx="107291880" cy="290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    </a:t>
          </a:r>
          <a:r>
            <a:rPr b="0" sz="1100" spc="-1" strike="noStrike">
              <a:solidFill>
                <a:srgbClr val="000000"/>
              </a:solidFill>
              <a:latin typeface="ＭＳ Ｐゴシック"/>
            </a:rPr>
            <a:t>0</a:t>
          </a:r>
          <a:endParaRPr b="0" sz="1100" spc="-1" strike="noStrike">
            <a:latin typeface="Times New Roman"/>
          </a:endParaRPr>
        </a:p>
      </cdr:txBody>
    </cdr:sp>
  </cdr:relSizeAnchor>
  <cdr:relSizeAnchor>
    <cdr:from>
      <cdr:x>0.0677761962115406</cdr:x>
      <cdr:y>0.8355172663433</cdr:y>
    </cdr:from>
    <cdr:to>
      <cdr:x>0.118526223584802</cdr:x>
      <cdr:y>0.892782161731702</cdr:y>
    </cdr:to>
    <cdr:sp>
      <cdr:nvSpPr>
        <cdr:cNvPr id="5" name="テキスト ボックス 2"/>
        <cdr:cNvSpPr/>
      </cdr:nvSpPr>
      <cdr:spPr>
        <a:xfrm>
          <a:off x="445680" y="4154760"/>
          <a:ext cx="3337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just"/>
          <a:r>
            <a:rPr b="0" sz="1050" spc="-1" strike="noStrike">
              <a:solidFill>
                <a:srgbClr val="000000"/>
              </a:solidFill>
              <a:latin typeface="ＭＳ 明朝"/>
            </a:rPr>
            <a:t>～</a:t>
          </a:r>
          <a:endParaRPr b="0" sz="1050" spc="-1" strike="noStrike">
            <a:latin typeface="Times New Roman"/>
          </a:endParaRPr>
        </a:p>
        <a:p>
          <a:pPr algn="just"/>
          <a:r>
            <a:rPr b="0" sz="1050" spc="-1" strike="noStrike">
              <a:solidFill>
                <a:srgbClr val="000000"/>
              </a:solidFill>
              <a:latin typeface="ＭＳ 明朝"/>
            </a:rPr>
            <a:t>～</a:t>
          </a:r>
          <a:endParaRPr b="0" sz="10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19680</xdr:colOff>
      <xdr:row>25</xdr:row>
      <xdr:rowOff>95040</xdr:rowOff>
    </xdr:from>
    <xdr:to>
      <xdr:col>2</xdr:col>
      <xdr:colOff>20520</xdr:colOff>
      <xdr:row>27</xdr:row>
      <xdr:rowOff>76320</xdr:rowOff>
    </xdr:to>
    <xdr:sp>
      <xdr:nvSpPr>
        <xdr:cNvPr id="6" name="テキスト 9"/>
        <xdr:cNvSpPr/>
      </xdr:nvSpPr>
      <xdr:spPr>
        <a:xfrm>
          <a:off x="1038960" y="4381200"/>
          <a:ext cx="420480" cy="32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明朝"/>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9720</xdr:colOff>
      <xdr:row>23</xdr:row>
      <xdr:rowOff>162000</xdr:rowOff>
    </xdr:from>
    <xdr:to>
      <xdr:col>2</xdr:col>
      <xdr:colOff>360360</xdr:colOff>
      <xdr:row>24</xdr:row>
      <xdr:rowOff>76320</xdr:rowOff>
    </xdr:to>
    <xdr:sp>
      <xdr:nvSpPr>
        <xdr:cNvPr id="7" name="Line 6"/>
        <xdr:cNvSpPr/>
      </xdr:nvSpPr>
      <xdr:spPr>
        <a:xfrm>
          <a:off x="1538640" y="4105440"/>
          <a:ext cx="26064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24</xdr:row>
      <xdr:rowOff>76320</xdr:rowOff>
    </xdr:from>
    <xdr:to>
      <xdr:col>2</xdr:col>
      <xdr:colOff>370800</xdr:colOff>
      <xdr:row>24</xdr:row>
      <xdr:rowOff>152640</xdr:rowOff>
    </xdr:to>
    <xdr:sp>
      <xdr:nvSpPr>
        <xdr:cNvPr id="8" name="Line 7"/>
        <xdr:cNvSpPr/>
      </xdr:nvSpPr>
      <xdr:spPr>
        <a:xfrm>
          <a:off x="1559160" y="4191120"/>
          <a:ext cx="250560" cy="76320"/>
        </a:xfrm>
        <a:prstGeom prst="line">
          <a:avLst/>
        </a:prstGeom>
        <a:ln w="9360">
          <a:solidFill>
            <a:srgbClr val="000000"/>
          </a:solidFill>
          <a:miter/>
        </a:ln>
      </xdr:spPr>
      <xdr:style>
        <a:lnRef idx="0"/>
        <a:fillRef idx="0"/>
        <a:effectRef idx="0"/>
        <a:fontRef idx="minor"/>
      </xdr:style>
    </xdr:sp>
    <xdr:clientData/>
  </xdr:twoCellAnchor>
  <xdr:twoCellAnchor editAs="absolute">
    <xdr:from>
      <xdr:col>2</xdr:col>
      <xdr:colOff>189720</xdr:colOff>
      <xdr:row>24</xdr:row>
      <xdr:rowOff>47520</xdr:rowOff>
    </xdr:from>
    <xdr:to>
      <xdr:col>2</xdr:col>
      <xdr:colOff>240120</xdr:colOff>
      <xdr:row>24</xdr:row>
      <xdr:rowOff>85680</xdr:rowOff>
    </xdr:to>
    <xdr:sp>
      <xdr:nvSpPr>
        <xdr:cNvPr id="9" name="テキスト 8"/>
        <xdr:cNvSpPr/>
      </xdr:nvSpPr>
      <xdr:spPr>
        <a:xfrm>
          <a:off x="1628640" y="4162320"/>
          <a:ext cx="50400" cy="3816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9800</xdr:colOff>
      <xdr:row>28</xdr:row>
      <xdr:rowOff>76320</xdr:rowOff>
    </xdr:from>
    <xdr:to>
      <xdr:col>10</xdr:col>
      <xdr:colOff>440640</xdr:colOff>
      <xdr:row>33</xdr:row>
      <xdr:rowOff>133200</xdr:rowOff>
    </xdr:to>
    <xdr:sp>
      <xdr:nvSpPr>
        <xdr:cNvPr id="10" name="Oval 11"/>
        <xdr:cNvSpPr/>
      </xdr:nvSpPr>
      <xdr:spPr>
        <a:xfrm>
          <a:off x="6674760" y="4876920"/>
          <a:ext cx="960480" cy="914040"/>
        </a:xfrm>
        <a:prstGeom prst="ellipse">
          <a:avLst/>
        </a:prstGeom>
        <a:noFill/>
        <a:ln w="0">
          <a:noFill/>
        </a:ln>
      </xdr:spPr>
      <xdr:style>
        <a:lnRef idx="0"/>
        <a:fillRef idx="0"/>
        <a:effectRef idx="0"/>
        <a:fontRef idx="minor"/>
      </xdr:style>
    </xdr:sp>
    <xdr:clientData/>
  </xdr:twoCellAnchor>
  <xdr:twoCellAnchor editAs="oneCell">
    <xdr:from>
      <xdr:col>0</xdr:col>
      <xdr:colOff>629640</xdr:colOff>
      <xdr:row>1</xdr:row>
      <xdr:rowOff>114480</xdr:rowOff>
    </xdr:from>
    <xdr:to>
      <xdr:col>9</xdr:col>
      <xdr:colOff>640080</xdr:colOff>
      <xdr:row>31</xdr:row>
      <xdr:rowOff>18720</xdr:rowOff>
    </xdr:to>
    <xdr:graphicFrame>
      <xdr:nvGraphicFramePr>
        <xdr:cNvPr id="11" name="Chart 10"/>
        <xdr:cNvGraphicFramePr/>
      </xdr:nvGraphicFramePr>
      <xdr:xfrm>
        <a:off x="629640" y="285840"/>
        <a:ext cx="6485400" cy="50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2575488454707</cdr:x>
      <cdr:y>0.855737003494259</cdr:y>
    </cdr:from>
    <cdr:to>
      <cdr:x>0.147979573712256</cdr:x>
      <cdr:y>0.900520573343792</cdr:y>
    </cdr:to>
    <cdr:sp>
      <cdr:nvSpPr>
        <cdr:cNvPr id="12" name="テキスト 1"/>
        <cdr:cNvSpPr/>
      </cdr:nvSpPr>
      <cdr:spPr>
        <a:xfrm>
          <a:off x="552960" y="4320000"/>
          <a:ext cx="406800" cy="226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50" spc="-1" strike="noStrike">
              <a:solidFill>
                <a:srgbClr val="000000"/>
              </a:solidFill>
              <a:latin typeface="ＭＳ Ｐゴシック"/>
            </a:rPr>
            <a:t>0</a:t>
          </a:r>
          <a:endParaRPr b="0" sz="1050" spc="-1" strike="noStrike">
            <a:latin typeface="Times New Roman"/>
          </a:endParaRPr>
        </a:p>
      </cdr:txBody>
    </cdr:sp>
  </cdr:relSizeAnchor>
  <cdr:relSizeAnchor>
    <cdr:from>
      <cdr:x>0.100244227353464</cdr:x>
      <cdr:y>0.886472224203095</cdr:y>
    </cdr:from>
    <cdr:to>
      <cdr:x>0.120503996447602</cdr:x>
      <cdr:y>0.890251729301861</cdr:y>
    </cdr:to>
    <cdr:sp>
      <cdr:nvSpPr>
        <cdr:cNvPr id="13" name="テキスト 4"/>
        <cdr:cNvSpPr/>
      </cdr:nvSpPr>
      <cdr:spPr>
        <a:xfrm>
          <a:off x="650160" y="4475160"/>
          <a:ext cx="131400" cy="19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82726465364121</cdr:x>
      <cdr:y>0.921486129929402</cdr:y>
    </cdr:from>
    <cdr:to>
      <cdr:x>0.991007992895204</cdr:x>
      <cdr:y>0.96776723953505</cdr:y>
    </cdr:to>
    <cdr:sp>
      <cdr:nvSpPr>
        <cdr:cNvPr id="14" name="テキスト 5"/>
        <cdr:cNvSpPr/>
      </cdr:nvSpPr>
      <cdr:spPr>
        <a:xfrm>
          <a:off x="442800" y="4651920"/>
          <a:ext cx="59846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 </a:t>
          </a:r>
          <a:r>
            <a:rPr b="0" sz="1100" spc="-1" strike="noStrike">
              <a:solidFill>
                <a:srgbClr val="000000"/>
              </a:solidFill>
              <a:latin typeface="ＭＳ Ｐゴシック"/>
            </a:rPr>
            <a:t>　　平成</a:t>
          </a:r>
          <a:r>
            <a:rPr b="0" sz="1100" spc="-1" strike="noStrike">
              <a:solidFill>
                <a:srgbClr val="000000"/>
              </a:solidFill>
              <a:latin typeface="ＭＳ Ｐゴシック"/>
            </a:rPr>
            <a:t>26</a:t>
          </a:r>
          <a:r>
            <a:rPr b="0" sz="1100" spc="-1" strike="noStrike">
              <a:solidFill>
                <a:srgbClr val="000000"/>
              </a:solidFill>
              <a:latin typeface="ＭＳ Ｐゴシック"/>
            </a:rPr>
            <a:t>年                              　    </a:t>
          </a:r>
          <a:r>
            <a:rPr b="0" sz="1100" spc="-1" strike="noStrike">
              <a:solidFill>
                <a:srgbClr val="000000"/>
              </a:solidFill>
              <a:latin typeface="ＭＳ Ｐゴシック"/>
            </a:rPr>
            <a:t>27</a:t>
          </a:r>
          <a:r>
            <a:rPr b="0" sz="1100" spc="-1" strike="noStrike">
              <a:solidFill>
                <a:srgbClr val="000000"/>
              </a:solidFill>
              <a:latin typeface="ＭＳ Ｐゴシック"/>
            </a:rPr>
            <a:t>年                                                </a:t>
          </a:r>
          <a:r>
            <a:rPr b="0" sz="1100" spc="-1" strike="noStrike">
              <a:solidFill>
                <a:srgbClr val="000000"/>
              </a:solidFill>
              <a:latin typeface="ＭＳ Ｐゴシック"/>
            </a:rPr>
            <a:t>28</a:t>
          </a:r>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136267761989343</cdr:x>
      <cdr:y>0.829280467802895</cdr:y>
    </cdr:from>
    <cdr:to>
      <cdr:x>0.189498223801066</cdr:x>
      <cdr:y>0.88597304428439</cdr:y>
    </cdr:to>
    <cdr:sp>
      <cdr:nvSpPr>
        <cdr:cNvPr id="15" name="テキスト ボックス 2"/>
        <cdr:cNvSpPr/>
      </cdr:nvSpPr>
      <cdr:spPr>
        <a:xfrm>
          <a:off x="883800" y="4186440"/>
          <a:ext cx="34524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just"/>
          <a:r>
            <a:rPr b="0" sz="1050" spc="-1" strike="noStrike">
              <a:solidFill>
                <a:srgbClr val="000000"/>
              </a:solidFill>
              <a:latin typeface="ＭＳ 明朝"/>
            </a:rPr>
            <a:t>～</a:t>
          </a:r>
          <a:endParaRPr b="0" sz="1050" spc="-1" strike="noStrike">
            <a:latin typeface="Times New Roman"/>
          </a:endParaRPr>
        </a:p>
        <a:p>
          <a:pPr algn="just"/>
          <a:r>
            <a:rPr b="0" sz="1050" spc="-1" strike="noStrike">
              <a:solidFill>
                <a:srgbClr val="000000"/>
              </a:solidFill>
              <a:latin typeface="ＭＳ 明朝"/>
            </a:rPr>
            <a:t>～</a:t>
          </a:r>
          <a:endParaRPr b="0" sz="1050" spc="-1" strike="noStrike">
            <a:latin typeface="Times New Roman"/>
          </a:endParaRPr>
        </a:p>
      </cdr:txBody>
    </cdr:sp>
  </cdr:relSizeAnchor>
</c:userShape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0.5" zeroHeight="false" outlineLevelRow="0" outlineLevelCol="0"/>
  <cols>
    <col collapsed="false" customWidth="true" hidden="false" outlineLevel="0" max="1" min="1" style="1" width="23.87"/>
    <col collapsed="false" customWidth="true" hidden="false" outlineLevel="0" max="3" min="2" style="1" width="10.12"/>
    <col collapsed="false" customWidth="true" hidden="false" outlineLevel="0" max="4" min="4" style="1" width="13.12"/>
    <col collapsed="false" customWidth="true" hidden="false" outlineLevel="0" max="5" min="5" style="1" width="18.99"/>
    <col collapsed="false" customWidth="true" hidden="false" outlineLevel="0" max="7" min="6" style="1" width="10.12"/>
    <col collapsed="false" customWidth="true" hidden="false" outlineLevel="0" max="8" min="8" style="1" width="14.49"/>
    <col collapsed="false" customWidth="false" hidden="false" outlineLevel="0" max="9" min="9" style="1" width="8.99"/>
    <col collapsed="false" customWidth="true" hidden="false" outlineLevel="0" max="10" min="10" style="1" width="9.36"/>
    <col collapsed="false" customWidth="true" hidden="false" outlineLevel="0" max="11" min="11" style="1" width="9.49"/>
    <col collapsed="false" customWidth="false" hidden="false" outlineLevel="0" max="257" min="12" style="1" width="8.99"/>
  </cols>
  <sheetData>
    <row r="1" customFormat="false" ht="13.5" hidden="false" customHeight="true" outlineLevel="0" collapsed="false">
      <c r="A1" s="2" t="s">
        <v>0</v>
      </c>
      <c r="B1" s="2"/>
      <c r="C1" s="2"/>
      <c r="D1" s="2"/>
      <c r="E1" s="2"/>
      <c r="F1" s="2"/>
      <c r="G1" s="2"/>
      <c r="H1" s="2"/>
    </row>
    <row r="2" customFormat="false" ht="10.5" hidden="false" customHeight="false" outlineLevel="0" collapsed="false">
      <c r="A2" s="3"/>
      <c r="B2" s="4"/>
      <c r="C2" s="3"/>
      <c r="D2" s="3"/>
      <c r="E2" s="3"/>
      <c r="F2" s="4"/>
      <c r="G2" s="5"/>
      <c r="H2" s="6" t="s">
        <v>1</v>
      </c>
    </row>
    <row r="3" customFormat="false" ht="14.1" hidden="false" customHeight="true" outlineLevel="0" collapsed="false">
      <c r="A3" s="7"/>
      <c r="B3" s="8" t="s">
        <v>2</v>
      </c>
      <c r="C3" s="8"/>
      <c r="D3" s="9" t="s">
        <v>3</v>
      </c>
      <c r="E3" s="10"/>
      <c r="F3" s="11" t="s">
        <v>4</v>
      </c>
      <c r="G3" s="11"/>
      <c r="H3" s="12" t="s">
        <v>3</v>
      </c>
    </row>
    <row r="4" customFormat="false" ht="18" hidden="false" customHeight="true" outlineLevel="0" collapsed="false">
      <c r="A4" s="13"/>
      <c r="B4" s="14" t="s">
        <v>5</v>
      </c>
      <c r="C4" s="14" t="s">
        <v>6</v>
      </c>
      <c r="D4" s="9"/>
      <c r="E4" s="15"/>
      <c r="F4" s="14" t="s">
        <v>5</v>
      </c>
      <c r="G4" s="14" t="s">
        <v>7</v>
      </c>
      <c r="H4" s="12"/>
    </row>
    <row r="5" s="21" customFormat="true" ht="19.5" hidden="false" customHeight="true" outlineLevel="0" collapsed="false">
      <c r="A5" s="16" t="s">
        <v>8</v>
      </c>
      <c r="B5" s="17" t="n">
        <v>178624</v>
      </c>
      <c r="C5" s="17" t="n">
        <v>178418</v>
      </c>
      <c r="D5" s="18" t="n">
        <v>206</v>
      </c>
      <c r="E5" s="19" t="s">
        <v>8</v>
      </c>
      <c r="F5" s="17" t="n">
        <v>1667033</v>
      </c>
      <c r="G5" s="17" t="n">
        <v>1667351</v>
      </c>
      <c r="H5" s="20" t="n">
        <v>-318</v>
      </c>
    </row>
    <row r="6" customFormat="false" ht="14.25" hidden="false" customHeight="true" outlineLevel="0" collapsed="false">
      <c r="A6" s="16" t="s">
        <v>9</v>
      </c>
      <c r="B6" s="22" t="n">
        <v>8454</v>
      </c>
      <c r="C6" s="22" t="n">
        <v>8453</v>
      </c>
      <c r="D6" s="23" t="n">
        <v>1</v>
      </c>
      <c r="E6" s="19" t="s">
        <v>9</v>
      </c>
      <c r="F6" s="22" t="n">
        <v>1561984</v>
      </c>
      <c r="G6" s="22" t="n">
        <v>1562050</v>
      </c>
      <c r="H6" s="24" t="n">
        <v>-66</v>
      </c>
      <c r="I6" s="25"/>
    </row>
    <row r="7" customFormat="false" ht="14.25" hidden="false" customHeight="true" outlineLevel="0" collapsed="false">
      <c r="A7" s="16" t="s">
        <v>10</v>
      </c>
      <c r="B7" s="22" t="n">
        <v>1063</v>
      </c>
      <c r="C7" s="22" t="n">
        <v>1063</v>
      </c>
      <c r="D7" s="23" t="s">
        <v>11</v>
      </c>
      <c r="E7" s="19" t="s">
        <v>12</v>
      </c>
      <c r="F7" s="22" t="n">
        <v>335022</v>
      </c>
      <c r="G7" s="22" t="n">
        <v>335573</v>
      </c>
      <c r="H7" s="26" t="n">
        <v>-551</v>
      </c>
      <c r="J7" s="27"/>
    </row>
    <row r="8" customFormat="false" ht="14.25" hidden="false" customHeight="true" outlineLevel="0" collapsed="false">
      <c r="A8" s="16" t="s">
        <v>13</v>
      </c>
      <c r="B8" s="22" t="n">
        <v>7391</v>
      </c>
      <c r="C8" s="22" t="n">
        <v>7390</v>
      </c>
      <c r="D8" s="23" t="n">
        <v>1</v>
      </c>
      <c r="E8" s="19" t="s">
        <v>14</v>
      </c>
      <c r="F8" s="22" t="n">
        <v>1841</v>
      </c>
      <c r="G8" s="22" t="n">
        <v>1829</v>
      </c>
      <c r="H8" s="26" t="n">
        <v>12</v>
      </c>
      <c r="J8" s="28"/>
    </row>
    <row r="9" customFormat="false" ht="14.25" hidden="false" customHeight="true" outlineLevel="0" collapsed="false">
      <c r="A9" s="16" t="s">
        <v>15</v>
      </c>
      <c r="B9" s="22" t="n">
        <v>3836</v>
      </c>
      <c r="C9" s="22" t="n">
        <v>3837</v>
      </c>
      <c r="D9" s="29" t="n">
        <v>-1</v>
      </c>
      <c r="E9" s="19" t="s">
        <v>16</v>
      </c>
      <c r="F9" s="22" t="n">
        <v>5400</v>
      </c>
      <c r="G9" s="22" t="n">
        <v>5423</v>
      </c>
      <c r="H9" s="24" t="n">
        <v>-23</v>
      </c>
    </row>
    <row r="10" customFormat="false" ht="14.25" hidden="false" customHeight="true" outlineLevel="0" collapsed="false">
      <c r="A10" s="16" t="s">
        <v>17</v>
      </c>
      <c r="B10" s="22" t="n">
        <v>524</v>
      </c>
      <c r="C10" s="22" t="n">
        <v>523</v>
      </c>
      <c r="D10" s="23" t="n">
        <v>1</v>
      </c>
      <c r="E10" s="19" t="s">
        <v>18</v>
      </c>
      <c r="F10" s="22" t="n">
        <v>328820</v>
      </c>
      <c r="G10" s="22" t="n">
        <v>328703</v>
      </c>
      <c r="H10" s="26" t="n">
        <v>117</v>
      </c>
    </row>
    <row r="11" customFormat="false" ht="14.25" hidden="false" customHeight="true" outlineLevel="0" collapsed="false">
      <c r="A11" s="16"/>
      <c r="B11" s="22"/>
      <c r="C11" s="22"/>
      <c r="D11" s="23"/>
      <c r="E11" s="19" t="s">
        <v>19</v>
      </c>
      <c r="F11" s="22" t="n">
        <v>890901</v>
      </c>
      <c r="G11" s="22" t="n">
        <v>890522</v>
      </c>
      <c r="H11" s="26" t="n">
        <v>379</v>
      </c>
    </row>
    <row r="12" customFormat="false" ht="7.5" hidden="false" customHeight="true" outlineLevel="0" collapsed="false">
      <c r="A12" s="30"/>
      <c r="B12" s="22"/>
      <c r="C12" s="22"/>
      <c r="D12" s="23"/>
      <c r="E12" s="19"/>
      <c r="F12" s="22"/>
      <c r="G12" s="22"/>
      <c r="H12" s="26"/>
    </row>
    <row r="13" customFormat="false" ht="15" hidden="false" customHeight="true" outlineLevel="0" collapsed="false">
      <c r="A13" s="16" t="s">
        <v>20</v>
      </c>
      <c r="B13" s="22" t="n">
        <v>101332</v>
      </c>
      <c r="C13" s="22" t="n">
        <v>101162</v>
      </c>
      <c r="D13" s="23" t="n">
        <v>170</v>
      </c>
      <c r="E13" s="19" t="s">
        <v>20</v>
      </c>
      <c r="F13" s="22" t="n">
        <v>104974</v>
      </c>
      <c r="G13" s="22" t="n">
        <v>105227</v>
      </c>
      <c r="H13" s="26" t="n">
        <v>-253</v>
      </c>
    </row>
    <row r="14" customFormat="false" ht="15" hidden="false" customHeight="true" outlineLevel="0" collapsed="false">
      <c r="A14" s="16" t="s">
        <v>21</v>
      </c>
      <c r="B14" s="22" t="n">
        <v>7740</v>
      </c>
      <c r="C14" s="22" t="n">
        <v>7766</v>
      </c>
      <c r="D14" s="23" t="n">
        <v>-26</v>
      </c>
      <c r="E14" s="19"/>
      <c r="F14" s="22"/>
      <c r="G14" s="22"/>
      <c r="H14" s="26"/>
    </row>
    <row r="15" customFormat="false" ht="24" hidden="false" customHeight="true" outlineLevel="0" collapsed="false">
      <c r="A15" s="31" t="s">
        <v>22</v>
      </c>
      <c r="B15" s="22" t="n">
        <v>1003</v>
      </c>
      <c r="C15" s="22" t="n">
        <v>1011</v>
      </c>
      <c r="D15" s="29" t="n">
        <v>-8</v>
      </c>
      <c r="E15" s="19" t="s">
        <v>23</v>
      </c>
      <c r="F15" s="22" t="n">
        <v>10172</v>
      </c>
      <c r="G15" s="22" t="n">
        <v>10256</v>
      </c>
      <c r="H15" s="24" t="n">
        <v>-84</v>
      </c>
    </row>
    <row r="16" customFormat="false" ht="14.1" hidden="false" customHeight="true" outlineLevel="0" collapsed="false">
      <c r="A16" s="16" t="s">
        <v>24</v>
      </c>
      <c r="B16" s="22" t="n">
        <v>93592</v>
      </c>
      <c r="C16" s="22" t="n">
        <v>93396</v>
      </c>
      <c r="D16" s="23" t="n">
        <v>196</v>
      </c>
      <c r="E16" s="19"/>
      <c r="F16" s="22"/>
      <c r="G16" s="22"/>
      <c r="H16" s="26"/>
    </row>
    <row r="17" s="37" customFormat="true" ht="17.25" hidden="false" customHeight="true" outlineLevel="0" collapsed="false">
      <c r="A17" s="32" t="s">
        <v>25</v>
      </c>
      <c r="B17" s="33" t="n">
        <v>68838</v>
      </c>
      <c r="C17" s="33" t="n">
        <v>68803</v>
      </c>
      <c r="D17" s="34" t="n">
        <v>35</v>
      </c>
      <c r="E17" s="35" t="s">
        <v>25</v>
      </c>
      <c r="F17" s="33" t="n">
        <v>75</v>
      </c>
      <c r="G17" s="33" t="n">
        <v>74</v>
      </c>
      <c r="H17" s="36" t="n">
        <v>1</v>
      </c>
      <c r="I17" s="1"/>
      <c r="J17" s="1"/>
      <c r="K17" s="1"/>
      <c r="L17" s="1"/>
      <c r="M17" s="1"/>
      <c r="N17" s="1"/>
      <c r="O17" s="1"/>
      <c r="P17" s="1"/>
      <c r="Q17" s="1"/>
    </row>
    <row r="18" customFormat="false" ht="9.75" hidden="false" customHeight="true" outlineLevel="0" collapsed="false">
      <c r="A18" s="38" t="s">
        <v>26</v>
      </c>
      <c r="B18" s="38"/>
      <c r="C18" s="38"/>
      <c r="D18" s="38"/>
      <c r="E18" s="38"/>
      <c r="F18" s="38"/>
    </row>
    <row r="19" customFormat="false" ht="12" hidden="false" customHeight="true" outlineLevel="0" collapsed="false">
      <c r="A19" s="38" t="s">
        <v>27</v>
      </c>
      <c r="B19" s="38"/>
      <c r="C19" s="38"/>
      <c r="D19" s="38"/>
      <c r="E19" s="38"/>
    </row>
    <row r="20" customFormat="false" ht="13.5" hidden="false" customHeight="false" outlineLevel="0" collapsed="false">
      <c r="A20" s="39"/>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39"/>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7">
    <mergeCell ref="A1:H1"/>
    <mergeCell ref="B3:C3"/>
    <mergeCell ref="D3:D4"/>
    <mergeCell ref="F3:G3"/>
    <mergeCell ref="H3:H4"/>
    <mergeCell ref="A18:F18"/>
    <mergeCell ref="A19:E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A1" activeCellId="0" sqref="A1"/>
    </sheetView>
  </sheetViews>
  <sheetFormatPr defaultColWidth="8.9921875" defaultRowHeight="13.5" zeroHeight="false" outlineLevelRow="0" outlineLevelCol="0"/>
  <cols>
    <col collapsed="false" customWidth="true" hidden="false" outlineLevel="0" max="1" min="1" style="40" width="5.62"/>
    <col collapsed="false" customWidth="true" hidden="false" outlineLevel="0" max="2" min="2" style="40" width="4.62"/>
    <col collapsed="false" customWidth="true" hidden="false" outlineLevel="0" max="3" min="3" style="40" width="7.87"/>
    <col collapsed="false" customWidth="true" hidden="false" outlineLevel="0" max="4" min="4" style="40" width="10.62"/>
    <col collapsed="false" customWidth="true" hidden="false" outlineLevel="0" max="5" min="5" style="40" width="14.49"/>
    <col collapsed="false" customWidth="true" hidden="false" outlineLevel="0" max="6" min="6" style="40" width="10.62"/>
    <col collapsed="false" customWidth="true" hidden="false" outlineLevel="0" max="7" min="7" style="40" width="11.99"/>
    <col collapsed="false" customWidth="true" hidden="false" outlineLevel="0" max="8" min="8" style="40" width="10.62"/>
    <col collapsed="false" customWidth="true" hidden="false" outlineLevel="0" max="9" min="9" style="40" width="12.99"/>
    <col collapsed="false" customWidth="true" hidden="false" outlineLevel="0" max="12" min="10" style="40" width="10.62"/>
    <col collapsed="false" customWidth="false" hidden="false" outlineLevel="0" max="15" min="13" style="40" width="8.99"/>
    <col collapsed="false" customWidth="true" hidden="false" outlineLevel="0" max="16" min="16" style="40" width="11.62"/>
    <col collapsed="false" customWidth="false" hidden="false" outlineLevel="0" max="257" min="17" style="40" width="8.99"/>
  </cols>
  <sheetData>
    <row r="1" customFormat="false" ht="13.5" hidden="false" customHeight="false" outlineLevel="0" collapsed="false">
      <c r="B1" s="41"/>
      <c r="C1" s="42" t="s">
        <v>28</v>
      </c>
      <c r="D1" s="41"/>
      <c r="E1" s="41"/>
      <c r="F1" s="41"/>
      <c r="G1" s="41"/>
      <c r="H1" s="41"/>
      <c r="I1" s="41"/>
      <c r="J1" s="43"/>
      <c r="K1" s="41"/>
      <c r="L1" s="41"/>
    </row>
    <row r="2" customFormat="false" ht="13.5" hidden="false" customHeight="false" outlineLevel="0" collapsed="false">
      <c r="B2" s="44"/>
      <c r="C2" s="45"/>
      <c r="D2" s="46" t="s">
        <v>29</v>
      </c>
      <c r="E2" s="46"/>
      <c r="F2" s="46"/>
      <c r="G2" s="46"/>
      <c r="H2" s="46"/>
      <c r="I2" s="47" t="s">
        <v>30</v>
      </c>
      <c r="J2" s="48"/>
      <c r="K2" s="48"/>
      <c r="L2" s="49"/>
      <c r="M2" s="50"/>
    </row>
    <row r="3" customFormat="false" ht="13.5" hidden="false" customHeight="false" outlineLevel="0" collapsed="false">
      <c r="B3" s="30"/>
      <c r="C3" s="30"/>
      <c r="D3" s="51"/>
      <c r="E3" s="52"/>
      <c r="F3" s="51"/>
      <c r="G3" s="50"/>
      <c r="H3" s="51"/>
      <c r="I3" s="53"/>
      <c r="J3" s="54"/>
      <c r="K3" s="55"/>
      <c r="L3" s="49"/>
      <c r="M3" s="50"/>
      <c r="P3" s="56"/>
    </row>
    <row r="4" customFormat="false" ht="42" hidden="false" customHeight="true" outlineLevel="0" collapsed="false">
      <c r="B4" s="57" t="s">
        <v>31</v>
      </c>
      <c r="C4" s="58" t="s">
        <v>32</v>
      </c>
      <c r="D4" s="58" t="s">
        <v>33</v>
      </c>
      <c r="E4" s="59" t="s">
        <v>34</v>
      </c>
      <c r="F4" s="58" t="s">
        <v>35</v>
      </c>
      <c r="G4" s="59" t="s">
        <v>36</v>
      </c>
      <c r="H4" s="58" t="s">
        <v>37</v>
      </c>
      <c r="I4" s="58" t="s">
        <v>33</v>
      </c>
      <c r="J4" s="60" t="s">
        <v>38</v>
      </c>
      <c r="K4" s="61" t="s">
        <v>35</v>
      </c>
      <c r="L4" s="60" t="s">
        <v>38</v>
      </c>
      <c r="M4" s="30"/>
      <c r="P4" s="62" t="s">
        <v>39</v>
      </c>
    </row>
    <row r="5" customFormat="false" ht="13.5" hidden="false" customHeight="false" outlineLevel="0" collapsed="false">
      <c r="B5" s="45" t="n">
        <v>14</v>
      </c>
      <c r="C5" s="45" t="n">
        <v>3</v>
      </c>
      <c r="D5" s="63" t="n">
        <v>8510</v>
      </c>
      <c r="E5" s="63" t="n">
        <v>3855</v>
      </c>
      <c r="F5" s="63" t="n">
        <v>100631</v>
      </c>
      <c r="G5" s="63" t="n">
        <v>1174</v>
      </c>
      <c r="H5" s="63" t="n">
        <v>68731</v>
      </c>
      <c r="I5" s="63" t="n">
        <v>1571698</v>
      </c>
      <c r="J5" s="63" t="n">
        <v>327703</v>
      </c>
      <c r="K5" s="63" t="n">
        <v>116753</v>
      </c>
      <c r="L5" s="63" t="n">
        <v>11900</v>
      </c>
      <c r="P5" s="63" t="n">
        <f aca="false">J5+L5</f>
        <v>339603</v>
      </c>
    </row>
    <row r="6" customFormat="false" ht="13.5" hidden="false" customHeight="false" outlineLevel="0" collapsed="false">
      <c r="B6" s="45"/>
      <c r="C6" s="45" t="n">
        <v>4</v>
      </c>
      <c r="D6" s="63" t="n">
        <v>8512</v>
      </c>
      <c r="E6" s="63" t="n">
        <v>3852</v>
      </c>
      <c r="F6" s="63" t="n">
        <v>100639</v>
      </c>
      <c r="G6" s="64" t="n">
        <v>1159</v>
      </c>
      <c r="H6" s="63" t="n">
        <v>68748</v>
      </c>
      <c r="I6" s="63" t="n">
        <v>1572043</v>
      </c>
      <c r="J6" s="63" t="n">
        <v>327743</v>
      </c>
      <c r="K6" s="63" t="n">
        <v>116189</v>
      </c>
      <c r="L6" s="63" t="n">
        <v>11781</v>
      </c>
      <c r="P6" s="63" t="n">
        <f aca="false">J6+L6</f>
        <v>339524</v>
      </c>
    </row>
    <row r="7" customFormat="false" ht="13.5" hidden="false" customHeight="false" outlineLevel="0" collapsed="false">
      <c r="B7" s="45"/>
      <c r="C7" s="45" t="n">
        <v>5</v>
      </c>
      <c r="D7" s="63" t="n">
        <v>8508</v>
      </c>
      <c r="E7" s="63" t="n">
        <v>3856</v>
      </c>
      <c r="F7" s="63" t="n">
        <v>100733</v>
      </c>
      <c r="G7" s="63" t="n">
        <v>1150</v>
      </c>
      <c r="H7" s="63" t="n">
        <v>68788</v>
      </c>
      <c r="I7" s="63" t="n">
        <v>1571490</v>
      </c>
      <c r="J7" s="63" t="n">
        <v>328177</v>
      </c>
      <c r="K7" s="63" t="n">
        <v>115666</v>
      </c>
      <c r="L7" s="63" t="n">
        <v>11693</v>
      </c>
      <c r="P7" s="63" t="n">
        <f aca="false">J7+L7</f>
        <v>339870</v>
      </c>
    </row>
    <row r="8" customFormat="false" ht="13.5" hidden="false" customHeight="false" outlineLevel="0" collapsed="false">
      <c r="B8" s="45"/>
      <c r="C8" s="45" t="n">
        <v>6</v>
      </c>
      <c r="D8" s="63" t="n">
        <v>8506</v>
      </c>
      <c r="E8" s="63" t="n">
        <v>3851</v>
      </c>
      <c r="F8" s="63" t="n">
        <v>100752</v>
      </c>
      <c r="G8" s="63" t="n">
        <v>1144</v>
      </c>
      <c r="H8" s="63" t="n">
        <v>68805</v>
      </c>
      <c r="I8" s="63" t="n">
        <v>1571461</v>
      </c>
      <c r="J8" s="63" t="n">
        <v>328361</v>
      </c>
      <c r="K8" s="63" t="n">
        <v>115328</v>
      </c>
      <c r="L8" s="63" t="n">
        <v>11622</v>
      </c>
      <c r="P8" s="63" t="n">
        <f aca="false">J8+L8</f>
        <v>339983</v>
      </c>
    </row>
    <row r="9" customFormat="false" ht="13.5" hidden="false" customHeight="false" outlineLevel="0" collapsed="false">
      <c r="B9" s="45"/>
      <c r="C9" s="45" t="n">
        <v>7</v>
      </c>
      <c r="D9" s="63" t="n">
        <v>8501</v>
      </c>
      <c r="E9" s="63" t="n">
        <v>3849</v>
      </c>
      <c r="F9" s="63" t="n">
        <v>100797</v>
      </c>
      <c r="G9" s="63" t="n">
        <v>1138</v>
      </c>
      <c r="H9" s="63" t="n">
        <v>68797</v>
      </c>
      <c r="I9" s="63" t="n">
        <v>1571321</v>
      </c>
      <c r="J9" s="63" t="n">
        <v>328457</v>
      </c>
      <c r="K9" s="63" t="n">
        <v>114832</v>
      </c>
      <c r="L9" s="63" t="n">
        <v>11569</v>
      </c>
      <c r="P9" s="63" t="n">
        <f aca="false">J9+L9</f>
        <v>340026</v>
      </c>
    </row>
    <row r="10" customFormat="false" ht="13.5" hidden="false" customHeight="false" outlineLevel="0" collapsed="false">
      <c r="B10" s="45"/>
      <c r="C10" s="45" t="n">
        <v>8</v>
      </c>
      <c r="D10" s="63" t="n">
        <v>8504</v>
      </c>
      <c r="E10" s="63" t="n">
        <v>3854</v>
      </c>
      <c r="F10" s="63" t="n">
        <v>100833</v>
      </c>
      <c r="G10" s="63" t="n">
        <v>1136</v>
      </c>
      <c r="H10" s="63" t="n">
        <v>68836</v>
      </c>
      <c r="I10" s="63" t="n">
        <v>1571896</v>
      </c>
      <c r="J10" s="63" t="n">
        <v>329087</v>
      </c>
      <c r="K10" s="63" t="n">
        <v>114418</v>
      </c>
      <c r="L10" s="63" t="n">
        <v>11544</v>
      </c>
      <c r="P10" s="63" t="n">
        <f aca="false">J10+L10</f>
        <v>340631</v>
      </c>
    </row>
    <row r="11" customFormat="false" ht="13.5" hidden="false" customHeight="false" outlineLevel="0" collapsed="false">
      <c r="B11" s="45"/>
      <c r="C11" s="45" t="n">
        <v>9</v>
      </c>
      <c r="D11" s="63" t="n">
        <v>8499</v>
      </c>
      <c r="E11" s="63" t="n">
        <v>3854</v>
      </c>
      <c r="F11" s="63" t="n">
        <v>100873</v>
      </c>
      <c r="G11" s="63" t="n">
        <v>1124</v>
      </c>
      <c r="H11" s="63" t="n">
        <v>68853</v>
      </c>
      <c r="I11" s="63" t="n">
        <v>1571197</v>
      </c>
      <c r="J11" s="63" t="n">
        <v>329077</v>
      </c>
      <c r="K11" s="63" t="n">
        <v>113919</v>
      </c>
      <c r="L11" s="63" t="n">
        <v>11439</v>
      </c>
      <c r="P11" s="63" t="n">
        <v>340516</v>
      </c>
    </row>
    <row r="12" customFormat="false" ht="13.5" hidden="false" customHeight="false" outlineLevel="0" collapsed="false">
      <c r="B12" s="45"/>
      <c r="C12" s="45" t="n">
        <v>10</v>
      </c>
      <c r="D12" s="63" t="n">
        <v>8495</v>
      </c>
      <c r="E12" s="63" t="n">
        <v>3859</v>
      </c>
      <c r="F12" s="63" t="n">
        <v>100950</v>
      </c>
      <c r="G12" s="63" t="n">
        <v>1119</v>
      </c>
      <c r="H12" s="63" t="n">
        <v>68871</v>
      </c>
      <c r="I12" s="63" t="n">
        <v>1570017</v>
      </c>
      <c r="J12" s="63" t="n">
        <v>329302</v>
      </c>
      <c r="K12" s="63" t="n">
        <v>113160</v>
      </c>
      <c r="L12" s="63" t="n">
        <v>11431</v>
      </c>
      <c r="P12" s="63" t="n">
        <v>340733</v>
      </c>
    </row>
    <row r="13" customFormat="false" ht="13.5" hidden="false" customHeight="false" outlineLevel="0" collapsed="false">
      <c r="B13" s="45"/>
      <c r="C13" s="45" t="n">
        <v>11</v>
      </c>
      <c r="D13" s="63" t="n">
        <v>8491</v>
      </c>
      <c r="E13" s="63" t="n">
        <v>3860</v>
      </c>
      <c r="F13" s="63" t="n">
        <v>100955</v>
      </c>
      <c r="G13" s="63" t="n">
        <v>1115</v>
      </c>
      <c r="H13" s="63" t="n">
        <v>68871</v>
      </c>
      <c r="I13" s="63" t="n">
        <v>1569056</v>
      </c>
      <c r="J13" s="63" t="n">
        <v>329199</v>
      </c>
      <c r="K13" s="63" t="n">
        <v>112658</v>
      </c>
      <c r="L13" s="63" t="n">
        <v>11391</v>
      </c>
      <c r="P13" s="63" t="n">
        <v>340590</v>
      </c>
    </row>
    <row r="14" customFormat="false" ht="13.5" hidden="false" customHeight="false" outlineLevel="0" collapsed="false">
      <c r="B14" s="45"/>
      <c r="C14" s="45" t="n">
        <v>12</v>
      </c>
      <c r="D14" s="63" t="n">
        <v>8495</v>
      </c>
      <c r="E14" s="63" t="n">
        <v>3858</v>
      </c>
      <c r="F14" s="63" t="n">
        <v>100927</v>
      </c>
      <c r="G14" s="63" t="n">
        <v>1104</v>
      </c>
      <c r="H14" s="63" t="n">
        <v>68839</v>
      </c>
      <c r="I14" s="63" t="n">
        <v>1570012</v>
      </c>
      <c r="J14" s="63" t="n">
        <v>329112</v>
      </c>
      <c r="K14" s="63" t="n">
        <v>111909</v>
      </c>
      <c r="L14" s="63" t="n">
        <v>11262</v>
      </c>
      <c r="P14" s="63" t="n">
        <v>340374</v>
      </c>
    </row>
    <row r="15" customFormat="false" ht="13.5" hidden="false" customHeight="false" outlineLevel="0" collapsed="false">
      <c r="B15" s="45" t="n">
        <v>15</v>
      </c>
      <c r="C15" s="45" t="n">
        <v>1</v>
      </c>
      <c r="D15" s="63" t="n">
        <v>8492</v>
      </c>
      <c r="E15" s="63" t="n">
        <v>3859</v>
      </c>
      <c r="F15" s="63" t="n">
        <v>100801</v>
      </c>
      <c r="G15" s="63" t="n">
        <v>1094</v>
      </c>
      <c r="H15" s="63" t="n">
        <v>68799</v>
      </c>
      <c r="I15" s="63" t="n">
        <v>1569572</v>
      </c>
      <c r="J15" s="63" t="n">
        <v>329034</v>
      </c>
      <c r="K15" s="63" t="n">
        <v>111363</v>
      </c>
      <c r="L15" s="63" t="n">
        <v>11158</v>
      </c>
      <c r="P15" s="63" t="n">
        <v>340192</v>
      </c>
    </row>
    <row r="16" customFormat="false" ht="13.5" hidden="false" customHeight="false" outlineLevel="0" collapsed="false">
      <c r="B16" s="45"/>
      <c r="C16" s="45" t="n">
        <v>2</v>
      </c>
      <c r="D16" s="63" t="n">
        <v>8492</v>
      </c>
      <c r="E16" s="63" t="n">
        <v>3861</v>
      </c>
      <c r="F16" s="63" t="n">
        <v>100744</v>
      </c>
      <c r="G16" s="63" t="n">
        <v>1088</v>
      </c>
      <c r="H16" s="63" t="n">
        <v>68780</v>
      </c>
      <c r="I16" s="63" t="n">
        <v>1569297</v>
      </c>
      <c r="J16" s="63" t="n">
        <v>329237</v>
      </c>
      <c r="K16" s="63" t="n">
        <v>111076</v>
      </c>
      <c r="L16" s="63" t="n">
        <v>11098</v>
      </c>
      <c r="P16" s="63" t="n">
        <v>340335</v>
      </c>
    </row>
    <row r="17" customFormat="false" ht="13.5" hidden="false" customHeight="false" outlineLevel="0" collapsed="false">
      <c r="B17" s="45"/>
      <c r="C17" s="45" t="n">
        <v>3</v>
      </c>
      <c r="D17" s="63" t="n">
        <v>8485</v>
      </c>
      <c r="E17" s="63" t="n">
        <v>3855</v>
      </c>
      <c r="F17" s="63" t="n">
        <v>100748</v>
      </c>
      <c r="G17" s="63" t="n">
        <v>1081</v>
      </c>
      <c r="H17" s="63" t="n">
        <v>68807</v>
      </c>
      <c r="I17" s="63" t="n">
        <v>1568462</v>
      </c>
      <c r="J17" s="63" t="n">
        <v>329467</v>
      </c>
      <c r="K17" s="63" t="n">
        <v>110538</v>
      </c>
      <c r="L17" s="63" t="n">
        <v>11028</v>
      </c>
      <c r="P17" s="63" t="n">
        <v>340495</v>
      </c>
    </row>
    <row r="18" customFormat="false" ht="13.5" hidden="false" customHeight="false" outlineLevel="0" collapsed="false">
      <c r="B18" s="45"/>
      <c r="C18" s="45" t="n">
        <v>4</v>
      </c>
      <c r="D18" s="63" t="n">
        <v>8484</v>
      </c>
      <c r="E18" s="63" t="n">
        <v>3854</v>
      </c>
      <c r="F18" s="63" t="n">
        <v>100864</v>
      </c>
      <c r="G18" s="63" t="n">
        <v>1069</v>
      </c>
      <c r="H18" s="63" t="n">
        <v>68810</v>
      </c>
      <c r="I18" s="63" t="n">
        <v>1567815</v>
      </c>
      <c r="J18" s="63" t="n">
        <v>329208</v>
      </c>
      <c r="K18" s="63" t="n">
        <v>109940</v>
      </c>
      <c r="L18" s="63" t="n">
        <v>10891</v>
      </c>
      <c r="P18" s="63" t="n">
        <v>340099</v>
      </c>
    </row>
    <row r="19" customFormat="false" ht="13.5" hidden="false" customHeight="false" outlineLevel="0" collapsed="false">
      <c r="B19" s="45"/>
      <c r="C19" s="45" t="n">
        <v>5</v>
      </c>
      <c r="D19" s="63" t="n">
        <v>8484</v>
      </c>
      <c r="E19" s="63" t="n">
        <v>3852</v>
      </c>
      <c r="F19" s="63" t="n">
        <v>100962</v>
      </c>
      <c r="G19" s="63" t="n">
        <v>1068</v>
      </c>
      <c r="H19" s="63" t="n">
        <v>68821</v>
      </c>
      <c r="I19" s="63" t="n">
        <v>1567636</v>
      </c>
      <c r="J19" s="63" t="n">
        <v>328969</v>
      </c>
      <c r="K19" s="63" t="n">
        <v>108884</v>
      </c>
      <c r="L19" s="63" t="n">
        <v>10827</v>
      </c>
      <c r="P19" s="63" t="n">
        <v>339796</v>
      </c>
    </row>
    <row r="20" customFormat="false" ht="13.5" hidden="false" customHeight="false" outlineLevel="0" collapsed="false">
      <c r="B20" s="45"/>
      <c r="C20" s="45" t="n">
        <v>6</v>
      </c>
      <c r="D20" s="63" t="n">
        <v>8482</v>
      </c>
      <c r="E20" s="63" t="n">
        <v>3847</v>
      </c>
      <c r="F20" s="63" t="n">
        <v>100860</v>
      </c>
      <c r="G20" s="63" t="n">
        <v>1065</v>
      </c>
      <c r="H20" s="63" t="n">
        <v>68711</v>
      </c>
      <c r="I20" s="63" t="n">
        <v>1566852</v>
      </c>
      <c r="J20" s="63" t="n">
        <v>328454</v>
      </c>
      <c r="K20" s="63" t="n">
        <v>108577</v>
      </c>
      <c r="L20" s="63" t="n">
        <v>10807</v>
      </c>
      <c r="P20" s="63" t="n">
        <v>339261</v>
      </c>
    </row>
    <row r="21" customFormat="false" ht="13.5" hidden="false" customHeight="false" outlineLevel="0" collapsed="false">
      <c r="B21" s="45"/>
      <c r="C21" s="45" t="n">
        <v>7</v>
      </c>
      <c r="D21" s="63" t="n">
        <v>8481</v>
      </c>
      <c r="E21" s="63" t="n">
        <v>3847</v>
      </c>
      <c r="F21" s="63" t="n">
        <v>100868</v>
      </c>
      <c r="G21" s="63" t="n">
        <v>1056</v>
      </c>
      <c r="H21" s="63" t="n">
        <v>68710</v>
      </c>
      <c r="I21" s="63" t="n">
        <v>1566367</v>
      </c>
      <c r="J21" s="63" t="n">
        <v>328327</v>
      </c>
      <c r="K21" s="63" t="n">
        <v>108234</v>
      </c>
      <c r="L21" s="63" t="n">
        <v>10726</v>
      </c>
      <c r="P21" s="63" t="n">
        <v>339053</v>
      </c>
    </row>
    <row r="22" customFormat="false" ht="13.5" hidden="false" customHeight="false" outlineLevel="0" collapsed="false">
      <c r="B22" s="45"/>
      <c r="C22" s="45" t="n">
        <v>8</v>
      </c>
      <c r="D22" s="63" t="n">
        <v>8479</v>
      </c>
      <c r="E22" s="63" t="n">
        <v>3843</v>
      </c>
      <c r="F22" s="63" t="n">
        <v>100950</v>
      </c>
      <c r="G22" s="63" t="n">
        <v>1053</v>
      </c>
      <c r="H22" s="63" t="n">
        <v>68717</v>
      </c>
      <c r="I22" s="63" t="n">
        <v>1565857</v>
      </c>
      <c r="J22" s="63" t="n">
        <v>328193</v>
      </c>
      <c r="K22" s="63" t="n">
        <v>107929</v>
      </c>
      <c r="L22" s="63" t="n">
        <v>10679</v>
      </c>
      <c r="P22" s="63" t="n">
        <v>338872</v>
      </c>
    </row>
    <row r="23" customFormat="false" ht="13.5" hidden="false" customHeight="false" outlineLevel="0" collapsed="false">
      <c r="B23" s="45"/>
      <c r="C23" s="45" t="n">
        <v>9</v>
      </c>
      <c r="D23" s="63" t="n">
        <v>8480</v>
      </c>
      <c r="E23" s="63" t="n">
        <v>3844</v>
      </c>
      <c r="F23" s="63" t="n">
        <v>100995</v>
      </c>
      <c r="G23" s="63" t="n">
        <v>1050</v>
      </c>
      <c r="H23" s="63" t="n">
        <v>68737</v>
      </c>
      <c r="I23" s="63" t="n">
        <v>1565968</v>
      </c>
      <c r="J23" s="63" t="n">
        <v>328406</v>
      </c>
      <c r="K23" s="63" t="n">
        <v>107626</v>
      </c>
      <c r="L23" s="63" t="n">
        <v>10657</v>
      </c>
      <c r="P23" s="63" t="n">
        <v>339063</v>
      </c>
    </row>
    <row r="24" customFormat="false" ht="13.5" hidden="false" customHeight="false" outlineLevel="0" collapsed="false">
      <c r="B24" s="45"/>
      <c r="C24" s="45" t="n">
        <v>10</v>
      </c>
      <c r="D24" s="63" t="n">
        <v>8482</v>
      </c>
      <c r="E24" s="63" t="n">
        <v>3846</v>
      </c>
      <c r="F24" s="63" t="n">
        <v>101118</v>
      </c>
      <c r="G24" s="63" t="n">
        <v>1043</v>
      </c>
      <c r="H24" s="63" t="n">
        <v>68756</v>
      </c>
      <c r="I24" s="63" t="n">
        <v>1566199</v>
      </c>
      <c r="J24" s="63" t="n">
        <v>328859</v>
      </c>
      <c r="K24" s="63" t="n">
        <v>107210</v>
      </c>
      <c r="L24" s="63" t="n">
        <v>10566</v>
      </c>
      <c r="P24" s="63" t="n">
        <v>339425</v>
      </c>
    </row>
    <row r="25" customFormat="false" ht="13.5" hidden="false" customHeight="false" outlineLevel="0" collapsed="false">
      <c r="B25" s="45"/>
      <c r="C25" s="45" t="n">
        <v>11</v>
      </c>
      <c r="D25" s="63" t="n">
        <v>8479</v>
      </c>
      <c r="E25" s="63" t="n">
        <v>3842</v>
      </c>
      <c r="F25" s="63" t="n">
        <v>101185</v>
      </c>
      <c r="G25" s="63" t="n">
        <v>1037</v>
      </c>
      <c r="H25" s="63" t="n">
        <v>68779</v>
      </c>
      <c r="I25" s="63" t="n">
        <v>1565671</v>
      </c>
      <c r="J25" s="63" t="n">
        <v>328732</v>
      </c>
      <c r="K25" s="63" t="n">
        <v>106890</v>
      </c>
      <c r="L25" s="63" t="n">
        <v>10500</v>
      </c>
      <c r="P25" s="63" t="n">
        <v>339232</v>
      </c>
    </row>
    <row r="26" customFormat="false" ht="13.5" hidden="false" customHeight="false" outlineLevel="0" collapsed="false">
      <c r="B26" s="45"/>
      <c r="C26" s="45" t="n">
        <v>12</v>
      </c>
      <c r="D26" s="63" t="n">
        <v>8475</v>
      </c>
      <c r="E26" s="63" t="n">
        <v>3841</v>
      </c>
      <c r="F26" s="63" t="n">
        <v>101145</v>
      </c>
      <c r="G26" s="63" t="n">
        <v>1030</v>
      </c>
      <c r="H26" s="63" t="n">
        <v>68746</v>
      </c>
      <c r="I26" s="63" t="n">
        <v>1565530</v>
      </c>
      <c r="J26" s="63" t="n">
        <v>328803</v>
      </c>
      <c r="K26" s="63" t="n">
        <v>106294</v>
      </c>
      <c r="L26" s="63" t="n">
        <v>10445</v>
      </c>
      <c r="P26" s="63" t="n">
        <v>339248</v>
      </c>
    </row>
    <row r="27" customFormat="false" ht="13.5" hidden="false" customHeight="false" outlineLevel="0" collapsed="false">
      <c r="B27" s="45" t="n">
        <v>16</v>
      </c>
      <c r="C27" s="45" t="n">
        <v>1</v>
      </c>
      <c r="D27" s="63" t="n">
        <v>8471</v>
      </c>
      <c r="E27" s="63" t="n">
        <v>3841</v>
      </c>
      <c r="F27" s="63" t="n">
        <v>101099</v>
      </c>
      <c r="G27" s="63" t="n">
        <v>1022</v>
      </c>
      <c r="H27" s="63" t="n">
        <v>68730</v>
      </c>
      <c r="I27" s="63" t="n">
        <v>1564760</v>
      </c>
      <c r="J27" s="63" t="n">
        <v>328901</v>
      </c>
      <c r="K27" s="63" t="n">
        <v>105940</v>
      </c>
      <c r="L27" s="63" t="n">
        <v>10362</v>
      </c>
      <c r="P27" s="63" t="n">
        <v>339263</v>
      </c>
    </row>
    <row r="28" customFormat="false" ht="13.5" hidden="false" customHeight="false" outlineLevel="0" collapsed="false">
      <c r="B28" s="45"/>
      <c r="C28" s="45" t="n">
        <v>2</v>
      </c>
      <c r="D28" s="64" t="n">
        <v>8469</v>
      </c>
      <c r="E28" s="64" t="n">
        <v>3843</v>
      </c>
      <c r="F28" s="64" t="n">
        <v>101107</v>
      </c>
      <c r="G28" s="64" t="n">
        <v>1016</v>
      </c>
      <c r="H28" s="64" t="n">
        <v>68727</v>
      </c>
      <c r="I28" s="64" t="n">
        <v>1563619</v>
      </c>
      <c r="J28" s="64" t="n">
        <v>328957</v>
      </c>
      <c r="K28" s="64" t="n">
        <v>105649</v>
      </c>
      <c r="L28" s="64" t="n">
        <v>10292</v>
      </c>
      <c r="P28" s="63" t="n">
        <v>339249</v>
      </c>
    </row>
    <row r="29" customFormat="false" ht="13.5" hidden="false" customHeight="false" outlineLevel="0" collapsed="false">
      <c r="B29" s="45"/>
      <c r="C29" s="45" t="n">
        <v>3</v>
      </c>
      <c r="D29" s="64" t="n">
        <v>8453</v>
      </c>
      <c r="E29" s="64" t="n">
        <v>3837</v>
      </c>
      <c r="F29" s="64" t="n">
        <v>101162</v>
      </c>
      <c r="G29" s="64" t="n">
        <v>1011</v>
      </c>
      <c r="H29" s="64" t="n">
        <v>68803</v>
      </c>
      <c r="I29" s="64" t="n">
        <v>1562050</v>
      </c>
      <c r="J29" s="64" t="n">
        <v>328703</v>
      </c>
      <c r="K29" s="64" t="n">
        <v>105227</v>
      </c>
      <c r="L29" s="64" t="n">
        <v>10256</v>
      </c>
      <c r="P29" s="63" t="n">
        <v>338959</v>
      </c>
    </row>
    <row r="30" customFormat="false" ht="13.5" hidden="false" customHeight="false" outlineLevel="0" collapsed="false">
      <c r="B30" s="45"/>
      <c r="C30" s="45" t="n">
        <v>4</v>
      </c>
      <c r="D30" s="64" t="n">
        <v>8454</v>
      </c>
      <c r="E30" s="64" t="n">
        <v>3836</v>
      </c>
      <c r="F30" s="64" t="n">
        <v>101332</v>
      </c>
      <c r="G30" s="64" t="n">
        <v>1003</v>
      </c>
      <c r="H30" s="64" t="n">
        <v>68838</v>
      </c>
      <c r="I30" s="64" t="n">
        <v>1561984</v>
      </c>
      <c r="J30" s="64" t="n">
        <v>328820</v>
      </c>
      <c r="K30" s="64" t="n">
        <v>104974</v>
      </c>
      <c r="L30" s="64" t="n">
        <v>10172</v>
      </c>
      <c r="P30" s="63" t="n">
        <v>338992</v>
      </c>
    </row>
  </sheetData>
  <mergeCells count="1">
    <mergeCell ref="D2:H2"/>
  </mergeCells>
  <printOptions headings="false" gridLines="false" gridLinesSet="true" horizontalCentered="false" verticalCentered="false"/>
  <pageMargins left="0.827083333333333" right="0.196527777777778" top="0.984027777777778" bottom="0.43333333333333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2.99"/>
    <col collapsed="false" customWidth="true" hidden="false" outlineLevel="0" max="2" min="2" style="40" width="40.62"/>
    <col collapsed="false" customWidth="true" hidden="false" outlineLevel="0" max="3" min="3" style="40" width="13.62"/>
    <col collapsed="false" customWidth="true" hidden="false" outlineLevel="0" max="4" min="4" style="40" width="16.62"/>
    <col collapsed="false" customWidth="true" hidden="false" outlineLevel="0" max="5" min="5" style="40" width="13.62"/>
    <col collapsed="false" customWidth="true" hidden="false" outlineLevel="0" max="6" min="6" style="40" width="16.62"/>
    <col collapsed="false" customWidth="true" hidden="false" outlineLevel="0" max="7" min="7" style="40" width="15.49"/>
    <col collapsed="false" customWidth="true" hidden="false" outlineLevel="0" max="9" min="8" style="40" width="12.75"/>
    <col collapsed="false" customWidth="true" hidden="false" outlineLevel="0" max="10" min="10" style="40" width="12.86"/>
    <col collapsed="false" customWidth="true" hidden="false" outlineLevel="0" max="11" min="11" style="40" width="11.62"/>
    <col collapsed="false" customWidth="false" hidden="false" outlineLevel="0" max="257" min="12" style="40" width="8.99"/>
  </cols>
  <sheetData>
    <row r="1" customFormat="false" ht="13.5" hidden="false" customHeight="false" outlineLevel="0" collapsed="false">
      <c r="C1" s="42" t="s">
        <v>40</v>
      </c>
    </row>
    <row r="2" customFormat="false" ht="15" hidden="false" customHeight="true" outlineLevel="0" collapsed="false">
      <c r="G2" s="65" t="s">
        <v>41</v>
      </c>
    </row>
    <row r="3" customFormat="false" ht="15" hidden="false" customHeight="true" outlineLevel="0" collapsed="false">
      <c r="B3" s="66"/>
      <c r="C3" s="67" t="s">
        <v>33</v>
      </c>
      <c r="D3" s="67"/>
      <c r="E3" s="67" t="s">
        <v>35</v>
      </c>
      <c r="F3" s="67"/>
      <c r="G3" s="67" t="s">
        <v>37</v>
      </c>
    </row>
    <row r="4" customFormat="false" ht="15" hidden="false" customHeight="true" outlineLevel="0" collapsed="false">
      <c r="B4" s="68"/>
      <c r="C4" s="69" t="s">
        <v>2</v>
      </c>
      <c r="D4" s="69" t="s">
        <v>4</v>
      </c>
      <c r="E4" s="69" t="s">
        <v>2</v>
      </c>
      <c r="F4" s="69" t="s">
        <v>4</v>
      </c>
      <c r="G4" s="69" t="s">
        <v>2</v>
      </c>
      <c r="I4" s="70"/>
    </row>
    <row r="5" customFormat="false" ht="3.75" hidden="false" customHeight="true" outlineLevel="0" collapsed="false">
      <c r="B5" s="30"/>
      <c r="C5" s="71"/>
      <c r="D5" s="72"/>
      <c r="E5" s="71"/>
      <c r="F5" s="73"/>
      <c r="G5" s="71"/>
      <c r="I5" s="74"/>
      <c r="J5" s="74"/>
    </row>
    <row r="6" customFormat="false" ht="15" hidden="false" customHeight="true" outlineLevel="0" collapsed="false">
      <c r="B6" s="75" t="s">
        <v>8</v>
      </c>
      <c r="C6" s="76" t="n">
        <v>8454</v>
      </c>
      <c r="D6" s="76" t="n">
        <v>1561984</v>
      </c>
      <c r="E6" s="76" t="n">
        <v>101332</v>
      </c>
      <c r="F6" s="77" t="n">
        <v>104974</v>
      </c>
      <c r="G6" s="76" t="n">
        <v>68838</v>
      </c>
    </row>
    <row r="7" s="78" customFormat="true" ht="19.5" hidden="false" customHeight="true" outlineLevel="0" collapsed="false">
      <c r="B7" s="79" t="s">
        <v>42</v>
      </c>
      <c r="C7" s="80" t="n">
        <v>14</v>
      </c>
      <c r="D7" s="80" t="n">
        <v>4957</v>
      </c>
      <c r="E7" s="80" t="n">
        <v>26</v>
      </c>
      <c r="F7" s="77" t="s">
        <v>11</v>
      </c>
      <c r="G7" s="80" t="s">
        <v>11</v>
      </c>
      <c r="H7" s="40"/>
      <c r="I7" s="81"/>
      <c r="J7" s="81"/>
    </row>
    <row r="8" customFormat="false" ht="16.5" hidden="false" customHeight="true" outlineLevel="0" collapsed="false">
      <c r="B8" s="75" t="s">
        <v>43</v>
      </c>
      <c r="C8" s="76" t="n">
        <v>143</v>
      </c>
      <c r="D8" s="76" t="n">
        <v>54706</v>
      </c>
      <c r="E8" s="76" t="s">
        <v>11</v>
      </c>
      <c r="F8" s="77" t="s">
        <v>11</v>
      </c>
      <c r="G8" s="76" t="s">
        <v>11</v>
      </c>
      <c r="I8" s="81"/>
      <c r="J8" s="81"/>
    </row>
    <row r="9" customFormat="false" ht="16.5" hidden="false" customHeight="true" outlineLevel="0" collapsed="false">
      <c r="B9" s="75" t="s">
        <v>44</v>
      </c>
      <c r="C9" s="76" t="n">
        <v>47</v>
      </c>
      <c r="D9" s="76" t="n">
        <v>32701</v>
      </c>
      <c r="E9" s="76" t="n">
        <v>144</v>
      </c>
      <c r="F9" s="77" t="n">
        <v>19</v>
      </c>
      <c r="G9" s="76" t="n">
        <v>2</v>
      </c>
      <c r="I9" s="82"/>
      <c r="J9" s="82"/>
      <c r="K9" s="81"/>
      <c r="L9" s="81"/>
      <c r="M9" s="81"/>
      <c r="N9" s="81"/>
    </row>
    <row r="10" customFormat="false" ht="16.5" hidden="false" customHeight="true" outlineLevel="0" collapsed="false">
      <c r="B10" s="75" t="s">
        <v>45</v>
      </c>
      <c r="C10" s="76" t="n">
        <v>34</v>
      </c>
      <c r="D10" s="76" t="n">
        <v>13065</v>
      </c>
      <c r="E10" s="76" t="n">
        <v>1</v>
      </c>
      <c r="F10" s="77" t="s">
        <v>11</v>
      </c>
      <c r="G10" s="76" t="s">
        <v>11</v>
      </c>
      <c r="I10" s="82"/>
      <c r="J10" s="82"/>
      <c r="K10" s="81"/>
      <c r="L10" s="81"/>
      <c r="M10" s="81"/>
      <c r="N10" s="81"/>
    </row>
    <row r="11" customFormat="false" ht="16.5" hidden="false" customHeight="true" outlineLevel="0" collapsed="false">
      <c r="B11" s="75" t="s">
        <v>46</v>
      </c>
      <c r="C11" s="76" t="n">
        <v>8</v>
      </c>
      <c r="D11" s="76" t="n">
        <v>4205</v>
      </c>
      <c r="E11" s="76" t="n">
        <v>2</v>
      </c>
      <c r="F11" s="77" t="s">
        <v>11</v>
      </c>
      <c r="G11" s="76" t="s">
        <v>11</v>
      </c>
      <c r="I11" s="82"/>
      <c r="J11" s="82"/>
      <c r="K11" s="81"/>
      <c r="L11" s="81"/>
      <c r="M11" s="81"/>
      <c r="N11" s="81"/>
    </row>
    <row r="12" customFormat="false" ht="16.5" hidden="false" customHeight="true" outlineLevel="0" collapsed="false">
      <c r="B12" s="75" t="s">
        <v>47</v>
      </c>
      <c r="C12" s="76" t="n">
        <v>57</v>
      </c>
      <c r="D12" s="76" t="n">
        <v>16189</v>
      </c>
      <c r="E12" s="76" t="n">
        <v>1</v>
      </c>
      <c r="F12" s="77" t="s">
        <v>11</v>
      </c>
      <c r="G12" s="76" t="s">
        <v>11</v>
      </c>
      <c r="I12" s="82"/>
      <c r="J12" s="82"/>
      <c r="K12" s="82"/>
      <c r="L12" s="82"/>
      <c r="M12" s="82"/>
      <c r="N12" s="82"/>
    </row>
    <row r="13" customFormat="false" ht="16.5" hidden="false" customHeight="true" outlineLevel="0" collapsed="false">
      <c r="B13" s="75" t="s">
        <v>48</v>
      </c>
      <c r="C13" s="76" t="n">
        <v>24</v>
      </c>
      <c r="D13" s="76" t="n">
        <v>3492</v>
      </c>
      <c r="E13" s="76" t="n">
        <v>368</v>
      </c>
      <c r="F13" s="77" t="n">
        <v>2210</v>
      </c>
      <c r="G13" s="76" t="n">
        <v>3</v>
      </c>
      <c r="I13" s="82"/>
      <c r="J13" s="82"/>
      <c r="K13" s="82"/>
      <c r="L13" s="82"/>
      <c r="M13" s="82"/>
      <c r="N13" s="82"/>
    </row>
    <row r="14" customFormat="false" ht="21" hidden="false" customHeight="true" outlineLevel="0" collapsed="false">
      <c r="B14" s="75" t="s">
        <v>49</v>
      </c>
      <c r="C14" s="76" t="n">
        <v>198</v>
      </c>
      <c r="D14" s="76" t="n">
        <v>53849</v>
      </c>
      <c r="E14" s="76" t="n">
        <v>258</v>
      </c>
      <c r="F14" s="83" t="n">
        <v>188</v>
      </c>
      <c r="G14" s="76" t="n">
        <v>7</v>
      </c>
      <c r="I14" s="82"/>
      <c r="J14" s="82"/>
      <c r="K14" s="82"/>
      <c r="L14" s="82"/>
      <c r="M14" s="82"/>
      <c r="N14" s="82"/>
    </row>
    <row r="15" customFormat="false" ht="15" hidden="false" customHeight="true" outlineLevel="0" collapsed="false">
      <c r="B15" s="75" t="s">
        <v>50</v>
      </c>
      <c r="C15" s="76" t="n">
        <v>634</v>
      </c>
      <c r="D15" s="76" t="n">
        <v>133015</v>
      </c>
      <c r="E15" s="76" t="n">
        <v>2990</v>
      </c>
      <c r="F15" s="77" t="n">
        <v>2338</v>
      </c>
      <c r="G15" s="76" t="n">
        <v>269</v>
      </c>
      <c r="I15" s="82"/>
      <c r="J15" s="82"/>
      <c r="K15" s="82"/>
      <c r="L15" s="82"/>
      <c r="M15" s="82"/>
      <c r="N15" s="82"/>
    </row>
    <row r="16" customFormat="false" ht="15" hidden="false" customHeight="true" outlineLevel="0" collapsed="false">
      <c r="B16" s="75" t="s">
        <v>51</v>
      </c>
      <c r="C16" s="76" t="n">
        <v>97</v>
      </c>
      <c r="D16" s="76" t="n">
        <v>37646</v>
      </c>
      <c r="E16" s="76" t="n">
        <v>23</v>
      </c>
      <c r="F16" s="77" t="n">
        <v>17</v>
      </c>
      <c r="G16" s="76" t="s">
        <v>11</v>
      </c>
      <c r="I16" s="82"/>
      <c r="J16" s="82"/>
      <c r="K16" s="82"/>
      <c r="L16" s="82"/>
      <c r="M16" s="82"/>
      <c r="N16" s="82"/>
    </row>
    <row r="17" customFormat="false" ht="15" hidden="false" customHeight="true" outlineLevel="0" collapsed="false">
      <c r="B17" s="75" t="s">
        <v>52</v>
      </c>
      <c r="C17" s="76" t="n">
        <v>92</v>
      </c>
      <c r="D17" s="76" t="n">
        <v>36332</v>
      </c>
      <c r="E17" s="76" t="n">
        <v>214</v>
      </c>
      <c r="F17" s="77" t="n">
        <v>19</v>
      </c>
      <c r="G17" s="76" t="s">
        <v>11</v>
      </c>
      <c r="I17" s="82"/>
      <c r="J17" s="82"/>
      <c r="K17" s="82"/>
      <c r="L17" s="82"/>
      <c r="M17" s="82"/>
      <c r="N17" s="82"/>
    </row>
    <row r="18" customFormat="false" ht="15" hidden="false" customHeight="true" outlineLevel="0" collapsed="false">
      <c r="B18" s="75" t="s">
        <v>53</v>
      </c>
      <c r="C18" s="76" t="n">
        <v>79</v>
      </c>
      <c r="D18" s="76" t="n">
        <v>21904</v>
      </c>
      <c r="E18" s="76" t="n">
        <v>53</v>
      </c>
      <c r="F18" s="77" t="s">
        <v>11</v>
      </c>
      <c r="G18" s="76" t="n">
        <v>1</v>
      </c>
      <c r="I18" s="82"/>
      <c r="J18" s="82"/>
      <c r="K18" s="82"/>
      <c r="L18" s="82"/>
      <c r="M18" s="82"/>
      <c r="N18" s="82"/>
    </row>
    <row r="19" customFormat="false" ht="15" hidden="false" customHeight="true" outlineLevel="0" collapsed="false">
      <c r="B19" s="75" t="s">
        <v>54</v>
      </c>
      <c r="C19" s="76" t="n">
        <v>7</v>
      </c>
      <c r="D19" s="76" t="n">
        <v>1785</v>
      </c>
      <c r="E19" s="76" t="s">
        <v>11</v>
      </c>
      <c r="F19" s="77" t="s">
        <v>11</v>
      </c>
      <c r="G19" s="76" t="s">
        <v>11</v>
      </c>
      <c r="I19" s="82"/>
      <c r="J19" s="82"/>
      <c r="K19" s="82"/>
      <c r="L19" s="82"/>
      <c r="M19" s="82"/>
      <c r="N19" s="82"/>
    </row>
    <row r="20" customFormat="false" ht="15" hidden="false" customHeight="true" outlineLevel="0" collapsed="false">
      <c r="B20" s="75" t="s">
        <v>55</v>
      </c>
      <c r="C20" s="76" t="n">
        <v>105</v>
      </c>
      <c r="D20" s="76" t="n">
        <v>33462</v>
      </c>
      <c r="E20" s="76" t="n">
        <v>69</v>
      </c>
      <c r="F20" s="77" t="n">
        <v>47</v>
      </c>
      <c r="G20" s="76" t="s">
        <v>11</v>
      </c>
      <c r="I20" s="82"/>
      <c r="J20" s="82"/>
      <c r="K20" s="82"/>
      <c r="L20" s="82"/>
      <c r="M20" s="82"/>
      <c r="N20" s="82"/>
    </row>
    <row r="21" customFormat="false" ht="15" hidden="false" customHeight="true" outlineLevel="0" collapsed="false">
      <c r="B21" s="75" t="s">
        <v>56</v>
      </c>
      <c r="C21" s="76" t="s">
        <v>11</v>
      </c>
      <c r="D21" s="76" t="s">
        <v>11</v>
      </c>
      <c r="E21" s="76" t="s">
        <v>11</v>
      </c>
      <c r="F21" s="77" t="s">
        <v>11</v>
      </c>
      <c r="G21" s="76" t="s">
        <v>11</v>
      </c>
      <c r="I21" s="82"/>
      <c r="J21" s="82"/>
      <c r="K21" s="82"/>
      <c r="L21" s="82"/>
      <c r="M21" s="82"/>
      <c r="N21" s="82"/>
    </row>
    <row r="22" customFormat="false" ht="15" hidden="false" customHeight="true" outlineLevel="0" collapsed="false">
      <c r="B22" s="75" t="s">
        <v>57</v>
      </c>
      <c r="C22" s="76" t="n">
        <v>9</v>
      </c>
      <c r="D22" s="76" t="n">
        <v>1970</v>
      </c>
      <c r="E22" s="76" t="n">
        <v>316</v>
      </c>
      <c r="F22" s="77" t="s">
        <v>11</v>
      </c>
      <c r="G22" s="76" t="n">
        <v>2</v>
      </c>
      <c r="I22" s="82"/>
      <c r="J22" s="82"/>
      <c r="K22" s="82"/>
      <c r="L22" s="82"/>
      <c r="M22" s="82"/>
      <c r="N22" s="82"/>
    </row>
    <row r="23" customFormat="false" ht="15" hidden="false" customHeight="true" outlineLevel="0" collapsed="false">
      <c r="B23" s="75" t="s">
        <v>58</v>
      </c>
      <c r="C23" s="76" t="n">
        <v>43</v>
      </c>
      <c r="D23" s="76" t="n">
        <v>13844</v>
      </c>
      <c r="E23" s="76" t="n">
        <v>158</v>
      </c>
      <c r="F23" s="77" t="n">
        <v>9</v>
      </c>
      <c r="G23" s="76" t="n">
        <v>5</v>
      </c>
      <c r="I23" s="82"/>
      <c r="J23" s="82"/>
      <c r="K23" s="82"/>
      <c r="L23" s="82"/>
      <c r="M23" s="82"/>
      <c r="N23" s="82"/>
    </row>
    <row r="24" customFormat="false" ht="15" hidden="false" customHeight="true" outlineLevel="0" collapsed="false">
      <c r="B24" s="75" t="s">
        <v>59</v>
      </c>
      <c r="C24" s="76" t="n">
        <v>1</v>
      </c>
      <c r="D24" s="76" t="n">
        <v>320</v>
      </c>
      <c r="E24" s="76" t="n">
        <v>17</v>
      </c>
      <c r="F24" s="77" t="s">
        <v>11</v>
      </c>
      <c r="G24" s="76" t="s">
        <v>11</v>
      </c>
      <c r="I24" s="82"/>
      <c r="J24" s="82"/>
      <c r="K24" s="82"/>
      <c r="L24" s="82"/>
      <c r="M24" s="82"/>
      <c r="N24" s="82"/>
    </row>
    <row r="25" customFormat="false" ht="19.5" hidden="false" customHeight="true" outlineLevel="0" collapsed="false">
      <c r="B25" s="75" t="s">
        <v>60</v>
      </c>
      <c r="C25" s="76" t="n">
        <v>234</v>
      </c>
      <c r="D25" s="76" t="n">
        <v>58115</v>
      </c>
      <c r="E25" s="76" t="n">
        <v>550</v>
      </c>
      <c r="F25" s="83" t="n">
        <v>276</v>
      </c>
      <c r="G25" s="76" t="n">
        <v>118</v>
      </c>
      <c r="I25" s="82"/>
      <c r="J25" s="82"/>
      <c r="K25" s="82"/>
      <c r="L25" s="82"/>
      <c r="M25" s="82"/>
      <c r="N25" s="82"/>
    </row>
    <row r="26" customFormat="false" ht="15" hidden="false" customHeight="true" outlineLevel="0" collapsed="false">
      <c r="B26" s="75" t="s">
        <v>61</v>
      </c>
      <c r="C26" s="76" t="n">
        <v>5753</v>
      </c>
      <c r="D26" s="76" t="n">
        <v>862189</v>
      </c>
      <c r="E26" s="76" t="n">
        <v>40825</v>
      </c>
      <c r="F26" s="83" t="n">
        <v>76339</v>
      </c>
      <c r="G26" s="76" t="n">
        <v>13190</v>
      </c>
      <c r="I26" s="82"/>
      <c r="J26" s="82"/>
      <c r="K26" s="82"/>
      <c r="L26" s="82"/>
      <c r="M26" s="82"/>
      <c r="N26" s="82"/>
    </row>
    <row r="27" customFormat="false" ht="15" hidden="false" customHeight="true" outlineLevel="0" collapsed="false">
      <c r="B27" s="75" t="s">
        <v>62</v>
      </c>
      <c r="C27" s="76" t="n">
        <v>111</v>
      </c>
      <c r="D27" s="76" t="n">
        <v>55572</v>
      </c>
      <c r="E27" s="76" t="n">
        <v>182</v>
      </c>
      <c r="F27" s="77" t="n">
        <v>65</v>
      </c>
      <c r="G27" s="76" t="n">
        <v>17</v>
      </c>
      <c r="I27" s="82"/>
      <c r="J27" s="82"/>
      <c r="K27" s="82"/>
      <c r="L27" s="82"/>
      <c r="M27" s="82"/>
      <c r="N27" s="82"/>
    </row>
    <row r="28" customFormat="false" ht="15" hidden="false" customHeight="true" outlineLevel="0" collapsed="false">
      <c r="B28" s="75" t="s">
        <v>63</v>
      </c>
      <c r="C28" s="76" t="n">
        <v>201</v>
      </c>
      <c r="D28" s="76" t="n">
        <v>34686</v>
      </c>
      <c r="E28" s="76" t="n">
        <v>9297</v>
      </c>
      <c r="F28" s="77" t="n">
        <v>333</v>
      </c>
      <c r="G28" s="76" t="n">
        <v>30</v>
      </c>
      <c r="I28" s="82"/>
      <c r="J28" s="82"/>
      <c r="K28" s="82"/>
      <c r="L28" s="82"/>
      <c r="M28" s="82"/>
      <c r="N28" s="82"/>
    </row>
    <row r="29" customFormat="false" ht="15" hidden="false" customHeight="true" outlineLevel="0" collapsed="false">
      <c r="B29" s="75" t="s">
        <v>64</v>
      </c>
      <c r="C29" s="76" t="n">
        <v>83</v>
      </c>
      <c r="D29" s="76" t="n">
        <v>13789</v>
      </c>
      <c r="E29" s="76" t="n">
        <v>313</v>
      </c>
      <c r="F29" s="77" t="n">
        <v>267</v>
      </c>
      <c r="G29" s="76" t="n">
        <v>51</v>
      </c>
      <c r="I29" s="82"/>
      <c r="J29" s="82"/>
      <c r="K29" s="82"/>
      <c r="L29" s="82"/>
      <c r="M29" s="82"/>
      <c r="N29" s="82"/>
    </row>
    <row r="30" customFormat="false" ht="15" hidden="false" customHeight="true" outlineLevel="0" collapsed="false">
      <c r="B30" s="75" t="s">
        <v>65</v>
      </c>
      <c r="C30" s="76" t="n">
        <v>42</v>
      </c>
      <c r="D30" s="76" t="n">
        <v>10077</v>
      </c>
      <c r="E30" s="76" t="n">
        <v>1889</v>
      </c>
      <c r="F30" s="77" t="n">
        <v>10</v>
      </c>
      <c r="G30" s="76" t="n">
        <v>11</v>
      </c>
      <c r="I30" s="82"/>
      <c r="J30" s="82"/>
      <c r="K30" s="82"/>
      <c r="L30" s="82"/>
      <c r="M30" s="82"/>
      <c r="N30" s="82"/>
    </row>
    <row r="31" customFormat="false" ht="15" hidden="false" customHeight="true" outlineLevel="0" collapsed="false">
      <c r="B31" s="75" t="s">
        <v>66</v>
      </c>
      <c r="C31" s="76" t="n">
        <v>188</v>
      </c>
      <c r="D31" s="76" t="n">
        <v>39254</v>
      </c>
      <c r="E31" s="76" t="n">
        <v>707</v>
      </c>
      <c r="F31" s="77" t="n">
        <v>295</v>
      </c>
      <c r="G31" s="76" t="n">
        <v>96</v>
      </c>
      <c r="I31" s="82"/>
      <c r="J31" s="82"/>
      <c r="K31" s="82"/>
      <c r="L31" s="82"/>
      <c r="M31" s="82"/>
      <c r="N31" s="82"/>
    </row>
    <row r="32" customFormat="false" ht="15" hidden="false" customHeight="true" outlineLevel="0" collapsed="false">
      <c r="B32" s="84" t="s">
        <v>67</v>
      </c>
      <c r="C32" s="85" t="n">
        <v>250</v>
      </c>
      <c r="D32" s="85" t="n">
        <v>24860</v>
      </c>
      <c r="E32" s="85" t="n">
        <v>42929</v>
      </c>
      <c r="F32" s="86" t="n">
        <v>22542</v>
      </c>
      <c r="G32" s="85" t="n">
        <v>55036</v>
      </c>
      <c r="I32" s="82"/>
      <c r="J32" s="82"/>
      <c r="K32" s="82"/>
      <c r="L32" s="82"/>
      <c r="M32" s="82"/>
      <c r="N32" s="82"/>
    </row>
    <row r="33" customFormat="false" ht="13.5" hidden="false" customHeight="false" outlineLevel="0" collapsed="false">
      <c r="A33" s="0"/>
      <c r="B33" s="38" t="s">
        <v>68</v>
      </c>
      <c r="C33" s="38"/>
      <c r="D33" s="38"/>
      <c r="E33" s="38"/>
      <c r="F33" s="38"/>
      <c r="G33" s="38"/>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87" t="s">
        <v>69</v>
      </c>
      <c r="C34" s="87"/>
      <c r="D34" s="87"/>
      <c r="E34" s="87"/>
      <c r="F34" s="87"/>
      <c r="G34" s="87"/>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B35" s="87" t="s">
        <v>70</v>
      </c>
      <c r="C35" s="87"/>
      <c r="D35" s="87"/>
      <c r="E35" s="87"/>
      <c r="F35" s="87"/>
      <c r="G35" s="87"/>
      <c r="I35" s="82"/>
      <c r="J35" s="82"/>
      <c r="K35" s="82"/>
      <c r="L35" s="82"/>
      <c r="M35" s="82"/>
      <c r="N35" s="82"/>
    </row>
    <row r="36" customFormat="false" ht="13.5" hidden="false" customHeight="false" outlineLevel="0" collapsed="false">
      <c r="I36" s="82"/>
      <c r="J36" s="82"/>
      <c r="K36" s="82"/>
      <c r="L36" s="82"/>
      <c r="M36" s="82"/>
      <c r="N36" s="82"/>
    </row>
    <row r="37" customFormat="false" ht="13.5" hidden="false" customHeight="false" outlineLevel="0" collapsed="false">
      <c r="C37" s="88"/>
      <c r="I37" s="74"/>
      <c r="J37" s="74"/>
    </row>
    <row r="38" customFormat="false" ht="13.5" hidden="false" customHeight="false" outlineLevel="0" collapsed="false">
      <c r="F38" s="89"/>
      <c r="I38" s="89"/>
      <c r="J38" s="89"/>
    </row>
    <row r="39" customFormat="false" ht="13.5" hidden="false" customHeight="false" outlineLevel="0" collapsed="false">
      <c r="C39" s="90"/>
      <c r="D39" s="90"/>
      <c r="E39" s="89"/>
    </row>
    <row r="43" customFormat="false" ht="13.5" hidden="false" customHeight="false" outlineLevel="0" collapsed="false">
      <c r="E43" s="91"/>
    </row>
  </sheetData>
  <mergeCells count="5">
    <mergeCell ref="C3:D3"/>
    <mergeCell ref="E3:F3"/>
    <mergeCell ref="B33:G33"/>
    <mergeCell ref="B34:G34"/>
    <mergeCell ref="B35:G35"/>
  </mergeCells>
  <printOptions headings="false" gridLines="false" gridLinesSet="true" horizontalCentered="false" verticalCentered="false"/>
  <pageMargins left="0.470138888888889" right="0.786805555555556"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3.87"/>
    <col collapsed="false" customWidth="true" hidden="false" outlineLevel="0" max="2" min="2" style="92" width="7.49"/>
    <col collapsed="false" customWidth="true" hidden="false" outlineLevel="0" max="3" min="3" style="92" width="9.12"/>
    <col collapsed="false" customWidth="true" hidden="false" outlineLevel="0" max="4" min="4" style="92" width="11.37"/>
    <col collapsed="false" customWidth="true" hidden="false" outlineLevel="0" max="5" min="5" style="92" width="11.62"/>
    <col collapsed="false" customWidth="true" hidden="false" outlineLevel="0" max="6" min="6" style="92" width="12.62"/>
    <col collapsed="false" customWidth="true" hidden="false" outlineLevel="0" max="7" min="7" style="92" width="10.25"/>
    <col collapsed="false" customWidth="true" hidden="false" outlineLevel="0" max="8" min="8" style="92" width="12.25"/>
    <col collapsed="false" customWidth="true" hidden="false" outlineLevel="0" max="9" min="9" style="93" width="10.74"/>
    <col collapsed="false" customWidth="true" hidden="false" outlineLevel="0" max="10" min="10" style="92" width="10.99"/>
    <col collapsed="false" customWidth="true" hidden="false" outlineLevel="0" max="11" min="11" style="92" width="9.99"/>
    <col collapsed="false" customWidth="true" hidden="false" outlineLevel="0" max="12" min="12" style="92" width="8.62"/>
    <col collapsed="false" customWidth="true" hidden="false" outlineLevel="0" max="13" min="13" style="92" width="9.49"/>
    <col collapsed="false" customWidth="false" hidden="false" outlineLevel="0" max="257" min="14" style="92" width="8.99"/>
  </cols>
  <sheetData>
    <row r="1" customFormat="false" ht="13.5" hidden="false" customHeight="true" outlineLevel="0" collapsed="false">
      <c r="A1" s="40"/>
      <c r="B1" s="40"/>
      <c r="C1" s="40"/>
      <c r="D1" s="40"/>
      <c r="E1" s="40"/>
      <c r="F1" s="40"/>
      <c r="G1" s="40"/>
      <c r="H1" s="40"/>
      <c r="I1" s="89"/>
      <c r="J1" s="94" t="s">
        <v>71</v>
      </c>
      <c r="K1" s="94"/>
    </row>
    <row r="2" customFormat="false" ht="17.25" hidden="false" customHeight="true" outlineLevel="0" collapsed="false">
      <c r="A2" s="95"/>
      <c r="B2" s="96"/>
      <c r="C2" s="97" t="s">
        <v>2</v>
      </c>
      <c r="D2" s="97"/>
      <c r="E2" s="97"/>
      <c r="F2" s="97"/>
      <c r="G2" s="97"/>
      <c r="H2" s="98" t="s">
        <v>4</v>
      </c>
      <c r="I2" s="98"/>
      <c r="J2" s="98"/>
      <c r="K2" s="98"/>
      <c r="L2" s="99"/>
    </row>
    <row r="3" customFormat="false" ht="9.75" hidden="false" customHeight="true" outlineLevel="0" collapsed="false">
      <c r="A3" s="100"/>
      <c r="B3" s="101"/>
      <c r="C3" s="30"/>
      <c r="D3" s="101"/>
      <c r="E3" s="30"/>
      <c r="F3" s="101"/>
      <c r="G3" s="30"/>
      <c r="H3" s="30"/>
      <c r="I3" s="102"/>
      <c r="J3" s="30"/>
      <c r="K3" s="103"/>
      <c r="L3" s="104"/>
    </row>
    <row r="4" customFormat="false" ht="13.5" hidden="false" customHeight="false" outlineLevel="0" collapsed="false">
      <c r="A4" s="100"/>
      <c r="B4" s="101"/>
      <c r="C4" s="105" t="s">
        <v>33</v>
      </c>
      <c r="D4" s="106" t="s">
        <v>72</v>
      </c>
      <c r="E4" s="105" t="s">
        <v>35</v>
      </c>
      <c r="F4" s="107" t="s">
        <v>73</v>
      </c>
      <c r="G4" s="105" t="s">
        <v>37</v>
      </c>
      <c r="H4" s="105" t="s">
        <v>33</v>
      </c>
      <c r="I4" s="108" t="s">
        <v>74</v>
      </c>
      <c r="J4" s="105" t="s">
        <v>35</v>
      </c>
      <c r="K4" s="109" t="s">
        <v>74</v>
      </c>
      <c r="L4" s="110"/>
    </row>
    <row r="5" customFormat="false" ht="13.5" hidden="false" customHeight="true" outlineLevel="0" collapsed="false">
      <c r="A5" s="100"/>
      <c r="B5" s="101"/>
      <c r="C5" s="30"/>
      <c r="D5" s="111" t="s">
        <v>75</v>
      </c>
      <c r="E5" s="30"/>
      <c r="F5" s="111" t="s">
        <v>76</v>
      </c>
      <c r="G5" s="30"/>
      <c r="H5" s="30"/>
      <c r="I5" s="108"/>
      <c r="J5" s="30"/>
      <c r="K5" s="109"/>
      <c r="L5" s="110"/>
    </row>
    <row r="6" customFormat="false" ht="13.5" hidden="false" customHeight="true" outlineLevel="0" collapsed="false">
      <c r="A6" s="112"/>
      <c r="B6" s="113"/>
      <c r="C6" s="114"/>
      <c r="D6" s="115" t="s">
        <v>77</v>
      </c>
      <c r="E6" s="114"/>
      <c r="F6" s="115" t="s">
        <v>77</v>
      </c>
      <c r="G6" s="114"/>
      <c r="H6" s="114"/>
      <c r="I6" s="116" t="s">
        <v>78</v>
      </c>
      <c r="J6" s="114"/>
      <c r="K6" s="117" t="s">
        <v>77</v>
      </c>
      <c r="L6" s="110"/>
    </row>
    <row r="7" customFormat="false" ht="13.5" hidden="false" customHeight="false" outlineLevel="0" collapsed="false">
      <c r="A7" s="118" t="s">
        <v>79</v>
      </c>
      <c r="B7" s="118"/>
      <c r="C7" s="119" t="n">
        <v>8454</v>
      </c>
      <c r="D7" s="120" t="n">
        <v>3836</v>
      </c>
      <c r="E7" s="119" t="n">
        <v>101332</v>
      </c>
      <c r="F7" s="120" t="n">
        <v>1003</v>
      </c>
      <c r="G7" s="121" t="n">
        <v>68838</v>
      </c>
      <c r="H7" s="120" t="n">
        <v>1561984</v>
      </c>
      <c r="I7" s="120" t="n">
        <v>328820</v>
      </c>
      <c r="J7" s="120" t="n">
        <v>104974</v>
      </c>
      <c r="K7" s="122" t="n">
        <v>10172</v>
      </c>
      <c r="L7" s="123"/>
      <c r="M7" s="124"/>
      <c r="N7" s="125"/>
      <c r="O7" s="126"/>
      <c r="P7" s="126"/>
      <c r="Q7" s="126"/>
      <c r="R7" s="126"/>
      <c r="S7" s="126"/>
      <c r="T7" s="126"/>
    </row>
    <row r="8" customFormat="false" ht="13.5" hidden="false" customHeight="false" outlineLevel="0" collapsed="false">
      <c r="A8" s="127" t="n">
        <v>1</v>
      </c>
      <c r="B8" s="128" t="s">
        <v>80</v>
      </c>
      <c r="C8" s="129" t="n">
        <v>563</v>
      </c>
      <c r="D8" s="120" t="n">
        <v>254</v>
      </c>
      <c r="E8" s="130" t="n">
        <v>3375</v>
      </c>
      <c r="F8" s="120" t="n">
        <v>55</v>
      </c>
      <c r="G8" s="130" t="n">
        <v>2976</v>
      </c>
      <c r="H8" s="120" t="n">
        <v>95548</v>
      </c>
      <c r="I8" s="120" t="n">
        <v>22393</v>
      </c>
      <c r="J8" s="120" t="n">
        <v>6606</v>
      </c>
      <c r="K8" s="131" t="n">
        <v>632</v>
      </c>
      <c r="L8" s="123"/>
      <c r="M8" s="124"/>
      <c r="N8" s="125"/>
      <c r="O8" s="126"/>
      <c r="P8" s="126"/>
      <c r="Q8" s="126"/>
      <c r="R8" s="126"/>
      <c r="S8" s="126"/>
      <c r="T8" s="126"/>
    </row>
    <row r="9" customFormat="false" ht="13.5" hidden="false" customHeight="false" outlineLevel="0" collapsed="false">
      <c r="A9" s="132" t="n">
        <v>2</v>
      </c>
      <c r="B9" s="133" t="s">
        <v>81</v>
      </c>
      <c r="C9" s="134" t="n">
        <v>97</v>
      </c>
      <c r="D9" s="80" t="n">
        <v>39</v>
      </c>
      <c r="E9" s="119" t="n">
        <v>890</v>
      </c>
      <c r="F9" s="80" t="n">
        <v>18</v>
      </c>
      <c r="G9" s="119" t="n">
        <v>553</v>
      </c>
      <c r="H9" s="80" t="n">
        <v>17608</v>
      </c>
      <c r="I9" s="80" t="n">
        <v>2807</v>
      </c>
      <c r="J9" s="80" t="n">
        <v>2372</v>
      </c>
      <c r="K9" s="122" t="n">
        <v>158</v>
      </c>
      <c r="L9" s="123"/>
      <c r="M9" s="124"/>
      <c r="N9" s="125"/>
      <c r="O9" s="126"/>
      <c r="P9" s="126"/>
      <c r="Q9" s="126"/>
      <c r="R9" s="126"/>
      <c r="S9" s="126"/>
      <c r="T9" s="126"/>
    </row>
    <row r="10" customFormat="false" ht="13.5" hidden="false" customHeight="false" outlineLevel="0" collapsed="false">
      <c r="A10" s="132" t="n">
        <v>3</v>
      </c>
      <c r="B10" s="133" t="s">
        <v>82</v>
      </c>
      <c r="C10" s="134" t="n">
        <v>91</v>
      </c>
      <c r="D10" s="80" t="n">
        <v>30</v>
      </c>
      <c r="E10" s="119" t="n">
        <v>901</v>
      </c>
      <c r="F10" s="80" t="n">
        <v>14</v>
      </c>
      <c r="G10" s="119" t="n">
        <v>596</v>
      </c>
      <c r="H10" s="80" t="n">
        <v>17391</v>
      </c>
      <c r="I10" s="80" t="n">
        <v>2342</v>
      </c>
      <c r="J10" s="80" t="n">
        <v>1476</v>
      </c>
      <c r="K10" s="122" t="n">
        <v>158</v>
      </c>
      <c r="L10" s="123"/>
      <c r="M10" s="124"/>
      <c r="N10" s="125"/>
      <c r="O10" s="126"/>
      <c r="P10" s="126"/>
      <c r="Q10" s="126"/>
      <c r="R10" s="126"/>
      <c r="S10" s="126"/>
      <c r="T10" s="126"/>
    </row>
    <row r="11" customFormat="false" ht="13.5" hidden="false" customHeight="false" outlineLevel="0" collapsed="false">
      <c r="A11" s="132" t="n">
        <v>4</v>
      </c>
      <c r="B11" s="133" t="s">
        <v>83</v>
      </c>
      <c r="C11" s="134" t="n">
        <v>139</v>
      </c>
      <c r="D11" s="80" t="n">
        <v>51</v>
      </c>
      <c r="E11" s="119" t="n">
        <v>1650</v>
      </c>
      <c r="F11" s="80" t="n">
        <v>17</v>
      </c>
      <c r="G11" s="119" t="n">
        <v>1066</v>
      </c>
      <c r="H11" s="80" t="n">
        <v>25132</v>
      </c>
      <c r="I11" s="80" t="n">
        <v>3148</v>
      </c>
      <c r="J11" s="80" t="n">
        <v>1799</v>
      </c>
      <c r="K11" s="122" t="n">
        <v>167</v>
      </c>
      <c r="L11" s="123"/>
      <c r="M11" s="124"/>
      <c r="N11" s="125"/>
      <c r="O11" s="126"/>
      <c r="P11" s="126"/>
      <c r="Q11" s="126"/>
      <c r="R11" s="126"/>
      <c r="S11" s="126"/>
      <c r="T11" s="126"/>
    </row>
    <row r="12" customFormat="false" ht="13.5" hidden="false" customHeight="false" outlineLevel="0" collapsed="false">
      <c r="A12" s="135" t="n">
        <v>5</v>
      </c>
      <c r="B12" s="136" t="s">
        <v>84</v>
      </c>
      <c r="C12" s="137" t="n">
        <v>69</v>
      </c>
      <c r="D12" s="138" t="n">
        <v>25</v>
      </c>
      <c r="E12" s="139" t="n">
        <v>807</v>
      </c>
      <c r="F12" s="138" t="n">
        <v>6</v>
      </c>
      <c r="G12" s="139" t="n">
        <v>442</v>
      </c>
      <c r="H12" s="138" t="n">
        <v>15175</v>
      </c>
      <c r="I12" s="138" t="n">
        <v>2164</v>
      </c>
      <c r="J12" s="138" t="n">
        <v>853</v>
      </c>
      <c r="K12" s="140" t="n">
        <v>77</v>
      </c>
      <c r="L12" s="123"/>
      <c r="M12" s="124"/>
      <c r="N12" s="125"/>
      <c r="O12" s="126"/>
      <c r="P12" s="126"/>
      <c r="Q12" s="126"/>
      <c r="R12" s="126"/>
      <c r="S12" s="126"/>
      <c r="T12" s="126"/>
    </row>
    <row r="13" customFormat="false" ht="13.5" hidden="false" customHeight="false" outlineLevel="0" collapsed="false">
      <c r="A13" s="132" t="n">
        <v>6</v>
      </c>
      <c r="B13" s="133" t="s">
        <v>85</v>
      </c>
      <c r="C13" s="119" t="n">
        <v>68</v>
      </c>
      <c r="D13" s="80" t="n">
        <v>23</v>
      </c>
      <c r="E13" s="119" t="n">
        <v>937</v>
      </c>
      <c r="F13" s="80" t="n">
        <v>8</v>
      </c>
      <c r="G13" s="121" t="n">
        <v>484</v>
      </c>
      <c r="H13" s="80" t="n">
        <v>14768</v>
      </c>
      <c r="I13" s="80" t="n">
        <v>2083</v>
      </c>
      <c r="J13" s="80" t="n">
        <v>712</v>
      </c>
      <c r="K13" s="122" t="n">
        <v>95</v>
      </c>
      <c r="L13" s="123"/>
      <c r="M13" s="124"/>
      <c r="N13" s="125"/>
      <c r="O13" s="126"/>
      <c r="P13" s="126"/>
      <c r="Q13" s="126"/>
      <c r="R13" s="126"/>
      <c r="S13" s="126"/>
      <c r="T13" s="126"/>
    </row>
    <row r="14" customFormat="false" ht="13.5" hidden="false" customHeight="false" outlineLevel="0" collapsed="false">
      <c r="A14" s="132" t="n">
        <v>7</v>
      </c>
      <c r="B14" s="133" t="s">
        <v>86</v>
      </c>
      <c r="C14" s="119" t="n">
        <v>127</v>
      </c>
      <c r="D14" s="80" t="n">
        <v>50</v>
      </c>
      <c r="E14" s="119" t="n">
        <v>1370</v>
      </c>
      <c r="F14" s="80" t="n">
        <v>11</v>
      </c>
      <c r="G14" s="121" t="n">
        <v>857</v>
      </c>
      <c r="H14" s="80" t="n">
        <v>25562</v>
      </c>
      <c r="I14" s="80" t="n">
        <v>3939</v>
      </c>
      <c r="J14" s="80" t="n">
        <v>1623</v>
      </c>
      <c r="K14" s="122" t="n">
        <v>120</v>
      </c>
      <c r="L14" s="123"/>
      <c r="M14" s="124"/>
      <c r="N14" s="125"/>
      <c r="O14" s="126"/>
      <c r="P14" s="126"/>
      <c r="Q14" s="126"/>
      <c r="R14" s="126"/>
      <c r="S14" s="126"/>
      <c r="T14" s="126"/>
    </row>
    <row r="15" customFormat="false" ht="13.5" hidden="false" customHeight="false" outlineLevel="0" collapsed="false">
      <c r="A15" s="132" t="n">
        <v>8</v>
      </c>
      <c r="B15" s="133" t="s">
        <v>87</v>
      </c>
      <c r="C15" s="119" t="n">
        <v>179</v>
      </c>
      <c r="D15" s="80" t="n">
        <v>82</v>
      </c>
      <c r="E15" s="119" t="n">
        <v>1721</v>
      </c>
      <c r="F15" s="80" t="n">
        <v>12</v>
      </c>
      <c r="G15" s="121" t="n">
        <v>1399</v>
      </c>
      <c r="H15" s="80" t="n">
        <v>31890</v>
      </c>
      <c r="I15" s="80" t="n">
        <v>5731</v>
      </c>
      <c r="J15" s="80" t="n">
        <v>1953</v>
      </c>
      <c r="K15" s="122" t="n">
        <v>108</v>
      </c>
      <c r="L15" s="123"/>
      <c r="M15" s="124"/>
      <c r="N15" s="125"/>
      <c r="O15" s="126"/>
      <c r="P15" s="126"/>
      <c r="Q15" s="126"/>
      <c r="R15" s="126"/>
      <c r="S15" s="126"/>
      <c r="T15" s="126"/>
    </row>
    <row r="16" customFormat="false" ht="13.5" hidden="false" customHeight="false" outlineLevel="0" collapsed="false">
      <c r="A16" s="132" t="n">
        <v>9</v>
      </c>
      <c r="B16" s="133" t="s">
        <v>88</v>
      </c>
      <c r="C16" s="119" t="n">
        <v>107</v>
      </c>
      <c r="D16" s="80" t="n">
        <v>56</v>
      </c>
      <c r="E16" s="119" t="n">
        <v>1435</v>
      </c>
      <c r="F16" s="80" t="n">
        <v>8</v>
      </c>
      <c r="G16" s="121" t="n">
        <v>984</v>
      </c>
      <c r="H16" s="80" t="n">
        <v>21348</v>
      </c>
      <c r="I16" s="80" t="n">
        <v>4194</v>
      </c>
      <c r="J16" s="80" t="n">
        <v>1755</v>
      </c>
      <c r="K16" s="122" t="n">
        <v>72</v>
      </c>
      <c r="L16" s="123"/>
      <c r="M16" s="124"/>
      <c r="N16" s="125"/>
      <c r="O16" s="126"/>
      <c r="P16" s="126"/>
      <c r="Q16" s="126"/>
      <c r="R16" s="126"/>
      <c r="S16" s="126"/>
      <c r="T16" s="126"/>
    </row>
    <row r="17" customFormat="false" ht="13.5" hidden="false" customHeight="false" outlineLevel="0" collapsed="false">
      <c r="A17" s="112" t="n">
        <v>10</v>
      </c>
      <c r="B17" s="136" t="s">
        <v>89</v>
      </c>
      <c r="C17" s="119" t="n">
        <v>129</v>
      </c>
      <c r="D17" s="80" t="n">
        <v>68</v>
      </c>
      <c r="E17" s="119" t="n">
        <v>1556</v>
      </c>
      <c r="F17" s="80" t="n">
        <v>7</v>
      </c>
      <c r="G17" s="121" t="n">
        <v>975</v>
      </c>
      <c r="H17" s="80" t="n">
        <v>24355</v>
      </c>
      <c r="I17" s="80" t="n">
        <v>4650</v>
      </c>
      <c r="J17" s="80" t="n">
        <v>1275</v>
      </c>
      <c r="K17" s="122" t="n">
        <v>74</v>
      </c>
      <c r="L17" s="123"/>
      <c r="M17" s="124"/>
      <c r="N17" s="125"/>
      <c r="O17" s="126"/>
      <c r="P17" s="126"/>
      <c r="Q17" s="126"/>
      <c r="R17" s="126"/>
      <c r="S17" s="126"/>
      <c r="T17" s="126"/>
    </row>
    <row r="18" customFormat="false" ht="13.5" hidden="false" customHeight="false" outlineLevel="0" collapsed="false">
      <c r="A18" s="100" t="n">
        <v>11</v>
      </c>
      <c r="B18" s="133" t="s">
        <v>90</v>
      </c>
      <c r="C18" s="129" t="n">
        <v>342</v>
      </c>
      <c r="D18" s="120" t="n">
        <v>125</v>
      </c>
      <c r="E18" s="130" t="n">
        <v>4213</v>
      </c>
      <c r="F18" s="120" t="n">
        <v>4</v>
      </c>
      <c r="G18" s="130" t="n">
        <v>3538</v>
      </c>
      <c r="H18" s="120" t="n">
        <v>62095</v>
      </c>
      <c r="I18" s="120" t="n">
        <v>11857</v>
      </c>
      <c r="J18" s="120" t="n">
        <v>2852</v>
      </c>
      <c r="K18" s="131" t="n">
        <v>51</v>
      </c>
      <c r="L18" s="123"/>
      <c r="M18" s="124"/>
      <c r="N18" s="125"/>
      <c r="O18" s="126"/>
      <c r="P18" s="126"/>
      <c r="Q18" s="126"/>
      <c r="R18" s="126"/>
      <c r="S18" s="126"/>
      <c r="T18" s="126"/>
    </row>
    <row r="19" customFormat="false" ht="13.5" hidden="false" customHeight="false" outlineLevel="0" collapsed="false">
      <c r="A19" s="100" t="n">
        <v>12</v>
      </c>
      <c r="B19" s="133" t="s">
        <v>91</v>
      </c>
      <c r="C19" s="134" t="n">
        <v>285</v>
      </c>
      <c r="D19" s="80" t="n">
        <v>118</v>
      </c>
      <c r="E19" s="119" t="n">
        <v>3773</v>
      </c>
      <c r="F19" s="80" t="n">
        <v>14</v>
      </c>
      <c r="G19" s="119" t="n">
        <v>3248</v>
      </c>
      <c r="H19" s="80" t="n">
        <v>58582</v>
      </c>
      <c r="I19" s="80" t="n">
        <v>10470</v>
      </c>
      <c r="J19" s="80" t="n">
        <v>2468</v>
      </c>
      <c r="K19" s="122" t="n">
        <v>162</v>
      </c>
      <c r="L19" s="123"/>
      <c r="M19" s="124"/>
      <c r="N19" s="125"/>
      <c r="O19" s="126"/>
      <c r="P19" s="126"/>
      <c r="Q19" s="126"/>
      <c r="R19" s="126"/>
      <c r="S19" s="126"/>
      <c r="T19" s="126"/>
    </row>
    <row r="20" customFormat="false" ht="13.5" hidden="false" customHeight="false" outlineLevel="0" collapsed="false">
      <c r="A20" s="100" t="n">
        <v>13</v>
      </c>
      <c r="B20" s="133" t="s">
        <v>92</v>
      </c>
      <c r="C20" s="134" t="n">
        <v>650</v>
      </c>
      <c r="D20" s="80" t="n">
        <v>254</v>
      </c>
      <c r="E20" s="119" t="n">
        <v>13104</v>
      </c>
      <c r="F20" s="80" t="n">
        <v>12</v>
      </c>
      <c r="G20" s="119" t="n">
        <v>10630</v>
      </c>
      <c r="H20" s="80" t="n">
        <v>128193</v>
      </c>
      <c r="I20" s="80" t="n">
        <v>23858</v>
      </c>
      <c r="J20" s="80" t="n">
        <v>4120</v>
      </c>
      <c r="K20" s="122" t="n">
        <v>159</v>
      </c>
      <c r="L20" s="123"/>
      <c r="M20" s="124"/>
      <c r="N20" s="125"/>
      <c r="O20" s="126"/>
      <c r="P20" s="126"/>
      <c r="Q20" s="126"/>
      <c r="R20" s="126"/>
      <c r="S20" s="126"/>
      <c r="T20" s="126"/>
    </row>
    <row r="21" customFormat="false" ht="13.5" hidden="false" customHeight="false" outlineLevel="0" collapsed="false">
      <c r="A21" s="100" t="n">
        <v>14</v>
      </c>
      <c r="B21" s="133" t="s">
        <v>93</v>
      </c>
      <c r="C21" s="134" t="n">
        <v>341</v>
      </c>
      <c r="D21" s="80" t="n">
        <v>124</v>
      </c>
      <c r="E21" s="119" t="n">
        <v>6696</v>
      </c>
      <c r="F21" s="80" t="n">
        <v>12</v>
      </c>
      <c r="G21" s="119" t="n">
        <v>4975</v>
      </c>
      <c r="H21" s="80" t="n">
        <v>74106</v>
      </c>
      <c r="I21" s="80" t="n">
        <v>13488</v>
      </c>
      <c r="J21" s="80" t="n">
        <v>2668</v>
      </c>
      <c r="K21" s="122" t="n">
        <v>147</v>
      </c>
      <c r="L21" s="123"/>
      <c r="M21" s="124"/>
      <c r="N21" s="125"/>
      <c r="O21" s="126"/>
      <c r="P21" s="126"/>
      <c r="Q21" s="126"/>
      <c r="R21" s="126"/>
      <c r="S21" s="126"/>
      <c r="T21" s="126"/>
    </row>
    <row r="22" customFormat="false" ht="13.5" hidden="false" customHeight="false" outlineLevel="0" collapsed="false">
      <c r="A22" s="112" t="n">
        <v>15</v>
      </c>
      <c r="B22" s="136" t="s">
        <v>94</v>
      </c>
      <c r="C22" s="137" t="n">
        <v>131</v>
      </c>
      <c r="D22" s="138" t="n">
        <v>50</v>
      </c>
      <c r="E22" s="139" t="n">
        <v>1691</v>
      </c>
      <c r="F22" s="138" t="n">
        <v>2</v>
      </c>
      <c r="G22" s="139" t="n">
        <v>1163</v>
      </c>
      <c r="H22" s="138" t="n">
        <v>28514</v>
      </c>
      <c r="I22" s="138" t="n">
        <v>4884</v>
      </c>
      <c r="J22" s="138" t="n">
        <v>669</v>
      </c>
      <c r="K22" s="140" t="n">
        <v>35</v>
      </c>
      <c r="L22" s="123"/>
      <c r="M22" s="124"/>
      <c r="N22" s="125"/>
      <c r="O22" s="126"/>
      <c r="P22" s="126"/>
      <c r="Q22" s="126"/>
      <c r="R22" s="126"/>
      <c r="S22" s="126"/>
      <c r="T22" s="126"/>
    </row>
    <row r="23" customFormat="false" ht="13.5" hidden="false" customHeight="false" outlineLevel="0" collapsed="false">
      <c r="A23" s="100" t="n">
        <v>16</v>
      </c>
      <c r="B23" s="133" t="s">
        <v>95</v>
      </c>
      <c r="C23" s="119" t="n">
        <v>106</v>
      </c>
      <c r="D23" s="80" t="n">
        <v>51</v>
      </c>
      <c r="E23" s="119" t="n">
        <v>757</v>
      </c>
      <c r="F23" s="80" t="n">
        <v>3</v>
      </c>
      <c r="G23" s="121" t="n">
        <v>451</v>
      </c>
      <c r="H23" s="80" t="n">
        <v>16776</v>
      </c>
      <c r="I23" s="80" t="n">
        <v>5087</v>
      </c>
      <c r="J23" s="80" t="n">
        <v>662</v>
      </c>
      <c r="K23" s="122" t="n">
        <v>35</v>
      </c>
      <c r="L23" s="123"/>
      <c r="M23" s="124"/>
      <c r="N23" s="125"/>
      <c r="O23" s="126"/>
      <c r="P23" s="126"/>
      <c r="Q23" s="126"/>
      <c r="R23" s="126"/>
      <c r="S23" s="126"/>
      <c r="T23" s="126"/>
    </row>
    <row r="24" customFormat="false" ht="13.5" hidden="false" customHeight="false" outlineLevel="0" collapsed="false">
      <c r="A24" s="100" t="n">
        <v>17</v>
      </c>
      <c r="B24" s="133" t="s">
        <v>96</v>
      </c>
      <c r="C24" s="119" t="n">
        <v>96</v>
      </c>
      <c r="D24" s="80" t="n">
        <v>44</v>
      </c>
      <c r="E24" s="119" t="n">
        <v>874</v>
      </c>
      <c r="F24" s="80" t="n">
        <v>4</v>
      </c>
      <c r="G24" s="121" t="n">
        <v>482</v>
      </c>
      <c r="H24" s="80" t="n">
        <v>18263</v>
      </c>
      <c r="I24" s="80" t="n">
        <v>4302</v>
      </c>
      <c r="J24" s="80" t="n">
        <v>910</v>
      </c>
      <c r="K24" s="122" t="n">
        <v>32</v>
      </c>
      <c r="L24" s="123"/>
      <c r="M24" s="124"/>
      <c r="N24" s="125"/>
      <c r="O24" s="126"/>
      <c r="P24" s="126"/>
      <c r="Q24" s="126"/>
      <c r="R24" s="126"/>
      <c r="S24" s="126"/>
      <c r="T24" s="126"/>
    </row>
    <row r="25" customFormat="false" ht="13.5" hidden="false" customHeight="false" outlineLevel="0" collapsed="false">
      <c r="A25" s="100" t="n">
        <v>18</v>
      </c>
      <c r="B25" s="133" t="s">
        <v>97</v>
      </c>
      <c r="C25" s="119" t="n">
        <v>68</v>
      </c>
      <c r="D25" s="80" t="n">
        <v>31</v>
      </c>
      <c r="E25" s="119" t="n">
        <v>584</v>
      </c>
      <c r="F25" s="80" t="n">
        <v>12</v>
      </c>
      <c r="G25" s="121" t="n">
        <v>291</v>
      </c>
      <c r="H25" s="80" t="n">
        <v>10982</v>
      </c>
      <c r="I25" s="80" t="n">
        <v>2266</v>
      </c>
      <c r="J25" s="80" t="n">
        <v>1231</v>
      </c>
      <c r="K25" s="122" t="n">
        <v>150</v>
      </c>
      <c r="L25" s="123"/>
      <c r="M25" s="124"/>
      <c r="N25" s="125"/>
      <c r="O25" s="126"/>
      <c r="P25" s="126"/>
      <c r="Q25" s="126"/>
      <c r="R25" s="126"/>
      <c r="S25" s="126"/>
      <c r="T25" s="126"/>
    </row>
    <row r="26" customFormat="false" ht="13.5" hidden="false" customHeight="false" outlineLevel="0" collapsed="false">
      <c r="A26" s="100" t="n">
        <v>19</v>
      </c>
      <c r="B26" s="133" t="s">
        <v>98</v>
      </c>
      <c r="C26" s="119" t="n">
        <v>60</v>
      </c>
      <c r="D26" s="80" t="n">
        <v>28</v>
      </c>
      <c r="E26" s="119" t="n">
        <v>697</v>
      </c>
      <c r="F26" s="80" t="n">
        <v>6</v>
      </c>
      <c r="G26" s="121" t="n">
        <v>442</v>
      </c>
      <c r="H26" s="80" t="n">
        <v>10881</v>
      </c>
      <c r="I26" s="80" t="n">
        <v>2190</v>
      </c>
      <c r="J26" s="80" t="n">
        <v>479</v>
      </c>
      <c r="K26" s="122" t="n">
        <v>60</v>
      </c>
      <c r="L26" s="123"/>
      <c r="M26" s="124"/>
      <c r="N26" s="125"/>
      <c r="O26" s="126"/>
      <c r="P26" s="126"/>
      <c r="Q26" s="126"/>
      <c r="R26" s="126"/>
      <c r="S26" s="126"/>
      <c r="T26" s="126"/>
    </row>
    <row r="27" customFormat="false" ht="13.5" hidden="false" customHeight="false" outlineLevel="0" collapsed="false">
      <c r="A27" s="112" t="n">
        <v>20</v>
      </c>
      <c r="B27" s="136" t="s">
        <v>99</v>
      </c>
      <c r="C27" s="119" t="n">
        <v>130</v>
      </c>
      <c r="D27" s="80" t="n">
        <v>58</v>
      </c>
      <c r="E27" s="119" t="n">
        <v>1573</v>
      </c>
      <c r="F27" s="80" t="n">
        <v>14</v>
      </c>
      <c r="G27" s="121" t="n">
        <v>1020</v>
      </c>
      <c r="H27" s="80" t="n">
        <v>24052</v>
      </c>
      <c r="I27" s="80" t="n">
        <v>4014</v>
      </c>
      <c r="J27" s="80" t="n">
        <v>1018</v>
      </c>
      <c r="K27" s="122" t="n">
        <v>152</v>
      </c>
      <c r="L27" s="123"/>
      <c r="M27" s="124"/>
      <c r="N27" s="125"/>
      <c r="O27" s="126"/>
      <c r="P27" s="126"/>
      <c r="Q27" s="126"/>
      <c r="R27" s="126"/>
      <c r="S27" s="126"/>
      <c r="T27" s="126"/>
    </row>
    <row r="28" customFormat="false" ht="13.5" hidden="false" customHeight="false" outlineLevel="0" collapsed="false">
      <c r="A28" s="100" t="n">
        <v>21</v>
      </c>
      <c r="B28" s="133" t="s">
        <v>100</v>
      </c>
      <c r="C28" s="129" t="n">
        <v>102</v>
      </c>
      <c r="D28" s="120" t="n">
        <v>52</v>
      </c>
      <c r="E28" s="130" t="n">
        <v>1581</v>
      </c>
      <c r="F28" s="120" t="n">
        <v>23</v>
      </c>
      <c r="G28" s="130" t="n">
        <v>959</v>
      </c>
      <c r="H28" s="120" t="n">
        <v>20760</v>
      </c>
      <c r="I28" s="120" t="n">
        <v>3266</v>
      </c>
      <c r="J28" s="120" t="n">
        <v>1700</v>
      </c>
      <c r="K28" s="131" t="n">
        <v>260</v>
      </c>
      <c r="L28" s="123"/>
      <c r="M28" s="124"/>
      <c r="N28" s="125"/>
      <c r="O28" s="126"/>
      <c r="P28" s="126"/>
      <c r="Q28" s="126"/>
      <c r="R28" s="126"/>
      <c r="S28" s="126"/>
      <c r="T28" s="126"/>
    </row>
    <row r="29" customFormat="false" ht="13.5" hidden="false" customHeight="false" outlineLevel="0" collapsed="false">
      <c r="A29" s="100" t="n">
        <v>22</v>
      </c>
      <c r="B29" s="133" t="s">
        <v>101</v>
      </c>
      <c r="C29" s="134" t="n">
        <v>181</v>
      </c>
      <c r="D29" s="80" t="n">
        <v>91</v>
      </c>
      <c r="E29" s="119" t="n">
        <v>2703</v>
      </c>
      <c r="F29" s="80" t="n">
        <v>7</v>
      </c>
      <c r="G29" s="119" t="n">
        <v>1783</v>
      </c>
      <c r="H29" s="80" t="n">
        <v>38800</v>
      </c>
      <c r="I29" s="80" t="n">
        <v>10871</v>
      </c>
      <c r="J29" s="80" t="n">
        <v>2241</v>
      </c>
      <c r="K29" s="122" t="n">
        <v>75</v>
      </c>
      <c r="L29" s="123"/>
      <c r="M29" s="124"/>
      <c r="N29" s="125"/>
      <c r="O29" s="126"/>
      <c r="P29" s="126"/>
      <c r="Q29" s="126"/>
      <c r="R29" s="126"/>
      <c r="S29" s="126"/>
      <c r="T29" s="126"/>
    </row>
    <row r="30" customFormat="false" ht="13.5" hidden="false" customHeight="false" outlineLevel="0" collapsed="false">
      <c r="A30" s="100" t="n">
        <v>23</v>
      </c>
      <c r="B30" s="133" t="s">
        <v>102</v>
      </c>
      <c r="C30" s="134" t="n">
        <v>324</v>
      </c>
      <c r="D30" s="80" t="n">
        <v>159</v>
      </c>
      <c r="E30" s="119" t="n">
        <v>5292</v>
      </c>
      <c r="F30" s="80" t="n">
        <v>24</v>
      </c>
      <c r="G30" s="119" t="n">
        <v>3707</v>
      </c>
      <c r="H30" s="80" t="n">
        <v>68031</v>
      </c>
      <c r="I30" s="80" t="n">
        <v>14888</v>
      </c>
      <c r="J30" s="80" t="n">
        <v>4434</v>
      </c>
      <c r="K30" s="122" t="n">
        <v>247</v>
      </c>
      <c r="L30" s="123"/>
      <c r="M30" s="124"/>
      <c r="N30" s="125"/>
      <c r="O30" s="126"/>
      <c r="P30" s="126"/>
      <c r="Q30" s="126"/>
      <c r="R30" s="126"/>
      <c r="S30" s="126"/>
      <c r="T30" s="126"/>
    </row>
    <row r="31" customFormat="false" ht="13.5" hidden="false" customHeight="false" outlineLevel="0" collapsed="false">
      <c r="A31" s="100" t="n">
        <v>24</v>
      </c>
      <c r="B31" s="133" t="s">
        <v>103</v>
      </c>
      <c r="C31" s="134" t="n">
        <v>100</v>
      </c>
      <c r="D31" s="80" t="n">
        <v>53</v>
      </c>
      <c r="E31" s="119" t="n">
        <v>1529</v>
      </c>
      <c r="F31" s="80" t="n">
        <v>15</v>
      </c>
      <c r="G31" s="119" t="n">
        <v>847</v>
      </c>
      <c r="H31" s="80" t="n">
        <v>20327</v>
      </c>
      <c r="I31" s="80" t="n">
        <v>4136</v>
      </c>
      <c r="J31" s="80" t="n">
        <v>1224</v>
      </c>
      <c r="K31" s="122" t="n">
        <v>197</v>
      </c>
      <c r="L31" s="123"/>
      <c r="M31" s="124"/>
      <c r="N31" s="125"/>
      <c r="O31" s="126"/>
      <c r="P31" s="126"/>
      <c r="Q31" s="126"/>
      <c r="R31" s="126"/>
      <c r="S31" s="126"/>
      <c r="T31" s="126"/>
    </row>
    <row r="32" customFormat="false" ht="13.5" hidden="false" customHeight="false" outlineLevel="0" collapsed="false">
      <c r="A32" s="112" t="n">
        <v>25</v>
      </c>
      <c r="B32" s="136" t="s">
        <v>104</v>
      </c>
      <c r="C32" s="137" t="n">
        <v>57</v>
      </c>
      <c r="D32" s="138" t="n">
        <v>29</v>
      </c>
      <c r="E32" s="139" t="n">
        <v>1056</v>
      </c>
      <c r="F32" s="138" t="n">
        <v>2</v>
      </c>
      <c r="G32" s="139" t="n">
        <v>560</v>
      </c>
      <c r="H32" s="138" t="n">
        <v>14500</v>
      </c>
      <c r="I32" s="138" t="n">
        <v>2796</v>
      </c>
      <c r="J32" s="138" t="n">
        <v>543</v>
      </c>
      <c r="K32" s="140" t="n">
        <v>35</v>
      </c>
      <c r="L32" s="123"/>
      <c r="M32" s="124"/>
      <c r="N32" s="125"/>
      <c r="O32" s="126"/>
      <c r="P32" s="126"/>
      <c r="Q32" s="126"/>
      <c r="R32" s="126"/>
      <c r="S32" s="126"/>
      <c r="T32" s="126"/>
    </row>
    <row r="33" customFormat="false" ht="13.5" hidden="false" customHeight="false" outlineLevel="0" collapsed="false">
      <c r="A33" s="100" t="n">
        <v>26</v>
      </c>
      <c r="B33" s="133" t="s">
        <v>105</v>
      </c>
      <c r="C33" s="119" t="n">
        <v>170</v>
      </c>
      <c r="D33" s="80" t="n">
        <v>64</v>
      </c>
      <c r="E33" s="119" t="n">
        <v>2461</v>
      </c>
      <c r="F33" s="80" t="n">
        <v>6</v>
      </c>
      <c r="G33" s="121" t="n">
        <v>1307</v>
      </c>
      <c r="H33" s="80" t="n">
        <v>35809</v>
      </c>
      <c r="I33" s="80" t="n">
        <v>6357</v>
      </c>
      <c r="J33" s="80" t="n">
        <v>797</v>
      </c>
      <c r="K33" s="122" t="n">
        <v>69</v>
      </c>
      <c r="L33" s="123"/>
      <c r="M33" s="124"/>
      <c r="N33" s="125"/>
      <c r="O33" s="126"/>
      <c r="P33" s="126"/>
      <c r="Q33" s="126"/>
      <c r="R33" s="126"/>
      <c r="S33" s="126"/>
      <c r="T33" s="126"/>
    </row>
    <row r="34" customFormat="false" ht="13.5" hidden="false" customHeight="false" outlineLevel="0" collapsed="false">
      <c r="A34" s="100" t="n">
        <v>27</v>
      </c>
      <c r="B34" s="133" t="s">
        <v>106</v>
      </c>
      <c r="C34" s="119" t="n">
        <v>529</v>
      </c>
      <c r="D34" s="80" t="n">
        <v>231</v>
      </c>
      <c r="E34" s="119" t="n">
        <v>8369</v>
      </c>
      <c r="F34" s="80" t="n">
        <v>5</v>
      </c>
      <c r="G34" s="121" t="n">
        <v>5544</v>
      </c>
      <c r="H34" s="80" t="n">
        <v>107479</v>
      </c>
      <c r="I34" s="80" t="n">
        <v>22424</v>
      </c>
      <c r="J34" s="80" t="n">
        <v>2574</v>
      </c>
      <c r="K34" s="122" t="n">
        <v>44</v>
      </c>
      <c r="L34" s="123"/>
      <c r="M34" s="124"/>
      <c r="N34" s="125"/>
      <c r="O34" s="126"/>
      <c r="P34" s="126"/>
      <c r="Q34" s="126"/>
      <c r="R34" s="126"/>
      <c r="S34" s="126"/>
      <c r="T34" s="126"/>
    </row>
    <row r="35" customFormat="false" ht="13.5" hidden="false" customHeight="false" outlineLevel="0" collapsed="false">
      <c r="A35" s="100" t="n">
        <v>28</v>
      </c>
      <c r="B35" s="133" t="s">
        <v>107</v>
      </c>
      <c r="C35" s="119" t="n">
        <v>350</v>
      </c>
      <c r="D35" s="80" t="n">
        <v>163</v>
      </c>
      <c r="E35" s="119" t="n">
        <v>5026</v>
      </c>
      <c r="F35" s="80" t="n">
        <v>25</v>
      </c>
      <c r="G35" s="121" t="n">
        <v>3002</v>
      </c>
      <c r="H35" s="80" t="n">
        <v>64576</v>
      </c>
      <c r="I35" s="80" t="n">
        <v>14336</v>
      </c>
      <c r="J35" s="80" t="n">
        <v>2883</v>
      </c>
      <c r="K35" s="122" t="n">
        <v>260</v>
      </c>
      <c r="L35" s="123"/>
      <c r="M35" s="124"/>
      <c r="N35" s="125"/>
      <c r="O35" s="126"/>
      <c r="P35" s="126"/>
      <c r="Q35" s="126"/>
      <c r="R35" s="126"/>
      <c r="S35" s="126"/>
      <c r="T35" s="126"/>
    </row>
    <row r="36" customFormat="false" ht="13.5" hidden="false" customHeight="true" outlineLevel="0" collapsed="false">
      <c r="A36" s="100" t="n">
        <v>29</v>
      </c>
      <c r="B36" s="133" t="s">
        <v>108</v>
      </c>
      <c r="C36" s="119" t="n">
        <v>77</v>
      </c>
      <c r="D36" s="80" t="n">
        <v>36</v>
      </c>
      <c r="E36" s="119" t="n">
        <v>1202</v>
      </c>
      <c r="F36" s="80" t="n">
        <v>2</v>
      </c>
      <c r="G36" s="121" t="n">
        <v>690</v>
      </c>
      <c r="H36" s="80" t="n">
        <v>16774</v>
      </c>
      <c r="I36" s="80" t="n">
        <v>3396</v>
      </c>
      <c r="J36" s="80" t="n">
        <v>508</v>
      </c>
      <c r="K36" s="122" t="n">
        <v>26</v>
      </c>
      <c r="L36" s="123"/>
      <c r="M36" s="124"/>
      <c r="N36" s="125"/>
      <c r="O36" s="126"/>
      <c r="P36" s="126"/>
      <c r="Q36" s="126"/>
      <c r="R36" s="126"/>
      <c r="S36" s="126"/>
      <c r="T36" s="126"/>
    </row>
    <row r="37" customFormat="false" ht="13.5" hidden="false" customHeight="false" outlineLevel="0" collapsed="false">
      <c r="A37" s="112" t="n">
        <v>30</v>
      </c>
      <c r="B37" s="136" t="s">
        <v>109</v>
      </c>
      <c r="C37" s="119" t="n">
        <v>85</v>
      </c>
      <c r="D37" s="80" t="n">
        <v>41</v>
      </c>
      <c r="E37" s="119" t="n">
        <v>1058</v>
      </c>
      <c r="F37" s="80" t="n">
        <v>14</v>
      </c>
      <c r="G37" s="121" t="n">
        <v>547</v>
      </c>
      <c r="H37" s="80" t="n">
        <v>13592</v>
      </c>
      <c r="I37" s="80" t="n">
        <v>2776</v>
      </c>
      <c r="J37" s="80" t="n">
        <v>1150</v>
      </c>
      <c r="K37" s="122" t="n">
        <v>153</v>
      </c>
      <c r="L37" s="123"/>
      <c r="M37" s="124"/>
      <c r="N37" s="125"/>
      <c r="O37" s="126"/>
      <c r="P37" s="126"/>
      <c r="Q37" s="126"/>
      <c r="R37" s="126"/>
      <c r="S37" s="126"/>
      <c r="T37" s="126"/>
    </row>
    <row r="38" customFormat="false" ht="13.5" hidden="false" customHeight="false" outlineLevel="0" collapsed="false">
      <c r="A38" s="100" t="n">
        <v>31</v>
      </c>
      <c r="B38" s="133" t="s">
        <v>110</v>
      </c>
      <c r="C38" s="129" t="n">
        <v>44</v>
      </c>
      <c r="D38" s="120" t="n">
        <v>25</v>
      </c>
      <c r="E38" s="130" t="n">
        <v>505</v>
      </c>
      <c r="F38" s="120" t="n">
        <v>5</v>
      </c>
      <c r="G38" s="130" t="n">
        <v>259</v>
      </c>
      <c r="H38" s="120" t="n">
        <v>8656</v>
      </c>
      <c r="I38" s="120" t="n">
        <v>1785</v>
      </c>
      <c r="J38" s="120" t="n">
        <v>485</v>
      </c>
      <c r="K38" s="131" t="n">
        <v>28</v>
      </c>
      <c r="L38" s="123"/>
      <c r="M38" s="124"/>
      <c r="N38" s="125"/>
      <c r="O38" s="126"/>
      <c r="P38" s="126"/>
      <c r="Q38" s="126"/>
      <c r="R38" s="126"/>
      <c r="S38" s="126"/>
      <c r="T38" s="126"/>
    </row>
    <row r="39" customFormat="false" ht="13.5" hidden="false" customHeight="false" outlineLevel="0" collapsed="false">
      <c r="A39" s="100" t="n">
        <v>32</v>
      </c>
      <c r="B39" s="133" t="s">
        <v>111</v>
      </c>
      <c r="C39" s="134" t="n">
        <v>51</v>
      </c>
      <c r="D39" s="80" t="n">
        <v>30</v>
      </c>
      <c r="E39" s="119" t="n">
        <v>728</v>
      </c>
      <c r="F39" s="80" t="n">
        <v>5</v>
      </c>
      <c r="G39" s="119" t="n">
        <v>274</v>
      </c>
      <c r="H39" s="80" t="n">
        <v>10725</v>
      </c>
      <c r="I39" s="80" t="n">
        <v>2112</v>
      </c>
      <c r="J39" s="80" t="n">
        <v>501</v>
      </c>
      <c r="K39" s="122" t="n">
        <v>59</v>
      </c>
      <c r="L39" s="123"/>
      <c r="M39" s="124"/>
      <c r="N39" s="125"/>
      <c r="O39" s="126"/>
      <c r="P39" s="126"/>
      <c r="Q39" s="126"/>
      <c r="R39" s="126"/>
      <c r="S39" s="126"/>
      <c r="T39" s="126"/>
    </row>
    <row r="40" customFormat="false" ht="13.5" hidden="false" customHeight="false" outlineLevel="0" collapsed="false">
      <c r="A40" s="100" t="n">
        <v>33</v>
      </c>
      <c r="B40" s="133" t="s">
        <v>112</v>
      </c>
      <c r="C40" s="134" t="n">
        <v>165</v>
      </c>
      <c r="D40" s="80" t="n">
        <v>81</v>
      </c>
      <c r="E40" s="119" t="n">
        <v>1664</v>
      </c>
      <c r="F40" s="80" t="n">
        <v>35</v>
      </c>
      <c r="G40" s="119" t="n">
        <v>1001</v>
      </c>
      <c r="H40" s="80" t="n">
        <v>28704</v>
      </c>
      <c r="I40" s="80" t="n">
        <v>4716</v>
      </c>
      <c r="J40" s="80" t="n">
        <v>2392</v>
      </c>
      <c r="K40" s="122" t="n">
        <v>406</v>
      </c>
      <c r="L40" s="123"/>
      <c r="M40" s="124"/>
      <c r="N40" s="125"/>
      <c r="O40" s="126"/>
      <c r="P40" s="126"/>
      <c r="Q40" s="126"/>
      <c r="R40" s="126"/>
      <c r="S40" s="126"/>
      <c r="T40" s="126"/>
    </row>
    <row r="41" customFormat="false" ht="13.5" hidden="false" customHeight="false" outlineLevel="0" collapsed="false">
      <c r="A41" s="100" t="n">
        <v>34</v>
      </c>
      <c r="B41" s="133" t="s">
        <v>113</v>
      </c>
      <c r="C41" s="134" t="n">
        <v>244</v>
      </c>
      <c r="D41" s="80" t="n">
        <v>124</v>
      </c>
      <c r="E41" s="119" t="n">
        <v>2565</v>
      </c>
      <c r="F41" s="80" t="n">
        <v>48</v>
      </c>
      <c r="G41" s="119" t="n">
        <v>1558</v>
      </c>
      <c r="H41" s="80" t="n">
        <v>40404</v>
      </c>
      <c r="I41" s="80" t="n">
        <v>10064</v>
      </c>
      <c r="J41" s="80" t="n">
        <v>3121</v>
      </c>
      <c r="K41" s="122" t="n">
        <v>516</v>
      </c>
      <c r="L41" s="123"/>
      <c r="M41" s="124"/>
      <c r="N41" s="125"/>
      <c r="O41" s="126"/>
      <c r="P41" s="126"/>
      <c r="Q41" s="126"/>
      <c r="R41" s="126"/>
      <c r="S41" s="126"/>
      <c r="T41" s="126"/>
    </row>
    <row r="42" customFormat="false" ht="13.5" hidden="false" customHeight="false" outlineLevel="0" collapsed="false">
      <c r="A42" s="112" t="n">
        <v>35</v>
      </c>
      <c r="B42" s="136" t="s">
        <v>114</v>
      </c>
      <c r="C42" s="137" t="n">
        <v>147</v>
      </c>
      <c r="D42" s="138" t="n">
        <v>79</v>
      </c>
      <c r="E42" s="139" t="n">
        <v>1276</v>
      </c>
      <c r="F42" s="138" t="n">
        <v>17</v>
      </c>
      <c r="G42" s="139" t="n">
        <v>676</v>
      </c>
      <c r="H42" s="138" t="n">
        <v>26842</v>
      </c>
      <c r="I42" s="138" t="n">
        <v>9507</v>
      </c>
      <c r="J42" s="138" t="n">
        <v>1887</v>
      </c>
      <c r="K42" s="140" t="n">
        <v>204</v>
      </c>
      <c r="L42" s="123"/>
      <c r="M42" s="124"/>
      <c r="N42" s="125"/>
      <c r="O42" s="126"/>
      <c r="P42" s="126"/>
      <c r="Q42" s="126"/>
      <c r="R42" s="126"/>
      <c r="S42" s="126"/>
      <c r="T42" s="126"/>
    </row>
    <row r="43" customFormat="false" ht="13.5" hidden="false" customHeight="false" outlineLevel="0" collapsed="false">
      <c r="A43" s="100" t="n">
        <v>36</v>
      </c>
      <c r="B43" s="133" t="s">
        <v>115</v>
      </c>
      <c r="C43" s="119" t="n">
        <v>111</v>
      </c>
      <c r="D43" s="80" t="n">
        <v>62</v>
      </c>
      <c r="E43" s="119" t="n">
        <v>744</v>
      </c>
      <c r="F43" s="80" t="n">
        <v>23</v>
      </c>
      <c r="G43" s="121" t="n">
        <v>430</v>
      </c>
      <c r="H43" s="80" t="n">
        <v>14783</v>
      </c>
      <c r="I43" s="80" t="n">
        <v>4361</v>
      </c>
      <c r="J43" s="80" t="n">
        <v>2023</v>
      </c>
      <c r="K43" s="122" t="n">
        <v>174</v>
      </c>
      <c r="L43" s="123"/>
      <c r="M43" s="124"/>
      <c r="N43" s="125"/>
      <c r="O43" s="126"/>
      <c r="P43" s="126"/>
      <c r="Q43" s="126"/>
      <c r="R43" s="126"/>
      <c r="S43" s="126"/>
      <c r="T43" s="126"/>
    </row>
    <row r="44" customFormat="false" ht="13.5" hidden="false" customHeight="false" outlineLevel="0" collapsed="false">
      <c r="A44" s="100" t="n">
        <v>37</v>
      </c>
      <c r="B44" s="133" t="s">
        <v>116</v>
      </c>
      <c r="C44" s="119" t="n">
        <v>90</v>
      </c>
      <c r="D44" s="80" t="n">
        <v>41</v>
      </c>
      <c r="E44" s="119" t="n">
        <v>830</v>
      </c>
      <c r="F44" s="80" t="n">
        <v>33</v>
      </c>
      <c r="G44" s="121" t="n">
        <v>476</v>
      </c>
      <c r="H44" s="80" t="n">
        <v>14987</v>
      </c>
      <c r="I44" s="80" t="n">
        <v>2564</v>
      </c>
      <c r="J44" s="80" t="n">
        <v>1767</v>
      </c>
      <c r="K44" s="122" t="n">
        <v>304</v>
      </c>
      <c r="L44" s="123"/>
      <c r="M44" s="124"/>
      <c r="N44" s="125"/>
      <c r="O44" s="126"/>
      <c r="P44" s="126"/>
      <c r="Q44" s="126"/>
      <c r="R44" s="126"/>
      <c r="S44" s="126"/>
      <c r="T44" s="126"/>
    </row>
    <row r="45" customFormat="false" ht="13.5" hidden="false" customHeight="false" outlineLevel="0" collapsed="false">
      <c r="A45" s="100" t="n">
        <v>38</v>
      </c>
      <c r="B45" s="133" t="s">
        <v>117</v>
      </c>
      <c r="C45" s="119" t="n">
        <v>142</v>
      </c>
      <c r="D45" s="80" t="n">
        <v>80</v>
      </c>
      <c r="E45" s="119" t="n">
        <v>1246</v>
      </c>
      <c r="F45" s="80" t="n">
        <v>28</v>
      </c>
      <c r="G45" s="121" t="n">
        <v>683</v>
      </c>
      <c r="H45" s="80" t="n">
        <v>22287</v>
      </c>
      <c r="I45" s="80" t="n">
        <v>5131</v>
      </c>
      <c r="J45" s="80" t="n">
        <v>2989</v>
      </c>
      <c r="K45" s="122" t="n">
        <v>335</v>
      </c>
      <c r="L45" s="123"/>
      <c r="M45" s="124"/>
      <c r="N45" s="125"/>
      <c r="O45" s="126"/>
      <c r="P45" s="126"/>
      <c r="Q45" s="126"/>
      <c r="R45" s="126"/>
      <c r="S45" s="126"/>
      <c r="T45" s="126"/>
    </row>
    <row r="46" customFormat="false" ht="13.5" hidden="false" customHeight="false" outlineLevel="0" collapsed="false">
      <c r="A46" s="100" t="n">
        <v>39</v>
      </c>
      <c r="B46" s="133" t="s">
        <v>118</v>
      </c>
      <c r="C46" s="119" t="n">
        <v>131</v>
      </c>
      <c r="D46" s="80" t="n">
        <v>87</v>
      </c>
      <c r="E46" s="119" t="n">
        <v>563</v>
      </c>
      <c r="F46" s="80" t="n">
        <v>2</v>
      </c>
      <c r="G46" s="121" t="n">
        <v>372</v>
      </c>
      <c r="H46" s="80" t="n">
        <v>18300</v>
      </c>
      <c r="I46" s="80" t="n">
        <v>6757</v>
      </c>
      <c r="J46" s="80" t="n">
        <v>1348</v>
      </c>
      <c r="K46" s="122" t="n">
        <v>12</v>
      </c>
      <c r="L46" s="123"/>
      <c r="M46" s="124"/>
      <c r="N46" s="125"/>
      <c r="O46" s="126"/>
      <c r="P46" s="126"/>
      <c r="Q46" s="126"/>
      <c r="R46" s="126"/>
      <c r="S46" s="126"/>
      <c r="T46" s="126"/>
    </row>
    <row r="47" customFormat="false" ht="13.5" hidden="false" customHeight="false" outlineLevel="0" collapsed="false">
      <c r="A47" s="112" t="n">
        <v>40</v>
      </c>
      <c r="B47" s="136" t="s">
        <v>119</v>
      </c>
      <c r="C47" s="119" t="n">
        <v>461</v>
      </c>
      <c r="D47" s="80" t="n">
        <v>222</v>
      </c>
      <c r="E47" s="119" t="n">
        <v>4629</v>
      </c>
      <c r="F47" s="80" t="n">
        <v>112</v>
      </c>
      <c r="G47" s="121" t="n">
        <v>3098</v>
      </c>
      <c r="H47" s="80" t="n">
        <v>85780</v>
      </c>
      <c r="I47" s="80" t="n">
        <v>21352</v>
      </c>
      <c r="J47" s="80" t="n">
        <v>7897</v>
      </c>
      <c r="K47" s="122" t="n">
        <v>949</v>
      </c>
      <c r="L47" s="123"/>
      <c r="M47" s="124"/>
      <c r="N47" s="125"/>
      <c r="O47" s="126"/>
      <c r="P47" s="126"/>
      <c r="Q47" s="126"/>
      <c r="R47" s="126"/>
      <c r="S47" s="126"/>
      <c r="T47" s="126"/>
    </row>
    <row r="48" customFormat="false" ht="13.5" hidden="false" customHeight="false" outlineLevel="0" collapsed="false">
      <c r="A48" s="100" t="n">
        <v>41</v>
      </c>
      <c r="B48" s="133" t="s">
        <v>120</v>
      </c>
      <c r="C48" s="129" t="n">
        <v>107</v>
      </c>
      <c r="D48" s="120" t="n">
        <v>60</v>
      </c>
      <c r="E48" s="130" t="n">
        <v>693</v>
      </c>
      <c r="F48" s="120" t="n">
        <v>40</v>
      </c>
      <c r="G48" s="130" t="n">
        <v>419</v>
      </c>
      <c r="H48" s="120" t="n">
        <v>15013</v>
      </c>
      <c r="I48" s="120" t="n">
        <v>4312</v>
      </c>
      <c r="J48" s="120" t="n">
        <v>2443</v>
      </c>
      <c r="K48" s="131" t="n">
        <v>352</v>
      </c>
      <c r="L48" s="123"/>
      <c r="M48" s="124"/>
      <c r="N48" s="125"/>
      <c r="O48" s="126"/>
      <c r="P48" s="126"/>
      <c r="Q48" s="126"/>
      <c r="R48" s="126"/>
      <c r="S48" s="126"/>
      <c r="T48" s="126"/>
    </row>
    <row r="49" customFormat="false" ht="13.5" hidden="false" customHeight="false" outlineLevel="0" collapsed="false">
      <c r="A49" s="100" t="n">
        <v>42</v>
      </c>
      <c r="B49" s="133" t="s">
        <v>121</v>
      </c>
      <c r="C49" s="134" t="n">
        <v>152</v>
      </c>
      <c r="D49" s="80" t="n">
        <v>68</v>
      </c>
      <c r="E49" s="119" t="n">
        <v>1396</v>
      </c>
      <c r="F49" s="80" t="n">
        <v>60</v>
      </c>
      <c r="G49" s="119" t="n">
        <v>740</v>
      </c>
      <c r="H49" s="80" t="n">
        <v>26569</v>
      </c>
      <c r="I49" s="80" t="n">
        <v>6366</v>
      </c>
      <c r="J49" s="80" t="n">
        <v>3962</v>
      </c>
      <c r="K49" s="122" t="n">
        <v>565</v>
      </c>
      <c r="L49" s="123"/>
      <c r="M49" s="124"/>
      <c r="N49" s="125"/>
      <c r="O49" s="126"/>
      <c r="P49" s="126"/>
      <c r="Q49" s="126"/>
      <c r="R49" s="126"/>
      <c r="S49" s="126"/>
      <c r="T49" s="126"/>
    </row>
    <row r="50" customFormat="false" ht="13.5" hidden="false" customHeight="false" outlineLevel="0" collapsed="false">
      <c r="A50" s="100" t="n">
        <v>43</v>
      </c>
      <c r="B50" s="133" t="s">
        <v>122</v>
      </c>
      <c r="C50" s="134" t="n">
        <v>214</v>
      </c>
      <c r="D50" s="80" t="n">
        <v>106</v>
      </c>
      <c r="E50" s="119" t="n">
        <v>1458</v>
      </c>
      <c r="F50" s="80" t="n">
        <v>56</v>
      </c>
      <c r="G50" s="119" t="n">
        <v>852</v>
      </c>
      <c r="H50" s="80" t="n">
        <v>34917</v>
      </c>
      <c r="I50" s="80" t="n">
        <v>9225</v>
      </c>
      <c r="J50" s="80" t="n">
        <v>5194</v>
      </c>
      <c r="K50" s="122" t="n">
        <v>552</v>
      </c>
      <c r="L50" s="123"/>
      <c r="M50" s="124"/>
      <c r="N50" s="125"/>
      <c r="O50" s="126"/>
      <c r="P50" s="126"/>
      <c r="Q50" s="126"/>
      <c r="R50" s="126"/>
      <c r="S50" s="126"/>
      <c r="T50" s="126"/>
    </row>
    <row r="51" customFormat="false" ht="13.5" hidden="false" customHeight="false" outlineLevel="0" collapsed="false">
      <c r="A51" s="100" t="n">
        <v>44</v>
      </c>
      <c r="B51" s="133" t="s">
        <v>123</v>
      </c>
      <c r="C51" s="134" t="n">
        <v>156</v>
      </c>
      <c r="D51" s="80" t="n">
        <v>50</v>
      </c>
      <c r="E51" s="119" t="n">
        <v>968</v>
      </c>
      <c r="F51" s="80" t="n">
        <v>41</v>
      </c>
      <c r="G51" s="119" t="n">
        <v>537</v>
      </c>
      <c r="H51" s="80" t="n">
        <v>19933</v>
      </c>
      <c r="I51" s="80" t="n">
        <v>2848</v>
      </c>
      <c r="J51" s="80" t="n">
        <v>3949</v>
      </c>
      <c r="K51" s="122" t="n">
        <v>341</v>
      </c>
      <c r="L51" s="123"/>
      <c r="M51" s="124"/>
      <c r="N51" s="125"/>
      <c r="O51" s="126"/>
      <c r="P51" s="126"/>
      <c r="Q51" s="126"/>
      <c r="R51" s="126"/>
      <c r="S51" s="126"/>
      <c r="T51" s="126"/>
    </row>
    <row r="52" customFormat="false" ht="13.5" hidden="false" customHeight="false" outlineLevel="0" collapsed="false">
      <c r="A52" s="112" t="n">
        <v>45</v>
      </c>
      <c r="B52" s="136" t="s">
        <v>124</v>
      </c>
      <c r="C52" s="137" t="n">
        <v>140</v>
      </c>
      <c r="D52" s="138" t="n">
        <v>65</v>
      </c>
      <c r="E52" s="139" t="n">
        <v>893</v>
      </c>
      <c r="F52" s="138" t="n">
        <v>33</v>
      </c>
      <c r="G52" s="139" t="n">
        <v>513</v>
      </c>
      <c r="H52" s="138" t="n">
        <v>19189</v>
      </c>
      <c r="I52" s="138" t="n">
        <v>3764</v>
      </c>
      <c r="J52" s="138" t="n">
        <v>2755</v>
      </c>
      <c r="K52" s="140" t="n">
        <v>338</v>
      </c>
      <c r="L52" s="123"/>
      <c r="M52" s="124"/>
      <c r="N52" s="125"/>
      <c r="O52" s="126"/>
      <c r="P52" s="126"/>
      <c r="Q52" s="126"/>
      <c r="R52" s="126"/>
      <c r="S52" s="126"/>
      <c r="T52" s="126"/>
    </row>
    <row r="53" customFormat="false" ht="13.5" hidden="false" customHeight="false" outlineLevel="0" collapsed="false">
      <c r="A53" s="100" t="n">
        <v>46</v>
      </c>
      <c r="B53" s="133" t="s">
        <v>125</v>
      </c>
      <c r="C53" s="119" t="n">
        <v>252</v>
      </c>
      <c r="D53" s="80" t="n">
        <v>135</v>
      </c>
      <c r="E53" s="119" t="n">
        <v>1407</v>
      </c>
      <c r="F53" s="80" t="n">
        <v>89</v>
      </c>
      <c r="G53" s="121" t="n">
        <v>819</v>
      </c>
      <c r="H53" s="80" t="n">
        <v>34105</v>
      </c>
      <c r="I53" s="80" t="n">
        <v>8989</v>
      </c>
      <c r="J53" s="80" t="n">
        <v>5611</v>
      </c>
      <c r="K53" s="122" t="n">
        <v>866</v>
      </c>
      <c r="L53" s="123"/>
      <c r="M53" s="124"/>
      <c r="N53" s="125"/>
      <c r="O53" s="126"/>
      <c r="P53" s="126"/>
      <c r="Q53" s="126"/>
      <c r="R53" s="126"/>
      <c r="S53" s="126"/>
      <c r="T53" s="126"/>
    </row>
    <row r="54" customFormat="false" ht="14.25" hidden="false" customHeight="false" outlineLevel="0" collapsed="false">
      <c r="A54" s="141" t="n">
        <v>47</v>
      </c>
      <c r="B54" s="142" t="s">
        <v>126</v>
      </c>
      <c r="C54" s="143" t="n">
        <v>94</v>
      </c>
      <c r="D54" s="144" t="n">
        <v>41</v>
      </c>
      <c r="E54" s="143" t="n">
        <v>886</v>
      </c>
      <c r="F54" s="144" t="n">
        <v>14</v>
      </c>
      <c r="G54" s="143" t="n">
        <v>613</v>
      </c>
      <c r="H54" s="144" t="n">
        <v>18921</v>
      </c>
      <c r="I54" s="144" t="n">
        <v>3854</v>
      </c>
      <c r="J54" s="144" t="n">
        <v>1095</v>
      </c>
      <c r="K54" s="145" t="n">
        <v>161</v>
      </c>
      <c r="L54" s="123"/>
      <c r="M54" s="124"/>
      <c r="N54" s="125"/>
      <c r="O54" s="126"/>
      <c r="P54" s="126"/>
      <c r="Q54" s="126"/>
      <c r="R54" s="126"/>
      <c r="S54" s="126"/>
      <c r="T54" s="126"/>
    </row>
    <row r="55" customFormat="false" ht="13.5" hidden="false" customHeight="false" outlineLevel="0" collapsed="false">
      <c r="C55" s="146"/>
      <c r="D55" s="146"/>
      <c r="E55" s="146"/>
      <c r="G55" s="146"/>
      <c r="H55" s="146"/>
      <c r="I55" s="146"/>
      <c r="J55" s="146"/>
      <c r="K55" s="146"/>
      <c r="L55" s="146"/>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mergeCells count="6">
    <mergeCell ref="J1:K1"/>
    <mergeCell ref="C2:G2"/>
    <mergeCell ref="H2:K2"/>
    <mergeCell ref="I4:I5"/>
    <mergeCell ref="K4:K5"/>
    <mergeCell ref="A7:B7"/>
  </mergeCells>
  <printOptions headings="false" gridLines="false" gridLinesSet="true" horizontalCentered="false" verticalCentered="false"/>
  <pageMargins left="0.370138888888889" right="0.17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31T08:05:57Z</dcterms:created>
  <dc:creator>統計情報部</dc:creator>
  <dc:description/>
  <dc:language>en-US</dc:language>
  <cp:lastModifiedBy>厚生労働省ネットワークシステム</cp:lastModifiedBy>
  <cp:lastPrinted>2015-12-10T23:46:59Z</cp:lastPrinted>
  <dcterms:modified xsi:type="dcterms:W3CDTF">2016-06-28T01: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FFA808EC44BD2B489EC180A4B00C98A7</vt:lpwstr>
  </property>
  <property fmtid="{D5CDD505-2E9C-101B-9397-08002B2CF9AE}" pid="3" name="Order">
    <vt:lpwstr>206300.000000000</vt:lpwstr>
  </property>
  <property fmtid="{D5CDD505-2E9C-101B-9397-08002B2CF9AE}" pid="4" name="TemplateUrl">
    <vt:lpwstr/>
  </property>
  <property fmtid="{D5CDD505-2E9C-101B-9397-08002B2CF9AE}" pid="5" name="display_urn:schemas-microsoft-com:office:office#Author">
    <vt:lpwstr>宮﨑 玲香(miyazaki-reika)</vt:lpwstr>
  </property>
  <property fmtid="{D5CDD505-2E9C-101B-9397-08002B2CF9AE}" pid="6" name="display_urn:schemas-microsoft-com:office:office#Editor">
    <vt:lpwstr>岩本 祥裕(iwamoto-yoshihiro)</vt:lpwstr>
  </property>
  <property fmtid="{D5CDD505-2E9C-101B-9397-08002B2CF9AE}" pid="7" name="xd_ProgID">
    <vt:lpwstr/>
  </property>
</Properties>
</file>