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1 677 846</t>
  </si>
  <si>
    <t xml:space="preserve"> 病院</t>
  </si>
  <si>
    <t xml:space="preserve">-</t>
  </si>
  <si>
    <t xml:space="preserve"> 1 567 815</t>
  </si>
  <si>
    <t xml:space="preserve">　 精神科病院</t>
  </si>
  <si>
    <t xml:space="preserve">　 精神病床</t>
  </si>
  <si>
    <t xml:space="preserve">  337 198</t>
  </si>
  <si>
    <t xml:space="preserve">　 一般病院</t>
  </si>
  <si>
    <t xml:space="preserve">　 感染症病床</t>
  </si>
  <si>
    <t xml:space="preserve">  1 794</t>
  </si>
  <si>
    <t xml:space="preserve">　 療養病床を有する病院（再掲）</t>
  </si>
  <si>
    <t xml:space="preserve">　 結核病床</t>
  </si>
  <si>
    <t xml:space="preserve">  5 942</t>
  </si>
  <si>
    <t xml:space="preserve">　 地域医療支援病院（再掲）</t>
  </si>
  <si>
    <t xml:space="preserve">　 療養病床</t>
  </si>
  <si>
    <t xml:space="preserve">  329 208</t>
  </si>
  <si>
    <t xml:space="preserve">　 一般病床</t>
  </si>
  <si>
    <t xml:space="preserve">  893 673</t>
  </si>
  <si>
    <t xml:space="preserve"> 一般診療所</t>
  </si>
  <si>
    <t xml:space="preserve">  109 940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  10 891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&quot;  &quot;;_ * &quot; △ &quot;#\ ###\ ##0&quot;  &quot;;_ * &quot;0  &quot;;_ @_ "/>
    <numFmt numFmtId="171" formatCode="_ * #\ ###\ ##0;_ * &quot;△  &quot;#\ ###\ ##0;_ * \0_ 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_ * #\ ###\ ##0_ ;_ * \△#\ ###\ ##0_ ;_ * \0_ ;_ @_ 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5473</c:v>
                </c:pt>
                <c:pt idx="1">
                  <c:v>1575733</c:v>
                </c:pt>
                <c:pt idx="2">
                  <c:v>1575284</c:v>
                </c:pt>
                <c:pt idx="3">
                  <c:v>1574979</c:v>
                </c:pt>
                <c:pt idx="4">
                  <c:v>1574095</c:v>
                </c:pt>
                <c:pt idx="5">
                  <c:v>1573852</c:v>
                </c:pt>
                <c:pt idx="6">
                  <c:v>1573601</c:v>
                </c:pt>
                <c:pt idx="7">
                  <c:v>1573842</c:v>
                </c:pt>
                <c:pt idx="8">
                  <c:v>1573329</c:v>
                </c:pt>
                <c:pt idx="9">
                  <c:v>1572309</c:v>
                </c:pt>
                <c:pt idx="10">
                  <c:v>1571698</c:v>
                </c:pt>
                <c:pt idx="11">
                  <c:v>1572043</c:v>
                </c:pt>
                <c:pt idx="12">
                  <c:v>1571490</c:v>
                </c:pt>
                <c:pt idx="13">
                  <c:v>1571461</c:v>
                </c:pt>
                <c:pt idx="14">
                  <c:v>1571321</c:v>
                </c:pt>
                <c:pt idx="15">
                  <c:v>1571896</c:v>
                </c:pt>
                <c:pt idx="16">
                  <c:v>1571197</c:v>
                </c:pt>
                <c:pt idx="17">
                  <c:v>1570017</c:v>
                </c:pt>
                <c:pt idx="18">
                  <c:v>1569056</c:v>
                </c:pt>
                <c:pt idx="19">
                  <c:v>1570012</c:v>
                </c:pt>
                <c:pt idx="20">
                  <c:v>1569572</c:v>
                </c:pt>
                <c:pt idx="21">
                  <c:v>1569297</c:v>
                </c:pt>
                <c:pt idx="22">
                  <c:v>1568462</c:v>
                </c:pt>
                <c:pt idx="23">
                  <c:v>1567815</c:v>
                </c:pt>
                <c:pt idx="24">
                  <c:v>1567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9426"/>
        <c:axId val="42450939"/>
      </c:lineChart>
      <c:catAx>
        <c:axId val="28569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50939"/>
        <c:crossesAt val="0"/>
        <c:auto val="1"/>
        <c:lblAlgn val="ctr"/>
        <c:lblOffset val="100"/>
        <c:noMultiLvlLbl val="0"/>
      </c:catAx>
      <c:valAx>
        <c:axId val="4245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942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247</c:v>
                </c:pt>
                <c:pt idx="1">
                  <c:v>341580</c:v>
                </c:pt>
                <c:pt idx="2">
                  <c:v>341490</c:v>
                </c:pt>
                <c:pt idx="3">
                  <c:v>341145</c:v>
                </c:pt>
                <c:pt idx="4">
                  <c:v>340668</c:v>
                </c:pt>
                <c:pt idx="5">
                  <c:v>340671</c:v>
                </c:pt>
                <c:pt idx="6">
                  <c:v>340648</c:v>
                </c:pt>
                <c:pt idx="7">
                  <c:v>340255</c:v>
                </c:pt>
                <c:pt idx="8">
                  <c:v>340221</c:v>
                </c:pt>
                <c:pt idx="9">
                  <c:v>340062</c:v>
                </c:pt>
                <c:pt idx="10">
                  <c:v>339603</c:v>
                </c:pt>
                <c:pt idx="11">
                  <c:v>339524</c:v>
                </c:pt>
                <c:pt idx="12">
                  <c:v>339870</c:v>
                </c:pt>
                <c:pt idx="13">
                  <c:v>339983</c:v>
                </c:pt>
                <c:pt idx="14">
                  <c:v>340026</c:v>
                </c:pt>
                <c:pt idx="15">
                  <c:v>340631</c:v>
                </c:pt>
                <c:pt idx="16">
                  <c:v>340516</c:v>
                </c:pt>
                <c:pt idx="17">
                  <c:v>340733</c:v>
                </c:pt>
                <c:pt idx="18">
                  <c:v>340590</c:v>
                </c:pt>
                <c:pt idx="19">
                  <c:v>340374</c:v>
                </c:pt>
                <c:pt idx="20">
                  <c:v>340192</c:v>
                </c:pt>
                <c:pt idx="21">
                  <c:v>340335</c:v>
                </c:pt>
                <c:pt idx="22">
                  <c:v>340495</c:v>
                </c:pt>
                <c:pt idx="23">
                  <c:v>340099</c:v>
                </c:pt>
                <c:pt idx="24">
                  <c:v>33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8323"/>
        <c:axId val="95339346"/>
      </c:lineChart>
      <c:catAx>
        <c:axId val="13448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39346"/>
        <c:crossesAt val="295000"/>
        <c:auto val="1"/>
        <c:lblAlgn val="ctr"/>
        <c:lblOffset val="100"/>
        <c:noMultiLvlLbl val="0"/>
      </c:catAx>
      <c:valAx>
        <c:axId val="95339346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4832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267</v>
      </c>
      <c r="C5" s="21" t="n">
        <v>178158</v>
      </c>
      <c r="D5" s="22" t="n">
        <v>109</v>
      </c>
      <c r="E5" s="23"/>
      <c r="F5" s="24" t="s">
        <v>7</v>
      </c>
      <c r="G5" s="24"/>
      <c r="H5" s="21" t="n">
        <v>1676601</v>
      </c>
      <c r="I5" s="25" t="s">
        <v>8</v>
      </c>
      <c r="J5" s="26" t="n">
        <v>-1245</v>
      </c>
    </row>
    <row r="6" customFormat="false" ht="14.25" hidden="false" customHeight="true" outlineLevel="0" collapsed="false">
      <c r="A6" s="20" t="s">
        <v>9</v>
      </c>
      <c r="B6" s="28" t="n">
        <v>8484</v>
      </c>
      <c r="C6" s="28" t="n">
        <v>8484</v>
      </c>
      <c r="D6" s="29" t="s">
        <v>10</v>
      </c>
      <c r="E6" s="23"/>
      <c r="F6" s="24" t="s">
        <v>9</v>
      </c>
      <c r="G6" s="24"/>
      <c r="H6" s="28" t="n">
        <v>1567636</v>
      </c>
      <c r="I6" s="28" t="s">
        <v>11</v>
      </c>
      <c r="J6" s="30" t="n">
        <v>-179</v>
      </c>
      <c r="K6" s="31"/>
    </row>
    <row r="7" customFormat="false" ht="14.25" hidden="false" customHeight="true" outlineLevel="0" collapsed="false">
      <c r="A7" s="20" t="s">
        <v>12</v>
      </c>
      <c r="B7" s="28" t="n">
        <v>1064</v>
      </c>
      <c r="C7" s="28" t="n">
        <v>1065</v>
      </c>
      <c r="D7" s="32" t="n">
        <v>-1</v>
      </c>
      <c r="E7" s="23"/>
      <c r="F7" s="24" t="s">
        <v>13</v>
      </c>
      <c r="G7" s="24"/>
      <c r="H7" s="28" t="n">
        <v>336763</v>
      </c>
      <c r="I7" s="28" t="s">
        <v>14</v>
      </c>
      <c r="J7" s="30" t="n">
        <v>-435</v>
      </c>
      <c r="L7" s="33"/>
    </row>
    <row r="8" customFormat="false" ht="14.25" hidden="false" customHeight="true" outlineLevel="0" collapsed="false">
      <c r="A8" s="20" t="s">
        <v>15</v>
      </c>
      <c r="B8" s="28" t="n">
        <v>7420</v>
      </c>
      <c r="C8" s="28" t="n">
        <v>7419</v>
      </c>
      <c r="D8" s="22" t="n">
        <v>1</v>
      </c>
      <c r="E8" s="23"/>
      <c r="F8" s="24" t="s">
        <v>16</v>
      </c>
      <c r="G8" s="24"/>
      <c r="H8" s="28" t="n">
        <v>1800</v>
      </c>
      <c r="I8" s="28" t="s">
        <v>17</v>
      </c>
      <c r="J8" s="30" t="n">
        <v>6</v>
      </c>
      <c r="L8" s="34"/>
    </row>
    <row r="9" customFormat="false" ht="14.25" hidden="false" customHeight="true" outlineLevel="0" collapsed="false">
      <c r="A9" s="20" t="s">
        <v>18</v>
      </c>
      <c r="B9" s="28" t="n">
        <v>3852</v>
      </c>
      <c r="C9" s="28" t="n">
        <v>3854</v>
      </c>
      <c r="D9" s="32" t="n">
        <v>-2</v>
      </c>
      <c r="E9" s="23"/>
      <c r="F9" s="24" t="s">
        <v>19</v>
      </c>
      <c r="G9" s="24"/>
      <c r="H9" s="28" t="n">
        <v>5787</v>
      </c>
      <c r="I9" s="28" t="s">
        <v>20</v>
      </c>
      <c r="J9" s="30" t="n">
        <v>-155</v>
      </c>
    </row>
    <row r="10" customFormat="false" ht="14.25" hidden="false" customHeight="true" outlineLevel="0" collapsed="false">
      <c r="A10" s="20" t="s">
        <v>21</v>
      </c>
      <c r="B10" s="28" t="n">
        <v>488</v>
      </c>
      <c r="C10" s="28" t="n">
        <v>485</v>
      </c>
      <c r="D10" s="22" t="n">
        <v>3</v>
      </c>
      <c r="E10" s="23"/>
      <c r="F10" s="24" t="s">
        <v>22</v>
      </c>
      <c r="G10" s="24"/>
      <c r="H10" s="28" t="n">
        <v>328969</v>
      </c>
      <c r="I10" s="28" t="s">
        <v>23</v>
      </c>
      <c r="J10" s="30" t="n">
        <v>-239</v>
      </c>
    </row>
    <row r="11" customFormat="false" ht="14.25" hidden="false" customHeight="true" outlineLevel="0" collapsed="false">
      <c r="A11" s="20"/>
      <c r="B11" s="28"/>
      <c r="C11" s="28"/>
      <c r="D11" s="22"/>
      <c r="E11" s="23"/>
      <c r="F11" s="24" t="s">
        <v>24</v>
      </c>
      <c r="G11" s="35"/>
      <c r="H11" s="28" t="n">
        <v>894317</v>
      </c>
      <c r="I11" s="28" t="s">
        <v>25</v>
      </c>
      <c r="J11" s="26" t="n">
        <v>644</v>
      </c>
    </row>
    <row r="12" customFormat="false" ht="7.5" hidden="false" customHeight="true" outlineLevel="0" collapsed="false">
      <c r="A12" s="36"/>
      <c r="B12" s="28"/>
      <c r="C12" s="28"/>
      <c r="D12" s="22"/>
      <c r="E12" s="23"/>
      <c r="F12" s="24"/>
      <c r="G12" s="24"/>
      <c r="H12" s="28"/>
      <c r="I12" s="28"/>
      <c r="J12" s="26"/>
    </row>
    <row r="13" customFormat="false" ht="15" hidden="false" customHeight="true" outlineLevel="0" collapsed="false">
      <c r="A13" s="20" t="s">
        <v>26</v>
      </c>
      <c r="B13" s="28" t="n">
        <v>100962</v>
      </c>
      <c r="C13" s="28" t="n">
        <v>100864</v>
      </c>
      <c r="D13" s="22" t="n">
        <v>98</v>
      </c>
      <c r="E13" s="23"/>
      <c r="F13" s="24" t="s">
        <v>26</v>
      </c>
      <c r="G13" s="24"/>
      <c r="H13" s="28" t="n">
        <v>108884</v>
      </c>
      <c r="I13" s="28" t="s">
        <v>27</v>
      </c>
      <c r="J13" s="26" t="n">
        <v>-1056</v>
      </c>
    </row>
    <row r="14" customFormat="false" ht="15" hidden="false" customHeight="true" outlineLevel="0" collapsed="false">
      <c r="A14" s="20" t="s">
        <v>28</v>
      </c>
      <c r="B14" s="28" t="n">
        <v>8060</v>
      </c>
      <c r="C14" s="28" t="n">
        <v>8159</v>
      </c>
      <c r="D14" s="22" t="n">
        <v>-99</v>
      </c>
      <c r="E14" s="23"/>
      <c r="F14" s="24"/>
      <c r="G14" s="24"/>
      <c r="H14" s="28"/>
      <c r="I14" s="28"/>
      <c r="J14" s="37"/>
    </row>
    <row r="15" customFormat="false" ht="24" hidden="false" customHeight="true" outlineLevel="0" collapsed="false">
      <c r="A15" s="38" t="s">
        <v>29</v>
      </c>
      <c r="B15" s="28" t="n">
        <v>1068</v>
      </c>
      <c r="C15" s="28" t="n">
        <v>1069</v>
      </c>
      <c r="D15" s="32" t="n">
        <v>-1</v>
      </c>
      <c r="E15" s="23"/>
      <c r="F15" s="24" t="s">
        <v>30</v>
      </c>
      <c r="G15" s="24"/>
      <c r="H15" s="28" t="n">
        <v>10827</v>
      </c>
      <c r="I15" s="28" t="s">
        <v>31</v>
      </c>
      <c r="J15" s="39" t="n">
        <v>-64</v>
      </c>
    </row>
    <row r="16" customFormat="false" ht="14.1" hidden="false" customHeight="true" outlineLevel="0" collapsed="false">
      <c r="A16" s="20" t="s">
        <v>32</v>
      </c>
      <c r="B16" s="28" t="n">
        <v>92902</v>
      </c>
      <c r="C16" s="28" t="n">
        <v>92705</v>
      </c>
      <c r="D16" s="22" t="n">
        <v>197</v>
      </c>
      <c r="E16" s="23"/>
      <c r="F16" s="24"/>
      <c r="G16" s="24"/>
      <c r="H16" s="28"/>
      <c r="I16" s="28"/>
      <c r="J16" s="37"/>
    </row>
    <row r="17" s="47" customFormat="true" ht="17.25" hidden="false" customHeight="true" outlineLevel="0" collapsed="false">
      <c r="A17" s="40" t="s">
        <v>33</v>
      </c>
      <c r="B17" s="41" t="n">
        <v>68821</v>
      </c>
      <c r="C17" s="41" t="n">
        <v>68810</v>
      </c>
      <c r="D17" s="42" t="n">
        <v>11</v>
      </c>
      <c r="E17" s="43"/>
      <c r="F17" s="44" t="s">
        <v>33</v>
      </c>
      <c r="G17" s="45"/>
      <c r="H17" s="41" t="n">
        <v>81</v>
      </c>
      <c r="I17" s="41" t="n">
        <v>91</v>
      </c>
      <c r="J17" s="46" t="n">
        <v>-1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48"/>
      <c r="C18" s="48"/>
      <c r="D18" s="48"/>
      <c r="E18" s="48"/>
    </row>
    <row r="19" customFormat="false" ht="9" hidden="false" customHeight="true" outlineLevel="0" collapsed="false">
      <c r="A19" s="34"/>
      <c r="B19" s="48"/>
      <c r="C19" s="49"/>
      <c r="D19" s="49"/>
      <c r="E19" s="48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2" min="10" style="50" width="10.62"/>
    <col collapsed="false" customWidth="false" hidden="false" outlineLevel="0" max="15" min="13" style="50" width="8.99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B1" s="51"/>
      <c r="C1" s="52" t="s">
        <v>34</v>
      </c>
      <c r="D1" s="51"/>
      <c r="E1" s="51"/>
      <c r="F1" s="51"/>
      <c r="G1" s="51"/>
      <c r="H1" s="51"/>
      <c r="I1" s="51"/>
      <c r="J1" s="53"/>
      <c r="K1" s="51"/>
      <c r="L1" s="51"/>
      <c r="M1" s="52"/>
      <c r="N1" s="52"/>
      <c r="O1" s="52"/>
      <c r="P1" s="52"/>
    </row>
    <row r="2" customFormat="false" ht="13.5" hidden="false" customHeight="false" outlineLevel="0" collapsed="false">
      <c r="B2" s="54"/>
      <c r="C2" s="55"/>
      <c r="D2" s="56" t="s">
        <v>35</v>
      </c>
      <c r="E2" s="56"/>
      <c r="F2" s="56"/>
      <c r="G2" s="56"/>
      <c r="H2" s="56"/>
      <c r="I2" s="57" t="s">
        <v>36</v>
      </c>
      <c r="J2" s="58"/>
      <c r="K2" s="58"/>
      <c r="L2" s="59"/>
      <c r="M2" s="60"/>
      <c r="N2" s="52"/>
      <c r="O2" s="52"/>
      <c r="P2" s="52"/>
    </row>
    <row r="3" customFormat="false" ht="13.5" hidden="false" customHeight="false" outlineLevel="0" collapsed="false">
      <c r="B3" s="36"/>
      <c r="C3" s="36"/>
      <c r="D3" s="61"/>
      <c r="E3" s="62"/>
      <c r="F3" s="61"/>
      <c r="G3" s="60"/>
      <c r="H3" s="61"/>
      <c r="I3" s="63"/>
      <c r="J3" s="64"/>
      <c r="K3" s="65"/>
      <c r="L3" s="59"/>
      <c r="M3" s="60"/>
      <c r="N3" s="52"/>
      <c r="O3" s="52"/>
      <c r="P3" s="66"/>
    </row>
    <row r="4" customFormat="false" ht="42" hidden="false" customHeight="true" outlineLevel="0" collapsed="false">
      <c r="B4" s="67" t="s">
        <v>37</v>
      </c>
      <c r="C4" s="68" t="s">
        <v>38</v>
      </c>
      <c r="D4" s="68" t="s">
        <v>39</v>
      </c>
      <c r="E4" s="69" t="s">
        <v>40</v>
      </c>
      <c r="F4" s="68" t="s">
        <v>41</v>
      </c>
      <c r="G4" s="69" t="s">
        <v>42</v>
      </c>
      <c r="H4" s="68" t="s">
        <v>43</v>
      </c>
      <c r="I4" s="68" t="s">
        <v>39</v>
      </c>
      <c r="J4" s="70" t="s">
        <v>44</v>
      </c>
      <c r="K4" s="71" t="s">
        <v>41</v>
      </c>
      <c r="L4" s="70" t="s">
        <v>44</v>
      </c>
      <c r="M4" s="36"/>
      <c r="N4" s="52"/>
      <c r="O4" s="52"/>
      <c r="P4" s="72" t="s">
        <v>45</v>
      </c>
    </row>
    <row r="5" customFormat="false" ht="13.5" hidden="false" customHeight="false" outlineLevel="0" collapsed="false">
      <c r="B5" s="55" t="n">
        <v>13</v>
      </c>
      <c r="C5" s="55" t="n">
        <v>5</v>
      </c>
      <c r="D5" s="73" t="n">
        <v>8552</v>
      </c>
      <c r="E5" s="73" t="n">
        <v>3875</v>
      </c>
      <c r="F5" s="73" t="n">
        <v>100349</v>
      </c>
      <c r="G5" s="73" t="n">
        <v>1252</v>
      </c>
      <c r="H5" s="73" t="n">
        <v>68590</v>
      </c>
      <c r="I5" s="73" t="n">
        <v>1575473</v>
      </c>
      <c r="J5" s="73" t="n">
        <v>328503</v>
      </c>
      <c r="K5" s="73" t="n">
        <v>122686</v>
      </c>
      <c r="L5" s="73" t="n">
        <v>12744</v>
      </c>
      <c r="M5" s="52"/>
      <c r="N5" s="52"/>
      <c r="O5" s="52"/>
      <c r="P5" s="73" t="n">
        <f aca="false">J5+L5</f>
        <v>341247</v>
      </c>
    </row>
    <row r="6" customFormat="false" ht="13.5" hidden="false" customHeight="false" outlineLevel="0" collapsed="false">
      <c r="B6" s="55"/>
      <c r="C6" s="55" t="n">
        <v>6</v>
      </c>
      <c r="D6" s="73" t="n">
        <v>8555</v>
      </c>
      <c r="E6" s="73" t="n">
        <v>3880</v>
      </c>
      <c r="F6" s="73" t="n">
        <v>100369</v>
      </c>
      <c r="G6" s="73" t="n">
        <v>1249</v>
      </c>
      <c r="H6" s="73" t="n">
        <v>68607</v>
      </c>
      <c r="I6" s="73" t="n">
        <v>1575733</v>
      </c>
      <c r="J6" s="73" t="n">
        <v>328869</v>
      </c>
      <c r="K6" s="73" t="n">
        <v>122186</v>
      </c>
      <c r="L6" s="73" t="n">
        <v>12711</v>
      </c>
      <c r="M6" s="52"/>
      <c r="N6" s="52"/>
      <c r="O6" s="52"/>
      <c r="P6" s="73" t="n">
        <f aca="false">J6+L6</f>
        <v>341580</v>
      </c>
    </row>
    <row r="7" customFormat="false" ht="13.5" hidden="false" customHeight="false" outlineLevel="0" collapsed="false">
      <c r="B7" s="55"/>
      <c r="C7" s="55" t="n">
        <v>7</v>
      </c>
      <c r="D7" s="73" t="n">
        <v>8551</v>
      </c>
      <c r="E7" s="73" t="n">
        <v>3879</v>
      </c>
      <c r="F7" s="73" t="n">
        <v>100393</v>
      </c>
      <c r="G7" s="73" t="n">
        <v>1242</v>
      </c>
      <c r="H7" s="73" t="n">
        <v>68630</v>
      </c>
      <c r="I7" s="73" t="n">
        <v>1575284</v>
      </c>
      <c r="J7" s="73" t="n">
        <v>328877</v>
      </c>
      <c r="K7" s="73" t="n">
        <v>121807</v>
      </c>
      <c r="L7" s="73" t="n">
        <v>12613</v>
      </c>
      <c r="M7" s="52"/>
      <c r="N7" s="52"/>
      <c r="O7" s="52"/>
      <c r="P7" s="73" t="n">
        <f aca="false">J7+L7</f>
        <v>341490</v>
      </c>
    </row>
    <row r="8" customFormat="false" ht="13.5" hidden="false" customHeight="false" outlineLevel="0" collapsed="false">
      <c r="B8" s="55"/>
      <c r="C8" s="55" t="n">
        <v>8</v>
      </c>
      <c r="D8" s="73" t="n">
        <v>8547</v>
      </c>
      <c r="E8" s="73" t="n">
        <v>3876</v>
      </c>
      <c r="F8" s="73" t="n">
        <v>100443</v>
      </c>
      <c r="G8" s="73" t="n">
        <v>1237</v>
      </c>
      <c r="H8" s="73" t="n">
        <v>68653</v>
      </c>
      <c r="I8" s="73" t="n">
        <v>1574979</v>
      </c>
      <c r="J8" s="73" t="n">
        <v>328590</v>
      </c>
      <c r="K8" s="73" t="n">
        <v>121533</v>
      </c>
      <c r="L8" s="73" t="n">
        <v>12555</v>
      </c>
      <c r="M8" s="52"/>
      <c r="N8" s="52"/>
      <c r="O8" s="52"/>
      <c r="P8" s="73" t="n">
        <f aca="false">J8+L8</f>
        <v>341145</v>
      </c>
    </row>
    <row r="9" customFormat="false" ht="13.5" hidden="false" customHeight="false" outlineLevel="0" collapsed="false">
      <c r="B9" s="55"/>
      <c r="C9" s="55" t="n">
        <v>9</v>
      </c>
      <c r="D9" s="73" t="n">
        <v>8541</v>
      </c>
      <c r="E9" s="73" t="n">
        <v>3873</v>
      </c>
      <c r="F9" s="73" t="n">
        <v>100530</v>
      </c>
      <c r="G9" s="73" t="n">
        <v>1231</v>
      </c>
      <c r="H9" s="73" t="n">
        <v>68703</v>
      </c>
      <c r="I9" s="73" t="n">
        <v>1574095</v>
      </c>
      <c r="J9" s="73" t="n">
        <v>328195</v>
      </c>
      <c r="K9" s="73" t="n">
        <v>121145</v>
      </c>
      <c r="L9" s="73" t="n">
        <v>12473</v>
      </c>
      <c r="M9" s="52"/>
      <c r="N9" s="52"/>
      <c r="O9" s="52"/>
      <c r="P9" s="73" t="n">
        <f aca="false">J9+L9</f>
        <v>340668</v>
      </c>
    </row>
    <row r="10" customFormat="false" ht="13.5" hidden="false" customHeight="false" outlineLevel="0" collapsed="false">
      <c r="B10" s="55"/>
      <c r="C10" s="55" t="n">
        <v>10</v>
      </c>
      <c r="D10" s="73" t="n">
        <v>8544</v>
      </c>
      <c r="E10" s="73" t="n">
        <v>3873</v>
      </c>
      <c r="F10" s="73" t="n">
        <v>100647</v>
      </c>
      <c r="G10" s="73" t="n">
        <v>1222</v>
      </c>
      <c r="H10" s="73" t="n">
        <v>68742</v>
      </c>
      <c r="I10" s="73" t="n">
        <v>1573852</v>
      </c>
      <c r="J10" s="73" t="n">
        <v>328276</v>
      </c>
      <c r="K10" s="73" t="n">
        <v>120576</v>
      </c>
      <c r="L10" s="73" t="n">
        <v>12395</v>
      </c>
      <c r="M10" s="52"/>
      <c r="N10" s="52"/>
      <c r="O10" s="52"/>
      <c r="P10" s="73" t="n">
        <f aca="false">J10+L10</f>
        <v>340671</v>
      </c>
    </row>
    <row r="11" customFormat="false" ht="13.5" hidden="false" customHeight="false" outlineLevel="0" collapsed="false">
      <c r="B11" s="55"/>
      <c r="C11" s="55" t="n">
        <v>11</v>
      </c>
      <c r="D11" s="73" t="n">
        <v>8540</v>
      </c>
      <c r="E11" s="73" t="n">
        <v>3871</v>
      </c>
      <c r="F11" s="73" t="n">
        <v>100724</v>
      </c>
      <c r="G11" s="73" t="n">
        <v>1219</v>
      </c>
      <c r="H11" s="73" t="n">
        <v>68755</v>
      </c>
      <c r="I11" s="73" t="n">
        <v>1573601</v>
      </c>
      <c r="J11" s="73" t="n">
        <v>328308</v>
      </c>
      <c r="K11" s="73" t="n">
        <v>119466</v>
      </c>
      <c r="L11" s="73" t="n">
        <v>12340</v>
      </c>
      <c r="M11" s="52"/>
      <c r="N11" s="52"/>
      <c r="O11" s="52"/>
      <c r="P11" s="73" t="n">
        <f aca="false">J11+L11</f>
        <v>340648</v>
      </c>
    </row>
    <row r="12" customFormat="false" ht="13.5" hidden="false" customHeight="false" outlineLevel="0" collapsed="false">
      <c r="B12" s="55"/>
      <c r="C12" s="55" t="n">
        <v>12</v>
      </c>
      <c r="D12" s="73" t="n">
        <v>8535</v>
      </c>
      <c r="E12" s="73" t="n">
        <v>3865</v>
      </c>
      <c r="F12" s="73" t="n">
        <v>100686</v>
      </c>
      <c r="G12" s="73" t="n">
        <v>1210</v>
      </c>
      <c r="H12" s="73" t="n">
        <v>68723</v>
      </c>
      <c r="I12" s="73" t="n">
        <v>1573842</v>
      </c>
      <c r="J12" s="73" t="n">
        <v>328006</v>
      </c>
      <c r="K12" s="73" t="n">
        <v>118624</v>
      </c>
      <c r="L12" s="73" t="n">
        <v>12249</v>
      </c>
      <c r="M12" s="52"/>
      <c r="N12" s="52"/>
      <c r="O12" s="52"/>
      <c r="P12" s="73" t="n">
        <f aca="false">J12+L12</f>
        <v>340255</v>
      </c>
    </row>
    <row r="13" customFormat="false" ht="13.5" hidden="false" customHeight="false" outlineLevel="0" collapsed="false">
      <c r="B13" s="55" t="n">
        <v>14</v>
      </c>
      <c r="C13" s="55" t="n">
        <v>1</v>
      </c>
      <c r="D13" s="73" t="n">
        <v>8529</v>
      </c>
      <c r="E13" s="73" t="n">
        <v>3865</v>
      </c>
      <c r="F13" s="73" t="n">
        <v>100605</v>
      </c>
      <c r="G13" s="73" t="n">
        <v>1200</v>
      </c>
      <c r="H13" s="73" t="n">
        <v>68678</v>
      </c>
      <c r="I13" s="73" t="n">
        <v>1573329</v>
      </c>
      <c r="J13" s="73" t="n">
        <v>328053</v>
      </c>
      <c r="K13" s="73" t="n">
        <v>118031</v>
      </c>
      <c r="L13" s="73" t="n">
        <v>12168</v>
      </c>
      <c r="M13" s="52"/>
      <c r="N13" s="52"/>
      <c r="O13" s="52"/>
      <c r="P13" s="73" t="n">
        <f aca="false">J13+L13</f>
        <v>340221</v>
      </c>
    </row>
    <row r="14" customFormat="false" ht="13.5" hidden="false" customHeight="false" outlineLevel="0" collapsed="false">
      <c r="B14" s="55"/>
      <c r="C14" s="55" t="n">
        <v>2</v>
      </c>
      <c r="D14" s="73" t="n">
        <v>8525</v>
      </c>
      <c r="E14" s="73" t="n">
        <v>3865</v>
      </c>
      <c r="F14" s="73" t="n">
        <v>100605</v>
      </c>
      <c r="G14" s="73" t="n">
        <v>1189</v>
      </c>
      <c r="H14" s="73" t="n">
        <v>68676</v>
      </c>
      <c r="I14" s="73" t="n">
        <v>1572309</v>
      </c>
      <c r="J14" s="73" t="n">
        <v>328022</v>
      </c>
      <c r="K14" s="73" t="n">
        <v>117441</v>
      </c>
      <c r="L14" s="73" t="n">
        <v>12040</v>
      </c>
      <c r="M14" s="52"/>
      <c r="N14" s="52"/>
      <c r="O14" s="52"/>
      <c r="P14" s="73" t="n">
        <f aca="false">J14+L14</f>
        <v>340062</v>
      </c>
    </row>
    <row r="15" customFormat="false" ht="13.5" hidden="false" customHeight="false" outlineLevel="0" collapsed="false">
      <c r="B15" s="55"/>
      <c r="C15" s="55" t="n">
        <v>3</v>
      </c>
      <c r="D15" s="73" t="n">
        <v>8510</v>
      </c>
      <c r="E15" s="73" t="n">
        <v>3855</v>
      </c>
      <c r="F15" s="73" t="n">
        <v>100631</v>
      </c>
      <c r="G15" s="73" t="n">
        <v>1174</v>
      </c>
      <c r="H15" s="73" t="n">
        <v>68731</v>
      </c>
      <c r="I15" s="73" t="n">
        <v>1571698</v>
      </c>
      <c r="J15" s="73" t="n">
        <v>327703</v>
      </c>
      <c r="K15" s="73" t="n">
        <v>116753</v>
      </c>
      <c r="L15" s="73" t="n">
        <v>11900</v>
      </c>
      <c r="M15" s="52"/>
      <c r="N15" s="52"/>
      <c r="O15" s="52"/>
      <c r="P15" s="73" t="n">
        <f aca="false">J15+L15</f>
        <v>339603</v>
      </c>
    </row>
    <row r="16" customFormat="false" ht="13.5" hidden="false" customHeight="false" outlineLevel="0" collapsed="false">
      <c r="B16" s="55"/>
      <c r="C16" s="55" t="n">
        <v>4</v>
      </c>
      <c r="D16" s="73" t="n">
        <v>8512</v>
      </c>
      <c r="E16" s="73" t="n">
        <v>3852</v>
      </c>
      <c r="F16" s="73" t="n">
        <v>100639</v>
      </c>
      <c r="G16" s="74" t="n">
        <v>1159</v>
      </c>
      <c r="H16" s="73" t="n">
        <v>68748</v>
      </c>
      <c r="I16" s="73" t="n">
        <v>1572043</v>
      </c>
      <c r="J16" s="73" t="n">
        <v>327743</v>
      </c>
      <c r="K16" s="73" t="n">
        <v>116189</v>
      </c>
      <c r="L16" s="73" t="n">
        <v>11781</v>
      </c>
      <c r="M16" s="52"/>
      <c r="N16" s="52"/>
      <c r="O16" s="52"/>
      <c r="P16" s="73" t="n">
        <f aca="false">J16+L16</f>
        <v>339524</v>
      </c>
    </row>
    <row r="17" customFormat="false" ht="13.5" hidden="false" customHeight="false" outlineLevel="0" collapsed="false">
      <c r="B17" s="55"/>
      <c r="C17" s="55" t="n">
        <v>5</v>
      </c>
      <c r="D17" s="73" t="n">
        <v>8508</v>
      </c>
      <c r="E17" s="73" t="n">
        <v>3856</v>
      </c>
      <c r="F17" s="73" t="n">
        <v>100733</v>
      </c>
      <c r="G17" s="73" t="n">
        <v>1150</v>
      </c>
      <c r="H17" s="73" t="n">
        <v>68788</v>
      </c>
      <c r="I17" s="73" t="n">
        <v>1571490</v>
      </c>
      <c r="J17" s="73" t="n">
        <v>328177</v>
      </c>
      <c r="K17" s="73" t="n">
        <v>115666</v>
      </c>
      <c r="L17" s="73" t="n">
        <v>11693</v>
      </c>
      <c r="M17" s="52"/>
      <c r="N17" s="52"/>
      <c r="O17" s="52"/>
      <c r="P17" s="73" t="n">
        <f aca="false">J17+L17</f>
        <v>339870</v>
      </c>
    </row>
    <row r="18" customFormat="false" ht="13.5" hidden="false" customHeight="false" outlineLevel="0" collapsed="false">
      <c r="B18" s="55"/>
      <c r="C18" s="55" t="n">
        <v>6</v>
      </c>
      <c r="D18" s="73" t="n">
        <v>8506</v>
      </c>
      <c r="E18" s="73" t="n">
        <v>3851</v>
      </c>
      <c r="F18" s="73" t="n">
        <v>100752</v>
      </c>
      <c r="G18" s="73" t="n">
        <v>1144</v>
      </c>
      <c r="H18" s="73" t="n">
        <v>68805</v>
      </c>
      <c r="I18" s="73" t="n">
        <v>1571461</v>
      </c>
      <c r="J18" s="73" t="n">
        <v>328361</v>
      </c>
      <c r="K18" s="73" t="n">
        <v>115328</v>
      </c>
      <c r="L18" s="73" t="n">
        <v>11622</v>
      </c>
      <c r="M18" s="52"/>
      <c r="N18" s="52"/>
      <c r="O18" s="52"/>
      <c r="P18" s="73" t="n">
        <f aca="false">J18+L18</f>
        <v>339983</v>
      </c>
    </row>
    <row r="19" customFormat="false" ht="13.5" hidden="false" customHeight="false" outlineLevel="0" collapsed="false">
      <c r="B19" s="55"/>
      <c r="C19" s="55" t="n">
        <v>7</v>
      </c>
      <c r="D19" s="73" t="n">
        <v>8501</v>
      </c>
      <c r="E19" s="73" t="n">
        <v>3849</v>
      </c>
      <c r="F19" s="73" t="n">
        <v>100797</v>
      </c>
      <c r="G19" s="73" t="n">
        <v>1138</v>
      </c>
      <c r="H19" s="73" t="n">
        <v>68797</v>
      </c>
      <c r="I19" s="73" t="n">
        <v>1571321</v>
      </c>
      <c r="J19" s="73" t="n">
        <v>328457</v>
      </c>
      <c r="K19" s="73" t="n">
        <v>114832</v>
      </c>
      <c r="L19" s="73" t="n">
        <v>11569</v>
      </c>
      <c r="M19" s="52"/>
      <c r="N19" s="52"/>
      <c r="O19" s="52"/>
      <c r="P19" s="73" t="n">
        <f aca="false">J19+L19</f>
        <v>340026</v>
      </c>
    </row>
    <row r="20" customFormat="false" ht="13.5" hidden="false" customHeight="false" outlineLevel="0" collapsed="false">
      <c r="B20" s="55"/>
      <c r="C20" s="55" t="n">
        <v>8</v>
      </c>
      <c r="D20" s="73" t="n">
        <v>8504</v>
      </c>
      <c r="E20" s="73" t="n">
        <v>3854</v>
      </c>
      <c r="F20" s="73" t="n">
        <v>100833</v>
      </c>
      <c r="G20" s="73" t="n">
        <v>1136</v>
      </c>
      <c r="H20" s="73" t="n">
        <v>68836</v>
      </c>
      <c r="I20" s="73" t="n">
        <v>1571896</v>
      </c>
      <c r="J20" s="73" t="n">
        <v>329087</v>
      </c>
      <c r="K20" s="73" t="n">
        <v>114418</v>
      </c>
      <c r="L20" s="73" t="n">
        <v>11544</v>
      </c>
      <c r="M20" s="52"/>
      <c r="N20" s="52"/>
      <c r="O20" s="52"/>
      <c r="P20" s="73" t="n">
        <f aca="false">J20+L20</f>
        <v>340631</v>
      </c>
    </row>
    <row r="21" customFormat="false" ht="13.5" hidden="false" customHeight="false" outlineLevel="0" collapsed="false">
      <c r="B21" s="55"/>
      <c r="C21" s="55" t="n">
        <v>9</v>
      </c>
      <c r="D21" s="73" t="n">
        <v>8499</v>
      </c>
      <c r="E21" s="73" t="n">
        <v>3854</v>
      </c>
      <c r="F21" s="73" t="n">
        <v>100873</v>
      </c>
      <c r="G21" s="73" t="n">
        <v>1124</v>
      </c>
      <c r="H21" s="73" t="n">
        <v>68853</v>
      </c>
      <c r="I21" s="73" t="n">
        <v>1571197</v>
      </c>
      <c r="J21" s="73" t="n">
        <v>329077</v>
      </c>
      <c r="K21" s="73" t="n">
        <v>113919</v>
      </c>
      <c r="L21" s="73" t="n">
        <v>11439</v>
      </c>
      <c r="M21" s="52"/>
      <c r="N21" s="52"/>
      <c r="O21" s="52"/>
      <c r="P21" s="73" t="n">
        <v>340516</v>
      </c>
    </row>
    <row r="22" customFormat="false" ht="13.5" hidden="false" customHeight="false" outlineLevel="0" collapsed="false">
      <c r="B22" s="55"/>
      <c r="C22" s="55" t="n">
        <v>10</v>
      </c>
      <c r="D22" s="73" t="n">
        <v>8495</v>
      </c>
      <c r="E22" s="73" t="n">
        <v>3859</v>
      </c>
      <c r="F22" s="73" t="n">
        <v>100950</v>
      </c>
      <c r="G22" s="73" t="n">
        <v>1119</v>
      </c>
      <c r="H22" s="73" t="n">
        <v>68871</v>
      </c>
      <c r="I22" s="73" t="n">
        <v>1570017</v>
      </c>
      <c r="J22" s="73" t="n">
        <v>329302</v>
      </c>
      <c r="K22" s="73" t="n">
        <v>113160</v>
      </c>
      <c r="L22" s="73" t="n">
        <v>11431</v>
      </c>
      <c r="M22" s="52"/>
      <c r="N22" s="52"/>
      <c r="O22" s="52"/>
      <c r="P22" s="73" t="n">
        <v>340733</v>
      </c>
    </row>
    <row r="23" customFormat="false" ht="13.5" hidden="false" customHeight="false" outlineLevel="0" collapsed="false">
      <c r="B23" s="55"/>
      <c r="C23" s="55" t="n">
        <v>11</v>
      </c>
      <c r="D23" s="73" t="n">
        <v>8491</v>
      </c>
      <c r="E23" s="73" t="n">
        <v>3860</v>
      </c>
      <c r="F23" s="73" t="n">
        <v>100955</v>
      </c>
      <c r="G23" s="73" t="n">
        <v>1115</v>
      </c>
      <c r="H23" s="73" t="n">
        <v>68871</v>
      </c>
      <c r="I23" s="73" t="n">
        <v>1569056</v>
      </c>
      <c r="J23" s="73" t="n">
        <v>329199</v>
      </c>
      <c r="K23" s="73" t="n">
        <v>112658</v>
      </c>
      <c r="L23" s="73" t="n">
        <v>11391</v>
      </c>
      <c r="M23" s="52"/>
      <c r="N23" s="52"/>
      <c r="O23" s="52"/>
      <c r="P23" s="73" t="n">
        <v>340590</v>
      </c>
    </row>
    <row r="24" customFormat="false" ht="13.5" hidden="false" customHeight="false" outlineLevel="0" collapsed="false">
      <c r="B24" s="55"/>
      <c r="C24" s="55" t="n">
        <v>12</v>
      </c>
      <c r="D24" s="73" t="n">
        <v>8495</v>
      </c>
      <c r="E24" s="73" t="n">
        <v>3858</v>
      </c>
      <c r="F24" s="73" t="n">
        <v>100927</v>
      </c>
      <c r="G24" s="73" t="n">
        <v>1104</v>
      </c>
      <c r="H24" s="73" t="n">
        <v>68839</v>
      </c>
      <c r="I24" s="73" t="n">
        <v>1570012</v>
      </c>
      <c r="J24" s="73" t="n">
        <v>329112</v>
      </c>
      <c r="K24" s="73" t="n">
        <v>111909</v>
      </c>
      <c r="L24" s="73" t="n">
        <v>11262</v>
      </c>
      <c r="M24" s="52"/>
      <c r="N24" s="52"/>
      <c r="O24" s="52"/>
      <c r="P24" s="73" t="n">
        <v>340374</v>
      </c>
    </row>
    <row r="25" customFormat="false" ht="13.5" hidden="false" customHeight="false" outlineLevel="0" collapsed="false">
      <c r="B25" s="55" t="n">
        <v>15</v>
      </c>
      <c r="C25" s="55" t="n">
        <v>1</v>
      </c>
      <c r="D25" s="73" t="n">
        <v>8492</v>
      </c>
      <c r="E25" s="73" t="n">
        <v>3859</v>
      </c>
      <c r="F25" s="73" t="n">
        <v>100801</v>
      </c>
      <c r="G25" s="73" t="n">
        <v>1094</v>
      </c>
      <c r="H25" s="73" t="n">
        <v>68799</v>
      </c>
      <c r="I25" s="73" t="n">
        <v>1569572</v>
      </c>
      <c r="J25" s="73" t="n">
        <v>329034</v>
      </c>
      <c r="K25" s="73" t="n">
        <v>111363</v>
      </c>
      <c r="L25" s="73" t="n">
        <v>11158</v>
      </c>
      <c r="M25" s="52"/>
      <c r="N25" s="52"/>
      <c r="O25" s="52"/>
      <c r="P25" s="73" t="n">
        <v>340192</v>
      </c>
    </row>
    <row r="26" customFormat="false" ht="13.5" hidden="false" customHeight="false" outlineLevel="0" collapsed="false">
      <c r="B26" s="55"/>
      <c r="C26" s="55" t="n">
        <v>2</v>
      </c>
      <c r="D26" s="73" t="n">
        <v>8492</v>
      </c>
      <c r="E26" s="73" t="n">
        <v>3861</v>
      </c>
      <c r="F26" s="73" t="n">
        <v>100744</v>
      </c>
      <c r="G26" s="73" t="n">
        <v>1088</v>
      </c>
      <c r="H26" s="73" t="n">
        <v>68780</v>
      </c>
      <c r="I26" s="73" t="n">
        <v>1569297</v>
      </c>
      <c r="J26" s="73" t="n">
        <v>329237</v>
      </c>
      <c r="K26" s="73" t="n">
        <v>111076</v>
      </c>
      <c r="L26" s="73" t="n">
        <v>11098</v>
      </c>
      <c r="M26" s="52"/>
      <c r="N26" s="52"/>
      <c r="O26" s="52"/>
      <c r="P26" s="73" t="n">
        <v>340335</v>
      </c>
    </row>
    <row r="27" customFormat="false" ht="13.5" hidden="false" customHeight="false" outlineLevel="0" collapsed="false">
      <c r="B27" s="55"/>
      <c r="C27" s="55" t="n">
        <v>3</v>
      </c>
      <c r="D27" s="73" t="n">
        <v>8485</v>
      </c>
      <c r="E27" s="73" t="n">
        <v>3855</v>
      </c>
      <c r="F27" s="73" t="n">
        <v>100748</v>
      </c>
      <c r="G27" s="73" t="n">
        <v>1081</v>
      </c>
      <c r="H27" s="73" t="n">
        <v>68807</v>
      </c>
      <c r="I27" s="73" t="n">
        <v>1568462</v>
      </c>
      <c r="J27" s="73" t="n">
        <v>329467</v>
      </c>
      <c r="K27" s="73" t="n">
        <v>110538</v>
      </c>
      <c r="L27" s="73" t="n">
        <v>11028</v>
      </c>
      <c r="M27" s="52"/>
      <c r="N27" s="52"/>
      <c r="O27" s="52"/>
      <c r="P27" s="73" t="n">
        <v>340495</v>
      </c>
    </row>
    <row r="28" customFormat="false" ht="13.5" hidden="false" customHeight="false" outlineLevel="0" collapsed="false">
      <c r="B28" s="55"/>
      <c r="C28" s="55" t="n">
        <v>4</v>
      </c>
      <c r="D28" s="73" t="n">
        <v>8484</v>
      </c>
      <c r="E28" s="73" t="n">
        <v>3854</v>
      </c>
      <c r="F28" s="73" t="n">
        <v>100864</v>
      </c>
      <c r="G28" s="73" t="n">
        <v>1069</v>
      </c>
      <c r="H28" s="73" t="n">
        <v>68810</v>
      </c>
      <c r="I28" s="73" t="n">
        <v>1567815</v>
      </c>
      <c r="J28" s="73" t="n">
        <v>329208</v>
      </c>
      <c r="K28" s="73" t="n">
        <v>109940</v>
      </c>
      <c r="L28" s="73" t="n">
        <v>10891</v>
      </c>
      <c r="M28" s="52"/>
      <c r="N28" s="52"/>
      <c r="O28" s="52"/>
      <c r="P28" s="73" t="n">
        <v>340099</v>
      </c>
    </row>
    <row r="29" customFormat="false" ht="13.5" hidden="false" customHeight="false" outlineLevel="0" collapsed="false">
      <c r="B29" s="55"/>
      <c r="C29" s="55" t="n">
        <v>5</v>
      </c>
      <c r="D29" s="73" t="n">
        <v>8484</v>
      </c>
      <c r="E29" s="73" t="n">
        <v>3852</v>
      </c>
      <c r="F29" s="73" t="n">
        <v>100962</v>
      </c>
      <c r="G29" s="73" t="n">
        <v>1068</v>
      </c>
      <c r="H29" s="73" t="n">
        <v>68821</v>
      </c>
      <c r="I29" s="73" t="n">
        <v>1567636</v>
      </c>
      <c r="J29" s="73" t="n">
        <v>328969</v>
      </c>
      <c r="K29" s="73" t="n">
        <v>108884</v>
      </c>
      <c r="L29" s="73" t="n">
        <v>10827</v>
      </c>
      <c r="M29" s="52"/>
      <c r="N29" s="52"/>
      <c r="O29" s="52"/>
      <c r="P29" s="73" t="n">
        <v>33979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0.62"/>
    <col collapsed="false" customWidth="true" hidden="false" outlineLevel="0" max="3" min="3" style="75" width="13.62"/>
    <col collapsed="false" customWidth="true" hidden="false" outlineLevel="0" max="4" min="4" style="75" width="16.62"/>
    <col collapsed="false" customWidth="true" hidden="false" outlineLevel="0" max="5" min="5" style="75" width="13.62"/>
    <col collapsed="false" customWidth="true" hidden="false" outlineLevel="0" max="6" min="6" style="75" width="16.62"/>
    <col collapsed="false" customWidth="true" hidden="false" outlineLevel="0" max="7" min="7" style="75" width="13.62"/>
    <col collapsed="false" customWidth="true" hidden="false" outlineLevel="0" max="9" min="8" style="75" width="12.75"/>
    <col collapsed="false" customWidth="true" hidden="false" outlineLevel="0" max="10" min="10" style="75" width="12.86"/>
    <col collapsed="false" customWidth="true" hidden="false" outlineLevel="0" max="11" min="11" style="75" width="11.62"/>
    <col collapsed="false" customWidth="false" hidden="false" outlineLevel="0" max="257" min="12" style="75" width="8.99"/>
  </cols>
  <sheetData>
    <row r="1" customFormat="false" ht="13.5" hidden="false" customHeight="false" outlineLevel="0" collapsed="false">
      <c r="B1" s="52"/>
      <c r="C1" s="52" t="s">
        <v>46</v>
      </c>
      <c r="D1" s="52"/>
      <c r="E1" s="52"/>
      <c r="F1" s="52"/>
      <c r="G1" s="52"/>
    </row>
    <row r="2" customFormat="false" ht="15" hidden="false" customHeight="true" outlineLevel="0" collapsed="false">
      <c r="B2" s="52"/>
      <c r="C2" s="52"/>
      <c r="D2" s="52"/>
      <c r="E2" s="52"/>
      <c r="F2" s="52"/>
      <c r="G2" s="76" t="s">
        <v>47</v>
      </c>
      <c r="H2" s="49"/>
      <c r="I2" s="49"/>
      <c r="J2" s="49"/>
    </row>
    <row r="3" customFormat="false" ht="15" hidden="false" customHeight="true" outlineLevel="0" collapsed="false">
      <c r="B3" s="77"/>
      <c r="C3" s="78" t="s">
        <v>39</v>
      </c>
      <c r="D3" s="78"/>
      <c r="E3" s="78" t="s">
        <v>41</v>
      </c>
      <c r="F3" s="78"/>
      <c r="G3" s="78" t="s">
        <v>43</v>
      </c>
      <c r="H3" s="49"/>
      <c r="I3" s="49"/>
      <c r="J3" s="49"/>
    </row>
    <row r="4" customFormat="false" ht="15" hidden="false" customHeight="true" outlineLevel="0" collapsed="false">
      <c r="B4" s="79"/>
      <c r="C4" s="80" t="s">
        <v>2</v>
      </c>
      <c r="D4" s="80" t="s">
        <v>4</v>
      </c>
      <c r="E4" s="80" t="s">
        <v>2</v>
      </c>
      <c r="F4" s="80" t="s">
        <v>4</v>
      </c>
      <c r="G4" s="80" t="s">
        <v>2</v>
      </c>
      <c r="H4" s="49"/>
      <c r="I4" s="81"/>
      <c r="J4" s="49"/>
    </row>
    <row r="5" customFormat="false" ht="3.75" hidden="false" customHeight="true" outlineLevel="0" collapsed="false">
      <c r="B5" s="36"/>
      <c r="C5" s="82"/>
      <c r="D5" s="83"/>
      <c r="E5" s="82"/>
      <c r="F5" s="84"/>
      <c r="G5" s="82"/>
      <c r="H5" s="49"/>
      <c r="I5" s="85"/>
      <c r="J5" s="85"/>
    </row>
    <row r="6" customFormat="false" ht="15" hidden="false" customHeight="true" outlineLevel="0" collapsed="false">
      <c r="B6" s="86" t="s">
        <v>7</v>
      </c>
      <c r="C6" s="87" t="n">
        <v>8484</v>
      </c>
      <c r="D6" s="87" t="n">
        <v>1567636</v>
      </c>
      <c r="E6" s="87" t="n">
        <v>100962</v>
      </c>
      <c r="F6" s="88" t="n">
        <v>108884</v>
      </c>
      <c r="G6" s="87" t="n">
        <v>68821</v>
      </c>
      <c r="H6" s="49"/>
    </row>
    <row r="7" s="89" customFormat="true" ht="19.5" hidden="false" customHeight="true" outlineLevel="0" collapsed="false">
      <c r="B7" s="90" t="s">
        <v>48</v>
      </c>
      <c r="C7" s="91" t="n">
        <v>14</v>
      </c>
      <c r="D7" s="91" t="n">
        <v>5454</v>
      </c>
      <c r="E7" s="91" t="n">
        <v>26</v>
      </c>
      <c r="F7" s="88" t="s">
        <v>10</v>
      </c>
      <c r="G7" s="91" t="s">
        <v>10</v>
      </c>
      <c r="H7" s="49"/>
      <c r="I7" s="92"/>
      <c r="J7" s="92"/>
      <c r="K7" s="93"/>
    </row>
    <row r="8" customFormat="false" ht="16.5" hidden="false" customHeight="true" outlineLevel="0" collapsed="false">
      <c r="B8" s="86" t="s">
        <v>49</v>
      </c>
      <c r="C8" s="87" t="n">
        <v>143</v>
      </c>
      <c r="D8" s="87" t="n">
        <v>54789</v>
      </c>
      <c r="E8" s="87" t="s">
        <v>10</v>
      </c>
      <c r="F8" s="88" t="s">
        <v>10</v>
      </c>
      <c r="G8" s="87" t="s">
        <v>10</v>
      </c>
      <c r="H8" s="49"/>
      <c r="I8" s="92"/>
      <c r="J8" s="92"/>
      <c r="K8" s="49"/>
    </row>
    <row r="9" customFormat="false" ht="16.5" hidden="false" customHeight="true" outlineLevel="0" collapsed="false">
      <c r="B9" s="86" t="s">
        <v>50</v>
      </c>
      <c r="C9" s="87" t="n">
        <v>48</v>
      </c>
      <c r="D9" s="87" t="n">
        <v>32717</v>
      </c>
      <c r="E9" s="87" t="n">
        <v>140</v>
      </c>
      <c r="F9" s="88" t="n">
        <v>19</v>
      </c>
      <c r="G9" s="87" t="n">
        <v>2</v>
      </c>
      <c r="H9" s="49"/>
      <c r="I9" s="94"/>
      <c r="J9" s="94"/>
      <c r="K9" s="92"/>
      <c r="L9" s="92"/>
      <c r="M9" s="92"/>
      <c r="N9" s="92"/>
    </row>
    <row r="10" customFormat="false" ht="16.5" hidden="false" customHeight="true" outlineLevel="0" collapsed="false">
      <c r="B10" s="86" t="s">
        <v>51</v>
      </c>
      <c r="C10" s="87" t="n">
        <v>34</v>
      </c>
      <c r="D10" s="87" t="n">
        <v>13067</v>
      </c>
      <c r="E10" s="87" t="n">
        <v>1</v>
      </c>
      <c r="F10" s="88" t="s">
        <v>10</v>
      </c>
      <c r="G10" s="87" t="s">
        <v>10</v>
      </c>
      <c r="H10" s="49"/>
      <c r="I10" s="94"/>
      <c r="J10" s="94"/>
      <c r="K10" s="92"/>
      <c r="L10" s="92"/>
      <c r="M10" s="92"/>
      <c r="N10" s="92"/>
    </row>
    <row r="11" customFormat="false" ht="16.5" hidden="false" customHeight="true" outlineLevel="0" collapsed="false">
      <c r="B11" s="86" t="s">
        <v>52</v>
      </c>
      <c r="C11" s="87" t="n">
        <v>8</v>
      </c>
      <c r="D11" s="87" t="n">
        <v>4227</v>
      </c>
      <c r="E11" s="87" t="n">
        <v>2</v>
      </c>
      <c r="F11" s="88" t="s">
        <v>10</v>
      </c>
      <c r="G11" s="87" t="s">
        <v>10</v>
      </c>
      <c r="H11" s="49"/>
      <c r="I11" s="94"/>
      <c r="J11" s="94"/>
      <c r="K11" s="92"/>
      <c r="L11" s="92"/>
      <c r="M11" s="92"/>
      <c r="N11" s="92"/>
    </row>
    <row r="12" customFormat="false" ht="16.5" hidden="false" customHeight="true" outlineLevel="0" collapsed="false">
      <c r="B12" s="86" t="s">
        <v>53</v>
      </c>
      <c r="C12" s="87" t="n">
        <v>57</v>
      </c>
      <c r="D12" s="87" t="n">
        <v>16223</v>
      </c>
      <c r="E12" s="87" t="n">
        <v>3</v>
      </c>
      <c r="F12" s="88" t="s">
        <v>10</v>
      </c>
      <c r="G12" s="87" t="s">
        <v>10</v>
      </c>
      <c r="H12" s="49"/>
      <c r="I12" s="94"/>
      <c r="J12" s="94"/>
      <c r="K12" s="94"/>
      <c r="L12" s="94"/>
      <c r="M12" s="94"/>
      <c r="N12" s="94"/>
    </row>
    <row r="13" customFormat="false" ht="16.5" hidden="false" customHeight="true" outlineLevel="0" collapsed="false">
      <c r="B13" s="86" t="s">
        <v>54</v>
      </c>
      <c r="C13" s="87" t="n">
        <v>25</v>
      </c>
      <c r="D13" s="87" t="n">
        <v>3705</v>
      </c>
      <c r="E13" s="87" t="n">
        <v>366</v>
      </c>
      <c r="F13" s="88" t="n">
        <v>2215</v>
      </c>
      <c r="G13" s="87" t="n">
        <v>3</v>
      </c>
      <c r="H13" s="49"/>
      <c r="I13" s="94"/>
      <c r="J13" s="94"/>
      <c r="K13" s="94"/>
      <c r="L13" s="94"/>
      <c r="M13" s="94"/>
      <c r="N13" s="94"/>
    </row>
    <row r="14" customFormat="false" ht="21" hidden="false" customHeight="true" outlineLevel="0" collapsed="false">
      <c r="B14" s="86" t="s">
        <v>55</v>
      </c>
      <c r="C14" s="87" t="n">
        <v>202</v>
      </c>
      <c r="D14" s="87" t="n">
        <v>54939</v>
      </c>
      <c r="E14" s="87" t="n">
        <v>263</v>
      </c>
      <c r="F14" s="88" t="n">
        <v>188</v>
      </c>
      <c r="G14" s="87" t="n">
        <v>7</v>
      </c>
      <c r="H14" s="49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B15" s="86" t="s">
        <v>56</v>
      </c>
      <c r="C15" s="87" t="n">
        <v>647</v>
      </c>
      <c r="D15" s="87" t="n">
        <v>136980</v>
      </c>
      <c r="E15" s="87" t="n">
        <v>2964</v>
      </c>
      <c r="F15" s="88" t="n">
        <v>2324</v>
      </c>
      <c r="G15" s="87" t="n">
        <v>264</v>
      </c>
      <c r="H15" s="49"/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B16" s="86" t="s">
        <v>57</v>
      </c>
      <c r="C16" s="87" t="n">
        <v>94</v>
      </c>
      <c r="D16" s="87" t="n">
        <v>35405</v>
      </c>
      <c r="E16" s="87" t="n">
        <v>17</v>
      </c>
      <c r="F16" s="88" t="s">
        <v>10</v>
      </c>
      <c r="G16" s="87" t="s">
        <v>10</v>
      </c>
      <c r="H16" s="49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B17" s="86" t="s">
        <v>58</v>
      </c>
      <c r="C17" s="87" t="n">
        <v>92</v>
      </c>
      <c r="D17" s="87" t="n">
        <v>36540</v>
      </c>
      <c r="E17" s="87" t="n">
        <v>214</v>
      </c>
      <c r="F17" s="88" t="n">
        <v>19</v>
      </c>
      <c r="G17" s="87" t="s">
        <v>10</v>
      </c>
      <c r="H17" s="49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B18" s="86" t="s">
        <v>59</v>
      </c>
      <c r="C18" s="87" t="n">
        <v>79</v>
      </c>
      <c r="D18" s="87" t="n">
        <v>21896</v>
      </c>
      <c r="E18" s="87" t="n">
        <v>54</v>
      </c>
      <c r="F18" s="88" t="s">
        <v>10</v>
      </c>
      <c r="G18" s="87" t="n">
        <v>1</v>
      </c>
      <c r="H18" s="49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B19" s="86" t="s">
        <v>60</v>
      </c>
      <c r="C19" s="87" t="n">
        <v>7</v>
      </c>
      <c r="D19" s="87" t="n">
        <v>1785</v>
      </c>
      <c r="E19" s="87" t="s">
        <v>10</v>
      </c>
      <c r="F19" s="88" t="s">
        <v>10</v>
      </c>
      <c r="G19" s="87" t="s">
        <v>10</v>
      </c>
      <c r="H19" s="49"/>
      <c r="I19" s="94"/>
      <c r="J19" s="94"/>
      <c r="K19" s="94"/>
      <c r="L19" s="94"/>
      <c r="M19" s="94"/>
      <c r="N19" s="94"/>
    </row>
    <row r="20" customFormat="false" ht="15" hidden="false" customHeight="true" outlineLevel="0" collapsed="false">
      <c r="B20" s="86" t="s">
        <v>61</v>
      </c>
      <c r="C20" s="87" t="n">
        <v>106</v>
      </c>
      <c r="D20" s="87" t="n">
        <v>33795</v>
      </c>
      <c r="E20" s="87" t="n">
        <v>71</v>
      </c>
      <c r="F20" s="88" t="n">
        <v>64</v>
      </c>
      <c r="G20" s="87" t="s">
        <v>10</v>
      </c>
      <c r="H20" s="49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B21" s="86" t="s">
        <v>62</v>
      </c>
      <c r="C21" s="87" t="s">
        <v>10</v>
      </c>
      <c r="D21" s="87" t="s">
        <v>10</v>
      </c>
      <c r="E21" s="87" t="s">
        <v>10</v>
      </c>
      <c r="F21" s="88" t="s">
        <v>10</v>
      </c>
      <c r="G21" s="87" t="s">
        <v>10</v>
      </c>
      <c r="H21" s="49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B22" s="86" t="s">
        <v>63</v>
      </c>
      <c r="C22" s="87" t="n">
        <v>10</v>
      </c>
      <c r="D22" s="87" t="n">
        <v>2065</v>
      </c>
      <c r="E22" s="87" t="n">
        <v>320</v>
      </c>
      <c r="F22" s="88" t="s">
        <v>10</v>
      </c>
      <c r="G22" s="87" t="n">
        <v>2</v>
      </c>
      <c r="H22" s="49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B23" s="86" t="s">
        <v>64</v>
      </c>
      <c r="C23" s="87" t="n">
        <v>46</v>
      </c>
      <c r="D23" s="87" t="n">
        <v>14395</v>
      </c>
      <c r="E23" s="87" t="n">
        <v>163</v>
      </c>
      <c r="F23" s="88" t="n">
        <v>10</v>
      </c>
      <c r="G23" s="87" t="n">
        <v>5</v>
      </c>
      <c r="H23" s="49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B24" s="86" t="s">
        <v>65</v>
      </c>
      <c r="C24" s="87" t="n">
        <v>1</v>
      </c>
      <c r="D24" s="87" t="n">
        <v>320</v>
      </c>
      <c r="E24" s="87" t="n">
        <v>15</v>
      </c>
      <c r="F24" s="88" t="s">
        <v>10</v>
      </c>
      <c r="G24" s="87" t="s">
        <v>10</v>
      </c>
      <c r="H24" s="49"/>
      <c r="I24" s="94"/>
      <c r="J24" s="94"/>
      <c r="K24" s="94"/>
      <c r="L24" s="94"/>
      <c r="M24" s="94"/>
      <c r="N24" s="94"/>
    </row>
    <row r="25" customFormat="false" ht="19.5" hidden="false" customHeight="true" outlineLevel="0" collapsed="false">
      <c r="B25" s="86" t="s">
        <v>66</v>
      </c>
      <c r="C25" s="87" t="n">
        <v>240</v>
      </c>
      <c r="D25" s="87" t="n">
        <v>59559</v>
      </c>
      <c r="E25" s="87" t="n">
        <v>582</v>
      </c>
      <c r="F25" s="88" t="n">
        <v>301</v>
      </c>
      <c r="G25" s="87" t="n">
        <v>123</v>
      </c>
      <c r="H25" s="49"/>
      <c r="I25" s="94"/>
      <c r="J25" s="94"/>
      <c r="K25" s="94"/>
      <c r="L25" s="94"/>
      <c r="M25" s="94"/>
      <c r="N25" s="94"/>
    </row>
    <row r="26" customFormat="false" ht="15" hidden="false" customHeight="true" outlineLevel="0" collapsed="false">
      <c r="B26" s="86" t="s">
        <v>67</v>
      </c>
      <c r="C26" s="87" t="n">
        <v>5731</v>
      </c>
      <c r="D26" s="87" t="n">
        <v>858640</v>
      </c>
      <c r="E26" s="87" t="n">
        <v>40051</v>
      </c>
      <c r="F26" s="88" t="n">
        <v>78432</v>
      </c>
      <c r="G26" s="87" t="n">
        <v>12800</v>
      </c>
      <c r="H26" s="49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B27" s="86" t="s">
        <v>68</v>
      </c>
      <c r="C27" s="87" t="n">
        <v>110</v>
      </c>
      <c r="D27" s="87" t="n">
        <v>55377</v>
      </c>
      <c r="E27" s="87" t="n">
        <v>180</v>
      </c>
      <c r="F27" s="88" t="n">
        <v>65</v>
      </c>
      <c r="G27" s="87" t="n">
        <v>16</v>
      </c>
      <c r="H27" s="49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B28" s="86" t="s">
        <v>69</v>
      </c>
      <c r="C28" s="87" t="n">
        <v>201</v>
      </c>
      <c r="D28" s="87" t="n">
        <v>34560</v>
      </c>
      <c r="E28" s="87" t="n">
        <v>9130</v>
      </c>
      <c r="F28" s="88" t="n">
        <v>327</v>
      </c>
      <c r="G28" s="87" t="n">
        <v>30</v>
      </c>
      <c r="H28" s="49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B29" s="86" t="s">
        <v>70</v>
      </c>
      <c r="C29" s="87" t="n">
        <v>83</v>
      </c>
      <c r="D29" s="87" t="n">
        <v>13856</v>
      </c>
      <c r="E29" s="87" t="n">
        <v>316</v>
      </c>
      <c r="F29" s="88" t="n">
        <v>251</v>
      </c>
      <c r="G29" s="87" t="n">
        <v>50</v>
      </c>
      <c r="H29" s="49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B30" s="86" t="s">
        <v>71</v>
      </c>
      <c r="C30" s="87" t="n">
        <v>49</v>
      </c>
      <c r="D30" s="87" t="n">
        <v>11091</v>
      </c>
      <c r="E30" s="87" t="n">
        <v>1934</v>
      </c>
      <c r="F30" s="88" t="n">
        <v>28</v>
      </c>
      <c r="G30" s="87" t="n">
        <v>11</v>
      </c>
      <c r="H30" s="49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B31" s="86" t="s">
        <v>72</v>
      </c>
      <c r="C31" s="87" t="n">
        <v>183</v>
      </c>
      <c r="D31" s="87" t="n">
        <v>38757</v>
      </c>
      <c r="E31" s="87" t="n">
        <v>691</v>
      </c>
      <c r="F31" s="88" t="n">
        <v>314</v>
      </c>
      <c r="G31" s="87" t="n">
        <v>95</v>
      </c>
      <c r="H31" s="49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B32" s="95" t="s">
        <v>73</v>
      </c>
      <c r="C32" s="96" t="n">
        <v>274</v>
      </c>
      <c r="D32" s="96" t="n">
        <v>27494</v>
      </c>
      <c r="E32" s="96" t="n">
        <v>43459</v>
      </c>
      <c r="F32" s="97" t="n">
        <v>24327</v>
      </c>
      <c r="G32" s="96" t="n">
        <v>55412</v>
      </c>
      <c r="H32" s="49"/>
      <c r="I32" s="94"/>
      <c r="J32" s="94"/>
      <c r="K32" s="94"/>
      <c r="L32" s="94"/>
      <c r="M32" s="94"/>
      <c r="N32" s="94"/>
    </row>
    <row r="33" customFormat="false" ht="13.5" hidden="false" customHeight="false" outlineLevel="0" collapsed="false">
      <c r="G33" s="98"/>
      <c r="I33" s="94"/>
      <c r="J33" s="94"/>
      <c r="K33" s="94"/>
      <c r="L33" s="94"/>
      <c r="M33" s="94"/>
      <c r="N33" s="94"/>
    </row>
    <row r="34" customFormat="false" ht="13.5" hidden="false" customHeight="false" outlineLevel="0" collapsed="false">
      <c r="B34" s="49"/>
      <c r="C34" s="99"/>
      <c r="D34" s="99"/>
      <c r="E34" s="99"/>
      <c r="F34" s="99"/>
      <c r="G34" s="99"/>
      <c r="I34" s="94"/>
      <c r="J34" s="94"/>
      <c r="K34" s="94"/>
      <c r="L34" s="94"/>
      <c r="M34" s="94"/>
      <c r="N34" s="94"/>
    </row>
    <row r="35" customFormat="false" ht="13.5" hidden="false" customHeight="false" outlineLevel="0" collapsed="false">
      <c r="B35" s="49"/>
      <c r="I35" s="94"/>
      <c r="J35" s="94"/>
      <c r="K35" s="94"/>
      <c r="L35" s="94"/>
      <c r="M35" s="94"/>
      <c r="N35" s="94"/>
    </row>
    <row r="36" customFormat="false" ht="13.5" hidden="false" customHeight="false" outlineLevel="0" collapsed="false">
      <c r="B36" s="49"/>
      <c r="I36" s="94"/>
      <c r="J36" s="94"/>
      <c r="K36" s="94"/>
      <c r="L36" s="94"/>
      <c r="M36" s="94"/>
      <c r="N36" s="94"/>
    </row>
    <row r="37" customFormat="false" ht="13.5" hidden="false" customHeight="false" outlineLevel="0" collapsed="false">
      <c r="B37" s="49"/>
      <c r="E37" s="49"/>
      <c r="F37" s="49"/>
      <c r="H37" s="49"/>
      <c r="I37" s="94"/>
      <c r="J37" s="94"/>
      <c r="K37" s="94"/>
      <c r="L37" s="94"/>
      <c r="M37" s="94"/>
      <c r="N37" s="94"/>
    </row>
    <row r="38" customFormat="false" ht="13.5" hidden="false" customHeight="false" outlineLevel="0" collapsed="false">
      <c r="B38" s="49"/>
      <c r="C38" s="100"/>
      <c r="E38" s="49"/>
      <c r="F38" s="49"/>
      <c r="H38" s="49"/>
      <c r="I38" s="85"/>
      <c r="J38" s="85"/>
    </row>
    <row r="39" customFormat="false" ht="13.5" hidden="false" customHeight="false" outlineLevel="0" collapsed="false">
      <c r="B39" s="49"/>
      <c r="E39" s="49"/>
      <c r="F39" s="101"/>
      <c r="I39" s="101"/>
      <c r="J39" s="101"/>
    </row>
    <row r="40" customFormat="false" ht="13.5" hidden="false" customHeight="false" outlineLevel="0" collapsed="false">
      <c r="B40" s="49"/>
      <c r="C40" s="102"/>
      <c r="D40" s="102"/>
      <c r="E40" s="101"/>
    </row>
    <row r="41" customFormat="false" ht="13.5" hidden="false" customHeight="false" outlineLevel="0" collapsed="false">
      <c r="B41" s="49"/>
      <c r="F41" s="49"/>
      <c r="G41" s="49"/>
    </row>
    <row r="42" customFormat="false" ht="13.5" hidden="false" customHeight="false" outlineLevel="0" collapsed="false">
      <c r="B42" s="49"/>
      <c r="C42" s="49"/>
      <c r="D42" s="49"/>
      <c r="F42" s="49"/>
      <c r="G42" s="49"/>
    </row>
    <row r="43" customFormat="false" ht="13.5" hidden="false" customHeight="false" outlineLevel="0" collapsed="false">
      <c r="B43" s="49"/>
      <c r="C43" s="49"/>
      <c r="D43" s="49"/>
      <c r="G43" s="49"/>
    </row>
    <row r="44" customFormat="false" ht="13.5" hidden="false" customHeight="false" outlineLevel="0" collapsed="false">
      <c r="B44" s="49"/>
      <c r="C44" s="49"/>
      <c r="D44" s="49"/>
      <c r="E44" s="103"/>
      <c r="F44" s="49"/>
      <c r="G44" s="49"/>
    </row>
    <row r="45" customFormat="false" ht="13.5" hidden="false" customHeight="false" outlineLevel="0" collapsed="false">
      <c r="B45" s="49"/>
      <c r="C45" s="49"/>
      <c r="D45" s="49"/>
    </row>
    <row r="46" customFormat="false" ht="13.5" hidden="false" customHeight="false" outlineLevel="0" collapsed="false">
      <c r="B46" s="49"/>
      <c r="C46" s="49"/>
      <c r="D46" s="49"/>
    </row>
    <row r="47" customFormat="false" ht="13.5" hidden="false" customHeight="false" outlineLevel="0" collapsed="false">
      <c r="B47" s="49"/>
      <c r="C47" s="49"/>
      <c r="D47" s="49"/>
    </row>
    <row r="48" customFormat="false" ht="13.5" hidden="false" customHeight="false" outlineLevel="0" collapsed="false">
      <c r="B48" s="49"/>
      <c r="C48" s="49"/>
      <c r="D48" s="49"/>
    </row>
    <row r="49" customFormat="false" ht="13.5" hidden="false" customHeight="false" outlineLevel="0" collapsed="false">
      <c r="B49" s="49"/>
      <c r="C49" s="49"/>
      <c r="D49" s="49"/>
    </row>
    <row r="50" customFormat="false" ht="13.5" hidden="false" customHeight="false" outlineLevel="0" collapsed="false">
      <c r="B50" s="49"/>
      <c r="C50" s="49"/>
      <c r="D50" s="49"/>
    </row>
    <row r="51" customFormat="false" ht="13.5" hidden="false" customHeight="false" outlineLevel="0" collapsed="false">
      <c r="B51" s="49"/>
      <c r="C51" s="49"/>
      <c r="D51" s="49"/>
    </row>
    <row r="52" customFormat="false" ht="13.5" hidden="false" customHeight="false" outlineLevel="0" collapsed="false">
      <c r="B52" s="49"/>
      <c r="C52" s="49"/>
      <c r="D52" s="49"/>
    </row>
    <row r="53" customFormat="false" ht="13.5" hidden="false" customHeight="false" outlineLevel="0" collapsed="false">
      <c r="B53" s="49"/>
      <c r="C53" s="49"/>
      <c r="D53" s="49"/>
    </row>
    <row r="54" customFormat="false" ht="13.5" hidden="false" customHeight="false" outlineLevel="0" collapsed="false">
      <c r="B54" s="49"/>
      <c r="C54" s="49"/>
      <c r="D54" s="49"/>
    </row>
    <row r="55" customFormat="false" ht="13.5" hidden="false" customHeight="false" outlineLevel="0" collapsed="false">
      <c r="B55" s="49"/>
      <c r="C55" s="49"/>
      <c r="D55" s="49"/>
    </row>
    <row r="56" customFormat="false" ht="13.5" hidden="false" customHeight="false" outlineLevel="0" collapsed="false">
      <c r="B56" s="49"/>
      <c r="C56" s="49"/>
      <c r="D56" s="49"/>
    </row>
    <row r="57" customFormat="false" ht="13.5" hidden="false" customHeight="false" outlineLevel="0" collapsed="false">
      <c r="B57" s="49"/>
      <c r="C57" s="49"/>
      <c r="D57" s="49"/>
    </row>
    <row r="58" customFormat="false" ht="13.5" hidden="false" customHeight="false" outlineLevel="0" collapsed="false">
      <c r="B58" s="49"/>
      <c r="C58" s="49"/>
      <c r="D58" s="49"/>
    </row>
    <row r="59" customFormat="false" ht="13.5" hidden="false" customHeight="false" outlineLevel="0" collapsed="false">
      <c r="B59" s="49"/>
      <c r="C59" s="49"/>
      <c r="D59" s="49"/>
    </row>
    <row r="60" customFormat="false" ht="13.5" hidden="false" customHeight="false" outlineLevel="0" collapsed="false">
      <c r="C60" s="49"/>
      <c r="D60" s="49"/>
    </row>
    <row r="61" customFormat="false" ht="13.5" hidden="false" customHeight="false" outlineLevel="0" collapsed="false">
      <c r="C61" s="49"/>
      <c r="D61" s="49"/>
    </row>
    <row r="62" customFormat="false" ht="13.5" hidden="false" customHeight="false" outlineLevel="0" collapsed="false">
      <c r="C62" s="49"/>
      <c r="D62" s="49"/>
    </row>
    <row r="63" customFormat="false" ht="13.5" hidden="false" customHeight="false" outlineLevel="0" collapsed="false">
      <c r="C63" s="49"/>
      <c r="D63" s="49"/>
    </row>
    <row r="64" customFormat="false" ht="13.5" hidden="false" customHeight="false" outlineLevel="0" collapsed="false">
      <c r="C64" s="49"/>
      <c r="D64" s="49"/>
    </row>
    <row r="65" customFormat="false" ht="13.5" hidden="false" customHeight="false" outlineLevel="0" collapsed="false">
      <c r="C65" s="49"/>
      <c r="D65" s="49"/>
    </row>
    <row r="66" customFormat="false" ht="13.5" hidden="false" customHeight="false" outlineLevel="0" collapsed="false">
      <c r="C66" s="49"/>
      <c r="D66" s="49"/>
    </row>
    <row r="67" customFormat="false" ht="13.5" hidden="false" customHeight="false" outlineLevel="0" collapsed="false">
      <c r="C67" s="49"/>
      <c r="D67" s="49"/>
    </row>
    <row r="68" customFormat="false" ht="13.5" hidden="false" customHeight="false" outlineLevel="0" collapsed="false">
      <c r="E68" s="49"/>
      <c r="F68" s="49"/>
      <c r="G68" s="49"/>
    </row>
    <row r="69" customFormat="false" ht="13.5" hidden="false" customHeight="false" outlineLevel="0" collapsed="false">
      <c r="E69" s="49"/>
      <c r="F69" s="49"/>
    </row>
    <row r="70" customFormat="false" ht="13.5" hidden="false" customHeight="false" outlineLevel="0" collapsed="false">
      <c r="E70" s="49"/>
      <c r="F70" s="49"/>
    </row>
    <row r="71" customFormat="false" ht="13.5" hidden="false" customHeight="false" outlineLevel="0" collapsed="false">
      <c r="E71" s="49"/>
      <c r="F71" s="49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7.49"/>
    <col collapsed="false" customWidth="true" hidden="false" outlineLevel="0" max="3" min="3" style="49" width="9.12"/>
    <col collapsed="false" customWidth="true" hidden="false" outlineLevel="0" max="4" min="4" style="49" width="11.37"/>
    <col collapsed="false" customWidth="true" hidden="false" outlineLevel="0" max="5" min="5" style="49" width="11.62"/>
    <col collapsed="false" customWidth="true" hidden="false" outlineLevel="0" max="6" min="6" style="49" width="12.62"/>
    <col collapsed="false" customWidth="true" hidden="false" outlineLevel="0" max="7" min="7" style="49" width="10.25"/>
    <col collapsed="false" customWidth="true" hidden="false" outlineLevel="0" max="8" min="8" style="49" width="12.25"/>
    <col collapsed="false" customWidth="true" hidden="false" outlineLevel="0" max="9" min="9" style="104" width="10.74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8.62"/>
    <col collapsed="false" customWidth="true" hidden="false" outlineLevel="0" max="13" min="13" style="49" width="9.49"/>
    <col collapsed="false" customWidth="false" hidden="false" outlineLevel="0" max="257" min="14" style="49" width="8.99"/>
  </cols>
  <sheetData>
    <row r="1" customFormat="false" ht="13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105"/>
      <c r="J1" s="52" t="s">
        <v>74</v>
      </c>
      <c r="K1" s="52"/>
    </row>
    <row r="2" customFormat="false" ht="17.25" hidden="false" customHeight="true" outlineLevel="0" collapsed="false">
      <c r="A2" s="106"/>
      <c r="B2" s="107"/>
      <c r="C2" s="108" t="s">
        <v>2</v>
      </c>
      <c r="D2" s="108"/>
      <c r="E2" s="108"/>
      <c r="F2" s="108"/>
      <c r="G2" s="108"/>
      <c r="H2" s="109" t="s">
        <v>4</v>
      </c>
      <c r="I2" s="109"/>
      <c r="J2" s="109"/>
      <c r="K2" s="109"/>
      <c r="L2" s="110"/>
    </row>
    <row r="3" customFormat="false" ht="9.75" hidden="false" customHeight="true" outlineLevel="0" collapsed="false">
      <c r="A3" s="111"/>
      <c r="B3" s="112"/>
      <c r="C3" s="36"/>
      <c r="D3" s="112"/>
      <c r="E3" s="36"/>
      <c r="F3" s="112"/>
      <c r="G3" s="36"/>
      <c r="H3" s="36"/>
      <c r="I3" s="113"/>
      <c r="J3" s="36"/>
      <c r="K3" s="114"/>
      <c r="L3" s="115"/>
    </row>
    <row r="4" customFormat="false" ht="13.5" hidden="false" customHeight="false" outlineLevel="0" collapsed="false">
      <c r="A4" s="111"/>
      <c r="B4" s="112"/>
      <c r="C4" s="116" t="s">
        <v>39</v>
      </c>
      <c r="D4" s="117" t="s">
        <v>75</v>
      </c>
      <c r="E4" s="116" t="s">
        <v>41</v>
      </c>
      <c r="F4" s="118" t="s">
        <v>76</v>
      </c>
      <c r="G4" s="116" t="s">
        <v>43</v>
      </c>
      <c r="H4" s="116" t="s">
        <v>39</v>
      </c>
      <c r="I4" s="119" t="s">
        <v>77</v>
      </c>
      <c r="J4" s="116" t="s">
        <v>41</v>
      </c>
      <c r="K4" s="120" t="s">
        <v>77</v>
      </c>
      <c r="L4" s="121"/>
    </row>
    <row r="5" customFormat="false" ht="13.5" hidden="false" customHeight="true" outlineLevel="0" collapsed="false">
      <c r="A5" s="111"/>
      <c r="B5" s="112"/>
      <c r="C5" s="36"/>
      <c r="D5" s="122" t="s">
        <v>78</v>
      </c>
      <c r="E5" s="36"/>
      <c r="F5" s="122" t="s">
        <v>79</v>
      </c>
      <c r="G5" s="36"/>
      <c r="H5" s="36"/>
      <c r="I5" s="119"/>
      <c r="J5" s="36"/>
      <c r="K5" s="120"/>
      <c r="L5" s="121"/>
    </row>
    <row r="6" customFormat="false" ht="13.5" hidden="false" customHeight="true" outlineLevel="0" collapsed="false">
      <c r="A6" s="123"/>
      <c r="B6" s="124"/>
      <c r="C6" s="125"/>
      <c r="D6" s="126" t="s">
        <v>80</v>
      </c>
      <c r="E6" s="125"/>
      <c r="F6" s="126" t="s">
        <v>80</v>
      </c>
      <c r="G6" s="125"/>
      <c r="H6" s="125"/>
      <c r="I6" s="127" t="s">
        <v>81</v>
      </c>
      <c r="J6" s="125"/>
      <c r="K6" s="128" t="s">
        <v>80</v>
      </c>
      <c r="L6" s="121"/>
    </row>
    <row r="7" customFormat="false" ht="13.5" hidden="false" customHeight="false" outlineLevel="0" collapsed="false">
      <c r="A7" s="129" t="s">
        <v>82</v>
      </c>
      <c r="B7" s="129"/>
      <c r="C7" s="130" t="n">
        <v>8484</v>
      </c>
      <c r="D7" s="131" t="n">
        <v>3852</v>
      </c>
      <c r="E7" s="130" t="n">
        <v>100962</v>
      </c>
      <c r="F7" s="131" t="n">
        <v>1068</v>
      </c>
      <c r="G7" s="132" t="n">
        <v>68821</v>
      </c>
      <c r="H7" s="131" t="n">
        <v>1567636</v>
      </c>
      <c r="I7" s="131" t="n">
        <v>328969</v>
      </c>
      <c r="J7" s="131" t="n">
        <v>108884</v>
      </c>
      <c r="K7" s="133" t="n">
        <v>10827</v>
      </c>
      <c r="L7" s="134"/>
      <c r="M7" s="101"/>
      <c r="N7" s="135"/>
      <c r="O7" s="136"/>
      <c r="P7" s="136"/>
      <c r="Q7" s="136"/>
      <c r="R7" s="136"/>
      <c r="S7" s="136"/>
      <c r="T7" s="136"/>
    </row>
    <row r="8" customFormat="false" ht="13.5" hidden="false" customHeight="false" outlineLevel="0" collapsed="false">
      <c r="A8" s="137" t="n">
        <v>1</v>
      </c>
      <c r="B8" s="138" t="s">
        <v>83</v>
      </c>
      <c r="C8" s="139" t="n">
        <v>566</v>
      </c>
      <c r="D8" s="131" t="n">
        <v>257</v>
      </c>
      <c r="E8" s="140" t="n">
        <v>3374</v>
      </c>
      <c r="F8" s="131" t="n">
        <v>59</v>
      </c>
      <c r="G8" s="140" t="n">
        <v>2982</v>
      </c>
      <c r="H8" s="131" t="n">
        <v>95833</v>
      </c>
      <c r="I8" s="131" t="n">
        <v>22486</v>
      </c>
      <c r="J8" s="131" t="n">
        <v>6771</v>
      </c>
      <c r="K8" s="141" t="n">
        <v>663</v>
      </c>
      <c r="L8" s="134"/>
      <c r="M8" s="101"/>
      <c r="N8" s="135"/>
      <c r="O8" s="136"/>
      <c r="P8" s="136"/>
      <c r="Q8" s="136"/>
      <c r="R8" s="136"/>
      <c r="S8" s="136"/>
      <c r="T8" s="136"/>
    </row>
    <row r="9" customFormat="false" ht="13.5" hidden="false" customHeight="false" outlineLevel="0" collapsed="false">
      <c r="A9" s="142" t="n">
        <v>2</v>
      </c>
      <c r="B9" s="143" t="s">
        <v>84</v>
      </c>
      <c r="C9" s="144" t="n">
        <v>97</v>
      </c>
      <c r="D9" s="91" t="n">
        <v>39</v>
      </c>
      <c r="E9" s="130" t="n">
        <v>898</v>
      </c>
      <c r="F9" s="91" t="n">
        <v>19</v>
      </c>
      <c r="G9" s="130" t="n">
        <v>553</v>
      </c>
      <c r="H9" s="91" t="n">
        <v>17633</v>
      </c>
      <c r="I9" s="91" t="n">
        <v>2805</v>
      </c>
      <c r="J9" s="91" t="n">
        <v>2610</v>
      </c>
      <c r="K9" s="133" t="n">
        <v>167</v>
      </c>
      <c r="L9" s="134"/>
      <c r="M9" s="101"/>
      <c r="N9" s="135"/>
      <c r="O9" s="136"/>
      <c r="P9" s="136"/>
      <c r="Q9" s="136"/>
      <c r="R9" s="136"/>
      <c r="S9" s="136"/>
      <c r="T9" s="136"/>
    </row>
    <row r="10" customFormat="false" ht="13.5" hidden="false" customHeight="false" outlineLevel="0" collapsed="false">
      <c r="A10" s="142" t="n">
        <v>3</v>
      </c>
      <c r="B10" s="143" t="s">
        <v>85</v>
      </c>
      <c r="C10" s="144" t="n">
        <v>90</v>
      </c>
      <c r="D10" s="91" t="n">
        <v>30</v>
      </c>
      <c r="E10" s="130" t="n">
        <v>907</v>
      </c>
      <c r="F10" s="91" t="n">
        <v>18</v>
      </c>
      <c r="G10" s="130" t="n">
        <v>593</v>
      </c>
      <c r="H10" s="91" t="n">
        <v>17374</v>
      </c>
      <c r="I10" s="91" t="n">
        <v>2432</v>
      </c>
      <c r="J10" s="91" t="n">
        <v>1610</v>
      </c>
      <c r="K10" s="133" t="n">
        <v>219</v>
      </c>
      <c r="L10" s="134"/>
      <c r="M10" s="101"/>
      <c r="N10" s="135"/>
      <c r="O10" s="136"/>
      <c r="P10" s="136"/>
      <c r="Q10" s="136"/>
      <c r="R10" s="136"/>
      <c r="S10" s="136"/>
      <c r="T10" s="136"/>
    </row>
    <row r="11" customFormat="false" ht="13.5" hidden="false" customHeight="false" outlineLevel="0" collapsed="false">
      <c r="A11" s="142" t="n">
        <v>4</v>
      </c>
      <c r="B11" s="143" t="s">
        <v>86</v>
      </c>
      <c r="C11" s="144" t="n">
        <v>142</v>
      </c>
      <c r="D11" s="91" t="n">
        <v>52</v>
      </c>
      <c r="E11" s="130" t="n">
        <v>1641</v>
      </c>
      <c r="F11" s="91" t="n">
        <v>17</v>
      </c>
      <c r="G11" s="130" t="n">
        <v>1059</v>
      </c>
      <c r="H11" s="91" t="n">
        <v>25216</v>
      </c>
      <c r="I11" s="91" t="n">
        <v>3120</v>
      </c>
      <c r="J11" s="91" t="n">
        <v>1853</v>
      </c>
      <c r="K11" s="133" t="n">
        <v>167</v>
      </c>
      <c r="L11" s="134"/>
      <c r="M11" s="101"/>
      <c r="N11" s="135"/>
      <c r="O11" s="136"/>
      <c r="P11" s="136"/>
      <c r="Q11" s="136"/>
      <c r="R11" s="136"/>
      <c r="S11" s="136"/>
      <c r="T11" s="136"/>
    </row>
    <row r="12" customFormat="false" ht="13.5" hidden="false" customHeight="false" outlineLevel="0" collapsed="false">
      <c r="A12" s="145" t="n">
        <v>5</v>
      </c>
      <c r="B12" s="146" t="s">
        <v>87</v>
      </c>
      <c r="C12" s="147" t="n">
        <v>71</v>
      </c>
      <c r="D12" s="148" t="n">
        <v>26</v>
      </c>
      <c r="E12" s="149" t="n">
        <v>819</v>
      </c>
      <c r="F12" s="148" t="n">
        <v>6</v>
      </c>
      <c r="G12" s="149" t="n">
        <v>442</v>
      </c>
      <c r="H12" s="148" t="n">
        <v>15313</v>
      </c>
      <c r="I12" s="148" t="n">
        <v>2221</v>
      </c>
      <c r="J12" s="148" t="n">
        <v>897</v>
      </c>
      <c r="K12" s="150" t="n">
        <v>77</v>
      </c>
      <c r="L12" s="134"/>
      <c r="M12" s="101"/>
      <c r="N12" s="135"/>
      <c r="O12" s="136"/>
      <c r="P12" s="136"/>
      <c r="Q12" s="136"/>
      <c r="R12" s="136"/>
      <c r="S12" s="136"/>
      <c r="T12" s="136"/>
    </row>
    <row r="13" customFormat="false" ht="13.5" hidden="false" customHeight="false" outlineLevel="0" collapsed="false">
      <c r="A13" s="142" t="n">
        <v>6</v>
      </c>
      <c r="B13" s="143" t="s">
        <v>88</v>
      </c>
      <c r="C13" s="130" t="n">
        <v>68</v>
      </c>
      <c r="D13" s="91" t="n">
        <v>23</v>
      </c>
      <c r="E13" s="130" t="n">
        <v>934</v>
      </c>
      <c r="F13" s="91" t="n">
        <v>8</v>
      </c>
      <c r="G13" s="132" t="n">
        <v>483</v>
      </c>
      <c r="H13" s="91" t="n">
        <v>14846</v>
      </c>
      <c r="I13" s="91" t="n">
        <v>2081</v>
      </c>
      <c r="J13" s="91" t="n">
        <v>712</v>
      </c>
      <c r="K13" s="133" t="n">
        <v>95</v>
      </c>
      <c r="L13" s="134"/>
      <c r="M13" s="101"/>
      <c r="N13" s="135"/>
      <c r="O13" s="136"/>
      <c r="P13" s="136"/>
      <c r="Q13" s="136"/>
      <c r="R13" s="136"/>
      <c r="S13" s="136"/>
      <c r="T13" s="136"/>
    </row>
    <row r="14" customFormat="false" ht="13.5" hidden="false" customHeight="false" outlineLevel="0" collapsed="false">
      <c r="A14" s="142" t="n">
        <v>7</v>
      </c>
      <c r="B14" s="143" t="s">
        <v>89</v>
      </c>
      <c r="C14" s="130" t="n">
        <v>127</v>
      </c>
      <c r="D14" s="91" t="n">
        <v>50</v>
      </c>
      <c r="E14" s="130" t="n">
        <v>1379</v>
      </c>
      <c r="F14" s="91" t="n">
        <v>11</v>
      </c>
      <c r="G14" s="132" t="n">
        <v>866</v>
      </c>
      <c r="H14" s="91" t="n">
        <v>25670</v>
      </c>
      <c r="I14" s="91" t="n">
        <v>3950</v>
      </c>
      <c r="J14" s="91" t="n">
        <v>1727</v>
      </c>
      <c r="K14" s="133" t="n">
        <v>120</v>
      </c>
      <c r="L14" s="134"/>
      <c r="M14" s="101"/>
      <c r="N14" s="135"/>
      <c r="O14" s="136"/>
      <c r="P14" s="136"/>
      <c r="Q14" s="136"/>
      <c r="R14" s="136"/>
      <c r="S14" s="136"/>
      <c r="T14" s="136"/>
    </row>
    <row r="15" customFormat="false" ht="13.5" hidden="false" customHeight="false" outlineLevel="0" collapsed="false">
      <c r="A15" s="142" t="n">
        <v>8</v>
      </c>
      <c r="B15" s="143" t="s">
        <v>90</v>
      </c>
      <c r="C15" s="130" t="n">
        <v>179</v>
      </c>
      <c r="D15" s="91" t="n">
        <v>82</v>
      </c>
      <c r="E15" s="130" t="n">
        <v>1722</v>
      </c>
      <c r="F15" s="91" t="n">
        <v>13</v>
      </c>
      <c r="G15" s="132" t="n">
        <v>1396</v>
      </c>
      <c r="H15" s="91" t="n">
        <v>32028</v>
      </c>
      <c r="I15" s="91" t="n">
        <v>5701</v>
      </c>
      <c r="J15" s="91" t="n">
        <v>2023</v>
      </c>
      <c r="K15" s="133" t="n">
        <v>127</v>
      </c>
      <c r="L15" s="134"/>
      <c r="M15" s="101"/>
      <c r="N15" s="135"/>
      <c r="O15" s="136"/>
      <c r="P15" s="136"/>
      <c r="Q15" s="136"/>
      <c r="R15" s="136"/>
      <c r="S15" s="136"/>
      <c r="T15" s="136"/>
    </row>
    <row r="16" customFormat="false" ht="13.5" hidden="false" customHeight="false" outlineLevel="0" collapsed="false">
      <c r="A16" s="142" t="n">
        <v>9</v>
      </c>
      <c r="B16" s="143" t="s">
        <v>91</v>
      </c>
      <c r="C16" s="130" t="n">
        <v>109</v>
      </c>
      <c r="D16" s="91" t="n">
        <v>57</v>
      </c>
      <c r="E16" s="130" t="n">
        <v>1435</v>
      </c>
      <c r="F16" s="91" t="n">
        <v>9</v>
      </c>
      <c r="G16" s="132" t="n">
        <v>983</v>
      </c>
      <c r="H16" s="91" t="n">
        <v>21601</v>
      </c>
      <c r="I16" s="91" t="n">
        <v>4124</v>
      </c>
      <c r="J16" s="91" t="n">
        <v>1792</v>
      </c>
      <c r="K16" s="133" t="n">
        <v>78</v>
      </c>
      <c r="L16" s="134"/>
      <c r="M16" s="101"/>
      <c r="N16" s="135"/>
      <c r="O16" s="136"/>
      <c r="P16" s="136"/>
      <c r="Q16" s="136"/>
      <c r="R16" s="136"/>
      <c r="S16" s="136"/>
      <c r="T16" s="136"/>
    </row>
    <row r="17" customFormat="false" ht="13.5" hidden="false" customHeight="false" outlineLevel="0" collapsed="false">
      <c r="A17" s="123" t="n">
        <v>10</v>
      </c>
      <c r="B17" s="146" t="s">
        <v>92</v>
      </c>
      <c r="C17" s="130" t="n">
        <v>130</v>
      </c>
      <c r="D17" s="91" t="n">
        <v>68</v>
      </c>
      <c r="E17" s="130" t="n">
        <v>1557</v>
      </c>
      <c r="F17" s="91" t="n">
        <v>7</v>
      </c>
      <c r="G17" s="132" t="n">
        <v>976</v>
      </c>
      <c r="H17" s="91" t="n">
        <v>24651</v>
      </c>
      <c r="I17" s="91" t="n">
        <v>4689</v>
      </c>
      <c r="J17" s="91" t="n">
        <v>1338</v>
      </c>
      <c r="K17" s="133" t="n">
        <v>74</v>
      </c>
      <c r="L17" s="134"/>
      <c r="M17" s="101"/>
      <c r="N17" s="135"/>
      <c r="O17" s="136"/>
      <c r="P17" s="136"/>
      <c r="Q17" s="136"/>
      <c r="R17" s="136"/>
      <c r="S17" s="136"/>
      <c r="T17" s="136"/>
    </row>
    <row r="18" customFormat="false" ht="13.5" hidden="false" customHeight="false" outlineLevel="0" collapsed="false">
      <c r="A18" s="111" t="n">
        <v>11</v>
      </c>
      <c r="B18" s="143" t="s">
        <v>93</v>
      </c>
      <c r="C18" s="139" t="n">
        <v>342</v>
      </c>
      <c r="D18" s="131" t="n">
        <v>125</v>
      </c>
      <c r="E18" s="140" t="n">
        <v>4180</v>
      </c>
      <c r="F18" s="131" t="n">
        <v>4</v>
      </c>
      <c r="G18" s="140" t="n">
        <v>3532</v>
      </c>
      <c r="H18" s="131" t="n">
        <v>62047</v>
      </c>
      <c r="I18" s="131" t="n">
        <v>11945</v>
      </c>
      <c r="J18" s="131" t="n">
        <v>2914</v>
      </c>
      <c r="K18" s="141" t="n">
        <v>51</v>
      </c>
      <c r="L18" s="134"/>
      <c r="M18" s="101"/>
      <c r="N18" s="135"/>
      <c r="O18" s="136"/>
      <c r="P18" s="136"/>
      <c r="Q18" s="136"/>
      <c r="R18" s="136"/>
      <c r="S18" s="136"/>
      <c r="T18" s="136"/>
    </row>
    <row r="19" customFormat="false" ht="13.5" hidden="false" customHeight="false" outlineLevel="0" collapsed="false">
      <c r="A19" s="111" t="n">
        <v>12</v>
      </c>
      <c r="B19" s="143" t="s">
        <v>94</v>
      </c>
      <c r="C19" s="144" t="n">
        <v>284</v>
      </c>
      <c r="D19" s="91" t="n">
        <v>118</v>
      </c>
      <c r="E19" s="130" t="n">
        <v>3732</v>
      </c>
      <c r="F19" s="91" t="n">
        <v>14</v>
      </c>
      <c r="G19" s="130" t="n">
        <v>3244</v>
      </c>
      <c r="H19" s="91" t="n">
        <v>58537</v>
      </c>
      <c r="I19" s="91" t="n">
        <v>10356</v>
      </c>
      <c r="J19" s="91" t="n">
        <v>2535</v>
      </c>
      <c r="K19" s="133" t="n">
        <v>162</v>
      </c>
      <c r="L19" s="134"/>
      <c r="M19" s="101"/>
      <c r="N19" s="135"/>
      <c r="O19" s="136"/>
      <c r="P19" s="136"/>
      <c r="Q19" s="136"/>
      <c r="R19" s="136"/>
      <c r="S19" s="136"/>
      <c r="T19" s="136"/>
    </row>
    <row r="20" customFormat="false" ht="13.5" hidden="false" customHeight="false" outlineLevel="0" collapsed="false">
      <c r="A20" s="111" t="n">
        <v>13</v>
      </c>
      <c r="B20" s="143" t="s">
        <v>95</v>
      </c>
      <c r="C20" s="144" t="n">
        <v>646</v>
      </c>
      <c r="D20" s="91" t="n">
        <v>248</v>
      </c>
      <c r="E20" s="130" t="n">
        <v>12915</v>
      </c>
      <c r="F20" s="91" t="n">
        <v>14</v>
      </c>
      <c r="G20" s="130" t="n">
        <v>10648</v>
      </c>
      <c r="H20" s="91" t="n">
        <v>127950</v>
      </c>
      <c r="I20" s="91" t="n">
        <v>23203</v>
      </c>
      <c r="J20" s="91" t="n">
        <v>4252</v>
      </c>
      <c r="K20" s="133" t="n">
        <v>173</v>
      </c>
      <c r="L20" s="134"/>
      <c r="M20" s="101"/>
      <c r="N20" s="135"/>
      <c r="O20" s="136"/>
      <c r="P20" s="136"/>
      <c r="Q20" s="136"/>
      <c r="R20" s="136"/>
      <c r="S20" s="136"/>
      <c r="T20" s="136"/>
    </row>
    <row r="21" customFormat="false" ht="13.5" hidden="false" customHeight="false" outlineLevel="0" collapsed="false">
      <c r="A21" s="111" t="n">
        <v>14</v>
      </c>
      <c r="B21" s="143" t="s">
        <v>96</v>
      </c>
      <c r="C21" s="144" t="n">
        <v>342</v>
      </c>
      <c r="D21" s="91" t="n">
        <v>124</v>
      </c>
      <c r="E21" s="130" t="n">
        <v>6657</v>
      </c>
      <c r="F21" s="91" t="n">
        <v>13</v>
      </c>
      <c r="G21" s="130" t="n">
        <v>4958</v>
      </c>
      <c r="H21" s="91" t="n">
        <v>74200</v>
      </c>
      <c r="I21" s="91" t="n">
        <v>13512</v>
      </c>
      <c r="J21" s="91" t="n">
        <v>2719</v>
      </c>
      <c r="K21" s="133" t="n">
        <v>153</v>
      </c>
      <c r="L21" s="134"/>
      <c r="M21" s="101"/>
      <c r="N21" s="135"/>
      <c r="O21" s="136"/>
      <c r="P21" s="136"/>
      <c r="Q21" s="136"/>
      <c r="R21" s="136"/>
      <c r="S21" s="136"/>
      <c r="T21" s="136"/>
    </row>
    <row r="22" customFormat="false" ht="13.5" hidden="false" customHeight="false" outlineLevel="0" collapsed="false">
      <c r="A22" s="123" t="n">
        <v>15</v>
      </c>
      <c r="B22" s="146" t="s">
        <v>97</v>
      </c>
      <c r="C22" s="147" t="n">
        <v>131</v>
      </c>
      <c r="D22" s="148" t="n">
        <v>52</v>
      </c>
      <c r="E22" s="149" t="n">
        <v>1699</v>
      </c>
      <c r="F22" s="148" t="n">
        <v>3</v>
      </c>
      <c r="G22" s="149" t="n">
        <v>1172</v>
      </c>
      <c r="H22" s="148" t="n">
        <v>28812</v>
      </c>
      <c r="I22" s="148" t="n">
        <v>4916</v>
      </c>
      <c r="J22" s="148" t="n">
        <v>732</v>
      </c>
      <c r="K22" s="150" t="n">
        <v>45</v>
      </c>
      <c r="L22" s="134"/>
      <c r="M22" s="101"/>
      <c r="N22" s="135"/>
      <c r="O22" s="136"/>
      <c r="P22" s="136"/>
      <c r="Q22" s="136"/>
      <c r="R22" s="136"/>
      <c r="S22" s="136"/>
      <c r="T22" s="136"/>
    </row>
    <row r="23" customFormat="false" ht="13.5" hidden="false" customHeight="false" outlineLevel="0" collapsed="false">
      <c r="A23" s="111" t="n">
        <v>16</v>
      </c>
      <c r="B23" s="143" t="s">
        <v>98</v>
      </c>
      <c r="C23" s="130" t="n">
        <v>107</v>
      </c>
      <c r="D23" s="91" t="n">
        <v>51</v>
      </c>
      <c r="E23" s="130" t="n">
        <v>762</v>
      </c>
      <c r="F23" s="91" t="n">
        <v>4</v>
      </c>
      <c r="G23" s="132" t="n">
        <v>448</v>
      </c>
      <c r="H23" s="91" t="n">
        <v>16875</v>
      </c>
      <c r="I23" s="91" t="n">
        <v>5087</v>
      </c>
      <c r="J23" s="91" t="n">
        <v>721</v>
      </c>
      <c r="K23" s="133" t="n">
        <v>41</v>
      </c>
      <c r="L23" s="134"/>
      <c r="M23" s="101"/>
      <c r="N23" s="135"/>
      <c r="O23" s="136"/>
      <c r="P23" s="136"/>
      <c r="Q23" s="136"/>
      <c r="R23" s="136"/>
      <c r="S23" s="136"/>
      <c r="T23" s="136"/>
    </row>
    <row r="24" customFormat="false" ht="13.5" hidden="false" customHeight="false" outlineLevel="0" collapsed="false">
      <c r="A24" s="111" t="n">
        <v>17</v>
      </c>
      <c r="B24" s="143" t="s">
        <v>99</v>
      </c>
      <c r="C24" s="130" t="n">
        <v>97</v>
      </c>
      <c r="D24" s="91" t="n">
        <v>45</v>
      </c>
      <c r="E24" s="130" t="n">
        <v>884</v>
      </c>
      <c r="F24" s="91" t="n">
        <v>5</v>
      </c>
      <c r="G24" s="132" t="n">
        <v>489</v>
      </c>
      <c r="H24" s="91" t="n">
        <v>18392</v>
      </c>
      <c r="I24" s="91" t="n">
        <v>4342</v>
      </c>
      <c r="J24" s="91" t="n">
        <v>956</v>
      </c>
      <c r="K24" s="133" t="n">
        <v>40</v>
      </c>
      <c r="L24" s="134"/>
      <c r="M24" s="101"/>
      <c r="N24" s="135"/>
      <c r="O24" s="136"/>
      <c r="P24" s="136"/>
      <c r="Q24" s="136"/>
      <c r="R24" s="136"/>
      <c r="S24" s="136"/>
      <c r="T24" s="136"/>
    </row>
    <row r="25" customFormat="false" ht="13.5" hidden="false" customHeight="false" outlineLevel="0" collapsed="false">
      <c r="A25" s="111" t="n">
        <v>18</v>
      </c>
      <c r="B25" s="143" t="s">
        <v>100</v>
      </c>
      <c r="C25" s="130" t="n">
        <v>70</v>
      </c>
      <c r="D25" s="91" t="n">
        <v>33</v>
      </c>
      <c r="E25" s="130" t="n">
        <v>583</v>
      </c>
      <c r="F25" s="91" t="n">
        <v>12</v>
      </c>
      <c r="G25" s="132" t="n">
        <v>291</v>
      </c>
      <c r="H25" s="91" t="n">
        <v>11097</v>
      </c>
      <c r="I25" s="91" t="n">
        <v>2342</v>
      </c>
      <c r="J25" s="91" t="n">
        <v>1300</v>
      </c>
      <c r="K25" s="133" t="n">
        <v>150</v>
      </c>
      <c r="L25" s="134"/>
      <c r="M25" s="101"/>
      <c r="N25" s="135"/>
      <c r="O25" s="136"/>
      <c r="P25" s="136"/>
      <c r="Q25" s="136"/>
      <c r="R25" s="136"/>
      <c r="S25" s="136"/>
      <c r="T25" s="136"/>
    </row>
    <row r="26" customFormat="false" ht="13.5" hidden="false" customHeight="false" outlineLevel="0" collapsed="false">
      <c r="A26" s="111" t="n">
        <v>19</v>
      </c>
      <c r="B26" s="143" t="s">
        <v>101</v>
      </c>
      <c r="C26" s="130" t="n">
        <v>60</v>
      </c>
      <c r="D26" s="91" t="n">
        <v>28</v>
      </c>
      <c r="E26" s="130" t="n">
        <v>689</v>
      </c>
      <c r="F26" s="91" t="n">
        <v>6</v>
      </c>
      <c r="G26" s="132" t="n">
        <v>437</v>
      </c>
      <c r="H26" s="91" t="n">
        <v>11000</v>
      </c>
      <c r="I26" s="91" t="n">
        <v>2192</v>
      </c>
      <c r="J26" s="91" t="n">
        <v>498</v>
      </c>
      <c r="K26" s="133" t="n">
        <v>60</v>
      </c>
      <c r="L26" s="134"/>
      <c r="M26" s="101"/>
      <c r="N26" s="135"/>
      <c r="O26" s="136"/>
      <c r="P26" s="136"/>
      <c r="Q26" s="136"/>
      <c r="R26" s="136"/>
      <c r="S26" s="136"/>
      <c r="T26" s="136"/>
    </row>
    <row r="27" customFormat="false" ht="13.5" hidden="false" customHeight="false" outlineLevel="0" collapsed="false">
      <c r="A27" s="123" t="n">
        <v>20</v>
      </c>
      <c r="B27" s="146" t="s">
        <v>102</v>
      </c>
      <c r="C27" s="130" t="n">
        <v>131</v>
      </c>
      <c r="D27" s="91" t="n">
        <v>59</v>
      </c>
      <c r="E27" s="130" t="n">
        <v>1567</v>
      </c>
      <c r="F27" s="91" t="n">
        <v>15</v>
      </c>
      <c r="G27" s="132" t="n">
        <v>1023</v>
      </c>
      <c r="H27" s="91" t="n">
        <v>24133</v>
      </c>
      <c r="I27" s="91" t="n">
        <v>4084</v>
      </c>
      <c r="J27" s="91" t="n">
        <v>1073</v>
      </c>
      <c r="K27" s="133" t="n">
        <v>167</v>
      </c>
      <c r="L27" s="134"/>
      <c r="M27" s="101"/>
      <c r="N27" s="135"/>
      <c r="O27" s="136"/>
      <c r="P27" s="136"/>
      <c r="Q27" s="136"/>
      <c r="R27" s="136"/>
      <c r="S27" s="136"/>
      <c r="T27" s="136"/>
    </row>
    <row r="28" customFormat="false" ht="13.5" hidden="false" customHeight="false" outlineLevel="0" collapsed="false">
      <c r="A28" s="111" t="n">
        <v>21</v>
      </c>
      <c r="B28" s="143" t="s">
        <v>103</v>
      </c>
      <c r="C28" s="139" t="n">
        <v>102</v>
      </c>
      <c r="D28" s="131" t="n">
        <v>53</v>
      </c>
      <c r="E28" s="140" t="n">
        <v>1585</v>
      </c>
      <c r="F28" s="131" t="n">
        <v>23</v>
      </c>
      <c r="G28" s="140" t="n">
        <v>956</v>
      </c>
      <c r="H28" s="131" t="n">
        <v>20868</v>
      </c>
      <c r="I28" s="131" t="n">
        <v>3346</v>
      </c>
      <c r="J28" s="131" t="n">
        <v>1703</v>
      </c>
      <c r="K28" s="141" t="n">
        <v>260</v>
      </c>
      <c r="L28" s="134"/>
      <c r="M28" s="101"/>
      <c r="N28" s="135"/>
      <c r="O28" s="136"/>
      <c r="P28" s="136"/>
      <c r="Q28" s="136"/>
      <c r="R28" s="136"/>
      <c r="S28" s="136"/>
      <c r="T28" s="136"/>
    </row>
    <row r="29" customFormat="false" ht="13.5" hidden="false" customHeight="false" outlineLevel="0" collapsed="false">
      <c r="A29" s="111" t="n">
        <v>22</v>
      </c>
      <c r="B29" s="143" t="s">
        <v>104</v>
      </c>
      <c r="C29" s="144" t="n">
        <v>181</v>
      </c>
      <c r="D29" s="91" t="n">
        <v>91</v>
      </c>
      <c r="E29" s="130" t="n">
        <v>2698</v>
      </c>
      <c r="F29" s="91" t="n">
        <v>8</v>
      </c>
      <c r="G29" s="130" t="n">
        <v>1783</v>
      </c>
      <c r="H29" s="91" t="n">
        <v>38799</v>
      </c>
      <c r="I29" s="91" t="n">
        <v>10866</v>
      </c>
      <c r="J29" s="91" t="n">
        <v>2360</v>
      </c>
      <c r="K29" s="133" t="n">
        <v>90</v>
      </c>
      <c r="L29" s="134"/>
      <c r="M29" s="101"/>
      <c r="N29" s="135"/>
      <c r="O29" s="136"/>
      <c r="P29" s="136"/>
      <c r="Q29" s="136"/>
      <c r="R29" s="136"/>
      <c r="S29" s="136"/>
      <c r="T29" s="136"/>
    </row>
    <row r="30" customFormat="false" ht="13.5" hidden="false" customHeight="false" outlineLevel="0" collapsed="false">
      <c r="A30" s="111" t="n">
        <v>23</v>
      </c>
      <c r="B30" s="143" t="s">
        <v>105</v>
      </c>
      <c r="C30" s="144" t="n">
        <v>323</v>
      </c>
      <c r="D30" s="91" t="n">
        <v>156</v>
      </c>
      <c r="E30" s="130" t="n">
        <v>5256</v>
      </c>
      <c r="F30" s="91" t="n">
        <v>26</v>
      </c>
      <c r="G30" s="130" t="n">
        <v>3696</v>
      </c>
      <c r="H30" s="91" t="n">
        <v>67899</v>
      </c>
      <c r="I30" s="91" t="n">
        <v>14540</v>
      </c>
      <c r="J30" s="91" t="n">
        <v>4560</v>
      </c>
      <c r="K30" s="133" t="n">
        <v>268</v>
      </c>
      <c r="L30" s="134"/>
      <c r="M30" s="101"/>
      <c r="N30" s="135"/>
      <c r="O30" s="136"/>
      <c r="P30" s="136"/>
      <c r="Q30" s="136"/>
      <c r="R30" s="136"/>
      <c r="S30" s="136"/>
      <c r="T30" s="136"/>
    </row>
    <row r="31" customFormat="false" ht="13.5" hidden="false" customHeight="false" outlineLevel="0" collapsed="false">
      <c r="A31" s="111" t="n">
        <v>24</v>
      </c>
      <c r="B31" s="143" t="s">
        <v>106</v>
      </c>
      <c r="C31" s="144" t="n">
        <v>101</v>
      </c>
      <c r="D31" s="91" t="n">
        <v>55</v>
      </c>
      <c r="E31" s="130" t="n">
        <v>1527</v>
      </c>
      <c r="F31" s="91" t="n">
        <v>17</v>
      </c>
      <c r="G31" s="130" t="n">
        <v>852</v>
      </c>
      <c r="H31" s="91" t="n">
        <v>20491</v>
      </c>
      <c r="I31" s="91" t="n">
        <v>4248</v>
      </c>
      <c r="J31" s="91" t="n">
        <v>1352</v>
      </c>
      <c r="K31" s="133" t="n">
        <v>213</v>
      </c>
      <c r="L31" s="134"/>
      <c r="M31" s="101"/>
      <c r="N31" s="135"/>
      <c r="O31" s="136"/>
      <c r="P31" s="136"/>
      <c r="Q31" s="136"/>
      <c r="R31" s="136"/>
      <c r="S31" s="136"/>
      <c r="T31" s="136"/>
    </row>
    <row r="32" customFormat="false" ht="13.5" hidden="false" customHeight="false" outlineLevel="0" collapsed="false">
      <c r="A32" s="123" t="n">
        <v>25</v>
      </c>
      <c r="B32" s="146" t="s">
        <v>107</v>
      </c>
      <c r="C32" s="147" t="n">
        <v>58</v>
      </c>
      <c r="D32" s="148" t="n">
        <v>29</v>
      </c>
      <c r="E32" s="149" t="n">
        <v>1038</v>
      </c>
      <c r="F32" s="148" t="n">
        <v>2</v>
      </c>
      <c r="G32" s="149" t="n">
        <v>561</v>
      </c>
      <c r="H32" s="148" t="n">
        <v>14551</v>
      </c>
      <c r="I32" s="148" t="n">
        <v>2796</v>
      </c>
      <c r="J32" s="148" t="n">
        <v>551</v>
      </c>
      <c r="K32" s="150" t="n">
        <v>35</v>
      </c>
      <c r="L32" s="134"/>
      <c r="M32" s="101"/>
      <c r="N32" s="135"/>
      <c r="O32" s="136"/>
      <c r="P32" s="136"/>
      <c r="Q32" s="136"/>
      <c r="R32" s="136"/>
      <c r="S32" s="136"/>
      <c r="T32" s="136"/>
    </row>
    <row r="33" customFormat="false" ht="13.5" hidden="false" customHeight="false" outlineLevel="0" collapsed="false">
      <c r="A33" s="111" t="n">
        <v>26</v>
      </c>
      <c r="B33" s="143" t="s">
        <v>108</v>
      </c>
      <c r="C33" s="130" t="n">
        <v>172</v>
      </c>
      <c r="D33" s="91" t="n">
        <v>66</v>
      </c>
      <c r="E33" s="130" t="n">
        <v>2458</v>
      </c>
      <c r="F33" s="91" t="n">
        <v>6</v>
      </c>
      <c r="G33" s="132" t="n">
        <v>1307</v>
      </c>
      <c r="H33" s="91" t="n">
        <v>35880</v>
      </c>
      <c r="I33" s="91" t="n">
        <v>6384</v>
      </c>
      <c r="J33" s="91" t="n">
        <v>832</v>
      </c>
      <c r="K33" s="133" t="n">
        <v>69</v>
      </c>
      <c r="L33" s="134"/>
      <c r="M33" s="101"/>
      <c r="N33" s="135"/>
      <c r="O33" s="136"/>
      <c r="P33" s="136"/>
      <c r="Q33" s="136"/>
      <c r="R33" s="136"/>
      <c r="S33" s="136"/>
      <c r="T33" s="136"/>
    </row>
    <row r="34" customFormat="false" ht="13.5" hidden="false" customHeight="false" outlineLevel="0" collapsed="false">
      <c r="A34" s="111" t="n">
        <v>27</v>
      </c>
      <c r="B34" s="143" t="s">
        <v>109</v>
      </c>
      <c r="C34" s="130" t="n">
        <v>531</v>
      </c>
      <c r="D34" s="91" t="n">
        <v>231</v>
      </c>
      <c r="E34" s="130" t="n">
        <v>8332</v>
      </c>
      <c r="F34" s="91" t="n">
        <v>5</v>
      </c>
      <c r="G34" s="132" t="n">
        <v>5540</v>
      </c>
      <c r="H34" s="91" t="n">
        <v>107993</v>
      </c>
      <c r="I34" s="91" t="n">
        <v>22357</v>
      </c>
      <c r="J34" s="91" t="n">
        <v>2653</v>
      </c>
      <c r="K34" s="133" t="n">
        <v>44</v>
      </c>
      <c r="L34" s="134"/>
      <c r="M34" s="101"/>
      <c r="N34" s="135"/>
      <c r="O34" s="136"/>
      <c r="P34" s="136"/>
      <c r="Q34" s="136"/>
      <c r="R34" s="136"/>
      <c r="S34" s="136"/>
      <c r="T34" s="136"/>
    </row>
    <row r="35" customFormat="false" ht="13.5" hidden="false" customHeight="false" outlineLevel="0" collapsed="false">
      <c r="A35" s="111" t="n">
        <v>28</v>
      </c>
      <c r="B35" s="143" t="s">
        <v>110</v>
      </c>
      <c r="C35" s="130" t="n">
        <v>354</v>
      </c>
      <c r="D35" s="91" t="n">
        <v>164</v>
      </c>
      <c r="E35" s="130" t="n">
        <v>5002</v>
      </c>
      <c r="F35" s="91" t="n">
        <v>27</v>
      </c>
      <c r="G35" s="132" t="n">
        <v>2987</v>
      </c>
      <c r="H35" s="91" t="n">
        <v>65239</v>
      </c>
      <c r="I35" s="91" t="n">
        <v>14370</v>
      </c>
      <c r="J35" s="91" t="n">
        <v>2947</v>
      </c>
      <c r="K35" s="133" t="n">
        <v>282</v>
      </c>
      <c r="L35" s="134"/>
      <c r="M35" s="101"/>
      <c r="N35" s="135"/>
      <c r="O35" s="136"/>
      <c r="P35" s="136"/>
      <c r="Q35" s="136"/>
      <c r="R35" s="136"/>
      <c r="S35" s="136"/>
      <c r="T35" s="136"/>
    </row>
    <row r="36" customFormat="false" ht="13.5" hidden="false" customHeight="true" outlineLevel="0" collapsed="false">
      <c r="A36" s="111" t="n">
        <v>29</v>
      </c>
      <c r="B36" s="143" t="s">
        <v>111</v>
      </c>
      <c r="C36" s="130" t="n">
        <v>78</v>
      </c>
      <c r="D36" s="91" t="n">
        <v>36</v>
      </c>
      <c r="E36" s="130" t="n">
        <v>1202</v>
      </c>
      <c r="F36" s="91" t="n">
        <v>2</v>
      </c>
      <c r="G36" s="132" t="n">
        <v>700</v>
      </c>
      <c r="H36" s="91" t="n">
        <v>16953</v>
      </c>
      <c r="I36" s="91" t="n">
        <v>3351</v>
      </c>
      <c r="J36" s="91" t="n">
        <v>581</v>
      </c>
      <c r="K36" s="133" t="n">
        <v>26</v>
      </c>
      <c r="L36" s="134"/>
      <c r="M36" s="101"/>
      <c r="N36" s="135"/>
      <c r="O36" s="136"/>
      <c r="P36" s="136"/>
      <c r="Q36" s="136"/>
      <c r="R36" s="136"/>
      <c r="S36" s="136"/>
      <c r="T36" s="136"/>
    </row>
    <row r="37" customFormat="false" ht="13.5" hidden="false" customHeight="false" outlineLevel="0" collapsed="false">
      <c r="A37" s="123" t="n">
        <v>30</v>
      </c>
      <c r="B37" s="146" t="s">
        <v>112</v>
      </c>
      <c r="C37" s="130" t="n">
        <v>86</v>
      </c>
      <c r="D37" s="91" t="n">
        <v>41</v>
      </c>
      <c r="E37" s="130" t="n">
        <v>1065</v>
      </c>
      <c r="F37" s="91" t="n">
        <v>15</v>
      </c>
      <c r="G37" s="132" t="n">
        <v>552</v>
      </c>
      <c r="H37" s="91" t="n">
        <v>13709</v>
      </c>
      <c r="I37" s="91" t="n">
        <v>2786</v>
      </c>
      <c r="J37" s="91" t="n">
        <v>1241</v>
      </c>
      <c r="K37" s="133" t="n">
        <v>167</v>
      </c>
      <c r="L37" s="134"/>
      <c r="M37" s="101"/>
      <c r="N37" s="135"/>
      <c r="O37" s="136"/>
      <c r="P37" s="136"/>
      <c r="Q37" s="136"/>
      <c r="R37" s="136"/>
      <c r="S37" s="136"/>
      <c r="T37" s="136"/>
    </row>
    <row r="38" customFormat="false" ht="13.5" hidden="false" customHeight="false" outlineLevel="0" collapsed="false">
      <c r="A38" s="111" t="n">
        <v>31</v>
      </c>
      <c r="B38" s="143" t="s">
        <v>113</v>
      </c>
      <c r="C38" s="139" t="n">
        <v>45</v>
      </c>
      <c r="D38" s="131" t="n">
        <v>25</v>
      </c>
      <c r="E38" s="140" t="n">
        <v>508</v>
      </c>
      <c r="F38" s="131" t="n">
        <v>5</v>
      </c>
      <c r="G38" s="140" t="n">
        <v>255</v>
      </c>
      <c r="H38" s="131" t="n">
        <v>8706</v>
      </c>
      <c r="I38" s="131" t="n">
        <v>1775</v>
      </c>
      <c r="J38" s="131" t="n">
        <v>523</v>
      </c>
      <c r="K38" s="141" t="n">
        <v>28</v>
      </c>
      <c r="L38" s="134"/>
      <c r="M38" s="101"/>
      <c r="N38" s="135"/>
      <c r="O38" s="136"/>
      <c r="P38" s="136"/>
      <c r="Q38" s="136"/>
      <c r="R38" s="136"/>
      <c r="S38" s="136"/>
      <c r="T38" s="136"/>
    </row>
    <row r="39" customFormat="false" ht="13.5" hidden="false" customHeight="false" outlineLevel="0" collapsed="false">
      <c r="A39" s="111" t="n">
        <v>32</v>
      </c>
      <c r="B39" s="143" t="s">
        <v>114</v>
      </c>
      <c r="C39" s="144" t="n">
        <v>51</v>
      </c>
      <c r="D39" s="91" t="n">
        <v>30</v>
      </c>
      <c r="E39" s="130" t="n">
        <v>730</v>
      </c>
      <c r="F39" s="91" t="n">
        <v>6</v>
      </c>
      <c r="G39" s="130" t="n">
        <v>268</v>
      </c>
      <c r="H39" s="91" t="n">
        <v>10775</v>
      </c>
      <c r="I39" s="91" t="n">
        <v>2077</v>
      </c>
      <c r="J39" s="91" t="n">
        <v>545</v>
      </c>
      <c r="K39" s="133" t="n">
        <v>76</v>
      </c>
      <c r="L39" s="134"/>
      <c r="M39" s="101"/>
      <c r="N39" s="135"/>
      <c r="O39" s="136"/>
      <c r="P39" s="136"/>
      <c r="Q39" s="136"/>
      <c r="R39" s="136"/>
      <c r="S39" s="136"/>
      <c r="T39" s="136"/>
    </row>
    <row r="40" customFormat="false" ht="13.5" hidden="false" customHeight="false" outlineLevel="0" collapsed="false">
      <c r="A40" s="111" t="n">
        <v>33</v>
      </c>
      <c r="B40" s="143" t="s">
        <v>115</v>
      </c>
      <c r="C40" s="144" t="n">
        <v>164</v>
      </c>
      <c r="D40" s="91" t="n">
        <v>81</v>
      </c>
      <c r="E40" s="130" t="n">
        <v>1651</v>
      </c>
      <c r="F40" s="91" t="n">
        <v>35</v>
      </c>
      <c r="G40" s="130" t="n">
        <v>995</v>
      </c>
      <c r="H40" s="91" t="n">
        <v>28813</v>
      </c>
      <c r="I40" s="91" t="n">
        <v>4724</v>
      </c>
      <c r="J40" s="91" t="n">
        <v>2448</v>
      </c>
      <c r="K40" s="133" t="n">
        <v>406</v>
      </c>
      <c r="L40" s="134"/>
      <c r="M40" s="101"/>
      <c r="N40" s="135"/>
      <c r="O40" s="136"/>
      <c r="P40" s="136"/>
      <c r="Q40" s="136"/>
      <c r="R40" s="136"/>
      <c r="S40" s="136"/>
      <c r="T40" s="136"/>
    </row>
    <row r="41" customFormat="false" ht="13.5" hidden="false" customHeight="false" outlineLevel="0" collapsed="false">
      <c r="A41" s="111" t="n">
        <v>34</v>
      </c>
      <c r="B41" s="143" t="s">
        <v>116</v>
      </c>
      <c r="C41" s="144" t="n">
        <v>244</v>
      </c>
      <c r="D41" s="91" t="n">
        <v>126</v>
      </c>
      <c r="E41" s="130" t="n">
        <v>2589</v>
      </c>
      <c r="F41" s="91" t="n">
        <v>50</v>
      </c>
      <c r="G41" s="130" t="n">
        <v>1557</v>
      </c>
      <c r="H41" s="91" t="n">
        <v>40449</v>
      </c>
      <c r="I41" s="91" t="n">
        <v>10111</v>
      </c>
      <c r="J41" s="91" t="n">
        <v>3259</v>
      </c>
      <c r="K41" s="133" t="n">
        <v>532</v>
      </c>
      <c r="L41" s="134"/>
      <c r="M41" s="101"/>
      <c r="N41" s="135"/>
      <c r="O41" s="136"/>
      <c r="P41" s="136"/>
      <c r="Q41" s="136"/>
      <c r="R41" s="136"/>
      <c r="S41" s="136"/>
      <c r="T41" s="136"/>
    </row>
    <row r="42" customFormat="false" ht="13.5" hidden="false" customHeight="false" outlineLevel="0" collapsed="false">
      <c r="A42" s="123" t="n">
        <v>35</v>
      </c>
      <c r="B42" s="146" t="s">
        <v>117</v>
      </c>
      <c r="C42" s="147" t="n">
        <v>147</v>
      </c>
      <c r="D42" s="148" t="n">
        <v>79</v>
      </c>
      <c r="E42" s="149" t="n">
        <v>1269</v>
      </c>
      <c r="F42" s="148" t="n">
        <v>18</v>
      </c>
      <c r="G42" s="149" t="n">
        <v>683</v>
      </c>
      <c r="H42" s="148" t="n">
        <v>27060</v>
      </c>
      <c r="I42" s="148" t="n">
        <v>9647</v>
      </c>
      <c r="J42" s="148" t="n">
        <v>1889</v>
      </c>
      <c r="K42" s="150" t="n">
        <v>208</v>
      </c>
      <c r="L42" s="134"/>
      <c r="M42" s="101"/>
      <c r="N42" s="135"/>
      <c r="O42" s="136"/>
      <c r="P42" s="136"/>
      <c r="Q42" s="136"/>
      <c r="R42" s="136"/>
      <c r="S42" s="136"/>
      <c r="T42" s="136"/>
    </row>
    <row r="43" customFormat="false" ht="13.5" hidden="false" customHeight="false" outlineLevel="0" collapsed="false">
      <c r="A43" s="111" t="n">
        <v>36</v>
      </c>
      <c r="B43" s="143" t="s">
        <v>118</v>
      </c>
      <c r="C43" s="130" t="n">
        <v>113</v>
      </c>
      <c r="D43" s="91" t="n">
        <v>63</v>
      </c>
      <c r="E43" s="130" t="n">
        <v>746</v>
      </c>
      <c r="F43" s="91" t="n">
        <v>25</v>
      </c>
      <c r="G43" s="132" t="n">
        <v>425</v>
      </c>
      <c r="H43" s="91" t="n">
        <v>14881</v>
      </c>
      <c r="I43" s="91" t="n">
        <v>4378</v>
      </c>
      <c r="J43" s="91" t="n">
        <v>2052</v>
      </c>
      <c r="K43" s="133" t="n">
        <v>188</v>
      </c>
      <c r="L43" s="134"/>
      <c r="M43" s="101"/>
      <c r="N43" s="135"/>
      <c r="O43" s="136"/>
      <c r="P43" s="136"/>
      <c r="Q43" s="136"/>
      <c r="R43" s="136"/>
      <c r="S43" s="136"/>
      <c r="T43" s="136"/>
    </row>
    <row r="44" customFormat="false" ht="13.5" hidden="false" customHeight="false" outlineLevel="0" collapsed="false">
      <c r="A44" s="111" t="n">
        <v>37</v>
      </c>
      <c r="B44" s="143" t="s">
        <v>119</v>
      </c>
      <c r="C44" s="130" t="n">
        <v>90</v>
      </c>
      <c r="D44" s="91" t="n">
        <v>43</v>
      </c>
      <c r="E44" s="130" t="n">
        <v>820</v>
      </c>
      <c r="F44" s="91" t="n">
        <v>35</v>
      </c>
      <c r="G44" s="132" t="n">
        <v>470</v>
      </c>
      <c r="H44" s="91" t="n">
        <v>15060</v>
      </c>
      <c r="I44" s="91" t="n">
        <v>2646</v>
      </c>
      <c r="J44" s="91" t="n">
        <v>1835</v>
      </c>
      <c r="K44" s="133" t="n">
        <v>313</v>
      </c>
      <c r="L44" s="134"/>
      <c r="M44" s="101"/>
      <c r="N44" s="135"/>
      <c r="O44" s="136"/>
      <c r="P44" s="136"/>
      <c r="Q44" s="136"/>
      <c r="R44" s="136"/>
      <c r="S44" s="136"/>
      <c r="T44" s="136"/>
    </row>
    <row r="45" customFormat="false" ht="13.5" hidden="false" customHeight="false" outlineLevel="0" collapsed="false">
      <c r="A45" s="111" t="n">
        <v>38</v>
      </c>
      <c r="B45" s="143" t="s">
        <v>120</v>
      </c>
      <c r="C45" s="130" t="n">
        <v>142</v>
      </c>
      <c r="D45" s="91" t="n">
        <v>80</v>
      </c>
      <c r="E45" s="130" t="n">
        <v>1247</v>
      </c>
      <c r="F45" s="91" t="n">
        <v>31</v>
      </c>
      <c r="G45" s="132" t="n">
        <v>681</v>
      </c>
      <c r="H45" s="91" t="n">
        <v>22498</v>
      </c>
      <c r="I45" s="91" t="n">
        <v>5104</v>
      </c>
      <c r="J45" s="91" t="n">
        <v>3181</v>
      </c>
      <c r="K45" s="133" t="n">
        <v>385</v>
      </c>
      <c r="L45" s="134"/>
      <c r="M45" s="101"/>
      <c r="N45" s="135"/>
      <c r="O45" s="136"/>
      <c r="P45" s="136"/>
      <c r="Q45" s="136"/>
      <c r="R45" s="136"/>
      <c r="S45" s="136"/>
      <c r="T45" s="136"/>
    </row>
    <row r="46" customFormat="false" ht="13.5" hidden="false" customHeight="false" outlineLevel="0" collapsed="false">
      <c r="A46" s="111" t="n">
        <v>39</v>
      </c>
      <c r="B46" s="143" t="s">
        <v>121</v>
      </c>
      <c r="C46" s="130" t="n">
        <v>131</v>
      </c>
      <c r="D46" s="91" t="n">
        <v>87</v>
      </c>
      <c r="E46" s="130" t="n">
        <v>563</v>
      </c>
      <c r="F46" s="91" t="n">
        <v>2</v>
      </c>
      <c r="G46" s="132" t="n">
        <v>374</v>
      </c>
      <c r="H46" s="91" t="n">
        <v>18366</v>
      </c>
      <c r="I46" s="91" t="n">
        <v>6807</v>
      </c>
      <c r="J46" s="91" t="n">
        <v>1424</v>
      </c>
      <c r="K46" s="133" t="n">
        <v>12</v>
      </c>
      <c r="L46" s="134"/>
      <c r="M46" s="101"/>
      <c r="N46" s="135"/>
      <c r="O46" s="136"/>
      <c r="P46" s="136"/>
      <c r="Q46" s="136"/>
      <c r="R46" s="136"/>
      <c r="S46" s="136"/>
      <c r="T46" s="136"/>
    </row>
    <row r="47" customFormat="false" ht="13.5" hidden="false" customHeight="false" outlineLevel="0" collapsed="false">
      <c r="A47" s="123" t="n">
        <v>40</v>
      </c>
      <c r="B47" s="146" t="s">
        <v>122</v>
      </c>
      <c r="C47" s="130" t="n">
        <v>461</v>
      </c>
      <c r="D47" s="91" t="n">
        <v>221</v>
      </c>
      <c r="E47" s="130" t="n">
        <v>4618</v>
      </c>
      <c r="F47" s="91" t="n">
        <v>116</v>
      </c>
      <c r="G47" s="132" t="n">
        <v>3092</v>
      </c>
      <c r="H47" s="91" t="n">
        <v>86158</v>
      </c>
      <c r="I47" s="91" t="n">
        <v>21417</v>
      </c>
      <c r="J47" s="91" t="n">
        <v>8128</v>
      </c>
      <c r="K47" s="133" t="n">
        <v>974</v>
      </c>
      <c r="L47" s="134"/>
      <c r="M47" s="101"/>
      <c r="N47" s="135"/>
      <c r="O47" s="136"/>
      <c r="P47" s="136"/>
      <c r="Q47" s="136"/>
      <c r="R47" s="136"/>
      <c r="S47" s="136"/>
      <c r="T47" s="136"/>
    </row>
    <row r="48" customFormat="false" ht="13.5" hidden="false" customHeight="false" outlineLevel="0" collapsed="false">
      <c r="A48" s="111" t="n">
        <v>41</v>
      </c>
      <c r="B48" s="143" t="s">
        <v>123</v>
      </c>
      <c r="C48" s="139" t="n">
        <v>108</v>
      </c>
      <c r="D48" s="131" t="n">
        <v>61</v>
      </c>
      <c r="E48" s="140" t="n">
        <v>685</v>
      </c>
      <c r="F48" s="131" t="n">
        <v>43</v>
      </c>
      <c r="G48" s="140" t="n">
        <v>424</v>
      </c>
      <c r="H48" s="131" t="n">
        <v>15077</v>
      </c>
      <c r="I48" s="131" t="n">
        <v>4362</v>
      </c>
      <c r="J48" s="131" t="n">
        <v>2552</v>
      </c>
      <c r="K48" s="141" t="n">
        <v>389</v>
      </c>
      <c r="L48" s="134"/>
      <c r="M48" s="101"/>
      <c r="N48" s="135"/>
      <c r="O48" s="136"/>
      <c r="P48" s="136"/>
      <c r="Q48" s="136"/>
      <c r="R48" s="136"/>
      <c r="S48" s="136"/>
      <c r="T48" s="136"/>
    </row>
    <row r="49" customFormat="false" ht="13.5" hidden="false" customHeight="false" outlineLevel="0" collapsed="false">
      <c r="A49" s="111" t="n">
        <v>42</v>
      </c>
      <c r="B49" s="143" t="s">
        <v>124</v>
      </c>
      <c r="C49" s="144" t="n">
        <v>155</v>
      </c>
      <c r="D49" s="91" t="n">
        <v>69</v>
      </c>
      <c r="E49" s="130" t="n">
        <v>1401</v>
      </c>
      <c r="F49" s="91" t="n">
        <v>63</v>
      </c>
      <c r="G49" s="130" t="n">
        <v>746</v>
      </c>
      <c r="H49" s="91" t="n">
        <v>26688</v>
      </c>
      <c r="I49" s="91" t="n">
        <v>6370</v>
      </c>
      <c r="J49" s="91" t="n">
        <v>4088</v>
      </c>
      <c r="K49" s="133" t="n">
        <v>593</v>
      </c>
      <c r="L49" s="134"/>
      <c r="M49" s="101"/>
      <c r="N49" s="135"/>
      <c r="O49" s="136"/>
      <c r="P49" s="136"/>
      <c r="Q49" s="136"/>
      <c r="R49" s="136"/>
      <c r="S49" s="136"/>
      <c r="T49" s="136"/>
    </row>
    <row r="50" customFormat="false" ht="13.5" hidden="false" customHeight="false" outlineLevel="0" collapsed="false">
      <c r="A50" s="111" t="n">
        <v>43</v>
      </c>
      <c r="B50" s="143" t="s">
        <v>125</v>
      </c>
      <c r="C50" s="144" t="n">
        <v>214</v>
      </c>
      <c r="D50" s="91" t="n">
        <v>106</v>
      </c>
      <c r="E50" s="130" t="n">
        <v>1470</v>
      </c>
      <c r="F50" s="91" t="n">
        <v>61</v>
      </c>
      <c r="G50" s="130" t="n">
        <v>848</v>
      </c>
      <c r="H50" s="91" t="n">
        <v>35174</v>
      </c>
      <c r="I50" s="91" t="n">
        <v>9300</v>
      </c>
      <c r="J50" s="91" t="n">
        <v>5340</v>
      </c>
      <c r="K50" s="133" t="n">
        <v>596</v>
      </c>
      <c r="L50" s="134"/>
      <c r="M50" s="101"/>
      <c r="N50" s="135"/>
      <c r="O50" s="136"/>
      <c r="P50" s="136"/>
      <c r="Q50" s="136"/>
      <c r="R50" s="136"/>
      <c r="S50" s="136"/>
      <c r="T50" s="136"/>
    </row>
    <row r="51" customFormat="false" ht="13.5" hidden="false" customHeight="false" outlineLevel="0" collapsed="false">
      <c r="A51" s="111" t="n">
        <v>44</v>
      </c>
      <c r="B51" s="143" t="s">
        <v>126</v>
      </c>
      <c r="C51" s="144" t="n">
        <v>157</v>
      </c>
      <c r="D51" s="91" t="n">
        <v>51</v>
      </c>
      <c r="E51" s="130" t="n">
        <v>974</v>
      </c>
      <c r="F51" s="91" t="n">
        <v>44</v>
      </c>
      <c r="G51" s="130" t="n">
        <v>539</v>
      </c>
      <c r="H51" s="91" t="n">
        <v>19981</v>
      </c>
      <c r="I51" s="91" t="n">
        <v>2899</v>
      </c>
      <c r="J51" s="91" t="n">
        <v>4015</v>
      </c>
      <c r="K51" s="133" t="n">
        <v>367</v>
      </c>
      <c r="L51" s="134"/>
      <c r="M51" s="101"/>
      <c r="N51" s="135"/>
      <c r="O51" s="136"/>
      <c r="P51" s="136"/>
      <c r="Q51" s="136"/>
      <c r="R51" s="136"/>
      <c r="S51" s="136"/>
      <c r="T51" s="136"/>
    </row>
    <row r="52" customFormat="false" ht="13.5" hidden="false" customHeight="false" outlineLevel="0" collapsed="false">
      <c r="A52" s="123" t="n">
        <v>45</v>
      </c>
      <c r="B52" s="146" t="s">
        <v>127</v>
      </c>
      <c r="C52" s="147" t="n">
        <v>140</v>
      </c>
      <c r="D52" s="148" t="n">
        <v>65</v>
      </c>
      <c r="E52" s="149" t="n">
        <v>889</v>
      </c>
      <c r="F52" s="148" t="n">
        <v>36</v>
      </c>
      <c r="G52" s="149" t="n">
        <v>516</v>
      </c>
      <c r="H52" s="148" t="n">
        <v>19284</v>
      </c>
      <c r="I52" s="148" t="n">
        <v>3865</v>
      </c>
      <c r="J52" s="148" t="n">
        <v>2871</v>
      </c>
      <c r="K52" s="150" t="n">
        <v>360</v>
      </c>
      <c r="L52" s="134"/>
      <c r="M52" s="101"/>
      <c r="N52" s="135"/>
      <c r="O52" s="136"/>
      <c r="P52" s="136"/>
      <c r="Q52" s="136"/>
      <c r="R52" s="136"/>
      <c r="S52" s="136"/>
      <c r="T52" s="136"/>
    </row>
    <row r="53" customFormat="false" ht="13.5" hidden="false" customHeight="false" outlineLevel="0" collapsed="false">
      <c r="A53" s="111" t="n">
        <v>46</v>
      </c>
      <c r="B53" s="143" t="s">
        <v>128</v>
      </c>
      <c r="C53" s="130" t="n">
        <v>253</v>
      </c>
      <c r="D53" s="91" t="n">
        <v>135</v>
      </c>
      <c r="E53" s="130" t="n">
        <v>1409</v>
      </c>
      <c r="F53" s="91" t="n">
        <v>95</v>
      </c>
      <c r="G53" s="132" t="n">
        <v>817</v>
      </c>
      <c r="H53" s="91" t="n">
        <v>34183</v>
      </c>
      <c r="I53" s="91" t="n">
        <v>9027</v>
      </c>
      <c r="J53" s="91" t="n">
        <v>5729</v>
      </c>
      <c r="K53" s="133" t="n">
        <v>949</v>
      </c>
      <c r="L53" s="134"/>
      <c r="M53" s="101"/>
      <c r="N53" s="135"/>
      <c r="O53" s="136"/>
      <c r="P53" s="136"/>
      <c r="Q53" s="136"/>
      <c r="R53" s="136"/>
      <c r="S53" s="136"/>
      <c r="T53" s="136"/>
    </row>
    <row r="54" customFormat="false" ht="14.25" hidden="false" customHeight="false" outlineLevel="0" collapsed="false">
      <c r="A54" s="151" t="n">
        <v>47</v>
      </c>
      <c r="B54" s="152" t="s">
        <v>129</v>
      </c>
      <c r="C54" s="153" t="n">
        <v>94</v>
      </c>
      <c r="D54" s="154" t="n">
        <v>41</v>
      </c>
      <c r="E54" s="153" t="n">
        <v>896</v>
      </c>
      <c r="F54" s="154" t="n">
        <v>15</v>
      </c>
      <c r="G54" s="153" t="n">
        <v>622</v>
      </c>
      <c r="H54" s="154" t="n">
        <v>18893</v>
      </c>
      <c r="I54" s="154" t="n">
        <v>3828</v>
      </c>
      <c r="J54" s="154" t="n">
        <v>1192</v>
      </c>
      <c r="K54" s="155" t="n">
        <v>168</v>
      </c>
      <c r="L54" s="134"/>
      <c r="M54" s="101"/>
      <c r="N54" s="135"/>
      <c r="O54" s="136"/>
      <c r="P54" s="136"/>
      <c r="Q54" s="136"/>
      <c r="R54" s="136"/>
      <c r="S54" s="136"/>
      <c r="T54" s="136"/>
    </row>
    <row r="55" customFormat="false" ht="13.5" hidden="false" customHeight="false" outlineLevel="0" collapsed="false">
      <c r="C55" s="156"/>
      <c r="D55" s="156"/>
      <c r="E55" s="156"/>
      <c r="G55" s="156"/>
      <c r="H55" s="156"/>
      <c r="I55" s="156"/>
      <c r="J55" s="156"/>
      <c r="K55" s="156"/>
      <c r="L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3.5" hidden="false" customHeight="false" outlineLevel="0" collapsed="false">
      <c r="D57" s="157"/>
      <c r="I57" s="158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07-24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