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△  1467</t>
  </si>
  <si>
    <t xml:space="preserve"> 病院</t>
  </si>
  <si>
    <r>
      <rPr>
        <sz val="8"/>
        <rFont val="Noto Sans"/>
        <family val="2"/>
      </rPr>
      <t xml:space="preserve">　　△ 　</t>
    </r>
    <r>
      <rPr>
        <sz val="8"/>
        <rFont val="ＭＳ ゴシック"/>
        <family val="3"/>
        <charset val="128"/>
      </rPr>
      <t xml:space="preserve">4</t>
    </r>
  </si>
  <si>
    <t xml:space="preserve">△   961</t>
  </si>
  <si>
    <t xml:space="preserve">　 精神科病院</t>
  </si>
  <si>
    <t xml:space="preserve">-</t>
  </si>
  <si>
    <t xml:space="preserve">　 精神病床</t>
  </si>
  <si>
    <t xml:space="preserve">△   104</t>
  </si>
  <si>
    <t xml:space="preserve">　 一般病院</t>
  </si>
  <si>
    <r>
      <rPr>
        <sz val="8"/>
        <rFont val="Noto Sans"/>
        <family val="2"/>
      </rPr>
      <t xml:space="preserve">△ 　</t>
    </r>
    <r>
      <rPr>
        <sz val="8"/>
        <rFont val="ＭＳ ゴシック"/>
        <family val="3"/>
        <charset val="128"/>
      </rPr>
      <t xml:space="preserve">4</t>
    </r>
  </si>
  <si>
    <t xml:space="preserve">　 感染症病床</t>
  </si>
  <si>
    <t xml:space="preserve">　 療養病床を有する病院（再掲）</t>
  </si>
  <si>
    <t xml:space="preserve">　 結核病床</t>
  </si>
  <si>
    <t xml:space="preserve">△    15</t>
  </si>
  <si>
    <t xml:space="preserve">　 地域医療支援病院（再掲）</t>
  </si>
  <si>
    <t xml:space="preserve">　 療養病床</t>
  </si>
  <si>
    <t xml:space="preserve">△   103</t>
  </si>
  <si>
    <t xml:space="preserve">　 一般病床</t>
  </si>
  <si>
    <t xml:space="preserve">△   745</t>
  </si>
  <si>
    <t xml:space="preserve"> 一般診療所</t>
  </si>
  <si>
    <t xml:space="preserve">△   502</t>
  </si>
  <si>
    <t xml:space="preserve">　 有床</t>
  </si>
  <si>
    <r>
      <rPr>
        <sz val="8"/>
        <rFont val="Noto Sans"/>
        <family val="2"/>
      </rPr>
      <t xml:space="preserve">　　△　</t>
    </r>
    <r>
      <rPr>
        <sz val="8"/>
        <rFont val="ＭＳ ゴシック"/>
        <family val="3"/>
        <charset val="128"/>
      </rPr>
      <t xml:space="preserve">52</t>
    </r>
  </si>
  <si>
    <t xml:space="preserve">　　　療養病床を有する
　　　一般診療所（再掲）</t>
  </si>
  <si>
    <t xml:space="preserve">△   4</t>
  </si>
  <si>
    <t xml:space="preserve">　 療養病床（再掲）</t>
  </si>
  <si>
    <t xml:space="preserve">△    40</t>
  </si>
  <si>
    <t xml:space="preserve">　 無床</t>
  </si>
  <si>
    <t xml:space="preserve"> 歯科診療所</t>
  </si>
  <si>
    <t xml:space="preserve">△     4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\-_ ;_ @_ "/>
    <numFmt numFmtId="168" formatCode="_ * #\ ###\ ##0&quot;  &quot;;_ * &quot; 　 △&quot;#\ ###\ ##0&quot;  &quot;;_ * &quot;0  &quot;;_ @_ "/>
    <numFmt numFmtId="169" formatCode="_ * #\ ###\ ##0;_ * &quot;△  &quot;#\ ###\ ##0;_ * \0_ ;_ @_ "/>
    <numFmt numFmtId="170" formatCode="_ * #\ ###\ ##0&quot;  &quot;;_ * &quot; △ &quot;#\ ###\ ##0&quot;  &quot;;_ * &quot;0  &quot;;_ @_ "/>
    <numFmt numFmtId="171" formatCode="_ * #\ ###\ ##0;_ * &quot; △ &quot;#\ ###\ ##0;_ * \0_ ;_ @_ "/>
    <numFmt numFmtId="172" formatCode="_ * #\ ###\ ##0&quot;  &quot;;_ * &quot;△　&quot;#\ ###\ ##0&quot;  &quot;;_ * &quot;0  &quot;;_ @_ "/>
    <numFmt numFmtId="173" formatCode="_ * #\ ###\ ##0&quot;  &quot;;_ * &quot;△ &quot;#\ ###\ ##0&quot;  &quot;;_ * &quot;-  &quot;;_ @_ "/>
    <numFmt numFmtId="174" formatCode="_ * #\ ###\ ##0;_ * &quot;△   &quot;#\ ###\ ##0;_ * &quot;       -&quot;_ ;_ @_ "/>
    <numFmt numFmtId="175" formatCode="[$-409]#,##0_);[RED]\(#,##0\)"/>
    <numFmt numFmtId="176" formatCode="@"/>
    <numFmt numFmtId="177" formatCode="#,##0"/>
    <numFmt numFmtId="178" formatCode="_ * #\ ###\ ##0_ ;_ * \-#\ ###\ ##0_ ;_ * \-_ ;_ @_ "/>
    <numFmt numFmtId="179" formatCode="#\ ###\ ##0"/>
    <numFmt numFmtId="180" formatCode="_ * #\ ###\ ##0_ ;_ * \△#\ ###\ ##0_ ;_ * \0_ ;_ @_ 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7490</c:v>
                </c:pt>
                <c:pt idx="1">
                  <c:v>1577413</c:v>
                </c:pt>
                <c:pt idx="2">
                  <c:v>1577531</c:v>
                </c:pt>
                <c:pt idx="3">
                  <c:v>1577198</c:v>
                </c:pt>
                <c:pt idx="4">
                  <c:v>1576598</c:v>
                </c:pt>
                <c:pt idx="5">
                  <c:v>1575990</c:v>
                </c:pt>
                <c:pt idx="6">
                  <c:v>1575473</c:v>
                </c:pt>
                <c:pt idx="7">
                  <c:v>1575733</c:v>
                </c:pt>
                <c:pt idx="8">
                  <c:v>1575284</c:v>
                </c:pt>
                <c:pt idx="9">
                  <c:v>1574979</c:v>
                </c:pt>
                <c:pt idx="10">
                  <c:v>1574095</c:v>
                </c:pt>
                <c:pt idx="11">
                  <c:v>1573852</c:v>
                </c:pt>
                <c:pt idx="12">
                  <c:v>1573601</c:v>
                </c:pt>
                <c:pt idx="13">
                  <c:v>1573842</c:v>
                </c:pt>
                <c:pt idx="14">
                  <c:v>1573329</c:v>
                </c:pt>
                <c:pt idx="15">
                  <c:v>1572309</c:v>
                </c:pt>
                <c:pt idx="16">
                  <c:v>1571698</c:v>
                </c:pt>
                <c:pt idx="17">
                  <c:v>1572043</c:v>
                </c:pt>
                <c:pt idx="18">
                  <c:v>1571490</c:v>
                </c:pt>
                <c:pt idx="19">
                  <c:v>1571461</c:v>
                </c:pt>
                <c:pt idx="20">
                  <c:v>1571321</c:v>
                </c:pt>
                <c:pt idx="21">
                  <c:v>1571896</c:v>
                </c:pt>
                <c:pt idx="22">
                  <c:v>1571197</c:v>
                </c:pt>
                <c:pt idx="23">
                  <c:v>1570017</c:v>
                </c:pt>
                <c:pt idx="24">
                  <c:v>156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6924"/>
        <c:axId val="28436510"/>
      </c:lineChart>
      <c:catAx>
        <c:axId val="19666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36510"/>
        <c:crossesAt val="0"/>
        <c:auto val="1"/>
        <c:lblAlgn val="ctr"/>
        <c:lblOffset val="100"/>
        <c:noMultiLvlLbl val="0"/>
      </c:catAx>
      <c:valAx>
        <c:axId val="2843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6692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076</c:v>
                </c:pt>
                <c:pt idx="1">
                  <c:v>341777</c:v>
                </c:pt>
                <c:pt idx="2">
                  <c:v>341638</c:v>
                </c:pt>
                <c:pt idx="3">
                  <c:v>341556</c:v>
                </c:pt>
                <c:pt idx="4">
                  <c:v>341546</c:v>
                </c:pt>
                <c:pt idx="5">
                  <c:v>341406</c:v>
                </c:pt>
                <c:pt idx="6">
                  <c:v>341247</c:v>
                </c:pt>
                <c:pt idx="7">
                  <c:v>341580</c:v>
                </c:pt>
                <c:pt idx="8">
                  <c:v>341490</c:v>
                </c:pt>
                <c:pt idx="9">
                  <c:v>341145</c:v>
                </c:pt>
                <c:pt idx="10">
                  <c:v>340668</c:v>
                </c:pt>
                <c:pt idx="11">
                  <c:v>340671</c:v>
                </c:pt>
                <c:pt idx="12">
                  <c:v>340648</c:v>
                </c:pt>
                <c:pt idx="13">
                  <c:v>340255</c:v>
                </c:pt>
                <c:pt idx="14">
                  <c:v>340221</c:v>
                </c:pt>
                <c:pt idx="15">
                  <c:v>340062</c:v>
                </c:pt>
                <c:pt idx="16">
                  <c:v>339603</c:v>
                </c:pt>
                <c:pt idx="17">
                  <c:v>339524</c:v>
                </c:pt>
                <c:pt idx="18">
                  <c:v>339870</c:v>
                </c:pt>
                <c:pt idx="19">
                  <c:v>339983</c:v>
                </c:pt>
                <c:pt idx="20">
                  <c:v>340026</c:v>
                </c:pt>
                <c:pt idx="21">
                  <c:v>340631</c:v>
                </c:pt>
                <c:pt idx="22">
                  <c:v>340516</c:v>
                </c:pt>
                <c:pt idx="23">
                  <c:v>340733</c:v>
                </c:pt>
                <c:pt idx="24">
                  <c:v>340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3280"/>
        <c:axId val="45274290"/>
      </c:lineChart>
      <c:catAx>
        <c:axId val="57803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74290"/>
        <c:crossesAt val="295000"/>
        <c:auto val="1"/>
        <c:lblAlgn val="ctr"/>
        <c:lblOffset val="100"/>
        <c:noMultiLvlLbl val="0"/>
      </c:catAx>
      <c:valAx>
        <c:axId val="45274290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328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317</v>
      </c>
      <c r="C5" s="21" t="n">
        <v>178316</v>
      </c>
      <c r="D5" s="22" t="n">
        <v>1</v>
      </c>
      <c r="E5" s="23"/>
      <c r="F5" s="24" t="s">
        <v>7</v>
      </c>
      <c r="G5" s="24"/>
      <c r="H5" s="21" t="n">
        <v>1681807</v>
      </c>
      <c r="I5" s="21" t="n">
        <v>1683274</v>
      </c>
      <c r="J5" s="25" t="s">
        <v>8</v>
      </c>
    </row>
    <row r="6" customFormat="false" ht="14.25" hidden="false" customHeight="true" outlineLevel="0" collapsed="false">
      <c r="A6" s="20" t="s">
        <v>9</v>
      </c>
      <c r="B6" s="27" t="n">
        <v>8491</v>
      </c>
      <c r="C6" s="27" t="n">
        <v>8495</v>
      </c>
      <c r="D6" s="28" t="s">
        <v>10</v>
      </c>
      <c r="E6" s="23"/>
      <c r="F6" s="24" t="s">
        <v>9</v>
      </c>
      <c r="G6" s="24"/>
      <c r="H6" s="27" t="n">
        <v>1569056</v>
      </c>
      <c r="I6" s="27" t="n">
        <v>1570017</v>
      </c>
      <c r="J6" s="29" t="s">
        <v>11</v>
      </c>
      <c r="K6" s="30"/>
    </row>
    <row r="7" customFormat="false" ht="14.25" hidden="false" customHeight="true" outlineLevel="0" collapsed="false">
      <c r="A7" s="20" t="s">
        <v>12</v>
      </c>
      <c r="B7" s="27" t="n">
        <v>1067</v>
      </c>
      <c r="C7" s="27" t="n">
        <v>1067</v>
      </c>
      <c r="D7" s="22" t="s">
        <v>13</v>
      </c>
      <c r="E7" s="23"/>
      <c r="F7" s="24" t="s">
        <v>14</v>
      </c>
      <c r="G7" s="24"/>
      <c r="H7" s="27" t="n">
        <v>338127</v>
      </c>
      <c r="I7" s="27" t="n">
        <v>338231</v>
      </c>
      <c r="J7" s="31" t="s">
        <v>15</v>
      </c>
      <c r="L7" s="32"/>
    </row>
    <row r="8" customFormat="false" ht="14.25" hidden="false" customHeight="true" outlineLevel="0" collapsed="false">
      <c r="A8" s="20" t="s">
        <v>16</v>
      </c>
      <c r="B8" s="27" t="n">
        <v>7424</v>
      </c>
      <c r="C8" s="27" t="n">
        <v>7428</v>
      </c>
      <c r="D8" s="33" t="s">
        <v>17</v>
      </c>
      <c r="E8" s="23"/>
      <c r="F8" s="24" t="s">
        <v>18</v>
      </c>
      <c r="G8" s="24"/>
      <c r="H8" s="27" t="n">
        <v>1774</v>
      </c>
      <c r="I8" s="27" t="n">
        <v>1768</v>
      </c>
      <c r="J8" s="34" t="n">
        <v>6</v>
      </c>
      <c r="L8" s="35"/>
    </row>
    <row r="9" customFormat="false" ht="14.25" hidden="false" customHeight="true" outlineLevel="0" collapsed="false">
      <c r="A9" s="20" t="s">
        <v>19</v>
      </c>
      <c r="B9" s="27" t="n">
        <v>3860</v>
      </c>
      <c r="C9" s="27" t="n">
        <v>3859</v>
      </c>
      <c r="D9" s="33" t="n">
        <v>1</v>
      </c>
      <c r="E9" s="23"/>
      <c r="F9" s="24" t="s">
        <v>20</v>
      </c>
      <c r="G9" s="24"/>
      <c r="H9" s="27" t="n">
        <v>6222</v>
      </c>
      <c r="I9" s="27" t="n">
        <v>6237</v>
      </c>
      <c r="J9" s="36" t="s">
        <v>21</v>
      </c>
    </row>
    <row r="10" customFormat="false" ht="14.25" hidden="false" customHeight="true" outlineLevel="0" collapsed="false">
      <c r="A10" s="20" t="s">
        <v>22</v>
      </c>
      <c r="B10" s="27" t="n">
        <v>483</v>
      </c>
      <c r="C10" s="27" t="n">
        <v>482</v>
      </c>
      <c r="D10" s="33" t="n">
        <v>1</v>
      </c>
      <c r="E10" s="23"/>
      <c r="F10" s="24" t="s">
        <v>23</v>
      </c>
      <c r="G10" s="24"/>
      <c r="H10" s="27" t="n">
        <v>329199</v>
      </c>
      <c r="I10" s="27" t="n">
        <v>329302</v>
      </c>
      <c r="J10" s="37" t="s">
        <v>24</v>
      </c>
    </row>
    <row r="11" customFormat="false" ht="14.25" hidden="false" customHeight="true" outlineLevel="0" collapsed="false">
      <c r="A11" s="20"/>
      <c r="B11" s="27"/>
      <c r="C11" s="27"/>
      <c r="D11" s="33"/>
      <c r="E11" s="23"/>
      <c r="F11" s="24" t="s">
        <v>25</v>
      </c>
      <c r="G11" s="38"/>
      <c r="H11" s="27" t="n">
        <v>893734</v>
      </c>
      <c r="I11" s="27" t="n">
        <v>894479</v>
      </c>
      <c r="J11" s="37" t="s">
        <v>26</v>
      </c>
    </row>
    <row r="12" customFormat="false" ht="7.5" hidden="false" customHeight="true" outlineLevel="0" collapsed="false">
      <c r="A12" s="39"/>
      <c r="B12" s="27"/>
      <c r="C12" s="27"/>
      <c r="D12" s="33"/>
      <c r="E12" s="23"/>
      <c r="F12" s="24"/>
      <c r="G12" s="24"/>
      <c r="H12" s="27"/>
      <c r="I12" s="27"/>
      <c r="J12" s="37"/>
    </row>
    <row r="13" customFormat="false" ht="15" hidden="false" customHeight="true" outlineLevel="0" collapsed="false">
      <c r="A13" s="20" t="s">
        <v>27</v>
      </c>
      <c r="B13" s="27" t="n">
        <v>100955</v>
      </c>
      <c r="C13" s="27" t="n">
        <v>100950</v>
      </c>
      <c r="D13" s="33" t="n">
        <v>5</v>
      </c>
      <c r="E13" s="23"/>
      <c r="F13" s="24" t="s">
        <v>27</v>
      </c>
      <c r="G13" s="24"/>
      <c r="H13" s="27" t="n">
        <v>112658</v>
      </c>
      <c r="I13" s="27" t="n">
        <v>113160</v>
      </c>
      <c r="J13" s="37" t="s">
        <v>28</v>
      </c>
    </row>
    <row r="14" customFormat="false" ht="15" hidden="false" customHeight="true" outlineLevel="0" collapsed="false">
      <c r="A14" s="20" t="s">
        <v>29</v>
      </c>
      <c r="B14" s="27" t="n">
        <v>8395</v>
      </c>
      <c r="C14" s="27" t="n">
        <v>8447</v>
      </c>
      <c r="D14" s="33" t="s">
        <v>30</v>
      </c>
      <c r="E14" s="23"/>
      <c r="F14" s="24"/>
      <c r="G14" s="24"/>
      <c r="H14" s="27"/>
      <c r="I14" s="27"/>
      <c r="J14" s="37"/>
    </row>
    <row r="15" customFormat="false" ht="24" hidden="false" customHeight="true" outlineLevel="0" collapsed="false">
      <c r="A15" s="40" t="s">
        <v>31</v>
      </c>
      <c r="B15" s="27" t="n">
        <v>1115</v>
      </c>
      <c r="C15" s="27" t="n">
        <v>1119</v>
      </c>
      <c r="D15" s="22" t="s">
        <v>32</v>
      </c>
      <c r="E15" s="23"/>
      <c r="F15" s="24" t="s">
        <v>33</v>
      </c>
      <c r="G15" s="24"/>
      <c r="H15" s="27" t="n">
        <v>11391</v>
      </c>
      <c r="I15" s="27" t="n">
        <v>11431</v>
      </c>
      <c r="J15" s="34" t="s">
        <v>34</v>
      </c>
    </row>
    <row r="16" customFormat="false" ht="14.1" hidden="false" customHeight="true" outlineLevel="0" collapsed="false">
      <c r="A16" s="20" t="s">
        <v>35</v>
      </c>
      <c r="B16" s="27" t="n">
        <v>92560</v>
      </c>
      <c r="C16" s="27" t="n">
        <v>92503</v>
      </c>
      <c r="D16" s="33" t="n">
        <v>57</v>
      </c>
      <c r="E16" s="23"/>
      <c r="F16" s="24"/>
      <c r="G16" s="24"/>
      <c r="H16" s="27"/>
      <c r="I16" s="27"/>
      <c r="J16" s="41"/>
    </row>
    <row r="17" s="49" customFormat="true" ht="17.25" hidden="false" customHeight="true" outlineLevel="0" collapsed="false">
      <c r="A17" s="42" t="s">
        <v>36</v>
      </c>
      <c r="B17" s="43" t="n">
        <v>68871</v>
      </c>
      <c r="C17" s="43" t="n">
        <v>68871</v>
      </c>
      <c r="D17" s="44" t="s">
        <v>13</v>
      </c>
      <c r="E17" s="45"/>
      <c r="F17" s="46" t="s">
        <v>36</v>
      </c>
      <c r="G17" s="47"/>
      <c r="H17" s="43" t="n">
        <v>93</v>
      </c>
      <c r="I17" s="43" t="n">
        <v>97</v>
      </c>
      <c r="J17" s="48" t="s">
        <v>37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5"/>
      <c r="B18" s="50"/>
      <c r="C18" s="50"/>
      <c r="D18" s="50"/>
      <c r="E18" s="50"/>
    </row>
    <row r="19" customFormat="false" ht="9" hidden="false" customHeight="true" outlineLevel="0" collapsed="false">
      <c r="A19" s="35"/>
      <c r="B19" s="50"/>
      <c r="C19" s="51"/>
      <c r="D19" s="51"/>
      <c r="E19" s="50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62"/>
    <col collapsed="false" customWidth="true" hidden="false" outlineLevel="0" max="3" min="3" style="52" width="7.87"/>
    <col collapsed="false" customWidth="true" hidden="false" outlineLevel="0" max="4" min="4" style="52" width="10.62"/>
    <col collapsed="false" customWidth="true" hidden="false" outlineLevel="0" max="5" min="5" style="52" width="14.49"/>
    <col collapsed="false" customWidth="true" hidden="false" outlineLevel="0" max="6" min="6" style="52" width="10.62"/>
    <col collapsed="false" customWidth="true" hidden="false" outlineLevel="0" max="7" min="7" style="52" width="11.99"/>
    <col collapsed="false" customWidth="true" hidden="false" outlineLevel="0" max="8" min="8" style="52" width="10.62"/>
    <col collapsed="false" customWidth="true" hidden="false" outlineLevel="0" max="9" min="9" style="52" width="12.99"/>
    <col collapsed="false" customWidth="true" hidden="false" outlineLevel="0" max="12" min="10" style="52" width="10.62"/>
    <col collapsed="false" customWidth="false" hidden="false" outlineLevel="0" max="15" min="13" style="52" width="8.99"/>
    <col collapsed="false" customWidth="true" hidden="false" outlineLevel="0" max="16" min="16" style="52" width="11.62"/>
    <col collapsed="false" customWidth="false" hidden="false" outlineLevel="0" max="257" min="17" style="52" width="8.99"/>
  </cols>
  <sheetData>
    <row r="1" customFormat="false" ht="13.5" hidden="false" customHeight="false" outlineLevel="0" collapsed="false">
      <c r="B1" s="53"/>
      <c r="C1" s="54" t="s">
        <v>38</v>
      </c>
      <c r="D1" s="53"/>
      <c r="E1" s="53"/>
      <c r="F1" s="53"/>
      <c r="G1" s="53"/>
      <c r="H1" s="53"/>
      <c r="I1" s="53"/>
      <c r="J1" s="55"/>
      <c r="K1" s="53"/>
      <c r="L1" s="53"/>
      <c r="M1" s="54"/>
      <c r="N1" s="54"/>
      <c r="O1" s="54"/>
      <c r="P1" s="54"/>
    </row>
    <row r="2" customFormat="false" ht="13.5" hidden="false" customHeight="false" outlineLevel="0" collapsed="false">
      <c r="B2" s="56"/>
      <c r="C2" s="57"/>
      <c r="D2" s="58" t="s">
        <v>39</v>
      </c>
      <c r="E2" s="58"/>
      <c r="F2" s="58"/>
      <c r="G2" s="58"/>
      <c r="H2" s="58"/>
      <c r="I2" s="59" t="s">
        <v>40</v>
      </c>
      <c r="J2" s="60"/>
      <c r="K2" s="60"/>
      <c r="L2" s="61"/>
      <c r="M2" s="62"/>
      <c r="N2" s="54"/>
      <c r="O2" s="54"/>
      <c r="P2" s="54"/>
    </row>
    <row r="3" customFormat="false" ht="13.5" hidden="false" customHeight="false" outlineLevel="0" collapsed="false">
      <c r="B3" s="39"/>
      <c r="C3" s="39"/>
      <c r="D3" s="63"/>
      <c r="E3" s="64"/>
      <c r="F3" s="63"/>
      <c r="G3" s="62"/>
      <c r="H3" s="63"/>
      <c r="I3" s="65"/>
      <c r="J3" s="66"/>
      <c r="K3" s="67"/>
      <c r="L3" s="61"/>
      <c r="M3" s="62"/>
      <c r="N3" s="54"/>
      <c r="O3" s="54"/>
      <c r="P3" s="68"/>
    </row>
    <row r="4" customFormat="false" ht="42" hidden="false" customHeight="true" outlineLevel="0" collapsed="false">
      <c r="B4" s="69" t="s">
        <v>41</v>
      </c>
      <c r="C4" s="70" t="s">
        <v>42</v>
      </c>
      <c r="D4" s="70" t="s">
        <v>43</v>
      </c>
      <c r="E4" s="71" t="s">
        <v>44</v>
      </c>
      <c r="F4" s="70" t="s">
        <v>45</v>
      </c>
      <c r="G4" s="71" t="s">
        <v>46</v>
      </c>
      <c r="H4" s="70" t="s">
        <v>47</v>
      </c>
      <c r="I4" s="70" t="s">
        <v>43</v>
      </c>
      <c r="J4" s="72" t="s">
        <v>48</v>
      </c>
      <c r="K4" s="73" t="s">
        <v>45</v>
      </c>
      <c r="L4" s="72" t="s">
        <v>48</v>
      </c>
      <c r="M4" s="39"/>
      <c r="N4" s="54"/>
      <c r="O4" s="54"/>
      <c r="P4" s="74" t="s">
        <v>49</v>
      </c>
    </row>
    <row r="5" customFormat="false" ht="13.5" hidden="false" customHeight="false" outlineLevel="0" collapsed="false">
      <c r="B5" s="75" t="s">
        <v>50</v>
      </c>
      <c r="C5" s="57" t="n">
        <v>11</v>
      </c>
      <c r="D5" s="76" t="n">
        <v>8564</v>
      </c>
      <c r="E5" s="76" t="n">
        <v>3892</v>
      </c>
      <c r="F5" s="76" t="n">
        <v>100229</v>
      </c>
      <c r="G5" s="76" t="n">
        <v>1296</v>
      </c>
      <c r="H5" s="76" t="n">
        <v>68512</v>
      </c>
      <c r="I5" s="76" t="n">
        <v>1577490</v>
      </c>
      <c r="J5" s="76" t="n">
        <v>328872</v>
      </c>
      <c r="K5" s="76" t="n">
        <v>125045</v>
      </c>
      <c r="L5" s="76" t="n">
        <v>13204</v>
      </c>
      <c r="M5" s="54"/>
      <c r="N5" s="54"/>
      <c r="O5" s="54"/>
      <c r="P5" s="76" t="n">
        <f aca="false">J5+L5</f>
        <v>342076</v>
      </c>
    </row>
    <row r="6" customFormat="false" ht="13.5" hidden="false" customHeight="false" outlineLevel="0" collapsed="false">
      <c r="B6" s="75"/>
      <c r="C6" s="57" t="n">
        <v>12</v>
      </c>
      <c r="D6" s="76" t="n">
        <v>8561</v>
      </c>
      <c r="E6" s="76" t="n">
        <v>3888</v>
      </c>
      <c r="F6" s="76" t="n">
        <v>100216</v>
      </c>
      <c r="G6" s="76" t="n">
        <v>1291</v>
      </c>
      <c r="H6" s="76" t="n">
        <v>68487</v>
      </c>
      <c r="I6" s="76" t="n">
        <v>1577413</v>
      </c>
      <c r="J6" s="76" t="n">
        <v>328640</v>
      </c>
      <c r="K6" s="76" t="n">
        <v>124703</v>
      </c>
      <c r="L6" s="76" t="n">
        <v>13137</v>
      </c>
      <c r="M6" s="54"/>
      <c r="N6" s="54"/>
      <c r="O6" s="54"/>
      <c r="P6" s="76" t="n">
        <f aca="false">J6+L6</f>
        <v>341777</v>
      </c>
    </row>
    <row r="7" customFormat="false" ht="13.5" hidden="false" customHeight="false" outlineLevel="0" collapsed="false">
      <c r="B7" s="75" t="s">
        <v>51</v>
      </c>
      <c r="C7" s="57" t="n">
        <v>1</v>
      </c>
      <c r="D7" s="76" t="n">
        <v>8563</v>
      </c>
      <c r="E7" s="76" t="n">
        <v>3885</v>
      </c>
      <c r="F7" s="76" t="n">
        <v>100164</v>
      </c>
      <c r="G7" s="76" t="n">
        <v>1282</v>
      </c>
      <c r="H7" s="76" t="n">
        <v>68441</v>
      </c>
      <c r="I7" s="76" t="n">
        <v>1577531</v>
      </c>
      <c r="J7" s="76" t="n">
        <v>328563</v>
      </c>
      <c r="K7" s="76" t="n">
        <v>124216</v>
      </c>
      <c r="L7" s="76" t="n">
        <v>13075</v>
      </c>
      <c r="M7" s="54"/>
      <c r="N7" s="54"/>
      <c r="O7" s="54"/>
      <c r="P7" s="76" t="n">
        <f aca="false">J7+L7</f>
        <v>341638</v>
      </c>
    </row>
    <row r="8" customFormat="false" ht="13.5" hidden="false" customHeight="false" outlineLevel="0" collapsed="false">
      <c r="B8" s="57"/>
      <c r="C8" s="57" t="n">
        <v>2</v>
      </c>
      <c r="D8" s="76" t="n">
        <v>8563</v>
      </c>
      <c r="E8" s="76" t="n">
        <v>3884</v>
      </c>
      <c r="F8" s="76" t="n">
        <v>100180</v>
      </c>
      <c r="G8" s="76" t="n">
        <v>1278</v>
      </c>
      <c r="H8" s="76" t="n">
        <v>68462</v>
      </c>
      <c r="I8" s="76" t="n">
        <v>1577198</v>
      </c>
      <c r="J8" s="76" t="n">
        <v>328534</v>
      </c>
      <c r="K8" s="76" t="n">
        <v>123947</v>
      </c>
      <c r="L8" s="76" t="n">
        <v>13022</v>
      </c>
      <c r="M8" s="54"/>
      <c r="N8" s="54"/>
      <c r="O8" s="54"/>
      <c r="P8" s="76" t="n">
        <f aca="false">J8+L8</f>
        <v>341556</v>
      </c>
    </row>
    <row r="9" customFormat="false" ht="13.5" hidden="false" customHeight="false" outlineLevel="0" collapsed="false">
      <c r="B9" s="57"/>
      <c r="C9" s="57" t="n">
        <v>3</v>
      </c>
      <c r="D9" s="76" t="n">
        <v>8558</v>
      </c>
      <c r="E9" s="76" t="n">
        <v>3878</v>
      </c>
      <c r="F9" s="76" t="n">
        <v>100199</v>
      </c>
      <c r="G9" s="76" t="n">
        <v>1271</v>
      </c>
      <c r="H9" s="76" t="n">
        <v>68505</v>
      </c>
      <c r="I9" s="76" t="n">
        <v>1576598</v>
      </c>
      <c r="J9" s="76" t="n">
        <v>328592</v>
      </c>
      <c r="K9" s="76" t="n">
        <v>123644</v>
      </c>
      <c r="L9" s="76" t="n">
        <v>12954</v>
      </c>
      <c r="M9" s="54"/>
      <c r="N9" s="54"/>
      <c r="O9" s="54"/>
      <c r="P9" s="76" t="n">
        <f aca="false">J9+L9</f>
        <v>341546</v>
      </c>
    </row>
    <row r="10" customFormat="false" ht="13.5" hidden="false" customHeight="false" outlineLevel="0" collapsed="false">
      <c r="B10" s="57"/>
      <c r="C10" s="57" t="n">
        <v>4</v>
      </c>
      <c r="D10" s="76" t="n">
        <v>8553</v>
      </c>
      <c r="E10" s="76" t="n">
        <v>3876</v>
      </c>
      <c r="F10" s="76" t="n">
        <v>100265</v>
      </c>
      <c r="G10" s="76" t="n">
        <v>1256</v>
      </c>
      <c r="H10" s="76" t="n">
        <v>68540</v>
      </c>
      <c r="I10" s="76" t="n">
        <v>1575990</v>
      </c>
      <c r="J10" s="76" t="n">
        <v>328612</v>
      </c>
      <c r="K10" s="76" t="n">
        <v>123017</v>
      </c>
      <c r="L10" s="76" t="n">
        <v>12794</v>
      </c>
      <c r="M10" s="54"/>
      <c r="N10" s="54"/>
      <c r="O10" s="54"/>
      <c r="P10" s="76" t="n">
        <f aca="false">J10+L10</f>
        <v>341406</v>
      </c>
    </row>
    <row r="11" customFormat="false" ht="13.5" hidden="false" customHeight="false" outlineLevel="0" collapsed="false">
      <c r="B11" s="57"/>
      <c r="C11" s="57" t="n">
        <v>5</v>
      </c>
      <c r="D11" s="76" t="n">
        <v>8552</v>
      </c>
      <c r="E11" s="76" t="n">
        <v>3875</v>
      </c>
      <c r="F11" s="76" t="n">
        <v>100349</v>
      </c>
      <c r="G11" s="76" t="n">
        <v>1252</v>
      </c>
      <c r="H11" s="76" t="n">
        <v>68590</v>
      </c>
      <c r="I11" s="76" t="n">
        <v>1575473</v>
      </c>
      <c r="J11" s="76" t="n">
        <v>328503</v>
      </c>
      <c r="K11" s="76" t="n">
        <v>122686</v>
      </c>
      <c r="L11" s="76" t="n">
        <v>12744</v>
      </c>
      <c r="M11" s="54"/>
      <c r="N11" s="54"/>
      <c r="O11" s="54"/>
      <c r="P11" s="76" t="n">
        <f aca="false">J11+L11</f>
        <v>341247</v>
      </c>
    </row>
    <row r="12" customFormat="false" ht="13.5" hidden="false" customHeight="false" outlineLevel="0" collapsed="false">
      <c r="B12" s="57"/>
      <c r="C12" s="57" t="n">
        <v>6</v>
      </c>
      <c r="D12" s="76" t="n">
        <v>8555</v>
      </c>
      <c r="E12" s="76" t="n">
        <v>3880</v>
      </c>
      <c r="F12" s="76" t="n">
        <v>100369</v>
      </c>
      <c r="G12" s="76" t="n">
        <v>1249</v>
      </c>
      <c r="H12" s="76" t="n">
        <v>68607</v>
      </c>
      <c r="I12" s="76" t="n">
        <v>1575733</v>
      </c>
      <c r="J12" s="76" t="n">
        <v>328869</v>
      </c>
      <c r="K12" s="76" t="n">
        <v>122186</v>
      </c>
      <c r="L12" s="76" t="n">
        <v>12711</v>
      </c>
      <c r="M12" s="54"/>
      <c r="N12" s="54"/>
      <c r="O12" s="54"/>
      <c r="P12" s="76" t="n">
        <f aca="false">J12+L12</f>
        <v>341580</v>
      </c>
    </row>
    <row r="13" customFormat="false" ht="13.5" hidden="false" customHeight="false" outlineLevel="0" collapsed="false">
      <c r="B13" s="57"/>
      <c r="C13" s="57" t="n">
        <v>7</v>
      </c>
      <c r="D13" s="76" t="n">
        <v>8551</v>
      </c>
      <c r="E13" s="76" t="n">
        <v>3879</v>
      </c>
      <c r="F13" s="76" t="n">
        <v>100393</v>
      </c>
      <c r="G13" s="76" t="n">
        <v>1242</v>
      </c>
      <c r="H13" s="76" t="n">
        <v>68630</v>
      </c>
      <c r="I13" s="76" t="n">
        <v>1575284</v>
      </c>
      <c r="J13" s="76" t="n">
        <v>328877</v>
      </c>
      <c r="K13" s="76" t="n">
        <v>121807</v>
      </c>
      <c r="L13" s="76" t="n">
        <v>12613</v>
      </c>
      <c r="M13" s="54"/>
      <c r="N13" s="54"/>
      <c r="O13" s="54"/>
      <c r="P13" s="76" t="n">
        <f aca="false">J13+L13</f>
        <v>341490</v>
      </c>
    </row>
    <row r="14" customFormat="false" ht="13.5" hidden="false" customHeight="false" outlineLevel="0" collapsed="false">
      <c r="B14" s="57"/>
      <c r="C14" s="57" t="n">
        <v>8</v>
      </c>
      <c r="D14" s="76" t="n">
        <v>8547</v>
      </c>
      <c r="E14" s="76" t="n">
        <v>3876</v>
      </c>
      <c r="F14" s="76" t="n">
        <v>100443</v>
      </c>
      <c r="G14" s="76" t="n">
        <v>1237</v>
      </c>
      <c r="H14" s="76" t="n">
        <v>68653</v>
      </c>
      <c r="I14" s="76" t="n">
        <v>1574979</v>
      </c>
      <c r="J14" s="76" t="n">
        <v>328590</v>
      </c>
      <c r="K14" s="76" t="n">
        <v>121533</v>
      </c>
      <c r="L14" s="76" t="n">
        <v>12555</v>
      </c>
      <c r="M14" s="54"/>
      <c r="N14" s="54"/>
      <c r="O14" s="54"/>
      <c r="P14" s="76" t="n">
        <f aca="false">J14+L14</f>
        <v>341145</v>
      </c>
    </row>
    <row r="15" customFormat="false" ht="13.5" hidden="false" customHeight="false" outlineLevel="0" collapsed="false">
      <c r="B15" s="57"/>
      <c r="C15" s="57" t="n">
        <v>9</v>
      </c>
      <c r="D15" s="76" t="n">
        <v>8541</v>
      </c>
      <c r="E15" s="76" t="n">
        <v>3873</v>
      </c>
      <c r="F15" s="76" t="n">
        <v>100530</v>
      </c>
      <c r="G15" s="76" t="n">
        <v>1231</v>
      </c>
      <c r="H15" s="76" t="n">
        <v>68703</v>
      </c>
      <c r="I15" s="76" t="n">
        <v>1574095</v>
      </c>
      <c r="J15" s="76" t="n">
        <v>328195</v>
      </c>
      <c r="K15" s="76" t="n">
        <v>121145</v>
      </c>
      <c r="L15" s="76" t="n">
        <v>12473</v>
      </c>
      <c r="M15" s="54"/>
      <c r="N15" s="54"/>
      <c r="O15" s="54"/>
      <c r="P15" s="76" t="n">
        <f aca="false">J15+L15</f>
        <v>340668</v>
      </c>
    </row>
    <row r="16" customFormat="false" ht="13.5" hidden="false" customHeight="false" outlineLevel="0" collapsed="false">
      <c r="B16" s="57"/>
      <c r="C16" s="57" t="n">
        <v>10</v>
      </c>
      <c r="D16" s="76" t="n">
        <v>8544</v>
      </c>
      <c r="E16" s="76" t="n">
        <v>3873</v>
      </c>
      <c r="F16" s="76" t="n">
        <v>100647</v>
      </c>
      <c r="G16" s="76" t="n">
        <v>1222</v>
      </c>
      <c r="H16" s="76" t="n">
        <v>68742</v>
      </c>
      <c r="I16" s="76" t="n">
        <v>1573852</v>
      </c>
      <c r="J16" s="76" t="n">
        <v>328276</v>
      </c>
      <c r="K16" s="76" t="n">
        <v>120576</v>
      </c>
      <c r="L16" s="76" t="n">
        <v>12395</v>
      </c>
      <c r="M16" s="54"/>
      <c r="N16" s="54"/>
      <c r="O16" s="54"/>
      <c r="P16" s="76" t="n">
        <f aca="false">J16+L16</f>
        <v>340671</v>
      </c>
    </row>
    <row r="17" customFormat="false" ht="13.5" hidden="false" customHeight="false" outlineLevel="0" collapsed="false">
      <c r="B17" s="57"/>
      <c r="C17" s="57" t="n">
        <v>11</v>
      </c>
      <c r="D17" s="76" t="n">
        <v>8540</v>
      </c>
      <c r="E17" s="76" t="n">
        <v>3871</v>
      </c>
      <c r="F17" s="76" t="n">
        <v>100724</v>
      </c>
      <c r="G17" s="76" t="n">
        <v>1219</v>
      </c>
      <c r="H17" s="76" t="n">
        <v>68755</v>
      </c>
      <c r="I17" s="76" t="n">
        <v>1573601</v>
      </c>
      <c r="J17" s="76" t="n">
        <v>328308</v>
      </c>
      <c r="K17" s="76" t="n">
        <v>119466</v>
      </c>
      <c r="L17" s="76" t="n">
        <v>12340</v>
      </c>
      <c r="M17" s="54"/>
      <c r="N17" s="54"/>
      <c r="O17" s="54"/>
      <c r="P17" s="76" t="n">
        <f aca="false">J17+L17</f>
        <v>340648</v>
      </c>
    </row>
    <row r="18" customFormat="false" ht="13.5" hidden="false" customHeight="false" outlineLevel="0" collapsed="false">
      <c r="B18" s="57"/>
      <c r="C18" s="57" t="n">
        <v>12</v>
      </c>
      <c r="D18" s="76" t="n">
        <v>8535</v>
      </c>
      <c r="E18" s="76" t="n">
        <v>3865</v>
      </c>
      <c r="F18" s="76" t="n">
        <v>100686</v>
      </c>
      <c r="G18" s="76" t="n">
        <v>1210</v>
      </c>
      <c r="H18" s="76" t="n">
        <v>68723</v>
      </c>
      <c r="I18" s="76" t="n">
        <v>1573842</v>
      </c>
      <c r="J18" s="76" t="n">
        <v>328006</v>
      </c>
      <c r="K18" s="76" t="n">
        <v>118624</v>
      </c>
      <c r="L18" s="76" t="n">
        <v>12249</v>
      </c>
      <c r="M18" s="54"/>
      <c r="N18" s="54"/>
      <c r="O18" s="54"/>
      <c r="P18" s="76" t="n">
        <f aca="false">J18+L18</f>
        <v>340255</v>
      </c>
    </row>
    <row r="19" customFormat="false" ht="13.5" hidden="false" customHeight="false" outlineLevel="0" collapsed="false">
      <c r="B19" s="57" t="n">
        <v>14</v>
      </c>
      <c r="C19" s="57" t="n">
        <v>1</v>
      </c>
      <c r="D19" s="76" t="n">
        <v>8529</v>
      </c>
      <c r="E19" s="76" t="n">
        <v>3865</v>
      </c>
      <c r="F19" s="76" t="n">
        <v>100605</v>
      </c>
      <c r="G19" s="76" t="n">
        <v>1200</v>
      </c>
      <c r="H19" s="76" t="n">
        <v>68678</v>
      </c>
      <c r="I19" s="76" t="n">
        <v>1573329</v>
      </c>
      <c r="J19" s="76" t="n">
        <v>328053</v>
      </c>
      <c r="K19" s="76" t="n">
        <v>118031</v>
      </c>
      <c r="L19" s="76" t="n">
        <v>12168</v>
      </c>
      <c r="M19" s="54"/>
      <c r="N19" s="54"/>
      <c r="O19" s="54"/>
      <c r="P19" s="76" t="n">
        <f aca="false">J19+L19</f>
        <v>340221</v>
      </c>
    </row>
    <row r="20" customFormat="false" ht="13.5" hidden="false" customHeight="false" outlineLevel="0" collapsed="false">
      <c r="B20" s="57"/>
      <c r="C20" s="57" t="n">
        <v>2</v>
      </c>
      <c r="D20" s="76" t="n">
        <v>8525</v>
      </c>
      <c r="E20" s="76" t="n">
        <v>3865</v>
      </c>
      <c r="F20" s="76" t="n">
        <v>100605</v>
      </c>
      <c r="G20" s="76" t="n">
        <v>1189</v>
      </c>
      <c r="H20" s="76" t="n">
        <v>68676</v>
      </c>
      <c r="I20" s="76" t="n">
        <v>1572309</v>
      </c>
      <c r="J20" s="76" t="n">
        <v>328022</v>
      </c>
      <c r="K20" s="76" t="n">
        <v>117441</v>
      </c>
      <c r="L20" s="76" t="n">
        <v>12040</v>
      </c>
      <c r="M20" s="54"/>
      <c r="N20" s="54"/>
      <c r="O20" s="54"/>
      <c r="P20" s="76" t="n">
        <f aca="false">J20+L20</f>
        <v>340062</v>
      </c>
    </row>
    <row r="21" customFormat="false" ht="13.5" hidden="false" customHeight="false" outlineLevel="0" collapsed="false">
      <c r="B21" s="57"/>
      <c r="C21" s="57" t="n">
        <v>3</v>
      </c>
      <c r="D21" s="76" t="n">
        <v>8510</v>
      </c>
      <c r="E21" s="76" t="n">
        <v>3855</v>
      </c>
      <c r="F21" s="76" t="n">
        <v>100631</v>
      </c>
      <c r="G21" s="76" t="n">
        <v>1174</v>
      </c>
      <c r="H21" s="76" t="n">
        <v>68731</v>
      </c>
      <c r="I21" s="76" t="n">
        <v>1571698</v>
      </c>
      <c r="J21" s="76" t="n">
        <v>327703</v>
      </c>
      <c r="K21" s="76" t="n">
        <v>116753</v>
      </c>
      <c r="L21" s="76" t="n">
        <v>11900</v>
      </c>
      <c r="M21" s="54"/>
      <c r="N21" s="54"/>
      <c r="O21" s="54"/>
      <c r="P21" s="76" t="n">
        <f aca="false">J21+L21</f>
        <v>339603</v>
      </c>
    </row>
    <row r="22" customFormat="false" ht="13.5" hidden="false" customHeight="false" outlineLevel="0" collapsed="false">
      <c r="B22" s="57"/>
      <c r="C22" s="57" t="n">
        <v>4</v>
      </c>
      <c r="D22" s="76" t="n">
        <v>8512</v>
      </c>
      <c r="E22" s="76" t="n">
        <v>3852</v>
      </c>
      <c r="F22" s="76" t="n">
        <v>100639</v>
      </c>
      <c r="G22" s="77" t="n">
        <v>1159</v>
      </c>
      <c r="H22" s="76" t="n">
        <v>68748</v>
      </c>
      <c r="I22" s="76" t="n">
        <v>1572043</v>
      </c>
      <c r="J22" s="76" t="n">
        <v>327743</v>
      </c>
      <c r="K22" s="76" t="n">
        <v>116189</v>
      </c>
      <c r="L22" s="76" t="n">
        <v>11781</v>
      </c>
      <c r="M22" s="54"/>
      <c r="N22" s="54"/>
      <c r="O22" s="54"/>
      <c r="P22" s="76" t="n">
        <f aca="false">J22+L22</f>
        <v>339524</v>
      </c>
    </row>
    <row r="23" customFormat="false" ht="13.5" hidden="false" customHeight="false" outlineLevel="0" collapsed="false">
      <c r="B23" s="57"/>
      <c r="C23" s="57" t="n">
        <v>5</v>
      </c>
      <c r="D23" s="76" t="n">
        <v>8508</v>
      </c>
      <c r="E23" s="76" t="n">
        <v>3856</v>
      </c>
      <c r="F23" s="76" t="n">
        <v>100733</v>
      </c>
      <c r="G23" s="76" t="n">
        <v>1150</v>
      </c>
      <c r="H23" s="76" t="n">
        <v>68788</v>
      </c>
      <c r="I23" s="76" t="n">
        <v>1571490</v>
      </c>
      <c r="J23" s="76" t="n">
        <v>328177</v>
      </c>
      <c r="K23" s="76" t="n">
        <v>115666</v>
      </c>
      <c r="L23" s="76" t="n">
        <v>11693</v>
      </c>
      <c r="M23" s="54"/>
      <c r="N23" s="54"/>
      <c r="O23" s="54"/>
      <c r="P23" s="76" t="n">
        <f aca="false">J23+L23</f>
        <v>339870</v>
      </c>
    </row>
    <row r="24" customFormat="false" ht="13.5" hidden="false" customHeight="false" outlineLevel="0" collapsed="false">
      <c r="B24" s="57"/>
      <c r="C24" s="57" t="n">
        <v>6</v>
      </c>
      <c r="D24" s="76" t="n">
        <v>8506</v>
      </c>
      <c r="E24" s="76" t="n">
        <v>3851</v>
      </c>
      <c r="F24" s="76" t="n">
        <v>100752</v>
      </c>
      <c r="G24" s="76" t="n">
        <v>1144</v>
      </c>
      <c r="H24" s="76" t="n">
        <v>68805</v>
      </c>
      <c r="I24" s="76" t="n">
        <v>1571461</v>
      </c>
      <c r="J24" s="76" t="n">
        <v>328361</v>
      </c>
      <c r="K24" s="76" t="n">
        <v>115328</v>
      </c>
      <c r="L24" s="76" t="n">
        <v>11622</v>
      </c>
      <c r="M24" s="54"/>
      <c r="N24" s="54"/>
      <c r="O24" s="54"/>
      <c r="P24" s="76" t="n">
        <f aca="false">J24+L24</f>
        <v>339983</v>
      </c>
    </row>
    <row r="25" customFormat="false" ht="13.5" hidden="false" customHeight="false" outlineLevel="0" collapsed="false">
      <c r="B25" s="57"/>
      <c r="C25" s="57" t="n">
        <v>7</v>
      </c>
      <c r="D25" s="76" t="n">
        <v>8501</v>
      </c>
      <c r="E25" s="76" t="n">
        <v>3849</v>
      </c>
      <c r="F25" s="76" t="n">
        <v>100797</v>
      </c>
      <c r="G25" s="76" t="n">
        <v>1138</v>
      </c>
      <c r="H25" s="76" t="n">
        <v>68797</v>
      </c>
      <c r="I25" s="76" t="n">
        <v>1571321</v>
      </c>
      <c r="J25" s="76" t="n">
        <v>328457</v>
      </c>
      <c r="K25" s="76" t="n">
        <v>114832</v>
      </c>
      <c r="L25" s="76" t="n">
        <v>11569</v>
      </c>
      <c r="M25" s="54"/>
      <c r="N25" s="54"/>
      <c r="O25" s="54"/>
      <c r="P25" s="76" t="n">
        <f aca="false">J25+L25</f>
        <v>340026</v>
      </c>
    </row>
    <row r="26" customFormat="false" ht="13.5" hidden="false" customHeight="false" outlineLevel="0" collapsed="false">
      <c r="B26" s="57"/>
      <c r="C26" s="57" t="n">
        <v>8</v>
      </c>
      <c r="D26" s="76" t="n">
        <v>8504</v>
      </c>
      <c r="E26" s="76" t="n">
        <v>3854</v>
      </c>
      <c r="F26" s="76" t="n">
        <v>100833</v>
      </c>
      <c r="G26" s="76" t="n">
        <v>1136</v>
      </c>
      <c r="H26" s="76" t="n">
        <v>68836</v>
      </c>
      <c r="I26" s="76" t="n">
        <v>1571896</v>
      </c>
      <c r="J26" s="76" t="n">
        <v>329087</v>
      </c>
      <c r="K26" s="76" t="n">
        <v>114418</v>
      </c>
      <c r="L26" s="76" t="n">
        <v>11544</v>
      </c>
      <c r="M26" s="54"/>
      <c r="N26" s="54"/>
      <c r="O26" s="54"/>
      <c r="P26" s="76" t="n">
        <f aca="false">J26+L26</f>
        <v>340631</v>
      </c>
    </row>
    <row r="27" customFormat="false" ht="13.5" hidden="false" customHeight="false" outlineLevel="0" collapsed="false">
      <c r="B27" s="57"/>
      <c r="C27" s="57" t="n">
        <v>9</v>
      </c>
      <c r="D27" s="76" t="n">
        <v>8499</v>
      </c>
      <c r="E27" s="76" t="n">
        <v>3854</v>
      </c>
      <c r="F27" s="76" t="n">
        <v>100873</v>
      </c>
      <c r="G27" s="76" t="n">
        <v>1124</v>
      </c>
      <c r="H27" s="76" t="n">
        <v>68853</v>
      </c>
      <c r="I27" s="76" t="n">
        <v>1571197</v>
      </c>
      <c r="J27" s="76" t="n">
        <v>329077</v>
      </c>
      <c r="K27" s="76" t="n">
        <v>113919</v>
      </c>
      <c r="L27" s="76" t="n">
        <v>11439</v>
      </c>
      <c r="M27" s="54"/>
      <c r="N27" s="54"/>
      <c r="O27" s="54"/>
      <c r="P27" s="76" t="n">
        <v>340516</v>
      </c>
    </row>
    <row r="28" customFormat="false" ht="13.5" hidden="false" customHeight="false" outlineLevel="0" collapsed="false">
      <c r="B28" s="57"/>
      <c r="C28" s="57" t="n">
        <v>10</v>
      </c>
      <c r="D28" s="76" t="n">
        <v>8495</v>
      </c>
      <c r="E28" s="76" t="n">
        <v>3859</v>
      </c>
      <c r="F28" s="76" t="n">
        <v>100950</v>
      </c>
      <c r="G28" s="76" t="n">
        <v>1119</v>
      </c>
      <c r="H28" s="76" t="n">
        <v>68871</v>
      </c>
      <c r="I28" s="76" t="n">
        <v>1570017</v>
      </c>
      <c r="J28" s="76" t="n">
        <v>329302</v>
      </c>
      <c r="K28" s="76" t="n">
        <v>113160</v>
      </c>
      <c r="L28" s="76" t="n">
        <v>11431</v>
      </c>
      <c r="M28" s="54"/>
      <c r="N28" s="54"/>
      <c r="O28" s="54"/>
      <c r="P28" s="76" t="n">
        <v>340733</v>
      </c>
    </row>
    <row r="29" customFormat="false" ht="13.5" hidden="false" customHeight="false" outlineLevel="0" collapsed="false">
      <c r="B29" s="57"/>
      <c r="C29" s="57" t="n">
        <v>11</v>
      </c>
      <c r="D29" s="76" t="n">
        <v>8491</v>
      </c>
      <c r="E29" s="76" t="n">
        <v>3860</v>
      </c>
      <c r="F29" s="76" t="n">
        <v>100955</v>
      </c>
      <c r="G29" s="76" t="n">
        <v>1115</v>
      </c>
      <c r="H29" s="76" t="n">
        <v>68871</v>
      </c>
      <c r="I29" s="76" t="n">
        <v>1569056</v>
      </c>
      <c r="J29" s="76" t="n">
        <v>329199</v>
      </c>
      <c r="K29" s="76" t="n">
        <v>112658</v>
      </c>
      <c r="L29" s="76" t="n">
        <v>11391</v>
      </c>
      <c r="M29" s="54"/>
      <c r="N29" s="54"/>
      <c r="O29" s="54"/>
      <c r="P29" s="76" t="n">
        <v>34059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40.62"/>
    <col collapsed="false" customWidth="true" hidden="false" outlineLevel="0" max="3" min="3" style="78" width="13.62"/>
    <col collapsed="false" customWidth="true" hidden="false" outlineLevel="0" max="4" min="4" style="78" width="16.62"/>
    <col collapsed="false" customWidth="true" hidden="false" outlineLevel="0" max="5" min="5" style="78" width="13.62"/>
    <col collapsed="false" customWidth="true" hidden="false" outlineLevel="0" max="6" min="6" style="78" width="16.62"/>
    <col collapsed="false" customWidth="true" hidden="false" outlineLevel="0" max="7" min="7" style="78" width="13.62"/>
    <col collapsed="false" customWidth="true" hidden="false" outlineLevel="0" max="9" min="8" style="78" width="12.75"/>
    <col collapsed="false" customWidth="true" hidden="false" outlineLevel="0" max="10" min="10" style="78" width="12.86"/>
    <col collapsed="false" customWidth="true" hidden="false" outlineLevel="0" max="11" min="11" style="78" width="11.62"/>
    <col collapsed="false" customWidth="false" hidden="false" outlineLevel="0" max="257" min="12" style="78" width="8.99"/>
  </cols>
  <sheetData>
    <row r="1" customFormat="false" ht="13.5" hidden="false" customHeight="false" outlineLevel="0" collapsed="false">
      <c r="B1" s="54"/>
      <c r="C1" s="54" t="s">
        <v>52</v>
      </c>
      <c r="D1" s="54"/>
      <c r="E1" s="54"/>
      <c r="F1" s="54"/>
      <c r="G1" s="54"/>
    </row>
    <row r="2" customFormat="false" ht="15" hidden="false" customHeight="true" outlineLevel="0" collapsed="false">
      <c r="B2" s="54"/>
      <c r="C2" s="54"/>
      <c r="D2" s="54"/>
      <c r="E2" s="54"/>
      <c r="F2" s="54"/>
      <c r="G2" s="79" t="s">
        <v>53</v>
      </c>
      <c r="H2" s="51"/>
      <c r="I2" s="51"/>
      <c r="J2" s="51"/>
    </row>
    <row r="3" customFormat="false" ht="15" hidden="false" customHeight="true" outlineLevel="0" collapsed="false">
      <c r="B3" s="80"/>
      <c r="C3" s="81" t="s">
        <v>43</v>
      </c>
      <c r="D3" s="81"/>
      <c r="E3" s="81" t="s">
        <v>45</v>
      </c>
      <c r="F3" s="81"/>
      <c r="G3" s="81" t="s">
        <v>47</v>
      </c>
      <c r="H3" s="51"/>
      <c r="I3" s="51"/>
      <c r="J3" s="51"/>
    </row>
    <row r="4" customFormat="false" ht="15" hidden="false" customHeight="true" outlineLevel="0" collapsed="false">
      <c r="B4" s="82"/>
      <c r="C4" s="83" t="s">
        <v>2</v>
      </c>
      <c r="D4" s="83" t="s">
        <v>4</v>
      </c>
      <c r="E4" s="83" t="s">
        <v>2</v>
      </c>
      <c r="F4" s="83" t="s">
        <v>4</v>
      </c>
      <c r="G4" s="83" t="s">
        <v>2</v>
      </c>
      <c r="H4" s="51"/>
      <c r="I4" s="84"/>
      <c r="J4" s="51"/>
    </row>
    <row r="5" customFormat="false" ht="3.75" hidden="false" customHeight="true" outlineLevel="0" collapsed="false">
      <c r="B5" s="39"/>
      <c r="C5" s="85"/>
      <c r="D5" s="86"/>
      <c r="E5" s="85"/>
      <c r="F5" s="87"/>
      <c r="G5" s="85"/>
      <c r="H5" s="51"/>
      <c r="I5" s="88"/>
      <c r="J5" s="88"/>
    </row>
    <row r="6" customFormat="false" ht="15" hidden="false" customHeight="true" outlineLevel="0" collapsed="false">
      <c r="B6" s="89" t="s">
        <v>7</v>
      </c>
      <c r="C6" s="90" t="n">
        <v>8491</v>
      </c>
      <c r="D6" s="90" t="n">
        <v>1569056</v>
      </c>
      <c r="E6" s="90" t="n">
        <v>100955</v>
      </c>
      <c r="F6" s="91" t="n">
        <v>112658</v>
      </c>
      <c r="G6" s="90" t="n">
        <v>68871</v>
      </c>
      <c r="H6" s="51"/>
    </row>
    <row r="7" s="92" customFormat="true" ht="19.5" hidden="false" customHeight="true" outlineLevel="0" collapsed="false">
      <c r="B7" s="93" t="s">
        <v>54</v>
      </c>
      <c r="C7" s="94" t="n">
        <v>14</v>
      </c>
      <c r="D7" s="94" t="n">
        <v>5583</v>
      </c>
      <c r="E7" s="94" t="n">
        <v>28</v>
      </c>
      <c r="F7" s="91" t="s">
        <v>13</v>
      </c>
      <c r="G7" s="94" t="s">
        <v>13</v>
      </c>
      <c r="H7" s="51"/>
      <c r="I7" s="95"/>
      <c r="J7" s="95"/>
      <c r="K7" s="96"/>
    </row>
    <row r="8" customFormat="false" ht="16.5" hidden="false" customHeight="true" outlineLevel="0" collapsed="false">
      <c r="B8" s="89" t="s">
        <v>55</v>
      </c>
      <c r="C8" s="90" t="n">
        <v>143</v>
      </c>
      <c r="D8" s="90" t="n">
        <v>55116</v>
      </c>
      <c r="E8" s="90" t="s">
        <v>13</v>
      </c>
      <c r="F8" s="91" t="s">
        <v>13</v>
      </c>
      <c r="G8" s="90" t="s">
        <v>13</v>
      </c>
      <c r="H8" s="51"/>
      <c r="I8" s="95"/>
      <c r="J8" s="95"/>
      <c r="K8" s="51"/>
    </row>
    <row r="9" customFormat="false" ht="16.5" hidden="false" customHeight="true" outlineLevel="0" collapsed="false">
      <c r="B9" s="89" t="s">
        <v>56</v>
      </c>
      <c r="C9" s="90" t="n">
        <v>48</v>
      </c>
      <c r="D9" s="90" t="n">
        <v>32708</v>
      </c>
      <c r="E9" s="90" t="n">
        <v>138</v>
      </c>
      <c r="F9" s="91" t="n">
        <v>19</v>
      </c>
      <c r="G9" s="90" t="n">
        <v>2</v>
      </c>
      <c r="H9" s="51"/>
      <c r="I9" s="97"/>
      <c r="J9" s="97"/>
      <c r="K9" s="95"/>
      <c r="L9" s="95"/>
      <c r="M9" s="95"/>
      <c r="N9" s="95"/>
    </row>
    <row r="10" customFormat="false" ht="16.5" hidden="false" customHeight="true" outlineLevel="0" collapsed="false">
      <c r="B10" s="89" t="s">
        <v>57</v>
      </c>
      <c r="C10" s="90" t="n">
        <v>34</v>
      </c>
      <c r="D10" s="90" t="n">
        <v>13072</v>
      </c>
      <c r="E10" s="90" t="n">
        <v>1</v>
      </c>
      <c r="F10" s="91" t="s">
        <v>13</v>
      </c>
      <c r="G10" s="90" t="s">
        <v>13</v>
      </c>
      <c r="H10" s="51"/>
      <c r="I10" s="97"/>
      <c r="J10" s="97"/>
      <c r="K10" s="95"/>
      <c r="L10" s="95"/>
      <c r="M10" s="95"/>
      <c r="N10" s="95"/>
    </row>
    <row r="11" customFormat="false" ht="16.5" hidden="false" customHeight="true" outlineLevel="0" collapsed="false">
      <c r="B11" s="89" t="s">
        <v>58</v>
      </c>
      <c r="C11" s="90" t="n">
        <v>8</v>
      </c>
      <c r="D11" s="90" t="n">
        <v>4357</v>
      </c>
      <c r="E11" s="90" t="n">
        <v>2</v>
      </c>
      <c r="F11" s="91" t="s">
        <v>13</v>
      </c>
      <c r="G11" s="90" t="s">
        <v>13</v>
      </c>
      <c r="H11" s="51"/>
      <c r="I11" s="97"/>
      <c r="J11" s="97"/>
      <c r="K11" s="95"/>
      <c r="L11" s="95"/>
      <c r="M11" s="95"/>
      <c r="N11" s="95"/>
    </row>
    <row r="12" customFormat="false" ht="16.5" hidden="false" customHeight="true" outlineLevel="0" collapsed="false">
      <c r="B12" s="89" t="s">
        <v>59</v>
      </c>
      <c r="C12" s="90" t="n">
        <v>57</v>
      </c>
      <c r="D12" s="90" t="n">
        <v>16292</v>
      </c>
      <c r="E12" s="90" t="n">
        <v>1</v>
      </c>
      <c r="F12" s="91" t="s">
        <v>13</v>
      </c>
      <c r="G12" s="90" t="s">
        <v>13</v>
      </c>
      <c r="H12" s="51"/>
      <c r="I12" s="97"/>
      <c r="J12" s="97"/>
      <c r="K12" s="97"/>
      <c r="L12" s="97"/>
      <c r="M12" s="97"/>
      <c r="N12" s="97"/>
    </row>
    <row r="13" customFormat="false" ht="16.5" hidden="false" customHeight="true" outlineLevel="0" collapsed="false">
      <c r="B13" s="89" t="s">
        <v>60</v>
      </c>
      <c r="C13" s="90" t="n">
        <v>25</v>
      </c>
      <c r="D13" s="90" t="n">
        <v>3805</v>
      </c>
      <c r="E13" s="90" t="n">
        <v>361</v>
      </c>
      <c r="F13" s="91" t="n">
        <v>2250</v>
      </c>
      <c r="G13" s="90" t="n">
        <v>2</v>
      </c>
      <c r="H13" s="51"/>
      <c r="I13" s="97"/>
      <c r="J13" s="97"/>
      <c r="K13" s="97"/>
      <c r="L13" s="97"/>
      <c r="M13" s="97"/>
      <c r="N13" s="97"/>
    </row>
    <row r="14" customFormat="false" ht="21" hidden="false" customHeight="true" outlineLevel="0" collapsed="false">
      <c r="B14" s="89" t="s">
        <v>61</v>
      </c>
      <c r="C14" s="90" t="n">
        <v>204</v>
      </c>
      <c r="D14" s="90" t="n">
        <v>55297</v>
      </c>
      <c r="E14" s="90" t="n">
        <v>260</v>
      </c>
      <c r="F14" s="91" t="n">
        <v>188</v>
      </c>
      <c r="G14" s="90" t="n">
        <v>9</v>
      </c>
      <c r="H14" s="51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B15" s="89" t="s">
        <v>62</v>
      </c>
      <c r="C15" s="90" t="n">
        <v>649</v>
      </c>
      <c r="D15" s="90" t="n">
        <v>137345</v>
      </c>
      <c r="E15" s="90" t="n">
        <v>2985</v>
      </c>
      <c r="F15" s="91" t="n">
        <v>2384</v>
      </c>
      <c r="G15" s="90" t="n">
        <v>262</v>
      </c>
      <c r="H15" s="51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B16" s="89" t="s">
        <v>63</v>
      </c>
      <c r="C16" s="90" t="n">
        <v>90</v>
      </c>
      <c r="D16" s="90" t="n">
        <v>34452</v>
      </c>
      <c r="E16" s="90" t="n">
        <v>17</v>
      </c>
      <c r="F16" s="91" t="s">
        <v>13</v>
      </c>
      <c r="G16" s="90" t="s">
        <v>13</v>
      </c>
      <c r="H16" s="51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B17" s="89" t="s">
        <v>64</v>
      </c>
      <c r="C17" s="90" t="n">
        <v>92</v>
      </c>
      <c r="D17" s="90" t="n">
        <v>36781</v>
      </c>
      <c r="E17" s="90" t="n">
        <v>213</v>
      </c>
      <c r="F17" s="91" t="n">
        <v>19</v>
      </c>
      <c r="G17" s="90" t="s">
        <v>13</v>
      </c>
      <c r="H17" s="51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B18" s="89" t="s">
        <v>65</v>
      </c>
      <c r="C18" s="90" t="n">
        <v>78</v>
      </c>
      <c r="D18" s="90" t="n">
        <v>21808</v>
      </c>
      <c r="E18" s="90" t="n">
        <v>52</v>
      </c>
      <c r="F18" s="91" t="n">
        <v>10</v>
      </c>
      <c r="G18" s="90" t="s">
        <v>13</v>
      </c>
      <c r="H18" s="51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89" t="s">
        <v>66</v>
      </c>
      <c r="C19" s="90" t="n">
        <v>7</v>
      </c>
      <c r="D19" s="90" t="n">
        <v>1785</v>
      </c>
      <c r="E19" s="90" t="s">
        <v>13</v>
      </c>
      <c r="F19" s="91" t="s">
        <v>13</v>
      </c>
      <c r="G19" s="90" t="s">
        <v>13</v>
      </c>
      <c r="H19" s="51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B20" s="89" t="s">
        <v>67</v>
      </c>
      <c r="C20" s="90" t="n">
        <v>107</v>
      </c>
      <c r="D20" s="90" t="n">
        <v>33897</v>
      </c>
      <c r="E20" s="90" t="n">
        <v>71</v>
      </c>
      <c r="F20" s="91" t="n">
        <v>64</v>
      </c>
      <c r="G20" s="90" t="s">
        <v>13</v>
      </c>
      <c r="H20" s="51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B21" s="89" t="s">
        <v>68</v>
      </c>
      <c r="C21" s="90" t="s">
        <v>13</v>
      </c>
      <c r="D21" s="90" t="s">
        <v>13</v>
      </c>
      <c r="E21" s="90" t="s">
        <v>13</v>
      </c>
      <c r="F21" s="91" t="s">
        <v>13</v>
      </c>
      <c r="G21" s="90" t="s">
        <v>13</v>
      </c>
      <c r="H21" s="51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B22" s="89" t="s">
        <v>69</v>
      </c>
      <c r="C22" s="90" t="n">
        <v>10</v>
      </c>
      <c r="D22" s="90" t="n">
        <v>2065</v>
      </c>
      <c r="E22" s="90" t="n">
        <v>331</v>
      </c>
      <c r="F22" s="91" t="s">
        <v>13</v>
      </c>
      <c r="G22" s="90" t="n">
        <v>2</v>
      </c>
      <c r="H22" s="51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B23" s="89" t="s">
        <v>70</v>
      </c>
      <c r="C23" s="90" t="n">
        <v>46</v>
      </c>
      <c r="D23" s="90" t="n">
        <v>14542</v>
      </c>
      <c r="E23" s="90" t="n">
        <v>170</v>
      </c>
      <c r="F23" s="91" t="n">
        <v>10</v>
      </c>
      <c r="G23" s="90" t="n">
        <v>5</v>
      </c>
      <c r="H23" s="51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B24" s="89" t="s">
        <v>71</v>
      </c>
      <c r="C24" s="90" t="n">
        <v>2</v>
      </c>
      <c r="D24" s="90" t="n">
        <v>460</v>
      </c>
      <c r="E24" s="90" t="n">
        <v>15</v>
      </c>
      <c r="F24" s="91" t="s">
        <v>13</v>
      </c>
      <c r="G24" s="90" t="n">
        <v>1</v>
      </c>
      <c r="H24" s="51"/>
      <c r="I24" s="97"/>
      <c r="J24" s="97"/>
      <c r="K24" s="97"/>
      <c r="L24" s="97"/>
      <c r="M24" s="97"/>
      <c r="N24" s="97"/>
    </row>
    <row r="25" customFormat="false" ht="19.5" hidden="false" customHeight="true" outlineLevel="0" collapsed="false">
      <c r="B25" s="89" t="s">
        <v>72</v>
      </c>
      <c r="C25" s="90" t="n">
        <v>272</v>
      </c>
      <c r="D25" s="90" t="n">
        <v>66423</v>
      </c>
      <c r="E25" s="90" t="n">
        <v>655</v>
      </c>
      <c r="F25" s="91" t="n">
        <v>331</v>
      </c>
      <c r="G25" s="90" t="n">
        <v>135</v>
      </c>
      <c r="H25" s="51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B26" s="89" t="s">
        <v>73</v>
      </c>
      <c r="C26" s="90" t="n">
        <v>5718</v>
      </c>
      <c r="D26" s="90" t="n">
        <v>857821</v>
      </c>
      <c r="E26" s="90" t="n">
        <v>39597</v>
      </c>
      <c r="F26" s="91" t="n">
        <v>80005</v>
      </c>
      <c r="G26" s="90" t="n">
        <v>12479</v>
      </c>
      <c r="H26" s="51"/>
      <c r="I26" s="97"/>
      <c r="J26" s="97"/>
      <c r="K26" s="97"/>
      <c r="L26" s="97"/>
      <c r="M26" s="97"/>
      <c r="N26" s="97"/>
    </row>
    <row r="27" customFormat="false" ht="15" hidden="false" customHeight="true" outlineLevel="0" collapsed="false">
      <c r="B27" s="89" t="s">
        <v>74</v>
      </c>
      <c r="C27" s="90" t="n">
        <v>110</v>
      </c>
      <c r="D27" s="90" t="n">
        <v>55489</v>
      </c>
      <c r="E27" s="90" t="n">
        <v>176</v>
      </c>
      <c r="F27" s="91" t="n">
        <v>57</v>
      </c>
      <c r="G27" s="90" t="n">
        <v>16</v>
      </c>
      <c r="H27" s="51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B28" s="89" t="s">
        <v>75</v>
      </c>
      <c r="C28" s="90" t="n">
        <v>201</v>
      </c>
      <c r="D28" s="90" t="n">
        <v>34502</v>
      </c>
      <c r="E28" s="90" t="n">
        <v>8844</v>
      </c>
      <c r="F28" s="91" t="n">
        <v>319</v>
      </c>
      <c r="G28" s="90" t="n">
        <v>33</v>
      </c>
      <c r="H28" s="51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B29" s="89" t="s">
        <v>76</v>
      </c>
      <c r="C29" s="90" t="n">
        <v>83</v>
      </c>
      <c r="D29" s="90" t="n">
        <v>13873</v>
      </c>
      <c r="E29" s="90" t="n">
        <v>320</v>
      </c>
      <c r="F29" s="91" t="n">
        <v>284</v>
      </c>
      <c r="G29" s="90" t="n">
        <v>47</v>
      </c>
      <c r="H29" s="51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B30" s="89" t="s">
        <v>77</v>
      </c>
      <c r="C30" s="90" t="n">
        <v>52</v>
      </c>
      <c r="D30" s="90" t="n">
        <v>11393</v>
      </c>
      <c r="E30" s="90" t="n">
        <v>1998</v>
      </c>
      <c r="F30" s="91" t="n">
        <v>25</v>
      </c>
      <c r="G30" s="90" t="n">
        <v>14</v>
      </c>
      <c r="H30" s="51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B31" s="89" t="s">
        <v>78</v>
      </c>
      <c r="C31" s="90" t="n">
        <v>152</v>
      </c>
      <c r="D31" s="90" t="n">
        <v>31430</v>
      </c>
      <c r="E31" s="90" t="n">
        <v>671</v>
      </c>
      <c r="F31" s="91" t="n">
        <v>319</v>
      </c>
      <c r="G31" s="90" t="n">
        <v>90</v>
      </c>
      <c r="H31" s="51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8" t="s">
        <v>79</v>
      </c>
      <c r="C32" s="99" t="n">
        <v>289</v>
      </c>
      <c r="D32" s="99" t="n">
        <v>28760</v>
      </c>
      <c r="E32" s="99" t="n">
        <v>44049</v>
      </c>
      <c r="F32" s="100" t="n">
        <v>26374</v>
      </c>
      <c r="G32" s="99" t="n">
        <v>55774</v>
      </c>
      <c r="H32" s="51"/>
      <c r="I32" s="97"/>
      <c r="J32" s="97"/>
      <c r="K32" s="97"/>
      <c r="L32" s="97"/>
      <c r="M32" s="97"/>
      <c r="N32" s="97"/>
    </row>
    <row r="33" customFormat="false" ht="13.5" hidden="false" customHeight="false" outlineLevel="0" collapsed="false">
      <c r="G33" s="101"/>
      <c r="I33" s="97"/>
      <c r="J33" s="97"/>
      <c r="K33" s="97"/>
      <c r="L33" s="97"/>
      <c r="M33" s="97"/>
      <c r="N33" s="97"/>
    </row>
    <row r="34" customFormat="false" ht="13.5" hidden="false" customHeight="false" outlineLevel="0" collapsed="false">
      <c r="B34" s="51"/>
      <c r="C34" s="102"/>
      <c r="D34" s="102"/>
      <c r="E34" s="102"/>
      <c r="F34" s="102"/>
      <c r="G34" s="102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B35" s="51"/>
      <c r="I35" s="97"/>
      <c r="J35" s="97"/>
      <c r="K35" s="97"/>
      <c r="L35" s="97"/>
      <c r="M35" s="97"/>
      <c r="N35" s="97"/>
    </row>
    <row r="36" customFormat="false" ht="13.5" hidden="false" customHeight="false" outlineLevel="0" collapsed="false">
      <c r="B36" s="51"/>
      <c r="I36" s="97"/>
      <c r="J36" s="97"/>
      <c r="K36" s="97"/>
      <c r="L36" s="97"/>
      <c r="M36" s="97"/>
      <c r="N36" s="97"/>
    </row>
    <row r="37" customFormat="false" ht="13.5" hidden="false" customHeight="false" outlineLevel="0" collapsed="false">
      <c r="B37" s="51"/>
      <c r="E37" s="51"/>
      <c r="F37" s="51"/>
      <c r="H37" s="51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51"/>
      <c r="C38" s="103"/>
      <c r="E38" s="51"/>
      <c r="F38" s="51"/>
      <c r="H38" s="51"/>
      <c r="I38" s="88"/>
      <c r="J38" s="88"/>
    </row>
    <row r="39" customFormat="false" ht="13.5" hidden="false" customHeight="false" outlineLevel="0" collapsed="false">
      <c r="B39" s="51"/>
      <c r="E39" s="51"/>
      <c r="F39" s="104"/>
      <c r="I39" s="104"/>
      <c r="J39" s="104"/>
    </row>
    <row r="40" customFormat="false" ht="13.5" hidden="false" customHeight="false" outlineLevel="0" collapsed="false">
      <c r="B40" s="51"/>
      <c r="C40" s="105"/>
      <c r="D40" s="105"/>
      <c r="E40" s="104"/>
    </row>
    <row r="41" customFormat="false" ht="13.5" hidden="false" customHeight="false" outlineLevel="0" collapsed="false">
      <c r="B41" s="51"/>
      <c r="F41" s="51"/>
      <c r="G41" s="51"/>
    </row>
    <row r="42" customFormat="false" ht="13.5" hidden="false" customHeight="false" outlineLevel="0" collapsed="false">
      <c r="B42" s="51"/>
      <c r="C42" s="51"/>
      <c r="D42" s="51"/>
      <c r="F42" s="51"/>
      <c r="G42" s="51"/>
    </row>
    <row r="43" customFormat="false" ht="13.5" hidden="false" customHeight="false" outlineLevel="0" collapsed="false">
      <c r="B43" s="51"/>
      <c r="C43" s="51"/>
      <c r="D43" s="51"/>
      <c r="G43" s="51"/>
    </row>
    <row r="44" customFormat="false" ht="13.5" hidden="false" customHeight="false" outlineLevel="0" collapsed="false">
      <c r="B44" s="51"/>
      <c r="C44" s="51"/>
      <c r="D44" s="51"/>
      <c r="E44" s="106"/>
      <c r="F44" s="51"/>
      <c r="G44" s="51"/>
    </row>
    <row r="45" customFormat="false" ht="13.5" hidden="false" customHeight="false" outlineLevel="0" collapsed="false">
      <c r="B45" s="51"/>
      <c r="C45" s="51"/>
      <c r="D45" s="51"/>
    </row>
    <row r="46" customFormat="false" ht="13.5" hidden="false" customHeight="false" outlineLevel="0" collapsed="false">
      <c r="B46" s="51"/>
      <c r="C46" s="51"/>
      <c r="D46" s="51"/>
    </row>
    <row r="47" customFormat="false" ht="13.5" hidden="false" customHeight="false" outlineLevel="0" collapsed="false">
      <c r="B47" s="51"/>
      <c r="C47" s="51"/>
      <c r="D47" s="51"/>
    </row>
    <row r="48" customFormat="false" ht="13.5" hidden="false" customHeight="false" outlineLevel="0" collapsed="false">
      <c r="B48" s="51"/>
      <c r="C48" s="51"/>
      <c r="D48" s="51"/>
    </row>
    <row r="49" customFormat="false" ht="13.5" hidden="false" customHeight="false" outlineLevel="0" collapsed="false">
      <c r="B49" s="51"/>
      <c r="C49" s="51"/>
      <c r="D49" s="51"/>
    </row>
    <row r="50" customFormat="false" ht="13.5" hidden="false" customHeight="false" outlineLevel="0" collapsed="false">
      <c r="B50" s="51"/>
      <c r="C50" s="51"/>
      <c r="D50" s="51"/>
    </row>
    <row r="51" customFormat="false" ht="13.5" hidden="false" customHeight="false" outlineLevel="0" collapsed="false">
      <c r="B51" s="51"/>
      <c r="C51" s="51"/>
      <c r="D51" s="51"/>
    </row>
    <row r="52" customFormat="false" ht="13.5" hidden="false" customHeight="false" outlineLevel="0" collapsed="false">
      <c r="B52" s="51"/>
      <c r="C52" s="51"/>
      <c r="D52" s="51"/>
    </row>
    <row r="53" customFormat="false" ht="13.5" hidden="false" customHeight="false" outlineLevel="0" collapsed="false">
      <c r="B53" s="51"/>
      <c r="C53" s="51"/>
      <c r="D53" s="51"/>
    </row>
    <row r="54" customFormat="false" ht="13.5" hidden="false" customHeight="false" outlineLevel="0" collapsed="false">
      <c r="B54" s="51"/>
      <c r="C54" s="51"/>
      <c r="D54" s="51"/>
    </row>
    <row r="55" customFormat="false" ht="13.5" hidden="false" customHeight="false" outlineLevel="0" collapsed="false">
      <c r="B55" s="51"/>
      <c r="C55" s="51"/>
      <c r="D55" s="51"/>
    </row>
    <row r="56" customFormat="false" ht="13.5" hidden="false" customHeight="false" outlineLevel="0" collapsed="false">
      <c r="B56" s="51"/>
      <c r="C56" s="51"/>
      <c r="D56" s="51"/>
    </row>
    <row r="57" customFormat="false" ht="13.5" hidden="false" customHeight="false" outlineLevel="0" collapsed="false">
      <c r="B57" s="51"/>
      <c r="C57" s="51"/>
      <c r="D57" s="51"/>
    </row>
    <row r="58" customFormat="false" ht="13.5" hidden="false" customHeight="false" outlineLevel="0" collapsed="false">
      <c r="B58" s="51"/>
      <c r="C58" s="51"/>
      <c r="D58" s="51"/>
    </row>
    <row r="59" customFormat="false" ht="13.5" hidden="false" customHeight="false" outlineLevel="0" collapsed="false">
      <c r="B59" s="51"/>
      <c r="C59" s="51"/>
      <c r="D59" s="51"/>
    </row>
    <row r="60" customFormat="false" ht="13.5" hidden="false" customHeight="false" outlineLevel="0" collapsed="false">
      <c r="C60" s="51"/>
      <c r="D60" s="51"/>
    </row>
    <row r="61" customFormat="false" ht="13.5" hidden="false" customHeight="false" outlineLevel="0" collapsed="false">
      <c r="C61" s="51"/>
      <c r="D61" s="51"/>
    </row>
    <row r="62" customFormat="false" ht="13.5" hidden="false" customHeight="false" outlineLevel="0" collapsed="false">
      <c r="C62" s="51"/>
      <c r="D62" s="51"/>
    </row>
    <row r="63" customFormat="false" ht="13.5" hidden="false" customHeight="false" outlineLevel="0" collapsed="false">
      <c r="C63" s="51"/>
      <c r="D63" s="51"/>
    </row>
    <row r="64" customFormat="false" ht="13.5" hidden="false" customHeight="false" outlineLevel="0" collapsed="false">
      <c r="C64" s="51"/>
      <c r="D64" s="51"/>
    </row>
    <row r="65" customFormat="false" ht="13.5" hidden="false" customHeight="false" outlineLevel="0" collapsed="false">
      <c r="C65" s="51"/>
      <c r="D65" s="51"/>
    </row>
    <row r="66" customFormat="false" ht="13.5" hidden="false" customHeight="false" outlineLevel="0" collapsed="false">
      <c r="C66" s="51"/>
      <c r="D66" s="51"/>
    </row>
    <row r="67" customFormat="false" ht="13.5" hidden="false" customHeight="false" outlineLevel="0" collapsed="false">
      <c r="C67" s="51"/>
      <c r="D67" s="51"/>
    </row>
    <row r="68" customFormat="false" ht="13.5" hidden="false" customHeight="false" outlineLevel="0" collapsed="false">
      <c r="E68" s="51"/>
      <c r="F68" s="51"/>
      <c r="G68" s="51"/>
    </row>
    <row r="69" customFormat="false" ht="13.5" hidden="false" customHeight="false" outlineLevel="0" collapsed="false">
      <c r="E69" s="51"/>
      <c r="F69" s="51"/>
    </row>
    <row r="70" customFormat="false" ht="13.5" hidden="false" customHeight="false" outlineLevel="0" collapsed="false">
      <c r="E70" s="51"/>
      <c r="F70" s="51"/>
    </row>
    <row r="71" customFormat="false" ht="13.5" hidden="false" customHeight="false" outlineLevel="0" collapsed="false">
      <c r="E71" s="51"/>
      <c r="F71" s="51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37"/>
    <col collapsed="false" customWidth="true" hidden="false" outlineLevel="0" max="5" min="5" style="51" width="11.62"/>
    <col collapsed="false" customWidth="true" hidden="false" outlineLevel="0" max="6" min="6" style="51" width="12.62"/>
    <col collapsed="false" customWidth="true" hidden="false" outlineLevel="0" max="7" min="7" style="51" width="10.25"/>
    <col collapsed="false" customWidth="true" hidden="false" outlineLevel="0" max="8" min="8" style="51" width="12.25"/>
    <col collapsed="false" customWidth="true" hidden="false" outlineLevel="0" max="9" min="9" style="107" width="10.74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108"/>
      <c r="J1" s="54" t="s">
        <v>80</v>
      </c>
      <c r="K1" s="54"/>
    </row>
    <row r="2" customFormat="false" ht="17.25" hidden="false" customHeight="true" outlineLevel="0" collapsed="false">
      <c r="A2" s="109"/>
      <c r="B2" s="110"/>
      <c r="C2" s="111" t="s">
        <v>2</v>
      </c>
      <c r="D2" s="111"/>
      <c r="E2" s="111"/>
      <c r="F2" s="111"/>
      <c r="G2" s="111"/>
      <c r="H2" s="112" t="s">
        <v>4</v>
      </c>
      <c r="I2" s="112"/>
      <c r="J2" s="112"/>
      <c r="K2" s="112"/>
      <c r="L2" s="113"/>
    </row>
    <row r="3" customFormat="false" ht="9.75" hidden="false" customHeight="true" outlineLevel="0" collapsed="false">
      <c r="A3" s="114"/>
      <c r="B3" s="115"/>
      <c r="C3" s="39"/>
      <c r="D3" s="115"/>
      <c r="E3" s="39"/>
      <c r="F3" s="115"/>
      <c r="G3" s="39"/>
      <c r="H3" s="39"/>
      <c r="I3" s="116"/>
      <c r="J3" s="39"/>
      <c r="K3" s="117"/>
      <c r="L3" s="118"/>
    </row>
    <row r="4" customFormat="false" ht="13.5" hidden="false" customHeight="false" outlineLevel="0" collapsed="false">
      <c r="A4" s="114"/>
      <c r="B4" s="115"/>
      <c r="C4" s="119" t="s">
        <v>43</v>
      </c>
      <c r="D4" s="120" t="s">
        <v>81</v>
      </c>
      <c r="E4" s="119" t="s">
        <v>45</v>
      </c>
      <c r="F4" s="121" t="s">
        <v>82</v>
      </c>
      <c r="G4" s="119" t="s">
        <v>47</v>
      </c>
      <c r="H4" s="119" t="s">
        <v>43</v>
      </c>
      <c r="I4" s="122" t="s">
        <v>83</v>
      </c>
      <c r="J4" s="119" t="s">
        <v>45</v>
      </c>
      <c r="K4" s="123" t="s">
        <v>83</v>
      </c>
      <c r="L4" s="124"/>
    </row>
    <row r="5" customFormat="false" ht="13.5" hidden="false" customHeight="true" outlineLevel="0" collapsed="false">
      <c r="A5" s="114"/>
      <c r="B5" s="115"/>
      <c r="C5" s="39"/>
      <c r="D5" s="125" t="s">
        <v>84</v>
      </c>
      <c r="E5" s="39"/>
      <c r="F5" s="125" t="s">
        <v>85</v>
      </c>
      <c r="G5" s="39"/>
      <c r="H5" s="39"/>
      <c r="I5" s="122"/>
      <c r="J5" s="39"/>
      <c r="K5" s="123"/>
      <c r="L5" s="124"/>
    </row>
    <row r="6" customFormat="false" ht="13.5" hidden="false" customHeight="true" outlineLevel="0" collapsed="false">
      <c r="A6" s="126"/>
      <c r="B6" s="127"/>
      <c r="C6" s="128"/>
      <c r="D6" s="129" t="s">
        <v>86</v>
      </c>
      <c r="E6" s="128"/>
      <c r="F6" s="129" t="s">
        <v>86</v>
      </c>
      <c r="G6" s="128"/>
      <c r="H6" s="128"/>
      <c r="I6" s="130" t="s">
        <v>87</v>
      </c>
      <c r="J6" s="128"/>
      <c r="K6" s="131" t="s">
        <v>86</v>
      </c>
      <c r="L6" s="124"/>
    </row>
    <row r="7" customFormat="false" ht="13.5" hidden="false" customHeight="false" outlineLevel="0" collapsed="false">
      <c r="A7" s="132" t="s">
        <v>88</v>
      </c>
      <c r="B7" s="132"/>
      <c r="C7" s="133" t="n">
        <v>8491</v>
      </c>
      <c r="D7" s="134" t="n">
        <v>3860</v>
      </c>
      <c r="E7" s="133" t="n">
        <v>100955</v>
      </c>
      <c r="F7" s="134" t="n">
        <v>1115</v>
      </c>
      <c r="G7" s="135" t="n">
        <v>68871</v>
      </c>
      <c r="H7" s="134" t="n">
        <v>1569056</v>
      </c>
      <c r="I7" s="134" t="n">
        <v>329199</v>
      </c>
      <c r="J7" s="134" t="n">
        <v>112658</v>
      </c>
      <c r="K7" s="136" t="n">
        <v>11391</v>
      </c>
      <c r="L7" s="137"/>
      <c r="M7" s="104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89</v>
      </c>
      <c r="C8" s="142" t="n">
        <v>567</v>
      </c>
      <c r="D8" s="134" t="n">
        <v>257</v>
      </c>
      <c r="E8" s="143" t="n">
        <v>3388</v>
      </c>
      <c r="F8" s="134" t="n">
        <v>59</v>
      </c>
      <c r="G8" s="143" t="n">
        <v>2995</v>
      </c>
      <c r="H8" s="134" t="n">
        <v>95946</v>
      </c>
      <c r="I8" s="134" t="n">
        <v>22489</v>
      </c>
      <c r="J8" s="134" t="n">
        <v>6954</v>
      </c>
      <c r="K8" s="144" t="n">
        <v>668</v>
      </c>
      <c r="L8" s="137"/>
      <c r="M8" s="104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90</v>
      </c>
      <c r="C9" s="147" t="n">
        <v>97</v>
      </c>
      <c r="D9" s="94" t="n">
        <v>38</v>
      </c>
      <c r="E9" s="133" t="n">
        <v>901</v>
      </c>
      <c r="F9" s="94" t="n">
        <v>20</v>
      </c>
      <c r="G9" s="133" t="n">
        <v>556</v>
      </c>
      <c r="H9" s="94" t="n">
        <v>17700</v>
      </c>
      <c r="I9" s="94" t="n">
        <v>2734</v>
      </c>
      <c r="J9" s="94" t="n">
        <v>2778</v>
      </c>
      <c r="K9" s="136" t="n">
        <v>173</v>
      </c>
      <c r="L9" s="137"/>
      <c r="M9" s="104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91</v>
      </c>
      <c r="C10" s="147" t="n">
        <v>91</v>
      </c>
      <c r="D10" s="94" t="n">
        <v>30</v>
      </c>
      <c r="E10" s="133" t="n">
        <v>910</v>
      </c>
      <c r="F10" s="94" t="n">
        <v>18</v>
      </c>
      <c r="G10" s="133" t="n">
        <v>591</v>
      </c>
      <c r="H10" s="94" t="n">
        <v>17574</v>
      </c>
      <c r="I10" s="94" t="n">
        <v>2432</v>
      </c>
      <c r="J10" s="94" t="n">
        <v>1658</v>
      </c>
      <c r="K10" s="136" t="n">
        <v>219</v>
      </c>
      <c r="L10" s="137"/>
      <c r="M10" s="104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92</v>
      </c>
      <c r="C11" s="147" t="n">
        <v>142</v>
      </c>
      <c r="D11" s="94" t="n">
        <v>52</v>
      </c>
      <c r="E11" s="133" t="n">
        <v>1630</v>
      </c>
      <c r="F11" s="94" t="n">
        <v>17</v>
      </c>
      <c r="G11" s="133" t="n">
        <v>1060</v>
      </c>
      <c r="H11" s="94" t="n">
        <v>25265</v>
      </c>
      <c r="I11" s="94" t="n">
        <v>3093</v>
      </c>
      <c r="J11" s="94" t="n">
        <v>1941</v>
      </c>
      <c r="K11" s="136" t="n">
        <v>167</v>
      </c>
      <c r="L11" s="137"/>
      <c r="M11" s="104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93</v>
      </c>
      <c r="C12" s="150" t="n">
        <v>72</v>
      </c>
      <c r="D12" s="151" t="n">
        <v>26</v>
      </c>
      <c r="E12" s="152" t="n">
        <v>822</v>
      </c>
      <c r="F12" s="151" t="n">
        <v>7</v>
      </c>
      <c r="G12" s="152" t="n">
        <v>444</v>
      </c>
      <c r="H12" s="151" t="n">
        <v>15437</v>
      </c>
      <c r="I12" s="151" t="n">
        <v>2229</v>
      </c>
      <c r="J12" s="151" t="n">
        <v>952</v>
      </c>
      <c r="K12" s="153" t="n">
        <v>81</v>
      </c>
      <c r="L12" s="137"/>
      <c r="M12" s="104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94</v>
      </c>
      <c r="C13" s="133" t="n">
        <v>68</v>
      </c>
      <c r="D13" s="94" t="n">
        <v>22</v>
      </c>
      <c r="E13" s="133" t="n">
        <v>932</v>
      </c>
      <c r="F13" s="94" t="n">
        <v>9</v>
      </c>
      <c r="G13" s="135" t="n">
        <v>487</v>
      </c>
      <c r="H13" s="94" t="n">
        <v>14925</v>
      </c>
      <c r="I13" s="94" t="n">
        <v>2033</v>
      </c>
      <c r="J13" s="94" t="n">
        <v>734</v>
      </c>
      <c r="K13" s="136" t="n">
        <v>111</v>
      </c>
      <c r="L13" s="137"/>
      <c r="M13" s="104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95</v>
      </c>
      <c r="C14" s="133" t="n">
        <v>128</v>
      </c>
      <c r="D14" s="94" t="n">
        <v>50</v>
      </c>
      <c r="E14" s="133" t="n">
        <v>1379</v>
      </c>
      <c r="F14" s="94" t="n">
        <v>12</v>
      </c>
      <c r="G14" s="135" t="n">
        <v>865</v>
      </c>
      <c r="H14" s="94" t="n">
        <v>25835</v>
      </c>
      <c r="I14" s="94" t="n">
        <v>3955</v>
      </c>
      <c r="J14" s="94" t="n">
        <v>1836</v>
      </c>
      <c r="K14" s="136" t="n">
        <v>125</v>
      </c>
      <c r="L14" s="137"/>
      <c r="M14" s="104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96</v>
      </c>
      <c r="C15" s="133" t="n">
        <v>181</v>
      </c>
      <c r="D15" s="94" t="n">
        <v>83</v>
      </c>
      <c r="E15" s="133" t="n">
        <v>1732</v>
      </c>
      <c r="F15" s="94" t="n">
        <v>14</v>
      </c>
      <c r="G15" s="135" t="n">
        <v>1403</v>
      </c>
      <c r="H15" s="94" t="n">
        <v>32138</v>
      </c>
      <c r="I15" s="94" t="n">
        <v>5789</v>
      </c>
      <c r="J15" s="94" t="n">
        <v>2082</v>
      </c>
      <c r="K15" s="136" t="n">
        <v>142</v>
      </c>
      <c r="L15" s="137"/>
      <c r="M15" s="104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97</v>
      </c>
      <c r="C16" s="133" t="n">
        <v>109</v>
      </c>
      <c r="D16" s="94" t="n">
        <v>57</v>
      </c>
      <c r="E16" s="133" t="n">
        <v>1427</v>
      </c>
      <c r="F16" s="94" t="n">
        <v>9</v>
      </c>
      <c r="G16" s="135" t="n">
        <v>985</v>
      </c>
      <c r="H16" s="94" t="n">
        <v>21536</v>
      </c>
      <c r="I16" s="94" t="n">
        <v>4114</v>
      </c>
      <c r="J16" s="94" t="n">
        <v>1820</v>
      </c>
      <c r="K16" s="136" t="n">
        <v>78</v>
      </c>
      <c r="L16" s="137"/>
      <c r="M16" s="104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6" t="n">
        <v>10</v>
      </c>
      <c r="B17" s="149" t="s">
        <v>98</v>
      </c>
      <c r="C17" s="133" t="n">
        <v>129</v>
      </c>
      <c r="D17" s="94" t="n">
        <v>68</v>
      </c>
      <c r="E17" s="133" t="n">
        <v>1566</v>
      </c>
      <c r="F17" s="94" t="n">
        <v>7</v>
      </c>
      <c r="G17" s="135" t="n">
        <v>980</v>
      </c>
      <c r="H17" s="94" t="n">
        <v>24605</v>
      </c>
      <c r="I17" s="94" t="n">
        <v>4760</v>
      </c>
      <c r="J17" s="94" t="n">
        <v>1392</v>
      </c>
      <c r="K17" s="136" t="n">
        <v>74</v>
      </c>
      <c r="L17" s="137"/>
      <c r="M17" s="104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4" t="n">
        <v>11</v>
      </c>
      <c r="B18" s="146" t="s">
        <v>99</v>
      </c>
      <c r="C18" s="142" t="n">
        <v>341</v>
      </c>
      <c r="D18" s="134" t="n">
        <v>125</v>
      </c>
      <c r="E18" s="143" t="n">
        <v>4181</v>
      </c>
      <c r="F18" s="134" t="n">
        <v>4</v>
      </c>
      <c r="G18" s="143" t="n">
        <v>3527</v>
      </c>
      <c r="H18" s="134" t="n">
        <v>61984</v>
      </c>
      <c r="I18" s="134" t="n">
        <v>11978</v>
      </c>
      <c r="J18" s="134" t="n">
        <v>3010</v>
      </c>
      <c r="K18" s="144" t="n">
        <v>50</v>
      </c>
      <c r="L18" s="137"/>
      <c r="M18" s="104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4" t="n">
        <v>12</v>
      </c>
      <c r="B19" s="146" t="s">
        <v>100</v>
      </c>
      <c r="C19" s="147" t="n">
        <v>283</v>
      </c>
      <c r="D19" s="94" t="n">
        <v>118</v>
      </c>
      <c r="E19" s="133" t="n">
        <v>3724</v>
      </c>
      <c r="F19" s="94" t="n">
        <v>15</v>
      </c>
      <c r="G19" s="133" t="n">
        <v>3239</v>
      </c>
      <c r="H19" s="94" t="n">
        <v>58114</v>
      </c>
      <c r="I19" s="94" t="n">
        <v>10206</v>
      </c>
      <c r="J19" s="94" t="n">
        <v>2579</v>
      </c>
      <c r="K19" s="136" t="n">
        <v>178</v>
      </c>
      <c r="L19" s="137"/>
      <c r="M19" s="104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4" t="n">
        <v>13</v>
      </c>
      <c r="B20" s="146" t="s">
        <v>101</v>
      </c>
      <c r="C20" s="147" t="n">
        <v>643</v>
      </c>
      <c r="D20" s="94" t="n">
        <v>245</v>
      </c>
      <c r="E20" s="133" t="n">
        <v>12867</v>
      </c>
      <c r="F20" s="94" t="n">
        <v>16</v>
      </c>
      <c r="G20" s="133" t="n">
        <v>10636</v>
      </c>
      <c r="H20" s="94" t="n">
        <v>127389</v>
      </c>
      <c r="I20" s="94" t="n">
        <v>22741</v>
      </c>
      <c r="J20" s="94" t="n">
        <v>4310</v>
      </c>
      <c r="K20" s="136" t="n">
        <v>207</v>
      </c>
      <c r="L20" s="137"/>
      <c r="M20" s="104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4" t="n">
        <v>14</v>
      </c>
      <c r="B21" s="146" t="s">
        <v>102</v>
      </c>
      <c r="C21" s="147" t="n">
        <v>342</v>
      </c>
      <c r="D21" s="94" t="n">
        <v>123</v>
      </c>
      <c r="E21" s="133" t="n">
        <v>6622</v>
      </c>
      <c r="F21" s="94" t="n">
        <v>11</v>
      </c>
      <c r="G21" s="133" t="n">
        <v>4949</v>
      </c>
      <c r="H21" s="94" t="n">
        <v>74365</v>
      </c>
      <c r="I21" s="94" t="n">
        <v>13496</v>
      </c>
      <c r="J21" s="94" t="n">
        <v>2795</v>
      </c>
      <c r="K21" s="136" t="n">
        <v>137</v>
      </c>
      <c r="L21" s="137"/>
      <c r="M21" s="104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6" t="n">
        <v>15</v>
      </c>
      <c r="B22" s="149" t="s">
        <v>103</v>
      </c>
      <c r="C22" s="150" t="n">
        <v>131</v>
      </c>
      <c r="D22" s="151" t="n">
        <v>53</v>
      </c>
      <c r="E22" s="152" t="n">
        <v>1689</v>
      </c>
      <c r="F22" s="151" t="n">
        <v>4</v>
      </c>
      <c r="G22" s="152" t="n">
        <v>1170</v>
      </c>
      <c r="H22" s="151" t="n">
        <v>29025</v>
      </c>
      <c r="I22" s="151" t="n">
        <v>4968</v>
      </c>
      <c r="J22" s="151" t="n">
        <v>781</v>
      </c>
      <c r="K22" s="153" t="n">
        <v>49</v>
      </c>
      <c r="L22" s="137"/>
      <c r="M22" s="104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4" t="n">
        <v>16</v>
      </c>
      <c r="B23" s="146" t="s">
        <v>104</v>
      </c>
      <c r="C23" s="133" t="n">
        <v>107</v>
      </c>
      <c r="D23" s="94" t="n">
        <v>51</v>
      </c>
      <c r="E23" s="133" t="n">
        <v>765</v>
      </c>
      <c r="F23" s="94" t="n">
        <v>4</v>
      </c>
      <c r="G23" s="135" t="n">
        <v>451</v>
      </c>
      <c r="H23" s="94" t="n">
        <v>16855</v>
      </c>
      <c r="I23" s="94" t="n">
        <v>5087</v>
      </c>
      <c r="J23" s="94" t="n">
        <v>735</v>
      </c>
      <c r="K23" s="136" t="n">
        <v>41</v>
      </c>
      <c r="L23" s="137"/>
      <c r="M23" s="104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4" t="n">
        <v>17</v>
      </c>
      <c r="B24" s="146" t="s">
        <v>105</v>
      </c>
      <c r="C24" s="133" t="n">
        <v>97</v>
      </c>
      <c r="D24" s="94" t="n">
        <v>45</v>
      </c>
      <c r="E24" s="133" t="n">
        <v>881</v>
      </c>
      <c r="F24" s="94" t="n">
        <v>5</v>
      </c>
      <c r="G24" s="135" t="n">
        <v>492</v>
      </c>
      <c r="H24" s="94" t="n">
        <v>18472</v>
      </c>
      <c r="I24" s="94" t="n">
        <v>4388</v>
      </c>
      <c r="J24" s="94" t="n">
        <v>962</v>
      </c>
      <c r="K24" s="136" t="n">
        <v>40</v>
      </c>
      <c r="L24" s="137"/>
      <c r="M24" s="104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4" t="n">
        <v>18</v>
      </c>
      <c r="B25" s="146" t="s">
        <v>106</v>
      </c>
      <c r="C25" s="133" t="n">
        <v>70</v>
      </c>
      <c r="D25" s="94" t="n">
        <v>33</v>
      </c>
      <c r="E25" s="133" t="n">
        <v>590</v>
      </c>
      <c r="F25" s="94" t="n">
        <v>13</v>
      </c>
      <c r="G25" s="135" t="n">
        <v>295</v>
      </c>
      <c r="H25" s="94" t="n">
        <v>11118</v>
      </c>
      <c r="I25" s="94" t="n">
        <v>2344</v>
      </c>
      <c r="J25" s="94" t="n">
        <v>1344</v>
      </c>
      <c r="K25" s="136" t="n">
        <v>172</v>
      </c>
      <c r="L25" s="137"/>
      <c r="M25" s="104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4" t="n">
        <v>19</v>
      </c>
      <c r="B26" s="146" t="s">
        <v>107</v>
      </c>
      <c r="C26" s="133" t="n">
        <v>60</v>
      </c>
      <c r="D26" s="94" t="n">
        <v>29</v>
      </c>
      <c r="E26" s="133" t="n">
        <v>682</v>
      </c>
      <c r="F26" s="94" t="n">
        <v>6</v>
      </c>
      <c r="G26" s="135" t="n">
        <v>436</v>
      </c>
      <c r="H26" s="94" t="n">
        <v>11037</v>
      </c>
      <c r="I26" s="94" t="n">
        <v>2246</v>
      </c>
      <c r="J26" s="94" t="n">
        <v>531</v>
      </c>
      <c r="K26" s="136" t="n">
        <v>60</v>
      </c>
      <c r="L26" s="137"/>
      <c r="M26" s="104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6" t="n">
        <v>20</v>
      </c>
      <c r="B27" s="149" t="s">
        <v>108</v>
      </c>
      <c r="C27" s="133" t="n">
        <v>131</v>
      </c>
      <c r="D27" s="94" t="n">
        <v>58</v>
      </c>
      <c r="E27" s="133" t="n">
        <v>1560</v>
      </c>
      <c r="F27" s="94" t="n">
        <v>15</v>
      </c>
      <c r="G27" s="135" t="n">
        <v>1021</v>
      </c>
      <c r="H27" s="94" t="n">
        <v>24159</v>
      </c>
      <c r="I27" s="94" t="n">
        <v>4071</v>
      </c>
      <c r="J27" s="94" t="n">
        <v>1086</v>
      </c>
      <c r="K27" s="136" t="n">
        <v>167</v>
      </c>
      <c r="L27" s="137"/>
      <c r="M27" s="104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4" t="n">
        <v>21</v>
      </c>
      <c r="B28" s="146" t="s">
        <v>109</v>
      </c>
      <c r="C28" s="142" t="n">
        <v>102</v>
      </c>
      <c r="D28" s="134" t="n">
        <v>53</v>
      </c>
      <c r="E28" s="143" t="n">
        <v>1588</v>
      </c>
      <c r="F28" s="134" t="n">
        <v>24</v>
      </c>
      <c r="G28" s="143" t="n">
        <v>947</v>
      </c>
      <c r="H28" s="134" t="n">
        <v>20727</v>
      </c>
      <c r="I28" s="134" t="n">
        <v>3389</v>
      </c>
      <c r="J28" s="134" t="n">
        <v>1822</v>
      </c>
      <c r="K28" s="144" t="n">
        <v>272</v>
      </c>
      <c r="L28" s="137"/>
      <c r="M28" s="104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4" t="n">
        <v>22</v>
      </c>
      <c r="B29" s="146" t="s">
        <v>110</v>
      </c>
      <c r="C29" s="147" t="n">
        <v>182</v>
      </c>
      <c r="D29" s="94" t="n">
        <v>91</v>
      </c>
      <c r="E29" s="133" t="n">
        <v>2707</v>
      </c>
      <c r="F29" s="94" t="n">
        <v>9</v>
      </c>
      <c r="G29" s="133" t="n">
        <v>1781</v>
      </c>
      <c r="H29" s="94" t="n">
        <v>38685</v>
      </c>
      <c r="I29" s="94" t="n">
        <v>10702</v>
      </c>
      <c r="J29" s="94" t="n">
        <v>2591</v>
      </c>
      <c r="K29" s="136" t="n">
        <v>102</v>
      </c>
      <c r="L29" s="137"/>
      <c r="M29" s="104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4" t="n">
        <v>23</v>
      </c>
      <c r="B30" s="146" t="s">
        <v>111</v>
      </c>
      <c r="C30" s="147" t="n">
        <v>322</v>
      </c>
      <c r="D30" s="94" t="n">
        <v>156</v>
      </c>
      <c r="E30" s="133" t="n">
        <v>5246</v>
      </c>
      <c r="F30" s="94" t="n">
        <v>26</v>
      </c>
      <c r="G30" s="133" t="n">
        <v>3702</v>
      </c>
      <c r="H30" s="94" t="n">
        <v>67999</v>
      </c>
      <c r="I30" s="94" t="n">
        <v>14454</v>
      </c>
      <c r="J30" s="94" t="n">
        <v>4692</v>
      </c>
      <c r="K30" s="136" t="n">
        <v>277</v>
      </c>
      <c r="L30" s="137"/>
      <c r="M30" s="104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4" t="n">
        <v>24</v>
      </c>
      <c r="B31" s="146" t="s">
        <v>112</v>
      </c>
      <c r="C31" s="147" t="n">
        <v>102</v>
      </c>
      <c r="D31" s="94" t="n">
        <v>55</v>
      </c>
      <c r="E31" s="133" t="n">
        <v>1526</v>
      </c>
      <c r="F31" s="94" t="n">
        <v>17</v>
      </c>
      <c r="G31" s="133" t="n">
        <v>860</v>
      </c>
      <c r="H31" s="94" t="n">
        <v>20535</v>
      </c>
      <c r="I31" s="94" t="n">
        <v>4269</v>
      </c>
      <c r="J31" s="94" t="n">
        <v>1395</v>
      </c>
      <c r="K31" s="136" t="n">
        <v>213</v>
      </c>
      <c r="L31" s="137"/>
      <c r="M31" s="104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6" t="n">
        <v>25</v>
      </c>
      <c r="B32" s="149" t="s">
        <v>113</v>
      </c>
      <c r="C32" s="150" t="n">
        <v>58</v>
      </c>
      <c r="D32" s="151" t="n">
        <v>29</v>
      </c>
      <c r="E32" s="152" t="n">
        <v>1043</v>
      </c>
      <c r="F32" s="151" t="n">
        <v>2</v>
      </c>
      <c r="G32" s="152" t="n">
        <v>564</v>
      </c>
      <c r="H32" s="151" t="n">
        <v>14636</v>
      </c>
      <c r="I32" s="151" t="n">
        <v>2802</v>
      </c>
      <c r="J32" s="151" t="n">
        <v>571</v>
      </c>
      <c r="K32" s="153" t="n">
        <v>35</v>
      </c>
      <c r="L32" s="137"/>
      <c r="M32" s="104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4" t="n">
        <v>26</v>
      </c>
      <c r="B33" s="146" t="s">
        <v>114</v>
      </c>
      <c r="C33" s="133" t="n">
        <v>174</v>
      </c>
      <c r="D33" s="94" t="n">
        <v>67</v>
      </c>
      <c r="E33" s="133" t="n">
        <v>2472</v>
      </c>
      <c r="F33" s="94" t="n">
        <v>6</v>
      </c>
      <c r="G33" s="135" t="n">
        <v>1320</v>
      </c>
      <c r="H33" s="94" t="n">
        <v>35875</v>
      </c>
      <c r="I33" s="94" t="n">
        <v>6332</v>
      </c>
      <c r="J33" s="94" t="n">
        <v>874</v>
      </c>
      <c r="K33" s="136" t="n">
        <v>69</v>
      </c>
      <c r="L33" s="137"/>
      <c r="M33" s="104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4" t="n">
        <v>27</v>
      </c>
      <c r="B34" s="146" t="s">
        <v>115</v>
      </c>
      <c r="C34" s="133" t="n">
        <v>531</v>
      </c>
      <c r="D34" s="94" t="n">
        <v>236</v>
      </c>
      <c r="E34" s="133" t="n">
        <v>8331</v>
      </c>
      <c r="F34" s="94" t="n">
        <v>5</v>
      </c>
      <c r="G34" s="135" t="n">
        <v>5533</v>
      </c>
      <c r="H34" s="94" t="n">
        <v>108380</v>
      </c>
      <c r="I34" s="94" t="n">
        <v>22754</v>
      </c>
      <c r="J34" s="94" t="n">
        <v>2704</v>
      </c>
      <c r="K34" s="136" t="n">
        <v>44</v>
      </c>
      <c r="L34" s="137"/>
      <c r="M34" s="104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4" t="n">
        <v>28</v>
      </c>
      <c r="B35" s="146" t="s">
        <v>116</v>
      </c>
      <c r="C35" s="133" t="n">
        <v>353</v>
      </c>
      <c r="D35" s="94" t="n">
        <v>165</v>
      </c>
      <c r="E35" s="133" t="n">
        <v>5010</v>
      </c>
      <c r="F35" s="94" t="n">
        <v>30</v>
      </c>
      <c r="G35" s="135" t="n">
        <v>2986</v>
      </c>
      <c r="H35" s="94" t="n">
        <v>65465</v>
      </c>
      <c r="I35" s="94" t="n">
        <v>14578</v>
      </c>
      <c r="J35" s="94" t="n">
        <v>3058</v>
      </c>
      <c r="K35" s="136" t="n">
        <v>331</v>
      </c>
      <c r="L35" s="137"/>
      <c r="M35" s="104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4" t="n">
        <v>29</v>
      </c>
      <c r="B36" s="146" t="s">
        <v>117</v>
      </c>
      <c r="C36" s="133" t="n">
        <v>77</v>
      </c>
      <c r="D36" s="94" t="n">
        <v>37</v>
      </c>
      <c r="E36" s="133" t="n">
        <v>1194</v>
      </c>
      <c r="F36" s="94" t="n">
        <v>2</v>
      </c>
      <c r="G36" s="135" t="n">
        <v>701</v>
      </c>
      <c r="H36" s="94" t="n">
        <v>16603</v>
      </c>
      <c r="I36" s="94" t="n">
        <v>3395</v>
      </c>
      <c r="J36" s="94" t="n">
        <v>603</v>
      </c>
      <c r="K36" s="136" t="n">
        <v>26</v>
      </c>
      <c r="L36" s="137"/>
      <c r="M36" s="104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6" t="n">
        <v>30</v>
      </c>
      <c r="B37" s="149" t="s">
        <v>118</v>
      </c>
      <c r="C37" s="133" t="n">
        <v>86</v>
      </c>
      <c r="D37" s="94" t="n">
        <v>41</v>
      </c>
      <c r="E37" s="133" t="n">
        <v>1073</v>
      </c>
      <c r="F37" s="94" t="n">
        <v>16</v>
      </c>
      <c r="G37" s="135" t="n">
        <v>553</v>
      </c>
      <c r="H37" s="94" t="n">
        <v>13709</v>
      </c>
      <c r="I37" s="94" t="n">
        <v>2782</v>
      </c>
      <c r="J37" s="94" t="n">
        <v>1376</v>
      </c>
      <c r="K37" s="136" t="n">
        <v>183</v>
      </c>
      <c r="L37" s="137"/>
      <c r="M37" s="104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4" t="n">
        <v>31</v>
      </c>
      <c r="B38" s="146" t="s">
        <v>119</v>
      </c>
      <c r="C38" s="142" t="n">
        <v>45</v>
      </c>
      <c r="D38" s="134" t="n">
        <v>25</v>
      </c>
      <c r="E38" s="143" t="n">
        <v>514</v>
      </c>
      <c r="F38" s="134" t="n">
        <v>7</v>
      </c>
      <c r="G38" s="143" t="n">
        <v>257</v>
      </c>
      <c r="H38" s="134" t="n">
        <v>8708</v>
      </c>
      <c r="I38" s="134" t="n">
        <v>1789</v>
      </c>
      <c r="J38" s="134" t="n">
        <v>580</v>
      </c>
      <c r="K38" s="144" t="n">
        <v>54</v>
      </c>
      <c r="L38" s="137"/>
      <c r="M38" s="104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4" t="n">
        <v>32</v>
      </c>
      <c r="B39" s="146" t="s">
        <v>120</v>
      </c>
      <c r="C39" s="147" t="n">
        <v>52</v>
      </c>
      <c r="D39" s="94" t="n">
        <v>30</v>
      </c>
      <c r="E39" s="133" t="n">
        <v>731</v>
      </c>
      <c r="F39" s="94" t="n">
        <v>6</v>
      </c>
      <c r="G39" s="133" t="n">
        <v>277</v>
      </c>
      <c r="H39" s="94" t="n">
        <v>10991</v>
      </c>
      <c r="I39" s="94" t="n">
        <v>2256</v>
      </c>
      <c r="J39" s="94" t="n">
        <v>545</v>
      </c>
      <c r="K39" s="136" t="n">
        <v>76</v>
      </c>
      <c r="L39" s="137"/>
      <c r="M39" s="104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4" t="n">
        <v>33</v>
      </c>
      <c r="B40" s="146" t="s">
        <v>121</v>
      </c>
      <c r="C40" s="147" t="n">
        <v>167</v>
      </c>
      <c r="D40" s="94" t="n">
        <v>84</v>
      </c>
      <c r="E40" s="133" t="n">
        <v>1654</v>
      </c>
      <c r="F40" s="94" t="n">
        <v>36</v>
      </c>
      <c r="G40" s="133" t="n">
        <v>993</v>
      </c>
      <c r="H40" s="94" t="n">
        <v>29233</v>
      </c>
      <c r="I40" s="94" t="n">
        <v>4824</v>
      </c>
      <c r="J40" s="94" t="n">
        <v>2513</v>
      </c>
      <c r="K40" s="136" t="n">
        <v>416</v>
      </c>
      <c r="L40" s="137"/>
      <c r="M40" s="104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4" t="n">
        <v>34</v>
      </c>
      <c r="B41" s="146" t="s">
        <v>122</v>
      </c>
      <c r="C41" s="147" t="n">
        <v>244</v>
      </c>
      <c r="D41" s="94" t="n">
        <v>126</v>
      </c>
      <c r="E41" s="133" t="n">
        <v>2603</v>
      </c>
      <c r="F41" s="94" t="n">
        <v>56</v>
      </c>
      <c r="G41" s="133" t="n">
        <v>1562</v>
      </c>
      <c r="H41" s="94" t="n">
        <v>40466</v>
      </c>
      <c r="I41" s="94" t="n">
        <v>10100</v>
      </c>
      <c r="J41" s="94" t="n">
        <v>3428</v>
      </c>
      <c r="K41" s="136" t="n">
        <v>588</v>
      </c>
      <c r="L41" s="137"/>
      <c r="M41" s="104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6" t="n">
        <v>35</v>
      </c>
      <c r="B42" s="149" t="s">
        <v>123</v>
      </c>
      <c r="C42" s="150" t="n">
        <v>147</v>
      </c>
      <c r="D42" s="151" t="n">
        <v>79</v>
      </c>
      <c r="E42" s="152" t="n">
        <v>1276</v>
      </c>
      <c r="F42" s="151" t="n">
        <v>19</v>
      </c>
      <c r="G42" s="152" t="n">
        <v>680</v>
      </c>
      <c r="H42" s="151" t="n">
        <v>27196</v>
      </c>
      <c r="I42" s="151" t="n">
        <v>9672</v>
      </c>
      <c r="J42" s="151" t="n">
        <v>2030</v>
      </c>
      <c r="K42" s="153" t="n">
        <v>233</v>
      </c>
      <c r="L42" s="137"/>
      <c r="M42" s="104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4" t="n">
        <v>36</v>
      </c>
      <c r="B43" s="146" t="s">
        <v>124</v>
      </c>
      <c r="C43" s="133" t="n">
        <v>113</v>
      </c>
      <c r="D43" s="94" t="n">
        <v>63</v>
      </c>
      <c r="E43" s="133" t="n">
        <v>754</v>
      </c>
      <c r="F43" s="94" t="n">
        <v>27</v>
      </c>
      <c r="G43" s="135" t="n">
        <v>424</v>
      </c>
      <c r="H43" s="94" t="n">
        <v>14836</v>
      </c>
      <c r="I43" s="94" t="n">
        <v>4366</v>
      </c>
      <c r="J43" s="94" t="n">
        <v>2109</v>
      </c>
      <c r="K43" s="136" t="n">
        <v>214</v>
      </c>
      <c r="L43" s="137"/>
      <c r="M43" s="104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4" t="n">
        <v>37</v>
      </c>
      <c r="B44" s="146" t="s">
        <v>125</v>
      </c>
      <c r="C44" s="133" t="n">
        <v>89</v>
      </c>
      <c r="D44" s="94" t="n">
        <v>43</v>
      </c>
      <c r="E44" s="133" t="n">
        <v>820</v>
      </c>
      <c r="F44" s="94" t="n">
        <v>37</v>
      </c>
      <c r="G44" s="135" t="n">
        <v>472</v>
      </c>
      <c r="H44" s="94" t="n">
        <v>14886</v>
      </c>
      <c r="I44" s="94" t="n">
        <v>2653</v>
      </c>
      <c r="J44" s="94" t="n">
        <v>1898</v>
      </c>
      <c r="K44" s="136" t="n">
        <v>337</v>
      </c>
      <c r="L44" s="137"/>
      <c r="M44" s="104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4" t="n">
        <v>38</v>
      </c>
      <c r="B45" s="146" t="s">
        <v>126</v>
      </c>
      <c r="C45" s="133" t="n">
        <v>143</v>
      </c>
      <c r="D45" s="94" t="n">
        <v>81</v>
      </c>
      <c r="E45" s="133" t="n">
        <v>1246</v>
      </c>
      <c r="F45" s="94" t="n">
        <v>36</v>
      </c>
      <c r="G45" s="135" t="n">
        <v>685</v>
      </c>
      <c r="H45" s="94" t="n">
        <v>22538</v>
      </c>
      <c r="I45" s="94" t="n">
        <v>5143</v>
      </c>
      <c r="J45" s="94" t="n">
        <v>3296</v>
      </c>
      <c r="K45" s="136" t="n">
        <v>448</v>
      </c>
      <c r="L45" s="137"/>
      <c r="M45" s="104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4" t="n">
        <v>39</v>
      </c>
      <c r="B46" s="146" t="s">
        <v>127</v>
      </c>
      <c r="C46" s="133" t="n">
        <v>130</v>
      </c>
      <c r="D46" s="94" t="n">
        <v>85</v>
      </c>
      <c r="E46" s="133" t="n">
        <v>568</v>
      </c>
      <c r="F46" s="94" t="n">
        <v>4</v>
      </c>
      <c r="G46" s="135" t="n">
        <v>373</v>
      </c>
      <c r="H46" s="94" t="n">
        <v>18398</v>
      </c>
      <c r="I46" s="94" t="n">
        <v>6677</v>
      </c>
      <c r="J46" s="94" t="n">
        <v>1489</v>
      </c>
      <c r="K46" s="136" t="n">
        <v>29</v>
      </c>
      <c r="L46" s="137"/>
      <c r="M46" s="104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6" t="n">
        <v>40</v>
      </c>
      <c r="B47" s="149" t="s">
        <v>128</v>
      </c>
      <c r="C47" s="133" t="n">
        <v>460</v>
      </c>
      <c r="D47" s="94" t="n">
        <v>222</v>
      </c>
      <c r="E47" s="133" t="n">
        <v>4602</v>
      </c>
      <c r="F47" s="94" t="n">
        <v>123</v>
      </c>
      <c r="G47" s="135" t="n">
        <v>3083</v>
      </c>
      <c r="H47" s="94" t="n">
        <v>86130</v>
      </c>
      <c r="I47" s="94" t="n">
        <v>21483</v>
      </c>
      <c r="J47" s="94" t="n">
        <v>8403</v>
      </c>
      <c r="K47" s="136" t="n">
        <v>1024</v>
      </c>
      <c r="L47" s="137"/>
      <c r="M47" s="104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4" t="n">
        <v>41</v>
      </c>
      <c r="B48" s="146" t="s">
        <v>129</v>
      </c>
      <c r="C48" s="142" t="n">
        <v>108</v>
      </c>
      <c r="D48" s="134" t="n">
        <v>61</v>
      </c>
      <c r="E48" s="143" t="n">
        <v>689</v>
      </c>
      <c r="F48" s="134" t="n">
        <v>43</v>
      </c>
      <c r="G48" s="143" t="n">
        <v>425</v>
      </c>
      <c r="H48" s="134" t="n">
        <v>15098</v>
      </c>
      <c r="I48" s="134" t="n">
        <v>4364</v>
      </c>
      <c r="J48" s="134" t="n">
        <v>2601</v>
      </c>
      <c r="K48" s="144" t="n">
        <v>389</v>
      </c>
      <c r="L48" s="137"/>
      <c r="M48" s="104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4" t="n">
        <v>42</v>
      </c>
      <c r="B49" s="146" t="s">
        <v>130</v>
      </c>
      <c r="C49" s="147" t="n">
        <v>156</v>
      </c>
      <c r="D49" s="94" t="n">
        <v>70</v>
      </c>
      <c r="E49" s="133" t="n">
        <v>1407</v>
      </c>
      <c r="F49" s="94" t="n">
        <v>64</v>
      </c>
      <c r="G49" s="133" t="n">
        <v>752</v>
      </c>
      <c r="H49" s="94" t="n">
        <v>26783</v>
      </c>
      <c r="I49" s="94" t="n">
        <v>6407</v>
      </c>
      <c r="J49" s="94" t="n">
        <v>4190</v>
      </c>
      <c r="K49" s="136" t="n">
        <v>605</v>
      </c>
      <c r="L49" s="137"/>
      <c r="M49" s="104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4" t="n">
        <v>43</v>
      </c>
      <c r="B50" s="146" t="s">
        <v>131</v>
      </c>
      <c r="C50" s="147" t="n">
        <v>214</v>
      </c>
      <c r="D50" s="94" t="n">
        <v>106</v>
      </c>
      <c r="E50" s="133" t="n">
        <v>1478</v>
      </c>
      <c r="F50" s="94" t="n">
        <v>63</v>
      </c>
      <c r="G50" s="133" t="n">
        <v>852</v>
      </c>
      <c r="H50" s="94" t="n">
        <v>35138</v>
      </c>
      <c r="I50" s="94" t="n">
        <v>9346</v>
      </c>
      <c r="J50" s="94" t="n">
        <v>5466</v>
      </c>
      <c r="K50" s="136" t="n">
        <v>615</v>
      </c>
      <c r="L50" s="137"/>
      <c r="M50" s="104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4" t="n">
        <v>44</v>
      </c>
      <c r="B51" s="146" t="s">
        <v>132</v>
      </c>
      <c r="C51" s="147" t="n">
        <v>158</v>
      </c>
      <c r="D51" s="94" t="n">
        <v>52</v>
      </c>
      <c r="E51" s="133" t="n">
        <v>971</v>
      </c>
      <c r="F51" s="94" t="n">
        <v>44</v>
      </c>
      <c r="G51" s="133" t="n">
        <v>541</v>
      </c>
      <c r="H51" s="94" t="n">
        <v>20054</v>
      </c>
      <c r="I51" s="94" t="n">
        <v>2908</v>
      </c>
      <c r="J51" s="94" t="n">
        <v>4065</v>
      </c>
      <c r="K51" s="136" t="n">
        <v>374</v>
      </c>
      <c r="L51" s="137"/>
      <c r="M51" s="104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6" t="n">
        <v>45</v>
      </c>
      <c r="B52" s="149" t="s">
        <v>133</v>
      </c>
      <c r="C52" s="150" t="n">
        <v>140</v>
      </c>
      <c r="D52" s="151" t="n">
        <v>65</v>
      </c>
      <c r="E52" s="152" t="n">
        <v>900</v>
      </c>
      <c r="F52" s="151" t="n">
        <v>38</v>
      </c>
      <c r="G52" s="152" t="n">
        <v>516</v>
      </c>
      <c r="H52" s="151" t="n">
        <v>19225</v>
      </c>
      <c r="I52" s="151" t="n">
        <v>3864</v>
      </c>
      <c r="J52" s="151" t="n">
        <v>2950</v>
      </c>
      <c r="K52" s="153" t="n">
        <v>385</v>
      </c>
      <c r="L52" s="137"/>
      <c r="M52" s="104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4" t="n">
        <v>46</v>
      </c>
      <c r="B53" s="146" t="s">
        <v>134</v>
      </c>
      <c r="C53" s="133" t="n">
        <v>255</v>
      </c>
      <c r="D53" s="94" t="n">
        <v>135</v>
      </c>
      <c r="E53" s="133" t="n">
        <v>1416</v>
      </c>
      <c r="F53" s="94" t="n">
        <v>95</v>
      </c>
      <c r="G53" s="135" t="n">
        <v>820</v>
      </c>
      <c r="H53" s="94" t="n">
        <v>34366</v>
      </c>
      <c r="I53" s="94" t="n">
        <v>8934</v>
      </c>
      <c r="J53" s="94" t="n">
        <v>5880</v>
      </c>
      <c r="K53" s="136" t="n">
        <v>945</v>
      </c>
      <c r="L53" s="137"/>
      <c r="M53" s="104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4" t="n">
        <v>47</v>
      </c>
      <c r="B54" s="155" t="s">
        <v>135</v>
      </c>
      <c r="C54" s="156" t="n">
        <v>94</v>
      </c>
      <c r="D54" s="157" t="n">
        <v>40</v>
      </c>
      <c r="E54" s="156" t="n">
        <v>888</v>
      </c>
      <c r="F54" s="157" t="n">
        <v>15</v>
      </c>
      <c r="G54" s="156" t="n">
        <v>630</v>
      </c>
      <c r="H54" s="157" t="n">
        <v>18917</v>
      </c>
      <c r="I54" s="157" t="n">
        <v>3803</v>
      </c>
      <c r="J54" s="157" t="n">
        <v>1249</v>
      </c>
      <c r="K54" s="158" t="n">
        <v>168</v>
      </c>
      <c r="L54" s="137"/>
      <c r="M54" s="104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</row>
    <row r="56" customFormat="false" ht="13.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</row>
    <row r="57" customFormat="false" ht="13.5" hidden="false" customHeight="false" outlineLevel="0" collapsed="false">
      <c r="D57" s="160"/>
      <c r="I57" s="16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1-07T05:15:38Z</cp:lastPrinted>
  <dcterms:modified xsi:type="dcterms:W3CDTF">2015-02-02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