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 △ &quot;#\ ###\ ##0&quot;  &quot;;_ * &quot;0  &quot;;_ @_ "/>
    <numFmt numFmtId="169" formatCode="_ * #\ ###\ ##0&quot;  &quot;;_ * &quot;△ &quot;#\ ###\ ##0&quot;  &quot;;_ * &quot;0  &quot;;_ @_ "/>
    <numFmt numFmtId="170" formatCode="_ * #\ ###\ ##0;_ * &quot;△ &quot;#\ ###\ ##0;_ * &quot;       -&quot;_ ;_ @_ "/>
    <numFmt numFmtId="171" formatCode="_ * #\ ###\ ##0;_ * &quot;△   &quot;#\ ###\ ##0;_ * &quot;       -&quot;_ ;_ @_ "/>
    <numFmt numFmtId="172" formatCode="_ * #\ ###\ ##0&quot;  &quot;;_ * &quot;△ &quot;#\ ###\ ##0&quot;  &quot;;_ * &quot;-  &quot;;_ @_ "/>
    <numFmt numFmtId="173" formatCode="_ * #\ ###\ ##0;_ * &quot;△  &quot;#\ ###\ ##0;_ * &quot;       -&quot;_ ;_ @_ "/>
    <numFmt numFmtId="174" formatCode="_ * #\ ###\ ##0&quot;  &quot;;_ * \△#\ ###\ ##0&quot;  &quot;;_ * &quot;0  &quot;;_ @_ "/>
    <numFmt numFmtId="175" formatCode="_ * #\ ###\ ##0&quot;  &quot;;_ * &quot; △&quot;#\ ###\ ##0&quot;  &quot;;_ * &quot;0  &quot;;_ @_ "/>
    <numFmt numFmtId="176" formatCode="_ * #\ ###\ ##0;_ * \△#\ ###\ ##0;_ * \-_ ;_ @_ "/>
    <numFmt numFmtId="177" formatCode="[$-409]#,##0_);[RED]\(#,##0\)"/>
    <numFmt numFmtId="178" formatCode="@"/>
    <numFmt numFmtId="179" formatCode="#,##0"/>
    <numFmt numFmtId="180" formatCode="_ * #\ ###\ ##0_ ;_ * \-#\ ###\ ##0_ ;_ * \-_ ;_ @_ "/>
    <numFmt numFmtId="181" formatCode="#\ ###\ ##0"/>
    <numFmt numFmtId="182" formatCode="_ * #\ ###\ ##0_ ;_ * \△#\ ###\ ##0_ ;_ * \0_ ;_ @_ "/>
    <numFmt numFmtId="183" formatCode="[$-409]#,##0_);\(#,##0\)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4418</c:v>
                </c:pt>
                <c:pt idx="1">
                  <c:v>1583918</c:v>
                </c:pt>
                <c:pt idx="2">
                  <c:v>1582974</c:v>
                </c:pt>
                <c:pt idx="3">
                  <c:v>1580961</c:v>
                </c:pt>
                <c:pt idx="4">
                  <c:v>1579765</c:v>
                </c:pt>
                <c:pt idx="5">
                  <c:v>1579125</c:v>
                </c:pt>
                <c:pt idx="6">
                  <c:v>1578222</c:v>
                </c:pt>
                <c:pt idx="7">
                  <c:v>1579400</c:v>
                </c:pt>
                <c:pt idx="8">
                  <c:v>1578819</c:v>
                </c:pt>
                <c:pt idx="9">
                  <c:v>1578254</c:v>
                </c:pt>
                <c:pt idx="10">
                  <c:v>1577236</c:v>
                </c:pt>
                <c:pt idx="11">
                  <c:v>1577490</c:v>
                </c:pt>
                <c:pt idx="12">
                  <c:v>1577413</c:v>
                </c:pt>
                <c:pt idx="13">
                  <c:v>1577531</c:v>
                </c:pt>
                <c:pt idx="14">
                  <c:v>1577198</c:v>
                </c:pt>
                <c:pt idx="15">
                  <c:v>1576598</c:v>
                </c:pt>
                <c:pt idx="16">
                  <c:v>1575990</c:v>
                </c:pt>
                <c:pt idx="17">
                  <c:v>1575473</c:v>
                </c:pt>
                <c:pt idx="18">
                  <c:v>1575733</c:v>
                </c:pt>
                <c:pt idx="19">
                  <c:v>1575284</c:v>
                </c:pt>
                <c:pt idx="20">
                  <c:v>1574979</c:v>
                </c:pt>
                <c:pt idx="21">
                  <c:v>1574095</c:v>
                </c:pt>
                <c:pt idx="22">
                  <c:v>1573852</c:v>
                </c:pt>
                <c:pt idx="23">
                  <c:v>1573601</c:v>
                </c:pt>
                <c:pt idx="24">
                  <c:v>157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0781"/>
        <c:axId val="1919431"/>
      </c:lineChart>
      <c:catAx>
        <c:axId val="33930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9431"/>
        <c:crossesAt val="0"/>
        <c:auto val="1"/>
        <c:lblAlgn val="ctr"/>
        <c:lblOffset val="100"/>
        <c:noMultiLvlLbl val="0"/>
      </c:catAx>
      <c:valAx>
        <c:axId val="191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3078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072</c:v>
                </c:pt>
                <c:pt idx="1">
                  <c:v>344925</c:v>
                </c:pt>
                <c:pt idx="2">
                  <c:v>344647</c:v>
                </c:pt>
                <c:pt idx="3">
                  <c:v>344584</c:v>
                </c:pt>
                <c:pt idx="4">
                  <c:v>343275</c:v>
                </c:pt>
                <c:pt idx="5">
                  <c:v>343223</c:v>
                </c:pt>
                <c:pt idx="6">
                  <c:v>342390</c:v>
                </c:pt>
                <c:pt idx="7">
                  <c:v>342599</c:v>
                </c:pt>
                <c:pt idx="8">
                  <c:v>342094</c:v>
                </c:pt>
                <c:pt idx="9">
                  <c:v>342196</c:v>
                </c:pt>
                <c:pt idx="10">
                  <c:v>342305</c:v>
                </c:pt>
                <c:pt idx="11">
                  <c:v>342076</c:v>
                </c:pt>
                <c:pt idx="12">
                  <c:v>341777</c:v>
                </c:pt>
                <c:pt idx="13">
                  <c:v>341638</c:v>
                </c:pt>
                <c:pt idx="14">
                  <c:v>341556</c:v>
                </c:pt>
                <c:pt idx="15">
                  <c:v>341546</c:v>
                </c:pt>
                <c:pt idx="16">
                  <c:v>341406</c:v>
                </c:pt>
                <c:pt idx="17">
                  <c:v>341247</c:v>
                </c:pt>
                <c:pt idx="18">
                  <c:v>341580</c:v>
                </c:pt>
                <c:pt idx="19">
                  <c:v>341490</c:v>
                </c:pt>
                <c:pt idx="20">
                  <c:v>341145</c:v>
                </c:pt>
                <c:pt idx="21">
                  <c:v>340668</c:v>
                </c:pt>
                <c:pt idx="22">
                  <c:v>340671</c:v>
                </c:pt>
                <c:pt idx="23">
                  <c:v>340648</c:v>
                </c:pt>
                <c:pt idx="24">
                  <c:v>34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0910"/>
        <c:axId val="31769910"/>
      </c:lineChart>
      <c:catAx>
        <c:axId val="43900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69910"/>
        <c:crossesAt val="295000"/>
        <c:auto val="1"/>
        <c:lblAlgn val="ctr"/>
        <c:lblOffset val="100"/>
        <c:noMultiLvlLbl val="0"/>
      </c:catAx>
      <c:valAx>
        <c:axId val="31769910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0091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  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  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944</v>
      </c>
      <c r="C5" s="21" t="n">
        <f aca="false">C6+C13+C17</f>
        <v>178019</v>
      </c>
      <c r="D5" s="22" t="n">
        <f aca="false">B5-C5</f>
        <v>-75</v>
      </c>
      <c r="E5" s="23"/>
      <c r="F5" s="24" t="s">
        <v>7</v>
      </c>
      <c r="G5" s="24"/>
      <c r="H5" s="21" t="n">
        <f aca="false">H6+H13+H17</f>
        <v>1692556</v>
      </c>
      <c r="I5" s="21" t="n">
        <f aca="false">I6+I13+I17</f>
        <v>1693161</v>
      </c>
      <c r="J5" s="25" t="n">
        <f aca="false">H5-I5</f>
        <v>-605</v>
      </c>
    </row>
    <row r="6" customFormat="false" ht="14.25" hidden="false" customHeight="true" outlineLevel="0" collapsed="false">
      <c r="A6" s="20" t="s">
        <v>8</v>
      </c>
      <c r="B6" s="27" t="n">
        <v>8535</v>
      </c>
      <c r="C6" s="27" t="n">
        <v>8540</v>
      </c>
      <c r="D6" s="28" t="n">
        <f aca="false">B6-C6</f>
        <v>-5</v>
      </c>
      <c r="E6" s="23"/>
      <c r="F6" s="24" t="s">
        <v>8</v>
      </c>
      <c r="G6" s="24"/>
      <c r="H6" s="27" t="n">
        <v>1573842</v>
      </c>
      <c r="I6" s="27" t="n">
        <v>1573601</v>
      </c>
      <c r="J6" s="29" t="n">
        <f aca="false">H6-I6</f>
        <v>241</v>
      </c>
      <c r="K6" s="30"/>
    </row>
    <row r="7" customFormat="false" ht="14.25" hidden="false" customHeight="true" outlineLevel="0" collapsed="false">
      <c r="A7" s="20" t="s">
        <v>9</v>
      </c>
      <c r="B7" s="27" t="n">
        <v>1068</v>
      </c>
      <c r="C7" s="27" t="n">
        <v>1067</v>
      </c>
      <c r="D7" s="31" t="n">
        <f aca="false">B7-C7</f>
        <v>1</v>
      </c>
      <c r="E7" s="23"/>
      <c r="F7" s="24" t="s">
        <v>10</v>
      </c>
      <c r="G7" s="24"/>
      <c r="H7" s="27" t="n">
        <v>339781</v>
      </c>
      <c r="I7" s="27" t="n">
        <v>339758</v>
      </c>
      <c r="J7" s="29" t="n">
        <f aca="false">H7-I7</f>
        <v>23</v>
      </c>
      <c r="L7" s="32"/>
    </row>
    <row r="8" customFormat="false" ht="14.25" hidden="false" customHeight="true" outlineLevel="0" collapsed="false">
      <c r="A8" s="20" t="s">
        <v>11</v>
      </c>
      <c r="B8" s="27" t="n">
        <v>7467</v>
      </c>
      <c r="C8" s="27" t="n">
        <v>7473</v>
      </c>
      <c r="D8" s="28" t="n">
        <f aca="false">B8-C8</f>
        <v>-6</v>
      </c>
      <c r="E8" s="23"/>
      <c r="F8" s="24" t="s">
        <v>12</v>
      </c>
      <c r="G8" s="24"/>
      <c r="H8" s="27" t="n">
        <v>1815</v>
      </c>
      <c r="I8" s="27" t="n">
        <v>1815</v>
      </c>
      <c r="J8" s="33" t="n">
        <f aca="false">H8-I8</f>
        <v>0</v>
      </c>
      <c r="L8" s="34"/>
    </row>
    <row r="9" customFormat="false" ht="14.25" hidden="false" customHeight="true" outlineLevel="0" collapsed="false">
      <c r="A9" s="20" t="s">
        <v>13</v>
      </c>
      <c r="B9" s="27" t="n">
        <v>3865</v>
      </c>
      <c r="C9" s="27" t="n">
        <v>3871</v>
      </c>
      <c r="D9" s="35" t="n">
        <f aca="false">B9-C9</f>
        <v>-6</v>
      </c>
      <c r="E9" s="23"/>
      <c r="F9" s="24" t="s">
        <v>14</v>
      </c>
      <c r="G9" s="24"/>
      <c r="H9" s="27" t="n">
        <v>6542</v>
      </c>
      <c r="I9" s="27" t="n">
        <v>6595</v>
      </c>
      <c r="J9" s="29" t="n">
        <f aca="false">H9-I9</f>
        <v>-53</v>
      </c>
    </row>
    <row r="10" customFormat="false" ht="14.25" hidden="false" customHeight="true" outlineLevel="0" collapsed="false">
      <c r="A10" s="20" t="s">
        <v>15</v>
      </c>
      <c r="B10" s="27" t="n">
        <v>446</v>
      </c>
      <c r="C10" s="27" t="n">
        <v>444</v>
      </c>
      <c r="D10" s="31" t="n">
        <f aca="false">B10-C10</f>
        <v>2</v>
      </c>
      <c r="E10" s="23"/>
      <c r="F10" s="24" t="s">
        <v>16</v>
      </c>
      <c r="G10" s="24"/>
      <c r="H10" s="27" t="n">
        <v>328006</v>
      </c>
      <c r="I10" s="27" t="n">
        <v>328308</v>
      </c>
      <c r="J10" s="36" t="n">
        <f aca="false">H10-I10</f>
        <v>-302</v>
      </c>
    </row>
    <row r="11" customFormat="false" ht="14.25" hidden="false" customHeight="true" outlineLevel="0" collapsed="false">
      <c r="A11" s="20"/>
      <c r="B11" s="27"/>
      <c r="C11" s="27"/>
      <c r="D11" s="31"/>
      <c r="E11" s="23"/>
      <c r="F11" s="24" t="s">
        <v>17</v>
      </c>
      <c r="G11" s="37"/>
      <c r="H11" s="27" t="n">
        <v>897698</v>
      </c>
      <c r="I11" s="27" t="n">
        <v>897125</v>
      </c>
      <c r="J11" s="38" t="n">
        <f aca="false">H11-I11</f>
        <v>573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41"/>
    </row>
    <row r="13" customFormat="false" ht="15" hidden="false" customHeight="true" outlineLevel="0" collapsed="false">
      <c r="A13" s="20" t="s">
        <v>18</v>
      </c>
      <c r="B13" s="27" t="n">
        <v>100686</v>
      </c>
      <c r="C13" s="27" t="n">
        <v>100724</v>
      </c>
      <c r="D13" s="22" t="n">
        <f aca="false">B13-C13</f>
        <v>-38</v>
      </c>
      <c r="E13" s="23"/>
      <c r="F13" s="24" t="s">
        <v>18</v>
      </c>
      <c r="G13" s="24"/>
      <c r="H13" s="27" t="n">
        <v>118624</v>
      </c>
      <c r="I13" s="27" t="n">
        <v>119466</v>
      </c>
      <c r="J13" s="36" t="n">
        <f aca="false">H13-I13</f>
        <v>-842</v>
      </c>
    </row>
    <row r="14" customFormat="false" ht="15" hidden="false" customHeight="true" outlineLevel="0" collapsed="false">
      <c r="A14" s="20" t="s">
        <v>19</v>
      </c>
      <c r="B14" s="27" t="n">
        <v>8973</v>
      </c>
      <c r="C14" s="27" t="n">
        <v>9059</v>
      </c>
      <c r="D14" s="42" t="n">
        <f aca="false">B14-C14</f>
        <v>-86</v>
      </c>
      <c r="E14" s="23"/>
      <c r="F14" s="24"/>
      <c r="G14" s="24"/>
      <c r="H14" s="27"/>
      <c r="I14" s="27"/>
      <c r="J14" s="41"/>
    </row>
    <row r="15" customFormat="false" ht="24" hidden="false" customHeight="true" outlineLevel="0" collapsed="false">
      <c r="A15" s="43" t="s">
        <v>20</v>
      </c>
      <c r="B15" s="27" t="n">
        <v>1210</v>
      </c>
      <c r="C15" s="27" t="n">
        <v>1219</v>
      </c>
      <c r="D15" s="28" t="n">
        <f aca="false">B15-C15</f>
        <v>-9</v>
      </c>
      <c r="E15" s="23"/>
      <c r="F15" s="24" t="s">
        <v>21</v>
      </c>
      <c r="G15" s="24"/>
      <c r="H15" s="27" t="n">
        <v>12249</v>
      </c>
      <c r="I15" s="27" t="n">
        <v>12340</v>
      </c>
      <c r="J15" s="29" t="n">
        <f aca="false">H15-I15</f>
        <v>-91</v>
      </c>
    </row>
    <row r="16" customFormat="false" ht="14.1" hidden="false" customHeight="true" outlineLevel="0" collapsed="false">
      <c r="A16" s="20" t="s">
        <v>22</v>
      </c>
      <c r="B16" s="27" t="n">
        <v>91713</v>
      </c>
      <c r="C16" s="27" t="n">
        <v>91665</v>
      </c>
      <c r="D16" s="31" t="n">
        <f aca="false">B16-C16</f>
        <v>48</v>
      </c>
      <c r="E16" s="23"/>
      <c r="F16" s="24"/>
      <c r="G16" s="24"/>
      <c r="H16" s="27"/>
      <c r="I16" s="27"/>
      <c r="J16" s="44"/>
    </row>
    <row r="17" s="52" customFormat="true" ht="17.25" hidden="false" customHeight="true" outlineLevel="0" collapsed="false">
      <c r="A17" s="45" t="s">
        <v>23</v>
      </c>
      <c r="B17" s="46" t="n">
        <v>68723</v>
      </c>
      <c r="C17" s="46" t="n">
        <v>68755</v>
      </c>
      <c r="D17" s="47" t="n">
        <f aca="false">B17-C17</f>
        <v>-32</v>
      </c>
      <c r="E17" s="48"/>
      <c r="F17" s="49" t="s">
        <v>23</v>
      </c>
      <c r="G17" s="50"/>
      <c r="H17" s="46" t="n">
        <v>90</v>
      </c>
      <c r="I17" s="46" t="n">
        <v>94</v>
      </c>
      <c r="J17" s="51" t="n">
        <f aca="false">H17-I17</f>
        <v>-4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3"/>
      <c r="C18" s="53"/>
      <c r="D18" s="53"/>
      <c r="E18" s="53"/>
    </row>
    <row r="19" customFormat="false" ht="9" hidden="false" customHeight="true" outlineLevel="0" collapsed="false">
      <c r="A19" s="34"/>
      <c r="B19" s="53"/>
      <c r="C19" s="54"/>
      <c r="D19" s="54"/>
      <c r="E19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56"/>
      <c r="C1" s="57" t="s">
        <v>24</v>
      </c>
      <c r="D1" s="56"/>
      <c r="E1" s="56"/>
      <c r="F1" s="56"/>
      <c r="G1" s="56"/>
      <c r="H1" s="56"/>
      <c r="I1" s="56"/>
      <c r="J1" s="58"/>
      <c r="K1" s="56"/>
      <c r="L1" s="56"/>
      <c r="M1" s="57"/>
      <c r="N1" s="57"/>
      <c r="O1" s="57"/>
      <c r="P1" s="57"/>
    </row>
    <row r="2" customFormat="false" ht="13.5" hidden="false" customHeight="false" outlineLevel="0" collapsed="false">
      <c r="B2" s="59"/>
      <c r="C2" s="60"/>
      <c r="D2" s="61" t="s">
        <v>25</v>
      </c>
      <c r="E2" s="61"/>
      <c r="F2" s="61"/>
      <c r="G2" s="61"/>
      <c r="H2" s="61"/>
      <c r="I2" s="62" t="s">
        <v>26</v>
      </c>
      <c r="J2" s="63"/>
      <c r="K2" s="64"/>
      <c r="L2" s="65"/>
      <c r="M2" s="66"/>
      <c r="N2" s="57"/>
      <c r="O2" s="57"/>
      <c r="P2" s="57"/>
    </row>
    <row r="3" customFormat="false" ht="13.5" hidden="false" customHeight="false" outlineLevel="0" collapsed="false">
      <c r="B3" s="39"/>
      <c r="C3" s="39"/>
      <c r="D3" s="67"/>
      <c r="E3" s="68"/>
      <c r="F3" s="67"/>
      <c r="G3" s="66"/>
      <c r="H3" s="67"/>
      <c r="I3" s="69"/>
      <c r="J3" s="63"/>
      <c r="K3" s="70"/>
      <c r="L3" s="65"/>
      <c r="M3" s="66"/>
      <c r="N3" s="57"/>
      <c r="O3" s="57"/>
      <c r="P3" s="71"/>
    </row>
    <row r="4" customFormat="false" ht="42" hidden="false" customHeight="true" outlineLevel="0" collapsed="false">
      <c r="B4" s="72" t="s">
        <v>27</v>
      </c>
      <c r="C4" s="73" t="s">
        <v>28</v>
      </c>
      <c r="D4" s="73" t="s">
        <v>29</v>
      </c>
      <c r="E4" s="74" t="s">
        <v>30</v>
      </c>
      <c r="F4" s="73" t="s">
        <v>31</v>
      </c>
      <c r="G4" s="74" t="s">
        <v>32</v>
      </c>
      <c r="H4" s="73" t="s">
        <v>33</v>
      </c>
      <c r="I4" s="73" t="s">
        <v>29</v>
      </c>
      <c r="J4" s="75" t="s">
        <v>34</v>
      </c>
      <c r="K4" s="76" t="s">
        <v>31</v>
      </c>
      <c r="L4" s="75" t="s">
        <v>34</v>
      </c>
      <c r="M4" s="39"/>
      <c r="N4" s="57"/>
      <c r="O4" s="57"/>
      <c r="P4" s="77" t="s">
        <v>35</v>
      </c>
    </row>
    <row r="5" customFormat="false" ht="14.25" hidden="false" customHeight="true" outlineLevel="0" collapsed="false">
      <c r="B5" s="78" t="s">
        <v>36</v>
      </c>
      <c r="C5" s="60" t="n">
        <v>12</v>
      </c>
      <c r="D5" s="79" t="n">
        <v>8612</v>
      </c>
      <c r="E5" s="79" t="n">
        <v>3928</v>
      </c>
      <c r="F5" s="79" t="n">
        <v>99959</v>
      </c>
      <c r="G5" s="79" t="n">
        <v>1376</v>
      </c>
      <c r="H5" s="80" t="n">
        <v>68492</v>
      </c>
      <c r="I5" s="79" t="n">
        <v>1584418</v>
      </c>
      <c r="J5" s="79" t="n">
        <v>331020</v>
      </c>
      <c r="K5" s="79" t="n">
        <v>130151</v>
      </c>
      <c r="L5" s="79" t="n">
        <v>14052</v>
      </c>
      <c r="M5" s="57"/>
      <c r="N5" s="57"/>
      <c r="O5" s="57"/>
      <c r="P5" s="79" t="n">
        <f aca="false">J5+L5</f>
        <v>345072</v>
      </c>
    </row>
    <row r="6" customFormat="false" ht="14.25" hidden="false" customHeight="true" outlineLevel="0" collapsed="false">
      <c r="B6" s="78" t="s">
        <v>37</v>
      </c>
      <c r="C6" s="60" t="n">
        <v>1</v>
      </c>
      <c r="D6" s="79" t="n">
        <v>8605</v>
      </c>
      <c r="E6" s="79" t="n">
        <v>3923</v>
      </c>
      <c r="F6" s="79" t="n">
        <v>99927</v>
      </c>
      <c r="G6" s="79" t="n">
        <v>1371</v>
      </c>
      <c r="H6" s="80" t="n">
        <v>68457</v>
      </c>
      <c r="I6" s="79" t="n">
        <v>1583918</v>
      </c>
      <c r="J6" s="79" t="n">
        <v>330958</v>
      </c>
      <c r="K6" s="79" t="n">
        <v>129818</v>
      </c>
      <c r="L6" s="79" t="n">
        <v>13967</v>
      </c>
      <c r="M6" s="57"/>
      <c r="N6" s="57"/>
      <c r="O6" s="57"/>
      <c r="P6" s="79" t="n">
        <f aca="false">J6+L6</f>
        <v>344925</v>
      </c>
    </row>
    <row r="7" customFormat="false" ht="13.5" hidden="false" customHeight="false" outlineLevel="0" collapsed="false">
      <c r="B7" s="78"/>
      <c r="C7" s="60" t="n">
        <v>2</v>
      </c>
      <c r="D7" s="79" t="n">
        <v>8602</v>
      </c>
      <c r="E7" s="79" t="n">
        <v>3918</v>
      </c>
      <c r="F7" s="79" t="n">
        <v>99907</v>
      </c>
      <c r="G7" s="79" t="n">
        <v>1367</v>
      </c>
      <c r="H7" s="79" t="n">
        <v>68450</v>
      </c>
      <c r="I7" s="79" t="n">
        <v>1582974</v>
      </c>
      <c r="J7" s="79" t="n">
        <v>330721</v>
      </c>
      <c r="K7" s="79" t="n">
        <v>129597</v>
      </c>
      <c r="L7" s="79" t="n">
        <v>13926</v>
      </c>
      <c r="M7" s="57"/>
      <c r="N7" s="57"/>
      <c r="O7" s="57"/>
      <c r="P7" s="79" t="n">
        <f aca="false">J7+L7</f>
        <v>344647</v>
      </c>
    </row>
    <row r="8" customFormat="false" ht="13.5" hidden="false" customHeight="false" outlineLevel="0" collapsed="false">
      <c r="B8" s="78"/>
      <c r="C8" s="60" t="n">
        <v>3</v>
      </c>
      <c r="D8" s="79" t="n">
        <v>8580</v>
      </c>
      <c r="E8" s="79" t="n">
        <v>3909</v>
      </c>
      <c r="F8" s="79" t="n">
        <v>99957</v>
      </c>
      <c r="G8" s="79" t="n">
        <v>1362</v>
      </c>
      <c r="H8" s="79" t="n">
        <v>68453</v>
      </c>
      <c r="I8" s="79" t="n">
        <v>1580961</v>
      </c>
      <c r="J8" s="79" t="n">
        <v>330737</v>
      </c>
      <c r="K8" s="79" t="n">
        <v>129243</v>
      </c>
      <c r="L8" s="79" t="n">
        <v>13847</v>
      </c>
      <c r="M8" s="57"/>
      <c r="N8" s="57"/>
      <c r="O8" s="57"/>
      <c r="P8" s="79" t="n">
        <f aca="false">J8+L8</f>
        <v>344584</v>
      </c>
    </row>
    <row r="9" customFormat="false" ht="13.5" hidden="false" customHeight="false" outlineLevel="0" collapsed="false">
      <c r="B9" s="78"/>
      <c r="C9" s="60" t="n">
        <v>4</v>
      </c>
      <c r="D9" s="79" t="n">
        <v>8569</v>
      </c>
      <c r="E9" s="79" t="n">
        <v>3897</v>
      </c>
      <c r="F9" s="79" t="n">
        <v>100010</v>
      </c>
      <c r="G9" s="79" t="n">
        <v>1355</v>
      </c>
      <c r="H9" s="79" t="n">
        <v>68485</v>
      </c>
      <c r="I9" s="79" t="n">
        <v>1579765</v>
      </c>
      <c r="J9" s="79" t="n">
        <v>329488</v>
      </c>
      <c r="K9" s="79" t="n">
        <v>128731</v>
      </c>
      <c r="L9" s="79" t="n">
        <v>13787</v>
      </c>
      <c r="M9" s="57"/>
      <c r="N9" s="57"/>
      <c r="O9" s="57"/>
      <c r="P9" s="79" t="n">
        <f aca="false">J9+L9</f>
        <v>343275</v>
      </c>
    </row>
    <row r="10" customFormat="false" ht="13.5" hidden="false" customHeight="false" outlineLevel="0" collapsed="false">
      <c r="B10" s="78"/>
      <c r="C10" s="60" t="n">
        <v>5</v>
      </c>
      <c r="D10" s="79" t="n">
        <v>8568</v>
      </c>
      <c r="E10" s="79" t="n">
        <v>3897</v>
      </c>
      <c r="F10" s="79" t="n">
        <v>100070</v>
      </c>
      <c r="G10" s="79" t="n">
        <v>1340</v>
      </c>
      <c r="H10" s="79" t="n">
        <v>68511</v>
      </c>
      <c r="I10" s="79" t="n">
        <v>1579125</v>
      </c>
      <c r="J10" s="79" t="n">
        <v>329582</v>
      </c>
      <c r="K10" s="79" t="n">
        <v>128110</v>
      </c>
      <c r="L10" s="79" t="n">
        <v>13641</v>
      </c>
      <c r="M10" s="57"/>
      <c r="N10" s="57"/>
      <c r="O10" s="57"/>
      <c r="P10" s="79" t="n">
        <f aca="false">J10+L10</f>
        <v>343223</v>
      </c>
    </row>
    <row r="11" customFormat="false" ht="13.5" hidden="false" customHeight="false" outlineLevel="0" collapsed="false">
      <c r="B11" s="78"/>
      <c r="C11" s="60" t="n">
        <v>6</v>
      </c>
      <c r="D11" s="79" t="n">
        <v>8569</v>
      </c>
      <c r="E11" s="79" t="n">
        <v>3897</v>
      </c>
      <c r="F11" s="79" t="n">
        <v>99974</v>
      </c>
      <c r="G11" s="79" t="n">
        <v>1329</v>
      </c>
      <c r="H11" s="79" t="n">
        <v>68403</v>
      </c>
      <c r="I11" s="79" t="n">
        <v>1578222</v>
      </c>
      <c r="J11" s="79" t="n">
        <v>328878</v>
      </c>
      <c r="K11" s="79" t="n">
        <v>126506</v>
      </c>
      <c r="L11" s="79" t="n">
        <v>13512</v>
      </c>
      <c r="M11" s="57"/>
      <c r="N11" s="57"/>
      <c r="O11" s="57"/>
      <c r="P11" s="79" t="n">
        <f aca="false">J11+L11</f>
        <v>342390</v>
      </c>
    </row>
    <row r="12" customFormat="false" ht="13.5" hidden="false" customHeight="false" outlineLevel="0" collapsed="false">
      <c r="B12" s="78"/>
      <c r="C12" s="60" t="n">
        <v>7</v>
      </c>
      <c r="D12" s="79" t="n">
        <v>8571</v>
      </c>
      <c r="E12" s="79" t="n">
        <v>3898</v>
      </c>
      <c r="F12" s="79" t="n">
        <v>99994</v>
      </c>
      <c r="G12" s="79" t="n">
        <v>1317</v>
      </c>
      <c r="H12" s="79" t="n">
        <v>68418</v>
      </c>
      <c r="I12" s="79" t="n">
        <v>1579400</v>
      </c>
      <c r="J12" s="79" t="n">
        <v>329217</v>
      </c>
      <c r="K12" s="79" t="n">
        <v>126078</v>
      </c>
      <c r="L12" s="79" t="n">
        <v>13382</v>
      </c>
      <c r="M12" s="57"/>
      <c r="N12" s="57"/>
      <c r="O12" s="57"/>
      <c r="P12" s="79" t="n">
        <f aca="false">J12+L12</f>
        <v>342599</v>
      </c>
    </row>
    <row r="13" customFormat="false" ht="13.5" hidden="false" customHeight="false" outlineLevel="0" collapsed="false">
      <c r="B13" s="60"/>
      <c r="C13" s="60" t="n">
        <v>8</v>
      </c>
      <c r="D13" s="79" t="n">
        <v>8569</v>
      </c>
      <c r="E13" s="79" t="n">
        <v>3893</v>
      </c>
      <c r="F13" s="79" t="n">
        <v>100065</v>
      </c>
      <c r="G13" s="79" t="n">
        <v>1313</v>
      </c>
      <c r="H13" s="79" t="n">
        <v>68439</v>
      </c>
      <c r="I13" s="79" t="n">
        <v>1578819</v>
      </c>
      <c r="J13" s="79" t="n">
        <v>328732</v>
      </c>
      <c r="K13" s="79" t="n">
        <v>125769</v>
      </c>
      <c r="L13" s="79" t="n">
        <v>13362</v>
      </c>
      <c r="M13" s="57"/>
      <c r="N13" s="57"/>
      <c r="O13" s="57"/>
      <c r="P13" s="79" t="n">
        <f aca="false">J13+L13</f>
        <v>342094</v>
      </c>
    </row>
    <row r="14" customFormat="false" ht="13.5" hidden="false" customHeight="false" outlineLevel="0" collapsed="false">
      <c r="B14" s="60"/>
      <c r="C14" s="60" t="n">
        <v>9</v>
      </c>
      <c r="D14" s="79" t="n">
        <v>8565</v>
      </c>
      <c r="E14" s="79" t="n">
        <v>3892</v>
      </c>
      <c r="F14" s="79" t="n">
        <v>100151</v>
      </c>
      <c r="G14" s="79" t="n">
        <v>1308</v>
      </c>
      <c r="H14" s="79" t="n">
        <v>68471</v>
      </c>
      <c r="I14" s="79" t="n">
        <v>1578254</v>
      </c>
      <c r="J14" s="79" t="n">
        <v>328888</v>
      </c>
      <c r="K14" s="79" t="n">
        <v>125599</v>
      </c>
      <c r="L14" s="79" t="n">
        <v>13308</v>
      </c>
      <c r="M14" s="57"/>
      <c r="N14" s="57"/>
      <c r="O14" s="57"/>
      <c r="P14" s="79" t="n">
        <f aca="false">J14+L14</f>
        <v>342196</v>
      </c>
    </row>
    <row r="15" customFormat="false" ht="13.5" hidden="false" customHeight="false" outlineLevel="0" collapsed="false">
      <c r="B15" s="60"/>
      <c r="C15" s="60" t="n">
        <v>10</v>
      </c>
      <c r="D15" s="79" t="n">
        <v>8562</v>
      </c>
      <c r="E15" s="79" t="n">
        <v>3892</v>
      </c>
      <c r="F15" s="79" t="n">
        <v>100208</v>
      </c>
      <c r="G15" s="79" t="n">
        <v>1302</v>
      </c>
      <c r="H15" s="79" t="n">
        <v>68500</v>
      </c>
      <c r="I15" s="79" t="n">
        <v>1577236</v>
      </c>
      <c r="J15" s="79" t="n">
        <v>329050</v>
      </c>
      <c r="K15" s="79" t="n">
        <v>125235</v>
      </c>
      <c r="L15" s="79" t="n">
        <v>13255</v>
      </c>
      <c r="M15" s="57"/>
      <c r="N15" s="57"/>
      <c r="O15" s="57"/>
      <c r="P15" s="79" t="n">
        <f aca="false">J15+L15</f>
        <v>342305</v>
      </c>
    </row>
    <row r="16" customFormat="false" ht="13.5" hidden="false" customHeight="false" outlineLevel="0" collapsed="false">
      <c r="B16" s="60"/>
      <c r="C16" s="60" t="n">
        <v>11</v>
      </c>
      <c r="D16" s="79" t="n">
        <v>8564</v>
      </c>
      <c r="E16" s="79" t="n">
        <v>3892</v>
      </c>
      <c r="F16" s="79" t="n">
        <v>100229</v>
      </c>
      <c r="G16" s="79" t="n">
        <v>1296</v>
      </c>
      <c r="H16" s="79" t="n">
        <v>68512</v>
      </c>
      <c r="I16" s="79" t="n">
        <v>1577490</v>
      </c>
      <c r="J16" s="79" t="n">
        <v>328872</v>
      </c>
      <c r="K16" s="79" t="n">
        <v>125045</v>
      </c>
      <c r="L16" s="79" t="n">
        <v>13204</v>
      </c>
      <c r="M16" s="57"/>
      <c r="N16" s="57"/>
      <c r="O16" s="57"/>
      <c r="P16" s="79" t="n">
        <f aca="false">J16+L16</f>
        <v>342076</v>
      </c>
    </row>
    <row r="17" customFormat="false" ht="13.5" hidden="false" customHeight="false" outlineLevel="0" collapsed="false">
      <c r="B17" s="60"/>
      <c r="C17" s="60" t="n">
        <v>12</v>
      </c>
      <c r="D17" s="79" t="n">
        <v>8561</v>
      </c>
      <c r="E17" s="79" t="n">
        <v>3888</v>
      </c>
      <c r="F17" s="79" t="n">
        <v>100216</v>
      </c>
      <c r="G17" s="79" t="n">
        <v>1291</v>
      </c>
      <c r="H17" s="79" t="n">
        <v>68487</v>
      </c>
      <c r="I17" s="79" t="n">
        <v>1577413</v>
      </c>
      <c r="J17" s="79" t="n">
        <v>328640</v>
      </c>
      <c r="K17" s="79" t="n">
        <v>124703</v>
      </c>
      <c r="L17" s="79" t="n">
        <v>13137</v>
      </c>
      <c r="M17" s="57"/>
      <c r="N17" s="57"/>
      <c r="O17" s="57"/>
      <c r="P17" s="79" t="n">
        <f aca="false">J17+L17</f>
        <v>341777</v>
      </c>
    </row>
    <row r="18" customFormat="false" ht="13.5" hidden="false" customHeight="false" outlineLevel="0" collapsed="false">
      <c r="B18" s="60" t="n">
        <v>13</v>
      </c>
      <c r="C18" s="60" t="n">
        <v>1</v>
      </c>
      <c r="D18" s="79" t="n">
        <v>8563</v>
      </c>
      <c r="E18" s="79" t="n">
        <v>3885</v>
      </c>
      <c r="F18" s="79" t="n">
        <v>100164</v>
      </c>
      <c r="G18" s="79" t="n">
        <v>1282</v>
      </c>
      <c r="H18" s="79" t="n">
        <v>68441</v>
      </c>
      <c r="I18" s="79" t="n">
        <v>1577531</v>
      </c>
      <c r="J18" s="79" t="n">
        <v>328563</v>
      </c>
      <c r="K18" s="79" t="n">
        <v>124216</v>
      </c>
      <c r="L18" s="79" t="n">
        <v>13075</v>
      </c>
      <c r="M18" s="57"/>
      <c r="N18" s="57"/>
      <c r="O18" s="57"/>
      <c r="P18" s="79" t="n">
        <f aca="false">J18+L18</f>
        <v>341638</v>
      </c>
    </row>
    <row r="19" customFormat="false" ht="13.5" hidden="false" customHeight="false" outlineLevel="0" collapsed="false">
      <c r="B19" s="60"/>
      <c r="C19" s="60" t="n">
        <v>2</v>
      </c>
      <c r="D19" s="79" t="n">
        <v>8563</v>
      </c>
      <c r="E19" s="79" t="n">
        <v>3884</v>
      </c>
      <c r="F19" s="79" t="n">
        <v>100180</v>
      </c>
      <c r="G19" s="79" t="n">
        <v>1278</v>
      </c>
      <c r="H19" s="79" t="n">
        <v>68462</v>
      </c>
      <c r="I19" s="79" t="n">
        <v>1577198</v>
      </c>
      <c r="J19" s="79" t="n">
        <v>328534</v>
      </c>
      <c r="K19" s="79" t="n">
        <v>123947</v>
      </c>
      <c r="L19" s="79" t="n">
        <v>13022</v>
      </c>
      <c r="M19" s="57"/>
      <c r="N19" s="57"/>
      <c r="O19" s="57"/>
      <c r="P19" s="79" t="n">
        <f aca="false">J19+L19</f>
        <v>341556</v>
      </c>
    </row>
    <row r="20" customFormat="false" ht="13.5" hidden="false" customHeight="false" outlineLevel="0" collapsed="false">
      <c r="B20" s="60"/>
      <c r="C20" s="60" t="n">
        <v>3</v>
      </c>
      <c r="D20" s="79" t="n">
        <v>8558</v>
      </c>
      <c r="E20" s="79" t="n">
        <v>3878</v>
      </c>
      <c r="F20" s="79" t="n">
        <v>100199</v>
      </c>
      <c r="G20" s="79" t="n">
        <v>1271</v>
      </c>
      <c r="H20" s="79" t="n">
        <v>68505</v>
      </c>
      <c r="I20" s="79" t="n">
        <v>1576598</v>
      </c>
      <c r="J20" s="79" t="n">
        <v>328592</v>
      </c>
      <c r="K20" s="79" t="n">
        <v>123644</v>
      </c>
      <c r="L20" s="79" t="n">
        <v>12954</v>
      </c>
      <c r="M20" s="57"/>
      <c r="N20" s="57"/>
      <c r="O20" s="57"/>
      <c r="P20" s="79" t="n">
        <f aca="false">J20+L20</f>
        <v>341546</v>
      </c>
    </row>
    <row r="21" customFormat="false" ht="13.5" hidden="false" customHeight="false" outlineLevel="0" collapsed="false">
      <c r="B21" s="60"/>
      <c r="C21" s="60" t="n">
        <v>4</v>
      </c>
      <c r="D21" s="79" t="n">
        <v>8553</v>
      </c>
      <c r="E21" s="79" t="n">
        <v>3876</v>
      </c>
      <c r="F21" s="79" t="n">
        <v>100265</v>
      </c>
      <c r="G21" s="79" t="n">
        <v>1256</v>
      </c>
      <c r="H21" s="79" t="n">
        <v>68540</v>
      </c>
      <c r="I21" s="79" t="n">
        <v>1575990</v>
      </c>
      <c r="J21" s="79" t="n">
        <v>328612</v>
      </c>
      <c r="K21" s="79" t="n">
        <v>123017</v>
      </c>
      <c r="L21" s="79" t="n">
        <v>12794</v>
      </c>
      <c r="M21" s="57"/>
      <c r="N21" s="57"/>
      <c r="O21" s="57"/>
      <c r="P21" s="79" t="n">
        <f aca="false">J21+L21</f>
        <v>341406</v>
      </c>
    </row>
    <row r="22" customFormat="false" ht="13.5" hidden="false" customHeight="false" outlineLevel="0" collapsed="false">
      <c r="B22" s="60"/>
      <c r="C22" s="60" t="n">
        <v>5</v>
      </c>
      <c r="D22" s="79" t="n">
        <v>8552</v>
      </c>
      <c r="E22" s="79" t="n">
        <v>3875</v>
      </c>
      <c r="F22" s="79" t="n">
        <v>100349</v>
      </c>
      <c r="G22" s="79" t="n">
        <v>1252</v>
      </c>
      <c r="H22" s="79" t="n">
        <v>68590</v>
      </c>
      <c r="I22" s="79" t="n">
        <v>1575473</v>
      </c>
      <c r="J22" s="79" t="n">
        <v>328503</v>
      </c>
      <c r="K22" s="79" t="n">
        <v>122686</v>
      </c>
      <c r="L22" s="79" t="n">
        <v>12744</v>
      </c>
      <c r="M22" s="57"/>
      <c r="N22" s="57"/>
      <c r="O22" s="57"/>
      <c r="P22" s="79" t="n">
        <f aca="false">J22+L22</f>
        <v>341247</v>
      </c>
    </row>
    <row r="23" customFormat="false" ht="13.5" hidden="false" customHeight="false" outlineLevel="0" collapsed="false">
      <c r="B23" s="60"/>
      <c r="C23" s="60" t="n">
        <v>6</v>
      </c>
      <c r="D23" s="79" t="n">
        <v>8555</v>
      </c>
      <c r="E23" s="79" t="n">
        <v>3880</v>
      </c>
      <c r="F23" s="79" t="n">
        <v>100369</v>
      </c>
      <c r="G23" s="79" t="n">
        <v>1249</v>
      </c>
      <c r="H23" s="79" t="n">
        <v>68607</v>
      </c>
      <c r="I23" s="79" t="n">
        <v>1575733</v>
      </c>
      <c r="J23" s="79" t="n">
        <v>328869</v>
      </c>
      <c r="K23" s="79" t="n">
        <v>122186</v>
      </c>
      <c r="L23" s="79" t="n">
        <v>12711</v>
      </c>
      <c r="M23" s="57"/>
      <c r="N23" s="57"/>
      <c r="O23" s="57"/>
      <c r="P23" s="79" t="n">
        <f aca="false">J23+L23</f>
        <v>341580</v>
      </c>
    </row>
    <row r="24" customFormat="false" ht="13.5" hidden="false" customHeight="false" outlineLevel="0" collapsed="false">
      <c r="B24" s="60"/>
      <c r="C24" s="60" t="n">
        <v>7</v>
      </c>
      <c r="D24" s="79" t="n">
        <v>8551</v>
      </c>
      <c r="E24" s="79" t="n">
        <v>3879</v>
      </c>
      <c r="F24" s="79" t="n">
        <v>100393</v>
      </c>
      <c r="G24" s="79" t="n">
        <v>1242</v>
      </c>
      <c r="H24" s="79" t="n">
        <v>68630</v>
      </c>
      <c r="I24" s="79" t="n">
        <v>1575284</v>
      </c>
      <c r="J24" s="79" t="n">
        <v>328877</v>
      </c>
      <c r="K24" s="79" t="n">
        <v>121807</v>
      </c>
      <c r="L24" s="79" t="n">
        <v>12613</v>
      </c>
      <c r="M24" s="57"/>
      <c r="N24" s="57"/>
      <c r="O24" s="57"/>
      <c r="P24" s="79" t="n">
        <f aca="false">J24+L24</f>
        <v>341490</v>
      </c>
    </row>
    <row r="25" customFormat="false" ht="13.5" hidden="false" customHeight="false" outlineLevel="0" collapsed="false">
      <c r="B25" s="60"/>
      <c r="C25" s="60" t="n">
        <v>8</v>
      </c>
      <c r="D25" s="79" t="n">
        <v>8547</v>
      </c>
      <c r="E25" s="79" t="n">
        <v>3876</v>
      </c>
      <c r="F25" s="79" t="n">
        <v>100443</v>
      </c>
      <c r="G25" s="79" t="n">
        <v>1237</v>
      </c>
      <c r="H25" s="79" t="n">
        <v>68653</v>
      </c>
      <c r="I25" s="79" t="n">
        <v>1574979</v>
      </c>
      <c r="J25" s="79" t="n">
        <v>328590</v>
      </c>
      <c r="K25" s="79" t="n">
        <v>121533</v>
      </c>
      <c r="L25" s="79" t="n">
        <v>12555</v>
      </c>
      <c r="M25" s="57"/>
      <c r="N25" s="57"/>
      <c r="O25" s="57"/>
      <c r="P25" s="79" t="n">
        <f aca="false">J25+L25</f>
        <v>341145</v>
      </c>
    </row>
    <row r="26" customFormat="false" ht="13.5" hidden="false" customHeight="false" outlineLevel="0" collapsed="false">
      <c r="B26" s="60"/>
      <c r="C26" s="60" t="n">
        <v>9</v>
      </c>
      <c r="D26" s="79" t="n">
        <v>8541</v>
      </c>
      <c r="E26" s="79" t="n">
        <v>3873</v>
      </c>
      <c r="F26" s="79" t="n">
        <v>100530</v>
      </c>
      <c r="G26" s="79" t="n">
        <v>1231</v>
      </c>
      <c r="H26" s="79" t="n">
        <v>68703</v>
      </c>
      <c r="I26" s="79" t="n">
        <v>1574095</v>
      </c>
      <c r="J26" s="79" t="n">
        <v>328195</v>
      </c>
      <c r="K26" s="79" t="n">
        <v>121145</v>
      </c>
      <c r="L26" s="79" t="n">
        <v>12473</v>
      </c>
      <c r="M26" s="57"/>
      <c r="N26" s="57"/>
      <c r="O26" s="57"/>
      <c r="P26" s="79" t="n">
        <f aca="false">J26+L26</f>
        <v>340668</v>
      </c>
    </row>
    <row r="27" customFormat="false" ht="13.5" hidden="false" customHeight="false" outlineLevel="0" collapsed="false">
      <c r="B27" s="60"/>
      <c r="C27" s="60" t="n">
        <v>10</v>
      </c>
      <c r="D27" s="79" t="n">
        <v>8544</v>
      </c>
      <c r="E27" s="79" t="n">
        <v>3873</v>
      </c>
      <c r="F27" s="79" t="n">
        <v>100647</v>
      </c>
      <c r="G27" s="79" t="n">
        <v>1222</v>
      </c>
      <c r="H27" s="79" t="n">
        <v>68742</v>
      </c>
      <c r="I27" s="79" t="n">
        <v>1573852</v>
      </c>
      <c r="J27" s="79" t="n">
        <v>328276</v>
      </c>
      <c r="K27" s="79" t="n">
        <v>120576</v>
      </c>
      <c r="L27" s="79" t="n">
        <v>12395</v>
      </c>
      <c r="M27" s="57"/>
      <c r="N27" s="57"/>
      <c r="O27" s="57"/>
      <c r="P27" s="79" t="n">
        <f aca="false">J27+L27</f>
        <v>340671</v>
      </c>
    </row>
    <row r="28" customFormat="false" ht="13.5" hidden="false" customHeight="false" outlineLevel="0" collapsed="false">
      <c r="B28" s="60"/>
      <c r="C28" s="60" t="n">
        <v>11</v>
      </c>
      <c r="D28" s="79" t="n">
        <v>8540</v>
      </c>
      <c r="E28" s="79" t="n">
        <v>3871</v>
      </c>
      <c r="F28" s="79" t="n">
        <v>100724</v>
      </c>
      <c r="G28" s="79" t="n">
        <v>1219</v>
      </c>
      <c r="H28" s="79" t="n">
        <v>68755</v>
      </c>
      <c r="I28" s="79" t="n">
        <v>1573601</v>
      </c>
      <c r="J28" s="79" t="n">
        <v>328308</v>
      </c>
      <c r="K28" s="79" t="n">
        <v>119466</v>
      </c>
      <c r="L28" s="79" t="n">
        <v>12340</v>
      </c>
      <c r="M28" s="57"/>
      <c r="N28" s="57"/>
      <c r="O28" s="57"/>
      <c r="P28" s="79" t="n">
        <f aca="false">J28+L28</f>
        <v>340648</v>
      </c>
    </row>
    <row r="29" customFormat="false" ht="13.5" hidden="false" customHeight="false" outlineLevel="0" collapsed="false">
      <c r="B29" s="60"/>
      <c r="C29" s="60" t="n">
        <v>12</v>
      </c>
      <c r="D29" s="79" t="n">
        <v>8535</v>
      </c>
      <c r="E29" s="79" t="n">
        <v>3865</v>
      </c>
      <c r="F29" s="79" t="n">
        <v>100686</v>
      </c>
      <c r="G29" s="79" t="n">
        <v>1210</v>
      </c>
      <c r="H29" s="79" t="n">
        <v>68723</v>
      </c>
      <c r="I29" s="79" t="n">
        <v>1573842</v>
      </c>
      <c r="J29" s="79" t="n">
        <v>328006</v>
      </c>
      <c r="K29" s="79" t="n">
        <v>118624</v>
      </c>
      <c r="L29" s="79" t="n">
        <v>12249</v>
      </c>
      <c r="M29" s="57"/>
      <c r="N29" s="57"/>
      <c r="O29" s="57"/>
      <c r="P29" s="79" t="n">
        <f aca="false">J29+L29</f>
        <v>34025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40.62"/>
    <col collapsed="false" customWidth="true" hidden="false" outlineLevel="0" max="3" min="3" style="81" width="13.62"/>
    <col collapsed="false" customWidth="true" hidden="false" outlineLevel="0" max="4" min="4" style="81" width="16.62"/>
    <col collapsed="false" customWidth="true" hidden="false" outlineLevel="0" max="5" min="5" style="81" width="13.62"/>
    <col collapsed="false" customWidth="true" hidden="false" outlineLevel="0" max="6" min="6" style="81" width="16.62"/>
    <col collapsed="false" customWidth="true" hidden="false" outlineLevel="0" max="7" min="7" style="81" width="13.62"/>
    <col collapsed="false" customWidth="true" hidden="false" outlineLevel="0" max="9" min="8" style="81" width="12.75"/>
    <col collapsed="false" customWidth="true" hidden="false" outlineLevel="0" max="10" min="10" style="81" width="12.86"/>
    <col collapsed="false" customWidth="true" hidden="false" outlineLevel="0" max="11" min="11" style="81" width="11.62"/>
    <col collapsed="false" customWidth="false" hidden="false" outlineLevel="0" max="257" min="12" style="81" width="8.99"/>
  </cols>
  <sheetData>
    <row r="1" customFormat="false" ht="13.5" hidden="false" customHeight="false" outlineLevel="0" collapsed="false">
      <c r="B1" s="57"/>
      <c r="C1" s="57" t="s">
        <v>38</v>
      </c>
      <c r="D1" s="57"/>
      <c r="E1" s="57"/>
      <c r="F1" s="57"/>
      <c r="G1" s="57"/>
    </row>
    <row r="2" customFormat="false" ht="15" hidden="false" customHeight="true" outlineLevel="0" collapsed="false">
      <c r="B2" s="57"/>
      <c r="C2" s="57"/>
      <c r="D2" s="57"/>
      <c r="E2" s="57"/>
      <c r="F2" s="57"/>
      <c r="G2" s="82" t="s">
        <v>39</v>
      </c>
      <c r="H2" s="54"/>
      <c r="I2" s="54"/>
      <c r="J2" s="54"/>
    </row>
    <row r="3" customFormat="false" ht="15" hidden="false" customHeight="true" outlineLevel="0" collapsed="false">
      <c r="B3" s="83"/>
      <c r="C3" s="84" t="s">
        <v>29</v>
      </c>
      <c r="D3" s="84"/>
      <c r="E3" s="84" t="s">
        <v>31</v>
      </c>
      <c r="F3" s="84"/>
      <c r="G3" s="84" t="s">
        <v>33</v>
      </c>
      <c r="H3" s="54"/>
      <c r="I3" s="54"/>
      <c r="J3" s="54"/>
    </row>
    <row r="4" customFormat="false" ht="15" hidden="false" customHeight="true" outlineLevel="0" collapsed="false">
      <c r="B4" s="85"/>
      <c r="C4" s="86" t="s">
        <v>2</v>
      </c>
      <c r="D4" s="86" t="s">
        <v>4</v>
      </c>
      <c r="E4" s="86" t="s">
        <v>2</v>
      </c>
      <c r="F4" s="86" t="s">
        <v>4</v>
      </c>
      <c r="G4" s="86" t="s">
        <v>2</v>
      </c>
      <c r="H4" s="54"/>
      <c r="I4" s="87"/>
      <c r="J4" s="54"/>
    </row>
    <row r="5" customFormat="false" ht="3.75" hidden="false" customHeight="true" outlineLevel="0" collapsed="false">
      <c r="B5" s="39"/>
      <c r="C5" s="88"/>
      <c r="D5" s="89"/>
      <c r="E5" s="88"/>
      <c r="F5" s="90"/>
      <c r="G5" s="88"/>
      <c r="H5" s="54"/>
      <c r="I5" s="91"/>
      <c r="J5" s="91"/>
    </row>
    <row r="6" customFormat="false" ht="15" hidden="false" customHeight="true" outlineLevel="0" collapsed="false">
      <c r="B6" s="92" t="s">
        <v>7</v>
      </c>
      <c r="C6" s="93" t="n">
        <v>8535</v>
      </c>
      <c r="D6" s="93" t="n">
        <v>1573842</v>
      </c>
      <c r="E6" s="93" t="n">
        <v>100686</v>
      </c>
      <c r="F6" s="93" t="n">
        <v>118624</v>
      </c>
      <c r="G6" s="93" t="n">
        <v>68723</v>
      </c>
      <c r="H6" s="54"/>
    </row>
    <row r="7" s="94" customFormat="true" ht="19.5" hidden="false" customHeight="true" outlineLevel="0" collapsed="false">
      <c r="B7" s="95" t="s">
        <v>40</v>
      </c>
      <c r="C7" s="96" t="n">
        <v>14</v>
      </c>
      <c r="D7" s="96" t="n">
        <v>5717</v>
      </c>
      <c r="E7" s="96" t="n">
        <v>30</v>
      </c>
      <c r="F7" s="96" t="s">
        <v>41</v>
      </c>
      <c r="G7" s="96" t="s">
        <v>41</v>
      </c>
      <c r="H7" s="54"/>
      <c r="I7" s="97"/>
      <c r="J7" s="97"/>
      <c r="K7" s="98"/>
    </row>
    <row r="8" customFormat="false" ht="16.5" hidden="false" customHeight="true" outlineLevel="0" collapsed="false">
      <c r="B8" s="92" t="s">
        <v>42</v>
      </c>
      <c r="C8" s="93" t="n">
        <v>143</v>
      </c>
      <c r="D8" s="93" t="n">
        <v>55289</v>
      </c>
      <c r="E8" s="93" t="s">
        <v>41</v>
      </c>
      <c r="F8" s="93" t="s">
        <v>41</v>
      </c>
      <c r="G8" s="93" t="s">
        <v>41</v>
      </c>
      <c r="H8" s="54"/>
      <c r="I8" s="97"/>
      <c r="J8" s="97"/>
      <c r="K8" s="54"/>
    </row>
    <row r="9" customFormat="false" ht="16.5" hidden="false" customHeight="true" outlineLevel="0" collapsed="false">
      <c r="B9" s="92" t="s">
        <v>43</v>
      </c>
      <c r="C9" s="93" t="n">
        <v>48</v>
      </c>
      <c r="D9" s="93" t="n">
        <v>32628</v>
      </c>
      <c r="E9" s="93" t="n">
        <v>136</v>
      </c>
      <c r="F9" s="93" t="n">
        <v>19</v>
      </c>
      <c r="G9" s="93" t="n">
        <v>2</v>
      </c>
      <c r="H9" s="54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2" t="s">
        <v>44</v>
      </c>
      <c r="C10" s="93" t="n">
        <v>34</v>
      </c>
      <c r="D10" s="93" t="n">
        <v>13072</v>
      </c>
      <c r="E10" s="93" t="n">
        <v>3</v>
      </c>
      <c r="F10" s="93" t="s">
        <v>41</v>
      </c>
      <c r="G10" s="93" t="s">
        <v>41</v>
      </c>
      <c r="H10" s="54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2" t="s">
        <v>45</v>
      </c>
      <c r="C11" s="93" t="n">
        <v>8</v>
      </c>
      <c r="D11" s="93" t="n">
        <v>4376</v>
      </c>
      <c r="E11" s="93" t="s">
        <v>41</v>
      </c>
      <c r="F11" s="93" t="s">
        <v>41</v>
      </c>
      <c r="G11" s="93" t="s">
        <v>41</v>
      </c>
      <c r="H11" s="54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2" t="s">
        <v>46</v>
      </c>
      <c r="C12" s="93" t="n">
        <v>25</v>
      </c>
      <c r="D12" s="93" t="n">
        <v>3805</v>
      </c>
      <c r="E12" s="93" t="n">
        <v>423</v>
      </c>
      <c r="F12" s="93" t="n">
        <v>2260</v>
      </c>
      <c r="G12" s="93" t="n">
        <v>1</v>
      </c>
      <c r="H12" s="54"/>
      <c r="I12" s="99"/>
      <c r="J12" s="99"/>
      <c r="K12" s="99"/>
      <c r="L12" s="99"/>
      <c r="M12" s="99"/>
      <c r="N12" s="99"/>
    </row>
    <row r="13" customFormat="false" ht="21" hidden="false" customHeight="true" outlineLevel="0" collapsed="false">
      <c r="B13" s="92" t="s">
        <v>47</v>
      </c>
      <c r="C13" s="93" t="n">
        <v>212</v>
      </c>
      <c r="D13" s="93" t="n">
        <v>56836</v>
      </c>
      <c r="E13" s="93" t="n">
        <v>239</v>
      </c>
      <c r="F13" s="93" t="n">
        <v>150</v>
      </c>
      <c r="G13" s="93" t="n">
        <v>8</v>
      </c>
      <c r="H13" s="54"/>
      <c r="I13" s="99"/>
      <c r="J13" s="99"/>
      <c r="K13" s="99"/>
      <c r="L13" s="99"/>
      <c r="M13" s="99"/>
      <c r="N13" s="99"/>
    </row>
    <row r="14" customFormat="false" ht="15" hidden="false" customHeight="true" outlineLevel="0" collapsed="false">
      <c r="B14" s="92" t="s">
        <v>48</v>
      </c>
      <c r="C14" s="93" t="n">
        <v>667</v>
      </c>
      <c r="D14" s="93" t="n">
        <v>143355</v>
      </c>
      <c r="E14" s="93" t="n">
        <v>3012</v>
      </c>
      <c r="F14" s="93" t="n">
        <v>2467</v>
      </c>
      <c r="G14" s="93" t="n">
        <v>272</v>
      </c>
      <c r="H14" s="54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2" t="s">
        <v>49</v>
      </c>
      <c r="C15" s="93" t="n">
        <v>78</v>
      </c>
      <c r="D15" s="93" t="n">
        <v>29801</v>
      </c>
      <c r="E15" s="93" t="n">
        <v>15</v>
      </c>
      <c r="F15" s="93" t="s">
        <v>41</v>
      </c>
      <c r="G15" s="93" t="s">
        <v>41</v>
      </c>
      <c r="H15" s="54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2" t="s">
        <v>50</v>
      </c>
      <c r="C16" s="93" t="n">
        <v>92</v>
      </c>
      <c r="D16" s="93" t="n">
        <v>36871</v>
      </c>
      <c r="E16" s="93" t="n">
        <v>209</v>
      </c>
      <c r="F16" s="93" t="n">
        <v>19</v>
      </c>
      <c r="G16" s="93" t="s">
        <v>41</v>
      </c>
      <c r="H16" s="54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2" t="s">
        <v>51</v>
      </c>
      <c r="C17" s="93" t="n">
        <v>79</v>
      </c>
      <c r="D17" s="93" t="n">
        <v>21936</v>
      </c>
      <c r="E17" s="93" t="n">
        <v>53</v>
      </c>
      <c r="F17" s="93" t="n">
        <v>10</v>
      </c>
      <c r="G17" s="93" t="s">
        <v>41</v>
      </c>
      <c r="H17" s="54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2" t="s">
        <v>52</v>
      </c>
      <c r="C18" s="93" t="n">
        <v>7</v>
      </c>
      <c r="D18" s="93" t="n">
        <v>1862</v>
      </c>
      <c r="E18" s="93" t="s">
        <v>41</v>
      </c>
      <c r="F18" s="93" t="s">
        <v>41</v>
      </c>
      <c r="G18" s="93" t="s">
        <v>41</v>
      </c>
      <c r="H18" s="54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2" t="s">
        <v>53</v>
      </c>
      <c r="C19" s="93" t="n">
        <v>107</v>
      </c>
      <c r="D19" s="93" t="n">
        <v>34331</v>
      </c>
      <c r="E19" s="93" t="n">
        <v>67</v>
      </c>
      <c r="F19" s="93" t="n">
        <v>64</v>
      </c>
      <c r="G19" s="93" t="s">
        <v>41</v>
      </c>
      <c r="H19" s="54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2" t="s">
        <v>54</v>
      </c>
      <c r="C20" s="93" t="s">
        <v>41</v>
      </c>
      <c r="D20" s="93" t="s">
        <v>41</v>
      </c>
      <c r="E20" s="93" t="s">
        <v>41</v>
      </c>
      <c r="F20" s="93" t="s">
        <v>41</v>
      </c>
      <c r="G20" s="93" t="s">
        <v>41</v>
      </c>
      <c r="H20" s="54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2" t="s">
        <v>55</v>
      </c>
      <c r="C21" s="93" t="n">
        <v>48</v>
      </c>
      <c r="D21" s="93" t="n">
        <v>12926</v>
      </c>
      <c r="E21" s="93" t="n">
        <v>2</v>
      </c>
      <c r="F21" s="93" t="s">
        <v>41</v>
      </c>
      <c r="G21" s="93" t="s">
        <v>41</v>
      </c>
      <c r="H21" s="54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2" t="s">
        <v>56</v>
      </c>
      <c r="C22" s="93" t="n">
        <v>7</v>
      </c>
      <c r="D22" s="93" t="n">
        <v>2738</v>
      </c>
      <c r="E22" s="93" t="s">
        <v>41</v>
      </c>
      <c r="F22" s="93" t="s">
        <v>41</v>
      </c>
      <c r="G22" s="93" t="s">
        <v>41</v>
      </c>
      <c r="H22" s="54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2" t="s">
        <v>57</v>
      </c>
      <c r="C23" s="93" t="n">
        <v>3</v>
      </c>
      <c r="D23" s="93" t="n">
        <v>786</v>
      </c>
      <c r="E23" s="93" t="n">
        <v>8</v>
      </c>
      <c r="F23" s="93" t="n">
        <v>10</v>
      </c>
      <c r="G23" s="93" t="s">
        <v>41</v>
      </c>
      <c r="H23" s="54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2" t="s">
        <v>58</v>
      </c>
      <c r="C24" s="93" t="n">
        <v>9</v>
      </c>
      <c r="D24" s="93" t="n">
        <v>1665</v>
      </c>
      <c r="E24" s="93" t="n">
        <v>346</v>
      </c>
      <c r="F24" s="93" t="n">
        <v>10</v>
      </c>
      <c r="G24" s="93" t="n">
        <v>4</v>
      </c>
      <c r="H24" s="54"/>
      <c r="I24" s="99"/>
      <c r="J24" s="99"/>
      <c r="K24" s="99"/>
      <c r="L24" s="99"/>
      <c r="M24" s="99"/>
      <c r="N24" s="99"/>
    </row>
    <row r="25" customFormat="false" ht="15" hidden="false" customHeight="true" outlineLevel="0" collapsed="false">
      <c r="B25" s="92" t="s">
        <v>59</v>
      </c>
      <c r="C25" s="93" t="n">
        <v>46</v>
      </c>
      <c r="D25" s="93" t="n">
        <v>14703</v>
      </c>
      <c r="E25" s="93" t="n">
        <v>175</v>
      </c>
      <c r="F25" s="93" t="n">
        <v>10</v>
      </c>
      <c r="G25" s="93" t="n">
        <v>6</v>
      </c>
      <c r="H25" s="54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2" t="s">
        <v>60</v>
      </c>
      <c r="C26" s="93" t="n">
        <v>1</v>
      </c>
      <c r="D26" s="93" t="n">
        <v>320</v>
      </c>
      <c r="E26" s="93" t="n">
        <v>14</v>
      </c>
      <c r="F26" s="93" t="s">
        <v>41</v>
      </c>
      <c r="G26" s="93" t="s">
        <v>41</v>
      </c>
      <c r="H26" s="54"/>
      <c r="I26" s="99"/>
      <c r="J26" s="99"/>
      <c r="K26" s="99"/>
      <c r="L26" s="99"/>
      <c r="M26" s="99"/>
      <c r="N26" s="99"/>
    </row>
    <row r="27" customFormat="false" ht="19.5" hidden="false" customHeight="true" outlineLevel="0" collapsed="false">
      <c r="B27" s="92" t="s">
        <v>61</v>
      </c>
      <c r="C27" s="93" t="n">
        <v>306</v>
      </c>
      <c r="D27" s="93" t="n">
        <v>72909</v>
      </c>
      <c r="E27" s="93" t="n">
        <v>747</v>
      </c>
      <c r="F27" s="93" t="n">
        <v>415</v>
      </c>
      <c r="G27" s="93" t="n">
        <v>139</v>
      </c>
      <c r="H27" s="54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2" t="s">
        <v>62</v>
      </c>
      <c r="C28" s="93" t="n">
        <v>5721</v>
      </c>
      <c r="D28" s="93" t="n">
        <v>855514</v>
      </c>
      <c r="E28" s="93" t="n">
        <v>38816</v>
      </c>
      <c r="F28" s="93" t="n">
        <v>82602</v>
      </c>
      <c r="G28" s="93" t="n">
        <v>12028</v>
      </c>
      <c r="H28" s="54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2" t="s">
        <v>63</v>
      </c>
      <c r="C29" s="93" t="n">
        <v>109</v>
      </c>
      <c r="D29" s="93" t="n">
        <v>55161</v>
      </c>
      <c r="E29" s="93" t="n">
        <v>178</v>
      </c>
      <c r="F29" s="93" t="n">
        <v>38</v>
      </c>
      <c r="G29" s="93" t="n">
        <v>15</v>
      </c>
      <c r="H29" s="54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2" t="s">
        <v>64</v>
      </c>
      <c r="C30" s="93" t="n">
        <v>193</v>
      </c>
      <c r="D30" s="93" t="n">
        <v>33912</v>
      </c>
      <c r="E30" s="93" t="n">
        <v>8479</v>
      </c>
      <c r="F30" s="93" t="n">
        <v>326</v>
      </c>
      <c r="G30" s="93" t="n">
        <v>30</v>
      </c>
      <c r="H30" s="54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2" t="s">
        <v>65</v>
      </c>
      <c r="C31" s="93" t="n">
        <v>85</v>
      </c>
      <c r="D31" s="93" t="n">
        <v>14218</v>
      </c>
      <c r="E31" s="93" t="n">
        <v>320</v>
      </c>
      <c r="F31" s="93" t="n">
        <v>265</v>
      </c>
      <c r="G31" s="93" t="n">
        <v>48</v>
      </c>
      <c r="H31" s="54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92" t="s">
        <v>66</v>
      </c>
      <c r="C32" s="93" t="n">
        <v>58</v>
      </c>
      <c r="D32" s="93" t="n">
        <v>12384</v>
      </c>
      <c r="E32" s="93" t="n">
        <v>2075</v>
      </c>
      <c r="F32" s="93" t="n">
        <v>31</v>
      </c>
      <c r="G32" s="93" t="n">
        <v>16</v>
      </c>
      <c r="H32" s="54"/>
      <c r="I32" s="99"/>
      <c r="J32" s="99"/>
      <c r="K32" s="99"/>
      <c r="L32" s="99"/>
      <c r="M32" s="99"/>
      <c r="N32" s="99"/>
    </row>
    <row r="33" customFormat="false" ht="15" hidden="false" customHeight="true" outlineLevel="0" collapsed="false">
      <c r="B33" s="92" t="s">
        <v>67</v>
      </c>
      <c r="C33" s="93" t="n">
        <v>117</v>
      </c>
      <c r="D33" s="93" t="n">
        <v>26130</v>
      </c>
      <c r="E33" s="93" t="n">
        <v>526</v>
      </c>
      <c r="F33" s="93" t="n">
        <v>273</v>
      </c>
      <c r="G33" s="93" t="n">
        <v>78</v>
      </c>
      <c r="H33" s="54"/>
      <c r="I33" s="99"/>
      <c r="J33" s="99"/>
      <c r="K33" s="99"/>
      <c r="L33" s="99"/>
      <c r="M33" s="99"/>
      <c r="N33" s="99"/>
    </row>
    <row r="34" customFormat="false" ht="15" hidden="false" customHeight="true" outlineLevel="0" collapsed="false">
      <c r="B34" s="100" t="s">
        <v>68</v>
      </c>
      <c r="C34" s="101" t="n">
        <v>318</v>
      </c>
      <c r="D34" s="101" t="n">
        <v>30597</v>
      </c>
      <c r="E34" s="101" t="n">
        <v>44813</v>
      </c>
      <c r="F34" s="101" t="n">
        <v>29655</v>
      </c>
      <c r="G34" s="101" t="n">
        <v>56076</v>
      </c>
      <c r="H34" s="54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G35" s="102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4"/>
      <c r="C36" s="103"/>
      <c r="D36" s="103"/>
      <c r="E36" s="103"/>
      <c r="F36" s="103"/>
      <c r="G36" s="10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4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4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B39" s="54"/>
      <c r="E39" s="54"/>
      <c r="F39" s="54"/>
      <c r="H39" s="54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B40" s="54"/>
      <c r="C40" s="104"/>
      <c r="E40" s="54"/>
      <c r="F40" s="54"/>
      <c r="H40" s="54"/>
      <c r="I40" s="91"/>
      <c r="J40" s="91"/>
    </row>
    <row r="41" customFormat="false" ht="13.5" hidden="false" customHeight="false" outlineLevel="0" collapsed="false">
      <c r="B41" s="54"/>
      <c r="E41" s="54"/>
      <c r="F41" s="105"/>
      <c r="I41" s="105"/>
      <c r="J41" s="105"/>
    </row>
    <row r="42" customFormat="false" ht="13.5" hidden="false" customHeight="false" outlineLevel="0" collapsed="false">
      <c r="B42" s="54"/>
      <c r="C42" s="106"/>
      <c r="D42" s="106"/>
      <c r="E42" s="105"/>
    </row>
    <row r="43" customFormat="false" ht="13.5" hidden="false" customHeight="false" outlineLevel="0" collapsed="false">
      <c r="B43" s="54"/>
      <c r="F43" s="54"/>
      <c r="G43" s="54"/>
    </row>
    <row r="44" customFormat="false" ht="13.5" hidden="false" customHeight="false" outlineLevel="0" collapsed="false">
      <c r="B44" s="54"/>
      <c r="C44" s="54"/>
      <c r="D44" s="54"/>
      <c r="F44" s="54"/>
      <c r="G44" s="54"/>
    </row>
    <row r="45" customFormat="false" ht="13.5" hidden="false" customHeight="false" outlineLevel="0" collapsed="false">
      <c r="B45" s="54"/>
      <c r="C45" s="54"/>
      <c r="D45" s="54"/>
      <c r="G45" s="54"/>
    </row>
    <row r="46" customFormat="false" ht="13.5" hidden="false" customHeight="false" outlineLevel="0" collapsed="false">
      <c r="B46" s="54"/>
      <c r="C46" s="54"/>
      <c r="D46" s="54"/>
      <c r="E46" s="107"/>
      <c r="F46" s="54"/>
      <c r="G46" s="54"/>
    </row>
    <row r="47" customFormat="false" ht="13.5" hidden="false" customHeight="false" outlineLevel="0" collapsed="false">
      <c r="B47" s="54"/>
      <c r="C47" s="54"/>
      <c r="D47" s="54"/>
    </row>
    <row r="48" customFormat="false" ht="13.5" hidden="false" customHeight="false" outlineLevel="0" collapsed="false">
      <c r="B48" s="54"/>
      <c r="C48" s="54"/>
      <c r="D48" s="54"/>
    </row>
    <row r="49" customFormat="false" ht="13.5" hidden="false" customHeight="false" outlineLevel="0" collapsed="false">
      <c r="B49" s="54"/>
      <c r="C49" s="54"/>
      <c r="D49" s="54"/>
    </row>
    <row r="50" customFormat="false" ht="13.5" hidden="false" customHeight="false" outlineLevel="0" collapsed="false">
      <c r="B50" s="54"/>
      <c r="C50" s="54"/>
      <c r="D50" s="54"/>
    </row>
    <row r="51" customFormat="false" ht="13.5" hidden="false" customHeight="false" outlineLevel="0" collapsed="false">
      <c r="B51" s="54"/>
      <c r="C51" s="54"/>
      <c r="D51" s="54"/>
    </row>
    <row r="52" customFormat="false" ht="13.5" hidden="false" customHeight="false" outlineLevel="0" collapsed="false">
      <c r="B52" s="54"/>
      <c r="C52" s="54"/>
      <c r="D52" s="54"/>
    </row>
    <row r="53" customFormat="false" ht="13.5" hidden="false" customHeight="false" outlineLevel="0" collapsed="false">
      <c r="B53" s="54"/>
      <c r="C53" s="54"/>
      <c r="D53" s="54"/>
    </row>
    <row r="54" customFormat="false" ht="13.5" hidden="false" customHeight="false" outlineLevel="0" collapsed="false">
      <c r="B54" s="54"/>
      <c r="C54" s="54"/>
      <c r="D54" s="54"/>
    </row>
    <row r="55" customFormat="false" ht="13.5" hidden="false" customHeight="false" outlineLevel="0" collapsed="false">
      <c r="B55" s="54"/>
      <c r="C55" s="54"/>
      <c r="D55" s="54"/>
    </row>
    <row r="56" customFormat="false" ht="13.5" hidden="false" customHeight="false" outlineLevel="0" collapsed="false">
      <c r="B56" s="54"/>
      <c r="C56" s="54"/>
      <c r="D56" s="54"/>
    </row>
    <row r="57" customFormat="false" ht="13.5" hidden="false" customHeight="false" outlineLevel="0" collapsed="false">
      <c r="B57" s="54"/>
      <c r="C57" s="54"/>
      <c r="D57" s="54"/>
    </row>
    <row r="58" customFormat="false" ht="13.5" hidden="false" customHeight="false" outlineLevel="0" collapsed="false">
      <c r="B58" s="54"/>
      <c r="C58" s="54"/>
      <c r="D58" s="54"/>
    </row>
    <row r="59" customFormat="false" ht="13.5" hidden="false" customHeight="false" outlineLevel="0" collapsed="false">
      <c r="B59" s="54"/>
      <c r="C59" s="54"/>
      <c r="D59" s="54"/>
    </row>
    <row r="60" customFormat="false" ht="13.5" hidden="false" customHeight="false" outlineLevel="0" collapsed="false">
      <c r="B60" s="54"/>
      <c r="C60" s="54"/>
      <c r="D60" s="54"/>
    </row>
    <row r="61" customFormat="false" ht="13.5" hidden="false" customHeight="false" outlineLevel="0" collapsed="false">
      <c r="B61" s="54"/>
      <c r="C61" s="54"/>
      <c r="D61" s="54"/>
    </row>
    <row r="62" customFormat="false" ht="13.5" hidden="false" customHeight="false" outlineLevel="0" collapsed="false">
      <c r="C62" s="54"/>
      <c r="D62" s="54"/>
    </row>
    <row r="63" customFormat="false" ht="13.5" hidden="false" customHeight="false" outlineLevel="0" collapsed="false">
      <c r="C63" s="54"/>
      <c r="D63" s="54"/>
    </row>
    <row r="64" customFormat="false" ht="13.5" hidden="false" customHeight="false" outlineLevel="0" collapsed="false">
      <c r="C64" s="54"/>
      <c r="D64" s="54"/>
    </row>
    <row r="65" customFormat="false" ht="13.5" hidden="false" customHeight="false" outlineLevel="0" collapsed="false">
      <c r="C65" s="54"/>
      <c r="D65" s="54"/>
    </row>
    <row r="66" customFormat="false" ht="13.5" hidden="false" customHeight="false" outlineLevel="0" collapsed="false">
      <c r="C66" s="54"/>
      <c r="D66" s="54"/>
    </row>
    <row r="67" customFormat="false" ht="13.5" hidden="false" customHeight="false" outlineLevel="0" collapsed="false">
      <c r="C67" s="54"/>
      <c r="D67" s="54"/>
    </row>
    <row r="68" customFormat="false" ht="13.5" hidden="false" customHeight="false" outlineLevel="0" collapsed="false">
      <c r="C68" s="54"/>
      <c r="D68" s="54"/>
    </row>
    <row r="69" customFormat="false" ht="13.5" hidden="false" customHeight="false" outlineLevel="0" collapsed="false">
      <c r="C69" s="54"/>
      <c r="D69" s="54"/>
    </row>
    <row r="70" customFormat="false" ht="13.5" hidden="false" customHeight="false" outlineLevel="0" collapsed="false">
      <c r="E70" s="54"/>
      <c r="F70" s="54"/>
      <c r="G70" s="54"/>
    </row>
    <row r="71" customFormat="false" ht="13.5" hidden="false" customHeight="false" outlineLevel="0" collapsed="false">
      <c r="E71" s="54"/>
      <c r="F71" s="54"/>
    </row>
    <row r="72" customFormat="false" ht="13.5" hidden="false" customHeight="false" outlineLevel="0" collapsed="false">
      <c r="E72" s="54"/>
      <c r="F72" s="54"/>
    </row>
    <row r="73" customFormat="false" ht="13.5" hidden="false" customHeight="false" outlineLevel="0" collapsed="false">
      <c r="E73" s="54"/>
      <c r="F73" s="54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08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109"/>
      <c r="J1" s="57" t="s">
        <v>69</v>
      </c>
      <c r="K1" s="57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39"/>
      <c r="D3" s="116"/>
      <c r="E3" s="39"/>
      <c r="F3" s="116"/>
      <c r="G3" s="39"/>
      <c r="H3" s="39"/>
      <c r="I3" s="117"/>
      <c r="J3" s="39"/>
      <c r="K3" s="118"/>
      <c r="L3" s="119"/>
    </row>
    <row r="4" customFormat="false" ht="13.5" hidden="false" customHeight="false" outlineLevel="0" collapsed="false">
      <c r="A4" s="115"/>
      <c r="B4" s="116"/>
      <c r="C4" s="120" t="s">
        <v>29</v>
      </c>
      <c r="D4" s="121" t="s">
        <v>70</v>
      </c>
      <c r="E4" s="120" t="s">
        <v>31</v>
      </c>
      <c r="F4" s="122" t="s">
        <v>71</v>
      </c>
      <c r="G4" s="120" t="s">
        <v>33</v>
      </c>
      <c r="H4" s="120" t="s">
        <v>29</v>
      </c>
      <c r="I4" s="123" t="s">
        <v>72</v>
      </c>
      <c r="J4" s="120" t="s">
        <v>31</v>
      </c>
      <c r="K4" s="124" t="s">
        <v>72</v>
      </c>
      <c r="L4" s="125"/>
    </row>
    <row r="5" customFormat="false" ht="13.5" hidden="false" customHeight="true" outlineLevel="0" collapsed="false">
      <c r="A5" s="115"/>
      <c r="B5" s="116"/>
      <c r="C5" s="39"/>
      <c r="D5" s="126" t="s">
        <v>73</v>
      </c>
      <c r="E5" s="39"/>
      <c r="F5" s="126" t="s">
        <v>74</v>
      </c>
      <c r="G5" s="39"/>
      <c r="H5" s="39"/>
      <c r="I5" s="123"/>
      <c r="J5" s="39"/>
      <c r="K5" s="124"/>
      <c r="L5" s="125"/>
    </row>
    <row r="6" customFormat="false" ht="13.5" hidden="false" customHeight="true" outlineLevel="0" collapsed="false">
      <c r="A6" s="127"/>
      <c r="B6" s="128"/>
      <c r="C6" s="129"/>
      <c r="D6" s="130" t="s">
        <v>75</v>
      </c>
      <c r="E6" s="129"/>
      <c r="F6" s="130" t="s">
        <v>75</v>
      </c>
      <c r="G6" s="129"/>
      <c r="H6" s="129"/>
      <c r="I6" s="131" t="s">
        <v>76</v>
      </c>
      <c r="J6" s="129"/>
      <c r="K6" s="132" t="s">
        <v>75</v>
      </c>
      <c r="L6" s="125"/>
    </row>
    <row r="7" customFormat="false" ht="13.5" hidden="false" customHeight="false" outlineLevel="0" collapsed="false">
      <c r="A7" s="133" t="s">
        <v>77</v>
      </c>
      <c r="B7" s="133"/>
      <c r="C7" s="134" t="n">
        <v>8535</v>
      </c>
      <c r="D7" s="135" t="n">
        <v>3865</v>
      </c>
      <c r="E7" s="134" t="n">
        <v>100686</v>
      </c>
      <c r="F7" s="135" t="n">
        <v>1210</v>
      </c>
      <c r="G7" s="136" t="n">
        <v>68723</v>
      </c>
      <c r="H7" s="135" t="n">
        <v>1573842</v>
      </c>
      <c r="I7" s="135" t="n">
        <v>328006</v>
      </c>
      <c r="J7" s="135" t="n">
        <v>118624</v>
      </c>
      <c r="K7" s="137" t="n">
        <v>12249</v>
      </c>
      <c r="L7" s="138"/>
      <c r="M7" s="105"/>
      <c r="N7" s="139"/>
      <c r="O7" s="140"/>
      <c r="P7" s="140"/>
      <c r="Q7" s="140"/>
      <c r="R7" s="140"/>
      <c r="S7" s="140"/>
      <c r="T7" s="140"/>
    </row>
    <row r="8" customFormat="false" ht="13.5" hidden="false" customHeight="false" outlineLevel="0" collapsed="false">
      <c r="A8" s="141" t="n">
        <v>1</v>
      </c>
      <c r="B8" s="142" t="s">
        <v>78</v>
      </c>
      <c r="C8" s="143" t="n">
        <v>575</v>
      </c>
      <c r="D8" s="135" t="n">
        <v>259</v>
      </c>
      <c r="E8" s="144" t="n">
        <v>3381</v>
      </c>
      <c r="F8" s="135" t="n">
        <v>60</v>
      </c>
      <c r="G8" s="144" t="n">
        <v>3001</v>
      </c>
      <c r="H8" s="135" t="n">
        <v>97326</v>
      </c>
      <c r="I8" s="135" t="n">
        <v>22914</v>
      </c>
      <c r="J8" s="135" t="n">
        <v>7194</v>
      </c>
      <c r="K8" s="145" t="n">
        <v>679</v>
      </c>
      <c r="L8" s="138"/>
      <c r="M8" s="105"/>
      <c r="N8" s="139"/>
      <c r="O8" s="140"/>
      <c r="P8" s="140"/>
      <c r="Q8" s="140"/>
      <c r="R8" s="140"/>
      <c r="S8" s="140"/>
      <c r="T8" s="140"/>
    </row>
    <row r="9" customFormat="false" ht="13.5" hidden="false" customHeight="false" outlineLevel="0" collapsed="false">
      <c r="A9" s="146" t="n">
        <v>2</v>
      </c>
      <c r="B9" s="147" t="s">
        <v>79</v>
      </c>
      <c r="C9" s="148" t="n">
        <v>101</v>
      </c>
      <c r="D9" s="96" t="n">
        <v>39</v>
      </c>
      <c r="E9" s="134" t="n">
        <v>894</v>
      </c>
      <c r="F9" s="96" t="n">
        <v>24</v>
      </c>
      <c r="G9" s="134" t="n">
        <v>559</v>
      </c>
      <c r="H9" s="96" t="n">
        <v>17916</v>
      </c>
      <c r="I9" s="96" t="n">
        <v>2806</v>
      </c>
      <c r="J9" s="96" t="n">
        <v>3072</v>
      </c>
      <c r="K9" s="137" t="n">
        <v>204</v>
      </c>
      <c r="L9" s="138"/>
      <c r="M9" s="105"/>
      <c r="N9" s="139"/>
      <c r="O9" s="140"/>
      <c r="P9" s="140"/>
      <c r="Q9" s="140"/>
      <c r="R9" s="140"/>
      <c r="S9" s="140"/>
      <c r="T9" s="140"/>
    </row>
    <row r="10" customFormat="false" ht="13.5" hidden="false" customHeight="false" outlineLevel="0" collapsed="false">
      <c r="A10" s="146" t="n">
        <v>3</v>
      </c>
      <c r="B10" s="147" t="s">
        <v>80</v>
      </c>
      <c r="C10" s="148" t="n">
        <v>92</v>
      </c>
      <c r="D10" s="96" t="n">
        <v>33</v>
      </c>
      <c r="E10" s="134" t="n">
        <v>919</v>
      </c>
      <c r="F10" s="96" t="n">
        <v>20</v>
      </c>
      <c r="G10" s="134" t="n">
        <v>598</v>
      </c>
      <c r="H10" s="96" t="n">
        <v>17756</v>
      </c>
      <c r="I10" s="96" t="n">
        <v>2567</v>
      </c>
      <c r="J10" s="96" t="n">
        <v>1883</v>
      </c>
      <c r="K10" s="137" t="n">
        <v>249</v>
      </c>
      <c r="L10" s="138"/>
      <c r="M10" s="105"/>
      <c r="N10" s="139"/>
      <c r="O10" s="140"/>
      <c r="P10" s="140"/>
      <c r="Q10" s="140"/>
      <c r="R10" s="140"/>
      <c r="S10" s="140"/>
      <c r="T10" s="140"/>
    </row>
    <row r="11" customFormat="false" ht="13.5" hidden="false" customHeight="false" outlineLevel="0" collapsed="false">
      <c r="A11" s="146" t="n">
        <v>4</v>
      </c>
      <c r="B11" s="147" t="s">
        <v>81</v>
      </c>
      <c r="C11" s="148" t="n">
        <v>142</v>
      </c>
      <c r="D11" s="96" t="n">
        <v>51</v>
      </c>
      <c r="E11" s="134" t="n">
        <v>1637</v>
      </c>
      <c r="F11" s="96" t="n">
        <v>17</v>
      </c>
      <c r="G11" s="134" t="n">
        <v>1051</v>
      </c>
      <c r="H11" s="96" t="n">
        <v>25473</v>
      </c>
      <c r="I11" s="96" t="n">
        <v>3050</v>
      </c>
      <c r="J11" s="96" t="n">
        <v>1957</v>
      </c>
      <c r="K11" s="137" t="n">
        <v>167</v>
      </c>
      <c r="L11" s="138"/>
      <c r="M11" s="105"/>
      <c r="N11" s="139"/>
      <c r="O11" s="140"/>
      <c r="P11" s="140"/>
      <c r="Q11" s="140"/>
      <c r="R11" s="140"/>
      <c r="S11" s="140"/>
      <c r="T11" s="140"/>
    </row>
    <row r="12" customFormat="false" ht="13.5" hidden="false" customHeight="false" outlineLevel="0" collapsed="false">
      <c r="A12" s="149" t="n">
        <v>5</v>
      </c>
      <c r="B12" s="150" t="s">
        <v>82</v>
      </c>
      <c r="C12" s="151" t="n">
        <v>72</v>
      </c>
      <c r="D12" s="152" t="n">
        <v>26</v>
      </c>
      <c r="E12" s="153" t="n">
        <v>822</v>
      </c>
      <c r="F12" s="152" t="n">
        <v>7</v>
      </c>
      <c r="G12" s="153" t="n">
        <v>447</v>
      </c>
      <c r="H12" s="152" t="n">
        <v>15558</v>
      </c>
      <c r="I12" s="152" t="n">
        <v>2225</v>
      </c>
      <c r="J12" s="152" t="n">
        <v>1001</v>
      </c>
      <c r="K12" s="154" t="n">
        <v>81</v>
      </c>
      <c r="L12" s="138"/>
      <c r="M12" s="105"/>
      <c r="N12" s="139"/>
      <c r="O12" s="140"/>
      <c r="P12" s="140"/>
      <c r="Q12" s="140"/>
      <c r="R12" s="140"/>
      <c r="S12" s="140"/>
      <c r="T12" s="140"/>
    </row>
    <row r="13" customFormat="false" ht="13.5" hidden="false" customHeight="false" outlineLevel="0" collapsed="false">
      <c r="A13" s="146" t="n">
        <v>6</v>
      </c>
      <c r="B13" s="147" t="s">
        <v>83</v>
      </c>
      <c r="C13" s="134" t="n">
        <v>68</v>
      </c>
      <c r="D13" s="96" t="n">
        <v>23</v>
      </c>
      <c r="E13" s="134" t="n">
        <v>937</v>
      </c>
      <c r="F13" s="96" t="n">
        <v>9</v>
      </c>
      <c r="G13" s="136" t="n">
        <v>489</v>
      </c>
      <c r="H13" s="96" t="n">
        <v>15027</v>
      </c>
      <c r="I13" s="96" t="n">
        <v>2017</v>
      </c>
      <c r="J13" s="96" t="n">
        <v>793</v>
      </c>
      <c r="K13" s="137" t="n">
        <v>111</v>
      </c>
      <c r="L13" s="138"/>
      <c r="M13" s="105"/>
      <c r="N13" s="139"/>
      <c r="O13" s="140"/>
      <c r="P13" s="140"/>
      <c r="Q13" s="140"/>
      <c r="R13" s="140"/>
      <c r="S13" s="140"/>
      <c r="T13" s="140"/>
    </row>
    <row r="14" customFormat="false" ht="13.5" hidden="false" customHeight="false" outlineLevel="0" collapsed="false">
      <c r="A14" s="146" t="n">
        <v>7</v>
      </c>
      <c r="B14" s="147" t="s">
        <v>84</v>
      </c>
      <c r="C14" s="134" t="n">
        <v>127</v>
      </c>
      <c r="D14" s="96" t="n">
        <v>49</v>
      </c>
      <c r="E14" s="134" t="n">
        <v>1386</v>
      </c>
      <c r="F14" s="96" t="n">
        <v>14</v>
      </c>
      <c r="G14" s="136" t="n">
        <v>870</v>
      </c>
      <c r="H14" s="96" t="n">
        <v>26003</v>
      </c>
      <c r="I14" s="96" t="n">
        <v>3951</v>
      </c>
      <c r="J14" s="96" t="n">
        <v>2040</v>
      </c>
      <c r="K14" s="137" t="n">
        <v>153</v>
      </c>
      <c r="L14" s="138"/>
      <c r="M14" s="105"/>
      <c r="N14" s="139"/>
      <c r="O14" s="140"/>
      <c r="P14" s="140"/>
      <c r="Q14" s="140"/>
      <c r="R14" s="140"/>
      <c r="S14" s="140"/>
      <c r="T14" s="140"/>
    </row>
    <row r="15" customFormat="false" ht="13.5" hidden="false" customHeight="false" outlineLevel="0" collapsed="false">
      <c r="A15" s="146" t="n">
        <v>8</v>
      </c>
      <c r="B15" s="147" t="s">
        <v>85</v>
      </c>
      <c r="C15" s="134" t="n">
        <v>182</v>
      </c>
      <c r="D15" s="96" t="n">
        <v>82</v>
      </c>
      <c r="E15" s="134" t="n">
        <v>1731</v>
      </c>
      <c r="F15" s="96" t="n">
        <v>15</v>
      </c>
      <c r="G15" s="136" t="n">
        <v>1402</v>
      </c>
      <c r="H15" s="96" t="n">
        <v>32277</v>
      </c>
      <c r="I15" s="96" t="n">
        <v>5778</v>
      </c>
      <c r="J15" s="96" t="n">
        <v>2229</v>
      </c>
      <c r="K15" s="137" t="n">
        <v>152</v>
      </c>
      <c r="L15" s="138"/>
      <c r="M15" s="105"/>
      <c r="N15" s="139"/>
      <c r="O15" s="140"/>
      <c r="P15" s="140"/>
      <c r="Q15" s="140"/>
      <c r="R15" s="140"/>
      <c r="S15" s="140"/>
      <c r="T15" s="140"/>
    </row>
    <row r="16" customFormat="false" ht="13.5" hidden="false" customHeight="false" outlineLevel="0" collapsed="false">
      <c r="A16" s="146" t="n">
        <v>9</v>
      </c>
      <c r="B16" s="147" t="s">
        <v>86</v>
      </c>
      <c r="C16" s="134" t="n">
        <v>109</v>
      </c>
      <c r="D16" s="96" t="n">
        <v>57</v>
      </c>
      <c r="E16" s="134" t="n">
        <v>1432</v>
      </c>
      <c r="F16" s="96" t="n">
        <v>11</v>
      </c>
      <c r="G16" s="136" t="n">
        <v>985</v>
      </c>
      <c r="H16" s="96" t="n">
        <v>21704</v>
      </c>
      <c r="I16" s="96" t="n">
        <v>4118</v>
      </c>
      <c r="J16" s="96" t="n">
        <v>1951</v>
      </c>
      <c r="K16" s="137" t="n">
        <v>108</v>
      </c>
      <c r="L16" s="138"/>
      <c r="M16" s="105"/>
      <c r="N16" s="139"/>
      <c r="O16" s="140"/>
      <c r="P16" s="140"/>
      <c r="Q16" s="140"/>
      <c r="R16" s="140"/>
      <c r="S16" s="140"/>
      <c r="T16" s="140"/>
    </row>
    <row r="17" customFormat="false" ht="13.5" hidden="false" customHeight="false" outlineLevel="0" collapsed="false">
      <c r="A17" s="127" t="n">
        <v>10</v>
      </c>
      <c r="B17" s="150" t="s">
        <v>87</v>
      </c>
      <c r="C17" s="134" t="n">
        <v>131</v>
      </c>
      <c r="D17" s="96" t="n">
        <v>68</v>
      </c>
      <c r="E17" s="134" t="n">
        <v>1555</v>
      </c>
      <c r="F17" s="96" t="n">
        <v>8</v>
      </c>
      <c r="G17" s="136" t="n">
        <v>976</v>
      </c>
      <c r="H17" s="96" t="n">
        <v>24719</v>
      </c>
      <c r="I17" s="96" t="n">
        <v>4823</v>
      </c>
      <c r="J17" s="96" t="n">
        <v>1496</v>
      </c>
      <c r="K17" s="137" t="n">
        <v>93</v>
      </c>
      <c r="L17" s="138"/>
      <c r="M17" s="105"/>
      <c r="N17" s="139"/>
      <c r="O17" s="140"/>
      <c r="P17" s="140"/>
      <c r="Q17" s="140"/>
      <c r="R17" s="140"/>
      <c r="S17" s="140"/>
      <c r="T17" s="140"/>
    </row>
    <row r="18" customFormat="false" ht="13.5" hidden="false" customHeight="false" outlineLevel="0" collapsed="false">
      <c r="A18" s="115" t="n">
        <v>11</v>
      </c>
      <c r="B18" s="147" t="s">
        <v>88</v>
      </c>
      <c r="C18" s="143" t="n">
        <v>343</v>
      </c>
      <c r="D18" s="135" t="n">
        <v>126</v>
      </c>
      <c r="E18" s="144" t="n">
        <v>4155</v>
      </c>
      <c r="F18" s="135" t="n">
        <v>4</v>
      </c>
      <c r="G18" s="144" t="n">
        <v>3498</v>
      </c>
      <c r="H18" s="135" t="n">
        <v>62088</v>
      </c>
      <c r="I18" s="135" t="n">
        <v>12053</v>
      </c>
      <c r="J18" s="135" t="n">
        <v>3215</v>
      </c>
      <c r="K18" s="145" t="n">
        <v>51</v>
      </c>
      <c r="L18" s="138"/>
      <c r="M18" s="105"/>
      <c r="N18" s="139"/>
      <c r="O18" s="140"/>
      <c r="P18" s="140"/>
      <c r="Q18" s="140"/>
      <c r="R18" s="140"/>
      <c r="S18" s="140"/>
      <c r="T18" s="140"/>
    </row>
    <row r="19" customFormat="false" ht="13.5" hidden="false" customHeight="false" outlineLevel="0" collapsed="false">
      <c r="A19" s="115" t="n">
        <v>12</v>
      </c>
      <c r="B19" s="147" t="s">
        <v>89</v>
      </c>
      <c r="C19" s="148" t="n">
        <v>279</v>
      </c>
      <c r="D19" s="96" t="n">
        <v>113</v>
      </c>
      <c r="E19" s="134" t="n">
        <v>3728</v>
      </c>
      <c r="F19" s="96" t="n">
        <v>15</v>
      </c>
      <c r="G19" s="134" t="n">
        <v>3233</v>
      </c>
      <c r="H19" s="96" t="n">
        <v>57146</v>
      </c>
      <c r="I19" s="96" t="n">
        <v>9596</v>
      </c>
      <c r="J19" s="96" t="n">
        <v>2730</v>
      </c>
      <c r="K19" s="137" t="n">
        <v>185</v>
      </c>
      <c r="L19" s="138"/>
      <c r="M19" s="105"/>
      <c r="N19" s="139"/>
      <c r="O19" s="140"/>
      <c r="P19" s="140"/>
      <c r="Q19" s="140"/>
      <c r="R19" s="140"/>
      <c r="S19" s="140"/>
      <c r="T19" s="140"/>
    </row>
    <row r="20" customFormat="false" ht="13.5" hidden="false" customHeight="false" outlineLevel="0" collapsed="false">
      <c r="A20" s="115" t="n">
        <v>13</v>
      </c>
      <c r="B20" s="147" t="s">
        <v>90</v>
      </c>
      <c r="C20" s="148" t="n">
        <v>648</v>
      </c>
      <c r="D20" s="96" t="n">
        <v>246</v>
      </c>
      <c r="E20" s="134" t="n">
        <v>12804</v>
      </c>
      <c r="F20" s="96" t="n">
        <v>15</v>
      </c>
      <c r="G20" s="134" t="n">
        <v>10648</v>
      </c>
      <c r="H20" s="96" t="n">
        <v>127614</v>
      </c>
      <c r="I20" s="96" t="n">
        <v>22463</v>
      </c>
      <c r="J20" s="96" t="n">
        <v>4439</v>
      </c>
      <c r="K20" s="137" t="n">
        <v>177</v>
      </c>
      <c r="L20" s="138"/>
      <c r="M20" s="105"/>
      <c r="N20" s="139"/>
      <c r="O20" s="140"/>
      <c r="P20" s="140"/>
      <c r="Q20" s="140"/>
      <c r="R20" s="140"/>
      <c r="S20" s="140"/>
      <c r="T20" s="140"/>
    </row>
    <row r="21" customFormat="false" ht="13.5" hidden="false" customHeight="false" outlineLevel="0" collapsed="false">
      <c r="A21" s="115" t="n">
        <v>14</v>
      </c>
      <c r="B21" s="147" t="s">
        <v>91</v>
      </c>
      <c r="C21" s="148" t="n">
        <v>342</v>
      </c>
      <c r="D21" s="96" t="n">
        <v>123</v>
      </c>
      <c r="E21" s="134" t="n">
        <v>6554</v>
      </c>
      <c r="F21" s="96" t="n">
        <v>12</v>
      </c>
      <c r="G21" s="134" t="n">
        <v>4917</v>
      </c>
      <c r="H21" s="96" t="n">
        <v>74093</v>
      </c>
      <c r="I21" s="96" t="n">
        <v>13449</v>
      </c>
      <c r="J21" s="96" t="n">
        <v>2836</v>
      </c>
      <c r="K21" s="137" t="n">
        <v>154</v>
      </c>
      <c r="L21" s="138"/>
      <c r="M21" s="105"/>
      <c r="N21" s="139"/>
      <c r="O21" s="140"/>
      <c r="P21" s="140"/>
      <c r="Q21" s="140"/>
      <c r="R21" s="140"/>
      <c r="S21" s="140"/>
      <c r="T21" s="140"/>
    </row>
    <row r="22" customFormat="false" ht="13.5" hidden="false" customHeight="false" outlineLevel="0" collapsed="false">
      <c r="A22" s="127" t="n">
        <v>15</v>
      </c>
      <c r="B22" s="150" t="s">
        <v>92</v>
      </c>
      <c r="C22" s="151" t="n">
        <v>131</v>
      </c>
      <c r="D22" s="152" t="n">
        <v>53</v>
      </c>
      <c r="E22" s="153" t="n">
        <v>1688</v>
      </c>
      <c r="F22" s="152" t="n">
        <v>5</v>
      </c>
      <c r="G22" s="153" t="n">
        <v>1169</v>
      </c>
      <c r="H22" s="152" t="n">
        <v>29185</v>
      </c>
      <c r="I22" s="152" t="n">
        <v>4994</v>
      </c>
      <c r="J22" s="152" t="n">
        <v>821</v>
      </c>
      <c r="K22" s="154" t="n">
        <v>51</v>
      </c>
      <c r="L22" s="138"/>
      <c r="M22" s="105"/>
      <c r="N22" s="139"/>
      <c r="O22" s="140"/>
      <c r="P22" s="140"/>
      <c r="Q22" s="140"/>
      <c r="R22" s="140"/>
      <c r="S22" s="140"/>
      <c r="T22" s="140"/>
    </row>
    <row r="23" customFormat="false" ht="13.5" hidden="false" customHeight="false" outlineLevel="0" collapsed="false">
      <c r="A23" s="115" t="n">
        <v>16</v>
      </c>
      <c r="B23" s="147" t="s">
        <v>93</v>
      </c>
      <c r="C23" s="134" t="n">
        <v>108</v>
      </c>
      <c r="D23" s="96" t="n">
        <v>51</v>
      </c>
      <c r="E23" s="134" t="n">
        <v>767</v>
      </c>
      <c r="F23" s="96" t="n">
        <v>5</v>
      </c>
      <c r="G23" s="136" t="n">
        <v>452</v>
      </c>
      <c r="H23" s="96" t="n">
        <v>16834</v>
      </c>
      <c r="I23" s="96" t="n">
        <v>5112</v>
      </c>
      <c r="J23" s="96" t="n">
        <v>804</v>
      </c>
      <c r="K23" s="137" t="n">
        <v>57</v>
      </c>
      <c r="L23" s="138"/>
      <c r="M23" s="105"/>
      <c r="N23" s="139"/>
      <c r="O23" s="140"/>
      <c r="P23" s="140"/>
      <c r="Q23" s="140"/>
      <c r="R23" s="140"/>
      <c r="S23" s="140"/>
      <c r="T23" s="140"/>
    </row>
    <row r="24" customFormat="false" ht="13.5" hidden="false" customHeight="false" outlineLevel="0" collapsed="false">
      <c r="A24" s="115" t="n">
        <v>17</v>
      </c>
      <c r="B24" s="147" t="s">
        <v>94</v>
      </c>
      <c r="C24" s="134" t="n">
        <v>98</v>
      </c>
      <c r="D24" s="96" t="n">
        <v>45</v>
      </c>
      <c r="E24" s="134" t="n">
        <v>885</v>
      </c>
      <c r="F24" s="96" t="n">
        <v>9</v>
      </c>
      <c r="G24" s="136" t="n">
        <v>491</v>
      </c>
      <c r="H24" s="96" t="n">
        <v>18707</v>
      </c>
      <c r="I24" s="96" t="n">
        <v>4388</v>
      </c>
      <c r="J24" s="96" t="n">
        <v>1082</v>
      </c>
      <c r="K24" s="137" t="n">
        <v>73</v>
      </c>
      <c r="L24" s="138"/>
      <c r="M24" s="105"/>
      <c r="N24" s="139"/>
      <c r="O24" s="140"/>
      <c r="P24" s="140"/>
      <c r="Q24" s="140"/>
      <c r="R24" s="140"/>
      <c r="S24" s="140"/>
      <c r="T24" s="140"/>
    </row>
    <row r="25" customFormat="false" ht="13.5" hidden="false" customHeight="false" outlineLevel="0" collapsed="false">
      <c r="A25" s="115" t="n">
        <v>18</v>
      </c>
      <c r="B25" s="147" t="s">
        <v>95</v>
      </c>
      <c r="C25" s="134" t="n">
        <v>70</v>
      </c>
      <c r="D25" s="96" t="n">
        <v>33</v>
      </c>
      <c r="E25" s="134" t="n">
        <v>592</v>
      </c>
      <c r="F25" s="96" t="n">
        <v>15</v>
      </c>
      <c r="G25" s="136" t="n">
        <v>292</v>
      </c>
      <c r="H25" s="96" t="n">
        <v>11138</v>
      </c>
      <c r="I25" s="96" t="n">
        <v>2294</v>
      </c>
      <c r="J25" s="96" t="n">
        <v>1484</v>
      </c>
      <c r="K25" s="137" t="n">
        <v>188</v>
      </c>
      <c r="L25" s="138"/>
      <c r="M25" s="105"/>
      <c r="N25" s="139"/>
      <c r="O25" s="140"/>
      <c r="P25" s="140"/>
      <c r="Q25" s="140"/>
      <c r="R25" s="140"/>
      <c r="S25" s="140"/>
      <c r="T25" s="140"/>
    </row>
    <row r="26" customFormat="false" ht="13.5" hidden="false" customHeight="false" outlineLevel="0" collapsed="false">
      <c r="A26" s="115" t="n">
        <v>19</v>
      </c>
      <c r="B26" s="147" t="s">
        <v>96</v>
      </c>
      <c r="C26" s="134" t="n">
        <v>60</v>
      </c>
      <c r="D26" s="96" t="n">
        <v>29</v>
      </c>
      <c r="E26" s="134" t="n">
        <v>684</v>
      </c>
      <c r="F26" s="96" t="n">
        <v>8</v>
      </c>
      <c r="G26" s="136" t="n">
        <v>434</v>
      </c>
      <c r="H26" s="96" t="n">
        <v>11114</v>
      </c>
      <c r="I26" s="96" t="n">
        <v>2232</v>
      </c>
      <c r="J26" s="96" t="n">
        <v>623</v>
      </c>
      <c r="K26" s="137" t="n">
        <v>73</v>
      </c>
      <c r="L26" s="138"/>
      <c r="M26" s="105"/>
      <c r="N26" s="139"/>
      <c r="O26" s="140"/>
      <c r="P26" s="140"/>
      <c r="Q26" s="140"/>
      <c r="R26" s="140"/>
      <c r="S26" s="140"/>
      <c r="T26" s="140"/>
    </row>
    <row r="27" customFormat="false" ht="13.5" hidden="false" customHeight="false" outlineLevel="0" collapsed="false">
      <c r="A27" s="127" t="n">
        <v>20</v>
      </c>
      <c r="B27" s="150" t="s">
        <v>97</v>
      </c>
      <c r="C27" s="134" t="n">
        <v>130</v>
      </c>
      <c r="D27" s="96" t="n">
        <v>57</v>
      </c>
      <c r="E27" s="134" t="n">
        <v>1561</v>
      </c>
      <c r="F27" s="96" t="n">
        <v>16</v>
      </c>
      <c r="G27" s="136" t="n">
        <v>1022</v>
      </c>
      <c r="H27" s="96" t="n">
        <v>24231</v>
      </c>
      <c r="I27" s="96" t="n">
        <v>4019</v>
      </c>
      <c r="J27" s="96" t="n">
        <v>1151</v>
      </c>
      <c r="K27" s="137" t="n">
        <v>170</v>
      </c>
      <c r="L27" s="138"/>
      <c r="M27" s="105"/>
      <c r="N27" s="139"/>
      <c r="O27" s="140"/>
      <c r="P27" s="140"/>
      <c r="Q27" s="140"/>
      <c r="R27" s="140"/>
      <c r="S27" s="140"/>
      <c r="T27" s="140"/>
    </row>
    <row r="28" customFormat="false" ht="13.5" hidden="false" customHeight="false" outlineLevel="0" collapsed="false">
      <c r="A28" s="115" t="n">
        <v>21</v>
      </c>
      <c r="B28" s="147" t="s">
        <v>98</v>
      </c>
      <c r="C28" s="143" t="n">
        <v>103</v>
      </c>
      <c r="D28" s="135" t="n">
        <v>54</v>
      </c>
      <c r="E28" s="144" t="n">
        <v>1587</v>
      </c>
      <c r="F28" s="135" t="n">
        <v>25</v>
      </c>
      <c r="G28" s="144" t="n">
        <v>942</v>
      </c>
      <c r="H28" s="135" t="n">
        <v>20798</v>
      </c>
      <c r="I28" s="135" t="n">
        <v>3489</v>
      </c>
      <c r="J28" s="135" t="n">
        <v>1884</v>
      </c>
      <c r="K28" s="145" t="n">
        <v>290</v>
      </c>
      <c r="L28" s="138"/>
      <c r="M28" s="105"/>
      <c r="N28" s="139"/>
      <c r="O28" s="140"/>
      <c r="P28" s="140"/>
      <c r="Q28" s="140"/>
      <c r="R28" s="140"/>
      <c r="S28" s="140"/>
      <c r="T28" s="140"/>
    </row>
    <row r="29" customFormat="false" ht="13.5" hidden="false" customHeight="false" outlineLevel="0" collapsed="false">
      <c r="A29" s="115" t="n">
        <v>22</v>
      </c>
      <c r="B29" s="147" t="s">
        <v>99</v>
      </c>
      <c r="C29" s="148" t="n">
        <v>181</v>
      </c>
      <c r="D29" s="96" t="n">
        <v>89</v>
      </c>
      <c r="E29" s="134" t="n">
        <v>2711</v>
      </c>
      <c r="F29" s="96" t="n">
        <v>10</v>
      </c>
      <c r="G29" s="134" t="n">
        <v>1774</v>
      </c>
      <c r="H29" s="96" t="n">
        <v>38645</v>
      </c>
      <c r="I29" s="96" t="n">
        <v>10556</v>
      </c>
      <c r="J29" s="96" t="n">
        <v>2635</v>
      </c>
      <c r="K29" s="137" t="n">
        <v>120</v>
      </c>
      <c r="L29" s="138"/>
      <c r="M29" s="105"/>
      <c r="N29" s="139"/>
      <c r="O29" s="140"/>
      <c r="P29" s="140"/>
      <c r="Q29" s="140"/>
      <c r="R29" s="140"/>
      <c r="S29" s="140"/>
      <c r="T29" s="140"/>
    </row>
    <row r="30" customFormat="false" ht="13.5" hidden="false" customHeight="false" outlineLevel="0" collapsed="false">
      <c r="A30" s="115" t="n">
        <v>23</v>
      </c>
      <c r="B30" s="147" t="s">
        <v>100</v>
      </c>
      <c r="C30" s="148" t="n">
        <v>324</v>
      </c>
      <c r="D30" s="96" t="n">
        <v>155</v>
      </c>
      <c r="E30" s="134" t="n">
        <v>5182</v>
      </c>
      <c r="F30" s="96" t="n">
        <v>29</v>
      </c>
      <c r="G30" s="134" t="n">
        <v>3687</v>
      </c>
      <c r="H30" s="96" t="n">
        <v>67642</v>
      </c>
      <c r="I30" s="96" t="n">
        <v>13922</v>
      </c>
      <c r="J30" s="96" t="n">
        <v>4738</v>
      </c>
      <c r="K30" s="137" t="n">
        <v>289</v>
      </c>
      <c r="L30" s="138"/>
      <c r="M30" s="105"/>
      <c r="N30" s="139"/>
      <c r="O30" s="140"/>
      <c r="P30" s="140"/>
      <c r="Q30" s="140"/>
      <c r="R30" s="140"/>
      <c r="S30" s="140"/>
      <c r="T30" s="140"/>
    </row>
    <row r="31" customFormat="false" ht="13.5" hidden="false" customHeight="false" outlineLevel="0" collapsed="false">
      <c r="A31" s="115" t="n">
        <v>24</v>
      </c>
      <c r="B31" s="147" t="s">
        <v>101</v>
      </c>
      <c r="C31" s="148" t="n">
        <v>103</v>
      </c>
      <c r="D31" s="96" t="n">
        <v>55</v>
      </c>
      <c r="E31" s="134" t="n">
        <v>1528</v>
      </c>
      <c r="F31" s="96" t="n">
        <v>18</v>
      </c>
      <c r="G31" s="134" t="n">
        <v>861</v>
      </c>
      <c r="H31" s="96" t="n">
        <v>20594</v>
      </c>
      <c r="I31" s="96" t="n">
        <v>4277</v>
      </c>
      <c r="J31" s="96" t="n">
        <v>1472</v>
      </c>
      <c r="K31" s="137" t="n">
        <v>220</v>
      </c>
      <c r="L31" s="138"/>
      <c r="M31" s="105"/>
      <c r="N31" s="139"/>
      <c r="O31" s="140"/>
      <c r="P31" s="140"/>
      <c r="Q31" s="140"/>
      <c r="R31" s="140"/>
      <c r="S31" s="140"/>
      <c r="T31" s="140"/>
    </row>
    <row r="32" customFormat="false" ht="13.5" hidden="false" customHeight="false" outlineLevel="0" collapsed="false">
      <c r="A32" s="127" t="n">
        <v>25</v>
      </c>
      <c r="B32" s="150" t="s">
        <v>102</v>
      </c>
      <c r="C32" s="151" t="n">
        <v>58</v>
      </c>
      <c r="D32" s="152" t="n">
        <v>29</v>
      </c>
      <c r="E32" s="153" t="n">
        <v>1028</v>
      </c>
      <c r="F32" s="152" t="n">
        <v>3</v>
      </c>
      <c r="G32" s="153" t="n">
        <v>560</v>
      </c>
      <c r="H32" s="152" t="n">
        <v>14670</v>
      </c>
      <c r="I32" s="152" t="n">
        <v>2802</v>
      </c>
      <c r="J32" s="152" t="n">
        <v>601</v>
      </c>
      <c r="K32" s="154" t="n">
        <v>42</v>
      </c>
      <c r="L32" s="138"/>
      <c r="M32" s="105"/>
      <c r="N32" s="139"/>
      <c r="O32" s="140"/>
      <c r="P32" s="140"/>
      <c r="Q32" s="140"/>
      <c r="R32" s="140"/>
      <c r="S32" s="140"/>
      <c r="T32" s="140"/>
    </row>
    <row r="33" customFormat="false" ht="13.5" hidden="false" customHeight="false" outlineLevel="0" collapsed="false">
      <c r="A33" s="115" t="n">
        <v>26</v>
      </c>
      <c r="B33" s="147" t="s">
        <v>103</v>
      </c>
      <c r="C33" s="134" t="n">
        <v>173</v>
      </c>
      <c r="D33" s="96" t="n">
        <v>67</v>
      </c>
      <c r="E33" s="134" t="n">
        <v>2477</v>
      </c>
      <c r="F33" s="96" t="n">
        <v>6</v>
      </c>
      <c r="G33" s="136" t="n">
        <v>1319</v>
      </c>
      <c r="H33" s="96" t="n">
        <v>35927</v>
      </c>
      <c r="I33" s="96" t="n">
        <v>6304</v>
      </c>
      <c r="J33" s="96" t="n">
        <v>987</v>
      </c>
      <c r="K33" s="137" t="n">
        <v>69</v>
      </c>
      <c r="L33" s="138"/>
      <c r="M33" s="105"/>
      <c r="N33" s="139"/>
      <c r="O33" s="140"/>
      <c r="P33" s="140"/>
      <c r="Q33" s="140"/>
      <c r="R33" s="140"/>
      <c r="S33" s="140"/>
      <c r="T33" s="140"/>
    </row>
    <row r="34" customFormat="false" ht="13.5" hidden="false" customHeight="false" outlineLevel="0" collapsed="false">
      <c r="A34" s="115" t="n">
        <v>27</v>
      </c>
      <c r="B34" s="147" t="s">
        <v>104</v>
      </c>
      <c r="C34" s="134" t="n">
        <v>534</v>
      </c>
      <c r="D34" s="96" t="n">
        <v>238</v>
      </c>
      <c r="E34" s="134" t="n">
        <v>8297</v>
      </c>
      <c r="F34" s="96" t="n">
        <v>5</v>
      </c>
      <c r="G34" s="136" t="n">
        <v>5511</v>
      </c>
      <c r="H34" s="96" t="n">
        <v>108486</v>
      </c>
      <c r="I34" s="96" t="n">
        <v>22852</v>
      </c>
      <c r="J34" s="96" t="n">
        <v>2855</v>
      </c>
      <c r="K34" s="137" t="n">
        <v>44</v>
      </c>
      <c r="L34" s="138"/>
      <c r="M34" s="105"/>
      <c r="N34" s="139"/>
      <c r="O34" s="140"/>
      <c r="P34" s="140"/>
      <c r="Q34" s="140"/>
      <c r="R34" s="140"/>
      <c r="S34" s="140"/>
      <c r="T34" s="140"/>
    </row>
    <row r="35" customFormat="false" ht="13.5" hidden="false" customHeight="false" outlineLevel="0" collapsed="false">
      <c r="A35" s="115" t="n">
        <v>28</v>
      </c>
      <c r="B35" s="147" t="s">
        <v>105</v>
      </c>
      <c r="C35" s="134" t="n">
        <v>351</v>
      </c>
      <c r="D35" s="96" t="n">
        <v>164</v>
      </c>
      <c r="E35" s="134" t="n">
        <v>5011</v>
      </c>
      <c r="F35" s="96" t="n">
        <v>31</v>
      </c>
      <c r="G35" s="136" t="n">
        <v>2993</v>
      </c>
      <c r="H35" s="96" t="n">
        <v>65248</v>
      </c>
      <c r="I35" s="96" t="n">
        <v>14412</v>
      </c>
      <c r="J35" s="96" t="n">
        <v>3201</v>
      </c>
      <c r="K35" s="137" t="n">
        <v>340</v>
      </c>
      <c r="L35" s="138"/>
      <c r="M35" s="105"/>
      <c r="N35" s="139"/>
      <c r="O35" s="140"/>
      <c r="P35" s="140"/>
      <c r="Q35" s="140"/>
      <c r="R35" s="140"/>
      <c r="S35" s="140"/>
      <c r="T35" s="140"/>
    </row>
    <row r="36" customFormat="false" ht="13.5" hidden="false" customHeight="true" outlineLevel="0" collapsed="false">
      <c r="A36" s="115" t="n">
        <v>29</v>
      </c>
      <c r="B36" s="147" t="s">
        <v>106</v>
      </c>
      <c r="C36" s="134" t="n">
        <v>75</v>
      </c>
      <c r="D36" s="96" t="n">
        <v>35</v>
      </c>
      <c r="E36" s="134" t="n">
        <v>1192</v>
      </c>
      <c r="F36" s="96" t="n">
        <v>2</v>
      </c>
      <c r="G36" s="136" t="n">
        <v>705</v>
      </c>
      <c r="H36" s="96" t="n">
        <v>16468</v>
      </c>
      <c r="I36" s="96" t="n">
        <v>3205</v>
      </c>
      <c r="J36" s="96" t="n">
        <v>605</v>
      </c>
      <c r="K36" s="137" t="n">
        <v>26</v>
      </c>
      <c r="L36" s="138"/>
      <c r="M36" s="105"/>
      <c r="N36" s="139"/>
      <c r="O36" s="140"/>
      <c r="P36" s="140"/>
      <c r="Q36" s="140"/>
      <c r="R36" s="140"/>
      <c r="S36" s="140"/>
      <c r="T36" s="140"/>
    </row>
    <row r="37" customFormat="false" ht="13.5" hidden="false" customHeight="false" outlineLevel="0" collapsed="false">
      <c r="A37" s="127" t="n">
        <v>30</v>
      </c>
      <c r="B37" s="150" t="s">
        <v>107</v>
      </c>
      <c r="C37" s="134" t="n">
        <v>86</v>
      </c>
      <c r="D37" s="96" t="n">
        <v>41</v>
      </c>
      <c r="E37" s="134" t="n">
        <v>1076</v>
      </c>
      <c r="F37" s="96" t="n">
        <v>16</v>
      </c>
      <c r="G37" s="136" t="n">
        <v>560</v>
      </c>
      <c r="H37" s="96" t="n">
        <v>13838</v>
      </c>
      <c r="I37" s="96" t="n">
        <v>2782</v>
      </c>
      <c r="J37" s="96" t="n">
        <v>1472</v>
      </c>
      <c r="K37" s="137" t="n">
        <v>183</v>
      </c>
      <c r="L37" s="138"/>
      <c r="M37" s="105"/>
      <c r="N37" s="139"/>
      <c r="O37" s="140"/>
      <c r="P37" s="140"/>
      <c r="Q37" s="140"/>
      <c r="R37" s="140"/>
      <c r="S37" s="140"/>
      <c r="T37" s="140"/>
    </row>
    <row r="38" customFormat="false" ht="13.5" hidden="false" customHeight="false" outlineLevel="0" collapsed="false">
      <c r="A38" s="115" t="n">
        <v>31</v>
      </c>
      <c r="B38" s="147" t="s">
        <v>108</v>
      </c>
      <c r="C38" s="143" t="n">
        <v>45</v>
      </c>
      <c r="D38" s="135" t="n">
        <v>24</v>
      </c>
      <c r="E38" s="144" t="n">
        <v>518</v>
      </c>
      <c r="F38" s="135" t="n">
        <v>7</v>
      </c>
      <c r="G38" s="144" t="n">
        <v>259</v>
      </c>
      <c r="H38" s="135" t="n">
        <v>8817</v>
      </c>
      <c r="I38" s="135" t="n">
        <v>1746</v>
      </c>
      <c r="J38" s="135" t="n">
        <v>654</v>
      </c>
      <c r="K38" s="145" t="n">
        <v>54</v>
      </c>
      <c r="L38" s="138"/>
      <c r="M38" s="105"/>
      <c r="N38" s="139"/>
      <c r="O38" s="140"/>
      <c r="P38" s="140"/>
      <c r="Q38" s="140"/>
      <c r="R38" s="140"/>
      <c r="S38" s="140"/>
      <c r="T38" s="140"/>
    </row>
    <row r="39" customFormat="false" ht="13.5" hidden="false" customHeight="false" outlineLevel="0" collapsed="false">
      <c r="A39" s="115" t="n">
        <v>32</v>
      </c>
      <c r="B39" s="147" t="s">
        <v>109</v>
      </c>
      <c r="C39" s="148" t="n">
        <v>53</v>
      </c>
      <c r="D39" s="96" t="n">
        <v>30</v>
      </c>
      <c r="E39" s="134" t="n">
        <v>728</v>
      </c>
      <c r="F39" s="96" t="n">
        <v>6</v>
      </c>
      <c r="G39" s="134" t="n">
        <v>279</v>
      </c>
      <c r="H39" s="96" t="n">
        <v>11040</v>
      </c>
      <c r="I39" s="96" t="n">
        <v>2254</v>
      </c>
      <c r="J39" s="96" t="n">
        <v>566</v>
      </c>
      <c r="K39" s="137" t="n">
        <v>76</v>
      </c>
      <c r="L39" s="138"/>
      <c r="M39" s="105"/>
      <c r="N39" s="139"/>
      <c r="O39" s="140"/>
      <c r="P39" s="140"/>
      <c r="Q39" s="140"/>
      <c r="R39" s="140"/>
      <c r="S39" s="140"/>
      <c r="T39" s="140"/>
    </row>
    <row r="40" customFormat="false" ht="13.5" hidden="false" customHeight="false" outlineLevel="0" collapsed="false">
      <c r="A40" s="115" t="n">
        <v>33</v>
      </c>
      <c r="B40" s="147" t="s">
        <v>110</v>
      </c>
      <c r="C40" s="148" t="n">
        <v>170</v>
      </c>
      <c r="D40" s="96" t="n">
        <v>85</v>
      </c>
      <c r="E40" s="134" t="n">
        <v>1638</v>
      </c>
      <c r="F40" s="96" t="n">
        <v>39</v>
      </c>
      <c r="G40" s="134" t="n">
        <v>1004</v>
      </c>
      <c r="H40" s="96" t="n">
        <v>29378</v>
      </c>
      <c r="I40" s="96" t="n">
        <v>4861</v>
      </c>
      <c r="J40" s="96" t="n">
        <v>2547</v>
      </c>
      <c r="K40" s="137" t="n">
        <v>442</v>
      </c>
      <c r="L40" s="138"/>
      <c r="M40" s="105"/>
      <c r="N40" s="139"/>
      <c r="O40" s="140"/>
      <c r="P40" s="140"/>
      <c r="Q40" s="140"/>
      <c r="R40" s="140"/>
      <c r="S40" s="140"/>
      <c r="T40" s="140"/>
    </row>
    <row r="41" customFormat="false" ht="13.5" hidden="false" customHeight="false" outlineLevel="0" collapsed="false">
      <c r="A41" s="115" t="n">
        <v>34</v>
      </c>
      <c r="B41" s="147" t="s">
        <v>111</v>
      </c>
      <c r="C41" s="148" t="n">
        <v>248</v>
      </c>
      <c r="D41" s="96" t="n">
        <v>129</v>
      </c>
      <c r="E41" s="134" t="n">
        <v>2603</v>
      </c>
      <c r="F41" s="96" t="n">
        <v>61</v>
      </c>
      <c r="G41" s="134" t="n">
        <v>1562</v>
      </c>
      <c r="H41" s="96" t="n">
        <v>40856</v>
      </c>
      <c r="I41" s="96" t="n">
        <v>10169</v>
      </c>
      <c r="J41" s="96" t="n">
        <v>3544</v>
      </c>
      <c r="K41" s="137" t="n">
        <v>632</v>
      </c>
      <c r="L41" s="138"/>
      <c r="M41" s="105"/>
      <c r="N41" s="139"/>
      <c r="O41" s="140"/>
      <c r="P41" s="140"/>
      <c r="Q41" s="140"/>
      <c r="R41" s="140"/>
      <c r="S41" s="140"/>
      <c r="T41" s="140"/>
    </row>
    <row r="42" customFormat="false" ht="13.5" hidden="false" customHeight="false" outlineLevel="0" collapsed="false">
      <c r="A42" s="127" t="n">
        <v>35</v>
      </c>
      <c r="B42" s="150" t="s">
        <v>112</v>
      </c>
      <c r="C42" s="151" t="n">
        <v>148</v>
      </c>
      <c r="D42" s="152" t="n">
        <v>79</v>
      </c>
      <c r="E42" s="153" t="n">
        <v>1282</v>
      </c>
      <c r="F42" s="152" t="n">
        <v>20</v>
      </c>
      <c r="G42" s="153" t="n">
        <v>682</v>
      </c>
      <c r="H42" s="152" t="n">
        <v>27284</v>
      </c>
      <c r="I42" s="152" t="n">
        <v>9694</v>
      </c>
      <c r="J42" s="152" t="n">
        <v>2175</v>
      </c>
      <c r="K42" s="154" t="n">
        <v>249</v>
      </c>
      <c r="L42" s="138"/>
      <c r="M42" s="105"/>
      <c r="N42" s="139"/>
      <c r="O42" s="140"/>
      <c r="P42" s="140"/>
      <c r="Q42" s="140"/>
      <c r="R42" s="140"/>
      <c r="S42" s="140"/>
      <c r="T42" s="140"/>
    </row>
    <row r="43" customFormat="false" ht="13.5" hidden="false" customHeight="false" outlineLevel="0" collapsed="false">
      <c r="A43" s="115" t="n">
        <v>36</v>
      </c>
      <c r="B43" s="147" t="s">
        <v>113</v>
      </c>
      <c r="C43" s="134" t="n">
        <v>115</v>
      </c>
      <c r="D43" s="96" t="n">
        <v>64</v>
      </c>
      <c r="E43" s="134" t="n">
        <v>753</v>
      </c>
      <c r="F43" s="96" t="n">
        <v>34</v>
      </c>
      <c r="G43" s="136" t="n">
        <v>423</v>
      </c>
      <c r="H43" s="96" t="n">
        <v>15171</v>
      </c>
      <c r="I43" s="96" t="n">
        <v>4310</v>
      </c>
      <c r="J43" s="96" t="n">
        <v>2281</v>
      </c>
      <c r="K43" s="137" t="n">
        <v>278</v>
      </c>
      <c r="L43" s="138"/>
      <c r="M43" s="105"/>
      <c r="N43" s="139"/>
      <c r="O43" s="140"/>
      <c r="P43" s="140"/>
      <c r="Q43" s="140"/>
      <c r="R43" s="140"/>
      <c r="S43" s="140"/>
      <c r="T43" s="140"/>
    </row>
    <row r="44" customFormat="false" ht="13.5" hidden="false" customHeight="false" outlineLevel="0" collapsed="false">
      <c r="A44" s="115" t="n">
        <v>37</v>
      </c>
      <c r="B44" s="147" t="s">
        <v>114</v>
      </c>
      <c r="C44" s="134" t="n">
        <v>91</v>
      </c>
      <c r="D44" s="96" t="n">
        <v>44</v>
      </c>
      <c r="E44" s="134" t="n">
        <v>826</v>
      </c>
      <c r="F44" s="96" t="n">
        <v>40</v>
      </c>
      <c r="G44" s="136" t="n">
        <v>469</v>
      </c>
      <c r="H44" s="96" t="n">
        <v>15302</v>
      </c>
      <c r="I44" s="96" t="n">
        <v>2659</v>
      </c>
      <c r="J44" s="96" t="n">
        <v>2004</v>
      </c>
      <c r="K44" s="137" t="n">
        <v>376</v>
      </c>
      <c r="L44" s="138"/>
      <c r="M44" s="105"/>
      <c r="N44" s="139"/>
      <c r="O44" s="140"/>
      <c r="P44" s="140"/>
      <c r="Q44" s="140"/>
      <c r="R44" s="140"/>
      <c r="S44" s="140"/>
      <c r="T44" s="140"/>
    </row>
    <row r="45" customFormat="false" ht="13.5" hidden="false" customHeight="false" outlineLevel="0" collapsed="false">
      <c r="A45" s="115" t="n">
        <v>38</v>
      </c>
      <c r="B45" s="147" t="s">
        <v>115</v>
      </c>
      <c r="C45" s="134" t="n">
        <v>143</v>
      </c>
      <c r="D45" s="96" t="n">
        <v>80</v>
      </c>
      <c r="E45" s="134" t="n">
        <v>1252</v>
      </c>
      <c r="F45" s="96" t="n">
        <v>37</v>
      </c>
      <c r="G45" s="136" t="n">
        <v>690</v>
      </c>
      <c r="H45" s="96" t="n">
        <v>22750</v>
      </c>
      <c r="I45" s="96" t="n">
        <v>5095</v>
      </c>
      <c r="J45" s="96" t="n">
        <v>3446</v>
      </c>
      <c r="K45" s="137" t="n">
        <v>459</v>
      </c>
      <c r="L45" s="138"/>
      <c r="M45" s="105"/>
      <c r="N45" s="139"/>
      <c r="O45" s="140"/>
      <c r="P45" s="140"/>
      <c r="Q45" s="140"/>
      <c r="R45" s="140"/>
      <c r="S45" s="140"/>
      <c r="T45" s="140"/>
    </row>
    <row r="46" customFormat="false" ht="13.5" hidden="false" customHeight="false" outlineLevel="0" collapsed="false">
      <c r="A46" s="115" t="n">
        <v>39</v>
      </c>
      <c r="B46" s="147" t="s">
        <v>116</v>
      </c>
      <c r="C46" s="134" t="n">
        <v>130</v>
      </c>
      <c r="D46" s="96" t="n">
        <v>85</v>
      </c>
      <c r="E46" s="134" t="n">
        <v>573</v>
      </c>
      <c r="F46" s="96" t="n">
        <v>4</v>
      </c>
      <c r="G46" s="136" t="n">
        <v>369</v>
      </c>
      <c r="H46" s="96" t="n">
        <v>18448</v>
      </c>
      <c r="I46" s="96" t="n">
        <v>6650</v>
      </c>
      <c r="J46" s="96" t="n">
        <v>1580</v>
      </c>
      <c r="K46" s="137" t="n">
        <v>29</v>
      </c>
      <c r="L46" s="138"/>
      <c r="M46" s="105"/>
      <c r="N46" s="139"/>
      <c r="O46" s="140"/>
      <c r="P46" s="140"/>
      <c r="Q46" s="140"/>
      <c r="R46" s="140"/>
      <c r="S46" s="140"/>
      <c r="T46" s="140"/>
    </row>
    <row r="47" customFormat="false" ht="13.5" hidden="false" customHeight="false" outlineLevel="0" collapsed="false">
      <c r="A47" s="127" t="n">
        <v>40</v>
      </c>
      <c r="B47" s="150" t="s">
        <v>117</v>
      </c>
      <c r="C47" s="134" t="n">
        <v>463</v>
      </c>
      <c r="D47" s="96" t="n">
        <v>223</v>
      </c>
      <c r="E47" s="134" t="n">
        <v>4574</v>
      </c>
      <c r="F47" s="96" t="n">
        <v>134</v>
      </c>
      <c r="G47" s="136" t="n">
        <v>3047</v>
      </c>
      <c r="H47" s="96" t="n">
        <v>86423</v>
      </c>
      <c r="I47" s="96" t="n">
        <v>21297</v>
      </c>
      <c r="J47" s="96" t="n">
        <v>9205</v>
      </c>
      <c r="K47" s="137" t="n">
        <v>1107</v>
      </c>
      <c r="L47" s="138"/>
      <c r="M47" s="105"/>
      <c r="N47" s="139"/>
      <c r="O47" s="140"/>
      <c r="P47" s="140"/>
      <c r="Q47" s="140"/>
      <c r="R47" s="140"/>
      <c r="S47" s="140"/>
      <c r="T47" s="140"/>
    </row>
    <row r="48" customFormat="false" ht="13.5" hidden="false" customHeight="false" outlineLevel="0" collapsed="false">
      <c r="A48" s="115" t="n">
        <v>41</v>
      </c>
      <c r="B48" s="147" t="s">
        <v>118</v>
      </c>
      <c r="C48" s="143" t="n">
        <v>108</v>
      </c>
      <c r="D48" s="135" t="n">
        <v>61</v>
      </c>
      <c r="E48" s="144" t="n">
        <v>693</v>
      </c>
      <c r="F48" s="135" t="n">
        <v>46</v>
      </c>
      <c r="G48" s="144" t="n">
        <v>425</v>
      </c>
      <c r="H48" s="135" t="n">
        <v>15115</v>
      </c>
      <c r="I48" s="135" t="n">
        <v>4344</v>
      </c>
      <c r="J48" s="135" t="n">
        <v>2652</v>
      </c>
      <c r="K48" s="145" t="n">
        <v>407</v>
      </c>
      <c r="L48" s="138"/>
      <c r="M48" s="105"/>
      <c r="N48" s="139"/>
      <c r="O48" s="140"/>
      <c r="P48" s="140"/>
      <c r="Q48" s="140"/>
      <c r="R48" s="140"/>
      <c r="S48" s="140"/>
      <c r="T48" s="140"/>
    </row>
    <row r="49" customFormat="false" ht="13.5" hidden="false" customHeight="false" outlineLevel="0" collapsed="false">
      <c r="A49" s="115" t="n">
        <v>42</v>
      </c>
      <c r="B49" s="147" t="s">
        <v>119</v>
      </c>
      <c r="C49" s="148" t="n">
        <v>159</v>
      </c>
      <c r="D49" s="96" t="n">
        <v>70</v>
      </c>
      <c r="E49" s="134" t="n">
        <v>1424</v>
      </c>
      <c r="F49" s="96" t="n">
        <v>71</v>
      </c>
      <c r="G49" s="134" t="n">
        <v>750</v>
      </c>
      <c r="H49" s="96" t="n">
        <v>27015</v>
      </c>
      <c r="I49" s="96" t="n">
        <v>6408</v>
      </c>
      <c r="J49" s="96" t="n">
        <v>4397</v>
      </c>
      <c r="K49" s="137" t="n">
        <v>676</v>
      </c>
      <c r="L49" s="138"/>
      <c r="M49" s="105"/>
      <c r="N49" s="139"/>
      <c r="O49" s="140"/>
      <c r="P49" s="140"/>
      <c r="Q49" s="140"/>
      <c r="R49" s="140"/>
      <c r="S49" s="140"/>
      <c r="T49" s="140"/>
    </row>
    <row r="50" customFormat="false" ht="13.5" hidden="false" customHeight="false" outlineLevel="0" collapsed="false">
      <c r="A50" s="115" t="n">
        <v>43</v>
      </c>
      <c r="B50" s="147" t="s">
        <v>120</v>
      </c>
      <c r="C50" s="148" t="n">
        <v>214</v>
      </c>
      <c r="D50" s="96" t="n">
        <v>105</v>
      </c>
      <c r="E50" s="134" t="n">
        <v>1489</v>
      </c>
      <c r="F50" s="96" t="n">
        <v>70</v>
      </c>
      <c r="G50" s="134" t="n">
        <v>845</v>
      </c>
      <c r="H50" s="96" t="n">
        <v>35248</v>
      </c>
      <c r="I50" s="96" t="n">
        <v>9322</v>
      </c>
      <c r="J50" s="96" t="n">
        <v>5672</v>
      </c>
      <c r="K50" s="137" t="n">
        <v>684</v>
      </c>
      <c r="L50" s="138"/>
      <c r="M50" s="105"/>
      <c r="N50" s="139"/>
      <c r="O50" s="140"/>
      <c r="P50" s="140"/>
      <c r="Q50" s="140"/>
      <c r="R50" s="140"/>
      <c r="S50" s="140"/>
      <c r="T50" s="140"/>
    </row>
    <row r="51" customFormat="false" ht="13.5" hidden="false" customHeight="false" outlineLevel="0" collapsed="false">
      <c r="A51" s="115" t="n">
        <v>44</v>
      </c>
      <c r="B51" s="147" t="s">
        <v>121</v>
      </c>
      <c r="C51" s="148" t="n">
        <v>158</v>
      </c>
      <c r="D51" s="96" t="n">
        <v>52</v>
      </c>
      <c r="E51" s="134" t="n">
        <v>968</v>
      </c>
      <c r="F51" s="96" t="n">
        <v>49</v>
      </c>
      <c r="G51" s="134" t="n">
        <v>544</v>
      </c>
      <c r="H51" s="96" t="n">
        <v>20073</v>
      </c>
      <c r="I51" s="96" t="n">
        <v>2890</v>
      </c>
      <c r="J51" s="96" t="n">
        <v>4114</v>
      </c>
      <c r="K51" s="137" t="n">
        <v>395</v>
      </c>
      <c r="L51" s="138"/>
      <c r="M51" s="105"/>
      <c r="N51" s="139"/>
      <c r="O51" s="140"/>
      <c r="P51" s="140"/>
      <c r="Q51" s="140"/>
      <c r="R51" s="140"/>
      <c r="S51" s="140"/>
      <c r="T51" s="140"/>
    </row>
    <row r="52" customFormat="false" ht="13.5" hidden="false" customHeight="false" outlineLevel="0" collapsed="false">
      <c r="A52" s="127" t="n">
        <v>45</v>
      </c>
      <c r="B52" s="150" t="s">
        <v>122</v>
      </c>
      <c r="C52" s="151" t="n">
        <v>141</v>
      </c>
      <c r="D52" s="152" t="n">
        <v>66</v>
      </c>
      <c r="E52" s="153" t="n">
        <v>898</v>
      </c>
      <c r="F52" s="152" t="n">
        <v>41</v>
      </c>
      <c r="G52" s="153" t="n">
        <v>512</v>
      </c>
      <c r="H52" s="152" t="n">
        <v>19299</v>
      </c>
      <c r="I52" s="152" t="n">
        <v>3852</v>
      </c>
      <c r="J52" s="152" t="n">
        <v>3123</v>
      </c>
      <c r="K52" s="154" t="n">
        <v>399</v>
      </c>
      <c r="L52" s="138"/>
      <c r="M52" s="105"/>
      <c r="N52" s="139"/>
      <c r="O52" s="140"/>
      <c r="P52" s="140"/>
      <c r="Q52" s="140"/>
      <c r="R52" s="140"/>
      <c r="S52" s="140"/>
      <c r="T52" s="140"/>
    </row>
    <row r="53" customFormat="false" ht="13.5" hidden="false" customHeight="false" outlineLevel="0" collapsed="false">
      <c r="A53" s="115" t="n">
        <v>46</v>
      </c>
      <c r="B53" s="147" t="s">
        <v>123</v>
      </c>
      <c r="C53" s="134" t="n">
        <v>259</v>
      </c>
      <c r="D53" s="96" t="n">
        <v>138</v>
      </c>
      <c r="E53" s="134" t="n">
        <v>1415</v>
      </c>
      <c r="F53" s="96" t="n">
        <v>101</v>
      </c>
      <c r="G53" s="136" t="n">
        <v>814</v>
      </c>
      <c r="H53" s="96" t="n">
        <v>34520</v>
      </c>
      <c r="I53" s="96" t="n">
        <v>9215</v>
      </c>
      <c r="J53" s="96" t="n">
        <v>6152</v>
      </c>
      <c r="K53" s="137" t="n">
        <v>1011</v>
      </c>
      <c r="L53" s="138"/>
      <c r="M53" s="105"/>
      <c r="N53" s="139"/>
      <c r="O53" s="140"/>
      <c r="P53" s="140"/>
      <c r="Q53" s="140"/>
      <c r="R53" s="140"/>
      <c r="S53" s="140"/>
      <c r="T53" s="140"/>
    </row>
    <row r="54" customFormat="false" ht="14.25" hidden="false" customHeight="false" outlineLevel="0" collapsed="false">
      <c r="A54" s="155" t="n">
        <v>47</v>
      </c>
      <c r="B54" s="156" t="s">
        <v>124</v>
      </c>
      <c r="C54" s="157" t="n">
        <v>94</v>
      </c>
      <c r="D54" s="158" t="n">
        <v>40</v>
      </c>
      <c r="E54" s="157" t="n">
        <v>851</v>
      </c>
      <c r="F54" s="158" t="n">
        <v>16</v>
      </c>
      <c r="G54" s="157" t="n">
        <v>603</v>
      </c>
      <c r="H54" s="158" t="n">
        <v>18878</v>
      </c>
      <c r="I54" s="158" t="n">
        <v>3790</v>
      </c>
      <c r="J54" s="158" t="n">
        <v>1261</v>
      </c>
      <c r="K54" s="159" t="n">
        <v>176</v>
      </c>
      <c r="L54" s="138"/>
      <c r="M54" s="105"/>
      <c r="N54" s="139"/>
      <c r="O54" s="140"/>
      <c r="P54" s="140"/>
      <c r="Q54" s="140"/>
      <c r="R54" s="140"/>
      <c r="S54" s="140"/>
      <c r="T54" s="140"/>
    </row>
    <row r="55" customFormat="false" ht="13.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</row>
    <row r="56" customFormat="false" ht="13.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57" customFormat="false" ht="13.5" hidden="false" customHeight="false" outlineLevel="0" collapsed="false">
      <c r="D57" s="161"/>
      <c r="I57" s="16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2-13T01:44:24Z</cp:lastPrinted>
  <dcterms:modified xsi:type="dcterms:W3CDTF">2014-02-14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