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1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 △ &quot;#\ ###\ ##0;_ * \0_ ;_ @_ "/>
    <numFmt numFmtId="169" formatCode="_ * #\ ###\ ##0;_ * &quot;△ &quot;#\ ###\ ##0;_ * \0_ ;_ @_ "/>
    <numFmt numFmtId="170" formatCode="_ * #\ ###\ ##0&quot;  &quot;;_ * \△#\ ###\ ##0&quot;  &quot;;_ * &quot;0  &quot;;_ @_ "/>
    <numFmt numFmtId="171" formatCode="_ * #\ ###\ ##0;_ * &quot;△   &quot;#\ ###\ ##0;_ * &quot;       -&quot;_ ;_ @_ "/>
    <numFmt numFmtId="172" formatCode="_ * #\ ###\ ##0;_ * &quot;△ &quot;#\ ###\ ##0;_ * &quot;       -&quot;_ ;_ @_ "/>
    <numFmt numFmtId="173" formatCode="_ * #\ ###\ ##0&quot;  &quot;;_ * &quot;△ &quot;#\ ###\ ##0&quot;  &quot;;_ * &quot;0  &quot;;_ @_ "/>
    <numFmt numFmtId="174" formatCode="_ * #\ ###\ ##0;_ * &quot;△  &quot;#\ ###\ ##0;_ * &quot;       -&quot;_ ;_ @_ "/>
    <numFmt numFmtId="175" formatCode="_ * #\ ###\ ##0;_ * \△#\ ###\ ##0;_ * \-_ ;_ @_ "/>
    <numFmt numFmtId="176" formatCode="[$-409]#,##0_);[RED]\(#,##0\)"/>
    <numFmt numFmtId="177" formatCode="@"/>
    <numFmt numFmtId="178" formatCode="#,##0"/>
    <numFmt numFmtId="179" formatCode="_ * #\ ###\ ##0_ ;_ * \-#\ ###\ ##0_ ;_ * \-_ ;_ @_ "/>
    <numFmt numFmtId="180" formatCode="#\ ###\ ##0"/>
    <numFmt numFmtId="181" formatCode="_ * #\ ###\ ##0_ ;_ * \△#\ ###\ ##0_ ;_ * \0_ ;_ @_ "/>
    <numFmt numFmtId="182" formatCode="[$-409]#,##0_);\(#,##0\)"/>
    <numFmt numFmtId="183" formatCode="#\ ##0\ ;\-#\ ##0"/>
    <numFmt numFmtId="184" formatCode="0#"/>
    <numFmt numFmtId="185" formatCode="_ * #\ ###,\ ;_ * \-#\ ###,"/>
    <numFmt numFmtId="186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88382</c:v>
                </c:pt>
                <c:pt idx="1">
                  <c:v>1589451</c:v>
                </c:pt>
                <c:pt idx="2">
                  <c:v>1588262</c:v>
                </c:pt>
                <c:pt idx="3">
                  <c:v>1589227</c:v>
                </c:pt>
                <c:pt idx="4">
                  <c:v>1588190</c:v>
                </c:pt>
                <c:pt idx="5">
                  <c:v>1587150</c:v>
                </c:pt>
                <c:pt idx="6">
                  <c:v>1586256</c:v>
                </c:pt>
                <c:pt idx="7">
                  <c:v>1585736</c:v>
                </c:pt>
                <c:pt idx="8">
                  <c:v>1584418</c:v>
                </c:pt>
                <c:pt idx="9">
                  <c:v>1583918</c:v>
                </c:pt>
                <c:pt idx="10">
                  <c:v>1582974</c:v>
                </c:pt>
                <c:pt idx="11">
                  <c:v>1580961</c:v>
                </c:pt>
                <c:pt idx="12">
                  <c:v>1579765</c:v>
                </c:pt>
                <c:pt idx="13">
                  <c:v>1579125</c:v>
                </c:pt>
                <c:pt idx="14">
                  <c:v>1578222</c:v>
                </c:pt>
                <c:pt idx="15">
                  <c:v>1579400</c:v>
                </c:pt>
                <c:pt idx="16">
                  <c:v>1578819</c:v>
                </c:pt>
                <c:pt idx="17">
                  <c:v>1578254</c:v>
                </c:pt>
                <c:pt idx="18">
                  <c:v>1577236</c:v>
                </c:pt>
                <c:pt idx="19">
                  <c:v>1577490</c:v>
                </c:pt>
                <c:pt idx="20">
                  <c:v>1577413</c:v>
                </c:pt>
                <c:pt idx="21">
                  <c:v>1577531</c:v>
                </c:pt>
                <c:pt idx="22">
                  <c:v>1577198</c:v>
                </c:pt>
                <c:pt idx="23">
                  <c:v>1576598</c:v>
                </c:pt>
                <c:pt idx="24">
                  <c:v>1575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8334"/>
        <c:axId val="52187875"/>
      </c:lineChart>
      <c:catAx>
        <c:axId val="64678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87875"/>
        <c:crossesAt val="0"/>
        <c:auto val="1"/>
        <c:lblAlgn val="ctr"/>
        <c:lblOffset val="100"/>
        <c:noMultiLvlLbl val="0"/>
      </c:catAx>
      <c:valAx>
        <c:axId val="5218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7833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6223</c:v>
                </c:pt>
                <c:pt idx="1">
                  <c:v>345992</c:v>
                </c:pt>
                <c:pt idx="2">
                  <c:v>346025</c:v>
                </c:pt>
                <c:pt idx="3">
                  <c:v>345669</c:v>
                </c:pt>
                <c:pt idx="4">
                  <c:v>345385</c:v>
                </c:pt>
                <c:pt idx="5">
                  <c:v>345001</c:v>
                </c:pt>
                <c:pt idx="6">
                  <c:v>345197</c:v>
                </c:pt>
                <c:pt idx="7">
                  <c:v>345127</c:v>
                </c:pt>
                <c:pt idx="8">
                  <c:v>345072</c:v>
                </c:pt>
                <c:pt idx="9">
                  <c:v>344925</c:v>
                </c:pt>
                <c:pt idx="10">
                  <c:v>344647</c:v>
                </c:pt>
                <c:pt idx="11">
                  <c:v>344584</c:v>
                </c:pt>
                <c:pt idx="12">
                  <c:v>343275</c:v>
                </c:pt>
                <c:pt idx="13">
                  <c:v>343223</c:v>
                </c:pt>
                <c:pt idx="14">
                  <c:v>342390</c:v>
                </c:pt>
                <c:pt idx="15">
                  <c:v>342599</c:v>
                </c:pt>
                <c:pt idx="16">
                  <c:v>342094</c:v>
                </c:pt>
                <c:pt idx="17">
                  <c:v>342196</c:v>
                </c:pt>
                <c:pt idx="18">
                  <c:v>342305</c:v>
                </c:pt>
                <c:pt idx="19">
                  <c:v>342076</c:v>
                </c:pt>
                <c:pt idx="20">
                  <c:v>341777</c:v>
                </c:pt>
                <c:pt idx="21">
                  <c:v>341638</c:v>
                </c:pt>
                <c:pt idx="22">
                  <c:v>341556</c:v>
                </c:pt>
                <c:pt idx="23">
                  <c:v>341546</c:v>
                </c:pt>
                <c:pt idx="24">
                  <c:v>34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5153"/>
        <c:axId val="65116706"/>
      </c:lineChart>
      <c:catAx>
        <c:axId val="83145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16706"/>
        <c:crossesAt val="295000"/>
        <c:auto val="1"/>
        <c:lblAlgn val="ctr"/>
        <c:lblOffset val="100"/>
        <c:noMultiLvlLbl val="0"/>
      </c:catAx>
      <c:valAx>
        <c:axId val="65116706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45153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　　　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354</v>
      </c>
      <c r="C5" s="21" t="n">
        <f aca="false">C6+C14+C18</f>
        <v>177262</v>
      </c>
      <c r="D5" s="22" t="n">
        <f aca="false">B5-C5</f>
        <v>92</v>
      </c>
      <c r="E5" s="23"/>
      <c r="F5" s="24" t="s">
        <v>7</v>
      </c>
      <c r="G5" s="24"/>
      <c r="H5" s="21" t="n">
        <f aca="false">H6+H14+H18</f>
        <v>1699105</v>
      </c>
      <c r="I5" s="21" t="n">
        <f aca="false">I6+I14+I18</f>
        <v>1700339</v>
      </c>
      <c r="J5" s="25" t="n">
        <f aca="false">H5-I5</f>
        <v>-1234</v>
      </c>
    </row>
    <row r="6" customFormat="false" ht="14.25" hidden="false" customHeight="true" outlineLevel="0" collapsed="false">
      <c r="A6" s="20" t="s">
        <v>8</v>
      </c>
      <c r="B6" s="27" t="n">
        <v>8553</v>
      </c>
      <c r="C6" s="27" t="n">
        <v>8558</v>
      </c>
      <c r="D6" s="28" t="n">
        <f aca="false">B6-C6</f>
        <v>-5</v>
      </c>
      <c r="E6" s="23"/>
      <c r="F6" s="24" t="s">
        <v>8</v>
      </c>
      <c r="G6" s="24"/>
      <c r="H6" s="27" t="n">
        <v>1575990</v>
      </c>
      <c r="I6" s="27" t="n">
        <v>1576598</v>
      </c>
      <c r="J6" s="29" t="n">
        <f aca="false">H6-I6</f>
        <v>-608</v>
      </c>
      <c r="K6" s="30"/>
    </row>
    <row r="7" customFormat="false" ht="14.25" hidden="false" customHeight="true" outlineLevel="0" collapsed="false">
      <c r="A7" s="20" t="s">
        <v>9</v>
      </c>
      <c r="B7" s="27" t="n">
        <v>1071</v>
      </c>
      <c r="C7" s="27" t="n">
        <v>1072</v>
      </c>
      <c r="D7" s="28" t="n">
        <f aca="false">B7-C7</f>
        <v>-1</v>
      </c>
      <c r="E7" s="23"/>
      <c r="F7" s="24" t="s">
        <v>10</v>
      </c>
      <c r="G7" s="24"/>
      <c r="H7" s="27" t="n">
        <v>341230</v>
      </c>
      <c r="I7" s="27" t="n">
        <v>341675</v>
      </c>
      <c r="J7" s="29" t="n">
        <f aca="false">H7-I7</f>
        <v>-445</v>
      </c>
      <c r="L7" s="31"/>
    </row>
    <row r="8" customFormat="false" ht="14.25" hidden="false" customHeight="true" outlineLevel="0" collapsed="false">
      <c r="A8" s="20"/>
      <c r="B8" s="27"/>
      <c r="C8" s="27"/>
      <c r="D8" s="32"/>
      <c r="E8" s="23"/>
      <c r="F8" s="24" t="s">
        <v>11</v>
      </c>
      <c r="G8" s="24"/>
      <c r="H8" s="27" t="n">
        <v>1806</v>
      </c>
      <c r="I8" s="27" t="n">
        <v>1811</v>
      </c>
      <c r="J8" s="33" t="n">
        <f aca="false">H8-I8</f>
        <v>-5</v>
      </c>
      <c r="L8" s="34"/>
    </row>
    <row r="9" customFormat="false" ht="14.25" hidden="false" customHeight="true" outlineLevel="0" collapsed="false">
      <c r="A9" s="20" t="s">
        <v>12</v>
      </c>
      <c r="B9" s="27" t="n">
        <v>0</v>
      </c>
      <c r="C9" s="27" t="n">
        <v>0</v>
      </c>
      <c r="D9" s="35" t="n">
        <f aca="false">B9-C9</f>
        <v>0</v>
      </c>
      <c r="E9" s="23"/>
      <c r="F9" s="24" t="s">
        <v>13</v>
      </c>
      <c r="G9" s="24"/>
      <c r="H9" s="27" t="n">
        <v>6793</v>
      </c>
      <c r="I9" s="27" t="n">
        <v>6925</v>
      </c>
      <c r="J9" s="36" t="n">
        <f aca="false">H9-I9</f>
        <v>-132</v>
      </c>
    </row>
    <row r="10" customFormat="false" ht="14.25" hidden="false" customHeight="true" outlineLevel="0" collapsed="false">
      <c r="A10" s="20" t="s">
        <v>14</v>
      </c>
      <c r="B10" s="27" t="n">
        <v>7482</v>
      </c>
      <c r="C10" s="27" t="n">
        <v>7486</v>
      </c>
      <c r="D10" s="37" t="n">
        <f aca="false">B10-C10</f>
        <v>-4</v>
      </c>
      <c r="E10" s="23"/>
      <c r="F10" s="24" t="s">
        <v>15</v>
      </c>
      <c r="G10" s="24"/>
      <c r="H10" s="27" t="n">
        <v>328612</v>
      </c>
      <c r="I10" s="27" t="n">
        <v>328592</v>
      </c>
      <c r="J10" s="29" t="n">
        <f aca="false">H10-I10</f>
        <v>20</v>
      </c>
    </row>
    <row r="11" customFormat="false" ht="14.25" hidden="false" customHeight="true" outlineLevel="0" collapsed="false">
      <c r="A11" s="20" t="s">
        <v>16</v>
      </c>
      <c r="B11" s="27" t="n">
        <v>3876</v>
      </c>
      <c r="C11" s="27" t="n">
        <v>3878</v>
      </c>
      <c r="D11" s="37" t="n">
        <f aca="false">B11-C11</f>
        <v>-2</v>
      </c>
      <c r="E11" s="23"/>
      <c r="F11" s="24" t="s">
        <v>17</v>
      </c>
      <c r="G11" s="38"/>
      <c r="H11" s="27" t="n">
        <v>897549</v>
      </c>
      <c r="I11" s="27" t="n">
        <v>897595</v>
      </c>
      <c r="J11" s="39" t="n">
        <f aca="false">H11-I11</f>
        <v>-46</v>
      </c>
    </row>
    <row r="12" customFormat="false" ht="14.25" hidden="false" customHeight="true" outlineLevel="0" collapsed="false">
      <c r="A12" s="20" t="s">
        <v>18</v>
      </c>
      <c r="B12" s="27" t="n">
        <v>423</v>
      </c>
      <c r="C12" s="27" t="n">
        <v>424</v>
      </c>
      <c r="D12" s="35" t="n">
        <f aca="false">B12-C12</f>
        <v>-1</v>
      </c>
      <c r="E12" s="23"/>
      <c r="F12" s="38"/>
      <c r="G12" s="38"/>
      <c r="H12" s="27"/>
      <c r="I12" s="27"/>
      <c r="J12" s="40"/>
    </row>
    <row r="13" customFormat="false" ht="7.5" hidden="false" customHeight="true" outlineLevel="0" collapsed="false">
      <c r="A13" s="41"/>
      <c r="B13" s="27"/>
      <c r="C13" s="27"/>
      <c r="D13" s="32"/>
      <c r="E13" s="23"/>
      <c r="F13" s="24"/>
      <c r="G13" s="24"/>
      <c r="H13" s="27"/>
      <c r="I13" s="27"/>
      <c r="J13" s="40"/>
    </row>
    <row r="14" customFormat="false" ht="15" hidden="false" customHeight="true" outlineLevel="0" collapsed="false">
      <c r="A14" s="20" t="s">
        <v>19</v>
      </c>
      <c r="B14" s="27" t="n">
        <v>100264</v>
      </c>
      <c r="C14" s="27" t="n">
        <v>100199</v>
      </c>
      <c r="D14" s="22" t="n">
        <f aca="false">B14-C14</f>
        <v>65</v>
      </c>
      <c r="E14" s="23"/>
      <c r="F14" s="24" t="s">
        <v>19</v>
      </c>
      <c r="G14" s="24"/>
      <c r="H14" s="27" t="n">
        <v>123017</v>
      </c>
      <c r="I14" s="27" t="n">
        <v>123644</v>
      </c>
      <c r="J14" s="36" t="n">
        <f aca="false">H14-I14</f>
        <v>-627</v>
      </c>
    </row>
    <row r="15" customFormat="false" ht="15" hidden="false" customHeight="true" outlineLevel="0" collapsed="false">
      <c r="A15" s="20" t="s">
        <v>20</v>
      </c>
      <c r="B15" s="27" t="n">
        <v>9378</v>
      </c>
      <c r="C15" s="27" t="n">
        <v>9424</v>
      </c>
      <c r="D15" s="22" t="n">
        <f aca="false">B15-C15</f>
        <v>-46</v>
      </c>
      <c r="E15" s="23"/>
      <c r="F15" s="24"/>
      <c r="G15" s="24"/>
      <c r="H15" s="27"/>
      <c r="I15" s="27"/>
      <c r="J15" s="40"/>
    </row>
    <row r="16" customFormat="false" ht="24" hidden="false" customHeight="true" outlineLevel="0" collapsed="false">
      <c r="A16" s="42" t="s">
        <v>21</v>
      </c>
      <c r="B16" s="27" t="n">
        <v>1256</v>
      </c>
      <c r="C16" s="27" t="n">
        <v>1271</v>
      </c>
      <c r="D16" s="22" t="n">
        <f aca="false">B16-C16</f>
        <v>-15</v>
      </c>
      <c r="E16" s="23"/>
      <c r="F16" s="24" t="s">
        <v>22</v>
      </c>
      <c r="G16" s="24"/>
      <c r="H16" s="27" t="n">
        <v>12794</v>
      </c>
      <c r="I16" s="27" t="n">
        <v>12954</v>
      </c>
      <c r="J16" s="36" t="n">
        <f aca="false">H16-I16</f>
        <v>-160</v>
      </c>
    </row>
    <row r="17" customFormat="false" ht="14.1" hidden="false" customHeight="true" outlineLevel="0" collapsed="false">
      <c r="A17" s="20" t="s">
        <v>23</v>
      </c>
      <c r="B17" s="27" t="n">
        <v>90886</v>
      </c>
      <c r="C17" s="27" t="n">
        <v>90775</v>
      </c>
      <c r="D17" s="35" t="n">
        <f aca="false">B17-C17</f>
        <v>111</v>
      </c>
      <c r="E17" s="23"/>
      <c r="F17" s="24"/>
      <c r="G17" s="24"/>
      <c r="H17" s="27"/>
      <c r="I17" s="27"/>
      <c r="J17" s="43"/>
    </row>
    <row r="18" s="51" customFormat="true" ht="17.25" hidden="false" customHeight="true" outlineLevel="0" collapsed="false">
      <c r="A18" s="44" t="s">
        <v>24</v>
      </c>
      <c r="B18" s="45" t="n">
        <v>68537</v>
      </c>
      <c r="C18" s="45" t="n">
        <v>68505</v>
      </c>
      <c r="D18" s="46" t="n">
        <f aca="false">B18-C18</f>
        <v>32</v>
      </c>
      <c r="E18" s="47"/>
      <c r="F18" s="48" t="s">
        <v>24</v>
      </c>
      <c r="G18" s="49"/>
      <c r="H18" s="45" t="n">
        <v>98</v>
      </c>
      <c r="I18" s="45" t="n">
        <v>97</v>
      </c>
      <c r="J18" s="50" t="n">
        <f aca="false">H18-I18</f>
        <v>1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4"/>
      <c r="B19" s="52"/>
      <c r="C19" s="52"/>
      <c r="D19" s="52"/>
      <c r="E19" s="52"/>
    </row>
    <row r="20" customFormat="false" ht="9" hidden="false" customHeight="true" outlineLevel="0" collapsed="false">
      <c r="A20" s="34"/>
      <c r="B20" s="52"/>
      <c r="C20" s="53"/>
      <c r="D20" s="53"/>
      <c r="E20" s="52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4.62"/>
    <col collapsed="false" customWidth="true" hidden="false" outlineLevel="0" max="3" min="3" style="54" width="7.87"/>
    <col collapsed="false" customWidth="true" hidden="false" outlineLevel="0" max="4" min="4" style="54" width="10.62"/>
    <col collapsed="false" customWidth="true" hidden="false" outlineLevel="0" max="5" min="5" style="54" width="14.49"/>
    <col collapsed="false" customWidth="true" hidden="false" outlineLevel="0" max="6" min="6" style="54" width="10.62"/>
    <col collapsed="false" customWidth="true" hidden="false" outlineLevel="0" max="7" min="7" style="54" width="11.99"/>
    <col collapsed="false" customWidth="true" hidden="false" outlineLevel="0" max="8" min="8" style="54" width="10.62"/>
    <col collapsed="false" customWidth="true" hidden="false" outlineLevel="0" max="9" min="9" style="54" width="12.99"/>
    <col collapsed="false" customWidth="true" hidden="false" outlineLevel="0" max="12" min="10" style="54" width="10.62"/>
    <col collapsed="false" customWidth="false" hidden="false" outlineLevel="0" max="15" min="13" style="54" width="8.99"/>
    <col collapsed="false" customWidth="true" hidden="false" outlineLevel="0" max="16" min="16" style="54" width="11.62"/>
    <col collapsed="false" customWidth="false" hidden="false" outlineLevel="0" max="257" min="17" style="54" width="8.99"/>
  </cols>
  <sheetData>
    <row r="1" customFormat="false" ht="13.5" hidden="false" customHeight="false" outlineLevel="0" collapsed="false">
      <c r="B1" s="55"/>
      <c r="C1" s="56" t="s">
        <v>25</v>
      </c>
      <c r="D1" s="55"/>
      <c r="E1" s="55"/>
      <c r="F1" s="55"/>
      <c r="G1" s="55"/>
      <c r="H1" s="55"/>
      <c r="I1" s="55"/>
      <c r="J1" s="57"/>
      <c r="K1" s="55"/>
      <c r="L1" s="55"/>
      <c r="M1" s="56"/>
      <c r="N1" s="56"/>
      <c r="O1" s="56"/>
      <c r="P1" s="56"/>
    </row>
    <row r="2" customFormat="false" ht="13.5" hidden="false" customHeight="false" outlineLevel="0" collapsed="false">
      <c r="B2" s="58"/>
      <c r="C2" s="59"/>
      <c r="D2" s="60" t="s">
        <v>26</v>
      </c>
      <c r="E2" s="60"/>
      <c r="F2" s="60"/>
      <c r="G2" s="60"/>
      <c r="H2" s="60"/>
      <c r="I2" s="61" t="s">
        <v>27</v>
      </c>
      <c r="J2" s="62"/>
      <c r="K2" s="63"/>
      <c r="L2" s="64"/>
      <c r="M2" s="65"/>
      <c r="N2" s="56"/>
      <c r="O2" s="56"/>
      <c r="P2" s="56"/>
    </row>
    <row r="3" customFormat="false" ht="13.5" hidden="false" customHeight="false" outlineLevel="0" collapsed="false">
      <c r="B3" s="41"/>
      <c r="C3" s="41"/>
      <c r="D3" s="66"/>
      <c r="E3" s="67"/>
      <c r="F3" s="66"/>
      <c r="G3" s="65"/>
      <c r="H3" s="66"/>
      <c r="I3" s="68"/>
      <c r="J3" s="62"/>
      <c r="K3" s="69"/>
      <c r="L3" s="64"/>
      <c r="M3" s="65"/>
      <c r="N3" s="56"/>
      <c r="O3" s="56"/>
      <c r="P3" s="70"/>
    </row>
    <row r="4" customFormat="false" ht="42" hidden="false" customHeight="true" outlineLevel="0" collapsed="false">
      <c r="B4" s="71" t="s">
        <v>28</v>
      </c>
      <c r="C4" s="72" t="s">
        <v>29</v>
      </c>
      <c r="D4" s="72" t="s">
        <v>30</v>
      </c>
      <c r="E4" s="73" t="s">
        <v>31</v>
      </c>
      <c r="F4" s="72" t="s">
        <v>32</v>
      </c>
      <c r="G4" s="73" t="s">
        <v>33</v>
      </c>
      <c r="H4" s="72" t="s">
        <v>34</v>
      </c>
      <c r="I4" s="72" t="s">
        <v>30</v>
      </c>
      <c r="J4" s="74" t="s">
        <v>35</v>
      </c>
      <c r="K4" s="75" t="s">
        <v>32</v>
      </c>
      <c r="L4" s="74" t="s">
        <v>35</v>
      </c>
      <c r="M4" s="41"/>
      <c r="N4" s="56"/>
      <c r="O4" s="56"/>
      <c r="P4" s="76" t="s">
        <v>36</v>
      </c>
    </row>
    <row r="5" customFormat="false" ht="14.25" hidden="false" customHeight="true" outlineLevel="0" collapsed="false">
      <c r="B5" s="77" t="s">
        <v>37</v>
      </c>
      <c r="C5" s="59" t="n">
        <v>4</v>
      </c>
      <c r="D5" s="78" t="n">
        <v>8632</v>
      </c>
      <c r="E5" s="78" t="n">
        <v>3944</v>
      </c>
      <c r="F5" s="78" t="n">
        <v>99896</v>
      </c>
      <c r="G5" s="78" t="n">
        <v>1430</v>
      </c>
      <c r="H5" s="79" t="n">
        <v>68482</v>
      </c>
      <c r="I5" s="78" t="n">
        <v>1588382</v>
      </c>
      <c r="J5" s="78" t="n">
        <v>331693</v>
      </c>
      <c r="K5" s="78" t="n">
        <v>133879</v>
      </c>
      <c r="L5" s="78" t="n">
        <v>14530</v>
      </c>
      <c r="M5" s="56"/>
      <c r="N5" s="56"/>
      <c r="O5" s="56"/>
      <c r="P5" s="78" t="n">
        <f aca="false">J5+L5</f>
        <v>346223</v>
      </c>
    </row>
    <row r="6" customFormat="false" ht="14.25" hidden="false" customHeight="true" outlineLevel="0" collapsed="false">
      <c r="B6" s="77"/>
      <c r="C6" s="59" t="n">
        <v>5</v>
      </c>
      <c r="D6" s="78" t="n">
        <v>8634</v>
      </c>
      <c r="E6" s="78" t="n">
        <v>3942</v>
      </c>
      <c r="F6" s="78" t="n">
        <v>99957</v>
      </c>
      <c r="G6" s="78" t="n">
        <v>1418</v>
      </c>
      <c r="H6" s="79" t="n">
        <v>68489</v>
      </c>
      <c r="I6" s="78" t="n">
        <v>1589451</v>
      </c>
      <c r="J6" s="78" t="n">
        <v>331570</v>
      </c>
      <c r="K6" s="78" t="n">
        <v>133346</v>
      </c>
      <c r="L6" s="78" t="n">
        <v>14422</v>
      </c>
      <c r="M6" s="56"/>
      <c r="N6" s="56"/>
      <c r="O6" s="56"/>
      <c r="P6" s="78" t="n">
        <f aca="false">J6+L6</f>
        <v>345992</v>
      </c>
    </row>
    <row r="7" customFormat="false" ht="13.5" hidden="false" customHeight="false" outlineLevel="0" collapsed="false">
      <c r="B7" s="77"/>
      <c r="C7" s="59" t="n">
        <v>6</v>
      </c>
      <c r="D7" s="78" t="n">
        <v>8630</v>
      </c>
      <c r="E7" s="78" t="n">
        <v>3940</v>
      </c>
      <c r="F7" s="78" t="n">
        <v>99945</v>
      </c>
      <c r="G7" s="78" t="n">
        <v>1411</v>
      </c>
      <c r="H7" s="78" t="n">
        <v>68506</v>
      </c>
      <c r="I7" s="78" t="n">
        <v>1588262</v>
      </c>
      <c r="J7" s="78" t="n">
        <v>331672</v>
      </c>
      <c r="K7" s="78" t="n">
        <v>132917</v>
      </c>
      <c r="L7" s="78" t="n">
        <v>14353</v>
      </c>
      <c r="M7" s="56"/>
      <c r="N7" s="56"/>
      <c r="O7" s="56"/>
      <c r="P7" s="78" t="n">
        <f aca="false">J7+L7</f>
        <v>346025</v>
      </c>
    </row>
    <row r="8" customFormat="false" ht="13.5" hidden="false" customHeight="false" outlineLevel="0" collapsed="false">
      <c r="B8" s="77"/>
      <c r="C8" s="59" t="n">
        <v>7</v>
      </c>
      <c r="D8" s="78" t="n">
        <v>8632</v>
      </c>
      <c r="E8" s="78" t="n">
        <v>3938</v>
      </c>
      <c r="F8" s="78" t="n">
        <v>99969</v>
      </c>
      <c r="G8" s="78" t="n">
        <v>1405</v>
      </c>
      <c r="H8" s="78" t="n">
        <v>68516</v>
      </c>
      <c r="I8" s="78" t="n">
        <v>1589227</v>
      </c>
      <c r="J8" s="78" t="n">
        <v>331365</v>
      </c>
      <c r="K8" s="78" t="n">
        <v>132589</v>
      </c>
      <c r="L8" s="78" t="n">
        <v>14304</v>
      </c>
      <c r="M8" s="56"/>
      <c r="N8" s="56"/>
      <c r="O8" s="56"/>
      <c r="P8" s="78" t="n">
        <f aca="false">J8+L8</f>
        <v>345669</v>
      </c>
    </row>
    <row r="9" customFormat="false" ht="13.5" hidden="false" customHeight="false" outlineLevel="0" collapsed="false">
      <c r="B9" s="77"/>
      <c r="C9" s="59" t="n">
        <v>8</v>
      </c>
      <c r="D9" s="78" t="n">
        <v>8625</v>
      </c>
      <c r="E9" s="78" t="n">
        <v>3932</v>
      </c>
      <c r="F9" s="78" t="n">
        <v>99991</v>
      </c>
      <c r="G9" s="78" t="n">
        <v>1397</v>
      </c>
      <c r="H9" s="78" t="n">
        <v>68547</v>
      </c>
      <c r="I9" s="78" t="n">
        <v>1588190</v>
      </c>
      <c r="J9" s="78" t="n">
        <v>331159</v>
      </c>
      <c r="K9" s="78" t="n">
        <v>132121</v>
      </c>
      <c r="L9" s="78" t="n">
        <v>14226</v>
      </c>
      <c r="M9" s="56"/>
      <c r="N9" s="56"/>
      <c r="O9" s="56"/>
      <c r="P9" s="78" t="n">
        <f aca="false">J9+L9</f>
        <v>345385</v>
      </c>
    </row>
    <row r="10" customFormat="false" ht="13.5" hidden="false" customHeight="false" outlineLevel="0" collapsed="false">
      <c r="B10" s="77"/>
      <c r="C10" s="59" t="n">
        <v>9</v>
      </c>
      <c r="D10" s="78" t="n">
        <v>8622</v>
      </c>
      <c r="E10" s="78" t="n">
        <v>3927</v>
      </c>
      <c r="F10" s="78" t="n">
        <v>99986</v>
      </c>
      <c r="G10" s="78" t="n">
        <v>1388</v>
      </c>
      <c r="H10" s="78" t="n">
        <v>68534</v>
      </c>
      <c r="I10" s="78" t="n">
        <v>1587150</v>
      </c>
      <c r="J10" s="78" t="n">
        <v>330840</v>
      </c>
      <c r="K10" s="78" t="n">
        <v>131792</v>
      </c>
      <c r="L10" s="78" t="n">
        <v>14161</v>
      </c>
      <c r="M10" s="56"/>
      <c r="N10" s="56"/>
      <c r="O10" s="56"/>
      <c r="P10" s="78" t="n">
        <f aca="false">J10+L10</f>
        <v>345001</v>
      </c>
    </row>
    <row r="11" customFormat="false" ht="13.5" hidden="false" customHeight="false" outlineLevel="0" collapsed="false">
      <c r="B11" s="77"/>
      <c r="C11" s="59" t="n">
        <v>10</v>
      </c>
      <c r="D11" s="78" t="n">
        <v>8615</v>
      </c>
      <c r="E11" s="78" t="n">
        <v>3928</v>
      </c>
      <c r="F11" s="78" t="n">
        <v>100032</v>
      </c>
      <c r="G11" s="78" t="n">
        <v>1385</v>
      </c>
      <c r="H11" s="78" t="n">
        <v>68529</v>
      </c>
      <c r="I11" s="78" t="n">
        <v>1586256</v>
      </c>
      <c r="J11" s="78" t="n">
        <v>331065</v>
      </c>
      <c r="K11" s="78" t="n">
        <v>130952</v>
      </c>
      <c r="L11" s="78" t="n">
        <v>14132</v>
      </c>
      <c r="M11" s="56"/>
      <c r="N11" s="56"/>
      <c r="O11" s="56"/>
      <c r="P11" s="78" t="n">
        <f aca="false">J11+L11</f>
        <v>345197</v>
      </c>
    </row>
    <row r="12" customFormat="false" ht="13.5" hidden="false" customHeight="false" outlineLevel="0" collapsed="false">
      <c r="B12" s="77"/>
      <c r="C12" s="59" t="n">
        <v>11</v>
      </c>
      <c r="D12" s="78" t="n">
        <v>8614</v>
      </c>
      <c r="E12" s="78" t="n">
        <v>3927</v>
      </c>
      <c r="F12" s="78" t="n">
        <v>99998</v>
      </c>
      <c r="G12" s="78" t="n">
        <v>1379</v>
      </c>
      <c r="H12" s="78" t="n">
        <v>68514</v>
      </c>
      <c r="I12" s="78" t="n">
        <v>1585736</v>
      </c>
      <c r="J12" s="78" t="n">
        <v>331034</v>
      </c>
      <c r="K12" s="78" t="n">
        <v>130559</v>
      </c>
      <c r="L12" s="78" t="n">
        <v>14093</v>
      </c>
      <c r="M12" s="56"/>
      <c r="N12" s="56"/>
      <c r="O12" s="56"/>
      <c r="P12" s="78" t="n">
        <f aca="false">J12+L12</f>
        <v>345127</v>
      </c>
    </row>
    <row r="13" customFormat="false" ht="13.5" hidden="false" customHeight="false" outlineLevel="0" collapsed="false">
      <c r="B13" s="59"/>
      <c r="C13" s="59" t="n">
        <v>12</v>
      </c>
      <c r="D13" s="78" t="n">
        <v>8612</v>
      </c>
      <c r="E13" s="78" t="n">
        <v>3928</v>
      </c>
      <c r="F13" s="78" t="n">
        <v>99959</v>
      </c>
      <c r="G13" s="78" t="n">
        <v>1376</v>
      </c>
      <c r="H13" s="78" t="n">
        <v>68492</v>
      </c>
      <c r="I13" s="78" t="n">
        <v>1584418</v>
      </c>
      <c r="J13" s="78" t="n">
        <v>331020</v>
      </c>
      <c r="K13" s="78" t="n">
        <v>130151</v>
      </c>
      <c r="L13" s="78" t="n">
        <v>14052</v>
      </c>
      <c r="M13" s="56"/>
      <c r="N13" s="56"/>
      <c r="O13" s="56"/>
      <c r="P13" s="78" t="n">
        <f aca="false">J13+L13</f>
        <v>345072</v>
      </c>
    </row>
    <row r="14" customFormat="false" ht="13.5" hidden="false" customHeight="false" outlineLevel="0" collapsed="false">
      <c r="B14" s="59" t="n">
        <v>12</v>
      </c>
      <c r="C14" s="59" t="n">
        <v>1</v>
      </c>
      <c r="D14" s="78" t="n">
        <v>8605</v>
      </c>
      <c r="E14" s="78" t="n">
        <v>3923</v>
      </c>
      <c r="F14" s="78" t="n">
        <v>99927</v>
      </c>
      <c r="G14" s="78" t="n">
        <v>1371</v>
      </c>
      <c r="H14" s="78" t="n">
        <v>68457</v>
      </c>
      <c r="I14" s="78" t="n">
        <v>1583918</v>
      </c>
      <c r="J14" s="78" t="n">
        <v>330958</v>
      </c>
      <c r="K14" s="78" t="n">
        <v>129818</v>
      </c>
      <c r="L14" s="78" t="n">
        <v>13967</v>
      </c>
      <c r="M14" s="56"/>
      <c r="N14" s="56"/>
      <c r="O14" s="56"/>
      <c r="P14" s="78" t="n">
        <f aca="false">J14+L14</f>
        <v>344925</v>
      </c>
    </row>
    <row r="15" customFormat="false" ht="13.5" hidden="false" customHeight="false" outlineLevel="0" collapsed="false">
      <c r="B15" s="59"/>
      <c r="C15" s="59" t="n">
        <v>2</v>
      </c>
      <c r="D15" s="78" t="n">
        <v>8602</v>
      </c>
      <c r="E15" s="78" t="n">
        <v>3918</v>
      </c>
      <c r="F15" s="78" t="n">
        <v>99907</v>
      </c>
      <c r="G15" s="78" t="n">
        <v>1367</v>
      </c>
      <c r="H15" s="78" t="n">
        <v>68450</v>
      </c>
      <c r="I15" s="78" t="n">
        <v>1582974</v>
      </c>
      <c r="J15" s="78" t="n">
        <v>330721</v>
      </c>
      <c r="K15" s="78" t="n">
        <v>129597</v>
      </c>
      <c r="L15" s="78" t="n">
        <v>13926</v>
      </c>
      <c r="M15" s="56"/>
      <c r="N15" s="56"/>
      <c r="O15" s="56"/>
      <c r="P15" s="78" t="n">
        <f aca="false">J15+L15</f>
        <v>344647</v>
      </c>
    </row>
    <row r="16" customFormat="false" ht="13.5" hidden="false" customHeight="false" outlineLevel="0" collapsed="false">
      <c r="B16" s="59"/>
      <c r="C16" s="59" t="n">
        <v>3</v>
      </c>
      <c r="D16" s="78" t="n">
        <v>8580</v>
      </c>
      <c r="E16" s="78" t="n">
        <v>3909</v>
      </c>
      <c r="F16" s="78" t="n">
        <v>99957</v>
      </c>
      <c r="G16" s="78" t="n">
        <v>1362</v>
      </c>
      <c r="H16" s="78" t="n">
        <v>68453</v>
      </c>
      <c r="I16" s="78" t="n">
        <v>1580961</v>
      </c>
      <c r="J16" s="78" t="n">
        <v>330737</v>
      </c>
      <c r="K16" s="78" t="n">
        <v>129243</v>
      </c>
      <c r="L16" s="78" t="n">
        <v>13847</v>
      </c>
      <c r="M16" s="56"/>
      <c r="N16" s="56"/>
      <c r="O16" s="56"/>
      <c r="P16" s="78" t="n">
        <f aca="false">J16+L16</f>
        <v>344584</v>
      </c>
    </row>
    <row r="17" customFormat="false" ht="13.5" hidden="false" customHeight="false" outlineLevel="0" collapsed="false">
      <c r="B17" s="59"/>
      <c r="C17" s="59" t="n">
        <v>4</v>
      </c>
      <c r="D17" s="78" t="n">
        <v>8569</v>
      </c>
      <c r="E17" s="78" t="n">
        <v>3897</v>
      </c>
      <c r="F17" s="78" t="n">
        <v>100010</v>
      </c>
      <c r="G17" s="78" t="n">
        <v>1355</v>
      </c>
      <c r="H17" s="78" t="n">
        <v>68485</v>
      </c>
      <c r="I17" s="78" t="n">
        <v>1579765</v>
      </c>
      <c r="J17" s="78" t="n">
        <v>329488</v>
      </c>
      <c r="K17" s="78" t="n">
        <v>128731</v>
      </c>
      <c r="L17" s="78" t="n">
        <v>13787</v>
      </c>
      <c r="M17" s="56"/>
      <c r="N17" s="56"/>
      <c r="O17" s="56"/>
      <c r="P17" s="78" t="n">
        <f aca="false">J17+L17</f>
        <v>343275</v>
      </c>
    </row>
    <row r="18" customFormat="false" ht="13.5" hidden="false" customHeight="false" outlineLevel="0" collapsed="false">
      <c r="B18" s="59"/>
      <c r="C18" s="59" t="n">
        <v>5</v>
      </c>
      <c r="D18" s="78" t="n">
        <v>8568</v>
      </c>
      <c r="E18" s="78" t="n">
        <v>3897</v>
      </c>
      <c r="F18" s="78" t="n">
        <v>100070</v>
      </c>
      <c r="G18" s="78" t="n">
        <v>1340</v>
      </c>
      <c r="H18" s="78" t="n">
        <v>68511</v>
      </c>
      <c r="I18" s="78" t="n">
        <v>1579125</v>
      </c>
      <c r="J18" s="78" t="n">
        <v>329582</v>
      </c>
      <c r="K18" s="78" t="n">
        <v>128110</v>
      </c>
      <c r="L18" s="78" t="n">
        <v>13641</v>
      </c>
      <c r="M18" s="56"/>
      <c r="N18" s="56"/>
      <c r="O18" s="56"/>
      <c r="P18" s="78" t="n">
        <f aca="false">J18+L18</f>
        <v>343223</v>
      </c>
    </row>
    <row r="19" customFormat="false" ht="13.5" hidden="false" customHeight="false" outlineLevel="0" collapsed="false">
      <c r="B19" s="59"/>
      <c r="C19" s="59" t="n">
        <v>6</v>
      </c>
      <c r="D19" s="78" t="n">
        <v>8569</v>
      </c>
      <c r="E19" s="78" t="n">
        <v>3897</v>
      </c>
      <c r="F19" s="78" t="n">
        <v>99974</v>
      </c>
      <c r="G19" s="78" t="n">
        <v>1329</v>
      </c>
      <c r="H19" s="78" t="n">
        <v>68403</v>
      </c>
      <c r="I19" s="78" t="n">
        <v>1578222</v>
      </c>
      <c r="J19" s="78" t="n">
        <v>328878</v>
      </c>
      <c r="K19" s="78" t="n">
        <v>126506</v>
      </c>
      <c r="L19" s="78" t="n">
        <v>13512</v>
      </c>
      <c r="M19" s="56"/>
      <c r="N19" s="56"/>
      <c r="O19" s="56"/>
      <c r="P19" s="78" t="n">
        <f aca="false">J19+L19</f>
        <v>342390</v>
      </c>
    </row>
    <row r="20" customFormat="false" ht="13.5" hidden="false" customHeight="false" outlineLevel="0" collapsed="false">
      <c r="B20" s="59"/>
      <c r="C20" s="59" t="n">
        <v>7</v>
      </c>
      <c r="D20" s="78" t="n">
        <v>8571</v>
      </c>
      <c r="E20" s="78" t="n">
        <v>3898</v>
      </c>
      <c r="F20" s="78" t="n">
        <v>99994</v>
      </c>
      <c r="G20" s="78" t="n">
        <v>1317</v>
      </c>
      <c r="H20" s="78" t="n">
        <v>68418</v>
      </c>
      <c r="I20" s="78" t="n">
        <v>1579400</v>
      </c>
      <c r="J20" s="78" t="n">
        <v>329217</v>
      </c>
      <c r="K20" s="78" t="n">
        <v>126078</v>
      </c>
      <c r="L20" s="78" t="n">
        <v>13382</v>
      </c>
      <c r="M20" s="56"/>
      <c r="N20" s="56"/>
      <c r="O20" s="56"/>
      <c r="P20" s="78" t="n">
        <f aca="false">J20+L20</f>
        <v>342599</v>
      </c>
    </row>
    <row r="21" customFormat="false" ht="13.5" hidden="false" customHeight="false" outlineLevel="0" collapsed="false">
      <c r="B21" s="59"/>
      <c r="C21" s="59" t="n">
        <v>8</v>
      </c>
      <c r="D21" s="78" t="n">
        <v>8569</v>
      </c>
      <c r="E21" s="78" t="n">
        <v>3893</v>
      </c>
      <c r="F21" s="78" t="n">
        <v>100065</v>
      </c>
      <c r="G21" s="78" t="n">
        <v>1313</v>
      </c>
      <c r="H21" s="78" t="n">
        <v>68439</v>
      </c>
      <c r="I21" s="78" t="n">
        <v>1578819</v>
      </c>
      <c r="J21" s="78" t="n">
        <v>328732</v>
      </c>
      <c r="K21" s="78" t="n">
        <v>125769</v>
      </c>
      <c r="L21" s="78" t="n">
        <v>13362</v>
      </c>
      <c r="M21" s="56"/>
      <c r="N21" s="56"/>
      <c r="O21" s="56"/>
      <c r="P21" s="78" t="n">
        <f aca="false">J21+L21</f>
        <v>342094</v>
      </c>
    </row>
    <row r="22" customFormat="false" ht="13.5" hidden="false" customHeight="false" outlineLevel="0" collapsed="false">
      <c r="B22" s="59"/>
      <c r="C22" s="59" t="n">
        <v>9</v>
      </c>
      <c r="D22" s="78" t="n">
        <v>8565</v>
      </c>
      <c r="E22" s="78" t="n">
        <v>3892</v>
      </c>
      <c r="F22" s="78" t="n">
        <v>100151</v>
      </c>
      <c r="G22" s="78" t="n">
        <v>1308</v>
      </c>
      <c r="H22" s="78" t="n">
        <v>68471</v>
      </c>
      <c r="I22" s="78" t="n">
        <v>1578254</v>
      </c>
      <c r="J22" s="78" t="n">
        <v>328888</v>
      </c>
      <c r="K22" s="78" t="n">
        <v>125599</v>
      </c>
      <c r="L22" s="78" t="n">
        <v>13308</v>
      </c>
      <c r="M22" s="56"/>
      <c r="N22" s="56"/>
      <c r="O22" s="56"/>
      <c r="P22" s="78" t="n">
        <f aca="false">J22+L22</f>
        <v>342196</v>
      </c>
    </row>
    <row r="23" customFormat="false" ht="13.5" hidden="false" customHeight="false" outlineLevel="0" collapsed="false">
      <c r="B23" s="59"/>
      <c r="C23" s="59" t="n">
        <v>10</v>
      </c>
      <c r="D23" s="78" t="n">
        <v>8562</v>
      </c>
      <c r="E23" s="78" t="n">
        <v>3892</v>
      </c>
      <c r="F23" s="78" t="n">
        <v>100208</v>
      </c>
      <c r="G23" s="78" t="n">
        <v>1302</v>
      </c>
      <c r="H23" s="78" t="n">
        <v>68500</v>
      </c>
      <c r="I23" s="78" t="n">
        <v>1577236</v>
      </c>
      <c r="J23" s="78" t="n">
        <v>329050</v>
      </c>
      <c r="K23" s="78" t="n">
        <v>125235</v>
      </c>
      <c r="L23" s="78" t="n">
        <v>13255</v>
      </c>
      <c r="M23" s="56"/>
      <c r="N23" s="56"/>
      <c r="O23" s="56"/>
      <c r="P23" s="78" t="n">
        <f aca="false">J23+L23</f>
        <v>342305</v>
      </c>
    </row>
    <row r="24" customFormat="false" ht="13.5" hidden="false" customHeight="false" outlineLevel="0" collapsed="false">
      <c r="B24" s="59"/>
      <c r="C24" s="59" t="n">
        <v>11</v>
      </c>
      <c r="D24" s="78" t="n">
        <v>8564</v>
      </c>
      <c r="E24" s="78" t="n">
        <v>3892</v>
      </c>
      <c r="F24" s="78" t="n">
        <v>100229</v>
      </c>
      <c r="G24" s="78" t="n">
        <v>1296</v>
      </c>
      <c r="H24" s="78" t="n">
        <v>68512</v>
      </c>
      <c r="I24" s="78" t="n">
        <v>1577490</v>
      </c>
      <c r="J24" s="78" t="n">
        <v>328872</v>
      </c>
      <c r="K24" s="78" t="n">
        <v>125045</v>
      </c>
      <c r="L24" s="78" t="n">
        <v>13204</v>
      </c>
      <c r="M24" s="56"/>
      <c r="N24" s="56"/>
      <c r="O24" s="56"/>
      <c r="P24" s="78" t="n">
        <f aca="false">J24+L24</f>
        <v>342076</v>
      </c>
    </row>
    <row r="25" customFormat="false" ht="13.5" hidden="false" customHeight="false" outlineLevel="0" collapsed="false">
      <c r="B25" s="59"/>
      <c r="C25" s="59" t="n">
        <v>12</v>
      </c>
      <c r="D25" s="78" t="n">
        <v>8561</v>
      </c>
      <c r="E25" s="78" t="n">
        <v>3888</v>
      </c>
      <c r="F25" s="78" t="n">
        <v>100216</v>
      </c>
      <c r="G25" s="78" t="n">
        <v>1291</v>
      </c>
      <c r="H25" s="78" t="n">
        <v>68487</v>
      </c>
      <c r="I25" s="78" t="n">
        <v>1577413</v>
      </c>
      <c r="J25" s="78" t="n">
        <v>328640</v>
      </c>
      <c r="K25" s="78" t="n">
        <v>124703</v>
      </c>
      <c r="L25" s="78" t="n">
        <v>13137</v>
      </c>
      <c r="M25" s="56"/>
      <c r="N25" s="56"/>
      <c r="O25" s="56"/>
      <c r="P25" s="78" t="n">
        <f aca="false">J25+L25</f>
        <v>341777</v>
      </c>
    </row>
    <row r="26" customFormat="false" ht="13.5" hidden="false" customHeight="false" outlineLevel="0" collapsed="false">
      <c r="B26" s="59" t="n">
        <v>13</v>
      </c>
      <c r="C26" s="59" t="n">
        <v>1</v>
      </c>
      <c r="D26" s="78" t="n">
        <v>8563</v>
      </c>
      <c r="E26" s="78" t="n">
        <v>3885</v>
      </c>
      <c r="F26" s="78" t="n">
        <v>100164</v>
      </c>
      <c r="G26" s="78" t="n">
        <v>1282</v>
      </c>
      <c r="H26" s="78" t="n">
        <v>68441</v>
      </c>
      <c r="I26" s="78" t="n">
        <v>1577531</v>
      </c>
      <c r="J26" s="78" t="n">
        <v>328563</v>
      </c>
      <c r="K26" s="78" t="n">
        <v>124216</v>
      </c>
      <c r="L26" s="78" t="n">
        <v>13075</v>
      </c>
      <c r="M26" s="56"/>
      <c r="N26" s="56"/>
      <c r="O26" s="56"/>
      <c r="P26" s="78" t="n">
        <f aca="false">J26+L26</f>
        <v>341638</v>
      </c>
    </row>
    <row r="27" customFormat="false" ht="13.5" hidden="false" customHeight="false" outlineLevel="0" collapsed="false">
      <c r="B27" s="59"/>
      <c r="C27" s="59" t="n">
        <v>2</v>
      </c>
      <c r="D27" s="78" t="n">
        <v>8563</v>
      </c>
      <c r="E27" s="78" t="n">
        <v>3884</v>
      </c>
      <c r="F27" s="78" t="n">
        <v>100180</v>
      </c>
      <c r="G27" s="78" t="n">
        <v>1278</v>
      </c>
      <c r="H27" s="78" t="n">
        <v>68462</v>
      </c>
      <c r="I27" s="78" t="n">
        <v>1577198</v>
      </c>
      <c r="J27" s="78" t="n">
        <v>328534</v>
      </c>
      <c r="K27" s="78" t="n">
        <v>123947</v>
      </c>
      <c r="L27" s="78" t="n">
        <v>13022</v>
      </c>
      <c r="M27" s="56"/>
      <c r="N27" s="56"/>
      <c r="O27" s="56"/>
      <c r="P27" s="78" t="n">
        <f aca="false">J27+L27</f>
        <v>341556</v>
      </c>
    </row>
    <row r="28" customFormat="false" ht="13.5" hidden="false" customHeight="false" outlineLevel="0" collapsed="false">
      <c r="B28" s="59"/>
      <c r="C28" s="59" t="n">
        <v>3</v>
      </c>
      <c r="D28" s="78" t="n">
        <v>8558</v>
      </c>
      <c r="E28" s="78" t="n">
        <v>3878</v>
      </c>
      <c r="F28" s="78" t="n">
        <v>100199</v>
      </c>
      <c r="G28" s="78" t="n">
        <v>1271</v>
      </c>
      <c r="H28" s="78" t="n">
        <v>68505</v>
      </c>
      <c r="I28" s="78" t="n">
        <v>1576598</v>
      </c>
      <c r="J28" s="78" t="n">
        <v>328592</v>
      </c>
      <c r="K28" s="78" t="n">
        <v>123644</v>
      </c>
      <c r="L28" s="78" t="n">
        <v>12954</v>
      </c>
      <c r="M28" s="56"/>
      <c r="N28" s="56"/>
      <c r="O28" s="56"/>
      <c r="P28" s="78" t="n">
        <f aca="false">J28+L28</f>
        <v>341546</v>
      </c>
    </row>
    <row r="29" customFormat="false" ht="13.5" hidden="false" customHeight="false" outlineLevel="0" collapsed="false">
      <c r="B29" s="59"/>
      <c r="C29" s="59" t="n">
        <v>4</v>
      </c>
      <c r="D29" s="78" t="n">
        <v>8553</v>
      </c>
      <c r="E29" s="78" t="n">
        <v>3876</v>
      </c>
      <c r="F29" s="78" t="n">
        <v>100264</v>
      </c>
      <c r="G29" s="78" t="n">
        <v>1256</v>
      </c>
      <c r="H29" s="78" t="n">
        <v>68537</v>
      </c>
      <c r="I29" s="78" t="n">
        <v>1575990</v>
      </c>
      <c r="J29" s="78" t="n">
        <v>328612</v>
      </c>
      <c r="K29" s="78" t="n">
        <v>123017</v>
      </c>
      <c r="L29" s="78" t="n">
        <v>12794</v>
      </c>
      <c r="M29" s="56"/>
      <c r="N29" s="56"/>
      <c r="O29" s="56"/>
      <c r="P29" s="78" t="n">
        <f aca="false">J29+L29</f>
        <v>34140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40.62"/>
    <col collapsed="false" customWidth="true" hidden="false" outlineLevel="0" max="3" min="3" style="80" width="13.62"/>
    <col collapsed="false" customWidth="true" hidden="false" outlineLevel="0" max="4" min="4" style="80" width="16.62"/>
    <col collapsed="false" customWidth="true" hidden="false" outlineLevel="0" max="5" min="5" style="80" width="13.62"/>
    <col collapsed="false" customWidth="true" hidden="false" outlineLevel="0" max="6" min="6" style="80" width="16.62"/>
    <col collapsed="false" customWidth="true" hidden="false" outlineLevel="0" max="7" min="7" style="80" width="13.62"/>
    <col collapsed="false" customWidth="true" hidden="false" outlineLevel="0" max="9" min="8" style="80" width="12.75"/>
    <col collapsed="false" customWidth="true" hidden="false" outlineLevel="0" max="10" min="10" style="80" width="12.86"/>
    <col collapsed="false" customWidth="true" hidden="false" outlineLevel="0" max="11" min="11" style="80" width="11.62"/>
    <col collapsed="false" customWidth="false" hidden="false" outlineLevel="0" max="257" min="12" style="80" width="8.99"/>
  </cols>
  <sheetData>
    <row r="1" customFormat="false" ht="13.5" hidden="false" customHeight="false" outlineLevel="0" collapsed="false">
      <c r="B1" s="56"/>
      <c r="C1" s="56" t="s">
        <v>38</v>
      </c>
      <c r="D1" s="56"/>
      <c r="E1" s="56"/>
      <c r="F1" s="56"/>
      <c r="G1" s="56"/>
    </row>
    <row r="2" customFormat="false" ht="15" hidden="false" customHeight="true" outlineLevel="0" collapsed="false">
      <c r="B2" s="56"/>
      <c r="C2" s="56"/>
      <c r="D2" s="56"/>
      <c r="E2" s="56"/>
      <c r="F2" s="56"/>
      <c r="G2" s="81" t="s">
        <v>39</v>
      </c>
      <c r="H2" s="53"/>
      <c r="I2" s="53"/>
      <c r="J2" s="53"/>
    </row>
    <row r="3" customFormat="false" ht="15" hidden="false" customHeight="true" outlineLevel="0" collapsed="false">
      <c r="B3" s="82"/>
      <c r="C3" s="83" t="s">
        <v>30</v>
      </c>
      <c r="D3" s="83"/>
      <c r="E3" s="83" t="s">
        <v>32</v>
      </c>
      <c r="F3" s="83"/>
      <c r="G3" s="83" t="s">
        <v>34</v>
      </c>
      <c r="H3" s="53"/>
      <c r="I3" s="53"/>
      <c r="J3" s="53"/>
    </row>
    <row r="4" customFormat="false" ht="15" hidden="false" customHeight="true" outlineLevel="0" collapsed="false">
      <c r="B4" s="84"/>
      <c r="C4" s="85" t="s">
        <v>2</v>
      </c>
      <c r="D4" s="85" t="s">
        <v>4</v>
      </c>
      <c r="E4" s="85" t="s">
        <v>2</v>
      </c>
      <c r="F4" s="85" t="s">
        <v>4</v>
      </c>
      <c r="G4" s="85" t="s">
        <v>2</v>
      </c>
      <c r="H4" s="53"/>
      <c r="I4" s="86"/>
      <c r="J4" s="53"/>
    </row>
    <row r="5" customFormat="false" ht="3.75" hidden="false" customHeight="true" outlineLevel="0" collapsed="false">
      <c r="B5" s="41"/>
      <c r="C5" s="87"/>
      <c r="D5" s="88"/>
      <c r="E5" s="87"/>
      <c r="F5" s="89"/>
      <c r="G5" s="87"/>
      <c r="H5" s="53"/>
      <c r="I5" s="90"/>
      <c r="J5" s="90"/>
    </row>
    <row r="6" customFormat="false" ht="15" hidden="false" customHeight="true" outlineLevel="0" collapsed="false">
      <c r="B6" s="91" t="s">
        <v>7</v>
      </c>
      <c r="C6" s="92" t="n">
        <v>8553</v>
      </c>
      <c r="D6" s="92" t="n">
        <v>1575990</v>
      </c>
      <c r="E6" s="92" t="n">
        <v>100264</v>
      </c>
      <c r="F6" s="92" t="n">
        <v>123017</v>
      </c>
      <c r="G6" s="92" t="n">
        <v>68537</v>
      </c>
      <c r="H6" s="53"/>
    </row>
    <row r="7" s="93" customFormat="true" ht="19.5" hidden="false" customHeight="true" outlineLevel="0" collapsed="false">
      <c r="B7" s="94" t="s">
        <v>40</v>
      </c>
      <c r="C7" s="92" t="n">
        <v>14</v>
      </c>
      <c r="D7" s="92" t="n">
        <v>5782</v>
      </c>
      <c r="E7" s="92" t="n">
        <v>30</v>
      </c>
      <c r="F7" s="92" t="s">
        <v>41</v>
      </c>
      <c r="G7" s="92" t="s">
        <v>41</v>
      </c>
      <c r="H7" s="53"/>
      <c r="I7" s="95"/>
      <c r="J7" s="95"/>
      <c r="K7" s="96"/>
    </row>
    <row r="8" customFormat="false" ht="16.5" hidden="false" customHeight="true" outlineLevel="0" collapsed="false">
      <c r="B8" s="91" t="s">
        <v>42</v>
      </c>
      <c r="C8" s="92" t="n">
        <v>144</v>
      </c>
      <c r="D8" s="92" t="n">
        <v>55332</v>
      </c>
      <c r="E8" s="92" t="s">
        <v>41</v>
      </c>
      <c r="F8" s="92" t="s">
        <v>41</v>
      </c>
      <c r="G8" s="92" t="s">
        <v>41</v>
      </c>
      <c r="H8" s="53"/>
      <c r="I8" s="95"/>
      <c r="J8" s="95"/>
      <c r="K8" s="53"/>
    </row>
    <row r="9" customFormat="false" ht="16.5" hidden="false" customHeight="true" outlineLevel="0" collapsed="false">
      <c r="B9" s="91" t="s">
        <v>43</v>
      </c>
      <c r="C9" s="92" t="n">
        <v>48</v>
      </c>
      <c r="D9" s="92" t="n">
        <v>32626</v>
      </c>
      <c r="E9" s="92" t="n">
        <v>129</v>
      </c>
      <c r="F9" s="92" t="n">
        <v>19</v>
      </c>
      <c r="G9" s="92" t="n">
        <v>2</v>
      </c>
      <c r="H9" s="53"/>
      <c r="I9" s="97"/>
      <c r="J9" s="97"/>
      <c r="K9" s="95"/>
      <c r="L9" s="95"/>
      <c r="M9" s="95"/>
      <c r="N9" s="95"/>
    </row>
    <row r="10" customFormat="false" ht="16.5" hidden="false" customHeight="true" outlineLevel="0" collapsed="false">
      <c r="B10" s="91" t="s">
        <v>44</v>
      </c>
      <c r="C10" s="92" t="n">
        <v>34</v>
      </c>
      <c r="D10" s="92" t="n">
        <v>13072</v>
      </c>
      <c r="E10" s="92" t="n">
        <v>3</v>
      </c>
      <c r="F10" s="92" t="s">
        <v>41</v>
      </c>
      <c r="G10" s="92" t="s">
        <v>41</v>
      </c>
      <c r="H10" s="53"/>
      <c r="I10" s="97"/>
      <c r="J10" s="97"/>
      <c r="K10" s="95"/>
      <c r="L10" s="95"/>
      <c r="M10" s="95"/>
      <c r="N10" s="95"/>
    </row>
    <row r="11" customFormat="false" ht="16.5" hidden="false" customHeight="true" outlineLevel="0" collapsed="false">
      <c r="B11" s="91" t="s">
        <v>45</v>
      </c>
      <c r="C11" s="92" t="n">
        <v>8</v>
      </c>
      <c r="D11" s="92" t="n">
        <v>4376</v>
      </c>
      <c r="E11" s="92" t="s">
        <v>41</v>
      </c>
      <c r="F11" s="92" t="s">
        <v>41</v>
      </c>
      <c r="G11" s="92" t="s">
        <v>41</v>
      </c>
      <c r="H11" s="53"/>
      <c r="I11" s="97"/>
      <c r="J11" s="97"/>
      <c r="K11" s="95"/>
      <c r="L11" s="95"/>
      <c r="M11" s="95"/>
      <c r="N11" s="95"/>
    </row>
    <row r="12" customFormat="false" ht="16.5" hidden="false" customHeight="true" outlineLevel="0" collapsed="false">
      <c r="B12" s="91" t="s">
        <v>46</v>
      </c>
      <c r="C12" s="92" t="n">
        <v>25</v>
      </c>
      <c r="D12" s="92" t="n">
        <v>3805</v>
      </c>
      <c r="E12" s="92" t="n">
        <v>423</v>
      </c>
      <c r="F12" s="92" t="n">
        <v>2244</v>
      </c>
      <c r="G12" s="92" t="n">
        <v>1</v>
      </c>
      <c r="H12" s="53"/>
      <c r="I12" s="97"/>
      <c r="J12" s="97"/>
      <c r="K12" s="97"/>
      <c r="L12" s="97"/>
      <c r="M12" s="97"/>
      <c r="N12" s="97"/>
    </row>
    <row r="13" customFormat="false" ht="21" hidden="false" customHeight="true" outlineLevel="0" collapsed="false">
      <c r="B13" s="91" t="s">
        <v>47</v>
      </c>
      <c r="C13" s="92" t="n">
        <v>213</v>
      </c>
      <c r="D13" s="92" t="n">
        <v>57431</v>
      </c>
      <c r="E13" s="92" t="n">
        <v>239</v>
      </c>
      <c r="F13" s="92" t="n">
        <v>150</v>
      </c>
      <c r="G13" s="92" t="n">
        <v>9</v>
      </c>
      <c r="H13" s="53"/>
      <c r="I13" s="97"/>
      <c r="J13" s="97"/>
      <c r="K13" s="97"/>
      <c r="L13" s="97"/>
      <c r="M13" s="97"/>
      <c r="N13" s="97"/>
    </row>
    <row r="14" customFormat="false" ht="15" hidden="false" customHeight="true" outlineLevel="0" collapsed="false">
      <c r="B14" s="91" t="s">
        <v>48</v>
      </c>
      <c r="C14" s="92" t="n">
        <v>668</v>
      </c>
      <c r="D14" s="92" t="n">
        <v>143631</v>
      </c>
      <c r="E14" s="92" t="n">
        <v>3015</v>
      </c>
      <c r="F14" s="92" t="n">
        <v>2469</v>
      </c>
      <c r="G14" s="92" t="n">
        <v>274</v>
      </c>
      <c r="H14" s="53"/>
      <c r="I14" s="97"/>
      <c r="J14" s="97"/>
      <c r="K14" s="97"/>
      <c r="L14" s="97"/>
      <c r="M14" s="97"/>
      <c r="N14" s="97"/>
    </row>
    <row r="15" customFormat="false" ht="15" hidden="false" customHeight="true" outlineLevel="0" collapsed="false">
      <c r="B15" s="91" t="s">
        <v>49</v>
      </c>
      <c r="C15" s="92" t="n">
        <v>75</v>
      </c>
      <c r="D15" s="92" t="n">
        <v>28892</v>
      </c>
      <c r="E15" s="92" t="n">
        <v>16</v>
      </c>
      <c r="F15" s="92" t="s">
        <v>41</v>
      </c>
      <c r="G15" s="92" t="n">
        <v>1</v>
      </c>
      <c r="H15" s="53"/>
      <c r="I15" s="97"/>
      <c r="J15" s="97"/>
      <c r="K15" s="97"/>
      <c r="L15" s="97"/>
      <c r="M15" s="97"/>
      <c r="N15" s="97"/>
    </row>
    <row r="16" customFormat="false" ht="15" hidden="false" customHeight="true" outlineLevel="0" collapsed="false">
      <c r="B16" s="91" t="s">
        <v>50</v>
      </c>
      <c r="C16" s="92" t="n">
        <v>92</v>
      </c>
      <c r="D16" s="92" t="n">
        <v>36855</v>
      </c>
      <c r="E16" s="92" t="n">
        <v>209</v>
      </c>
      <c r="F16" s="92" t="n">
        <v>19</v>
      </c>
      <c r="G16" s="92" t="s">
        <v>41</v>
      </c>
      <c r="H16" s="53"/>
      <c r="I16" s="97"/>
      <c r="J16" s="97"/>
      <c r="K16" s="97"/>
      <c r="L16" s="97"/>
      <c r="M16" s="97"/>
      <c r="N16" s="97"/>
    </row>
    <row r="17" customFormat="false" ht="15" hidden="false" customHeight="true" outlineLevel="0" collapsed="false">
      <c r="B17" s="91" t="s">
        <v>51</v>
      </c>
      <c r="C17" s="92" t="n">
        <v>79</v>
      </c>
      <c r="D17" s="92" t="n">
        <v>22068</v>
      </c>
      <c r="E17" s="92" t="n">
        <v>52</v>
      </c>
      <c r="F17" s="92" t="n">
        <v>10</v>
      </c>
      <c r="G17" s="92" t="s">
        <v>41</v>
      </c>
      <c r="H17" s="53"/>
      <c r="I17" s="97"/>
      <c r="J17" s="97"/>
      <c r="K17" s="97"/>
      <c r="L17" s="97"/>
      <c r="M17" s="97"/>
      <c r="N17" s="97"/>
    </row>
    <row r="18" customFormat="false" ht="15" hidden="false" customHeight="true" outlineLevel="0" collapsed="false">
      <c r="B18" s="91" t="s">
        <v>52</v>
      </c>
      <c r="C18" s="92" t="n">
        <v>7</v>
      </c>
      <c r="D18" s="92" t="n">
        <v>1862</v>
      </c>
      <c r="E18" s="92" t="s">
        <v>41</v>
      </c>
      <c r="F18" s="92" t="s">
        <v>41</v>
      </c>
      <c r="G18" s="92" t="s">
        <v>41</v>
      </c>
      <c r="H18" s="53"/>
      <c r="I18" s="97"/>
      <c r="J18" s="97"/>
      <c r="K18" s="97"/>
      <c r="L18" s="97"/>
      <c r="M18" s="97"/>
      <c r="N18" s="97"/>
    </row>
    <row r="19" customFormat="false" ht="15" hidden="false" customHeight="true" outlineLevel="0" collapsed="false">
      <c r="B19" s="91" t="s">
        <v>53</v>
      </c>
      <c r="C19" s="92" t="n">
        <v>107</v>
      </c>
      <c r="D19" s="92" t="n">
        <v>34311</v>
      </c>
      <c r="E19" s="92" t="n">
        <v>67</v>
      </c>
      <c r="F19" s="92" t="n">
        <v>64</v>
      </c>
      <c r="G19" s="92" t="s">
        <v>41</v>
      </c>
      <c r="H19" s="53"/>
      <c r="I19" s="97"/>
      <c r="J19" s="97"/>
      <c r="K19" s="97"/>
      <c r="L19" s="97"/>
      <c r="M19" s="97"/>
      <c r="N19" s="97"/>
    </row>
    <row r="20" customFormat="false" ht="15" hidden="false" customHeight="true" outlineLevel="0" collapsed="false">
      <c r="B20" s="91" t="s">
        <v>54</v>
      </c>
      <c r="C20" s="92" t="s">
        <v>41</v>
      </c>
      <c r="D20" s="92" t="s">
        <v>41</v>
      </c>
      <c r="E20" s="92" t="s">
        <v>41</v>
      </c>
      <c r="F20" s="92" t="s">
        <v>41</v>
      </c>
      <c r="G20" s="92" t="s">
        <v>41</v>
      </c>
      <c r="H20" s="53"/>
      <c r="I20" s="97"/>
      <c r="J20" s="97"/>
      <c r="K20" s="97"/>
      <c r="L20" s="97"/>
      <c r="M20" s="97"/>
      <c r="N20" s="97"/>
    </row>
    <row r="21" customFormat="false" ht="15" hidden="false" customHeight="true" outlineLevel="0" collapsed="false">
      <c r="B21" s="91" t="s">
        <v>55</v>
      </c>
      <c r="C21" s="92" t="n">
        <v>49</v>
      </c>
      <c r="D21" s="92" t="n">
        <v>13275</v>
      </c>
      <c r="E21" s="92" t="n">
        <v>2</v>
      </c>
      <c r="F21" s="92" t="s">
        <v>41</v>
      </c>
      <c r="G21" s="92" t="s">
        <v>41</v>
      </c>
      <c r="H21" s="53"/>
      <c r="I21" s="97"/>
      <c r="J21" s="97"/>
      <c r="K21" s="97"/>
      <c r="L21" s="97"/>
      <c r="M21" s="97"/>
      <c r="N21" s="97"/>
    </row>
    <row r="22" customFormat="false" ht="15" hidden="false" customHeight="true" outlineLevel="0" collapsed="false">
      <c r="B22" s="91" t="s">
        <v>56</v>
      </c>
      <c r="C22" s="92" t="n">
        <v>7</v>
      </c>
      <c r="D22" s="92" t="n">
        <v>2795</v>
      </c>
      <c r="E22" s="92" t="s">
        <v>41</v>
      </c>
      <c r="F22" s="92" t="s">
        <v>41</v>
      </c>
      <c r="G22" s="92" t="s">
        <v>41</v>
      </c>
      <c r="H22" s="53"/>
      <c r="I22" s="97"/>
      <c r="J22" s="97"/>
      <c r="K22" s="97"/>
      <c r="L22" s="97"/>
      <c r="M22" s="97"/>
      <c r="N22" s="97"/>
    </row>
    <row r="23" customFormat="false" ht="15" hidden="false" customHeight="true" outlineLevel="0" collapsed="false">
      <c r="B23" s="91" t="s">
        <v>57</v>
      </c>
      <c r="C23" s="92" t="n">
        <v>3</v>
      </c>
      <c r="D23" s="92" t="n">
        <v>786</v>
      </c>
      <c r="E23" s="92" t="n">
        <v>4</v>
      </c>
      <c r="F23" s="92" t="n">
        <v>10</v>
      </c>
      <c r="G23" s="92" t="s">
        <v>41</v>
      </c>
      <c r="H23" s="53"/>
      <c r="I23" s="97"/>
      <c r="J23" s="97"/>
      <c r="K23" s="97"/>
      <c r="L23" s="97"/>
      <c r="M23" s="97"/>
      <c r="N23" s="97"/>
    </row>
    <row r="24" customFormat="false" ht="15" hidden="false" customHeight="true" outlineLevel="0" collapsed="false">
      <c r="B24" s="91" t="s">
        <v>58</v>
      </c>
      <c r="C24" s="92" t="n">
        <v>9</v>
      </c>
      <c r="D24" s="92" t="n">
        <v>1743</v>
      </c>
      <c r="E24" s="92" t="n">
        <v>346</v>
      </c>
      <c r="F24" s="92" t="n">
        <v>10</v>
      </c>
      <c r="G24" s="92" t="n">
        <v>4</v>
      </c>
      <c r="H24" s="53"/>
      <c r="I24" s="97"/>
      <c r="J24" s="97"/>
      <c r="K24" s="97"/>
      <c r="L24" s="97"/>
      <c r="M24" s="97"/>
      <c r="N24" s="97"/>
    </row>
    <row r="25" customFormat="false" ht="15" hidden="false" customHeight="true" outlineLevel="0" collapsed="false">
      <c r="B25" s="91" t="s">
        <v>59</v>
      </c>
      <c r="C25" s="92" t="n">
        <v>46</v>
      </c>
      <c r="D25" s="92" t="n">
        <v>14769</v>
      </c>
      <c r="E25" s="92" t="n">
        <v>176</v>
      </c>
      <c r="F25" s="92" t="n">
        <v>10</v>
      </c>
      <c r="G25" s="92" t="n">
        <v>8</v>
      </c>
      <c r="H25" s="53"/>
      <c r="I25" s="97"/>
      <c r="J25" s="97"/>
      <c r="K25" s="97"/>
      <c r="L25" s="97"/>
      <c r="M25" s="97"/>
      <c r="N25" s="97"/>
    </row>
    <row r="26" customFormat="false" ht="15" hidden="false" customHeight="true" outlineLevel="0" collapsed="false">
      <c r="B26" s="91" t="s">
        <v>60</v>
      </c>
      <c r="C26" s="92" t="n">
        <v>1</v>
      </c>
      <c r="D26" s="92" t="n">
        <v>320</v>
      </c>
      <c r="E26" s="92" t="n">
        <v>13</v>
      </c>
      <c r="F26" s="92" t="s">
        <v>41</v>
      </c>
      <c r="G26" s="92" t="s">
        <v>41</v>
      </c>
      <c r="H26" s="53"/>
      <c r="I26" s="97"/>
      <c r="J26" s="97"/>
      <c r="K26" s="97"/>
      <c r="L26" s="97"/>
      <c r="M26" s="97"/>
      <c r="N26" s="97"/>
    </row>
    <row r="27" customFormat="false" ht="19.5" hidden="false" customHeight="true" outlineLevel="0" collapsed="false">
      <c r="B27" s="91" t="s">
        <v>61</v>
      </c>
      <c r="C27" s="92" t="n">
        <v>328</v>
      </c>
      <c r="D27" s="92" t="n">
        <v>77263</v>
      </c>
      <c r="E27" s="92" t="n">
        <v>765</v>
      </c>
      <c r="F27" s="92" t="n">
        <v>446</v>
      </c>
      <c r="G27" s="92" t="n">
        <v>145</v>
      </c>
      <c r="H27" s="53"/>
      <c r="I27" s="97"/>
      <c r="J27" s="97"/>
      <c r="K27" s="97"/>
      <c r="L27" s="97"/>
      <c r="M27" s="97"/>
      <c r="N27" s="97"/>
    </row>
    <row r="28" customFormat="false" ht="15" hidden="false" customHeight="true" outlineLevel="0" collapsed="false">
      <c r="B28" s="91" t="s">
        <v>62</v>
      </c>
      <c r="C28" s="92" t="n">
        <v>5723</v>
      </c>
      <c r="D28" s="92" t="n">
        <v>854732</v>
      </c>
      <c r="E28" s="92" t="n">
        <v>38200</v>
      </c>
      <c r="F28" s="92" t="n">
        <v>84235</v>
      </c>
      <c r="G28" s="92" t="n">
        <v>11736</v>
      </c>
      <c r="H28" s="53"/>
      <c r="I28" s="97"/>
      <c r="J28" s="97"/>
      <c r="K28" s="97"/>
      <c r="L28" s="97"/>
      <c r="M28" s="97"/>
      <c r="N28" s="97"/>
    </row>
    <row r="29" customFormat="false" ht="15" hidden="false" customHeight="true" outlineLevel="0" collapsed="false">
      <c r="B29" s="91" t="s">
        <v>63</v>
      </c>
      <c r="C29" s="92" t="n">
        <v>109</v>
      </c>
      <c r="D29" s="92" t="n">
        <v>55369</v>
      </c>
      <c r="E29" s="92" t="n">
        <v>172</v>
      </c>
      <c r="F29" s="92" t="n">
        <v>46</v>
      </c>
      <c r="G29" s="92" t="n">
        <v>16</v>
      </c>
      <c r="H29" s="53"/>
      <c r="I29" s="97"/>
      <c r="J29" s="97"/>
      <c r="K29" s="97"/>
      <c r="L29" s="97"/>
      <c r="M29" s="97"/>
      <c r="N29" s="97"/>
    </row>
    <row r="30" customFormat="false" ht="15" hidden="false" customHeight="true" outlineLevel="0" collapsed="false">
      <c r="B30" s="91" t="s">
        <v>64</v>
      </c>
      <c r="C30" s="92" t="n">
        <v>190</v>
      </c>
      <c r="D30" s="92" t="n">
        <v>33695</v>
      </c>
      <c r="E30" s="92" t="n">
        <v>8344</v>
      </c>
      <c r="F30" s="92" t="n">
        <v>334</v>
      </c>
      <c r="G30" s="92" t="n">
        <v>29</v>
      </c>
      <c r="H30" s="53"/>
      <c r="I30" s="97"/>
      <c r="J30" s="97"/>
      <c r="K30" s="97"/>
      <c r="L30" s="97"/>
      <c r="M30" s="97"/>
      <c r="N30" s="97"/>
    </row>
    <row r="31" customFormat="false" ht="15" hidden="false" customHeight="true" outlineLevel="0" collapsed="false">
      <c r="B31" s="91" t="s">
        <v>65</v>
      </c>
      <c r="C31" s="92" t="n">
        <v>85</v>
      </c>
      <c r="D31" s="92" t="n">
        <v>14189</v>
      </c>
      <c r="E31" s="92" t="n">
        <v>322</v>
      </c>
      <c r="F31" s="92" t="n">
        <v>249</v>
      </c>
      <c r="G31" s="92" t="n">
        <v>47</v>
      </c>
      <c r="H31" s="53"/>
      <c r="I31" s="97"/>
      <c r="J31" s="97"/>
      <c r="K31" s="97"/>
      <c r="L31" s="97"/>
      <c r="M31" s="97"/>
      <c r="N31" s="97"/>
    </row>
    <row r="32" customFormat="false" ht="15" hidden="false" customHeight="true" outlineLevel="0" collapsed="false">
      <c r="B32" s="91" t="s">
        <v>66</v>
      </c>
      <c r="C32" s="92" t="n">
        <v>59</v>
      </c>
      <c r="D32" s="92" t="n">
        <v>12514</v>
      </c>
      <c r="E32" s="92" t="n">
        <v>2088</v>
      </c>
      <c r="F32" s="92" t="n">
        <v>31</v>
      </c>
      <c r="G32" s="92" t="n">
        <v>15</v>
      </c>
      <c r="H32" s="53"/>
      <c r="I32" s="97"/>
      <c r="J32" s="97"/>
      <c r="K32" s="97"/>
      <c r="L32" s="97"/>
      <c r="M32" s="97"/>
      <c r="N32" s="97"/>
    </row>
    <row r="33" customFormat="false" ht="15" hidden="false" customHeight="true" outlineLevel="0" collapsed="false">
      <c r="B33" s="91" t="s">
        <v>67</v>
      </c>
      <c r="C33" s="92" t="n">
        <v>101</v>
      </c>
      <c r="D33" s="92" t="n">
        <v>22996</v>
      </c>
      <c r="E33" s="92" t="n">
        <v>481</v>
      </c>
      <c r="F33" s="92" t="n">
        <v>242</v>
      </c>
      <c r="G33" s="92" t="n">
        <v>65</v>
      </c>
      <c r="H33" s="53"/>
      <c r="I33" s="97"/>
      <c r="J33" s="97"/>
      <c r="K33" s="97"/>
      <c r="L33" s="97"/>
      <c r="M33" s="97"/>
      <c r="N33" s="97"/>
    </row>
    <row r="34" customFormat="false" ht="15" hidden="false" customHeight="true" outlineLevel="0" collapsed="false">
      <c r="B34" s="98" t="s">
        <v>68</v>
      </c>
      <c r="C34" s="99" t="n">
        <v>329</v>
      </c>
      <c r="D34" s="99" t="n">
        <v>31501</v>
      </c>
      <c r="E34" s="99" t="n">
        <v>45168</v>
      </c>
      <c r="F34" s="99" t="n">
        <v>32429</v>
      </c>
      <c r="G34" s="99" t="n">
        <v>56185</v>
      </c>
      <c r="H34" s="53"/>
      <c r="I34" s="97"/>
      <c r="J34" s="97"/>
      <c r="K34" s="97"/>
      <c r="L34" s="97"/>
      <c r="M34" s="97"/>
      <c r="N34" s="97"/>
    </row>
    <row r="35" customFormat="false" ht="13.5" hidden="false" customHeight="false" outlineLevel="0" collapsed="false">
      <c r="G35" s="100"/>
      <c r="I35" s="97"/>
      <c r="J35" s="97"/>
      <c r="K35" s="97"/>
      <c r="L35" s="97"/>
      <c r="M35" s="97"/>
      <c r="N35" s="97"/>
    </row>
    <row r="36" customFormat="false" ht="13.5" hidden="false" customHeight="false" outlineLevel="0" collapsed="false">
      <c r="B36" s="53"/>
      <c r="C36" s="101"/>
      <c r="D36" s="101"/>
      <c r="E36" s="101"/>
      <c r="F36" s="101"/>
      <c r="G36" s="101"/>
      <c r="I36" s="97"/>
      <c r="J36" s="97"/>
      <c r="K36" s="97"/>
      <c r="L36" s="97"/>
      <c r="M36" s="97"/>
      <c r="N36" s="97"/>
    </row>
    <row r="37" customFormat="false" ht="13.5" hidden="false" customHeight="false" outlineLevel="0" collapsed="false">
      <c r="B37" s="53"/>
      <c r="I37" s="97"/>
      <c r="J37" s="97"/>
      <c r="K37" s="97"/>
      <c r="L37" s="97"/>
      <c r="M37" s="97"/>
      <c r="N37" s="97"/>
    </row>
    <row r="38" customFormat="false" ht="13.5" hidden="false" customHeight="false" outlineLevel="0" collapsed="false">
      <c r="B38" s="53"/>
      <c r="I38" s="97"/>
      <c r="J38" s="97"/>
      <c r="K38" s="97"/>
      <c r="L38" s="97"/>
      <c r="M38" s="97"/>
      <c r="N38" s="97"/>
    </row>
    <row r="39" customFormat="false" ht="13.5" hidden="false" customHeight="false" outlineLevel="0" collapsed="false">
      <c r="B39" s="53"/>
      <c r="E39" s="53"/>
      <c r="F39" s="53"/>
      <c r="H39" s="53"/>
      <c r="I39" s="97"/>
      <c r="J39" s="97"/>
      <c r="K39" s="97"/>
      <c r="L39" s="97"/>
      <c r="M39" s="97"/>
      <c r="N39" s="97"/>
    </row>
    <row r="40" customFormat="false" ht="13.5" hidden="false" customHeight="false" outlineLevel="0" collapsed="false">
      <c r="B40" s="53"/>
      <c r="C40" s="102"/>
      <c r="E40" s="53"/>
      <c r="F40" s="53"/>
      <c r="H40" s="53"/>
      <c r="I40" s="90"/>
      <c r="J40" s="90"/>
    </row>
    <row r="41" customFormat="false" ht="13.5" hidden="false" customHeight="false" outlineLevel="0" collapsed="false">
      <c r="B41" s="53"/>
      <c r="E41" s="53"/>
      <c r="F41" s="103"/>
      <c r="I41" s="103"/>
      <c r="J41" s="103"/>
    </row>
    <row r="42" customFormat="false" ht="13.5" hidden="false" customHeight="false" outlineLevel="0" collapsed="false">
      <c r="B42" s="53"/>
      <c r="C42" s="104"/>
      <c r="D42" s="104"/>
      <c r="E42" s="103"/>
    </row>
    <row r="43" customFormat="false" ht="13.5" hidden="false" customHeight="false" outlineLevel="0" collapsed="false">
      <c r="B43" s="53"/>
      <c r="F43" s="53"/>
      <c r="G43" s="53"/>
    </row>
    <row r="44" customFormat="false" ht="13.5" hidden="false" customHeight="false" outlineLevel="0" collapsed="false">
      <c r="B44" s="53"/>
      <c r="C44" s="53"/>
      <c r="D44" s="53"/>
      <c r="F44" s="53"/>
      <c r="G44" s="53"/>
    </row>
    <row r="45" customFormat="false" ht="13.5" hidden="false" customHeight="false" outlineLevel="0" collapsed="false">
      <c r="B45" s="53"/>
      <c r="C45" s="53"/>
      <c r="D45" s="53"/>
      <c r="G45" s="53"/>
    </row>
    <row r="46" customFormat="false" ht="13.5" hidden="false" customHeight="false" outlineLevel="0" collapsed="false">
      <c r="B46" s="53"/>
      <c r="C46" s="53"/>
      <c r="D46" s="53"/>
      <c r="E46" s="105"/>
      <c r="F46" s="53"/>
      <c r="G46" s="53"/>
    </row>
    <row r="47" customFormat="false" ht="13.5" hidden="false" customHeight="false" outlineLevel="0" collapsed="false">
      <c r="B47" s="53"/>
      <c r="C47" s="53"/>
      <c r="D47" s="53"/>
    </row>
    <row r="48" customFormat="false" ht="13.5" hidden="false" customHeight="false" outlineLevel="0" collapsed="false">
      <c r="B48" s="53"/>
      <c r="C48" s="53"/>
      <c r="D48" s="53"/>
    </row>
    <row r="49" customFormat="false" ht="13.5" hidden="false" customHeight="false" outlineLevel="0" collapsed="false">
      <c r="B49" s="53"/>
      <c r="C49" s="53"/>
      <c r="D49" s="53"/>
    </row>
    <row r="50" customFormat="false" ht="13.5" hidden="false" customHeight="false" outlineLevel="0" collapsed="false">
      <c r="B50" s="53"/>
      <c r="C50" s="53"/>
      <c r="D50" s="53"/>
    </row>
    <row r="51" customFormat="false" ht="13.5" hidden="false" customHeight="false" outlineLevel="0" collapsed="false">
      <c r="B51" s="53"/>
      <c r="C51" s="53"/>
      <c r="D51" s="53"/>
    </row>
    <row r="52" customFormat="false" ht="13.5" hidden="false" customHeight="false" outlineLevel="0" collapsed="false">
      <c r="B52" s="53"/>
      <c r="C52" s="53"/>
      <c r="D52" s="53"/>
    </row>
    <row r="53" customFormat="false" ht="13.5" hidden="false" customHeight="false" outlineLevel="0" collapsed="false">
      <c r="B53" s="53"/>
      <c r="C53" s="53"/>
      <c r="D53" s="53"/>
    </row>
    <row r="54" customFormat="false" ht="13.5" hidden="false" customHeight="false" outlineLevel="0" collapsed="false">
      <c r="B54" s="53"/>
      <c r="C54" s="53"/>
      <c r="D54" s="53"/>
    </row>
    <row r="55" customFormat="false" ht="13.5" hidden="false" customHeight="false" outlineLevel="0" collapsed="false">
      <c r="B55" s="53"/>
      <c r="C55" s="53"/>
      <c r="D55" s="53"/>
    </row>
    <row r="56" customFormat="false" ht="13.5" hidden="false" customHeight="false" outlineLevel="0" collapsed="false">
      <c r="B56" s="53"/>
      <c r="C56" s="53"/>
      <c r="D56" s="53"/>
    </row>
    <row r="57" customFormat="false" ht="13.5" hidden="false" customHeight="false" outlineLevel="0" collapsed="false">
      <c r="B57" s="53"/>
      <c r="C57" s="53"/>
      <c r="D57" s="53"/>
    </row>
    <row r="58" customFormat="false" ht="13.5" hidden="false" customHeight="false" outlineLevel="0" collapsed="false">
      <c r="B58" s="53"/>
      <c r="C58" s="53"/>
      <c r="D58" s="53"/>
    </row>
    <row r="59" customFormat="false" ht="13.5" hidden="false" customHeight="false" outlineLevel="0" collapsed="false">
      <c r="B59" s="53"/>
      <c r="C59" s="53"/>
      <c r="D59" s="53"/>
    </row>
    <row r="60" customFormat="false" ht="13.5" hidden="false" customHeight="false" outlineLevel="0" collapsed="false">
      <c r="B60" s="53"/>
      <c r="C60" s="53"/>
      <c r="D60" s="53"/>
    </row>
    <row r="61" customFormat="false" ht="13.5" hidden="false" customHeight="false" outlineLevel="0" collapsed="false">
      <c r="B61" s="53"/>
      <c r="C61" s="53"/>
      <c r="D61" s="53"/>
    </row>
    <row r="62" customFormat="false" ht="13.5" hidden="false" customHeight="false" outlineLevel="0" collapsed="false">
      <c r="C62" s="53"/>
      <c r="D62" s="53"/>
    </row>
    <row r="63" customFormat="false" ht="13.5" hidden="false" customHeight="false" outlineLevel="0" collapsed="false">
      <c r="C63" s="53"/>
      <c r="D63" s="53"/>
    </row>
    <row r="64" customFormat="false" ht="13.5" hidden="false" customHeight="false" outlineLevel="0" collapsed="false">
      <c r="C64" s="53"/>
      <c r="D64" s="53"/>
    </row>
    <row r="65" customFormat="false" ht="13.5" hidden="false" customHeight="false" outlineLevel="0" collapsed="false">
      <c r="C65" s="53"/>
      <c r="D65" s="53"/>
    </row>
    <row r="66" customFormat="false" ht="13.5" hidden="false" customHeight="false" outlineLevel="0" collapsed="false">
      <c r="C66" s="53"/>
      <c r="D66" s="53"/>
    </row>
    <row r="67" customFormat="false" ht="13.5" hidden="false" customHeight="false" outlineLevel="0" collapsed="false">
      <c r="C67" s="53"/>
      <c r="D67" s="53"/>
    </row>
    <row r="68" customFormat="false" ht="13.5" hidden="false" customHeight="false" outlineLevel="0" collapsed="false">
      <c r="C68" s="53"/>
      <c r="D68" s="53"/>
    </row>
    <row r="69" customFormat="false" ht="13.5" hidden="false" customHeight="false" outlineLevel="0" collapsed="false">
      <c r="C69" s="53"/>
      <c r="D69" s="53"/>
    </row>
    <row r="70" customFormat="false" ht="13.5" hidden="false" customHeight="false" outlineLevel="0" collapsed="false">
      <c r="E70" s="53"/>
      <c r="F70" s="53"/>
      <c r="G70" s="53"/>
    </row>
    <row r="71" customFormat="false" ht="13.5" hidden="false" customHeight="false" outlineLevel="0" collapsed="false">
      <c r="E71" s="53"/>
      <c r="F71" s="53"/>
    </row>
    <row r="72" customFormat="false" ht="13.5" hidden="false" customHeight="false" outlineLevel="0" collapsed="false">
      <c r="E72" s="53"/>
      <c r="F72" s="53"/>
    </row>
    <row r="73" customFormat="false" ht="13.5" hidden="false" customHeight="false" outlineLevel="0" collapsed="false">
      <c r="E73" s="53"/>
      <c r="F73" s="53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7.49"/>
    <col collapsed="false" customWidth="true" hidden="false" outlineLevel="0" max="3" min="3" style="53" width="9.12"/>
    <col collapsed="false" customWidth="true" hidden="false" outlineLevel="0" max="4" min="4" style="53" width="11.37"/>
    <col collapsed="false" customWidth="true" hidden="false" outlineLevel="0" max="5" min="5" style="53" width="11.62"/>
    <col collapsed="false" customWidth="true" hidden="false" outlineLevel="0" max="6" min="6" style="53" width="12.62"/>
    <col collapsed="false" customWidth="true" hidden="false" outlineLevel="0" max="7" min="7" style="53" width="10.25"/>
    <col collapsed="false" customWidth="true" hidden="false" outlineLevel="0" max="8" min="8" style="53" width="12.25"/>
    <col collapsed="false" customWidth="true" hidden="false" outlineLevel="0" max="9" min="9" style="106" width="10.74"/>
    <col collapsed="false" customWidth="true" hidden="false" outlineLevel="0" max="10" min="10" style="53" width="10.99"/>
    <col collapsed="false" customWidth="true" hidden="false" outlineLevel="0" max="11" min="11" style="53" width="9.99"/>
    <col collapsed="false" customWidth="true" hidden="false" outlineLevel="0" max="12" min="12" style="53" width="8.62"/>
    <col collapsed="false" customWidth="true" hidden="false" outlineLevel="0" max="13" min="13" style="53" width="9.49"/>
    <col collapsed="false" customWidth="false" hidden="false" outlineLevel="0" max="257" min="14" style="53" width="8.99"/>
  </cols>
  <sheetData>
    <row r="1" customFormat="false" ht="13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107"/>
      <c r="J1" s="56" t="s">
        <v>69</v>
      </c>
      <c r="K1" s="56"/>
    </row>
    <row r="2" customFormat="false" ht="17.25" hidden="false" customHeight="true" outlineLevel="0" collapsed="false">
      <c r="A2" s="108"/>
      <c r="B2" s="109"/>
      <c r="C2" s="110" t="s">
        <v>2</v>
      </c>
      <c r="D2" s="110"/>
      <c r="E2" s="110"/>
      <c r="F2" s="110"/>
      <c r="G2" s="110"/>
      <c r="H2" s="111" t="s">
        <v>4</v>
      </c>
      <c r="I2" s="111"/>
      <c r="J2" s="111"/>
      <c r="K2" s="111"/>
      <c r="L2" s="112"/>
    </row>
    <row r="3" customFormat="false" ht="9.75" hidden="false" customHeight="true" outlineLevel="0" collapsed="false">
      <c r="A3" s="113"/>
      <c r="B3" s="114"/>
      <c r="C3" s="41"/>
      <c r="D3" s="114"/>
      <c r="E3" s="41"/>
      <c r="F3" s="114"/>
      <c r="G3" s="41"/>
      <c r="H3" s="41"/>
      <c r="I3" s="115"/>
      <c r="J3" s="41"/>
      <c r="K3" s="116"/>
      <c r="L3" s="117"/>
    </row>
    <row r="4" customFormat="false" ht="13.5" hidden="false" customHeight="false" outlineLevel="0" collapsed="false">
      <c r="A4" s="113"/>
      <c r="B4" s="114"/>
      <c r="C4" s="118" t="s">
        <v>30</v>
      </c>
      <c r="D4" s="119" t="s">
        <v>70</v>
      </c>
      <c r="E4" s="118" t="s">
        <v>32</v>
      </c>
      <c r="F4" s="120" t="s">
        <v>71</v>
      </c>
      <c r="G4" s="118" t="s">
        <v>34</v>
      </c>
      <c r="H4" s="118" t="s">
        <v>30</v>
      </c>
      <c r="I4" s="121" t="s">
        <v>72</v>
      </c>
      <c r="J4" s="118" t="s">
        <v>32</v>
      </c>
      <c r="K4" s="122" t="s">
        <v>72</v>
      </c>
      <c r="L4" s="123"/>
    </row>
    <row r="5" customFormat="false" ht="13.5" hidden="false" customHeight="true" outlineLevel="0" collapsed="false">
      <c r="A5" s="113"/>
      <c r="B5" s="114"/>
      <c r="C5" s="41"/>
      <c r="D5" s="124" t="s">
        <v>73</v>
      </c>
      <c r="E5" s="41"/>
      <c r="F5" s="124" t="s">
        <v>74</v>
      </c>
      <c r="G5" s="41"/>
      <c r="H5" s="41"/>
      <c r="I5" s="121"/>
      <c r="J5" s="41"/>
      <c r="K5" s="122"/>
      <c r="L5" s="123"/>
    </row>
    <row r="6" customFormat="false" ht="13.5" hidden="false" customHeight="true" outlineLevel="0" collapsed="false">
      <c r="A6" s="125"/>
      <c r="B6" s="126"/>
      <c r="C6" s="98"/>
      <c r="D6" s="127" t="s">
        <v>75</v>
      </c>
      <c r="E6" s="98"/>
      <c r="F6" s="127" t="s">
        <v>75</v>
      </c>
      <c r="G6" s="98"/>
      <c r="H6" s="98"/>
      <c r="I6" s="128" t="s">
        <v>76</v>
      </c>
      <c r="J6" s="98"/>
      <c r="K6" s="129" t="s">
        <v>75</v>
      </c>
      <c r="L6" s="123"/>
    </row>
    <row r="7" customFormat="false" ht="13.5" hidden="false" customHeight="false" outlineLevel="0" collapsed="false">
      <c r="A7" s="130" t="s">
        <v>77</v>
      </c>
      <c r="B7" s="130"/>
      <c r="C7" s="131" t="n">
        <v>8553</v>
      </c>
      <c r="D7" s="132" t="n">
        <v>3876</v>
      </c>
      <c r="E7" s="131" t="n">
        <v>100264</v>
      </c>
      <c r="F7" s="132" t="n">
        <v>1256</v>
      </c>
      <c r="G7" s="133" t="n">
        <v>68537</v>
      </c>
      <c r="H7" s="132" t="n">
        <v>1575990</v>
      </c>
      <c r="I7" s="132" t="n">
        <v>328612</v>
      </c>
      <c r="J7" s="132" t="n">
        <v>123017</v>
      </c>
      <c r="K7" s="134" t="n">
        <v>12794</v>
      </c>
      <c r="L7" s="135"/>
      <c r="M7" s="103"/>
      <c r="N7" s="136"/>
      <c r="O7" s="137"/>
      <c r="P7" s="137"/>
      <c r="Q7" s="137"/>
      <c r="R7" s="137"/>
      <c r="S7" s="137"/>
      <c r="T7" s="137"/>
    </row>
    <row r="8" customFormat="false" ht="13.5" hidden="false" customHeight="false" outlineLevel="0" collapsed="false">
      <c r="A8" s="138" t="n">
        <v>1</v>
      </c>
      <c r="B8" s="139" t="s">
        <v>78</v>
      </c>
      <c r="C8" s="140" t="n">
        <v>575</v>
      </c>
      <c r="D8" s="132" t="n">
        <v>259</v>
      </c>
      <c r="E8" s="141" t="n">
        <v>3403</v>
      </c>
      <c r="F8" s="132" t="n">
        <v>58</v>
      </c>
      <c r="G8" s="141" t="n">
        <v>3011</v>
      </c>
      <c r="H8" s="132" t="n">
        <v>97537</v>
      </c>
      <c r="I8" s="132" t="n">
        <v>22748</v>
      </c>
      <c r="J8" s="132" t="n">
        <v>7323</v>
      </c>
      <c r="K8" s="142" t="n">
        <v>680</v>
      </c>
      <c r="L8" s="135"/>
      <c r="M8" s="103"/>
      <c r="N8" s="136"/>
      <c r="O8" s="137"/>
      <c r="P8" s="137"/>
      <c r="Q8" s="137"/>
      <c r="R8" s="137"/>
      <c r="S8" s="137"/>
      <c r="T8" s="137"/>
    </row>
    <row r="9" customFormat="false" ht="13.5" hidden="false" customHeight="false" outlineLevel="0" collapsed="false">
      <c r="A9" s="143" t="n">
        <v>2</v>
      </c>
      <c r="B9" s="144" t="s">
        <v>79</v>
      </c>
      <c r="C9" s="145" t="n">
        <v>101</v>
      </c>
      <c r="D9" s="92" t="n">
        <v>39</v>
      </c>
      <c r="E9" s="131" t="n">
        <v>891</v>
      </c>
      <c r="F9" s="92" t="n">
        <v>26</v>
      </c>
      <c r="G9" s="131" t="n">
        <v>561</v>
      </c>
      <c r="H9" s="92" t="n">
        <v>17936</v>
      </c>
      <c r="I9" s="92" t="n">
        <v>2823</v>
      </c>
      <c r="J9" s="92" t="n">
        <v>3287</v>
      </c>
      <c r="K9" s="134" t="n">
        <v>222</v>
      </c>
      <c r="L9" s="135"/>
      <c r="M9" s="103"/>
      <c r="N9" s="136"/>
      <c r="O9" s="137"/>
      <c r="P9" s="137"/>
      <c r="Q9" s="137"/>
      <c r="R9" s="137"/>
      <c r="S9" s="137"/>
      <c r="T9" s="137"/>
    </row>
    <row r="10" customFormat="false" ht="13.5" hidden="false" customHeight="false" outlineLevel="0" collapsed="false">
      <c r="A10" s="143" t="n">
        <v>3</v>
      </c>
      <c r="B10" s="144" t="s">
        <v>80</v>
      </c>
      <c r="C10" s="145" t="n">
        <v>92</v>
      </c>
      <c r="D10" s="92" t="n">
        <v>33</v>
      </c>
      <c r="E10" s="131" t="n">
        <v>919</v>
      </c>
      <c r="F10" s="92" t="n">
        <v>21</v>
      </c>
      <c r="G10" s="131" t="n">
        <v>599</v>
      </c>
      <c r="H10" s="92" t="n">
        <v>17799</v>
      </c>
      <c r="I10" s="92" t="n">
        <v>2581</v>
      </c>
      <c r="J10" s="92" t="n">
        <v>1934</v>
      </c>
      <c r="K10" s="134" t="n">
        <v>264</v>
      </c>
      <c r="L10" s="135"/>
      <c r="M10" s="103"/>
      <c r="N10" s="136"/>
      <c r="O10" s="137"/>
      <c r="P10" s="137"/>
      <c r="Q10" s="137"/>
      <c r="R10" s="137"/>
      <c r="S10" s="137"/>
      <c r="T10" s="137"/>
    </row>
    <row r="11" customFormat="false" ht="13.5" hidden="false" customHeight="false" outlineLevel="0" collapsed="false">
      <c r="A11" s="143" t="n">
        <v>4</v>
      </c>
      <c r="B11" s="144" t="s">
        <v>81</v>
      </c>
      <c r="C11" s="145" t="n">
        <v>142</v>
      </c>
      <c r="D11" s="92" t="n">
        <v>51</v>
      </c>
      <c r="E11" s="131" t="n">
        <v>1616</v>
      </c>
      <c r="F11" s="92" t="n">
        <v>18</v>
      </c>
      <c r="G11" s="131" t="n">
        <v>1045</v>
      </c>
      <c r="H11" s="92" t="n">
        <v>25520</v>
      </c>
      <c r="I11" s="92" t="n">
        <v>3065</v>
      </c>
      <c r="J11" s="92" t="n">
        <v>2031</v>
      </c>
      <c r="K11" s="134" t="n">
        <v>186</v>
      </c>
      <c r="L11" s="135"/>
      <c r="M11" s="103"/>
      <c r="N11" s="136"/>
      <c r="O11" s="137"/>
      <c r="P11" s="137"/>
      <c r="Q11" s="137"/>
      <c r="R11" s="137"/>
      <c r="S11" s="137"/>
      <c r="T11" s="137"/>
    </row>
    <row r="12" customFormat="false" ht="13.5" hidden="false" customHeight="false" outlineLevel="0" collapsed="false">
      <c r="A12" s="146" t="n">
        <v>5</v>
      </c>
      <c r="B12" s="147" t="s">
        <v>82</v>
      </c>
      <c r="C12" s="148" t="n">
        <v>73</v>
      </c>
      <c r="D12" s="99" t="n">
        <v>28</v>
      </c>
      <c r="E12" s="149" t="n">
        <v>825</v>
      </c>
      <c r="F12" s="99" t="n">
        <v>7</v>
      </c>
      <c r="G12" s="149" t="n">
        <v>447</v>
      </c>
      <c r="H12" s="99" t="n">
        <v>15756</v>
      </c>
      <c r="I12" s="99" t="n">
        <v>2293</v>
      </c>
      <c r="J12" s="99" t="n">
        <v>1047</v>
      </c>
      <c r="K12" s="150" t="n">
        <v>81</v>
      </c>
      <c r="L12" s="135"/>
      <c r="M12" s="103"/>
      <c r="N12" s="136"/>
      <c r="O12" s="137"/>
      <c r="P12" s="137"/>
      <c r="Q12" s="137"/>
      <c r="R12" s="137"/>
      <c r="S12" s="137"/>
      <c r="T12" s="137"/>
    </row>
    <row r="13" customFormat="false" ht="13.5" hidden="false" customHeight="false" outlineLevel="0" collapsed="false">
      <c r="A13" s="143" t="n">
        <v>6</v>
      </c>
      <c r="B13" s="144" t="s">
        <v>83</v>
      </c>
      <c r="C13" s="131" t="n">
        <v>68</v>
      </c>
      <c r="D13" s="92" t="n">
        <v>24</v>
      </c>
      <c r="E13" s="131" t="n">
        <v>931</v>
      </c>
      <c r="F13" s="92" t="n">
        <v>9</v>
      </c>
      <c r="G13" s="133" t="n">
        <v>486</v>
      </c>
      <c r="H13" s="92" t="n">
        <v>15018</v>
      </c>
      <c r="I13" s="92" t="n">
        <v>2061</v>
      </c>
      <c r="J13" s="92" t="n">
        <v>829</v>
      </c>
      <c r="K13" s="134" t="n">
        <v>111</v>
      </c>
      <c r="L13" s="135"/>
      <c r="M13" s="103"/>
      <c r="N13" s="136"/>
      <c r="O13" s="137"/>
      <c r="P13" s="137"/>
      <c r="Q13" s="137"/>
      <c r="R13" s="137"/>
      <c r="S13" s="137"/>
      <c r="T13" s="137"/>
    </row>
    <row r="14" customFormat="false" ht="13.5" hidden="false" customHeight="false" outlineLevel="0" collapsed="false">
      <c r="A14" s="143" t="n">
        <v>7</v>
      </c>
      <c r="B14" s="144" t="s">
        <v>84</v>
      </c>
      <c r="C14" s="131" t="n">
        <v>128</v>
      </c>
      <c r="D14" s="92" t="n">
        <v>50</v>
      </c>
      <c r="E14" s="131" t="n">
        <v>1391</v>
      </c>
      <c r="F14" s="92" t="n">
        <v>15</v>
      </c>
      <c r="G14" s="133" t="n">
        <v>875</v>
      </c>
      <c r="H14" s="92" t="n">
        <v>26153</v>
      </c>
      <c r="I14" s="92" t="n">
        <v>3998</v>
      </c>
      <c r="J14" s="92" t="n">
        <v>2115</v>
      </c>
      <c r="K14" s="134" t="n">
        <v>169</v>
      </c>
      <c r="L14" s="135"/>
      <c r="M14" s="103"/>
      <c r="N14" s="136"/>
      <c r="O14" s="137"/>
      <c r="P14" s="137"/>
      <c r="Q14" s="137"/>
      <c r="R14" s="137"/>
      <c r="S14" s="137"/>
      <c r="T14" s="137"/>
    </row>
    <row r="15" customFormat="false" ht="13.5" hidden="false" customHeight="false" outlineLevel="0" collapsed="false">
      <c r="A15" s="143" t="n">
        <v>8</v>
      </c>
      <c r="B15" s="144" t="s">
        <v>85</v>
      </c>
      <c r="C15" s="131" t="n">
        <v>183</v>
      </c>
      <c r="D15" s="92" t="n">
        <v>83</v>
      </c>
      <c r="E15" s="131" t="n">
        <v>1718</v>
      </c>
      <c r="F15" s="92" t="n">
        <v>16</v>
      </c>
      <c r="G15" s="133" t="n">
        <v>1401</v>
      </c>
      <c r="H15" s="92" t="n">
        <v>32321</v>
      </c>
      <c r="I15" s="92" t="n">
        <v>5755</v>
      </c>
      <c r="J15" s="92" t="n">
        <v>2275</v>
      </c>
      <c r="K15" s="134" t="n">
        <v>159</v>
      </c>
      <c r="L15" s="135"/>
      <c r="M15" s="103"/>
      <c r="N15" s="136"/>
      <c r="O15" s="137"/>
      <c r="P15" s="137"/>
      <c r="Q15" s="137"/>
      <c r="R15" s="137"/>
      <c r="S15" s="137"/>
      <c r="T15" s="137"/>
    </row>
    <row r="16" customFormat="false" ht="13.5" hidden="false" customHeight="false" outlineLevel="0" collapsed="false">
      <c r="A16" s="143" t="n">
        <v>9</v>
      </c>
      <c r="B16" s="144" t="s">
        <v>86</v>
      </c>
      <c r="C16" s="131" t="n">
        <v>109</v>
      </c>
      <c r="D16" s="92" t="n">
        <v>57</v>
      </c>
      <c r="E16" s="131" t="n">
        <v>1430</v>
      </c>
      <c r="F16" s="92" t="n">
        <v>11</v>
      </c>
      <c r="G16" s="133" t="n">
        <v>981</v>
      </c>
      <c r="H16" s="92" t="n">
        <v>21704</v>
      </c>
      <c r="I16" s="92" t="n">
        <v>4118</v>
      </c>
      <c r="J16" s="92" t="n">
        <v>2027</v>
      </c>
      <c r="K16" s="134" t="n">
        <v>108</v>
      </c>
      <c r="L16" s="135"/>
      <c r="M16" s="103"/>
      <c r="N16" s="136"/>
      <c r="O16" s="137"/>
      <c r="P16" s="137"/>
      <c r="Q16" s="137"/>
      <c r="R16" s="137"/>
      <c r="S16" s="137"/>
      <c r="T16" s="137"/>
    </row>
    <row r="17" customFormat="false" ht="13.5" hidden="false" customHeight="false" outlineLevel="0" collapsed="false">
      <c r="A17" s="125" t="n">
        <v>10</v>
      </c>
      <c r="B17" s="147" t="s">
        <v>87</v>
      </c>
      <c r="C17" s="131" t="n">
        <v>132</v>
      </c>
      <c r="D17" s="92" t="n">
        <v>68</v>
      </c>
      <c r="E17" s="131" t="n">
        <v>1555</v>
      </c>
      <c r="F17" s="92" t="n">
        <v>8</v>
      </c>
      <c r="G17" s="133" t="n">
        <v>970</v>
      </c>
      <c r="H17" s="92" t="n">
        <v>24854</v>
      </c>
      <c r="I17" s="92" t="n">
        <v>4858</v>
      </c>
      <c r="J17" s="92" t="n">
        <v>1620</v>
      </c>
      <c r="K17" s="134" t="n">
        <v>93</v>
      </c>
      <c r="L17" s="135"/>
      <c r="M17" s="103"/>
      <c r="N17" s="136"/>
      <c r="O17" s="137"/>
      <c r="P17" s="137"/>
      <c r="Q17" s="137"/>
      <c r="R17" s="137"/>
      <c r="S17" s="137"/>
      <c r="T17" s="137"/>
    </row>
    <row r="18" customFormat="false" ht="13.5" hidden="false" customHeight="false" outlineLevel="0" collapsed="false">
      <c r="A18" s="113" t="n">
        <v>11</v>
      </c>
      <c r="B18" s="144" t="s">
        <v>88</v>
      </c>
      <c r="C18" s="140" t="n">
        <v>344</v>
      </c>
      <c r="D18" s="132" t="n">
        <v>128</v>
      </c>
      <c r="E18" s="141" t="n">
        <v>4129</v>
      </c>
      <c r="F18" s="132" t="n">
        <v>4</v>
      </c>
      <c r="G18" s="141" t="n">
        <v>3470</v>
      </c>
      <c r="H18" s="132" t="n">
        <v>62152</v>
      </c>
      <c r="I18" s="132" t="n">
        <v>12301</v>
      </c>
      <c r="J18" s="132" t="n">
        <v>3401</v>
      </c>
      <c r="K18" s="142" t="n">
        <v>51</v>
      </c>
      <c r="L18" s="135"/>
      <c r="M18" s="103"/>
      <c r="N18" s="136"/>
      <c r="O18" s="137"/>
      <c r="P18" s="137"/>
      <c r="Q18" s="137"/>
      <c r="R18" s="137"/>
      <c r="S18" s="137"/>
      <c r="T18" s="137"/>
    </row>
    <row r="19" customFormat="false" ht="13.5" hidden="false" customHeight="false" outlineLevel="0" collapsed="false">
      <c r="A19" s="113" t="n">
        <v>12</v>
      </c>
      <c r="B19" s="144" t="s">
        <v>89</v>
      </c>
      <c r="C19" s="145" t="n">
        <v>279</v>
      </c>
      <c r="D19" s="92" t="n">
        <v>113</v>
      </c>
      <c r="E19" s="131" t="n">
        <v>3706</v>
      </c>
      <c r="F19" s="92" t="n">
        <v>16</v>
      </c>
      <c r="G19" s="131" t="n">
        <v>3209</v>
      </c>
      <c r="H19" s="92" t="n">
        <v>57140</v>
      </c>
      <c r="I19" s="92" t="n">
        <v>9648</v>
      </c>
      <c r="J19" s="92" t="n">
        <v>2848</v>
      </c>
      <c r="K19" s="134" t="n">
        <v>204</v>
      </c>
      <c r="L19" s="135"/>
      <c r="M19" s="103"/>
      <c r="N19" s="136"/>
      <c r="O19" s="137"/>
      <c r="P19" s="137"/>
      <c r="Q19" s="137"/>
      <c r="R19" s="137"/>
      <c r="S19" s="137"/>
      <c r="T19" s="137"/>
    </row>
    <row r="20" customFormat="false" ht="13.5" hidden="false" customHeight="false" outlineLevel="0" collapsed="false">
      <c r="A20" s="113" t="n">
        <v>13</v>
      </c>
      <c r="B20" s="144" t="s">
        <v>90</v>
      </c>
      <c r="C20" s="145" t="n">
        <v>644</v>
      </c>
      <c r="D20" s="92" t="n">
        <v>244</v>
      </c>
      <c r="E20" s="131" t="n">
        <v>12735</v>
      </c>
      <c r="F20" s="92" t="n">
        <v>16</v>
      </c>
      <c r="G20" s="131" t="n">
        <v>10621</v>
      </c>
      <c r="H20" s="92" t="n">
        <v>127675</v>
      </c>
      <c r="I20" s="92" t="n">
        <v>22093</v>
      </c>
      <c r="J20" s="92" t="n">
        <v>4489</v>
      </c>
      <c r="K20" s="134" t="n">
        <v>184</v>
      </c>
      <c r="L20" s="135"/>
      <c r="M20" s="103"/>
      <c r="N20" s="136"/>
      <c r="O20" s="137"/>
      <c r="P20" s="137"/>
      <c r="Q20" s="137"/>
      <c r="R20" s="137"/>
      <c r="S20" s="137"/>
      <c r="T20" s="137"/>
    </row>
    <row r="21" customFormat="false" ht="13.5" hidden="false" customHeight="false" outlineLevel="0" collapsed="false">
      <c r="A21" s="113" t="n">
        <v>14</v>
      </c>
      <c r="B21" s="144" t="s">
        <v>91</v>
      </c>
      <c r="C21" s="145" t="n">
        <v>343</v>
      </c>
      <c r="D21" s="92" t="n">
        <v>123</v>
      </c>
      <c r="E21" s="131" t="n">
        <v>6518</v>
      </c>
      <c r="F21" s="92" t="n">
        <v>13</v>
      </c>
      <c r="G21" s="131" t="n">
        <v>4902</v>
      </c>
      <c r="H21" s="92" t="n">
        <v>74218</v>
      </c>
      <c r="I21" s="92" t="n">
        <v>13376</v>
      </c>
      <c r="J21" s="92" t="n">
        <v>2876</v>
      </c>
      <c r="K21" s="134" t="n">
        <v>173</v>
      </c>
      <c r="L21" s="135"/>
      <c r="M21" s="103"/>
      <c r="N21" s="136"/>
      <c r="O21" s="137"/>
      <c r="P21" s="137"/>
      <c r="Q21" s="137"/>
      <c r="R21" s="137"/>
      <c r="S21" s="137"/>
      <c r="T21" s="137"/>
    </row>
    <row r="22" customFormat="false" ht="13.5" hidden="false" customHeight="false" outlineLevel="0" collapsed="false">
      <c r="A22" s="125" t="n">
        <v>15</v>
      </c>
      <c r="B22" s="147" t="s">
        <v>92</v>
      </c>
      <c r="C22" s="148" t="n">
        <v>131</v>
      </c>
      <c r="D22" s="99" t="n">
        <v>53</v>
      </c>
      <c r="E22" s="149" t="n">
        <v>1674</v>
      </c>
      <c r="F22" s="99" t="n">
        <v>6</v>
      </c>
      <c r="G22" s="149" t="n">
        <v>1172</v>
      </c>
      <c r="H22" s="99" t="n">
        <v>29169</v>
      </c>
      <c r="I22" s="99" t="n">
        <v>5039</v>
      </c>
      <c r="J22" s="99" t="n">
        <v>873</v>
      </c>
      <c r="K22" s="150" t="n">
        <v>54</v>
      </c>
      <c r="L22" s="135"/>
      <c r="M22" s="103"/>
      <c r="N22" s="136"/>
      <c r="O22" s="137"/>
      <c r="P22" s="137"/>
      <c r="Q22" s="137"/>
      <c r="R22" s="137"/>
      <c r="S22" s="137"/>
      <c r="T22" s="137"/>
    </row>
    <row r="23" customFormat="false" ht="13.5" hidden="false" customHeight="false" outlineLevel="0" collapsed="false">
      <c r="A23" s="113" t="n">
        <v>16</v>
      </c>
      <c r="B23" s="144" t="s">
        <v>93</v>
      </c>
      <c r="C23" s="131" t="n">
        <v>109</v>
      </c>
      <c r="D23" s="92" t="n">
        <v>51</v>
      </c>
      <c r="E23" s="131" t="n">
        <v>772</v>
      </c>
      <c r="F23" s="92" t="n">
        <v>6</v>
      </c>
      <c r="G23" s="133" t="n">
        <v>453</v>
      </c>
      <c r="H23" s="92" t="n">
        <v>17150</v>
      </c>
      <c r="I23" s="92" t="n">
        <v>5192</v>
      </c>
      <c r="J23" s="92" t="n">
        <v>929</v>
      </c>
      <c r="K23" s="134" t="n">
        <v>66</v>
      </c>
      <c r="L23" s="135"/>
      <c r="M23" s="103"/>
      <c r="N23" s="136"/>
      <c r="O23" s="137"/>
      <c r="P23" s="137"/>
      <c r="Q23" s="137"/>
      <c r="R23" s="137"/>
      <c r="S23" s="137"/>
      <c r="T23" s="137"/>
    </row>
    <row r="24" customFormat="false" ht="13.5" hidden="false" customHeight="false" outlineLevel="0" collapsed="false">
      <c r="A24" s="113" t="n">
        <v>17</v>
      </c>
      <c r="B24" s="144" t="s">
        <v>94</v>
      </c>
      <c r="C24" s="131" t="n">
        <v>99</v>
      </c>
      <c r="D24" s="92" t="n">
        <v>46</v>
      </c>
      <c r="E24" s="131" t="n">
        <v>882</v>
      </c>
      <c r="F24" s="92" t="n">
        <v>9</v>
      </c>
      <c r="G24" s="133" t="n">
        <v>490</v>
      </c>
      <c r="H24" s="92" t="n">
        <v>18829</v>
      </c>
      <c r="I24" s="92" t="n">
        <v>4479</v>
      </c>
      <c r="J24" s="92" t="n">
        <v>1113</v>
      </c>
      <c r="K24" s="134" t="n">
        <v>71</v>
      </c>
      <c r="L24" s="135"/>
      <c r="M24" s="103"/>
      <c r="N24" s="136"/>
      <c r="O24" s="137"/>
      <c r="P24" s="137"/>
      <c r="Q24" s="137"/>
      <c r="R24" s="137"/>
      <c r="S24" s="137"/>
      <c r="T24" s="137"/>
    </row>
    <row r="25" customFormat="false" ht="13.5" hidden="false" customHeight="false" outlineLevel="0" collapsed="false">
      <c r="A25" s="113" t="n">
        <v>18</v>
      </c>
      <c r="B25" s="144" t="s">
        <v>95</v>
      </c>
      <c r="C25" s="131" t="n">
        <v>71</v>
      </c>
      <c r="D25" s="92" t="n">
        <v>33</v>
      </c>
      <c r="E25" s="131" t="n">
        <v>590</v>
      </c>
      <c r="F25" s="92" t="n">
        <v>15</v>
      </c>
      <c r="G25" s="133" t="n">
        <v>290</v>
      </c>
      <c r="H25" s="92" t="n">
        <v>11251</v>
      </c>
      <c r="I25" s="92" t="n">
        <v>2286</v>
      </c>
      <c r="J25" s="92" t="n">
        <v>1578</v>
      </c>
      <c r="K25" s="134" t="n">
        <v>188</v>
      </c>
      <c r="L25" s="135"/>
      <c r="M25" s="103"/>
      <c r="N25" s="136"/>
      <c r="O25" s="137"/>
      <c r="P25" s="137"/>
      <c r="Q25" s="137"/>
      <c r="R25" s="137"/>
      <c r="S25" s="137"/>
      <c r="T25" s="137"/>
    </row>
    <row r="26" customFormat="false" ht="13.5" hidden="false" customHeight="false" outlineLevel="0" collapsed="false">
      <c r="A26" s="113" t="n">
        <v>19</v>
      </c>
      <c r="B26" s="144" t="s">
        <v>96</v>
      </c>
      <c r="C26" s="131" t="n">
        <v>60</v>
      </c>
      <c r="D26" s="92" t="n">
        <v>29</v>
      </c>
      <c r="E26" s="131" t="n">
        <v>679</v>
      </c>
      <c r="F26" s="92" t="n">
        <v>9</v>
      </c>
      <c r="G26" s="133" t="n">
        <v>431</v>
      </c>
      <c r="H26" s="92" t="n">
        <v>11135</v>
      </c>
      <c r="I26" s="92" t="n">
        <v>2233</v>
      </c>
      <c r="J26" s="92" t="n">
        <v>655</v>
      </c>
      <c r="K26" s="134" t="n">
        <v>90</v>
      </c>
      <c r="L26" s="135"/>
      <c r="M26" s="103"/>
      <c r="N26" s="136"/>
      <c r="O26" s="137"/>
      <c r="P26" s="137"/>
      <c r="Q26" s="137"/>
      <c r="R26" s="137"/>
      <c r="S26" s="137"/>
      <c r="T26" s="137"/>
    </row>
    <row r="27" customFormat="false" ht="13.5" hidden="false" customHeight="false" outlineLevel="0" collapsed="false">
      <c r="A27" s="125" t="n">
        <v>20</v>
      </c>
      <c r="B27" s="147" t="s">
        <v>97</v>
      </c>
      <c r="C27" s="131" t="n">
        <v>129</v>
      </c>
      <c r="D27" s="92" t="n">
        <v>56</v>
      </c>
      <c r="E27" s="131" t="n">
        <v>1555</v>
      </c>
      <c r="F27" s="92" t="n">
        <v>16</v>
      </c>
      <c r="G27" s="133" t="n">
        <v>1025</v>
      </c>
      <c r="H27" s="92" t="n">
        <v>24085</v>
      </c>
      <c r="I27" s="92" t="n">
        <v>3874</v>
      </c>
      <c r="J27" s="92" t="n">
        <v>1172</v>
      </c>
      <c r="K27" s="134" t="n">
        <v>170</v>
      </c>
      <c r="L27" s="135"/>
      <c r="M27" s="103"/>
      <c r="N27" s="136"/>
      <c r="O27" s="137"/>
      <c r="P27" s="137"/>
      <c r="Q27" s="137"/>
      <c r="R27" s="137"/>
      <c r="S27" s="137"/>
      <c r="T27" s="137"/>
    </row>
    <row r="28" customFormat="false" ht="13.5" hidden="false" customHeight="false" outlineLevel="0" collapsed="false">
      <c r="A28" s="113" t="n">
        <v>21</v>
      </c>
      <c r="B28" s="144" t="s">
        <v>98</v>
      </c>
      <c r="C28" s="140" t="n">
        <v>103</v>
      </c>
      <c r="D28" s="132" t="n">
        <v>54</v>
      </c>
      <c r="E28" s="141" t="n">
        <v>1580</v>
      </c>
      <c r="F28" s="132" t="n">
        <v>26</v>
      </c>
      <c r="G28" s="141" t="n">
        <v>944</v>
      </c>
      <c r="H28" s="132" t="n">
        <v>20797</v>
      </c>
      <c r="I28" s="132" t="n">
        <v>3462</v>
      </c>
      <c r="J28" s="132" t="n">
        <v>1932</v>
      </c>
      <c r="K28" s="142" t="n">
        <v>308</v>
      </c>
      <c r="L28" s="135"/>
      <c r="M28" s="103"/>
      <c r="N28" s="136"/>
      <c r="O28" s="137"/>
      <c r="P28" s="137"/>
      <c r="Q28" s="137"/>
      <c r="R28" s="137"/>
      <c r="S28" s="137"/>
      <c r="T28" s="137"/>
    </row>
    <row r="29" customFormat="false" ht="13.5" hidden="false" customHeight="false" outlineLevel="0" collapsed="false">
      <c r="A29" s="113" t="n">
        <v>22</v>
      </c>
      <c r="B29" s="144" t="s">
        <v>99</v>
      </c>
      <c r="C29" s="145" t="n">
        <v>183</v>
      </c>
      <c r="D29" s="92" t="n">
        <v>89</v>
      </c>
      <c r="E29" s="131" t="n">
        <v>2701</v>
      </c>
      <c r="F29" s="92" t="n">
        <v>11</v>
      </c>
      <c r="G29" s="131" t="n">
        <v>1775</v>
      </c>
      <c r="H29" s="92" t="n">
        <v>39250</v>
      </c>
      <c r="I29" s="92" t="n">
        <v>10521</v>
      </c>
      <c r="J29" s="92" t="n">
        <v>2758</v>
      </c>
      <c r="K29" s="134" t="n">
        <v>127</v>
      </c>
      <c r="L29" s="135"/>
      <c r="M29" s="103"/>
      <c r="N29" s="136"/>
      <c r="O29" s="137"/>
      <c r="P29" s="137"/>
      <c r="Q29" s="137"/>
      <c r="R29" s="137"/>
      <c r="S29" s="137"/>
      <c r="T29" s="137"/>
    </row>
    <row r="30" customFormat="false" ht="13.5" hidden="false" customHeight="false" outlineLevel="0" collapsed="false">
      <c r="A30" s="113" t="n">
        <v>23</v>
      </c>
      <c r="B30" s="144" t="s">
        <v>100</v>
      </c>
      <c r="C30" s="145" t="n">
        <v>325</v>
      </c>
      <c r="D30" s="92" t="n">
        <v>154</v>
      </c>
      <c r="E30" s="131" t="n">
        <v>5137</v>
      </c>
      <c r="F30" s="92" t="n">
        <v>30</v>
      </c>
      <c r="G30" s="131" t="n">
        <v>3679</v>
      </c>
      <c r="H30" s="92" t="n">
        <v>67591</v>
      </c>
      <c r="I30" s="92" t="n">
        <v>14009</v>
      </c>
      <c r="J30" s="92" t="n">
        <v>4949</v>
      </c>
      <c r="K30" s="134" t="n">
        <v>307</v>
      </c>
      <c r="L30" s="135"/>
      <c r="M30" s="103"/>
      <c r="N30" s="136"/>
      <c r="O30" s="137"/>
      <c r="P30" s="137"/>
      <c r="Q30" s="137"/>
      <c r="R30" s="137"/>
      <c r="S30" s="137"/>
      <c r="T30" s="137"/>
    </row>
    <row r="31" customFormat="false" ht="13.5" hidden="false" customHeight="false" outlineLevel="0" collapsed="false">
      <c r="A31" s="113" t="n">
        <v>24</v>
      </c>
      <c r="B31" s="144" t="s">
        <v>101</v>
      </c>
      <c r="C31" s="145" t="n">
        <v>103</v>
      </c>
      <c r="D31" s="92" t="n">
        <v>54</v>
      </c>
      <c r="E31" s="131" t="n">
        <v>1521</v>
      </c>
      <c r="F31" s="92" t="n">
        <v>18</v>
      </c>
      <c r="G31" s="131" t="n">
        <v>857</v>
      </c>
      <c r="H31" s="92" t="n">
        <v>20607</v>
      </c>
      <c r="I31" s="92" t="n">
        <v>4209</v>
      </c>
      <c r="J31" s="92" t="n">
        <v>1531</v>
      </c>
      <c r="K31" s="134" t="n">
        <v>220</v>
      </c>
      <c r="L31" s="135"/>
      <c r="M31" s="103"/>
      <c r="N31" s="136"/>
      <c r="O31" s="137"/>
      <c r="P31" s="137"/>
      <c r="Q31" s="137"/>
      <c r="R31" s="137"/>
      <c r="S31" s="137"/>
      <c r="T31" s="137"/>
    </row>
    <row r="32" customFormat="false" ht="13.5" hidden="false" customHeight="false" outlineLevel="0" collapsed="false">
      <c r="A32" s="125" t="n">
        <v>25</v>
      </c>
      <c r="B32" s="147" t="s">
        <v>102</v>
      </c>
      <c r="C32" s="148" t="n">
        <v>58</v>
      </c>
      <c r="D32" s="99" t="n">
        <v>29</v>
      </c>
      <c r="E32" s="149" t="n">
        <v>1016</v>
      </c>
      <c r="F32" s="99" t="n">
        <v>3</v>
      </c>
      <c r="G32" s="149" t="n">
        <v>558</v>
      </c>
      <c r="H32" s="99" t="n">
        <v>14551</v>
      </c>
      <c r="I32" s="99" t="n">
        <v>2718</v>
      </c>
      <c r="J32" s="99" t="n">
        <v>605</v>
      </c>
      <c r="K32" s="150" t="n">
        <v>42</v>
      </c>
      <c r="L32" s="135"/>
      <c r="M32" s="103"/>
      <c r="N32" s="136"/>
      <c r="O32" s="137"/>
      <c r="P32" s="137"/>
      <c r="Q32" s="137"/>
      <c r="R32" s="137"/>
      <c r="S32" s="137"/>
      <c r="T32" s="137"/>
    </row>
    <row r="33" customFormat="false" ht="13.5" hidden="false" customHeight="false" outlineLevel="0" collapsed="false">
      <c r="A33" s="113" t="n">
        <v>26</v>
      </c>
      <c r="B33" s="144" t="s">
        <v>103</v>
      </c>
      <c r="C33" s="131" t="n">
        <v>173</v>
      </c>
      <c r="D33" s="92" t="n">
        <v>67</v>
      </c>
      <c r="E33" s="131" t="n">
        <v>2474</v>
      </c>
      <c r="F33" s="92" t="n">
        <v>6</v>
      </c>
      <c r="G33" s="133" t="n">
        <v>1318</v>
      </c>
      <c r="H33" s="92" t="n">
        <v>35965</v>
      </c>
      <c r="I33" s="92" t="n">
        <v>6294</v>
      </c>
      <c r="J33" s="92" t="n">
        <v>1111</v>
      </c>
      <c r="K33" s="134" t="n">
        <v>69</v>
      </c>
      <c r="L33" s="135"/>
      <c r="M33" s="103"/>
      <c r="N33" s="136"/>
      <c r="O33" s="137"/>
      <c r="P33" s="137"/>
      <c r="Q33" s="137"/>
      <c r="R33" s="137"/>
      <c r="S33" s="137"/>
      <c r="T33" s="137"/>
    </row>
    <row r="34" customFormat="false" ht="13.5" hidden="false" customHeight="false" outlineLevel="0" collapsed="false">
      <c r="A34" s="113" t="n">
        <v>27</v>
      </c>
      <c r="B34" s="144" t="s">
        <v>104</v>
      </c>
      <c r="C34" s="131" t="n">
        <v>535</v>
      </c>
      <c r="D34" s="92" t="n">
        <v>241</v>
      </c>
      <c r="E34" s="131" t="n">
        <v>8262</v>
      </c>
      <c r="F34" s="92" t="n">
        <v>5</v>
      </c>
      <c r="G34" s="133" t="n">
        <v>5501</v>
      </c>
      <c r="H34" s="92" t="n">
        <v>108612</v>
      </c>
      <c r="I34" s="92" t="n">
        <v>22985</v>
      </c>
      <c r="J34" s="92" t="n">
        <v>2989</v>
      </c>
      <c r="K34" s="134" t="n">
        <v>44</v>
      </c>
      <c r="L34" s="135"/>
      <c r="M34" s="103"/>
      <c r="N34" s="136"/>
      <c r="O34" s="137"/>
      <c r="P34" s="137"/>
      <c r="Q34" s="137"/>
      <c r="R34" s="137"/>
      <c r="S34" s="137"/>
      <c r="T34" s="137"/>
    </row>
    <row r="35" customFormat="false" ht="13.5" hidden="false" customHeight="false" outlineLevel="0" collapsed="false">
      <c r="A35" s="113" t="n">
        <v>28</v>
      </c>
      <c r="B35" s="144" t="s">
        <v>105</v>
      </c>
      <c r="C35" s="131" t="n">
        <v>353</v>
      </c>
      <c r="D35" s="92" t="n">
        <v>163</v>
      </c>
      <c r="E35" s="131" t="n">
        <v>4987</v>
      </c>
      <c r="F35" s="92" t="n">
        <v>35</v>
      </c>
      <c r="G35" s="133" t="n">
        <v>2978</v>
      </c>
      <c r="H35" s="92" t="n">
        <v>64894</v>
      </c>
      <c r="I35" s="92" t="n">
        <v>14369</v>
      </c>
      <c r="J35" s="92" t="n">
        <v>3348</v>
      </c>
      <c r="K35" s="134" t="n">
        <v>391</v>
      </c>
      <c r="L35" s="135"/>
      <c r="M35" s="103"/>
      <c r="N35" s="136"/>
      <c r="O35" s="137"/>
      <c r="P35" s="137"/>
      <c r="Q35" s="137"/>
      <c r="R35" s="137"/>
      <c r="S35" s="137"/>
      <c r="T35" s="137"/>
    </row>
    <row r="36" customFormat="false" ht="13.5" hidden="false" customHeight="true" outlineLevel="0" collapsed="false">
      <c r="A36" s="113" t="n">
        <v>29</v>
      </c>
      <c r="B36" s="144" t="s">
        <v>106</v>
      </c>
      <c r="C36" s="131" t="n">
        <v>75</v>
      </c>
      <c r="D36" s="92" t="n">
        <v>35</v>
      </c>
      <c r="E36" s="131" t="n">
        <v>1189</v>
      </c>
      <c r="F36" s="92" t="n">
        <v>2</v>
      </c>
      <c r="G36" s="133" t="n">
        <v>699</v>
      </c>
      <c r="H36" s="92" t="n">
        <v>16488</v>
      </c>
      <c r="I36" s="92" t="n">
        <v>3243</v>
      </c>
      <c r="J36" s="92" t="n">
        <v>643</v>
      </c>
      <c r="K36" s="134" t="n">
        <v>26</v>
      </c>
      <c r="L36" s="135"/>
      <c r="M36" s="103"/>
      <c r="N36" s="136"/>
      <c r="O36" s="137"/>
      <c r="P36" s="137"/>
      <c r="Q36" s="137"/>
      <c r="R36" s="137"/>
      <c r="S36" s="137"/>
      <c r="T36" s="137"/>
    </row>
    <row r="37" customFormat="false" ht="13.5" hidden="false" customHeight="false" outlineLevel="0" collapsed="false">
      <c r="A37" s="125" t="n">
        <v>30</v>
      </c>
      <c r="B37" s="147" t="s">
        <v>107</v>
      </c>
      <c r="C37" s="131" t="n">
        <v>87</v>
      </c>
      <c r="D37" s="92" t="n">
        <v>41</v>
      </c>
      <c r="E37" s="131" t="n">
        <v>1080</v>
      </c>
      <c r="F37" s="92" t="n">
        <v>18</v>
      </c>
      <c r="G37" s="133" t="n">
        <v>560</v>
      </c>
      <c r="H37" s="92" t="n">
        <v>13971</v>
      </c>
      <c r="I37" s="92" t="n">
        <v>2794</v>
      </c>
      <c r="J37" s="92" t="n">
        <v>1674</v>
      </c>
      <c r="K37" s="134" t="n">
        <v>211</v>
      </c>
      <c r="L37" s="135"/>
      <c r="M37" s="103"/>
      <c r="N37" s="136"/>
      <c r="O37" s="137"/>
      <c r="P37" s="137"/>
      <c r="Q37" s="137"/>
      <c r="R37" s="137"/>
      <c r="S37" s="137"/>
      <c r="T37" s="137"/>
    </row>
    <row r="38" customFormat="false" ht="13.5" hidden="false" customHeight="false" outlineLevel="0" collapsed="false">
      <c r="A38" s="113" t="n">
        <v>31</v>
      </c>
      <c r="B38" s="144" t="s">
        <v>108</v>
      </c>
      <c r="C38" s="140" t="n">
        <v>45</v>
      </c>
      <c r="D38" s="132" t="n">
        <v>23</v>
      </c>
      <c r="E38" s="141" t="n">
        <v>518</v>
      </c>
      <c r="F38" s="132" t="n">
        <v>8</v>
      </c>
      <c r="G38" s="141" t="n">
        <v>261</v>
      </c>
      <c r="H38" s="132" t="n">
        <v>8865</v>
      </c>
      <c r="I38" s="132" t="n">
        <v>1708</v>
      </c>
      <c r="J38" s="132" t="n">
        <v>673</v>
      </c>
      <c r="K38" s="142" t="n">
        <v>60</v>
      </c>
      <c r="L38" s="135"/>
      <c r="M38" s="103"/>
      <c r="N38" s="136"/>
      <c r="O38" s="137"/>
      <c r="P38" s="137"/>
      <c r="Q38" s="137"/>
      <c r="R38" s="137"/>
      <c r="S38" s="137"/>
      <c r="T38" s="137"/>
    </row>
    <row r="39" customFormat="false" ht="13.5" hidden="false" customHeight="false" outlineLevel="0" collapsed="false">
      <c r="A39" s="113" t="n">
        <v>32</v>
      </c>
      <c r="B39" s="144" t="s">
        <v>109</v>
      </c>
      <c r="C39" s="145" t="n">
        <v>53</v>
      </c>
      <c r="D39" s="92" t="n">
        <v>30</v>
      </c>
      <c r="E39" s="131" t="n">
        <v>725</v>
      </c>
      <c r="F39" s="92" t="n">
        <v>7</v>
      </c>
      <c r="G39" s="131" t="n">
        <v>278</v>
      </c>
      <c r="H39" s="92" t="n">
        <v>11049</v>
      </c>
      <c r="I39" s="92" t="n">
        <v>2238</v>
      </c>
      <c r="J39" s="92" t="n">
        <v>620</v>
      </c>
      <c r="K39" s="134" t="n">
        <v>87</v>
      </c>
      <c r="L39" s="135"/>
      <c r="M39" s="103"/>
      <c r="N39" s="136"/>
      <c r="O39" s="137"/>
      <c r="P39" s="137"/>
      <c r="Q39" s="137"/>
      <c r="R39" s="137"/>
      <c r="S39" s="137"/>
      <c r="T39" s="137"/>
    </row>
    <row r="40" customFormat="false" ht="13.5" hidden="false" customHeight="false" outlineLevel="0" collapsed="false">
      <c r="A40" s="113" t="n">
        <v>33</v>
      </c>
      <c r="B40" s="144" t="s">
        <v>110</v>
      </c>
      <c r="C40" s="145" t="n">
        <v>170</v>
      </c>
      <c r="D40" s="92" t="n">
        <v>85</v>
      </c>
      <c r="E40" s="131" t="n">
        <v>1634</v>
      </c>
      <c r="F40" s="92" t="n">
        <v>40</v>
      </c>
      <c r="G40" s="131" t="n">
        <v>1006</v>
      </c>
      <c r="H40" s="92" t="n">
        <v>29385</v>
      </c>
      <c r="I40" s="92" t="n">
        <v>4856</v>
      </c>
      <c r="J40" s="92" t="n">
        <v>2687</v>
      </c>
      <c r="K40" s="134" t="n">
        <v>448</v>
      </c>
      <c r="L40" s="135"/>
      <c r="M40" s="103"/>
      <c r="N40" s="136"/>
      <c r="O40" s="137"/>
      <c r="P40" s="137"/>
      <c r="Q40" s="137"/>
      <c r="R40" s="137"/>
      <c r="S40" s="137"/>
      <c r="T40" s="137"/>
    </row>
    <row r="41" customFormat="false" ht="13.5" hidden="false" customHeight="false" outlineLevel="0" collapsed="false">
      <c r="A41" s="113" t="n">
        <v>34</v>
      </c>
      <c r="B41" s="144" t="s">
        <v>111</v>
      </c>
      <c r="C41" s="145" t="n">
        <v>248</v>
      </c>
      <c r="D41" s="92" t="n">
        <v>130</v>
      </c>
      <c r="E41" s="131" t="n">
        <v>2580</v>
      </c>
      <c r="F41" s="92" t="n">
        <v>63</v>
      </c>
      <c r="G41" s="131" t="n">
        <v>1549</v>
      </c>
      <c r="H41" s="92" t="n">
        <v>40780</v>
      </c>
      <c r="I41" s="92" t="n">
        <v>10196</v>
      </c>
      <c r="J41" s="92" t="n">
        <v>3762</v>
      </c>
      <c r="K41" s="134" t="n">
        <v>640</v>
      </c>
      <c r="L41" s="135"/>
      <c r="M41" s="103"/>
      <c r="N41" s="136"/>
      <c r="O41" s="137"/>
      <c r="P41" s="137"/>
      <c r="Q41" s="137"/>
      <c r="R41" s="137"/>
      <c r="S41" s="137"/>
      <c r="T41" s="137"/>
    </row>
    <row r="42" customFormat="false" ht="13.5" hidden="false" customHeight="false" outlineLevel="0" collapsed="false">
      <c r="A42" s="125" t="n">
        <v>35</v>
      </c>
      <c r="B42" s="147" t="s">
        <v>112</v>
      </c>
      <c r="C42" s="148" t="n">
        <v>148</v>
      </c>
      <c r="D42" s="99" t="n">
        <v>78</v>
      </c>
      <c r="E42" s="149" t="n">
        <v>1282</v>
      </c>
      <c r="F42" s="99" t="n">
        <v>21</v>
      </c>
      <c r="G42" s="149" t="n">
        <v>676</v>
      </c>
      <c r="H42" s="99" t="n">
        <v>27260</v>
      </c>
      <c r="I42" s="99" t="n">
        <v>9663</v>
      </c>
      <c r="J42" s="99" t="n">
        <v>2392</v>
      </c>
      <c r="K42" s="150" t="n">
        <v>252</v>
      </c>
      <c r="L42" s="135"/>
      <c r="M42" s="103"/>
      <c r="N42" s="136"/>
      <c r="O42" s="137"/>
      <c r="P42" s="137"/>
      <c r="Q42" s="137"/>
      <c r="R42" s="137"/>
      <c r="S42" s="137"/>
      <c r="T42" s="137"/>
    </row>
    <row r="43" customFormat="false" ht="13.5" hidden="false" customHeight="false" outlineLevel="0" collapsed="false">
      <c r="A43" s="113" t="n">
        <v>36</v>
      </c>
      <c r="B43" s="144" t="s">
        <v>113</v>
      </c>
      <c r="C43" s="131" t="n">
        <v>114</v>
      </c>
      <c r="D43" s="92" t="n">
        <v>64</v>
      </c>
      <c r="E43" s="131" t="n">
        <v>760</v>
      </c>
      <c r="F43" s="92" t="n">
        <v>36</v>
      </c>
      <c r="G43" s="133" t="n">
        <v>425</v>
      </c>
      <c r="H43" s="92" t="n">
        <v>14955</v>
      </c>
      <c r="I43" s="92" t="n">
        <v>4310</v>
      </c>
      <c r="J43" s="92" t="n">
        <v>2386</v>
      </c>
      <c r="K43" s="134" t="n">
        <v>314</v>
      </c>
      <c r="L43" s="135"/>
      <c r="M43" s="103"/>
      <c r="N43" s="136"/>
      <c r="O43" s="137"/>
      <c r="P43" s="137"/>
      <c r="Q43" s="137"/>
      <c r="R43" s="137"/>
      <c r="S43" s="137"/>
      <c r="T43" s="137"/>
    </row>
    <row r="44" customFormat="false" ht="13.5" hidden="false" customHeight="false" outlineLevel="0" collapsed="false">
      <c r="A44" s="113" t="n">
        <v>37</v>
      </c>
      <c r="B44" s="144" t="s">
        <v>114</v>
      </c>
      <c r="C44" s="131" t="n">
        <v>92</v>
      </c>
      <c r="D44" s="92" t="n">
        <v>44</v>
      </c>
      <c r="E44" s="131" t="n">
        <v>826</v>
      </c>
      <c r="F44" s="92" t="n">
        <v>41</v>
      </c>
      <c r="G44" s="133" t="n">
        <v>471</v>
      </c>
      <c r="H44" s="92" t="n">
        <v>15416</v>
      </c>
      <c r="I44" s="92" t="n">
        <v>2644</v>
      </c>
      <c r="J44" s="92" t="n">
        <v>2051</v>
      </c>
      <c r="K44" s="134" t="n">
        <v>382</v>
      </c>
      <c r="L44" s="135"/>
      <c r="M44" s="103"/>
      <c r="N44" s="136"/>
      <c r="O44" s="137"/>
      <c r="P44" s="137"/>
      <c r="Q44" s="137"/>
      <c r="R44" s="137"/>
      <c r="S44" s="137"/>
      <c r="T44" s="137"/>
    </row>
    <row r="45" customFormat="false" ht="13.5" hidden="false" customHeight="false" outlineLevel="0" collapsed="false">
      <c r="A45" s="113" t="n">
        <v>38</v>
      </c>
      <c r="B45" s="144" t="s">
        <v>115</v>
      </c>
      <c r="C45" s="131" t="n">
        <v>143</v>
      </c>
      <c r="D45" s="92" t="n">
        <v>81</v>
      </c>
      <c r="E45" s="131" t="n">
        <v>1245</v>
      </c>
      <c r="F45" s="92" t="n">
        <v>39</v>
      </c>
      <c r="G45" s="133" t="n">
        <v>688</v>
      </c>
      <c r="H45" s="92" t="n">
        <v>22848</v>
      </c>
      <c r="I45" s="92" t="n">
        <v>5131</v>
      </c>
      <c r="J45" s="92" t="n">
        <v>3578</v>
      </c>
      <c r="K45" s="134" t="n">
        <v>482</v>
      </c>
      <c r="L45" s="135"/>
      <c r="M45" s="103"/>
      <c r="N45" s="136"/>
      <c r="O45" s="137"/>
      <c r="P45" s="137"/>
      <c r="Q45" s="137"/>
      <c r="R45" s="137"/>
      <c r="S45" s="137"/>
      <c r="T45" s="137"/>
    </row>
    <row r="46" customFormat="false" ht="13.5" hidden="false" customHeight="false" outlineLevel="0" collapsed="false">
      <c r="A46" s="113" t="n">
        <v>39</v>
      </c>
      <c r="B46" s="144" t="s">
        <v>116</v>
      </c>
      <c r="C46" s="131" t="n">
        <v>133</v>
      </c>
      <c r="D46" s="92" t="n">
        <v>86</v>
      </c>
      <c r="E46" s="131" t="n">
        <v>572</v>
      </c>
      <c r="F46" s="92" t="n">
        <v>5</v>
      </c>
      <c r="G46" s="133" t="n">
        <v>366</v>
      </c>
      <c r="H46" s="92" t="n">
        <v>18618</v>
      </c>
      <c r="I46" s="92" t="n">
        <v>6800</v>
      </c>
      <c r="J46" s="92" t="n">
        <v>1573</v>
      </c>
      <c r="K46" s="134" t="n">
        <v>41</v>
      </c>
      <c r="L46" s="135"/>
      <c r="M46" s="103"/>
      <c r="N46" s="136"/>
      <c r="O46" s="137"/>
      <c r="P46" s="137"/>
      <c r="Q46" s="137"/>
      <c r="R46" s="137"/>
      <c r="S46" s="137"/>
      <c r="T46" s="137"/>
    </row>
    <row r="47" customFormat="false" ht="13.5" hidden="false" customHeight="false" outlineLevel="0" collapsed="false">
      <c r="A47" s="125" t="n">
        <v>40</v>
      </c>
      <c r="B47" s="147" t="s">
        <v>117</v>
      </c>
      <c r="C47" s="131" t="n">
        <v>466</v>
      </c>
      <c r="D47" s="92" t="n">
        <v>227</v>
      </c>
      <c r="E47" s="131" t="n">
        <v>4548</v>
      </c>
      <c r="F47" s="92" t="n">
        <v>140</v>
      </c>
      <c r="G47" s="133" t="n">
        <v>3029</v>
      </c>
      <c r="H47" s="92" t="n">
        <v>86706</v>
      </c>
      <c r="I47" s="92" t="n">
        <v>21600</v>
      </c>
      <c r="J47" s="92" t="n">
        <v>9470</v>
      </c>
      <c r="K47" s="134" t="n">
        <v>1165</v>
      </c>
      <c r="L47" s="135"/>
      <c r="M47" s="103"/>
      <c r="N47" s="136"/>
      <c r="O47" s="137"/>
      <c r="P47" s="137"/>
      <c r="Q47" s="137"/>
      <c r="R47" s="137"/>
      <c r="S47" s="137"/>
      <c r="T47" s="137"/>
    </row>
    <row r="48" customFormat="false" ht="13.5" hidden="false" customHeight="false" outlineLevel="0" collapsed="false">
      <c r="A48" s="113" t="n">
        <v>41</v>
      </c>
      <c r="B48" s="144" t="s">
        <v>118</v>
      </c>
      <c r="C48" s="140" t="n">
        <v>107</v>
      </c>
      <c r="D48" s="132" t="n">
        <v>61</v>
      </c>
      <c r="E48" s="141" t="n">
        <v>690</v>
      </c>
      <c r="F48" s="132" t="n">
        <v>46</v>
      </c>
      <c r="G48" s="141" t="n">
        <v>423</v>
      </c>
      <c r="H48" s="132" t="n">
        <v>14659</v>
      </c>
      <c r="I48" s="132" t="n">
        <v>4348</v>
      </c>
      <c r="J48" s="132" t="n">
        <v>2664</v>
      </c>
      <c r="K48" s="142" t="n">
        <v>417</v>
      </c>
      <c r="L48" s="135"/>
      <c r="M48" s="103"/>
      <c r="N48" s="136"/>
      <c r="O48" s="137"/>
      <c r="P48" s="137"/>
      <c r="Q48" s="137"/>
      <c r="R48" s="137"/>
      <c r="S48" s="137"/>
      <c r="T48" s="137"/>
    </row>
    <row r="49" customFormat="false" ht="13.5" hidden="false" customHeight="false" outlineLevel="0" collapsed="false">
      <c r="A49" s="113" t="n">
        <v>42</v>
      </c>
      <c r="B49" s="144" t="s">
        <v>119</v>
      </c>
      <c r="C49" s="145" t="n">
        <v>159</v>
      </c>
      <c r="D49" s="92" t="n">
        <v>70</v>
      </c>
      <c r="E49" s="131" t="n">
        <v>1419</v>
      </c>
      <c r="F49" s="92" t="n">
        <v>72</v>
      </c>
      <c r="G49" s="131" t="n">
        <v>750</v>
      </c>
      <c r="H49" s="92" t="n">
        <v>27124</v>
      </c>
      <c r="I49" s="92" t="n">
        <v>6532</v>
      </c>
      <c r="J49" s="92" t="n">
        <v>4496</v>
      </c>
      <c r="K49" s="134" t="n">
        <v>684</v>
      </c>
      <c r="L49" s="135"/>
      <c r="M49" s="103"/>
      <c r="N49" s="136"/>
      <c r="O49" s="137"/>
      <c r="P49" s="137"/>
      <c r="Q49" s="137"/>
      <c r="R49" s="137"/>
      <c r="S49" s="137"/>
      <c r="T49" s="137"/>
    </row>
    <row r="50" customFormat="false" ht="13.5" hidden="false" customHeight="false" outlineLevel="0" collapsed="false">
      <c r="A50" s="113" t="n">
        <v>43</v>
      </c>
      <c r="B50" s="144" t="s">
        <v>120</v>
      </c>
      <c r="C50" s="145" t="n">
        <v>214</v>
      </c>
      <c r="D50" s="92" t="n">
        <v>106</v>
      </c>
      <c r="E50" s="131" t="n">
        <v>1476</v>
      </c>
      <c r="F50" s="92" t="n">
        <v>73</v>
      </c>
      <c r="G50" s="131" t="n">
        <v>842</v>
      </c>
      <c r="H50" s="92" t="n">
        <v>35280</v>
      </c>
      <c r="I50" s="92" t="n">
        <v>9387</v>
      </c>
      <c r="J50" s="92" t="n">
        <v>5856</v>
      </c>
      <c r="K50" s="134" t="n">
        <v>720</v>
      </c>
      <c r="L50" s="135"/>
      <c r="M50" s="103"/>
      <c r="N50" s="136"/>
      <c r="O50" s="137"/>
      <c r="P50" s="137"/>
      <c r="Q50" s="137"/>
      <c r="R50" s="137"/>
      <c r="S50" s="137"/>
      <c r="T50" s="137"/>
    </row>
    <row r="51" customFormat="false" ht="13.5" hidden="false" customHeight="false" outlineLevel="0" collapsed="false">
      <c r="A51" s="113" t="n">
        <v>44</v>
      </c>
      <c r="B51" s="144" t="s">
        <v>121</v>
      </c>
      <c r="C51" s="145" t="n">
        <v>158</v>
      </c>
      <c r="D51" s="92" t="n">
        <v>52</v>
      </c>
      <c r="E51" s="131" t="n">
        <v>972</v>
      </c>
      <c r="F51" s="92" t="n">
        <v>49</v>
      </c>
      <c r="G51" s="131" t="n">
        <v>545</v>
      </c>
      <c r="H51" s="92" t="n">
        <v>20076</v>
      </c>
      <c r="I51" s="92" t="n">
        <v>2905</v>
      </c>
      <c r="J51" s="92" t="n">
        <v>4163</v>
      </c>
      <c r="K51" s="134" t="n">
        <v>395</v>
      </c>
      <c r="L51" s="135"/>
      <c r="M51" s="103"/>
      <c r="N51" s="136"/>
      <c r="O51" s="137"/>
      <c r="P51" s="137"/>
      <c r="Q51" s="137"/>
      <c r="R51" s="137"/>
      <c r="S51" s="137"/>
      <c r="T51" s="137"/>
    </row>
    <row r="52" customFormat="false" ht="13.5" hidden="false" customHeight="false" outlineLevel="0" collapsed="false">
      <c r="A52" s="125" t="n">
        <v>45</v>
      </c>
      <c r="B52" s="147" t="s">
        <v>122</v>
      </c>
      <c r="C52" s="148" t="n">
        <v>141</v>
      </c>
      <c r="D52" s="99" t="n">
        <v>66</v>
      </c>
      <c r="E52" s="149" t="n">
        <v>898</v>
      </c>
      <c r="F52" s="99" t="n">
        <v>42</v>
      </c>
      <c r="G52" s="149" t="n">
        <v>515</v>
      </c>
      <c r="H52" s="99" t="n">
        <v>19327</v>
      </c>
      <c r="I52" s="99" t="n">
        <v>3880</v>
      </c>
      <c r="J52" s="99" t="n">
        <v>3179</v>
      </c>
      <c r="K52" s="150" t="n">
        <v>405</v>
      </c>
      <c r="L52" s="135"/>
      <c r="M52" s="103"/>
      <c r="N52" s="136"/>
      <c r="O52" s="137"/>
      <c r="P52" s="137"/>
      <c r="Q52" s="137"/>
      <c r="R52" s="137"/>
      <c r="S52" s="137"/>
      <c r="T52" s="137"/>
    </row>
    <row r="53" customFormat="false" ht="13.5" hidden="false" customHeight="false" outlineLevel="0" collapsed="false">
      <c r="A53" s="113" t="n">
        <v>46</v>
      </c>
      <c r="B53" s="144" t="s">
        <v>123</v>
      </c>
      <c r="C53" s="131" t="n">
        <v>261</v>
      </c>
      <c r="D53" s="92" t="n">
        <v>138</v>
      </c>
      <c r="E53" s="131" t="n">
        <v>1411</v>
      </c>
      <c r="F53" s="92" t="n">
        <v>105</v>
      </c>
      <c r="G53" s="133" t="n">
        <v>808</v>
      </c>
      <c r="H53" s="92" t="n">
        <v>34570</v>
      </c>
      <c r="I53" s="92" t="n">
        <v>9203</v>
      </c>
      <c r="J53" s="92" t="n">
        <v>6198</v>
      </c>
      <c r="K53" s="134" t="n">
        <v>1057</v>
      </c>
      <c r="L53" s="135"/>
      <c r="M53" s="103"/>
      <c r="N53" s="136"/>
      <c r="O53" s="137"/>
      <c r="P53" s="137"/>
      <c r="Q53" s="137"/>
      <c r="R53" s="137"/>
      <c r="S53" s="137"/>
      <c r="T53" s="137"/>
    </row>
    <row r="54" customFormat="false" ht="14.25" hidden="false" customHeight="false" outlineLevel="0" collapsed="false">
      <c r="A54" s="151" t="n">
        <v>47</v>
      </c>
      <c r="B54" s="152" t="s">
        <v>124</v>
      </c>
      <c r="C54" s="153" t="n">
        <v>94</v>
      </c>
      <c r="D54" s="154" t="n">
        <v>40</v>
      </c>
      <c r="E54" s="153" t="n">
        <v>842</v>
      </c>
      <c r="F54" s="154" t="n">
        <v>16</v>
      </c>
      <c r="G54" s="153" t="n">
        <v>597</v>
      </c>
      <c r="H54" s="154" t="n">
        <v>18944</v>
      </c>
      <c r="I54" s="154" t="n">
        <v>3786</v>
      </c>
      <c r="J54" s="154" t="n">
        <v>1307</v>
      </c>
      <c r="K54" s="155" t="n">
        <v>176</v>
      </c>
      <c r="L54" s="135"/>
      <c r="M54" s="103"/>
      <c r="N54" s="136"/>
      <c r="O54" s="137"/>
      <c r="P54" s="137"/>
      <c r="Q54" s="137"/>
      <c r="R54" s="137"/>
      <c r="S54" s="137"/>
      <c r="T54" s="137"/>
    </row>
    <row r="55" customFormat="false" ht="13.5" hidden="false" customHeight="fals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  <c r="L55" s="156"/>
    </row>
    <row r="56" customFormat="false" ht="13.5" hidden="false" customHeight="fals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  <c r="L56" s="156"/>
    </row>
    <row r="57" customFormat="false" ht="13.5" hidden="false" customHeight="false" outlineLevel="0" collapsed="false">
      <c r="D57" s="157"/>
      <c r="I57" s="158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3-07-02T05:13:13Z</cp:lastPrinted>
  <dcterms:modified xsi:type="dcterms:W3CDTF">2013-07-02T09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