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&quot;#\ ###\ ##0;_ * \-_ ;_ @_ "/>
    <numFmt numFmtId="169" formatCode="_ * #\ ###\ ##0;_ * &quot;△ &quot;#\ ###\ ##0;_ * \0_ ;_ @_ "/>
    <numFmt numFmtId="170" formatCode="_ * #\ ###\ ##0;_ * &quot; △ &quot;#\ ###\ ##0;_ * \0_ ;_ @_ "/>
    <numFmt numFmtId="171" formatCode="_ * #\ ###\ ##0&quot;  &quot;;_ * &quot;△ &quot;#\ ###\ ##0&quot;  &quot;;_ * &quot;0  &quot;;_ @_ "/>
    <numFmt numFmtId="172" formatCode="_ * #\ ###\ ##0&quot;  &quot;;_ * \△#\ ###\ ##0&quot;  &quot;;_ * &quot;0  &quot;;_ @_ "/>
    <numFmt numFmtId="173" formatCode="_ * #\ ###\ ##0;_ * &quot;△ &quot;#\ ###\ ##0;_ * &quot;       -&quot;_ ;_ @_ "/>
    <numFmt numFmtId="174" formatCode="_ * #\ ###\ ##0;_ * \△#\ ###\ ##0;_ * \-_ ;_ @_ 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1849</c:v>
                </c:pt>
                <c:pt idx="1">
                  <c:v>1590975</c:v>
                </c:pt>
                <c:pt idx="2">
                  <c:v>1590704</c:v>
                </c:pt>
                <c:pt idx="3">
                  <c:v>1588382</c:v>
                </c:pt>
                <c:pt idx="4">
                  <c:v>1589451</c:v>
                </c:pt>
                <c:pt idx="5">
                  <c:v>1588262</c:v>
                </c:pt>
                <c:pt idx="6">
                  <c:v>1589227</c:v>
                </c:pt>
                <c:pt idx="7">
                  <c:v>1588190</c:v>
                </c:pt>
                <c:pt idx="8">
                  <c:v>1587150</c:v>
                </c:pt>
                <c:pt idx="9">
                  <c:v>1586256</c:v>
                </c:pt>
                <c:pt idx="10">
                  <c:v>1585736</c:v>
                </c:pt>
                <c:pt idx="11">
                  <c:v>1584418</c:v>
                </c:pt>
                <c:pt idx="12">
                  <c:v>1583918</c:v>
                </c:pt>
                <c:pt idx="13">
                  <c:v>1582974</c:v>
                </c:pt>
                <c:pt idx="14">
                  <c:v>1580961</c:v>
                </c:pt>
                <c:pt idx="15">
                  <c:v>1579765</c:v>
                </c:pt>
                <c:pt idx="16">
                  <c:v>1579125</c:v>
                </c:pt>
                <c:pt idx="17">
                  <c:v>1578222</c:v>
                </c:pt>
                <c:pt idx="18">
                  <c:v>1579400</c:v>
                </c:pt>
                <c:pt idx="19">
                  <c:v>1578819</c:v>
                </c:pt>
                <c:pt idx="20">
                  <c:v>1578254</c:v>
                </c:pt>
                <c:pt idx="21">
                  <c:v>1577236</c:v>
                </c:pt>
                <c:pt idx="22">
                  <c:v>1577490</c:v>
                </c:pt>
                <c:pt idx="23">
                  <c:v>1577413</c:v>
                </c:pt>
                <c:pt idx="24">
                  <c:v>157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2352"/>
        <c:axId val="60195466"/>
      </c:lineChart>
      <c:catAx>
        <c:axId val="86062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95466"/>
        <c:crossesAt val="0"/>
        <c:auto val="1"/>
        <c:lblAlgn val="ctr"/>
        <c:lblOffset val="100"/>
        <c:noMultiLvlLbl val="0"/>
      </c:catAx>
      <c:valAx>
        <c:axId val="6019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235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375</c:v>
                </c:pt>
                <c:pt idx="1">
                  <c:v>347276</c:v>
                </c:pt>
                <c:pt idx="2">
                  <c:v>347200</c:v>
                </c:pt>
                <c:pt idx="3">
                  <c:v>346223</c:v>
                </c:pt>
                <c:pt idx="4">
                  <c:v>345992</c:v>
                </c:pt>
                <c:pt idx="5">
                  <c:v>346025</c:v>
                </c:pt>
                <c:pt idx="6">
                  <c:v>345669</c:v>
                </c:pt>
                <c:pt idx="7">
                  <c:v>345385</c:v>
                </c:pt>
                <c:pt idx="8">
                  <c:v>345001</c:v>
                </c:pt>
                <c:pt idx="9">
                  <c:v>345197</c:v>
                </c:pt>
                <c:pt idx="10">
                  <c:v>345127</c:v>
                </c:pt>
                <c:pt idx="11">
                  <c:v>345072</c:v>
                </c:pt>
                <c:pt idx="12">
                  <c:v>344925</c:v>
                </c:pt>
                <c:pt idx="13">
                  <c:v>344647</c:v>
                </c:pt>
                <c:pt idx="14">
                  <c:v>344584</c:v>
                </c:pt>
                <c:pt idx="15">
                  <c:v>343275</c:v>
                </c:pt>
                <c:pt idx="16">
                  <c:v>343223</c:v>
                </c:pt>
                <c:pt idx="17">
                  <c:v>342390</c:v>
                </c:pt>
                <c:pt idx="18">
                  <c:v>342599</c:v>
                </c:pt>
                <c:pt idx="19">
                  <c:v>342094</c:v>
                </c:pt>
                <c:pt idx="20">
                  <c:v>342196</c:v>
                </c:pt>
                <c:pt idx="21">
                  <c:v>342305</c:v>
                </c:pt>
                <c:pt idx="22">
                  <c:v>342076</c:v>
                </c:pt>
                <c:pt idx="23">
                  <c:v>341777</c:v>
                </c:pt>
                <c:pt idx="24">
                  <c:v>34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7193"/>
        <c:axId val="75168452"/>
      </c:lineChart>
      <c:catAx>
        <c:axId val="3757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68452"/>
        <c:crossesAt val="295000"/>
        <c:auto val="1"/>
        <c:lblAlgn val="ctr"/>
        <c:lblOffset val="100"/>
        <c:noMultiLvlLbl val="0"/>
      </c:catAx>
      <c:valAx>
        <c:axId val="75168452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7719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68</v>
      </c>
      <c r="C5" s="21" t="n">
        <f aca="false">C6+C14+C18</f>
        <v>177264</v>
      </c>
      <c r="D5" s="22" t="n">
        <f aca="false">B5-C5</f>
        <v>-96</v>
      </c>
      <c r="E5" s="23"/>
      <c r="F5" s="24" t="s">
        <v>7</v>
      </c>
      <c r="G5" s="24"/>
      <c r="H5" s="21" t="n">
        <f aca="false">H6+H14+H18</f>
        <v>1701844</v>
      </c>
      <c r="I5" s="21" t="n">
        <f aca="false">I6+I14+I18</f>
        <v>1702213</v>
      </c>
      <c r="J5" s="25" t="n">
        <f aca="false">H5-I5</f>
        <v>-369</v>
      </c>
    </row>
    <row r="6" customFormat="false" ht="14.25" hidden="false" customHeight="true" outlineLevel="0" collapsed="false">
      <c r="A6" s="20" t="s">
        <v>8</v>
      </c>
      <c r="B6" s="27" t="n">
        <v>8563</v>
      </c>
      <c r="C6" s="27" t="n">
        <v>8561</v>
      </c>
      <c r="D6" s="28" t="n">
        <f aca="false">B6-C6</f>
        <v>2</v>
      </c>
      <c r="E6" s="23"/>
      <c r="F6" s="24" t="s">
        <v>8</v>
      </c>
      <c r="G6" s="24"/>
      <c r="H6" s="27" t="n">
        <v>1577531</v>
      </c>
      <c r="I6" s="27" t="n">
        <v>1577413</v>
      </c>
      <c r="J6" s="29" t="n">
        <f aca="false">H6-I6</f>
        <v>118</v>
      </c>
      <c r="K6" s="30"/>
    </row>
    <row r="7" customFormat="false" ht="14.25" hidden="false" customHeight="true" outlineLevel="0" collapsed="false">
      <c r="A7" s="20" t="s">
        <v>9</v>
      </c>
      <c r="B7" s="27" t="n">
        <v>1071</v>
      </c>
      <c r="C7" s="27" t="n">
        <v>1071</v>
      </c>
      <c r="D7" s="31" t="n">
        <f aca="false">B7-C7</f>
        <v>0</v>
      </c>
      <c r="E7" s="23"/>
      <c r="F7" s="24" t="s">
        <v>10</v>
      </c>
      <c r="G7" s="24"/>
      <c r="H7" s="27" t="n">
        <v>341852</v>
      </c>
      <c r="I7" s="27" t="n">
        <v>341909</v>
      </c>
      <c r="J7" s="32" t="n">
        <f aca="false">H7-I7</f>
        <v>-57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803</v>
      </c>
      <c r="I8" s="27" t="n">
        <v>1803</v>
      </c>
      <c r="J8" s="32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084</v>
      </c>
      <c r="I9" s="27" t="n">
        <v>7084</v>
      </c>
      <c r="J9" s="32" t="n">
        <f aca="false">H9-I9</f>
        <v>0</v>
      </c>
    </row>
    <row r="10" customFormat="false" ht="14.25" hidden="false" customHeight="true" outlineLevel="0" collapsed="false">
      <c r="A10" s="20" t="s">
        <v>14</v>
      </c>
      <c r="B10" s="27" t="n">
        <v>7491</v>
      </c>
      <c r="C10" s="27" t="n">
        <v>7489</v>
      </c>
      <c r="D10" s="36" t="n">
        <f aca="false">B10-C10</f>
        <v>2</v>
      </c>
      <c r="E10" s="23"/>
      <c r="F10" s="24" t="s">
        <v>15</v>
      </c>
      <c r="G10" s="24"/>
      <c r="H10" s="27" t="n">
        <v>328563</v>
      </c>
      <c r="I10" s="27" t="n">
        <v>328640</v>
      </c>
      <c r="J10" s="29" t="n">
        <f aca="false">H10-I10</f>
        <v>-77</v>
      </c>
    </row>
    <row r="11" customFormat="false" ht="14.25" hidden="false" customHeight="true" outlineLevel="0" collapsed="false">
      <c r="A11" s="20" t="s">
        <v>16</v>
      </c>
      <c r="B11" s="27" t="n">
        <v>3885</v>
      </c>
      <c r="C11" s="27" t="n">
        <v>3888</v>
      </c>
      <c r="D11" s="36" t="n">
        <f aca="false">B11-C11</f>
        <v>-3</v>
      </c>
      <c r="E11" s="23"/>
      <c r="F11" s="24" t="s">
        <v>17</v>
      </c>
      <c r="G11" s="37"/>
      <c r="H11" s="27" t="n">
        <v>898229</v>
      </c>
      <c r="I11" s="27" t="n">
        <v>897977</v>
      </c>
      <c r="J11" s="29" t="n">
        <f aca="false">H11-I11</f>
        <v>252</v>
      </c>
    </row>
    <row r="12" customFormat="false" ht="14.25" hidden="false" customHeight="true" outlineLevel="0" collapsed="false">
      <c r="A12" s="20" t="s">
        <v>18</v>
      </c>
      <c r="B12" s="27" t="n">
        <v>422</v>
      </c>
      <c r="C12" s="27" t="n">
        <v>419</v>
      </c>
      <c r="D12" s="34" t="n">
        <f aca="false">B12-C12</f>
        <v>3</v>
      </c>
      <c r="E12" s="23"/>
      <c r="F12" s="37"/>
      <c r="G12" s="37"/>
      <c r="H12" s="27"/>
      <c r="I12" s="27"/>
      <c r="J12" s="38"/>
    </row>
    <row r="13" customFormat="false" ht="7.5" hidden="false" customHeight="true" outlineLevel="0" collapsed="false">
      <c r="A13" s="39"/>
      <c r="B13" s="27"/>
      <c r="C13" s="27"/>
      <c r="D13" s="34"/>
      <c r="E13" s="23"/>
      <c r="F13" s="24"/>
      <c r="G13" s="24"/>
      <c r="H13" s="27"/>
      <c r="I13" s="27"/>
      <c r="J13" s="38"/>
    </row>
    <row r="14" customFormat="false" ht="15" hidden="false" customHeight="true" outlineLevel="0" collapsed="false">
      <c r="A14" s="20" t="s">
        <v>19</v>
      </c>
      <c r="B14" s="27" t="n">
        <v>100164</v>
      </c>
      <c r="C14" s="27" t="n">
        <v>100216</v>
      </c>
      <c r="D14" s="22" t="n">
        <f aca="false">B14-C14</f>
        <v>-52</v>
      </c>
      <c r="E14" s="23"/>
      <c r="F14" s="24" t="s">
        <v>19</v>
      </c>
      <c r="G14" s="24"/>
      <c r="H14" s="27" t="n">
        <v>124216</v>
      </c>
      <c r="I14" s="27" t="n">
        <v>124703</v>
      </c>
      <c r="J14" s="40" t="n">
        <f aca="false">H14-I14</f>
        <v>-487</v>
      </c>
    </row>
    <row r="15" customFormat="false" ht="15" hidden="false" customHeight="true" outlineLevel="0" collapsed="false">
      <c r="A15" s="20" t="s">
        <v>20</v>
      </c>
      <c r="B15" s="27" t="n">
        <v>9471</v>
      </c>
      <c r="C15" s="27" t="n">
        <v>9514</v>
      </c>
      <c r="D15" s="22" t="n">
        <f aca="false">B15-C15</f>
        <v>-43</v>
      </c>
      <c r="E15" s="23"/>
      <c r="F15" s="24"/>
      <c r="G15" s="24"/>
      <c r="H15" s="27"/>
      <c r="I15" s="27"/>
      <c r="J15" s="38"/>
    </row>
    <row r="16" customFormat="false" ht="24" hidden="false" customHeight="true" outlineLevel="0" collapsed="false">
      <c r="A16" s="41" t="s">
        <v>21</v>
      </c>
      <c r="B16" s="27" t="n">
        <v>1282</v>
      </c>
      <c r="C16" s="27" t="n">
        <v>1291</v>
      </c>
      <c r="D16" s="42" t="n">
        <f aca="false">B16-C16</f>
        <v>-9</v>
      </c>
      <c r="E16" s="23"/>
      <c r="F16" s="24" t="s">
        <v>22</v>
      </c>
      <c r="G16" s="24"/>
      <c r="H16" s="27" t="n">
        <v>13075</v>
      </c>
      <c r="I16" s="27" t="n">
        <v>13137</v>
      </c>
      <c r="J16" s="32" t="n">
        <f aca="false">H16-I16</f>
        <v>-62</v>
      </c>
    </row>
    <row r="17" customFormat="false" ht="14.1" hidden="false" customHeight="true" outlineLevel="0" collapsed="false">
      <c r="A17" s="20" t="s">
        <v>23</v>
      </c>
      <c r="B17" s="27" t="n">
        <v>90693</v>
      </c>
      <c r="C17" s="27" t="n">
        <v>90702</v>
      </c>
      <c r="D17" s="43" t="n">
        <f aca="false">B17-C17</f>
        <v>-9</v>
      </c>
      <c r="E17" s="23"/>
      <c r="F17" s="24"/>
      <c r="G17" s="24"/>
      <c r="H17" s="27"/>
      <c r="I17" s="27"/>
      <c r="J17" s="44"/>
    </row>
    <row r="18" s="52" customFormat="true" ht="17.25" hidden="false" customHeight="true" outlineLevel="0" collapsed="false">
      <c r="A18" s="45" t="s">
        <v>24</v>
      </c>
      <c r="B18" s="46" t="n">
        <v>68441</v>
      </c>
      <c r="C18" s="46" t="n">
        <v>68487</v>
      </c>
      <c r="D18" s="47" t="n">
        <f aca="false">B18-C18</f>
        <v>-46</v>
      </c>
      <c r="E18" s="48"/>
      <c r="F18" s="49" t="s">
        <v>24</v>
      </c>
      <c r="G18" s="50"/>
      <c r="H18" s="46" t="n">
        <v>97</v>
      </c>
      <c r="I18" s="46" t="n">
        <v>97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40.62"/>
    <col collapsed="false" customWidth="true" hidden="false" outlineLevel="0" max="3" min="3" style="55" width="13.62"/>
    <col collapsed="false" customWidth="true" hidden="false" outlineLevel="0" max="4" min="4" style="55" width="16.62"/>
    <col collapsed="false" customWidth="true" hidden="false" outlineLevel="0" max="5" min="5" style="55" width="13.62"/>
    <col collapsed="false" customWidth="true" hidden="false" outlineLevel="0" max="6" min="6" style="55" width="16.62"/>
    <col collapsed="false" customWidth="true" hidden="false" outlineLevel="0" max="7" min="7" style="55" width="13.62"/>
    <col collapsed="false" customWidth="true" hidden="false" outlineLevel="0" max="9" min="8" style="55" width="12.75"/>
    <col collapsed="false" customWidth="true" hidden="false" outlineLevel="0" max="10" min="10" style="55" width="12.86"/>
    <col collapsed="false" customWidth="true" hidden="false" outlineLevel="0" max="11" min="11" style="55" width="11.62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B1" s="56"/>
      <c r="C1" s="57" t="s">
        <v>25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58" t="s">
        <v>26</v>
      </c>
      <c r="H2" s="54"/>
      <c r="I2" s="54"/>
      <c r="J2" s="54"/>
    </row>
    <row r="3" customFormat="false" ht="15" hidden="false" customHeight="true" outlineLevel="0" collapsed="false">
      <c r="B3" s="59"/>
      <c r="C3" s="60" t="s">
        <v>27</v>
      </c>
      <c r="D3" s="60"/>
      <c r="E3" s="60" t="s">
        <v>28</v>
      </c>
      <c r="F3" s="60"/>
      <c r="G3" s="60" t="s">
        <v>29</v>
      </c>
      <c r="H3" s="54"/>
      <c r="I3" s="54"/>
      <c r="J3" s="54"/>
    </row>
    <row r="4" customFormat="false" ht="15" hidden="false" customHeight="true" outlineLevel="0" collapsed="false">
      <c r="B4" s="61"/>
      <c r="C4" s="62" t="s">
        <v>2</v>
      </c>
      <c r="D4" s="62" t="s">
        <v>4</v>
      </c>
      <c r="E4" s="62" t="s">
        <v>2</v>
      </c>
      <c r="F4" s="62" t="s">
        <v>4</v>
      </c>
      <c r="G4" s="62" t="s">
        <v>2</v>
      </c>
      <c r="H4" s="54"/>
      <c r="I4" s="63"/>
      <c r="J4" s="54"/>
    </row>
    <row r="5" customFormat="false" ht="3.75" hidden="false" customHeight="true" outlineLevel="0" collapsed="false">
      <c r="B5" s="39"/>
      <c r="C5" s="64"/>
      <c r="D5" s="65"/>
      <c r="E5" s="64"/>
      <c r="F5" s="66"/>
      <c r="G5" s="64"/>
      <c r="H5" s="54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563</v>
      </c>
      <c r="D6" s="69" t="n">
        <v>1577531</v>
      </c>
      <c r="E6" s="69" t="n">
        <v>100164</v>
      </c>
      <c r="F6" s="69" t="n">
        <v>124216</v>
      </c>
      <c r="G6" s="69" t="n">
        <v>68441</v>
      </c>
      <c r="H6" s="54"/>
    </row>
    <row r="7" s="70" customFormat="true" ht="19.5" hidden="false" customHeight="true" outlineLevel="0" collapsed="false">
      <c r="B7" s="71" t="s">
        <v>30</v>
      </c>
      <c r="C7" s="69" t="n">
        <v>14</v>
      </c>
      <c r="D7" s="69" t="n">
        <v>5884</v>
      </c>
      <c r="E7" s="69" t="n">
        <v>30</v>
      </c>
      <c r="F7" s="69" t="s">
        <v>31</v>
      </c>
      <c r="G7" s="69" t="s">
        <v>31</v>
      </c>
      <c r="H7" s="54"/>
      <c r="I7" s="72"/>
      <c r="J7" s="72"/>
      <c r="K7" s="73"/>
    </row>
    <row r="8" customFormat="false" ht="16.5" hidden="false" customHeight="true" outlineLevel="0" collapsed="false">
      <c r="B8" s="68" t="s">
        <v>32</v>
      </c>
      <c r="C8" s="69" t="n">
        <v>144</v>
      </c>
      <c r="D8" s="69" t="n">
        <v>55398</v>
      </c>
      <c r="E8" s="69" t="s">
        <v>31</v>
      </c>
      <c r="F8" s="69" t="s">
        <v>31</v>
      </c>
      <c r="G8" s="69" t="s">
        <v>31</v>
      </c>
      <c r="H8" s="54"/>
      <c r="I8" s="72"/>
      <c r="J8" s="72"/>
      <c r="K8" s="54"/>
    </row>
    <row r="9" customFormat="false" ht="16.5" hidden="false" customHeight="true" outlineLevel="0" collapsed="false">
      <c r="B9" s="68" t="s">
        <v>33</v>
      </c>
      <c r="C9" s="69" t="n">
        <v>48</v>
      </c>
      <c r="D9" s="69" t="n">
        <v>32668</v>
      </c>
      <c r="E9" s="69" t="n">
        <v>129</v>
      </c>
      <c r="F9" s="69" t="n">
        <v>19</v>
      </c>
      <c r="G9" s="69" t="n">
        <v>2</v>
      </c>
      <c r="H9" s="54"/>
      <c r="I9" s="74"/>
      <c r="J9" s="74"/>
      <c r="K9" s="72"/>
      <c r="L9" s="72"/>
      <c r="M9" s="72"/>
      <c r="N9" s="72"/>
    </row>
    <row r="10" customFormat="false" ht="16.5" hidden="false" customHeight="true" outlineLevel="0" collapsed="false">
      <c r="B10" s="68" t="s">
        <v>34</v>
      </c>
      <c r="C10" s="69" t="n">
        <v>34</v>
      </c>
      <c r="D10" s="69" t="n">
        <v>13062</v>
      </c>
      <c r="E10" s="69" t="n">
        <v>4</v>
      </c>
      <c r="F10" s="69" t="s">
        <v>31</v>
      </c>
      <c r="G10" s="69" t="s">
        <v>31</v>
      </c>
      <c r="H10" s="54"/>
      <c r="I10" s="74"/>
      <c r="J10" s="74"/>
      <c r="K10" s="72"/>
      <c r="L10" s="72"/>
      <c r="M10" s="72"/>
      <c r="N10" s="72"/>
    </row>
    <row r="11" customFormat="false" ht="16.5" hidden="false" customHeight="true" outlineLevel="0" collapsed="false">
      <c r="B11" s="68" t="s">
        <v>35</v>
      </c>
      <c r="C11" s="69" t="n">
        <v>8</v>
      </c>
      <c r="D11" s="69" t="n">
        <v>4376</v>
      </c>
      <c r="E11" s="69" t="s">
        <v>31</v>
      </c>
      <c r="F11" s="69" t="s">
        <v>31</v>
      </c>
      <c r="G11" s="69" t="s">
        <v>31</v>
      </c>
      <c r="H11" s="54"/>
      <c r="I11" s="74"/>
      <c r="J11" s="74"/>
      <c r="K11" s="72"/>
      <c r="L11" s="72"/>
      <c r="M11" s="72"/>
      <c r="N11" s="72"/>
    </row>
    <row r="12" customFormat="false" ht="16.5" hidden="false" customHeight="true" outlineLevel="0" collapsed="false">
      <c r="B12" s="68" t="s">
        <v>36</v>
      </c>
      <c r="C12" s="69" t="n">
        <v>26</v>
      </c>
      <c r="D12" s="69" t="n">
        <v>3937</v>
      </c>
      <c r="E12" s="69" t="n">
        <v>425</v>
      </c>
      <c r="F12" s="69" t="n">
        <v>2243</v>
      </c>
      <c r="G12" s="69" t="n">
        <v>1</v>
      </c>
      <c r="H12" s="54"/>
      <c r="I12" s="74"/>
      <c r="J12" s="74"/>
      <c r="K12" s="74"/>
      <c r="L12" s="74"/>
      <c r="M12" s="74"/>
      <c r="N12" s="74"/>
    </row>
    <row r="13" customFormat="false" ht="21" hidden="false" customHeight="true" outlineLevel="0" collapsed="false">
      <c r="B13" s="68" t="s">
        <v>37</v>
      </c>
      <c r="C13" s="69" t="n">
        <v>216</v>
      </c>
      <c r="D13" s="69" t="n">
        <v>57941</v>
      </c>
      <c r="E13" s="69" t="n">
        <v>243</v>
      </c>
      <c r="F13" s="69" t="n">
        <v>150</v>
      </c>
      <c r="G13" s="69" t="n">
        <v>9</v>
      </c>
      <c r="H13" s="5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B14" s="68" t="s">
        <v>38</v>
      </c>
      <c r="C14" s="69" t="n">
        <v>672</v>
      </c>
      <c r="D14" s="69" t="n">
        <v>144638</v>
      </c>
      <c r="E14" s="69" t="n">
        <v>3039</v>
      </c>
      <c r="F14" s="69" t="n">
        <v>2502</v>
      </c>
      <c r="G14" s="69" t="n">
        <v>273</v>
      </c>
      <c r="H14" s="54"/>
      <c r="I14" s="74"/>
      <c r="J14" s="74"/>
      <c r="K14" s="74"/>
      <c r="L14" s="74"/>
      <c r="M14" s="74"/>
      <c r="N14" s="74"/>
    </row>
    <row r="15" customFormat="false" ht="15" hidden="false" customHeight="true" outlineLevel="0" collapsed="false">
      <c r="B15" s="68" t="s">
        <v>39</v>
      </c>
      <c r="C15" s="69" t="n">
        <v>73</v>
      </c>
      <c r="D15" s="69" t="n">
        <v>28548</v>
      </c>
      <c r="E15" s="69" t="n">
        <v>15</v>
      </c>
      <c r="F15" s="69" t="s">
        <v>31</v>
      </c>
      <c r="G15" s="69" t="n">
        <v>1</v>
      </c>
      <c r="H15" s="5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B16" s="68" t="s">
        <v>40</v>
      </c>
      <c r="C16" s="69" t="n">
        <v>92</v>
      </c>
      <c r="D16" s="69" t="n">
        <v>36920</v>
      </c>
      <c r="E16" s="69" t="n">
        <v>208</v>
      </c>
      <c r="F16" s="69" t="n">
        <v>19</v>
      </c>
      <c r="G16" s="69" t="s">
        <v>31</v>
      </c>
      <c r="H16" s="54"/>
      <c r="I16" s="74"/>
      <c r="J16" s="74"/>
      <c r="K16" s="74"/>
      <c r="L16" s="74"/>
      <c r="M16" s="74"/>
      <c r="N16" s="74"/>
    </row>
    <row r="17" customFormat="false" ht="15" hidden="false" customHeight="true" outlineLevel="0" collapsed="false">
      <c r="B17" s="68" t="s">
        <v>41</v>
      </c>
      <c r="C17" s="69" t="n">
        <v>80</v>
      </c>
      <c r="D17" s="69" t="n">
        <v>22308</v>
      </c>
      <c r="E17" s="69" t="n">
        <v>52</v>
      </c>
      <c r="F17" s="69" t="n">
        <v>10</v>
      </c>
      <c r="G17" s="69" t="s">
        <v>31</v>
      </c>
      <c r="H17" s="54"/>
      <c r="I17" s="74"/>
      <c r="J17" s="74"/>
      <c r="K17" s="74"/>
      <c r="L17" s="74"/>
      <c r="M17" s="74"/>
      <c r="N17" s="74"/>
    </row>
    <row r="18" customFormat="false" ht="15" hidden="false" customHeight="true" outlineLevel="0" collapsed="false">
      <c r="B18" s="68" t="s">
        <v>42</v>
      </c>
      <c r="C18" s="69" t="n">
        <v>7</v>
      </c>
      <c r="D18" s="69" t="n">
        <v>1862</v>
      </c>
      <c r="E18" s="69" t="s">
        <v>31</v>
      </c>
      <c r="F18" s="69" t="s">
        <v>31</v>
      </c>
      <c r="G18" s="69" t="s">
        <v>31</v>
      </c>
      <c r="H18" s="54"/>
      <c r="I18" s="74"/>
      <c r="J18" s="74"/>
      <c r="K18" s="74"/>
      <c r="L18" s="74"/>
      <c r="M18" s="74"/>
      <c r="N18" s="74"/>
    </row>
    <row r="19" customFormat="false" ht="15" hidden="false" customHeight="true" outlineLevel="0" collapsed="false">
      <c r="B19" s="68" t="s">
        <v>43</v>
      </c>
      <c r="C19" s="69" t="n">
        <v>110</v>
      </c>
      <c r="D19" s="69" t="n">
        <v>35193</v>
      </c>
      <c r="E19" s="69" t="n">
        <v>68</v>
      </c>
      <c r="F19" s="69" t="n">
        <v>64</v>
      </c>
      <c r="G19" s="69" t="s">
        <v>31</v>
      </c>
      <c r="H19" s="54"/>
      <c r="I19" s="74"/>
      <c r="J19" s="74"/>
      <c r="K19" s="74"/>
      <c r="L19" s="74"/>
      <c r="M19" s="74"/>
      <c r="N19" s="74"/>
    </row>
    <row r="20" customFormat="false" ht="15" hidden="false" customHeight="true" outlineLevel="0" collapsed="false">
      <c r="B20" s="68" t="s">
        <v>44</v>
      </c>
      <c r="C20" s="69" t="s">
        <v>31</v>
      </c>
      <c r="D20" s="69" t="s">
        <v>31</v>
      </c>
      <c r="E20" s="69" t="s">
        <v>31</v>
      </c>
      <c r="F20" s="69" t="s">
        <v>31</v>
      </c>
      <c r="G20" s="69" t="s">
        <v>31</v>
      </c>
      <c r="H20" s="54"/>
      <c r="I20" s="74"/>
      <c r="J20" s="74"/>
      <c r="K20" s="74"/>
      <c r="L20" s="74"/>
      <c r="M20" s="74"/>
      <c r="N20" s="74"/>
    </row>
    <row r="21" customFormat="false" ht="15" hidden="false" customHeight="true" outlineLevel="0" collapsed="false">
      <c r="B21" s="68" t="s">
        <v>45</v>
      </c>
      <c r="C21" s="69" t="n">
        <v>51</v>
      </c>
      <c r="D21" s="69" t="n">
        <v>14051</v>
      </c>
      <c r="E21" s="69" t="n">
        <v>2</v>
      </c>
      <c r="F21" s="69" t="s">
        <v>31</v>
      </c>
      <c r="G21" s="69" t="s">
        <v>31</v>
      </c>
      <c r="H21" s="54"/>
      <c r="I21" s="74"/>
      <c r="J21" s="74"/>
      <c r="K21" s="74"/>
      <c r="L21" s="74"/>
      <c r="M21" s="74"/>
      <c r="N21" s="74"/>
    </row>
    <row r="22" customFormat="false" ht="15" hidden="false" customHeight="true" outlineLevel="0" collapsed="false">
      <c r="B22" s="68" t="s">
        <v>46</v>
      </c>
      <c r="C22" s="69" t="n">
        <v>7</v>
      </c>
      <c r="D22" s="69" t="n">
        <v>2795</v>
      </c>
      <c r="E22" s="69" t="s">
        <v>31</v>
      </c>
      <c r="F22" s="69" t="s">
        <v>31</v>
      </c>
      <c r="G22" s="69" t="s">
        <v>31</v>
      </c>
      <c r="H22" s="54"/>
      <c r="I22" s="74"/>
      <c r="J22" s="74"/>
      <c r="K22" s="74"/>
      <c r="L22" s="74"/>
      <c r="M22" s="74"/>
      <c r="N22" s="74"/>
    </row>
    <row r="23" customFormat="false" ht="15" hidden="false" customHeight="true" outlineLevel="0" collapsed="false">
      <c r="B23" s="68" t="s">
        <v>47</v>
      </c>
      <c r="C23" s="69" t="n">
        <v>3</v>
      </c>
      <c r="D23" s="69" t="n">
        <v>786</v>
      </c>
      <c r="E23" s="69" t="n">
        <v>7</v>
      </c>
      <c r="F23" s="69" t="n">
        <v>10</v>
      </c>
      <c r="G23" s="69" t="s">
        <v>31</v>
      </c>
      <c r="H23" s="54"/>
      <c r="I23" s="74"/>
      <c r="J23" s="74"/>
      <c r="K23" s="74"/>
      <c r="L23" s="74"/>
      <c r="M23" s="74"/>
      <c r="N23" s="74"/>
    </row>
    <row r="24" customFormat="false" ht="15" hidden="false" customHeight="true" outlineLevel="0" collapsed="false">
      <c r="B24" s="68" t="s">
        <v>48</v>
      </c>
      <c r="C24" s="69" t="n">
        <v>9</v>
      </c>
      <c r="D24" s="69" t="n">
        <v>1743</v>
      </c>
      <c r="E24" s="69" t="n">
        <v>355</v>
      </c>
      <c r="F24" s="69" t="n">
        <v>10</v>
      </c>
      <c r="G24" s="69" t="n">
        <v>4</v>
      </c>
      <c r="H24" s="54"/>
      <c r="I24" s="74"/>
      <c r="J24" s="74"/>
      <c r="K24" s="74"/>
      <c r="L24" s="74"/>
      <c r="M24" s="74"/>
      <c r="N24" s="74"/>
    </row>
    <row r="25" customFormat="false" ht="15" hidden="false" customHeight="true" outlineLevel="0" collapsed="false">
      <c r="B25" s="68" t="s">
        <v>49</v>
      </c>
      <c r="C25" s="69" t="n">
        <v>46</v>
      </c>
      <c r="D25" s="69" t="n">
        <v>14900</v>
      </c>
      <c r="E25" s="69" t="n">
        <v>182</v>
      </c>
      <c r="F25" s="69" t="n">
        <v>10</v>
      </c>
      <c r="G25" s="69" t="n">
        <v>8</v>
      </c>
      <c r="H25" s="54"/>
      <c r="I25" s="74"/>
      <c r="J25" s="74"/>
      <c r="K25" s="74"/>
      <c r="L25" s="74"/>
      <c r="M25" s="74"/>
      <c r="N25" s="74"/>
    </row>
    <row r="26" customFormat="false" ht="15" hidden="false" customHeight="true" outlineLevel="0" collapsed="false">
      <c r="B26" s="68" t="s">
        <v>50</v>
      </c>
      <c r="C26" s="69" t="n">
        <v>1</v>
      </c>
      <c r="D26" s="69" t="n">
        <v>320</v>
      </c>
      <c r="E26" s="69" t="n">
        <v>14</v>
      </c>
      <c r="F26" s="69" t="s">
        <v>31</v>
      </c>
      <c r="G26" s="69" t="s">
        <v>31</v>
      </c>
      <c r="H26" s="54"/>
      <c r="I26" s="74"/>
      <c r="J26" s="74"/>
      <c r="K26" s="74"/>
      <c r="L26" s="74"/>
      <c r="M26" s="74"/>
      <c r="N26" s="74"/>
    </row>
    <row r="27" customFormat="false" ht="19.5" hidden="false" customHeight="true" outlineLevel="0" collapsed="false">
      <c r="B27" s="68" t="s">
        <v>51</v>
      </c>
      <c r="C27" s="69" t="n">
        <v>374</v>
      </c>
      <c r="D27" s="69" t="n">
        <v>88880</v>
      </c>
      <c r="E27" s="69" t="n">
        <v>811</v>
      </c>
      <c r="F27" s="69" t="n">
        <v>475</v>
      </c>
      <c r="G27" s="69" t="n">
        <v>145</v>
      </c>
      <c r="H27" s="54"/>
      <c r="I27" s="74"/>
      <c r="J27" s="74"/>
      <c r="K27" s="74"/>
      <c r="L27" s="74"/>
      <c r="M27" s="74"/>
      <c r="N27" s="74"/>
    </row>
    <row r="28" customFormat="false" ht="15" hidden="false" customHeight="true" outlineLevel="0" collapsed="false">
      <c r="B28" s="68" t="s">
        <v>52</v>
      </c>
      <c r="C28" s="69" t="n">
        <v>5714</v>
      </c>
      <c r="D28" s="69" t="n">
        <v>853037</v>
      </c>
      <c r="E28" s="69" t="n">
        <v>38036</v>
      </c>
      <c r="F28" s="69" t="n">
        <v>84769</v>
      </c>
      <c r="G28" s="69" t="n">
        <v>11650</v>
      </c>
      <c r="H28" s="54"/>
      <c r="I28" s="74"/>
      <c r="J28" s="74"/>
      <c r="K28" s="74"/>
      <c r="L28" s="74"/>
      <c r="M28" s="74"/>
      <c r="N28" s="74"/>
    </row>
    <row r="29" customFormat="false" ht="15" hidden="false" customHeight="true" outlineLevel="0" collapsed="false">
      <c r="B29" s="68" t="s">
        <v>53</v>
      </c>
      <c r="C29" s="69" t="n">
        <v>108</v>
      </c>
      <c r="D29" s="69" t="n">
        <v>54869</v>
      </c>
      <c r="E29" s="69" t="n">
        <v>174</v>
      </c>
      <c r="F29" s="69" t="n">
        <v>107</v>
      </c>
      <c r="G29" s="69" t="n">
        <v>16</v>
      </c>
      <c r="H29" s="54"/>
      <c r="I29" s="74"/>
      <c r="J29" s="74"/>
      <c r="K29" s="74"/>
      <c r="L29" s="74"/>
      <c r="M29" s="74"/>
      <c r="N29" s="74"/>
    </row>
    <row r="30" customFormat="false" ht="15" hidden="false" customHeight="true" outlineLevel="0" collapsed="false">
      <c r="B30" s="68" t="s">
        <v>54</v>
      </c>
      <c r="C30" s="69" t="n">
        <v>187</v>
      </c>
      <c r="D30" s="69" t="n">
        <v>33199</v>
      </c>
      <c r="E30" s="69" t="n">
        <v>8251</v>
      </c>
      <c r="F30" s="69" t="n">
        <v>334</v>
      </c>
      <c r="G30" s="69" t="n">
        <v>29</v>
      </c>
      <c r="H30" s="54"/>
      <c r="I30" s="74"/>
      <c r="J30" s="74"/>
      <c r="K30" s="74"/>
      <c r="L30" s="74"/>
      <c r="M30" s="74"/>
      <c r="N30" s="74"/>
    </row>
    <row r="31" customFormat="false" ht="15" hidden="false" customHeight="true" outlineLevel="0" collapsed="false">
      <c r="B31" s="68" t="s">
        <v>55</v>
      </c>
      <c r="C31" s="69" t="n">
        <v>85</v>
      </c>
      <c r="D31" s="69" t="n">
        <v>14250</v>
      </c>
      <c r="E31" s="69" t="n">
        <v>321</v>
      </c>
      <c r="F31" s="69" t="n">
        <v>245</v>
      </c>
      <c r="G31" s="69" t="n">
        <v>46</v>
      </c>
      <c r="H31" s="54"/>
      <c r="I31" s="74"/>
      <c r="J31" s="74"/>
      <c r="K31" s="74"/>
      <c r="L31" s="74"/>
      <c r="M31" s="74"/>
      <c r="N31" s="74"/>
    </row>
    <row r="32" customFormat="false" ht="15" hidden="false" customHeight="true" outlineLevel="0" collapsed="false">
      <c r="B32" s="68" t="s">
        <v>56</v>
      </c>
      <c r="C32" s="69" t="n">
        <v>61</v>
      </c>
      <c r="D32" s="69" t="n">
        <v>12671</v>
      </c>
      <c r="E32" s="69" t="n">
        <v>2114</v>
      </c>
      <c r="F32" s="69" t="n">
        <v>31</v>
      </c>
      <c r="G32" s="69" t="n">
        <v>15</v>
      </c>
      <c r="H32" s="54"/>
      <c r="I32" s="74"/>
      <c r="J32" s="74"/>
      <c r="K32" s="74"/>
      <c r="L32" s="74"/>
      <c r="M32" s="74"/>
      <c r="N32" s="74"/>
    </row>
    <row r="33" customFormat="false" ht="15" hidden="false" customHeight="true" outlineLevel="0" collapsed="false">
      <c r="B33" s="68" t="s">
        <v>57</v>
      </c>
      <c r="C33" s="69" t="n">
        <v>52</v>
      </c>
      <c r="D33" s="69" t="n">
        <v>10680</v>
      </c>
      <c r="E33" s="69" t="n">
        <v>426</v>
      </c>
      <c r="F33" s="69" t="n">
        <v>213</v>
      </c>
      <c r="G33" s="69" t="n">
        <v>64</v>
      </c>
      <c r="H33" s="54"/>
      <c r="I33" s="74"/>
      <c r="J33" s="74"/>
      <c r="K33" s="74"/>
      <c r="L33" s="74"/>
      <c r="M33" s="74"/>
      <c r="N33" s="74"/>
    </row>
    <row r="34" customFormat="false" ht="15" hidden="false" customHeight="true" outlineLevel="0" collapsed="false">
      <c r="B34" s="75" t="s">
        <v>58</v>
      </c>
      <c r="C34" s="76" t="n">
        <v>341</v>
      </c>
      <c r="D34" s="76" t="n">
        <v>32615</v>
      </c>
      <c r="E34" s="76" t="n">
        <v>45258</v>
      </c>
      <c r="F34" s="76" t="n">
        <v>33005</v>
      </c>
      <c r="G34" s="76" t="n">
        <v>56178</v>
      </c>
      <c r="H34" s="5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G35" s="77"/>
      <c r="I35" s="74"/>
      <c r="J35" s="74"/>
      <c r="K35" s="74"/>
      <c r="L35" s="74"/>
      <c r="M35" s="74"/>
      <c r="N35" s="74"/>
    </row>
    <row r="36" customFormat="false" ht="13.5" hidden="false" customHeight="false" outlineLevel="0" collapsed="false">
      <c r="B36" s="54"/>
      <c r="C36" s="78"/>
      <c r="D36" s="78"/>
      <c r="E36" s="78"/>
      <c r="F36" s="78"/>
      <c r="G36" s="78"/>
      <c r="I36" s="74"/>
      <c r="J36" s="74"/>
      <c r="K36" s="74"/>
      <c r="L36" s="74"/>
      <c r="M36" s="74"/>
      <c r="N36" s="74"/>
    </row>
    <row r="37" customFormat="false" ht="13.5" hidden="false" customHeight="false" outlineLevel="0" collapsed="false">
      <c r="B37" s="54"/>
      <c r="I37" s="74"/>
      <c r="J37" s="74"/>
      <c r="K37" s="74"/>
      <c r="L37" s="74"/>
      <c r="M37" s="74"/>
      <c r="N37" s="74"/>
    </row>
    <row r="38" customFormat="false" ht="13.5" hidden="false" customHeight="false" outlineLevel="0" collapsed="false">
      <c r="B38" s="54"/>
      <c r="I38" s="74"/>
      <c r="J38" s="74"/>
      <c r="K38" s="74"/>
      <c r="L38" s="74"/>
      <c r="M38" s="74"/>
      <c r="N38" s="74"/>
    </row>
    <row r="39" customFormat="false" ht="13.5" hidden="false" customHeight="false" outlineLevel="0" collapsed="false">
      <c r="B39" s="54"/>
      <c r="E39" s="54"/>
      <c r="F39" s="54"/>
      <c r="H39" s="54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B40" s="54"/>
      <c r="C40" s="79"/>
      <c r="E40" s="54"/>
      <c r="F40" s="54"/>
      <c r="H40" s="54"/>
      <c r="I40" s="67"/>
      <c r="J40" s="67"/>
    </row>
    <row r="41" customFormat="false" ht="13.5" hidden="false" customHeight="false" outlineLevel="0" collapsed="false">
      <c r="B41" s="54"/>
      <c r="E41" s="54"/>
      <c r="F41" s="80"/>
      <c r="I41" s="80"/>
      <c r="J41" s="80"/>
    </row>
    <row r="42" customFormat="false" ht="13.5" hidden="false" customHeight="false" outlineLevel="0" collapsed="false">
      <c r="B42" s="54"/>
      <c r="C42" s="81"/>
      <c r="D42" s="81"/>
      <c r="E42" s="80"/>
    </row>
    <row r="43" customFormat="false" ht="13.5" hidden="false" customHeight="false" outlineLevel="0" collapsed="false">
      <c r="B43" s="54"/>
      <c r="F43" s="54"/>
      <c r="G43" s="54"/>
    </row>
    <row r="44" customFormat="false" ht="13.5" hidden="false" customHeight="false" outlineLevel="0" collapsed="false">
      <c r="B44" s="54"/>
      <c r="C44" s="54"/>
      <c r="D44" s="54"/>
      <c r="F44" s="54"/>
      <c r="G44" s="54"/>
    </row>
    <row r="45" customFormat="false" ht="13.5" hidden="false" customHeight="false" outlineLevel="0" collapsed="false">
      <c r="B45" s="54"/>
      <c r="C45" s="54"/>
      <c r="D45" s="54"/>
      <c r="G45" s="54"/>
    </row>
    <row r="46" customFormat="false" ht="13.5" hidden="false" customHeight="false" outlineLevel="0" collapsed="false">
      <c r="B46" s="54"/>
      <c r="C46" s="54"/>
      <c r="D46" s="54"/>
      <c r="E46" s="82"/>
      <c r="F46" s="54"/>
      <c r="G46" s="54"/>
    </row>
    <row r="47" customFormat="false" ht="13.5" hidden="false" customHeight="false" outlineLevel="0" collapsed="false">
      <c r="B47" s="54"/>
      <c r="C47" s="54"/>
      <c r="D47" s="54"/>
    </row>
    <row r="48" customFormat="false" ht="13.5" hidden="false" customHeight="false" outlineLevel="0" collapsed="false">
      <c r="B48" s="54"/>
      <c r="C48" s="54"/>
      <c r="D48" s="54"/>
    </row>
    <row r="49" customFormat="false" ht="13.5" hidden="false" customHeight="false" outlineLevel="0" collapsed="false">
      <c r="B49" s="54"/>
      <c r="C49" s="54"/>
      <c r="D49" s="54"/>
    </row>
    <row r="50" customFormat="false" ht="13.5" hidden="false" customHeight="false" outlineLevel="0" collapsed="false">
      <c r="B50" s="54"/>
      <c r="C50" s="54"/>
      <c r="D50" s="54"/>
    </row>
    <row r="51" customFormat="false" ht="13.5" hidden="false" customHeight="false" outlineLevel="0" collapsed="false">
      <c r="B51" s="54"/>
      <c r="C51" s="54"/>
      <c r="D51" s="54"/>
    </row>
    <row r="52" customFormat="false" ht="13.5" hidden="false" customHeight="false" outlineLevel="0" collapsed="false">
      <c r="B52" s="54"/>
      <c r="C52" s="54"/>
      <c r="D52" s="54"/>
    </row>
    <row r="53" customFormat="false" ht="13.5" hidden="false" customHeight="false" outlineLevel="0" collapsed="false">
      <c r="B53" s="54"/>
      <c r="C53" s="54"/>
      <c r="D53" s="54"/>
    </row>
    <row r="54" customFormat="false" ht="13.5" hidden="false" customHeight="false" outlineLevel="0" collapsed="false">
      <c r="B54" s="54"/>
      <c r="C54" s="54"/>
      <c r="D54" s="54"/>
    </row>
    <row r="55" customFormat="false" ht="13.5" hidden="false" customHeight="false" outlineLevel="0" collapsed="false">
      <c r="B55" s="54"/>
      <c r="C55" s="54"/>
      <c r="D55" s="54"/>
    </row>
    <row r="56" customFormat="false" ht="13.5" hidden="false" customHeight="false" outlineLevel="0" collapsed="false">
      <c r="B56" s="54"/>
      <c r="C56" s="54"/>
      <c r="D56" s="54"/>
    </row>
    <row r="57" customFormat="false" ht="13.5" hidden="false" customHeight="false" outlineLevel="0" collapsed="false">
      <c r="B57" s="54"/>
      <c r="C57" s="54"/>
      <c r="D57" s="54"/>
    </row>
    <row r="58" customFormat="false" ht="13.5" hidden="false" customHeight="false" outlineLevel="0" collapsed="false">
      <c r="B58" s="54"/>
      <c r="C58" s="54"/>
      <c r="D58" s="54"/>
    </row>
    <row r="59" customFormat="false" ht="13.5" hidden="false" customHeight="false" outlineLevel="0" collapsed="false">
      <c r="B59" s="54"/>
      <c r="C59" s="54"/>
      <c r="D59" s="54"/>
    </row>
    <row r="60" customFormat="false" ht="13.5" hidden="false" customHeight="false" outlineLevel="0" collapsed="false">
      <c r="B60" s="54"/>
      <c r="C60" s="54"/>
      <c r="D60" s="54"/>
    </row>
    <row r="61" customFormat="false" ht="13.5" hidden="false" customHeight="false" outlineLevel="0" collapsed="false">
      <c r="B61" s="54"/>
      <c r="C61" s="54"/>
      <c r="D61" s="54"/>
    </row>
    <row r="62" customFormat="false" ht="13.5" hidden="false" customHeight="false" outlineLevel="0" collapsed="false">
      <c r="C62" s="54"/>
      <c r="D62" s="54"/>
    </row>
    <row r="63" customFormat="false" ht="13.5" hidden="false" customHeight="false" outlineLevel="0" collapsed="false">
      <c r="C63" s="54"/>
      <c r="D63" s="54"/>
    </row>
    <row r="64" customFormat="false" ht="13.5" hidden="false" customHeight="false" outlineLevel="0" collapsed="false">
      <c r="C64" s="54"/>
      <c r="D64" s="54"/>
    </row>
    <row r="65" customFormat="false" ht="13.5" hidden="false" customHeight="false" outlineLevel="0" collapsed="false">
      <c r="C65" s="54"/>
      <c r="D65" s="54"/>
    </row>
    <row r="66" customFormat="false" ht="13.5" hidden="false" customHeight="false" outlineLevel="0" collapsed="false">
      <c r="C66" s="54"/>
      <c r="D66" s="54"/>
    </row>
    <row r="67" customFormat="false" ht="13.5" hidden="false" customHeight="false" outlineLevel="0" collapsed="false">
      <c r="C67" s="54"/>
      <c r="D67" s="54"/>
    </row>
    <row r="68" customFormat="false" ht="13.5" hidden="false" customHeight="false" outlineLevel="0" collapsed="false">
      <c r="C68" s="54"/>
      <c r="D68" s="54"/>
    </row>
    <row r="69" customFormat="false" ht="13.5" hidden="false" customHeight="false" outlineLevel="0" collapsed="false">
      <c r="C69" s="54"/>
      <c r="D69" s="54"/>
    </row>
    <row r="70" customFormat="false" ht="13.5" hidden="false" customHeight="false" outlineLevel="0" collapsed="false">
      <c r="E70" s="54"/>
      <c r="F70" s="54"/>
      <c r="G70" s="54"/>
    </row>
    <row r="71" customFormat="false" ht="13.5" hidden="false" customHeight="false" outlineLevel="0" collapsed="false">
      <c r="E71" s="54"/>
      <c r="F71" s="54"/>
    </row>
    <row r="72" customFormat="false" ht="13.5" hidden="false" customHeight="false" outlineLevel="0" collapsed="false">
      <c r="E72" s="54"/>
      <c r="F72" s="54"/>
    </row>
    <row r="73" customFormat="false" ht="13.5" hidden="false" customHeight="false" outlineLevel="0" collapsed="false">
      <c r="E73" s="54"/>
      <c r="F73" s="54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62"/>
    <col collapsed="false" customWidth="true" hidden="false" outlineLevel="0" max="2" min="2" style="83" width="4.62"/>
    <col collapsed="false" customWidth="true" hidden="false" outlineLevel="0" max="3" min="3" style="83" width="7.87"/>
    <col collapsed="false" customWidth="true" hidden="false" outlineLevel="0" max="4" min="4" style="83" width="10.62"/>
    <col collapsed="false" customWidth="true" hidden="false" outlineLevel="0" max="5" min="5" style="83" width="14.49"/>
    <col collapsed="false" customWidth="true" hidden="false" outlineLevel="0" max="6" min="6" style="83" width="10.62"/>
    <col collapsed="false" customWidth="true" hidden="false" outlineLevel="0" max="7" min="7" style="83" width="11.99"/>
    <col collapsed="false" customWidth="true" hidden="false" outlineLevel="0" max="8" min="8" style="83" width="10.62"/>
    <col collapsed="false" customWidth="true" hidden="false" outlineLevel="0" max="9" min="9" style="83" width="12.99"/>
    <col collapsed="false" customWidth="true" hidden="false" outlineLevel="0" max="12" min="10" style="83" width="10.62"/>
    <col collapsed="false" customWidth="false" hidden="false" outlineLevel="0" max="15" min="13" style="83" width="8.99"/>
    <col collapsed="false" customWidth="true" hidden="false" outlineLevel="0" max="16" min="16" style="83" width="11.62"/>
    <col collapsed="false" customWidth="false" hidden="false" outlineLevel="0" max="257" min="17" style="83" width="8.99"/>
  </cols>
  <sheetData>
    <row r="1" customFormat="false" ht="13.5" hidden="false" customHeight="false" outlineLevel="0" collapsed="false">
      <c r="B1" s="84"/>
      <c r="C1" s="57" t="s">
        <v>59</v>
      </c>
      <c r="D1" s="84"/>
      <c r="E1" s="84"/>
      <c r="F1" s="84"/>
      <c r="G1" s="84"/>
      <c r="H1" s="84"/>
      <c r="I1" s="84"/>
      <c r="J1" s="85"/>
      <c r="K1" s="84"/>
      <c r="L1" s="84"/>
      <c r="M1" s="56"/>
      <c r="N1" s="56"/>
      <c r="O1" s="56"/>
      <c r="P1" s="56"/>
    </row>
    <row r="2" customFormat="false" ht="13.5" hidden="false" customHeight="false" outlineLevel="0" collapsed="false">
      <c r="B2" s="86"/>
      <c r="C2" s="87"/>
      <c r="D2" s="88" t="s">
        <v>60</v>
      </c>
      <c r="E2" s="88"/>
      <c r="F2" s="88"/>
      <c r="G2" s="88"/>
      <c r="H2" s="88"/>
      <c r="I2" s="89" t="s">
        <v>61</v>
      </c>
      <c r="J2" s="90"/>
      <c r="K2" s="91"/>
      <c r="L2" s="92"/>
      <c r="M2" s="93"/>
      <c r="N2" s="56"/>
      <c r="O2" s="56"/>
      <c r="P2" s="56"/>
    </row>
    <row r="3" customFormat="false" ht="13.5" hidden="false" customHeight="false" outlineLevel="0" collapsed="false">
      <c r="B3" s="39"/>
      <c r="C3" s="39"/>
      <c r="D3" s="94"/>
      <c r="E3" s="95"/>
      <c r="F3" s="94"/>
      <c r="G3" s="93"/>
      <c r="H3" s="94"/>
      <c r="I3" s="96"/>
      <c r="J3" s="90"/>
      <c r="K3" s="97"/>
      <c r="L3" s="92"/>
      <c r="M3" s="93"/>
      <c r="N3" s="56"/>
      <c r="O3" s="56"/>
      <c r="P3" s="98"/>
    </row>
    <row r="4" customFormat="false" ht="42" hidden="false" customHeight="true" outlineLevel="0" collapsed="false">
      <c r="B4" s="99" t="s">
        <v>62</v>
      </c>
      <c r="C4" s="100" t="s">
        <v>63</v>
      </c>
      <c r="D4" s="100" t="s">
        <v>27</v>
      </c>
      <c r="E4" s="101" t="s">
        <v>64</v>
      </c>
      <c r="F4" s="100" t="s">
        <v>28</v>
      </c>
      <c r="G4" s="101" t="s">
        <v>65</v>
      </c>
      <c r="H4" s="100" t="s">
        <v>29</v>
      </c>
      <c r="I4" s="100" t="s">
        <v>27</v>
      </c>
      <c r="J4" s="102" t="s">
        <v>66</v>
      </c>
      <c r="K4" s="103" t="s">
        <v>28</v>
      </c>
      <c r="L4" s="102" t="s">
        <v>66</v>
      </c>
      <c r="M4" s="39"/>
      <c r="N4" s="56"/>
      <c r="O4" s="56"/>
      <c r="P4" s="104" t="s">
        <v>67</v>
      </c>
    </row>
    <row r="5" customFormat="false" ht="14.25" hidden="false" customHeight="true" outlineLevel="0" collapsed="false">
      <c r="B5" s="105" t="s">
        <v>68</v>
      </c>
      <c r="C5" s="87" t="n">
        <v>1</v>
      </c>
      <c r="D5" s="106" t="n">
        <v>8658</v>
      </c>
      <c r="E5" s="106" t="n">
        <v>3959</v>
      </c>
      <c r="F5" s="106" t="n">
        <v>99741</v>
      </c>
      <c r="G5" s="106" t="n">
        <v>1456</v>
      </c>
      <c r="H5" s="107" t="n">
        <v>68349</v>
      </c>
      <c r="I5" s="106" t="n">
        <v>1591849</v>
      </c>
      <c r="J5" s="106" t="n">
        <v>332578</v>
      </c>
      <c r="K5" s="106" t="n">
        <v>135378</v>
      </c>
      <c r="L5" s="106" t="n">
        <v>14797</v>
      </c>
      <c r="M5" s="56"/>
      <c r="N5" s="56"/>
      <c r="O5" s="56"/>
      <c r="P5" s="106" t="n">
        <f aca="false">J5+L5</f>
        <v>347375</v>
      </c>
    </row>
    <row r="6" customFormat="false" ht="14.25" hidden="false" customHeight="true" outlineLevel="0" collapsed="false">
      <c r="B6" s="105"/>
      <c r="C6" s="87" t="n">
        <v>2</v>
      </c>
      <c r="D6" s="106" t="n">
        <v>8655</v>
      </c>
      <c r="E6" s="106" t="n">
        <v>3959</v>
      </c>
      <c r="F6" s="106" t="n">
        <v>99750</v>
      </c>
      <c r="G6" s="106" t="n">
        <v>1451</v>
      </c>
      <c r="H6" s="107" t="n">
        <v>68357</v>
      </c>
      <c r="I6" s="106" t="n">
        <v>1590975</v>
      </c>
      <c r="J6" s="106" t="n">
        <v>332534</v>
      </c>
      <c r="K6" s="106" t="n">
        <v>134862</v>
      </c>
      <c r="L6" s="106" t="n">
        <v>14742</v>
      </c>
      <c r="M6" s="56"/>
      <c r="N6" s="56"/>
      <c r="O6" s="56"/>
      <c r="P6" s="106" t="n">
        <f aca="false">J6+L6</f>
        <v>347276</v>
      </c>
    </row>
    <row r="7" customFormat="false" ht="13.5" hidden="false" customHeight="false" outlineLevel="0" collapsed="false">
      <c r="B7" s="105"/>
      <c r="C7" s="87" t="n">
        <v>3</v>
      </c>
      <c r="D7" s="106" t="n">
        <v>8650</v>
      </c>
      <c r="E7" s="106" t="n">
        <v>3957</v>
      </c>
      <c r="F7" s="106" t="n">
        <v>99805</v>
      </c>
      <c r="G7" s="106" t="n">
        <v>1442</v>
      </c>
      <c r="H7" s="106" t="n">
        <v>68445</v>
      </c>
      <c r="I7" s="106" t="n">
        <v>1590704</v>
      </c>
      <c r="J7" s="106" t="n">
        <v>332560</v>
      </c>
      <c r="K7" s="106" t="n">
        <v>134333</v>
      </c>
      <c r="L7" s="106" t="n">
        <v>14640</v>
      </c>
      <c r="M7" s="56"/>
      <c r="N7" s="56"/>
      <c r="O7" s="56"/>
      <c r="P7" s="106" t="n">
        <f aca="false">J7+L7</f>
        <v>347200</v>
      </c>
    </row>
    <row r="8" customFormat="false" ht="13.5" hidden="false" customHeight="false" outlineLevel="0" collapsed="false">
      <c r="B8" s="105"/>
      <c r="C8" s="87" t="n">
        <v>4</v>
      </c>
      <c r="D8" s="106" t="n">
        <v>8632</v>
      </c>
      <c r="E8" s="106" t="n">
        <v>3944</v>
      </c>
      <c r="F8" s="106" t="n">
        <v>99896</v>
      </c>
      <c r="G8" s="106" t="n">
        <v>1430</v>
      </c>
      <c r="H8" s="106" t="n">
        <v>68482</v>
      </c>
      <c r="I8" s="106" t="n">
        <v>1588382</v>
      </c>
      <c r="J8" s="106" t="n">
        <v>331693</v>
      </c>
      <c r="K8" s="106" t="n">
        <v>133879</v>
      </c>
      <c r="L8" s="106" t="n">
        <v>14530</v>
      </c>
      <c r="M8" s="56"/>
      <c r="N8" s="56"/>
      <c r="O8" s="56"/>
      <c r="P8" s="106" t="n">
        <f aca="false">J8+L8</f>
        <v>346223</v>
      </c>
    </row>
    <row r="9" customFormat="false" ht="13.5" hidden="false" customHeight="false" outlineLevel="0" collapsed="false">
      <c r="B9" s="105"/>
      <c r="C9" s="87" t="n">
        <v>5</v>
      </c>
      <c r="D9" s="106" t="n">
        <v>8634</v>
      </c>
      <c r="E9" s="106" t="n">
        <v>3942</v>
      </c>
      <c r="F9" s="106" t="n">
        <v>99957</v>
      </c>
      <c r="G9" s="106" t="n">
        <v>1418</v>
      </c>
      <c r="H9" s="106" t="n">
        <v>68489</v>
      </c>
      <c r="I9" s="106" t="n">
        <v>1589451</v>
      </c>
      <c r="J9" s="106" t="n">
        <v>331570</v>
      </c>
      <c r="K9" s="106" t="n">
        <v>133346</v>
      </c>
      <c r="L9" s="106" t="n">
        <v>14422</v>
      </c>
      <c r="M9" s="56"/>
      <c r="N9" s="56"/>
      <c r="O9" s="56"/>
      <c r="P9" s="106" t="n">
        <f aca="false">J9+L9</f>
        <v>345992</v>
      </c>
    </row>
    <row r="10" customFormat="false" ht="13.5" hidden="false" customHeight="false" outlineLevel="0" collapsed="false">
      <c r="B10" s="105"/>
      <c r="C10" s="87" t="n">
        <v>6</v>
      </c>
      <c r="D10" s="106" t="n">
        <v>8630</v>
      </c>
      <c r="E10" s="106" t="n">
        <v>3940</v>
      </c>
      <c r="F10" s="106" t="n">
        <v>99945</v>
      </c>
      <c r="G10" s="106" t="n">
        <v>1411</v>
      </c>
      <c r="H10" s="106" t="n">
        <v>68506</v>
      </c>
      <c r="I10" s="106" t="n">
        <v>1588262</v>
      </c>
      <c r="J10" s="106" t="n">
        <v>331672</v>
      </c>
      <c r="K10" s="106" t="n">
        <v>132917</v>
      </c>
      <c r="L10" s="106" t="n">
        <v>14353</v>
      </c>
      <c r="M10" s="56"/>
      <c r="N10" s="56"/>
      <c r="O10" s="56"/>
      <c r="P10" s="106" t="n">
        <f aca="false">J10+L10</f>
        <v>346025</v>
      </c>
    </row>
    <row r="11" customFormat="false" ht="13.5" hidden="false" customHeight="false" outlineLevel="0" collapsed="false">
      <c r="B11" s="105"/>
      <c r="C11" s="87" t="n">
        <v>7</v>
      </c>
      <c r="D11" s="106" t="n">
        <v>8632</v>
      </c>
      <c r="E11" s="106" t="n">
        <v>3938</v>
      </c>
      <c r="F11" s="106" t="n">
        <v>99969</v>
      </c>
      <c r="G11" s="106" t="n">
        <v>1405</v>
      </c>
      <c r="H11" s="106" t="n">
        <v>68516</v>
      </c>
      <c r="I11" s="106" t="n">
        <v>1589227</v>
      </c>
      <c r="J11" s="106" t="n">
        <v>331365</v>
      </c>
      <c r="K11" s="106" t="n">
        <v>132589</v>
      </c>
      <c r="L11" s="106" t="n">
        <v>14304</v>
      </c>
      <c r="M11" s="56"/>
      <c r="N11" s="56"/>
      <c r="O11" s="56"/>
      <c r="P11" s="106" t="n">
        <f aca="false">J11+L11</f>
        <v>345669</v>
      </c>
    </row>
    <row r="12" customFormat="false" ht="13.5" hidden="false" customHeight="false" outlineLevel="0" collapsed="false">
      <c r="B12" s="105"/>
      <c r="C12" s="87" t="n">
        <v>8</v>
      </c>
      <c r="D12" s="106" t="n">
        <v>8625</v>
      </c>
      <c r="E12" s="106" t="n">
        <v>3932</v>
      </c>
      <c r="F12" s="106" t="n">
        <v>99991</v>
      </c>
      <c r="G12" s="106" t="n">
        <v>1397</v>
      </c>
      <c r="H12" s="106" t="n">
        <v>68547</v>
      </c>
      <c r="I12" s="106" t="n">
        <v>1588190</v>
      </c>
      <c r="J12" s="106" t="n">
        <v>331159</v>
      </c>
      <c r="K12" s="106" t="n">
        <v>132121</v>
      </c>
      <c r="L12" s="106" t="n">
        <v>14226</v>
      </c>
      <c r="M12" s="56"/>
      <c r="N12" s="56"/>
      <c r="O12" s="56"/>
      <c r="P12" s="106" t="n">
        <f aca="false">J12+L12</f>
        <v>345385</v>
      </c>
    </row>
    <row r="13" customFormat="false" ht="13.5" hidden="false" customHeight="false" outlineLevel="0" collapsed="false">
      <c r="B13" s="87"/>
      <c r="C13" s="87" t="n">
        <v>9</v>
      </c>
      <c r="D13" s="106" t="n">
        <v>8622</v>
      </c>
      <c r="E13" s="106" t="n">
        <v>3927</v>
      </c>
      <c r="F13" s="106" t="n">
        <v>99986</v>
      </c>
      <c r="G13" s="106" t="n">
        <v>1388</v>
      </c>
      <c r="H13" s="106" t="n">
        <v>68534</v>
      </c>
      <c r="I13" s="106" t="n">
        <v>1587150</v>
      </c>
      <c r="J13" s="106" t="n">
        <v>330840</v>
      </c>
      <c r="K13" s="106" t="n">
        <v>131792</v>
      </c>
      <c r="L13" s="106" t="n">
        <v>14161</v>
      </c>
      <c r="M13" s="56"/>
      <c r="N13" s="56"/>
      <c r="O13" s="56"/>
      <c r="P13" s="106" t="n">
        <f aca="false">J13+L13</f>
        <v>345001</v>
      </c>
    </row>
    <row r="14" customFormat="false" ht="13.5" hidden="false" customHeight="false" outlineLevel="0" collapsed="false">
      <c r="B14" s="87"/>
      <c r="C14" s="87" t="n">
        <v>10</v>
      </c>
      <c r="D14" s="106" t="n">
        <v>8615</v>
      </c>
      <c r="E14" s="106" t="n">
        <v>3928</v>
      </c>
      <c r="F14" s="106" t="n">
        <v>100032</v>
      </c>
      <c r="G14" s="106" t="n">
        <v>1385</v>
      </c>
      <c r="H14" s="106" t="n">
        <v>68529</v>
      </c>
      <c r="I14" s="106" t="n">
        <v>1586256</v>
      </c>
      <c r="J14" s="106" t="n">
        <v>331065</v>
      </c>
      <c r="K14" s="106" t="n">
        <v>130952</v>
      </c>
      <c r="L14" s="106" t="n">
        <v>14132</v>
      </c>
      <c r="M14" s="56"/>
      <c r="N14" s="56"/>
      <c r="O14" s="56"/>
      <c r="P14" s="106" t="n">
        <f aca="false">J14+L14</f>
        <v>345197</v>
      </c>
    </row>
    <row r="15" customFormat="false" ht="13.5" hidden="false" customHeight="false" outlineLevel="0" collapsed="false">
      <c r="B15" s="87"/>
      <c r="C15" s="87" t="n">
        <v>11</v>
      </c>
      <c r="D15" s="106" t="n">
        <v>8614</v>
      </c>
      <c r="E15" s="106" t="n">
        <v>3927</v>
      </c>
      <c r="F15" s="106" t="n">
        <v>99998</v>
      </c>
      <c r="G15" s="106" t="n">
        <v>1379</v>
      </c>
      <c r="H15" s="106" t="n">
        <v>68514</v>
      </c>
      <c r="I15" s="106" t="n">
        <v>1585736</v>
      </c>
      <c r="J15" s="106" t="n">
        <v>331034</v>
      </c>
      <c r="K15" s="106" t="n">
        <v>130559</v>
      </c>
      <c r="L15" s="106" t="n">
        <v>14093</v>
      </c>
      <c r="M15" s="56"/>
      <c r="N15" s="56"/>
      <c r="O15" s="56"/>
      <c r="P15" s="106" t="n">
        <f aca="false">J15+L15</f>
        <v>345127</v>
      </c>
    </row>
    <row r="16" customFormat="false" ht="13.5" hidden="false" customHeight="false" outlineLevel="0" collapsed="false">
      <c r="B16" s="87"/>
      <c r="C16" s="87" t="n">
        <v>12</v>
      </c>
      <c r="D16" s="106" t="n">
        <v>8612</v>
      </c>
      <c r="E16" s="106" t="n">
        <v>3928</v>
      </c>
      <c r="F16" s="106" t="n">
        <v>99959</v>
      </c>
      <c r="G16" s="106" t="n">
        <v>1376</v>
      </c>
      <c r="H16" s="106" t="n">
        <v>68492</v>
      </c>
      <c r="I16" s="106" t="n">
        <v>1584418</v>
      </c>
      <c r="J16" s="106" t="n">
        <v>331020</v>
      </c>
      <c r="K16" s="106" t="n">
        <v>130151</v>
      </c>
      <c r="L16" s="106" t="n">
        <v>14052</v>
      </c>
      <c r="M16" s="56"/>
      <c r="N16" s="56"/>
      <c r="O16" s="56"/>
      <c r="P16" s="106" t="n">
        <f aca="false">J16+L16</f>
        <v>345072</v>
      </c>
    </row>
    <row r="17" customFormat="false" ht="13.5" hidden="false" customHeight="false" outlineLevel="0" collapsed="false">
      <c r="B17" s="87" t="n">
        <v>12</v>
      </c>
      <c r="C17" s="87" t="n">
        <v>1</v>
      </c>
      <c r="D17" s="106" t="n">
        <v>8605</v>
      </c>
      <c r="E17" s="106" t="n">
        <v>3923</v>
      </c>
      <c r="F17" s="106" t="n">
        <v>99927</v>
      </c>
      <c r="G17" s="106" t="n">
        <v>1371</v>
      </c>
      <c r="H17" s="106" t="n">
        <v>68457</v>
      </c>
      <c r="I17" s="106" t="n">
        <v>1583918</v>
      </c>
      <c r="J17" s="106" t="n">
        <v>330958</v>
      </c>
      <c r="K17" s="106" t="n">
        <v>129818</v>
      </c>
      <c r="L17" s="106" t="n">
        <v>13967</v>
      </c>
      <c r="M17" s="56"/>
      <c r="N17" s="56"/>
      <c r="O17" s="56"/>
      <c r="P17" s="106" t="n">
        <f aca="false">J17+L17</f>
        <v>344925</v>
      </c>
    </row>
    <row r="18" customFormat="false" ht="13.5" hidden="false" customHeight="false" outlineLevel="0" collapsed="false">
      <c r="B18" s="87"/>
      <c r="C18" s="87" t="n">
        <v>2</v>
      </c>
      <c r="D18" s="106" t="n">
        <v>8602</v>
      </c>
      <c r="E18" s="106" t="n">
        <v>3918</v>
      </c>
      <c r="F18" s="106" t="n">
        <v>99907</v>
      </c>
      <c r="G18" s="106" t="n">
        <v>1367</v>
      </c>
      <c r="H18" s="106" t="n">
        <v>68450</v>
      </c>
      <c r="I18" s="106" t="n">
        <v>1582974</v>
      </c>
      <c r="J18" s="106" t="n">
        <v>330721</v>
      </c>
      <c r="K18" s="106" t="n">
        <v>129597</v>
      </c>
      <c r="L18" s="106" t="n">
        <v>13926</v>
      </c>
      <c r="M18" s="56"/>
      <c r="N18" s="56"/>
      <c r="O18" s="56"/>
      <c r="P18" s="106" t="n">
        <f aca="false">J18+L18</f>
        <v>344647</v>
      </c>
    </row>
    <row r="19" customFormat="false" ht="13.5" hidden="false" customHeight="false" outlineLevel="0" collapsed="false">
      <c r="B19" s="87"/>
      <c r="C19" s="87" t="n">
        <v>3</v>
      </c>
      <c r="D19" s="106" t="n">
        <v>8580</v>
      </c>
      <c r="E19" s="106" t="n">
        <v>3909</v>
      </c>
      <c r="F19" s="106" t="n">
        <v>99957</v>
      </c>
      <c r="G19" s="106" t="n">
        <v>1362</v>
      </c>
      <c r="H19" s="106" t="n">
        <v>68453</v>
      </c>
      <c r="I19" s="106" t="n">
        <v>1580961</v>
      </c>
      <c r="J19" s="106" t="n">
        <v>330737</v>
      </c>
      <c r="K19" s="106" t="n">
        <v>129243</v>
      </c>
      <c r="L19" s="106" t="n">
        <v>13847</v>
      </c>
      <c r="M19" s="56"/>
      <c r="N19" s="56"/>
      <c r="O19" s="56"/>
      <c r="P19" s="106" t="n">
        <f aca="false">J19+L19</f>
        <v>344584</v>
      </c>
    </row>
    <row r="20" customFormat="false" ht="13.5" hidden="false" customHeight="false" outlineLevel="0" collapsed="false">
      <c r="B20" s="87"/>
      <c r="C20" s="87" t="n">
        <v>4</v>
      </c>
      <c r="D20" s="106" t="n">
        <v>8569</v>
      </c>
      <c r="E20" s="106" t="n">
        <v>3897</v>
      </c>
      <c r="F20" s="106" t="n">
        <v>100010</v>
      </c>
      <c r="G20" s="106" t="n">
        <v>1355</v>
      </c>
      <c r="H20" s="106" t="n">
        <v>68485</v>
      </c>
      <c r="I20" s="106" t="n">
        <v>1579765</v>
      </c>
      <c r="J20" s="106" t="n">
        <v>329488</v>
      </c>
      <c r="K20" s="106" t="n">
        <v>128731</v>
      </c>
      <c r="L20" s="106" t="n">
        <v>13787</v>
      </c>
      <c r="M20" s="56"/>
      <c r="N20" s="56"/>
      <c r="O20" s="56"/>
      <c r="P20" s="106" t="n">
        <f aca="false">J20+L20</f>
        <v>343275</v>
      </c>
    </row>
    <row r="21" customFormat="false" ht="13.5" hidden="false" customHeight="false" outlineLevel="0" collapsed="false">
      <c r="B21" s="87"/>
      <c r="C21" s="87" t="n">
        <v>5</v>
      </c>
      <c r="D21" s="106" t="n">
        <v>8568</v>
      </c>
      <c r="E21" s="106" t="n">
        <v>3897</v>
      </c>
      <c r="F21" s="106" t="n">
        <v>100070</v>
      </c>
      <c r="G21" s="106" t="n">
        <v>1340</v>
      </c>
      <c r="H21" s="106" t="n">
        <v>68511</v>
      </c>
      <c r="I21" s="106" t="n">
        <v>1579125</v>
      </c>
      <c r="J21" s="106" t="n">
        <v>329582</v>
      </c>
      <c r="K21" s="106" t="n">
        <v>128110</v>
      </c>
      <c r="L21" s="106" t="n">
        <v>13641</v>
      </c>
      <c r="M21" s="56"/>
      <c r="N21" s="56"/>
      <c r="O21" s="56"/>
      <c r="P21" s="106" t="n">
        <f aca="false">J21+L21</f>
        <v>343223</v>
      </c>
    </row>
    <row r="22" customFormat="false" ht="13.5" hidden="false" customHeight="false" outlineLevel="0" collapsed="false">
      <c r="B22" s="87"/>
      <c r="C22" s="87" t="n">
        <v>6</v>
      </c>
      <c r="D22" s="106" t="n">
        <v>8569</v>
      </c>
      <c r="E22" s="106" t="n">
        <v>3897</v>
      </c>
      <c r="F22" s="106" t="n">
        <v>99974</v>
      </c>
      <c r="G22" s="106" t="n">
        <v>1329</v>
      </c>
      <c r="H22" s="106" t="n">
        <v>68403</v>
      </c>
      <c r="I22" s="106" t="n">
        <v>1578222</v>
      </c>
      <c r="J22" s="106" t="n">
        <v>328878</v>
      </c>
      <c r="K22" s="106" t="n">
        <v>126506</v>
      </c>
      <c r="L22" s="106" t="n">
        <v>13512</v>
      </c>
      <c r="M22" s="56"/>
      <c r="N22" s="56"/>
      <c r="O22" s="56"/>
      <c r="P22" s="106" t="n">
        <f aca="false">J22+L22</f>
        <v>342390</v>
      </c>
    </row>
    <row r="23" customFormat="false" ht="13.5" hidden="false" customHeight="false" outlineLevel="0" collapsed="false">
      <c r="B23" s="87"/>
      <c r="C23" s="87" t="n">
        <v>7</v>
      </c>
      <c r="D23" s="106" t="n">
        <v>8571</v>
      </c>
      <c r="E23" s="106" t="n">
        <v>3898</v>
      </c>
      <c r="F23" s="106" t="n">
        <v>99994</v>
      </c>
      <c r="G23" s="106" t="n">
        <v>1317</v>
      </c>
      <c r="H23" s="106" t="n">
        <v>68418</v>
      </c>
      <c r="I23" s="106" t="n">
        <v>1579400</v>
      </c>
      <c r="J23" s="106" t="n">
        <v>329217</v>
      </c>
      <c r="K23" s="106" t="n">
        <v>126078</v>
      </c>
      <c r="L23" s="106" t="n">
        <v>13382</v>
      </c>
      <c r="M23" s="56"/>
      <c r="N23" s="56"/>
      <c r="O23" s="56"/>
      <c r="P23" s="106" t="n">
        <f aca="false">J23+L23</f>
        <v>342599</v>
      </c>
    </row>
    <row r="24" customFormat="false" ht="13.5" hidden="false" customHeight="false" outlineLevel="0" collapsed="false">
      <c r="B24" s="87"/>
      <c r="C24" s="87" t="n">
        <v>8</v>
      </c>
      <c r="D24" s="106" t="n">
        <v>8569</v>
      </c>
      <c r="E24" s="106" t="n">
        <v>3893</v>
      </c>
      <c r="F24" s="106" t="n">
        <v>100065</v>
      </c>
      <c r="G24" s="106" t="n">
        <v>1313</v>
      </c>
      <c r="H24" s="106" t="n">
        <v>68439</v>
      </c>
      <c r="I24" s="106" t="n">
        <v>1578819</v>
      </c>
      <c r="J24" s="106" t="n">
        <v>328732</v>
      </c>
      <c r="K24" s="106" t="n">
        <v>125769</v>
      </c>
      <c r="L24" s="106" t="n">
        <v>13362</v>
      </c>
      <c r="M24" s="56"/>
      <c r="N24" s="56"/>
      <c r="O24" s="56"/>
      <c r="P24" s="106" t="n">
        <f aca="false">J24+L24</f>
        <v>342094</v>
      </c>
    </row>
    <row r="25" customFormat="false" ht="13.5" hidden="false" customHeight="false" outlineLevel="0" collapsed="false">
      <c r="B25" s="87"/>
      <c r="C25" s="87" t="n">
        <v>9</v>
      </c>
      <c r="D25" s="106" t="n">
        <v>8565</v>
      </c>
      <c r="E25" s="106" t="n">
        <v>3892</v>
      </c>
      <c r="F25" s="106" t="n">
        <v>100151</v>
      </c>
      <c r="G25" s="106" t="n">
        <v>1308</v>
      </c>
      <c r="H25" s="106" t="n">
        <v>68471</v>
      </c>
      <c r="I25" s="106" t="n">
        <v>1578254</v>
      </c>
      <c r="J25" s="106" t="n">
        <v>328888</v>
      </c>
      <c r="K25" s="106" t="n">
        <v>125599</v>
      </c>
      <c r="L25" s="106" t="n">
        <v>13308</v>
      </c>
      <c r="M25" s="56"/>
      <c r="N25" s="56"/>
      <c r="O25" s="56"/>
      <c r="P25" s="106" t="n">
        <f aca="false">J25+L25</f>
        <v>342196</v>
      </c>
    </row>
    <row r="26" customFormat="false" ht="13.5" hidden="false" customHeight="false" outlineLevel="0" collapsed="false">
      <c r="B26" s="87"/>
      <c r="C26" s="87" t="n">
        <v>10</v>
      </c>
      <c r="D26" s="106" t="n">
        <v>8562</v>
      </c>
      <c r="E26" s="106" t="n">
        <v>3892</v>
      </c>
      <c r="F26" s="106" t="n">
        <v>100208</v>
      </c>
      <c r="G26" s="106" t="n">
        <v>1302</v>
      </c>
      <c r="H26" s="106" t="n">
        <v>68500</v>
      </c>
      <c r="I26" s="106" t="n">
        <v>1577236</v>
      </c>
      <c r="J26" s="106" t="n">
        <v>329050</v>
      </c>
      <c r="K26" s="106" t="n">
        <v>125235</v>
      </c>
      <c r="L26" s="106" t="n">
        <v>13255</v>
      </c>
      <c r="M26" s="56"/>
      <c r="N26" s="56"/>
      <c r="O26" s="56"/>
      <c r="P26" s="106" t="n">
        <f aca="false">J26+L26</f>
        <v>342305</v>
      </c>
    </row>
    <row r="27" customFormat="false" ht="13.5" hidden="false" customHeight="false" outlineLevel="0" collapsed="false">
      <c r="B27" s="87"/>
      <c r="C27" s="87" t="n">
        <v>11</v>
      </c>
      <c r="D27" s="106" t="n">
        <v>8564</v>
      </c>
      <c r="E27" s="106" t="n">
        <v>3892</v>
      </c>
      <c r="F27" s="106" t="n">
        <v>100229</v>
      </c>
      <c r="G27" s="106" t="n">
        <v>1296</v>
      </c>
      <c r="H27" s="106" t="n">
        <v>68512</v>
      </c>
      <c r="I27" s="106" t="n">
        <v>1577490</v>
      </c>
      <c r="J27" s="106" t="n">
        <v>328872</v>
      </c>
      <c r="K27" s="106" t="n">
        <v>125045</v>
      </c>
      <c r="L27" s="106" t="n">
        <v>13204</v>
      </c>
      <c r="M27" s="56"/>
      <c r="N27" s="56"/>
      <c r="O27" s="56"/>
      <c r="P27" s="106" t="n">
        <f aca="false">J27+L27</f>
        <v>342076</v>
      </c>
    </row>
    <row r="28" customFormat="false" ht="13.5" hidden="false" customHeight="false" outlineLevel="0" collapsed="false">
      <c r="B28" s="87"/>
      <c r="C28" s="87" t="n">
        <v>12</v>
      </c>
      <c r="D28" s="106" t="n">
        <v>8561</v>
      </c>
      <c r="E28" s="106" t="n">
        <v>3888</v>
      </c>
      <c r="F28" s="106" t="n">
        <v>100216</v>
      </c>
      <c r="G28" s="106" t="n">
        <v>1291</v>
      </c>
      <c r="H28" s="106" t="n">
        <v>68487</v>
      </c>
      <c r="I28" s="106" t="n">
        <v>1577413</v>
      </c>
      <c r="J28" s="106" t="n">
        <v>328640</v>
      </c>
      <c r="K28" s="106" t="n">
        <v>124703</v>
      </c>
      <c r="L28" s="106" t="n">
        <v>13137</v>
      </c>
      <c r="M28" s="56"/>
      <c r="N28" s="56"/>
      <c r="O28" s="56"/>
      <c r="P28" s="106" t="n">
        <f aca="false">J28+L28</f>
        <v>341777</v>
      </c>
    </row>
    <row r="29" customFormat="false" ht="13.5" hidden="false" customHeight="false" outlineLevel="0" collapsed="false">
      <c r="B29" s="87" t="n">
        <v>13</v>
      </c>
      <c r="C29" s="87" t="n">
        <v>1</v>
      </c>
      <c r="D29" s="106" t="n">
        <v>8563</v>
      </c>
      <c r="E29" s="106" t="n">
        <v>3885</v>
      </c>
      <c r="F29" s="106" t="n">
        <v>100164</v>
      </c>
      <c r="G29" s="106" t="n">
        <v>1282</v>
      </c>
      <c r="H29" s="106" t="n">
        <v>68441</v>
      </c>
      <c r="I29" s="106" t="n">
        <v>1577531</v>
      </c>
      <c r="J29" s="106" t="n">
        <v>328563</v>
      </c>
      <c r="K29" s="106" t="n">
        <v>124216</v>
      </c>
      <c r="L29" s="106" t="n">
        <v>13075</v>
      </c>
      <c r="M29" s="56"/>
      <c r="N29" s="56"/>
      <c r="O29" s="56"/>
      <c r="P29" s="106" t="n">
        <f aca="false">J29+L29</f>
        <v>34163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08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09"/>
      <c r="J1" s="57" t="s">
        <v>69</v>
      </c>
      <c r="K1" s="56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39"/>
      <c r="D3" s="116"/>
      <c r="E3" s="39"/>
      <c r="F3" s="116"/>
      <c r="G3" s="39"/>
      <c r="H3" s="39"/>
      <c r="I3" s="117"/>
      <c r="J3" s="39"/>
      <c r="K3" s="118"/>
      <c r="L3" s="119"/>
    </row>
    <row r="4" customFormat="false" ht="13.5" hidden="false" customHeight="false" outlineLevel="0" collapsed="false">
      <c r="A4" s="115"/>
      <c r="B4" s="116"/>
      <c r="C4" s="120" t="s">
        <v>27</v>
      </c>
      <c r="D4" s="121" t="s">
        <v>70</v>
      </c>
      <c r="E4" s="120" t="s">
        <v>28</v>
      </c>
      <c r="F4" s="122" t="s">
        <v>71</v>
      </c>
      <c r="G4" s="120" t="s">
        <v>29</v>
      </c>
      <c r="H4" s="120" t="s">
        <v>27</v>
      </c>
      <c r="I4" s="123" t="s">
        <v>72</v>
      </c>
      <c r="J4" s="120" t="s">
        <v>28</v>
      </c>
      <c r="K4" s="124" t="s">
        <v>72</v>
      </c>
      <c r="L4" s="125"/>
    </row>
    <row r="5" customFormat="false" ht="13.5" hidden="false" customHeight="true" outlineLevel="0" collapsed="false">
      <c r="A5" s="115"/>
      <c r="B5" s="116"/>
      <c r="C5" s="39"/>
      <c r="D5" s="126" t="s">
        <v>73</v>
      </c>
      <c r="E5" s="39"/>
      <c r="F5" s="126" t="s">
        <v>74</v>
      </c>
      <c r="G5" s="39"/>
      <c r="H5" s="39"/>
      <c r="I5" s="123"/>
      <c r="J5" s="39"/>
      <c r="K5" s="124"/>
      <c r="L5" s="125"/>
    </row>
    <row r="6" customFormat="false" ht="13.5" hidden="false" customHeight="true" outlineLevel="0" collapsed="false">
      <c r="A6" s="127"/>
      <c r="B6" s="128"/>
      <c r="C6" s="75"/>
      <c r="D6" s="129" t="s">
        <v>75</v>
      </c>
      <c r="E6" s="75"/>
      <c r="F6" s="129" t="s">
        <v>75</v>
      </c>
      <c r="G6" s="75"/>
      <c r="H6" s="75"/>
      <c r="I6" s="130" t="s">
        <v>76</v>
      </c>
      <c r="J6" s="75"/>
      <c r="K6" s="131" t="s">
        <v>75</v>
      </c>
      <c r="L6" s="125"/>
    </row>
    <row r="7" customFormat="false" ht="13.5" hidden="false" customHeight="false" outlineLevel="0" collapsed="false">
      <c r="A7" s="132" t="s">
        <v>77</v>
      </c>
      <c r="B7" s="132"/>
      <c r="C7" s="133" t="n">
        <v>8563</v>
      </c>
      <c r="D7" s="134" t="n">
        <v>3885</v>
      </c>
      <c r="E7" s="133" t="n">
        <v>100164</v>
      </c>
      <c r="F7" s="134" t="n">
        <v>1282</v>
      </c>
      <c r="G7" s="135" t="n">
        <v>68441</v>
      </c>
      <c r="H7" s="134" t="n">
        <v>1577531</v>
      </c>
      <c r="I7" s="134" t="n">
        <v>328563</v>
      </c>
      <c r="J7" s="134" t="n">
        <v>124216</v>
      </c>
      <c r="K7" s="136" t="n">
        <v>13075</v>
      </c>
      <c r="L7" s="137"/>
      <c r="M7" s="80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8</v>
      </c>
      <c r="C8" s="142" t="n">
        <v>575</v>
      </c>
      <c r="D8" s="134" t="n">
        <v>259</v>
      </c>
      <c r="E8" s="143" t="n">
        <v>3394</v>
      </c>
      <c r="F8" s="134" t="n">
        <v>58</v>
      </c>
      <c r="G8" s="143" t="n">
        <v>3007</v>
      </c>
      <c r="H8" s="134" t="n">
        <v>97586</v>
      </c>
      <c r="I8" s="134" t="n">
        <v>22876</v>
      </c>
      <c r="J8" s="134" t="n">
        <v>7294</v>
      </c>
      <c r="K8" s="144" t="n">
        <v>680</v>
      </c>
      <c r="L8" s="137"/>
      <c r="M8" s="80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79</v>
      </c>
      <c r="C9" s="147" t="n">
        <v>101</v>
      </c>
      <c r="D9" s="69" t="n">
        <v>39</v>
      </c>
      <c r="E9" s="133" t="n">
        <v>892</v>
      </c>
      <c r="F9" s="69" t="n">
        <v>28</v>
      </c>
      <c r="G9" s="133" t="n">
        <v>561</v>
      </c>
      <c r="H9" s="69" t="n">
        <v>18008</v>
      </c>
      <c r="I9" s="69" t="n">
        <v>2799</v>
      </c>
      <c r="J9" s="69" t="n">
        <v>3378</v>
      </c>
      <c r="K9" s="136" t="n">
        <v>242</v>
      </c>
      <c r="L9" s="137"/>
      <c r="M9" s="80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80</v>
      </c>
      <c r="C10" s="147" t="n">
        <v>92</v>
      </c>
      <c r="D10" s="69" t="n">
        <v>33</v>
      </c>
      <c r="E10" s="133" t="n">
        <v>922</v>
      </c>
      <c r="F10" s="69" t="n">
        <v>22</v>
      </c>
      <c r="G10" s="133" t="n">
        <v>595</v>
      </c>
      <c r="H10" s="69" t="n">
        <v>17855</v>
      </c>
      <c r="I10" s="69" t="n">
        <v>2581</v>
      </c>
      <c r="J10" s="69" t="n">
        <v>1968</v>
      </c>
      <c r="K10" s="136" t="n">
        <v>282</v>
      </c>
      <c r="L10" s="137"/>
      <c r="M10" s="80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1</v>
      </c>
      <c r="C11" s="147" t="n">
        <v>142</v>
      </c>
      <c r="D11" s="69" t="n">
        <v>51</v>
      </c>
      <c r="E11" s="133" t="n">
        <v>1623</v>
      </c>
      <c r="F11" s="69" t="n">
        <v>18</v>
      </c>
      <c r="G11" s="133" t="n">
        <v>1044</v>
      </c>
      <c r="H11" s="69" t="n">
        <v>25532</v>
      </c>
      <c r="I11" s="69" t="n">
        <v>3065</v>
      </c>
      <c r="J11" s="69" t="n">
        <v>2035</v>
      </c>
      <c r="K11" s="136" t="n">
        <v>186</v>
      </c>
      <c r="L11" s="137"/>
      <c r="M11" s="80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82</v>
      </c>
      <c r="C12" s="150" t="n">
        <v>73</v>
      </c>
      <c r="D12" s="76" t="n">
        <v>28</v>
      </c>
      <c r="E12" s="151" t="n">
        <v>823</v>
      </c>
      <c r="F12" s="76" t="n">
        <v>7</v>
      </c>
      <c r="G12" s="151" t="n">
        <v>444</v>
      </c>
      <c r="H12" s="76" t="n">
        <v>15756</v>
      </c>
      <c r="I12" s="76" t="n">
        <v>2293</v>
      </c>
      <c r="J12" s="76" t="n">
        <v>1047</v>
      </c>
      <c r="K12" s="152" t="n">
        <v>81</v>
      </c>
      <c r="L12" s="137"/>
      <c r="M12" s="80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3</v>
      </c>
      <c r="C13" s="133" t="n">
        <v>68</v>
      </c>
      <c r="D13" s="69" t="n">
        <v>24</v>
      </c>
      <c r="E13" s="133" t="n">
        <v>931</v>
      </c>
      <c r="F13" s="69" t="n">
        <v>9</v>
      </c>
      <c r="G13" s="135" t="n">
        <v>484</v>
      </c>
      <c r="H13" s="69" t="n">
        <v>15010</v>
      </c>
      <c r="I13" s="69" t="n">
        <v>2061</v>
      </c>
      <c r="J13" s="69" t="n">
        <v>829</v>
      </c>
      <c r="K13" s="136" t="n">
        <v>111</v>
      </c>
      <c r="L13" s="137"/>
      <c r="M13" s="80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4</v>
      </c>
      <c r="C14" s="133" t="n">
        <v>129</v>
      </c>
      <c r="D14" s="69" t="n">
        <v>50</v>
      </c>
      <c r="E14" s="133" t="n">
        <v>1398</v>
      </c>
      <c r="F14" s="69" t="n">
        <v>15</v>
      </c>
      <c r="G14" s="135" t="n">
        <v>877</v>
      </c>
      <c r="H14" s="69" t="n">
        <v>26253</v>
      </c>
      <c r="I14" s="69" t="n">
        <v>3979</v>
      </c>
      <c r="J14" s="69" t="n">
        <v>2119</v>
      </c>
      <c r="K14" s="136" t="n">
        <v>169</v>
      </c>
      <c r="L14" s="137"/>
      <c r="M14" s="80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5</v>
      </c>
      <c r="C15" s="133" t="n">
        <v>183</v>
      </c>
      <c r="D15" s="69" t="n">
        <v>83</v>
      </c>
      <c r="E15" s="133" t="n">
        <v>1718</v>
      </c>
      <c r="F15" s="69" t="n">
        <v>16</v>
      </c>
      <c r="G15" s="135" t="n">
        <v>1399</v>
      </c>
      <c r="H15" s="69" t="n">
        <v>32328</v>
      </c>
      <c r="I15" s="69" t="n">
        <v>5751</v>
      </c>
      <c r="J15" s="69" t="n">
        <v>2330</v>
      </c>
      <c r="K15" s="136" t="n">
        <v>159</v>
      </c>
      <c r="L15" s="137"/>
      <c r="M15" s="80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6</v>
      </c>
      <c r="C16" s="133" t="n">
        <v>109</v>
      </c>
      <c r="D16" s="69" t="n">
        <v>57</v>
      </c>
      <c r="E16" s="133" t="n">
        <v>1419</v>
      </c>
      <c r="F16" s="69" t="n">
        <v>11</v>
      </c>
      <c r="G16" s="135" t="n">
        <v>979</v>
      </c>
      <c r="H16" s="69" t="n">
        <v>21673</v>
      </c>
      <c r="I16" s="69" t="n">
        <v>4118</v>
      </c>
      <c r="J16" s="69" t="n">
        <v>2046</v>
      </c>
      <c r="K16" s="136" t="n">
        <v>108</v>
      </c>
      <c r="L16" s="137"/>
      <c r="M16" s="80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7" t="n">
        <v>10</v>
      </c>
      <c r="B17" s="149" t="s">
        <v>87</v>
      </c>
      <c r="C17" s="133" t="n">
        <v>132</v>
      </c>
      <c r="D17" s="69" t="n">
        <v>68</v>
      </c>
      <c r="E17" s="133" t="n">
        <v>1558</v>
      </c>
      <c r="F17" s="69" t="n">
        <v>8</v>
      </c>
      <c r="G17" s="135" t="n">
        <v>966</v>
      </c>
      <c r="H17" s="69" t="n">
        <v>24829</v>
      </c>
      <c r="I17" s="69" t="n">
        <v>4858</v>
      </c>
      <c r="J17" s="69" t="n">
        <v>1651</v>
      </c>
      <c r="K17" s="136" t="n">
        <v>93</v>
      </c>
      <c r="L17" s="137"/>
      <c r="M17" s="80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5" t="n">
        <v>11</v>
      </c>
      <c r="B18" s="146" t="s">
        <v>88</v>
      </c>
      <c r="C18" s="142" t="n">
        <v>345</v>
      </c>
      <c r="D18" s="134" t="n">
        <v>130</v>
      </c>
      <c r="E18" s="143" t="n">
        <v>4109</v>
      </c>
      <c r="F18" s="134" t="n">
        <v>5</v>
      </c>
      <c r="G18" s="143" t="n">
        <v>3459</v>
      </c>
      <c r="H18" s="134" t="n">
        <v>62256</v>
      </c>
      <c r="I18" s="134" t="n">
        <v>12459</v>
      </c>
      <c r="J18" s="134" t="n">
        <v>3446</v>
      </c>
      <c r="K18" s="144" t="n">
        <v>63</v>
      </c>
      <c r="L18" s="137"/>
      <c r="M18" s="80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5" t="n">
        <v>12</v>
      </c>
      <c r="B19" s="146" t="s">
        <v>89</v>
      </c>
      <c r="C19" s="147" t="n">
        <v>280</v>
      </c>
      <c r="D19" s="69" t="n">
        <v>113</v>
      </c>
      <c r="E19" s="133" t="n">
        <v>3703</v>
      </c>
      <c r="F19" s="69" t="n">
        <v>17</v>
      </c>
      <c r="G19" s="133" t="n">
        <v>3212</v>
      </c>
      <c r="H19" s="69" t="n">
        <v>57150</v>
      </c>
      <c r="I19" s="69" t="n">
        <v>9614</v>
      </c>
      <c r="J19" s="69" t="n">
        <v>2913</v>
      </c>
      <c r="K19" s="136" t="n">
        <v>220</v>
      </c>
      <c r="L19" s="137"/>
      <c r="M19" s="80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5" t="n">
        <v>13</v>
      </c>
      <c r="B20" s="146" t="s">
        <v>90</v>
      </c>
      <c r="C20" s="147" t="n">
        <v>642</v>
      </c>
      <c r="D20" s="69" t="n">
        <v>242</v>
      </c>
      <c r="E20" s="133" t="n">
        <v>12715</v>
      </c>
      <c r="F20" s="69" t="n">
        <v>16</v>
      </c>
      <c r="G20" s="133" t="n">
        <v>10616</v>
      </c>
      <c r="H20" s="69" t="n">
        <v>127512</v>
      </c>
      <c r="I20" s="69" t="n">
        <v>21873</v>
      </c>
      <c r="J20" s="69" t="n">
        <v>4556</v>
      </c>
      <c r="K20" s="136" t="n">
        <v>185</v>
      </c>
      <c r="L20" s="137"/>
      <c r="M20" s="80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5" t="n">
        <v>14</v>
      </c>
      <c r="B21" s="146" t="s">
        <v>91</v>
      </c>
      <c r="C21" s="147" t="n">
        <v>344</v>
      </c>
      <c r="D21" s="69" t="n">
        <v>123</v>
      </c>
      <c r="E21" s="133" t="n">
        <v>6490</v>
      </c>
      <c r="F21" s="69" t="n">
        <v>13</v>
      </c>
      <c r="G21" s="133" t="n">
        <v>4899</v>
      </c>
      <c r="H21" s="69" t="n">
        <v>74318</v>
      </c>
      <c r="I21" s="69" t="n">
        <v>13258</v>
      </c>
      <c r="J21" s="69" t="n">
        <v>2849</v>
      </c>
      <c r="K21" s="136" t="n">
        <v>173</v>
      </c>
      <c r="L21" s="137"/>
      <c r="M21" s="80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7" t="n">
        <v>15</v>
      </c>
      <c r="B22" s="149" t="s">
        <v>92</v>
      </c>
      <c r="C22" s="150" t="n">
        <v>131</v>
      </c>
      <c r="D22" s="76" t="n">
        <v>54</v>
      </c>
      <c r="E22" s="151" t="n">
        <v>1684</v>
      </c>
      <c r="F22" s="76" t="n">
        <v>6</v>
      </c>
      <c r="G22" s="151" t="n">
        <v>1175</v>
      </c>
      <c r="H22" s="76" t="n">
        <v>29286</v>
      </c>
      <c r="I22" s="76" t="n">
        <v>5075</v>
      </c>
      <c r="J22" s="76" t="n">
        <v>873</v>
      </c>
      <c r="K22" s="152" t="n">
        <v>54</v>
      </c>
      <c r="L22" s="137"/>
      <c r="M22" s="80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5" t="n">
        <v>16</v>
      </c>
      <c r="B23" s="146" t="s">
        <v>93</v>
      </c>
      <c r="C23" s="133" t="n">
        <v>110</v>
      </c>
      <c r="D23" s="69" t="n">
        <v>52</v>
      </c>
      <c r="E23" s="133" t="n">
        <v>769</v>
      </c>
      <c r="F23" s="69" t="n">
        <v>6</v>
      </c>
      <c r="G23" s="135" t="n">
        <v>451</v>
      </c>
      <c r="H23" s="69" t="n">
        <v>17357</v>
      </c>
      <c r="I23" s="69" t="n">
        <v>5252</v>
      </c>
      <c r="J23" s="69" t="n">
        <v>929</v>
      </c>
      <c r="K23" s="136" t="n">
        <v>66</v>
      </c>
      <c r="L23" s="137"/>
      <c r="M23" s="80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5" t="n">
        <v>17</v>
      </c>
      <c r="B24" s="146" t="s">
        <v>94</v>
      </c>
      <c r="C24" s="133" t="n">
        <v>100</v>
      </c>
      <c r="D24" s="69" t="n">
        <v>47</v>
      </c>
      <c r="E24" s="133" t="n">
        <v>874</v>
      </c>
      <c r="F24" s="69" t="n">
        <v>10</v>
      </c>
      <c r="G24" s="135" t="n">
        <v>490</v>
      </c>
      <c r="H24" s="69" t="n">
        <v>18879</v>
      </c>
      <c r="I24" s="69" t="n">
        <v>4524</v>
      </c>
      <c r="J24" s="69" t="n">
        <v>1130</v>
      </c>
      <c r="K24" s="136" t="n">
        <v>74</v>
      </c>
      <c r="L24" s="137"/>
      <c r="M24" s="80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5" t="n">
        <v>18</v>
      </c>
      <c r="B25" s="146" t="s">
        <v>95</v>
      </c>
      <c r="C25" s="133" t="n">
        <v>72</v>
      </c>
      <c r="D25" s="69" t="n">
        <v>34</v>
      </c>
      <c r="E25" s="133" t="n">
        <v>587</v>
      </c>
      <c r="F25" s="69" t="n">
        <v>15</v>
      </c>
      <c r="G25" s="135" t="n">
        <v>287</v>
      </c>
      <c r="H25" s="69" t="n">
        <v>11292</v>
      </c>
      <c r="I25" s="69" t="n">
        <v>2316</v>
      </c>
      <c r="J25" s="69" t="n">
        <v>1597</v>
      </c>
      <c r="K25" s="136" t="n">
        <v>188</v>
      </c>
      <c r="L25" s="137"/>
      <c r="M25" s="80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5" t="n">
        <v>19</v>
      </c>
      <c r="B26" s="146" t="s">
        <v>96</v>
      </c>
      <c r="C26" s="133" t="n">
        <v>60</v>
      </c>
      <c r="D26" s="69" t="n">
        <v>29</v>
      </c>
      <c r="E26" s="133" t="n">
        <v>679</v>
      </c>
      <c r="F26" s="69" t="n">
        <v>9</v>
      </c>
      <c r="G26" s="135" t="n">
        <v>429</v>
      </c>
      <c r="H26" s="69" t="n">
        <v>11150</v>
      </c>
      <c r="I26" s="69" t="n">
        <v>2233</v>
      </c>
      <c r="J26" s="69" t="n">
        <v>654</v>
      </c>
      <c r="K26" s="136" t="n">
        <v>90</v>
      </c>
      <c r="L26" s="137"/>
      <c r="M26" s="80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7" t="n">
        <v>20</v>
      </c>
      <c r="B27" s="149" t="s">
        <v>97</v>
      </c>
      <c r="C27" s="133" t="n">
        <v>131</v>
      </c>
      <c r="D27" s="69" t="n">
        <v>56</v>
      </c>
      <c r="E27" s="133" t="n">
        <v>1559</v>
      </c>
      <c r="F27" s="69" t="n">
        <v>16</v>
      </c>
      <c r="G27" s="135" t="n">
        <v>1018</v>
      </c>
      <c r="H27" s="69" t="n">
        <v>24326</v>
      </c>
      <c r="I27" s="69" t="n">
        <v>3872</v>
      </c>
      <c r="J27" s="69" t="n">
        <v>1203</v>
      </c>
      <c r="K27" s="136" t="n">
        <v>170</v>
      </c>
      <c r="L27" s="137"/>
      <c r="M27" s="80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5" t="n">
        <v>21</v>
      </c>
      <c r="B28" s="146" t="s">
        <v>98</v>
      </c>
      <c r="C28" s="142" t="n">
        <v>103</v>
      </c>
      <c r="D28" s="134" t="n">
        <v>54</v>
      </c>
      <c r="E28" s="143" t="n">
        <v>1579</v>
      </c>
      <c r="F28" s="134" t="n">
        <v>27</v>
      </c>
      <c r="G28" s="143" t="n">
        <v>938</v>
      </c>
      <c r="H28" s="134" t="n">
        <v>20802</v>
      </c>
      <c r="I28" s="134" t="n">
        <v>3462</v>
      </c>
      <c r="J28" s="134" t="n">
        <v>1958</v>
      </c>
      <c r="K28" s="144" t="n">
        <v>310</v>
      </c>
      <c r="L28" s="137"/>
      <c r="M28" s="80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5" t="n">
        <v>22</v>
      </c>
      <c r="B29" s="146" t="s">
        <v>99</v>
      </c>
      <c r="C29" s="147" t="n">
        <v>184</v>
      </c>
      <c r="D29" s="69" t="n">
        <v>90</v>
      </c>
      <c r="E29" s="133" t="n">
        <v>2704</v>
      </c>
      <c r="F29" s="69" t="n">
        <v>11</v>
      </c>
      <c r="G29" s="133" t="n">
        <v>1761</v>
      </c>
      <c r="H29" s="69" t="n">
        <v>39441</v>
      </c>
      <c r="I29" s="69" t="n">
        <v>10598</v>
      </c>
      <c r="J29" s="69" t="n">
        <v>2761</v>
      </c>
      <c r="K29" s="136" t="n">
        <v>127</v>
      </c>
      <c r="L29" s="137"/>
      <c r="M29" s="80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5" t="n">
        <v>23</v>
      </c>
      <c r="B30" s="146" t="s">
        <v>100</v>
      </c>
      <c r="C30" s="147" t="n">
        <v>326</v>
      </c>
      <c r="D30" s="69" t="n">
        <v>155</v>
      </c>
      <c r="E30" s="133" t="n">
        <v>5121</v>
      </c>
      <c r="F30" s="69" t="n">
        <v>31</v>
      </c>
      <c r="G30" s="133" t="n">
        <v>3671</v>
      </c>
      <c r="H30" s="69" t="n">
        <v>67733</v>
      </c>
      <c r="I30" s="69" t="n">
        <v>13924</v>
      </c>
      <c r="J30" s="69" t="n">
        <v>4927</v>
      </c>
      <c r="K30" s="136" t="n">
        <v>323</v>
      </c>
      <c r="L30" s="137"/>
      <c r="M30" s="80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5" t="n">
        <v>24</v>
      </c>
      <c r="B31" s="146" t="s">
        <v>101</v>
      </c>
      <c r="C31" s="147" t="n">
        <v>103</v>
      </c>
      <c r="D31" s="69" t="n">
        <v>54</v>
      </c>
      <c r="E31" s="133" t="n">
        <v>1519</v>
      </c>
      <c r="F31" s="69" t="n">
        <v>18</v>
      </c>
      <c r="G31" s="133" t="n">
        <v>861</v>
      </c>
      <c r="H31" s="69" t="n">
        <v>20621</v>
      </c>
      <c r="I31" s="69" t="n">
        <v>4209</v>
      </c>
      <c r="J31" s="69" t="n">
        <v>1561</v>
      </c>
      <c r="K31" s="136" t="n">
        <v>220</v>
      </c>
      <c r="L31" s="137"/>
      <c r="M31" s="80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7" t="n">
        <v>25</v>
      </c>
      <c r="B32" s="149" t="s">
        <v>102</v>
      </c>
      <c r="C32" s="150" t="n">
        <v>59</v>
      </c>
      <c r="D32" s="76" t="n">
        <v>30</v>
      </c>
      <c r="E32" s="151" t="n">
        <v>1013</v>
      </c>
      <c r="F32" s="76" t="n">
        <v>3</v>
      </c>
      <c r="G32" s="151" t="n">
        <v>557</v>
      </c>
      <c r="H32" s="76" t="n">
        <v>14725</v>
      </c>
      <c r="I32" s="76" t="n">
        <v>2762</v>
      </c>
      <c r="J32" s="76" t="n">
        <v>582</v>
      </c>
      <c r="K32" s="152" t="n">
        <v>42</v>
      </c>
      <c r="L32" s="137"/>
      <c r="M32" s="80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5" t="n">
        <v>26</v>
      </c>
      <c r="B33" s="146" t="s">
        <v>103</v>
      </c>
      <c r="C33" s="133" t="n">
        <v>173</v>
      </c>
      <c r="D33" s="69" t="n">
        <v>67</v>
      </c>
      <c r="E33" s="133" t="n">
        <v>2478</v>
      </c>
      <c r="F33" s="69" t="n">
        <v>6</v>
      </c>
      <c r="G33" s="135" t="n">
        <v>1320</v>
      </c>
      <c r="H33" s="69" t="n">
        <v>36007</v>
      </c>
      <c r="I33" s="69" t="n">
        <v>6332</v>
      </c>
      <c r="J33" s="69" t="n">
        <v>1128</v>
      </c>
      <c r="K33" s="136" t="n">
        <v>69</v>
      </c>
      <c r="L33" s="137"/>
      <c r="M33" s="80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5" t="n">
        <v>27</v>
      </c>
      <c r="B34" s="146" t="s">
        <v>104</v>
      </c>
      <c r="C34" s="133" t="n">
        <v>535</v>
      </c>
      <c r="D34" s="69" t="n">
        <v>242</v>
      </c>
      <c r="E34" s="133" t="n">
        <v>8257</v>
      </c>
      <c r="F34" s="69" t="n">
        <v>6</v>
      </c>
      <c r="G34" s="135" t="n">
        <v>5490</v>
      </c>
      <c r="H34" s="69" t="n">
        <v>108504</v>
      </c>
      <c r="I34" s="69" t="n">
        <v>23057</v>
      </c>
      <c r="J34" s="69" t="n">
        <v>3009</v>
      </c>
      <c r="K34" s="136" t="n">
        <v>63</v>
      </c>
      <c r="L34" s="137"/>
      <c r="M34" s="80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5" t="n">
        <v>28</v>
      </c>
      <c r="B35" s="146" t="s">
        <v>105</v>
      </c>
      <c r="C35" s="133" t="n">
        <v>350</v>
      </c>
      <c r="D35" s="69" t="n">
        <v>161</v>
      </c>
      <c r="E35" s="133" t="n">
        <v>4974</v>
      </c>
      <c r="F35" s="69" t="n">
        <v>36</v>
      </c>
      <c r="G35" s="135" t="n">
        <v>2981</v>
      </c>
      <c r="H35" s="69" t="n">
        <v>64229</v>
      </c>
      <c r="I35" s="69" t="n">
        <v>14091</v>
      </c>
      <c r="J35" s="69" t="n">
        <v>3357</v>
      </c>
      <c r="K35" s="136" t="n">
        <v>403</v>
      </c>
      <c r="L35" s="137"/>
      <c r="M35" s="80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5" t="n">
        <v>29</v>
      </c>
      <c r="B36" s="146" t="s">
        <v>106</v>
      </c>
      <c r="C36" s="133" t="n">
        <v>75</v>
      </c>
      <c r="D36" s="69" t="n">
        <v>35</v>
      </c>
      <c r="E36" s="133" t="n">
        <v>1190</v>
      </c>
      <c r="F36" s="69" t="n">
        <v>2</v>
      </c>
      <c r="G36" s="135" t="n">
        <v>695</v>
      </c>
      <c r="H36" s="69" t="n">
        <v>16488</v>
      </c>
      <c r="I36" s="69" t="n">
        <v>3243</v>
      </c>
      <c r="J36" s="69" t="n">
        <v>646</v>
      </c>
      <c r="K36" s="136" t="n">
        <v>26</v>
      </c>
      <c r="L36" s="137"/>
      <c r="M36" s="80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7" t="n">
        <v>30</v>
      </c>
      <c r="B37" s="149" t="s">
        <v>107</v>
      </c>
      <c r="C37" s="133" t="n">
        <v>88</v>
      </c>
      <c r="D37" s="69" t="n">
        <v>41</v>
      </c>
      <c r="E37" s="133" t="n">
        <v>1073</v>
      </c>
      <c r="F37" s="69" t="n">
        <v>19</v>
      </c>
      <c r="G37" s="135" t="n">
        <v>557</v>
      </c>
      <c r="H37" s="69" t="n">
        <v>13961</v>
      </c>
      <c r="I37" s="69" t="n">
        <v>2797</v>
      </c>
      <c r="J37" s="69" t="n">
        <v>1655</v>
      </c>
      <c r="K37" s="136" t="n">
        <v>219</v>
      </c>
      <c r="L37" s="137"/>
      <c r="M37" s="80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5" t="n">
        <v>31</v>
      </c>
      <c r="B38" s="146" t="s">
        <v>108</v>
      </c>
      <c r="C38" s="142" t="n">
        <v>45</v>
      </c>
      <c r="D38" s="134" t="n">
        <v>23</v>
      </c>
      <c r="E38" s="143" t="n">
        <v>518</v>
      </c>
      <c r="F38" s="134" t="n">
        <v>8</v>
      </c>
      <c r="G38" s="143" t="n">
        <v>262</v>
      </c>
      <c r="H38" s="134" t="n">
        <v>8890</v>
      </c>
      <c r="I38" s="134" t="n">
        <v>1708</v>
      </c>
      <c r="J38" s="134" t="n">
        <v>673</v>
      </c>
      <c r="K38" s="144" t="n">
        <v>60</v>
      </c>
      <c r="L38" s="137"/>
      <c r="M38" s="80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5" t="n">
        <v>32</v>
      </c>
      <c r="B39" s="146" t="s">
        <v>109</v>
      </c>
      <c r="C39" s="147" t="n">
        <v>53</v>
      </c>
      <c r="D39" s="69" t="n">
        <v>30</v>
      </c>
      <c r="E39" s="133" t="n">
        <v>727</v>
      </c>
      <c r="F39" s="69" t="n">
        <v>8</v>
      </c>
      <c r="G39" s="133" t="n">
        <v>281</v>
      </c>
      <c r="H39" s="69" t="n">
        <v>11049</v>
      </c>
      <c r="I39" s="69" t="n">
        <v>2238</v>
      </c>
      <c r="J39" s="69" t="n">
        <v>634</v>
      </c>
      <c r="K39" s="136" t="n">
        <v>99</v>
      </c>
      <c r="L39" s="137"/>
      <c r="M39" s="80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5" t="n">
        <v>33</v>
      </c>
      <c r="B40" s="146" t="s">
        <v>110</v>
      </c>
      <c r="C40" s="147" t="n">
        <v>170</v>
      </c>
      <c r="D40" s="69" t="n">
        <v>85</v>
      </c>
      <c r="E40" s="133" t="n">
        <v>1636</v>
      </c>
      <c r="F40" s="69" t="n">
        <v>40</v>
      </c>
      <c r="G40" s="133" t="n">
        <v>1006</v>
      </c>
      <c r="H40" s="69" t="n">
        <v>29427</v>
      </c>
      <c r="I40" s="69" t="n">
        <v>4858</v>
      </c>
      <c r="J40" s="69" t="n">
        <v>2720</v>
      </c>
      <c r="K40" s="136" t="n">
        <v>448</v>
      </c>
      <c r="L40" s="137"/>
      <c r="M40" s="80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5" t="n">
        <v>34</v>
      </c>
      <c r="B41" s="146" t="s">
        <v>111</v>
      </c>
      <c r="C41" s="147" t="n">
        <v>248</v>
      </c>
      <c r="D41" s="69" t="n">
        <v>130</v>
      </c>
      <c r="E41" s="133" t="n">
        <v>2583</v>
      </c>
      <c r="F41" s="69" t="n">
        <v>63</v>
      </c>
      <c r="G41" s="133" t="n">
        <v>1549</v>
      </c>
      <c r="H41" s="69" t="n">
        <v>40807</v>
      </c>
      <c r="I41" s="69" t="n">
        <v>10196</v>
      </c>
      <c r="J41" s="69" t="n">
        <v>3794</v>
      </c>
      <c r="K41" s="136" t="n">
        <v>640</v>
      </c>
      <c r="L41" s="137"/>
      <c r="M41" s="80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7" t="n">
        <v>35</v>
      </c>
      <c r="B42" s="149" t="s">
        <v>112</v>
      </c>
      <c r="C42" s="150" t="n">
        <v>148</v>
      </c>
      <c r="D42" s="76" t="n">
        <v>79</v>
      </c>
      <c r="E42" s="151" t="n">
        <v>1279</v>
      </c>
      <c r="F42" s="76" t="n">
        <v>21</v>
      </c>
      <c r="G42" s="151" t="n">
        <v>672</v>
      </c>
      <c r="H42" s="76" t="n">
        <v>27273</v>
      </c>
      <c r="I42" s="76" t="n">
        <v>9701</v>
      </c>
      <c r="J42" s="76" t="n">
        <v>2427</v>
      </c>
      <c r="K42" s="152" t="n">
        <v>252</v>
      </c>
      <c r="L42" s="137"/>
      <c r="M42" s="80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5" t="n">
        <v>36</v>
      </c>
      <c r="B43" s="146" t="s">
        <v>113</v>
      </c>
      <c r="C43" s="133" t="n">
        <v>114</v>
      </c>
      <c r="D43" s="69" t="n">
        <v>65</v>
      </c>
      <c r="E43" s="133" t="n">
        <v>765</v>
      </c>
      <c r="F43" s="69" t="n">
        <v>37</v>
      </c>
      <c r="G43" s="135" t="n">
        <v>423</v>
      </c>
      <c r="H43" s="69" t="n">
        <v>14967</v>
      </c>
      <c r="I43" s="69" t="n">
        <v>4334</v>
      </c>
      <c r="J43" s="69" t="n">
        <v>2405</v>
      </c>
      <c r="K43" s="136" t="n">
        <v>320</v>
      </c>
      <c r="L43" s="137"/>
      <c r="M43" s="80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5" t="n">
        <v>37</v>
      </c>
      <c r="B44" s="146" t="s">
        <v>114</v>
      </c>
      <c r="C44" s="133" t="n">
        <v>93</v>
      </c>
      <c r="D44" s="69" t="n">
        <v>45</v>
      </c>
      <c r="E44" s="133" t="n">
        <v>822</v>
      </c>
      <c r="F44" s="69" t="n">
        <v>42</v>
      </c>
      <c r="G44" s="135" t="n">
        <v>475</v>
      </c>
      <c r="H44" s="69" t="n">
        <v>15477</v>
      </c>
      <c r="I44" s="69" t="n">
        <v>2680</v>
      </c>
      <c r="J44" s="69" t="n">
        <v>2067</v>
      </c>
      <c r="K44" s="136" t="n">
        <v>394</v>
      </c>
      <c r="L44" s="137"/>
      <c r="M44" s="80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5" t="n">
        <v>38</v>
      </c>
      <c r="B45" s="146" t="s">
        <v>115</v>
      </c>
      <c r="C45" s="133" t="n">
        <v>143</v>
      </c>
      <c r="D45" s="69" t="n">
        <v>81</v>
      </c>
      <c r="E45" s="133" t="n">
        <v>1245</v>
      </c>
      <c r="F45" s="69" t="n">
        <v>42</v>
      </c>
      <c r="G45" s="135" t="n">
        <v>687</v>
      </c>
      <c r="H45" s="69" t="n">
        <v>22816</v>
      </c>
      <c r="I45" s="69" t="n">
        <v>5129</v>
      </c>
      <c r="J45" s="69" t="n">
        <v>3631</v>
      </c>
      <c r="K45" s="136" t="n">
        <v>508</v>
      </c>
      <c r="L45" s="137"/>
      <c r="M45" s="80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5" t="n">
        <v>39</v>
      </c>
      <c r="B46" s="146" t="s">
        <v>116</v>
      </c>
      <c r="C46" s="133" t="n">
        <v>133</v>
      </c>
      <c r="D46" s="69" t="n">
        <v>86</v>
      </c>
      <c r="E46" s="133" t="n">
        <v>578</v>
      </c>
      <c r="F46" s="69" t="n">
        <v>5</v>
      </c>
      <c r="G46" s="135" t="n">
        <v>366</v>
      </c>
      <c r="H46" s="69" t="n">
        <v>18645</v>
      </c>
      <c r="I46" s="69" t="n">
        <v>6800</v>
      </c>
      <c r="J46" s="69" t="n">
        <v>1592</v>
      </c>
      <c r="K46" s="136" t="n">
        <v>41</v>
      </c>
      <c r="L46" s="137"/>
      <c r="M46" s="80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7" t="n">
        <v>40</v>
      </c>
      <c r="B47" s="149" t="s">
        <v>117</v>
      </c>
      <c r="C47" s="133" t="n">
        <v>466</v>
      </c>
      <c r="D47" s="69" t="n">
        <v>227</v>
      </c>
      <c r="E47" s="133" t="n">
        <v>4529</v>
      </c>
      <c r="F47" s="69" t="n">
        <v>144</v>
      </c>
      <c r="G47" s="135" t="n">
        <v>3024</v>
      </c>
      <c r="H47" s="69" t="n">
        <v>86745</v>
      </c>
      <c r="I47" s="69" t="n">
        <v>21610</v>
      </c>
      <c r="J47" s="69" t="n">
        <v>9583</v>
      </c>
      <c r="K47" s="136" t="n">
        <v>1207</v>
      </c>
      <c r="L47" s="137"/>
      <c r="M47" s="80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5" t="n">
        <v>41</v>
      </c>
      <c r="B48" s="146" t="s">
        <v>118</v>
      </c>
      <c r="C48" s="142" t="n">
        <v>108</v>
      </c>
      <c r="D48" s="134" t="n">
        <v>61</v>
      </c>
      <c r="E48" s="143" t="n">
        <v>690</v>
      </c>
      <c r="F48" s="134" t="n">
        <v>46</v>
      </c>
      <c r="G48" s="143" t="n">
        <v>421</v>
      </c>
      <c r="H48" s="134" t="n">
        <v>15112</v>
      </c>
      <c r="I48" s="134" t="n">
        <v>4348</v>
      </c>
      <c r="J48" s="134" t="n">
        <v>2692</v>
      </c>
      <c r="K48" s="144" t="n">
        <v>417</v>
      </c>
      <c r="L48" s="137"/>
      <c r="M48" s="80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5" t="n">
        <v>42</v>
      </c>
      <c r="B49" s="146" t="s">
        <v>119</v>
      </c>
      <c r="C49" s="147" t="n">
        <v>159</v>
      </c>
      <c r="D49" s="69" t="n">
        <v>69</v>
      </c>
      <c r="E49" s="133" t="n">
        <v>1423</v>
      </c>
      <c r="F49" s="69" t="n">
        <v>73</v>
      </c>
      <c r="G49" s="133" t="n">
        <v>751</v>
      </c>
      <c r="H49" s="69" t="n">
        <v>27120</v>
      </c>
      <c r="I49" s="69" t="n">
        <v>6449</v>
      </c>
      <c r="J49" s="69" t="n">
        <v>4574</v>
      </c>
      <c r="K49" s="136" t="n">
        <v>698</v>
      </c>
      <c r="L49" s="137"/>
      <c r="M49" s="80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5" t="n">
        <v>43</v>
      </c>
      <c r="B50" s="146" t="s">
        <v>120</v>
      </c>
      <c r="C50" s="147" t="n">
        <v>214</v>
      </c>
      <c r="D50" s="69" t="n">
        <v>106</v>
      </c>
      <c r="E50" s="133" t="n">
        <v>1476</v>
      </c>
      <c r="F50" s="69" t="n">
        <v>74</v>
      </c>
      <c r="G50" s="133" t="n">
        <v>842</v>
      </c>
      <c r="H50" s="69" t="n">
        <v>35310</v>
      </c>
      <c r="I50" s="69" t="n">
        <v>9390</v>
      </c>
      <c r="J50" s="69" t="n">
        <v>5906</v>
      </c>
      <c r="K50" s="136" t="n">
        <v>729</v>
      </c>
      <c r="L50" s="137"/>
      <c r="M50" s="80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5" t="n">
        <v>44</v>
      </c>
      <c r="B51" s="146" t="s">
        <v>121</v>
      </c>
      <c r="C51" s="147" t="n">
        <v>159</v>
      </c>
      <c r="D51" s="69" t="n">
        <v>52</v>
      </c>
      <c r="E51" s="133" t="n">
        <v>972</v>
      </c>
      <c r="F51" s="69" t="n">
        <v>50</v>
      </c>
      <c r="G51" s="133" t="n">
        <v>546</v>
      </c>
      <c r="H51" s="69" t="n">
        <v>20110</v>
      </c>
      <c r="I51" s="69" t="n">
        <v>2904</v>
      </c>
      <c r="J51" s="69" t="n">
        <v>4200</v>
      </c>
      <c r="K51" s="136" t="n">
        <v>401</v>
      </c>
      <c r="L51" s="137"/>
      <c r="M51" s="80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7" t="n">
        <v>45</v>
      </c>
      <c r="B52" s="149" t="s">
        <v>122</v>
      </c>
      <c r="C52" s="150" t="n">
        <v>140</v>
      </c>
      <c r="D52" s="76" t="n">
        <v>66</v>
      </c>
      <c r="E52" s="151" t="n">
        <v>907</v>
      </c>
      <c r="F52" s="76" t="n">
        <v>44</v>
      </c>
      <c r="G52" s="151" t="n">
        <v>515</v>
      </c>
      <c r="H52" s="76" t="n">
        <v>19284</v>
      </c>
      <c r="I52" s="76" t="n">
        <v>3889</v>
      </c>
      <c r="J52" s="76" t="n">
        <v>3274</v>
      </c>
      <c r="K52" s="152" t="n">
        <v>432</v>
      </c>
      <c r="L52" s="137"/>
      <c r="M52" s="80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5" t="n">
        <v>46</v>
      </c>
      <c r="B53" s="146" t="s">
        <v>123</v>
      </c>
      <c r="C53" s="133" t="n">
        <v>261</v>
      </c>
      <c r="D53" s="69" t="n">
        <v>139</v>
      </c>
      <c r="E53" s="133" t="n">
        <v>1416</v>
      </c>
      <c r="F53" s="69" t="n">
        <v>105</v>
      </c>
      <c r="G53" s="135" t="n">
        <v>806</v>
      </c>
      <c r="H53" s="69" t="n">
        <v>34688</v>
      </c>
      <c r="I53" s="69" t="n">
        <v>9211</v>
      </c>
      <c r="J53" s="69" t="n">
        <v>6296</v>
      </c>
      <c r="K53" s="136" t="n">
        <v>1057</v>
      </c>
      <c r="L53" s="137"/>
      <c r="M53" s="80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3" t="n">
        <v>47</v>
      </c>
      <c r="B54" s="154" t="s">
        <v>124</v>
      </c>
      <c r="C54" s="155" t="n">
        <v>94</v>
      </c>
      <c r="D54" s="156" t="n">
        <v>40</v>
      </c>
      <c r="E54" s="155" t="n">
        <v>843</v>
      </c>
      <c r="F54" s="156" t="n">
        <v>16</v>
      </c>
      <c r="G54" s="155" t="n">
        <v>592</v>
      </c>
      <c r="H54" s="156" t="n">
        <v>18944</v>
      </c>
      <c r="I54" s="156" t="n">
        <v>3786</v>
      </c>
      <c r="J54" s="156" t="n">
        <v>1317</v>
      </c>
      <c r="K54" s="157" t="n">
        <v>176</v>
      </c>
      <c r="L54" s="137"/>
      <c r="M54" s="80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3-15T10:29:31Z</cp:lastPrinted>
  <dcterms:modified xsi:type="dcterms:W3CDTF">2013-03-17T1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