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&quot;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&quot;  &quot;;_ * \△#\ ###\ ##0&quot;  &quot;;_ * &quot;0  &quot;;_ @_ "/>
    <numFmt numFmtId="173" formatCode="_ * #\ ###\ ##0;_ * &quot;△  &quot;#\ ###\ ##0;_ * &quot;       -&quot;_ 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_ ;_ * \-#\ ###\ ##0_ ;_ * \-_ ;_ @_ "/>
    <numFmt numFmtId="177" formatCode="_ * #\ ###\ ##0_ ;_ * \△#\ ###\ ##0_ ;_ * \0_ ;_ @_ "/>
    <numFmt numFmtId="178" formatCode="#\ ###\ ##0"/>
    <numFmt numFmtId="179" formatCode="[$-409]#,##0_);\(#,##0\)"/>
    <numFmt numFmtId="180" formatCode="[$-409]#,##0_);[RED]\(#,##0\)"/>
    <numFmt numFmtId="181" formatCode="@"/>
    <numFmt numFmtId="182" formatCode="#,##0"/>
    <numFmt numFmtId="183" formatCode="#\ ##0\ ;\-#\ ##0"/>
    <numFmt numFmtId="184" formatCode="0#"/>
    <numFmt numFmtId="185" formatCode="_ * #\ ###,\ ;_ * \-#\ ###,"/>
    <numFmt numFmtId="186" formatCode="_ * #\ ###,;_ * \-#\ ###,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3354</c:v>
                </c:pt>
                <c:pt idx="1">
                  <c:v>1592605</c:v>
                </c:pt>
                <c:pt idx="2">
                  <c:v>1593094</c:v>
                </c:pt>
                <c:pt idx="3">
                  <c:v>1592527</c:v>
                </c:pt>
                <c:pt idx="4">
                  <c:v>1591849</c:v>
                </c:pt>
                <c:pt idx="5">
                  <c:v>1590975</c:v>
                </c:pt>
                <c:pt idx="6">
                  <c:v>1590704</c:v>
                </c:pt>
                <c:pt idx="7">
                  <c:v>1588382</c:v>
                </c:pt>
                <c:pt idx="8">
                  <c:v>1589451</c:v>
                </c:pt>
                <c:pt idx="9">
                  <c:v>1588262</c:v>
                </c:pt>
                <c:pt idx="10">
                  <c:v>1589227</c:v>
                </c:pt>
                <c:pt idx="11">
                  <c:v>1588190</c:v>
                </c:pt>
                <c:pt idx="12">
                  <c:v>1587150</c:v>
                </c:pt>
                <c:pt idx="13">
                  <c:v>1586256</c:v>
                </c:pt>
                <c:pt idx="14">
                  <c:v>1585736</c:v>
                </c:pt>
                <c:pt idx="15">
                  <c:v>1584418</c:v>
                </c:pt>
                <c:pt idx="16">
                  <c:v>1583918</c:v>
                </c:pt>
                <c:pt idx="17">
                  <c:v>1582974</c:v>
                </c:pt>
                <c:pt idx="18">
                  <c:v>1580961</c:v>
                </c:pt>
                <c:pt idx="19">
                  <c:v>1579765</c:v>
                </c:pt>
                <c:pt idx="20">
                  <c:v>1579125</c:v>
                </c:pt>
                <c:pt idx="21">
                  <c:v>1578222</c:v>
                </c:pt>
                <c:pt idx="22">
                  <c:v>1579400</c:v>
                </c:pt>
                <c:pt idx="23">
                  <c:v>1578819</c:v>
                </c:pt>
                <c:pt idx="24">
                  <c:v>1578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628"/>
        <c:axId val="26723588"/>
      </c:lineChart>
      <c:catAx>
        <c:axId val="9997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23588"/>
        <c:crossesAt val="0"/>
        <c:auto val="1"/>
        <c:lblAlgn val="ctr"/>
        <c:lblOffset val="100"/>
        <c:noMultiLvlLbl val="0"/>
      </c:catAx>
      <c:valAx>
        <c:axId val="2672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762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8064</c:v>
                </c:pt>
                <c:pt idx="1">
                  <c:v>347487</c:v>
                </c:pt>
                <c:pt idx="2">
                  <c:v>347882</c:v>
                </c:pt>
                <c:pt idx="3">
                  <c:v>347429</c:v>
                </c:pt>
                <c:pt idx="4">
                  <c:v>347375</c:v>
                </c:pt>
                <c:pt idx="5">
                  <c:v>347276</c:v>
                </c:pt>
                <c:pt idx="6">
                  <c:v>347200</c:v>
                </c:pt>
                <c:pt idx="7">
                  <c:v>346223</c:v>
                </c:pt>
                <c:pt idx="8">
                  <c:v>345992</c:v>
                </c:pt>
                <c:pt idx="9">
                  <c:v>346025</c:v>
                </c:pt>
                <c:pt idx="10">
                  <c:v>345669</c:v>
                </c:pt>
                <c:pt idx="11">
                  <c:v>345385</c:v>
                </c:pt>
                <c:pt idx="12">
                  <c:v>345001</c:v>
                </c:pt>
                <c:pt idx="13">
                  <c:v>345197</c:v>
                </c:pt>
                <c:pt idx="14">
                  <c:v>345127</c:v>
                </c:pt>
                <c:pt idx="15">
                  <c:v>345072</c:v>
                </c:pt>
                <c:pt idx="16">
                  <c:v>344925</c:v>
                </c:pt>
                <c:pt idx="17">
                  <c:v>344647</c:v>
                </c:pt>
                <c:pt idx="18">
                  <c:v>344584</c:v>
                </c:pt>
                <c:pt idx="19">
                  <c:v>343275</c:v>
                </c:pt>
                <c:pt idx="20">
                  <c:v>343223</c:v>
                </c:pt>
                <c:pt idx="21">
                  <c:v>342390</c:v>
                </c:pt>
                <c:pt idx="22">
                  <c:v>342599</c:v>
                </c:pt>
                <c:pt idx="23">
                  <c:v>342094</c:v>
                </c:pt>
                <c:pt idx="24">
                  <c:v>342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2903"/>
        <c:axId val="53844966"/>
      </c:lineChart>
      <c:catAx>
        <c:axId val="79652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44966"/>
        <c:crossesAt val="295000"/>
        <c:auto val="1"/>
        <c:lblAlgn val="ctr"/>
        <c:lblOffset val="100"/>
        <c:noMultiLvlLbl val="0"/>
      </c:catAx>
      <c:valAx>
        <c:axId val="53844966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5290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87</v>
      </c>
      <c r="C5" s="21" t="n">
        <f aca="false">C6+C14+C18</f>
        <v>177073</v>
      </c>
      <c r="D5" s="22" t="n">
        <f aca="false">B5-C5</f>
        <v>114</v>
      </c>
      <c r="E5" s="23"/>
      <c r="F5" s="24" t="s">
        <v>7</v>
      </c>
      <c r="G5" s="24"/>
      <c r="H5" s="21" t="n">
        <f aca="false">H6+H14+H18</f>
        <v>1703950</v>
      </c>
      <c r="I5" s="21" t="n">
        <f aca="false">I6+I14+I18</f>
        <v>1704685</v>
      </c>
      <c r="J5" s="25" t="n">
        <f aca="false">H5-I5</f>
        <v>-735</v>
      </c>
    </row>
    <row r="6" customFormat="false" ht="14.25" hidden="false" customHeight="true" outlineLevel="0" collapsed="false">
      <c r="A6" s="20" t="s">
        <v>8</v>
      </c>
      <c r="B6" s="27" t="n">
        <v>8565</v>
      </c>
      <c r="C6" s="28" t="n">
        <v>8569</v>
      </c>
      <c r="D6" s="29" t="n">
        <f aca="false">B6-C6</f>
        <v>-4</v>
      </c>
      <c r="E6" s="23"/>
      <c r="F6" s="24" t="s">
        <v>8</v>
      </c>
      <c r="G6" s="24"/>
      <c r="H6" s="27" t="n">
        <v>1578254</v>
      </c>
      <c r="I6" s="28" t="n">
        <v>1578819</v>
      </c>
      <c r="J6" s="30" t="n">
        <f aca="false">H6-I6</f>
        <v>-565</v>
      </c>
      <c r="K6" s="31"/>
    </row>
    <row r="7" customFormat="false" ht="14.25" hidden="false" customHeight="true" outlineLevel="0" collapsed="false">
      <c r="A7" s="20" t="s">
        <v>9</v>
      </c>
      <c r="B7" s="27" t="n">
        <v>1071</v>
      </c>
      <c r="C7" s="28" t="n">
        <v>1071</v>
      </c>
      <c r="D7" s="32" t="n">
        <f aca="false">B7-C7</f>
        <v>0</v>
      </c>
      <c r="E7" s="23"/>
      <c r="F7" s="24" t="s">
        <v>10</v>
      </c>
      <c r="G7" s="24"/>
      <c r="H7" s="27" t="n">
        <v>342194</v>
      </c>
      <c r="I7" s="28" t="n">
        <v>342423</v>
      </c>
      <c r="J7" s="33" t="n">
        <f aca="false">H7-I7</f>
        <v>-229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98</v>
      </c>
      <c r="I8" s="28" t="n">
        <v>1798</v>
      </c>
      <c r="J8" s="33" t="n">
        <f aca="false">H8-I8</f>
        <v>0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208</v>
      </c>
      <c r="I9" s="28" t="n">
        <v>7300</v>
      </c>
      <c r="J9" s="37" t="n">
        <f aca="false">H9-I9</f>
        <v>-92</v>
      </c>
    </row>
    <row r="10" customFormat="false" ht="14.25" hidden="false" customHeight="true" outlineLevel="0" collapsed="false">
      <c r="A10" s="20" t="s">
        <v>14</v>
      </c>
      <c r="B10" s="27" t="n">
        <v>7493</v>
      </c>
      <c r="C10" s="28" t="n">
        <v>7497</v>
      </c>
      <c r="D10" s="38" t="n">
        <f aca="false">B10-C10</f>
        <v>-4</v>
      </c>
      <c r="E10" s="23"/>
      <c r="F10" s="24" t="s">
        <v>15</v>
      </c>
      <c r="G10" s="24"/>
      <c r="H10" s="27" t="n">
        <v>328888</v>
      </c>
      <c r="I10" s="28" t="n">
        <v>328732</v>
      </c>
      <c r="J10" s="30" t="n">
        <f aca="false">H10-I10</f>
        <v>156</v>
      </c>
    </row>
    <row r="11" customFormat="false" ht="14.25" hidden="false" customHeight="true" outlineLevel="0" collapsed="false">
      <c r="A11" s="20" t="s">
        <v>16</v>
      </c>
      <c r="B11" s="27" t="n">
        <v>3892</v>
      </c>
      <c r="C11" s="28" t="n">
        <v>3893</v>
      </c>
      <c r="D11" s="38" t="n">
        <f aca="false">B11-C11</f>
        <v>-1</v>
      </c>
      <c r="E11" s="23"/>
      <c r="F11" s="24" t="s">
        <v>17</v>
      </c>
      <c r="G11" s="39"/>
      <c r="H11" s="27" t="n">
        <v>898166</v>
      </c>
      <c r="I11" s="28" t="n">
        <v>898566</v>
      </c>
      <c r="J11" s="30" t="n">
        <f aca="false">H11-I11</f>
        <v>-400</v>
      </c>
    </row>
    <row r="12" customFormat="false" ht="14.25" hidden="false" customHeight="true" outlineLevel="0" collapsed="false">
      <c r="A12" s="20" t="s">
        <v>18</v>
      </c>
      <c r="B12" s="27" t="n">
        <v>410</v>
      </c>
      <c r="C12" s="28" t="n">
        <v>408</v>
      </c>
      <c r="D12" s="35" t="n">
        <f aca="false">B12-C12</f>
        <v>2</v>
      </c>
      <c r="E12" s="23"/>
      <c r="F12" s="39"/>
      <c r="G12" s="39"/>
      <c r="H12" s="27"/>
      <c r="I12" s="28"/>
      <c r="J12" s="40"/>
    </row>
    <row r="13" customFormat="false" ht="7.5" hidden="false" customHeight="true" outlineLevel="0" collapsed="false">
      <c r="A13" s="41"/>
      <c r="B13" s="27"/>
      <c r="C13" s="28"/>
      <c r="D13" s="35"/>
      <c r="E13" s="23"/>
      <c r="F13" s="24"/>
      <c r="G13" s="24"/>
      <c r="H13" s="27"/>
      <c r="I13" s="28"/>
      <c r="J13" s="40"/>
    </row>
    <row r="14" customFormat="false" ht="15" hidden="false" customHeight="true" outlineLevel="0" collapsed="false">
      <c r="A14" s="20" t="s">
        <v>19</v>
      </c>
      <c r="B14" s="27" t="n">
        <v>100151</v>
      </c>
      <c r="C14" s="28" t="n">
        <v>100065</v>
      </c>
      <c r="D14" s="22" t="n">
        <f aca="false">B14-C14</f>
        <v>86</v>
      </c>
      <c r="E14" s="23"/>
      <c r="F14" s="24" t="s">
        <v>19</v>
      </c>
      <c r="G14" s="24"/>
      <c r="H14" s="27" t="n">
        <v>125599</v>
      </c>
      <c r="I14" s="28" t="n">
        <v>125769</v>
      </c>
      <c r="J14" s="33" t="n">
        <f aca="false">H14-I14</f>
        <v>-170</v>
      </c>
    </row>
    <row r="15" customFormat="false" ht="15" hidden="false" customHeight="true" outlineLevel="0" collapsed="false">
      <c r="A15" s="20" t="s">
        <v>20</v>
      </c>
      <c r="B15" s="27" t="n">
        <v>9596</v>
      </c>
      <c r="C15" s="28" t="n">
        <v>9610</v>
      </c>
      <c r="D15" s="22" t="n">
        <f aca="false">B15-C15</f>
        <v>-14</v>
      </c>
      <c r="E15" s="23"/>
      <c r="F15" s="24"/>
      <c r="G15" s="24"/>
      <c r="H15" s="27"/>
      <c r="I15" s="28"/>
      <c r="J15" s="40"/>
    </row>
    <row r="16" customFormat="false" ht="24" hidden="false" customHeight="true" outlineLevel="0" collapsed="false">
      <c r="A16" s="42" t="s">
        <v>21</v>
      </c>
      <c r="B16" s="27" t="n">
        <v>1308</v>
      </c>
      <c r="C16" s="28" t="n">
        <v>1313</v>
      </c>
      <c r="D16" s="43" t="n">
        <f aca="false">B16-C16</f>
        <v>-5</v>
      </c>
      <c r="E16" s="23"/>
      <c r="F16" s="24" t="s">
        <v>22</v>
      </c>
      <c r="G16" s="24"/>
      <c r="H16" s="27" t="n">
        <v>13308</v>
      </c>
      <c r="I16" s="28" t="n">
        <v>13362</v>
      </c>
      <c r="J16" s="37" t="n">
        <f aca="false">H16-I16</f>
        <v>-54</v>
      </c>
    </row>
    <row r="17" customFormat="false" ht="14.1" hidden="false" customHeight="true" outlineLevel="0" collapsed="false">
      <c r="A17" s="20" t="s">
        <v>23</v>
      </c>
      <c r="B17" s="27" t="n">
        <v>90555</v>
      </c>
      <c r="C17" s="28" t="n">
        <v>90455</v>
      </c>
      <c r="D17" s="44" t="n">
        <f aca="false">B17-C17</f>
        <v>100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471</v>
      </c>
      <c r="C18" s="48" t="n">
        <v>68439</v>
      </c>
      <c r="D18" s="49" t="n">
        <f aca="false">B18-C18</f>
        <v>32</v>
      </c>
      <c r="E18" s="50"/>
      <c r="F18" s="51" t="s">
        <v>24</v>
      </c>
      <c r="G18" s="52"/>
      <c r="H18" s="47" t="n">
        <v>97</v>
      </c>
      <c r="I18" s="48" t="n">
        <v>97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5"/>
      <c r="C19" s="55"/>
      <c r="D19" s="55"/>
      <c r="E19" s="55"/>
    </row>
    <row r="20" customFormat="false" ht="9" hidden="false" customHeight="true" outlineLevel="0" collapsed="false">
      <c r="A20" s="36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B1" s="58"/>
      <c r="C1" s="59" t="s">
        <v>25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565</v>
      </c>
      <c r="D6" s="73" t="n">
        <v>1578254</v>
      </c>
      <c r="E6" s="74" t="n">
        <v>100151</v>
      </c>
      <c r="F6" s="72" t="n">
        <v>125599</v>
      </c>
      <c r="G6" s="72" t="n">
        <v>68471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5884</v>
      </c>
      <c r="E7" s="74" t="n">
        <v>29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4</v>
      </c>
      <c r="D8" s="73" t="n">
        <v>55579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45</v>
      </c>
      <c r="E9" s="74" t="n">
        <v>129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062</v>
      </c>
      <c r="E10" s="74" t="n">
        <v>4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26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37</v>
      </c>
      <c r="E12" s="74" t="n">
        <v>424</v>
      </c>
      <c r="F12" s="72" t="n">
        <v>2240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16</v>
      </c>
      <c r="D13" s="73" t="n">
        <v>57956</v>
      </c>
      <c r="E13" s="74" t="n">
        <v>242</v>
      </c>
      <c r="F13" s="72" t="n">
        <v>150</v>
      </c>
      <c r="G13" s="72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73</v>
      </c>
      <c r="D14" s="73" t="n">
        <v>144822</v>
      </c>
      <c r="E14" s="74" t="n">
        <v>3043</v>
      </c>
      <c r="F14" s="72" t="n">
        <v>2534</v>
      </c>
      <c r="G14" s="72" t="n">
        <v>274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73</v>
      </c>
      <c r="D15" s="73" t="n">
        <v>28552</v>
      </c>
      <c r="E15" s="74" t="n">
        <v>15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2</v>
      </c>
      <c r="D16" s="73" t="n">
        <v>36918</v>
      </c>
      <c r="E16" s="74" t="n">
        <v>207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1</v>
      </c>
      <c r="D17" s="73" t="n">
        <v>22420</v>
      </c>
      <c r="E17" s="74" t="n">
        <v>51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0</v>
      </c>
      <c r="D19" s="73" t="n">
        <v>35255</v>
      </c>
      <c r="E19" s="74" t="n">
        <v>68</v>
      </c>
      <c r="F19" s="72" t="n">
        <v>64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095</v>
      </c>
      <c r="E21" s="74" t="n">
        <v>2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795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7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0</v>
      </c>
      <c r="D24" s="73" t="n">
        <v>1845</v>
      </c>
      <c r="E24" s="74" t="n">
        <v>355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08</v>
      </c>
      <c r="E25" s="74" t="n">
        <v>180</v>
      </c>
      <c r="F25" s="72" t="n">
        <v>10</v>
      </c>
      <c r="G25" s="72" t="n">
        <v>8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4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0</v>
      </c>
      <c r="D27" s="73" t="n">
        <v>90545</v>
      </c>
      <c r="E27" s="74" t="n">
        <v>828</v>
      </c>
      <c r="F27" s="72" t="n">
        <v>517</v>
      </c>
      <c r="G27" s="72" t="n">
        <v>14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06</v>
      </c>
      <c r="D28" s="73" t="n">
        <v>852103</v>
      </c>
      <c r="E28" s="74" t="n">
        <v>37706</v>
      </c>
      <c r="F28" s="72" t="n">
        <v>85033</v>
      </c>
      <c r="G28" s="72" t="n">
        <v>11481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8</v>
      </c>
      <c r="D29" s="73" t="n">
        <v>54913</v>
      </c>
      <c r="E29" s="74" t="n">
        <v>177</v>
      </c>
      <c r="F29" s="72" t="n">
        <v>115</v>
      </c>
      <c r="G29" s="72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7</v>
      </c>
      <c r="D30" s="73" t="n">
        <v>33236</v>
      </c>
      <c r="E30" s="74" t="n">
        <v>8185</v>
      </c>
      <c r="F30" s="72" t="n">
        <v>353</v>
      </c>
      <c r="G30" s="72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5</v>
      </c>
      <c r="D31" s="73" t="n">
        <v>14257</v>
      </c>
      <c r="E31" s="74" t="n">
        <v>320</v>
      </c>
      <c r="F31" s="72" t="n">
        <v>245</v>
      </c>
      <c r="G31" s="72" t="n">
        <v>45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58</v>
      </c>
      <c r="E32" s="74" t="n">
        <v>2112</v>
      </c>
      <c r="F32" s="72" t="n">
        <v>31</v>
      </c>
      <c r="G32" s="72" t="n">
        <v>15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5</v>
      </c>
      <c r="D33" s="73" t="n">
        <v>9080</v>
      </c>
      <c r="E33" s="74" t="n">
        <v>409</v>
      </c>
      <c r="F33" s="72" t="n">
        <v>190</v>
      </c>
      <c r="G33" s="72" t="n">
        <v>68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48</v>
      </c>
      <c r="D34" s="82" t="n">
        <v>33195</v>
      </c>
      <c r="E34" s="83" t="n">
        <v>45644</v>
      </c>
      <c r="F34" s="81" t="n">
        <v>34049</v>
      </c>
      <c r="G34" s="81" t="n">
        <v>56375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0" width="4.62"/>
    <col collapsed="false" customWidth="true" hidden="false" outlineLevel="0" max="3" min="3" style="90" width="7.87"/>
    <col collapsed="false" customWidth="true" hidden="false" outlineLevel="0" max="4" min="4" style="90" width="10.62"/>
    <col collapsed="false" customWidth="true" hidden="false" outlineLevel="0" max="5" min="5" style="90" width="14.49"/>
    <col collapsed="false" customWidth="true" hidden="false" outlineLevel="0" max="6" min="6" style="90" width="10.62"/>
    <col collapsed="false" customWidth="true" hidden="false" outlineLevel="0" max="7" min="7" style="90" width="11.99"/>
    <col collapsed="false" customWidth="true" hidden="false" outlineLevel="0" max="8" min="8" style="90" width="10.62"/>
    <col collapsed="false" customWidth="true" hidden="false" outlineLevel="0" max="9" min="9" style="90" width="12.99"/>
    <col collapsed="false" customWidth="true" hidden="false" outlineLevel="0" max="12" min="10" style="90" width="10.62"/>
    <col collapsed="false" customWidth="false" hidden="false" outlineLevel="0" max="15" min="13" style="90" width="8.99"/>
    <col collapsed="false" customWidth="true" hidden="false" outlineLevel="0" max="16" min="16" style="90" width="11.62"/>
    <col collapsed="false" customWidth="false" hidden="false" outlineLevel="0" max="257" min="17" style="9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  <c r="M1" s="58"/>
      <c r="N1" s="58"/>
      <c r="O1" s="58"/>
      <c r="P1" s="58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  <c r="N2" s="58"/>
      <c r="O2" s="58"/>
      <c r="P2" s="58"/>
    </row>
    <row r="3" customFormat="false" ht="13.5" hidden="false" customHeight="false" outlineLevel="0" collapsed="false">
      <c r="B3" s="66"/>
      <c r="C3" s="66"/>
      <c r="D3" s="101"/>
      <c r="E3" s="102"/>
      <c r="F3" s="101"/>
      <c r="G3" s="100"/>
      <c r="H3" s="101"/>
      <c r="I3" s="103"/>
      <c r="J3" s="97"/>
      <c r="K3" s="104"/>
      <c r="L3" s="99"/>
      <c r="M3" s="100"/>
      <c r="N3" s="58"/>
      <c r="O3" s="58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66"/>
      <c r="N4" s="58"/>
      <c r="O4" s="58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9</v>
      </c>
      <c r="D5" s="113" t="n">
        <v>8670</v>
      </c>
      <c r="E5" s="113" t="n">
        <v>3964</v>
      </c>
      <c r="F5" s="113" t="n">
        <v>99831</v>
      </c>
      <c r="G5" s="113" t="n">
        <v>1485</v>
      </c>
      <c r="H5" s="114" t="n">
        <v>68390</v>
      </c>
      <c r="I5" s="113" t="n">
        <v>1593354</v>
      </c>
      <c r="J5" s="113" t="n">
        <v>332986</v>
      </c>
      <c r="K5" s="113" t="n">
        <v>136861</v>
      </c>
      <c r="L5" s="113" t="n">
        <v>15078</v>
      </c>
      <c r="M5" s="58"/>
      <c r="N5" s="58"/>
      <c r="O5" s="58"/>
      <c r="P5" s="113" t="n">
        <f aca="false">J5+L5</f>
        <v>348064</v>
      </c>
    </row>
    <row r="6" customFormat="false" ht="14.25" hidden="false" customHeight="true" outlineLevel="0" collapsed="false">
      <c r="B6" s="112"/>
      <c r="C6" s="94" t="n">
        <v>10</v>
      </c>
      <c r="D6" s="113" t="n">
        <v>8667</v>
      </c>
      <c r="E6" s="113" t="n">
        <v>3957</v>
      </c>
      <c r="F6" s="113" t="n">
        <v>99872</v>
      </c>
      <c r="G6" s="113" t="n">
        <v>1481</v>
      </c>
      <c r="H6" s="114" t="n">
        <v>68424</v>
      </c>
      <c r="I6" s="113" t="n">
        <v>1592605</v>
      </c>
      <c r="J6" s="113" t="n">
        <v>332434</v>
      </c>
      <c r="K6" s="113" t="n">
        <v>136563</v>
      </c>
      <c r="L6" s="113" t="n">
        <v>15053</v>
      </c>
      <c r="M6" s="58"/>
      <c r="N6" s="58"/>
      <c r="O6" s="58"/>
      <c r="P6" s="113" t="n">
        <f aca="false">J6+L6</f>
        <v>347487</v>
      </c>
    </row>
    <row r="7" customFormat="false" ht="14.25" hidden="false" customHeight="true" outlineLevel="0" collapsed="false">
      <c r="B7" s="112"/>
      <c r="C7" s="94" t="n">
        <v>11</v>
      </c>
      <c r="D7" s="113" t="n">
        <v>8670</v>
      </c>
      <c r="E7" s="113" t="n">
        <v>3964</v>
      </c>
      <c r="F7" s="113" t="n">
        <v>99889</v>
      </c>
      <c r="G7" s="113" t="n">
        <v>1476</v>
      </c>
      <c r="H7" s="114" t="n">
        <v>68421</v>
      </c>
      <c r="I7" s="113" t="n">
        <v>1593094</v>
      </c>
      <c r="J7" s="113" t="n">
        <v>332892</v>
      </c>
      <c r="K7" s="113" t="n">
        <v>136237</v>
      </c>
      <c r="L7" s="113" t="n">
        <v>14990</v>
      </c>
      <c r="M7" s="58"/>
      <c r="N7" s="58"/>
      <c r="O7" s="58"/>
      <c r="P7" s="113" t="n">
        <f aca="false">J7+L7</f>
        <v>347882</v>
      </c>
    </row>
    <row r="8" customFormat="false" ht="14.25" hidden="false" customHeight="true" outlineLevel="0" collapsed="false">
      <c r="B8" s="112"/>
      <c r="C8" s="94" t="n">
        <v>12</v>
      </c>
      <c r="D8" s="113" t="n">
        <v>8665</v>
      </c>
      <c r="E8" s="113" t="n">
        <v>3961</v>
      </c>
      <c r="F8" s="113" t="n">
        <v>99836</v>
      </c>
      <c r="G8" s="113" t="n">
        <v>1466</v>
      </c>
      <c r="H8" s="114" t="n">
        <v>68398</v>
      </c>
      <c r="I8" s="113" t="n">
        <v>1592527</v>
      </c>
      <c r="J8" s="113" t="n">
        <v>332547</v>
      </c>
      <c r="K8" s="113" t="n">
        <v>135751</v>
      </c>
      <c r="L8" s="113" t="n">
        <v>14882</v>
      </c>
      <c r="M8" s="58"/>
      <c r="N8" s="58"/>
      <c r="O8" s="58"/>
      <c r="P8" s="113" t="n">
        <f aca="false">J8+L8</f>
        <v>347429</v>
      </c>
    </row>
    <row r="9" customFormat="false" ht="14.25" hidden="false" customHeight="true" outlineLevel="0" collapsed="false">
      <c r="B9" s="112" t="s">
        <v>69</v>
      </c>
      <c r="C9" s="94" t="n">
        <v>1</v>
      </c>
      <c r="D9" s="113" t="n">
        <v>8658</v>
      </c>
      <c r="E9" s="113" t="n">
        <v>3959</v>
      </c>
      <c r="F9" s="113" t="n">
        <v>99741</v>
      </c>
      <c r="G9" s="113" t="n">
        <v>1456</v>
      </c>
      <c r="H9" s="114" t="n">
        <v>68349</v>
      </c>
      <c r="I9" s="113" t="n">
        <v>1591849</v>
      </c>
      <c r="J9" s="113" t="n">
        <v>332578</v>
      </c>
      <c r="K9" s="113" t="n">
        <v>135378</v>
      </c>
      <c r="L9" s="113" t="n">
        <v>14797</v>
      </c>
      <c r="M9" s="58"/>
      <c r="N9" s="58"/>
      <c r="O9" s="58"/>
      <c r="P9" s="113" t="n">
        <f aca="false">J9+L9</f>
        <v>347375</v>
      </c>
    </row>
    <row r="10" customFormat="false" ht="14.25" hidden="false" customHeight="true" outlineLevel="0" collapsed="false">
      <c r="B10" s="112"/>
      <c r="C10" s="94" t="n">
        <v>2</v>
      </c>
      <c r="D10" s="113" t="n">
        <v>8655</v>
      </c>
      <c r="E10" s="113" t="n">
        <v>3959</v>
      </c>
      <c r="F10" s="113" t="n">
        <v>99750</v>
      </c>
      <c r="G10" s="113" t="n">
        <v>1451</v>
      </c>
      <c r="H10" s="114" t="n">
        <v>68357</v>
      </c>
      <c r="I10" s="113" t="n">
        <v>1590975</v>
      </c>
      <c r="J10" s="113" t="n">
        <v>332534</v>
      </c>
      <c r="K10" s="113" t="n">
        <v>134862</v>
      </c>
      <c r="L10" s="113" t="n">
        <v>14742</v>
      </c>
      <c r="M10" s="58"/>
      <c r="N10" s="58"/>
      <c r="O10" s="58"/>
      <c r="P10" s="113" t="n">
        <f aca="false">J10+L10</f>
        <v>347276</v>
      </c>
    </row>
    <row r="11" customFormat="false" ht="13.5" hidden="false" customHeight="false" outlineLevel="0" collapsed="false">
      <c r="B11" s="112"/>
      <c r="C11" s="94" t="n">
        <v>3</v>
      </c>
      <c r="D11" s="113" t="n">
        <v>8650</v>
      </c>
      <c r="E11" s="113" t="n">
        <v>3957</v>
      </c>
      <c r="F11" s="113" t="n">
        <v>99805</v>
      </c>
      <c r="G11" s="113" t="n">
        <v>1442</v>
      </c>
      <c r="H11" s="113" t="n">
        <v>68445</v>
      </c>
      <c r="I11" s="113" t="n">
        <v>1590704</v>
      </c>
      <c r="J11" s="113" t="n">
        <v>332560</v>
      </c>
      <c r="K11" s="113" t="n">
        <v>134333</v>
      </c>
      <c r="L11" s="113" t="n">
        <v>14640</v>
      </c>
      <c r="M11" s="58"/>
      <c r="N11" s="58"/>
      <c r="O11" s="58"/>
      <c r="P11" s="113" t="n">
        <f aca="false">J11+L11</f>
        <v>347200</v>
      </c>
    </row>
    <row r="12" customFormat="false" ht="13.5" hidden="false" customHeight="false" outlineLevel="0" collapsed="false">
      <c r="B12" s="112"/>
      <c r="C12" s="94" t="n">
        <v>4</v>
      </c>
      <c r="D12" s="113" t="n">
        <v>8632</v>
      </c>
      <c r="E12" s="113" t="n">
        <v>3944</v>
      </c>
      <c r="F12" s="113" t="n">
        <v>99896</v>
      </c>
      <c r="G12" s="113" t="n">
        <v>1430</v>
      </c>
      <c r="H12" s="113" t="n">
        <v>68482</v>
      </c>
      <c r="I12" s="113" t="n">
        <v>1588382</v>
      </c>
      <c r="J12" s="113" t="n">
        <v>331693</v>
      </c>
      <c r="K12" s="113" t="n">
        <v>133879</v>
      </c>
      <c r="L12" s="113" t="n">
        <v>14530</v>
      </c>
      <c r="M12" s="58"/>
      <c r="N12" s="58"/>
      <c r="O12" s="58"/>
      <c r="P12" s="113" t="n">
        <f aca="false">J12+L12</f>
        <v>346223</v>
      </c>
    </row>
    <row r="13" customFormat="false" ht="13.5" hidden="false" customHeight="false" outlineLevel="0" collapsed="false">
      <c r="B13" s="112"/>
      <c r="C13" s="94" t="n">
        <v>5</v>
      </c>
      <c r="D13" s="113" t="n">
        <v>8634</v>
      </c>
      <c r="E13" s="113" t="n">
        <v>3942</v>
      </c>
      <c r="F13" s="113" t="n">
        <v>99957</v>
      </c>
      <c r="G13" s="113" t="n">
        <v>1418</v>
      </c>
      <c r="H13" s="113" t="n">
        <v>68489</v>
      </c>
      <c r="I13" s="113" t="n">
        <v>1589451</v>
      </c>
      <c r="J13" s="113" t="n">
        <v>331570</v>
      </c>
      <c r="K13" s="113" t="n">
        <v>133346</v>
      </c>
      <c r="L13" s="113" t="n">
        <v>14422</v>
      </c>
      <c r="M13" s="58"/>
      <c r="N13" s="58"/>
      <c r="O13" s="58"/>
      <c r="P13" s="113" t="n">
        <f aca="false">J13+L13</f>
        <v>345992</v>
      </c>
    </row>
    <row r="14" customFormat="false" ht="13.5" hidden="false" customHeight="false" outlineLevel="0" collapsed="false">
      <c r="B14" s="112"/>
      <c r="C14" s="94" t="n">
        <v>6</v>
      </c>
      <c r="D14" s="113" t="n">
        <v>8630</v>
      </c>
      <c r="E14" s="113" t="n">
        <v>3940</v>
      </c>
      <c r="F14" s="113" t="n">
        <v>99945</v>
      </c>
      <c r="G14" s="113" t="n">
        <v>1411</v>
      </c>
      <c r="H14" s="113" t="n">
        <v>68506</v>
      </c>
      <c r="I14" s="113" t="n">
        <v>1588262</v>
      </c>
      <c r="J14" s="113" t="n">
        <v>331672</v>
      </c>
      <c r="K14" s="113" t="n">
        <v>132917</v>
      </c>
      <c r="L14" s="113" t="n">
        <v>14353</v>
      </c>
      <c r="M14" s="58"/>
      <c r="N14" s="58"/>
      <c r="O14" s="58"/>
      <c r="P14" s="113" t="n">
        <f aca="false">J14+L14</f>
        <v>346025</v>
      </c>
    </row>
    <row r="15" customFormat="false" ht="13.5" hidden="false" customHeight="false" outlineLevel="0" collapsed="false">
      <c r="B15" s="112"/>
      <c r="C15" s="94" t="n">
        <v>7</v>
      </c>
      <c r="D15" s="113" t="n">
        <v>8632</v>
      </c>
      <c r="E15" s="113" t="n">
        <v>3938</v>
      </c>
      <c r="F15" s="113" t="n">
        <v>99969</v>
      </c>
      <c r="G15" s="113" t="n">
        <v>1405</v>
      </c>
      <c r="H15" s="113" t="n">
        <v>68516</v>
      </c>
      <c r="I15" s="113" t="n">
        <v>1589227</v>
      </c>
      <c r="J15" s="113" t="n">
        <v>331365</v>
      </c>
      <c r="K15" s="113" t="n">
        <v>132589</v>
      </c>
      <c r="L15" s="113" t="n">
        <v>14304</v>
      </c>
      <c r="M15" s="58"/>
      <c r="N15" s="58"/>
      <c r="O15" s="58"/>
      <c r="P15" s="113" t="n">
        <f aca="false">J15+L15</f>
        <v>345669</v>
      </c>
    </row>
    <row r="16" customFormat="false" ht="13.5" hidden="false" customHeight="false" outlineLevel="0" collapsed="false">
      <c r="B16" s="112"/>
      <c r="C16" s="94" t="n">
        <v>8</v>
      </c>
      <c r="D16" s="115" t="n">
        <v>8625</v>
      </c>
      <c r="E16" s="115" t="n">
        <v>3932</v>
      </c>
      <c r="F16" s="115" t="n">
        <v>99991</v>
      </c>
      <c r="G16" s="115" t="n">
        <v>1397</v>
      </c>
      <c r="H16" s="115" t="n">
        <v>68547</v>
      </c>
      <c r="I16" s="115" t="n">
        <v>1588190</v>
      </c>
      <c r="J16" s="115" t="n">
        <v>331159</v>
      </c>
      <c r="K16" s="115" t="n">
        <v>132121</v>
      </c>
      <c r="L16" s="115" t="n">
        <v>14226</v>
      </c>
      <c r="M16" s="58"/>
      <c r="N16" s="58"/>
      <c r="O16" s="58"/>
      <c r="P16" s="115" t="n">
        <f aca="false">J16+L16</f>
        <v>345385</v>
      </c>
    </row>
    <row r="17" customFormat="false" ht="13.5" hidden="false" customHeight="false" outlineLevel="0" collapsed="false">
      <c r="B17" s="94"/>
      <c r="C17" s="94" t="n">
        <v>9</v>
      </c>
      <c r="D17" s="115" t="n">
        <v>8622</v>
      </c>
      <c r="E17" s="115" t="n">
        <v>3927</v>
      </c>
      <c r="F17" s="115" t="n">
        <v>99986</v>
      </c>
      <c r="G17" s="115" t="n">
        <v>1388</v>
      </c>
      <c r="H17" s="115" t="n">
        <v>68534</v>
      </c>
      <c r="I17" s="115" t="n">
        <v>1587150</v>
      </c>
      <c r="J17" s="115" t="n">
        <v>330840</v>
      </c>
      <c r="K17" s="115" t="n">
        <v>131792</v>
      </c>
      <c r="L17" s="115" t="n">
        <v>14161</v>
      </c>
      <c r="M17" s="58"/>
      <c r="N17" s="58"/>
      <c r="O17" s="58"/>
      <c r="P17" s="113" t="n">
        <f aca="false">J17+L17</f>
        <v>345001</v>
      </c>
    </row>
    <row r="18" customFormat="false" ht="13.5" hidden="false" customHeight="false" outlineLevel="0" collapsed="false">
      <c r="B18" s="94"/>
      <c r="C18" s="94" t="n">
        <v>10</v>
      </c>
      <c r="D18" s="115" t="n">
        <v>8615</v>
      </c>
      <c r="E18" s="115" t="n">
        <v>3928</v>
      </c>
      <c r="F18" s="115" t="n">
        <v>100032</v>
      </c>
      <c r="G18" s="115" t="n">
        <v>1385</v>
      </c>
      <c r="H18" s="115" t="n">
        <v>68529</v>
      </c>
      <c r="I18" s="115" t="n">
        <v>1586256</v>
      </c>
      <c r="J18" s="115" t="n">
        <v>331065</v>
      </c>
      <c r="K18" s="115" t="n">
        <v>130952</v>
      </c>
      <c r="L18" s="115" t="n">
        <v>14132</v>
      </c>
      <c r="M18" s="58"/>
      <c r="N18" s="58"/>
      <c r="O18" s="58"/>
      <c r="P18" s="113" t="n">
        <f aca="false">J18+L18</f>
        <v>345197</v>
      </c>
    </row>
    <row r="19" customFormat="false" ht="13.5" hidden="false" customHeight="false" outlineLevel="0" collapsed="false">
      <c r="B19" s="94"/>
      <c r="C19" s="94" t="n">
        <v>11</v>
      </c>
      <c r="D19" s="115" t="n">
        <v>8614</v>
      </c>
      <c r="E19" s="115" t="n">
        <v>3927</v>
      </c>
      <c r="F19" s="115" t="n">
        <v>99998</v>
      </c>
      <c r="G19" s="115" t="n">
        <v>1379</v>
      </c>
      <c r="H19" s="115" t="n">
        <v>68514</v>
      </c>
      <c r="I19" s="115" t="n">
        <v>1585736</v>
      </c>
      <c r="J19" s="115" t="n">
        <v>331034</v>
      </c>
      <c r="K19" s="115" t="n">
        <v>130559</v>
      </c>
      <c r="L19" s="115" t="n">
        <v>14093</v>
      </c>
      <c r="M19" s="58"/>
      <c r="N19" s="58"/>
      <c r="O19" s="58"/>
      <c r="P19" s="113" t="n">
        <f aca="false">J19+L19</f>
        <v>345127</v>
      </c>
    </row>
    <row r="20" customFormat="false" ht="13.5" hidden="false" customHeight="false" outlineLevel="0" collapsed="false">
      <c r="B20" s="94"/>
      <c r="C20" s="94" t="n">
        <v>12</v>
      </c>
      <c r="D20" s="115" t="n">
        <v>8612</v>
      </c>
      <c r="E20" s="115" t="n">
        <v>3928</v>
      </c>
      <c r="F20" s="115" t="n">
        <v>99959</v>
      </c>
      <c r="G20" s="115" t="n">
        <v>1376</v>
      </c>
      <c r="H20" s="115" t="n">
        <v>68492</v>
      </c>
      <c r="I20" s="115" t="n">
        <v>1584418</v>
      </c>
      <c r="J20" s="115" t="n">
        <v>331020</v>
      </c>
      <c r="K20" s="115" t="n">
        <v>130151</v>
      </c>
      <c r="L20" s="115" t="n">
        <v>14052</v>
      </c>
      <c r="M20" s="58"/>
      <c r="N20" s="58"/>
      <c r="O20" s="58"/>
      <c r="P20" s="113" t="n">
        <f aca="false">J20+L20</f>
        <v>345072</v>
      </c>
    </row>
    <row r="21" customFormat="false" ht="13.5" hidden="false" customHeight="false" outlineLevel="0" collapsed="false">
      <c r="B21" s="94" t="n">
        <v>12</v>
      </c>
      <c r="C21" s="94" t="n">
        <v>1</v>
      </c>
      <c r="D21" s="115" t="n">
        <v>8605</v>
      </c>
      <c r="E21" s="115" t="n">
        <v>3923</v>
      </c>
      <c r="F21" s="115" t="n">
        <v>99927</v>
      </c>
      <c r="G21" s="115" t="n">
        <v>1371</v>
      </c>
      <c r="H21" s="115" t="n">
        <v>68457</v>
      </c>
      <c r="I21" s="115" t="n">
        <v>1583918</v>
      </c>
      <c r="J21" s="115" t="n">
        <v>330958</v>
      </c>
      <c r="K21" s="115" t="n">
        <v>129818</v>
      </c>
      <c r="L21" s="115" t="n">
        <v>13967</v>
      </c>
      <c r="M21" s="58"/>
      <c r="N21" s="58"/>
      <c r="O21" s="58"/>
      <c r="P21" s="113" t="n">
        <f aca="false">J21+L21</f>
        <v>344925</v>
      </c>
    </row>
    <row r="22" customFormat="false" ht="13.5" hidden="false" customHeight="false" outlineLevel="0" collapsed="false">
      <c r="B22" s="94"/>
      <c r="C22" s="94" t="n">
        <v>2</v>
      </c>
      <c r="D22" s="115" t="n">
        <v>8602</v>
      </c>
      <c r="E22" s="115" t="n">
        <v>3918</v>
      </c>
      <c r="F22" s="115" t="n">
        <v>99907</v>
      </c>
      <c r="G22" s="115" t="n">
        <v>1367</v>
      </c>
      <c r="H22" s="115" t="n">
        <v>68450</v>
      </c>
      <c r="I22" s="115" t="n">
        <v>1582974</v>
      </c>
      <c r="J22" s="115" t="n">
        <v>330721</v>
      </c>
      <c r="K22" s="115" t="n">
        <v>129597</v>
      </c>
      <c r="L22" s="115" t="n">
        <v>13926</v>
      </c>
      <c r="M22" s="58"/>
      <c r="N22" s="58"/>
      <c r="O22" s="58"/>
      <c r="P22" s="113" t="n">
        <f aca="false">J22+L22</f>
        <v>344647</v>
      </c>
    </row>
    <row r="23" customFormat="false" ht="13.5" hidden="false" customHeight="false" outlineLevel="0" collapsed="false">
      <c r="B23" s="94"/>
      <c r="C23" s="94" t="n">
        <v>3</v>
      </c>
      <c r="D23" s="115" t="n">
        <v>8580</v>
      </c>
      <c r="E23" s="115" t="n">
        <v>3909</v>
      </c>
      <c r="F23" s="115" t="n">
        <v>99957</v>
      </c>
      <c r="G23" s="115" t="n">
        <v>1362</v>
      </c>
      <c r="H23" s="115" t="n">
        <v>68453</v>
      </c>
      <c r="I23" s="115" t="n">
        <v>1580961</v>
      </c>
      <c r="J23" s="115" t="n">
        <v>330737</v>
      </c>
      <c r="K23" s="115" t="n">
        <v>129243</v>
      </c>
      <c r="L23" s="115" t="n">
        <v>13847</v>
      </c>
      <c r="M23" s="58"/>
      <c r="N23" s="58"/>
      <c r="O23" s="58"/>
      <c r="P23" s="113" t="n">
        <f aca="false">J23+L23</f>
        <v>344584</v>
      </c>
    </row>
    <row r="24" customFormat="false" ht="13.5" hidden="false" customHeight="false" outlineLevel="0" collapsed="false">
      <c r="B24" s="94"/>
      <c r="C24" s="94" t="n">
        <v>4</v>
      </c>
      <c r="D24" s="115" t="n">
        <v>8569</v>
      </c>
      <c r="E24" s="115" t="n">
        <v>3897</v>
      </c>
      <c r="F24" s="115" t="n">
        <v>100010</v>
      </c>
      <c r="G24" s="115" t="n">
        <v>1355</v>
      </c>
      <c r="H24" s="115" t="n">
        <v>68485</v>
      </c>
      <c r="I24" s="115" t="n">
        <v>1579765</v>
      </c>
      <c r="J24" s="115" t="n">
        <v>329488</v>
      </c>
      <c r="K24" s="115" t="n">
        <v>128731</v>
      </c>
      <c r="L24" s="115" t="n">
        <v>13787</v>
      </c>
      <c r="M24" s="58"/>
      <c r="N24" s="58"/>
      <c r="O24" s="58"/>
      <c r="P24" s="113" t="n">
        <f aca="false">J24+L24</f>
        <v>343275</v>
      </c>
    </row>
    <row r="25" customFormat="false" ht="13.5" hidden="false" customHeight="false" outlineLevel="0" collapsed="false">
      <c r="B25" s="94"/>
      <c r="C25" s="94" t="n">
        <v>5</v>
      </c>
      <c r="D25" s="115" t="n">
        <v>8568</v>
      </c>
      <c r="E25" s="115" t="n">
        <v>3897</v>
      </c>
      <c r="F25" s="115" t="n">
        <v>100070</v>
      </c>
      <c r="G25" s="115" t="n">
        <v>1340</v>
      </c>
      <c r="H25" s="115" t="n">
        <v>68511</v>
      </c>
      <c r="I25" s="115" t="n">
        <v>1579125</v>
      </c>
      <c r="J25" s="115" t="n">
        <v>329582</v>
      </c>
      <c r="K25" s="115" t="n">
        <v>128110</v>
      </c>
      <c r="L25" s="115" t="n">
        <v>13641</v>
      </c>
      <c r="M25" s="58"/>
      <c r="N25" s="58"/>
      <c r="O25" s="58"/>
      <c r="P25" s="113" t="n">
        <f aca="false">J25+L25</f>
        <v>343223</v>
      </c>
    </row>
    <row r="26" customFormat="false" ht="13.5" hidden="false" customHeight="false" outlineLevel="0" collapsed="false">
      <c r="B26" s="94"/>
      <c r="C26" s="94" t="n">
        <v>6</v>
      </c>
      <c r="D26" s="115" t="n">
        <v>8569</v>
      </c>
      <c r="E26" s="115" t="n">
        <v>3897</v>
      </c>
      <c r="F26" s="115" t="n">
        <v>99974</v>
      </c>
      <c r="G26" s="115" t="n">
        <v>1329</v>
      </c>
      <c r="H26" s="115" t="n">
        <v>68403</v>
      </c>
      <c r="I26" s="115" t="n">
        <v>1578222</v>
      </c>
      <c r="J26" s="115" t="n">
        <v>328878</v>
      </c>
      <c r="K26" s="115" t="n">
        <v>126506</v>
      </c>
      <c r="L26" s="115" t="n">
        <v>13512</v>
      </c>
      <c r="M26" s="58"/>
      <c r="N26" s="58"/>
      <c r="O26" s="58"/>
      <c r="P26" s="113" t="n">
        <f aca="false">J26+L26</f>
        <v>342390</v>
      </c>
    </row>
    <row r="27" customFormat="false" ht="13.5" hidden="false" customHeight="false" outlineLevel="0" collapsed="false">
      <c r="B27" s="94"/>
      <c r="C27" s="94" t="n">
        <v>7</v>
      </c>
      <c r="D27" s="115" t="n">
        <v>8571</v>
      </c>
      <c r="E27" s="115" t="n">
        <v>3898</v>
      </c>
      <c r="F27" s="115" t="n">
        <v>99994</v>
      </c>
      <c r="G27" s="115" t="n">
        <v>1317</v>
      </c>
      <c r="H27" s="115" t="n">
        <v>68418</v>
      </c>
      <c r="I27" s="115" t="n">
        <v>1579400</v>
      </c>
      <c r="J27" s="115" t="n">
        <v>329217</v>
      </c>
      <c r="K27" s="115" t="n">
        <v>126078</v>
      </c>
      <c r="L27" s="115" t="n">
        <v>13382</v>
      </c>
      <c r="M27" s="58"/>
      <c r="N27" s="58"/>
      <c r="O27" s="58"/>
      <c r="P27" s="113" t="n">
        <f aca="false">J27+L27</f>
        <v>342599</v>
      </c>
    </row>
    <row r="28" customFormat="false" ht="13.5" hidden="false" customHeight="false" outlineLevel="0" collapsed="false">
      <c r="B28" s="94"/>
      <c r="C28" s="94" t="n">
        <v>8</v>
      </c>
      <c r="D28" s="115" t="n">
        <v>8569</v>
      </c>
      <c r="E28" s="115" t="n">
        <v>3893</v>
      </c>
      <c r="F28" s="115" t="n">
        <v>100065</v>
      </c>
      <c r="G28" s="115" t="n">
        <v>1313</v>
      </c>
      <c r="H28" s="115" t="n">
        <v>68439</v>
      </c>
      <c r="I28" s="115" t="n">
        <v>1578819</v>
      </c>
      <c r="J28" s="115" t="n">
        <v>328732</v>
      </c>
      <c r="K28" s="115" t="n">
        <v>125769</v>
      </c>
      <c r="L28" s="115" t="n">
        <v>13362</v>
      </c>
      <c r="M28" s="58"/>
      <c r="N28" s="58"/>
      <c r="O28" s="58"/>
      <c r="P28" s="113" t="n">
        <f aca="false">J28+L28</f>
        <v>342094</v>
      </c>
    </row>
    <row r="29" customFormat="false" ht="13.5" hidden="false" customHeight="false" outlineLevel="0" collapsed="false">
      <c r="B29" s="94"/>
      <c r="C29" s="94" t="n">
        <v>9</v>
      </c>
      <c r="D29" s="115" t="n">
        <v>8565</v>
      </c>
      <c r="E29" s="115" t="n">
        <v>3892</v>
      </c>
      <c r="F29" s="115" t="n">
        <v>100151</v>
      </c>
      <c r="G29" s="115" t="n">
        <v>1308</v>
      </c>
      <c r="H29" s="115" t="n">
        <v>68471</v>
      </c>
      <c r="I29" s="115" t="n">
        <v>1578254</v>
      </c>
      <c r="J29" s="115" t="n">
        <v>328888</v>
      </c>
      <c r="K29" s="115" t="n">
        <v>125599</v>
      </c>
      <c r="L29" s="115" t="n">
        <v>13308</v>
      </c>
      <c r="M29" s="58"/>
      <c r="N29" s="58"/>
      <c r="O29" s="58"/>
      <c r="P29" s="113" t="n">
        <f aca="false">J29+L29</f>
        <v>34219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6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8"/>
      <c r="J1" s="119" t="s">
        <v>70</v>
      </c>
      <c r="K1" s="117"/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41"/>
      <c r="D3" s="126"/>
      <c r="E3" s="41"/>
      <c r="F3" s="126"/>
      <c r="G3" s="41"/>
      <c r="H3" s="41"/>
      <c r="I3" s="127"/>
      <c r="J3" s="41"/>
      <c r="K3" s="128"/>
      <c r="L3" s="129"/>
    </row>
    <row r="4" customFormat="false" ht="13.5" hidden="false" customHeight="false" outlineLevel="0" collapsed="false">
      <c r="A4" s="125"/>
      <c r="B4" s="126"/>
      <c r="C4" s="130" t="s">
        <v>27</v>
      </c>
      <c r="D4" s="131" t="s">
        <v>71</v>
      </c>
      <c r="E4" s="130" t="s">
        <v>28</v>
      </c>
      <c r="F4" s="132" t="s">
        <v>72</v>
      </c>
      <c r="G4" s="130" t="s">
        <v>29</v>
      </c>
      <c r="H4" s="130" t="s">
        <v>27</v>
      </c>
      <c r="I4" s="133" t="s">
        <v>73</v>
      </c>
      <c r="J4" s="130" t="s">
        <v>28</v>
      </c>
      <c r="K4" s="134" t="s">
        <v>73</v>
      </c>
      <c r="L4" s="135"/>
    </row>
    <row r="5" customFormat="false" ht="13.5" hidden="false" customHeight="true" outlineLevel="0" collapsed="false">
      <c r="A5" s="125"/>
      <c r="B5" s="126"/>
      <c r="C5" s="41"/>
      <c r="D5" s="136" t="s">
        <v>74</v>
      </c>
      <c r="E5" s="41"/>
      <c r="F5" s="136" t="s">
        <v>75</v>
      </c>
      <c r="G5" s="41"/>
      <c r="H5" s="41"/>
      <c r="I5" s="133"/>
      <c r="J5" s="41"/>
      <c r="K5" s="134"/>
      <c r="L5" s="135"/>
    </row>
    <row r="6" customFormat="false" ht="13.5" hidden="false" customHeight="true" outlineLevel="0" collapsed="false">
      <c r="A6" s="137"/>
      <c r="B6" s="138"/>
      <c r="C6" s="139"/>
      <c r="D6" s="140" t="s">
        <v>76</v>
      </c>
      <c r="E6" s="139"/>
      <c r="F6" s="140" t="s">
        <v>76</v>
      </c>
      <c r="G6" s="139"/>
      <c r="H6" s="139"/>
      <c r="I6" s="141" t="s">
        <v>77</v>
      </c>
      <c r="J6" s="139"/>
      <c r="K6" s="142" t="s">
        <v>76</v>
      </c>
      <c r="L6" s="135"/>
    </row>
    <row r="7" customFormat="false" ht="13.5" hidden="false" customHeight="false" outlineLevel="0" collapsed="false">
      <c r="A7" s="143" t="s">
        <v>78</v>
      </c>
      <c r="B7" s="143"/>
      <c r="C7" s="144" t="n">
        <v>8565</v>
      </c>
      <c r="D7" s="144" t="n">
        <v>3892</v>
      </c>
      <c r="E7" s="144" t="n">
        <v>100151</v>
      </c>
      <c r="F7" s="144" t="n">
        <v>1308</v>
      </c>
      <c r="G7" s="144" t="n">
        <v>68471</v>
      </c>
      <c r="H7" s="144" t="n">
        <v>1578254</v>
      </c>
      <c r="I7" s="144" t="n">
        <v>328888</v>
      </c>
      <c r="J7" s="144" t="n">
        <v>125599</v>
      </c>
      <c r="K7" s="145" t="n">
        <v>13308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79</v>
      </c>
      <c r="C8" s="152" t="n">
        <v>574</v>
      </c>
      <c r="D8" s="152" t="n">
        <v>259</v>
      </c>
      <c r="E8" s="153" t="n">
        <v>3386</v>
      </c>
      <c r="F8" s="152" t="n">
        <v>58</v>
      </c>
      <c r="G8" s="153" t="n">
        <v>3014</v>
      </c>
      <c r="H8" s="152" t="n">
        <v>97555</v>
      </c>
      <c r="I8" s="153" t="n">
        <v>23026</v>
      </c>
      <c r="J8" s="152" t="n">
        <v>7363</v>
      </c>
      <c r="K8" s="154" t="n">
        <v>680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0</v>
      </c>
      <c r="C9" s="157" t="n">
        <v>102</v>
      </c>
      <c r="D9" s="157" t="n">
        <v>39</v>
      </c>
      <c r="E9" s="158" t="n">
        <v>893</v>
      </c>
      <c r="F9" s="157" t="n">
        <v>28</v>
      </c>
      <c r="G9" s="158" t="n">
        <v>563</v>
      </c>
      <c r="H9" s="157" t="n">
        <v>18058</v>
      </c>
      <c r="I9" s="158" t="n">
        <v>2799</v>
      </c>
      <c r="J9" s="157" t="n">
        <v>3445</v>
      </c>
      <c r="K9" s="159" t="n">
        <v>245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1</v>
      </c>
      <c r="C10" s="157" t="n">
        <v>92</v>
      </c>
      <c r="D10" s="157" t="n">
        <v>34</v>
      </c>
      <c r="E10" s="158" t="n">
        <v>918</v>
      </c>
      <c r="F10" s="157" t="n">
        <v>22</v>
      </c>
      <c r="G10" s="158" t="n">
        <v>590</v>
      </c>
      <c r="H10" s="157" t="n">
        <v>17856</v>
      </c>
      <c r="I10" s="158" t="n">
        <v>2590</v>
      </c>
      <c r="J10" s="157" t="n">
        <v>1930</v>
      </c>
      <c r="K10" s="159" t="n">
        <v>282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2</v>
      </c>
      <c r="C11" s="157" t="n">
        <v>142</v>
      </c>
      <c r="D11" s="157" t="n">
        <v>51</v>
      </c>
      <c r="E11" s="158" t="n">
        <v>1616</v>
      </c>
      <c r="F11" s="157" t="n">
        <v>20</v>
      </c>
      <c r="G11" s="158" t="n">
        <v>1044</v>
      </c>
      <c r="H11" s="157" t="n">
        <v>25500</v>
      </c>
      <c r="I11" s="158" t="n">
        <v>3065</v>
      </c>
      <c r="J11" s="157" t="n">
        <v>2137</v>
      </c>
      <c r="K11" s="159" t="n">
        <v>199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3</v>
      </c>
      <c r="C12" s="162" t="n">
        <v>74</v>
      </c>
      <c r="D12" s="162" t="n">
        <v>28</v>
      </c>
      <c r="E12" s="163" t="n">
        <v>821</v>
      </c>
      <c r="F12" s="162" t="n">
        <v>7</v>
      </c>
      <c r="G12" s="163" t="n">
        <v>449</v>
      </c>
      <c r="H12" s="162" t="n">
        <v>15868</v>
      </c>
      <c r="I12" s="163" t="n">
        <v>2350</v>
      </c>
      <c r="J12" s="162" t="n">
        <v>1054</v>
      </c>
      <c r="K12" s="164" t="n">
        <v>8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4</v>
      </c>
      <c r="C13" s="152" t="n">
        <v>68</v>
      </c>
      <c r="D13" s="157" t="n">
        <v>23</v>
      </c>
      <c r="E13" s="158" t="n">
        <v>933</v>
      </c>
      <c r="F13" s="157" t="n">
        <v>9</v>
      </c>
      <c r="G13" s="158" t="n">
        <v>482</v>
      </c>
      <c r="H13" s="157" t="n">
        <v>15021</v>
      </c>
      <c r="I13" s="158" t="n">
        <v>2080</v>
      </c>
      <c r="J13" s="157" t="n">
        <v>831</v>
      </c>
      <c r="K13" s="154" t="n">
        <v>111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85</v>
      </c>
      <c r="C14" s="157" t="n">
        <v>130</v>
      </c>
      <c r="D14" s="157" t="n">
        <v>51</v>
      </c>
      <c r="E14" s="158" t="n">
        <v>1397</v>
      </c>
      <c r="F14" s="157" t="n">
        <v>16</v>
      </c>
      <c r="G14" s="158" t="n">
        <v>876</v>
      </c>
      <c r="H14" s="157" t="n">
        <v>26344</v>
      </c>
      <c r="I14" s="158" t="n">
        <v>4000</v>
      </c>
      <c r="J14" s="157" t="n">
        <v>2120</v>
      </c>
      <c r="K14" s="159" t="n">
        <v>178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86</v>
      </c>
      <c r="C15" s="157" t="n">
        <v>183</v>
      </c>
      <c r="D15" s="157" t="n">
        <v>83</v>
      </c>
      <c r="E15" s="158" t="n">
        <v>1714</v>
      </c>
      <c r="F15" s="157" t="n">
        <v>16</v>
      </c>
      <c r="G15" s="158" t="n">
        <v>1399</v>
      </c>
      <c r="H15" s="157" t="n">
        <v>32428</v>
      </c>
      <c r="I15" s="158" t="n">
        <v>5809</v>
      </c>
      <c r="J15" s="157" t="n">
        <v>2349</v>
      </c>
      <c r="K15" s="159" t="n">
        <v>159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87</v>
      </c>
      <c r="C16" s="157" t="n">
        <v>109</v>
      </c>
      <c r="D16" s="157" t="n">
        <v>57</v>
      </c>
      <c r="E16" s="158" t="n">
        <v>1422</v>
      </c>
      <c r="F16" s="157" t="n">
        <v>11</v>
      </c>
      <c r="G16" s="158" t="n">
        <v>982</v>
      </c>
      <c r="H16" s="157" t="n">
        <v>21673</v>
      </c>
      <c r="I16" s="158" t="n">
        <v>4118</v>
      </c>
      <c r="J16" s="157" t="n">
        <v>2057</v>
      </c>
      <c r="K16" s="159" t="n">
        <v>108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88</v>
      </c>
      <c r="C17" s="162" t="n">
        <v>132</v>
      </c>
      <c r="D17" s="162" t="n">
        <v>68</v>
      </c>
      <c r="E17" s="163" t="n">
        <v>1561</v>
      </c>
      <c r="F17" s="162" t="n">
        <v>10</v>
      </c>
      <c r="G17" s="163" t="n">
        <v>963</v>
      </c>
      <c r="H17" s="162" t="n">
        <v>24817</v>
      </c>
      <c r="I17" s="163" t="n">
        <v>4858</v>
      </c>
      <c r="J17" s="162" t="n">
        <v>1677</v>
      </c>
      <c r="K17" s="164" t="n">
        <v>105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5" t="n">
        <v>11</v>
      </c>
      <c r="B18" s="156" t="s">
        <v>89</v>
      </c>
      <c r="C18" s="152" t="n">
        <v>347</v>
      </c>
      <c r="D18" s="157" t="n">
        <v>130</v>
      </c>
      <c r="E18" s="158" t="n">
        <v>4114</v>
      </c>
      <c r="F18" s="157" t="n">
        <v>5</v>
      </c>
      <c r="G18" s="158" t="n">
        <v>3437</v>
      </c>
      <c r="H18" s="157" t="n">
        <v>62569</v>
      </c>
      <c r="I18" s="158" t="n">
        <v>12483</v>
      </c>
      <c r="J18" s="157" t="n">
        <v>3510</v>
      </c>
      <c r="K18" s="154" t="n">
        <v>63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5" t="n">
        <v>12</v>
      </c>
      <c r="B19" s="156" t="s">
        <v>90</v>
      </c>
      <c r="C19" s="157" t="n">
        <v>278</v>
      </c>
      <c r="D19" s="157" t="n">
        <v>113</v>
      </c>
      <c r="E19" s="158" t="n">
        <v>3688</v>
      </c>
      <c r="F19" s="157" t="n">
        <v>17</v>
      </c>
      <c r="G19" s="158" t="n">
        <v>3205</v>
      </c>
      <c r="H19" s="157" t="n">
        <v>56992</v>
      </c>
      <c r="I19" s="158" t="n">
        <v>9617</v>
      </c>
      <c r="J19" s="157" t="n">
        <v>2967</v>
      </c>
      <c r="K19" s="159" t="n">
        <v>220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5" t="n">
        <v>13</v>
      </c>
      <c r="B20" s="156" t="s">
        <v>91</v>
      </c>
      <c r="C20" s="157" t="n">
        <v>641</v>
      </c>
      <c r="D20" s="157" t="n">
        <v>243</v>
      </c>
      <c r="E20" s="158" t="n">
        <v>12711</v>
      </c>
      <c r="F20" s="157" t="n">
        <v>17</v>
      </c>
      <c r="G20" s="158" t="n">
        <v>10620</v>
      </c>
      <c r="H20" s="157" t="n">
        <v>127483</v>
      </c>
      <c r="I20" s="158" t="n">
        <v>21815</v>
      </c>
      <c r="J20" s="157" t="n">
        <v>4587</v>
      </c>
      <c r="K20" s="159" t="n">
        <v>204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5" t="n">
        <v>14</v>
      </c>
      <c r="B21" s="156" t="s">
        <v>92</v>
      </c>
      <c r="C21" s="157" t="n">
        <v>345</v>
      </c>
      <c r="D21" s="157" t="n">
        <v>124</v>
      </c>
      <c r="E21" s="158" t="n">
        <v>6497</v>
      </c>
      <c r="F21" s="157" t="n">
        <v>13</v>
      </c>
      <c r="G21" s="158" t="n">
        <v>4902</v>
      </c>
      <c r="H21" s="157" t="n">
        <v>74439</v>
      </c>
      <c r="I21" s="158" t="n">
        <v>13360</v>
      </c>
      <c r="J21" s="157" t="n">
        <v>2921</v>
      </c>
      <c r="K21" s="159" t="n">
        <v>173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3</v>
      </c>
      <c r="C22" s="162" t="n">
        <v>131</v>
      </c>
      <c r="D22" s="162" t="n">
        <v>54</v>
      </c>
      <c r="E22" s="163" t="n">
        <v>1672</v>
      </c>
      <c r="F22" s="162" t="n">
        <v>6</v>
      </c>
      <c r="G22" s="163" t="n">
        <v>1185</v>
      </c>
      <c r="H22" s="162" t="n">
        <v>29288</v>
      </c>
      <c r="I22" s="163" t="n">
        <v>5075</v>
      </c>
      <c r="J22" s="162" t="n">
        <v>901</v>
      </c>
      <c r="K22" s="164" t="n">
        <v>54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5" t="n">
        <v>16</v>
      </c>
      <c r="B23" s="156" t="s">
        <v>94</v>
      </c>
      <c r="C23" s="152" t="n">
        <v>110</v>
      </c>
      <c r="D23" s="157" t="n">
        <v>52</v>
      </c>
      <c r="E23" s="158" t="n">
        <v>772</v>
      </c>
      <c r="F23" s="157" t="n">
        <v>6</v>
      </c>
      <c r="G23" s="158" t="n">
        <v>453</v>
      </c>
      <c r="H23" s="157" t="n">
        <v>17460</v>
      </c>
      <c r="I23" s="158" t="n">
        <v>5252</v>
      </c>
      <c r="J23" s="157" t="n">
        <v>953</v>
      </c>
      <c r="K23" s="159" t="n">
        <v>66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5" t="n">
        <v>17</v>
      </c>
      <c r="B24" s="156" t="s">
        <v>95</v>
      </c>
      <c r="C24" s="157" t="n">
        <v>100</v>
      </c>
      <c r="D24" s="157" t="n">
        <v>47</v>
      </c>
      <c r="E24" s="158" t="n">
        <v>878</v>
      </c>
      <c r="F24" s="157" t="n">
        <v>10</v>
      </c>
      <c r="G24" s="158" t="n">
        <v>495</v>
      </c>
      <c r="H24" s="157" t="n">
        <v>18880</v>
      </c>
      <c r="I24" s="158" t="n">
        <v>4524</v>
      </c>
      <c r="J24" s="157" t="n">
        <v>1149</v>
      </c>
      <c r="K24" s="159" t="n">
        <v>74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5" t="n">
        <v>18</v>
      </c>
      <c r="B25" s="156" t="s">
        <v>96</v>
      </c>
      <c r="C25" s="157" t="n">
        <v>72</v>
      </c>
      <c r="D25" s="157" t="n">
        <v>34</v>
      </c>
      <c r="E25" s="158" t="n">
        <v>589</v>
      </c>
      <c r="F25" s="157" t="n">
        <v>15</v>
      </c>
      <c r="G25" s="158" t="n">
        <v>286</v>
      </c>
      <c r="H25" s="157" t="n">
        <v>11292</v>
      </c>
      <c r="I25" s="158" t="n">
        <v>2316</v>
      </c>
      <c r="J25" s="157" t="n">
        <v>1610</v>
      </c>
      <c r="K25" s="159" t="n">
        <v>188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5" t="n">
        <v>19</v>
      </c>
      <c r="B26" s="156" t="s">
        <v>97</v>
      </c>
      <c r="C26" s="157" t="n">
        <v>60</v>
      </c>
      <c r="D26" s="157" t="n">
        <v>29</v>
      </c>
      <c r="E26" s="158" t="n">
        <v>682</v>
      </c>
      <c r="F26" s="157" t="n">
        <v>9</v>
      </c>
      <c r="G26" s="158" t="n">
        <v>429</v>
      </c>
      <c r="H26" s="157" t="n">
        <v>11163</v>
      </c>
      <c r="I26" s="158" t="n">
        <v>2233</v>
      </c>
      <c r="J26" s="157" t="n">
        <v>674</v>
      </c>
      <c r="K26" s="159" t="n">
        <v>90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98</v>
      </c>
      <c r="C27" s="162" t="n">
        <v>131</v>
      </c>
      <c r="D27" s="162" t="n">
        <v>56</v>
      </c>
      <c r="E27" s="163" t="n">
        <v>1554</v>
      </c>
      <c r="F27" s="162" t="n">
        <v>17</v>
      </c>
      <c r="G27" s="163" t="n">
        <v>1019</v>
      </c>
      <c r="H27" s="162" t="n">
        <v>24350</v>
      </c>
      <c r="I27" s="163" t="n">
        <v>3875</v>
      </c>
      <c r="J27" s="162" t="n">
        <v>1243</v>
      </c>
      <c r="K27" s="159" t="n">
        <v>186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5" t="n">
        <v>21</v>
      </c>
      <c r="B28" s="156" t="s">
        <v>99</v>
      </c>
      <c r="C28" s="152" t="n">
        <v>103</v>
      </c>
      <c r="D28" s="157" t="n">
        <v>54</v>
      </c>
      <c r="E28" s="158" t="n">
        <v>1579</v>
      </c>
      <c r="F28" s="157" t="n">
        <v>27</v>
      </c>
      <c r="G28" s="158" t="n">
        <v>940</v>
      </c>
      <c r="H28" s="157" t="n">
        <v>20865</v>
      </c>
      <c r="I28" s="158" t="n">
        <v>3462</v>
      </c>
      <c r="J28" s="157" t="n">
        <v>1978</v>
      </c>
      <c r="K28" s="154" t="n">
        <v>310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5" t="n">
        <v>22</v>
      </c>
      <c r="B29" s="156" t="s">
        <v>100</v>
      </c>
      <c r="C29" s="157" t="n">
        <v>184</v>
      </c>
      <c r="D29" s="157" t="n">
        <v>90</v>
      </c>
      <c r="E29" s="158" t="n">
        <v>2715</v>
      </c>
      <c r="F29" s="157" t="n">
        <v>11</v>
      </c>
      <c r="G29" s="158" t="n">
        <v>1765</v>
      </c>
      <c r="H29" s="157" t="n">
        <v>39228</v>
      </c>
      <c r="I29" s="158" t="n">
        <v>10630</v>
      </c>
      <c r="J29" s="157" t="n">
        <v>2781</v>
      </c>
      <c r="K29" s="159" t="n">
        <v>127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5" t="n">
        <v>23</v>
      </c>
      <c r="B30" s="156" t="s">
        <v>101</v>
      </c>
      <c r="C30" s="157" t="n">
        <v>325</v>
      </c>
      <c r="D30" s="157" t="n">
        <v>153</v>
      </c>
      <c r="E30" s="158" t="n">
        <v>5108</v>
      </c>
      <c r="F30" s="157" t="n">
        <v>32</v>
      </c>
      <c r="G30" s="158" t="n">
        <v>3683</v>
      </c>
      <c r="H30" s="157" t="n">
        <v>67573</v>
      </c>
      <c r="I30" s="158" t="n">
        <v>13731</v>
      </c>
      <c r="J30" s="157" t="n">
        <v>5008</v>
      </c>
      <c r="K30" s="159" t="n">
        <v>329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5" t="n">
        <v>24</v>
      </c>
      <c r="B31" s="156" t="s">
        <v>102</v>
      </c>
      <c r="C31" s="157" t="n">
        <v>102</v>
      </c>
      <c r="D31" s="157" t="n">
        <v>54</v>
      </c>
      <c r="E31" s="158" t="n">
        <v>1522</v>
      </c>
      <c r="F31" s="157" t="n">
        <v>18</v>
      </c>
      <c r="G31" s="158" t="n">
        <v>855</v>
      </c>
      <c r="H31" s="157" t="n">
        <v>20587</v>
      </c>
      <c r="I31" s="158" t="n">
        <v>4208</v>
      </c>
      <c r="J31" s="157" t="n">
        <v>1576</v>
      </c>
      <c r="K31" s="159" t="n">
        <v>220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3</v>
      </c>
      <c r="C32" s="162" t="n">
        <v>59</v>
      </c>
      <c r="D32" s="162" t="n">
        <v>30</v>
      </c>
      <c r="E32" s="163" t="n">
        <v>1017</v>
      </c>
      <c r="F32" s="162" t="n">
        <v>3</v>
      </c>
      <c r="G32" s="163" t="n">
        <v>560</v>
      </c>
      <c r="H32" s="162" t="n">
        <v>14734</v>
      </c>
      <c r="I32" s="163" t="n">
        <v>2762</v>
      </c>
      <c r="J32" s="162" t="n">
        <v>597</v>
      </c>
      <c r="K32" s="164" t="n">
        <v>42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5" t="n">
        <v>26</v>
      </c>
      <c r="B33" s="156" t="s">
        <v>104</v>
      </c>
      <c r="C33" s="152" t="n">
        <v>173</v>
      </c>
      <c r="D33" s="157" t="n">
        <v>67</v>
      </c>
      <c r="E33" s="158" t="n">
        <v>2484</v>
      </c>
      <c r="F33" s="157" t="n">
        <v>6</v>
      </c>
      <c r="G33" s="158" t="n">
        <v>1319</v>
      </c>
      <c r="H33" s="157" t="n">
        <v>36047</v>
      </c>
      <c r="I33" s="158" t="n">
        <v>6235</v>
      </c>
      <c r="J33" s="157" t="n">
        <v>1128</v>
      </c>
      <c r="K33" s="159" t="n">
        <v>69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5" t="n">
        <v>27</v>
      </c>
      <c r="B34" s="156" t="s">
        <v>105</v>
      </c>
      <c r="C34" s="157" t="n">
        <v>535</v>
      </c>
      <c r="D34" s="157" t="n">
        <v>243</v>
      </c>
      <c r="E34" s="158" t="n">
        <v>8253</v>
      </c>
      <c r="F34" s="157" t="n">
        <v>6</v>
      </c>
      <c r="G34" s="158" t="n">
        <v>5482</v>
      </c>
      <c r="H34" s="157" t="n">
        <v>108481</v>
      </c>
      <c r="I34" s="158" t="n">
        <v>23052</v>
      </c>
      <c r="J34" s="157" t="n">
        <v>3005</v>
      </c>
      <c r="K34" s="159" t="n">
        <v>6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5" t="n">
        <v>28</v>
      </c>
      <c r="B35" s="156" t="s">
        <v>106</v>
      </c>
      <c r="C35" s="157" t="n">
        <v>349</v>
      </c>
      <c r="D35" s="157" t="n">
        <v>162</v>
      </c>
      <c r="E35" s="158" t="n">
        <v>4971</v>
      </c>
      <c r="F35" s="157" t="n">
        <v>36</v>
      </c>
      <c r="G35" s="158" t="n">
        <v>2990</v>
      </c>
      <c r="H35" s="157" t="n">
        <v>63816</v>
      </c>
      <c r="I35" s="158" t="n">
        <v>14128</v>
      </c>
      <c r="J35" s="157" t="n">
        <v>3415</v>
      </c>
      <c r="K35" s="159" t="n">
        <v>403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5" t="n">
        <v>29</v>
      </c>
      <c r="B36" s="156" t="s">
        <v>107</v>
      </c>
      <c r="C36" s="157" t="n">
        <v>75</v>
      </c>
      <c r="D36" s="157" t="n">
        <v>35</v>
      </c>
      <c r="E36" s="158" t="n">
        <v>1188</v>
      </c>
      <c r="F36" s="157" t="n">
        <v>2</v>
      </c>
      <c r="G36" s="158" t="n">
        <v>695</v>
      </c>
      <c r="H36" s="157" t="n">
        <v>16438</v>
      </c>
      <c r="I36" s="158" t="n">
        <v>3243</v>
      </c>
      <c r="J36" s="157" t="n">
        <v>646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08</v>
      </c>
      <c r="C37" s="162" t="n">
        <v>89</v>
      </c>
      <c r="D37" s="162" t="n">
        <v>41</v>
      </c>
      <c r="E37" s="163" t="n">
        <v>1075</v>
      </c>
      <c r="F37" s="162" t="n">
        <v>20</v>
      </c>
      <c r="G37" s="163" t="n">
        <v>559</v>
      </c>
      <c r="H37" s="162" t="n">
        <v>14167</v>
      </c>
      <c r="I37" s="163" t="n">
        <v>2784</v>
      </c>
      <c r="J37" s="162" t="n">
        <v>1705</v>
      </c>
      <c r="K37" s="159" t="n">
        <v>225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5" t="n">
        <v>31</v>
      </c>
      <c r="B38" s="156" t="s">
        <v>109</v>
      </c>
      <c r="C38" s="152" t="n">
        <v>45</v>
      </c>
      <c r="D38" s="157" t="n">
        <v>23</v>
      </c>
      <c r="E38" s="158" t="n">
        <v>518</v>
      </c>
      <c r="F38" s="157" t="n">
        <v>8</v>
      </c>
      <c r="G38" s="158" t="n">
        <v>263</v>
      </c>
      <c r="H38" s="157" t="n">
        <v>8936</v>
      </c>
      <c r="I38" s="158" t="n">
        <v>1754</v>
      </c>
      <c r="J38" s="157" t="n">
        <v>692</v>
      </c>
      <c r="K38" s="154" t="n">
        <v>60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5" t="n">
        <v>32</v>
      </c>
      <c r="B39" s="156" t="s">
        <v>110</v>
      </c>
      <c r="C39" s="157" t="n">
        <v>54</v>
      </c>
      <c r="D39" s="157" t="n">
        <v>31</v>
      </c>
      <c r="E39" s="158" t="n">
        <v>729</v>
      </c>
      <c r="F39" s="157" t="n">
        <v>10</v>
      </c>
      <c r="G39" s="158" t="n">
        <v>282</v>
      </c>
      <c r="H39" s="157" t="n">
        <v>11184</v>
      </c>
      <c r="I39" s="158" t="n">
        <v>2300</v>
      </c>
      <c r="J39" s="157" t="n">
        <v>688</v>
      </c>
      <c r="K39" s="159" t="n">
        <v>121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5" t="n">
        <v>33</v>
      </c>
      <c r="B40" s="156" t="s">
        <v>111</v>
      </c>
      <c r="C40" s="157" t="n">
        <v>171</v>
      </c>
      <c r="D40" s="157" t="n">
        <v>86</v>
      </c>
      <c r="E40" s="158" t="n">
        <v>1631</v>
      </c>
      <c r="F40" s="157" t="n">
        <v>42</v>
      </c>
      <c r="G40" s="158" t="n">
        <v>1003</v>
      </c>
      <c r="H40" s="157" t="n">
        <v>29574</v>
      </c>
      <c r="I40" s="158" t="n">
        <v>4881</v>
      </c>
      <c r="J40" s="157" t="n">
        <v>2762</v>
      </c>
      <c r="K40" s="159" t="n">
        <v>457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5" t="n">
        <v>34</v>
      </c>
      <c r="B41" s="156" t="s">
        <v>112</v>
      </c>
      <c r="C41" s="157" t="n">
        <v>248</v>
      </c>
      <c r="D41" s="157" t="n">
        <v>130</v>
      </c>
      <c r="E41" s="158" t="n">
        <v>2592</v>
      </c>
      <c r="F41" s="157" t="n">
        <v>65</v>
      </c>
      <c r="G41" s="158" t="n">
        <v>1554</v>
      </c>
      <c r="H41" s="157" t="n">
        <v>40941</v>
      </c>
      <c r="I41" s="158" t="n">
        <v>10330</v>
      </c>
      <c r="J41" s="157" t="n">
        <v>3874</v>
      </c>
      <c r="K41" s="159" t="n">
        <v>662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3</v>
      </c>
      <c r="C42" s="162" t="n">
        <v>148</v>
      </c>
      <c r="D42" s="162" t="n">
        <v>79</v>
      </c>
      <c r="E42" s="163" t="n">
        <v>1280</v>
      </c>
      <c r="F42" s="162" t="n">
        <v>22</v>
      </c>
      <c r="G42" s="163" t="n">
        <v>671</v>
      </c>
      <c r="H42" s="162" t="n">
        <v>27273</v>
      </c>
      <c r="I42" s="163" t="n">
        <v>9701</v>
      </c>
      <c r="J42" s="162" t="n">
        <v>2429</v>
      </c>
      <c r="K42" s="164" t="n">
        <v>264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5" t="n">
        <v>36</v>
      </c>
      <c r="B43" s="156" t="s">
        <v>114</v>
      </c>
      <c r="C43" s="152" t="n">
        <v>114</v>
      </c>
      <c r="D43" s="157" t="n">
        <v>65</v>
      </c>
      <c r="E43" s="158" t="n">
        <v>763</v>
      </c>
      <c r="F43" s="157" t="n">
        <v>37</v>
      </c>
      <c r="G43" s="158" t="n">
        <v>424</v>
      </c>
      <c r="H43" s="157" t="n">
        <v>15007</v>
      </c>
      <c r="I43" s="158" t="n">
        <v>4334</v>
      </c>
      <c r="J43" s="157" t="n">
        <v>2405</v>
      </c>
      <c r="K43" s="159" t="n">
        <v>320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5" t="n">
        <v>37</v>
      </c>
      <c r="B44" s="156" t="s">
        <v>115</v>
      </c>
      <c r="C44" s="157" t="n">
        <v>93</v>
      </c>
      <c r="D44" s="157" t="n">
        <v>45</v>
      </c>
      <c r="E44" s="158" t="n">
        <v>823</v>
      </c>
      <c r="F44" s="157" t="n">
        <v>44</v>
      </c>
      <c r="G44" s="158" t="n">
        <v>474</v>
      </c>
      <c r="H44" s="157" t="n">
        <v>15448</v>
      </c>
      <c r="I44" s="158" t="n">
        <v>2680</v>
      </c>
      <c r="J44" s="157" t="n">
        <v>2110</v>
      </c>
      <c r="K44" s="159" t="n">
        <v>413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5" t="n">
        <v>38</v>
      </c>
      <c r="B45" s="156" t="s">
        <v>116</v>
      </c>
      <c r="C45" s="157" t="n">
        <v>143</v>
      </c>
      <c r="D45" s="157" t="n">
        <v>81</v>
      </c>
      <c r="E45" s="158" t="n">
        <v>1251</v>
      </c>
      <c r="F45" s="157" t="n">
        <v>44</v>
      </c>
      <c r="G45" s="158" t="n">
        <v>691</v>
      </c>
      <c r="H45" s="157" t="n">
        <v>22821</v>
      </c>
      <c r="I45" s="158" t="n">
        <v>5129</v>
      </c>
      <c r="J45" s="157" t="n">
        <v>3656</v>
      </c>
      <c r="K45" s="159" t="n">
        <v>524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5" t="n">
        <v>39</v>
      </c>
      <c r="B46" s="156" t="s">
        <v>117</v>
      </c>
      <c r="C46" s="157" t="n">
        <v>133</v>
      </c>
      <c r="D46" s="157" t="n">
        <v>85</v>
      </c>
      <c r="E46" s="158" t="n">
        <v>574</v>
      </c>
      <c r="F46" s="157" t="n">
        <v>5</v>
      </c>
      <c r="G46" s="158" t="n">
        <v>366</v>
      </c>
      <c r="H46" s="157" t="n">
        <v>18621</v>
      </c>
      <c r="I46" s="158" t="n">
        <v>6802</v>
      </c>
      <c r="J46" s="157" t="n">
        <v>1579</v>
      </c>
      <c r="K46" s="159" t="n">
        <v>41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18</v>
      </c>
      <c r="C47" s="162" t="n">
        <v>466</v>
      </c>
      <c r="D47" s="162" t="n">
        <v>229</v>
      </c>
      <c r="E47" s="163" t="n">
        <v>4529</v>
      </c>
      <c r="F47" s="162" t="n">
        <v>144</v>
      </c>
      <c r="G47" s="163" t="n">
        <v>3025</v>
      </c>
      <c r="H47" s="162" t="n">
        <v>86812</v>
      </c>
      <c r="I47" s="163" t="n">
        <v>21493</v>
      </c>
      <c r="J47" s="162" t="n">
        <v>9620</v>
      </c>
      <c r="K47" s="159" t="n">
        <v>1209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5" t="n">
        <v>41</v>
      </c>
      <c r="B48" s="156" t="s">
        <v>119</v>
      </c>
      <c r="C48" s="152" t="n">
        <v>108</v>
      </c>
      <c r="D48" s="157" t="n">
        <v>61</v>
      </c>
      <c r="E48" s="158" t="n">
        <v>693</v>
      </c>
      <c r="F48" s="157" t="n">
        <v>47</v>
      </c>
      <c r="G48" s="158" t="n">
        <v>424</v>
      </c>
      <c r="H48" s="157" t="n">
        <v>15114</v>
      </c>
      <c r="I48" s="158" t="n">
        <v>4350</v>
      </c>
      <c r="J48" s="157" t="n">
        <v>2713</v>
      </c>
      <c r="K48" s="154" t="n">
        <v>421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5" t="n">
        <v>42</v>
      </c>
      <c r="B49" s="156" t="s">
        <v>120</v>
      </c>
      <c r="C49" s="157" t="n">
        <v>159</v>
      </c>
      <c r="D49" s="157" t="n">
        <v>69</v>
      </c>
      <c r="E49" s="158" t="n">
        <v>1423</v>
      </c>
      <c r="F49" s="157" t="n">
        <v>73</v>
      </c>
      <c r="G49" s="158" t="n">
        <v>749</v>
      </c>
      <c r="H49" s="157" t="n">
        <v>27124</v>
      </c>
      <c r="I49" s="158" t="n">
        <v>6458</v>
      </c>
      <c r="J49" s="157" t="n">
        <v>4618</v>
      </c>
      <c r="K49" s="159" t="n">
        <v>698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5" t="n">
        <v>43</v>
      </c>
      <c r="B50" s="156" t="s">
        <v>121</v>
      </c>
      <c r="C50" s="157" t="n">
        <v>214</v>
      </c>
      <c r="D50" s="157" t="n">
        <v>107</v>
      </c>
      <c r="E50" s="158" t="n">
        <v>1481</v>
      </c>
      <c r="F50" s="157" t="n">
        <v>77</v>
      </c>
      <c r="G50" s="158" t="n">
        <v>842</v>
      </c>
      <c r="H50" s="157" t="n">
        <v>35368</v>
      </c>
      <c r="I50" s="158" t="n">
        <v>9442</v>
      </c>
      <c r="J50" s="157" t="n">
        <v>5986</v>
      </c>
      <c r="K50" s="159" t="n">
        <v>759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5" t="n">
        <v>44</v>
      </c>
      <c r="B51" s="156" t="s">
        <v>122</v>
      </c>
      <c r="C51" s="157" t="n">
        <v>159</v>
      </c>
      <c r="D51" s="157" t="n">
        <v>53</v>
      </c>
      <c r="E51" s="158" t="n">
        <v>975</v>
      </c>
      <c r="F51" s="157" t="n">
        <v>50</v>
      </c>
      <c r="G51" s="158" t="n">
        <v>546</v>
      </c>
      <c r="H51" s="157" t="n">
        <v>20113</v>
      </c>
      <c r="I51" s="158" t="n">
        <v>2904</v>
      </c>
      <c r="J51" s="157" t="n">
        <v>4235</v>
      </c>
      <c r="K51" s="159" t="n">
        <v>39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3</v>
      </c>
      <c r="C52" s="162" t="n">
        <v>140</v>
      </c>
      <c r="D52" s="162" t="n">
        <v>65</v>
      </c>
      <c r="E52" s="163" t="n">
        <v>903</v>
      </c>
      <c r="F52" s="162" t="n">
        <v>45</v>
      </c>
      <c r="G52" s="163" t="n">
        <v>514</v>
      </c>
      <c r="H52" s="162" t="n">
        <v>19308</v>
      </c>
      <c r="I52" s="163" t="n">
        <v>3853</v>
      </c>
      <c r="J52" s="162" t="n">
        <v>3307</v>
      </c>
      <c r="K52" s="164" t="n">
        <v>441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5" t="n">
        <v>46</v>
      </c>
      <c r="B53" s="156" t="s">
        <v>124</v>
      </c>
      <c r="C53" s="152" t="n">
        <v>261</v>
      </c>
      <c r="D53" s="157" t="n">
        <v>139</v>
      </c>
      <c r="E53" s="158" t="n">
        <v>1415</v>
      </c>
      <c r="F53" s="157" t="n">
        <v>106</v>
      </c>
      <c r="G53" s="158" t="n">
        <v>808</v>
      </c>
      <c r="H53" s="157" t="n">
        <v>34688</v>
      </c>
      <c r="I53" s="158" t="n">
        <v>9211</v>
      </c>
      <c r="J53" s="157" t="n">
        <v>6310</v>
      </c>
      <c r="K53" s="154" t="n">
        <v>1064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25</v>
      </c>
      <c r="C54" s="167" t="n">
        <v>94</v>
      </c>
      <c r="D54" s="167" t="n">
        <v>40</v>
      </c>
      <c r="E54" s="168" t="n">
        <v>841</v>
      </c>
      <c r="F54" s="167" t="n">
        <v>16</v>
      </c>
      <c r="G54" s="168" t="n">
        <v>594</v>
      </c>
      <c r="H54" s="167" t="n">
        <v>18950</v>
      </c>
      <c r="I54" s="168" t="n">
        <v>3786</v>
      </c>
      <c r="J54" s="167" t="n">
        <v>1298</v>
      </c>
      <c r="K54" s="169" t="n">
        <v>176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11-16T08:25:16Z</cp:lastPrinted>
  <dcterms:modified xsi:type="dcterms:W3CDTF">2012-11-16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