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△  &quot;#\ ###\ ##0;_ * &quot;       -&quot;_ 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&quot;  &quot;;_ * \△#\ ###\ ##0&quot;  &quot;;_ * &quot;0  &quot;;_ @_ "/>
    <numFmt numFmtId="173" formatCode="_ * #\ ###\ ##0;_ * &quot;△   &quot;#\ ###\ ##0;_ * &quot;       -&quot;_ ;_ @_ "/>
    <numFmt numFmtId="174" formatCode="_ * #\ ###\ ##0&quot;  &quot;;_ * &quot;△ &quot;#\ ###\ ##0&quot;  &quot;;_ * &quot;0  &quot;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5303</c:v>
                </c:pt>
                <c:pt idx="1">
                  <c:v>1594890</c:v>
                </c:pt>
                <c:pt idx="2">
                  <c:v>1593354</c:v>
                </c:pt>
                <c:pt idx="3">
                  <c:v>1592605</c:v>
                </c:pt>
                <c:pt idx="4">
                  <c:v>1593094</c:v>
                </c:pt>
                <c:pt idx="5">
                  <c:v>1592527</c:v>
                </c:pt>
                <c:pt idx="6">
                  <c:v>1591849</c:v>
                </c:pt>
                <c:pt idx="7">
                  <c:v>1590975</c:v>
                </c:pt>
                <c:pt idx="8">
                  <c:v>1590704</c:v>
                </c:pt>
                <c:pt idx="9">
                  <c:v>1588382</c:v>
                </c:pt>
                <c:pt idx="10">
                  <c:v>1589451</c:v>
                </c:pt>
                <c:pt idx="11">
                  <c:v>1588262</c:v>
                </c:pt>
                <c:pt idx="12">
                  <c:v>1589227</c:v>
                </c:pt>
                <c:pt idx="13">
                  <c:v>1588190</c:v>
                </c:pt>
                <c:pt idx="14">
                  <c:v>1587150</c:v>
                </c:pt>
                <c:pt idx="15">
                  <c:v>1586256</c:v>
                </c:pt>
                <c:pt idx="16">
                  <c:v>1585736</c:v>
                </c:pt>
                <c:pt idx="17">
                  <c:v>1584418</c:v>
                </c:pt>
                <c:pt idx="18">
                  <c:v>1583918</c:v>
                </c:pt>
                <c:pt idx="19">
                  <c:v>1582974</c:v>
                </c:pt>
                <c:pt idx="20">
                  <c:v>1580961</c:v>
                </c:pt>
                <c:pt idx="21">
                  <c:v>1579765</c:v>
                </c:pt>
                <c:pt idx="22">
                  <c:v>1579125</c:v>
                </c:pt>
                <c:pt idx="23">
                  <c:v>1578222</c:v>
                </c:pt>
                <c:pt idx="24">
                  <c:v>157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8357"/>
        <c:axId val="35449482"/>
      </c:lineChart>
      <c:catAx>
        <c:axId val="75048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49482"/>
        <c:crossesAt val="0"/>
        <c:auto val="1"/>
        <c:lblAlgn val="ctr"/>
        <c:lblOffset val="100"/>
        <c:noMultiLvlLbl val="0"/>
      </c:catAx>
      <c:valAx>
        <c:axId val="3544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4835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961</c:v>
                </c:pt>
                <c:pt idx="1">
                  <c:v>348597</c:v>
                </c:pt>
                <c:pt idx="2">
                  <c:v>348064</c:v>
                </c:pt>
                <c:pt idx="3">
                  <c:v>347487</c:v>
                </c:pt>
                <c:pt idx="4">
                  <c:v>347882</c:v>
                </c:pt>
                <c:pt idx="5">
                  <c:v>347429</c:v>
                </c:pt>
                <c:pt idx="6">
                  <c:v>347375</c:v>
                </c:pt>
                <c:pt idx="7">
                  <c:v>347276</c:v>
                </c:pt>
                <c:pt idx="8">
                  <c:v>347200</c:v>
                </c:pt>
                <c:pt idx="9">
                  <c:v>346223</c:v>
                </c:pt>
                <c:pt idx="10">
                  <c:v>345992</c:v>
                </c:pt>
                <c:pt idx="11">
                  <c:v>346025</c:v>
                </c:pt>
                <c:pt idx="12">
                  <c:v>345669</c:v>
                </c:pt>
                <c:pt idx="13">
                  <c:v>345385</c:v>
                </c:pt>
                <c:pt idx="14">
                  <c:v>345001</c:v>
                </c:pt>
                <c:pt idx="15">
                  <c:v>345197</c:v>
                </c:pt>
                <c:pt idx="16">
                  <c:v>345127</c:v>
                </c:pt>
                <c:pt idx="17">
                  <c:v>345072</c:v>
                </c:pt>
                <c:pt idx="18">
                  <c:v>344925</c:v>
                </c:pt>
                <c:pt idx="19">
                  <c:v>344647</c:v>
                </c:pt>
                <c:pt idx="20">
                  <c:v>344584</c:v>
                </c:pt>
                <c:pt idx="21">
                  <c:v>343275</c:v>
                </c:pt>
                <c:pt idx="22">
                  <c:v>343223</c:v>
                </c:pt>
                <c:pt idx="23">
                  <c:v>342390</c:v>
                </c:pt>
                <c:pt idx="24">
                  <c:v>34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0953"/>
        <c:axId val="51718823"/>
      </c:lineChart>
      <c:catAx>
        <c:axId val="73510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18823"/>
        <c:crossesAt val="295000"/>
        <c:auto val="1"/>
        <c:lblAlgn val="ctr"/>
        <c:lblOffset val="100"/>
        <c:noMultiLvlLbl val="0"/>
      </c:catAx>
      <c:valAx>
        <c:axId val="51718823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1095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983</v>
      </c>
      <c r="C5" s="21" t="n">
        <f aca="false">C6+C14+C18</f>
        <v>176946</v>
      </c>
      <c r="D5" s="22" t="n">
        <f aca="false">B5-C5</f>
        <v>37</v>
      </c>
      <c r="E5" s="23"/>
      <c r="F5" s="24" t="s">
        <v>7</v>
      </c>
      <c r="G5" s="24"/>
      <c r="H5" s="21" t="n">
        <f aca="false">H6+H14+H18</f>
        <v>1705575</v>
      </c>
      <c r="I5" s="21" t="n">
        <f aca="false">I6+I14+I18</f>
        <v>1704828</v>
      </c>
      <c r="J5" s="25" t="n">
        <f aca="false">H5-I5</f>
        <v>747</v>
      </c>
    </row>
    <row r="6" customFormat="false" ht="14.25" hidden="false" customHeight="true" outlineLevel="0" collapsed="false">
      <c r="A6" s="20" t="s">
        <v>8</v>
      </c>
      <c r="B6" s="27" t="n">
        <v>8571</v>
      </c>
      <c r="C6" s="28" t="n">
        <v>8569</v>
      </c>
      <c r="D6" s="29" t="n">
        <f aca="false">B6-C6</f>
        <v>2</v>
      </c>
      <c r="E6" s="23"/>
      <c r="F6" s="24" t="s">
        <v>8</v>
      </c>
      <c r="G6" s="24"/>
      <c r="H6" s="27" t="n">
        <v>1579400</v>
      </c>
      <c r="I6" s="28" t="n">
        <v>1578222</v>
      </c>
      <c r="J6" s="30" t="n">
        <f aca="false">H6-I6</f>
        <v>1178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1</v>
      </c>
      <c r="D7" s="32" t="n">
        <f aca="false">B7-C7</f>
        <v>0</v>
      </c>
      <c r="E7" s="23"/>
      <c r="F7" s="24" t="s">
        <v>10</v>
      </c>
      <c r="G7" s="24"/>
      <c r="H7" s="27" t="n">
        <v>342519</v>
      </c>
      <c r="I7" s="28" t="n">
        <v>342615</v>
      </c>
      <c r="J7" s="33" t="n">
        <f aca="false">H7-I7</f>
        <v>-96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98</v>
      </c>
      <c r="I8" s="28" t="n">
        <v>1792</v>
      </c>
      <c r="J8" s="36" t="n">
        <f aca="false">H8-I8</f>
        <v>6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350</v>
      </c>
      <c r="I9" s="28" t="n">
        <v>7364</v>
      </c>
      <c r="J9" s="33" t="n">
        <f aca="false">H9-I9</f>
        <v>-14</v>
      </c>
    </row>
    <row r="10" customFormat="false" ht="14.25" hidden="false" customHeight="true" outlineLevel="0" collapsed="false">
      <c r="A10" s="20" t="s">
        <v>14</v>
      </c>
      <c r="B10" s="27" t="n">
        <v>7499</v>
      </c>
      <c r="C10" s="28" t="n">
        <v>7497</v>
      </c>
      <c r="D10" s="38" t="n">
        <f aca="false">B10-C10</f>
        <v>2</v>
      </c>
      <c r="E10" s="23"/>
      <c r="F10" s="24" t="s">
        <v>15</v>
      </c>
      <c r="G10" s="24"/>
      <c r="H10" s="27" t="n">
        <v>329217</v>
      </c>
      <c r="I10" s="28" t="n">
        <v>328878</v>
      </c>
      <c r="J10" s="30" t="n">
        <f aca="false">H10-I10</f>
        <v>339</v>
      </c>
    </row>
    <row r="11" customFormat="false" ht="14.25" hidden="false" customHeight="true" outlineLevel="0" collapsed="false">
      <c r="A11" s="20" t="s">
        <v>16</v>
      </c>
      <c r="B11" s="27" t="n">
        <v>3898</v>
      </c>
      <c r="C11" s="28" t="n">
        <v>3897</v>
      </c>
      <c r="D11" s="38" t="n">
        <f aca="false">B11-C11</f>
        <v>1</v>
      </c>
      <c r="E11" s="23"/>
      <c r="F11" s="24" t="s">
        <v>17</v>
      </c>
      <c r="G11" s="39"/>
      <c r="H11" s="27" t="n">
        <v>898516</v>
      </c>
      <c r="I11" s="28" t="n">
        <v>897573</v>
      </c>
      <c r="J11" s="30" t="n">
        <f aca="false">H11-I11</f>
        <v>943</v>
      </c>
    </row>
    <row r="12" customFormat="false" ht="14.25" hidden="false" customHeight="true" outlineLevel="0" collapsed="false">
      <c r="A12" s="20" t="s">
        <v>18</v>
      </c>
      <c r="B12" s="27" t="n">
        <v>408</v>
      </c>
      <c r="C12" s="28" t="n">
        <v>403</v>
      </c>
      <c r="D12" s="35" t="n">
        <f aca="false">B12-C12</f>
        <v>5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5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99994</v>
      </c>
      <c r="C14" s="28" t="n">
        <v>99974</v>
      </c>
      <c r="D14" s="22" t="n">
        <f aca="false">B14-C14</f>
        <v>20</v>
      </c>
      <c r="E14" s="23"/>
      <c r="F14" s="24" t="s">
        <v>19</v>
      </c>
      <c r="G14" s="24"/>
      <c r="H14" s="27" t="n">
        <v>126078</v>
      </c>
      <c r="I14" s="28" t="n">
        <v>126506</v>
      </c>
      <c r="J14" s="30" t="n">
        <f aca="false">H14-I14</f>
        <v>-428</v>
      </c>
    </row>
    <row r="15" customFormat="false" ht="15" hidden="false" customHeight="true" outlineLevel="0" collapsed="false">
      <c r="A15" s="20" t="s">
        <v>20</v>
      </c>
      <c r="B15" s="27" t="n">
        <v>9636</v>
      </c>
      <c r="C15" s="28" t="n">
        <v>9674</v>
      </c>
      <c r="D15" s="22" t="n">
        <f aca="false">B15-C15</f>
        <v>-38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17</v>
      </c>
      <c r="C16" s="28" t="n">
        <v>1329</v>
      </c>
      <c r="D16" s="22" t="n">
        <f aca="false">B16-C16</f>
        <v>-12</v>
      </c>
      <c r="E16" s="23"/>
      <c r="F16" s="24" t="s">
        <v>22</v>
      </c>
      <c r="G16" s="24"/>
      <c r="H16" s="27" t="n">
        <v>13382</v>
      </c>
      <c r="I16" s="28" t="n">
        <v>13512</v>
      </c>
      <c r="J16" s="43" t="n">
        <f aca="false">H16-I16</f>
        <v>-130</v>
      </c>
    </row>
    <row r="17" customFormat="false" ht="14.1" hidden="false" customHeight="true" outlineLevel="0" collapsed="false">
      <c r="A17" s="20" t="s">
        <v>23</v>
      </c>
      <c r="B17" s="27" t="n">
        <v>90358</v>
      </c>
      <c r="C17" s="28" t="n">
        <v>90300</v>
      </c>
      <c r="D17" s="44" t="n">
        <f aca="false">B17-C17</f>
        <v>58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418</v>
      </c>
      <c r="C18" s="48" t="n">
        <v>68403</v>
      </c>
      <c r="D18" s="49" t="n">
        <f aca="false">B18-C18</f>
        <v>15</v>
      </c>
      <c r="E18" s="50"/>
      <c r="F18" s="51" t="s">
        <v>24</v>
      </c>
      <c r="G18" s="52"/>
      <c r="H18" s="47" t="n">
        <v>97</v>
      </c>
      <c r="I18" s="48" t="n">
        <v>100</v>
      </c>
      <c r="J18" s="53" t="n">
        <f aca="false">H18-I18</f>
        <v>-3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5"/>
      <c r="C19" s="55"/>
      <c r="D19" s="55"/>
      <c r="E19" s="55"/>
    </row>
    <row r="20" customFormat="false" ht="9" hidden="false" customHeight="true" outlineLevel="0" collapsed="false">
      <c r="A20" s="37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B1" s="58"/>
      <c r="C1" s="59" t="s">
        <v>25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71</v>
      </c>
      <c r="D6" s="73" t="n">
        <v>1579400</v>
      </c>
      <c r="E6" s="74" t="n">
        <v>99994</v>
      </c>
      <c r="F6" s="72" t="n">
        <v>126078</v>
      </c>
      <c r="G6" s="72" t="n">
        <v>68418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9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4</v>
      </c>
      <c r="D8" s="73" t="n">
        <v>55629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45</v>
      </c>
      <c r="E9" s="74" t="n">
        <v>127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62</v>
      </c>
      <c r="E10" s="74" t="n">
        <v>5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37</v>
      </c>
      <c r="E12" s="74" t="n">
        <v>422</v>
      </c>
      <c r="F12" s="72" t="n">
        <v>2244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6</v>
      </c>
      <c r="D13" s="73" t="n">
        <v>58029</v>
      </c>
      <c r="E13" s="74" t="n">
        <v>243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3</v>
      </c>
      <c r="D14" s="73" t="n">
        <v>144914</v>
      </c>
      <c r="E14" s="74" t="n">
        <v>3042</v>
      </c>
      <c r="F14" s="72" t="n">
        <v>2534</v>
      </c>
      <c r="G14" s="72" t="n">
        <v>273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3</v>
      </c>
      <c r="D15" s="73" t="n">
        <v>28542</v>
      </c>
      <c r="E15" s="74" t="n">
        <v>15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2</v>
      </c>
      <c r="D16" s="73" t="n">
        <v>36995</v>
      </c>
      <c r="E16" s="74" t="n">
        <v>207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1</v>
      </c>
      <c r="D17" s="73" t="n">
        <v>22420</v>
      </c>
      <c r="E17" s="74" t="n">
        <v>51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65</v>
      </c>
      <c r="E19" s="74" t="n">
        <v>67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09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795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7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0</v>
      </c>
      <c r="D24" s="73" t="n">
        <v>1845</v>
      </c>
      <c r="E24" s="74" t="n">
        <v>355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0</v>
      </c>
      <c r="F25" s="72" t="n">
        <v>10</v>
      </c>
      <c r="G25" s="72" t="n">
        <v>8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0</v>
      </c>
      <c r="D27" s="73" t="n">
        <v>90684</v>
      </c>
      <c r="E27" s="74" t="n">
        <v>825</v>
      </c>
      <c r="F27" s="72" t="n">
        <v>536</v>
      </c>
      <c r="G27" s="72" t="n">
        <v>14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09</v>
      </c>
      <c r="D28" s="73" t="n">
        <v>852491</v>
      </c>
      <c r="E28" s="74" t="n">
        <v>37607</v>
      </c>
      <c r="F28" s="72" t="n">
        <v>85179</v>
      </c>
      <c r="G28" s="72" t="n">
        <v>11459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4913</v>
      </c>
      <c r="E29" s="74" t="n">
        <v>181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274</v>
      </c>
      <c r="E30" s="74" t="n">
        <v>8146</v>
      </c>
      <c r="F30" s="72" t="n">
        <v>353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5</v>
      </c>
      <c r="D31" s="73" t="n">
        <v>14258</v>
      </c>
      <c r="E31" s="74" t="n">
        <v>320</v>
      </c>
      <c r="F31" s="72" t="n">
        <v>256</v>
      </c>
      <c r="G31" s="72" t="n">
        <v>45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61</v>
      </c>
      <c r="E32" s="74" t="n">
        <v>2118</v>
      </c>
      <c r="F32" s="72" t="n">
        <v>31</v>
      </c>
      <c r="G32" s="72" t="n">
        <v>15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5</v>
      </c>
      <c r="D33" s="73" t="n">
        <v>9098</v>
      </c>
      <c r="E33" s="74" t="n">
        <v>406</v>
      </c>
      <c r="F33" s="72" t="n">
        <v>190</v>
      </c>
      <c r="G33" s="72" t="n">
        <v>68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51</v>
      </c>
      <c r="D34" s="82" t="n">
        <v>33462</v>
      </c>
      <c r="E34" s="83" t="n">
        <v>45625</v>
      </c>
      <c r="F34" s="81" t="n">
        <v>34348</v>
      </c>
      <c r="G34" s="81" t="n">
        <v>56345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0" width="4.62"/>
    <col collapsed="false" customWidth="true" hidden="false" outlineLevel="0" max="3" min="3" style="90" width="7.87"/>
    <col collapsed="false" customWidth="true" hidden="false" outlineLevel="0" max="4" min="4" style="90" width="10.62"/>
    <col collapsed="false" customWidth="true" hidden="false" outlineLevel="0" max="5" min="5" style="90" width="14.49"/>
    <col collapsed="false" customWidth="true" hidden="false" outlineLevel="0" max="6" min="6" style="90" width="10.62"/>
    <col collapsed="false" customWidth="true" hidden="false" outlineLevel="0" max="7" min="7" style="90" width="11.99"/>
    <col collapsed="false" customWidth="true" hidden="false" outlineLevel="0" max="8" min="8" style="90" width="10.62"/>
    <col collapsed="false" customWidth="true" hidden="false" outlineLevel="0" max="9" min="9" style="90" width="12.99"/>
    <col collapsed="false" customWidth="true" hidden="false" outlineLevel="0" max="12" min="10" style="90" width="10.62"/>
    <col collapsed="false" customWidth="false" hidden="false" outlineLevel="0" max="15" min="13" style="90" width="8.99"/>
    <col collapsed="false" customWidth="true" hidden="false" outlineLevel="0" max="16" min="16" style="90" width="11.62"/>
    <col collapsed="false" customWidth="false" hidden="false" outlineLevel="0" max="257" min="17" style="9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  <c r="M1" s="58"/>
      <c r="N1" s="58"/>
      <c r="O1" s="58"/>
      <c r="P1" s="58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  <c r="N2" s="58"/>
      <c r="O2" s="58"/>
      <c r="P2" s="58"/>
    </row>
    <row r="3" customFormat="false" ht="13.5" hidden="false" customHeight="false" outlineLevel="0" collapsed="false">
      <c r="B3" s="66"/>
      <c r="C3" s="66"/>
      <c r="D3" s="101"/>
      <c r="E3" s="102"/>
      <c r="F3" s="101"/>
      <c r="G3" s="100"/>
      <c r="H3" s="101"/>
      <c r="I3" s="103"/>
      <c r="J3" s="97"/>
      <c r="K3" s="104"/>
      <c r="L3" s="99"/>
      <c r="M3" s="100"/>
      <c r="N3" s="58"/>
      <c r="O3" s="58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66"/>
      <c r="N4" s="58"/>
      <c r="O4" s="58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7</v>
      </c>
      <c r="D5" s="113" t="n">
        <v>8683</v>
      </c>
      <c r="E5" s="113" t="n">
        <v>3975</v>
      </c>
      <c r="F5" s="113" t="n">
        <v>99696</v>
      </c>
      <c r="G5" s="113" t="n">
        <v>1499</v>
      </c>
      <c r="H5" s="114" t="n">
        <v>68345</v>
      </c>
      <c r="I5" s="113" t="n">
        <v>1595303</v>
      </c>
      <c r="J5" s="113" t="n">
        <v>333780</v>
      </c>
      <c r="K5" s="113" t="n">
        <v>137484</v>
      </c>
      <c r="L5" s="113" t="n">
        <v>15181</v>
      </c>
      <c r="M5" s="58"/>
      <c r="N5" s="58"/>
      <c r="O5" s="58"/>
      <c r="P5" s="113" t="n">
        <f aca="false">J5+L5</f>
        <v>348961</v>
      </c>
    </row>
    <row r="6" customFormat="false" ht="14.25" hidden="false" customHeight="true" outlineLevel="0" collapsed="false">
      <c r="B6" s="112"/>
      <c r="C6" s="94" t="n">
        <v>8</v>
      </c>
      <c r="D6" s="113" t="n">
        <v>8681</v>
      </c>
      <c r="E6" s="113" t="n">
        <v>3972</v>
      </c>
      <c r="F6" s="113" t="n">
        <v>99721</v>
      </c>
      <c r="G6" s="113" t="n">
        <v>1493</v>
      </c>
      <c r="H6" s="114" t="n">
        <v>68368</v>
      </c>
      <c r="I6" s="113" t="n">
        <v>1594890</v>
      </c>
      <c r="J6" s="113" t="n">
        <v>333452</v>
      </c>
      <c r="K6" s="113" t="n">
        <v>137182</v>
      </c>
      <c r="L6" s="113" t="n">
        <v>15145</v>
      </c>
      <c r="M6" s="58"/>
      <c r="N6" s="58"/>
      <c r="O6" s="58"/>
      <c r="P6" s="113" t="n">
        <f aca="false">J6+L6</f>
        <v>348597</v>
      </c>
    </row>
    <row r="7" customFormat="false" ht="14.25" hidden="false" customHeight="true" outlineLevel="0" collapsed="false">
      <c r="B7" s="112"/>
      <c r="C7" s="94" t="n">
        <v>9</v>
      </c>
      <c r="D7" s="113" t="n">
        <v>8670</v>
      </c>
      <c r="E7" s="113" t="n">
        <v>3964</v>
      </c>
      <c r="F7" s="113" t="n">
        <v>99831</v>
      </c>
      <c r="G7" s="113" t="n">
        <v>1485</v>
      </c>
      <c r="H7" s="114" t="n">
        <v>68390</v>
      </c>
      <c r="I7" s="113" t="n">
        <v>1593354</v>
      </c>
      <c r="J7" s="113" t="n">
        <v>332986</v>
      </c>
      <c r="K7" s="113" t="n">
        <v>136861</v>
      </c>
      <c r="L7" s="113" t="n">
        <v>15078</v>
      </c>
      <c r="M7" s="58"/>
      <c r="N7" s="58"/>
      <c r="O7" s="58"/>
      <c r="P7" s="113" t="n">
        <f aca="false">J7+L7</f>
        <v>348064</v>
      </c>
    </row>
    <row r="8" customFormat="false" ht="14.25" hidden="false" customHeight="true" outlineLevel="0" collapsed="false">
      <c r="B8" s="112"/>
      <c r="C8" s="94" t="n">
        <v>10</v>
      </c>
      <c r="D8" s="113" t="n">
        <v>8667</v>
      </c>
      <c r="E8" s="113" t="n">
        <v>3957</v>
      </c>
      <c r="F8" s="113" t="n">
        <v>99872</v>
      </c>
      <c r="G8" s="113" t="n">
        <v>1481</v>
      </c>
      <c r="H8" s="114" t="n">
        <v>68424</v>
      </c>
      <c r="I8" s="113" t="n">
        <v>1592605</v>
      </c>
      <c r="J8" s="113" t="n">
        <v>332434</v>
      </c>
      <c r="K8" s="113" t="n">
        <v>136563</v>
      </c>
      <c r="L8" s="113" t="n">
        <v>15053</v>
      </c>
      <c r="M8" s="58"/>
      <c r="N8" s="58"/>
      <c r="O8" s="58"/>
      <c r="P8" s="113" t="n">
        <f aca="false">J8+L8</f>
        <v>347487</v>
      </c>
    </row>
    <row r="9" customFormat="false" ht="14.25" hidden="false" customHeight="true" outlineLevel="0" collapsed="false">
      <c r="B9" s="112"/>
      <c r="C9" s="94" t="n">
        <v>11</v>
      </c>
      <c r="D9" s="113" t="n">
        <v>8670</v>
      </c>
      <c r="E9" s="113" t="n">
        <v>3964</v>
      </c>
      <c r="F9" s="113" t="n">
        <v>99889</v>
      </c>
      <c r="G9" s="113" t="n">
        <v>1476</v>
      </c>
      <c r="H9" s="114" t="n">
        <v>68421</v>
      </c>
      <c r="I9" s="113" t="n">
        <v>1593094</v>
      </c>
      <c r="J9" s="113" t="n">
        <v>332892</v>
      </c>
      <c r="K9" s="113" t="n">
        <v>136237</v>
      </c>
      <c r="L9" s="113" t="n">
        <v>14990</v>
      </c>
      <c r="M9" s="58"/>
      <c r="N9" s="58"/>
      <c r="O9" s="58"/>
      <c r="P9" s="113" t="n">
        <f aca="false">J9+L9</f>
        <v>347882</v>
      </c>
    </row>
    <row r="10" customFormat="false" ht="14.25" hidden="false" customHeight="true" outlineLevel="0" collapsed="false">
      <c r="B10" s="112"/>
      <c r="C10" s="94" t="n">
        <v>12</v>
      </c>
      <c r="D10" s="113" t="n">
        <v>8665</v>
      </c>
      <c r="E10" s="113" t="n">
        <v>3961</v>
      </c>
      <c r="F10" s="113" t="n">
        <v>99836</v>
      </c>
      <c r="G10" s="113" t="n">
        <v>1466</v>
      </c>
      <c r="H10" s="114" t="n">
        <v>68398</v>
      </c>
      <c r="I10" s="113" t="n">
        <v>1592527</v>
      </c>
      <c r="J10" s="113" t="n">
        <v>332547</v>
      </c>
      <c r="K10" s="113" t="n">
        <v>135751</v>
      </c>
      <c r="L10" s="113" t="n">
        <v>14882</v>
      </c>
      <c r="M10" s="58"/>
      <c r="N10" s="58"/>
      <c r="O10" s="58"/>
      <c r="P10" s="113" t="n">
        <f aca="false">J10+L10</f>
        <v>347429</v>
      </c>
    </row>
    <row r="11" customFormat="false" ht="14.25" hidden="false" customHeight="true" outlineLevel="0" collapsed="false">
      <c r="B11" s="112" t="s">
        <v>69</v>
      </c>
      <c r="C11" s="94" t="n">
        <v>1</v>
      </c>
      <c r="D11" s="113" t="n">
        <v>8658</v>
      </c>
      <c r="E11" s="113" t="n">
        <v>3959</v>
      </c>
      <c r="F11" s="113" t="n">
        <v>99741</v>
      </c>
      <c r="G11" s="113" t="n">
        <v>1456</v>
      </c>
      <c r="H11" s="114" t="n">
        <v>68349</v>
      </c>
      <c r="I11" s="113" t="n">
        <v>1591849</v>
      </c>
      <c r="J11" s="113" t="n">
        <v>332578</v>
      </c>
      <c r="K11" s="113" t="n">
        <v>135378</v>
      </c>
      <c r="L11" s="113" t="n">
        <v>14797</v>
      </c>
      <c r="M11" s="58"/>
      <c r="N11" s="58"/>
      <c r="O11" s="58"/>
      <c r="P11" s="113" t="n">
        <f aca="false">J11+L11</f>
        <v>347375</v>
      </c>
    </row>
    <row r="12" customFormat="false" ht="14.25" hidden="false" customHeight="true" outlineLevel="0" collapsed="false">
      <c r="B12" s="112"/>
      <c r="C12" s="94" t="n">
        <v>2</v>
      </c>
      <c r="D12" s="113" t="n">
        <v>8655</v>
      </c>
      <c r="E12" s="113" t="n">
        <v>3959</v>
      </c>
      <c r="F12" s="113" t="n">
        <v>99750</v>
      </c>
      <c r="G12" s="113" t="n">
        <v>1451</v>
      </c>
      <c r="H12" s="114" t="n">
        <v>68357</v>
      </c>
      <c r="I12" s="113" t="n">
        <v>1590975</v>
      </c>
      <c r="J12" s="113" t="n">
        <v>332534</v>
      </c>
      <c r="K12" s="113" t="n">
        <v>134862</v>
      </c>
      <c r="L12" s="113" t="n">
        <v>14742</v>
      </c>
      <c r="M12" s="58"/>
      <c r="N12" s="58"/>
      <c r="O12" s="58"/>
      <c r="P12" s="113" t="n">
        <f aca="false">J12+L12</f>
        <v>347276</v>
      </c>
    </row>
    <row r="13" customFormat="false" ht="13.5" hidden="false" customHeight="false" outlineLevel="0" collapsed="false">
      <c r="B13" s="112"/>
      <c r="C13" s="94" t="n">
        <v>3</v>
      </c>
      <c r="D13" s="113" t="n">
        <v>8650</v>
      </c>
      <c r="E13" s="113" t="n">
        <v>3957</v>
      </c>
      <c r="F13" s="113" t="n">
        <v>99805</v>
      </c>
      <c r="G13" s="113" t="n">
        <v>1442</v>
      </c>
      <c r="H13" s="113" t="n">
        <v>68445</v>
      </c>
      <c r="I13" s="113" t="n">
        <v>1590704</v>
      </c>
      <c r="J13" s="113" t="n">
        <v>332560</v>
      </c>
      <c r="K13" s="113" t="n">
        <v>134333</v>
      </c>
      <c r="L13" s="113" t="n">
        <v>14640</v>
      </c>
      <c r="M13" s="58"/>
      <c r="N13" s="58"/>
      <c r="O13" s="58"/>
      <c r="P13" s="113" t="n">
        <f aca="false">J13+L13</f>
        <v>347200</v>
      </c>
    </row>
    <row r="14" customFormat="false" ht="13.5" hidden="false" customHeight="false" outlineLevel="0" collapsed="false">
      <c r="B14" s="112"/>
      <c r="C14" s="94" t="n">
        <v>4</v>
      </c>
      <c r="D14" s="113" t="n">
        <v>8632</v>
      </c>
      <c r="E14" s="113" t="n">
        <v>3944</v>
      </c>
      <c r="F14" s="113" t="n">
        <v>99896</v>
      </c>
      <c r="G14" s="113" t="n">
        <v>1430</v>
      </c>
      <c r="H14" s="113" t="n">
        <v>68482</v>
      </c>
      <c r="I14" s="113" t="n">
        <v>1588382</v>
      </c>
      <c r="J14" s="113" t="n">
        <v>331693</v>
      </c>
      <c r="K14" s="113" t="n">
        <v>133879</v>
      </c>
      <c r="L14" s="113" t="n">
        <v>14530</v>
      </c>
      <c r="M14" s="58"/>
      <c r="N14" s="58"/>
      <c r="O14" s="58"/>
      <c r="P14" s="113" t="n">
        <f aca="false">J14+L14</f>
        <v>346223</v>
      </c>
    </row>
    <row r="15" customFormat="false" ht="13.5" hidden="false" customHeight="false" outlineLevel="0" collapsed="false">
      <c r="B15" s="112"/>
      <c r="C15" s="94" t="n">
        <v>5</v>
      </c>
      <c r="D15" s="113" t="n">
        <v>8634</v>
      </c>
      <c r="E15" s="113" t="n">
        <v>3942</v>
      </c>
      <c r="F15" s="113" t="n">
        <v>99957</v>
      </c>
      <c r="G15" s="113" t="n">
        <v>1418</v>
      </c>
      <c r="H15" s="113" t="n">
        <v>68489</v>
      </c>
      <c r="I15" s="113" t="n">
        <v>1589451</v>
      </c>
      <c r="J15" s="113" t="n">
        <v>331570</v>
      </c>
      <c r="K15" s="113" t="n">
        <v>133346</v>
      </c>
      <c r="L15" s="113" t="n">
        <v>14422</v>
      </c>
      <c r="M15" s="58"/>
      <c r="N15" s="58"/>
      <c r="O15" s="58"/>
      <c r="P15" s="113" t="n">
        <f aca="false">J15+L15</f>
        <v>345992</v>
      </c>
    </row>
    <row r="16" customFormat="false" ht="13.5" hidden="false" customHeight="false" outlineLevel="0" collapsed="false">
      <c r="B16" s="112"/>
      <c r="C16" s="94" t="n">
        <v>6</v>
      </c>
      <c r="D16" s="113" t="n">
        <v>8630</v>
      </c>
      <c r="E16" s="113" t="n">
        <v>3940</v>
      </c>
      <c r="F16" s="113" t="n">
        <v>99945</v>
      </c>
      <c r="G16" s="113" t="n">
        <v>1411</v>
      </c>
      <c r="H16" s="113" t="n">
        <v>68506</v>
      </c>
      <c r="I16" s="113" t="n">
        <v>1588262</v>
      </c>
      <c r="J16" s="113" t="n">
        <v>331672</v>
      </c>
      <c r="K16" s="113" t="n">
        <v>132917</v>
      </c>
      <c r="L16" s="113" t="n">
        <v>14353</v>
      </c>
      <c r="M16" s="58"/>
      <c r="N16" s="58"/>
      <c r="O16" s="58"/>
      <c r="P16" s="113" t="n">
        <f aca="false">J16+L16</f>
        <v>346025</v>
      </c>
    </row>
    <row r="17" customFormat="false" ht="13.5" hidden="false" customHeight="false" outlineLevel="0" collapsed="false">
      <c r="B17" s="112"/>
      <c r="C17" s="94" t="n">
        <v>7</v>
      </c>
      <c r="D17" s="113" t="n">
        <v>8632</v>
      </c>
      <c r="E17" s="113" t="n">
        <v>3938</v>
      </c>
      <c r="F17" s="113" t="n">
        <v>99969</v>
      </c>
      <c r="G17" s="113" t="n">
        <v>1405</v>
      </c>
      <c r="H17" s="113" t="n">
        <v>68516</v>
      </c>
      <c r="I17" s="113" t="n">
        <v>1589227</v>
      </c>
      <c r="J17" s="113" t="n">
        <v>331365</v>
      </c>
      <c r="K17" s="113" t="n">
        <v>132589</v>
      </c>
      <c r="L17" s="113" t="n">
        <v>14304</v>
      </c>
      <c r="M17" s="58"/>
      <c r="N17" s="58"/>
      <c r="O17" s="58"/>
      <c r="P17" s="113" t="n">
        <f aca="false">J17+L17</f>
        <v>345669</v>
      </c>
    </row>
    <row r="18" customFormat="false" ht="13.5" hidden="false" customHeight="false" outlineLevel="0" collapsed="false">
      <c r="B18" s="112"/>
      <c r="C18" s="94" t="n">
        <v>8</v>
      </c>
      <c r="D18" s="115" t="n">
        <v>8625</v>
      </c>
      <c r="E18" s="115" t="n">
        <v>3932</v>
      </c>
      <c r="F18" s="115" t="n">
        <v>99991</v>
      </c>
      <c r="G18" s="115" t="n">
        <v>1397</v>
      </c>
      <c r="H18" s="115" t="n">
        <v>68547</v>
      </c>
      <c r="I18" s="115" t="n">
        <v>1588190</v>
      </c>
      <c r="J18" s="115" t="n">
        <v>331159</v>
      </c>
      <c r="K18" s="115" t="n">
        <v>132121</v>
      </c>
      <c r="L18" s="115" t="n">
        <v>14226</v>
      </c>
      <c r="M18" s="58"/>
      <c r="N18" s="58"/>
      <c r="O18" s="58"/>
      <c r="P18" s="115" t="n">
        <f aca="false">J18+L18</f>
        <v>345385</v>
      </c>
    </row>
    <row r="19" customFormat="false" ht="13.5" hidden="false" customHeight="false" outlineLevel="0" collapsed="false">
      <c r="B19" s="94"/>
      <c r="C19" s="94" t="n">
        <v>9</v>
      </c>
      <c r="D19" s="115" t="n">
        <v>8622</v>
      </c>
      <c r="E19" s="115" t="n">
        <v>3927</v>
      </c>
      <c r="F19" s="115" t="n">
        <v>99986</v>
      </c>
      <c r="G19" s="115" t="n">
        <v>1388</v>
      </c>
      <c r="H19" s="115" t="n">
        <v>68534</v>
      </c>
      <c r="I19" s="115" t="n">
        <v>1587150</v>
      </c>
      <c r="J19" s="115" t="n">
        <v>330840</v>
      </c>
      <c r="K19" s="115" t="n">
        <v>131792</v>
      </c>
      <c r="L19" s="115" t="n">
        <v>14161</v>
      </c>
      <c r="M19" s="58"/>
      <c r="N19" s="58"/>
      <c r="O19" s="58"/>
      <c r="P19" s="113" t="n">
        <f aca="false">J19+L19</f>
        <v>345001</v>
      </c>
    </row>
    <row r="20" customFormat="false" ht="13.5" hidden="false" customHeight="false" outlineLevel="0" collapsed="false">
      <c r="B20" s="94"/>
      <c r="C20" s="94" t="n">
        <v>10</v>
      </c>
      <c r="D20" s="115" t="n">
        <v>8615</v>
      </c>
      <c r="E20" s="115" t="n">
        <v>3928</v>
      </c>
      <c r="F20" s="115" t="n">
        <v>100032</v>
      </c>
      <c r="G20" s="115" t="n">
        <v>1385</v>
      </c>
      <c r="H20" s="115" t="n">
        <v>68529</v>
      </c>
      <c r="I20" s="115" t="n">
        <v>1586256</v>
      </c>
      <c r="J20" s="115" t="n">
        <v>331065</v>
      </c>
      <c r="K20" s="115" t="n">
        <v>130952</v>
      </c>
      <c r="L20" s="115" t="n">
        <v>14132</v>
      </c>
      <c r="M20" s="58"/>
      <c r="N20" s="58"/>
      <c r="O20" s="58"/>
      <c r="P20" s="113" t="n">
        <f aca="false">J20+L20</f>
        <v>345197</v>
      </c>
    </row>
    <row r="21" customFormat="false" ht="13.5" hidden="false" customHeight="false" outlineLevel="0" collapsed="false">
      <c r="B21" s="94"/>
      <c r="C21" s="94" t="n">
        <v>11</v>
      </c>
      <c r="D21" s="115" t="n">
        <v>8614</v>
      </c>
      <c r="E21" s="115" t="n">
        <v>3927</v>
      </c>
      <c r="F21" s="115" t="n">
        <v>99998</v>
      </c>
      <c r="G21" s="115" t="n">
        <v>1379</v>
      </c>
      <c r="H21" s="115" t="n">
        <v>68514</v>
      </c>
      <c r="I21" s="115" t="n">
        <v>1585736</v>
      </c>
      <c r="J21" s="115" t="n">
        <v>331034</v>
      </c>
      <c r="K21" s="115" t="n">
        <v>130559</v>
      </c>
      <c r="L21" s="115" t="n">
        <v>14093</v>
      </c>
      <c r="M21" s="58"/>
      <c r="N21" s="58"/>
      <c r="O21" s="58"/>
      <c r="P21" s="113" t="n">
        <f aca="false">J21+L21</f>
        <v>345127</v>
      </c>
    </row>
    <row r="22" customFormat="false" ht="13.5" hidden="false" customHeight="false" outlineLevel="0" collapsed="false">
      <c r="B22" s="94"/>
      <c r="C22" s="94" t="n">
        <v>12</v>
      </c>
      <c r="D22" s="115" t="n">
        <v>8612</v>
      </c>
      <c r="E22" s="115" t="n">
        <v>3928</v>
      </c>
      <c r="F22" s="115" t="n">
        <v>99959</v>
      </c>
      <c r="G22" s="115" t="n">
        <v>1376</v>
      </c>
      <c r="H22" s="115" t="n">
        <v>68492</v>
      </c>
      <c r="I22" s="115" t="n">
        <v>1584418</v>
      </c>
      <c r="J22" s="115" t="n">
        <v>331020</v>
      </c>
      <c r="K22" s="115" t="n">
        <v>130151</v>
      </c>
      <c r="L22" s="115" t="n">
        <v>14052</v>
      </c>
      <c r="M22" s="58"/>
      <c r="N22" s="58"/>
      <c r="O22" s="58"/>
      <c r="P22" s="113" t="n">
        <f aca="false">J22+L22</f>
        <v>345072</v>
      </c>
    </row>
    <row r="23" customFormat="false" ht="13.5" hidden="false" customHeight="false" outlineLevel="0" collapsed="false">
      <c r="B23" s="94" t="n">
        <v>12</v>
      </c>
      <c r="C23" s="94" t="n">
        <v>1</v>
      </c>
      <c r="D23" s="115" t="n">
        <v>8605</v>
      </c>
      <c r="E23" s="115" t="n">
        <v>3923</v>
      </c>
      <c r="F23" s="115" t="n">
        <v>99927</v>
      </c>
      <c r="G23" s="115" t="n">
        <v>1371</v>
      </c>
      <c r="H23" s="115" t="n">
        <v>68457</v>
      </c>
      <c r="I23" s="115" t="n">
        <v>1583918</v>
      </c>
      <c r="J23" s="115" t="n">
        <v>330958</v>
      </c>
      <c r="K23" s="115" t="n">
        <v>129818</v>
      </c>
      <c r="L23" s="115" t="n">
        <v>13967</v>
      </c>
      <c r="M23" s="58"/>
      <c r="N23" s="58"/>
      <c r="O23" s="58"/>
      <c r="P23" s="113" t="n">
        <f aca="false">J23+L23</f>
        <v>344925</v>
      </c>
    </row>
    <row r="24" customFormat="false" ht="13.5" hidden="false" customHeight="false" outlineLevel="0" collapsed="false">
      <c r="B24" s="94"/>
      <c r="C24" s="94" t="n">
        <v>2</v>
      </c>
      <c r="D24" s="115" t="n">
        <v>8602</v>
      </c>
      <c r="E24" s="115" t="n">
        <v>3918</v>
      </c>
      <c r="F24" s="115" t="n">
        <v>99907</v>
      </c>
      <c r="G24" s="115" t="n">
        <v>1367</v>
      </c>
      <c r="H24" s="115" t="n">
        <v>68450</v>
      </c>
      <c r="I24" s="115" t="n">
        <v>1582974</v>
      </c>
      <c r="J24" s="115" t="n">
        <v>330721</v>
      </c>
      <c r="K24" s="115" t="n">
        <v>129597</v>
      </c>
      <c r="L24" s="115" t="n">
        <v>13926</v>
      </c>
      <c r="M24" s="58"/>
      <c r="N24" s="58"/>
      <c r="O24" s="58"/>
      <c r="P24" s="113" t="n">
        <f aca="false">J24+L24</f>
        <v>344647</v>
      </c>
    </row>
    <row r="25" customFormat="false" ht="13.5" hidden="false" customHeight="false" outlineLevel="0" collapsed="false">
      <c r="B25" s="94"/>
      <c r="C25" s="94" t="n">
        <v>3</v>
      </c>
      <c r="D25" s="115" t="n">
        <v>8580</v>
      </c>
      <c r="E25" s="115" t="n">
        <v>3909</v>
      </c>
      <c r="F25" s="115" t="n">
        <v>99957</v>
      </c>
      <c r="G25" s="115" t="n">
        <v>1362</v>
      </c>
      <c r="H25" s="115" t="n">
        <v>68453</v>
      </c>
      <c r="I25" s="115" t="n">
        <v>1580961</v>
      </c>
      <c r="J25" s="115" t="n">
        <v>330737</v>
      </c>
      <c r="K25" s="115" t="n">
        <v>129243</v>
      </c>
      <c r="L25" s="115" t="n">
        <v>13847</v>
      </c>
      <c r="M25" s="58"/>
      <c r="N25" s="58"/>
      <c r="O25" s="58"/>
      <c r="P25" s="113" t="n">
        <f aca="false">J25+L25</f>
        <v>344584</v>
      </c>
    </row>
    <row r="26" customFormat="false" ht="13.5" hidden="false" customHeight="false" outlineLevel="0" collapsed="false">
      <c r="B26" s="94"/>
      <c r="C26" s="94" t="n">
        <v>4</v>
      </c>
      <c r="D26" s="115" t="n">
        <v>8569</v>
      </c>
      <c r="E26" s="115" t="n">
        <v>3897</v>
      </c>
      <c r="F26" s="115" t="n">
        <v>100010</v>
      </c>
      <c r="G26" s="115" t="n">
        <v>1355</v>
      </c>
      <c r="H26" s="115" t="n">
        <v>68485</v>
      </c>
      <c r="I26" s="115" t="n">
        <v>1579765</v>
      </c>
      <c r="J26" s="115" t="n">
        <v>329488</v>
      </c>
      <c r="K26" s="115" t="n">
        <v>128731</v>
      </c>
      <c r="L26" s="115" t="n">
        <v>13787</v>
      </c>
      <c r="M26" s="58"/>
      <c r="N26" s="58"/>
      <c r="O26" s="58"/>
      <c r="P26" s="113" t="n">
        <f aca="false">J26+L26</f>
        <v>343275</v>
      </c>
    </row>
    <row r="27" customFormat="false" ht="13.5" hidden="false" customHeight="false" outlineLevel="0" collapsed="false">
      <c r="B27" s="94"/>
      <c r="C27" s="94" t="n">
        <v>5</v>
      </c>
      <c r="D27" s="115" t="n">
        <v>8568</v>
      </c>
      <c r="E27" s="115" t="n">
        <v>3897</v>
      </c>
      <c r="F27" s="115" t="n">
        <v>100070</v>
      </c>
      <c r="G27" s="115" t="n">
        <v>1340</v>
      </c>
      <c r="H27" s="115" t="n">
        <v>68511</v>
      </c>
      <c r="I27" s="115" t="n">
        <v>1579125</v>
      </c>
      <c r="J27" s="115" t="n">
        <v>329582</v>
      </c>
      <c r="K27" s="115" t="n">
        <v>128110</v>
      </c>
      <c r="L27" s="115" t="n">
        <v>13641</v>
      </c>
      <c r="M27" s="58"/>
      <c r="N27" s="58"/>
      <c r="O27" s="58"/>
      <c r="P27" s="113" t="n">
        <f aca="false">J27+L27</f>
        <v>343223</v>
      </c>
    </row>
    <row r="28" customFormat="false" ht="13.5" hidden="false" customHeight="false" outlineLevel="0" collapsed="false">
      <c r="B28" s="94"/>
      <c r="C28" s="94" t="n">
        <v>6</v>
      </c>
      <c r="D28" s="115" t="n">
        <v>8569</v>
      </c>
      <c r="E28" s="115" t="n">
        <v>3897</v>
      </c>
      <c r="F28" s="115" t="n">
        <v>99974</v>
      </c>
      <c r="G28" s="115" t="n">
        <v>1329</v>
      </c>
      <c r="H28" s="115" t="n">
        <v>68403</v>
      </c>
      <c r="I28" s="115" t="n">
        <v>1578222</v>
      </c>
      <c r="J28" s="115" t="n">
        <v>328878</v>
      </c>
      <c r="K28" s="115" t="n">
        <v>126506</v>
      </c>
      <c r="L28" s="115" t="n">
        <v>13512</v>
      </c>
      <c r="M28" s="58"/>
      <c r="N28" s="58"/>
      <c r="O28" s="58"/>
      <c r="P28" s="113" t="n">
        <f aca="false">J28+L28</f>
        <v>342390</v>
      </c>
    </row>
    <row r="29" customFormat="false" ht="13.5" hidden="false" customHeight="false" outlineLevel="0" collapsed="false">
      <c r="B29" s="94"/>
      <c r="C29" s="94" t="n">
        <v>7</v>
      </c>
      <c r="D29" s="115" t="n">
        <v>8571</v>
      </c>
      <c r="E29" s="115" t="n">
        <v>3898</v>
      </c>
      <c r="F29" s="115" t="n">
        <v>99994</v>
      </c>
      <c r="G29" s="115" t="n">
        <v>1317</v>
      </c>
      <c r="H29" s="115" t="n">
        <v>68418</v>
      </c>
      <c r="I29" s="115" t="n">
        <v>1579400</v>
      </c>
      <c r="J29" s="115" t="n">
        <v>329217</v>
      </c>
      <c r="K29" s="115" t="n">
        <v>126078</v>
      </c>
      <c r="L29" s="115" t="n">
        <v>13382</v>
      </c>
      <c r="M29" s="58"/>
      <c r="N29" s="58"/>
      <c r="O29" s="58"/>
      <c r="P29" s="113" t="n">
        <f aca="false">J29+L29</f>
        <v>34259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6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8"/>
      <c r="J1" s="119" t="s">
        <v>70</v>
      </c>
      <c r="K1" s="117"/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41"/>
      <c r="D3" s="126"/>
      <c r="E3" s="41"/>
      <c r="F3" s="126"/>
      <c r="G3" s="41"/>
      <c r="H3" s="41"/>
      <c r="I3" s="127"/>
      <c r="J3" s="41"/>
      <c r="K3" s="128"/>
      <c r="L3" s="129"/>
    </row>
    <row r="4" customFormat="false" ht="13.5" hidden="false" customHeight="false" outlineLevel="0" collapsed="false">
      <c r="A4" s="125"/>
      <c r="B4" s="126"/>
      <c r="C4" s="130" t="s">
        <v>27</v>
      </c>
      <c r="D4" s="131" t="s">
        <v>71</v>
      </c>
      <c r="E4" s="130" t="s">
        <v>28</v>
      </c>
      <c r="F4" s="132" t="s">
        <v>72</v>
      </c>
      <c r="G4" s="130" t="s">
        <v>29</v>
      </c>
      <c r="H4" s="130" t="s">
        <v>27</v>
      </c>
      <c r="I4" s="133" t="s">
        <v>73</v>
      </c>
      <c r="J4" s="130" t="s">
        <v>28</v>
      </c>
      <c r="K4" s="134" t="s">
        <v>73</v>
      </c>
      <c r="L4" s="135"/>
    </row>
    <row r="5" customFormat="false" ht="13.5" hidden="false" customHeight="true" outlineLevel="0" collapsed="false">
      <c r="A5" s="125"/>
      <c r="B5" s="126"/>
      <c r="C5" s="41"/>
      <c r="D5" s="136" t="s">
        <v>74</v>
      </c>
      <c r="E5" s="41"/>
      <c r="F5" s="136" t="s">
        <v>75</v>
      </c>
      <c r="G5" s="41"/>
      <c r="H5" s="41"/>
      <c r="I5" s="133"/>
      <c r="J5" s="41"/>
      <c r="K5" s="134"/>
      <c r="L5" s="135"/>
    </row>
    <row r="6" customFormat="false" ht="13.5" hidden="false" customHeight="true" outlineLevel="0" collapsed="false">
      <c r="A6" s="137"/>
      <c r="B6" s="138"/>
      <c r="C6" s="139"/>
      <c r="D6" s="140" t="s">
        <v>76</v>
      </c>
      <c r="E6" s="139"/>
      <c r="F6" s="140" t="s">
        <v>76</v>
      </c>
      <c r="G6" s="139"/>
      <c r="H6" s="139"/>
      <c r="I6" s="141" t="s">
        <v>77</v>
      </c>
      <c r="J6" s="139"/>
      <c r="K6" s="142" t="s">
        <v>76</v>
      </c>
      <c r="L6" s="135"/>
    </row>
    <row r="7" customFormat="false" ht="13.5" hidden="false" customHeight="false" outlineLevel="0" collapsed="false">
      <c r="A7" s="143" t="s">
        <v>78</v>
      </c>
      <c r="B7" s="143"/>
      <c r="C7" s="144" t="n">
        <v>8571</v>
      </c>
      <c r="D7" s="144" t="n">
        <v>3898</v>
      </c>
      <c r="E7" s="144" t="n">
        <v>99994</v>
      </c>
      <c r="F7" s="144" t="n">
        <v>1317</v>
      </c>
      <c r="G7" s="144" t="n">
        <v>68418</v>
      </c>
      <c r="H7" s="144" t="n">
        <v>1579400</v>
      </c>
      <c r="I7" s="144" t="n">
        <v>329217</v>
      </c>
      <c r="J7" s="144" t="n">
        <v>126078</v>
      </c>
      <c r="K7" s="145" t="n">
        <v>13382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79</v>
      </c>
      <c r="C8" s="152" t="n">
        <v>574</v>
      </c>
      <c r="D8" s="152" t="n">
        <v>260</v>
      </c>
      <c r="E8" s="153" t="n">
        <v>3388</v>
      </c>
      <c r="F8" s="152" t="n">
        <v>58</v>
      </c>
      <c r="G8" s="153" t="n">
        <v>3007</v>
      </c>
      <c r="H8" s="152" t="n">
        <v>97680</v>
      </c>
      <c r="I8" s="153" t="n">
        <v>23163</v>
      </c>
      <c r="J8" s="152" t="n">
        <v>7411</v>
      </c>
      <c r="K8" s="154" t="n">
        <v>680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0</v>
      </c>
      <c r="C9" s="157" t="n">
        <v>102</v>
      </c>
      <c r="D9" s="157" t="n">
        <v>39</v>
      </c>
      <c r="E9" s="158" t="n">
        <v>892</v>
      </c>
      <c r="F9" s="157" t="n">
        <v>28</v>
      </c>
      <c r="G9" s="158" t="n">
        <v>564</v>
      </c>
      <c r="H9" s="157" t="n">
        <v>18058</v>
      </c>
      <c r="I9" s="158" t="n">
        <v>2799</v>
      </c>
      <c r="J9" s="157" t="n">
        <v>3445</v>
      </c>
      <c r="K9" s="159" t="n">
        <v>245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1</v>
      </c>
      <c r="C10" s="157" t="n">
        <v>92</v>
      </c>
      <c r="D10" s="157" t="n">
        <v>34</v>
      </c>
      <c r="E10" s="158" t="n">
        <v>920</v>
      </c>
      <c r="F10" s="157" t="n">
        <v>22</v>
      </c>
      <c r="G10" s="158" t="n">
        <v>591</v>
      </c>
      <c r="H10" s="157" t="n">
        <v>17856</v>
      </c>
      <c r="I10" s="158" t="n">
        <v>2590</v>
      </c>
      <c r="J10" s="157" t="n">
        <v>1938</v>
      </c>
      <c r="K10" s="159" t="n">
        <v>282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2</v>
      </c>
      <c r="C11" s="157" t="n">
        <v>141</v>
      </c>
      <c r="D11" s="157" t="n">
        <v>51</v>
      </c>
      <c r="E11" s="158" t="n">
        <v>1607</v>
      </c>
      <c r="F11" s="157" t="n">
        <v>20</v>
      </c>
      <c r="G11" s="158" t="n">
        <v>1045</v>
      </c>
      <c r="H11" s="157" t="n">
        <v>25509</v>
      </c>
      <c r="I11" s="158" t="n">
        <v>3105</v>
      </c>
      <c r="J11" s="157" t="n">
        <v>2159</v>
      </c>
      <c r="K11" s="159" t="n">
        <v>199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3</v>
      </c>
      <c r="C12" s="162" t="n">
        <v>74</v>
      </c>
      <c r="D12" s="162" t="n">
        <v>28</v>
      </c>
      <c r="E12" s="163" t="n">
        <v>820</v>
      </c>
      <c r="F12" s="162" t="n">
        <v>7</v>
      </c>
      <c r="G12" s="163" t="n">
        <v>450</v>
      </c>
      <c r="H12" s="162" t="n">
        <v>15899</v>
      </c>
      <c r="I12" s="163" t="n">
        <v>2352</v>
      </c>
      <c r="J12" s="162" t="n">
        <v>1081</v>
      </c>
      <c r="K12" s="164" t="n">
        <v>8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4</v>
      </c>
      <c r="C13" s="152" t="n">
        <v>68</v>
      </c>
      <c r="D13" s="157" t="n">
        <v>24</v>
      </c>
      <c r="E13" s="158" t="n">
        <v>928</v>
      </c>
      <c r="F13" s="157" t="n">
        <v>9</v>
      </c>
      <c r="G13" s="158" t="n">
        <v>482</v>
      </c>
      <c r="H13" s="157" t="n">
        <v>15039</v>
      </c>
      <c r="I13" s="158" t="n">
        <v>2106</v>
      </c>
      <c r="J13" s="157" t="n">
        <v>831</v>
      </c>
      <c r="K13" s="154" t="n">
        <v>111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85</v>
      </c>
      <c r="C14" s="157" t="n">
        <v>130</v>
      </c>
      <c r="D14" s="157" t="n">
        <v>51</v>
      </c>
      <c r="E14" s="158" t="n">
        <v>1398</v>
      </c>
      <c r="F14" s="157" t="n">
        <v>16</v>
      </c>
      <c r="G14" s="158" t="n">
        <v>877</v>
      </c>
      <c r="H14" s="157" t="n">
        <v>26401</v>
      </c>
      <c r="I14" s="158" t="n">
        <v>4000</v>
      </c>
      <c r="J14" s="157" t="n">
        <v>2120</v>
      </c>
      <c r="K14" s="159" t="n">
        <v>178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86</v>
      </c>
      <c r="C15" s="157" t="n">
        <v>183</v>
      </c>
      <c r="D15" s="157" t="n">
        <v>84</v>
      </c>
      <c r="E15" s="158" t="n">
        <v>1710</v>
      </c>
      <c r="F15" s="157" t="n">
        <v>16</v>
      </c>
      <c r="G15" s="158" t="n">
        <v>1401</v>
      </c>
      <c r="H15" s="157" t="n">
        <v>32411</v>
      </c>
      <c r="I15" s="158" t="n">
        <v>5860</v>
      </c>
      <c r="J15" s="157" t="n">
        <v>2354</v>
      </c>
      <c r="K15" s="159" t="n">
        <v>159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87</v>
      </c>
      <c r="C16" s="157" t="n">
        <v>109</v>
      </c>
      <c r="D16" s="157" t="n">
        <v>57</v>
      </c>
      <c r="E16" s="158" t="n">
        <v>1420</v>
      </c>
      <c r="F16" s="157" t="n">
        <v>11</v>
      </c>
      <c r="G16" s="158" t="n">
        <v>980</v>
      </c>
      <c r="H16" s="157" t="n">
        <v>21673</v>
      </c>
      <c r="I16" s="158" t="n">
        <v>4118</v>
      </c>
      <c r="J16" s="157" t="n">
        <v>2054</v>
      </c>
      <c r="K16" s="159" t="n">
        <v>108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88</v>
      </c>
      <c r="C17" s="162" t="n">
        <v>132</v>
      </c>
      <c r="D17" s="162" t="n">
        <v>69</v>
      </c>
      <c r="E17" s="163" t="n">
        <v>1556</v>
      </c>
      <c r="F17" s="162" t="n">
        <v>10</v>
      </c>
      <c r="G17" s="163" t="n">
        <v>961</v>
      </c>
      <c r="H17" s="162" t="n">
        <v>24817</v>
      </c>
      <c r="I17" s="163" t="n">
        <v>4918</v>
      </c>
      <c r="J17" s="162" t="n">
        <v>1677</v>
      </c>
      <c r="K17" s="164" t="n">
        <v>105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5" t="n">
        <v>11</v>
      </c>
      <c r="B18" s="156" t="s">
        <v>89</v>
      </c>
      <c r="C18" s="152" t="n">
        <v>347</v>
      </c>
      <c r="D18" s="157" t="n">
        <v>131</v>
      </c>
      <c r="E18" s="158" t="n">
        <v>4097</v>
      </c>
      <c r="F18" s="157" t="n">
        <v>5</v>
      </c>
      <c r="G18" s="158" t="n">
        <v>3437</v>
      </c>
      <c r="H18" s="157" t="n">
        <v>62672</v>
      </c>
      <c r="I18" s="158" t="n">
        <v>12508</v>
      </c>
      <c r="J18" s="157" t="n">
        <v>3528</v>
      </c>
      <c r="K18" s="154" t="n">
        <v>63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5" t="n">
        <v>12</v>
      </c>
      <c r="B19" s="156" t="s">
        <v>90</v>
      </c>
      <c r="C19" s="157" t="n">
        <v>279</v>
      </c>
      <c r="D19" s="157" t="n">
        <v>113</v>
      </c>
      <c r="E19" s="158" t="n">
        <v>3693</v>
      </c>
      <c r="F19" s="157" t="n">
        <v>17</v>
      </c>
      <c r="G19" s="158" t="n">
        <v>3204</v>
      </c>
      <c r="H19" s="157" t="n">
        <v>56833</v>
      </c>
      <c r="I19" s="158" t="n">
        <v>9563</v>
      </c>
      <c r="J19" s="157" t="n">
        <v>2967</v>
      </c>
      <c r="K19" s="159" t="n">
        <v>220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5" t="n">
        <v>13</v>
      </c>
      <c r="B20" s="156" t="s">
        <v>91</v>
      </c>
      <c r="C20" s="157" t="n">
        <v>642</v>
      </c>
      <c r="D20" s="157" t="n">
        <v>242</v>
      </c>
      <c r="E20" s="158" t="n">
        <v>12685</v>
      </c>
      <c r="F20" s="157" t="n">
        <v>17</v>
      </c>
      <c r="G20" s="158" t="n">
        <v>10619</v>
      </c>
      <c r="H20" s="157" t="n">
        <v>127670</v>
      </c>
      <c r="I20" s="158" t="n">
        <v>21644</v>
      </c>
      <c r="J20" s="157" t="n">
        <v>4587</v>
      </c>
      <c r="K20" s="159" t="n">
        <v>204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5" t="n">
        <v>14</v>
      </c>
      <c r="B21" s="156" t="s">
        <v>92</v>
      </c>
      <c r="C21" s="157" t="n">
        <v>344</v>
      </c>
      <c r="D21" s="157" t="n">
        <v>122</v>
      </c>
      <c r="E21" s="158" t="n">
        <v>6482</v>
      </c>
      <c r="F21" s="157" t="n">
        <v>13</v>
      </c>
      <c r="G21" s="158" t="n">
        <v>4896</v>
      </c>
      <c r="H21" s="157" t="n">
        <v>74231</v>
      </c>
      <c r="I21" s="158" t="n">
        <v>13196</v>
      </c>
      <c r="J21" s="157" t="n">
        <v>2914</v>
      </c>
      <c r="K21" s="159" t="n">
        <v>160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3</v>
      </c>
      <c r="C22" s="162" t="n">
        <v>131</v>
      </c>
      <c r="D22" s="162" t="n">
        <v>54</v>
      </c>
      <c r="E22" s="163" t="n">
        <v>1672</v>
      </c>
      <c r="F22" s="162" t="n">
        <v>6</v>
      </c>
      <c r="G22" s="163" t="n">
        <v>1183</v>
      </c>
      <c r="H22" s="162" t="n">
        <v>29288</v>
      </c>
      <c r="I22" s="163" t="n">
        <v>5075</v>
      </c>
      <c r="J22" s="162" t="n">
        <v>901</v>
      </c>
      <c r="K22" s="164" t="n">
        <v>54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5" t="n">
        <v>16</v>
      </c>
      <c r="B23" s="156" t="s">
        <v>94</v>
      </c>
      <c r="C23" s="152" t="n">
        <v>110</v>
      </c>
      <c r="D23" s="157" t="n">
        <v>52</v>
      </c>
      <c r="E23" s="158" t="n">
        <v>777</v>
      </c>
      <c r="F23" s="157" t="n">
        <v>6</v>
      </c>
      <c r="G23" s="158" t="n">
        <v>454</v>
      </c>
      <c r="H23" s="157" t="n">
        <v>17460</v>
      </c>
      <c r="I23" s="158" t="n">
        <v>5252</v>
      </c>
      <c r="J23" s="157" t="n">
        <v>956</v>
      </c>
      <c r="K23" s="159" t="n">
        <v>66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5" t="n">
        <v>17</v>
      </c>
      <c r="B24" s="156" t="s">
        <v>95</v>
      </c>
      <c r="C24" s="157" t="n">
        <v>101</v>
      </c>
      <c r="D24" s="157" t="n">
        <v>48</v>
      </c>
      <c r="E24" s="158" t="n">
        <v>872</v>
      </c>
      <c r="F24" s="157" t="n">
        <v>10</v>
      </c>
      <c r="G24" s="158" t="n">
        <v>495</v>
      </c>
      <c r="H24" s="157" t="n">
        <v>19060</v>
      </c>
      <c r="I24" s="158" t="n">
        <v>4704</v>
      </c>
      <c r="J24" s="157" t="n">
        <v>1149</v>
      </c>
      <c r="K24" s="159" t="n">
        <v>74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5" t="n">
        <v>18</v>
      </c>
      <c r="B25" s="156" t="s">
        <v>96</v>
      </c>
      <c r="C25" s="157" t="n">
        <v>72</v>
      </c>
      <c r="D25" s="157" t="n">
        <v>34</v>
      </c>
      <c r="E25" s="158" t="n">
        <v>587</v>
      </c>
      <c r="F25" s="157" t="n">
        <v>15</v>
      </c>
      <c r="G25" s="158" t="n">
        <v>286</v>
      </c>
      <c r="H25" s="157" t="n">
        <v>11305</v>
      </c>
      <c r="I25" s="158" t="n">
        <v>2334</v>
      </c>
      <c r="J25" s="157" t="n">
        <v>1610</v>
      </c>
      <c r="K25" s="159" t="n">
        <v>188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5" t="n">
        <v>19</v>
      </c>
      <c r="B26" s="156" t="s">
        <v>97</v>
      </c>
      <c r="C26" s="157" t="n">
        <v>60</v>
      </c>
      <c r="D26" s="157" t="n">
        <v>29</v>
      </c>
      <c r="E26" s="158" t="n">
        <v>681</v>
      </c>
      <c r="F26" s="157" t="n">
        <v>10</v>
      </c>
      <c r="G26" s="158" t="n">
        <v>429</v>
      </c>
      <c r="H26" s="157" t="n">
        <v>11163</v>
      </c>
      <c r="I26" s="158" t="n">
        <v>2233</v>
      </c>
      <c r="J26" s="157" t="n">
        <v>704</v>
      </c>
      <c r="K26" s="159" t="n">
        <v>96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98</v>
      </c>
      <c r="C27" s="162" t="n">
        <v>131</v>
      </c>
      <c r="D27" s="162" t="n">
        <v>56</v>
      </c>
      <c r="E27" s="163" t="n">
        <v>1561</v>
      </c>
      <c r="F27" s="162" t="n">
        <v>17</v>
      </c>
      <c r="G27" s="163" t="n">
        <v>1017</v>
      </c>
      <c r="H27" s="162" t="n">
        <v>24350</v>
      </c>
      <c r="I27" s="163" t="n">
        <v>3875</v>
      </c>
      <c r="J27" s="162" t="n">
        <v>1243</v>
      </c>
      <c r="K27" s="159" t="n">
        <v>186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5" t="n">
        <v>21</v>
      </c>
      <c r="B28" s="156" t="s">
        <v>99</v>
      </c>
      <c r="C28" s="152" t="n">
        <v>104</v>
      </c>
      <c r="D28" s="157" t="n">
        <v>55</v>
      </c>
      <c r="E28" s="158" t="n">
        <v>1571</v>
      </c>
      <c r="F28" s="157" t="n">
        <v>27</v>
      </c>
      <c r="G28" s="158" t="n">
        <v>941</v>
      </c>
      <c r="H28" s="157" t="n">
        <v>20961</v>
      </c>
      <c r="I28" s="158" t="n">
        <v>3541</v>
      </c>
      <c r="J28" s="157" t="n">
        <v>1978</v>
      </c>
      <c r="K28" s="154" t="n">
        <v>310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5" t="n">
        <v>22</v>
      </c>
      <c r="B29" s="156" t="s">
        <v>100</v>
      </c>
      <c r="C29" s="157" t="n">
        <v>184</v>
      </c>
      <c r="D29" s="157" t="n">
        <v>90</v>
      </c>
      <c r="E29" s="158" t="n">
        <v>2701</v>
      </c>
      <c r="F29" s="157" t="n">
        <v>11</v>
      </c>
      <c r="G29" s="158" t="n">
        <v>1766</v>
      </c>
      <c r="H29" s="157" t="n">
        <v>39228</v>
      </c>
      <c r="I29" s="158" t="n">
        <v>10630</v>
      </c>
      <c r="J29" s="157" t="n">
        <v>2769</v>
      </c>
      <c r="K29" s="159" t="n">
        <v>127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5" t="n">
        <v>23</v>
      </c>
      <c r="B30" s="156" t="s">
        <v>101</v>
      </c>
      <c r="C30" s="157" t="n">
        <v>325</v>
      </c>
      <c r="D30" s="157" t="n">
        <v>153</v>
      </c>
      <c r="E30" s="158" t="n">
        <v>5093</v>
      </c>
      <c r="F30" s="157" t="n">
        <v>32</v>
      </c>
      <c r="G30" s="158" t="n">
        <v>3675</v>
      </c>
      <c r="H30" s="157" t="n">
        <v>67619</v>
      </c>
      <c r="I30" s="158" t="n">
        <v>13731</v>
      </c>
      <c r="J30" s="157" t="n">
        <v>5018</v>
      </c>
      <c r="K30" s="159" t="n">
        <v>329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5" t="n">
        <v>24</v>
      </c>
      <c r="B31" s="156" t="s">
        <v>102</v>
      </c>
      <c r="C31" s="157" t="n">
        <v>102</v>
      </c>
      <c r="D31" s="157" t="n">
        <v>54</v>
      </c>
      <c r="E31" s="158" t="n">
        <v>1518</v>
      </c>
      <c r="F31" s="157" t="n">
        <v>18</v>
      </c>
      <c r="G31" s="158" t="n">
        <v>854</v>
      </c>
      <c r="H31" s="157" t="n">
        <v>20587</v>
      </c>
      <c r="I31" s="158" t="n">
        <v>4216</v>
      </c>
      <c r="J31" s="157" t="n">
        <v>1595</v>
      </c>
      <c r="K31" s="159" t="n">
        <v>220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3</v>
      </c>
      <c r="C32" s="162" t="n">
        <v>59</v>
      </c>
      <c r="D32" s="162" t="n">
        <v>30</v>
      </c>
      <c r="E32" s="163" t="n">
        <v>1014</v>
      </c>
      <c r="F32" s="162" t="n">
        <v>3</v>
      </c>
      <c r="G32" s="163" t="n">
        <v>558</v>
      </c>
      <c r="H32" s="162" t="n">
        <v>14734</v>
      </c>
      <c r="I32" s="163" t="n">
        <v>2762</v>
      </c>
      <c r="J32" s="162" t="n">
        <v>597</v>
      </c>
      <c r="K32" s="164" t="n">
        <v>42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5" t="n">
        <v>26</v>
      </c>
      <c r="B33" s="156" t="s">
        <v>104</v>
      </c>
      <c r="C33" s="152" t="n">
        <v>173</v>
      </c>
      <c r="D33" s="157" t="n">
        <v>67</v>
      </c>
      <c r="E33" s="158" t="n">
        <v>2479</v>
      </c>
      <c r="F33" s="157" t="n">
        <v>6</v>
      </c>
      <c r="G33" s="158" t="n">
        <v>1313</v>
      </c>
      <c r="H33" s="157" t="n">
        <v>36129</v>
      </c>
      <c r="I33" s="158" t="n">
        <v>6235</v>
      </c>
      <c r="J33" s="157" t="n">
        <v>1128</v>
      </c>
      <c r="K33" s="159" t="n">
        <v>69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5" t="n">
        <v>27</v>
      </c>
      <c r="B34" s="156" t="s">
        <v>105</v>
      </c>
      <c r="C34" s="157" t="n">
        <v>535</v>
      </c>
      <c r="D34" s="157" t="n">
        <v>243</v>
      </c>
      <c r="E34" s="158" t="n">
        <v>8235</v>
      </c>
      <c r="F34" s="157" t="n">
        <v>6</v>
      </c>
      <c r="G34" s="158" t="n">
        <v>5476</v>
      </c>
      <c r="H34" s="157" t="n">
        <v>108481</v>
      </c>
      <c r="I34" s="158" t="n">
        <v>23052</v>
      </c>
      <c r="J34" s="157" t="n">
        <v>3018</v>
      </c>
      <c r="K34" s="159" t="n">
        <v>6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5" t="n">
        <v>28</v>
      </c>
      <c r="B35" s="156" t="s">
        <v>106</v>
      </c>
      <c r="C35" s="157" t="n">
        <v>350</v>
      </c>
      <c r="D35" s="157" t="n">
        <v>162</v>
      </c>
      <c r="E35" s="158" t="n">
        <v>4965</v>
      </c>
      <c r="F35" s="157" t="n">
        <v>37</v>
      </c>
      <c r="G35" s="158" t="n">
        <v>2987</v>
      </c>
      <c r="H35" s="157" t="n">
        <v>63992</v>
      </c>
      <c r="I35" s="158" t="n">
        <v>14128</v>
      </c>
      <c r="J35" s="157" t="n">
        <v>3461</v>
      </c>
      <c r="K35" s="159" t="n">
        <v>409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5" t="n">
        <v>29</v>
      </c>
      <c r="B36" s="156" t="s">
        <v>107</v>
      </c>
      <c r="C36" s="157" t="n">
        <v>75</v>
      </c>
      <c r="D36" s="157" t="n">
        <v>35</v>
      </c>
      <c r="E36" s="158" t="n">
        <v>1187</v>
      </c>
      <c r="F36" s="157" t="n">
        <v>2</v>
      </c>
      <c r="G36" s="158" t="n">
        <v>695</v>
      </c>
      <c r="H36" s="157" t="n">
        <v>16438</v>
      </c>
      <c r="I36" s="158" t="n">
        <v>3243</v>
      </c>
      <c r="J36" s="157" t="n">
        <v>646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08</v>
      </c>
      <c r="C37" s="162" t="n">
        <v>89</v>
      </c>
      <c r="D37" s="162" t="n">
        <v>41</v>
      </c>
      <c r="E37" s="163" t="n">
        <v>1068</v>
      </c>
      <c r="F37" s="162" t="n">
        <v>20</v>
      </c>
      <c r="G37" s="163" t="n">
        <v>558</v>
      </c>
      <c r="H37" s="162" t="n">
        <v>14189</v>
      </c>
      <c r="I37" s="163" t="n">
        <v>2811</v>
      </c>
      <c r="J37" s="162" t="n">
        <v>1705</v>
      </c>
      <c r="K37" s="159" t="n">
        <v>225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5" t="n">
        <v>31</v>
      </c>
      <c r="B38" s="156" t="s">
        <v>109</v>
      </c>
      <c r="C38" s="152" t="n">
        <v>45</v>
      </c>
      <c r="D38" s="157" t="n">
        <v>23</v>
      </c>
      <c r="E38" s="158" t="n">
        <v>519</v>
      </c>
      <c r="F38" s="157" t="n">
        <v>8</v>
      </c>
      <c r="G38" s="158" t="n">
        <v>263</v>
      </c>
      <c r="H38" s="157" t="n">
        <v>8936</v>
      </c>
      <c r="I38" s="158" t="n">
        <v>1754</v>
      </c>
      <c r="J38" s="157" t="n">
        <v>692</v>
      </c>
      <c r="K38" s="154" t="n">
        <v>60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5" t="n">
        <v>32</v>
      </c>
      <c r="B39" s="156" t="s">
        <v>110</v>
      </c>
      <c r="C39" s="157" t="n">
        <v>54</v>
      </c>
      <c r="D39" s="157" t="n">
        <v>31</v>
      </c>
      <c r="E39" s="158" t="n">
        <v>729</v>
      </c>
      <c r="F39" s="157" t="n">
        <v>10</v>
      </c>
      <c r="G39" s="158" t="n">
        <v>283</v>
      </c>
      <c r="H39" s="157" t="n">
        <v>11184</v>
      </c>
      <c r="I39" s="158" t="n">
        <v>2300</v>
      </c>
      <c r="J39" s="157" t="n">
        <v>688</v>
      </c>
      <c r="K39" s="159" t="n">
        <v>121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5" t="n">
        <v>33</v>
      </c>
      <c r="B40" s="156" t="s">
        <v>111</v>
      </c>
      <c r="C40" s="157" t="n">
        <v>172</v>
      </c>
      <c r="D40" s="157" t="n">
        <v>86</v>
      </c>
      <c r="E40" s="158" t="n">
        <v>1627</v>
      </c>
      <c r="F40" s="157" t="n">
        <v>41</v>
      </c>
      <c r="G40" s="158" t="n">
        <v>1002</v>
      </c>
      <c r="H40" s="157" t="n">
        <v>29590</v>
      </c>
      <c r="I40" s="158" t="n">
        <v>4917</v>
      </c>
      <c r="J40" s="157" t="n">
        <v>2746</v>
      </c>
      <c r="K40" s="159" t="n">
        <v>451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5" t="n">
        <v>34</v>
      </c>
      <c r="B41" s="156" t="s">
        <v>112</v>
      </c>
      <c r="C41" s="157" t="n">
        <v>249</v>
      </c>
      <c r="D41" s="157" t="n">
        <v>131</v>
      </c>
      <c r="E41" s="158" t="n">
        <v>2593</v>
      </c>
      <c r="F41" s="157" t="n">
        <v>66</v>
      </c>
      <c r="G41" s="158" t="n">
        <v>1549</v>
      </c>
      <c r="H41" s="157" t="n">
        <v>41021</v>
      </c>
      <c r="I41" s="158" t="n">
        <v>10336</v>
      </c>
      <c r="J41" s="157" t="n">
        <v>3885</v>
      </c>
      <c r="K41" s="159" t="n">
        <v>674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3</v>
      </c>
      <c r="C42" s="162" t="n">
        <v>148</v>
      </c>
      <c r="D42" s="162" t="n">
        <v>79</v>
      </c>
      <c r="E42" s="163" t="n">
        <v>1283</v>
      </c>
      <c r="F42" s="162" t="n">
        <v>22</v>
      </c>
      <c r="G42" s="163" t="n">
        <v>672</v>
      </c>
      <c r="H42" s="162" t="n">
        <v>27356</v>
      </c>
      <c r="I42" s="163" t="n">
        <v>9774</v>
      </c>
      <c r="J42" s="162" t="n">
        <v>2441</v>
      </c>
      <c r="K42" s="164" t="n">
        <v>264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5" t="n">
        <v>36</v>
      </c>
      <c r="B43" s="156" t="s">
        <v>114</v>
      </c>
      <c r="C43" s="152" t="n">
        <v>114</v>
      </c>
      <c r="D43" s="157" t="n">
        <v>65</v>
      </c>
      <c r="E43" s="158" t="n">
        <v>763</v>
      </c>
      <c r="F43" s="157" t="n">
        <v>36</v>
      </c>
      <c r="G43" s="158" t="n">
        <v>423</v>
      </c>
      <c r="H43" s="157" t="n">
        <v>15016</v>
      </c>
      <c r="I43" s="158" t="n">
        <v>4343</v>
      </c>
      <c r="J43" s="157" t="n">
        <v>2388</v>
      </c>
      <c r="K43" s="159" t="n">
        <v>314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5" t="n">
        <v>37</v>
      </c>
      <c r="B44" s="156" t="s">
        <v>115</v>
      </c>
      <c r="C44" s="157" t="n">
        <v>93</v>
      </c>
      <c r="D44" s="157" t="n">
        <v>45</v>
      </c>
      <c r="E44" s="158" t="n">
        <v>824</v>
      </c>
      <c r="F44" s="157" t="n">
        <v>44</v>
      </c>
      <c r="G44" s="158" t="n">
        <v>473</v>
      </c>
      <c r="H44" s="157" t="n">
        <v>15448</v>
      </c>
      <c r="I44" s="158" t="n">
        <v>2680</v>
      </c>
      <c r="J44" s="157" t="n">
        <v>2110</v>
      </c>
      <c r="K44" s="159" t="n">
        <v>413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5" t="n">
        <v>38</v>
      </c>
      <c r="B45" s="156" t="s">
        <v>116</v>
      </c>
      <c r="C45" s="157" t="n">
        <v>143</v>
      </c>
      <c r="D45" s="157" t="n">
        <v>81</v>
      </c>
      <c r="E45" s="158" t="n">
        <v>1251</v>
      </c>
      <c r="F45" s="157" t="n">
        <v>44</v>
      </c>
      <c r="G45" s="158" t="n">
        <v>689</v>
      </c>
      <c r="H45" s="157" t="n">
        <v>22881</v>
      </c>
      <c r="I45" s="158" t="n">
        <v>5129</v>
      </c>
      <c r="J45" s="157" t="n">
        <v>3709</v>
      </c>
      <c r="K45" s="159" t="n">
        <v>524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5" t="n">
        <v>39</v>
      </c>
      <c r="B46" s="156" t="s">
        <v>117</v>
      </c>
      <c r="C46" s="157" t="n">
        <v>134</v>
      </c>
      <c r="D46" s="157" t="n">
        <v>85</v>
      </c>
      <c r="E46" s="158" t="n">
        <v>574</v>
      </c>
      <c r="F46" s="157" t="n">
        <v>6</v>
      </c>
      <c r="G46" s="158" t="n">
        <v>366</v>
      </c>
      <c r="H46" s="157" t="n">
        <v>18671</v>
      </c>
      <c r="I46" s="158" t="n">
        <v>6802</v>
      </c>
      <c r="J46" s="157" t="n">
        <v>1579</v>
      </c>
      <c r="K46" s="159" t="n">
        <v>50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18</v>
      </c>
      <c r="C47" s="162" t="n">
        <v>466</v>
      </c>
      <c r="D47" s="162" t="n">
        <v>230</v>
      </c>
      <c r="E47" s="163" t="n">
        <v>4519</v>
      </c>
      <c r="F47" s="162" t="n">
        <v>146</v>
      </c>
      <c r="G47" s="163" t="n">
        <v>3017</v>
      </c>
      <c r="H47" s="162" t="n">
        <v>86802</v>
      </c>
      <c r="I47" s="163" t="n">
        <v>21485</v>
      </c>
      <c r="J47" s="162" t="n">
        <v>9641</v>
      </c>
      <c r="K47" s="159" t="n">
        <v>1232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5" t="n">
        <v>41</v>
      </c>
      <c r="B48" s="156" t="s">
        <v>119</v>
      </c>
      <c r="C48" s="152" t="n">
        <v>108</v>
      </c>
      <c r="D48" s="157" t="n">
        <v>61</v>
      </c>
      <c r="E48" s="158" t="n">
        <v>696</v>
      </c>
      <c r="F48" s="157" t="n">
        <v>47</v>
      </c>
      <c r="G48" s="158" t="n">
        <v>424</v>
      </c>
      <c r="H48" s="157" t="n">
        <v>15114</v>
      </c>
      <c r="I48" s="158" t="n">
        <v>4350</v>
      </c>
      <c r="J48" s="157" t="n">
        <v>2742</v>
      </c>
      <c r="K48" s="154" t="n">
        <v>421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5" t="n">
        <v>42</v>
      </c>
      <c r="B49" s="156" t="s">
        <v>120</v>
      </c>
      <c r="C49" s="157" t="n">
        <v>159</v>
      </c>
      <c r="D49" s="157" t="n">
        <v>69</v>
      </c>
      <c r="E49" s="158" t="n">
        <v>1425</v>
      </c>
      <c r="F49" s="157" t="n">
        <v>74</v>
      </c>
      <c r="G49" s="158" t="n">
        <v>747</v>
      </c>
      <c r="H49" s="157" t="n">
        <v>27177</v>
      </c>
      <c r="I49" s="158" t="n">
        <v>6458</v>
      </c>
      <c r="J49" s="157" t="n">
        <v>4655</v>
      </c>
      <c r="K49" s="159" t="n">
        <v>704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5" t="n">
        <v>43</v>
      </c>
      <c r="B50" s="156" t="s">
        <v>121</v>
      </c>
      <c r="C50" s="157" t="n">
        <v>214</v>
      </c>
      <c r="D50" s="157" t="n">
        <v>107</v>
      </c>
      <c r="E50" s="158" t="n">
        <v>1480</v>
      </c>
      <c r="F50" s="157" t="n">
        <v>80</v>
      </c>
      <c r="G50" s="158" t="n">
        <v>841</v>
      </c>
      <c r="H50" s="157" t="n">
        <v>35386</v>
      </c>
      <c r="I50" s="158" t="n">
        <v>9442</v>
      </c>
      <c r="J50" s="157" t="n">
        <v>5999</v>
      </c>
      <c r="K50" s="159" t="n">
        <v>787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5" t="n">
        <v>44</v>
      </c>
      <c r="B51" s="156" t="s">
        <v>122</v>
      </c>
      <c r="C51" s="157" t="n">
        <v>159</v>
      </c>
      <c r="D51" s="157" t="n">
        <v>53</v>
      </c>
      <c r="E51" s="158" t="n">
        <v>978</v>
      </c>
      <c r="F51" s="157" t="n">
        <v>50</v>
      </c>
      <c r="G51" s="158" t="n">
        <v>544</v>
      </c>
      <c r="H51" s="157" t="n">
        <v>20163</v>
      </c>
      <c r="I51" s="158" t="n">
        <v>2904</v>
      </c>
      <c r="J51" s="157" t="n">
        <v>4296</v>
      </c>
      <c r="K51" s="159" t="n">
        <v>39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3</v>
      </c>
      <c r="C52" s="162" t="n">
        <v>140</v>
      </c>
      <c r="D52" s="162" t="n">
        <v>65</v>
      </c>
      <c r="E52" s="163" t="n">
        <v>901</v>
      </c>
      <c r="F52" s="162" t="n">
        <v>45</v>
      </c>
      <c r="G52" s="163" t="n">
        <v>517</v>
      </c>
      <c r="H52" s="162" t="n">
        <v>19308</v>
      </c>
      <c r="I52" s="163" t="n">
        <v>3853</v>
      </c>
      <c r="J52" s="162" t="n">
        <v>3339</v>
      </c>
      <c r="K52" s="164" t="n">
        <v>441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5" t="n">
        <v>46</v>
      </c>
      <c r="B53" s="156" t="s">
        <v>124</v>
      </c>
      <c r="C53" s="152" t="n">
        <v>261</v>
      </c>
      <c r="D53" s="157" t="n">
        <v>139</v>
      </c>
      <c r="E53" s="158" t="n">
        <v>1414</v>
      </c>
      <c r="F53" s="157" t="n">
        <v>106</v>
      </c>
      <c r="G53" s="158" t="n">
        <v>811</v>
      </c>
      <c r="H53" s="157" t="n">
        <v>34664</v>
      </c>
      <c r="I53" s="158" t="n">
        <v>9160</v>
      </c>
      <c r="J53" s="157" t="n">
        <v>6303</v>
      </c>
      <c r="K53" s="154" t="n">
        <v>1062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25</v>
      </c>
      <c r="C54" s="167" t="n">
        <v>94</v>
      </c>
      <c r="D54" s="167" t="n">
        <v>40</v>
      </c>
      <c r="E54" s="168" t="n">
        <v>841</v>
      </c>
      <c r="F54" s="167" t="n">
        <v>17</v>
      </c>
      <c r="G54" s="168" t="n">
        <v>596</v>
      </c>
      <c r="H54" s="167" t="n">
        <v>18950</v>
      </c>
      <c r="I54" s="168" t="n">
        <v>3786</v>
      </c>
      <c r="J54" s="167" t="n">
        <v>1321</v>
      </c>
      <c r="K54" s="169" t="n">
        <v>18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10-11T09:36:38Z</cp:lastPrinted>
  <dcterms:modified xsi:type="dcterms:W3CDTF">2012-10-11T2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