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M$29</definedName>
    <definedName function="false" hidden="false" localSheetId="0" name="_xlnm.Print_Area" vbProcedure="false">表１!$A$1:$J$20</definedName>
    <definedName function="false" hidden="false" localSheetId="3" name="_xlnm.Print_Area" vbProcedure="false">都道府県別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7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末現在   </t>
    </r>
  </si>
  <si>
    <t xml:space="preserve">病院</t>
  </si>
  <si>
    <t xml:space="preserve">一般診療所</t>
  </si>
  <si>
    <t xml:space="preserve">歯科診療所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国立高度専門医療研究センター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員保険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  <si>
    <t xml:space="preserve">10</t>
  </si>
  <si>
    <t xml:space="preserve">11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 再掲 ）</t>
  </si>
  <si>
    <t xml:space="preserve">（ 再掲 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;_ * \△#\ ###\ ##0;_ * &quot;       -&quot;_ ;_ @_ "/>
    <numFmt numFmtId="168" formatCode="_ * #\ ###\ ##0&quot;  &quot;;_ * \△#\ ###\ ##0&quot;  &quot;;_ * &quot;0  &quot;;_ @_ "/>
    <numFmt numFmtId="169" formatCode="_ * #\ ###\ ##0&quot;  &quot;;_ * &quot; △&quot;#\ ###\ ##0&quot;  &quot;;_ * &quot;0  &quot;;_ @_ "/>
    <numFmt numFmtId="170" formatCode="_ * #\ ###\ ##0;_ * &quot; △ &quot;#\ ###\ ##0;_ * \0_ ;_ @_ "/>
    <numFmt numFmtId="171" formatCode="_ * #\ ###\ ##0;_ * &quot;△ &quot;#\ ###\ ##0;_ * \0_ ;_ @_ "/>
    <numFmt numFmtId="172" formatCode="_ * #\ ###\ ##0;_ * &quot;△  &quot;#\ ###\ ##0;_ * &quot;       -&quot;_ ;_ @_ "/>
    <numFmt numFmtId="173" formatCode="_ * #\ ###\ ##0&quot;  &quot;;_ * &quot;  △&quot;#\ ###\ ##0&quot;  &quot;;_ * &quot;0  &quot;;_ @_ "/>
    <numFmt numFmtId="174" formatCode="_ * #\ ###\ ##0&quot;  &quot;;_ * &quot;△ &quot;#\ ###\ ##0&quot;  &quot;;_ * &quot;0  &quot;;_ @_ "/>
    <numFmt numFmtId="175" formatCode="_ * #\ ###\ ##0;_ * &quot;△  &quot;#\ ###\ ##0;_ * \0_ ;_ @_ "/>
    <numFmt numFmtId="176" formatCode="_ * #\ ###\ ##0;_ * &quot;△ &quot;#\ ###\ ##0;_ * &quot;       -&quot;_ ;_ @_ "/>
    <numFmt numFmtId="177" formatCode="_ * #\ ###\ ##0;_ * \△#\ ###\ ##0;_ * \-_ ;_ @_ "/>
    <numFmt numFmtId="178" formatCode="_ * #\ ###\ ##0_ ;_ * \-#\ ###\ ##0_ ;_ * \-_ ;_ @_ "/>
    <numFmt numFmtId="179" formatCode="_ * #\ ###\ ##0_ ;_ * \△#\ ###\ ##0_ ;_ * \0_ ;_ @_ "/>
    <numFmt numFmtId="180" formatCode="#\ ###\ ##0"/>
    <numFmt numFmtId="181" formatCode="[$-409]#,##0_);\(#,##0\)"/>
    <numFmt numFmtId="182" formatCode="[$-409]#,##0_);[RED]\(#,##0\)"/>
    <numFmt numFmtId="183" formatCode="@"/>
    <numFmt numFmtId="184" formatCode="#,##0"/>
    <numFmt numFmtId="185" formatCode="#\ ##0\ ;\-#\ ##0"/>
    <numFmt numFmtId="186" formatCode="0#"/>
    <numFmt numFmtId="187" formatCode="_ * #\ ###,\ ;_ * \-#\ ###,"/>
    <numFmt numFmtId="188" formatCode="_ * #\ ###,;_ * \-#\ ###,"/>
  </numFmts>
  <fonts count="24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8"/>
      <color rgb="FF000000"/>
      <name val="Noto Sans"/>
      <family val="2"/>
    </font>
    <font>
      <sz val="10.5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2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都道府県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病院病床数</a:t>
            </a:r>
          </a:p>
        </c:rich>
      </c:tx>
      <c:layout>
        <c:manualLayout>
          <c:xMode val="edge"/>
          <c:yMode val="edge"/>
          <c:x val="0.422950819672131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884708411717"/>
          <c:y val="0.0988199522189242"/>
          <c:w val="0.954205858640151"/>
          <c:h val="0.8296532252226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596333</c:v>
                </c:pt>
                <c:pt idx="1">
                  <c:v>1596294</c:v>
                </c:pt>
                <c:pt idx="2">
                  <c:v>1596107</c:v>
                </c:pt>
                <c:pt idx="3">
                  <c:v>1595303</c:v>
                </c:pt>
                <c:pt idx="4">
                  <c:v>1594890</c:v>
                </c:pt>
                <c:pt idx="5">
                  <c:v>1593354</c:v>
                </c:pt>
                <c:pt idx="6">
                  <c:v>1592605</c:v>
                </c:pt>
                <c:pt idx="7">
                  <c:v>1593094</c:v>
                </c:pt>
                <c:pt idx="8">
                  <c:v>1592527</c:v>
                </c:pt>
                <c:pt idx="9">
                  <c:v>1591849</c:v>
                </c:pt>
                <c:pt idx="10">
                  <c:v>1590975</c:v>
                </c:pt>
                <c:pt idx="11">
                  <c:v>1590704</c:v>
                </c:pt>
                <c:pt idx="12">
                  <c:v>1588382</c:v>
                </c:pt>
                <c:pt idx="13">
                  <c:v>1589451</c:v>
                </c:pt>
                <c:pt idx="14">
                  <c:v>1588262</c:v>
                </c:pt>
                <c:pt idx="15">
                  <c:v>1589227</c:v>
                </c:pt>
                <c:pt idx="16">
                  <c:v>1588190</c:v>
                </c:pt>
                <c:pt idx="17">
                  <c:v>1587150</c:v>
                </c:pt>
                <c:pt idx="18">
                  <c:v>1586256</c:v>
                </c:pt>
                <c:pt idx="19">
                  <c:v>1585736</c:v>
                </c:pt>
                <c:pt idx="20">
                  <c:v>1584418</c:v>
                </c:pt>
                <c:pt idx="21">
                  <c:v>1583918</c:v>
                </c:pt>
                <c:pt idx="22">
                  <c:v>1582974</c:v>
                </c:pt>
                <c:pt idx="23">
                  <c:v>1580961</c:v>
                </c:pt>
                <c:pt idx="24">
                  <c:v>1579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69538"/>
        <c:axId val="31248609"/>
      </c:lineChart>
      <c:catAx>
        <c:axId val="736695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48609"/>
        <c:crossesAt val="0"/>
        <c:auto val="1"/>
        <c:lblAlgn val="ctr"/>
        <c:lblOffset val="100"/>
        <c:noMultiLvlLbl val="0"/>
      </c:catAx>
      <c:valAx>
        <c:axId val="31248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43966675624832"/>
              <c:y val="0.027510316368638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69538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249401814033721"/>
          <c:y val="0.0381461675579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4924600746"/>
          <c:y val="0.111372549019608"/>
          <c:w val="0.857993433865673"/>
          <c:h val="0.8148306595365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349114</c:v>
                </c:pt>
                <c:pt idx="1">
                  <c:v>348595</c:v>
                </c:pt>
                <c:pt idx="2">
                  <c:v>348814</c:v>
                </c:pt>
                <c:pt idx="3">
                  <c:v>348961</c:v>
                </c:pt>
                <c:pt idx="4">
                  <c:v>348597</c:v>
                </c:pt>
                <c:pt idx="5">
                  <c:v>348064</c:v>
                </c:pt>
                <c:pt idx="6">
                  <c:v>347487</c:v>
                </c:pt>
                <c:pt idx="7">
                  <c:v>347882</c:v>
                </c:pt>
                <c:pt idx="8">
                  <c:v>347429</c:v>
                </c:pt>
                <c:pt idx="9">
                  <c:v>347375</c:v>
                </c:pt>
                <c:pt idx="10">
                  <c:v>347276</c:v>
                </c:pt>
                <c:pt idx="11">
                  <c:v>347200</c:v>
                </c:pt>
                <c:pt idx="12">
                  <c:v>346223</c:v>
                </c:pt>
                <c:pt idx="13">
                  <c:v>345992</c:v>
                </c:pt>
                <c:pt idx="14">
                  <c:v>346025</c:v>
                </c:pt>
                <c:pt idx="15">
                  <c:v>345669</c:v>
                </c:pt>
                <c:pt idx="16">
                  <c:v>345385</c:v>
                </c:pt>
                <c:pt idx="17">
                  <c:v>345001</c:v>
                </c:pt>
                <c:pt idx="18">
                  <c:v>345197</c:v>
                </c:pt>
                <c:pt idx="19">
                  <c:v>345127</c:v>
                </c:pt>
                <c:pt idx="20">
                  <c:v>345072</c:v>
                </c:pt>
                <c:pt idx="21">
                  <c:v>344925</c:v>
                </c:pt>
                <c:pt idx="22">
                  <c:v>344647</c:v>
                </c:pt>
                <c:pt idx="23">
                  <c:v>344584</c:v>
                </c:pt>
                <c:pt idx="24">
                  <c:v>343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07418"/>
        <c:axId val="20498659"/>
      </c:lineChart>
      <c:catAx>
        <c:axId val="838074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98659"/>
        <c:crossesAt val="295000"/>
        <c:auto val="1"/>
        <c:lblAlgn val="ctr"/>
        <c:lblOffset val="100"/>
        <c:noMultiLvlLbl val="0"/>
      </c:catAx>
      <c:valAx>
        <c:axId val="20498659"/>
        <c:scaling>
          <c:orientation val="minMax"/>
          <c:max val="360000"/>
          <c:min val="340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868621668243281"/>
              <c:y val="0.041925133689839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07418"/>
        <c:crossesAt val="1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1</xdr:row>
      <xdr:rowOff>9360</xdr:rowOff>
    </xdr:from>
    <xdr:to>
      <xdr:col>10</xdr:col>
      <xdr:colOff>229680</xdr:colOff>
      <xdr:row>30</xdr:row>
      <xdr:rowOff>9360</xdr:rowOff>
    </xdr:to>
    <xdr:graphicFrame>
      <xdr:nvGraphicFramePr>
        <xdr:cNvPr id="0" name="Chart 2"/>
        <xdr:cNvGraphicFramePr/>
      </xdr:nvGraphicFramePr>
      <xdr:xfrm>
        <a:off x="707760" y="180720"/>
        <a:ext cx="66974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0236495565708</cdr:x>
      <cdr:y>0.850285962499095</cdr:y>
    </cdr:from>
    <cdr:to>
      <cdr:x>0.0929857565170653</cdr:x>
      <cdr:y>0.871715051038877</cdr:y>
    </cdr:to>
    <cdr:sp>
      <cdr:nvSpPr>
        <cdr:cNvPr id="1" name="Line 3"/>
        <cdr:cNvSpPr/>
      </cdr:nvSpPr>
      <cdr:spPr>
        <a:xfrm>
          <a:off x="482400" y="4228200"/>
          <a:ext cx="140400" cy="106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0236495565708</cdr:x>
      <cdr:y>0.838775066965902</cdr:y>
    </cdr:from>
    <cdr:to>
      <cdr:x>0.0922332706261758</cdr:x>
      <cdr:y>0.860276551075074</cdr:y>
    </cdr:to>
    <cdr:sp>
      <cdr:nvSpPr>
        <cdr:cNvPr id="2" name="Line 4"/>
        <cdr:cNvSpPr/>
      </cdr:nvSpPr>
      <cdr:spPr>
        <a:xfrm>
          <a:off x="482400" y="4170960"/>
          <a:ext cx="13536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251814028487</cdr:x>
      <cdr:y>0.954752769130529</cdr:y>
    </cdr:from>
    <cdr:to>
      <cdr:x>0.584735286213384</cdr:x>
      <cdr:y>0.97676102222544</cdr:y>
    </cdr:to>
    <cdr:sp>
      <cdr:nvSpPr>
        <cdr:cNvPr id="3" name="テキスト 6"/>
        <cdr:cNvSpPr/>
      </cdr:nvSpPr>
      <cdr:spPr>
        <a:xfrm>
          <a:off x="2896920" y="4747680"/>
          <a:ext cx="1019520" cy="10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9981187852728</cdr:x>
      <cdr:y>0.947223629913849</cdr:y>
    </cdr:from>
    <cdr:to>
      <cdr:x>0.873474872346144</cdr:x>
      <cdr:y>0.951277781799754</cdr:y>
    </cdr:to>
    <cdr:sp>
      <cdr:nvSpPr>
        <cdr:cNvPr id="4" name="テキスト 7"/>
        <cdr:cNvSpPr/>
      </cdr:nvSpPr>
      <cdr:spPr>
        <a:xfrm>
          <a:off x="5826960" y="4710240"/>
          <a:ext cx="23400" cy="2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048374092986</cdr:x>
      <cdr:y>0.927532035039456</cdr:y>
    </cdr:from>
    <cdr:to>
      <cdr:x>16.3757592045149</cdr:x>
      <cdr:y>0.976978208933613</cdr:y>
    </cdr:to>
    <cdr:sp>
      <cdr:nvSpPr>
        <cdr:cNvPr id="5" name="テキスト 8"/>
        <cdr:cNvSpPr/>
      </cdr:nvSpPr>
      <cdr:spPr>
        <a:xfrm>
          <a:off x="6701040" y="4612320"/>
          <a:ext cx="102980520" cy="2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　　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87449610319807</cdr:x>
      <cdr:y>0.855715630203432</cdr:y>
    </cdr:from>
    <cdr:to>
      <cdr:x>16.3834990593926</cdr:x>
      <cdr:y>0.91522478824296</cdr:y>
    </cdr:to>
    <cdr:sp>
      <cdr:nvSpPr>
        <cdr:cNvPr id="6" name="テキスト 1"/>
        <cdr:cNvSpPr/>
      </cdr:nvSpPr>
      <cdr:spPr>
        <a:xfrm>
          <a:off x="460440" y="4255200"/>
          <a:ext cx="109272960" cy="29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7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8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9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0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1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76320</xdr:rowOff>
    </xdr:from>
    <xdr:to>
      <xdr:col>9</xdr:col>
      <xdr:colOff>698400</xdr:colOff>
      <xdr:row>30</xdr:row>
      <xdr:rowOff>152640</xdr:rowOff>
    </xdr:to>
    <xdr:graphicFrame>
      <xdr:nvGraphicFramePr>
        <xdr:cNvPr id="12" name="Chart 10"/>
        <xdr:cNvGraphicFramePr/>
      </xdr:nvGraphicFramePr>
      <xdr:xfrm>
        <a:off x="687240" y="247680"/>
        <a:ext cx="64692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484558455289</cdr:x>
      <cdr:y>0.85397504456328</cdr:y>
    </cdr:from>
    <cdr:to>
      <cdr:x>0.1480162484002</cdr:x>
      <cdr:y>0.898966131907308</cdr:y>
    </cdr:to>
    <cdr:sp>
      <cdr:nvSpPr>
        <cdr:cNvPr id="13" name="テキスト 1"/>
        <cdr:cNvSpPr/>
      </cdr:nvSpPr>
      <cdr:spPr>
        <a:xfrm>
          <a:off x="551520" y="4311720"/>
          <a:ext cx="406080" cy="22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46513827833732</cdr:x>
      <cdr:y>0.852477718360071</cdr:y>
    </cdr:from>
    <cdr:to>
      <cdr:x>0.166490456847143</cdr:x>
      <cdr:y>0.863743315508021</cdr:y>
    </cdr:to>
    <cdr:sp>
      <cdr:nvSpPr>
        <cdr:cNvPr id="14" name="Line 12"/>
        <cdr:cNvSpPr/>
      </cdr:nvSpPr>
      <cdr:spPr>
        <a:xfrm>
          <a:off x="947880" y="4304160"/>
          <a:ext cx="129240" cy="56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9240442935841</cdr:x>
      <cdr:y>0.841996434937611</cdr:y>
    </cdr:from>
    <cdr:to>
      <cdr:x>0.172277558288353</cdr:x>
      <cdr:y>0.862245989304813</cdr:y>
    </cdr:to>
    <cdr:sp>
      <cdr:nvSpPr>
        <cdr:cNvPr id="15" name="Line 13"/>
        <cdr:cNvSpPr/>
      </cdr:nvSpPr>
      <cdr:spPr>
        <a:xfrm>
          <a:off x="965520" y="4251240"/>
          <a:ext cx="149040" cy="102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272661510211</cdr:x>
      <cdr:y>0.884777183600713</cdr:y>
    </cdr:from>
    <cdr:to>
      <cdr:x>0.120527516554449</cdr:x>
      <cdr:y>0.888484848484848</cdr:y>
    </cdr:to>
    <cdr:sp>
      <cdr:nvSpPr>
        <cdr:cNvPr id="16" name="テキスト 4"/>
        <cdr:cNvSpPr/>
      </cdr:nvSpPr>
      <cdr:spPr>
        <a:xfrm>
          <a:off x="648720" y="4467240"/>
          <a:ext cx="131040" cy="1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2766679650548</cdr:x>
      <cdr:y>0.928270944741533</cdr:y>
    </cdr:from>
    <cdr:to>
      <cdr:x>0.990985476601191</cdr:x>
      <cdr:y>0.969269162210339</cdr:y>
    </cdr:to>
    <cdr:sp>
      <cdr:nvSpPr>
        <cdr:cNvPr id="17" name="テキスト 5"/>
        <cdr:cNvSpPr/>
      </cdr:nvSpPr>
      <cdr:spPr>
        <a:xfrm>
          <a:off x="441720" y="4686840"/>
          <a:ext cx="596952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　　　　　　　　　　　　　　　　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1" width="9.36"/>
    <col collapsed="false" customWidth="true" hidden="false" outlineLevel="0" max="4" min="4" style="1" width="9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25"/>
    <col collapsed="false" customWidth="true" hidden="false" outlineLevel="0" max="10" min="10" style="1" width="11.37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/>
      <c r="G3" s="12"/>
      <c r="H3" s="13" t="s">
        <v>4</v>
      </c>
      <c r="I3" s="13"/>
      <c r="J3" s="14" t="s">
        <v>3</v>
      </c>
    </row>
    <row r="4" customFormat="false" ht="14.1" hidden="false" customHeight="true" outlineLevel="0" collapsed="false">
      <c r="A4" s="15"/>
      <c r="B4" s="16" t="s">
        <v>5</v>
      </c>
      <c r="C4" s="16" t="s">
        <v>6</v>
      </c>
      <c r="D4" s="9"/>
      <c r="E4" s="17"/>
      <c r="F4" s="18"/>
      <c r="G4" s="19"/>
      <c r="H4" s="16" t="s">
        <v>5</v>
      </c>
      <c r="I4" s="16" t="s">
        <v>6</v>
      </c>
      <c r="J4" s="14"/>
    </row>
    <row r="5" s="26" customFormat="true" ht="19.5" hidden="false" customHeight="true" outlineLevel="0" collapsed="false">
      <c r="A5" s="20" t="s">
        <v>7</v>
      </c>
      <c r="B5" s="21" t="n">
        <f aca="false">B6+B14+B18</f>
        <v>177064</v>
      </c>
      <c r="C5" s="21" t="n">
        <f aca="false">C6+C14+C18</f>
        <v>176990</v>
      </c>
      <c r="D5" s="22" t="n">
        <f aca="false">B5-C5</f>
        <v>74</v>
      </c>
      <c r="E5" s="23"/>
      <c r="F5" s="24" t="s">
        <v>7</v>
      </c>
      <c r="G5" s="24"/>
      <c r="H5" s="21" t="n">
        <f aca="false">H6+H14+H18</f>
        <v>1708603</v>
      </c>
      <c r="I5" s="21" t="n">
        <f aca="false">I6+I14+I18</f>
        <v>1710311</v>
      </c>
      <c r="J5" s="25" t="n">
        <f aca="false">H5-I5</f>
        <v>-1708</v>
      </c>
    </row>
    <row r="6" customFormat="false" ht="14.25" hidden="false" customHeight="true" outlineLevel="0" collapsed="false">
      <c r="A6" s="20" t="s">
        <v>8</v>
      </c>
      <c r="B6" s="27" t="n">
        <v>8569</v>
      </c>
      <c r="C6" s="28" t="n">
        <v>8580</v>
      </c>
      <c r="D6" s="29" t="n">
        <f aca="false">B6-C6</f>
        <v>-11</v>
      </c>
      <c r="E6" s="23"/>
      <c r="F6" s="24" t="s">
        <v>8</v>
      </c>
      <c r="G6" s="24"/>
      <c r="H6" s="27" t="n">
        <v>1579765</v>
      </c>
      <c r="I6" s="28" t="n">
        <v>1580961</v>
      </c>
      <c r="J6" s="30" t="n">
        <f aca="false">H6-I6</f>
        <v>-1196</v>
      </c>
      <c r="K6" s="31"/>
    </row>
    <row r="7" customFormat="false" ht="14.25" hidden="false" customHeight="true" outlineLevel="0" collapsed="false">
      <c r="A7" s="20" t="s">
        <v>9</v>
      </c>
      <c r="B7" s="27" t="n">
        <v>1073</v>
      </c>
      <c r="C7" s="28" t="n">
        <v>1070</v>
      </c>
      <c r="D7" s="32" t="n">
        <f aca="false">B7-C7</f>
        <v>3</v>
      </c>
      <c r="E7" s="23"/>
      <c r="F7" s="24" t="s">
        <v>10</v>
      </c>
      <c r="G7" s="24"/>
      <c r="H7" s="27" t="n">
        <v>343476</v>
      </c>
      <c r="I7" s="28" t="n">
        <v>343030</v>
      </c>
      <c r="J7" s="33" t="n">
        <f aca="false">H7-I7</f>
        <v>446</v>
      </c>
      <c r="L7" s="34"/>
    </row>
    <row r="8" customFormat="false" ht="14.25" hidden="false" customHeight="true" outlineLevel="0" collapsed="false">
      <c r="A8" s="20"/>
      <c r="B8" s="27"/>
      <c r="C8" s="28"/>
      <c r="D8" s="35"/>
      <c r="E8" s="23"/>
      <c r="F8" s="24" t="s">
        <v>11</v>
      </c>
      <c r="G8" s="24"/>
      <c r="H8" s="27" t="n">
        <v>1786</v>
      </c>
      <c r="I8" s="28" t="n">
        <v>1797</v>
      </c>
      <c r="J8" s="36" t="n">
        <f aca="false">H8-I8</f>
        <v>-11</v>
      </c>
      <c r="L8" s="37"/>
    </row>
    <row r="9" customFormat="false" ht="14.25" hidden="false" customHeight="true" outlineLevel="0" collapsed="false">
      <c r="A9" s="20" t="s">
        <v>12</v>
      </c>
      <c r="B9" s="27" t="n">
        <v>1</v>
      </c>
      <c r="C9" s="28" t="n">
        <v>1</v>
      </c>
      <c r="D9" s="35" t="n">
        <f aca="false">B9-C9</f>
        <v>0</v>
      </c>
      <c r="E9" s="23"/>
      <c r="F9" s="24" t="s">
        <v>13</v>
      </c>
      <c r="G9" s="24"/>
      <c r="H9" s="27" t="n">
        <v>7420</v>
      </c>
      <c r="I9" s="28" t="n">
        <v>7478</v>
      </c>
      <c r="J9" s="36" t="n">
        <f aca="false">H9-I9</f>
        <v>-58</v>
      </c>
    </row>
    <row r="10" customFormat="false" ht="14.25" hidden="false" customHeight="true" outlineLevel="0" collapsed="false">
      <c r="A10" s="20" t="s">
        <v>14</v>
      </c>
      <c r="B10" s="27" t="n">
        <v>7495</v>
      </c>
      <c r="C10" s="28" t="n">
        <v>7509</v>
      </c>
      <c r="D10" s="29" t="n">
        <f aca="false">B10-C10</f>
        <v>-14</v>
      </c>
      <c r="E10" s="23"/>
      <c r="F10" s="24" t="s">
        <v>15</v>
      </c>
      <c r="G10" s="24"/>
      <c r="H10" s="27" t="n">
        <v>329488</v>
      </c>
      <c r="I10" s="28" t="n">
        <v>330737</v>
      </c>
      <c r="J10" s="38" t="n">
        <f aca="false">H10-I10</f>
        <v>-1249</v>
      </c>
    </row>
    <row r="11" customFormat="false" ht="14.25" hidden="false" customHeight="true" outlineLevel="0" collapsed="false">
      <c r="A11" s="20" t="s">
        <v>16</v>
      </c>
      <c r="B11" s="27" t="n">
        <v>3897</v>
      </c>
      <c r="C11" s="28" t="n">
        <v>3909</v>
      </c>
      <c r="D11" s="29" t="n">
        <f aca="false">B11-C11</f>
        <v>-12</v>
      </c>
      <c r="E11" s="23"/>
      <c r="F11" s="24" t="s">
        <v>17</v>
      </c>
      <c r="G11" s="39"/>
      <c r="H11" s="27" t="n">
        <v>897595</v>
      </c>
      <c r="I11" s="28" t="n">
        <v>897919</v>
      </c>
      <c r="J11" s="40" t="n">
        <f aca="false">H11-I11</f>
        <v>-324</v>
      </c>
    </row>
    <row r="12" customFormat="false" ht="14.25" hidden="false" customHeight="true" outlineLevel="0" collapsed="false">
      <c r="A12" s="20" t="s">
        <v>18</v>
      </c>
      <c r="B12" s="27" t="n">
        <v>398</v>
      </c>
      <c r="C12" s="28" t="n">
        <v>396</v>
      </c>
      <c r="D12" s="35" t="n">
        <f aca="false">B12-C12</f>
        <v>2</v>
      </c>
      <c r="E12" s="23"/>
      <c r="F12" s="39"/>
      <c r="G12" s="39"/>
      <c r="H12" s="27"/>
      <c r="I12" s="28"/>
      <c r="J12" s="41"/>
    </row>
    <row r="13" customFormat="false" ht="7.5" hidden="false" customHeight="true" outlineLevel="0" collapsed="false">
      <c r="A13" s="42"/>
      <c r="B13" s="27"/>
      <c r="C13" s="28"/>
      <c r="D13" s="35"/>
      <c r="E13" s="23"/>
      <c r="F13" s="24"/>
      <c r="G13" s="24"/>
      <c r="H13" s="27"/>
      <c r="I13" s="28"/>
      <c r="J13" s="41"/>
    </row>
    <row r="14" customFormat="false" ht="15" hidden="false" customHeight="true" outlineLevel="0" collapsed="false">
      <c r="A14" s="20" t="s">
        <v>19</v>
      </c>
      <c r="B14" s="27" t="n">
        <v>100010</v>
      </c>
      <c r="C14" s="28" t="n">
        <v>99957</v>
      </c>
      <c r="D14" s="22" t="n">
        <f aca="false">B14-C14</f>
        <v>53</v>
      </c>
      <c r="E14" s="23"/>
      <c r="F14" s="24" t="s">
        <v>19</v>
      </c>
      <c r="G14" s="24"/>
      <c r="H14" s="27" t="n">
        <v>128731</v>
      </c>
      <c r="I14" s="28" t="n">
        <v>129243</v>
      </c>
      <c r="J14" s="33" t="n">
        <f aca="false">H14-I14</f>
        <v>-512</v>
      </c>
    </row>
    <row r="15" customFormat="false" ht="15" hidden="false" customHeight="true" outlineLevel="0" collapsed="false">
      <c r="A15" s="20" t="s">
        <v>20</v>
      </c>
      <c r="B15" s="27" t="n">
        <v>9881</v>
      </c>
      <c r="C15" s="28" t="n">
        <v>9931</v>
      </c>
      <c r="D15" s="22" t="n">
        <f aca="false">B15-C15</f>
        <v>-50</v>
      </c>
      <c r="E15" s="23"/>
      <c r="F15" s="24"/>
      <c r="G15" s="24"/>
      <c r="H15" s="27"/>
      <c r="I15" s="28"/>
      <c r="J15" s="41"/>
    </row>
    <row r="16" customFormat="false" ht="24" hidden="false" customHeight="true" outlineLevel="0" collapsed="false">
      <c r="A16" s="43" t="s">
        <v>21</v>
      </c>
      <c r="B16" s="27" t="n">
        <v>1355</v>
      </c>
      <c r="C16" s="28" t="n">
        <v>1362</v>
      </c>
      <c r="D16" s="32" t="n">
        <f aca="false">B16-C16</f>
        <v>-7</v>
      </c>
      <c r="E16" s="23"/>
      <c r="F16" s="24" t="s">
        <v>22</v>
      </c>
      <c r="G16" s="24"/>
      <c r="H16" s="27" t="n">
        <v>13787</v>
      </c>
      <c r="I16" s="28" t="n">
        <v>13847</v>
      </c>
      <c r="J16" s="44" t="n">
        <f aca="false">H16-I16</f>
        <v>-60</v>
      </c>
    </row>
    <row r="17" customFormat="false" ht="14.1" hidden="false" customHeight="true" outlineLevel="0" collapsed="false">
      <c r="A17" s="20" t="s">
        <v>23</v>
      </c>
      <c r="B17" s="27" t="n">
        <v>90129</v>
      </c>
      <c r="C17" s="28" t="n">
        <v>90026</v>
      </c>
      <c r="D17" s="45" t="n">
        <f aca="false">B17-C17</f>
        <v>103</v>
      </c>
      <c r="E17" s="23"/>
      <c r="F17" s="24"/>
      <c r="G17" s="24"/>
      <c r="H17" s="27"/>
      <c r="I17" s="28"/>
      <c r="J17" s="46"/>
    </row>
    <row r="18" s="55" customFormat="true" ht="17.25" hidden="false" customHeight="true" outlineLevel="0" collapsed="false">
      <c r="A18" s="47" t="s">
        <v>24</v>
      </c>
      <c r="B18" s="48" t="n">
        <v>68485</v>
      </c>
      <c r="C18" s="49" t="n">
        <v>68453</v>
      </c>
      <c r="D18" s="50" t="n">
        <f aca="false">B18-C18</f>
        <v>32</v>
      </c>
      <c r="E18" s="51"/>
      <c r="F18" s="52" t="s">
        <v>24</v>
      </c>
      <c r="G18" s="53"/>
      <c r="H18" s="48" t="n">
        <v>107</v>
      </c>
      <c r="I18" s="49" t="n">
        <v>107</v>
      </c>
      <c r="J18" s="54" t="n">
        <f aca="false">H18-I18</f>
        <v>0</v>
      </c>
      <c r="K18" s="1"/>
      <c r="L18" s="1"/>
      <c r="M18" s="1"/>
      <c r="N18" s="1"/>
      <c r="O18" s="1"/>
      <c r="P18" s="1"/>
      <c r="Q18" s="1"/>
      <c r="R18" s="1"/>
      <c r="S18" s="1"/>
    </row>
    <row r="19" customFormat="false" ht="9" hidden="false" customHeight="true" outlineLevel="0" collapsed="false">
      <c r="A19" s="37"/>
      <c r="B19" s="56"/>
      <c r="C19" s="56"/>
      <c r="D19" s="56"/>
      <c r="E19" s="56"/>
    </row>
    <row r="20" customFormat="false" ht="9" hidden="false" customHeight="true" outlineLevel="0" collapsed="false">
      <c r="A20" s="37"/>
      <c r="B20" s="56"/>
      <c r="C20" s="57"/>
      <c r="D20" s="57"/>
      <c r="E20" s="56"/>
    </row>
  </sheetData>
  <mergeCells count="5">
    <mergeCell ref="A1:J1"/>
    <mergeCell ref="B3:C3"/>
    <mergeCell ref="D3:D4"/>
    <mergeCell ref="H3:I3"/>
    <mergeCell ref="J3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.99"/>
    <col collapsed="false" customWidth="true" hidden="false" outlineLevel="0" max="2" min="2" style="58" width="40.62"/>
    <col collapsed="false" customWidth="true" hidden="false" outlineLevel="0" max="3" min="3" style="58" width="13.62"/>
    <col collapsed="false" customWidth="true" hidden="false" outlineLevel="0" max="4" min="4" style="58" width="16.62"/>
    <col collapsed="false" customWidth="true" hidden="false" outlineLevel="0" max="5" min="5" style="58" width="13.62"/>
    <col collapsed="false" customWidth="true" hidden="false" outlineLevel="0" max="6" min="6" style="58" width="16.62"/>
    <col collapsed="false" customWidth="true" hidden="false" outlineLevel="0" max="7" min="7" style="58" width="13.62"/>
    <col collapsed="false" customWidth="true" hidden="false" outlineLevel="0" max="9" min="8" style="58" width="12.75"/>
    <col collapsed="false" customWidth="true" hidden="false" outlineLevel="0" max="10" min="10" style="58" width="12.86"/>
    <col collapsed="false" customWidth="true" hidden="false" outlineLevel="0" max="11" min="11" style="58" width="11.62"/>
    <col collapsed="false" customWidth="false" hidden="false" outlineLevel="0" max="257" min="12" style="58" width="8.99"/>
  </cols>
  <sheetData>
    <row r="1" customFormat="false" ht="13.5" hidden="false" customHeight="false" outlineLevel="0" collapsed="false">
      <c r="C1" s="59" t="s">
        <v>25</v>
      </c>
    </row>
    <row r="2" customFormat="false" ht="15" hidden="false" customHeight="true" outlineLevel="0" collapsed="false">
      <c r="F2" s="60"/>
      <c r="G2" s="61" t="s">
        <v>26</v>
      </c>
      <c r="H2" s="0"/>
      <c r="I2" s="0"/>
      <c r="J2" s="0"/>
    </row>
    <row r="3" customFormat="false" ht="15" hidden="false" customHeight="true" outlineLevel="0" collapsed="false">
      <c r="B3" s="62"/>
      <c r="C3" s="63" t="s">
        <v>27</v>
      </c>
      <c r="D3" s="63"/>
      <c r="E3" s="63" t="s">
        <v>28</v>
      </c>
      <c r="F3" s="63"/>
      <c r="G3" s="63" t="s">
        <v>29</v>
      </c>
      <c r="H3" s="0"/>
      <c r="I3" s="0"/>
      <c r="J3" s="0"/>
    </row>
    <row r="4" customFormat="false" ht="15" hidden="false" customHeight="true" outlineLevel="0" collapsed="false">
      <c r="B4" s="64"/>
      <c r="C4" s="65" t="s">
        <v>2</v>
      </c>
      <c r="D4" s="65" t="s">
        <v>4</v>
      </c>
      <c r="E4" s="65" t="s">
        <v>2</v>
      </c>
      <c r="F4" s="65" t="s">
        <v>4</v>
      </c>
      <c r="G4" s="65" t="s">
        <v>2</v>
      </c>
      <c r="H4" s="0"/>
      <c r="I4" s="66"/>
      <c r="J4" s="0"/>
    </row>
    <row r="5" customFormat="false" ht="3.75" hidden="false" customHeight="true" outlineLevel="0" collapsed="false">
      <c r="B5" s="67"/>
      <c r="C5" s="68"/>
      <c r="D5" s="69"/>
      <c r="E5" s="68"/>
      <c r="F5" s="70"/>
      <c r="G5" s="68"/>
      <c r="H5" s="0"/>
      <c r="I5" s="71"/>
      <c r="J5" s="71"/>
    </row>
    <row r="6" customFormat="false" ht="15" hidden="false" customHeight="true" outlineLevel="0" collapsed="false">
      <c r="B6" s="72" t="s">
        <v>7</v>
      </c>
      <c r="C6" s="73" t="n">
        <v>8569</v>
      </c>
      <c r="D6" s="74" t="n">
        <v>1579765</v>
      </c>
      <c r="E6" s="75" t="n">
        <v>100010</v>
      </c>
      <c r="F6" s="73" t="n">
        <v>128731</v>
      </c>
      <c r="G6" s="73" t="n">
        <v>68485</v>
      </c>
      <c r="H6" s="0"/>
    </row>
    <row r="7" s="76" customFormat="true" ht="19.5" hidden="false" customHeight="true" outlineLevel="0" collapsed="false">
      <c r="B7" s="77" t="s">
        <v>30</v>
      </c>
      <c r="C7" s="73" t="n">
        <v>14</v>
      </c>
      <c r="D7" s="74" t="n">
        <v>5953</v>
      </c>
      <c r="E7" s="75" t="n">
        <v>28</v>
      </c>
      <c r="F7" s="73" t="s">
        <v>31</v>
      </c>
      <c r="G7" s="73" t="s">
        <v>31</v>
      </c>
      <c r="H7" s="0"/>
      <c r="I7" s="78"/>
      <c r="J7" s="78"/>
      <c r="K7" s="79"/>
    </row>
    <row r="8" customFormat="false" ht="16.5" hidden="false" customHeight="true" outlineLevel="0" collapsed="false">
      <c r="B8" s="72" t="s">
        <v>32</v>
      </c>
      <c r="C8" s="73" t="n">
        <v>143</v>
      </c>
      <c r="D8" s="74" t="n">
        <v>55287</v>
      </c>
      <c r="E8" s="75" t="s">
        <v>31</v>
      </c>
      <c r="F8" s="73" t="s">
        <v>31</v>
      </c>
      <c r="G8" s="73" t="s">
        <v>31</v>
      </c>
      <c r="H8" s="0"/>
      <c r="I8" s="78"/>
      <c r="J8" s="78"/>
      <c r="K8" s="0"/>
    </row>
    <row r="9" customFormat="false" ht="16.5" hidden="false" customHeight="true" outlineLevel="0" collapsed="false">
      <c r="B9" s="72" t="s">
        <v>33</v>
      </c>
      <c r="C9" s="73" t="n">
        <v>48</v>
      </c>
      <c r="D9" s="74" t="n">
        <v>32750</v>
      </c>
      <c r="E9" s="75" t="n">
        <v>127</v>
      </c>
      <c r="F9" s="73" t="n">
        <v>19</v>
      </c>
      <c r="G9" s="73" t="n">
        <v>2</v>
      </c>
      <c r="H9" s="0"/>
      <c r="I9" s="80"/>
      <c r="J9" s="80"/>
      <c r="K9" s="78"/>
      <c r="L9" s="78"/>
      <c r="M9" s="78"/>
      <c r="N9" s="78"/>
    </row>
    <row r="10" customFormat="false" ht="16.5" hidden="false" customHeight="true" outlineLevel="0" collapsed="false">
      <c r="B10" s="72" t="s">
        <v>34</v>
      </c>
      <c r="C10" s="73" t="n">
        <v>34</v>
      </c>
      <c r="D10" s="74" t="n">
        <v>13085</v>
      </c>
      <c r="E10" s="75" t="n">
        <v>6</v>
      </c>
      <c r="F10" s="73" t="s">
        <v>31</v>
      </c>
      <c r="G10" s="73" t="s">
        <v>31</v>
      </c>
      <c r="H10" s="0"/>
      <c r="I10" s="80"/>
      <c r="J10" s="80"/>
      <c r="K10" s="78"/>
      <c r="L10" s="78"/>
      <c r="M10" s="78"/>
      <c r="N10" s="78"/>
    </row>
    <row r="11" customFormat="false" ht="16.5" hidden="false" customHeight="true" outlineLevel="0" collapsed="false">
      <c r="B11" s="72" t="s">
        <v>35</v>
      </c>
      <c r="C11" s="73" t="n">
        <v>8</v>
      </c>
      <c r="D11" s="74" t="n">
        <v>4426</v>
      </c>
      <c r="E11" s="75" t="s">
        <v>31</v>
      </c>
      <c r="F11" s="73" t="s">
        <v>31</v>
      </c>
      <c r="G11" s="73" t="s">
        <v>31</v>
      </c>
      <c r="H11" s="0"/>
      <c r="I11" s="80"/>
      <c r="J11" s="80"/>
      <c r="K11" s="78"/>
      <c r="L11" s="78"/>
      <c r="M11" s="78"/>
      <c r="N11" s="78"/>
    </row>
    <row r="12" customFormat="false" ht="16.5" hidden="false" customHeight="true" outlineLevel="0" collapsed="false">
      <c r="B12" s="72" t="s">
        <v>36</v>
      </c>
      <c r="C12" s="73" t="n">
        <v>26</v>
      </c>
      <c r="D12" s="74" t="n">
        <v>3947</v>
      </c>
      <c r="E12" s="75" t="n">
        <v>428</v>
      </c>
      <c r="F12" s="73" t="n">
        <v>2292</v>
      </c>
      <c r="G12" s="73" t="n">
        <v>1</v>
      </c>
      <c r="H12" s="0"/>
      <c r="I12" s="80"/>
      <c r="J12" s="80"/>
      <c r="K12" s="80"/>
      <c r="L12" s="80"/>
      <c r="M12" s="80"/>
      <c r="N12" s="80"/>
    </row>
    <row r="13" customFormat="false" ht="21" hidden="false" customHeight="true" outlineLevel="0" collapsed="false">
      <c r="B13" s="72" t="s">
        <v>37</v>
      </c>
      <c r="C13" s="73" t="n">
        <v>219</v>
      </c>
      <c r="D13" s="74" t="n">
        <v>58589</v>
      </c>
      <c r="E13" s="75" t="n">
        <v>241</v>
      </c>
      <c r="F13" s="73" t="n">
        <v>150</v>
      </c>
      <c r="G13" s="73" t="n">
        <v>9</v>
      </c>
      <c r="H13" s="0"/>
      <c r="I13" s="80"/>
      <c r="J13" s="80"/>
      <c r="K13" s="80"/>
      <c r="L13" s="80"/>
      <c r="M13" s="80"/>
      <c r="N13" s="80"/>
    </row>
    <row r="14" customFormat="false" ht="15" hidden="false" customHeight="true" outlineLevel="0" collapsed="false">
      <c r="B14" s="72" t="s">
        <v>38</v>
      </c>
      <c r="C14" s="73" t="n">
        <v>674</v>
      </c>
      <c r="D14" s="74" t="n">
        <v>145811</v>
      </c>
      <c r="E14" s="75" t="n">
        <v>3047</v>
      </c>
      <c r="F14" s="73" t="n">
        <v>2595</v>
      </c>
      <c r="G14" s="73" t="n">
        <v>271</v>
      </c>
      <c r="H14" s="0"/>
      <c r="I14" s="80"/>
      <c r="J14" s="80"/>
      <c r="K14" s="80"/>
      <c r="L14" s="80"/>
      <c r="M14" s="80"/>
      <c r="N14" s="80"/>
    </row>
    <row r="15" customFormat="false" ht="15" hidden="false" customHeight="true" outlineLevel="0" collapsed="false">
      <c r="B15" s="72" t="s">
        <v>39</v>
      </c>
      <c r="C15" s="73" t="n">
        <v>70</v>
      </c>
      <c r="D15" s="74" t="n">
        <v>27871</v>
      </c>
      <c r="E15" s="75" t="n">
        <v>14</v>
      </c>
      <c r="F15" s="73" t="s">
        <v>31</v>
      </c>
      <c r="G15" s="73" t="n">
        <v>1</v>
      </c>
      <c r="H15" s="0"/>
      <c r="I15" s="80"/>
      <c r="J15" s="80"/>
      <c r="K15" s="80"/>
      <c r="L15" s="80"/>
      <c r="M15" s="80"/>
      <c r="N15" s="80"/>
    </row>
    <row r="16" customFormat="false" ht="15" hidden="false" customHeight="true" outlineLevel="0" collapsed="false">
      <c r="B16" s="72" t="s">
        <v>40</v>
      </c>
      <c r="C16" s="73" t="n">
        <v>92</v>
      </c>
      <c r="D16" s="74" t="n">
        <v>37167</v>
      </c>
      <c r="E16" s="75" t="n">
        <v>209</v>
      </c>
      <c r="F16" s="73" t="n">
        <v>19</v>
      </c>
      <c r="G16" s="73" t="s">
        <v>31</v>
      </c>
      <c r="H16" s="0"/>
      <c r="I16" s="80"/>
      <c r="J16" s="80"/>
      <c r="K16" s="80"/>
      <c r="L16" s="80"/>
      <c r="M16" s="80"/>
      <c r="N16" s="80"/>
    </row>
    <row r="17" customFormat="false" ht="15" hidden="false" customHeight="true" outlineLevel="0" collapsed="false">
      <c r="B17" s="72" t="s">
        <v>41</v>
      </c>
      <c r="C17" s="73" t="n">
        <v>80</v>
      </c>
      <c r="D17" s="74" t="n">
        <v>22018</v>
      </c>
      <c r="E17" s="75" t="n">
        <v>49</v>
      </c>
      <c r="F17" s="73" t="n">
        <v>10</v>
      </c>
      <c r="G17" s="73" t="s">
        <v>31</v>
      </c>
      <c r="H17" s="0"/>
      <c r="I17" s="80"/>
      <c r="J17" s="80"/>
      <c r="K17" s="80"/>
      <c r="L17" s="80"/>
      <c r="M17" s="80"/>
      <c r="N17" s="80"/>
    </row>
    <row r="18" customFormat="false" ht="15" hidden="false" customHeight="true" outlineLevel="0" collapsed="false">
      <c r="B18" s="72" t="s">
        <v>42</v>
      </c>
      <c r="C18" s="73" t="n">
        <v>7</v>
      </c>
      <c r="D18" s="74" t="n">
        <v>1862</v>
      </c>
      <c r="E18" s="75" t="s">
        <v>31</v>
      </c>
      <c r="F18" s="73" t="s">
        <v>31</v>
      </c>
      <c r="G18" s="73" t="s">
        <v>31</v>
      </c>
      <c r="H18" s="0"/>
      <c r="I18" s="80"/>
      <c r="J18" s="80"/>
      <c r="K18" s="80"/>
      <c r="L18" s="80"/>
      <c r="M18" s="80"/>
      <c r="N18" s="80"/>
    </row>
    <row r="19" customFormat="false" ht="15" hidden="false" customHeight="true" outlineLevel="0" collapsed="false">
      <c r="B19" s="72" t="s">
        <v>43</v>
      </c>
      <c r="C19" s="73" t="n">
        <v>110</v>
      </c>
      <c r="D19" s="74" t="n">
        <v>35328</v>
      </c>
      <c r="E19" s="75" t="n">
        <v>68</v>
      </c>
      <c r="F19" s="73" t="n">
        <v>64</v>
      </c>
      <c r="G19" s="73" t="s">
        <v>31</v>
      </c>
      <c r="H19" s="0"/>
      <c r="I19" s="80"/>
      <c r="J19" s="80"/>
      <c r="K19" s="80"/>
      <c r="L19" s="80"/>
      <c r="M19" s="80"/>
      <c r="N19" s="80"/>
    </row>
    <row r="20" customFormat="false" ht="15" hidden="false" customHeight="true" outlineLevel="0" collapsed="false">
      <c r="B20" s="72" t="s">
        <v>44</v>
      </c>
      <c r="C20" s="73" t="s">
        <v>31</v>
      </c>
      <c r="D20" s="74" t="s">
        <v>31</v>
      </c>
      <c r="E20" s="75" t="s">
        <v>31</v>
      </c>
      <c r="F20" s="73" t="s">
        <v>31</v>
      </c>
      <c r="G20" s="73" t="s">
        <v>31</v>
      </c>
      <c r="H20" s="0"/>
      <c r="I20" s="80"/>
      <c r="J20" s="80"/>
      <c r="K20" s="80"/>
      <c r="L20" s="80"/>
      <c r="M20" s="80"/>
      <c r="N20" s="80"/>
    </row>
    <row r="21" customFormat="false" ht="15" hidden="false" customHeight="true" outlineLevel="0" collapsed="false">
      <c r="B21" s="72" t="s">
        <v>45</v>
      </c>
      <c r="C21" s="73" t="n">
        <v>51</v>
      </c>
      <c r="D21" s="74" t="n">
        <v>14105</v>
      </c>
      <c r="E21" s="75" t="n">
        <v>2</v>
      </c>
      <c r="F21" s="73" t="s">
        <v>31</v>
      </c>
      <c r="G21" s="73" t="s">
        <v>31</v>
      </c>
      <c r="H21" s="0"/>
      <c r="I21" s="80"/>
      <c r="J21" s="80"/>
      <c r="K21" s="80"/>
      <c r="L21" s="80"/>
      <c r="M21" s="80"/>
      <c r="N21" s="80"/>
    </row>
    <row r="22" customFormat="false" ht="15" hidden="false" customHeight="true" outlineLevel="0" collapsed="false">
      <c r="B22" s="72" t="s">
        <v>46</v>
      </c>
      <c r="C22" s="73" t="n">
        <v>7</v>
      </c>
      <c r="D22" s="74" t="n">
        <v>2800</v>
      </c>
      <c r="E22" s="75" t="s">
        <v>31</v>
      </c>
      <c r="F22" s="73" t="s">
        <v>31</v>
      </c>
      <c r="G22" s="73" t="s">
        <v>31</v>
      </c>
      <c r="H22" s="0"/>
      <c r="I22" s="80"/>
      <c r="J22" s="80"/>
      <c r="K22" s="80"/>
      <c r="L22" s="80"/>
      <c r="M22" s="80"/>
      <c r="N22" s="80"/>
    </row>
    <row r="23" customFormat="false" ht="15" hidden="false" customHeight="true" outlineLevel="0" collapsed="false">
      <c r="B23" s="72" t="s">
        <v>47</v>
      </c>
      <c r="C23" s="73" t="n">
        <v>3</v>
      </c>
      <c r="D23" s="74" t="n">
        <v>786</v>
      </c>
      <c r="E23" s="75" t="n">
        <v>8</v>
      </c>
      <c r="F23" s="73" t="n">
        <v>10</v>
      </c>
      <c r="G23" s="73" t="s">
        <v>31</v>
      </c>
      <c r="H23" s="0"/>
      <c r="I23" s="80"/>
      <c r="J23" s="80"/>
      <c r="K23" s="80"/>
      <c r="L23" s="80"/>
      <c r="M23" s="80"/>
      <c r="N23" s="80"/>
    </row>
    <row r="24" customFormat="false" ht="15" hidden="false" customHeight="true" outlineLevel="0" collapsed="false">
      <c r="B24" s="72" t="s">
        <v>48</v>
      </c>
      <c r="C24" s="73" t="n">
        <v>11</v>
      </c>
      <c r="D24" s="74" t="n">
        <v>2290</v>
      </c>
      <c r="E24" s="75" t="n">
        <v>354</v>
      </c>
      <c r="F24" s="73" t="n">
        <v>10</v>
      </c>
      <c r="G24" s="73" t="n">
        <v>4</v>
      </c>
      <c r="H24" s="0"/>
      <c r="I24" s="80"/>
      <c r="J24" s="80"/>
      <c r="K24" s="80"/>
      <c r="L24" s="80"/>
      <c r="M24" s="80"/>
      <c r="N24" s="80"/>
    </row>
    <row r="25" customFormat="false" ht="15" hidden="false" customHeight="true" outlineLevel="0" collapsed="false">
      <c r="B25" s="72" t="s">
        <v>49</v>
      </c>
      <c r="C25" s="73" t="n">
        <v>46</v>
      </c>
      <c r="D25" s="74" t="n">
        <v>14908</v>
      </c>
      <c r="E25" s="75" t="n">
        <v>181</v>
      </c>
      <c r="F25" s="73" t="n">
        <v>10</v>
      </c>
      <c r="G25" s="73" t="n">
        <v>9</v>
      </c>
      <c r="H25" s="0"/>
      <c r="I25" s="80"/>
      <c r="J25" s="80"/>
      <c r="K25" s="80"/>
      <c r="L25" s="80"/>
      <c r="M25" s="80"/>
      <c r="N25" s="80"/>
    </row>
    <row r="26" customFormat="false" ht="15" hidden="false" customHeight="true" outlineLevel="0" collapsed="false">
      <c r="B26" s="72" t="s">
        <v>50</v>
      </c>
      <c r="C26" s="73" t="n">
        <v>1</v>
      </c>
      <c r="D26" s="74" t="n">
        <v>320</v>
      </c>
      <c r="E26" s="75" t="n">
        <v>14</v>
      </c>
      <c r="F26" s="73" t="s">
        <v>31</v>
      </c>
      <c r="G26" s="73" t="s">
        <v>31</v>
      </c>
      <c r="H26" s="0"/>
      <c r="I26" s="80"/>
      <c r="J26" s="80"/>
      <c r="K26" s="80"/>
      <c r="L26" s="80"/>
      <c r="M26" s="80"/>
      <c r="N26" s="80"/>
    </row>
    <row r="27" customFormat="false" ht="19.5" hidden="false" customHeight="true" outlineLevel="0" collapsed="false">
      <c r="B27" s="72" t="s">
        <v>51</v>
      </c>
      <c r="C27" s="73" t="n">
        <v>379</v>
      </c>
      <c r="D27" s="74" t="n">
        <v>89831</v>
      </c>
      <c r="E27" s="75" t="n">
        <v>859</v>
      </c>
      <c r="F27" s="73" t="n">
        <v>544</v>
      </c>
      <c r="G27" s="73" t="n">
        <v>147</v>
      </c>
      <c r="H27" s="0"/>
      <c r="I27" s="80"/>
      <c r="J27" s="80"/>
      <c r="K27" s="80"/>
      <c r="L27" s="80"/>
      <c r="M27" s="80"/>
      <c r="N27" s="80"/>
    </row>
    <row r="28" customFormat="false" ht="15" hidden="false" customHeight="true" outlineLevel="0" collapsed="false">
      <c r="B28" s="72" t="s">
        <v>52</v>
      </c>
      <c r="C28" s="73" t="n">
        <v>5703</v>
      </c>
      <c r="D28" s="74" t="n">
        <v>852335</v>
      </c>
      <c r="E28" s="75" t="n">
        <v>37305</v>
      </c>
      <c r="F28" s="73" t="n">
        <v>86420</v>
      </c>
      <c r="G28" s="73" t="n">
        <v>11289</v>
      </c>
      <c r="H28" s="0"/>
      <c r="I28" s="80"/>
      <c r="J28" s="80"/>
      <c r="K28" s="80"/>
      <c r="L28" s="80"/>
      <c r="M28" s="80"/>
      <c r="N28" s="80"/>
    </row>
    <row r="29" customFormat="false" ht="15" hidden="false" customHeight="true" outlineLevel="0" collapsed="false">
      <c r="B29" s="72" t="s">
        <v>53</v>
      </c>
      <c r="C29" s="73" t="n">
        <v>108</v>
      </c>
      <c r="D29" s="74" t="n">
        <v>55161</v>
      </c>
      <c r="E29" s="75" t="n">
        <v>189</v>
      </c>
      <c r="F29" s="73" t="n">
        <v>107</v>
      </c>
      <c r="G29" s="73" t="n">
        <v>17</v>
      </c>
      <c r="H29" s="0"/>
      <c r="I29" s="80"/>
      <c r="J29" s="80"/>
      <c r="K29" s="80"/>
      <c r="L29" s="80"/>
      <c r="M29" s="80"/>
      <c r="N29" s="80"/>
    </row>
    <row r="30" customFormat="false" ht="15" hidden="false" customHeight="true" outlineLevel="0" collapsed="false">
      <c r="B30" s="72" t="s">
        <v>54</v>
      </c>
      <c r="C30" s="73" t="n">
        <v>187</v>
      </c>
      <c r="D30" s="74" t="n">
        <v>33596</v>
      </c>
      <c r="E30" s="75" t="n">
        <v>7964</v>
      </c>
      <c r="F30" s="73" t="n">
        <v>376</v>
      </c>
      <c r="G30" s="73" t="n">
        <v>29</v>
      </c>
      <c r="H30" s="0"/>
      <c r="I30" s="80"/>
      <c r="J30" s="80"/>
      <c r="K30" s="80"/>
      <c r="L30" s="80"/>
      <c r="M30" s="80"/>
      <c r="N30" s="80"/>
    </row>
    <row r="31" customFormat="false" ht="15" hidden="false" customHeight="true" outlineLevel="0" collapsed="false">
      <c r="B31" s="72" t="s">
        <v>55</v>
      </c>
      <c r="C31" s="73" t="n">
        <v>84</v>
      </c>
      <c r="D31" s="74" t="n">
        <v>14171</v>
      </c>
      <c r="E31" s="75" t="n">
        <v>327</v>
      </c>
      <c r="F31" s="73" t="n">
        <v>280</v>
      </c>
      <c r="G31" s="73" t="n">
        <v>47</v>
      </c>
      <c r="H31" s="0"/>
      <c r="I31" s="80"/>
      <c r="J31" s="80"/>
      <c r="K31" s="80"/>
      <c r="L31" s="80"/>
      <c r="M31" s="80"/>
      <c r="N31" s="80"/>
    </row>
    <row r="32" customFormat="false" ht="15" hidden="false" customHeight="true" outlineLevel="0" collapsed="false">
      <c r="B32" s="72" t="s">
        <v>56</v>
      </c>
      <c r="C32" s="73" t="n">
        <v>62</v>
      </c>
      <c r="D32" s="74" t="n">
        <v>12764</v>
      </c>
      <c r="E32" s="75" t="n">
        <v>2140</v>
      </c>
      <c r="F32" s="73" t="n">
        <v>27</v>
      </c>
      <c r="G32" s="73" t="n">
        <v>17</v>
      </c>
      <c r="H32" s="0"/>
      <c r="I32" s="80"/>
      <c r="J32" s="80"/>
      <c r="K32" s="80"/>
      <c r="L32" s="80"/>
      <c r="M32" s="80"/>
      <c r="N32" s="80"/>
    </row>
    <row r="33" customFormat="false" ht="15" hidden="false" customHeight="true" outlineLevel="0" collapsed="false">
      <c r="B33" s="72" t="s">
        <v>57</v>
      </c>
      <c r="C33" s="73" t="n">
        <v>45</v>
      </c>
      <c r="D33" s="74" t="n">
        <v>8695</v>
      </c>
      <c r="E33" s="75" t="n">
        <v>460</v>
      </c>
      <c r="F33" s="73" t="n">
        <v>194</v>
      </c>
      <c r="G33" s="73" t="n">
        <v>79</v>
      </c>
      <c r="H33" s="0"/>
      <c r="I33" s="80"/>
      <c r="J33" s="80"/>
      <c r="K33" s="80"/>
      <c r="L33" s="80"/>
      <c r="M33" s="80"/>
      <c r="N33" s="80"/>
    </row>
    <row r="34" customFormat="false" ht="15" hidden="false" customHeight="true" outlineLevel="0" collapsed="false">
      <c r="B34" s="81" t="s">
        <v>58</v>
      </c>
      <c r="C34" s="82" t="n">
        <v>357</v>
      </c>
      <c r="D34" s="83" t="n">
        <v>33909</v>
      </c>
      <c r="E34" s="84" t="n">
        <v>45990</v>
      </c>
      <c r="F34" s="82" t="n">
        <v>35604</v>
      </c>
      <c r="G34" s="82" t="n">
        <v>56563</v>
      </c>
      <c r="H34" s="0"/>
      <c r="I34" s="80"/>
      <c r="J34" s="80"/>
      <c r="K34" s="80"/>
      <c r="L34" s="80"/>
      <c r="M34" s="80"/>
      <c r="N34" s="80"/>
    </row>
    <row r="35" customFormat="false" ht="13.5" hidden="false" customHeight="false" outlineLevel="0" collapsed="false">
      <c r="G35" s="85"/>
      <c r="I35" s="80"/>
      <c r="J35" s="80"/>
      <c r="K35" s="80"/>
      <c r="L35" s="80"/>
      <c r="M35" s="80"/>
      <c r="N35" s="80"/>
    </row>
    <row r="36" customFormat="false" ht="13.5" hidden="false" customHeight="false" outlineLevel="0" collapsed="false">
      <c r="B36" s="0"/>
      <c r="C36" s="86"/>
      <c r="D36" s="86"/>
      <c r="E36" s="86"/>
      <c r="F36" s="86"/>
      <c r="G36" s="86"/>
      <c r="I36" s="80"/>
      <c r="J36" s="80"/>
      <c r="K36" s="80"/>
      <c r="L36" s="80"/>
      <c r="M36" s="80"/>
      <c r="N36" s="80"/>
    </row>
    <row r="37" customFormat="false" ht="13.5" hidden="false" customHeight="false" outlineLevel="0" collapsed="false">
      <c r="B37" s="0"/>
      <c r="I37" s="80"/>
      <c r="J37" s="80"/>
      <c r="K37" s="80"/>
      <c r="L37" s="80"/>
      <c r="M37" s="80"/>
      <c r="N37" s="80"/>
    </row>
    <row r="38" customFormat="false" ht="13.5" hidden="false" customHeight="false" outlineLevel="0" collapsed="false">
      <c r="B38" s="0"/>
      <c r="I38" s="80"/>
      <c r="J38" s="80"/>
      <c r="K38" s="80"/>
      <c r="L38" s="80"/>
      <c r="M38" s="80"/>
      <c r="N38" s="80"/>
    </row>
    <row r="39" customFormat="false" ht="13.5" hidden="false" customHeight="false" outlineLevel="0" collapsed="false">
      <c r="B39" s="0"/>
      <c r="E39" s="0"/>
      <c r="F39" s="0"/>
      <c r="H39" s="0"/>
      <c r="I39" s="80"/>
      <c r="J39" s="80"/>
      <c r="K39" s="80"/>
      <c r="L39" s="80"/>
      <c r="M39" s="80"/>
      <c r="N39" s="80"/>
    </row>
    <row r="40" customFormat="false" ht="13.5" hidden="false" customHeight="false" outlineLevel="0" collapsed="false">
      <c r="B40" s="0"/>
      <c r="C40" s="87"/>
      <c r="E40" s="0"/>
      <c r="F40" s="0"/>
      <c r="H40" s="0"/>
      <c r="I40" s="71"/>
      <c r="J40" s="71"/>
    </row>
    <row r="41" customFormat="false" ht="13.5" hidden="false" customHeight="false" outlineLevel="0" collapsed="false">
      <c r="B41" s="0"/>
      <c r="E41" s="0"/>
      <c r="F41" s="88"/>
      <c r="I41" s="88"/>
      <c r="J41" s="88"/>
    </row>
    <row r="42" customFormat="false" ht="13.5" hidden="false" customHeight="false" outlineLevel="0" collapsed="false">
      <c r="B42" s="0"/>
      <c r="C42" s="89"/>
      <c r="D42" s="89"/>
      <c r="E42" s="88"/>
    </row>
    <row r="43" customFormat="false" ht="13.5" hidden="false" customHeight="false" outlineLevel="0" collapsed="false">
      <c r="B43" s="0"/>
      <c r="F43" s="0"/>
      <c r="G43" s="0"/>
    </row>
    <row r="44" customFormat="false" ht="13.5" hidden="false" customHeight="false" outlineLevel="0" collapsed="false">
      <c r="B44" s="0"/>
      <c r="C44" s="0"/>
      <c r="D44" s="0"/>
      <c r="F44" s="0"/>
      <c r="G44" s="0"/>
    </row>
    <row r="45" customFormat="false" ht="13.5" hidden="false" customHeight="false" outlineLevel="0" collapsed="false">
      <c r="B45" s="0"/>
      <c r="C45" s="0"/>
      <c r="D45" s="0"/>
      <c r="G45" s="0"/>
    </row>
    <row r="46" customFormat="false" ht="13.5" hidden="false" customHeight="false" outlineLevel="0" collapsed="false">
      <c r="B46" s="0"/>
      <c r="C46" s="0"/>
      <c r="D46" s="0"/>
      <c r="E46" s="90"/>
      <c r="F46" s="0"/>
      <c r="G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B60" s="0"/>
      <c r="C60" s="0"/>
      <c r="D60" s="0"/>
    </row>
    <row r="61" customFormat="false" ht="13.5" hidden="false" customHeight="false" outlineLevel="0" collapsed="false">
      <c r="B61" s="0"/>
      <c r="C61" s="0"/>
      <c r="D61" s="0"/>
    </row>
    <row r="62" customFormat="false" ht="13.5" hidden="false" customHeight="false" outlineLevel="0" collapsed="false">
      <c r="C62" s="0"/>
      <c r="D62" s="0"/>
    </row>
    <row r="63" customFormat="false" ht="13.5" hidden="false" customHeight="false" outlineLevel="0" collapsed="false">
      <c r="C63" s="0"/>
      <c r="D63" s="0"/>
    </row>
    <row r="64" customFormat="false" ht="13.5" hidden="false" customHeight="false" outlineLevel="0" collapsed="false">
      <c r="C64" s="0"/>
      <c r="D64" s="0"/>
    </row>
    <row r="65" customFormat="false" ht="13.5" hidden="false" customHeight="false" outlineLevel="0" collapsed="false">
      <c r="C65" s="0"/>
      <c r="D65" s="0"/>
    </row>
    <row r="66" customFormat="false" ht="13.5" hidden="false" customHeight="false" outlineLevel="0" collapsed="false">
      <c r="C66" s="0"/>
      <c r="D66" s="0"/>
    </row>
    <row r="67" customFormat="false" ht="13.5" hidden="false" customHeight="false" outlineLevel="0" collapsed="false">
      <c r="C67" s="0"/>
      <c r="D67" s="0"/>
    </row>
    <row r="68" customFormat="false" ht="13.5" hidden="false" customHeight="false" outlineLevel="0" collapsed="false">
      <c r="C68" s="0"/>
      <c r="D68" s="0"/>
    </row>
    <row r="69" customFormat="false" ht="13.5" hidden="false" customHeight="false" outlineLevel="0" collapsed="false">
      <c r="C69" s="0"/>
      <c r="D69" s="0"/>
    </row>
    <row r="70" customFormat="false" ht="13.5" hidden="false" customHeight="false" outlineLevel="0" collapsed="false">
      <c r="E70" s="0"/>
      <c r="F70" s="0"/>
      <c r="G70" s="0"/>
    </row>
    <row r="71" customFormat="false" ht="13.5" hidden="false" customHeight="false" outlineLevel="0" collapsed="false">
      <c r="E71" s="0"/>
      <c r="F71" s="0"/>
    </row>
    <row r="72" customFormat="false" ht="13.5" hidden="false" customHeight="false" outlineLevel="0" collapsed="false">
      <c r="E72" s="0"/>
      <c r="F72" s="0"/>
    </row>
    <row r="73" customFormat="false" ht="13.5" hidden="false" customHeight="false" outlineLevel="0" collapsed="false">
      <c r="E73" s="0"/>
      <c r="F73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62"/>
    <col collapsed="false" customWidth="true" hidden="false" outlineLevel="0" max="2" min="2" style="60" width="4.62"/>
    <col collapsed="false" customWidth="true" hidden="false" outlineLevel="0" max="3" min="3" style="60" width="7.87"/>
    <col collapsed="false" customWidth="true" hidden="false" outlineLevel="0" max="4" min="4" style="60" width="10.62"/>
    <col collapsed="false" customWidth="true" hidden="false" outlineLevel="0" max="5" min="5" style="60" width="14.49"/>
    <col collapsed="false" customWidth="true" hidden="false" outlineLevel="0" max="6" min="6" style="60" width="10.62"/>
    <col collapsed="false" customWidth="true" hidden="false" outlineLevel="0" max="7" min="7" style="60" width="11.99"/>
    <col collapsed="false" customWidth="true" hidden="false" outlineLevel="0" max="8" min="8" style="60" width="10.62"/>
    <col collapsed="false" customWidth="true" hidden="false" outlineLevel="0" max="9" min="9" style="60" width="12.99"/>
    <col collapsed="false" customWidth="true" hidden="false" outlineLevel="0" max="12" min="10" style="60" width="10.62"/>
    <col collapsed="false" customWidth="false" hidden="false" outlineLevel="0" max="15" min="13" style="60" width="8.99"/>
    <col collapsed="false" customWidth="true" hidden="false" outlineLevel="0" max="16" min="16" style="60" width="11.62"/>
    <col collapsed="false" customWidth="false" hidden="false" outlineLevel="0" max="257" min="17" style="60" width="8.99"/>
  </cols>
  <sheetData>
    <row r="1" customFormat="false" ht="13.5" hidden="false" customHeight="false" outlineLevel="0" collapsed="false">
      <c r="B1" s="91"/>
      <c r="C1" s="59" t="s">
        <v>59</v>
      </c>
      <c r="D1" s="91"/>
      <c r="E1" s="91"/>
      <c r="F1" s="91"/>
      <c r="G1" s="91"/>
      <c r="H1" s="91"/>
      <c r="I1" s="91"/>
      <c r="J1" s="92"/>
      <c r="K1" s="91"/>
      <c r="L1" s="91"/>
    </row>
    <row r="2" customFormat="false" ht="13.5" hidden="false" customHeight="false" outlineLevel="0" collapsed="false">
      <c r="B2" s="93"/>
      <c r="C2" s="94"/>
      <c r="D2" s="95" t="s">
        <v>60</v>
      </c>
      <c r="E2" s="95"/>
      <c r="F2" s="95"/>
      <c r="G2" s="95"/>
      <c r="H2" s="95"/>
      <c r="I2" s="96" t="s">
        <v>61</v>
      </c>
      <c r="J2" s="97"/>
      <c r="K2" s="98"/>
      <c r="L2" s="99"/>
      <c r="M2" s="100"/>
    </row>
    <row r="3" customFormat="false" ht="13.5" hidden="false" customHeight="false" outlineLevel="0" collapsed="false">
      <c r="B3" s="72"/>
      <c r="C3" s="72"/>
      <c r="D3" s="101"/>
      <c r="E3" s="102"/>
      <c r="F3" s="101"/>
      <c r="G3" s="100"/>
      <c r="H3" s="101"/>
      <c r="I3" s="103"/>
      <c r="J3" s="97"/>
      <c r="K3" s="104"/>
      <c r="L3" s="99"/>
      <c r="M3" s="100"/>
      <c r="P3" s="105"/>
    </row>
    <row r="4" customFormat="false" ht="42" hidden="false" customHeight="true" outlineLevel="0" collapsed="false">
      <c r="B4" s="106" t="s">
        <v>62</v>
      </c>
      <c r="C4" s="107" t="s">
        <v>63</v>
      </c>
      <c r="D4" s="107" t="s">
        <v>27</v>
      </c>
      <c r="E4" s="108" t="s">
        <v>64</v>
      </c>
      <c r="F4" s="107" t="s">
        <v>28</v>
      </c>
      <c r="G4" s="108" t="s">
        <v>65</v>
      </c>
      <c r="H4" s="107" t="s">
        <v>29</v>
      </c>
      <c r="I4" s="107" t="s">
        <v>27</v>
      </c>
      <c r="J4" s="109" t="s">
        <v>66</v>
      </c>
      <c r="K4" s="110" t="s">
        <v>28</v>
      </c>
      <c r="L4" s="109" t="s">
        <v>66</v>
      </c>
      <c r="M4" s="72"/>
      <c r="P4" s="111" t="s">
        <v>67</v>
      </c>
    </row>
    <row r="5" customFormat="false" ht="14.25" hidden="false" customHeight="true" outlineLevel="0" collapsed="false">
      <c r="B5" s="112" t="s">
        <v>68</v>
      </c>
      <c r="C5" s="94" t="n">
        <v>4</v>
      </c>
      <c r="D5" s="113" t="n">
        <v>8699</v>
      </c>
      <c r="E5" s="113" t="n">
        <v>3983</v>
      </c>
      <c r="F5" s="113" t="n">
        <v>99585</v>
      </c>
      <c r="G5" s="113" t="n">
        <v>1555</v>
      </c>
      <c r="H5" s="114" t="n">
        <v>68245</v>
      </c>
      <c r="I5" s="113" t="n">
        <v>1596333</v>
      </c>
      <c r="J5" s="113" t="n">
        <v>333409</v>
      </c>
      <c r="K5" s="113" t="n">
        <v>139055</v>
      </c>
      <c r="L5" s="113" t="n">
        <v>15705</v>
      </c>
      <c r="P5" s="113" t="n">
        <f aca="false">J5+L5</f>
        <v>349114</v>
      </c>
    </row>
    <row r="6" customFormat="false" ht="14.25" hidden="false" customHeight="true" outlineLevel="0" collapsed="false">
      <c r="B6" s="112"/>
      <c r="C6" s="94" t="n">
        <v>5</v>
      </c>
      <c r="D6" s="113" t="n">
        <v>8692</v>
      </c>
      <c r="E6" s="113" t="n">
        <v>3976</v>
      </c>
      <c r="F6" s="113" t="n">
        <v>99684</v>
      </c>
      <c r="G6" s="113" t="n">
        <v>1538</v>
      </c>
      <c r="H6" s="114" t="n">
        <v>68303</v>
      </c>
      <c r="I6" s="113" t="n">
        <v>1596294</v>
      </c>
      <c r="J6" s="113" t="n">
        <v>333076</v>
      </c>
      <c r="K6" s="113" t="n">
        <v>138422</v>
      </c>
      <c r="L6" s="113" t="n">
        <v>15519</v>
      </c>
      <c r="P6" s="113" t="n">
        <f aca="false">J6+L6</f>
        <v>348595</v>
      </c>
    </row>
    <row r="7" customFormat="false" ht="14.25" hidden="false" customHeight="true" outlineLevel="0" collapsed="false">
      <c r="B7" s="112"/>
      <c r="C7" s="94" t="n">
        <v>6</v>
      </c>
      <c r="D7" s="113" t="n">
        <v>8688</v>
      </c>
      <c r="E7" s="113" t="n">
        <v>3974</v>
      </c>
      <c r="F7" s="113" t="n">
        <v>99679</v>
      </c>
      <c r="G7" s="113" t="n">
        <v>1521</v>
      </c>
      <c r="H7" s="114" t="n">
        <v>68327</v>
      </c>
      <c r="I7" s="113" t="n">
        <v>1596107</v>
      </c>
      <c r="J7" s="113" t="n">
        <v>333448</v>
      </c>
      <c r="K7" s="113" t="n">
        <v>137963</v>
      </c>
      <c r="L7" s="113" t="n">
        <v>15366</v>
      </c>
      <c r="P7" s="113" t="n">
        <f aca="false">J7+L7</f>
        <v>348814</v>
      </c>
    </row>
    <row r="8" customFormat="false" ht="14.25" hidden="false" customHeight="true" outlineLevel="0" collapsed="false">
      <c r="B8" s="112"/>
      <c r="C8" s="94" t="n">
        <v>7</v>
      </c>
      <c r="D8" s="113" t="n">
        <v>8683</v>
      </c>
      <c r="E8" s="113" t="n">
        <v>3975</v>
      </c>
      <c r="F8" s="113" t="n">
        <v>99696</v>
      </c>
      <c r="G8" s="113" t="n">
        <v>1499</v>
      </c>
      <c r="H8" s="114" t="n">
        <v>68345</v>
      </c>
      <c r="I8" s="113" t="n">
        <v>1595303</v>
      </c>
      <c r="J8" s="113" t="n">
        <v>333780</v>
      </c>
      <c r="K8" s="113" t="n">
        <v>137484</v>
      </c>
      <c r="L8" s="113" t="n">
        <v>15181</v>
      </c>
      <c r="P8" s="113" t="n">
        <f aca="false">J8+L8</f>
        <v>348961</v>
      </c>
    </row>
    <row r="9" customFormat="false" ht="14.25" hidden="false" customHeight="true" outlineLevel="0" collapsed="false">
      <c r="B9" s="112"/>
      <c r="C9" s="94" t="n">
        <v>8</v>
      </c>
      <c r="D9" s="113" t="n">
        <v>8681</v>
      </c>
      <c r="E9" s="113" t="n">
        <v>3972</v>
      </c>
      <c r="F9" s="113" t="n">
        <v>99721</v>
      </c>
      <c r="G9" s="113" t="n">
        <v>1493</v>
      </c>
      <c r="H9" s="114" t="n">
        <v>68368</v>
      </c>
      <c r="I9" s="113" t="n">
        <v>1594890</v>
      </c>
      <c r="J9" s="113" t="n">
        <v>333452</v>
      </c>
      <c r="K9" s="113" t="n">
        <v>137182</v>
      </c>
      <c r="L9" s="113" t="n">
        <v>15145</v>
      </c>
      <c r="P9" s="113" t="n">
        <f aca="false">J9+L9</f>
        <v>348597</v>
      </c>
    </row>
    <row r="10" customFormat="false" ht="14.25" hidden="false" customHeight="true" outlineLevel="0" collapsed="false">
      <c r="B10" s="112"/>
      <c r="C10" s="94" t="n">
        <v>9</v>
      </c>
      <c r="D10" s="113" t="n">
        <v>8670</v>
      </c>
      <c r="E10" s="113" t="n">
        <v>3964</v>
      </c>
      <c r="F10" s="113" t="n">
        <v>99831</v>
      </c>
      <c r="G10" s="113" t="n">
        <v>1485</v>
      </c>
      <c r="H10" s="114" t="n">
        <v>68390</v>
      </c>
      <c r="I10" s="113" t="n">
        <v>1593354</v>
      </c>
      <c r="J10" s="113" t="n">
        <v>332986</v>
      </c>
      <c r="K10" s="113" t="n">
        <v>136861</v>
      </c>
      <c r="L10" s="113" t="n">
        <v>15078</v>
      </c>
      <c r="P10" s="113" t="n">
        <f aca="false">J10+L10</f>
        <v>348064</v>
      </c>
    </row>
    <row r="11" customFormat="false" ht="14.25" hidden="false" customHeight="true" outlineLevel="0" collapsed="false">
      <c r="B11" s="112"/>
      <c r="C11" s="94" t="n">
        <v>10</v>
      </c>
      <c r="D11" s="113" t="n">
        <v>8667</v>
      </c>
      <c r="E11" s="113" t="n">
        <v>3957</v>
      </c>
      <c r="F11" s="113" t="n">
        <v>99872</v>
      </c>
      <c r="G11" s="113" t="n">
        <v>1481</v>
      </c>
      <c r="H11" s="114" t="n">
        <v>68424</v>
      </c>
      <c r="I11" s="113" t="n">
        <v>1592605</v>
      </c>
      <c r="J11" s="113" t="n">
        <v>332434</v>
      </c>
      <c r="K11" s="113" t="n">
        <v>136563</v>
      </c>
      <c r="L11" s="113" t="n">
        <v>15053</v>
      </c>
      <c r="P11" s="113" t="n">
        <f aca="false">J11+L11</f>
        <v>347487</v>
      </c>
    </row>
    <row r="12" customFormat="false" ht="14.25" hidden="false" customHeight="true" outlineLevel="0" collapsed="false">
      <c r="B12" s="112"/>
      <c r="C12" s="94" t="n">
        <v>11</v>
      </c>
      <c r="D12" s="113" t="n">
        <v>8670</v>
      </c>
      <c r="E12" s="113" t="n">
        <v>3964</v>
      </c>
      <c r="F12" s="113" t="n">
        <v>99889</v>
      </c>
      <c r="G12" s="113" t="n">
        <v>1476</v>
      </c>
      <c r="H12" s="114" t="n">
        <v>68421</v>
      </c>
      <c r="I12" s="113" t="n">
        <v>1593094</v>
      </c>
      <c r="J12" s="113" t="n">
        <v>332892</v>
      </c>
      <c r="K12" s="113" t="n">
        <v>136237</v>
      </c>
      <c r="L12" s="113" t="n">
        <v>14990</v>
      </c>
      <c r="P12" s="113" t="n">
        <f aca="false">J12+L12</f>
        <v>347882</v>
      </c>
    </row>
    <row r="13" customFormat="false" ht="14.25" hidden="false" customHeight="true" outlineLevel="0" collapsed="false">
      <c r="B13" s="112"/>
      <c r="C13" s="94" t="n">
        <v>12</v>
      </c>
      <c r="D13" s="113" t="n">
        <v>8665</v>
      </c>
      <c r="E13" s="113" t="n">
        <v>3961</v>
      </c>
      <c r="F13" s="113" t="n">
        <v>99836</v>
      </c>
      <c r="G13" s="113" t="n">
        <v>1466</v>
      </c>
      <c r="H13" s="114" t="n">
        <v>68398</v>
      </c>
      <c r="I13" s="113" t="n">
        <v>1592527</v>
      </c>
      <c r="J13" s="113" t="n">
        <v>332547</v>
      </c>
      <c r="K13" s="113" t="n">
        <v>135751</v>
      </c>
      <c r="L13" s="113" t="n">
        <v>14882</v>
      </c>
      <c r="P13" s="113" t="n">
        <f aca="false">J13+L13</f>
        <v>347429</v>
      </c>
    </row>
    <row r="14" customFormat="false" ht="14.25" hidden="false" customHeight="true" outlineLevel="0" collapsed="false">
      <c r="B14" s="112" t="s">
        <v>69</v>
      </c>
      <c r="C14" s="94" t="n">
        <v>1</v>
      </c>
      <c r="D14" s="113" t="n">
        <v>8658</v>
      </c>
      <c r="E14" s="113" t="n">
        <v>3959</v>
      </c>
      <c r="F14" s="113" t="n">
        <v>99741</v>
      </c>
      <c r="G14" s="113" t="n">
        <v>1456</v>
      </c>
      <c r="H14" s="114" t="n">
        <v>68349</v>
      </c>
      <c r="I14" s="113" t="n">
        <v>1591849</v>
      </c>
      <c r="J14" s="113" t="n">
        <v>332578</v>
      </c>
      <c r="K14" s="113" t="n">
        <v>135378</v>
      </c>
      <c r="L14" s="113" t="n">
        <v>14797</v>
      </c>
      <c r="P14" s="113" t="n">
        <f aca="false">J14+L14</f>
        <v>347375</v>
      </c>
    </row>
    <row r="15" customFormat="false" ht="14.25" hidden="false" customHeight="true" outlineLevel="0" collapsed="false">
      <c r="B15" s="112"/>
      <c r="C15" s="94" t="n">
        <v>2</v>
      </c>
      <c r="D15" s="113" t="n">
        <v>8655</v>
      </c>
      <c r="E15" s="113" t="n">
        <v>3959</v>
      </c>
      <c r="F15" s="113" t="n">
        <v>99750</v>
      </c>
      <c r="G15" s="113" t="n">
        <v>1451</v>
      </c>
      <c r="H15" s="114" t="n">
        <v>68357</v>
      </c>
      <c r="I15" s="113" t="n">
        <v>1590975</v>
      </c>
      <c r="J15" s="113" t="n">
        <v>332534</v>
      </c>
      <c r="K15" s="113" t="n">
        <v>134862</v>
      </c>
      <c r="L15" s="113" t="n">
        <v>14742</v>
      </c>
      <c r="P15" s="113" t="n">
        <f aca="false">J15+L15</f>
        <v>347276</v>
      </c>
    </row>
    <row r="16" customFormat="false" ht="13.5" hidden="false" customHeight="false" outlineLevel="0" collapsed="false">
      <c r="B16" s="112"/>
      <c r="C16" s="94" t="n">
        <v>3</v>
      </c>
      <c r="D16" s="113" t="n">
        <v>8650</v>
      </c>
      <c r="E16" s="113" t="n">
        <v>3957</v>
      </c>
      <c r="F16" s="113" t="n">
        <v>99805</v>
      </c>
      <c r="G16" s="113" t="n">
        <v>1442</v>
      </c>
      <c r="H16" s="113" t="n">
        <v>68445</v>
      </c>
      <c r="I16" s="113" t="n">
        <v>1590704</v>
      </c>
      <c r="J16" s="113" t="n">
        <v>332560</v>
      </c>
      <c r="K16" s="113" t="n">
        <v>134333</v>
      </c>
      <c r="L16" s="113" t="n">
        <v>14640</v>
      </c>
      <c r="P16" s="113" t="n">
        <f aca="false">J16+L16</f>
        <v>347200</v>
      </c>
    </row>
    <row r="17" customFormat="false" ht="13.5" hidden="false" customHeight="false" outlineLevel="0" collapsed="false">
      <c r="B17" s="112"/>
      <c r="C17" s="94" t="n">
        <v>4</v>
      </c>
      <c r="D17" s="113" t="n">
        <v>8632</v>
      </c>
      <c r="E17" s="113" t="n">
        <v>3944</v>
      </c>
      <c r="F17" s="113" t="n">
        <v>99896</v>
      </c>
      <c r="G17" s="113" t="n">
        <v>1430</v>
      </c>
      <c r="H17" s="113" t="n">
        <v>68482</v>
      </c>
      <c r="I17" s="113" t="n">
        <v>1588382</v>
      </c>
      <c r="J17" s="113" t="n">
        <v>331693</v>
      </c>
      <c r="K17" s="113" t="n">
        <v>133879</v>
      </c>
      <c r="L17" s="113" t="n">
        <v>14530</v>
      </c>
      <c r="P17" s="113" t="n">
        <f aca="false">J17+L17</f>
        <v>346223</v>
      </c>
    </row>
    <row r="18" customFormat="false" ht="13.5" hidden="false" customHeight="false" outlineLevel="0" collapsed="false">
      <c r="B18" s="112"/>
      <c r="C18" s="94" t="n">
        <v>5</v>
      </c>
      <c r="D18" s="113" t="n">
        <v>8634</v>
      </c>
      <c r="E18" s="113" t="n">
        <v>3942</v>
      </c>
      <c r="F18" s="113" t="n">
        <v>99957</v>
      </c>
      <c r="G18" s="113" t="n">
        <v>1418</v>
      </c>
      <c r="H18" s="113" t="n">
        <v>68489</v>
      </c>
      <c r="I18" s="113" t="n">
        <v>1589451</v>
      </c>
      <c r="J18" s="113" t="n">
        <v>331570</v>
      </c>
      <c r="K18" s="113" t="n">
        <v>133346</v>
      </c>
      <c r="L18" s="113" t="n">
        <v>14422</v>
      </c>
      <c r="P18" s="113" t="n">
        <f aca="false">J18+L18</f>
        <v>345992</v>
      </c>
    </row>
    <row r="19" customFormat="false" ht="13.5" hidden="false" customHeight="false" outlineLevel="0" collapsed="false">
      <c r="B19" s="112"/>
      <c r="C19" s="94" t="n">
        <v>6</v>
      </c>
      <c r="D19" s="113" t="n">
        <v>8630</v>
      </c>
      <c r="E19" s="113" t="n">
        <v>3940</v>
      </c>
      <c r="F19" s="113" t="n">
        <v>99945</v>
      </c>
      <c r="G19" s="113" t="n">
        <v>1411</v>
      </c>
      <c r="H19" s="113" t="n">
        <v>68506</v>
      </c>
      <c r="I19" s="113" t="n">
        <v>1588262</v>
      </c>
      <c r="J19" s="113" t="n">
        <v>331672</v>
      </c>
      <c r="K19" s="113" t="n">
        <v>132917</v>
      </c>
      <c r="L19" s="113" t="n">
        <v>14353</v>
      </c>
      <c r="P19" s="113" t="n">
        <f aca="false">J19+L19</f>
        <v>346025</v>
      </c>
    </row>
    <row r="20" customFormat="false" ht="13.5" hidden="false" customHeight="false" outlineLevel="0" collapsed="false">
      <c r="B20" s="112"/>
      <c r="C20" s="94" t="n">
        <v>7</v>
      </c>
      <c r="D20" s="113" t="n">
        <v>8632</v>
      </c>
      <c r="E20" s="113" t="n">
        <v>3938</v>
      </c>
      <c r="F20" s="113" t="n">
        <v>99969</v>
      </c>
      <c r="G20" s="113" t="n">
        <v>1405</v>
      </c>
      <c r="H20" s="113" t="n">
        <v>68516</v>
      </c>
      <c r="I20" s="113" t="n">
        <v>1589227</v>
      </c>
      <c r="J20" s="113" t="n">
        <v>331365</v>
      </c>
      <c r="K20" s="113" t="n">
        <v>132589</v>
      </c>
      <c r="L20" s="113" t="n">
        <v>14304</v>
      </c>
      <c r="P20" s="113" t="n">
        <f aca="false">J20+L20</f>
        <v>345669</v>
      </c>
    </row>
    <row r="21" customFormat="false" ht="13.5" hidden="false" customHeight="false" outlineLevel="0" collapsed="false">
      <c r="B21" s="112"/>
      <c r="C21" s="94" t="n">
        <v>8</v>
      </c>
      <c r="D21" s="115" t="n">
        <v>8625</v>
      </c>
      <c r="E21" s="115" t="n">
        <v>3932</v>
      </c>
      <c r="F21" s="115" t="n">
        <v>99991</v>
      </c>
      <c r="G21" s="115" t="n">
        <v>1397</v>
      </c>
      <c r="H21" s="115" t="n">
        <v>68547</v>
      </c>
      <c r="I21" s="115" t="n">
        <v>1588190</v>
      </c>
      <c r="J21" s="115" t="n">
        <v>331159</v>
      </c>
      <c r="K21" s="115" t="n">
        <v>132121</v>
      </c>
      <c r="L21" s="115" t="n">
        <v>14226</v>
      </c>
      <c r="P21" s="115" t="n">
        <f aca="false">J21+L21</f>
        <v>345385</v>
      </c>
    </row>
    <row r="22" customFormat="false" ht="13.5" hidden="false" customHeight="false" outlineLevel="0" collapsed="false">
      <c r="B22" s="94"/>
      <c r="C22" s="94" t="n">
        <v>9</v>
      </c>
      <c r="D22" s="115" t="n">
        <v>8622</v>
      </c>
      <c r="E22" s="115" t="n">
        <v>3927</v>
      </c>
      <c r="F22" s="115" t="n">
        <v>99986</v>
      </c>
      <c r="G22" s="115" t="n">
        <v>1388</v>
      </c>
      <c r="H22" s="115" t="n">
        <v>68534</v>
      </c>
      <c r="I22" s="115" t="n">
        <v>1587150</v>
      </c>
      <c r="J22" s="115" t="n">
        <v>330840</v>
      </c>
      <c r="K22" s="115" t="n">
        <v>131792</v>
      </c>
      <c r="L22" s="115" t="n">
        <v>14161</v>
      </c>
      <c r="P22" s="113" t="n">
        <f aca="false">J22+L22</f>
        <v>345001</v>
      </c>
    </row>
    <row r="23" customFormat="false" ht="13.5" hidden="false" customHeight="false" outlineLevel="0" collapsed="false">
      <c r="B23" s="94"/>
      <c r="C23" s="94" t="n">
        <v>10</v>
      </c>
      <c r="D23" s="115" t="n">
        <v>8615</v>
      </c>
      <c r="E23" s="115" t="n">
        <v>3928</v>
      </c>
      <c r="F23" s="115" t="n">
        <v>100032</v>
      </c>
      <c r="G23" s="115" t="n">
        <v>1385</v>
      </c>
      <c r="H23" s="115" t="n">
        <v>68529</v>
      </c>
      <c r="I23" s="115" t="n">
        <v>1586256</v>
      </c>
      <c r="J23" s="115" t="n">
        <v>331065</v>
      </c>
      <c r="K23" s="115" t="n">
        <v>130952</v>
      </c>
      <c r="L23" s="115" t="n">
        <v>14132</v>
      </c>
      <c r="P23" s="113" t="n">
        <f aca="false">J23+L23</f>
        <v>345197</v>
      </c>
    </row>
    <row r="24" customFormat="false" ht="13.5" hidden="false" customHeight="false" outlineLevel="0" collapsed="false">
      <c r="B24" s="94"/>
      <c r="C24" s="94" t="n">
        <v>11</v>
      </c>
      <c r="D24" s="115" t="n">
        <v>8614</v>
      </c>
      <c r="E24" s="115" t="n">
        <v>3927</v>
      </c>
      <c r="F24" s="115" t="n">
        <v>99998</v>
      </c>
      <c r="G24" s="115" t="n">
        <v>1379</v>
      </c>
      <c r="H24" s="115" t="n">
        <v>68514</v>
      </c>
      <c r="I24" s="115" t="n">
        <v>1585736</v>
      </c>
      <c r="J24" s="115" t="n">
        <v>331034</v>
      </c>
      <c r="K24" s="115" t="n">
        <v>130559</v>
      </c>
      <c r="L24" s="115" t="n">
        <v>14093</v>
      </c>
      <c r="P24" s="113" t="n">
        <f aca="false">J24+L24</f>
        <v>345127</v>
      </c>
    </row>
    <row r="25" customFormat="false" ht="13.5" hidden="false" customHeight="false" outlineLevel="0" collapsed="false">
      <c r="B25" s="94"/>
      <c r="C25" s="94" t="n">
        <v>12</v>
      </c>
      <c r="D25" s="115" t="n">
        <v>8612</v>
      </c>
      <c r="E25" s="115" t="n">
        <v>3928</v>
      </c>
      <c r="F25" s="115" t="n">
        <v>99959</v>
      </c>
      <c r="G25" s="115" t="n">
        <v>1376</v>
      </c>
      <c r="H25" s="115" t="n">
        <v>68492</v>
      </c>
      <c r="I25" s="115" t="n">
        <v>1584418</v>
      </c>
      <c r="J25" s="115" t="n">
        <v>331020</v>
      </c>
      <c r="K25" s="115" t="n">
        <v>130151</v>
      </c>
      <c r="L25" s="115" t="n">
        <v>14052</v>
      </c>
      <c r="P25" s="113" t="n">
        <f aca="false">J25+L25</f>
        <v>345072</v>
      </c>
    </row>
    <row r="26" customFormat="false" ht="13.5" hidden="false" customHeight="false" outlineLevel="0" collapsed="false">
      <c r="B26" s="94" t="n">
        <v>12</v>
      </c>
      <c r="C26" s="94" t="n">
        <v>1</v>
      </c>
      <c r="D26" s="115" t="n">
        <v>8605</v>
      </c>
      <c r="E26" s="115" t="n">
        <v>3923</v>
      </c>
      <c r="F26" s="115" t="n">
        <v>99927</v>
      </c>
      <c r="G26" s="115" t="n">
        <v>1371</v>
      </c>
      <c r="H26" s="115" t="n">
        <v>68457</v>
      </c>
      <c r="I26" s="115" t="n">
        <v>1583918</v>
      </c>
      <c r="J26" s="115" t="n">
        <v>330958</v>
      </c>
      <c r="K26" s="115" t="n">
        <v>129818</v>
      </c>
      <c r="L26" s="115" t="n">
        <v>13967</v>
      </c>
      <c r="P26" s="113" t="n">
        <f aca="false">J26+L26</f>
        <v>344925</v>
      </c>
    </row>
    <row r="27" customFormat="false" ht="13.5" hidden="false" customHeight="false" outlineLevel="0" collapsed="false">
      <c r="B27" s="94"/>
      <c r="C27" s="94" t="n">
        <v>2</v>
      </c>
      <c r="D27" s="115" t="n">
        <v>8602</v>
      </c>
      <c r="E27" s="115" t="n">
        <v>3918</v>
      </c>
      <c r="F27" s="115" t="n">
        <v>99907</v>
      </c>
      <c r="G27" s="115" t="n">
        <v>1367</v>
      </c>
      <c r="H27" s="115" t="n">
        <v>68450</v>
      </c>
      <c r="I27" s="115" t="n">
        <v>1582974</v>
      </c>
      <c r="J27" s="115" t="n">
        <v>330721</v>
      </c>
      <c r="K27" s="115" t="n">
        <v>129597</v>
      </c>
      <c r="L27" s="115" t="n">
        <v>13926</v>
      </c>
      <c r="P27" s="113" t="n">
        <f aca="false">J27+L27</f>
        <v>344647</v>
      </c>
    </row>
    <row r="28" customFormat="false" ht="13.5" hidden="false" customHeight="false" outlineLevel="0" collapsed="false">
      <c r="B28" s="94"/>
      <c r="C28" s="94" t="n">
        <v>3</v>
      </c>
      <c r="D28" s="115" t="n">
        <v>8580</v>
      </c>
      <c r="E28" s="115" t="n">
        <v>3909</v>
      </c>
      <c r="F28" s="115" t="n">
        <v>99957</v>
      </c>
      <c r="G28" s="115" t="n">
        <v>1362</v>
      </c>
      <c r="H28" s="115" t="n">
        <v>68453</v>
      </c>
      <c r="I28" s="115" t="n">
        <v>1580961</v>
      </c>
      <c r="J28" s="115" t="n">
        <v>330737</v>
      </c>
      <c r="K28" s="115" t="n">
        <v>129243</v>
      </c>
      <c r="L28" s="115" t="n">
        <v>13847</v>
      </c>
      <c r="P28" s="113" t="n">
        <f aca="false">J28+L28</f>
        <v>344584</v>
      </c>
    </row>
    <row r="29" customFormat="false" ht="13.5" hidden="false" customHeight="false" outlineLevel="0" collapsed="false">
      <c r="B29" s="94"/>
      <c r="C29" s="94" t="n">
        <v>4</v>
      </c>
      <c r="D29" s="115" t="n">
        <v>8569</v>
      </c>
      <c r="E29" s="115" t="n">
        <v>3897</v>
      </c>
      <c r="F29" s="115" t="n">
        <v>100010</v>
      </c>
      <c r="G29" s="115" t="n">
        <v>1355</v>
      </c>
      <c r="H29" s="115" t="n">
        <v>68485</v>
      </c>
      <c r="I29" s="115" t="n">
        <v>1579765</v>
      </c>
      <c r="J29" s="115" t="n">
        <v>329488</v>
      </c>
      <c r="K29" s="115" t="n">
        <v>128731</v>
      </c>
      <c r="L29" s="115" t="n">
        <v>13787</v>
      </c>
      <c r="P29" s="113" t="n">
        <f aca="false">J29+L29</f>
        <v>343275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3.87"/>
    <col collapsed="false" customWidth="true" hidden="false" outlineLevel="0" max="2" min="2" style="57" width="7.49"/>
    <col collapsed="false" customWidth="true" hidden="false" outlineLevel="0" max="3" min="3" style="57" width="9.12"/>
    <col collapsed="false" customWidth="true" hidden="false" outlineLevel="0" max="4" min="4" style="57" width="11.37"/>
    <col collapsed="false" customWidth="true" hidden="false" outlineLevel="0" max="5" min="5" style="57" width="11.62"/>
    <col collapsed="false" customWidth="true" hidden="false" outlineLevel="0" max="6" min="6" style="57" width="12.62"/>
    <col collapsed="false" customWidth="true" hidden="false" outlineLevel="0" max="7" min="7" style="57" width="10.25"/>
    <col collapsed="false" customWidth="true" hidden="false" outlineLevel="0" max="8" min="8" style="57" width="12.25"/>
    <col collapsed="false" customWidth="true" hidden="false" outlineLevel="0" max="9" min="9" style="116" width="10.74"/>
    <col collapsed="false" customWidth="true" hidden="false" outlineLevel="0" max="10" min="10" style="57" width="10.99"/>
    <col collapsed="false" customWidth="true" hidden="false" outlineLevel="0" max="11" min="11" style="57" width="9.99"/>
    <col collapsed="false" customWidth="true" hidden="false" outlineLevel="0" max="12" min="12" style="57" width="8.62"/>
    <col collapsed="false" customWidth="true" hidden="false" outlineLevel="0" max="13" min="13" style="57" width="9.49"/>
    <col collapsed="false" customWidth="false" hidden="false" outlineLevel="0" max="257" min="14" style="57" width="8.99"/>
  </cols>
  <sheetData>
    <row r="1" customFormat="false" ht="13.5" hidden="false" customHeight="true" outlineLevel="0" collapsed="false">
      <c r="J1" s="117" t="s">
        <v>70</v>
      </c>
    </row>
    <row r="2" customFormat="false" ht="17.25" hidden="false" customHeight="true" outlineLevel="0" collapsed="false">
      <c r="A2" s="118"/>
      <c r="B2" s="119"/>
      <c r="C2" s="120" t="s">
        <v>2</v>
      </c>
      <c r="D2" s="120"/>
      <c r="E2" s="120"/>
      <c r="F2" s="120"/>
      <c r="G2" s="120"/>
      <c r="H2" s="121" t="s">
        <v>4</v>
      </c>
      <c r="I2" s="121"/>
      <c r="J2" s="121"/>
      <c r="K2" s="121"/>
      <c r="L2" s="122"/>
    </row>
    <row r="3" customFormat="false" ht="9.75" hidden="false" customHeight="true" outlineLevel="0" collapsed="false">
      <c r="A3" s="123"/>
      <c r="B3" s="124"/>
      <c r="C3" s="125"/>
      <c r="D3" s="124"/>
      <c r="E3" s="125"/>
      <c r="F3" s="124"/>
      <c r="G3" s="125"/>
      <c r="H3" s="125"/>
      <c r="I3" s="126"/>
      <c r="J3" s="125"/>
      <c r="K3" s="127"/>
      <c r="L3" s="128"/>
    </row>
    <row r="4" customFormat="false" ht="13.5" hidden="false" customHeight="false" outlineLevel="0" collapsed="false">
      <c r="A4" s="123"/>
      <c r="B4" s="124"/>
      <c r="C4" s="129" t="s">
        <v>27</v>
      </c>
      <c r="D4" s="130" t="s">
        <v>71</v>
      </c>
      <c r="E4" s="129" t="s">
        <v>28</v>
      </c>
      <c r="F4" s="131" t="s">
        <v>72</v>
      </c>
      <c r="G4" s="129" t="s">
        <v>29</v>
      </c>
      <c r="H4" s="129" t="s">
        <v>27</v>
      </c>
      <c r="I4" s="132" t="s">
        <v>73</v>
      </c>
      <c r="J4" s="129" t="s">
        <v>28</v>
      </c>
      <c r="K4" s="133" t="s">
        <v>73</v>
      </c>
      <c r="L4" s="134"/>
    </row>
    <row r="5" customFormat="false" ht="13.5" hidden="false" customHeight="true" outlineLevel="0" collapsed="false">
      <c r="A5" s="123"/>
      <c r="B5" s="124"/>
      <c r="C5" s="125"/>
      <c r="D5" s="135" t="s">
        <v>74</v>
      </c>
      <c r="E5" s="125"/>
      <c r="F5" s="135" t="s">
        <v>75</v>
      </c>
      <c r="G5" s="125"/>
      <c r="H5" s="125"/>
      <c r="I5" s="132"/>
      <c r="J5" s="125"/>
      <c r="K5" s="133"/>
      <c r="L5" s="134"/>
    </row>
    <row r="6" customFormat="false" ht="13.5" hidden="false" customHeight="true" outlineLevel="0" collapsed="false">
      <c r="A6" s="136"/>
      <c r="B6" s="137"/>
      <c r="C6" s="138"/>
      <c r="D6" s="139" t="s">
        <v>76</v>
      </c>
      <c r="E6" s="138"/>
      <c r="F6" s="139" t="s">
        <v>76</v>
      </c>
      <c r="G6" s="138"/>
      <c r="H6" s="138"/>
      <c r="I6" s="140" t="s">
        <v>77</v>
      </c>
      <c r="J6" s="138"/>
      <c r="K6" s="141" t="s">
        <v>78</v>
      </c>
      <c r="L6" s="134"/>
    </row>
    <row r="7" customFormat="false" ht="13.5" hidden="false" customHeight="false" outlineLevel="0" collapsed="false">
      <c r="A7" s="142" t="s">
        <v>79</v>
      </c>
      <c r="B7" s="142"/>
      <c r="C7" s="143" t="n">
        <v>8569</v>
      </c>
      <c r="D7" s="143" t="n">
        <v>3897</v>
      </c>
      <c r="E7" s="143" t="n">
        <v>100010</v>
      </c>
      <c r="F7" s="143" t="n">
        <v>1355</v>
      </c>
      <c r="G7" s="143" t="n">
        <v>68485</v>
      </c>
      <c r="H7" s="143" t="n">
        <v>1579765</v>
      </c>
      <c r="I7" s="143" t="n">
        <v>329488</v>
      </c>
      <c r="J7" s="143" t="n">
        <v>128731</v>
      </c>
      <c r="K7" s="144" t="n">
        <v>13787</v>
      </c>
      <c r="L7" s="145"/>
      <c r="M7" s="146"/>
      <c r="N7" s="147"/>
      <c r="O7" s="148"/>
      <c r="P7" s="148"/>
      <c r="Q7" s="148"/>
      <c r="R7" s="148"/>
      <c r="S7" s="148"/>
      <c r="T7" s="148"/>
    </row>
    <row r="8" customFormat="false" ht="13.5" hidden="false" customHeight="false" outlineLevel="0" collapsed="false">
      <c r="A8" s="149" t="n">
        <v>1</v>
      </c>
      <c r="B8" s="150" t="s">
        <v>80</v>
      </c>
      <c r="C8" s="151" t="n">
        <v>574</v>
      </c>
      <c r="D8" s="151" t="n">
        <v>259</v>
      </c>
      <c r="E8" s="152" t="n">
        <v>3382</v>
      </c>
      <c r="F8" s="151" t="n">
        <v>61</v>
      </c>
      <c r="G8" s="152" t="n">
        <v>3009</v>
      </c>
      <c r="H8" s="151" t="n">
        <v>97698</v>
      </c>
      <c r="I8" s="152" t="n">
        <v>23112</v>
      </c>
      <c r="J8" s="151" t="n">
        <v>7517</v>
      </c>
      <c r="K8" s="153" t="n">
        <v>710</v>
      </c>
      <c r="L8" s="145"/>
      <c r="M8" s="146"/>
      <c r="N8" s="147"/>
      <c r="O8" s="148"/>
      <c r="P8" s="148"/>
      <c r="Q8" s="148"/>
      <c r="R8" s="148"/>
      <c r="S8" s="148"/>
      <c r="T8" s="148"/>
    </row>
    <row r="9" customFormat="false" ht="13.5" hidden="false" customHeight="false" outlineLevel="0" collapsed="false">
      <c r="A9" s="154" t="n">
        <v>2</v>
      </c>
      <c r="B9" s="155" t="s">
        <v>81</v>
      </c>
      <c r="C9" s="156" t="n">
        <v>102</v>
      </c>
      <c r="D9" s="156" t="n">
        <v>39</v>
      </c>
      <c r="E9" s="157" t="n">
        <v>894</v>
      </c>
      <c r="F9" s="156" t="n">
        <v>29</v>
      </c>
      <c r="G9" s="157" t="n">
        <v>560</v>
      </c>
      <c r="H9" s="156" t="n">
        <v>18106</v>
      </c>
      <c r="I9" s="157" t="n">
        <v>2816</v>
      </c>
      <c r="J9" s="156" t="n">
        <v>3543</v>
      </c>
      <c r="K9" s="158" t="n">
        <v>276</v>
      </c>
      <c r="L9" s="145"/>
      <c r="M9" s="146"/>
      <c r="N9" s="147"/>
      <c r="O9" s="148"/>
      <c r="P9" s="148"/>
      <c r="Q9" s="148"/>
      <c r="R9" s="148"/>
      <c r="S9" s="148"/>
      <c r="T9" s="148"/>
    </row>
    <row r="10" customFormat="false" ht="13.5" hidden="false" customHeight="false" outlineLevel="0" collapsed="false">
      <c r="A10" s="154" t="n">
        <v>3</v>
      </c>
      <c r="B10" s="155" t="s">
        <v>82</v>
      </c>
      <c r="C10" s="156" t="n">
        <v>92</v>
      </c>
      <c r="D10" s="156" t="n">
        <v>34</v>
      </c>
      <c r="E10" s="157" t="n">
        <v>916</v>
      </c>
      <c r="F10" s="156" t="n">
        <v>23</v>
      </c>
      <c r="G10" s="157" t="n">
        <v>602</v>
      </c>
      <c r="H10" s="156" t="n">
        <v>17892</v>
      </c>
      <c r="I10" s="157" t="n">
        <v>2590</v>
      </c>
      <c r="J10" s="156" t="n">
        <v>1956</v>
      </c>
      <c r="K10" s="158" t="n">
        <v>288</v>
      </c>
      <c r="L10" s="145"/>
      <c r="M10" s="146"/>
      <c r="N10" s="147"/>
      <c r="O10" s="148"/>
      <c r="P10" s="148"/>
      <c r="Q10" s="148"/>
      <c r="R10" s="148"/>
      <c r="S10" s="148"/>
      <c r="T10" s="148"/>
    </row>
    <row r="11" customFormat="false" ht="13.5" hidden="false" customHeight="false" outlineLevel="0" collapsed="false">
      <c r="A11" s="154" t="n">
        <v>4</v>
      </c>
      <c r="B11" s="155" t="s">
        <v>83</v>
      </c>
      <c r="C11" s="156" t="n">
        <v>142</v>
      </c>
      <c r="D11" s="156" t="n">
        <v>52</v>
      </c>
      <c r="E11" s="157" t="n">
        <v>1595</v>
      </c>
      <c r="F11" s="156" t="n">
        <v>21</v>
      </c>
      <c r="G11" s="157" t="n">
        <v>1045</v>
      </c>
      <c r="H11" s="156" t="n">
        <v>25578</v>
      </c>
      <c r="I11" s="157" t="n">
        <v>3142</v>
      </c>
      <c r="J11" s="156" t="n">
        <v>2350</v>
      </c>
      <c r="K11" s="158" t="n">
        <v>206</v>
      </c>
      <c r="L11" s="145"/>
      <c r="M11" s="146"/>
      <c r="N11" s="147"/>
      <c r="O11" s="148"/>
      <c r="P11" s="148"/>
      <c r="Q11" s="148"/>
      <c r="R11" s="148"/>
      <c r="S11" s="148"/>
      <c r="T11" s="148"/>
    </row>
    <row r="12" customFormat="false" ht="13.5" hidden="false" customHeight="false" outlineLevel="0" collapsed="false">
      <c r="A12" s="159" t="n">
        <v>5</v>
      </c>
      <c r="B12" s="160" t="s">
        <v>84</v>
      </c>
      <c r="C12" s="161" t="n">
        <v>74</v>
      </c>
      <c r="D12" s="161" t="n">
        <v>28</v>
      </c>
      <c r="E12" s="162" t="n">
        <v>818</v>
      </c>
      <c r="F12" s="161" t="n">
        <v>7</v>
      </c>
      <c r="G12" s="162" t="n">
        <v>450</v>
      </c>
      <c r="H12" s="161" t="n">
        <v>15917</v>
      </c>
      <c r="I12" s="162" t="n">
        <v>2352</v>
      </c>
      <c r="J12" s="161" t="n">
        <v>1107</v>
      </c>
      <c r="K12" s="163" t="n">
        <v>81</v>
      </c>
      <c r="L12" s="145"/>
      <c r="M12" s="146"/>
      <c r="N12" s="147"/>
      <c r="O12" s="148"/>
      <c r="P12" s="148"/>
      <c r="Q12" s="148"/>
      <c r="R12" s="148"/>
      <c r="S12" s="148"/>
      <c r="T12" s="148"/>
    </row>
    <row r="13" customFormat="false" ht="13.5" hidden="false" customHeight="false" outlineLevel="0" collapsed="false">
      <c r="A13" s="154" t="n">
        <v>6</v>
      </c>
      <c r="B13" s="155" t="s">
        <v>85</v>
      </c>
      <c r="C13" s="151" t="n">
        <v>68</v>
      </c>
      <c r="D13" s="156" t="n">
        <v>24</v>
      </c>
      <c r="E13" s="157" t="n">
        <v>931</v>
      </c>
      <c r="F13" s="156" t="n">
        <v>10</v>
      </c>
      <c r="G13" s="157" t="n">
        <v>483</v>
      </c>
      <c r="H13" s="156" t="n">
        <v>15058</v>
      </c>
      <c r="I13" s="157" t="n">
        <v>2106</v>
      </c>
      <c r="J13" s="156" t="n">
        <v>883</v>
      </c>
      <c r="K13" s="153" t="n">
        <v>124</v>
      </c>
      <c r="L13" s="145"/>
      <c r="M13" s="146"/>
      <c r="N13" s="147"/>
      <c r="O13" s="148"/>
      <c r="P13" s="148"/>
      <c r="Q13" s="148"/>
      <c r="R13" s="148"/>
      <c r="S13" s="148"/>
      <c r="T13" s="148"/>
    </row>
    <row r="14" customFormat="false" ht="13.5" hidden="false" customHeight="false" outlineLevel="0" collapsed="false">
      <c r="A14" s="154" t="n">
        <v>7</v>
      </c>
      <c r="B14" s="155" t="s">
        <v>86</v>
      </c>
      <c r="C14" s="156" t="n">
        <v>129</v>
      </c>
      <c r="D14" s="156" t="n">
        <v>50</v>
      </c>
      <c r="E14" s="157" t="n">
        <v>1403</v>
      </c>
      <c r="F14" s="156" t="n">
        <v>16</v>
      </c>
      <c r="G14" s="157" t="n">
        <v>883</v>
      </c>
      <c r="H14" s="156" t="n">
        <v>25905</v>
      </c>
      <c r="I14" s="157" t="n">
        <v>3903</v>
      </c>
      <c r="J14" s="156" t="n">
        <v>2174</v>
      </c>
      <c r="K14" s="158" t="n">
        <v>178</v>
      </c>
      <c r="L14" s="145"/>
      <c r="M14" s="146"/>
      <c r="N14" s="147"/>
      <c r="O14" s="148"/>
      <c r="P14" s="148"/>
      <c r="Q14" s="148"/>
      <c r="R14" s="148"/>
      <c r="S14" s="148"/>
      <c r="T14" s="148"/>
    </row>
    <row r="15" customFormat="false" ht="13.5" hidden="false" customHeight="false" outlineLevel="0" collapsed="false">
      <c r="A15" s="154" t="n">
        <v>8</v>
      </c>
      <c r="B15" s="155" t="s">
        <v>87</v>
      </c>
      <c r="C15" s="156" t="n">
        <v>183</v>
      </c>
      <c r="D15" s="156" t="n">
        <v>84</v>
      </c>
      <c r="E15" s="157" t="n">
        <v>1720</v>
      </c>
      <c r="F15" s="156" t="n">
        <v>16</v>
      </c>
      <c r="G15" s="157" t="n">
        <v>1407</v>
      </c>
      <c r="H15" s="156" t="n">
        <v>32418</v>
      </c>
      <c r="I15" s="157" t="n">
        <v>5837</v>
      </c>
      <c r="J15" s="156" t="n">
        <v>2487</v>
      </c>
      <c r="K15" s="158" t="n">
        <v>161</v>
      </c>
      <c r="L15" s="145"/>
      <c r="M15" s="146"/>
      <c r="N15" s="147"/>
      <c r="O15" s="148"/>
      <c r="P15" s="148"/>
      <c r="Q15" s="148"/>
      <c r="R15" s="148"/>
      <c r="S15" s="148"/>
      <c r="T15" s="148"/>
    </row>
    <row r="16" customFormat="false" ht="13.5" hidden="false" customHeight="false" outlineLevel="0" collapsed="false">
      <c r="A16" s="154" t="n">
        <v>9</v>
      </c>
      <c r="B16" s="155" t="s">
        <v>88</v>
      </c>
      <c r="C16" s="156" t="n">
        <v>109</v>
      </c>
      <c r="D16" s="156" t="n">
        <v>57</v>
      </c>
      <c r="E16" s="157" t="n">
        <v>1411</v>
      </c>
      <c r="F16" s="156" t="n">
        <v>11</v>
      </c>
      <c r="G16" s="157" t="n">
        <v>982</v>
      </c>
      <c r="H16" s="156" t="n">
        <v>21779</v>
      </c>
      <c r="I16" s="157" t="n">
        <v>4118</v>
      </c>
      <c r="J16" s="156" t="n">
        <v>2048</v>
      </c>
      <c r="K16" s="158" t="n">
        <v>110</v>
      </c>
      <c r="L16" s="145"/>
      <c r="M16" s="146"/>
      <c r="N16" s="147"/>
      <c r="O16" s="148"/>
      <c r="P16" s="148"/>
      <c r="Q16" s="148"/>
      <c r="R16" s="148"/>
      <c r="S16" s="148"/>
      <c r="T16" s="148"/>
    </row>
    <row r="17" customFormat="false" ht="13.5" hidden="false" customHeight="false" outlineLevel="0" collapsed="false">
      <c r="A17" s="136" t="n">
        <v>10</v>
      </c>
      <c r="B17" s="160" t="s">
        <v>89</v>
      </c>
      <c r="C17" s="161" t="n">
        <v>131</v>
      </c>
      <c r="D17" s="161" t="n">
        <v>69</v>
      </c>
      <c r="E17" s="162" t="n">
        <v>1558</v>
      </c>
      <c r="F17" s="161" t="n">
        <v>11</v>
      </c>
      <c r="G17" s="162" t="n">
        <v>963</v>
      </c>
      <c r="H17" s="161" t="n">
        <v>24809</v>
      </c>
      <c r="I17" s="162" t="n">
        <v>4942</v>
      </c>
      <c r="J17" s="161" t="n">
        <v>1791</v>
      </c>
      <c r="K17" s="163" t="n">
        <v>124</v>
      </c>
      <c r="L17" s="145"/>
      <c r="M17" s="146"/>
      <c r="N17" s="147"/>
      <c r="O17" s="148"/>
      <c r="P17" s="148"/>
      <c r="Q17" s="148"/>
      <c r="R17" s="148"/>
      <c r="S17" s="148"/>
      <c r="T17" s="148"/>
    </row>
    <row r="18" customFormat="false" ht="13.5" hidden="false" customHeight="false" outlineLevel="0" collapsed="false">
      <c r="A18" s="123" t="n">
        <v>11</v>
      </c>
      <c r="B18" s="155" t="s">
        <v>90</v>
      </c>
      <c r="C18" s="151" t="n">
        <v>347</v>
      </c>
      <c r="D18" s="156" t="n">
        <v>132</v>
      </c>
      <c r="E18" s="157" t="n">
        <v>4096</v>
      </c>
      <c r="F18" s="156" t="n">
        <v>5</v>
      </c>
      <c r="G18" s="157" t="n">
        <v>3444</v>
      </c>
      <c r="H18" s="156" t="n">
        <v>62666</v>
      </c>
      <c r="I18" s="157" t="n">
        <v>12679</v>
      </c>
      <c r="J18" s="156" t="n">
        <v>3643</v>
      </c>
      <c r="K18" s="153" t="n">
        <v>63</v>
      </c>
      <c r="L18" s="145"/>
      <c r="M18" s="146"/>
      <c r="N18" s="147"/>
      <c r="O18" s="148"/>
      <c r="P18" s="148"/>
      <c r="Q18" s="148"/>
      <c r="R18" s="148"/>
      <c r="S18" s="148"/>
      <c r="T18" s="148"/>
    </row>
    <row r="19" customFormat="false" ht="13.5" hidden="false" customHeight="false" outlineLevel="0" collapsed="false">
      <c r="A19" s="123" t="n">
        <v>12</v>
      </c>
      <c r="B19" s="155" t="s">
        <v>91</v>
      </c>
      <c r="C19" s="156" t="n">
        <v>280</v>
      </c>
      <c r="D19" s="156" t="n">
        <v>114</v>
      </c>
      <c r="E19" s="157" t="n">
        <v>3686</v>
      </c>
      <c r="F19" s="156" t="n">
        <v>18</v>
      </c>
      <c r="G19" s="157" t="n">
        <v>3204</v>
      </c>
      <c r="H19" s="156" t="n">
        <v>56987</v>
      </c>
      <c r="I19" s="157" t="n">
        <v>9631</v>
      </c>
      <c r="J19" s="156" t="n">
        <v>3039</v>
      </c>
      <c r="K19" s="158" t="n">
        <v>224</v>
      </c>
      <c r="L19" s="145"/>
      <c r="M19" s="146"/>
      <c r="N19" s="147"/>
      <c r="O19" s="148"/>
      <c r="P19" s="148"/>
      <c r="Q19" s="148"/>
      <c r="R19" s="148"/>
      <c r="S19" s="148"/>
      <c r="T19" s="148"/>
    </row>
    <row r="20" customFormat="false" ht="13.5" hidden="false" customHeight="false" outlineLevel="0" collapsed="false">
      <c r="A20" s="123" t="n">
        <v>13</v>
      </c>
      <c r="B20" s="155" t="s">
        <v>92</v>
      </c>
      <c r="C20" s="156" t="n">
        <v>637</v>
      </c>
      <c r="D20" s="156" t="n">
        <v>239</v>
      </c>
      <c r="E20" s="157" t="n">
        <v>12678</v>
      </c>
      <c r="F20" s="156" t="n">
        <v>17</v>
      </c>
      <c r="G20" s="157" t="n">
        <v>10612</v>
      </c>
      <c r="H20" s="156" t="n">
        <v>126937</v>
      </c>
      <c r="I20" s="157" t="n">
        <v>21259</v>
      </c>
      <c r="J20" s="156" t="n">
        <v>4655</v>
      </c>
      <c r="K20" s="158" t="n">
        <v>204</v>
      </c>
      <c r="L20" s="145"/>
      <c r="M20" s="146"/>
      <c r="N20" s="147"/>
      <c r="O20" s="148"/>
      <c r="P20" s="148"/>
      <c r="Q20" s="148"/>
      <c r="R20" s="148"/>
      <c r="S20" s="148"/>
      <c r="T20" s="148"/>
    </row>
    <row r="21" customFormat="false" ht="13.5" hidden="false" customHeight="false" outlineLevel="0" collapsed="false">
      <c r="A21" s="123" t="n">
        <v>14</v>
      </c>
      <c r="B21" s="155" t="s">
        <v>93</v>
      </c>
      <c r="C21" s="156" t="n">
        <v>344</v>
      </c>
      <c r="D21" s="156" t="n">
        <v>122</v>
      </c>
      <c r="E21" s="157" t="n">
        <v>6523</v>
      </c>
      <c r="F21" s="156" t="n">
        <v>13</v>
      </c>
      <c r="G21" s="157" t="n">
        <v>4906</v>
      </c>
      <c r="H21" s="156" t="n">
        <v>73865</v>
      </c>
      <c r="I21" s="157" t="n">
        <v>13183</v>
      </c>
      <c r="J21" s="156" t="n">
        <v>3053</v>
      </c>
      <c r="K21" s="158" t="n">
        <v>160</v>
      </c>
      <c r="L21" s="145"/>
      <c r="M21" s="146"/>
      <c r="N21" s="147"/>
      <c r="O21" s="148"/>
      <c r="P21" s="148"/>
      <c r="Q21" s="148"/>
      <c r="R21" s="148"/>
      <c r="S21" s="148"/>
      <c r="T21" s="148"/>
    </row>
    <row r="22" customFormat="false" ht="13.5" hidden="false" customHeight="false" outlineLevel="0" collapsed="false">
      <c r="A22" s="136" t="n">
        <v>15</v>
      </c>
      <c r="B22" s="160" t="s">
        <v>94</v>
      </c>
      <c r="C22" s="161" t="n">
        <v>130</v>
      </c>
      <c r="D22" s="161" t="n">
        <v>54</v>
      </c>
      <c r="E22" s="162" t="n">
        <v>1667</v>
      </c>
      <c r="F22" s="161" t="n">
        <v>6</v>
      </c>
      <c r="G22" s="162" t="n">
        <v>1187</v>
      </c>
      <c r="H22" s="161" t="n">
        <v>29271</v>
      </c>
      <c r="I22" s="162" t="n">
        <v>5081</v>
      </c>
      <c r="J22" s="161" t="n">
        <v>933</v>
      </c>
      <c r="K22" s="163" t="n">
        <v>54</v>
      </c>
      <c r="L22" s="145"/>
      <c r="M22" s="146"/>
      <c r="N22" s="147"/>
      <c r="O22" s="148"/>
      <c r="P22" s="148"/>
      <c r="Q22" s="148"/>
      <c r="R22" s="148"/>
      <c r="S22" s="148"/>
      <c r="T22" s="148"/>
    </row>
    <row r="23" customFormat="false" ht="13.5" hidden="false" customHeight="false" outlineLevel="0" collapsed="false">
      <c r="A23" s="123" t="n">
        <v>16</v>
      </c>
      <c r="B23" s="155" t="s">
        <v>95</v>
      </c>
      <c r="C23" s="151" t="n">
        <v>110</v>
      </c>
      <c r="D23" s="156" t="n">
        <v>52</v>
      </c>
      <c r="E23" s="157" t="n">
        <v>774</v>
      </c>
      <c r="F23" s="156" t="n">
        <v>7</v>
      </c>
      <c r="G23" s="157" t="n">
        <v>455</v>
      </c>
      <c r="H23" s="156" t="n">
        <v>17460</v>
      </c>
      <c r="I23" s="157" t="n">
        <v>5252</v>
      </c>
      <c r="J23" s="156" t="n">
        <v>967</v>
      </c>
      <c r="K23" s="158" t="n">
        <v>71</v>
      </c>
      <c r="L23" s="145"/>
      <c r="M23" s="146"/>
      <c r="N23" s="147"/>
      <c r="O23" s="148"/>
      <c r="P23" s="148"/>
      <c r="Q23" s="148"/>
      <c r="R23" s="148"/>
      <c r="S23" s="148"/>
      <c r="T23" s="148"/>
    </row>
    <row r="24" customFormat="false" ht="13.5" hidden="false" customHeight="false" outlineLevel="0" collapsed="false">
      <c r="A24" s="123" t="n">
        <v>17</v>
      </c>
      <c r="B24" s="155" t="s">
        <v>96</v>
      </c>
      <c r="C24" s="156" t="n">
        <v>102</v>
      </c>
      <c r="D24" s="156" t="n">
        <v>49</v>
      </c>
      <c r="E24" s="157" t="n">
        <v>875</v>
      </c>
      <c r="F24" s="156" t="n">
        <v>10</v>
      </c>
      <c r="G24" s="157" t="n">
        <v>496</v>
      </c>
      <c r="H24" s="156" t="n">
        <v>19284</v>
      </c>
      <c r="I24" s="157" t="n">
        <v>4748</v>
      </c>
      <c r="J24" s="156" t="n">
        <v>1173</v>
      </c>
      <c r="K24" s="158" t="n">
        <v>74</v>
      </c>
      <c r="L24" s="145"/>
      <c r="M24" s="146"/>
      <c r="N24" s="147"/>
      <c r="O24" s="148"/>
      <c r="P24" s="148"/>
      <c r="Q24" s="148"/>
      <c r="R24" s="148"/>
      <c r="S24" s="148"/>
      <c r="T24" s="148"/>
    </row>
    <row r="25" customFormat="false" ht="13.5" hidden="false" customHeight="false" outlineLevel="0" collapsed="false">
      <c r="A25" s="123" t="n">
        <v>18</v>
      </c>
      <c r="B25" s="155" t="s">
        <v>97</v>
      </c>
      <c r="C25" s="156" t="n">
        <v>72</v>
      </c>
      <c r="D25" s="156" t="n">
        <v>35</v>
      </c>
      <c r="E25" s="157" t="n">
        <v>589</v>
      </c>
      <c r="F25" s="156" t="n">
        <v>16</v>
      </c>
      <c r="G25" s="157" t="n">
        <v>287</v>
      </c>
      <c r="H25" s="156" t="n">
        <v>11416</v>
      </c>
      <c r="I25" s="157" t="n">
        <v>2348</v>
      </c>
      <c r="J25" s="156" t="n">
        <v>1610</v>
      </c>
      <c r="K25" s="158" t="n">
        <v>194</v>
      </c>
      <c r="L25" s="145"/>
      <c r="M25" s="146"/>
      <c r="N25" s="147"/>
      <c r="O25" s="148"/>
      <c r="P25" s="148"/>
      <c r="Q25" s="148"/>
      <c r="R25" s="148"/>
      <c r="S25" s="148"/>
      <c r="T25" s="148"/>
    </row>
    <row r="26" customFormat="false" ht="13.5" hidden="false" customHeight="false" outlineLevel="0" collapsed="false">
      <c r="A26" s="123" t="n">
        <v>19</v>
      </c>
      <c r="B26" s="155" t="s">
        <v>98</v>
      </c>
      <c r="C26" s="156" t="n">
        <v>60</v>
      </c>
      <c r="D26" s="156" t="n">
        <v>29</v>
      </c>
      <c r="E26" s="157" t="n">
        <v>680</v>
      </c>
      <c r="F26" s="156" t="n">
        <v>10</v>
      </c>
      <c r="G26" s="157" t="n">
        <v>427</v>
      </c>
      <c r="H26" s="156" t="n">
        <v>11181</v>
      </c>
      <c r="I26" s="157" t="n">
        <v>2233</v>
      </c>
      <c r="J26" s="156" t="n">
        <v>704</v>
      </c>
      <c r="K26" s="158" t="n">
        <v>96</v>
      </c>
      <c r="L26" s="145"/>
      <c r="M26" s="146"/>
      <c r="N26" s="147"/>
      <c r="O26" s="148"/>
      <c r="P26" s="148"/>
      <c r="Q26" s="148"/>
      <c r="R26" s="148"/>
      <c r="S26" s="148"/>
      <c r="T26" s="148"/>
    </row>
    <row r="27" customFormat="false" ht="13.5" hidden="false" customHeight="false" outlineLevel="0" collapsed="false">
      <c r="A27" s="136" t="n">
        <v>20</v>
      </c>
      <c r="B27" s="160" t="s">
        <v>99</v>
      </c>
      <c r="C27" s="161" t="n">
        <v>131</v>
      </c>
      <c r="D27" s="161" t="n">
        <v>56</v>
      </c>
      <c r="E27" s="162" t="n">
        <v>1554</v>
      </c>
      <c r="F27" s="161" t="n">
        <v>17</v>
      </c>
      <c r="G27" s="162" t="n">
        <v>1019</v>
      </c>
      <c r="H27" s="161" t="n">
        <v>24361</v>
      </c>
      <c r="I27" s="162" t="n">
        <v>3852</v>
      </c>
      <c r="J27" s="161" t="n">
        <v>1244</v>
      </c>
      <c r="K27" s="158" t="n">
        <v>186</v>
      </c>
      <c r="L27" s="145"/>
      <c r="M27" s="146"/>
      <c r="N27" s="147"/>
      <c r="O27" s="148"/>
      <c r="P27" s="148"/>
      <c r="Q27" s="148"/>
      <c r="R27" s="148"/>
      <c r="S27" s="148"/>
      <c r="T27" s="148"/>
    </row>
    <row r="28" customFormat="false" ht="13.5" hidden="false" customHeight="false" outlineLevel="0" collapsed="false">
      <c r="A28" s="123" t="n">
        <v>21</v>
      </c>
      <c r="B28" s="155" t="s">
        <v>100</v>
      </c>
      <c r="C28" s="151" t="n">
        <v>104</v>
      </c>
      <c r="D28" s="156" t="n">
        <v>54</v>
      </c>
      <c r="E28" s="157" t="n">
        <v>1573</v>
      </c>
      <c r="F28" s="156" t="n">
        <v>29</v>
      </c>
      <c r="G28" s="157" t="n">
        <v>945</v>
      </c>
      <c r="H28" s="156" t="n">
        <v>20783</v>
      </c>
      <c r="I28" s="157" t="n">
        <v>3432</v>
      </c>
      <c r="J28" s="156" t="n">
        <v>2036</v>
      </c>
      <c r="K28" s="153" t="n">
        <v>345</v>
      </c>
      <c r="L28" s="145"/>
      <c r="M28" s="146"/>
      <c r="N28" s="147"/>
      <c r="O28" s="148"/>
      <c r="P28" s="148"/>
      <c r="Q28" s="148"/>
      <c r="R28" s="148"/>
      <c r="S28" s="148"/>
      <c r="T28" s="148"/>
    </row>
    <row r="29" customFormat="false" ht="13.5" hidden="false" customHeight="false" outlineLevel="0" collapsed="false">
      <c r="A29" s="123" t="n">
        <v>22</v>
      </c>
      <c r="B29" s="155" t="s">
        <v>101</v>
      </c>
      <c r="C29" s="156" t="n">
        <v>181</v>
      </c>
      <c r="D29" s="156" t="n">
        <v>88</v>
      </c>
      <c r="E29" s="157" t="n">
        <v>2693</v>
      </c>
      <c r="F29" s="156" t="n">
        <v>10</v>
      </c>
      <c r="G29" s="157" t="n">
        <v>1767</v>
      </c>
      <c r="H29" s="156" t="n">
        <v>39305</v>
      </c>
      <c r="I29" s="157" t="n">
        <v>10668</v>
      </c>
      <c r="J29" s="156" t="n">
        <v>2819</v>
      </c>
      <c r="K29" s="158" t="n">
        <v>115</v>
      </c>
      <c r="L29" s="145"/>
      <c r="M29" s="146"/>
      <c r="N29" s="147"/>
      <c r="O29" s="148"/>
      <c r="P29" s="148"/>
      <c r="Q29" s="148"/>
      <c r="R29" s="148"/>
      <c r="S29" s="148"/>
      <c r="T29" s="148"/>
    </row>
    <row r="30" customFormat="false" ht="13.5" hidden="false" customHeight="false" outlineLevel="0" collapsed="false">
      <c r="A30" s="123" t="n">
        <v>23</v>
      </c>
      <c r="B30" s="155" t="s">
        <v>102</v>
      </c>
      <c r="C30" s="156" t="n">
        <v>326</v>
      </c>
      <c r="D30" s="156" t="n">
        <v>152</v>
      </c>
      <c r="E30" s="157" t="n">
        <v>5094</v>
      </c>
      <c r="F30" s="156" t="n">
        <v>34</v>
      </c>
      <c r="G30" s="157" t="n">
        <v>3669</v>
      </c>
      <c r="H30" s="156" t="n">
        <v>67618</v>
      </c>
      <c r="I30" s="157" t="n">
        <v>13640</v>
      </c>
      <c r="J30" s="156" t="n">
        <v>5253</v>
      </c>
      <c r="K30" s="158" t="n">
        <v>342</v>
      </c>
      <c r="L30" s="145"/>
      <c r="M30" s="146"/>
      <c r="N30" s="147"/>
      <c r="O30" s="148"/>
      <c r="P30" s="148"/>
      <c r="Q30" s="148"/>
      <c r="R30" s="148"/>
      <c r="S30" s="148"/>
      <c r="T30" s="148"/>
    </row>
    <row r="31" customFormat="false" ht="13.5" hidden="false" customHeight="false" outlineLevel="0" collapsed="false">
      <c r="A31" s="123" t="n">
        <v>24</v>
      </c>
      <c r="B31" s="155" t="s">
        <v>103</v>
      </c>
      <c r="C31" s="156" t="n">
        <v>102</v>
      </c>
      <c r="D31" s="156" t="n">
        <v>54</v>
      </c>
      <c r="E31" s="157" t="n">
        <v>1522</v>
      </c>
      <c r="F31" s="156" t="n">
        <v>20</v>
      </c>
      <c r="G31" s="157" t="n">
        <v>859</v>
      </c>
      <c r="H31" s="156" t="n">
        <v>20596</v>
      </c>
      <c r="I31" s="157" t="n">
        <v>4216</v>
      </c>
      <c r="J31" s="156" t="n">
        <v>1647</v>
      </c>
      <c r="K31" s="158" t="n">
        <v>250</v>
      </c>
      <c r="L31" s="145"/>
      <c r="M31" s="146"/>
      <c r="N31" s="147"/>
      <c r="O31" s="148"/>
      <c r="P31" s="148"/>
      <c r="Q31" s="148"/>
      <c r="R31" s="148"/>
      <c r="S31" s="148"/>
      <c r="T31" s="148"/>
    </row>
    <row r="32" customFormat="false" ht="13.5" hidden="false" customHeight="false" outlineLevel="0" collapsed="false">
      <c r="A32" s="136" t="n">
        <v>25</v>
      </c>
      <c r="B32" s="160" t="s">
        <v>104</v>
      </c>
      <c r="C32" s="161" t="n">
        <v>59</v>
      </c>
      <c r="D32" s="161" t="n">
        <v>30</v>
      </c>
      <c r="E32" s="162" t="n">
        <v>1012</v>
      </c>
      <c r="F32" s="161" t="n">
        <v>4</v>
      </c>
      <c r="G32" s="162" t="n">
        <v>559</v>
      </c>
      <c r="H32" s="161" t="n">
        <v>14790</v>
      </c>
      <c r="I32" s="162" t="n">
        <v>2762</v>
      </c>
      <c r="J32" s="161" t="n">
        <v>618</v>
      </c>
      <c r="K32" s="163" t="n">
        <v>61</v>
      </c>
      <c r="L32" s="145"/>
      <c r="M32" s="146"/>
      <c r="N32" s="147"/>
      <c r="O32" s="148"/>
      <c r="P32" s="148"/>
      <c r="Q32" s="148"/>
      <c r="R32" s="148"/>
      <c r="S32" s="148"/>
      <c r="T32" s="148"/>
    </row>
    <row r="33" customFormat="false" ht="13.5" hidden="false" customHeight="false" outlineLevel="0" collapsed="false">
      <c r="A33" s="123" t="n">
        <v>26</v>
      </c>
      <c r="B33" s="155" t="s">
        <v>105</v>
      </c>
      <c r="C33" s="151" t="n">
        <v>173</v>
      </c>
      <c r="D33" s="156" t="n">
        <v>67</v>
      </c>
      <c r="E33" s="157" t="n">
        <v>2497</v>
      </c>
      <c r="F33" s="156" t="n">
        <v>6</v>
      </c>
      <c r="G33" s="157" t="n">
        <v>1316</v>
      </c>
      <c r="H33" s="156" t="n">
        <v>36136</v>
      </c>
      <c r="I33" s="157" t="n">
        <v>6231</v>
      </c>
      <c r="J33" s="156" t="n">
        <v>1167</v>
      </c>
      <c r="K33" s="158" t="n">
        <v>69</v>
      </c>
      <c r="L33" s="145"/>
      <c r="M33" s="146"/>
      <c r="N33" s="147"/>
      <c r="O33" s="148"/>
      <c r="P33" s="148"/>
      <c r="Q33" s="148"/>
      <c r="R33" s="148"/>
      <c r="S33" s="148"/>
      <c r="T33" s="148"/>
    </row>
    <row r="34" customFormat="false" ht="13.5" hidden="false" customHeight="false" outlineLevel="0" collapsed="false">
      <c r="A34" s="123" t="n">
        <v>27</v>
      </c>
      <c r="B34" s="155" t="s">
        <v>106</v>
      </c>
      <c r="C34" s="156" t="n">
        <v>536</v>
      </c>
      <c r="D34" s="156" t="n">
        <v>242</v>
      </c>
      <c r="E34" s="157" t="n">
        <v>8246</v>
      </c>
      <c r="F34" s="156" t="n">
        <v>7</v>
      </c>
      <c r="G34" s="157" t="n">
        <v>5485</v>
      </c>
      <c r="H34" s="156" t="n">
        <v>108771</v>
      </c>
      <c r="I34" s="157" t="n">
        <v>23074</v>
      </c>
      <c r="J34" s="156" t="n">
        <v>3144</v>
      </c>
      <c r="K34" s="158" t="n">
        <v>69</v>
      </c>
      <c r="L34" s="145"/>
      <c r="M34" s="146"/>
      <c r="N34" s="147"/>
      <c r="O34" s="148"/>
      <c r="P34" s="148"/>
      <c r="Q34" s="148"/>
      <c r="R34" s="148"/>
      <c r="S34" s="148"/>
      <c r="T34" s="148"/>
    </row>
    <row r="35" customFormat="false" ht="13.5" hidden="false" customHeight="false" outlineLevel="0" collapsed="false">
      <c r="A35" s="123" t="n">
        <v>28</v>
      </c>
      <c r="B35" s="155" t="s">
        <v>107</v>
      </c>
      <c r="C35" s="156" t="n">
        <v>350</v>
      </c>
      <c r="D35" s="156" t="n">
        <v>161</v>
      </c>
      <c r="E35" s="157" t="n">
        <v>4964</v>
      </c>
      <c r="F35" s="156" t="n">
        <v>38</v>
      </c>
      <c r="G35" s="157" t="n">
        <v>2988</v>
      </c>
      <c r="H35" s="156" t="n">
        <v>63967</v>
      </c>
      <c r="I35" s="157" t="n">
        <v>14078</v>
      </c>
      <c r="J35" s="156" t="n">
        <v>3497</v>
      </c>
      <c r="K35" s="158" t="n">
        <v>416</v>
      </c>
      <c r="L35" s="145"/>
      <c r="M35" s="146"/>
      <c r="N35" s="147"/>
      <c r="O35" s="148"/>
      <c r="P35" s="148"/>
      <c r="Q35" s="148"/>
      <c r="R35" s="148"/>
      <c r="S35" s="148"/>
      <c r="T35" s="148"/>
    </row>
    <row r="36" customFormat="false" ht="13.5" hidden="false" customHeight="true" outlineLevel="0" collapsed="false">
      <c r="A36" s="123" t="n">
        <v>29</v>
      </c>
      <c r="B36" s="155" t="s">
        <v>108</v>
      </c>
      <c r="C36" s="156" t="n">
        <v>76</v>
      </c>
      <c r="D36" s="156" t="n">
        <v>35</v>
      </c>
      <c r="E36" s="157" t="n">
        <v>1179</v>
      </c>
      <c r="F36" s="156" t="n">
        <v>2</v>
      </c>
      <c r="G36" s="157" t="n">
        <v>694</v>
      </c>
      <c r="H36" s="156" t="n">
        <v>16701</v>
      </c>
      <c r="I36" s="157" t="n">
        <v>3273</v>
      </c>
      <c r="J36" s="156" t="n">
        <v>698</v>
      </c>
      <c r="K36" s="158" t="n">
        <v>26</v>
      </c>
      <c r="L36" s="145"/>
      <c r="M36" s="146"/>
      <c r="N36" s="147"/>
      <c r="O36" s="148"/>
      <c r="P36" s="148"/>
      <c r="Q36" s="148"/>
      <c r="R36" s="148"/>
      <c r="S36" s="148"/>
      <c r="T36" s="148"/>
    </row>
    <row r="37" customFormat="false" ht="13.5" hidden="false" customHeight="false" outlineLevel="0" collapsed="false">
      <c r="A37" s="136" t="n">
        <v>30</v>
      </c>
      <c r="B37" s="160" t="s">
        <v>109</v>
      </c>
      <c r="C37" s="161" t="n">
        <v>89</v>
      </c>
      <c r="D37" s="161" t="n">
        <v>41</v>
      </c>
      <c r="E37" s="162" t="n">
        <v>1069</v>
      </c>
      <c r="F37" s="161" t="n">
        <v>20</v>
      </c>
      <c r="G37" s="162" t="n">
        <v>555</v>
      </c>
      <c r="H37" s="161" t="n">
        <v>14261</v>
      </c>
      <c r="I37" s="162" t="n">
        <v>2811</v>
      </c>
      <c r="J37" s="161" t="n">
        <v>1682</v>
      </c>
      <c r="K37" s="158" t="n">
        <v>225</v>
      </c>
      <c r="L37" s="145"/>
      <c r="M37" s="146"/>
      <c r="N37" s="147"/>
      <c r="O37" s="148"/>
      <c r="P37" s="148"/>
      <c r="Q37" s="148"/>
      <c r="R37" s="148"/>
      <c r="S37" s="148"/>
      <c r="T37" s="148"/>
    </row>
    <row r="38" customFormat="false" ht="13.5" hidden="false" customHeight="false" outlineLevel="0" collapsed="false">
      <c r="A38" s="123" t="n">
        <v>31</v>
      </c>
      <c r="B38" s="155" t="s">
        <v>110</v>
      </c>
      <c r="C38" s="151" t="n">
        <v>45</v>
      </c>
      <c r="D38" s="156" t="n">
        <v>23</v>
      </c>
      <c r="E38" s="157" t="n">
        <v>523</v>
      </c>
      <c r="F38" s="156" t="n">
        <v>8</v>
      </c>
      <c r="G38" s="157" t="n">
        <v>263</v>
      </c>
      <c r="H38" s="156" t="n">
        <v>8988</v>
      </c>
      <c r="I38" s="157" t="n">
        <v>1814</v>
      </c>
      <c r="J38" s="156" t="n">
        <v>706</v>
      </c>
      <c r="K38" s="153" t="n">
        <v>64</v>
      </c>
      <c r="L38" s="145"/>
      <c r="M38" s="146"/>
      <c r="N38" s="147"/>
      <c r="O38" s="148"/>
      <c r="P38" s="148"/>
      <c r="Q38" s="148"/>
      <c r="R38" s="148"/>
      <c r="S38" s="148"/>
      <c r="T38" s="148"/>
    </row>
    <row r="39" customFormat="false" ht="13.5" hidden="false" customHeight="false" outlineLevel="0" collapsed="false">
      <c r="A39" s="123" t="n">
        <v>32</v>
      </c>
      <c r="B39" s="155" t="s">
        <v>111</v>
      </c>
      <c r="C39" s="156" t="n">
        <v>53</v>
      </c>
      <c r="D39" s="156" t="n">
        <v>31</v>
      </c>
      <c r="E39" s="157" t="n">
        <v>736</v>
      </c>
      <c r="F39" s="156" t="n">
        <v>10</v>
      </c>
      <c r="G39" s="157" t="n">
        <v>284</v>
      </c>
      <c r="H39" s="156" t="n">
        <v>10882</v>
      </c>
      <c r="I39" s="157" t="n">
        <v>2300</v>
      </c>
      <c r="J39" s="156" t="n">
        <v>714</v>
      </c>
      <c r="K39" s="158" t="n">
        <v>121</v>
      </c>
      <c r="L39" s="145"/>
      <c r="M39" s="146"/>
      <c r="N39" s="147"/>
      <c r="O39" s="148"/>
      <c r="P39" s="148"/>
      <c r="Q39" s="148"/>
      <c r="R39" s="148"/>
      <c r="S39" s="148"/>
      <c r="T39" s="148"/>
    </row>
    <row r="40" customFormat="false" ht="13.5" hidden="false" customHeight="false" outlineLevel="0" collapsed="false">
      <c r="A40" s="123" t="n">
        <v>33</v>
      </c>
      <c r="B40" s="155" t="s">
        <v>112</v>
      </c>
      <c r="C40" s="156" t="n">
        <v>173</v>
      </c>
      <c r="D40" s="156" t="n">
        <v>86</v>
      </c>
      <c r="E40" s="157" t="n">
        <v>1617</v>
      </c>
      <c r="F40" s="156" t="n">
        <v>42</v>
      </c>
      <c r="G40" s="157" t="n">
        <v>1004</v>
      </c>
      <c r="H40" s="156" t="n">
        <v>29698</v>
      </c>
      <c r="I40" s="157" t="n">
        <v>4946</v>
      </c>
      <c r="J40" s="156" t="n">
        <v>2727</v>
      </c>
      <c r="K40" s="158" t="n">
        <v>470</v>
      </c>
      <c r="L40" s="145"/>
      <c r="M40" s="146"/>
      <c r="N40" s="147"/>
      <c r="O40" s="148"/>
      <c r="P40" s="148"/>
      <c r="Q40" s="148"/>
      <c r="R40" s="148"/>
      <c r="S40" s="148"/>
      <c r="T40" s="148"/>
    </row>
    <row r="41" customFormat="false" ht="13.5" hidden="false" customHeight="false" outlineLevel="0" collapsed="false">
      <c r="A41" s="123" t="n">
        <v>34</v>
      </c>
      <c r="B41" s="155" t="s">
        <v>113</v>
      </c>
      <c r="C41" s="156" t="n">
        <v>249</v>
      </c>
      <c r="D41" s="156" t="n">
        <v>132</v>
      </c>
      <c r="E41" s="157" t="n">
        <v>2601</v>
      </c>
      <c r="F41" s="156" t="n">
        <v>68</v>
      </c>
      <c r="G41" s="157" t="n">
        <v>1547</v>
      </c>
      <c r="H41" s="156" t="n">
        <v>41127</v>
      </c>
      <c r="I41" s="157" t="n">
        <v>10368</v>
      </c>
      <c r="J41" s="156" t="n">
        <v>4002</v>
      </c>
      <c r="K41" s="158" t="n">
        <v>697</v>
      </c>
      <c r="L41" s="145"/>
      <c r="M41" s="146"/>
      <c r="N41" s="147"/>
      <c r="O41" s="148"/>
      <c r="P41" s="148"/>
      <c r="Q41" s="148"/>
      <c r="R41" s="148"/>
      <c r="S41" s="148"/>
      <c r="T41" s="148"/>
    </row>
    <row r="42" customFormat="false" ht="13.5" hidden="false" customHeight="false" outlineLevel="0" collapsed="false">
      <c r="A42" s="136" t="n">
        <v>35</v>
      </c>
      <c r="B42" s="160" t="s">
        <v>114</v>
      </c>
      <c r="C42" s="161" t="n">
        <v>148</v>
      </c>
      <c r="D42" s="161" t="n">
        <v>79</v>
      </c>
      <c r="E42" s="162" t="n">
        <v>1282</v>
      </c>
      <c r="F42" s="161" t="n">
        <v>22</v>
      </c>
      <c r="G42" s="162" t="n">
        <v>670</v>
      </c>
      <c r="H42" s="161" t="n">
        <v>27379</v>
      </c>
      <c r="I42" s="162" t="n">
        <v>9791</v>
      </c>
      <c r="J42" s="161" t="n">
        <v>2501</v>
      </c>
      <c r="K42" s="163" t="n">
        <v>264</v>
      </c>
      <c r="L42" s="145"/>
      <c r="M42" s="146"/>
      <c r="N42" s="147"/>
      <c r="O42" s="148"/>
      <c r="P42" s="148"/>
      <c r="Q42" s="148"/>
      <c r="R42" s="148"/>
      <c r="S42" s="148"/>
      <c r="T42" s="148"/>
    </row>
    <row r="43" customFormat="false" ht="13.5" hidden="false" customHeight="false" outlineLevel="0" collapsed="false">
      <c r="A43" s="123" t="n">
        <v>36</v>
      </c>
      <c r="B43" s="155" t="s">
        <v>115</v>
      </c>
      <c r="C43" s="151" t="n">
        <v>114</v>
      </c>
      <c r="D43" s="156" t="n">
        <v>65</v>
      </c>
      <c r="E43" s="157" t="n">
        <v>767</v>
      </c>
      <c r="F43" s="156" t="n">
        <v>37</v>
      </c>
      <c r="G43" s="157" t="n">
        <v>432</v>
      </c>
      <c r="H43" s="156" t="n">
        <v>15019</v>
      </c>
      <c r="I43" s="157" t="n">
        <v>4367</v>
      </c>
      <c r="J43" s="156" t="n">
        <v>2463</v>
      </c>
      <c r="K43" s="158" t="n">
        <v>322</v>
      </c>
      <c r="L43" s="145"/>
      <c r="M43" s="146"/>
      <c r="N43" s="147"/>
      <c r="O43" s="148"/>
      <c r="P43" s="148"/>
      <c r="Q43" s="148"/>
      <c r="R43" s="148"/>
      <c r="S43" s="148"/>
      <c r="T43" s="148"/>
    </row>
    <row r="44" customFormat="false" ht="13.5" hidden="false" customHeight="false" outlineLevel="0" collapsed="false">
      <c r="A44" s="123" t="n">
        <v>37</v>
      </c>
      <c r="B44" s="155" t="s">
        <v>116</v>
      </c>
      <c r="C44" s="156" t="n">
        <v>93</v>
      </c>
      <c r="D44" s="156" t="n">
        <v>45</v>
      </c>
      <c r="E44" s="157" t="n">
        <v>825</v>
      </c>
      <c r="F44" s="156" t="n">
        <v>45</v>
      </c>
      <c r="G44" s="157" t="n">
        <v>473</v>
      </c>
      <c r="H44" s="156" t="n">
        <v>15452</v>
      </c>
      <c r="I44" s="157" t="n">
        <v>2680</v>
      </c>
      <c r="J44" s="156" t="n">
        <v>2141</v>
      </c>
      <c r="K44" s="158" t="n">
        <v>425</v>
      </c>
      <c r="L44" s="145"/>
      <c r="M44" s="146"/>
      <c r="N44" s="147"/>
      <c r="O44" s="148"/>
      <c r="P44" s="148"/>
      <c r="Q44" s="148"/>
      <c r="R44" s="148"/>
      <c r="S44" s="148"/>
      <c r="T44" s="148"/>
    </row>
    <row r="45" customFormat="false" ht="13.5" hidden="false" customHeight="false" outlineLevel="0" collapsed="false">
      <c r="A45" s="123" t="n">
        <v>38</v>
      </c>
      <c r="B45" s="155" t="s">
        <v>117</v>
      </c>
      <c r="C45" s="156" t="n">
        <v>143</v>
      </c>
      <c r="D45" s="156" t="n">
        <v>81</v>
      </c>
      <c r="E45" s="157" t="n">
        <v>1249</v>
      </c>
      <c r="F45" s="156" t="n">
        <v>44</v>
      </c>
      <c r="G45" s="157" t="n">
        <v>689</v>
      </c>
      <c r="H45" s="156" t="n">
        <v>22888</v>
      </c>
      <c r="I45" s="157" t="n">
        <v>5129</v>
      </c>
      <c r="J45" s="156" t="n">
        <v>3743</v>
      </c>
      <c r="K45" s="158" t="n">
        <v>524</v>
      </c>
      <c r="L45" s="145"/>
      <c r="M45" s="146"/>
      <c r="N45" s="147"/>
      <c r="O45" s="148"/>
      <c r="P45" s="148"/>
      <c r="Q45" s="148"/>
      <c r="R45" s="148"/>
      <c r="S45" s="148"/>
      <c r="T45" s="148"/>
    </row>
    <row r="46" customFormat="false" ht="13.5" hidden="false" customHeight="false" outlineLevel="0" collapsed="false">
      <c r="A46" s="123" t="n">
        <v>39</v>
      </c>
      <c r="B46" s="155" t="s">
        <v>118</v>
      </c>
      <c r="C46" s="156" t="n">
        <v>135</v>
      </c>
      <c r="D46" s="156" t="n">
        <v>85</v>
      </c>
      <c r="E46" s="157" t="n">
        <v>575</v>
      </c>
      <c r="F46" s="156" t="n">
        <v>7</v>
      </c>
      <c r="G46" s="157" t="n">
        <v>367</v>
      </c>
      <c r="H46" s="156" t="n">
        <v>18796</v>
      </c>
      <c r="I46" s="157" t="n">
        <v>6826</v>
      </c>
      <c r="J46" s="156" t="n">
        <v>1622</v>
      </c>
      <c r="K46" s="158" t="n">
        <v>59</v>
      </c>
      <c r="L46" s="145"/>
      <c r="M46" s="146"/>
      <c r="N46" s="147"/>
      <c r="O46" s="148"/>
      <c r="P46" s="148"/>
      <c r="Q46" s="148"/>
      <c r="R46" s="148"/>
      <c r="S46" s="148"/>
      <c r="T46" s="148"/>
    </row>
    <row r="47" customFormat="false" ht="13.5" hidden="false" customHeight="false" outlineLevel="0" collapsed="false">
      <c r="A47" s="136" t="n">
        <v>40</v>
      </c>
      <c r="B47" s="160" t="s">
        <v>119</v>
      </c>
      <c r="C47" s="161" t="n">
        <v>467</v>
      </c>
      <c r="D47" s="161" t="n">
        <v>231</v>
      </c>
      <c r="E47" s="162" t="n">
        <v>4515</v>
      </c>
      <c r="F47" s="161" t="n">
        <v>149</v>
      </c>
      <c r="G47" s="162" t="n">
        <v>3018</v>
      </c>
      <c r="H47" s="161" t="n">
        <v>87033</v>
      </c>
      <c r="I47" s="162" t="n">
        <v>21791</v>
      </c>
      <c r="J47" s="161" t="n">
        <v>9698</v>
      </c>
      <c r="K47" s="158" t="n">
        <v>1250</v>
      </c>
      <c r="L47" s="145"/>
      <c r="M47" s="146"/>
      <c r="N47" s="147"/>
      <c r="O47" s="148"/>
      <c r="P47" s="148"/>
      <c r="Q47" s="148"/>
      <c r="R47" s="148"/>
      <c r="S47" s="148"/>
      <c r="T47" s="148"/>
    </row>
    <row r="48" customFormat="false" ht="13.5" hidden="false" customHeight="false" outlineLevel="0" collapsed="false">
      <c r="A48" s="123" t="n">
        <v>41</v>
      </c>
      <c r="B48" s="155" t="s">
        <v>120</v>
      </c>
      <c r="C48" s="151" t="n">
        <v>108</v>
      </c>
      <c r="D48" s="156" t="n">
        <v>61</v>
      </c>
      <c r="E48" s="157" t="n">
        <v>693</v>
      </c>
      <c r="F48" s="156" t="n">
        <v>47</v>
      </c>
      <c r="G48" s="157" t="n">
        <v>425</v>
      </c>
      <c r="H48" s="156" t="n">
        <v>15138</v>
      </c>
      <c r="I48" s="157" t="n">
        <v>4354</v>
      </c>
      <c r="J48" s="156" t="n">
        <v>2772</v>
      </c>
      <c r="K48" s="153" t="n">
        <v>421</v>
      </c>
      <c r="L48" s="145"/>
      <c r="M48" s="146"/>
      <c r="N48" s="147"/>
      <c r="O48" s="148"/>
      <c r="P48" s="148"/>
      <c r="Q48" s="148"/>
      <c r="R48" s="148"/>
      <c r="S48" s="148"/>
      <c r="T48" s="148"/>
    </row>
    <row r="49" customFormat="false" ht="13.5" hidden="false" customHeight="false" outlineLevel="0" collapsed="false">
      <c r="A49" s="123" t="n">
        <v>42</v>
      </c>
      <c r="B49" s="155" t="s">
        <v>121</v>
      </c>
      <c r="C49" s="156" t="n">
        <v>159</v>
      </c>
      <c r="D49" s="156" t="n">
        <v>70</v>
      </c>
      <c r="E49" s="157" t="n">
        <v>1422</v>
      </c>
      <c r="F49" s="156" t="n">
        <v>76</v>
      </c>
      <c r="G49" s="157" t="n">
        <v>747</v>
      </c>
      <c r="H49" s="156" t="n">
        <v>27239</v>
      </c>
      <c r="I49" s="157" t="n">
        <v>6524</v>
      </c>
      <c r="J49" s="156" t="n">
        <v>4686</v>
      </c>
      <c r="K49" s="158" t="n">
        <v>714</v>
      </c>
      <c r="L49" s="145"/>
      <c r="M49" s="146"/>
      <c r="N49" s="147"/>
      <c r="O49" s="148"/>
      <c r="P49" s="148"/>
      <c r="Q49" s="148"/>
      <c r="R49" s="148"/>
      <c r="S49" s="148"/>
      <c r="T49" s="148"/>
    </row>
    <row r="50" customFormat="false" ht="13.5" hidden="false" customHeight="false" outlineLevel="0" collapsed="false">
      <c r="A50" s="123" t="n">
        <v>43</v>
      </c>
      <c r="B50" s="155" t="s">
        <v>122</v>
      </c>
      <c r="C50" s="156" t="n">
        <v>215</v>
      </c>
      <c r="D50" s="156" t="n">
        <v>108</v>
      </c>
      <c r="E50" s="157" t="n">
        <v>1474</v>
      </c>
      <c r="F50" s="156" t="n">
        <v>83</v>
      </c>
      <c r="G50" s="157" t="n">
        <v>838</v>
      </c>
      <c r="H50" s="156" t="n">
        <v>35441</v>
      </c>
      <c r="I50" s="157" t="n">
        <v>9504</v>
      </c>
      <c r="J50" s="156" t="n">
        <v>6066</v>
      </c>
      <c r="K50" s="158" t="n">
        <v>818</v>
      </c>
      <c r="L50" s="145"/>
      <c r="M50" s="146"/>
      <c r="N50" s="147"/>
      <c r="O50" s="148"/>
      <c r="P50" s="148"/>
      <c r="Q50" s="148"/>
      <c r="R50" s="148"/>
      <c r="S50" s="148"/>
      <c r="T50" s="148"/>
    </row>
    <row r="51" customFormat="false" ht="13.5" hidden="false" customHeight="false" outlineLevel="0" collapsed="false">
      <c r="A51" s="123" t="n">
        <v>44</v>
      </c>
      <c r="B51" s="155" t="s">
        <v>123</v>
      </c>
      <c r="C51" s="156" t="n">
        <v>159</v>
      </c>
      <c r="D51" s="156" t="n">
        <v>54</v>
      </c>
      <c r="E51" s="157" t="n">
        <v>978</v>
      </c>
      <c r="F51" s="156" t="n">
        <v>50</v>
      </c>
      <c r="G51" s="157" t="n">
        <v>546</v>
      </c>
      <c r="H51" s="156" t="n">
        <v>20163</v>
      </c>
      <c r="I51" s="157" t="n">
        <v>2859</v>
      </c>
      <c r="J51" s="156" t="n">
        <v>4292</v>
      </c>
      <c r="K51" s="158" t="n">
        <v>398</v>
      </c>
      <c r="L51" s="145"/>
      <c r="M51" s="146"/>
      <c r="N51" s="147"/>
      <c r="O51" s="148"/>
      <c r="P51" s="148"/>
      <c r="Q51" s="148"/>
      <c r="R51" s="148"/>
      <c r="S51" s="148"/>
      <c r="T51" s="148"/>
    </row>
    <row r="52" customFormat="false" ht="13.5" hidden="false" customHeight="false" outlineLevel="0" collapsed="false">
      <c r="A52" s="136" t="n">
        <v>45</v>
      </c>
      <c r="B52" s="160" t="s">
        <v>124</v>
      </c>
      <c r="C52" s="161" t="n">
        <v>140</v>
      </c>
      <c r="D52" s="161" t="n">
        <v>65</v>
      </c>
      <c r="E52" s="162" t="n">
        <v>906</v>
      </c>
      <c r="F52" s="161" t="n">
        <v>47</v>
      </c>
      <c r="G52" s="162" t="n">
        <v>516</v>
      </c>
      <c r="H52" s="161" t="n">
        <v>19334</v>
      </c>
      <c r="I52" s="162" t="n">
        <v>3854</v>
      </c>
      <c r="J52" s="161" t="n">
        <v>3380</v>
      </c>
      <c r="K52" s="163" t="n">
        <v>465</v>
      </c>
      <c r="L52" s="145"/>
      <c r="M52" s="146"/>
      <c r="N52" s="147"/>
      <c r="O52" s="148"/>
      <c r="P52" s="148"/>
      <c r="Q52" s="148"/>
      <c r="R52" s="148"/>
      <c r="S52" s="148"/>
      <c r="T52" s="148"/>
    </row>
    <row r="53" customFormat="false" ht="13.5" hidden="false" customHeight="false" outlineLevel="0" collapsed="false">
      <c r="A53" s="123" t="n">
        <v>46</v>
      </c>
      <c r="B53" s="155" t="s">
        <v>125</v>
      </c>
      <c r="C53" s="151" t="n">
        <v>261</v>
      </c>
      <c r="D53" s="156" t="n">
        <v>139</v>
      </c>
      <c r="E53" s="157" t="n">
        <v>1410</v>
      </c>
      <c r="F53" s="156" t="n">
        <v>108</v>
      </c>
      <c r="G53" s="157" t="n">
        <v>817</v>
      </c>
      <c r="H53" s="156" t="n">
        <v>34667</v>
      </c>
      <c r="I53" s="157" t="n">
        <v>9223</v>
      </c>
      <c r="J53" s="156" t="n">
        <v>6394</v>
      </c>
      <c r="K53" s="153" t="n">
        <v>1073</v>
      </c>
      <c r="L53" s="145"/>
      <c r="M53" s="146"/>
      <c r="N53" s="147"/>
      <c r="O53" s="148"/>
      <c r="P53" s="148"/>
      <c r="Q53" s="148"/>
      <c r="R53" s="148"/>
      <c r="S53" s="148"/>
      <c r="T53" s="148"/>
    </row>
    <row r="54" customFormat="false" ht="14.25" hidden="false" customHeight="false" outlineLevel="0" collapsed="false">
      <c r="A54" s="164" t="n">
        <v>47</v>
      </c>
      <c r="B54" s="165" t="s">
        <v>126</v>
      </c>
      <c r="C54" s="166" t="n">
        <v>94</v>
      </c>
      <c r="D54" s="166" t="n">
        <v>40</v>
      </c>
      <c r="E54" s="167" t="n">
        <v>838</v>
      </c>
      <c r="F54" s="166" t="n">
        <v>18</v>
      </c>
      <c r="G54" s="167" t="n">
        <v>591</v>
      </c>
      <c r="H54" s="166" t="n">
        <v>19005</v>
      </c>
      <c r="I54" s="167" t="n">
        <v>3789</v>
      </c>
      <c r="J54" s="166" t="n">
        <v>1386</v>
      </c>
      <c r="K54" s="168" t="n">
        <v>200</v>
      </c>
      <c r="L54" s="145"/>
      <c r="M54" s="146"/>
      <c r="N54" s="147"/>
      <c r="O54" s="148"/>
      <c r="P54" s="148"/>
      <c r="Q54" s="148"/>
      <c r="R54" s="148"/>
      <c r="S54" s="148"/>
      <c r="T54" s="148"/>
    </row>
    <row r="55" customFormat="false" ht="13.5" hidden="false" customHeight="false" outlineLevel="0" collapsed="false">
      <c r="C55" s="169"/>
      <c r="D55" s="169"/>
      <c r="E55" s="169"/>
      <c r="F55" s="169"/>
      <c r="G55" s="169"/>
      <c r="H55" s="169"/>
      <c r="I55" s="169"/>
      <c r="J55" s="169"/>
      <c r="K55" s="169"/>
      <c r="L55" s="169"/>
    </row>
    <row r="56" customFormat="false" ht="13.5" hidden="false" customHeight="false" outlineLevel="0" collapsed="false">
      <c r="C56" s="169"/>
      <c r="D56" s="169"/>
      <c r="E56" s="169"/>
      <c r="F56" s="169"/>
      <c r="G56" s="169"/>
      <c r="H56" s="169"/>
      <c r="I56" s="169"/>
      <c r="J56" s="169"/>
      <c r="K56" s="169"/>
      <c r="L56" s="169"/>
    </row>
    <row r="57" customFormat="false" ht="13.5" hidden="false" customHeight="false" outlineLevel="0" collapsed="false">
      <c r="D57" s="170"/>
      <c r="I57" s="171"/>
    </row>
  </sheetData>
  <mergeCells count="5"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2-03-30T08:24:41Z</cp:lastPrinted>
  <dcterms:modified xsi:type="dcterms:W3CDTF">2012-07-09T07:1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</Properties>
</file>