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" sheetId="1" state="visible" r:id="rId2"/>
    <sheet name="表２" sheetId="2" state="visible" r:id="rId3"/>
    <sheet name="データ" sheetId="3" state="visible" r:id="rId4"/>
    <sheet name="都道府県別" sheetId="4" state="visible" r:id="rId5"/>
    <sheet name="H病床数" sheetId="5" state="visible" r:id="rId6"/>
    <sheet name="H療養型" sheetId="6" state="visible" r:id="rId7"/>
  </sheets>
  <definedNames>
    <definedName function="false" hidden="false" localSheetId="2" name="_xlnm.Print_Area" vbProcedure="false">データ!$B$1:$M$29</definedName>
    <definedName function="false" hidden="false" localSheetId="0" name="_xlnm.Print_Area" vbProcedure="false">表１!$A$1:$J$20</definedName>
    <definedName function="false" hidden="false" localSheetId="3" name="_xlnm.Print_Area" vbProcedure="false">都道府県別!$A$1:$L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32">
  <si>
    <t xml:space="preserve">          種類別にみた施設数及び病床数</t>
  </si>
  <si>
    <t xml:space="preserve">　各月末現在</t>
  </si>
  <si>
    <t xml:space="preserve">施設数</t>
  </si>
  <si>
    <t xml:space="preserve">病床数</t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t xml:space="preserve">増減数</t>
  </si>
  <si>
    <t xml:space="preserve">総数</t>
  </si>
  <si>
    <t xml:space="preserve"> 病院</t>
  </si>
  <si>
    <t xml:space="preserve">　 精神科病院</t>
  </si>
  <si>
    <t xml:space="preserve">　 精神病床</t>
  </si>
  <si>
    <t xml:space="preserve">　 感染症病床</t>
  </si>
  <si>
    <t xml:space="preserve">　 結核療養所</t>
  </si>
  <si>
    <t xml:space="preserve">　 結核病床</t>
  </si>
  <si>
    <t xml:space="preserve">　 一般病院</t>
  </si>
  <si>
    <t xml:space="preserve">　 療養病床</t>
  </si>
  <si>
    <t xml:space="preserve">　 療養病床を有する病院（再掲）</t>
  </si>
  <si>
    <t xml:space="preserve">　 一般病床</t>
  </si>
  <si>
    <t xml:space="preserve">　 地域医療支援病院（再掲）</t>
  </si>
  <si>
    <t xml:space="preserve"> 一般診療所</t>
  </si>
  <si>
    <t xml:space="preserve">　 有床</t>
  </si>
  <si>
    <t xml:space="preserve">　　　療養病床を有する
　　　一般診療所（再掲）</t>
  </si>
  <si>
    <t xml:space="preserve">　 療養病床（再掲）</t>
  </si>
  <si>
    <t xml:space="preserve">　 無床</t>
  </si>
  <si>
    <t xml:space="preserve"> 歯科診療所</t>
  </si>
  <si>
    <t xml:space="preserve">　　　開設者別にみた施設数及び病床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末現在   </t>
    </r>
  </si>
  <si>
    <t xml:space="preserve">病院</t>
  </si>
  <si>
    <t xml:space="preserve">一般診療所</t>
  </si>
  <si>
    <t xml:space="preserve">歯科診療所</t>
  </si>
  <si>
    <t xml:space="preserve">　国　厚生労働省</t>
  </si>
  <si>
    <t xml:space="preserve">-</t>
  </si>
  <si>
    <t xml:space="preserve">　　　独立行政法人国立病院機構</t>
  </si>
  <si>
    <t xml:space="preserve">　　　国立大学法人</t>
  </si>
  <si>
    <t xml:space="preserve">　　　独立行政法人労働者健康福祉機構</t>
  </si>
  <si>
    <t xml:space="preserve">　　　国立高度専門医療研究センター</t>
  </si>
  <si>
    <t xml:space="preserve">　　　その他</t>
  </si>
  <si>
    <t xml:space="preserve">　都道府県</t>
  </si>
  <si>
    <t xml:space="preserve">　市町村</t>
  </si>
  <si>
    <t xml:space="preserve">  地方独立行政法人</t>
  </si>
  <si>
    <t xml:space="preserve">　日赤</t>
  </si>
  <si>
    <t xml:space="preserve">　済生会</t>
  </si>
  <si>
    <t xml:space="preserve">　北海道社会事業協会</t>
  </si>
  <si>
    <t xml:space="preserve">　厚生連</t>
  </si>
  <si>
    <t xml:space="preserve">　国民健康保険団体連合会</t>
  </si>
  <si>
    <t xml:space="preserve">　全国社会保険協会連合会</t>
  </si>
  <si>
    <t xml:space="preserve">　厚生年金事業振興団</t>
  </si>
  <si>
    <t xml:space="preserve">　船員保険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益法人</t>
  </si>
  <si>
    <t xml:space="preserve">　医療法人</t>
  </si>
  <si>
    <t xml:space="preserve">　私立学校法人</t>
  </si>
  <si>
    <t xml:space="preserve">　社会福祉法人</t>
  </si>
  <si>
    <t xml:space="preserve">　医療生協</t>
  </si>
  <si>
    <t xml:space="preserve">　会社</t>
  </si>
  <si>
    <t xml:space="preserve">　その他の法人</t>
  </si>
  <si>
    <t xml:space="preserve">　個人</t>
  </si>
  <si>
    <t xml:space="preserve">（参考）</t>
  </si>
  <si>
    <t xml:space="preserve">   施設数</t>
  </si>
  <si>
    <t xml:space="preserve"> 　　　　　         病床数</t>
  </si>
  <si>
    <t xml:space="preserve">年</t>
  </si>
  <si>
    <t xml:space="preserve">月</t>
  </si>
  <si>
    <t xml:space="preserve">療養病床を有する病院（再掲）</t>
  </si>
  <si>
    <t xml:space="preserve">療養病床を有する一般診療所（再掲）</t>
  </si>
  <si>
    <t xml:space="preserve">療養病床（再掲）</t>
  </si>
  <si>
    <t xml:space="preserve">療養病床
（病院＋
一般診療所）</t>
  </si>
  <si>
    <t xml:space="preserve">08</t>
  </si>
  <si>
    <t xml:space="preserve">09</t>
  </si>
  <si>
    <t xml:space="preserve">10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末現在  </t>
    </r>
  </si>
  <si>
    <t xml:space="preserve">療養病床を</t>
  </si>
  <si>
    <t xml:space="preserve">療養病床を有す</t>
  </si>
  <si>
    <t xml:space="preserve">療養病床</t>
  </si>
  <si>
    <t xml:space="preserve">有する病院</t>
  </si>
  <si>
    <t xml:space="preserve">る一般診療所</t>
  </si>
  <si>
    <t xml:space="preserve">（再掲）</t>
  </si>
  <si>
    <t xml:space="preserve"> （ 再掲 ）</t>
  </si>
  <si>
    <t xml:space="preserve">（ 再掲 ）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問合わせ先　厚生労働省大臣官房統計情報部</t>
  </si>
  <si>
    <t xml:space="preserve">　　　　　　人口動態・保健統計課保健統計室</t>
  </si>
  <si>
    <t xml:space="preserve">　 健康政策統計第一係</t>
  </si>
  <si>
    <r>
      <rPr>
        <sz val="11"/>
        <rFont val="Noto Sans"/>
        <family val="2"/>
      </rPr>
      <t xml:space="preserve">電話　</t>
    </r>
    <r>
      <rPr>
        <sz val="11"/>
        <rFont val="明朝"/>
        <family val="3"/>
        <charset val="128"/>
      </rPr>
      <t xml:space="preserve">03-5253-1111(</t>
    </r>
    <r>
      <rPr>
        <sz val="11"/>
        <rFont val="Noto Sans"/>
        <family val="2"/>
      </rPr>
      <t xml:space="preserve">内</t>
    </r>
    <r>
      <rPr>
        <sz val="11"/>
        <rFont val="明朝"/>
        <family val="3"/>
        <charset val="128"/>
      </rPr>
      <t xml:space="preserve">7520</t>
    </r>
    <r>
      <rPr>
        <sz val="11"/>
        <rFont val="Noto Sans"/>
        <family val="2"/>
      </rPr>
      <t xml:space="preserve">･</t>
    </r>
    <r>
      <rPr>
        <sz val="11"/>
        <rFont val="明朝"/>
        <family val="3"/>
        <charset val="128"/>
      </rPr>
      <t xml:space="preserve">7521)</t>
    </r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 * #,##0_ ;_ * \-#,##0_ ;_ * \-_ ;_ @_ "/>
    <numFmt numFmtId="166" formatCode="_ * #\ ###\ ##0;_ * \-#\ ###\ ##0;_ * \-_ ;_ @_ "/>
    <numFmt numFmtId="167" formatCode="_ * #\ ###\ ##0;_ * &quot;△ &quot;#\ ###\ ##0;_ * &quot;       -&quot;_ ;_ @_ "/>
    <numFmt numFmtId="168" formatCode="_ * #\ ###\ ##0&quot;  &quot;;_ * \△#\ ###\ ##0&quot;  &quot;;_ * &quot;0  &quot;;_ @_ "/>
    <numFmt numFmtId="169" formatCode="_ * #\ ###\ ##0;_ * &quot;△ &quot;#\ ###\ ##0;_ * \0_ ;_ @_ "/>
    <numFmt numFmtId="170" formatCode="_ * #\ ###\ ##0&quot;  &quot;;_ * &quot; △ &quot;#\ ###\ ##0&quot;  &quot;;_ * &quot;0  &quot;;_ @_ "/>
    <numFmt numFmtId="171" formatCode="_ * #\ ###\ ##0&quot;  &quot;;_ * &quot;△   &quot;#\ ###\ ##0&quot;  &quot;;_ * &quot;0  &quot;;_ @_ "/>
    <numFmt numFmtId="172" formatCode="_ * #\ ###\ ##0&quot;  &quot;;_ * &quot;△ &quot;#\ ###\ ##0&quot;  &quot;;_ * &quot;0  &quot;;_ @_ "/>
    <numFmt numFmtId="173" formatCode="_ * #\ ###\ ##0&quot;  &quot;;_ * &quot;△  &quot;#\ ###\ ##0&quot;  &quot;;_ * &quot;0  &quot;;_ @_ "/>
    <numFmt numFmtId="174" formatCode="_ * #\ ###\ ##0;_ * &quot;△  &quot;#\ ###\ ##0;_ * &quot;       -&quot;_ ;_ @_ "/>
    <numFmt numFmtId="175" formatCode="_ * #\ ###\ ##0;_ * \△#\ ###\ ##0;_ * \-_ ;_ @_ "/>
    <numFmt numFmtId="176" formatCode="_ * #\ ###\ ##0_ ;_ * \-#\ ###\ ##0_ ;_ * \-_ ;_ @_ "/>
    <numFmt numFmtId="177" formatCode="_ * #\ ###\ ##0_ ;_ * \△#\ ###\ ##0_ ;_ * \0_ ;_ @_ "/>
    <numFmt numFmtId="178" formatCode="#\ ###\ ##0"/>
    <numFmt numFmtId="179" formatCode="[$-409]#,##0_);\(#,##0\)"/>
    <numFmt numFmtId="180" formatCode="[$-409]#,##0_);[RED]\(#,##0\)"/>
    <numFmt numFmtId="181" formatCode="@"/>
    <numFmt numFmtId="182" formatCode="#,##0"/>
    <numFmt numFmtId="183" formatCode="#\ ##0\ ;\-#\ ##0"/>
    <numFmt numFmtId="184" formatCode="0#"/>
    <numFmt numFmtId="185" formatCode="_ * #\ ###,\ ;_ * \-#\ ###,"/>
    <numFmt numFmtId="186" formatCode="_ * #\ ###,;_ * \-#\ ###,"/>
  </numFmts>
  <fonts count="23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明朝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0.5"/>
      <color rgb="FF000000"/>
      <name val="ＭＳ Ｐゴシック"/>
      <family val="2"/>
    </font>
    <font>
      <sz val="9.5"/>
      <color rgb="FF000000"/>
      <name val="ＭＳ Ｐゴシック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2"/>
    </font>
    <font>
      <sz val="10"/>
      <color rgb="FF000000"/>
      <name val="DejaVu Sans"/>
      <family val="2"/>
    </font>
    <font>
      <sz val="10.5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8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都道府県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明朝"/>
              </a:rPr>
              <a:t>病院病床数</a:t>
            </a:r>
          </a:p>
        </c:rich>
      </c:tx>
      <c:layout>
        <c:manualLayout>
          <c:xMode val="edge"/>
          <c:yMode val="edge"/>
          <c:x val="0.422950819672131"/>
          <c:y val="0.0294649967421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8884708411717"/>
          <c:y val="0.0988199522189242"/>
          <c:w val="0.954205858640151"/>
          <c:h val="0.8296532252226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9</c:f>
              <c:strCache>
                <c:ptCount val="25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</c:strCache>
            </c:strRef>
          </c:cat>
          <c:val>
            <c:numRef>
              <c:f>データ!$I$5:$I$29</c:f>
              <c:numCache>
                <c:formatCode>General</c:formatCode>
                <c:ptCount val="25"/>
                <c:pt idx="0">
                  <c:v>1609100</c:v>
                </c:pt>
                <c:pt idx="1">
                  <c:v>1609147</c:v>
                </c:pt>
                <c:pt idx="2">
                  <c:v>1608278</c:v>
                </c:pt>
                <c:pt idx="3">
                  <c:v>1607926</c:v>
                </c:pt>
                <c:pt idx="4">
                  <c:v>1607966</c:v>
                </c:pt>
                <c:pt idx="5">
                  <c:v>1605347</c:v>
                </c:pt>
                <c:pt idx="6">
                  <c:v>1603536</c:v>
                </c:pt>
                <c:pt idx="7">
                  <c:v>1603694</c:v>
                </c:pt>
                <c:pt idx="8">
                  <c:v>1603509</c:v>
                </c:pt>
                <c:pt idx="9">
                  <c:v>1602422</c:v>
                </c:pt>
                <c:pt idx="10">
                  <c:v>1601938</c:v>
                </c:pt>
                <c:pt idx="11">
                  <c:v>1601679</c:v>
                </c:pt>
                <c:pt idx="12">
                  <c:v>1601277</c:v>
                </c:pt>
                <c:pt idx="13">
                  <c:v>1601036</c:v>
                </c:pt>
                <c:pt idx="14">
                  <c:v>1600387</c:v>
                </c:pt>
                <c:pt idx="15">
                  <c:v>1600090</c:v>
                </c:pt>
                <c:pt idx="16">
                  <c:v>1600456</c:v>
                </c:pt>
                <c:pt idx="17">
                  <c:v>1597320</c:v>
                </c:pt>
                <c:pt idx="18">
                  <c:v>1596333</c:v>
                </c:pt>
                <c:pt idx="19">
                  <c:v>1596294</c:v>
                </c:pt>
                <c:pt idx="20">
                  <c:v>1596107</c:v>
                </c:pt>
                <c:pt idx="21">
                  <c:v>1595303</c:v>
                </c:pt>
                <c:pt idx="22">
                  <c:v>1594890</c:v>
                </c:pt>
                <c:pt idx="23">
                  <c:v>1593354</c:v>
                </c:pt>
                <c:pt idx="24">
                  <c:v>15926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866920"/>
        <c:axId val="81825928"/>
      </c:lineChart>
      <c:catAx>
        <c:axId val="3086692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825928"/>
        <c:crossesAt val="0"/>
        <c:auto val="1"/>
        <c:lblAlgn val="ctr"/>
        <c:lblOffset val="100"/>
        <c:noMultiLvlLbl val="0"/>
      </c:catAx>
      <c:valAx>
        <c:axId val="818259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明朝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0443966675624832"/>
              <c:y val="0.0275103163686382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\ ;_ * \-#\ ###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866920"/>
        <c:crossesAt val="1"/>
        <c:crossBetween val="midCat"/>
        <c:majorUnit val="1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明朝"/>
              </a:rPr>
              <a:t>病院及び一般診療所の療養病床数総計</a:t>
            </a:r>
          </a:p>
        </c:rich>
      </c:tx>
      <c:layout>
        <c:manualLayout>
          <c:xMode val="edge"/>
          <c:yMode val="edge"/>
          <c:x val="0.249401814033721"/>
          <c:y val="0.03814616755793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504924600746"/>
          <c:y val="0.111372549019608"/>
          <c:w val="0.857993433865673"/>
          <c:h val="0.8148306595365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9</c:f>
              <c:strCache>
                <c:ptCount val="25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</c:strCache>
            </c:strRef>
          </c:cat>
          <c:val>
            <c:numRef>
              <c:f>データ!$P$5:$P$29</c:f>
              <c:numCache>
                <c:formatCode>General</c:formatCode>
                <c:ptCount val="25"/>
                <c:pt idx="0">
                  <c:v>357458</c:v>
                </c:pt>
                <c:pt idx="1">
                  <c:v>357444</c:v>
                </c:pt>
                <c:pt idx="2">
                  <c:v>357307</c:v>
                </c:pt>
                <c:pt idx="3">
                  <c:v>356919</c:v>
                </c:pt>
                <c:pt idx="4">
                  <c:v>356575</c:v>
                </c:pt>
                <c:pt idx="5">
                  <c:v>355963</c:v>
                </c:pt>
                <c:pt idx="6">
                  <c:v>354893</c:v>
                </c:pt>
                <c:pt idx="7">
                  <c:v>354781</c:v>
                </c:pt>
                <c:pt idx="8">
                  <c:v>354498</c:v>
                </c:pt>
                <c:pt idx="9">
                  <c:v>353714</c:v>
                </c:pt>
                <c:pt idx="10">
                  <c:v>353597</c:v>
                </c:pt>
                <c:pt idx="11">
                  <c:v>352939</c:v>
                </c:pt>
                <c:pt idx="12">
                  <c:v>352655</c:v>
                </c:pt>
                <c:pt idx="13">
                  <c:v>352220</c:v>
                </c:pt>
                <c:pt idx="14">
                  <c:v>351719</c:v>
                </c:pt>
                <c:pt idx="15">
                  <c:v>351550</c:v>
                </c:pt>
                <c:pt idx="16">
                  <c:v>351297</c:v>
                </c:pt>
                <c:pt idx="17">
                  <c:v>350931</c:v>
                </c:pt>
                <c:pt idx="18">
                  <c:v>349114</c:v>
                </c:pt>
                <c:pt idx="19">
                  <c:v>348595</c:v>
                </c:pt>
                <c:pt idx="20">
                  <c:v>348814</c:v>
                </c:pt>
                <c:pt idx="21">
                  <c:v>348961</c:v>
                </c:pt>
                <c:pt idx="22">
                  <c:v>348597</c:v>
                </c:pt>
                <c:pt idx="23">
                  <c:v>348064</c:v>
                </c:pt>
                <c:pt idx="24">
                  <c:v>3474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862457"/>
        <c:axId val="47947059"/>
      </c:lineChart>
      <c:catAx>
        <c:axId val="6986245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947059"/>
        <c:crossesAt val="295000"/>
        <c:auto val="1"/>
        <c:lblAlgn val="ctr"/>
        <c:lblOffset val="100"/>
        <c:noMultiLvlLbl val="0"/>
      </c:catAx>
      <c:valAx>
        <c:axId val="47947059"/>
        <c:scaling>
          <c:orientation val="minMax"/>
          <c:max val="370000"/>
          <c:min val="345000"/>
        </c:scaling>
        <c:delete val="0"/>
        <c:axPos val="l"/>
        <c:majorGridlines>
          <c:spPr>
            <a:ln w="0">
              <a:solidFill>
                <a:srgbClr val="0033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明朝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0868621668243281"/>
              <c:y val="0.0419251336898396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;_ * \-#\ ###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862457"/>
        <c:crossesAt val="1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span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7760</xdr:colOff>
      <xdr:row>1</xdr:row>
      <xdr:rowOff>9360</xdr:rowOff>
    </xdr:from>
    <xdr:to>
      <xdr:col>10</xdr:col>
      <xdr:colOff>229680</xdr:colOff>
      <xdr:row>30</xdr:row>
      <xdr:rowOff>9360</xdr:rowOff>
    </xdr:to>
    <xdr:graphicFrame>
      <xdr:nvGraphicFramePr>
        <xdr:cNvPr id="0" name="Chart 2"/>
        <xdr:cNvGraphicFramePr/>
      </xdr:nvGraphicFramePr>
      <xdr:xfrm>
        <a:off x="707760" y="180720"/>
        <a:ext cx="669744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27761354474604</cdr:x>
      <cdr:y>0.850285962499095</cdr:y>
    </cdr:from>
    <cdr:to>
      <cdr:x>0.0940069873689868</cdr:x>
      <cdr:y>0.87128067762253</cdr:y>
    </cdr:to>
    <cdr:sp>
      <cdr:nvSpPr>
        <cdr:cNvPr id="1" name="Line 3"/>
        <cdr:cNvSpPr/>
      </cdr:nvSpPr>
      <cdr:spPr>
        <a:xfrm>
          <a:off x="487440" y="4228200"/>
          <a:ext cx="142200" cy="1044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27761354474604</cdr:x>
      <cdr:y>0.838775066965902</cdr:y>
    </cdr:from>
    <cdr:to>
      <cdr:x>0.0929857565170653</cdr:x>
      <cdr:y>0.860276551075074</cdr:y>
    </cdr:to>
    <cdr:sp>
      <cdr:nvSpPr>
        <cdr:cNvPr id="2" name="Line 4"/>
        <cdr:cNvSpPr/>
      </cdr:nvSpPr>
      <cdr:spPr>
        <a:xfrm>
          <a:off x="487440" y="4170960"/>
          <a:ext cx="135360" cy="106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251814028487</cdr:x>
      <cdr:y>0.954246000144791</cdr:y>
    </cdr:from>
    <cdr:to>
      <cdr:x>0.584735286213384</cdr:x>
      <cdr:y>0.975964670962137</cdr:y>
    </cdr:to>
    <cdr:sp>
      <cdr:nvSpPr>
        <cdr:cNvPr id="3" name="テキスト 6"/>
        <cdr:cNvSpPr/>
      </cdr:nvSpPr>
      <cdr:spPr>
        <a:xfrm>
          <a:off x="2896920" y="4745160"/>
          <a:ext cx="1019520" cy="10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9981187852728</cdr:x>
      <cdr:y>0.946716860928111</cdr:y>
    </cdr:from>
    <cdr:to>
      <cdr:x>0.873474872346144</cdr:x>
      <cdr:y>0.950771012814016</cdr:y>
    </cdr:to>
    <cdr:sp>
      <cdr:nvSpPr>
        <cdr:cNvPr id="4" name="テキスト 7"/>
        <cdr:cNvSpPr/>
      </cdr:nvSpPr>
      <cdr:spPr>
        <a:xfrm>
          <a:off x="5826960" y="4707720"/>
          <a:ext cx="23400" cy="2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927025266053718</cdr:y>
    </cdr:from>
    <cdr:to>
      <cdr:x>1</cdr:x>
      <cdr:y>0.976471439947875</cdr:y>
    </cdr:to>
    <cdr:sp>
      <cdr:nvSpPr>
        <cdr:cNvPr id="5" name="テキスト 8"/>
        <cdr:cNvSpPr/>
      </cdr:nvSpPr>
      <cdr:spPr>
        <a:xfrm>
          <a:off x="0" y="4609800"/>
          <a:ext cx="6697800" cy="24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平成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                                         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684762160709487</cdr:x>
      <cdr:y>0.853471367552306</cdr:y>
    </cdr:from>
    <cdr:to>
      <cdr:x>16.3834990593926</cdr:x>
      <cdr:y>0.912256569897922</cdr:y>
    </cdr:to>
    <cdr:sp>
      <cdr:nvSpPr>
        <cdr:cNvPr id="6" name="テキスト 1"/>
        <cdr:cNvSpPr/>
      </cdr:nvSpPr>
      <cdr:spPr>
        <a:xfrm>
          <a:off x="458640" y="4244040"/>
          <a:ext cx="109274760" cy="29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8960</xdr:colOff>
      <xdr:row>25</xdr:row>
      <xdr:rowOff>95040</xdr:rowOff>
    </xdr:from>
    <xdr:to>
      <xdr:col>2</xdr:col>
      <xdr:colOff>20520</xdr:colOff>
      <xdr:row>27</xdr:row>
      <xdr:rowOff>76320</xdr:rowOff>
    </xdr:to>
    <xdr:sp>
      <xdr:nvSpPr>
        <xdr:cNvPr id="7" name="テキスト 9"/>
        <xdr:cNvSpPr/>
      </xdr:nvSpPr>
      <xdr:spPr>
        <a:xfrm>
          <a:off x="1036440" y="4381200"/>
          <a:ext cx="41904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720</xdr:colOff>
      <xdr:row>23</xdr:row>
      <xdr:rowOff>162000</xdr:rowOff>
    </xdr:from>
    <xdr:to>
      <xdr:col>2</xdr:col>
      <xdr:colOff>359640</xdr:colOff>
      <xdr:row>24</xdr:row>
      <xdr:rowOff>76320</xdr:rowOff>
    </xdr:to>
    <xdr:sp>
      <xdr:nvSpPr>
        <xdr:cNvPr id="8" name="Line 6"/>
        <xdr:cNvSpPr/>
      </xdr:nvSpPr>
      <xdr:spPr>
        <a:xfrm>
          <a:off x="1534680" y="4105440"/>
          <a:ext cx="25992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880</xdr:colOff>
      <xdr:row>24</xdr:row>
      <xdr:rowOff>76320</xdr:rowOff>
    </xdr:from>
    <xdr:to>
      <xdr:col>2</xdr:col>
      <xdr:colOff>370080</xdr:colOff>
      <xdr:row>24</xdr:row>
      <xdr:rowOff>152640</xdr:rowOff>
    </xdr:to>
    <xdr:sp>
      <xdr:nvSpPr>
        <xdr:cNvPr id="9" name="Line 7"/>
        <xdr:cNvSpPr/>
      </xdr:nvSpPr>
      <xdr:spPr>
        <a:xfrm>
          <a:off x="1554840" y="4191120"/>
          <a:ext cx="25020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89360</xdr:colOff>
      <xdr:row>24</xdr:row>
      <xdr:rowOff>47520</xdr:rowOff>
    </xdr:from>
    <xdr:to>
      <xdr:col>2</xdr:col>
      <xdr:colOff>239760</xdr:colOff>
      <xdr:row>24</xdr:row>
      <xdr:rowOff>85680</xdr:rowOff>
    </xdr:to>
    <xdr:sp>
      <xdr:nvSpPr>
        <xdr:cNvPr id="10" name="テキスト 8"/>
        <xdr:cNvSpPr/>
      </xdr:nvSpPr>
      <xdr:spPr>
        <a:xfrm>
          <a:off x="1624320" y="4162320"/>
          <a:ext cx="5040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28</xdr:row>
      <xdr:rowOff>76320</xdr:rowOff>
    </xdr:from>
    <xdr:to>
      <xdr:col>10</xdr:col>
      <xdr:colOff>439200</xdr:colOff>
      <xdr:row>33</xdr:row>
      <xdr:rowOff>133200</xdr:rowOff>
    </xdr:to>
    <xdr:sp>
      <xdr:nvSpPr>
        <xdr:cNvPr id="11" name="Oval 11"/>
        <xdr:cNvSpPr/>
      </xdr:nvSpPr>
      <xdr:spPr>
        <a:xfrm>
          <a:off x="6657120" y="4876920"/>
          <a:ext cx="957600" cy="9140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7240</xdr:colOff>
      <xdr:row>1</xdr:row>
      <xdr:rowOff>76320</xdr:rowOff>
    </xdr:from>
    <xdr:to>
      <xdr:col>9</xdr:col>
      <xdr:colOff>698400</xdr:colOff>
      <xdr:row>30</xdr:row>
      <xdr:rowOff>152640</xdr:rowOff>
    </xdr:to>
    <xdr:graphicFrame>
      <xdr:nvGraphicFramePr>
        <xdr:cNvPr id="12" name="Chart 10"/>
        <xdr:cNvGraphicFramePr/>
      </xdr:nvGraphicFramePr>
      <xdr:xfrm>
        <a:off x="687240" y="247680"/>
        <a:ext cx="6469200" cy="504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52484558455289</cdr:x>
      <cdr:y>0.851764705882353</cdr:y>
    </cdr:from>
    <cdr:to>
      <cdr:x>0.147738022369373</cdr:x>
      <cdr:y>0.895971479500891</cdr:y>
    </cdr:to>
    <cdr:sp>
      <cdr:nvSpPr>
        <cdr:cNvPr id="13" name="テキスト 1"/>
        <cdr:cNvSpPr/>
      </cdr:nvSpPr>
      <cdr:spPr>
        <a:xfrm>
          <a:off x="551520" y="4300560"/>
          <a:ext cx="404280" cy="223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　  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146235601802905</cdr:x>
      <cdr:y>0.849483065953654</cdr:y>
    </cdr:from>
    <cdr:to>
      <cdr:x>0.166490456847143</cdr:x>
      <cdr:y>0.860748663101604</cdr:y>
    </cdr:to>
    <cdr:sp>
      <cdr:nvSpPr>
        <cdr:cNvPr id="14" name="Line 12"/>
        <cdr:cNvSpPr/>
      </cdr:nvSpPr>
      <cdr:spPr>
        <a:xfrm>
          <a:off x="946080" y="4289040"/>
          <a:ext cx="131040" cy="568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9017862111179</cdr:x>
      <cdr:y>0.839714795008913</cdr:y>
    </cdr:from>
    <cdr:to>
      <cdr:x>0.172277558288353</cdr:x>
      <cdr:y>0.860035650623886</cdr:y>
    </cdr:to>
    <cdr:sp>
      <cdr:nvSpPr>
        <cdr:cNvPr id="15" name="Line 13"/>
        <cdr:cNvSpPr/>
      </cdr:nvSpPr>
      <cdr:spPr>
        <a:xfrm>
          <a:off x="964080" y="4239720"/>
          <a:ext cx="150480" cy="1026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07734683657</cdr:x>
      <cdr:y>0.88427807486631</cdr:y>
    </cdr:from>
    <cdr:to>
      <cdr:x>0.120972678203773</cdr:x>
      <cdr:y>0.887985739750446</cdr:y>
    </cdr:to>
    <cdr:sp>
      <cdr:nvSpPr>
        <cdr:cNvPr id="16" name="テキスト 4"/>
        <cdr:cNvSpPr/>
      </cdr:nvSpPr>
      <cdr:spPr>
        <a:xfrm>
          <a:off x="651960" y="4464720"/>
          <a:ext cx="130680" cy="1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22597518223805</cdr:x>
      <cdr:y>0.925989304812834</cdr:y>
    </cdr:from>
    <cdr:to>
      <cdr:x>1</cdr:x>
      <cdr:y>0.964991087344029</cdr:y>
    </cdr:to>
    <cdr:sp>
      <cdr:nvSpPr>
        <cdr:cNvPr id="17" name="テキスト 5"/>
        <cdr:cNvSpPr/>
      </cdr:nvSpPr>
      <cdr:spPr>
        <a:xfrm>
          <a:off x="596880" y="4675320"/>
          <a:ext cx="5872680" cy="19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　　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　    　 　　　　　　　 　　　　　　　　　　　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</cdr:txBody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3.87"/>
    <col collapsed="false" customWidth="true" hidden="false" outlineLevel="0" max="4" min="2" style="1" width="9.12"/>
    <col collapsed="false" customWidth="true" hidden="false" outlineLevel="0" max="5" min="5" style="1" width="0.36"/>
    <col collapsed="false" customWidth="true" hidden="false" outlineLevel="0" max="6" min="6" style="1" width="24.12"/>
    <col collapsed="false" customWidth="true" hidden="true" outlineLevel="0" max="7" min="7" style="1" width="1.49"/>
    <col collapsed="false" customWidth="true" hidden="false" outlineLevel="0" max="9" min="8" style="1" width="9.12"/>
    <col collapsed="false" customWidth="true" hidden="false" outlineLevel="0" max="10" min="10" style="1" width="9.99"/>
    <col collapsed="false" customWidth="false" hidden="false" outlineLevel="0" max="11" min="11" style="1" width="8.99"/>
    <col collapsed="false" customWidth="true" hidden="false" outlineLevel="0" max="12" min="12" style="1" width="9.36"/>
    <col collapsed="false" customWidth="true" hidden="false" outlineLevel="0" max="13" min="13" style="1" width="9.49"/>
    <col collapsed="false" customWidth="false" hidden="false" outlineLevel="0" max="257" min="14" style="1" width="8.99"/>
  </cols>
  <sheetData>
    <row r="1" customFormat="false" ht="10.5" hidden="false" customHeight="false" outlineLevel="0" collapsed="false">
      <c r="B1" s="2" t="s">
        <v>0</v>
      </c>
    </row>
    <row r="2" customFormat="false" ht="10.5" hidden="false" customHeight="false" outlineLevel="0" collapsed="false">
      <c r="B2" s="3"/>
      <c r="C2" s="4"/>
      <c r="D2" s="4"/>
      <c r="E2" s="4"/>
      <c r="F2" s="4"/>
      <c r="G2" s="4"/>
      <c r="H2" s="3"/>
      <c r="I2" s="5"/>
      <c r="J2" s="6" t="s">
        <v>1</v>
      </c>
    </row>
    <row r="3" customFormat="false" ht="14.1" hidden="false" customHeight="true" outlineLevel="0" collapsed="false">
      <c r="A3" s="7"/>
      <c r="B3" s="8" t="s">
        <v>2</v>
      </c>
      <c r="C3" s="8"/>
      <c r="D3" s="9"/>
      <c r="E3" s="10"/>
      <c r="F3" s="11"/>
      <c r="G3" s="12"/>
      <c r="H3" s="13" t="s">
        <v>3</v>
      </c>
      <c r="I3" s="13"/>
      <c r="J3" s="14"/>
    </row>
    <row r="4" customFormat="false" ht="14.1" hidden="false" customHeight="true" outlineLevel="0" collapsed="false">
      <c r="A4" s="15"/>
      <c r="B4" s="16" t="s">
        <v>4</v>
      </c>
      <c r="C4" s="16" t="s">
        <v>5</v>
      </c>
      <c r="D4" s="17" t="s">
        <v>6</v>
      </c>
      <c r="E4" s="18"/>
      <c r="F4" s="19"/>
      <c r="G4" s="20"/>
      <c r="H4" s="16" t="s">
        <v>4</v>
      </c>
      <c r="I4" s="16" t="s">
        <v>5</v>
      </c>
      <c r="J4" s="21" t="s">
        <v>6</v>
      </c>
    </row>
    <row r="5" s="28" customFormat="true" ht="19.5" hidden="false" customHeight="true" outlineLevel="0" collapsed="false">
      <c r="A5" s="22" t="s">
        <v>7</v>
      </c>
      <c r="B5" s="23" t="n">
        <f aca="false">B6+B14+B18</f>
        <v>176963</v>
      </c>
      <c r="C5" s="23" t="n">
        <v>176891</v>
      </c>
      <c r="D5" s="24" t="n">
        <f aca="false">B5-C5</f>
        <v>72</v>
      </c>
      <c r="E5" s="25"/>
      <c r="F5" s="26" t="s">
        <v>7</v>
      </c>
      <c r="G5" s="26"/>
      <c r="H5" s="23" t="n">
        <f aca="false">H6+H14+H18</f>
        <v>1729292</v>
      </c>
      <c r="I5" s="23" t="n">
        <v>1730339</v>
      </c>
      <c r="J5" s="27" t="n">
        <f aca="false">H5-I5</f>
        <v>-1047</v>
      </c>
    </row>
    <row r="6" customFormat="false" ht="14.25" hidden="false" customHeight="true" outlineLevel="0" collapsed="false">
      <c r="A6" s="22" t="s">
        <v>8</v>
      </c>
      <c r="B6" s="29" t="n">
        <v>8667</v>
      </c>
      <c r="C6" s="29" t="n">
        <v>8670</v>
      </c>
      <c r="D6" s="30" t="n">
        <f aca="false">B6-C6</f>
        <v>-3</v>
      </c>
      <c r="E6" s="25"/>
      <c r="F6" s="26" t="s">
        <v>8</v>
      </c>
      <c r="G6" s="26"/>
      <c r="H6" s="29" t="n">
        <v>1592605</v>
      </c>
      <c r="I6" s="29" t="n">
        <v>1593354</v>
      </c>
      <c r="J6" s="31" t="n">
        <f aca="false">H6-I6</f>
        <v>-749</v>
      </c>
      <c r="K6" s="32"/>
    </row>
    <row r="7" customFormat="false" ht="14.25" hidden="false" customHeight="true" outlineLevel="0" collapsed="false">
      <c r="A7" s="22" t="s">
        <v>9</v>
      </c>
      <c r="B7" s="29" t="n">
        <v>1083</v>
      </c>
      <c r="C7" s="29" t="n">
        <v>1082</v>
      </c>
      <c r="D7" s="30" t="n">
        <f aca="false">B7-C7</f>
        <v>1</v>
      </c>
      <c r="E7" s="25"/>
      <c r="F7" s="26" t="s">
        <v>10</v>
      </c>
      <c r="G7" s="26"/>
      <c r="H7" s="29" t="n">
        <v>346759</v>
      </c>
      <c r="I7" s="29" t="n">
        <v>346715</v>
      </c>
      <c r="J7" s="33" t="n">
        <f aca="false">H7-I7</f>
        <v>44</v>
      </c>
      <c r="L7" s="34"/>
    </row>
    <row r="8" customFormat="false" ht="14.25" hidden="false" customHeight="true" outlineLevel="0" collapsed="false">
      <c r="A8" s="22"/>
      <c r="B8" s="29"/>
      <c r="C8" s="29"/>
      <c r="D8" s="35"/>
      <c r="E8" s="25"/>
      <c r="F8" s="26" t="s">
        <v>11</v>
      </c>
      <c r="G8" s="26"/>
      <c r="H8" s="29" t="n">
        <v>1798</v>
      </c>
      <c r="I8" s="29" t="n">
        <v>1788</v>
      </c>
      <c r="J8" s="36" t="n">
        <f aca="false">H8-I8</f>
        <v>10</v>
      </c>
      <c r="L8" s="37"/>
    </row>
    <row r="9" customFormat="false" ht="14.25" hidden="false" customHeight="true" outlineLevel="0" collapsed="false">
      <c r="A9" s="22" t="s">
        <v>12</v>
      </c>
      <c r="B9" s="29" t="n">
        <v>1</v>
      </c>
      <c r="C9" s="29" t="n">
        <v>1</v>
      </c>
      <c r="D9" s="35" t="n">
        <f aca="false">B9-C9</f>
        <v>0</v>
      </c>
      <c r="E9" s="25"/>
      <c r="F9" s="26" t="s">
        <v>13</v>
      </c>
      <c r="G9" s="26"/>
      <c r="H9" s="29" t="n">
        <v>8068</v>
      </c>
      <c r="I9" s="29" t="n">
        <v>8244</v>
      </c>
      <c r="J9" s="38" t="n">
        <f aca="false">H9-I9</f>
        <v>-176</v>
      </c>
    </row>
    <row r="10" customFormat="false" ht="14.25" hidden="false" customHeight="true" outlineLevel="0" collapsed="false">
      <c r="A10" s="22" t="s">
        <v>14</v>
      </c>
      <c r="B10" s="29" t="n">
        <v>7583</v>
      </c>
      <c r="C10" s="29" t="n">
        <v>7587</v>
      </c>
      <c r="D10" s="30" t="n">
        <f aca="false">B10-C10</f>
        <v>-4</v>
      </c>
      <c r="E10" s="25"/>
      <c r="F10" s="26" t="s">
        <v>15</v>
      </c>
      <c r="G10" s="26"/>
      <c r="H10" s="29" t="n">
        <v>332434</v>
      </c>
      <c r="I10" s="29" t="n">
        <v>332986</v>
      </c>
      <c r="J10" s="39" t="n">
        <f aca="false">H10-I10</f>
        <v>-552</v>
      </c>
    </row>
    <row r="11" customFormat="false" ht="14.25" hidden="false" customHeight="true" outlineLevel="0" collapsed="false">
      <c r="A11" s="22" t="s">
        <v>16</v>
      </c>
      <c r="B11" s="29" t="n">
        <v>3957</v>
      </c>
      <c r="C11" s="29" t="n">
        <v>3964</v>
      </c>
      <c r="D11" s="24" t="n">
        <f aca="false">B11-C11</f>
        <v>-7</v>
      </c>
      <c r="E11" s="25"/>
      <c r="F11" s="26" t="s">
        <v>17</v>
      </c>
      <c r="G11" s="40"/>
      <c r="H11" s="29" t="n">
        <v>903546</v>
      </c>
      <c r="I11" s="29" t="n">
        <v>903621</v>
      </c>
      <c r="J11" s="41" t="n">
        <f aca="false">H11-I11</f>
        <v>-75</v>
      </c>
    </row>
    <row r="12" customFormat="false" ht="14.25" hidden="false" customHeight="true" outlineLevel="0" collapsed="false">
      <c r="A12" s="22" t="s">
        <v>18</v>
      </c>
      <c r="B12" s="29" t="n">
        <v>289</v>
      </c>
      <c r="C12" s="29" t="n">
        <v>287</v>
      </c>
      <c r="D12" s="35" t="n">
        <f aca="false">B12-C12</f>
        <v>2</v>
      </c>
      <c r="E12" s="25"/>
      <c r="F12" s="40"/>
      <c r="G12" s="40"/>
      <c r="H12" s="29"/>
      <c r="I12" s="29"/>
      <c r="J12" s="42"/>
    </row>
    <row r="13" customFormat="false" ht="7.5" hidden="false" customHeight="true" outlineLevel="0" collapsed="false">
      <c r="A13" s="43"/>
      <c r="B13" s="29"/>
      <c r="C13" s="29"/>
      <c r="D13" s="35"/>
      <c r="E13" s="25"/>
      <c r="F13" s="26"/>
      <c r="G13" s="26"/>
      <c r="H13" s="29"/>
      <c r="I13" s="29"/>
      <c r="J13" s="42"/>
    </row>
    <row r="14" customFormat="false" ht="15" hidden="false" customHeight="true" outlineLevel="0" collapsed="false">
      <c r="A14" s="22" t="s">
        <v>19</v>
      </c>
      <c r="B14" s="29" t="n">
        <v>99872</v>
      </c>
      <c r="C14" s="29" t="n">
        <v>99831</v>
      </c>
      <c r="D14" s="44" t="n">
        <f aca="false">B14-C14</f>
        <v>41</v>
      </c>
      <c r="E14" s="25"/>
      <c r="F14" s="26" t="s">
        <v>19</v>
      </c>
      <c r="G14" s="26"/>
      <c r="H14" s="29" t="n">
        <v>136563</v>
      </c>
      <c r="I14" s="29" t="n">
        <v>136861</v>
      </c>
      <c r="J14" s="38" t="n">
        <f aca="false">H14-I14</f>
        <v>-298</v>
      </c>
    </row>
    <row r="15" customFormat="false" ht="15" hidden="false" customHeight="true" outlineLevel="0" collapsed="false">
      <c r="A15" s="22" t="s">
        <v>20</v>
      </c>
      <c r="B15" s="29" t="n">
        <v>10591</v>
      </c>
      <c r="C15" s="29" t="n">
        <v>10620</v>
      </c>
      <c r="D15" s="35" t="n">
        <f aca="false">B15-C15</f>
        <v>-29</v>
      </c>
      <c r="E15" s="25"/>
      <c r="F15" s="26"/>
      <c r="G15" s="26"/>
      <c r="H15" s="29"/>
      <c r="I15" s="29"/>
      <c r="J15" s="42"/>
    </row>
    <row r="16" customFormat="false" ht="24" hidden="false" customHeight="true" outlineLevel="0" collapsed="false">
      <c r="A16" s="45" t="s">
        <v>21</v>
      </c>
      <c r="B16" s="29" t="n">
        <v>1481</v>
      </c>
      <c r="C16" s="29" t="n">
        <v>1485</v>
      </c>
      <c r="D16" s="24" t="n">
        <f aca="false">B16-C16</f>
        <v>-4</v>
      </c>
      <c r="E16" s="25"/>
      <c r="F16" s="26" t="s">
        <v>22</v>
      </c>
      <c r="G16" s="26"/>
      <c r="H16" s="29" t="n">
        <v>15053</v>
      </c>
      <c r="I16" s="29" t="n">
        <v>15078</v>
      </c>
      <c r="J16" s="46" t="n">
        <f aca="false">H16-I16</f>
        <v>-25</v>
      </c>
    </row>
    <row r="17" customFormat="false" ht="14.1" hidden="false" customHeight="true" outlineLevel="0" collapsed="false">
      <c r="A17" s="22" t="s">
        <v>23</v>
      </c>
      <c r="B17" s="29" t="n">
        <v>89281</v>
      </c>
      <c r="C17" s="29" t="n">
        <v>89211</v>
      </c>
      <c r="D17" s="24" t="n">
        <f aca="false">B17-C17</f>
        <v>70</v>
      </c>
      <c r="E17" s="25"/>
      <c r="F17" s="26"/>
      <c r="G17" s="26"/>
      <c r="H17" s="29"/>
      <c r="I17" s="29"/>
      <c r="J17" s="47"/>
    </row>
    <row r="18" s="54" customFormat="true" ht="17.25" hidden="false" customHeight="true" outlineLevel="0" collapsed="false">
      <c r="A18" s="48" t="s">
        <v>24</v>
      </c>
      <c r="B18" s="49" t="n">
        <v>68424</v>
      </c>
      <c r="C18" s="49" t="n">
        <v>68390</v>
      </c>
      <c r="D18" s="50" t="n">
        <f aca="false">B18-C18</f>
        <v>34</v>
      </c>
      <c r="E18" s="51"/>
      <c r="F18" s="52" t="s">
        <v>24</v>
      </c>
      <c r="G18" s="52"/>
      <c r="H18" s="49" t="n">
        <v>124</v>
      </c>
      <c r="I18" s="49" t="n">
        <v>124</v>
      </c>
      <c r="J18" s="53" t="n">
        <f aca="false">H18-I18</f>
        <v>0</v>
      </c>
      <c r="K18" s="1"/>
      <c r="L18" s="1"/>
      <c r="M18" s="1"/>
      <c r="N18" s="1"/>
      <c r="O18" s="1"/>
      <c r="P18" s="1"/>
      <c r="Q18" s="1"/>
      <c r="R18" s="1"/>
      <c r="S18" s="1"/>
    </row>
    <row r="19" customFormat="false" ht="9" hidden="false" customHeight="true" outlineLevel="0" collapsed="false">
      <c r="A19" s="37"/>
      <c r="B19" s="55"/>
      <c r="C19" s="55"/>
      <c r="D19" s="55"/>
      <c r="E19" s="55"/>
    </row>
    <row r="20" customFormat="false" ht="9" hidden="false" customHeight="true" outlineLevel="0" collapsed="false">
      <c r="A20" s="37"/>
      <c r="B20" s="55"/>
      <c r="C20" s="56"/>
      <c r="D20" s="56"/>
      <c r="E20" s="55"/>
    </row>
  </sheetData>
  <mergeCells count="2">
    <mergeCell ref="B3:C3"/>
    <mergeCell ref="H3:I3"/>
  </mergeCells>
  <printOptions headings="false" gridLines="false" gridLinesSet="true" horizontalCentered="false" verticalCentered="false"/>
  <pageMargins left="0.786805555555556" right="0.786805555555556" top="0.984027777777778" bottom="0.984027777777778" header="0.5" footer="0.5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2.99"/>
    <col collapsed="false" customWidth="true" hidden="false" outlineLevel="0" max="2" min="2" style="57" width="40.62"/>
    <col collapsed="false" customWidth="true" hidden="false" outlineLevel="0" max="3" min="3" style="57" width="13.62"/>
    <col collapsed="false" customWidth="true" hidden="false" outlineLevel="0" max="4" min="4" style="57" width="16.62"/>
    <col collapsed="false" customWidth="true" hidden="false" outlineLevel="0" max="5" min="5" style="57" width="13.62"/>
    <col collapsed="false" customWidth="true" hidden="false" outlineLevel="0" max="6" min="6" style="57" width="16.62"/>
    <col collapsed="false" customWidth="true" hidden="false" outlineLevel="0" max="7" min="7" style="57" width="13.62"/>
    <col collapsed="false" customWidth="true" hidden="false" outlineLevel="0" max="9" min="8" style="57" width="12.75"/>
    <col collapsed="false" customWidth="true" hidden="false" outlineLevel="0" max="10" min="10" style="57" width="12.86"/>
    <col collapsed="false" customWidth="true" hidden="false" outlineLevel="0" max="11" min="11" style="57" width="11.62"/>
    <col collapsed="false" customWidth="false" hidden="false" outlineLevel="0" max="257" min="12" style="57" width="8.99"/>
  </cols>
  <sheetData>
    <row r="1" customFormat="false" ht="13.5" hidden="false" customHeight="false" outlineLevel="0" collapsed="false">
      <c r="C1" s="58" t="s">
        <v>25</v>
      </c>
    </row>
    <row r="2" customFormat="false" ht="15" hidden="false" customHeight="true" outlineLevel="0" collapsed="false">
      <c r="F2" s="59"/>
      <c r="G2" s="60" t="s">
        <v>26</v>
      </c>
      <c r="H2" s="0"/>
      <c r="I2" s="0"/>
      <c r="J2" s="0"/>
    </row>
    <row r="3" customFormat="false" ht="15" hidden="false" customHeight="true" outlineLevel="0" collapsed="false">
      <c r="B3" s="61"/>
      <c r="C3" s="62" t="s">
        <v>27</v>
      </c>
      <c r="D3" s="62"/>
      <c r="E3" s="62" t="s">
        <v>28</v>
      </c>
      <c r="F3" s="62"/>
      <c r="G3" s="62" t="s">
        <v>29</v>
      </c>
      <c r="H3" s="0"/>
      <c r="I3" s="0"/>
      <c r="J3" s="0"/>
    </row>
    <row r="4" customFormat="false" ht="15" hidden="false" customHeight="true" outlineLevel="0" collapsed="false">
      <c r="B4" s="63"/>
      <c r="C4" s="64" t="s">
        <v>2</v>
      </c>
      <c r="D4" s="64" t="s">
        <v>3</v>
      </c>
      <c r="E4" s="64" t="s">
        <v>2</v>
      </c>
      <c r="F4" s="64" t="s">
        <v>3</v>
      </c>
      <c r="G4" s="64" t="s">
        <v>2</v>
      </c>
      <c r="H4" s="0"/>
      <c r="I4" s="65"/>
      <c r="J4" s="0"/>
    </row>
    <row r="5" customFormat="false" ht="3.75" hidden="false" customHeight="true" outlineLevel="0" collapsed="false">
      <c r="B5" s="66"/>
      <c r="C5" s="67"/>
      <c r="D5" s="68"/>
      <c r="E5" s="67"/>
      <c r="F5" s="68"/>
      <c r="G5" s="67"/>
      <c r="H5" s="0"/>
      <c r="I5" s="69"/>
      <c r="J5" s="69"/>
    </row>
    <row r="6" customFormat="false" ht="15" hidden="false" customHeight="true" outlineLevel="0" collapsed="false">
      <c r="B6" s="70" t="s">
        <v>7</v>
      </c>
      <c r="C6" s="71" t="n">
        <v>8667</v>
      </c>
      <c r="D6" s="72" t="n">
        <v>1592605</v>
      </c>
      <c r="E6" s="71" t="n">
        <v>99872</v>
      </c>
      <c r="F6" s="72" t="n">
        <v>136563</v>
      </c>
      <c r="G6" s="71" t="n">
        <v>68424</v>
      </c>
      <c r="H6" s="0"/>
    </row>
    <row r="7" s="73" customFormat="true" ht="19.5" hidden="false" customHeight="true" outlineLevel="0" collapsed="false">
      <c r="B7" s="74" t="s">
        <v>30</v>
      </c>
      <c r="C7" s="71" t="n">
        <v>14</v>
      </c>
      <c r="D7" s="72" t="n">
        <v>6667</v>
      </c>
      <c r="E7" s="71" t="n">
        <v>28</v>
      </c>
      <c r="F7" s="72" t="s">
        <v>31</v>
      </c>
      <c r="G7" s="71" t="s">
        <v>31</v>
      </c>
      <c r="H7" s="0"/>
      <c r="I7" s="75"/>
      <c r="J7" s="75"/>
      <c r="K7" s="76"/>
    </row>
    <row r="8" customFormat="false" ht="16.5" hidden="false" customHeight="true" outlineLevel="0" collapsed="false">
      <c r="B8" s="70" t="s">
        <v>32</v>
      </c>
      <c r="C8" s="71" t="n">
        <v>144</v>
      </c>
      <c r="D8" s="72" t="n">
        <v>56234</v>
      </c>
      <c r="E8" s="71" t="s">
        <v>31</v>
      </c>
      <c r="F8" s="72" t="s">
        <v>31</v>
      </c>
      <c r="G8" s="71" t="s">
        <v>31</v>
      </c>
      <c r="H8" s="0"/>
      <c r="I8" s="75"/>
      <c r="J8" s="75"/>
      <c r="K8" s="0"/>
    </row>
    <row r="9" customFormat="false" ht="16.5" hidden="false" customHeight="true" outlineLevel="0" collapsed="false">
      <c r="B9" s="70" t="s">
        <v>33</v>
      </c>
      <c r="C9" s="71" t="n">
        <v>48</v>
      </c>
      <c r="D9" s="72" t="n">
        <v>32818</v>
      </c>
      <c r="E9" s="71" t="n">
        <v>128</v>
      </c>
      <c r="F9" s="72" t="s">
        <v>31</v>
      </c>
      <c r="G9" s="71" t="n">
        <v>2</v>
      </c>
      <c r="H9" s="0"/>
      <c r="I9" s="77"/>
      <c r="J9" s="77"/>
      <c r="K9" s="75"/>
      <c r="L9" s="75"/>
      <c r="M9" s="75"/>
      <c r="N9" s="75"/>
    </row>
    <row r="10" customFormat="false" ht="16.5" hidden="false" customHeight="true" outlineLevel="0" collapsed="false">
      <c r="B10" s="70" t="s">
        <v>34</v>
      </c>
      <c r="C10" s="71" t="n">
        <v>34</v>
      </c>
      <c r="D10" s="72" t="n">
        <v>13225</v>
      </c>
      <c r="E10" s="71" t="n">
        <v>8</v>
      </c>
      <c r="F10" s="72" t="s">
        <v>31</v>
      </c>
      <c r="G10" s="71" t="s">
        <v>31</v>
      </c>
      <c r="H10" s="0"/>
      <c r="I10" s="77"/>
      <c r="J10" s="77"/>
      <c r="K10" s="75"/>
      <c r="L10" s="75"/>
      <c r="M10" s="75"/>
      <c r="N10" s="75"/>
    </row>
    <row r="11" customFormat="false" ht="16.5" hidden="false" customHeight="true" outlineLevel="0" collapsed="false">
      <c r="B11" s="70" t="s">
        <v>35</v>
      </c>
      <c r="C11" s="71" t="n">
        <v>8</v>
      </c>
      <c r="D11" s="72" t="n">
        <v>4873</v>
      </c>
      <c r="E11" s="71" t="s">
        <v>31</v>
      </c>
      <c r="F11" s="71" t="s">
        <v>31</v>
      </c>
      <c r="G11" s="71" t="s">
        <v>31</v>
      </c>
      <c r="H11" s="0"/>
      <c r="I11" s="77"/>
      <c r="J11" s="77"/>
      <c r="K11" s="75"/>
      <c r="L11" s="75"/>
      <c r="M11" s="75"/>
      <c r="N11" s="75"/>
    </row>
    <row r="12" customFormat="false" ht="16.5" hidden="false" customHeight="true" outlineLevel="0" collapsed="false">
      <c r="B12" s="70" t="s">
        <v>36</v>
      </c>
      <c r="C12" s="71" t="n">
        <v>26</v>
      </c>
      <c r="D12" s="72" t="n">
        <v>3926</v>
      </c>
      <c r="E12" s="71" t="n">
        <v>433</v>
      </c>
      <c r="F12" s="71" t="n">
        <v>2274</v>
      </c>
      <c r="G12" s="71" t="n">
        <v>1</v>
      </c>
      <c r="H12" s="0"/>
      <c r="I12" s="77"/>
      <c r="J12" s="77"/>
      <c r="K12" s="77"/>
      <c r="L12" s="77"/>
      <c r="M12" s="77"/>
      <c r="N12" s="77"/>
    </row>
    <row r="13" customFormat="false" ht="21" hidden="false" customHeight="true" outlineLevel="0" collapsed="false">
      <c r="B13" s="70" t="s">
        <v>37</v>
      </c>
      <c r="C13" s="71" t="n">
        <v>234</v>
      </c>
      <c r="D13" s="72" t="n">
        <v>61805</v>
      </c>
      <c r="E13" s="71" t="n">
        <v>243</v>
      </c>
      <c r="F13" s="72" t="n">
        <v>131</v>
      </c>
      <c r="G13" s="71" t="n">
        <v>11</v>
      </c>
      <c r="H13" s="0"/>
      <c r="I13" s="77"/>
      <c r="J13" s="77"/>
      <c r="K13" s="77"/>
      <c r="L13" s="77"/>
      <c r="M13" s="77"/>
      <c r="N13" s="77"/>
    </row>
    <row r="14" customFormat="false" ht="15" hidden="false" customHeight="true" outlineLevel="0" collapsed="false">
      <c r="B14" s="70" t="s">
        <v>38</v>
      </c>
      <c r="C14" s="71" t="n">
        <v>701</v>
      </c>
      <c r="D14" s="72" t="n">
        <v>151631</v>
      </c>
      <c r="E14" s="71" t="n">
        <v>3102</v>
      </c>
      <c r="F14" s="72" t="n">
        <v>2710</v>
      </c>
      <c r="G14" s="71" t="n">
        <v>273</v>
      </c>
      <c r="H14" s="0"/>
      <c r="I14" s="77"/>
      <c r="J14" s="77"/>
      <c r="K14" s="77"/>
      <c r="L14" s="77"/>
      <c r="M14" s="77"/>
      <c r="N14" s="77"/>
    </row>
    <row r="15" customFormat="false" ht="15" hidden="false" customHeight="true" outlineLevel="0" collapsed="false">
      <c r="B15" s="70" t="s">
        <v>39</v>
      </c>
      <c r="C15" s="71" t="n">
        <v>54</v>
      </c>
      <c r="D15" s="72" t="n">
        <v>23462</v>
      </c>
      <c r="E15" s="71" t="n">
        <v>10</v>
      </c>
      <c r="F15" s="72" t="s">
        <v>31</v>
      </c>
      <c r="G15" s="71" t="s">
        <v>31</v>
      </c>
      <c r="H15" s="0"/>
      <c r="I15" s="77"/>
      <c r="J15" s="77"/>
      <c r="K15" s="77"/>
      <c r="L15" s="77"/>
      <c r="M15" s="77"/>
      <c r="N15" s="77"/>
    </row>
    <row r="16" customFormat="false" ht="15" hidden="false" customHeight="true" outlineLevel="0" collapsed="false">
      <c r="B16" s="70" t="s">
        <v>40</v>
      </c>
      <c r="C16" s="71" t="n">
        <v>91</v>
      </c>
      <c r="D16" s="72" t="n">
        <v>36974</v>
      </c>
      <c r="E16" s="71" t="n">
        <v>206</v>
      </c>
      <c r="F16" s="72" t="n">
        <v>19</v>
      </c>
      <c r="G16" s="71" t="s">
        <v>31</v>
      </c>
      <c r="H16" s="0"/>
      <c r="I16" s="77"/>
      <c r="J16" s="77"/>
      <c r="K16" s="77"/>
      <c r="L16" s="77"/>
      <c r="M16" s="77"/>
      <c r="N16" s="77"/>
    </row>
    <row r="17" customFormat="false" ht="15" hidden="false" customHeight="true" outlineLevel="0" collapsed="false">
      <c r="B17" s="70" t="s">
        <v>41</v>
      </c>
      <c r="C17" s="71" t="n">
        <v>80</v>
      </c>
      <c r="D17" s="72" t="n">
        <v>22232</v>
      </c>
      <c r="E17" s="71" t="n">
        <v>49</v>
      </c>
      <c r="F17" s="72" t="n">
        <v>10</v>
      </c>
      <c r="G17" s="71" t="s">
        <v>31</v>
      </c>
      <c r="H17" s="0"/>
      <c r="I17" s="77"/>
      <c r="J17" s="77"/>
      <c r="K17" s="77"/>
      <c r="L17" s="77"/>
      <c r="M17" s="77"/>
      <c r="N17" s="77"/>
    </row>
    <row r="18" customFormat="false" ht="15" hidden="false" customHeight="true" outlineLevel="0" collapsed="false">
      <c r="B18" s="70" t="s">
        <v>42</v>
      </c>
      <c r="C18" s="71" t="n">
        <v>7</v>
      </c>
      <c r="D18" s="72" t="n">
        <v>1871</v>
      </c>
      <c r="E18" s="71" t="s">
        <v>31</v>
      </c>
      <c r="F18" s="72" t="s">
        <v>31</v>
      </c>
      <c r="G18" s="71" t="s">
        <v>31</v>
      </c>
      <c r="H18" s="0"/>
      <c r="I18" s="77"/>
      <c r="J18" s="77"/>
      <c r="K18" s="77"/>
      <c r="L18" s="77"/>
      <c r="M18" s="77"/>
      <c r="N18" s="77"/>
    </row>
    <row r="19" customFormat="false" ht="15" hidden="false" customHeight="true" outlineLevel="0" collapsed="false">
      <c r="B19" s="70" t="s">
        <v>43</v>
      </c>
      <c r="C19" s="71" t="n">
        <v>112</v>
      </c>
      <c r="D19" s="72" t="n">
        <v>35923</v>
      </c>
      <c r="E19" s="71" t="n">
        <v>67</v>
      </c>
      <c r="F19" s="72" t="n">
        <v>79</v>
      </c>
      <c r="G19" s="71" t="s">
        <v>31</v>
      </c>
      <c r="H19" s="0"/>
      <c r="I19" s="77"/>
      <c r="J19" s="77"/>
      <c r="K19" s="77"/>
      <c r="L19" s="77"/>
      <c r="M19" s="77"/>
      <c r="N19" s="77"/>
    </row>
    <row r="20" customFormat="false" ht="15" hidden="false" customHeight="true" outlineLevel="0" collapsed="false">
      <c r="B20" s="70" t="s">
        <v>44</v>
      </c>
      <c r="C20" s="71" t="s">
        <v>31</v>
      </c>
      <c r="D20" s="72" t="s">
        <v>31</v>
      </c>
      <c r="E20" s="71" t="s">
        <v>31</v>
      </c>
      <c r="F20" s="72" t="s">
        <v>31</v>
      </c>
      <c r="G20" s="71" t="s">
        <v>31</v>
      </c>
      <c r="H20" s="0"/>
      <c r="I20" s="77"/>
      <c r="J20" s="77"/>
      <c r="K20" s="77"/>
      <c r="L20" s="77"/>
      <c r="M20" s="77"/>
      <c r="N20" s="77"/>
    </row>
    <row r="21" customFormat="false" ht="15" hidden="false" customHeight="true" outlineLevel="0" collapsed="false">
      <c r="B21" s="70" t="s">
        <v>45</v>
      </c>
      <c r="C21" s="71" t="n">
        <v>51</v>
      </c>
      <c r="D21" s="72" t="n">
        <v>14082</v>
      </c>
      <c r="E21" s="71" t="n">
        <v>2</v>
      </c>
      <c r="F21" s="72" t="s">
        <v>31</v>
      </c>
      <c r="G21" s="71" t="s">
        <v>31</v>
      </c>
      <c r="H21" s="0"/>
      <c r="I21" s="77"/>
      <c r="J21" s="77"/>
      <c r="K21" s="77"/>
      <c r="L21" s="77"/>
      <c r="M21" s="77"/>
      <c r="N21" s="77"/>
    </row>
    <row r="22" customFormat="false" ht="15" hidden="false" customHeight="true" outlineLevel="0" collapsed="false">
      <c r="B22" s="70" t="s">
        <v>46</v>
      </c>
      <c r="C22" s="71" t="n">
        <v>7</v>
      </c>
      <c r="D22" s="72" t="n">
        <v>2808</v>
      </c>
      <c r="E22" s="71" t="n">
        <v>1</v>
      </c>
      <c r="F22" s="72" t="s">
        <v>31</v>
      </c>
      <c r="G22" s="71" t="s">
        <v>31</v>
      </c>
      <c r="H22" s="0"/>
      <c r="I22" s="77"/>
      <c r="J22" s="77"/>
      <c r="K22" s="77"/>
      <c r="L22" s="77"/>
      <c r="M22" s="77"/>
      <c r="N22" s="77"/>
    </row>
    <row r="23" customFormat="false" ht="15" hidden="false" customHeight="true" outlineLevel="0" collapsed="false">
      <c r="B23" s="70" t="s">
        <v>47</v>
      </c>
      <c r="C23" s="71" t="n">
        <v>3</v>
      </c>
      <c r="D23" s="72" t="n">
        <v>786</v>
      </c>
      <c r="E23" s="71" t="n">
        <v>14</v>
      </c>
      <c r="F23" s="72" t="n">
        <v>10</v>
      </c>
      <c r="G23" s="71" t="s">
        <v>31</v>
      </c>
      <c r="H23" s="0"/>
      <c r="I23" s="77"/>
      <c r="J23" s="77"/>
      <c r="K23" s="77"/>
      <c r="L23" s="77"/>
      <c r="M23" s="77"/>
      <c r="N23" s="77"/>
    </row>
    <row r="24" customFormat="false" ht="15" hidden="false" customHeight="true" outlineLevel="0" collapsed="false">
      <c r="B24" s="70" t="s">
        <v>48</v>
      </c>
      <c r="C24" s="71" t="n">
        <v>13</v>
      </c>
      <c r="D24" s="72" t="n">
        <v>2713</v>
      </c>
      <c r="E24" s="71" t="n">
        <v>374</v>
      </c>
      <c r="F24" s="72" t="n">
        <v>10</v>
      </c>
      <c r="G24" s="71" t="n">
        <v>4</v>
      </c>
      <c r="H24" s="0"/>
      <c r="I24" s="77"/>
      <c r="J24" s="77"/>
      <c r="K24" s="77"/>
      <c r="L24" s="77"/>
      <c r="M24" s="77"/>
      <c r="N24" s="77"/>
    </row>
    <row r="25" customFormat="false" ht="15" hidden="false" customHeight="true" outlineLevel="0" collapsed="false">
      <c r="B25" s="70" t="s">
        <v>49</v>
      </c>
      <c r="C25" s="71" t="n">
        <v>46</v>
      </c>
      <c r="D25" s="72" t="n">
        <v>14927</v>
      </c>
      <c r="E25" s="71" t="n">
        <v>209</v>
      </c>
      <c r="F25" s="72" t="n">
        <v>10</v>
      </c>
      <c r="G25" s="71" t="n">
        <v>9</v>
      </c>
      <c r="H25" s="0"/>
      <c r="I25" s="77"/>
      <c r="J25" s="77"/>
      <c r="K25" s="77"/>
      <c r="L25" s="77"/>
      <c r="M25" s="77"/>
      <c r="N25" s="77"/>
    </row>
    <row r="26" customFormat="false" ht="15" hidden="false" customHeight="true" outlineLevel="0" collapsed="false">
      <c r="B26" s="70" t="s">
        <v>50</v>
      </c>
      <c r="C26" s="71" t="n">
        <v>1</v>
      </c>
      <c r="D26" s="72" t="n">
        <v>320</v>
      </c>
      <c r="E26" s="71" t="n">
        <v>13</v>
      </c>
      <c r="F26" s="72" t="s">
        <v>31</v>
      </c>
      <c r="G26" s="71" t="s">
        <v>31</v>
      </c>
      <c r="H26" s="0"/>
      <c r="I26" s="77"/>
      <c r="J26" s="77"/>
      <c r="K26" s="77"/>
      <c r="L26" s="77"/>
      <c r="M26" s="77"/>
      <c r="N26" s="77"/>
    </row>
    <row r="27" customFormat="false" ht="19.5" hidden="false" customHeight="true" outlineLevel="0" collapsed="false">
      <c r="B27" s="70" t="s">
        <v>51</v>
      </c>
      <c r="C27" s="71" t="n">
        <v>392</v>
      </c>
      <c r="D27" s="72" t="n">
        <v>94018</v>
      </c>
      <c r="E27" s="71" t="n">
        <v>892</v>
      </c>
      <c r="F27" s="72" t="n">
        <v>550</v>
      </c>
      <c r="G27" s="71" t="n">
        <v>154</v>
      </c>
      <c r="H27" s="0"/>
      <c r="I27" s="77"/>
      <c r="J27" s="77"/>
      <c r="K27" s="77"/>
      <c r="L27" s="77"/>
      <c r="M27" s="77"/>
      <c r="N27" s="77"/>
    </row>
    <row r="28" customFormat="false" ht="15" hidden="false" customHeight="true" outlineLevel="0" collapsed="false">
      <c r="B28" s="70" t="s">
        <v>52</v>
      </c>
      <c r="C28" s="71" t="n">
        <v>5719</v>
      </c>
      <c r="D28" s="72" t="n">
        <v>852072</v>
      </c>
      <c r="E28" s="71" t="n">
        <v>36098</v>
      </c>
      <c r="F28" s="72" t="n">
        <v>89399</v>
      </c>
      <c r="G28" s="71" t="n">
        <v>10720</v>
      </c>
      <c r="H28" s="0"/>
      <c r="I28" s="77"/>
      <c r="J28" s="77"/>
      <c r="K28" s="77"/>
      <c r="L28" s="77"/>
      <c r="M28" s="77"/>
      <c r="N28" s="77"/>
    </row>
    <row r="29" customFormat="false" ht="15" hidden="false" customHeight="true" outlineLevel="0" collapsed="false">
      <c r="B29" s="70" t="s">
        <v>53</v>
      </c>
      <c r="C29" s="71" t="n">
        <v>108</v>
      </c>
      <c r="D29" s="72" t="n">
        <v>54730</v>
      </c>
      <c r="E29" s="71" t="n">
        <v>175</v>
      </c>
      <c r="F29" s="72" t="n">
        <v>115</v>
      </c>
      <c r="G29" s="71" t="n">
        <v>16</v>
      </c>
      <c r="H29" s="0"/>
      <c r="I29" s="77"/>
      <c r="J29" s="77"/>
      <c r="K29" s="77"/>
      <c r="L29" s="77"/>
      <c r="M29" s="77"/>
      <c r="N29" s="77"/>
    </row>
    <row r="30" customFormat="false" ht="15" hidden="false" customHeight="true" outlineLevel="0" collapsed="false">
      <c r="B30" s="70" t="s">
        <v>54</v>
      </c>
      <c r="C30" s="71" t="n">
        <v>185</v>
      </c>
      <c r="D30" s="72" t="n">
        <v>33058</v>
      </c>
      <c r="E30" s="71" t="n">
        <v>7444</v>
      </c>
      <c r="F30" s="72" t="n">
        <v>380</v>
      </c>
      <c r="G30" s="71" t="n">
        <v>25</v>
      </c>
      <c r="H30" s="0"/>
      <c r="I30" s="77"/>
      <c r="J30" s="77"/>
      <c r="K30" s="77"/>
      <c r="L30" s="77"/>
      <c r="M30" s="77"/>
      <c r="N30" s="77"/>
    </row>
    <row r="31" customFormat="false" ht="15" hidden="false" customHeight="true" outlineLevel="0" collapsed="false">
      <c r="B31" s="70" t="s">
        <v>55</v>
      </c>
      <c r="C31" s="71" t="n">
        <v>83</v>
      </c>
      <c r="D31" s="72" t="n">
        <v>14148</v>
      </c>
      <c r="E31" s="71" t="n">
        <v>325</v>
      </c>
      <c r="F31" s="72" t="n">
        <v>301</v>
      </c>
      <c r="G31" s="71" t="n">
        <v>44</v>
      </c>
      <c r="H31" s="0"/>
      <c r="I31" s="77"/>
      <c r="J31" s="77"/>
      <c r="K31" s="77"/>
      <c r="L31" s="77"/>
      <c r="M31" s="77"/>
      <c r="N31" s="77"/>
    </row>
    <row r="32" customFormat="false" ht="15" hidden="false" customHeight="true" outlineLevel="0" collapsed="false">
      <c r="B32" s="70" t="s">
        <v>56</v>
      </c>
      <c r="C32" s="71" t="n">
        <v>64</v>
      </c>
      <c r="D32" s="72" t="n">
        <v>13170</v>
      </c>
      <c r="E32" s="71" t="n">
        <v>2191</v>
      </c>
      <c r="F32" s="72" t="n">
        <v>36</v>
      </c>
      <c r="G32" s="71" t="n">
        <v>17</v>
      </c>
      <c r="H32" s="0"/>
      <c r="I32" s="77"/>
      <c r="J32" s="77"/>
      <c r="K32" s="77"/>
      <c r="L32" s="77"/>
      <c r="M32" s="77"/>
      <c r="N32" s="77"/>
    </row>
    <row r="33" customFormat="false" ht="15" hidden="false" customHeight="true" outlineLevel="0" collapsed="false">
      <c r="B33" s="70" t="s">
        <v>57</v>
      </c>
      <c r="C33" s="71" t="n">
        <v>36</v>
      </c>
      <c r="D33" s="72" t="n">
        <v>6264</v>
      </c>
      <c r="E33" s="71" t="n">
        <v>441</v>
      </c>
      <c r="F33" s="72" t="n">
        <v>265</v>
      </c>
      <c r="G33" s="71" t="n">
        <v>76</v>
      </c>
      <c r="H33" s="0"/>
      <c r="I33" s="77"/>
      <c r="J33" s="77"/>
      <c r="K33" s="77"/>
      <c r="L33" s="77"/>
      <c r="M33" s="77"/>
      <c r="N33" s="77"/>
    </row>
    <row r="34" customFormat="false" ht="15" hidden="false" customHeight="true" outlineLevel="0" collapsed="false">
      <c r="B34" s="78" t="s">
        <v>58</v>
      </c>
      <c r="C34" s="79" t="n">
        <v>406</v>
      </c>
      <c r="D34" s="80" t="n">
        <v>37868</v>
      </c>
      <c r="E34" s="79" t="n">
        <v>47419</v>
      </c>
      <c r="F34" s="81" t="n">
        <v>40264</v>
      </c>
      <c r="G34" s="79" t="n">
        <v>57072</v>
      </c>
      <c r="H34" s="0"/>
      <c r="I34" s="77"/>
      <c r="J34" s="77"/>
      <c r="K34" s="77"/>
      <c r="L34" s="77"/>
      <c r="M34" s="77"/>
      <c r="N34" s="77"/>
    </row>
    <row r="35" customFormat="false" ht="13.5" hidden="false" customHeight="false" outlineLevel="0" collapsed="false">
      <c r="G35" s="82"/>
      <c r="I35" s="77"/>
      <c r="J35" s="77"/>
      <c r="K35" s="77"/>
      <c r="L35" s="77"/>
      <c r="M35" s="77"/>
      <c r="N35" s="77"/>
    </row>
    <row r="36" customFormat="false" ht="13.5" hidden="false" customHeight="false" outlineLevel="0" collapsed="false">
      <c r="B36" s="0"/>
      <c r="C36" s="83"/>
      <c r="D36" s="83"/>
      <c r="E36" s="83"/>
      <c r="F36" s="83"/>
      <c r="G36" s="83"/>
      <c r="I36" s="77"/>
      <c r="J36" s="77"/>
      <c r="K36" s="77"/>
      <c r="L36" s="77"/>
      <c r="M36" s="77"/>
      <c r="N36" s="77"/>
    </row>
    <row r="37" customFormat="false" ht="13.5" hidden="false" customHeight="false" outlineLevel="0" collapsed="false">
      <c r="B37" s="0"/>
      <c r="I37" s="77"/>
      <c r="J37" s="77"/>
      <c r="K37" s="77"/>
      <c r="L37" s="77"/>
      <c r="M37" s="77"/>
      <c r="N37" s="77"/>
    </row>
    <row r="38" customFormat="false" ht="13.5" hidden="false" customHeight="false" outlineLevel="0" collapsed="false">
      <c r="B38" s="0"/>
      <c r="I38" s="77"/>
      <c r="J38" s="77"/>
      <c r="K38" s="77"/>
      <c r="L38" s="77"/>
      <c r="M38" s="77"/>
      <c r="N38" s="77"/>
    </row>
    <row r="39" customFormat="false" ht="13.5" hidden="false" customHeight="false" outlineLevel="0" collapsed="false">
      <c r="B39" s="0"/>
      <c r="E39" s="0"/>
      <c r="F39" s="0"/>
      <c r="H39" s="0"/>
      <c r="I39" s="77"/>
      <c r="J39" s="77"/>
      <c r="K39" s="77"/>
      <c r="L39" s="77"/>
      <c r="M39" s="77"/>
      <c r="N39" s="77"/>
    </row>
    <row r="40" customFormat="false" ht="13.5" hidden="false" customHeight="false" outlineLevel="0" collapsed="false">
      <c r="B40" s="0"/>
      <c r="C40" s="84"/>
      <c r="E40" s="0"/>
      <c r="F40" s="0"/>
      <c r="H40" s="0"/>
      <c r="I40" s="69"/>
      <c r="J40" s="69"/>
    </row>
    <row r="41" customFormat="false" ht="13.5" hidden="false" customHeight="false" outlineLevel="0" collapsed="false">
      <c r="B41" s="0"/>
      <c r="E41" s="0"/>
      <c r="F41" s="85"/>
      <c r="I41" s="85"/>
      <c r="J41" s="85"/>
    </row>
    <row r="42" customFormat="false" ht="13.5" hidden="false" customHeight="false" outlineLevel="0" collapsed="false">
      <c r="B42" s="0"/>
      <c r="C42" s="86"/>
      <c r="D42" s="86"/>
      <c r="E42" s="85"/>
    </row>
    <row r="43" customFormat="false" ht="13.5" hidden="false" customHeight="false" outlineLevel="0" collapsed="false">
      <c r="B43" s="0"/>
      <c r="F43" s="0"/>
      <c r="G43" s="0"/>
    </row>
    <row r="44" customFormat="false" ht="13.5" hidden="false" customHeight="false" outlineLevel="0" collapsed="false">
      <c r="B44" s="0"/>
      <c r="C44" s="0"/>
      <c r="D44" s="0"/>
      <c r="F44" s="0"/>
      <c r="G44" s="0"/>
    </row>
    <row r="45" customFormat="false" ht="13.5" hidden="false" customHeight="false" outlineLevel="0" collapsed="false">
      <c r="B45" s="0"/>
      <c r="C45" s="0"/>
      <c r="D45" s="0"/>
      <c r="G45" s="0"/>
    </row>
    <row r="46" customFormat="false" ht="13.5" hidden="false" customHeight="false" outlineLevel="0" collapsed="false">
      <c r="B46" s="0"/>
      <c r="C46" s="0"/>
      <c r="D46" s="0"/>
      <c r="E46" s="87"/>
      <c r="F46" s="0"/>
      <c r="G46" s="0"/>
    </row>
    <row r="47" customFormat="false" ht="13.5" hidden="false" customHeight="false" outlineLevel="0" collapsed="false">
      <c r="B47" s="0"/>
      <c r="C47" s="0"/>
      <c r="D47" s="0"/>
    </row>
    <row r="48" customFormat="false" ht="13.5" hidden="false" customHeight="false" outlineLevel="0" collapsed="false">
      <c r="B48" s="0"/>
      <c r="C48" s="0"/>
      <c r="D48" s="0"/>
    </row>
    <row r="49" customFormat="false" ht="13.5" hidden="false" customHeight="false" outlineLevel="0" collapsed="false">
      <c r="B49" s="0"/>
      <c r="C49" s="0"/>
      <c r="D49" s="0"/>
    </row>
    <row r="50" customFormat="false" ht="13.5" hidden="false" customHeight="false" outlineLevel="0" collapsed="false">
      <c r="B50" s="0"/>
      <c r="C50" s="0"/>
      <c r="D50" s="0"/>
    </row>
    <row r="51" customFormat="false" ht="13.5" hidden="false" customHeight="false" outlineLevel="0" collapsed="false">
      <c r="B51" s="0"/>
      <c r="C51" s="0"/>
      <c r="D51" s="0"/>
    </row>
    <row r="52" customFormat="false" ht="13.5" hidden="false" customHeight="false" outlineLevel="0" collapsed="false">
      <c r="B52" s="0"/>
      <c r="C52" s="0"/>
      <c r="D52" s="0"/>
    </row>
    <row r="53" customFormat="false" ht="13.5" hidden="false" customHeight="false" outlineLevel="0" collapsed="false">
      <c r="B53" s="0"/>
      <c r="C53" s="0"/>
      <c r="D53" s="0"/>
    </row>
    <row r="54" customFormat="false" ht="13.5" hidden="false" customHeight="false" outlineLevel="0" collapsed="false">
      <c r="B54" s="0"/>
      <c r="C54" s="0"/>
      <c r="D54" s="0"/>
    </row>
    <row r="55" customFormat="false" ht="13.5" hidden="false" customHeight="false" outlineLevel="0" collapsed="false">
      <c r="B55" s="0"/>
      <c r="C55" s="0"/>
      <c r="D55" s="0"/>
    </row>
    <row r="56" customFormat="false" ht="13.5" hidden="false" customHeight="false" outlineLevel="0" collapsed="false">
      <c r="B56" s="0"/>
      <c r="C56" s="0"/>
      <c r="D56" s="0"/>
    </row>
    <row r="57" customFormat="false" ht="13.5" hidden="false" customHeight="false" outlineLevel="0" collapsed="false">
      <c r="B57" s="0"/>
      <c r="C57" s="0"/>
      <c r="D57" s="0"/>
    </row>
    <row r="58" customFormat="false" ht="13.5" hidden="false" customHeight="false" outlineLevel="0" collapsed="false">
      <c r="B58" s="0"/>
      <c r="C58" s="0"/>
      <c r="D58" s="0"/>
    </row>
    <row r="59" customFormat="false" ht="13.5" hidden="false" customHeight="false" outlineLevel="0" collapsed="false">
      <c r="B59" s="0"/>
      <c r="C59" s="0"/>
      <c r="D59" s="0"/>
    </row>
    <row r="60" customFormat="false" ht="13.5" hidden="false" customHeight="false" outlineLevel="0" collapsed="false">
      <c r="B60" s="0"/>
      <c r="C60" s="0"/>
      <c r="D60" s="0"/>
    </row>
    <row r="61" customFormat="false" ht="13.5" hidden="false" customHeight="false" outlineLevel="0" collapsed="false">
      <c r="B61" s="0"/>
      <c r="C61" s="0"/>
      <c r="D61" s="0"/>
    </row>
    <row r="62" customFormat="false" ht="13.5" hidden="false" customHeight="false" outlineLevel="0" collapsed="false">
      <c r="C62" s="0"/>
      <c r="D62" s="0"/>
    </row>
    <row r="63" customFormat="false" ht="13.5" hidden="false" customHeight="false" outlineLevel="0" collapsed="false">
      <c r="C63" s="0"/>
      <c r="D63" s="0"/>
    </row>
    <row r="64" customFormat="false" ht="13.5" hidden="false" customHeight="false" outlineLevel="0" collapsed="false">
      <c r="C64" s="0"/>
      <c r="D64" s="0"/>
    </row>
    <row r="65" customFormat="false" ht="13.5" hidden="false" customHeight="false" outlineLevel="0" collapsed="false">
      <c r="C65" s="0"/>
      <c r="D65" s="0"/>
    </row>
    <row r="66" customFormat="false" ht="13.5" hidden="false" customHeight="false" outlineLevel="0" collapsed="false">
      <c r="C66" s="0"/>
      <c r="D66" s="0"/>
    </row>
    <row r="67" customFormat="false" ht="13.5" hidden="false" customHeight="false" outlineLevel="0" collapsed="false">
      <c r="C67" s="0"/>
      <c r="D67" s="0"/>
    </row>
    <row r="68" customFormat="false" ht="13.5" hidden="false" customHeight="false" outlineLevel="0" collapsed="false">
      <c r="C68" s="0"/>
      <c r="D68" s="0"/>
    </row>
    <row r="69" customFormat="false" ht="13.5" hidden="false" customHeight="false" outlineLevel="0" collapsed="false">
      <c r="C69" s="0"/>
      <c r="D69" s="0"/>
    </row>
    <row r="70" customFormat="false" ht="13.5" hidden="false" customHeight="false" outlineLevel="0" collapsed="false">
      <c r="E70" s="0"/>
      <c r="F70" s="0"/>
      <c r="G70" s="0"/>
    </row>
    <row r="71" customFormat="false" ht="13.5" hidden="false" customHeight="false" outlineLevel="0" collapsed="false">
      <c r="E71" s="0"/>
      <c r="F71" s="0"/>
    </row>
    <row r="72" customFormat="false" ht="13.5" hidden="false" customHeight="false" outlineLevel="0" collapsed="false">
      <c r="E72" s="0"/>
      <c r="F72" s="0"/>
    </row>
    <row r="73" customFormat="false" ht="13.5" hidden="false" customHeight="false" outlineLevel="0" collapsed="false">
      <c r="E73" s="0"/>
      <c r="F73" s="0"/>
    </row>
  </sheetData>
  <mergeCells count="2">
    <mergeCell ref="C3:D3"/>
    <mergeCell ref="E3:F3"/>
  </mergeCells>
  <printOptions headings="false" gridLines="false" gridLinesSet="true" horizontalCentered="false" verticalCentered="false"/>
  <pageMargins left="0.470138888888889" right="0.786805555555556" top="0.984027777777778" bottom="0.984027777777778" header="0.5" footer="0.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A29" activeCellId="0" sqref="A29"/>
    </sheetView>
  </sheetViews>
  <sheetFormatPr defaultColWidth="8.9921875" defaultRowHeight="13.5" zeroHeight="false" outlineLevelRow="0" outlineLevelCol="0"/>
  <cols>
    <col collapsed="false" customWidth="true" hidden="false" outlineLevel="0" max="1" min="1" style="59" width="5.62"/>
    <col collapsed="false" customWidth="true" hidden="false" outlineLevel="0" max="2" min="2" style="59" width="4.62"/>
    <col collapsed="false" customWidth="true" hidden="false" outlineLevel="0" max="3" min="3" style="59" width="7.87"/>
    <col collapsed="false" customWidth="true" hidden="false" outlineLevel="0" max="4" min="4" style="59" width="10.62"/>
    <col collapsed="false" customWidth="true" hidden="false" outlineLevel="0" max="5" min="5" style="59" width="14.49"/>
    <col collapsed="false" customWidth="true" hidden="false" outlineLevel="0" max="6" min="6" style="59" width="10.62"/>
    <col collapsed="false" customWidth="true" hidden="false" outlineLevel="0" max="7" min="7" style="59" width="11.99"/>
    <col collapsed="false" customWidth="true" hidden="false" outlineLevel="0" max="8" min="8" style="59" width="10.62"/>
    <col collapsed="false" customWidth="true" hidden="false" outlineLevel="0" max="9" min="9" style="59" width="12.99"/>
    <col collapsed="false" customWidth="true" hidden="false" outlineLevel="0" max="12" min="10" style="59" width="10.62"/>
    <col collapsed="false" customWidth="false" hidden="false" outlineLevel="0" max="15" min="13" style="59" width="8.99"/>
    <col collapsed="false" customWidth="true" hidden="false" outlineLevel="0" max="16" min="16" style="59" width="11.62"/>
    <col collapsed="false" customWidth="false" hidden="false" outlineLevel="0" max="257" min="17" style="59" width="8.99"/>
  </cols>
  <sheetData>
    <row r="1" customFormat="false" ht="13.5" hidden="false" customHeight="false" outlineLevel="0" collapsed="false">
      <c r="B1" s="88"/>
      <c r="C1" s="58" t="s">
        <v>59</v>
      </c>
      <c r="D1" s="88"/>
      <c r="E1" s="88"/>
      <c r="F1" s="88"/>
      <c r="G1" s="88"/>
      <c r="H1" s="88"/>
      <c r="I1" s="88"/>
      <c r="J1" s="89"/>
      <c r="K1" s="88"/>
      <c r="L1" s="88"/>
    </row>
    <row r="2" customFormat="false" ht="13.5" hidden="false" customHeight="false" outlineLevel="0" collapsed="false">
      <c r="B2" s="90"/>
      <c r="C2" s="91"/>
      <c r="D2" s="92" t="s">
        <v>60</v>
      </c>
      <c r="E2" s="92"/>
      <c r="F2" s="92"/>
      <c r="G2" s="92"/>
      <c r="H2" s="92"/>
      <c r="I2" s="93" t="s">
        <v>61</v>
      </c>
      <c r="J2" s="94"/>
      <c r="K2" s="95"/>
      <c r="L2" s="96"/>
      <c r="M2" s="97"/>
    </row>
    <row r="3" customFormat="false" ht="13.5" hidden="false" customHeight="false" outlineLevel="0" collapsed="false">
      <c r="B3" s="70"/>
      <c r="C3" s="70"/>
      <c r="D3" s="98"/>
      <c r="E3" s="99"/>
      <c r="F3" s="98"/>
      <c r="G3" s="97"/>
      <c r="H3" s="98"/>
      <c r="I3" s="100"/>
      <c r="J3" s="94"/>
      <c r="K3" s="101"/>
      <c r="L3" s="96"/>
      <c r="M3" s="97"/>
      <c r="P3" s="102"/>
    </row>
    <row r="4" customFormat="false" ht="42" hidden="false" customHeight="true" outlineLevel="0" collapsed="false">
      <c r="B4" s="103" t="s">
        <v>62</v>
      </c>
      <c r="C4" s="104" t="s">
        <v>63</v>
      </c>
      <c r="D4" s="104" t="s">
        <v>27</v>
      </c>
      <c r="E4" s="105" t="s">
        <v>64</v>
      </c>
      <c r="F4" s="104" t="s">
        <v>28</v>
      </c>
      <c r="G4" s="105" t="s">
        <v>65</v>
      </c>
      <c r="H4" s="104" t="s">
        <v>29</v>
      </c>
      <c r="I4" s="104" t="s">
        <v>27</v>
      </c>
      <c r="J4" s="106" t="s">
        <v>66</v>
      </c>
      <c r="K4" s="107" t="s">
        <v>28</v>
      </c>
      <c r="L4" s="106" t="s">
        <v>66</v>
      </c>
      <c r="M4" s="70"/>
      <c r="P4" s="108" t="s">
        <v>67</v>
      </c>
    </row>
    <row r="5" s="109" customFormat="true" ht="13.5" hidden="false" customHeight="true" outlineLevel="0" collapsed="false">
      <c r="B5" s="110" t="s">
        <v>68</v>
      </c>
      <c r="C5" s="111" t="n">
        <v>10</v>
      </c>
      <c r="D5" s="112" t="n">
        <v>8795</v>
      </c>
      <c r="E5" s="112" t="n">
        <v>4067</v>
      </c>
      <c r="F5" s="112" t="n">
        <v>99214</v>
      </c>
      <c r="G5" s="112" t="n">
        <v>1723</v>
      </c>
      <c r="H5" s="113" t="n">
        <v>67832</v>
      </c>
      <c r="I5" s="112" t="n">
        <v>1609100</v>
      </c>
      <c r="J5" s="112" t="n">
        <v>339975</v>
      </c>
      <c r="K5" s="112" t="n">
        <v>146235</v>
      </c>
      <c r="L5" s="112" t="n">
        <v>17483</v>
      </c>
      <c r="N5" s="114"/>
      <c r="O5" s="114"/>
      <c r="P5" s="112" t="n">
        <f aca="false">J5+L5</f>
        <v>357458</v>
      </c>
    </row>
    <row r="6" s="109" customFormat="true" ht="13.5" hidden="false" customHeight="true" outlineLevel="0" collapsed="false">
      <c r="B6" s="115"/>
      <c r="C6" s="111" t="n">
        <v>11</v>
      </c>
      <c r="D6" s="112" t="n">
        <v>8795</v>
      </c>
      <c r="E6" s="112" t="n">
        <v>4067</v>
      </c>
      <c r="F6" s="112" t="n">
        <v>99263</v>
      </c>
      <c r="G6" s="112" t="n">
        <v>1721</v>
      </c>
      <c r="H6" s="113" t="n">
        <v>67854</v>
      </c>
      <c r="I6" s="112" t="n">
        <v>1609147</v>
      </c>
      <c r="J6" s="112" t="n">
        <v>339982</v>
      </c>
      <c r="K6" s="112" t="n">
        <v>145878</v>
      </c>
      <c r="L6" s="112" t="n">
        <v>17462</v>
      </c>
      <c r="N6" s="114"/>
      <c r="O6" s="114"/>
      <c r="P6" s="112" t="n">
        <f aca="false">J6+L6</f>
        <v>357444</v>
      </c>
    </row>
    <row r="7" s="109" customFormat="true" ht="13.5" hidden="false" customHeight="true" outlineLevel="0" collapsed="false">
      <c r="B7" s="115"/>
      <c r="C7" s="111" t="n">
        <v>12</v>
      </c>
      <c r="D7" s="112" t="n">
        <v>8789</v>
      </c>
      <c r="E7" s="112" t="n">
        <v>4067</v>
      </c>
      <c r="F7" s="112" t="n">
        <v>99257</v>
      </c>
      <c r="G7" s="112" t="n">
        <v>1712</v>
      </c>
      <c r="H7" s="113" t="n">
        <v>67830</v>
      </c>
      <c r="I7" s="112" t="n">
        <v>1608278</v>
      </c>
      <c r="J7" s="112" t="n">
        <v>339935</v>
      </c>
      <c r="K7" s="112" t="n">
        <v>145585</v>
      </c>
      <c r="L7" s="112" t="n">
        <v>17372</v>
      </c>
      <c r="N7" s="114"/>
      <c r="O7" s="114"/>
      <c r="P7" s="112" t="n">
        <f aca="false">J7+L7</f>
        <v>357307</v>
      </c>
    </row>
    <row r="8" s="109" customFormat="true" ht="13.5" hidden="false" customHeight="true" outlineLevel="0" collapsed="false">
      <c r="B8" s="116" t="s">
        <v>69</v>
      </c>
      <c r="C8" s="111" t="n">
        <v>1</v>
      </c>
      <c r="D8" s="112" t="n">
        <v>8784</v>
      </c>
      <c r="E8" s="112" t="n">
        <v>4059</v>
      </c>
      <c r="F8" s="112" t="n">
        <v>99184</v>
      </c>
      <c r="G8" s="112" t="n">
        <v>1705</v>
      </c>
      <c r="H8" s="113" t="n">
        <v>67797</v>
      </c>
      <c r="I8" s="112" t="n">
        <v>1607926</v>
      </c>
      <c r="J8" s="112" t="n">
        <v>339606</v>
      </c>
      <c r="K8" s="112" t="n">
        <v>145113</v>
      </c>
      <c r="L8" s="112" t="n">
        <v>17313</v>
      </c>
      <c r="N8" s="114"/>
      <c r="O8" s="114"/>
      <c r="P8" s="112" t="n">
        <f aca="false">J8+L8</f>
        <v>356919</v>
      </c>
    </row>
    <row r="9" s="109" customFormat="true" ht="13.5" hidden="false" customHeight="true" outlineLevel="0" collapsed="false">
      <c r="B9" s="116"/>
      <c r="C9" s="111" t="n">
        <v>2</v>
      </c>
      <c r="D9" s="112" t="n">
        <v>8782</v>
      </c>
      <c r="E9" s="112" t="n">
        <v>4054</v>
      </c>
      <c r="F9" s="112" t="n">
        <v>99210</v>
      </c>
      <c r="G9" s="112" t="n">
        <v>1699</v>
      </c>
      <c r="H9" s="113" t="n">
        <v>67839</v>
      </c>
      <c r="I9" s="112" t="n">
        <v>1607966</v>
      </c>
      <c r="J9" s="112" t="n">
        <v>339332</v>
      </c>
      <c r="K9" s="112" t="n">
        <v>144655</v>
      </c>
      <c r="L9" s="112" t="n">
        <v>17243</v>
      </c>
      <c r="N9" s="114"/>
      <c r="O9" s="114"/>
      <c r="P9" s="112" t="n">
        <f aca="false">J9+L9</f>
        <v>356575</v>
      </c>
    </row>
    <row r="10" s="109" customFormat="true" ht="13.5" hidden="false" customHeight="true" outlineLevel="0" collapsed="false">
      <c r="B10" s="116"/>
      <c r="C10" s="111" t="n">
        <v>3</v>
      </c>
      <c r="D10" s="112" t="n">
        <v>8767</v>
      </c>
      <c r="E10" s="112" t="n">
        <v>4047</v>
      </c>
      <c r="F10" s="112" t="n">
        <v>99244</v>
      </c>
      <c r="G10" s="112" t="n">
        <v>1681</v>
      </c>
      <c r="H10" s="113" t="n">
        <v>67886</v>
      </c>
      <c r="I10" s="112" t="n">
        <v>1605347</v>
      </c>
      <c r="J10" s="112" t="n">
        <v>338929</v>
      </c>
      <c r="K10" s="112" t="n">
        <v>144225</v>
      </c>
      <c r="L10" s="112" t="n">
        <v>17034</v>
      </c>
      <c r="N10" s="114"/>
      <c r="O10" s="114"/>
      <c r="P10" s="112" t="n">
        <f aca="false">J10+L10</f>
        <v>355963</v>
      </c>
    </row>
    <row r="11" s="109" customFormat="true" ht="13.5" hidden="false" customHeight="true" outlineLevel="0" collapsed="false">
      <c r="B11" s="116"/>
      <c r="C11" s="111" t="n">
        <v>4</v>
      </c>
      <c r="D11" s="112" t="n">
        <v>8748</v>
      </c>
      <c r="E11" s="112" t="n">
        <v>4035</v>
      </c>
      <c r="F11" s="112" t="n">
        <v>99349</v>
      </c>
      <c r="G11" s="112" t="n">
        <v>1673</v>
      </c>
      <c r="H11" s="113" t="n">
        <v>67943</v>
      </c>
      <c r="I11" s="112" t="n">
        <v>1603536</v>
      </c>
      <c r="J11" s="112" t="n">
        <v>337922</v>
      </c>
      <c r="K11" s="112" t="n">
        <v>143756</v>
      </c>
      <c r="L11" s="112" t="n">
        <v>16971</v>
      </c>
      <c r="N11" s="114"/>
      <c r="O11" s="114"/>
      <c r="P11" s="112" t="n">
        <f aca="false">J11+L11</f>
        <v>354893</v>
      </c>
    </row>
    <row r="12" s="109" customFormat="true" ht="13.5" hidden="false" customHeight="false" outlineLevel="0" collapsed="false">
      <c r="B12" s="116"/>
      <c r="C12" s="111" t="n">
        <v>5</v>
      </c>
      <c r="D12" s="112" t="n">
        <v>8751</v>
      </c>
      <c r="E12" s="112" t="n">
        <v>4037</v>
      </c>
      <c r="F12" s="112" t="n">
        <v>99430</v>
      </c>
      <c r="G12" s="112" t="n">
        <v>1664</v>
      </c>
      <c r="H12" s="113" t="n">
        <v>67981</v>
      </c>
      <c r="I12" s="112" t="n">
        <v>1603694</v>
      </c>
      <c r="J12" s="112" t="n">
        <v>337887</v>
      </c>
      <c r="K12" s="112" t="n">
        <v>143594</v>
      </c>
      <c r="L12" s="112" t="n">
        <v>16894</v>
      </c>
      <c r="P12" s="112" t="n">
        <f aca="false">J12+L12</f>
        <v>354781</v>
      </c>
    </row>
    <row r="13" s="109" customFormat="true" ht="14.25" hidden="false" customHeight="true" outlineLevel="0" collapsed="false">
      <c r="B13" s="116"/>
      <c r="C13" s="111" t="n">
        <v>6</v>
      </c>
      <c r="D13" s="112" t="n">
        <v>8750</v>
      </c>
      <c r="E13" s="112" t="n">
        <v>4035</v>
      </c>
      <c r="F13" s="112" t="n">
        <v>99485</v>
      </c>
      <c r="G13" s="112" t="n">
        <v>1654</v>
      </c>
      <c r="H13" s="113" t="n">
        <v>68011</v>
      </c>
      <c r="I13" s="112" t="n">
        <v>1603509</v>
      </c>
      <c r="J13" s="112" t="n">
        <v>337715</v>
      </c>
      <c r="K13" s="112" t="n">
        <v>143248</v>
      </c>
      <c r="L13" s="112" t="n">
        <v>16783</v>
      </c>
      <c r="P13" s="112" t="n">
        <f aca="false">J13+L13</f>
        <v>354498</v>
      </c>
    </row>
    <row r="14" s="109" customFormat="true" ht="14.25" hidden="false" customHeight="true" outlineLevel="0" collapsed="false">
      <c r="B14" s="116"/>
      <c r="C14" s="111" t="n">
        <v>7</v>
      </c>
      <c r="D14" s="112" t="n">
        <v>8747</v>
      </c>
      <c r="E14" s="112" t="n">
        <v>4030</v>
      </c>
      <c r="F14" s="112" t="n">
        <v>99499</v>
      </c>
      <c r="G14" s="112" t="n">
        <v>1650</v>
      </c>
      <c r="H14" s="113" t="n">
        <v>68057</v>
      </c>
      <c r="I14" s="112" t="n">
        <v>1602422</v>
      </c>
      <c r="J14" s="112" t="n">
        <v>337015</v>
      </c>
      <c r="K14" s="112" t="n">
        <v>142763</v>
      </c>
      <c r="L14" s="112" t="n">
        <v>16699</v>
      </c>
      <c r="P14" s="112" t="n">
        <f aca="false">J14+L14</f>
        <v>353714</v>
      </c>
    </row>
    <row r="15" s="109" customFormat="true" ht="14.25" hidden="false" customHeight="true" outlineLevel="0" collapsed="false">
      <c r="B15" s="110"/>
      <c r="C15" s="91" t="n">
        <v>8</v>
      </c>
      <c r="D15" s="117" t="n">
        <v>8743</v>
      </c>
      <c r="E15" s="117" t="n">
        <v>4027</v>
      </c>
      <c r="F15" s="117" t="n">
        <v>99531</v>
      </c>
      <c r="G15" s="117" t="n">
        <v>1640</v>
      </c>
      <c r="H15" s="118" t="n">
        <v>68053</v>
      </c>
      <c r="I15" s="117" t="n">
        <v>1601938</v>
      </c>
      <c r="J15" s="117" t="n">
        <v>336978</v>
      </c>
      <c r="K15" s="117" t="n">
        <v>142278</v>
      </c>
      <c r="L15" s="117" t="n">
        <v>16619</v>
      </c>
      <c r="P15" s="112" t="n">
        <f aca="false">J15+L15</f>
        <v>353597</v>
      </c>
    </row>
    <row r="16" customFormat="false" ht="14.25" hidden="false" customHeight="true" outlineLevel="0" collapsed="false">
      <c r="B16" s="110"/>
      <c r="C16" s="91" t="n">
        <v>9</v>
      </c>
      <c r="D16" s="117" t="n">
        <v>8741</v>
      </c>
      <c r="E16" s="117" t="n">
        <v>4023</v>
      </c>
      <c r="F16" s="117" t="n">
        <v>99635</v>
      </c>
      <c r="G16" s="117" t="n">
        <v>1628</v>
      </c>
      <c r="H16" s="118" t="n">
        <v>68098</v>
      </c>
      <c r="I16" s="117" t="n">
        <v>1601679</v>
      </c>
      <c r="J16" s="117" t="n">
        <v>336442</v>
      </c>
      <c r="K16" s="117" t="n">
        <v>141838</v>
      </c>
      <c r="L16" s="117" t="n">
        <v>16497</v>
      </c>
      <c r="P16" s="117" t="n">
        <f aca="false">J16+L16</f>
        <v>352939</v>
      </c>
    </row>
    <row r="17" customFormat="false" ht="14.25" hidden="false" customHeight="true" outlineLevel="0" collapsed="false">
      <c r="B17" s="110"/>
      <c r="C17" s="91" t="n">
        <v>10</v>
      </c>
      <c r="D17" s="117" t="n">
        <v>8733</v>
      </c>
      <c r="E17" s="117" t="n">
        <v>4018</v>
      </c>
      <c r="F17" s="117" t="n">
        <v>99727</v>
      </c>
      <c r="G17" s="117" t="n">
        <v>1616</v>
      </c>
      <c r="H17" s="118" t="n">
        <v>68177</v>
      </c>
      <c r="I17" s="117" t="n">
        <v>1601277</v>
      </c>
      <c r="J17" s="117" t="n">
        <v>336261</v>
      </c>
      <c r="K17" s="117" t="n">
        <v>141507</v>
      </c>
      <c r="L17" s="117" t="n">
        <v>16394</v>
      </c>
      <c r="P17" s="117" t="n">
        <f aca="false">J17+L17</f>
        <v>352655</v>
      </c>
    </row>
    <row r="18" customFormat="false" ht="14.25" hidden="false" customHeight="true" outlineLevel="0" collapsed="false">
      <c r="B18" s="110"/>
      <c r="C18" s="91" t="n">
        <v>11</v>
      </c>
      <c r="D18" s="117" t="n">
        <v>8733</v>
      </c>
      <c r="E18" s="117" t="n">
        <v>4016</v>
      </c>
      <c r="F18" s="117" t="n">
        <v>99734</v>
      </c>
      <c r="G18" s="117" t="n">
        <v>1610</v>
      </c>
      <c r="H18" s="118" t="n">
        <v>68165</v>
      </c>
      <c r="I18" s="117" t="n">
        <v>1601036</v>
      </c>
      <c r="J18" s="117" t="n">
        <v>335916</v>
      </c>
      <c r="K18" s="117" t="n">
        <v>141190</v>
      </c>
      <c r="L18" s="117" t="n">
        <v>16304</v>
      </c>
      <c r="P18" s="117" t="n">
        <f aca="false">J18+L18</f>
        <v>352220</v>
      </c>
    </row>
    <row r="19" customFormat="false" ht="14.25" hidden="false" customHeight="true" outlineLevel="0" collapsed="false">
      <c r="B19" s="110"/>
      <c r="C19" s="91" t="n">
        <v>12</v>
      </c>
      <c r="D19" s="117" t="n">
        <v>8728</v>
      </c>
      <c r="E19" s="117" t="n">
        <v>4013</v>
      </c>
      <c r="F19" s="117" t="n">
        <v>99643</v>
      </c>
      <c r="G19" s="117" t="n">
        <v>1597</v>
      </c>
      <c r="H19" s="118" t="n">
        <v>68155</v>
      </c>
      <c r="I19" s="117" t="n">
        <v>1600387</v>
      </c>
      <c r="J19" s="117" t="n">
        <v>335589</v>
      </c>
      <c r="K19" s="117" t="n">
        <v>140773</v>
      </c>
      <c r="L19" s="117" t="n">
        <v>16130</v>
      </c>
      <c r="P19" s="117" t="n">
        <f aca="false">J19+L19</f>
        <v>351719</v>
      </c>
    </row>
    <row r="20" customFormat="false" ht="14.25" hidden="false" customHeight="true" outlineLevel="0" collapsed="false">
      <c r="B20" s="110" t="s">
        <v>70</v>
      </c>
      <c r="C20" s="91" t="n">
        <v>1</v>
      </c>
      <c r="D20" s="117" t="n">
        <v>8724</v>
      </c>
      <c r="E20" s="117" t="n">
        <v>4011</v>
      </c>
      <c r="F20" s="117" t="n">
        <v>99592</v>
      </c>
      <c r="G20" s="117" t="n">
        <v>1590</v>
      </c>
      <c r="H20" s="118" t="n">
        <v>68155</v>
      </c>
      <c r="I20" s="117" t="n">
        <v>1600090</v>
      </c>
      <c r="J20" s="117" t="n">
        <v>335506</v>
      </c>
      <c r="K20" s="117" t="n">
        <v>140255</v>
      </c>
      <c r="L20" s="117" t="n">
        <v>16044</v>
      </c>
      <c r="P20" s="117" t="n">
        <f aca="false">J20+L20</f>
        <v>351550</v>
      </c>
    </row>
    <row r="21" customFormat="false" ht="14.25" hidden="false" customHeight="true" outlineLevel="0" collapsed="false">
      <c r="B21" s="110"/>
      <c r="C21" s="91" t="n">
        <v>2</v>
      </c>
      <c r="D21" s="117" t="n">
        <v>8724</v>
      </c>
      <c r="E21" s="117" t="n">
        <v>4008</v>
      </c>
      <c r="F21" s="117" t="n">
        <v>99579</v>
      </c>
      <c r="G21" s="117" t="n">
        <v>1584</v>
      </c>
      <c r="H21" s="118" t="n">
        <v>68167</v>
      </c>
      <c r="I21" s="117" t="n">
        <v>1600456</v>
      </c>
      <c r="J21" s="117" t="n">
        <v>335315</v>
      </c>
      <c r="K21" s="117" t="n">
        <v>139980</v>
      </c>
      <c r="L21" s="117" t="n">
        <v>15982</v>
      </c>
      <c r="P21" s="117" t="n">
        <f aca="false">J21+L21</f>
        <v>351297</v>
      </c>
    </row>
    <row r="22" customFormat="false" ht="14.25" hidden="false" customHeight="true" outlineLevel="0" collapsed="false">
      <c r="B22" s="110"/>
      <c r="C22" s="91" t="n">
        <v>3</v>
      </c>
      <c r="D22" s="117" t="n">
        <v>8708</v>
      </c>
      <c r="E22" s="117" t="n">
        <v>4002</v>
      </c>
      <c r="F22" s="117" t="n">
        <v>99583</v>
      </c>
      <c r="G22" s="117" t="n">
        <v>1576</v>
      </c>
      <c r="H22" s="118" t="n">
        <v>68200</v>
      </c>
      <c r="I22" s="117" t="n">
        <v>1597320</v>
      </c>
      <c r="J22" s="117" t="n">
        <v>335027</v>
      </c>
      <c r="K22" s="117" t="n">
        <v>139622</v>
      </c>
      <c r="L22" s="117" t="n">
        <v>15904</v>
      </c>
      <c r="P22" s="117" t="n">
        <f aca="false">J22+L22</f>
        <v>350931</v>
      </c>
    </row>
    <row r="23" customFormat="false" ht="14.25" hidden="false" customHeight="true" outlineLevel="0" collapsed="false">
      <c r="B23" s="110"/>
      <c r="C23" s="91" t="n">
        <v>4</v>
      </c>
      <c r="D23" s="117" t="n">
        <v>8699</v>
      </c>
      <c r="E23" s="117" t="n">
        <v>3983</v>
      </c>
      <c r="F23" s="117" t="n">
        <v>99585</v>
      </c>
      <c r="G23" s="117" t="n">
        <v>1555</v>
      </c>
      <c r="H23" s="118" t="n">
        <v>68245</v>
      </c>
      <c r="I23" s="117" t="n">
        <v>1596333</v>
      </c>
      <c r="J23" s="117" t="n">
        <v>333409</v>
      </c>
      <c r="K23" s="117" t="n">
        <v>139055</v>
      </c>
      <c r="L23" s="117" t="n">
        <v>15705</v>
      </c>
      <c r="P23" s="117" t="n">
        <f aca="false">J23+L23</f>
        <v>349114</v>
      </c>
    </row>
    <row r="24" customFormat="false" ht="14.25" hidden="false" customHeight="true" outlineLevel="0" collapsed="false">
      <c r="B24" s="110"/>
      <c r="C24" s="91" t="n">
        <v>5</v>
      </c>
      <c r="D24" s="117" t="n">
        <v>8692</v>
      </c>
      <c r="E24" s="117" t="n">
        <v>3976</v>
      </c>
      <c r="F24" s="117" t="n">
        <v>99684</v>
      </c>
      <c r="G24" s="117" t="n">
        <v>1538</v>
      </c>
      <c r="H24" s="118" t="n">
        <v>68303</v>
      </c>
      <c r="I24" s="117" t="n">
        <v>1596294</v>
      </c>
      <c r="J24" s="117" t="n">
        <v>333076</v>
      </c>
      <c r="K24" s="117" t="n">
        <v>138422</v>
      </c>
      <c r="L24" s="117" t="n">
        <v>15519</v>
      </c>
      <c r="P24" s="117" t="n">
        <f aca="false">J24+L24</f>
        <v>348595</v>
      </c>
    </row>
    <row r="25" customFormat="false" ht="14.25" hidden="false" customHeight="true" outlineLevel="0" collapsed="false">
      <c r="B25" s="110"/>
      <c r="C25" s="91" t="n">
        <v>6</v>
      </c>
      <c r="D25" s="117" t="n">
        <v>8688</v>
      </c>
      <c r="E25" s="117" t="n">
        <v>3974</v>
      </c>
      <c r="F25" s="117" t="n">
        <v>99679</v>
      </c>
      <c r="G25" s="117" t="n">
        <v>1521</v>
      </c>
      <c r="H25" s="118" t="n">
        <v>68327</v>
      </c>
      <c r="I25" s="117" t="n">
        <v>1596107</v>
      </c>
      <c r="J25" s="117" t="n">
        <v>333448</v>
      </c>
      <c r="K25" s="117" t="n">
        <v>137963</v>
      </c>
      <c r="L25" s="117" t="n">
        <v>15366</v>
      </c>
      <c r="P25" s="117" t="n">
        <f aca="false">J25+L25</f>
        <v>348814</v>
      </c>
    </row>
    <row r="26" customFormat="false" ht="14.25" hidden="false" customHeight="true" outlineLevel="0" collapsed="false">
      <c r="B26" s="110"/>
      <c r="C26" s="91" t="n">
        <v>7</v>
      </c>
      <c r="D26" s="117" t="n">
        <v>8683</v>
      </c>
      <c r="E26" s="117" t="n">
        <v>3975</v>
      </c>
      <c r="F26" s="117" t="n">
        <v>99696</v>
      </c>
      <c r="G26" s="117" t="n">
        <v>1499</v>
      </c>
      <c r="H26" s="118" t="n">
        <v>68345</v>
      </c>
      <c r="I26" s="117" t="n">
        <v>1595303</v>
      </c>
      <c r="J26" s="117" t="n">
        <v>333780</v>
      </c>
      <c r="K26" s="117" t="n">
        <v>137484</v>
      </c>
      <c r="L26" s="117" t="n">
        <v>15181</v>
      </c>
      <c r="P26" s="117" t="n">
        <f aca="false">J26+L26</f>
        <v>348961</v>
      </c>
    </row>
    <row r="27" customFormat="false" ht="14.25" hidden="false" customHeight="true" outlineLevel="0" collapsed="false">
      <c r="B27" s="110"/>
      <c r="C27" s="91" t="n">
        <v>8</v>
      </c>
      <c r="D27" s="117" t="n">
        <v>8681</v>
      </c>
      <c r="E27" s="117" t="n">
        <v>3972</v>
      </c>
      <c r="F27" s="117" t="n">
        <v>99721</v>
      </c>
      <c r="G27" s="117" t="n">
        <v>1493</v>
      </c>
      <c r="H27" s="118" t="n">
        <v>68368</v>
      </c>
      <c r="I27" s="117" t="n">
        <v>1594890</v>
      </c>
      <c r="J27" s="117" t="n">
        <v>333452</v>
      </c>
      <c r="K27" s="117" t="n">
        <v>137182</v>
      </c>
      <c r="L27" s="117" t="n">
        <v>15145</v>
      </c>
      <c r="P27" s="117" t="n">
        <f aca="false">J27+L27</f>
        <v>348597</v>
      </c>
    </row>
    <row r="28" customFormat="false" ht="14.25" hidden="false" customHeight="true" outlineLevel="0" collapsed="false">
      <c r="B28" s="110"/>
      <c r="C28" s="91" t="n">
        <v>9</v>
      </c>
      <c r="D28" s="117" t="n">
        <v>8670</v>
      </c>
      <c r="E28" s="117" t="n">
        <v>3964</v>
      </c>
      <c r="F28" s="117" t="n">
        <v>99831</v>
      </c>
      <c r="G28" s="117" t="n">
        <v>1485</v>
      </c>
      <c r="H28" s="118" t="n">
        <v>68390</v>
      </c>
      <c r="I28" s="117" t="n">
        <v>1593354</v>
      </c>
      <c r="J28" s="117" t="n">
        <v>332986</v>
      </c>
      <c r="K28" s="117" t="n">
        <v>136861</v>
      </c>
      <c r="L28" s="117" t="n">
        <v>15078</v>
      </c>
      <c r="P28" s="117" t="n">
        <f aca="false">J28+L28</f>
        <v>348064</v>
      </c>
    </row>
    <row r="29" customFormat="false" ht="14.25" hidden="false" customHeight="true" outlineLevel="0" collapsed="false">
      <c r="B29" s="110"/>
      <c r="C29" s="91" t="n">
        <v>10</v>
      </c>
      <c r="D29" s="117" t="n">
        <v>8667</v>
      </c>
      <c r="E29" s="117" t="n">
        <v>3957</v>
      </c>
      <c r="F29" s="117" t="n">
        <v>99872</v>
      </c>
      <c r="G29" s="117" t="n">
        <v>1481</v>
      </c>
      <c r="H29" s="118" t="n">
        <v>68424</v>
      </c>
      <c r="I29" s="117" t="n">
        <v>1592605</v>
      </c>
      <c r="J29" s="117" t="n">
        <v>332434</v>
      </c>
      <c r="K29" s="117" t="n">
        <v>136563</v>
      </c>
      <c r="L29" s="117" t="n">
        <v>15053</v>
      </c>
      <c r="P29" s="117" t="n">
        <f aca="false">J29+L29</f>
        <v>347487</v>
      </c>
    </row>
  </sheetData>
  <mergeCells count="1">
    <mergeCell ref="D2:H2"/>
  </mergeCells>
  <printOptions headings="false" gridLines="false" gridLinesSet="true" horizontalCentered="false" verticalCentered="false"/>
  <pageMargins left="0.827083333333333" right="0.196527777777778" top="0.984027777777778" bottom="0.433333333333333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3.87"/>
    <col collapsed="false" customWidth="true" hidden="false" outlineLevel="0" max="2" min="2" style="56" width="7.49"/>
    <col collapsed="false" customWidth="true" hidden="false" outlineLevel="0" max="3" min="3" style="56" width="9.12"/>
    <col collapsed="false" customWidth="true" hidden="false" outlineLevel="0" max="4" min="4" style="56" width="11.87"/>
    <col collapsed="false" customWidth="true" hidden="false" outlineLevel="0" max="5" min="5" style="56" width="9.99"/>
    <col collapsed="false" customWidth="true" hidden="false" outlineLevel="0" max="6" min="6" style="56" width="11.99"/>
    <col collapsed="false" customWidth="true" hidden="false" outlineLevel="0" max="7" min="7" style="56" width="9.99"/>
    <col collapsed="false" customWidth="true" hidden="false" outlineLevel="0" max="8" min="8" style="56" width="12.25"/>
    <col collapsed="false" customWidth="true" hidden="false" outlineLevel="0" max="9" min="9" style="119" width="11.87"/>
    <col collapsed="false" customWidth="true" hidden="false" outlineLevel="0" max="10" min="10" style="56" width="10.99"/>
    <col collapsed="false" customWidth="true" hidden="false" outlineLevel="0" max="11" min="11" style="56" width="9.99"/>
    <col collapsed="false" customWidth="true" hidden="false" outlineLevel="0" max="12" min="12" style="56" width="8.62"/>
    <col collapsed="false" customWidth="true" hidden="false" outlineLevel="0" max="13" min="13" style="56" width="9.49"/>
    <col collapsed="false" customWidth="false" hidden="false" outlineLevel="0" max="257" min="14" style="56" width="8.99"/>
  </cols>
  <sheetData>
    <row r="1" customFormat="false" ht="13.5" hidden="false" customHeight="true" outlineLevel="0" collapsed="false">
      <c r="J1" s="120" t="s">
        <v>71</v>
      </c>
    </row>
    <row r="2" customFormat="false" ht="13.5" hidden="false" customHeight="true" outlineLevel="0" collapsed="false">
      <c r="A2" s="121"/>
      <c r="B2" s="122"/>
      <c r="C2" s="123" t="s">
        <v>2</v>
      </c>
      <c r="D2" s="123"/>
      <c r="E2" s="123"/>
      <c r="F2" s="123"/>
      <c r="G2" s="123"/>
      <c r="H2" s="124" t="s">
        <v>3</v>
      </c>
      <c r="I2" s="124"/>
      <c r="J2" s="124"/>
      <c r="K2" s="124"/>
      <c r="L2" s="125"/>
    </row>
    <row r="3" customFormat="false" ht="9.75" hidden="false" customHeight="true" outlineLevel="0" collapsed="false">
      <c r="A3" s="126"/>
      <c r="B3" s="127"/>
      <c r="C3" s="128"/>
      <c r="D3" s="127"/>
      <c r="E3" s="128"/>
      <c r="F3" s="127"/>
      <c r="G3" s="128"/>
      <c r="H3" s="128"/>
      <c r="I3" s="129"/>
      <c r="J3" s="128"/>
      <c r="K3" s="130"/>
      <c r="L3" s="131"/>
    </row>
    <row r="4" customFormat="false" ht="13.5" hidden="false" customHeight="false" outlineLevel="0" collapsed="false">
      <c r="A4" s="126"/>
      <c r="B4" s="127"/>
      <c r="C4" s="132" t="s">
        <v>27</v>
      </c>
      <c r="D4" s="133" t="s">
        <v>72</v>
      </c>
      <c r="E4" s="132" t="s">
        <v>28</v>
      </c>
      <c r="F4" s="134" t="s">
        <v>73</v>
      </c>
      <c r="G4" s="132" t="s">
        <v>29</v>
      </c>
      <c r="H4" s="132" t="s">
        <v>27</v>
      </c>
      <c r="I4" s="135" t="s">
        <v>74</v>
      </c>
      <c r="J4" s="132" t="s">
        <v>28</v>
      </c>
      <c r="K4" s="136" t="s">
        <v>74</v>
      </c>
      <c r="L4" s="137"/>
    </row>
    <row r="5" customFormat="false" ht="13.5" hidden="false" customHeight="true" outlineLevel="0" collapsed="false">
      <c r="A5" s="126"/>
      <c r="B5" s="127"/>
      <c r="C5" s="128"/>
      <c r="D5" s="138" t="s">
        <v>75</v>
      </c>
      <c r="E5" s="128"/>
      <c r="F5" s="138" t="s">
        <v>76</v>
      </c>
      <c r="G5" s="128"/>
      <c r="H5" s="128"/>
      <c r="I5" s="139"/>
      <c r="J5" s="128"/>
      <c r="K5" s="140"/>
      <c r="L5" s="137"/>
    </row>
    <row r="6" customFormat="false" ht="13.5" hidden="false" customHeight="true" outlineLevel="0" collapsed="false">
      <c r="A6" s="141"/>
      <c r="B6" s="142"/>
      <c r="C6" s="143"/>
      <c r="D6" s="144" t="s">
        <v>77</v>
      </c>
      <c r="E6" s="143"/>
      <c r="F6" s="144" t="s">
        <v>77</v>
      </c>
      <c r="G6" s="143"/>
      <c r="H6" s="143"/>
      <c r="I6" s="145" t="s">
        <v>78</v>
      </c>
      <c r="J6" s="143"/>
      <c r="K6" s="146" t="s">
        <v>79</v>
      </c>
      <c r="L6" s="137"/>
    </row>
    <row r="7" customFormat="false" ht="13.5" hidden="false" customHeight="false" outlineLevel="0" collapsed="false">
      <c r="A7" s="147" t="s">
        <v>80</v>
      </c>
      <c r="B7" s="147"/>
      <c r="C7" s="148" t="n">
        <v>8667</v>
      </c>
      <c r="D7" s="148" t="n">
        <v>3957</v>
      </c>
      <c r="E7" s="148" t="n">
        <v>99872</v>
      </c>
      <c r="F7" s="148" t="n">
        <v>1481</v>
      </c>
      <c r="G7" s="148" t="n">
        <v>68424</v>
      </c>
      <c r="H7" s="148" t="n">
        <v>1592605</v>
      </c>
      <c r="I7" s="148" t="n">
        <v>332434</v>
      </c>
      <c r="J7" s="148" t="n">
        <v>136563</v>
      </c>
      <c r="K7" s="149" t="n">
        <v>15053</v>
      </c>
      <c r="L7" s="150"/>
      <c r="M7" s="151"/>
      <c r="N7" s="152"/>
      <c r="O7" s="153"/>
      <c r="P7" s="153"/>
      <c r="Q7" s="153"/>
      <c r="R7" s="153"/>
      <c r="S7" s="153"/>
      <c r="T7" s="153"/>
    </row>
    <row r="8" customFormat="false" ht="13.5" hidden="false" customHeight="false" outlineLevel="0" collapsed="false">
      <c r="A8" s="154" t="n">
        <v>1</v>
      </c>
      <c r="B8" s="155" t="s">
        <v>81</v>
      </c>
      <c r="C8" s="156" t="n">
        <v>585</v>
      </c>
      <c r="D8" s="156" t="n">
        <v>273</v>
      </c>
      <c r="E8" s="157" t="n">
        <v>3386</v>
      </c>
      <c r="F8" s="156" t="n">
        <v>67</v>
      </c>
      <c r="G8" s="157" t="n">
        <v>3021</v>
      </c>
      <c r="H8" s="156" t="n">
        <v>99261</v>
      </c>
      <c r="I8" s="157" t="n">
        <v>23901</v>
      </c>
      <c r="J8" s="156" t="n">
        <v>7929</v>
      </c>
      <c r="K8" s="158" t="n">
        <v>761</v>
      </c>
      <c r="L8" s="150"/>
      <c r="M8" s="151"/>
      <c r="N8" s="152"/>
      <c r="O8" s="153"/>
      <c r="P8" s="153"/>
      <c r="Q8" s="153"/>
      <c r="R8" s="153"/>
      <c r="S8" s="153"/>
      <c r="T8" s="153"/>
    </row>
    <row r="9" customFormat="false" ht="13.5" hidden="false" customHeight="false" outlineLevel="0" collapsed="false">
      <c r="A9" s="159" t="n">
        <v>2</v>
      </c>
      <c r="B9" s="160" t="s">
        <v>82</v>
      </c>
      <c r="C9" s="161" t="n">
        <v>104</v>
      </c>
      <c r="D9" s="161" t="n">
        <v>42</v>
      </c>
      <c r="E9" s="162" t="n">
        <v>931</v>
      </c>
      <c r="F9" s="161" t="n">
        <v>32</v>
      </c>
      <c r="G9" s="162" t="n">
        <v>573</v>
      </c>
      <c r="H9" s="161" t="n">
        <v>18494</v>
      </c>
      <c r="I9" s="162" t="n">
        <v>2868</v>
      </c>
      <c r="J9" s="161" t="n">
        <v>3739</v>
      </c>
      <c r="K9" s="163" t="n">
        <v>304</v>
      </c>
      <c r="L9" s="150"/>
      <c r="M9" s="151"/>
      <c r="N9" s="152"/>
      <c r="O9" s="153"/>
      <c r="P9" s="153"/>
      <c r="Q9" s="153"/>
      <c r="R9" s="153"/>
      <c r="S9" s="153"/>
      <c r="T9" s="153"/>
    </row>
    <row r="10" customFormat="false" ht="13.5" hidden="false" customHeight="false" outlineLevel="0" collapsed="false">
      <c r="A10" s="159" t="n">
        <v>3</v>
      </c>
      <c r="B10" s="160" t="s">
        <v>83</v>
      </c>
      <c r="C10" s="161" t="n">
        <v>95</v>
      </c>
      <c r="D10" s="161" t="n">
        <v>35</v>
      </c>
      <c r="E10" s="162" t="n">
        <v>916</v>
      </c>
      <c r="F10" s="161" t="n">
        <v>24</v>
      </c>
      <c r="G10" s="162" t="n">
        <v>612</v>
      </c>
      <c r="H10" s="161" t="n">
        <v>18388</v>
      </c>
      <c r="I10" s="162" t="n">
        <v>2658</v>
      </c>
      <c r="J10" s="161" t="n">
        <v>2128</v>
      </c>
      <c r="K10" s="163" t="n">
        <v>295</v>
      </c>
      <c r="L10" s="150"/>
      <c r="M10" s="151"/>
      <c r="N10" s="152"/>
      <c r="O10" s="153"/>
      <c r="P10" s="153"/>
      <c r="Q10" s="153"/>
      <c r="R10" s="153"/>
      <c r="S10" s="153"/>
      <c r="T10" s="153"/>
    </row>
    <row r="11" customFormat="false" ht="13.5" hidden="false" customHeight="false" outlineLevel="0" collapsed="false">
      <c r="A11" s="159" t="n">
        <v>4</v>
      </c>
      <c r="B11" s="160" t="s">
        <v>84</v>
      </c>
      <c r="C11" s="161" t="n">
        <v>147</v>
      </c>
      <c r="D11" s="161" t="n">
        <v>54</v>
      </c>
      <c r="E11" s="162" t="n">
        <v>1590</v>
      </c>
      <c r="F11" s="161" t="n">
        <v>21</v>
      </c>
      <c r="G11" s="162" t="n">
        <v>1057</v>
      </c>
      <c r="H11" s="161" t="n">
        <v>26329</v>
      </c>
      <c r="I11" s="162" t="n">
        <v>3219</v>
      </c>
      <c r="J11" s="161" t="n">
        <v>2427</v>
      </c>
      <c r="K11" s="163" t="n">
        <v>203</v>
      </c>
      <c r="L11" s="150"/>
      <c r="M11" s="151"/>
      <c r="N11" s="152"/>
      <c r="O11" s="153"/>
      <c r="P11" s="153"/>
      <c r="Q11" s="153"/>
      <c r="R11" s="153"/>
      <c r="S11" s="153"/>
      <c r="T11" s="153"/>
    </row>
    <row r="12" customFormat="false" ht="13.5" hidden="false" customHeight="false" outlineLevel="0" collapsed="false">
      <c r="A12" s="164" t="n">
        <v>5</v>
      </c>
      <c r="B12" s="165" t="s">
        <v>85</v>
      </c>
      <c r="C12" s="166" t="n">
        <v>77</v>
      </c>
      <c r="D12" s="166" t="n">
        <v>29</v>
      </c>
      <c r="E12" s="167" t="n">
        <v>817</v>
      </c>
      <c r="F12" s="166" t="n">
        <v>10</v>
      </c>
      <c r="G12" s="167" t="n">
        <v>463</v>
      </c>
      <c r="H12" s="166" t="n">
        <v>16272</v>
      </c>
      <c r="I12" s="167" t="n">
        <v>2369</v>
      </c>
      <c r="J12" s="166" t="n">
        <v>1258</v>
      </c>
      <c r="K12" s="168" t="n">
        <v>114</v>
      </c>
      <c r="L12" s="150"/>
      <c r="M12" s="151"/>
      <c r="N12" s="152"/>
      <c r="O12" s="153"/>
      <c r="P12" s="153"/>
      <c r="Q12" s="153"/>
      <c r="R12" s="153"/>
      <c r="S12" s="153"/>
      <c r="T12" s="153"/>
    </row>
    <row r="13" customFormat="false" ht="13.5" hidden="false" customHeight="false" outlineLevel="0" collapsed="false">
      <c r="A13" s="159" t="n">
        <v>6</v>
      </c>
      <c r="B13" s="160" t="s">
        <v>86</v>
      </c>
      <c r="C13" s="156" t="n">
        <v>68</v>
      </c>
      <c r="D13" s="161" t="n">
        <v>24</v>
      </c>
      <c r="E13" s="162" t="n">
        <v>927</v>
      </c>
      <c r="F13" s="161" t="n">
        <v>12</v>
      </c>
      <c r="G13" s="162" t="n">
        <v>481</v>
      </c>
      <c r="H13" s="161" t="n">
        <v>15172</v>
      </c>
      <c r="I13" s="162" t="n">
        <v>1952</v>
      </c>
      <c r="J13" s="161" t="n">
        <v>996</v>
      </c>
      <c r="K13" s="158" t="n">
        <v>160</v>
      </c>
      <c r="L13" s="150"/>
      <c r="M13" s="151"/>
      <c r="N13" s="152"/>
      <c r="O13" s="153"/>
      <c r="P13" s="153"/>
      <c r="Q13" s="153"/>
      <c r="R13" s="153"/>
      <c r="S13" s="153"/>
      <c r="T13" s="153"/>
    </row>
    <row r="14" customFormat="false" ht="13.5" hidden="false" customHeight="false" outlineLevel="0" collapsed="false">
      <c r="A14" s="159" t="n">
        <v>7</v>
      </c>
      <c r="B14" s="160" t="s">
        <v>87</v>
      </c>
      <c r="C14" s="161" t="n">
        <v>140</v>
      </c>
      <c r="D14" s="161" t="n">
        <v>57</v>
      </c>
      <c r="E14" s="162" t="n">
        <v>1455</v>
      </c>
      <c r="F14" s="161" t="n">
        <v>18</v>
      </c>
      <c r="G14" s="162" t="n">
        <v>915</v>
      </c>
      <c r="H14" s="161" t="n">
        <v>27967</v>
      </c>
      <c r="I14" s="162" t="n">
        <v>4283</v>
      </c>
      <c r="J14" s="161" t="n">
        <v>2268</v>
      </c>
      <c r="K14" s="163" t="n">
        <v>189</v>
      </c>
      <c r="L14" s="150"/>
      <c r="M14" s="151"/>
      <c r="N14" s="152"/>
      <c r="O14" s="153"/>
      <c r="P14" s="153"/>
      <c r="Q14" s="153"/>
      <c r="R14" s="153"/>
      <c r="S14" s="153"/>
      <c r="T14" s="153"/>
    </row>
    <row r="15" customFormat="false" ht="13.5" hidden="false" customHeight="false" outlineLevel="0" collapsed="false">
      <c r="A15" s="159" t="n">
        <v>8</v>
      </c>
      <c r="B15" s="160" t="s">
        <v>88</v>
      </c>
      <c r="C15" s="161" t="n">
        <v>185</v>
      </c>
      <c r="D15" s="161" t="n">
        <v>86</v>
      </c>
      <c r="E15" s="162" t="n">
        <v>1707</v>
      </c>
      <c r="F15" s="161" t="n">
        <v>20</v>
      </c>
      <c r="G15" s="162" t="n">
        <v>1401</v>
      </c>
      <c r="H15" s="161" t="n">
        <v>32543</v>
      </c>
      <c r="I15" s="162" t="n">
        <v>5821</v>
      </c>
      <c r="J15" s="161" t="n">
        <v>2631</v>
      </c>
      <c r="K15" s="163" t="n">
        <v>212</v>
      </c>
      <c r="L15" s="150"/>
      <c r="M15" s="151"/>
      <c r="N15" s="152"/>
      <c r="O15" s="153"/>
      <c r="P15" s="153"/>
      <c r="Q15" s="153"/>
      <c r="R15" s="153"/>
      <c r="S15" s="153"/>
      <c r="T15" s="153"/>
    </row>
    <row r="16" customFormat="false" ht="13.5" hidden="false" customHeight="false" outlineLevel="0" collapsed="false">
      <c r="A16" s="159" t="n">
        <v>9</v>
      </c>
      <c r="B16" s="160" t="s">
        <v>89</v>
      </c>
      <c r="C16" s="161" t="n">
        <v>110</v>
      </c>
      <c r="D16" s="161" t="n">
        <v>57</v>
      </c>
      <c r="E16" s="162" t="n">
        <v>1422</v>
      </c>
      <c r="F16" s="161" t="n">
        <v>12</v>
      </c>
      <c r="G16" s="162" t="n">
        <v>988</v>
      </c>
      <c r="H16" s="161" t="n">
        <v>21873</v>
      </c>
      <c r="I16" s="162" t="n">
        <v>4063</v>
      </c>
      <c r="J16" s="161" t="n">
        <v>2449</v>
      </c>
      <c r="K16" s="163" t="n">
        <v>122</v>
      </c>
      <c r="L16" s="150"/>
      <c r="M16" s="151"/>
      <c r="N16" s="152"/>
      <c r="O16" s="153"/>
      <c r="P16" s="153"/>
      <c r="Q16" s="153"/>
      <c r="R16" s="153"/>
      <c r="S16" s="153"/>
      <c r="T16" s="153"/>
    </row>
    <row r="17" customFormat="false" ht="13.5" hidden="false" customHeight="false" outlineLevel="0" collapsed="false">
      <c r="A17" s="141" t="n">
        <v>10</v>
      </c>
      <c r="B17" s="165" t="s">
        <v>90</v>
      </c>
      <c r="C17" s="166" t="n">
        <v>133</v>
      </c>
      <c r="D17" s="166" t="n">
        <v>70</v>
      </c>
      <c r="E17" s="167" t="n">
        <v>1582</v>
      </c>
      <c r="F17" s="166" t="n">
        <v>10</v>
      </c>
      <c r="G17" s="167" t="n">
        <v>968</v>
      </c>
      <c r="H17" s="166" t="n">
        <v>24989</v>
      </c>
      <c r="I17" s="167" t="n">
        <v>4913</v>
      </c>
      <c r="J17" s="166" t="n">
        <v>1958</v>
      </c>
      <c r="K17" s="168" t="n">
        <v>118</v>
      </c>
      <c r="L17" s="150"/>
      <c r="M17" s="151"/>
      <c r="N17" s="152"/>
      <c r="O17" s="153"/>
      <c r="P17" s="153"/>
      <c r="Q17" s="153"/>
      <c r="R17" s="153"/>
      <c r="S17" s="153"/>
      <c r="T17" s="153"/>
    </row>
    <row r="18" customFormat="false" ht="13.5" hidden="false" customHeight="false" outlineLevel="0" collapsed="false">
      <c r="A18" s="126" t="n">
        <v>11</v>
      </c>
      <c r="B18" s="160" t="s">
        <v>91</v>
      </c>
      <c r="C18" s="156" t="n">
        <v>348</v>
      </c>
      <c r="D18" s="161" t="n">
        <v>136</v>
      </c>
      <c r="E18" s="162" t="n">
        <v>4056</v>
      </c>
      <c r="F18" s="161" t="n">
        <v>5</v>
      </c>
      <c r="G18" s="162" t="n">
        <v>3414</v>
      </c>
      <c r="H18" s="161" t="n">
        <v>62790</v>
      </c>
      <c r="I18" s="162" t="n">
        <v>13032</v>
      </c>
      <c r="J18" s="161" t="n">
        <v>3792</v>
      </c>
      <c r="K18" s="158" t="n">
        <v>63</v>
      </c>
      <c r="L18" s="150"/>
      <c r="M18" s="151"/>
      <c r="N18" s="152"/>
      <c r="O18" s="153"/>
      <c r="P18" s="153"/>
      <c r="Q18" s="153"/>
      <c r="R18" s="153"/>
      <c r="S18" s="153"/>
      <c r="T18" s="153"/>
    </row>
    <row r="19" customFormat="false" ht="13.5" hidden="false" customHeight="false" outlineLevel="0" collapsed="false">
      <c r="A19" s="126" t="n">
        <v>12</v>
      </c>
      <c r="B19" s="160" t="s">
        <v>92</v>
      </c>
      <c r="C19" s="161" t="n">
        <v>283</v>
      </c>
      <c r="D19" s="161" t="n">
        <v>117</v>
      </c>
      <c r="E19" s="162" t="n">
        <v>3678</v>
      </c>
      <c r="F19" s="161" t="n">
        <v>19</v>
      </c>
      <c r="G19" s="162" t="n">
        <v>3183</v>
      </c>
      <c r="H19" s="161" t="n">
        <v>57033</v>
      </c>
      <c r="I19" s="162" t="n">
        <v>9907</v>
      </c>
      <c r="J19" s="161" t="n">
        <v>3311</v>
      </c>
      <c r="K19" s="163" t="n">
        <v>239</v>
      </c>
      <c r="L19" s="150"/>
      <c r="M19" s="151"/>
      <c r="N19" s="152"/>
      <c r="O19" s="153"/>
      <c r="P19" s="153"/>
      <c r="Q19" s="153"/>
      <c r="R19" s="153"/>
      <c r="S19" s="153"/>
      <c r="T19" s="153"/>
    </row>
    <row r="20" customFormat="false" ht="13.5" hidden="false" customHeight="false" outlineLevel="0" collapsed="false">
      <c r="A20" s="126" t="n">
        <v>13</v>
      </c>
      <c r="B20" s="160" t="s">
        <v>93</v>
      </c>
      <c r="C20" s="161" t="n">
        <v>646</v>
      </c>
      <c r="D20" s="161" t="n">
        <v>235</v>
      </c>
      <c r="E20" s="162" t="n">
        <v>12686</v>
      </c>
      <c r="F20" s="161" t="n">
        <v>17</v>
      </c>
      <c r="G20" s="162" t="n">
        <v>10606</v>
      </c>
      <c r="H20" s="161" t="n">
        <v>127622</v>
      </c>
      <c r="I20" s="162" t="n">
        <v>20430</v>
      </c>
      <c r="J20" s="161" t="n">
        <v>4981</v>
      </c>
      <c r="K20" s="163" t="n">
        <v>204</v>
      </c>
      <c r="L20" s="150"/>
      <c r="M20" s="151"/>
      <c r="N20" s="152"/>
      <c r="O20" s="153"/>
      <c r="P20" s="153"/>
      <c r="Q20" s="153"/>
      <c r="R20" s="153"/>
      <c r="S20" s="153"/>
      <c r="T20" s="153"/>
    </row>
    <row r="21" customFormat="false" ht="13.5" hidden="false" customHeight="false" outlineLevel="0" collapsed="false">
      <c r="A21" s="126" t="n">
        <v>14</v>
      </c>
      <c r="B21" s="160" t="s">
        <v>94</v>
      </c>
      <c r="C21" s="161" t="n">
        <v>343</v>
      </c>
      <c r="D21" s="161" t="n">
        <v>120</v>
      </c>
      <c r="E21" s="162" t="n">
        <v>6412</v>
      </c>
      <c r="F21" s="161" t="n">
        <v>15</v>
      </c>
      <c r="G21" s="162" t="n">
        <v>4864</v>
      </c>
      <c r="H21" s="161" t="n">
        <v>73559</v>
      </c>
      <c r="I21" s="162" t="n">
        <v>12981</v>
      </c>
      <c r="J21" s="161" t="n">
        <v>3226</v>
      </c>
      <c r="K21" s="163" t="n">
        <v>185</v>
      </c>
      <c r="L21" s="150"/>
      <c r="M21" s="151"/>
      <c r="N21" s="152"/>
      <c r="O21" s="153"/>
      <c r="P21" s="153"/>
      <c r="Q21" s="153"/>
      <c r="R21" s="153"/>
      <c r="S21" s="153"/>
      <c r="T21" s="153"/>
    </row>
    <row r="22" customFormat="false" ht="13.5" hidden="false" customHeight="false" outlineLevel="0" collapsed="false">
      <c r="A22" s="141" t="n">
        <v>15</v>
      </c>
      <c r="B22" s="165" t="s">
        <v>95</v>
      </c>
      <c r="C22" s="166" t="n">
        <v>131</v>
      </c>
      <c r="D22" s="166" t="n">
        <v>55</v>
      </c>
      <c r="E22" s="167" t="n">
        <v>1656</v>
      </c>
      <c r="F22" s="166" t="n">
        <v>8</v>
      </c>
      <c r="G22" s="167" t="n">
        <v>1192</v>
      </c>
      <c r="H22" s="166" t="n">
        <v>29498</v>
      </c>
      <c r="I22" s="167" t="n">
        <v>5087</v>
      </c>
      <c r="J22" s="166" t="n">
        <v>1029</v>
      </c>
      <c r="K22" s="168" t="n">
        <v>77</v>
      </c>
      <c r="L22" s="150"/>
      <c r="M22" s="151"/>
      <c r="N22" s="152"/>
      <c r="O22" s="153"/>
      <c r="P22" s="153"/>
      <c r="Q22" s="153"/>
      <c r="R22" s="153"/>
      <c r="S22" s="153"/>
      <c r="T22" s="153"/>
    </row>
    <row r="23" customFormat="false" ht="13.5" hidden="false" customHeight="false" outlineLevel="0" collapsed="false">
      <c r="A23" s="126" t="n">
        <v>16</v>
      </c>
      <c r="B23" s="160" t="s">
        <v>96</v>
      </c>
      <c r="C23" s="156" t="n">
        <v>110</v>
      </c>
      <c r="D23" s="161" t="n">
        <v>52</v>
      </c>
      <c r="E23" s="162" t="n">
        <v>769</v>
      </c>
      <c r="F23" s="161" t="n">
        <v>12</v>
      </c>
      <c r="G23" s="162" t="n">
        <v>460</v>
      </c>
      <c r="H23" s="161" t="n">
        <v>17737</v>
      </c>
      <c r="I23" s="162" t="n">
        <v>5227</v>
      </c>
      <c r="J23" s="161" t="n">
        <v>1124</v>
      </c>
      <c r="K23" s="163" t="n">
        <v>132</v>
      </c>
      <c r="L23" s="150"/>
      <c r="M23" s="151"/>
      <c r="N23" s="152"/>
      <c r="O23" s="153"/>
      <c r="P23" s="153"/>
      <c r="Q23" s="153"/>
      <c r="R23" s="153"/>
      <c r="S23" s="153"/>
      <c r="T23" s="153"/>
    </row>
    <row r="24" customFormat="false" ht="13.5" hidden="false" customHeight="false" outlineLevel="0" collapsed="false">
      <c r="A24" s="126" t="n">
        <v>17</v>
      </c>
      <c r="B24" s="160" t="s">
        <v>97</v>
      </c>
      <c r="C24" s="161" t="n">
        <v>101</v>
      </c>
      <c r="D24" s="161" t="n">
        <v>48</v>
      </c>
      <c r="E24" s="162" t="n">
        <v>864</v>
      </c>
      <c r="F24" s="161" t="n">
        <v>13</v>
      </c>
      <c r="G24" s="162" t="n">
        <v>491</v>
      </c>
      <c r="H24" s="161" t="n">
        <v>19290</v>
      </c>
      <c r="I24" s="162" t="n">
        <v>4668</v>
      </c>
      <c r="J24" s="161" t="n">
        <v>1351</v>
      </c>
      <c r="K24" s="163" t="n">
        <v>97</v>
      </c>
      <c r="L24" s="150"/>
      <c r="M24" s="151"/>
      <c r="N24" s="152"/>
      <c r="O24" s="153"/>
      <c r="P24" s="153"/>
      <c r="Q24" s="153"/>
      <c r="R24" s="153"/>
      <c r="S24" s="153"/>
      <c r="T24" s="153"/>
    </row>
    <row r="25" customFormat="false" ht="13.5" hidden="false" customHeight="false" outlineLevel="0" collapsed="false">
      <c r="A25" s="126" t="n">
        <v>18</v>
      </c>
      <c r="B25" s="160" t="s">
        <v>98</v>
      </c>
      <c r="C25" s="161" t="n">
        <v>75</v>
      </c>
      <c r="D25" s="161" t="n">
        <v>39</v>
      </c>
      <c r="E25" s="162" t="n">
        <v>594</v>
      </c>
      <c r="F25" s="161" t="n">
        <v>14</v>
      </c>
      <c r="G25" s="162" t="n">
        <v>286</v>
      </c>
      <c r="H25" s="161" t="n">
        <v>11618</v>
      </c>
      <c r="I25" s="162" t="n">
        <v>2423</v>
      </c>
      <c r="J25" s="161" t="n">
        <v>1652</v>
      </c>
      <c r="K25" s="163" t="n">
        <v>169</v>
      </c>
      <c r="L25" s="150"/>
      <c r="M25" s="151"/>
      <c r="N25" s="152"/>
      <c r="O25" s="153"/>
      <c r="P25" s="153"/>
      <c r="Q25" s="153"/>
      <c r="R25" s="153"/>
      <c r="S25" s="153"/>
      <c r="T25" s="153"/>
    </row>
    <row r="26" customFormat="false" ht="13.5" hidden="false" customHeight="false" outlineLevel="0" collapsed="false">
      <c r="A26" s="126" t="n">
        <v>19</v>
      </c>
      <c r="B26" s="160" t="s">
        <v>99</v>
      </c>
      <c r="C26" s="161" t="n">
        <v>60</v>
      </c>
      <c r="D26" s="161" t="n">
        <v>30</v>
      </c>
      <c r="E26" s="162" t="n">
        <v>670</v>
      </c>
      <c r="F26" s="161" t="n">
        <v>10</v>
      </c>
      <c r="G26" s="162" t="n">
        <v>419</v>
      </c>
      <c r="H26" s="161" t="n">
        <v>11201</v>
      </c>
      <c r="I26" s="162" t="n">
        <v>2267</v>
      </c>
      <c r="J26" s="161" t="n">
        <v>739</v>
      </c>
      <c r="K26" s="163" t="n">
        <v>104</v>
      </c>
      <c r="L26" s="150"/>
      <c r="M26" s="151"/>
      <c r="N26" s="152"/>
      <c r="O26" s="153"/>
      <c r="P26" s="153"/>
      <c r="Q26" s="153"/>
      <c r="R26" s="153"/>
      <c r="S26" s="153"/>
      <c r="T26" s="153"/>
    </row>
    <row r="27" customFormat="false" ht="13.5" hidden="false" customHeight="false" outlineLevel="0" collapsed="false">
      <c r="A27" s="141" t="n">
        <v>20</v>
      </c>
      <c r="B27" s="165" t="s">
        <v>100</v>
      </c>
      <c r="C27" s="166" t="n">
        <v>132</v>
      </c>
      <c r="D27" s="166" t="n">
        <v>55</v>
      </c>
      <c r="E27" s="167" t="n">
        <v>1561</v>
      </c>
      <c r="F27" s="166" t="n">
        <v>21</v>
      </c>
      <c r="G27" s="167" t="n">
        <v>1007</v>
      </c>
      <c r="H27" s="166" t="n">
        <v>24298</v>
      </c>
      <c r="I27" s="167" t="n">
        <v>3676</v>
      </c>
      <c r="J27" s="166" t="n">
        <v>1413</v>
      </c>
      <c r="K27" s="163" t="n">
        <v>229</v>
      </c>
      <c r="L27" s="150"/>
      <c r="M27" s="151"/>
      <c r="N27" s="152"/>
      <c r="O27" s="153"/>
      <c r="P27" s="153"/>
      <c r="Q27" s="153"/>
      <c r="R27" s="153"/>
      <c r="S27" s="153"/>
      <c r="T27" s="153"/>
    </row>
    <row r="28" customFormat="false" ht="13.5" hidden="false" customHeight="false" outlineLevel="0" collapsed="false">
      <c r="A28" s="126" t="n">
        <v>21</v>
      </c>
      <c r="B28" s="160" t="s">
        <v>101</v>
      </c>
      <c r="C28" s="156" t="n">
        <v>104</v>
      </c>
      <c r="D28" s="161" t="n">
        <v>54</v>
      </c>
      <c r="E28" s="162" t="n">
        <v>1560</v>
      </c>
      <c r="F28" s="161" t="n">
        <v>30</v>
      </c>
      <c r="G28" s="162" t="n">
        <v>936</v>
      </c>
      <c r="H28" s="161" t="n">
        <v>20835</v>
      </c>
      <c r="I28" s="162" t="n">
        <v>3441</v>
      </c>
      <c r="J28" s="161" t="n">
        <v>2101</v>
      </c>
      <c r="K28" s="158" t="n">
        <v>358</v>
      </c>
      <c r="L28" s="150"/>
      <c r="M28" s="151"/>
      <c r="N28" s="152"/>
      <c r="O28" s="153"/>
      <c r="P28" s="153"/>
      <c r="Q28" s="153"/>
      <c r="R28" s="153"/>
      <c r="S28" s="153"/>
      <c r="T28" s="153"/>
    </row>
    <row r="29" customFormat="false" ht="13.5" hidden="false" customHeight="false" outlineLevel="0" collapsed="false">
      <c r="A29" s="126" t="n">
        <v>22</v>
      </c>
      <c r="B29" s="160" t="s">
        <v>102</v>
      </c>
      <c r="C29" s="161" t="n">
        <v>186</v>
      </c>
      <c r="D29" s="161" t="n">
        <v>87</v>
      </c>
      <c r="E29" s="162" t="n">
        <v>2712</v>
      </c>
      <c r="F29" s="161" t="n">
        <v>11</v>
      </c>
      <c r="G29" s="162" t="n">
        <v>1773</v>
      </c>
      <c r="H29" s="161" t="n">
        <v>40233</v>
      </c>
      <c r="I29" s="162" t="n">
        <v>10886</v>
      </c>
      <c r="J29" s="161" t="n">
        <v>2924</v>
      </c>
      <c r="K29" s="163" t="n">
        <v>125</v>
      </c>
      <c r="L29" s="150"/>
      <c r="M29" s="151"/>
      <c r="N29" s="152"/>
      <c r="O29" s="153"/>
      <c r="P29" s="153"/>
      <c r="Q29" s="153"/>
      <c r="R29" s="153"/>
      <c r="S29" s="153"/>
      <c r="T29" s="153"/>
    </row>
    <row r="30" customFormat="false" ht="13.5" hidden="false" customHeight="false" outlineLevel="0" collapsed="false">
      <c r="A30" s="126" t="n">
        <v>23</v>
      </c>
      <c r="B30" s="160" t="s">
        <v>103</v>
      </c>
      <c r="C30" s="161" t="n">
        <v>329</v>
      </c>
      <c r="D30" s="161" t="n">
        <v>154</v>
      </c>
      <c r="E30" s="162" t="n">
        <v>5038</v>
      </c>
      <c r="F30" s="161" t="n">
        <v>35</v>
      </c>
      <c r="G30" s="162" t="n">
        <v>3653</v>
      </c>
      <c r="H30" s="161" t="n">
        <v>67646</v>
      </c>
      <c r="I30" s="162" t="n">
        <v>13617</v>
      </c>
      <c r="J30" s="161" t="n">
        <v>5567</v>
      </c>
      <c r="K30" s="163" t="n">
        <v>352</v>
      </c>
      <c r="L30" s="150"/>
      <c r="M30" s="151"/>
      <c r="N30" s="152"/>
      <c r="O30" s="153"/>
      <c r="P30" s="153"/>
      <c r="Q30" s="153"/>
      <c r="R30" s="153"/>
      <c r="S30" s="153"/>
      <c r="T30" s="153"/>
    </row>
    <row r="31" customFormat="false" ht="13.5" hidden="false" customHeight="false" outlineLevel="0" collapsed="false">
      <c r="A31" s="126" t="n">
        <v>24</v>
      </c>
      <c r="B31" s="160" t="s">
        <v>104</v>
      </c>
      <c r="C31" s="161" t="n">
        <v>102</v>
      </c>
      <c r="D31" s="161" t="n">
        <v>54</v>
      </c>
      <c r="E31" s="162" t="n">
        <v>1509</v>
      </c>
      <c r="F31" s="161" t="n">
        <v>21</v>
      </c>
      <c r="G31" s="162" t="n">
        <v>862</v>
      </c>
      <c r="H31" s="161" t="n">
        <v>20675</v>
      </c>
      <c r="I31" s="162" t="n">
        <v>4261</v>
      </c>
      <c r="J31" s="161" t="n">
        <v>1858</v>
      </c>
      <c r="K31" s="163" t="n">
        <v>264</v>
      </c>
      <c r="L31" s="150"/>
      <c r="M31" s="151"/>
      <c r="N31" s="152"/>
      <c r="O31" s="153"/>
      <c r="P31" s="153"/>
      <c r="Q31" s="153"/>
      <c r="R31" s="153"/>
      <c r="S31" s="153"/>
      <c r="T31" s="153"/>
    </row>
    <row r="32" customFormat="false" ht="13.5" hidden="false" customHeight="false" outlineLevel="0" collapsed="false">
      <c r="A32" s="141" t="n">
        <v>25</v>
      </c>
      <c r="B32" s="165" t="s">
        <v>105</v>
      </c>
      <c r="C32" s="166" t="n">
        <v>60</v>
      </c>
      <c r="D32" s="166" t="n">
        <v>31</v>
      </c>
      <c r="E32" s="167" t="n">
        <v>993</v>
      </c>
      <c r="F32" s="166" t="n">
        <v>5</v>
      </c>
      <c r="G32" s="167" t="n">
        <v>555</v>
      </c>
      <c r="H32" s="166" t="n">
        <v>14886</v>
      </c>
      <c r="I32" s="167" t="n">
        <v>2924</v>
      </c>
      <c r="J32" s="166" t="n">
        <v>622</v>
      </c>
      <c r="K32" s="168" t="n">
        <v>79</v>
      </c>
      <c r="L32" s="150"/>
      <c r="M32" s="151"/>
      <c r="N32" s="152"/>
      <c r="O32" s="153"/>
      <c r="P32" s="153"/>
      <c r="Q32" s="153"/>
      <c r="R32" s="153"/>
      <c r="S32" s="153"/>
      <c r="T32" s="153"/>
    </row>
    <row r="33" customFormat="false" ht="13.5" hidden="false" customHeight="false" outlineLevel="0" collapsed="false">
      <c r="A33" s="126" t="n">
        <v>26</v>
      </c>
      <c r="B33" s="160" t="s">
        <v>106</v>
      </c>
      <c r="C33" s="156" t="n">
        <v>175</v>
      </c>
      <c r="D33" s="161" t="n">
        <v>70</v>
      </c>
      <c r="E33" s="162" t="n">
        <v>2534</v>
      </c>
      <c r="F33" s="161" t="n">
        <v>6</v>
      </c>
      <c r="G33" s="162" t="n">
        <v>1324</v>
      </c>
      <c r="H33" s="161" t="n">
        <v>36389</v>
      </c>
      <c r="I33" s="162" t="n">
        <v>6306</v>
      </c>
      <c r="J33" s="161" t="n">
        <v>1243</v>
      </c>
      <c r="K33" s="163" t="n">
        <v>69</v>
      </c>
      <c r="L33" s="150"/>
      <c r="M33" s="151"/>
      <c r="N33" s="152"/>
      <c r="O33" s="153"/>
      <c r="P33" s="153"/>
      <c r="Q33" s="153"/>
      <c r="R33" s="153"/>
      <c r="S33" s="153"/>
      <c r="T33" s="153"/>
    </row>
    <row r="34" customFormat="false" ht="13.5" hidden="false" customHeight="false" outlineLevel="0" collapsed="false">
      <c r="A34" s="126" t="n">
        <v>27</v>
      </c>
      <c r="B34" s="160" t="s">
        <v>107</v>
      </c>
      <c r="C34" s="161" t="n">
        <v>540</v>
      </c>
      <c r="D34" s="161" t="n">
        <v>244</v>
      </c>
      <c r="E34" s="162" t="n">
        <v>8241</v>
      </c>
      <c r="F34" s="161" t="n">
        <v>8</v>
      </c>
      <c r="G34" s="162" t="n">
        <v>5456</v>
      </c>
      <c r="H34" s="161" t="n">
        <v>109356</v>
      </c>
      <c r="I34" s="162" t="n">
        <v>23593</v>
      </c>
      <c r="J34" s="161" t="n">
        <v>3157</v>
      </c>
      <c r="K34" s="163" t="n">
        <v>78</v>
      </c>
      <c r="L34" s="150"/>
      <c r="M34" s="151"/>
      <c r="N34" s="152"/>
      <c r="O34" s="153"/>
      <c r="P34" s="153"/>
      <c r="Q34" s="153"/>
      <c r="R34" s="153"/>
      <c r="S34" s="153"/>
      <c r="T34" s="153"/>
    </row>
    <row r="35" customFormat="false" ht="13.5" hidden="false" customHeight="false" outlineLevel="0" collapsed="false">
      <c r="A35" s="126" t="n">
        <v>28</v>
      </c>
      <c r="B35" s="160" t="s">
        <v>108</v>
      </c>
      <c r="C35" s="161" t="n">
        <v>349</v>
      </c>
      <c r="D35" s="161" t="n">
        <v>161</v>
      </c>
      <c r="E35" s="162" t="n">
        <v>4956</v>
      </c>
      <c r="F35" s="161" t="n">
        <v>45</v>
      </c>
      <c r="G35" s="162" t="n">
        <v>2967</v>
      </c>
      <c r="H35" s="161" t="n">
        <v>64215</v>
      </c>
      <c r="I35" s="162" t="n">
        <v>14046</v>
      </c>
      <c r="J35" s="161" t="n">
        <v>3707</v>
      </c>
      <c r="K35" s="163" t="n">
        <v>480</v>
      </c>
      <c r="L35" s="150"/>
      <c r="M35" s="151"/>
      <c r="N35" s="152"/>
      <c r="O35" s="153"/>
      <c r="P35" s="153"/>
      <c r="Q35" s="153"/>
      <c r="R35" s="153"/>
      <c r="S35" s="153"/>
      <c r="T35" s="153"/>
    </row>
    <row r="36" customFormat="false" ht="13.5" hidden="false" customHeight="true" outlineLevel="0" collapsed="false">
      <c r="A36" s="126" t="n">
        <v>29</v>
      </c>
      <c r="B36" s="160" t="s">
        <v>109</v>
      </c>
      <c r="C36" s="161" t="n">
        <v>75</v>
      </c>
      <c r="D36" s="161" t="n">
        <v>34</v>
      </c>
      <c r="E36" s="162" t="n">
        <v>1168</v>
      </c>
      <c r="F36" s="161" t="n">
        <v>2</v>
      </c>
      <c r="G36" s="162" t="n">
        <v>703</v>
      </c>
      <c r="H36" s="161" t="n">
        <v>16441</v>
      </c>
      <c r="I36" s="162" t="n">
        <v>3221</v>
      </c>
      <c r="J36" s="161" t="n">
        <v>705</v>
      </c>
      <c r="K36" s="163" t="n">
        <v>26</v>
      </c>
      <c r="L36" s="150"/>
      <c r="M36" s="151"/>
      <c r="N36" s="152"/>
      <c r="O36" s="153"/>
      <c r="P36" s="153"/>
      <c r="Q36" s="153"/>
      <c r="R36" s="153"/>
      <c r="S36" s="153"/>
      <c r="T36" s="153"/>
    </row>
    <row r="37" customFormat="false" ht="13.5" hidden="false" customHeight="false" outlineLevel="0" collapsed="false">
      <c r="A37" s="141" t="n">
        <v>30</v>
      </c>
      <c r="B37" s="165" t="s">
        <v>110</v>
      </c>
      <c r="C37" s="166" t="n">
        <v>92</v>
      </c>
      <c r="D37" s="166" t="n">
        <v>41</v>
      </c>
      <c r="E37" s="167" t="n">
        <v>1063</v>
      </c>
      <c r="F37" s="166" t="n">
        <v>23</v>
      </c>
      <c r="G37" s="167" t="n">
        <v>556</v>
      </c>
      <c r="H37" s="166" t="n">
        <v>14397</v>
      </c>
      <c r="I37" s="167" t="n">
        <v>2817</v>
      </c>
      <c r="J37" s="166" t="n">
        <v>1757</v>
      </c>
      <c r="K37" s="163" t="n">
        <v>252</v>
      </c>
      <c r="L37" s="150"/>
      <c r="M37" s="151"/>
      <c r="N37" s="152"/>
      <c r="O37" s="153"/>
      <c r="P37" s="153"/>
      <c r="Q37" s="153"/>
      <c r="R37" s="153"/>
      <c r="S37" s="153"/>
      <c r="T37" s="153"/>
    </row>
    <row r="38" customFormat="false" ht="13.5" hidden="false" customHeight="false" outlineLevel="0" collapsed="false">
      <c r="A38" s="126" t="n">
        <v>31</v>
      </c>
      <c r="B38" s="160" t="s">
        <v>111</v>
      </c>
      <c r="C38" s="156" t="n">
        <v>45</v>
      </c>
      <c r="D38" s="161" t="n">
        <v>23</v>
      </c>
      <c r="E38" s="162" t="n">
        <v>532</v>
      </c>
      <c r="F38" s="161" t="n">
        <v>11</v>
      </c>
      <c r="G38" s="162" t="n">
        <v>261</v>
      </c>
      <c r="H38" s="161" t="n">
        <v>9010</v>
      </c>
      <c r="I38" s="162" t="n">
        <v>1822</v>
      </c>
      <c r="J38" s="161" t="n">
        <v>791</v>
      </c>
      <c r="K38" s="158" t="n">
        <v>90</v>
      </c>
      <c r="L38" s="150"/>
      <c r="M38" s="151"/>
      <c r="N38" s="152"/>
      <c r="O38" s="153"/>
      <c r="P38" s="153"/>
      <c r="Q38" s="153"/>
      <c r="R38" s="153"/>
      <c r="S38" s="153"/>
      <c r="T38" s="153"/>
    </row>
    <row r="39" customFormat="false" ht="13.5" hidden="false" customHeight="false" outlineLevel="0" collapsed="false">
      <c r="A39" s="126" t="n">
        <v>32</v>
      </c>
      <c r="B39" s="160" t="s">
        <v>112</v>
      </c>
      <c r="C39" s="161" t="n">
        <v>54</v>
      </c>
      <c r="D39" s="161" t="n">
        <v>30</v>
      </c>
      <c r="E39" s="162" t="n">
        <v>745</v>
      </c>
      <c r="F39" s="161" t="n">
        <v>13</v>
      </c>
      <c r="G39" s="162" t="n">
        <v>283</v>
      </c>
      <c r="H39" s="161" t="n">
        <v>11465</v>
      </c>
      <c r="I39" s="162" t="n">
        <v>2298</v>
      </c>
      <c r="J39" s="161" t="n">
        <v>795</v>
      </c>
      <c r="K39" s="163" t="n">
        <v>157</v>
      </c>
      <c r="L39" s="150"/>
      <c r="M39" s="151"/>
      <c r="N39" s="152"/>
      <c r="O39" s="153"/>
      <c r="P39" s="153"/>
      <c r="Q39" s="153"/>
      <c r="R39" s="153"/>
      <c r="S39" s="153"/>
      <c r="T39" s="153"/>
    </row>
    <row r="40" customFormat="false" ht="13.5" hidden="false" customHeight="false" outlineLevel="0" collapsed="false">
      <c r="A40" s="126" t="n">
        <v>33</v>
      </c>
      <c r="B40" s="160" t="s">
        <v>113</v>
      </c>
      <c r="C40" s="161" t="n">
        <v>174</v>
      </c>
      <c r="D40" s="161" t="n">
        <v>86</v>
      </c>
      <c r="E40" s="162" t="n">
        <v>1627</v>
      </c>
      <c r="F40" s="161" t="n">
        <v>43</v>
      </c>
      <c r="G40" s="162" t="n">
        <v>1010</v>
      </c>
      <c r="H40" s="161" t="n">
        <v>29971</v>
      </c>
      <c r="I40" s="162" t="n">
        <v>4891</v>
      </c>
      <c r="J40" s="161" t="n">
        <v>2838</v>
      </c>
      <c r="K40" s="163" t="n">
        <v>473</v>
      </c>
      <c r="L40" s="150"/>
      <c r="M40" s="151"/>
      <c r="N40" s="152"/>
      <c r="O40" s="153"/>
      <c r="P40" s="153"/>
      <c r="Q40" s="153"/>
      <c r="R40" s="153"/>
      <c r="S40" s="153"/>
      <c r="T40" s="153"/>
    </row>
    <row r="41" customFormat="false" ht="13.5" hidden="false" customHeight="false" outlineLevel="0" collapsed="false">
      <c r="A41" s="126" t="n">
        <v>34</v>
      </c>
      <c r="B41" s="160" t="s">
        <v>114</v>
      </c>
      <c r="C41" s="161" t="n">
        <v>254</v>
      </c>
      <c r="D41" s="161" t="n">
        <v>134</v>
      </c>
      <c r="E41" s="162" t="n">
        <v>2622</v>
      </c>
      <c r="F41" s="161" t="n">
        <v>70</v>
      </c>
      <c r="G41" s="162" t="n">
        <v>1557</v>
      </c>
      <c r="H41" s="161" t="n">
        <v>41394</v>
      </c>
      <c r="I41" s="162" t="n">
        <v>10543</v>
      </c>
      <c r="J41" s="161" t="n">
        <v>4237</v>
      </c>
      <c r="K41" s="163" t="n">
        <v>721</v>
      </c>
      <c r="L41" s="150"/>
      <c r="M41" s="151"/>
      <c r="N41" s="152"/>
      <c r="O41" s="153"/>
      <c r="P41" s="153"/>
      <c r="Q41" s="153"/>
      <c r="R41" s="153"/>
      <c r="S41" s="153"/>
      <c r="T41" s="153"/>
    </row>
    <row r="42" customFormat="false" ht="13.5" hidden="false" customHeight="false" outlineLevel="0" collapsed="false">
      <c r="A42" s="141" t="n">
        <v>35</v>
      </c>
      <c r="B42" s="165" t="s">
        <v>115</v>
      </c>
      <c r="C42" s="166" t="n">
        <v>147</v>
      </c>
      <c r="D42" s="166" t="n">
        <v>76</v>
      </c>
      <c r="E42" s="167" t="n">
        <v>1283</v>
      </c>
      <c r="F42" s="166" t="n">
        <v>22</v>
      </c>
      <c r="G42" s="167" t="n">
        <v>674</v>
      </c>
      <c r="H42" s="166" t="n">
        <v>27446</v>
      </c>
      <c r="I42" s="167" t="n">
        <v>9494</v>
      </c>
      <c r="J42" s="166" t="n">
        <v>2513</v>
      </c>
      <c r="K42" s="168" t="n">
        <v>258</v>
      </c>
      <c r="L42" s="150"/>
      <c r="M42" s="151"/>
      <c r="N42" s="152"/>
      <c r="O42" s="153"/>
      <c r="P42" s="153"/>
      <c r="Q42" s="153"/>
      <c r="R42" s="153"/>
      <c r="S42" s="153"/>
      <c r="T42" s="153"/>
    </row>
    <row r="43" customFormat="false" ht="13.5" hidden="false" customHeight="false" outlineLevel="0" collapsed="false">
      <c r="A43" s="126" t="n">
        <v>36</v>
      </c>
      <c r="B43" s="160" t="s">
        <v>116</v>
      </c>
      <c r="C43" s="156" t="n">
        <v>116</v>
      </c>
      <c r="D43" s="161" t="n">
        <v>65</v>
      </c>
      <c r="E43" s="162" t="n">
        <v>796</v>
      </c>
      <c r="F43" s="161" t="n">
        <v>42</v>
      </c>
      <c r="G43" s="162" t="n">
        <v>441</v>
      </c>
      <c r="H43" s="161" t="n">
        <v>15167</v>
      </c>
      <c r="I43" s="162" t="n">
        <v>4441</v>
      </c>
      <c r="J43" s="161" t="n">
        <v>2668</v>
      </c>
      <c r="K43" s="163" t="n">
        <v>356</v>
      </c>
      <c r="L43" s="150"/>
      <c r="M43" s="151"/>
      <c r="N43" s="152"/>
      <c r="O43" s="153"/>
      <c r="P43" s="153"/>
      <c r="Q43" s="153"/>
      <c r="R43" s="153"/>
      <c r="S43" s="153"/>
      <c r="T43" s="153"/>
    </row>
    <row r="44" customFormat="false" ht="13.5" hidden="false" customHeight="false" outlineLevel="0" collapsed="false">
      <c r="A44" s="126" t="n">
        <v>37</v>
      </c>
      <c r="B44" s="160" t="s">
        <v>117</v>
      </c>
      <c r="C44" s="161" t="n">
        <v>94</v>
      </c>
      <c r="D44" s="161" t="n">
        <v>47</v>
      </c>
      <c r="E44" s="162" t="n">
        <v>824</v>
      </c>
      <c r="F44" s="161" t="n">
        <v>54</v>
      </c>
      <c r="G44" s="162" t="n">
        <v>470</v>
      </c>
      <c r="H44" s="161" t="n">
        <v>15587</v>
      </c>
      <c r="I44" s="162" t="n">
        <v>2692</v>
      </c>
      <c r="J44" s="161" t="n">
        <v>2312</v>
      </c>
      <c r="K44" s="163" t="n">
        <v>514</v>
      </c>
      <c r="L44" s="150"/>
      <c r="M44" s="151"/>
      <c r="N44" s="152"/>
      <c r="O44" s="153"/>
      <c r="P44" s="153"/>
      <c r="Q44" s="153"/>
      <c r="R44" s="153"/>
      <c r="S44" s="153"/>
      <c r="T44" s="153"/>
    </row>
    <row r="45" customFormat="false" ht="13.5" hidden="false" customHeight="false" outlineLevel="0" collapsed="false">
      <c r="A45" s="126" t="n">
        <v>38</v>
      </c>
      <c r="B45" s="160" t="s">
        <v>118</v>
      </c>
      <c r="C45" s="161" t="n">
        <v>143</v>
      </c>
      <c r="D45" s="161" t="n">
        <v>82</v>
      </c>
      <c r="E45" s="162" t="n">
        <v>1242</v>
      </c>
      <c r="F45" s="161" t="n">
        <v>51</v>
      </c>
      <c r="G45" s="162" t="n">
        <v>697</v>
      </c>
      <c r="H45" s="161" t="n">
        <v>22896</v>
      </c>
      <c r="I45" s="162" t="n">
        <v>5103</v>
      </c>
      <c r="J45" s="161" t="n">
        <v>4024</v>
      </c>
      <c r="K45" s="163" t="n">
        <v>588</v>
      </c>
      <c r="L45" s="150"/>
      <c r="M45" s="151"/>
      <c r="N45" s="152"/>
      <c r="O45" s="153"/>
      <c r="P45" s="153"/>
      <c r="Q45" s="153"/>
      <c r="R45" s="153"/>
      <c r="S45" s="153"/>
      <c r="T45" s="153"/>
    </row>
    <row r="46" customFormat="false" ht="13.5" hidden="false" customHeight="false" outlineLevel="0" collapsed="false">
      <c r="A46" s="126" t="n">
        <v>39</v>
      </c>
      <c r="B46" s="160" t="s">
        <v>119</v>
      </c>
      <c r="C46" s="161" t="n">
        <v>137</v>
      </c>
      <c r="D46" s="161" t="n">
        <v>86</v>
      </c>
      <c r="E46" s="162" t="n">
        <v>577</v>
      </c>
      <c r="F46" s="161" t="n">
        <v>8</v>
      </c>
      <c r="G46" s="162" t="n">
        <v>363</v>
      </c>
      <c r="H46" s="161" t="n">
        <v>18951</v>
      </c>
      <c r="I46" s="162" t="n">
        <v>6992</v>
      </c>
      <c r="J46" s="161" t="n">
        <v>1645</v>
      </c>
      <c r="K46" s="163" t="n">
        <v>71</v>
      </c>
      <c r="L46" s="150"/>
      <c r="M46" s="151"/>
      <c r="N46" s="152"/>
      <c r="O46" s="153"/>
      <c r="P46" s="153"/>
      <c r="Q46" s="153"/>
      <c r="R46" s="153"/>
      <c r="S46" s="153"/>
      <c r="T46" s="153"/>
    </row>
    <row r="47" customFormat="false" ht="13.5" hidden="false" customHeight="false" outlineLevel="0" collapsed="false">
      <c r="A47" s="141" t="n">
        <v>40</v>
      </c>
      <c r="B47" s="165" t="s">
        <v>120</v>
      </c>
      <c r="C47" s="166" t="n">
        <v>466</v>
      </c>
      <c r="D47" s="166" t="n">
        <v>232</v>
      </c>
      <c r="E47" s="167" t="n">
        <v>4484</v>
      </c>
      <c r="F47" s="166" t="n">
        <v>156</v>
      </c>
      <c r="G47" s="167" t="n">
        <v>3016</v>
      </c>
      <c r="H47" s="166" t="n">
        <v>87206</v>
      </c>
      <c r="I47" s="167" t="n">
        <v>22068</v>
      </c>
      <c r="J47" s="166" t="n">
        <v>10095</v>
      </c>
      <c r="K47" s="163" t="n">
        <v>1328</v>
      </c>
      <c r="L47" s="150"/>
      <c r="M47" s="151"/>
      <c r="N47" s="152"/>
      <c r="O47" s="153"/>
      <c r="P47" s="153"/>
      <c r="Q47" s="153"/>
      <c r="R47" s="153"/>
      <c r="S47" s="153"/>
      <c r="T47" s="153"/>
    </row>
    <row r="48" customFormat="false" ht="13.5" hidden="false" customHeight="false" outlineLevel="0" collapsed="false">
      <c r="A48" s="126" t="n">
        <v>41</v>
      </c>
      <c r="B48" s="160" t="s">
        <v>121</v>
      </c>
      <c r="C48" s="156" t="n">
        <v>110</v>
      </c>
      <c r="D48" s="161" t="n">
        <v>63</v>
      </c>
      <c r="E48" s="162" t="n">
        <v>699</v>
      </c>
      <c r="F48" s="161" t="n">
        <v>48</v>
      </c>
      <c r="G48" s="162" t="n">
        <v>422</v>
      </c>
      <c r="H48" s="161" t="n">
        <v>15338</v>
      </c>
      <c r="I48" s="162" t="n">
        <v>4480</v>
      </c>
      <c r="J48" s="161" t="n">
        <v>2956</v>
      </c>
      <c r="K48" s="158" t="n">
        <v>443</v>
      </c>
      <c r="L48" s="150"/>
      <c r="M48" s="151"/>
      <c r="N48" s="152"/>
      <c r="O48" s="153"/>
      <c r="P48" s="153"/>
      <c r="Q48" s="153"/>
      <c r="R48" s="153"/>
      <c r="S48" s="153"/>
      <c r="T48" s="153"/>
    </row>
    <row r="49" customFormat="false" ht="13.5" hidden="false" customHeight="false" outlineLevel="0" collapsed="false">
      <c r="A49" s="126" t="n">
        <v>42</v>
      </c>
      <c r="B49" s="160" t="s">
        <v>122</v>
      </c>
      <c r="C49" s="161" t="n">
        <v>162</v>
      </c>
      <c r="D49" s="161" t="n">
        <v>73</v>
      </c>
      <c r="E49" s="162" t="n">
        <v>1416</v>
      </c>
      <c r="F49" s="161" t="n">
        <v>89</v>
      </c>
      <c r="G49" s="162" t="n">
        <v>736</v>
      </c>
      <c r="H49" s="161" t="n">
        <v>27474</v>
      </c>
      <c r="I49" s="162" t="n">
        <v>6680</v>
      </c>
      <c r="J49" s="161" t="n">
        <v>4936</v>
      </c>
      <c r="K49" s="163" t="n">
        <v>810</v>
      </c>
      <c r="L49" s="150"/>
      <c r="M49" s="151"/>
      <c r="N49" s="152"/>
      <c r="O49" s="153"/>
      <c r="P49" s="153"/>
      <c r="Q49" s="153"/>
      <c r="R49" s="153"/>
      <c r="S49" s="153"/>
      <c r="T49" s="153"/>
    </row>
    <row r="50" customFormat="false" ht="13.5" hidden="false" customHeight="false" outlineLevel="0" collapsed="false">
      <c r="A50" s="126" t="n">
        <v>43</v>
      </c>
      <c r="B50" s="160" t="s">
        <v>123</v>
      </c>
      <c r="C50" s="161" t="n">
        <v>218</v>
      </c>
      <c r="D50" s="161" t="n">
        <v>111</v>
      </c>
      <c r="E50" s="162" t="n">
        <v>1451</v>
      </c>
      <c r="F50" s="161" t="n">
        <v>89</v>
      </c>
      <c r="G50" s="162" t="n">
        <v>831</v>
      </c>
      <c r="H50" s="161" t="n">
        <v>35893</v>
      </c>
      <c r="I50" s="162" t="n">
        <v>9827</v>
      </c>
      <c r="J50" s="161" t="n">
        <v>6353</v>
      </c>
      <c r="K50" s="163" t="n">
        <v>883</v>
      </c>
      <c r="L50" s="150"/>
      <c r="M50" s="151"/>
      <c r="N50" s="152"/>
      <c r="O50" s="153"/>
      <c r="P50" s="153"/>
      <c r="Q50" s="153"/>
      <c r="R50" s="153"/>
      <c r="S50" s="153"/>
      <c r="T50" s="153"/>
    </row>
    <row r="51" customFormat="false" ht="13.5" hidden="false" customHeight="false" outlineLevel="0" collapsed="false">
      <c r="A51" s="126" t="n">
        <v>44</v>
      </c>
      <c r="B51" s="160" t="s">
        <v>124</v>
      </c>
      <c r="C51" s="161" t="n">
        <v>160</v>
      </c>
      <c r="D51" s="161" t="n">
        <v>54</v>
      </c>
      <c r="E51" s="162" t="n">
        <v>972</v>
      </c>
      <c r="F51" s="161" t="n">
        <v>51</v>
      </c>
      <c r="G51" s="162" t="n">
        <v>548</v>
      </c>
      <c r="H51" s="161" t="n">
        <v>20333</v>
      </c>
      <c r="I51" s="162" t="n">
        <v>2988</v>
      </c>
      <c r="J51" s="161" t="n">
        <v>4554</v>
      </c>
      <c r="K51" s="163" t="n">
        <v>411</v>
      </c>
      <c r="L51" s="150"/>
      <c r="M51" s="151"/>
      <c r="N51" s="152"/>
      <c r="O51" s="153"/>
      <c r="P51" s="153"/>
      <c r="Q51" s="153"/>
      <c r="R51" s="153"/>
      <c r="S51" s="153"/>
      <c r="T51" s="153"/>
    </row>
    <row r="52" customFormat="false" ht="13.5" hidden="false" customHeight="false" outlineLevel="0" collapsed="false">
      <c r="A52" s="141" t="n">
        <v>45</v>
      </c>
      <c r="B52" s="165" t="s">
        <v>125</v>
      </c>
      <c r="C52" s="166" t="n">
        <v>142</v>
      </c>
      <c r="D52" s="166" t="n">
        <v>66</v>
      </c>
      <c r="E52" s="167" t="n">
        <v>899</v>
      </c>
      <c r="F52" s="166" t="n">
        <v>53</v>
      </c>
      <c r="G52" s="167" t="n">
        <v>524</v>
      </c>
      <c r="H52" s="166" t="n">
        <v>19535</v>
      </c>
      <c r="I52" s="167" t="n">
        <v>4015</v>
      </c>
      <c r="J52" s="166" t="n">
        <v>3622</v>
      </c>
      <c r="K52" s="168" t="n">
        <v>527</v>
      </c>
      <c r="L52" s="150"/>
      <c r="M52" s="151"/>
      <c r="N52" s="152"/>
      <c r="O52" s="153"/>
      <c r="P52" s="153"/>
      <c r="Q52" s="153"/>
      <c r="R52" s="153"/>
      <c r="S52" s="153"/>
      <c r="T52" s="153"/>
    </row>
    <row r="53" customFormat="false" ht="13.5" hidden="false" customHeight="false" outlineLevel="0" collapsed="false">
      <c r="A53" s="126" t="n">
        <v>46</v>
      </c>
      <c r="B53" s="160" t="s">
        <v>126</v>
      </c>
      <c r="C53" s="156" t="n">
        <v>266</v>
      </c>
      <c r="D53" s="161" t="n">
        <v>144</v>
      </c>
      <c r="E53" s="162" t="n">
        <v>1431</v>
      </c>
      <c r="F53" s="161" t="n">
        <v>114</v>
      </c>
      <c r="G53" s="162" t="n">
        <v>816</v>
      </c>
      <c r="H53" s="161" t="n">
        <v>35092</v>
      </c>
      <c r="I53" s="162" t="n">
        <v>9414</v>
      </c>
      <c r="J53" s="161" t="n">
        <v>6688</v>
      </c>
      <c r="K53" s="158" t="n">
        <v>1134</v>
      </c>
      <c r="L53" s="150"/>
      <c r="M53" s="151"/>
      <c r="N53" s="152"/>
      <c r="O53" s="153"/>
      <c r="P53" s="153"/>
      <c r="Q53" s="153"/>
      <c r="R53" s="153"/>
      <c r="S53" s="153"/>
      <c r="T53" s="153"/>
    </row>
    <row r="54" customFormat="false" ht="14.25" hidden="false" customHeight="false" outlineLevel="0" collapsed="false">
      <c r="A54" s="169" t="n">
        <v>47</v>
      </c>
      <c r="B54" s="170" t="s">
        <v>127</v>
      </c>
      <c r="C54" s="171" t="n">
        <v>94</v>
      </c>
      <c r="D54" s="171" t="n">
        <v>41</v>
      </c>
      <c r="E54" s="172" t="n">
        <v>819</v>
      </c>
      <c r="F54" s="171" t="n">
        <v>21</v>
      </c>
      <c r="G54" s="172" t="n">
        <v>589</v>
      </c>
      <c r="H54" s="171" t="n">
        <v>18840</v>
      </c>
      <c r="I54" s="172" t="n">
        <v>3829</v>
      </c>
      <c r="J54" s="171" t="n">
        <v>1494</v>
      </c>
      <c r="K54" s="173" t="n">
        <v>229</v>
      </c>
      <c r="L54" s="150"/>
      <c r="M54" s="151"/>
      <c r="N54" s="152"/>
      <c r="O54" s="153"/>
      <c r="P54" s="153"/>
      <c r="Q54" s="153"/>
      <c r="R54" s="153"/>
      <c r="S54" s="153"/>
      <c r="T54" s="153"/>
    </row>
    <row r="55" customFormat="false" ht="13.5" hidden="false" customHeight="false" outlineLevel="0" collapsed="false">
      <c r="C55" s="174"/>
      <c r="D55" s="174"/>
      <c r="E55" s="174"/>
      <c r="F55" s="174"/>
      <c r="G55" s="174"/>
      <c r="H55" s="174"/>
      <c r="I55" s="174"/>
      <c r="J55" s="174"/>
      <c r="K55" s="174"/>
      <c r="L55" s="174"/>
    </row>
    <row r="56" customFormat="false" ht="13.5" hidden="false" customHeight="false" outlineLevel="0" collapsed="false">
      <c r="C56" s="174"/>
      <c r="D56" s="174"/>
      <c r="E56" s="174"/>
      <c r="F56" s="174"/>
      <c r="G56" s="174"/>
      <c r="H56" s="174"/>
      <c r="I56" s="174"/>
      <c r="J56" s="174"/>
      <c r="K56" s="174"/>
      <c r="L56" s="174"/>
    </row>
    <row r="57" customFormat="false" ht="13.5" hidden="false" customHeight="false" outlineLevel="0" collapsed="false">
      <c r="D57" s="175"/>
      <c r="I57" s="176"/>
    </row>
  </sheetData>
  <mergeCells count="3">
    <mergeCell ref="C2:G2"/>
    <mergeCell ref="H2:K2"/>
    <mergeCell ref="A7:B7"/>
  </mergeCells>
  <printOptions headings="false" gridLines="false" gridLinesSet="true" horizontalCentered="false" verticalCentered="false"/>
  <pageMargins left="0.370138888888889" right="0.170138888888889" top="0.984027777777778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33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6875" defaultRowHeight="13.5" zeroHeight="false" outlineLevelRow="0" outlineLevelCol="0"/>
  <sheetData>
    <row r="33" customFormat="false" ht="13.5" hidden="false" customHeight="false" outlineLevel="0" collapsed="false">
      <c r="G33" s="58" t="s">
        <v>128</v>
      </c>
    </row>
    <row r="34" customFormat="false" ht="13.5" hidden="false" customHeight="false" outlineLevel="0" collapsed="false">
      <c r="G34" s="58" t="s">
        <v>129</v>
      </c>
    </row>
    <row r="35" customFormat="false" ht="13.5" hidden="false" customHeight="false" outlineLevel="0" collapsed="false">
      <c r="H35" s="58" t="s">
        <v>130</v>
      </c>
    </row>
    <row r="36" customFormat="false" ht="13.5" hidden="false" customHeight="false" outlineLevel="0" collapsed="false">
      <c r="H36" s="58" t="s">
        <v>13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31T08:05:57Z</dcterms:created>
  <dc:creator>統計情報部</dc:creator>
  <dc:description/>
  <dc:language>en-US</dc:language>
  <cp:lastModifiedBy>厚生労働省ネットワークシステム</cp:lastModifiedBy>
  <cp:lastPrinted>2010-12-27T07:32:18Z</cp:lastPrinted>
  <dcterms:modified xsi:type="dcterms:W3CDTF">2010-12-27T07:4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FFA808EC44BD2B489EC180A4B00C98A7</vt:lpwstr>
  </property>
</Properties>
</file>