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P$29</definedName>
    <definedName function="false" hidden="false" localSheetId="0" name="_xlnm.Print_Area" vbProcedure="false">表１!$A$1:$J$24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2">
  <si>
    <t xml:space="preserve">          種類別にみた施設数及び病床数</t>
  </si>
  <si>
    <t xml:space="preserve">　各月末現在</t>
  </si>
  <si>
    <t xml:space="preserve">施設数</t>
  </si>
  <si>
    <t xml:space="preserve">病床数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増減数</t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の他</t>
  </si>
  <si>
    <t xml:space="preserve">　　　 　国立高度専門医療研究センター（再掲）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8</t>
  </si>
  <si>
    <t xml:space="preserve">09</t>
  </si>
  <si>
    <t xml:space="preserve">1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掲 ）</t>
  </si>
  <si>
    <t xml:space="preserve">（ 再掲 ）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&quot;△ &quot;#\ ###\ ##0;_ * &quot;       -&quot;_ ;_ @_ "/>
    <numFmt numFmtId="168" formatCode="_ * #\ ###\ ##0&quot;  &quot;;_ * \△#\ ###\ ##0&quot;  &quot;;_ * &quot;0  &quot;;_ @_ "/>
    <numFmt numFmtId="169" formatCode="_ * #\ ###\ ##0;_ * &quot;△ &quot;#\ ###\ ##0;_ * \0_ ;_ @_ "/>
    <numFmt numFmtId="170" formatCode="_ * #\ ###\ ##0&quot;  &quot;;_ * &quot;△ &quot;#\ ###\ ##0&quot;  &quot;;_ * &quot;0  &quot;;_ @_ "/>
    <numFmt numFmtId="171" formatCode="_ * #\ ###\ ##0;_ * \△#\ ###\ ##0;_ * \0_ ;_ @_ "/>
    <numFmt numFmtId="172" formatCode="_ * #\ ###\ ##0;_ * \△#\ ###\ ##0;_ * &quot;       -&quot;_ ;_ @_ "/>
    <numFmt numFmtId="173" formatCode="_ * #\ ###\ ##0;_ * \△#\ ###\ ##0;_ * \-_ ;_ @_ "/>
    <numFmt numFmtId="174" formatCode="_ * #\ ###\ ##0_ ;_ * \-#\ ###\ ##0_ ;_ * \-_ ;_ @_ "/>
    <numFmt numFmtId="175" formatCode="_ * #\ ###\ ##0_ ;_ * \△#\ ###\ ##0_ ;_ * \0_ ;_ @_ "/>
    <numFmt numFmtId="176" formatCode="#\ ###\ ##0"/>
    <numFmt numFmtId="177" formatCode="[$-409]#,##0_);\(#,##0\)"/>
    <numFmt numFmtId="178" formatCode="[$-409]#,##0_);[RED]\(#,##0\)"/>
    <numFmt numFmtId="179" formatCode="@"/>
    <numFmt numFmtId="180" formatCode="#,##0"/>
    <numFmt numFmtId="181" formatCode="#\ ##0\ ;\-#\ ##0"/>
    <numFmt numFmtId="182" formatCode="0#"/>
    <numFmt numFmtId="183" formatCode="_ * #\ ###,\ ;_ * \-#\ ###,"/>
    <numFmt numFmtId="184" formatCode="_ * #\ ###,;_ * \-#\ ###,"/>
  </numFmts>
  <fonts count="2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932813759742"/>
          <c:y val="0.0275103163686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8704119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13767</c:v>
                </c:pt>
                <c:pt idx="1">
                  <c:v>1612855</c:v>
                </c:pt>
                <c:pt idx="2">
                  <c:v>1611915</c:v>
                </c:pt>
                <c:pt idx="3">
                  <c:v>1611621</c:v>
                </c:pt>
                <c:pt idx="4">
                  <c:v>1609403</c:v>
                </c:pt>
                <c:pt idx="5">
                  <c:v>1609100</c:v>
                </c:pt>
                <c:pt idx="6">
                  <c:v>1609147</c:v>
                </c:pt>
                <c:pt idx="7">
                  <c:v>1608278</c:v>
                </c:pt>
                <c:pt idx="8">
                  <c:v>1607926</c:v>
                </c:pt>
                <c:pt idx="9">
                  <c:v>1607966</c:v>
                </c:pt>
                <c:pt idx="10">
                  <c:v>1605347</c:v>
                </c:pt>
                <c:pt idx="11">
                  <c:v>1603536</c:v>
                </c:pt>
                <c:pt idx="12">
                  <c:v>1603694</c:v>
                </c:pt>
                <c:pt idx="13">
                  <c:v>1603509</c:v>
                </c:pt>
                <c:pt idx="14">
                  <c:v>1602422</c:v>
                </c:pt>
                <c:pt idx="15">
                  <c:v>1601938</c:v>
                </c:pt>
                <c:pt idx="16">
                  <c:v>1601679</c:v>
                </c:pt>
                <c:pt idx="17">
                  <c:v>1601277</c:v>
                </c:pt>
                <c:pt idx="18">
                  <c:v>1601036</c:v>
                </c:pt>
                <c:pt idx="19">
                  <c:v>1600387</c:v>
                </c:pt>
                <c:pt idx="20">
                  <c:v>1600090</c:v>
                </c:pt>
                <c:pt idx="21">
                  <c:v>1600456</c:v>
                </c:pt>
                <c:pt idx="22">
                  <c:v>1597320</c:v>
                </c:pt>
                <c:pt idx="23">
                  <c:v>1596333</c:v>
                </c:pt>
                <c:pt idx="24">
                  <c:v>1596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75056"/>
        <c:axId val="1788742"/>
      </c:lineChart>
      <c:catAx>
        <c:axId val="509750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8742"/>
        <c:crossesAt val="0"/>
        <c:auto val="1"/>
        <c:lblAlgn val="ctr"/>
        <c:lblOffset val="100"/>
        <c:noMultiLvlLbl val="0"/>
      </c:catAx>
      <c:valAx>
        <c:axId val="1788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57941413598495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75056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402815647431974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59429</c:v>
                </c:pt>
                <c:pt idx="1">
                  <c:v>358800</c:v>
                </c:pt>
                <c:pt idx="2">
                  <c:v>358109</c:v>
                </c:pt>
                <c:pt idx="3">
                  <c:v>357788</c:v>
                </c:pt>
                <c:pt idx="4">
                  <c:v>356877</c:v>
                </c:pt>
                <c:pt idx="5">
                  <c:v>357458</c:v>
                </c:pt>
                <c:pt idx="6">
                  <c:v>357444</c:v>
                </c:pt>
                <c:pt idx="7">
                  <c:v>357307</c:v>
                </c:pt>
                <c:pt idx="8">
                  <c:v>356919</c:v>
                </c:pt>
                <c:pt idx="9">
                  <c:v>356575</c:v>
                </c:pt>
                <c:pt idx="10">
                  <c:v>355963</c:v>
                </c:pt>
                <c:pt idx="11">
                  <c:v>354893</c:v>
                </c:pt>
                <c:pt idx="12">
                  <c:v>354781</c:v>
                </c:pt>
                <c:pt idx="13">
                  <c:v>354498</c:v>
                </c:pt>
                <c:pt idx="14">
                  <c:v>353714</c:v>
                </c:pt>
                <c:pt idx="15">
                  <c:v>353597</c:v>
                </c:pt>
                <c:pt idx="16">
                  <c:v>352939</c:v>
                </c:pt>
                <c:pt idx="17">
                  <c:v>352655</c:v>
                </c:pt>
                <c:pt idx="18">
                  <c:v>352220</c:v>
                </c:pt>
                <c:pt idx="19">
                  <c:v>351719</c:v>
                </c:pt>
                <c:pt idx="20">
                  <c:v>351550</c:v>
                </c:pt>
                <c:pt idx="21">
                  <c:v>351297</c:v>
                </c:pt>
                <c:pt idx="22">
                  <c:v>350931</c:v>
                </c:pt>
                <c:pt idx="23">
                  <c:v>349114</c:v>
                </c:pt>
                <c:pt idx="24">
                  <c:v>348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88478"/>
        <c:axId val="68795993"/>
      </c:lineChart>
      <c:catAx>
        <c:axId val="615884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95993"/>
        <c:crossesAt val="295000"/>
        <c:auto val="1"/>
        <c:lblAlgn val="ctr"/>
        <c:lblOffset val="100"/>
        <c:noMultiLvlLbl val="0"/>
      </c:catAx>
      <c:valAx>
        <c:axId val="68795993"/>
        <c:scaling>
          <c:orientation val="minMax"/>
          <c:max val="385000"/>
          <c:min val="34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9676701352179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88478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711636656813</cdr:x>
      <cdr:y>0.852023456164483</cdr:y>
    </cdr:from>
    <cdr:to>
      <cdr:x>0.0922332706261758</cdr:x>
      <cdr:y>0.873018171287917</cdr:y>
    </cdr:to>
    <cdr:sp>
      <cdr:nvSpPr>
        <cdr:cNvPr id="1" name="Line 3"/>
        <cdr:cNvSpPr/>
      </cdr:nvSpPr>
      <cdr:spPr>
        <a:xfrm>
          <a:off x="477360" y="4236840"/>
          <a:ext cx="1404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12711636656813</cdr:x>
      <cdr:y>0.840512560631289</cdr:y>
    </cdr:from>
    <cdr:to>
      <cdr:x>0.0912657887664606</cdr:x>
      <cdr:y>0.862014044740462</cdr:y>
    </cdr:to>
    <cdr:sp>
      <cdr:nvSpPr>
        <cdr:cNvPr id="2" name="Line 4"/>
        <cdr:cNvSpPr/>
      </cdr:nvSpPr>
      <cdr:spPr>
        <a:xfrm>
          <a:off x="477360" y="4179600"/>
          <a:ext cx="13392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44423542059</cdr:x>
      <cdr:y>0.954969955838703</cdr:y>
    </cdr:from>
    <cdr:to>
      <cdr:x>0.583015318462779</cdr:x>
      <cdr:y>0.976471439947875</cdr:y>
    </cdr:to>
    <cdr:sp>
      <cdr:nvSpPr>
        <cdr:cNvPr id="3" name="テキスト 6"/>
        <cdr:cNvSpPr/>
      </cdr:nvSpPr>
      <cdr:spPr>
        <a:xfrm>
          <a:off x="2885040" y="474876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261220102123</cdr:x>
      <cdr:y>0.947513212191414</cdr:y>
    </cdr:from>
    <cdr:to>
      <cdr:x>0.871754904595539</cdr:x>
      <cdr:y>0.951494968507927</cdr:y>
    </cdr:to>
    <cdr:sp>
      <cdr:nvSpPr>
        <cdr:cNvPr id="4" name="テキスト 7"/>
        <cdr:cNvSpPr/>
      </cdr:nvSpPr>
      <cdr:spPr>
        <a:xfrm>
          <a:off x="5815440" y="4711680"/>
          <a:ext cx="2340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27966408455803</cdr:y>
    </cdr:from>
    <cdr:to>
      <cdr:x>1</cdr:x>
      <cdr:y>0.97676102222544</cdr:y>
    </cdr:to>
    <cdr:sp>
      <cdr:nvSpPr>
        <cdr:cNvPr id="5" name="テキスト 8"/>
        <cdr:cNvSpPr/>
      </cdr:nvSpPr>
      <cdr:spPr>
        <a:xfrm>
          <a:off x="0" y="4614480"/>
          <a:ext cx="669780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399892502016</cdr:x>
      <cdr:y>0.85499167450952</cdr:y>
    </cdr:from>
    <cdr:to>
      <cdr:x>16.3834990593926</cdr:x>
      <cdr:y>0.913487294577572</cdr:y>
    </cdr:to>
    <cdr:sp>
      <cdr:nvSpPr>
        <cdr:cNvPr id="6" name="テキスト 1"/>
        <cdr:cNvSpPr/>
      </cdr:nvSpPr>
      <cdr:spPr>
        <a:xfrm>
          <a:off x="450360" y="4251600"/>
          <a:ext cx="10928304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2420010016137</cdr:x>
      <cdr:y>0.842495543672014</cdr:y>
    </cdr:from>
    <cdr:to>
      <cdr:x>0.143731567525458</cdr:x>
      <cdr:y>0.894260249554367</cdr:y>
    </cdr:to>
    <cdr:sp>
      <cdr:nvSpPr>
        <cdr:cNvPr id="13" name="テキスト 1"/>
        <cdr:cNvSpPr/>
      </cdr:nvSpPr>
      <cdr:spPr>
        <a:xfrm>
          <a:off x="525600" y="4253760"/>
          <a:ext cx="4042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243670357799</cdr:x>
      <cdr:y>0.843279857397504</cdr:y>
    </cdr:from>
    <cdr:to>
      <cdr:x>0.172277558288353</cdr:x>
      <cdr:y>0.865739750445633</cdr:y>
    </cdr:to>
    <cdr:sp>
      <cdr:nvSpPr>
        <cdr:cNvPr id="14" name="Line 12"/>
        <cdr:cNvSpPr/>
      </cdr:nvSpPr>
      <cdr:spPr>
        <a:xfrm>
          <a:off x="978480" y="4257720"/>
          <a:ext cx="136080" cy="11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43670357799</cdr:x>
      <cdr:y>0.834224598930481</cdr:y>
    </cdr:from>
    <cdr:to>
      <cdr:x>0.174503366534973</cdr:x>
      <cdr:y>0.854474153297683</cdr:y>
    </cdr:to>
    <cdr:sp>
      <cdr:nvSpPr>
        <cdr:cNvPr id="15" name="Line 13"/>
        <cdr:cNvSpPr/>
      </cdr:nvSpPr>
      <cdr:spPr>
        <a:xfrm>
          <a:off x="978480" y="421200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6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2597518223805</cdr:x>
      <cdr:y>0.92698752228164</cdr:y>
    </cdr:from>
    <cdr:to>
      <cdr:x>1</cdr:x>
      <cdr:y>0.965490196078431</cdr:y>
    </cdr:to>
    <cdr:sp>
      <cdr:nvSpPr>
        <cdr:cNvPr id="17" name="テキスト 5"/>
        <cdr:cNvSpPr/>
      </cdr:nvSpPr>
      <cdr:spPr>
        <a:xfrm>
          <a:off x="596880" y="4680360"/>
          <a:ext cx="587268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 　　　　　　　　　　　　　　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 　    　 　　　　　　　 　　　　　　　　　　　　　　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2"/>
      <c r="H3" s="13" t="s">
        <v>3</v>
      </c>
      <c r="I3" s="13"/>
      <c r="J3" s="14"/>
    </row>
    <row r="4" customFormat="false" ht="14.1" hidden="false" customHeight="true" outlineLevel="0" collapsed="false">
      <c r="A4" s="15"/>
      <c r="B4" s="16" t="s">
        <v>4</v>
      </c>
      <c r="C4" s="16" t="s">
        <v>5</v>
      </c>
      <c r="D4" s="17" t="s">
        <v>6</v>
      </c>
      <c r="E4" s="18"/>
      <c r="F4" s="19"/>
      <c r="G4" s="20"/>
      <c r="H4" s="21" t="s">
        <v>4</v>
      </c>
      <c r="I4" s="21" t="s">
        <v>5</v>
      </c>
      <c r="J4" s="22" t="s">
        <v>6</v>
      </c>
    </row>
    <row r="5" customFormat="false" ht="3" hidden="false" customHeight="true" outlineLevel="0" collapsed="false">
      <c r="A5" s="23"/>
      <c r="B5" s="24"/>
      <c r="C5" s="24"/>
      <c r="D5" s="25"/>
      <c r="E5" s="26"/>
      <c r="F5" s="27"/>
      <c r="G5" s="27"/>
      <c r="H5" s="24"/>
      <c r="I5" s="24"/>
      <c r="J5" s="28"/>
    </row>
    <row r="6" customFormat="false" ht="13.5" hidden="false" customHeight="true" outlineLevel="0" collapsed="false">
      <c r="A6" s="29" t="s">
        <v>7</v>
      </c>
      <c r="B6" s="30" t="n">
        <f aca="false">B8+B17+B22</f>
        <v>176679</v>
      </c>
      <c r="C6" s="30" t="n">
        <f aca="false">C8+C17+C22</f>
        <v>176529</v>
      </c>
      <c r="D6" s="31" t="n">
        <f aca="false">B6-C6</f>
        <v>150</v>
      </c>
      <c r="E6" s="26"/>
      <c r="F6" s="32" t="s">
        <v>7</v>
      </c>
      <c r="G6" s="32"/>
      <c r="H6" s="30" t="n">
        <f aca="false">H8+H17+H22</f>
        <v>1734838</v>
      </c>
      <c r="I6" s="30" t="n">
        <f aca="false">I8+I17+I22</f>
        <v>1735510</v>
      </c>
      <c r="J6" s="33" t="n">
        <f aca="false">H6-I6</f>
        <v>-672</v>
      </c>
    </row>
    <row r="7" customFormat="false" ht="3" hidden="false" customHeight="true" outlineLevel="0" collapsed="false">
      <c r="A7" s="29"/>
      <c r="B7" s="34"/>
      <c r="C7" s="34"/>
      <c r="D7" s="35"/>
      <c r="E7" s="26"/>
      <c r="F7" s="32"/>
      <c r="G7" s="32"/>
      <c r="H7" s="34"/>
      <c r="I7" s="34"/>
      <c r="J7" s="33"/>
    </row>
    <row r="8" customFormat="false" ht="14.25" hidden="false" customHeight="true" outlineLevel="0" collapsed="false">
      <c r="A8" s="29" t="s">
        <v>8</v>
      </c>
      <c r="B8" s="30" t="n">
        <v>8692</v>
      </c>
      <c r="C8" s="30" t="n">
        <v>8699</v>
      </c>
      <c r="D8" s="36" t="n">
        <f aca="false">B8-C8</f>
        <v>-7</v>
      </c>
      <c r="E8" s="26"/>
      <c r="F8" s="32" t="s">
        <v>8</v>
      </c>
      <c r="G8" s="32"/>
      <c r="H8" s="30" t="n">
        <v>1596294</v>
      </c>
      <c r="I8" s="30" t="n">
        <v>1596333</v>
      </c>
      <c r="J8" s="37" t="n">
        <f aca="false">H8-I8</f>
        <v>-39</v>
      </c>
      <c r="K8" s="38"/>
    </row>
    <row r="9" customFormat="false" ht="14.1" hidden="false" customHeight="true" outlineLevel="0" collapsed="false">
      <c r="A9" s="29" t="s">
        <v>9</v>
      </c>
      <c r="B9" s="30" t="n">
        <v>1084</v>
      </c>
      <c r="C9" s="30" t="n">
        <v>1084</v>
      </c>
      <c r="D9" s="36" t="n">
        <f aca="false">B9-C9</f>
        <v>0</v>
      </c>
      <c r="E9" s="26"/>
      <c r="F9" s="32" t="s">
        <v>10</v>
      </c>
      <c r="G9" s="32"/>
      <c r="H9" s="30" t="n">
        <v>347262</v>
      </c>
      <c r="I9" s="30" t="n">
        <v>347228</v>
      </c>
      <c r="J9" s="39" t="n">
        <f aca="false">H9-I9</f>
        <v>34</v>
      </c>
      <c r="L9" s="40"/>
    </row>
    <row r="10" customFormat="false" ht="12" hidden="false" customHeight="true" outlineLevel="0" collapsed="false">
      <c r="A10" s="29"/>
      <c r="B10" s="30"/>
      <c r="C10" s="30"/>
      <c r="D10" s="35"/>
      <c r="E10" s="26"/>
      <c r="F10" s="32" t="s">
        <v>11</v>
      </c>
      <c r="G10" s="32"/>
      <c r="H10" s="30" t="n">
        <v>1798</v>
      </c>
      <c r="I10" s="30" t="n">
        <v>1798</v>
      </c>
      <c r="J10" s="37" t="n">
        <f aca="false">H10-I10</f>
        <v>0</v>
      </c>
      <c r="L10" s="41"/>
    </row>
    <row r="11" customFormat="false" ht="14.1" hidden="false" customHeight="true" outlineLevel="0" collapsed="false">
      <c r="A11" s="29" t="s">
        <v>12</v>
      </c>
      <c r="B11" s="30" t="n">
        <v>1</v>
      </c>
      <c r="C11" s="30" t="n">
        <v>1</v>
      </c>
      <c r="D11" s="35" t="n">
        <f aca="false">B11-C11</f>
        <v>0</v>
      </c>
      <c r="E11" s="26"/>
      <c r="F11" s="32" t="s">
        <v>13</v>
      </c>
      <c r="G11" s="32"/>
      <c r="H11" s="30" t="n">
        <v>8495</v>
      </c>
      <c r="I11" s="30" t="n">
        <v>8512</v>
      </c>
      <c r="J11" s="39" t="n">
        <f aca="false">H11-I11</f>
        <v>-17</v>
      </c>
    </row>
    <row r="12" customFormat="false" ht="14.1" hidden="false" customHeight="true" outlineLevel="0" collapsed="false">
      <c r="A12" s="29" t="s">
        <v>14</v>
      </c>
      <c r="B12" s="30" t="n">
        <v>7607</v>
      </c>
      <c r="C12" s="30" t="n">
        <v>7614</v>
      </c>
      <c r="D12" s="36" t="n">
        <f aca="false">B12-C12</f>
        <v>-7</v>
      </c>
      <c r="E12" s="26"/>
      <c r="F12" s="32" t="s">
        <v>15</v>
      </c>
      <c r="G12" s="32"/>
      <c r="H12" s="30" t="n">
        <v>333076</v>
      </c>
      <c r="I12" s="30" t="n">
        <v>333409</v>
      </c>
      <c r="J12" s="42" t="n">
        <f aca="false">H12-I12</f>
        <v>-333</v>
      </c>
    </row>
    <row r="13" customFormat="false" ht="14.1" hidden="false" customHeight="true" outlineLevel="0" collapsed="false">
      <c r="A13" s="43" t="s">
        <v>16</v>
      </c>
      <c r="B13" s="30" t="n">
        <v>3976</v>
      </c>
      <c r="C13" s="30" t="n">
        <v>3983</v>
      </c>
      <c r="D13" s="31" t="n">
        <f aca="false">B13-C13</f>
        <v>-7</v>
      </c>
      <c r="E13" s="26"/>
      <c r="F13" s="32" t="s">
        <v>17</v>
      </c>
      <c r="G13" s="44"/>
      <c r="H13" s="30" t="n">
        <v>905663</v>
      </c>
      <c r="I13" s="30" t="n">
        <v>905386</v>
      </c>
      <c r="J13" s="33" t="n">
        <f aca="false">H13-I13</f>
        <v>277</v>
      </c>
    </row>
    <row r="14" customFormat="false" ht="9.75" hidden="false" customHeight="true" outlineLevel="0" collapsed="false">
      <c r="A14" s="45"/>
      <c r="B14" s="30"/>
      <c r="C14" s="30"/>
      <c r="D14" s="35"/>
      <c r="E14" s="26"/>
      <c r="F14" s="32"/>
      <c r="G14" s="46"/>
      <c r="H14" s="30"/>
      <c r="I14" s="30"/>
      <c r="J14" s="33"/>
      <c r="M14" s="47"/>
      <c r="N14" s="47"/>
      <c r="O14" s="47"/>
      <c r="P14" s="47"/>
      <c r="Q14" s="47"/>
      <c r="R14" s="47"/>
      <c r="S14" s="47"/>
    </row>
    <row r="15" customFormat="false" ht="13.5" hidden="false" customHeight="true" outlineLevel="0" collapsed="false">
      <c r="A15" s="29" t="s">
        <v>18</v>
      </c>
      <c r="B15" s="30" t="n">
        <v>279</v>
      </c>
      <c r="C15" s="30" t="n">
        <v>279</v>
      </c>
      <c r="D15" s="35" t="n">
        <f aca="false">B15-C15</f>
        <v>0</v>
      </c>
      <c r="E15" s="26"/>
      <c r="F15" s="44"/>
      <c r="G15" s="44"/>
      <c r="H15" s="30"/>
      <c r="I15" s="30"/>
      <c r="J15" s="33"/>
    </row>
    <row r="16" customFormat="false" ht="10.5" hidden="false" customHeight="true" outlineLevel="0" collapsed="false">
      <c r="A16" s="48"/>
      <c r="B16" s="30"/>
      <c r="C16" s="30"/>
      <c r="D16" s="35"/>
      <c r="E16" s="26"/>
      <c r="F16" s="32"/>
      <c r="G16" s="32"/>
      <c r="H16" s="30"/>
      <c r="I16" s="30"/>
      <c r="J16" s="33"/>
    </row>
    <row r="17" customFormat="false" ht="14.1" hidden="false" customHeight="true" outlineLevel="0" collapsed="false">
      <c r="A17" s="29" t="s">
        <v>19</v>
      </c>
      <c r="B17" s="30" t="n">
        <v>99684</v>
      </c>
      <c r="C17" s="30" t="n">
        <v>99585</v>
      </c>
      <c r="D17" s="35" t="n">
        <f aca="false">B17-C17</f>
        <v>99</v>
      </c>
      <c r="E17" s="26"/>
      <c r="F17" s="32" t="s">
        <v>19</v>
      </c>
      <c r="G17" s="32"/>
      <c r="H17" s="30" t="n">
        <v>138422</v>
      </c>
      <c r="I17" s="30" t="n">
        <v>139055</v>
      </c>
      <c r="J17" s="33" t="n">
        <f aca="false">H17-I17</f>
        <v>-633</v>
      </c>
    </row>
    <row r="18" customFormat="false" ht="14.1" hidden="false" customHeight="true" outlineLevel="0" collapsed="false">
      <c r="A18" s="29" t="s">
        <v>20</v>
      </c>
      <c r="B18" s="30" t="n">
        <v>10748</v>
      </c>
      <c r="C18" s="30" t="n">
        <v>10797</v>
      </c>
      <c r="D18" s="35" t="n">
        <f aca="false">B18-C18</f>
        <v>-49</v>
      </c>
      <c r="E18" s="26"/>
      <c r="F18" s="32"/>
      <c r="G18" s="32"/>
      <c r="H18" s="30"/>
      <c r="I18" s="30"/>
      <c r="J18" s="33"/>
    </row>
    <row r="19" customFormat="false" ht="27" hidden="false" customHeight="true" outlineLevel="0" collapsed="false">
      <c r="A19" s="49" t="s">
        <v>21</v>
      </c>
      <c r="B19" s="30" t="n">
        <v>1538</v>
      </c>
      <c r="C19" s="30" t="n">
        <v>1555</v>
      </c>
      <c r="D19" s="50" t="n">
        <f aca="false">B19-C19</f>
        <v>-17</v>
      </c>
      <c r="E19" s="26"/>
      <c r="F19" s="32" t="s">
        <v>22</v>
      </c>
      <c r="G19" s="32"/>
      <c r="H19" s="30" t="n">
        <v>15519</v>
      </c>
      <c r="I19" s="30" t="n">
        <v>15705</v>
      </c>
      <c r="J19" s="51" t="n">
        <f aca="false">H19-I19</f>
        <v>-186</v>
      </c>
    </row>
    <row r="20" customFormat="false" ht="14.1" hidden="false" customHeight="true" outlineLevel="0" collapsed="false">
      <c r="A20" s="29" t="s">
        <v>23</v>
      </c>
      <c r="B20" s="30" t="n">
        <v>88936</v>
      </c>
      <c r="C20" s="30" t="n">
        <v>88788</v>
      </c>
      <c r="D20" s="31" t="n">
        <f aca="false">B20-C20</f>
        <v>148</v>
      </c>
      <c r="E20" s="26"/>
      <c r="F20" s="32"/>
      <c r="G20" s="32"/>
      <c r="H20" s="30"/>
      <c r="I20" s="30"/>
      <c r="J20" s="52"/>
    </row>
    <row r="21" customFormat="false" ht="3" hidden="false" customHeight="true" outlineLevel="0" collapsed="false">
      <c r="A21" s="29"/>
      <c r="B21" s="30"/>
      <c r="C21" s="30"/>
      <c r="D21" s="35"/>
      <c r="E21" s="26"/>
      <c r="F21" s="32"/>
      <c r="G21" s="32"/>
      <c r="H21" s="30"/>
      <c r="I21" s="30"/>
      <c r="J21" s="53"/>
    </row>
    <row r="22" s="47" customFormat="true" ht="14.1" hidden="false" customHeight="true" outlineLevel="0" collapsed="false">
      <c r="A22" s="54" t="s">
        <v>24</v>
      </c>
      <c r="B22" s="55" t="n">
        <v>68303</v>
      </c>
      <c r="C22" s="55" t="n">
        <v>68245</v>
      </c>
      <c r="D22" s="56" t="n">
        <f aca="false">B22-C22</f>
        <v>58</v>
      </c>
      <c r="E22" s="57"/>
      <c r="F22" s="58" t="s">
        <v>24</v>
      </c>
      <c r="G22" s="58"/>
      <c r="H22" s="55" t="n">
        <v>122</v>
      </c>
      <c r="I22" s="55" t="n">
        <v>122</v>
      </c>
      <c r="J22" s="59" t="n">
        <f aca="false">H22-I22</f>
        <v>0</v>
      </c>
      <c r="K22" s="1"/>
      <c r="L22" s="1"/>
      <c r="M22" s="1"/>
      <c r="N22" s="1"/>
      <c r="O22" s="1"/>
      <c r="P22" s="1"/>
      <c r="Q22" s="1"/>
      <c r="R22" s="1"/>
      <c r="S22" s="1"/>
    </row>
    <row r="23" customFormat="false" ht="9" hidden="false" customHeight="true" outlineLevel="0" collapsed="false">
      <c r="A23" s="41"/>
      <c r="B23" s="60"/>
      <c r="C23" s="60"/>
      <c r="D23" s="60"/>
      <c r="E23" s="60"/>
    </row>
    <row r="24" customFormat="false" ht="9" hidden="false" customHeight="true" outlineLevel="0" collapsed="false">
      <c r="A24" s="41"/>
      <c r="B24" s="60"/>
      <c r="C24" s="61"/>
      <c r="D24" s="61"/>
      <c r="E24" s="60"/>
    </row>
  </sheetData>
  <mergeCells count="2">
    <mergeCell ref="B3:C3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2.99"/>
    <col collapsed="false" customWidth="true" hidden="false" outlineLevel="0" max="2" min="2" style="62" width="40.62"/>
    <col collapsed="false" customWidth="true" hidden="false" outlineLevel="0" max="3" min="3" style="62" width="13.62"/>
    <col collapsed="false" customWidth="true" hidden="false" outlineLevel="0" max="4" min="4" style="62" width="16.62"/>
    <col collapsed="false" customWidth="true" hidden="false" outlineLevel="0" max="5" min="5" style="62" width="13.62"/>
    <col collapsed="false" customWidth="true" hidden="false" outlineLevel="0" max="6" min="6" style="62" width="16.62"/>
    <col collapsed="false" customWidth="true" hidden="false" outlineLevel="0" max="7" min="7" style="62" width="13.62"/>
    <col collapsed="false" customWidth="true" hidden="false" outlineLevel="0" max="9" min="8" style="62" width="12.75"/>
    <col collapsed="false" customWidth="true" hidden="false" outlineLevel="0" max="10" min="10" style="62" width="12.86"/>
    <col collapsed="false" customWidth="true" hidden="false" outlineLevel="0" max="11" min="11" style="62" width="11.62"/>
    <col collapsed="false" customWidth="false" hidden="false" outlineLevel="0" max="257" min="12" style="62" width="8.99"/>
  </cols>
  <sheetData>
    <row r="1" customFormat="false" ht="13.5" hidden="false" customHeight="false" outlineLevel="0" collapsed="false">
      <c r="C1" s="63" t="s">
        <v>25</v>
      </c>
    </row>
    <row r="2" customFormat="false" ht="15" hidden="false" customHeight="true" outlineLevel="0" collapsed="false">
      <c r="F2" s="64"/>
      <c r="G2" s="65" t="s">
        <v>26</v>
      </c>
      <c r="H2" s="0"/>
      <c r="I2" s="0"/>
      <c r="J2" s="0"/>
    </row>
    <row r="3" customFormat="false" ht="15" hidden="false" customHeight="true" outlineLevel="0" collapsed="false">
      <c r="B3" s="66"/>
      <c r="C3" s="67" t="s">
        <v>27</v>
      </c>
      <c r="D3" s="67"/>
      <c r="E3" s="67" t="s">
        <v>28</v>
      </c>
      <c r="F3" s="67"/>
      <c r="G3" s="67" t="s">
        <v>29</v>
      </c>
      <c r="H3" s="0"/>
      <c r="I3" s="0"/>
      <c r="J3" s="0"/>
    </row>
    <row r="4" customFormat="false" ht="15" hidden="false" customHeight="true" outlineLevel="0" collapsed="false">
      <c r="B4" s="68"/>
      <c r="C4" s="69" t="s">
        <v>2</v>
      </c>
      <c r="D4" s="69" t="s">
        <v>3</v>
      </c>
      <c r="E4" s="69" t="s">
        <v>2</v>
      </c>
      <c r="F4" s="69" t="s">
        <v>3</v>
      </c>
      <c r="G4" s="69" t="s">
        <v>2</v>
      </c>
      <c r="H4" s="0"/>
      <c r="I4" s="70"/>
      <c r="J4" s="0"/>
    </row>
    <row r="5" customFormat="false" ht="3.75" hidden="false" customHeight="true" outlineLevel="0" collapsed="false">
      <c r="B5" s="71"/>
      <c r="C5" s="72"/>
      <c r="D5" s="73"/>
      <c r="E5" s="72"/>
      <c r="F5" s="73"/>
      <c r="G5" s="72"/>
      <c r="H5" s="0"/>
      <c r="I5" s="74"/>
      <c r="J5" s="74"/>
    </row>
    <row r="6" customFormat="false" ht="15" hidden="false" customHeight="true" outlineLevel="0" collapsed="false">
      <c r="B6" s="75" t="s">
        <v>7</v>
      </c>
      <c r="C6" s="76" t="n">
        <v>8692</v>
      </c>
      <c r="D6" s="77" t="n">
        <v>1596294</v>
      </c>
      <c r="E6" s="76" t="n">
        <v>99684</v>
      </c>
      <c r="F6" s="77" t="n">
        <v>138422</v>
      </c>
      <c r="G6" s="76" t="n">
        <v>68303</v>
      </c>
      <c r="H6" s="0"/>
    </row>
    <row r="7" s="78" customFormat="true" ht="18.75" hidden="false" customHeight="true" outlineLevel="0" collapsed="false">
      <c r="B7" s="79" t="s">
        <v>30</v>
      </c>
      <c r="C7" s="76" t="n">
        <v>14</v>
      </c>
      <c r="D7" s="77" t="n">
        <v>6729</v>
      </c>
      <c r="E7" s="76" t="n">
        <v>28</v>
      </c>
      <c r="F7" s="77" t="s">
        <v>31</v>
      </c>
      <c r="G7" s="76" t="s">
        <v>31</v>
      </c>
      <c r="H7" s="0"/>
      <c r="I7" s="80"/>
      <c r="J7" s="80"/>
      <c r="K7" s="81"/>
    </row>
    <row r="8" customFormat="false" ht="15" hidden="false" customHeight="true" outlineLevel="0" collapsed="false">
      <c r="B8" s="75" t="s">
        <v>32</v>
      </c>
      <c r="C8" s="76" t="n">
        <v>144</v>
      </c>
      <c r="D8" s="77" t="n">
        <v>56562</v>
      </c>
      <c r="E8" s="76" t="n">
        <v>1</v>
      </c>
      <c r="F8" s="77" t="s">
        <v>31</v>
      </c>
      <c r="G8" s="76" t="s">
        <v>31</v>
      </c>
      <c r="H8" s="0"/>
      <c r="I8" s="80"/>
      <c r="J8" s="80"/>
      <c r="K8" s="0"/>
    </row>
    <row r="9" customFormat="false" ht="15" hidden="false" customHeight="true" outlineLevel="0" collapsed="false">
      <c r="B9" s="75" t="s">
        <v>33</v>
      </c>
      <c r="C9" s="76" t="n">
        <v>48</v>
      </c>
      <c r="D9" s="77" t="n">
        <v>32810</v>
      </c>
      <c r="E9" s="76" t="n">
        <v>127</v>
      </c>
      <c r="F9" s="77" t="s">
        <v>31</v>
      </c>
      <c r="G9" s="76" t="n">
        <v>2</v>
      </c>
      <c r="H9" s="0"/>
      <c r="I9" s="82"/>
      <c r="J9" s="82"/>
      <c r="K9" s="80"/>
      <c r="L9" s="80"/>
      <c r="M9" s="80"/>
      <c r="N9" s="80"/>
    </row>
    <row r="10" customFormat="false" ht="15" hidden="false" customHeight="true" outlineLevel="0" collapsed="false">
      <c r="B10" s="75" t="s">
        <v>34</v>
      </c>
      <c r="C10" s="76" t="n">
        <v>34</v>
      </c>
      <c r="D10" s="77" t="n">
        <v>13225</v>
      </c>
      <c r="E10" s="76" t="n">
        <v>6</v>
      </c>
      <c r="F10" s="77" t="s">
        <v>31</v>
      </c>
      <c r="G10" s="76" t="s">
        <v>31</v>
      </c>
      <c r="H10" s="0"/>
      <c r="I10" s="82"/>
      <c r="J10" s="82"/>
      <c r="K10" s="80"/>
      <c r="L10" s="80"/>
      <c r="M10" s="80"/>
      <c r="N10" s="80"/>
    </row>
    <row r="11" customFormat="false" ht="15" hidden="false" customHeight="true" outlineLevel="0" collapsed="false">
      <c r="B11" s="75" t="s">
        <v>35</v>
      </c>
      <c r="C11" s="76" t="n">
        <v>34</v>
      </c>
      <c r="D11" s="77" t="n">
        <v>8884</v>
      </c>
      <c r="E11" s="76" t="n">
        <v>439</v>
      </c>
      <c r="F11" s="76" t="n">
        <v>2278</v>
      </c>
      <c r="G11" s="76" t="n">
        <v>1</v>
      </c>
      <c r="H11" s="0"/>
      <c r="I11" s="82"/>
      <c r="J11" s="82"/>
      <c r="K11" s="80"/>
      <c r="L11" s="80"/>
      <c r="M11" s="80"/>
      <c r="N11" s="80"/>
    </row>
    <row r="12" customFormat="false" ht="15" hidden="false" customHeight="true" outlineLevel="0" collapsed="false">
      <c r="B12" s="83" t="s">
        <v>36</v>
      </c>
      <c r="C12" s="76" t="n">
        <v>8</v>
      </c>
      <c r="D12" s="77" t="n">
        <v>4957</v>
      </c>
      <c r="E12" s="76" t="s">
        <v>31</v>
      </c>
      <c r="F12" s="77" t="s">
        <v>31</v>
      </c>
      <c r="G12" s="76" t="s">
        <v>31</v>
      </c>
      <c r="H12" s="0"/>
      <c r="I12" s="82"/>
      <c r="J12" s="82"/>
      <c r="K12" s="82"/>
      <c r="L12" s="82"/>
      <c r="M12" s="82"/>
      <c r="N12" s="82"/>
    </row>
    <row r="13" customFormat="false" ht="19.5" hidden="false" customHeight="true" outlineLevel="0" collapsed="false">
      <c r="B13" s="75" t="s">
        <v>37</v>
      </c>
      <c r="C13" s="76" t="n">
        <v>237</v>
      </c>
      <c r="D13" s="77" t="n">
        <v>62612</v>
      </c>
      <c r="E13" s="76" t="n">
        <v>242</v>
      </c>
      <c r="F13" s="77" t="n">
        <v>131</v>
      </c>
      <c r="G13" s="76" t="n">
        <v>11</v>
      </c>
      <c r="H13" s="0"/>
      <c r="I13" s="82"/>
      <c r="J13" s="82"/>
      <c r="K13" s="82"/>
      <c r="L13" s="82"/>
      <c r="M13" s="82"/>
      <c r="N13" s="82"/>
    </row>
    <row r="14" customFormat="false" ht="15" hidden="false" customHeight="true" outlineLevel="0" collapsed="false">
      <c r="B14" s="75" t="s">
        <v>38</v>
      </c>
      <c r="C14" s="76" t="n">
        <v>703</v>
      </c>
      <c r="D14" s="77" t="n">
        <v>152194</v>
      </c>
      <c r="E14" s="76" t="n">
        <v>3110</v>
      </c>
      <c r="F14" s="77" t="n">
        <v>2779</v>
      </c>
      <c r="G14" s="76" t="n">
        <v>274</v>
      </c>
      <c r="H14" s="0"/>
      <c r="I14" s="82"/>
      <c r="J14" s="82"/>
      <c r="K14" s="82"/>
      <c r="L14" s="82"/>
      <c r="M14" s="82"/>
      <c r="N14" s="82"/>
    </row>
    <row r="15" customFormat="false" ht="15" hidden="false" customHeight="true" outlineLevel="0" collapsed="false">
      <c r="B15" s="75" t="s">
        <v>39</v>
      </c>
      <c r="C15" s="76" t="n">
        <v>53</v>
      </c>
      <c r="D15" s="77" t="n">
        <v>23089</v>
      </c>
      <c r="E15" s="76" t="n">
        <v>10</v>
      </c>
      <c r="F15" s="77" t="s">
        <v>31</v>
      </c>
      <c r="G15" s="76" t="s">
        <v>31</v>
      </c>
      <c r="H15" s="0"/>
      <c r="I15" s="82"/>
      <c r="J15" s="82"/>
      <c r="K15" s="82"/>
      <c r="L15" s="82"/>
      <c r="M15" s="82"/>
      <c r="N15" s="82"/>
    </row>
    <row r="16" customFormat="false" ht="15" hidden="false" customHeight="true" outlineLevel="0" collapsed="false">
      <c r="B16" s="75" t="s">
        <v>40</v>
      </c>
      <c r="C16" s="76" t="n">
        <v>92</v>
      </c>
      <c r="D16" s="77" t="n">
        <v>37427</v>
      </c>
      <c r="E16" s="76" t="n">
        <v>203</v>
      </c>
      <c r="F16" s="77" t="n">
        <v>19</v>
      </c>
      <c r="G16" s="76" t="s">
        <v>31</v>
      </c>
      <c r="H16" s="0"/>
      <c r="I16" s="82"/>
      <c r="J16" s="82"/>
      <c r="K16" s="82"/>
      <c r="L16" s="82"/>
      <c r="M16" s="82"/>
      <c r="N16" s="82"/>
    </row>
    <row r="17" customFormat="false" ht="15" hidden="false" customHeight="true" outlineLevel="0" collapsed="false">
      <c r="B17" s="75" t="s">
        <v>41</v>
      </c>
      <c r="C17" s="76" t="n">
        <v>80</v>
      </c>
      <c r="D17" s="77" t="n">
        <v>22250</v>
      </c>
      <c r="E17" s="76" t="n">
        <v>48</v>
      </c>
      <c r="F17" s="77" t="n">
        <v>10</v>
      </c>
      <c r="G17" s="76" t="s">
        <v>31</v>
      </c>
      <c r="H17" s="0"/>
      <c r="I17" s="82"/>
      <c r="J17" s="82"/>
      <c r="K17" s="82"/>
      <c r="L17" s="82"/>
      <c r="M17" s="82"/>
      <c r="N17" s="82"/>
    </row>
    <row r="18" customFormat="false" ht="15" hidden="false" customHeight="true" outlineLevel="0" collapsed="false">
      <c r="B18" s="75" t="s">
        <v>42</v>
      </c>
      <c r="C18" s="76" t="n">
        <v>7</v>
      </c>
      <c r="D18" s="77" t="n">
        <v>1871</v>
      </c>
      <c r="E18" s="76" t="s">
        <v>31</v>
      </c>
      <c r="F18" s="77" t="s">
        <v>31</v>
      </c>
      <c r="G18" s="76" t="s">
        <v>31</v>
      </c>
      <c r="H18" s="0"/>
      <c r="I18" s="82"/>
      <c r="J18" s="82"/>
      <c r="K18" s="82"/>
      <c r="L18" s="82"/>
      <c r="M18" s="82"/>
      <c r="N18" s="82"/>
    </row>
    <row r="19" customFormat="false" ht="15" hidden="false" customHeight="true" outlineLevel="0" collapsed="false">
      <c r="B19" s="75" t="s">
        <v>43</v>
      </c>
      <c r="C19" s="76" t="n">
        <v>112</v>
      </c>
      <c r="D19" s="77" t="n">
        <v>35972</v>
      </c>
      <c r="E19" s="76" t="n">
        <v>68</v>
      </c>
      <c r="F19" s="77" t="n">
        <v>79</v>
      </c>
      <c r="G19" s="76" t="s">
        <v>31</v>
      </c>
      <c r="H19" s="0"/>
      <c r="I19" s="82"/>
      <c r="J19" s="82"/>
      <c r="K19" s="82"/>
      <c r="L19" s="82"/>
      <c r="M19" s="82"/>
      <c r="N19" s="82"/>
    </row>
    <row r="20" customFormat="false" ht="15" hidden="false" customHeight="true" outlineLevel="0" collapsed="false">
      <c r="B20" s="75" t="s">
        <v>44</v>
      </c>
      <c r="C20" s="76" t="s">
        <v>31</v>
      </c>
      <c r="D20" s="77" t="s">
        <v>31</v>
      </c>
      <c r="E20" s="76" t="s">
        <v>31</v>
      </c>
      <c r="F20" s="77" t="s">
        <v>31</v>
      </c>
      <c r="G20" s="76" t="s">
        <v>31</v>
      </c>
      <c r="H20" s="0"/>
      <c r="I20" s="82"/>
      <c r="J20" s="82"/>
      <c r="K20" s="82"/>
      <c r="L20" s="82"/>
      <c r="M20" s="82"/>
      <c r="N20" s="82"/>
    </row>
    <row r="21" customFormat="false" ht="15" hidden="false" customHeight="true" outlineLevel="0" collapsed="false">
      <c r="B21" s="75" t="s">
        <v>45</v>
      </c>
      <c r="C21" s="76" t="n">
        <v>51</v>
      </c>
      <c r="D21" s="77" t="n">
        <v>14123</v>
      </c>
      <c r="E21" s="76" t="n">
        <v>2</v>
      </c>
      <c r="F21" s="77" t="s">
        <v>31</v>
      </c>
      <c r="G21" s="76" t="s">
        <v>31</v>
      </c>
      <c r="H21" s="0"/>
      <c r="I21" s="82"/>
      <c r="J21" s="82"/>
      <c r="K21" s="82"/>
      <c r="L21" s="82"/>
      <c r="M21" s="82"/>
      <c r="N21" s="82"/>
    </row>
    <row r="22" customFormat="false" ht="15" hidden="false" customHeight="true" outlineLevel="0" collapsed="false">
      <c r="B22" s="75" t="s">
        <v>46</v>
      </c>
      <c r="C22" s="76" t="n">
        <v>7</v>
      </c>
      <c r="D22" s="77" t="n">
        <v>2808</v>
      </c>
      <c r="E22" s="76" t="n">
        <v>2</v>
      </c>
      <c r="F22" s="77" t="s">
        <v>31</v>
      </c>
      <c r="G22" s="76" t="s">
        <v>31</v>
      </c>
      <c r="H22" s="0"/>
      <c r="I22" s="82"/>
      <c r="J22" s="82"/>
      <c r="K22" s="82"/>
      <c r="L22" s="82"/>
      <c r="M22" s="82"/>
      <c r="N22" s="82"/>
    </row>
    <row r="23" customFormat="false" ht="15" hidden="false" customHeight="true" outlineLevel="0" collapsed="false">
      <c r="B23" s="75" t="s">
        <v>47</v>
      </c>
      <c r="C23" s="76" t="n">
        <v>3</v>
      </c>
      <c r="D23" s="77" t="n">
        <v>786</v>
      </c>
      <c r="E23" s="76" t="n">
        <v>16</v>
      </c>
      <c r="F23" s="77" t="n">
        <v>10</v>
      </c>
      <c r="G23" s="76" t="s">
        <v>31</v>
      </c>
      <c r="H23" s="0"/>
      <c r="I23" s="82"/>
      <c r="J23" s="82"/>
      <c r="K23" s="82"/>
      <c r="L23" s="82"/>
      <c r="M23" s="82"/>
      <c r="N23" s="82"/>
    </row>
    <row r="24" customFormat="false" ht="15" hidden="false" customHeight="true" outlineLevel="0" collapsed="false">
      <c r="B24" s="75" t="s">
        <v>48</v>
      </c>
      <c r="C24" s="76" t="n">
        <v>14</v>
      </c>
      <c r="D24" s="77" t="n">
        <v>2912</v>
      </c>
      <c r="E24" s="76" t="n">
        <v>381</v>
      </c>
      <c r="F24" s="77" t="n">
        <v>10</v>
      </c>
      <c r="G24" s="76" t="n">
        <v>4</v>
      </c>
      <c r="H24" s="0"/>
      <c r="I24" s="82"/>
      <c r="J24" s="82"/>
      <c r="K24" s="82"/>
      <c r="L24" s="82"/>
      <c r="M24" s="82"/>
      <c r="N24" s="82"/>
    </row>
    <row r="25" customFormat="false" ht="15" hidden="false" customHeight="true" outlineLevel="0" collapsed="false">
      <c r="B25" s="75" t="s">
        <v>49</v>
      </c>
      <c r="C25" s="76" t="n">
        <v>46</v>
      </c>
      <c r="D25" s="77" t="n">
        <v>14830</v>
      </c>
      <c r="E25" s="76" t="n">
        <v>215</v>
      </c>
      <c r="F25" s="77" t="n">
        <v>10</v>
      </c>
      <c r="G25" s="76" t="n">
        <v>8</v>
      </c>
      <c r="H25" s="0"/>
      <c r="I25" s="82"/>
      <c r="J25" s="82"/>
      <c r="K25" s="82"/>
      <c r="L25" s="82"/>
      <c r="M25" s="82"/>
      <c r="N25" s="82"/>
    </row>
    <row r="26" customFormat="false" ht="15" hidden="false" customHeight="true" outlineLevel="0" collapsed="false">
      <c r="B26" s="75" t="s">
        <v>50</v>
      </c>
      <c r="C26" s="76" t="n">
        <v>1</v>
      </c>
      <c r="D26" s="77" t="n">
        <v>320</v>
      </c>
      <c r="E26" s="76" t="n">
        <v>13</v>
      </c>
      <c r="F26" s="77" t="s">
        <v>31</v>
      </c>
      <c r="G26" s="76" t="s">
        <v>31</v>
      </c>
      <c r="H26" s="0"/>
      <c r="I26" s="82"/>
      <c r="J26" s="82"/>
      <c r="K26" s="82"/>
      <c r="L26" s="82"/>
      <c r="M26" s="82"/>
      <c r="N26" s="82"/>
    </row>
    <row r="27" customFormat="false" ht="19.5" hidden="false" customHeight="true" outlineLevel="0" collapsed="false">
      <c r="B27" s="75" t="s">
        <v>51</v>
      </c>
      <c r="C27" s="76" t="n">
        <v>394</v>
      </c>
      <c r="D27" s="77" t="n">
        <v>94187</v>
      </c>
      <c r="E27" s="76" t="n">
        <v>889</v>
      </c>
      <c r="F27" s="77" t="n">
        <v>533</v>
      </c>
      <c r="G27" s="76" t="n">
        <v>154</v>
      </c>
      <c r="H27" s="0"/>
      <c r="I27" s="82"/>
      <c r="J27" s="82"/>
      <c r="K27" s="82"/>
      <c r="L27" s="82"/>
      <c r="M27" s="82"/>
      <c r="N27" s="82"/>
    </row>
    <row r="28" customFormat="false" ht="15" hidden="false" customHeight="true" outlineLevel="0" collapsed="false">
      <c r="B28" s="75" t="s">
        <v>52</v>
      </c>
      <c r="C28" s="76" t="n">
        <v>5717</v>
      </c>
      <c r="D28" s="77" t="n">
        <v>850828</v>
      </c>
      <c r="E28" s="76" t="n">
        <v>35788</v>
      </c>
      <c r="F28" s="77" t="n">
        <v>90182</v>
      </c>
      <c r="G28" s="76" t="n">
        <v>10625</v>
      </c>
      <c r="H28" s="0"/>
      <c r="I28" s="82"/>
      <c r="J28" s="82"/>
      <c r="K28" s="82"/>
      <c r="L28" s="82"/>
      <c r="M28" s="82"/>
      <c r="N28" s="82"/>
    </row>
    <row r="29" customFormat="false" ht="15" hidden="false" customHeight="true" outlineLevel="0" collapsed="false">
      <c r="B29" s="75" t="s">
        <v>53</v>
      </c>
      <c r="C29" s="76" t="n">
        <v>107</v>
      </c>
      <c r="D29" s="77" t="n">
        <v>54696</v>
      </c>
      <c r="E29" s="76" t="n">
        <v>174</v>
      </c>
      <c r="F29" s="77" t="n">
        <v>115</v>
      </c>
      <c r="G29" s="76" t="n">
        <v>16</v>
      </c>
      <c r="H29" s="0"/>
      <c r="I29" s="82"/>
      <c r="J29" s="82"/>
      <c r="K29" s="82"/>
      <c r="L29" s="82"/>
      <c r="M29" s="82"/>
      <c r="N29" s="82"/>
    </row>
    <row r="30" customFormat="false" ht="15" hidden="false" customHeight="true" outlineLevel="0" collapsed="false">
      <c r="B30" s="75" t="s">
        <v>54</v>
      </c>
      <c r="C30" s="76" t="n">
        <v>187</v>
      </c>
      <c r="D30" s="77" t="n">
        <v>33738</v>
      </c>
      <c r="E30" s="76" t="n">
        <v>7406</v>
      </c>
      <c r="F30" s="77" t="n">
        <v>380</v>
      </c>
      <c r="G30" s="76" t="n">
        <v>26</v>
      </c>
      <c r="H30" s="0"/>
      <c r="I30" s="82"/>
      <c r="J30" s="82"/>
      <c r="K30" s="82"/>
      <c r="L30" s="82"/>
      <c r="M30" s="82"/>
      <c r="N30" s="82"/>
    </row>
    <row r="31" customFormat="false" ht="15" hidden="false" customHeight="true" outlineLevel="0" collapsed="false">
      <c r="B31" s="75" t="s">
        <v>55</v>
      </c>
      <c r="C31" s="76" t="n">
        <v>84</v>
      </c>
      <c r="D31" s="77" t="n">
        <v>14196</v>
      </c>
      <c r="E31" s="76" t="n">
        <v>325</v>
      </c>
      <c r="F31" s="77" t="n">
        <v>282</v>
      </c>
      <c r="G31" s="76" t="n">
        <v>44</v>
      </c>
      <c r="H31" s="0"/>
      <c r="I31" s="82"/>
      <c r="J31" s="82"/>
      <c r="K31" s="82"/>
      <c r="L31" s="82"/>
      <c r="M31" s="82"/>
      <c r="N31" s="82"/>
    </row>
    <row r="32" customFormat="false" ht="15" hidden="false" customHeight="true" outlineLevel="0" collapsed="false">
      <c r="B32" s="75" t="s">
        <v>56</v>
      </c>
      <c r="C32" s="76" t="n">
        <v>65</v>
      </c>
      <c r="D32" s="77" t="n">
        <v>13155</v>
      </c>
      <c r="E32" s="76" t="n">
        <v>2206</v>
      </c>
      <c r="F32" s="77" t="n">
        <v>36</v>
      </c>
      <c r="G32" s="76" t="n">
        <v>17</v>
      </c>
      <c r="H32" s="0"/>
      <c r="I32" s="82"/>
      <c r="J32" s="82"/>
      <c r="K32" s="82"/>
      <c r="L32" s="82"/>
      <c r="M32" s="82"/>
      <c r="N32" s="82"/>
    </row>
    <row r="33" customFormat="false" ht="15" hidden="false" customHeight="true" outlineLevel="0" collapsed="false">
      <c r="B33" s="75" t="s">
        <v>57</v>
      </c>
      <c r="C33" s="76" t="n">
        <v>38</v>
      </c>
      <c r="D33" s="77" t="n">
        <v>6941</v>
      </c>
      <c r="E33" s="76" t="n">
        <v>435</v>
      </c>
      <c r="F33" s="77" t="n">
        <v>255</v>
      </c>
      <c r="G33" s="76" t="n">
        <v>73</v>
      </c>
      <c r="H33" s="0"/>
      <c r="I33" s="82"/>
      <c r="J33" s="82"/>
      <c r="K33" s="82"/>
      <c r="L33" s="82"/>
      <c r="M33" s="82"/>
      <c r="N33" s="82"/>
    </row>
    <row r="34" customFormat="false" ht="15" hidden="false" customHeight="true" outlineLevel="0" collapsed="false">
      <c r="B34" s="84" t="s">
        <v>58</v>
      </c>
      <c r="C34" s="85" t="n">
        <v>420</v>
      </c>
      <c r="D34" s="86" t="n">
        <v>39149</v>
      </c>
      <c r="E34" s="85" t="n">
        <v>47550</v>
      </c>
      <c r="F34" s="87" t="n">
        <v>41313</v>
      </c>
      <c r="G34" s="85" t="n">
        <v>57048</v>
      </c>
      <c r="H34" s="0"/>
      <c r="I34" s="82"/>
      <c r="J34" s="82"/>
      <c r="K34" s="82"/>
      <c r="L34" s="82"/>
      <c r="M34" s="82"/>
      <c r="N34" s="82"/>
    </row>
    <row r="35" customFormat="false" ht="13.5" hidden="false" customHeight="false" outlineLevel="0" collapsed="false">
      <c r="G35" s="88"/>
      <c r="I35" s="82"/>
      <c r="J35" s="82"/>
      <c r="K35" s="82"/>
      <c r="L35" s="82"/>
      <c r="M35" s="82"/>
      <c r="N35" s="82"/>
    </row>
    <row r="36" customFormat="false" ht="13.5" hidden="false" customHeight="false" outlineLevel="0" collapsed="false">
      <c r="B36" s="0"/>
      <c r="C36" s="89"/>
      <c r="D36" s="89"/>
      <c r="E36" s="89"/>
      <c r="F36" s="89"/>
      <c r="G36" s="89"/>
      <c r="I36" s="82"/>
      <c r="J36" s="82"/>
      <c r="K36" s="82"/>
      <c r="L36" s="82"/>
      <c r="M36" s="82"/>
      <c r="N36" s="82"/>
    </row>
    <row r="37" customFormat="false" ht="13.5" hidden="false" customHeight="false" outlineLevel="0" collapsed="false">
      <c r="B37" s="0"/>
      <c r="I37" s="82"/>
      <c r="J37" s="82"/>
      <c r="K37" s="82"/>
      <c r="L37" s="82"/>
      <c r="M37" s="82"/>
      <c r="N37" s="82"/>
    </row>
    <row r="38" customFormat="false" ht="13.5" hidden="false" customHeight="false" outlineLevel="0" collapsed="false">
      <c r="B38" s="0"/>
      <c r="I38" s="82"/>
      <c r="J38" s="82"/>
      <c r="K38" s="82"/>
      <c r="L38" s="82"/>
      <c r="M38" s="82"/>
      <c r="N38" s="82"/>
    </row>
    <row r="39" customFormat="false" ht="13.5" hidden="false" customHeight="false" outlineLevel="0" collapsed="false">
      <c r="B39" s="0"/>
      <c r="E39" s="0"/>
      <c r="F39" s="0"/>
      <c r="H39" s="0"/>
      <c r="I39" s="82"/>
      <c r="J39" s="82"/>
      <c r="K39" s="82"/>
      <c r="L39" s="82"/>
      <c r="M39" s="82"/>
      <c r="N39" s="82"/>
    </row>
    <row r="40" customFormat="false" ht="13.5" hidden="false" customHeight="false" outlineLevel="0" collapsed="false">
      <c r="B40" s="0"/>
      <c r="C40" s="90"/>
      <c r="E40" s="0"/>
      <c r="F40" s="0"/>
      <c r="H40" s="0"/>
      <c r="I40" s="74"/>
      <c r="J40" s="74"/>
    </row>
    <row r="41" customFormat="false" ht="13.5" hidden="false" customHeight="false" outlineLevel="0" collapsed="false">
      <c r="B41" s="0"/>
      <c r="E41" s="0"/>
      <c r="F41" s="91"/>
      <c r="I41" s="91"/>
      <c r="J41" s="91"/>
    </row>
    <row r="42" customFormat="false" ht="13.5" hidden="false" customHeight="false" outlineLevel="0" collapsed="false">
      <c r="B42" s="0"/>
      <c r="C42" s="92"/>
      <c r="D42" s="92"/>
      <c r="E42" s="91"/>
    </row>
    <row r="43" customFormat="false" ht="13.5" hidden="false" customHeight="false" outlineLevel="0" collapsed="false">
      <c r="B43" s="0"/>
      <c r="F43" s="0"/>
      <c r="G43" s="0"/>
    </row>
    <row r="44" customFormat="false" ht="13.5" hidden="false" customHeight="false" outlineLevel="0" collapsed="false">
      <c r="B44" s="0"/>
      <c r="C44" s="0"/>
      <c r="D44" s="0"/>
      <c r="F44" s="0"/>
      <c r="G44" s="0"/>
    </row>
    <row r="45" customFormat="false" ht="13.5" hidden="false" customHeight="false" outlineLevel="0" collapsed="false">
      <c r="B45" s="0"/>
      <c r="C45" s="0"/>
      <c r="D45" s="0"/>
      <c r="G45" s="0"/>
    </row>
    <row r="46" customFormat="false" ht="13.5" hidden="false" customHeight="false" outlineLevel="0" collapsed="false">
      <c r="B46" s="0"/>
      <c r="C46" s="0"/>
      <c r="D46" s="0"/>
      <c r="E46" s="93"/>
      <c r="F46" s="0"/>
      <c r="G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B61" s="0"/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C69" s="0"/>
      <c r="D69" s="0"/>
    </row>
    <row r="70" customFormat="false" ht="13.5" hidden="false" customHeight="false" outlineLevel="0" collapsed="false">
      <c r="E70" s="0"/>
      <c r="F70" s="0"/>
      <c r="G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  <row r="73" customFormat="false" ht="13.5" hidden="false" customHeight="false" outlineLevel="0" collapsed="false">
      <c r="E73" s="0"/>
      <c r="F73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33" activeCellId="0" sqref="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5.62"/>
    <col collapsed="false" customWidth="true" hidden="false" outlineLevel="0" max="2" min="2" style="64" width="4.62"/>
    <col collapsed="false" customWidth="true" hidden="false" outlineLevel="0" max="3" min="3" style="64" width="7.87"/>
    <col collapsed="false" customWidth="true" hidden="false" outlineLevel="0" max="4" min="4" style="64" width="10.62"/>
    <col collapsed="false" customWidth="true" hidden="false" outlineLevel="0" max="5" min="5" style="64" width="14.49"/>
    <col collapsed="false" customWidth="true" hidden="false" outlineLevel="0" max="6" min="6" style="64" width="10.62"/>
    <col collapsed="false" customWidth="true" hidden="false" outlineLevel="0" max="7" min="7" style="64" width="11.99"/>
    <col collapsed="false" customWidth="true" hidden="false" outlineLevel="0" max="8" min="8" style="64" width="10.62"/>
    <col collapsed="false" customWidth="true" hidden="false" outlineLevel="0" max="9" min="9" style="64" width="12.99"/>
    <col collapsed="false" customWidth="true" hidden="false" outlineLevel="0" max="12" min="10" style="64" width="10.62"/>
    <col collapsed="false" customWidth="false" hidden="false" outlineLevel="0" max="15" min="13" style="64" width="8.99"/>
    <col collapsed="false" customWidth="true" hidden="false" outlineLevel="0" max="16" min="16" style="64" width="11.62"/>
    <col collapsed="false" customWidth="false" hidden="false" outlineLevel="0" max="257" min="17" style="64" width="8.99"/>
  </cols>
  <sheetData>
    <row r="1" customFormat="false" ht="13.5" hidden="false" customHeight="false" outlineLevel="0" collapsed="false">
      <c r="B1" s="94"/>
      <c r="C1" s="63" t="s">
        <v>59</v>
      </c>
      <c r="D1" s="94"/>
      <c r="E1" s="94"/>
      <c r="F1" s="94"/>
      <c r="G1" s="94"/>
      <c r="H1" s="94"/>
      <c r="I1" s="94"/>
      <c r="J1" s="95"/>
      <c r="K1" s="94"/>
      <c r="L1" s="94"/>
    </row>
    <row r="2" customFormat="false" ht="13.5" hidden="false" customHeight="false" outlineLevel="0" collapsed="false">
      <c r="B2" s="96"/>
      <c r="C2" s="97"/>
      <c r="D2" s="98" t="s">
        <v>60</v>
      </c>
      <c r="E2" s="98"/>
      <c r="F2" s="98"/>
      <c r="G2" s="98"/>
      <c r="H2" s="98"/>
      <c r="I2" s="99" t="s">
        <v>61</v>
      </c>
      <c r="J2" s="100"/>
      <c r="K2" s="101"/>
      <c r="L2" s="102"/>
      <c r="M2" s="103"/>
    </row>
    <row r="3" customFormat="false" ht="13.5" hidden="false" customHeight="false" outlineLevel="0" collapsed="false">
      <c r="B3" s="75"/>
      <c r="C3" s="75"/>
      <c r="D3" s="104"/>
      <c r="E3" s="105"/>
      <c r="F3" s="104"/>
      <c r="G3" s="103"/>
      <c r="H3" s="104"/>
      <c r="I3" s="106"/>
      <c r="J3" s="100"/>
      <c r="K3" s="107"/>
      <c r="L3" s="102"/>
      <c r="M3" s="103"/>
      <c r="P3" s="108"/>
    </row>
    <row r="4" customFormat="false" ht="42" hidden="false" customHeight="true" outlineLevel="0" collapsed="false">
      <c r="B4" s="109" t="s">
        <v>62</v>
      </c>
      <c r="C4" s="110" t="s">
        <v>63</v>
      </c>
      <c r="D4" s="110" t="s">
        <v>27</v>
      </c>
      <c r="E4" s="111" t="s">
        <v>64</v>
      </c>
      <c r="F4" s="110" t="s">
        <v>28</v>
      </c>
      <c r="G4" s="111" t="s">
        <v>65</v>
      </c>
      <c r="H4" s="110" t="s">
        <v>29</v>
      </c>
      <c r="I4" s="110" t="s">
        <v>27</v>
      </c>
      <c r="J4" s="112" t="s">
        <v>66</v>
      </c>
      <c r="K4" s="113" t="s">
        <v>28</v>
      </c>
      <c r="L4" s="112" t="s">
        <v>66</v>
      </c>
      <c r="M4" s="75"/>
      <c r="P4" s="114" t="s">
        <v>67</v>
      </c>
    </row>
    <row r="5" customFormat="false" ht="13.5" hidden="false" customHeight="false" outlineLevel="0" collapsed="false">
      <c r="B5" s="115" t="s">
        <v>68</v>
      </c>
      <c r="C5" s="97" t="n">
        <v>5</v>
      </c>
      <c r="D5" s="116" t="n">
        <v>8813</v>
      </c>
      <c r="E5" s="116" t="n">
        <v>4092</v>
      </c>
      <c r="F5" s="116" t="n">
        <v>99529</v>
      </c>
      <c r="G5" s="116" t="n">
        <v>1790</v>
      </c>
      <c r="H5" s="117" t="n">
        <v>68040</v>
      </c>
      <c r="I5" s="116" t="n">
        <v>1613767</v>
      </c>
      <c r="J5" s="116" t="n">
        <v>341200</v>
      </c>
      <c r="K5" s="116" t="n">
        <v>150928</v>
      </c>
      <c r="L5" s="116" t="n">
        <v>18229</v>
      </c>
      <c r="O5" s="108"/>
      <c r="P5" s="118" t="n">
        <f aca="false">J5+L5</f>
        <v>359429</v>
      </c>
    </row>
    <row r="6" customFormat="false" ht="13.5" hidden="false" customHeight="false" outlineLevel="0" collapsed="false">
      <c r="B6" s="115"/>
      <c r="C6" s="97" t="n">
        <v>6</v>
      </c>
      <c r="D6" s="116" t="n">
        <v>8807</v>
      </c>
      <c r="E6" s="116" t="n">
        <v>4084</v>
      </c>
      <c r="F6" s="116" t="n">
        <v>99568</v>
      </c>
      <c r="G6" s="116" t="n">
        <v>1771</v>
      </c>
      <c r="H6" s="117" t="n">
        <v>68058</v>
      </c>
      <c r="I6" s="116" t="n">
        <v>1612855</v>
      </c>
      <c r="J6" s="116" t="n">
        <v>340771</v>
      </c>
      <c r="K6" s="116" t="n">
        <v>150360</v>
      </c>
      <c r="L6" s="116" t="n">
        <v>18029</v>
      </c>
      <c r="M6" s="119"/>
      <c r="N6" s="119"/>
      <c r="O6" s="120"/>
      <c r="P6" s="116" t="n">
        <f aca="false">J6+L6</f>
        <v>358800</v>
      </c>
    </row>
    <row r="7" customFormat="false" ht="13.5" hidden="false" customHeight="false" outlineLevel="0" collapsed="false">
      <c r="B7" s="115"/>
      <c r="C7" s="97" t="n">
        <v>7</v>
      </c>
      <c r="D7" s="116" t="n">
        <v>8801</v>
      </c>
      <c r="E7" s="116" t="n">
        <v>4081</v>
      </c>
      <c r="F7" s="116" t="n">
        <v>99578</v>
      </c>
      <c r="G7" s="116" t="n">
        <v>1760</v>
      </c>
      <c r="H7" s="117" t="n">
        <v>68075</v>
      </c>
      <c r="I7" s="116" t="n">
        <v>1611915</v>
      </c>
      <c r="J7" s="116" t="n">
        <v>340171</v>
      </c>
      <c r="K7" s="116" t="n">
        <v>149845</v>
      </c>
      <c r="L7" s="116" t="n">
        <v>17938</v>
      </c>
      <c r="P7" s="116" t="n">
        <f aca="false">J7+L7</f>
        <v>358109</v>
      </c>
    </row>
    <row r="8" customFormat="false" ht="14.25" hidden="false" customHeight="true" outlineLevel="0" collapsed="false">
      <c r="B8" s="115"/>
      <c r="C8" s="97" t="n">
        <v>8</v>
      </c>
      <c r="D8" s="118" t="n">
        <v>8798</v>
      </c>
      <c r="E8" s="118" t="n">
        <v>4077</v>
      </c>
      <c r="F8" s="118" t="n">
        <v>99559</v>
      </c>
      <c r="G8" s="118" t="n">
        <v>1745</v>
      </c>
      <c r="H8" s="121" t="n">
        <v>68077</v>
      </c>
      <c r="I8" s="118" t="n">
        <v>1611621</v>
      </c>
      <c r="J8" s="118" t="n">
        <v>340001</v>
      </c>
      <c r="K8" s="118" t="n">
        <v>149220</v>
      </c>
      <c r="L8" s="118" t="n">
        <v>17787</v>
      </c>
      <c r="M8" s="119"/>
      <c r="N8" s="119"/>
      <c r="O8" s="120"/>
      <c r="P8" s="116" t="n">
        <f aca="false">J8+L8</f>
        <v>357788</v>
      </c>
    </row>
    <row r="9" s="122" customFormat="true" ht="13.5" hidden="false" customHeight="true" outlineLevel="0" collapsed="false">
      <c r="B9" s="123"/>
      <c r="C9" s="124" t="n">
        <v>9</v>
      </c>
      <c r="D9" s="125" t="n">
        <v>8794</v>
      </c>
      <c r="E9" s="125" t="n">
        <v>4067</v>
      </c>
      <c r="F9" s="125" t="n">
        <v>99083</v>
      </c>
      <c r="G9" s="125" t="n">
        <v>1728</v>
      </c>
      <c r="H9" s="126" t="n">
        <v>67779</v>
      </c>
      <c r="I9" s="125" t="n">
        <v>1609403</v>
      </c>
      <c r="J9" s="125" t="n">
        <v>339358</v>
      </c>
      <c r="K9" s="125" t="n">
        <v>146568</v>
      </c>
      <c r="L9" s="125" t="n">
        <v>17519</v>
      </c>
      <c r="N9" s="127"/>
      <c r="O9" s="127"/>
      <c r="P9" s="125" t="n">
        <f aca="false">J9+L9</f>
        <v>356877</v>
      </c>
    </row>
    <row r="10" s="122" customFormat="true" ht="13.5" hidden="false" customHeight="true" outlineLevel="0" collapsed="false">
      <c r="B10" s="123"/>
      <c r="C10" s="124" t="n">
        <v>10</v>
      </c>
      <c r="D10" s="125" t="n">
        <v>8795</v>
      </c>
      <c r="E10" s="125" t="n">
        <v>4067</v>
      </c>
      <c r="F10" s="125" t="n">
        <v>99214</v>
      </c>
      <c r="G10" s="125" t="n">
        <v>1723</v>
      </c>
      <c r="H10" s="126" t="n">
        <v>67832</v>
      </c>
      <c r="I10" s="125" t="n">
        <v>1609100</v>
      </c>
      <c r="J10" s="125" t="n">
        <v>339975</v>
      </c>
      <c r="K10" s="125" t="n">
        <v>146235</v>
      </c>
      <c r="L10" s="125" t="n">
        <v>17483</v>
      </c>
      <c r="N10" s="127"/>
      <c r="O10" s="127"/>
      <c r="P10" s="125" t="n">
        <f aca="false">J10+L10</f>
        <v>357458</v>
      </c>
    </row>
    <row r="11" s="122" customFormat="true" ht="13.5" hidden="false" customHeight="true" outlineLevel="0" collapsed="false">
      <c r="B11" s="123"/>
      <c r="C11" s="124" t="n">
        <v>11</v>
      </c>
      <c r="D11" s="125" t="n">
        <v>8795</v>
      </c>
      <c r="E11" s="125" t="n">
        <v>4067</v>
      </c>
      <c r="F11" s="125" t="n">
        <v>99263</v>
      </c>
      <c r="G11" s="125" t="n">
        <v>1721</v>
      </c>
      <c r="H11" s="126" t="n">
        <v>67854</v>
      </c>
      <c r="I11" s="125" t="n">
        <v>1609147</v>
      </c>
      <c r="J11" s="125" t="n">
        <v>339982</v>
      </c>
      <c r="K11" s="125" t="n">
        <v>145878</v>
      </c>
      <c r="L11" s="125" t="n">
        <v>17462</v>
      </c>
      <c r="N11" s="127"/>
      <c r="O11" s="127"/>
      <c r="P11" s="125" t="n">
        <f aca="false">J11+L11</f>
        <v>357444</v>
      </c>
    </row>
    <row r="12" s="122" customFormat="true" ht="13.5" hidden="false" customHeight="true" outlineLevel="0" collapsed="false">
      <c r="B12" s="123"/>
      <c r="C12" s="124" t="n">
        <v>12</v>
      </c>
      <c r="D12" s="125" t="n">
        <v>8789</v>
      </c>
      <c r="E12" s="125" t="n">
        <v>4067</v>
      </c>
      <c r="F12" s="125" t="n">
        <v>99257</v>
      </c>
      <c r="G12" s="125" t="n">
        <v>1712</v>
      </c>
      <c r="H12" s="126" t="n">
        <v>67830</v>
      </c>
      <c r="I12" s="125" t="n">
        <v>1608278</v>
      </c>
      <c r="J12" s="125" t="n">
        <v>339935</v>
      </c>
      <c r="K12" s="125" t="n">
        <v>145585</v>
      </c>
      <c r="L12" s="125" t="n">
        <v>17372</v>
      </c>
      <c r="N12" s="127"/>
      <c r="O12" s="127"/>
      <c r="P12" s="125" t="n">
        <f aca="false">J12+L12</f>
        <v>357307</v>
      </c>
    </row>
    <row r="13" s="122" customFormat="true" ht="13.5" hidden="false" customHeight="true" outlineLevel="0" collapsed="false">
      <c r="B13" s="128" t="s">
        <v>69</v>
      </c>
      <c r="C13" s="124" t="n">
        <v>1</v>
      </c>
      <c r="D13" s="125" t="n">
        <v>8784</v>
      </c>
      <c r="E13" s="125" t="n">
        <v>4059</v>
      </c>
      <c r="F13" s="125" t="n">
        <v>99184</v>
      </c>
      <c r="G13" s="125" t="n">
        <v>1705</v>
      </c>
      <c r="H13" s="126" t="n">
        <v>67797</v>
      </c>
      <c r="I13" s="125" t="n">
        <v>1607926</v>
      </c>
      <c r="J13" s="125" t="n">
        <v>339606</v>
      </c>
      <c r="K13" s="125" t="n">
        <v>145113</v>
      </c>
      <c r="L13" s="125" t="n">
        <v>17313</v>
      </c>
      <c r="N13" s="127"/>
      <c r="O13" s="127"/>
      <c r="P13" s="125" t="n">
        <f aca="false">J13+L13</f>
        <v>356919</v>
      </c>
    </row>
    <row r="14" s="122" customFormat="true" ht="13.5" hidden="false" customHeight="true" outlineLevel="0" collapsed="false">
      <c r="B14" s="128"/>
      <c r="C14" s="124" t="n">
        <v>2</v>
      </c>
      <c r="D14" s="125" t="n">
        <v>8782</v>
      </c>
      <c r="E14" s="125" t="n">
        <v>4054</v>
      </c>
      <c r="F14" s="125" t="n">
        <v>99210</v>
      </c>
      <c r="G14" s="125" t="n">
        <v>1699</v>
      </c>
      <c r="H14" s="126" t="n">
        <v>67839</v>
      </c>
      <c r="I14" s="125" t="n">
        <v>1607966</v>
      </c>
      <c r="J14" s="125" t="n">
        <v>339332</v>
      </c>
      <c r="K14" s="125" t="n">
        <v>144655</v>
      </c>
      <c r="L14" s="125" t="n">
        <v>17243</v>
      </c>
      <c r="N14" s="127"/>
      <c r="O14" s="127"/>
      <c r="P14" s="125" t="n">
        <f aca="false">J14+L14</f>
        <v>356575</v>
      </c>
    </row>
    <row r="15" s="122" customFormat="true" ht="13.5" hidden="false" customHeight="true" outlineLevel="0" collapsed="false">
      <c r="B15" s="128"/>
      <c r="C15" s="124" t="n">
        <v>3</v>
      </c>
      <c r="D15" s="125" t="n">
        <v>8767</v>
      </c>
      <c r="E15" s="125" t="n">
        <v>4047</v>
      </c>
      <c r="F15" s="125" t="n">
        <v>99244</v>
      </c>
      <c r="G15" s="125" t="n">
        <v>1681</v>
      </c>
      <c r="H15" s="126" t="n">
        <v>67886</v>
      </c>
      <c r="I15" s="125" t="n">
        <v>1605347</v>
      </c>
      <c r="J15" s="125" t="n">
        <v>338929</v>
      </c>
      <c r="K15" s="125" t="n">
        <v>144225</v>
      </c>
      <c r="L15" s="125" t="n">
        <v>17034</v>
      </c>
      <c r="N15" s="127"/>
      <c r="O15" s="127"/>
      <c r="P15" s="125" t="n">
        <f aca="false">J15+L15</f>
        <v>355963</v>
      </c>
    </row>
    <row r="16" s="122" customFormat="true" ht="13.5" hidden="false" customHeight="false" outlineLevel="0" collapsed="false">
      <c r="B16" s="128"/>
      <c r="C16" s="124" t="n">
        <v>4</v>
      </c>
      <c r="D16" s="125" t="n">
        <v>8748</v>
      </c>
      <c r="E16" s="125" t="n">
        <v>4035</v>
      </c>
      <c r="F16" s="125" t="n">
        <v>99349</v>
      </c>
      <c r="G16" s="125" t="n">
        <v>1673</v>
      </c>
      <c r="H16" s="126" t="n">
        <v>67943</v>
      </c>
      <c r="I16" s="125" t="n">
        <v>1603536</v>
      </c>
      <c r="J16" s="125" t="n">
        <v>337922</v>
      </c>
      <c r="K16" s="125" t="n">
        <v>143756</v>
      </c>
      <c r="L16" s="125" t="n">
        <v>16971</v>
      </c>
      <c r="P16" s="125" t="n">
        <f aca="false">J16+L16</f>
        <v>354893</v>
      </c>
    </row>
    <row r="17" s="122" customFormat="true" ht="14.25" hidden="false" customHeight="true" outlineLevel="0" collapsed="false">
      <c r="B17" s="128"/>
      <c r="C17" s="124" t="n">
        <v>5</v>
      </c>
      <c r="D17" s="125" t="n">
        <v>8751</v>
      </c>
      <c r="E17" s="125" t="n">
        <v>4037</v>
      </c>
      <c r="F17" s="125" t="n">
        <v>99430</v>
      </c>
      <c r="G17" s="125" t="n">
        <v>1664</v>
      </c>
      <c r="H17" s="126" t="n">
        <v>67981</v>
      </c>
      <c r="I17" s="125" t="n">
        <v>1603694</v>
      </c>
      <c r="J17" s="125" t="n">
        <v>337887</v>
      </c>
      <c r="K17" s="125" t="n">
        <v>143594</v>
      </c>
      <c r="L17" s="125" t="n">
        <v>16894</v>
      </c>
      <c r="P17" s="125" t="n">
        <f aca="false">J17+L17</f>
        <v>354781</v>
      </c>
    </row>
    <row r="18" s="122" customFormat="true" ht="14.25" hidden="false" customHeight="true" outlineLevel="0" collapsed="false">
      <c r="B18" s="128"/>
      <c r="C18" s="124" t="n">
        <v>6</v>
      </c>
      <c r="D18" s="125" t="n">
        <v>8750</v>
      </c>
      <c r="E18" s="125" t="n">
        <v>4035</v>
      </c>
      <c r="F18" s="125" t="n">
        <v>99485</v>
      </c>
      <c r="G18" s="125" t="n">
        <v>1654</v>
      </c>
      <c r="H18" s="126" t="n">
        <v>68011</v>
      </c>
      <c r="I18" s="125" t="n">
        <v>1603509</v>
      </c>
      <c r="J18" s="125" t="n">
        <v>337715</v>
      </c>
      <c r="K18" s="125" t="n">
        <v>143248</v>
      </c>
      <c r="L18" s="125" t="n">
        <v>16783</v>
      </c>
      <c r="P18" s="125" t="n">
        <f aca="false">J18+L18</f>
        <v>354498</v>
      </c>
    </row>
    <row r="19" s="122" customFormat="true" ht="14.25" hidden="false" customHeight="true" outlineLevel="0" collapsed="false">
      <c r="B19" s="128"/>
      <c r="C19" s="124" t="n">
        <v>7</v>
      </c>
      <c r="D19" s="125" t="n">
        <v>8747</v>
      </c>
      <c r="E19" s="125" t="n">
        <v>4030</v>
      </c>
      <c r="F19" s="125" t="n">
        <v>99499</v>
      </c>
      <c r="G19" s="125" t="n">
        <v>1650</v>
      </c>
      <c r="H19" s="126" t="n">
        <v>68057</v>
      </c>
      <c r="I19" s="125" t="n">
        <v>1602422</v>
      </c>
      <c r="J19" s="125" t="n">
        <v>337015</v>
      </c>
      <c r="K19" s="125" t="n">
        <v>142763</v>
      </c>
      <c r="L19" s="125" t="n">
        <v>16699</v>
      </c>
      <c r="P19" s="125" t="n">
        <f aca="false">J19+L19</f>
        <v>353714</v>
      </c>
    </row>
    <row r="20" customFormat="false" ht="14.25" hidden="false" customHeight="true" outlineLevel="0" collapsed="false">
      <c r="B20" s="115"/>
      <c r="C20" s="97" t="n">
        <v>8</v>
      </c>
      <c r="D20" s="118" t="n">
        <v>8743</v>
      </c>
      <c r="E20" s="118" t="n">
        <v>4027</v>
      </c>
      <c r="F20" s="118" t="n">
        <v>99531</v>
      </c>
      <c r="G20" s="118" t="n">
        <v>1640</v>
      </c>
      <c r="H20" s="121" t="n">
        <v>68053</v>
      </c>
      <c r="I20" s="118" t="n">
        <v>1601938</v>
      </c>
      <c r="J20" s="118" t="n">
        <v>336978</v>
      </c>
      <c r="K20" s="118" t="n">
        <v>142278</v>
      </c>
      <c r="L20" s="118" t="n">
        <v>16619</v>
      </c>
      <c r="P20" s="118" t="n">
        <f aca="false">J20+L20</f>
        <v>353597</v>
      </c>
    </row>
    <row r="21" customFormat="false" ht="14.25" hidden="false" customHeight="true" outlineLevel="0" collapsed="false">
      <c r="B21" s="115"/>
      <c r="C21" s="97" t="n">
        <v>9</v>
      </c>
      <c r="D21" s="118" t="n">
        <v>8741</v>
      </c>
      <c r="E21" s="118" t="n">
        <v>4023</v>
      </c>
      <c r="F21" s="118" t="n">
        <v>99635</v>
      </c>
      <c r="G21" s="118" t="n">
        <v>1628</v>
      </c>
      <c r="H21" s="121" t="n">
        <v>68098</v>
      </c>
      <c r="I21" s="118" t="n">
        <v>1601679</v>
      </c>
      <c r="J21" s="118" t="n">
        <v>336442</v>
      </c>
      <c r="K21" s="118" t="n">
        <v>141838</v>
      </c>
      <c r="L21" s="118" t="n">
        <v>16497</v>
      </c>
      <c r="P21" s="118" t="n">
        <f aca="false">J21+L21</f>
        <v>352939</v>
      </c>
    </row>
    <row r="22" customFormat="false" ht="14.25" hidden="false" customHeight="true" outlineLevel="0" collapsed="false">
      <c r="B22" s="115"/>
      <c r="C22" s="97" t="n">
        <v>10</v>
      </c>
      <c r="D22" s="118" t="n">
        <v>8733</v>
      </c>
      <c r="E22" s="118" t="n">
        <v>4018</v>
      </c>
      <c r="F22" s="118" t="n">
        <v>99727</v>
      </c>
      <c r="G22" s="118" t="n">
        <v>1616</v>
      </c>
      <c r="H22" s="121" t="n">
        <v>68177</v>
      </c>
      <c r="I22" s="118" t="n">
        <v>1601277</v>
      </c>
      <c r="J22" s="118" t="n">
        <v>336261</v>
      </c>
      <c r="K22" s="118" t="n">
        <v>141507</v>
      </c>
      <c r="L22" s="118" t="n">
        <v>16394</v>
      </c>
      <c r="P22" s="118" t="n">
        <f aca="false">J22+L22</f>
        <v>352655</v>
      </c>
    </row>
    <row r="23" customFormat="false" ht="14.25" hidden="false" customHeight="true" outlineLevel="0" collapsed="false">
      <c r="B23" s="115"/>
      <c r="C23" s="97" t="n">
        <v>11</v>
      </c>
      <c r="D23" s="118" t="n">
        <v>8733</v>
      </c>
      <c r="E23" s="118" t="n">
        <v>4016</v>
      </c>
      <c r="F23" s="118" t="n">
        <v>99734</v>
      </c>
      <c r="G23" s="118" t="n">
        <v>1610</v>
      </c>
      <c r="H23" s="121" t="n">
        <v>68165</v>
      </c>
      <c r="I23" s="118" t="n">
        <v>1601036</v>
      </c>
      <c r="J23" s="118" t="n">
        <v>335916</v>
      </c>
      <c r="K23" s="118" t="n">
        <v>141190</v>
      </c>
      <c r="L23" s="118" t="n">
        <v>16304</v>
      </c>
      <c r="P23" s="118" t="n">
        <f aca="false">J23+L23</f>
        <v>352220</v>
      </c>
    </row>
    <row r="24" customFormat="false" ht="14.25" hidden="false" customHeight="true" outlineLevel="0" collapsed="false">
      <c r="B24" s="115"/>
      <c r="C24" s="97" t="n">
        <v>12</v>
      </c>
      <c r="D24" s="118" t="n">
        <v>8728</v>
      </c>
      <c r="E24" s="118" t="n">
        <v>4013</v>
      </c>
      <c r="F24" s="118" t="n">
        <v>99643</v>
      </c>
      <c r="G24" s="118" t="n">
        <v>1597</v>
      </c>
      <c r="H24" s="121" t="n">
        <v>68155</v>
      </c>
      <c r="I24" s="118" t="n">
        <v>1600387</v>
      </c>
      <c r="J24" s="118" t="n">
        <v>335589</v>
      </c>
      <c r="K24" s="118" t="n">
        <v>140773</v>
      </c>
      <c r="L24" s="118" t="n">
        <v>16130</v>
      </c>
      <c r="P24" s="118" t="n">
        <f aca="false">J24+L24</f>
        <v>351719</v>
      </c>
    </row>
    <row r="25" customFormat="false" ht="14.25" hidden="false" customHeight="true" outlineLevel="0" collapsed="false">
      <c r="B25" s="115" t="s">
        <v>70</v>
      </c>
      <c r="C25" s="97" t="n">
        <v>1</v>
      </c>
      <c r="D25" s="118" t="n">
        <v>8724</v>
      </c>
      <c r="E25" s="118" t="n">
        <v>4011</v>
      </c>
      <c r="F25" s="118" t="n">
        <v>99592</v>
      </c>
      <c r="G25" s="118" t="n">
        <v>1590</v>
      </c>
      <c r="H25" s="121" t="n">
        <v>68155</v>
      </c>
      <c r="I25" s="118" t="n">
        <v>1600090</v>
      </c>
      <c r="J25" s="118" t="n">
        <v>335506</v>
      </c>
      <c r="K25" s="118" t="n">
        <v>140255</v>
      </c>
      <c r="L25" s="118" t="n">
        <v>16044</v>
      </c>
      <c r="P25" s="118" t="n">
        <f aca="false">J25+L25</f>
        <v>351550</v>
      </c>
    </row>
    <row r="26" customFormat="false" ht="14.25" hidden="false" customHeight="true" outlineLevel="0" collapsed="false">
      <c r="B26" s="115"/>
      <c r="C26" s="97" t="n">
        <v>2</v>
      </c>
      <c r="D26" s="118" t="n">
        <v>8724</v>
      </c>
      <c r="E26" s="118" t="n">
        <v>4008</v>
      </c>
      <c r="F26" s="118" t="n">
        <v>99579</v>
      </c>
      <c r="G26" s="118" t="n">
        <v>1584</v>
      </c>
      <c r="H26" s="121" t="n">
        <v>68167</v>
      </c>
      <c r="I26" s="118" t="n">
        <v>1600456</v>
      </c>
      <c r="J26" s="118" t="n">
        <v>335315</v>
      </c>
      <c r="K26" s="118" t="n">
        <v>139980</v>
      </c>
      <c r="L26" s="118" t="n">
        <v>15982</v>
      </c>
      <c r="P26" s="118" t="n">
        <f aca="false">J26+L26</f>
        <v>351297</v>
      </c>
    </row>
    <row r="27" customFormat="false" ht="14.25" hidden="false" customHeight="true" outlineLevel="0" collapsed="false">
      <c r="B27" s="115"/>
      <c r="C27" s="97" t="n">
        <v>3</v>
      </c>
      <c r="D27" s="118" t="n">
        <v>8708</v>
      </c>
      <c r="E27" s="118" t="n">
        <v>4002</v>
      </c>
      <c r="F27" s="118" t="n">
        <v>99583</v>
      </c>
      <c r="G27" s="118" t="n">
        <v>1576</v>
      </c>
      <c r="H27" s="121" t="n">
        <v>68200</v>
      </c>
      <c r="I27" s="118" t="n">
        <v>1597320</v>
      </c>
      <c r="J27" s="118" t="n">
        <v>335027</v>
      </c>
      <c r="K27" s="118" t="n">
        <v>139622</v>
      </c>
      <c r="L27" s="118" t="n">
        <v>15904</v>
      </c>
      <c r="P27" s="118" t="n">
        <f aca="false">J27+L27</f>
        <v>350931</v>
      </c>
    </row>
    <row r="28" customFormat="false" ht="14.25" hidden="false" customHeight="true" outlineLevel="0" collapsed="false">
      <c r="B28" s="115"/>
      <c r="C28" s="97" t="n">
        <v>4</v>
      </c>
      <c r="D28" s="118" t="n">
        <v>8699</v>
      </c>
      <c r="E28" s="118" t="n">
        <v>3983</v>
      </c>
      <c r="F28" s="118" t="n">
        <v>99585</v>
      </c>
      <c r="G28" s="118" t="n">
        <v>1555</v>
      </c>
      <c r="H28" s="121" t="n">
        <v>68245</v>
      </c>
      <c r="I28" s="118" t="n">
        <v>1596333</v>
      </c>
      <c r="J28" s="118" t="n">
        <v>333409</v>
      </c>
      <c r="K28" s="118" t="n">
        <v>139055</v>
      </c>
      <c r="L28" s="118" t="n">
        <v>15705</v>
      </c>
      <c r="P28" s="118" t="n">
        <f aca="false">J28+L28</f>
        <v>349114</v>
      </c>
    </row>
    <row r="29" customFormat="false" ht="14.25" hidden="false" customHeight="true" outlineLevel="0" collapsed="false">
      <c r="B29" s="115"/>
      <c r="C29" s="97" t="n">
        <v>5</v>
      </c>
      <c r="D29" s="118" t="n">
        <v>8692</v>
      </c>
      <c r="E29" s="118" t="n">
        <v>3976</v>
      </c>
      <c r="F29" s="118" t="n">
        <v>99684</v>
      </c>
      <c r="G29" s="118" t="n">
        <v>1538</v>
      </c>
      <c r="H29" s="121" t="n">
        <v>68303</v>
      </c>
      <c r="I29" s="118" t="n">
        <v>1596294</v>
      </c>
      <c r="J29" s="118" t="n">
        <v>333076</v>
      </c>
      <c r="K29" s="118" t="n">
        <v>138422</v>
      </c>
      <c r="L29" s="118" t="n">
        <v>15519</v>
      </c>
      <c r="P29" s="118" t="n">
        <f aca="false">J29+L29</f>
        <v>348595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3.87"/>
    <col collapsed="false" customWidth="true" hidden="false" outlineLevel="0" max="2" min="2" style="61" width="7.49"/>
    <col collapsed="false" customWidth="true" hidden="false" outlineLevel="0" max="3" min="3" style="61" width="9.12"/>
    <col collapsed="false" customWidth="true" hidden="false" outlineLevel="0" max="4" min="4" style="61" width="11.87"/>
    <col collapsed="false" customWidth="true" hidden="false" outlineLevel="0" max="5" min="5" style="61" width="10.12"/>
    <col collapsed="false" customWidth="true" hidden="false" outlineLevel="0" max="6" min="6" style="61" width="11.99"/>
    <col collapsed="false" customWidth="true" hidden="false" outlineLevel="0" max="7" min="7" style="61" width="9.99"/>
    <col collapsed="false" customWidth="true" hidden="false" outlineLevel="0" max="8" min="8" style="61" width="12.25"/>
    <col collapsed="false" customWidth="true" hidden="false" outlineLevel="0" max="9" min="9" style="129" width="11.87"/>
    <col collapsed="false" customWidth="true" hidden="false" outlineLevel="0" max="10" min="10" style="61" width="10.99"/>
    <col collapsed="false" customWidth="true" hidden="false" outlineLevel="0" max="11" min="11" style="61" width="9.99"/>
    <col collapsed="false" customWidth="true" hidden="false" outlineLevel="0" max="12" min="12" style="61" width="8.62"/>
    <col collapsed="false" customWidth="true" hidden="false" outlineLevel="0" max="13" min="13" style="61" width="9.49"/>
    <col collapsed="false" customWidth="false" hidden="false" outlineLevel="0" max="257" min="14" style="61" width="8.99"/>
  </cols>
  <sheetData>
    <row r="1" customFormat="false" ht="13.5" hidden="false" customHeight="true" outlineLevel="0" collapsed="false">
      <c r="J1" s="130" t="s">
        <v>71</v>
      </c>
    </row>
    <row r="2" customFormat="false" ht="13.5" hidden="false" customHeight="true" outlineLevel="0" collapsed="false">
      <c r="A2" s="131"/>
      <c r="B2" s="132"/>
      <c r="C2" s="133" t="s">
        <v>2</v>
      </c>
      <c r="D2" s="133"/>
      <c r="E2" s="133"/>
      <c r="F2" s="133"/>
      <c r="G2" s="133"/>
      <c r="H2" s="134" t="s">
        <v>3</v>
      </c>
      <c r="I2" s="134"/>
      <c r="J2" s="134"/>
      <c r="K2" s="134"/>
      <c r="L2" s="135"/>
    </row>
    <row r="3" customFormat="false" ht="9.75" hidden="false" customHeight="true" outlineLevel="0" collapsed="false">
      <c r="A3" s="136"/>
      <c r="B3" s="137"/>
      <c r="C3" s="138"/>
      <c r="D3" s="137"/>
      <c r="E3" s="138"/>
      <c r="F3" s="137"/>
      <c r="G3" s="138"/>
      <c r="H3" s="138"/>
      <c r="I3" s="139"/>
      <c r="J3" s="138"/>
      <c r="K3" s="140"/>
      <c r="L3" s="141"/>
    </row>
    <row r="4" customFormat="false" ht="13.5" hidden="false" customHeight="false" outlineLevel="0" collapsed="false">
      <c r="A4" s="136"/>
      <c r="B4" s="137"/>
      <c r="C4" s="142" t="s">
        <v>27</v>
      </c>
      <c r="D4" s="143" t="s">
        <v>72</v>
      </c>
      <c r="E4" s="142" t="s">
        <v>28</v>
      </c>
      <c r="F4" s="144" t="s">
        <v>73</v>
      </c>
      <c r="G4" s="142" t="s">
        <v>29</v>
      </c>
      <c r="H4" s="142" t="s">
        <v>27</v>
      </c>
      <c r="I4" s="145" t="s">
        <v>74</v>
      </c>
      <c r="J4" s="142" t="s">
        <v>28</v>
      </c>
      <c r="K4" s="146" t="s">
        <v>74</v>
      </c>
      <c r="L4" s="147"/>
    </row>
    <row r="5" customFormat="false" ht="13.5" hidden="false" customHeight="true" outlineLevel="0" collapsed="false">
      <c r="A5" s="136"/>
      <c r="B5" s="137"/>
      <c r="C5" s="138"/>
      <c r="D5" s="148" t="s">
        <v>75</v>
      </c>
      <c r="E5" s="138"/>
      <c r="F5" s="148" t="s">
        <v>76</v>
      </c>
      <c r="G5" s="138"/>
      <c r="H5" s="138"/>
      <c r="I5" s="149"/>
      <c r="J5" s="138"/>
      <c r="K5" s="150"/>
      <c r="L5" s="147"/>
    </row>
    <row r="6" customFormat="false" ht="13.5" hidden="false" customHeight="true" outlineLevel="0" collapsed="false">
      <c r="A6" s="151"/>
      <c r="B6" s="152"/>
      <c r="C6" s="153"/>
      <c r="D6" s="154" t="s">
        <v>77</v>
      </c>
      <c r="E6" s="153"/>
      <c r="F6" s="154" t="s">
        <v>77</v>
      </c>
      <c r="G6" s="153"/>
      <c r="H6" s="153"/>
      <c r="I6" s="155" t="s">
        <v>78</v>
      </c>
      <c r="J6" s="153"/>
      <c r="K6" s="156" t="s">
        <v>79</v>
      </c>
      <c r="L6" s="147"/>
    </row>
    <row r="7" customFormat="false" ht="13.5" hidden="false" customHeight="false" outlineLevel="0" collapsed="false">
      <c r="A7" s="157" t="s">
        <v>80</v>
      </c>
      <c r="B7" s="157"/>
      <c r="C7" s="158" t="n">
        <v>8692</v>
      </c>
      <c r="D7" s="158" t="n">
        <v>3976</v>
      </c>
      <c r="E7" s="158" t="n">
        <v>99684</v>
      </c>
      <c r="F7" s="158" t="n">
        <v>1538</v>
      </c>
      <c r="G7" s="158" t="n">
        <v>68303</v>
      </c>
      <c r="H7" s="158" t="n">
        <v>1596294</v>
      </c>
      <c r="I7" s="158" t="n">
        <v>333076</v>
      </c>
      <c r="J7" s="158" t="n">
        <v>138422</v>
      </c>
      <c r="K7" s="159" t="n">
        <v>15519</v>
      </c>
      <c r="L7" s="160"/>
      <c r="M7" s="161"/>
      <c r="N7" s="162"/>
      <c r="O7" s="163"/>
      <c r="P7" s="163"/>
      <c r="Q7" s="163"/>
      <c r="R7" s="163"/>
      <c r="S7" s="163"/>
      <c r="T7" s="163"/>
    </row>
    <row r="8" customFormat="false" ht="13.5" hidden="false" customHeight="false" outlineLevel="0" collapsed="false">
      <c r="A8" s="164" t="n">
        <v>1</v>
      </c>
      <c r="B8" s="165" t="s">
        <v>81</v>
      </c>
      <c r="C8" s="166" t="n">
        <v>588</v>
      </c>
      <c r="D8" s="166" t="n">
        <v>276</v>
      </c>
      <c r="E8" s="167" t="n">
        <v>3390</v>
      </c>
      <c r="F8" s="166" t="n">
        <v>71</v>
      </c>
      <c r="G8" s="167" t="n">
        <v>3027</v>
      </c>
      <c r="H8" s="166" t="n">
        <v>99583</v>
      </c>
      <c r="I8" s="167" t="n">
        <v>23870</v>
      </c>
      <c r="J8" s="166" t="n">
        <v>8041</v>
      </c>
      <c r="K8" s="168" t="n">
        <v>821</v>
      </c>
      <c r="L8" s="160"/>
      <c r="M8" s="161"/>
      <c r="N8" s="162"/>
      <c r="O8" s="163"/>
      <c r="P8" s="163"/>
      <c r="Q8" s="163"/>
      <c r="R8" s="163"/>
      <c r="S8" s="163"/>
      <c r="T8" s="163"/>
    </row>
    <row r="9" customFormat="false" ht="13.5" hidden="false" customHeight="false" outlineLevel="0" collapsed="false">
      <c r="A9" s="169" t="n">
        <v>2</v>
      </c>
      <c r="B9" s="170" t="s">
        <v>82</v>
      </c>
      <c r="C9" s="171" t="n">
        <v>104</v>
      </c>
      <c r="D9" s="171" t="n">
        <v>42</v>
      </c>
      <c r="E9" s="172" t="n">
        <v>937</v>
      </c>
      <c r="F9" s="171" t="n">
        <v>33</v>
      </c>
      <c r="G9" s="172" t="n">
        <v>570</v>
      </c>
      <c r="H9" s="171" t="n">
        <v>18592</v>
      </c>
      <c r="I9" s="172" t="n">
        <v>2868</v>
      </c>
      <c r="J9" s="171" t="n">
        <v>3749</v>
      </c>
      <c r="K9" s="173" t="n">
        <v>302</v>
      </c>
      <c r="L9" s="160"/>
      <c r="M9" s="161"/>
      <c r="N9" s="162"/>
      <c r="O9" s="163"/>
      <c r="P9" s="163"/>
      <c r="Q9" s="163"/>
      <c r="R9" s="163"/>
      <c r="S9" s="163"/>
      <c r="T9" s="163"/>
    </row>
    <row r="10" customFormat="false" ht="13.5" hidden="false" customHeight="false" outlineLevel="0" collapsed="false">
      <c r="A10" s="169" t="n">
        <v>3</v>
      </c>
      <c r="B10" s="170" t="s">
        <v>83</v>
      </c>
      <c r="C10" s="171" t="n">
        <v>96</v>
      </c>
      <c r="D10" s="171" t="n">
        <v>36</v>
      </c>
      <c r="E10" s="172" t="n">
        <v>921</v>
      </c>
      <c r="F10" s="171" t="n">
        <v>25</v>
      </c>
      <c r="G10" s="172" t="n">
        <v>611</v>
      </c>
      <c r="H10" s="171" t="n">
        <v>18691</v>
      </c>
      <c r="I10" s="172" t="n">
        <v>2841</v>
      </c>
      <c r="J10" s="171" t="n">
        <v>2148</v>
      </c>
      <c r="K10" s="173" t="n">
        <v>301</v>
      </c>
      <c r="L10" s="160"/>
      <c r="M10" s="161"/>
      <c r="N10" s="162"/>
      <c r="O10" s="163"/>
      <c r="P10" s="163"/>
      <c r="Q10" s="163"/>
      <c r="R10" s="163"/>
      <c r="S10" s="163"/>
      <c r="T10" s="163"/>
    </row>
    <row r="11" customFormat="false" ht="13.5" hidden="false" customHeight="false" outlineLevel="0" collapsed="false">
      <c r="A11" s="169" t="n">
        <v>4</v>
      </c>
      <c r="B11" s="170" t="s">
        <v>84</v>
      </c>
      <c r="C11" s="171" t="n">
        <v>147</v>
      </c>
      <c r="D11" s="171" t="n">
        <v>55</v>
      </c>
      <c r="E11" s="172" t="n">
        <v>1582</v>
      </c>
      <c r="F11" s="171" t="n">
        <v>22</v>
      </c>
      <c r="G11" s="172" t="n">
        <v>1050</v>
      </c>
      <c r="H11" s="171" t="n">
        <v>26414</v>
      </c>
      <c r="I11" s="172" t="n">
        <v>3228</v>
      </c>
      <c r="J11" s="171" t="n">
        <v>2536</v>
      </c>
      <c r="K11" s="173" t="n">
        <v>215</v>
      </c>
      <c r="L11" s="160"/>
      <c r="M11" s="161"/>
      <c r="N11" s="162"/>
      <c r="O11" s="163"/>
      <c r="P11" s="163"/>
      <c r="Q11" s="163"/>
      <c r="R11" s="163"/>
      <c r="S11" s="163"/>
      <c r="T11" s="163"/>
    </row>
    <row r="12" customFormat="false" ht="13.5" hidden="false" customHeight="false" outlineLevel="0" collapsed="false">
      <c r="A12" s="174" t="n">
        <v>5</v>
      </c>
      <c r="B12" s="175" t="s">
        <v>85</v>
      </c>
      <c r="C12" s="176" t="n">
        <v>77</v>
      </c>
      <c r="D12" s="176" t="n">
        <v>29</v>
      </c>
      <c r="E12" s="177" t="n">
        <v>820</v>
      </c>
      <c r="F12" s="176" t="n">
        <v>10</v>
      </c>
      <c r="G12" s="177" t="n">
        <v>463</v>
      </c>
      <c r="H12" s="176" t="n">
        <v>16296</v>
      </c>
      <c r="I12" s="177" t="n">
        <v>2369</v>
      </c>
      <c r="J12" s="176" t="n">
        <v>1279</v>
      </c>
      <c r="K12" s="178" t="n">
        <v>114</v>
      </c>
      <c r="L12" s="160"/>
      <c r="M12" s="161"/>
      <c r="N12" s="162"/>
      <c r="O12" s="163"/>
      <c r="P12" s="163"/>
      <c r="Q12" s="163"/>
      <c r="R12" s="163"/>
      <c r="S12" s="163"/>
      <c r="T12" s="163"/>
    </row>
    <row r="13" customFormat="false" ht="13.5" hidden="false" customHeight="false" outlineLevel="0" collapsed="false">
      <c r="A13" s="169" t="n">
        <v>6</v>
      </c>
      <c r="B13" s="170" t="s">
        <v>86</v>
      </c>
      <c r="C13" s="166" t="n">
        <v>70</v>
      </c>
      <c r="D13" s="171" t="n">
        <v>25</v>
      </c>
      <c r="E13" s="172" t="n">
        <v>922</v>
      </c>
      <c r="F13" s="171" t="n">
        <v>12</v>
      </c>
      <c r="G13" s="172" t="n">
        <v>481</v>
      </c>
      <c r="H13" s="171" t="n">
        <v>15128</v>
      </c>
      <c r="I13" s="172" t="n">
        <v>1971</v>
      </c>
      <c r="J13" s="171" t="n">
        <v>986</v>
      </c>
      <c r="K13" s="168" t="n">
        <v>160</v>
      </c>
      <c r="L13" s="160"/>
      <c r="M13" s="161"/>
      <c r="N13" s="162"/>
      <c r="O13" s="163"/>
      <c r="P13" s="163"/>
      <c r="Q13" s="163"/>
      <c r="R13" s="163"/>
      <c r="S13" s="163"/>
      <c r="T13" s="163"/>
    </row>
    <row r="14" customFormat="false" ht="13.5" hidden="false" customHeight="false" outlineLevel="0" collapsed="false">
      <c r="A14" s="169" t="n">
        <v>7</v>
      </c>
      <c r="B14" s="170" t="s">
        <v>87</v>
      </c>
      <c r="C14" s="171" t="n">
        <v>141</v>
      </c>
      <c r="D14" s="171" t="n">
        <v>58</v>
      </c>
      <c r="E14" s="172" t="n">
        <v>1457</v>
      </c>
      <c r="F14" s="171" t="n">
        <v>18</v>
      </c>
      <c r="G14" s="172" t="n">
        <v>913</v>
      </c>
      <c r="H14" s="171" t="n">
        <v>28084</v>
      </c>
      <c r="I14" s="172" t="n">
        <v>4379</v>
      </c>
      <c r="J14" s="171" t="n">
        <v>2288</v>
      </c>
      <c r="K14" s="173" t="n">
        <v>189</v>
      </c>
      <c r="L14" s="160"/>
      <c r="M14" s="161"/>
      <c r="N14" s="162"/>
      <c r="O14" s="163"/>
      <c r="P14" s="163"/>
      <c r="Q14" s="163"/>
      <c r="R14" s="163"/>
      <c r="S14" s="163"/>
      <c r="T14" s="163"/>
    </row>
    <row r="15" customFormat="false" ht="13.5" hidden="false" customHeight="false" outlineLevel="0" collapsed="false">
      <c r="A15" s="169" t="n">
        <v>8</v>
      </c>
      <c r="B15" s="170" t="s">
        <v>88</v>
      </c>
      <c r="C15" s="171" t="n">
        <v>186</v>
      </c>
      <c r="D15" s="171" t="n">
        <v>86</v>
      </c>
      <c r="E15" s="172" t="n">
        <v>1692</v>
      </c>
      <c r="F15" s="171" t="n">
        <v>20</v>
      </c>
      <c r="G15" s="172" t="n">
        <v>1399</v>
      </c>
      <c r="H15" s="171" t="n">
        <v>32528</v>
      </c>
      <c r="I15" s="172" t="n">
        <v>5857</v>
      </c>
      <c r="J15" s="171" t="n">
        <v>2631</v>
      </c>
      <c r="K15" s="173" t="n">
        <v>212</v>
      </c>
      <c r="L15" s="160"/>
      <c r="M15" s="161"/>
      <c r="N15" s="162"/>
      <c r="O15" s="163"/>
      <c r="P15" s="163"/>
      <c r="Q15" s="163"/>
      <c r="R15" s="163"/>
      <c r="S15" s="163"/>
      <c r="T15" s="163"/>
    </row>
    <row r="16" customFormat="false" ht="13.5" hidden="false" customHeight="false" outlineLevel="0" collapsed="false">
      <c r="A16" s="169" t="n">
        <v>9</v>
      </c>
      <c r="B16" s="170" t="s">
        <v>89</v>
      </c>
      <c r="C16" s="171" t="n">
        <v>110</v>
      </c>
      <c r="D16" s="171" t="n">
        <v>57</v>
      </c>
      <c r="E16" s="172" t="n">
        <v>1426</v>
      </c>
      <c r="F16" s="171" t="n">
        <v>13</v>
      </c>
      <c r="G16" s="172" t="n">
        <v>986</v>
      </c>
      <c r="H16" s="171" t="n">
        <v>21900</v>
      </c>
      <c r="I16" s="172" t="n">
        <v>4063</v>
      </c>
      <c r="J16" s="171" t="n">
        <v>2567</v>
      </c>
      <c r="K16" s="173" t="n">
        <v>134</v>
      </c>
      <c r="L16" s="160"/>
      <c r="M16" s="161"/>
      <c r="N16" s="162"/>
      <c r="O16" s="163"/>
      <c r="P16" s="163"/>
      <c r="Q16" s="163"/>
      <c r="R16" s="163"/>
      <c r="S16" s="163"/>
      <c r="T16" s="163"/>
    </row>
    <row r="17" customFormat="false" ht="13.5" hidden="false" customHeight="false" outlineLevel="0" collapsed="false">
      <c r="A17" s="151" t="n">
        <v>10</v>
      </c>
      <c r="B17" s="175" t="s">
        <v>90</v>
      </c>
      <c r="C17" s="176" t="n">
        <v>134</v>
      </c>
      <c r="D17" s="176" t="n">
        <v>72</v>
      </c>
      <c r="E17" s="177" t="n">
        <v>1575</v>
      </c>
      <c r="F17" s="176" t="n">
        <v>10</v>
      </c>
      <c r="G17" s="177" t="n">
        <v>967</v>
      </c>
      <c r="H17" s="176" t="n">
        <v>25043</v>
      </c>
      <c r="I17" s="177" t="n">
        <v>4965</v>
      </c>
      <c r="J17" s="176" t="n">
        <v>1966</v>
      </c>
      <c r="K17" s="178" t="n">
        <v>118</v>
      </c>
      <c r="L17" s="160"/>
      <c r="M17" s="161"/>
      <c r="N17" s="162"/>
      <c r="O17" s="163"/>
      <c r="P17" s="163"/>
      <c r="Q17" s="163"/>
      <c r="R17" s="163"/>
      <c r="S17" s="163"/>
      <c r="T17" s="163"/>
    </row>
    <row r="18" customFormat="false" ht="13.5" hidden="false" customHeight="false" outlineLevel="0" collapsed="false">
      <c r="A18" s="136" t="n">
        <v>11</v>
      </c>
      <c r="B18" s="170" t="s">
        <v>91</v>
      </c>
      <c r="C18" s="166" t="n">
        <v>349</v>
      </c>
      <c r="D18" s="171" t="n">
        <v>136</v>
      </c>
      <c r="E18" s="172" t="n">
        <v>4031</v>
      </c>
      <c r="F18" s="171" t="n">
        <v>4</v>
      </c>
      <c r="G18" s="172" t="n">
        <v>3404</v>
      </c>
      <c r="H18" s="171" t="n">
        <v>62787</v>
      </c>
      <c r="I18" s="172" t="n">
        <v>12946</v>
      </c>
      <c r="J18" s="171" t="n">
        <v>3830</v>
      </c>
      <c r="K18" s="168" t="n">
        <v>44</v>
      </c>
      <c r="L18" s="160"/>
      <c r="M18" s="161"/>
      <c r="N18" s="162"/>
      <c r="O18" s="163"/>
      <c r="P18" s="163"/>
      <c r="Q18" s="163"/>
      <c r="R18" s="163"/>
      <c r="S18" s="163"/>
      <c r="T18" s="163"/>
    </row>
    <row r="19" customFormat="false" ht="13.5" hidden="false" customHeight="false" outlineLevel="0" collapsed="false">
      <c r="A19" s="136" t="n">
        <v>12</v>
      </c>
      <c r="B19" s="170" t="s">
        <v>92</v>
      </c>
      <c r="C19" s="171" t="n">
        <v>284</v>
      </c>
      <c r="D19" s="171" t="n">
        <v>117</v>
      </c>
      <c r="E19" s="172" t="n">
        <v>3677</v>
      </c>
      <c r="F19" s="171" t="n">
        <v>19</v>
      </c>
      <c r="G19" s="172" t="n">
        <v>3171</v>
      </c>
      <c r="H19" s="171" t="n">
        <v>57052</v>
      </c>
      <c r="I19" s="172" t="n">
        <v>9902</v>
      </c>
      <c r="J19" s="171" t="n">
        <v>3306</v>
      </c>
      <c r="K19" s="173" t="n">
        <v>239</v>
      </c>
      <c r="L19" s="160"/>
      <c r="M19" s="161"/>
      <c r="N19" s="162"/>
      <c r="O19" s="163"/>
      <c r="P19" s="163"/>
      <c r="Q19" s="163"/>
      <c r="R19" s="163"/>
      <c r="S19" s="163"/>
      <c r="T19" s="163"/>
    </row>
    <row r="20" customFormat="false" ht="13.5" hidden="false" customHeight="false" outlineLevel="0" collapsed="false">
      <c r="A20" s="136" t="n">
        <v>13</v>
      </c>
      <c r="B20" s="170" t="s">
        <v>93</v>
      </c>
      <c r="C20" s="171" t="n">
        <v>646</v>
      </c>
      <c r="D20" s="171" t="n">
        <v>237</v>
      </c>
      <c r="E20" s="172" t="n">
        <v>12663</v>
      </c>
      <c r="F20" s="171" t="n">
        <v>18</v>
      </c>
      <c r="G20" s="172" t="n">
        <v>10570</v>
      </c>
      <c r="H20" s="171" t="n">
        <v>128003</v>
      </c>
      <c r="I20" s="172" t="n">
        <v>20566</v>
      </c>
      <c r="J20" s="171" t="n">
        <v>5038</v>
      </c>
      <c r="K20" s="173" t="n">
        <v>221</v>
      </c>
      <c r="L20" s="160"/>
      <c r="M20" s="161"/>
      <c r="N20" s="162"/>
      <c r="O20" s="163"/>
      <c r="P20" s="163"/>
      <c r="Q20" s="163"/>
      <c r="R20" s="163"/>
      <c r="S20" s="163"/>
      <c r="T20" s="163"/>
    </row>
    <row r="21" customFormat="false" ht="13.5" hidden="false" customHeight="false" outlineLevel="0" collapsed="false">
      <c r="A21" s="136" t="n">
        <v>14</v>
      </c>
      <c r="B21" s="170" t="s">
        <v>94</v>
      </c>
      <c r="C21" s="171" t="n">
        <v>345</v>
      </c>
      <c r="D21" s="171" t="n">
        <v>119</v>
      </c>
      <c r="E21" s="172" t="n">
        <v>6403</v>
      </c>
      <c r="F21" s="171" t="n">
        <v>15</v>
      </c>
      <c r="G21" s="172" t="n">
        <v>4854</v>
      </c>
      <c r="H21" s="171" t="n">
        <v>73697</v>
      </c>
      <c r="I21" s="172" t="n">
        <v>12550</v>
      </c>
      <c r="J21" s="171" t="n">
        <v>3267</v>
      </c>
      <c r="K21" s="173" t="n">
        <v>185</v>
      </c>
      <c r="L21" s="160"/>
      <c r="M21" s="161"/>
      <c r="N21" s="162"/>
      <c r="O21" s="163"/>
      <c r="P21" s="163"/>
      <c r="Q21" s="163"/>
      <c r="R21" s="163"/>
      <c r="S21" s="163"/>
      <c r="T21" s="163"/>
    </row>
    <row r="22" customFormat="false" ht="13.5" hidden="false" customHeight="false" outlineLevel="0" collapsed="false">
      <c r="A22" s="151" t="n">
        <v>15</v>
      </c>
      <c r="B22" s="175" t="s">
        <v>95</v>
      </c>
      <c r="C22" s="176" t="n">
        <v>131</v>
      </c>
      <c r="D22" s="176" t="n">
        <v>55</v>
      </c>
      <c r="E22" s="177" t="n">
        <v>1664</v>
      </c>
      <c r="F22" s="176" t="n">
        <v>8</v>
      </c>
      <c r="G22" s="177" t="n">
        <v>1190</v>
      </c>
      <c r="H22" s="176" t="n">
        <v>29500</v>
      </c>
      <c r="I22" s="177" t="n">
        <v>5087</v>
      </c>
      <c r="J22" s="176" t="n">
        <v>1070</v>
      </c>
      <c r="K22" s="178" t="n">
        <v>77</v>
      </c>
      <c r="L22" s="160"/>
      <c r="M22" s="161"/>
      <c r="N22" s="162"/>
      <c r="O22" s="163"/>
      <c r="P22" s="163"/>
      <c r="Q22" s="163"/>
      <c r="R22" s="163"/>
      <c r="S22" s="163"/>
      <c r="T22" s="163"/>
    </row>
    <row r="23" customFormat="false" ht="13.5" hidden="false" customHeight="false" outlineLevel="0" collapsed="false">
      <c r="A23" s="136" t="n">
        <v>16</v>
      </c>
      <c r="B23" s="170" t="s">
        <v>96</v>
      </c>
      <c r="C23" s="166" t="n">
        <v>110</v>
      </c>
      <c r="D23" s="171" t="n">
        <v>53</v>
      </c>
      <c r="E23" s="172" t="n">
        <v>775</v>
      </c>
      <c r="F23" s="171" t="n">
        <v>14</v>
      </c>
      <c r="G23" s="172" t="n">
        <v>454</v>
      </c>
      <c r="H23" s="171" t="n">
        <v>17753</v>
      </c>
      <c r="I23" s="172" t="n">
        <v>5252</v>
      </c>
      <c r="J23" s="171" t="n">
        <v>1181</v>
      </c>
      <c r="K23" s="173" t="n">
        <v>159</v>
      </c>
      <c r="L23" s="160"/>
      <c r="M23" s="161"/>
      <c r="N23" s="162"/>
      <c r="O23" s="163"/>
      <c r="P23" s="163"/>
      <c r="Q23" s="163"/>
      <c r="R23" s="163"/>
      <c r="S23" s="163"/>
      <c r="T23" s="163"/>
    </row>
    <row r="24" customFormat="false" ht="13.5" hidden="false" customHeight="false" outlineLevel="0" collapsed="false">
      <c r="A24" s="136" t="n">
        <v>17</v>
      </c>
      <c r="B24" s="170" t="s">
        <v>97</v>
      </c>
      <c r="C24" s="171" t="n">
        <v>101</v>
      </c>
      <c r="D24" s="171" t="n">
        <v>48</v>
      </c>
      <c r="E24" s="172" t="n">
        <v>858</v>
      </c>
      <c r="F24" s="171" t="n">
        <v>16</v>
      </c>
      <c r="G24" s="172" t="n">
        <v>492</v>
      </c>
      <c r="H24" s="171" t="n">
        <v>19290</v>
      </c>
      <c r="I24" s="172" t="n">
        <v>4668</v>
      </c>
      <c r="J24" s="171" t="n">
        <v>1385</v>
      </c>
      <c r="K24" s="173" t="n">
        <v>123</v>
      </c>
      <c r="L24" s="160"/>
      <c r="M24" s="161"/>
      <c r="N24" s="162"/>
      <c r="O24" s="163"/>
      <c r="P24" s="163"/>
      <c r="Q24" s="163"/>
      <c r="R24" s="163"/>
      <c r="S24" s="163"/>
      <c r="T24" s="163"/>
    </row>
    <row r="25" customFormat="false" ht="13.5" hidden="false" customHeight="false" outlineLevel="0" collapsed="false">
      <c r="A25" s="136" t="n">
        <v>18</v>
      </c>
      <c r="B25" s="170" t="s">
        <v>98</v>
      </c>
      <c r="C25" s="171" t="n">
        <v>75</v>
      </c>
      <c r="D25" s="171" t="n">
        <v>39</v>
      </c>
      <c r="E25" s="172" t="n">
        <v>593</v>
      </c>
      <c r="F25" s="171" t="n">
        <v>15</v>
      </c>
      <c r="G25" s="172" t="n">
        <v>285</v>
      </c>
      <c r="H25" s="171" t="n">
        <v>11619</v>
      </c>
      <c r="I25" s="172" t="n">
        <v>2411</v>
      </c>
      <c r="J25" s="171" t="n">
        <v>1663</v>
      </c>
      <c r="K25" s="173" t="n">
        <v>174</v>
      </c>
      <c r="L25" s="160"/>
      <c r="M25" s="161"/>
      <c r="N25" s="162"/>
      <c r="O25" s="163"/>
      <c r="P25" s="163"/>
      <c r="Q25" s="163"/>
      <c r="R25" s="163"/>
      <c r="S25" s="163"/>
      <c r="T25" s="163"/>
    </row>
    <row r="26" customFormat="false" ht="13.5" hidden="false" customHeight="false" outlineLevel="0" collapsed="false">
      <c r="A26" s="136" t="n">
        <v>19</v>
      </c>
      <c r="B26" s="170" t="s">
        <v>99</v>
      </c>
      <c r="C26" s="171" t="n">
        <v>60</v>
      </c>
      <c r="D26" s="171" t="n">
        <v>30</v>
      </c>
      <c r="E26" s="172" t="n">
        <v>668</v>
      </c>
      <c r="F26" s="171" t="n">
        <v>10</v>
      </c>
      <c r="G26" s="172" t="n">
        <v>418</v>
      </c>
      <c r="H26" s="171" t="n">
        <v>11221</v>
      </c>
      <c r="I26" s="172" t="n">
        <v>2267</v>
      </c>
      <c r="J26" s="171" t="n">
        <v>739</v>
      </c>
      <c r="K26" s="173" t="n">
        <v>104</v>
      </c>
      <c r="L26" s="160"/>
      <c r="M26" s="161"/>
      <c r="N26" s="162"/>
      <c r="O26" s="163"/>
      <c r="P26" s="163"/>
      <c r="Q26" s="163"/>
      <c r="R26" s="163"/>
      <c r="S26" s="163"/>
      <c r="T26" s="163"/>
    </row>
    <row r="27" customFormat="false" ht="13.5" hidden="false" customHeight="false" outlineLevel="0" collapsed="false">
      <c r="A27" s="151" t="n">
        <v>20</v>
      </c>
      <c r="B27" s="175" t="s">
        <v>100</v>
      </c>
      <c r="C27" s="176" t="n">
        <v>133</v>
      </c>
      <c r="D27" s="176" t="n">
        <v>55</v>
      </c>
      <c r="E27" s="177" t="n">
        <v>1563</v>
      </c>
      <c r="F27" s="176" t="n">
        <v>25</v>
      </c>
      <c r="G27" s="177" t="n">
        <v>1010</v>
      </c>
      <c r="H27" s="176" t="n">
        <v>24374</v>
      </c>
      <c r="I27" s="177" t="n">
        <v>3676</v>
      </c>
      <c r="J27" s="176" t="n">
        <v>1461</v>
      </c>
      <c r="K27" s="173" t="n">
        <v>259</v>
      </c>
      <c r="L27" s="160"/>
      <c r="M27" s="161"/>
      <c r="N27" s="162"/>
      <c r="O27" s="163"/>
      <c r="P27" s="163"/>
      <c r="Q27" s="163"/>
      <c r="R27" s="163"/>
      <c r="S27" s="163"/>
      <c r="T27" s="163"/>
    </row>
    <row r="28" customFormat="false" ht="13.5" hidden="false" customHeight="false" outlineLevel="0" collapsed="false">
      <c r="A28" s="136" t="n">
        <v>21</v>
      </c>
      <c r="B28" s="170" t="s">
        <v>101</v>
      </c>
      <c r="C28" s="166" t="n">
        <v>104</v>
      </c>
      <c r="D28" s="171" t="n">
        <v>54</v>
      </c>
      <c r="E28" s="172" t="n">
        <v>1554</v>
      </c>
      <c r="F28" s="171" t="n">
        <v>29</v>
      </c>
      <c r="G28" s="172" t="n">
        <v>936</v>
      </c>
      <c r="H28" s="171" t="n">
        <v>20843</v>
      </c>
      <c r="I28" s="172" t="n">
        <v>3441</v>
      </c>
      <c r="J28" s="171" t="n">
        <v>2094</v>
      </c>
      <c r="K28" s="168" t="n">
        <v>350</v>
      </c>
      <c r="L28" s="160"/>
      <c r="M28" s="161"/>
      <c r="N28" s="162"/>
      <c r="O28" s="163"/>
      <c r="P28" s="163"/>
      <c r="Q28" s="163"/>
      <c r="R28" s="163"/>
      <c r="S28" s="163"/>
      <c r="T28" s="163"/>
    </row>
    <row r="29" customFormat="false" ht="13.5" hidden="false" customHeight="false" outlineLevel="0" collapsed="false">
      <c r="A29" s="136" t="n">
        <v>22</v>
      </c>
      <c r="B29" s="170" t="s">
        <v>102</v>
      </c>
      <c r="C29" s="171" t="n">
        <v>186</v>
      </c>
      <c r="D29" s="171" t="n">
        <v>87</v>
      </c>
      <c r="E29" s="172" t="n">
        <v>2698</v>
      </c>
      <c r="F29" s="171" t="n">
        <v>11</v>
      </c>
      <c r="G29" s="172" t="n">
        <v>1769</v>
      </c>
      <c r="H29" s="171" t="n">
        <v>40490</v>
      </c>
      <c r="I29" s="172" t="n">
        <v>10908</v>
      </c>
      <c r="J29" s="171" t="n">
        <v>2990</v>
      </c>
      <c r="K29" s="173" t="n">
        <v>125</v>
      </c>
      <c r="L29" s="160"/>
      <c r="M29" s="161"/>
      <c r="N29" s="162"/>
      <c r="O29" s="163"/>
      <c r="P29" s="163"/>
      <c r="Q29" s="163"/>
      <c r="R29" s="163"/>
      <c r="S29" s="163"/>
      <c r="T29" s="163"/>
    </row>
    <row r="30" customFormat="false" ht="13.5" hidden="false" customHeight="false" outlineLevel="0" collapsed="false">
      <c r="A30" s="136" t="n">
        <v>23</v>
      </c>
      <c r="B30" s="170" t="s">
        <v>103</v>
      </c>
      <c r="C30" s="171" t="n">
        <v>332</v>
      </c>
      <c r="D30" s="171" t="n">
        <v>157</v>
      </c>
      <c r="E30" s="172" t="n">
        <v>5028</v>
      </c>
      <c r="F30" s="171" t="n">
        <v>35</v>
      </c>
      <c r="G30" s="172" t="n">
        <v>3650</v>
      </c>
      <c r="H30" s="171" t="n">
        <v>68204</v>
      </c>
      <c r="I30" s="172" t="n">
        <v>13759</v>
      </c>
      <c r="J30" s="171" t="n">
        <v>5615</v>
      </c>
      <c r="K30" s="173" t="n">
        <v>352</v>
      </c>
      <c r="L30" s="160"/>
      <c r="M30" s="161"/>
      <c r="N30" s="162"/>
      <c r="O30" s="163"/>
      <c r="P30" s="163"/>
      <c r="Q30" s="163"/>
      <c r="R30" s="163"/>
      <c r="S30" s="163"/>
      <c r="T30" s="163"/>
    </row>
    <row r="31" customFormat="false" ht="13.5" hidden="false" customHeight="false" outlineLevel="0" collapsed="false">
      <c r="A31" s="136" t="n">
        <v>24</v>
      </c>
      <c r="B31" s="170" t="s">
        <v>104</v>
      </c>
      <c r="C31" s="171" t="n">
        <v>104</v>
      </c>
      <c r="D31" s="171" t="n">
        <v>56</v>
      </c>
      <c r="E31" s="172" t="n">
        <v>1500</v>
      </c>
      <c r="F31" s="171" t="n">
        <v>22</v>
      </c>
      <c r="G31" s="172" t="n">
        <v>861</v>
      </c>
      <c r="H31" s="171" t="n">
        <v>20784</v>
      </c>
      <c r="I31" s="172" t="n">
        <v>4368</v>
      </c>
      <c r="J31" s="171" t="n">
        <v>1931</v>
      </c>
      <c r="K31" s="173" t="n">
        <v>269</v>
      </c>
      <c r="L31" s="160"/>
      <c r="M31" s="161"/>
      <c r="N31" s="162"/>
      <c r="O31" s="163"/>
      <c r="P31" s="163"/>
      <c r="Q31" s="163"/>
      <c r="R31" s="163"/>
      <c r="S31" s="163"/>
      <c r="T31" s="163"/>
    </row>
    <row r="32" customFormat="false" ht="13.5" hidden="false" customHeight="false" outlineLevel="0" collapsed="false">
      <c r="A32" s="151" t="n">
        <v>25</v>
      </c>
      <c r="B32" s="175" t="s">
        <v>105</v>
      </c>
      <c r="C32" s="176" t="n">
        <v>60</v>
      </c>
      <c r="D32" s="176" t="n">
        <v>31</v>
      </c>
      <c r="E32" s="177" t="n">
        <v>987</v>
      </c>
      <c r="F32" s="176" t="n">
        <v>5</v>
      </c>
      <c r="G32" s="177" t="n">
        <v>555</v>
      </c>
      <c r="H32" s="176" t="n">
        <v>14886</v>
      </c>
      <c r="I32" s="177" t="n">
        <v>2875</v>
      </c>
      <c r="J32" s="176" t="n">
        <v>621</v>
      </c>
      <c r="K32" s="178" t="n">
        <v>79</v>
      </c>
      <c r="L32" s="160"/>
      <c r="M32" s="161"/>
      <c r="N32" s="162"/>
      <c r="O32" s="163"/>
      <c r="P32" s="163"/>
      <c r="Q32" s="163"/>
      <c r="R32" s="163"/>
      <c r="S32" s="163"/>
      <c r="T32" s="163"/>
    </row>
    <row r="33" customFormat="false" ht="13.5" hidden="false" customHeight="false" outlineLevel="0" collapsed="false">
      <c r="A33" s="136" t="n">
        <v>26</v>
      </c>
      <c r="B33" s="170" t="s">
        <v>106</v>
      </c>
      <c r="C33" s="166" t="n">
        <v>175</v>
      </c>
      <c r="D33" s="171" t="n">
        <v>70</v>
      </c>
      <c r="E33" s="172" t="n">
        <v>2522</v>
      </c>
      <c r="F33" s="171" t="n">
        <v>7</v>
      </c>
      <c r="G33" s="172" t="n">
        <v>1316</v>
      </c>
      <c r="H33" s="171" t="n">
        <v>36396</v>
      </c>
      <c r="I33" s="172" t="n">
        <v>6297</v>
      </c>
      <c r="J33" s="171" t="n">
        <v>1242</v>
      </c>
      <c r="K33" s="173" t="n">
        <v>85</v>
      </c>
      <c r="L33" s="160"/>
      <c r="M33" s="161"/>
      <c r="N33" s="162"/>
      <c r="O33" s="163"/>
      <c r="P33" s="163"/>
      <c r="Q33" s="163"/>
      <c r="R33" s="163"/>
      <c r="S33" s="163"/>
      <c r="T33" s="163"/>
    </row>
    <row r="34" customFormat="false" ht="13.5" hidden="false" customHeight="false" outlineLevel="0" collapsed="false">
      <c r="A34" s="136" t="n">
        <v>27</v>
      </c>
      <c r="B34" s="170" t="s">
        <v>107</v>
      </c>
      <c r="C34" s="171" t="n">
        <v>541</v>
      </c>
      <c r="D34" s="171" t="n">
        <v>244</v>
      </c>
      <c r="E34" s="172" t="n">
        <v>8224</v>
      </c>
      <c r="F34" s="171" t="n">
        <v>8</v>
      </c>
      <c r="G34" s="172" t="n">
        <v>5450</v>
      </c>
      <c r="H34" s="171" t="n">
        <v>109394</v>
      </c>
      <c r="I34" s="172" t="n">
        <v>23646</v>
      </c>
      <c r="J34" s="171" t="n">
        <v>3234</v>
      </c>
      <c r="K34" s="173" t="n">
        <v>78</v>
      </c>
      <c r="L34" s="160"/>
      <c r="M34" s="161"/>
      <c r="N34" s="162"/>
      <c r="O34" s="163"/>
      <c r="P34" s="163"/>
      <c r="Q34" s="163"/>
      <c r="R34" s="163"/>
      <c r="S34" s="163"/>
      <c r="T34" s="163"/>
    </row>
    <row r="35" customFormat="false" ht="13.5" hidden="false" customHeight="false" outlineLevel="0" collapsed="false">
      <c r="A35" s="136" t="n">
        <v>28</v>
      </c>
      <c r="B35" s="170" t="s">
        <v>108</v>
      </c>
      <c r="C35" s="171" t="n">
        <v>350</v>
      </c>
      <c r="D35" s="171" t="n">
        <v>162</v>
      </c>
      <c r="E35" s="172" t="n">
        <v>4944</v>
      </c>
      <c r="F35" s="171" t="n">
        <v>47</v>
      </c>
      <c r="G35" s="172" t="n">
        <v>2960</v>
      </c>
      <c r="H35" s="171" t="n">
        <v>64317</v>
      </c>
      <c r="I35" s="172" t="n">
        <v>14094</v>
      </c>
      <c r="J35" s="171" t="n">
        <v>3808</v>
      </c>
      <c r="K35" s="173" t="n">
        <v>488</v>
      </c>
      <c r="L35" s="160"/>
      <c r="M35" s="161"/>
      <c r="N35" s="162"/>
      <c r="O35" s="163"/>
      <c r="P35" s="163"/>
      <c r="Q35" s="163"/>
      <c r="R35" s="163"/>
      <c r="S35" s="163"/>
      <c r="T35" s="163"/>
    </row>
    <row r="36" customFormat="false" ht="13.5" hidden="false" customHeight="true" outlineLevel="0" collapsed="false">
      <c r="A36" s="136" t="n">
        <v>29</v>
      </c>
      <c r="B36" s="170" t="s">
        <v>109</v>
      </c>
      <c r="C36" s="171" t="n">
        <v>75</v>
      </c>
      <c r="D36" s="171" t="n">
        <v>34</v>
      </c>
      <c r="E36" s="172" t="n">
        <v>1160</v>
      </c>
      <c r="F36" s="171" t="n">
        <v>2</v>
      </c>
      <c r="G36" s="172" t="n">
        <v>707</v>
      </c>
      <c r="H36" s="171" t="n">
        <v>16475</v>
      </c>
      <c r="I36" s="172" t="n">
        <v>3200</v>
      </c>
      <c r="J36" s="171" t="n">
        <v>707</v>
      </c>
      <c r="K36" s="173" t="n">
        <v>26</v>
      </c>
      <c r="L36" s="160"/>
      <c r="M36" s="161"/>
      <c r="N36" s="162"/>
      <c r="O36" s="163"/>
      <c r="P36" s="163"/>
      <c r="Q36" s="163"/>
      <c r="R36" s="163"/>
      <c r="S36" s="163"/>
      <c r="T36" s="163"/>
    </row>
    <row r="37" customFormat="false" ht="13.5" hidden="false" customHeight="false" outlineLevel="0" collapsed="false">
      <c r="A37" s="151" t="n">
        <v>30</v>
      </c>
      <c r="B37" s="175" t="s">
        <v>110</v>
      </c>
      <c r="C37" s="176" t="n">
        <v>92</v>
      </c>
      <c r="D37" s="176" t="n">
        <v>41</v>
      </c>
      <c r="E37" s="177" t="n">
        <v>1064</v>
      </c>
      <c r="F37" s="176" t="n">
        <v>23</v>
      </c>
      <c r="G37" s="177" t="n">
        <v>557</v>
      </c>
      <c r="H37" s="176" t="n">
        <v>14397</v>
      </c>
      <c r="I37" s="177" t="n">
        <v>2817</v>
      </c>
      <c r="J37" s="176" t="n">
        <v>1795</v>
      </c>
      <c r="K37" s="173" t="n">
        <v>248</v>
      </c>
      <c r="L37" s="160"/>
      <c r="M37" s="161"/>
      <c r="N37" s="162"/>
      <c r="O37" s="163"/>
      <c r="P37" s="163"/>
      <c r="Q37" s="163"/>
      <c r="R37" s="163"/>
      <c r="S37" s="163"/>
      <c r="T37" s="163"/>
    </row>
    <row r="38" customFormat="false" ht="13.5" hidden="false" customHeight="false" outlineLevel="0" collapsed="false">
      <c r="A38" s="136" t="n">
        <v>31</v>
      </c>
      <c r="B38" s="170" t="s">
        <v>111</v>
      </c>
      <c r="C38" s="166" t="n">
        <v>45</v>
      </c>
      <c r="D38" s="171" t="n">
        <v>23</v>
      </c>
      <c r="E38" s="172" t="n">
        <v>530</v>
      </c>
      <c r="F38" s="171" t="n">
        <v>12</v>
      </c>
      <c r="G38" s="172" t="n">
        <v>262</v>
      </c>
      <c r="H38" s="171" t="n">
        <v>9010</v>
      </c>
      <c r="I38" s="172" t="n">
        <v>1822</v>
      </c>
      <c r="J38" s="171" t="n">
        <v>791</v>
      </c>
      <c r="K38" s="168" t="n">
        <v>103</v>
      </c>
      <c r="L38" s="160"/>
      <c r="M38" s="161"/>
      <c r="N38" s="162"/>
      <c r="O38" s="163"/>
      <c r="P38" s="163"/>
      <c r="Q38" s="163"/>
      <c r="R38" s="163"/>
      <c r="S38" s="163"/>
      <c r="T38" s="163"/>
    </row>
    <row r="39" customFormat="false" ht="13.5" hidden="false" customHeight="false" outlineLevel="0" collapsed="false">
      <c r="A39" s="136" t="n">
        <v>32</v>
      </c>
      <c r="B39" s="170" t="s">
        <v>112</v>
      </c>
      <c r="C39" s="171" t="n">
        <v>54</v>
      </c>
      <c r="D39" s="171" t="n">
        <v>30</v>
      </c>
      <c r="E39" s="172" t="n">
        <v>751</v>
      </c>
      <c r="F39" s="171" t="n">
        <v>13</v>
      </c>
      <c r="G39" s="172" t="n">
        <v>282</v>
      </c>
      <c r="H39" s="171" t="n">
        <v>11465</v>
      </c>
      <c r="I39" s="172" t="n">
        <v>2298</v>
      </c>
      <c r="J39" s="171" t="n">
        <v>793</v>
      </c>
      <c r="K39" s="173" t="n">
        <v>157</v>
      </c>
      <c r="L39" s="160"/>
      <c r="M39" s="161"/>
      <c r="N39" s="162"/>
      <c r="O39" s="163"/>
      <c r="P39" s="163"/>
      <c r="Q39" s="163"/>
      <c r="R39" s="163"/>
      <c r="S39" s="163"/>
      <c r="T39" s="163"/>
    </row>
    <row r="40" customFormat="false" ht="13.5" hidden="false" customHeight="false" outlineLevel="0" collapsed="false">
      <c r="A40" s="136" t="n">
        <v>33</v>
      </c>
      <c r="B40" s="170" t="s">
        <v>113</v>
      </c>
      <c r="C40" s="171" t="n">
        <v>174</v>
      </c>
      <c r="D40" s="171" t="n">
        <v>86</v>
      </c>
      <c r="E40" s="172" t="n">
        <v>1619</v>
      </c>
      <c r="F40" s="171" t="n">
        <v>43</v>
      </c>
      <c r="G40" s="172" t="n">
        <v>1009</v>
      </c>
      <c r="H40" s="171" t="n">
        <v>30075</v>
      </c>
      <c r="I40" s="172" t="n">
        <v>4995</v>
      </c>
      <c r="J40" s="171" t="n">
        <v>2844</v>
      </c>
      <c r="K40" s="173" t="n">
        <v>473</v>
      </c>
      <c r="L40" s="160"/>
      <c r="M40" s="161"/>
      <c r="N40" s="162"/>
      <c r="O40" s="163"/>
      <c r="P40" s="163"/>
      <c r="Q40" s="163"/>
      <c r="R40" s="163"/>
      <c r="S40" s="163"/>
      <c r="T40" s="163"/>
    </row>
    <row r="41" customFormat="false" ht="13.5" hidden="false" customHeight="false" outlineLevel="0" collapsed="false">
      <c r="A41" s="136" t="n">
        <v>34</v>
      </c>
      <c r="B41" s="170" t="s">
        <v>114</v>
      </c>
      <c r="C41" s="171" t="n">
        <v>253</v>
      </c>
      <c r="D41" s="171" t="n">
        <v>134</v>
      </c>
      <c r="E41" s="172" t="n">
        <v>2619</v>
      </c>
      <c r="F41" s="171" t="n">
        <v>72</v>
      </c>
      <c r="G41" s="172" t="n">
        <v>1556</v>
      </c>
      <c r="H41" s="171" t="n">
        <v>41401</v>
      </c>
      <c r="I41" s="172" t="n">
        <v>10586</v>
      </c>
      <c r="J41" s="171" t="n">
        <v>4361</v>
      </c>
      <c r="K41" s="173" t="n">
        <v>734</v>
      </c>
      <c r="L41" s="160"/>
      <c r="M41" s="161"/>
      <c r="N41" s="162"/>
      <c r="O41" s="163"/>
      <c r="P41" s="163"/>
      <c r="Q41" s="163"/>
      <c r="R41" s="163"/>
      <c r="S41" s="163"/>
      <c r="T41" s="163"/>
    </row>
    <row r="42" customFormat="false" ht="13.5" hidden="false" customHeight="false" outlineLevel="0" collapsed="false">
      <c r="A42" s="151" t="n">
        <v>35</v>
      </c>
      <c r="B42" s="175" t="s">
        <v>115</v>
      </c>
      <c r="C42" s="176" t="n">
        <v>147</v>
      </c>
      <c r="D42" s="176" t="n">
        <v>76</v>
      </c>
      <c r="E42" s="177" t="n">
        <v>1282</v>
      </c>
      <c r="F42" s="176" t="n">
        <v>23</v>
      </c>
      <c r="G42" s="177" t="n">
        <v>681</v>
      </c>
      <c r="H42" s="176" t="n">
        <v>27496</v>
      </c>
      <c r="I42" s="177" t="n">
        <v>9458</v>
      </c>
      <c r="J42" s="176" t="n">
        <v>2564</v>
      </c>
      <c r="K42" s="178" t="n">
        <v>266</v>
      </c>
      <c r="L42" s="160"/>
      <c r="M42" s="161"/>
      <c r="N42" s="162"/>
      <c r="O42" s="163"/>
      <c r="P42" s="163"/>
      <c r="Q42" s="163"/>
      <c r="R42" s="163"/>
      <c r="S42" s="163"/>
      <c r="T42" s="163"/>
    </row>
    <row r="43" customFormat="false" ht="13.5" hidden="false" customHeight="false" outlineLevel="0" collapsed="false">
      <c r="A43" s="136" t="n">
        <v>36</v>
      </c>
      <c r="B43" s="170" t="s">
        <v>116</v>
      </c>
      <c r="C43" s="166" t="n">
        <v>117</v>
      </c>
      <c r="D43" s="171" t="n">
        <v>66</v>
      </c>
      <c r="E43" s="172" t="n">
        <v>792</v>
      </c>
      <c r="F43" s="171" t="n">
        <v>45</v>
      </c>
      <c r="G43" s="172" t="n">
        <v>438</v>
      </c>
      <c r="H43" s="171" t="n">
        <v>15150</v>
      </c>
      <c r="I43" s="172" t="n">
        <v>4481</v>
      </c>
      <c r="J43" s="171" t="n">
        <v>2687</v>
      </c>
      <c r="K43" s="173" t="n">
        <v>372</v>
      </c>
      <c r="L43" s="160"/>
      <c r="M43" s="161"/>
      <c r="N43" s="162"/>
      <c r="O43" s="163"/>
      <c r="P43" s="163"/>
      <c r="Q43" s="163"/>
      <c r="R43" s="163"/>
      <c r="S43" s="163"/>
      <c r="T43" s="163"/>
    </row>
    <row r="44" customFormat="false" ht="13.5" hidden="false" customHeight="false" outlineLevel="0" collapsed="false">
      <c r="A44" s="136" t="n">
        <v>37</v>
      </c>
      <c r="B44" s="170" t="s">
        <v>117</v>
      </c>
      <c r="C44" s="171" t="n">
        <v>95</v>
      </c>
      <c r="D44" s="171" t="n">
        <v>47</v>
      </c>
      <c r="E44" s="172" t="n">
        <v>818</v>
      </c>
      <c r="F44" s="171" t="n">
        <v>55</v>
      </c>
      <c r="G44" s="172" t="n">
        <v>469</v>
      </c>
      <c r="H44" s="171" t="n">
        <v>15723</v>
      </c>
      <c r="I44" s="172" t="n">
        <v>2692</v>
      </c>
      <c r="J44" s="171" t="n">
        <v>2316</v>
      </c>
      <c r="K44" s="173" t="n">
        <v>516</v>
      </c>
      <c r="L44" s="160"/>
      <c r="M44" s="161"/>
      <c r="N44" s="162"/>
      <c r="O44" s="163"/>
      <c r="P44" s="163"/>
      <c r="Q44" s="163"/>
      <c r="R44" s="163"/>
      <c r="S44" s="163"/>
      <c r="T44" s="163"/>
    </row>
    <row r="45" customFormat="false" ht="13.5" hidden="false" customHeight="false" outlineLevel="0" collapsed="false">
      <c r="A45" s="136" t="n">
        <v>38</v>
      </c>
      <c r="B45" s="170" t="s">
        <v>118</v>
      </c>
      <c r="C45" s="171" t="n">
        <v>144</v>
      </c>
      <c r="D45" s="171" t="n">
        <v>83</v>
      </c>
      <c r="E45" s="172" t="n">
        <v>1243</v>
      </c>
      <c r="F45" s="171" t="n">
        <v>52</v>
      </c>
      <c r="G45" s="172" t="n">
        <v>696</v>
      </c>
      <c r="H45" s="171" t="n">
        <v>23047</v>
      </c>
      <c r="I45" s="172" t="n">
        <v>5280</v>
      </c>
      <c r="J45" s="171" t="n">
        <v>4064</v>
      </c>
      <c r="K45" s="173" t="n">
        <v>600</v>
      </c>
      <c r="L45" s="160"/>
      <c r="M45" s="161"/>
      <c r="N45" s="162"/>
      <c r="O45" s="163"/>
      <c r="P45" s="163"/>
      <c r="Q45" s="163"/>
      <c r="R45" s="163"/>
      <c r="S45" s="163"/>
      <c r="T45" s="163"/>
    </row>
    <row r="46" customFormat="false" ht="13.5" hidden="false" customHeight="false" outlineLevel="0" collapsed="false">
      <c r="A46" s="136" t="n">
        <v>39</v>
      </c>
      <c r="B46" s="170" t="s">
        <v>119</v>
      </c>
      <c r="C46" s="171" t="n">
        <v>137</v>
      </c>
      <c r="D46" s="171" t="n">
        <v>86</v>
      </c>
      <c r="E46" s="172" t="n">
        <v>577</v>
      </c>
      <c r="F46" s="171" t="n">
        <v>8</v>
      </c>
      <c r="G46" s="172" t="n">
        <v>363</v>
      </c>
      <c r="H46" s="171" t="n">
        <v>18954</v>
      </c>
      <c r="I46" s="172" t="n">
        <v>6992</v>
      </c>
      <c r="J46" s="171" t="n">
        <v>1664</v>
      </c>
      <c r="K46" s="173" t="n">
        <v>71</v>
      </c>
      <c r="L46" s="160"/>
      <c r="M46" s="161"/>
      <c r="N46" s="162"/>
      <c r="O46" s="163"/>
      <c r="P46" s="163"/>
      <c r="Q46" s="163"/>
      <c r="R46" s="163"/>
      <c r="S46" s="163"/>
      <c r="T46" s="163"/>
    </row>
    <row r="47" customFormat="false" ht="13.5" hidden="false" customHeight="false" outlineLevel="0" collapsed="false">
      <c r="A47" s="151" t="n">
        <v>40</v>
      </c>
      <c r="B47" s="175" t="s">
        <v>120</v>
      </c>
      <c r="C47" s="176" t="n">
        <v>467</v>
      </c>
      <c r="D47" s="176" t="n">
        <v>232</v>
      </c>
      <c r="E47" s="177" t="n">
        <v>4465</v>
      </c>
      <c r="F47" s="176" t="n">
        <v>165</v>
      </c>
      <c r="G47" s="177" t="n">
        <v>3003</v>
      </c>
      <c r="H47" s="176" t="n">
        <v>87308</v>
      </c>
      <c r="I47" s="177" t="n">
        <v>22057</v>
      </c>
      <c r="J47" s="176" t="n">
        <v>10194</v>
      </c>
      <c r="K47" s="173" t="n">
        <v>1405</v>
      </c>
      <c r="L47" s="160"/>
      <c r="M47" s="161"/>
      <c r="N47" s="162"/>
      <c r="O47" s="163"/>
      <c r="P47" s="163"/>
      <c r="Q47" s="163"/>
      <c r="R47" s="163"/>
      <c r="S47" s="163"/>
      <c r="T47" s="163"/>
    </row>
    <row r="48" customFormat="false" ht="13.5" hidden="false" customHeight="false" outlineLevel="0" collapsed="false">
      <c r="A48" s="136" t="n">
        <v>41</v>
      </c>
      <c r="B48" s="170" t="s">
        <v>121</v>
      </c>
      <c r="C48" s="166" t="n">
        <v>109</v>
      </c>
      <c r="D48" s="171" t="n">
        <v>62</v>
      </c>
      <c r="E48" s="172" t="n">
        <v>700</v>
      </c>
      <c r="F48" s="171" t="n">
        <v>51</v>
      </c>
      <c r="G48" s="172" t="n">
        <v>425</v>
      </c>
      <c r="H48" s="171" t="n">
        <v>15289</v>
      </c>
      <c r="I48" s="172" t="n">
        <v>4454</v>
      </c>
      <c r="J48" s="171" t="n">
        <v>3000</v>
      </c>
      <c r="K48" s="168" t="n">
        <v>459</v>
      </c>
      <c r="L48" s="160"/>
      <c r="M48" s="161"/>
      <c r="N48" s="162"/>
      <c r="O48" s="163"/>
      <c r="P48" s="163"/>
      <c r="Q48" s="163"/>
      <c r="R48" s="163"/>
      <c r="S48" s="163"/>
      <c r="T48" s="163"/>
    </row>
    <row r="49" customFormat="false" ht="13.5" hidden="false" customHeight="false" outlineLevel="0" collapsed="false">
      <c r="A49" s="136" t="n">
        <v>42</v>
      </c>
      <c r="B49" s="170" t="s">
        <v>122</v>
      </c>
      <c r="C49" s="171" t="n">
        <v>162</v>
      </c>
      <c r="D49" s="171" t="n">
        <v>74</v>
      </c>
      <c r="E49" s="172" t="n">
        <v>1422</v>
      </c>
      <c r="F49" s="171" t="n">
        <v>93</v>
      </c>
      <c r="G49" s="172" t="n">
        <v>740</v>
      </c>
      <c r="H49" s="171" t="n">
        <v>27474</v>
      </c>
      <c r="I49" s="172" t="n">
        <v>6696</v>
      </c>
      <c r="J49" s="171" t="n">
        <v>5047</v>
      </c>
      <c r="K49" s="173" t="n">
        <v>841</v>
      </c>
      <c r="L49" s="160"/>
      <c r="M49" s="161"/>
      <c r="N49" s="162"/>
      <c r="O49" s="163"/>
      <c r="P49" s="163"/>
      <c r="Q49" s="163"/>
      <c r="R49" s="163"/>
      <c r="S49" s="163"/>
      <c r="T49" s="163"/>
    </row>
    <row r="50" customFormat="false" ht="13.5" hidden="false" customHeight="false" outlineLevel="0" collapsed="false">
      <c r="A50" s="136" t="n">
        <v>43</v>
      </c>
      <c r="B50" s="170" t="s">
        <v>123</v>
      </c>
      <c r="C50" s="171" t="n">
        <v>217</v>
      </c>
      <c r="D50" s="171" t="n">
        <v>110</v>
      </c>
      <c r="E50" s="172" t="n">
        <v>1452</v>
      </c>
      <c r="F50" s="171" t="n">
        <v>95</v>
      </c>
      <c r="G50" s="172" t="n">
        <v>832</v>
      </c>
      <c r="H50" s="171" t="n">
        <v>35806</v>
      </c>
      <c r="I50" s="172" t="n">
        <v>9841</v>
      </c>
      <c r="J50" s="171" t="n">
        <v>6441</v>
      </c>
      <c r="K50" s="173" t="n">
        <v>929</v>
      </c>
      <c r="L50" s="160"/>
      <c r="M50" s="161"/>
      <c r="N50" s="162"/>
      <c r="O50" s="163"/>
      <c r="P50" s="163"/>
      <c r="Q50" s="163"/>
      <c r="R50" s="163"/>
      <c r="S50" s="163"/>
      <c r="T50" s="163"/>
    </row>
    <row r="51" customFormat="false" ht="13.5" hidden="false" customHeight="false" outlineLevel="0" collapsed="false">
      <c r="A51" s="136" t="n">
        <v>44</v>
      </c>
      <c r="B51" s="170" t="s">
        <v>124</v>
      </c>
      <c r="C51" s="171" t="n">
        <v>161</v>
      </c>
      <c r="D51" s="171" t="n">
        <v>54</v>
      </c>
      <c r="E51" s="172" t="n">
        <v>969</v>
      </c>
      <c r="F51" s="171" t="n">
        <v>50</v>
      </c>
      <c r="G51" s="172" t="n">
        <v>545</v>
      </c>
      <c r="H51" s="171" t="n">
        <v>20497</v>
      </c>
      <c r="I51" s="172" t="n">
        <v>2989</v>
      </c>
      <c r="J51" s="171" t="n">
        <v>4555</v>
      </c>
      <c r="K51" s="173" t="n">
        <v>405</v>
      </c>
      <c r="L51" s="160"/>
      <c r="M51" s="161"/>
      <c r="N51" s="162"/>
      <c r="O51" s="163"/>
      <c r="P51" s="163"/>
      <c r="Q51" s="163"/>
      <c r="R51" s="163"/>
      <c r="S51" s="163"/>
      <c r="T51" s="163"/>
    </row>
    <row r="52" customFormat="false" ht="13.5" hidden="false" customHeight="false" outlineLevel="0" collapsed="false">
      <c r="A52" s="151" t="n">
        <v>45</v>
      </c>
      <c r="B52" s="175" t="s">
        <v>125</v>
      </c>
      <c r="C52" s="176" t="n">
        <v>143</v>
      </c>
      <c r="D52" s="176" t="n">
        <v>66</v>
      </c>
      <c r="E52" s="177" t="n">
        <v>897</v>
      </c>
      <c r="F52" s="176" t="n">
        <v>55</v>
      </c>
      <c r="G52" s="177" t="n">
        <v>526</v>
      </c>
      <c r="H52" s="176" t="n">
        <v>19630</v>
      </c>
      <c r="I52" s="177" t="n">
        <v>4015</v>
      </c>
      <c r="J52" s="176" t="n">
        <v>3660</v>
      </c>
      <c r="K52" s="178" t="n">
        <v>553</v>
      </c>
      <c r="L52" s="160"/>
      <c r="M52" s="161"/>
      <c r="N52" s="162"/>
      <c r="O52" s="163"/>
      <c r="P52" s="163"/>
      <c r="Q52" s="163"/>
      <c r="R52" s="163"/>
      <c r="S52" s="163"/>
      <c r="T52" s="163"/>
    </row>
    <row r="53" customFormat="false" ht="13.5" hidden="false" customHeight="false" outlineLevel="0" collapsed="false">
      <c r="A53" s="136" t="n">
        <v>46</v>
      </c>
      <c r="B53" s="170" t="s">
        <v>126</v>
      </c>
      <c r="C53" s="166" t="n">
        <v>266</v>
      </c>
      <c r="D53" s="171" t="n">
        <v>145</v>
      </c>
      <c r="E53" s="172" t="n">
        <v>1427</v>
      </c>
      <c r="F53" s="171" t="n">
        <v>117</v>
      </c>
      <c r="G53" s="172" t="n">
        <v>814</v>
      </c>
      <c r="H53" s="171" t="n">
        <v>35074</v>
      </c>
      <c r="I53" s="172" t="n">
        <v>9444</v>
      </c>
      <c r="J53" s="171" t="n">
        <v>6725</v>
      </c>
      <c r="K53" s="168" t="n">
        <v>1145</v>
      </c>
      <c r="L53" s="160"/>
      <c r="M53" s="161"/>
      <c r="N53" s="162"/>
      <c r="O53" s="163"/>
      <c r="P53" s="163"/>
      <c r="Q53" s="163"/>
      <c r="R53" s="163"/>
      <c r="S53" s="163"/>
      <c r="T53" s="163"/>
    </row>
    <row r="54" customFormat="false" ht="14.25" hidden="false" customHeight="false" outlineLevel="0" collapsed="false">
      <c r="A54" s="179" t="n">
        <v>47</v>
      </c>
      <c r="B54" s="180" t="s">
        <v>127</v>
      </c>
      <c r="C54" s="181" t="n">
        <v>95</v>
      </c>
      <c r="D54" s="181" t="n">
        <v>41</v>
      </c>
      <c r="E54" s="182" t="n">
        <v>823</v>
      </c>
      <c r="F54" s="181" t="n">
        <v>22</v>
      </c>
      <c r="G54" s="182" t="n">
        <v>586</v>
      </c>
      <c r="H54" s="181" t="n">
        <v>19154</v>
      </c>
      <c r="I54" s="182" t="n">
        <v>3835</v>
      </c>
      <c r="J54" s="181" t="n">
        <v>1548</v>
      </c>
      <c r="K54" s="183" t="n">
        <v>239</v>
      </c>
      <c r="L54" s="160"/>
      <c r="M54" s="161"/>
      <c r="N54" s="162"/>
      <c r="O54" s="163"/>
      <c r="P54" s="163"/>
      <c r="Q54" s="163"/>
      <c r="R54" s="163"/>
      <c r="S54" s="163"/>
      <c r="T54" s="163"/>
    </row>
    <row r="55" customFormat="false" ht="13.5" hidden="false" customHeight="false" outlineLevel="0" collapsed="false">
      <c r="C55" s="184"/>
      <c r="D55" s="184"/>
      <c r="E55" s="184"/>
      <c r="F55" s="184"/>
      <c r="G55" s="184"/>
      <c r="H55" s="184"/>
      <c r="I55" s="184"/>
      <c r="J55" s="184"/>
      <c r="K55" s="184"/>
      <c r="L55" s="184"/>
    </row>
    <row r="56" customFormat="false" ht="13.5" hidden="false" customHeight="false" outlineLevel="0" collapsed="false">
      <c r="C56" s="184"/>
      <c r="D56" s="184"/>
      <c r="E56" s="184"/>
      <c r="F56" s="184"/>
      <c r="G56" s="184"/>
      <c r="H56" s="184"/>
      <c r="I56" s="184"/>
      <c r="J56" s="184"/>
      <c r="K56" s="184"/>
      <c r="L56" s="184"/>
    </row>
    <row r="57" customFormat="false" ht="13.5" hidden="false" customHeight="false" outlineLevel="0" collapsed="false">
      <c r="D57" s="185"/>
      <c r="I57" s="186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63" t="s">
        <v>128</v>
      </c>
    </row>
    <row r="34" customFormat="false" ht="13.5" hidden="false" customHeight="false" outlineLevel="0" collapsed="false">
      <c r="G34" s="63" t="s">
        <v>129</v>
      </c>
    </row>
    <row r="35" customFormat="false" ht="13.5" hidden="false" customHeight="false" outlineLevel="0" collapsed="false">
      <c r="H35" s="63" t="s">
        <v>130</v>
      </c>
    </row>
    <row r="36" customFormat="false" ht="13.5" hidden="false" customHeight="false" outlineLevel="0" collapsed="false">
      <c r="H36" s="63" t="s">
        <v>1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0-07-30T02:07:51Z</cp:lastPrinted>
  <dcterms:modified xsi:type="dcterms:W3CDTF">2010-07-30T09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</Properties>
</file>