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45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&quot;△ &quot;#\ ###\ ##0;_ * &quot;       -&quot;_ ;_ @_ "/>
    <numFmt numFmtId="169" formatCode="_ * #\ ###\ ##0;_ * \△#\ ###\ ##0;_ * \-_ ;_ @_ "/>
    <numFmt numFmtId="170" formatCode="_ * #\ ###\ ##0_ ;_ * \-#\ ###\ ##0_ ;_ * \-_ ;_ @_ "/>
    <numFmt numFmtId="171" formatCode="_ * #\ ###\ ##0_ ;_ * \△#\ ###\ ##0_ ;_ * \0_ ;_ @_ "/>
    <numFmt numFmtId="172" formatCode="#\ ###\ ##0"/>
    <numFmt numFmtId="173" formatCode="[$-409]#,##0_);\(#,##0\)"/>
    <numFmt numFmtId="174" formatCode="[$-409]#,##0_);[RED]\(#,##0\)"/>
    <numFmt numFmtId="175" formatCode="#,##0"/>
    <numFmt numFmtId="176" formatCode="@"/>
    <numFmt numFmtId="177" formatCode="#\ ##0\ ;\-#\ ##0"/>
    <numFmt numFmtId="178" formatCode="0#"/>
    <numFmt numFmtId="179" formatCode="_ * #\ ###,\ ;_ * \-#\ ###,"/>
    <numFmt numFmtId="180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6:$C$5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26:$I$50</c:f>
              <c:numCache>
                <c:formatCode>General</c:formatCode>
                <c:ptCount val="25"/>
                <c:pt idx="0">
                  <c:v>1617570</c:v>
                </c:pt>
                <c:pt idx="1">
                  <c:v>1617050</c:v>
                </c:pt>
                <c:pt idx="2">
                  <c:v>1616060</c:v>
                </c:pt>
                <c:pt idx="3">
                  <c:v>1613471</c:v>
                </c:pt>
                <c:pt idx="4">
                  <c:v>1613767</c:v>
                </c:pt>
                <c:pt idx="5">
                  <c:v>1612855</c:v>
                </c:pt>
                <c:pt idx="6">
                  <c:v>1611915</c:v>
                </c:pt>
                <c:pt idx="7">
                  <c:v>1611621</c:v>
                </c:pt>
                <c:pt idx="8">
                  <c:v>1609403</c:v>
                </c:pt>
                <c:pt idx="9">
                  <c:v>1609100</c:v>
                </c:pt>
                <c:pt idx="10">
                  <c:v>1609147</c:v>
                </c:pt>
                <c:pt idx="11">
                  <c:v>1608278</c:v>
                </c:pt>
                <c:pt idx="12">
                  <c:v>1607926</c:v>
                </c:pt>
                <c:pt idx="13">
                  <c:v>1607966</c:v>
                </c:pt>
                <c:pt idx="14">
                  <c:v>1605347</c:v>
                </c:pt>
                <c:pt idx="15">
                  <c:v>1603536</c:v>
                </c:pt>
                <c:pt idx="16">
                  <c:v>1603694</c:v>
                </c:pt>
                <c:pt idx="17">
                  <c:v>1603509</c:v>
                </c:pt>
                <c:pt idx="18">
                  <c:v>1602422</c:v>
                </c:pt>
                <c:pt idx="19">
                  <c:v>1601938</c:v>
                </c:pt>
                <c:pt idx="20">
                  <c:v>1601679</c:v>
                </c:pt>
                <c:pt idx="21">
                  <c:v>1601277</c:v>
                </c:pt>
                <c:pt idx="22">
                  <c:v>1601036</c:v>
                </c:pt>
                <c:pt idx="23">
                  <c:v>1600387</c:v>
                </c:pt>
                <c:pt idx="24">
                  <c:v>1600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2903"/>
        <c:axId val="83026031"/>
      </c:lineChart>
      <c:catAx>
        <c:axId val="77172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6031"/>
        <c:crossesAt val="0"/>
        <c:auto val="1"/>
        <c:lblAlgn val="ctr"/>
        <c:lblOffset val="100"/>
        <c:noMultiLvlLbl val="0"/>
      </c:catAx>
      <c:valAx>
        <c:axId val="8302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290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6:$C$5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P$26:$P$50</c:f>
              <c:numCache>
                <c:formatCode>General</c:formatCode>
                <c:ptCount val="25"/>
                <c:pt idx="0">
                  <c:v>361516</c:v>
                </c:pt>
                <c:pt idx="1">
                  <c:v>361145</c:v>
                </c:pt>
                <c:pt idx="2">
                  <c:v>361001</c:v>
                </c:pt>
                <c:pt idx="3">
                  <c:v>359464</c:v>
                </c:pt>
                <c:pt idx="4">
                  <c:v>359429</c:v>
                </c:pt>
                <c:pt idx="5">
                  <c:v>358800</c:v>
                </c:pt>
                <c:pt idx="6">
                  <c:v>358109</c:v>
                </c:pt>
                <c:pt idx="7">
                  <c:v>357788</c:v>
                </c:pt>
                <c:pt idx="8">
                  <c:v>356877</c:v>
                </c:pt>
                <c:pt idx="9">
                  <c:v>357458</c:v>
                </c:pt>
                <c:pt idx="10">
                  <c:v>357444</c:v>
                </c:pt>
                <c:pt idx="11">
                  <c:v>357307</c:v>
                </c:pt>
                <c:pt idx="12">
                  <c:v>356919</c:v>
                </c:pt>
                <c:pt idx="13">
                  <c:v>356575</c:v>
                </c:pt>
                <c:pt idx="14">
                  <c:v>355963</c:v>
                </c:pt>
                <c:pt idx="15">
                  <c:v>354893</c:v>
                </c:pt>
                <c:pt idx="16">
                  <c:v>354781</c:v>
                </c:pt>
                <c:pt idx="17">
                  <c:v>354498</c:v>
                </c:pt>
                <c:pt idx="18">
                  <c:v>353714</c:v>
                </c:pt>
                <c:pt idx="19">
                  <c:v>353597</c:v>
                </c:pt>
                <c:pt idx="20">
                  <c:v>352939</c:v>
                </c:pt>
                <c:pt idx="21">
                  <c:v>352655</c:v>
                </c:pt>
                <c:pt idx="22">
                  <c:v>352220</c:v>
                </c:pt>
                <c:pt idx="23">
                  <c:v>351719</c:v>
                </c:pt>
                <c:pt idx="24">
                  <c:v>351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17063"/>
        <c:axId val="64370308"/>
      </c:lineChart>
      <c:catAx>
        <c:axId val="12917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0308"/>
        <c:crossesAt val="295000"/>
        <c:auto val="1"/>
        <c:lblAlgn val="ctr"/>
        <c:lblOffset val="100"/>
        <c:noMultiLvlLbl val="0"/>
      </c:catAx>
      <c:valAx>
        <c:axId val="64370308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17063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711636656813</cdr:x>
      <cdr:y>0.852023456164483</cdr:y>
    </cdr:from>
    <cdr:to>
      <cdr:x>0.0922332706261758</cdr:x>
      <cdr:y>0.873018171287917</cdr:y>
    </cdr:to>
    <cdr:sp>
      <cdr:nvSpPr>
        <cdr:cNvPr id="1" name="Line 3"/>
        <cdr:cNvSpPr/>
      </cdr:nvSpPr>
      <cdr:spPr>
        <a:xfrm>
          <a:off x="477360" y="423684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711636656813</cdr:x>
      <cdr:y>0.840512560631289</cdr:y>
    </cdr:from>
    <cdr:to>
      <cdr:x>0.0912657887664606</cdr:x>
      <cdr:y>0.862014044740462</cdr:y>
    </cdr:to>
    <cdr:sp>
      <cdr:nvSpPr>
        <cdr:cNvPr id="2" name="Line 4"/>
        <cdr:cNvSpPr/>
      </cdr:nvSpPr>
      <cdr:spPr>
        <a:xfrm>
          <a:off x="477360" y="4179600"/>
          <a:ext cx="1339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4423542059</cdr:x>
      <cdr:y>0.954969955838703</cdr:y>
    </cdr:from>
    <cdr:to>
      <cdr:x>0.583015318462779</cdr:x>
      <cdr:y>0.976471439947875</cdr:y>
    </cdr:to>
    <cdr:sp>
      <cdr:nvSpPr>
        <cdr:cNvPr id="3" name="テキスト 6"/>
        <cdr:cNvSpPr/>
      </cdr:nvSpPr>
      <cdr:spPr>
        <a:xfrm>
          <a:off x="288504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1220102123</cdr:x>
      <cdr:y>0.947513212191414</cdr:y>
    </cdr:from>
    <cdr:to>
      <cdr:x>0.871754904595539</cdr:x>
      <cdr:y>0.951494968507927</cdr:y>
    </cdr:to>
    <cdr:sp>
      <cdr:nvSpPr>
        <cdr:cNvPr id="4" name="テキスト 7"/>
        <cdr:cNvSpPr/>
      </cdr:nvSpPr>
      <cdr:spPr>
        <a:xfrm>
          <a:off x="581544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17693477159</cdr:y>
    </cdr:from>
    <cdr:to>
      <cdr:x>0.0572426766998119</cdr:x>
      <cdr:y>0.923767465431116</cdr:y>
    </cdr:to>
    <cdr:sp>
      <cdr:nvSpPr>
        <cdr:cNvPr id="6" name="テキスト 1"/>
        <cdr:cNvSpPr/>
      </cdr:nvSpPr>
      <cdr:spPr>
        <a:xfrm>
          <a:off x="0" y="4282560"/>
          <a:ext cx="3834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　　　　　　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7" t="s">
        <v>5</v>
      </c>
      <c r="D4" s="18" t="s">
        <v>6</v>
      </c>
      <c r="E4" s="19"/>
      <c r="F4" s="20"/>
      <c r="G4" s="21"/>
      <c r="H4" s="22" t="s">
        <v>4</v>
      </c>
      <c r="I4" s="22" t="s">
        <v>5</v>
      </c>
      <c r="J4" s="23" t="s">
        <v>6</v>
      </c>
    </row>
    <row r="5" customFormat="false" ht="3" hidden="false" customHeight="true" outlineLevel="0" collapsed="false">
      <c r="A5" s="24"/>
      <c r="B5" s="25"/>
      <c r="C5" s="25"/>
      <c r="D5" s="26"/>
      <c r="E5" s="27"/>
      <c r="F5" s="28"/>
      <c r="G5" s="28"/>
      <c r="H5" s="25"/>
      <c r="I5" s="25"/>
      <c r="J5" s="29"/>
    </row>
    <row r="6" customFormat="false" ht="14.1" hidden="false" customHeight="true" outlineLevel="0" collapsed="false">
      <c r="A6" s="30" t="s">
        <v>7</v>
      </c>
      <c r="B6" s="31" t="n">
        <f aca="false">B8+B19+B24</f>
        <v>176471</v>
      </c>
      <c r="C6" s="31" t="n">
        <v>176526</v>
      </c>
      <c r="D6" s="32" t="n">
        <f aca="false">B6-C6</f>
        <v>-55</v>
      </c>
      <c r="E6" s="27"/>
      <c r="F6" s="33" t="s">
        <v>7</v>
      </c>
      <c r="G6" s="33"/>
      <c r="H6" s="31" t="n">
        <f aca="false">H8+H19+H24</f>
        <v>1740467</v>
      </c>
      <c r="I6" s="31" t="n">
        <f aca="false">I8+I19+I24</f>
        <v>1741282</v>
      </c>
      <c r="J6" s="34" t="n">
        <f aca="false">H6-I6</f>
        <v>-815</v>
      </c>
    </row>
    <row r="7" customFormat="false" ht="3" hidden="false" customHeight="true" outlineLevel="0" collapsed="false">
      <c r="A7" s="30"/>
      <c r="B7" s="35"/>
      <c r="C7" s="35"/>
      <c r="D7" s="32"/>
      <c r="E7" s="27"/>
      <c r="F7" s="33"/>
      <c r="G7" s="33"/>
      <c r="H7" s="35"/>
      <c r="I7" s="35"/>
      <c r="J7" s="34"/>
    </row>
    <row r="8" customFormat="false" ht="14.25" hidden="false" customHeight="true" outlineLevel="0" collapsed="false">
      <c r="A8" s="30" t="s">
        <v>8</v>
      </c>
      <c r="B8" s="31" t="n">
        <v>8724</v>
      </c>
      <c r="C8" s="31" t="n">
        <v>8728</v>
      </c>
      <c r="D8" s="36" t="n">
        <f aca="false">B8-C8</f>
        <v>-4</v>
      </c>
      <c r="E8" s="27"/>
      <c r="F8" s="33" t="s">
        <v>8</v>
      </c>
      <c r="G8" s="33"/>
      <c r="H8" s="31" t="n">
        <v>1600090</v>
      </c>
      <c r="I8" s="31" t="n">
        <v>1600387</v>
      </c>
      <c r="J8" s="34" t="n">
        <f aca="false">H8-I8</f>
        <v>-297</v>
      </c>
      <c r="K8" s="37"/>
    </row>
    <row r="9" customFormat="false" ht="14.1" hidden="false" customHeight="true" outlineLevel="0" collapsed="false">
      <c r="A9" s="30" t="s">
        <v>9</v>
      </c>
      <c r="B9" s="31" t="n">
        <v>1087</v>
      </c>
      <c r="C9" s="31" t="n">
        <v>1086</v>
      </c>
      <c r="D9" s="36" t="n">
        <f aca="false">B9-C9</f>
        <v>1</v>
      </c>
      <c r="E9" s="27"/>
      <c r="F9" s="33" t="s">
        <v>10</v>
      </c>
      <c r="G9" s="33"/>
      <c r="H9" s="31" t="n">
        <v>348055</v>
      </c>
      <c r="I9" s="31" t="n">
        <v>348130</v>
      </c>
      <c r="J9" s="38" t="n">
        <f aca="false">H9-I9</f>
        <v>-75</v>
      </c>
      <c r="L9" s="39"/>
    </row>
    <row r="10" customFormat="false" ht="14.1" hidden="false" customHeight="true" outlineLevel="0" collapsed="false">
      <c r="A10" s="30"/>
      <c r="B10" s="31"/>
      <c r="C10" s="31"/>
      <c r="D10" s="32"/>
      <c r="E10" s="27"/>
      <c r="F10" s="33" t="s">
        <v>11</v>
      </c>
      <c r="G10" s="33"/>
      <c r="H10" s="31" t="n">
        <v>1786</v>
      </c>
      <c r="I10" s="31" t="n">
        <v>1765</v>
      </c>
      <c r="J10" s="38" t="n">
        <f aca="false">H10-I10</f>
        <v>21</v>
      </c>
      <c r="L10" s="40"/>
    </row>
    <row r="11" customFormat="false" ht="14.1" hidden="false" customHeight="true" outlineLevel="0" collapsed="false">
      <c r="A11" s="30" t="s">
        <v>12</v>
      </c>
      <c r="B11" s="31" t="n">
        <v>1</v>
      </c>
      <c r="C11" s="31" t="n">
        <v>1</v>
      </c>
      <c r="D11" s="32" t="n">
        <f aca="false">B11-C11</f>
        <v>0</v>
      </c>
      <c r="E11" s="27"/>
      <c r="F11" s="33" t="s">
        <v>13</v>
      </c>
      <c r="G11" s="33"/>
      <c r="H11" s="31" t="n">
        <v>8792</v>
      </c>
      <c r="I11" s="31" t="n">
        <v>8802</v>
      </c>
      <c r="J11" s="38" t="n">
        <f aca="false">H11-I11</f>
        <v>-10</v>
      </c>
    </row>
    <row r="12" customFormat="false" ht="14.1" hidden="false" customHeight="true" outlineLevel="0" collapsed="false">
      <c r="A12" s="30" t="s">
        <v>14</v>
      </c>
      <c r="B12" s="31" t="n">
        <v>7636</v>
      </c>
      <c r="C12" s="31" t="n">
        <v>7641</v>
      </c>
      <c r="D12" s="36" t="n">
        <f aca="false">B12-C12</f>
        <v>-5</v>
      </c>
      <c r="E12" s="27"/>
      <c r="F12" s="33" t="s">
        <v>15</v>
      </c>
      <c r="G12" s="33"/>
      <c r="H12" s="31" t="n">
        <v>335506</v>
      </c>
      <c r="I12" s="31" t="n">
        <v>335589</v>
      </c>
      <c r="J12" s="38" t="n">
        <f aca="false">H12-I12</f>
        <v>-83</v>
      </c>
    </row>
    <row r="13" customFormat="false" ht="14.1" hidden="false" customHeight="true" outlineLevel="0" collapsed="false">
      <c r="A13" s="41" t="s">
        <v>16</v>
      </c>
      <c r="B13" s="31" t="n">
        <v>4011</v>
      </c>
      <c r="C13" s="31" t="n">
        <v>4013</v>
      </c>
      <c r="D13" s="36" t="n">
        <f aca="false">B13-C13</f>
        <v>-2</v>
      </c>
      <c r="E13" s="27"/>
      <c r="F13" s="33" t="s">
        <v>17</v>
      </c>
      <c r="G13" s="42"/>
      <c r="H13" s="31" t="n">
        <v>905951</v>
      </c>
      <c r="I13" s="31" t="n">
        <v>906101</v>
      </c>
      <c r="J13" s="34" t="n">
        <f aca="false">H13-I13</f>
        <v>-150</v>
      </c>
    </row>
    <row r="14" customFormat="false" ht="13.5" hidden="false" customHeight="true" outlineLevel="0" collapsed="false">
      <c r="A14" s="43"/>
      <c r="B14" s="31"/>
      <c r="C14" s="31"/>
      <c r="D14" s="32"/>
      <c r="E14" s="27"/>
      <c r="F14" s="33"/>
      <c r="G14" s="44"/>
      <c r="H14" s="31"/>
      <c r="I14" s="31"/>
      <c r="J14" s="34"/>
      <c r="M14" s="45"/>
      <c r="N14" s="45"/>
      <c r="O14" s="45"/>
      <c r="P14" s="45"/>
      <c r="Q14" s="45"/>
      <c r="R14" s="45"/>
      <c r="S14" s="45"/>
    </row>
    <row r="15" customFormat="false" ht="13.5" hidden="false" customHeight="true" outlineLevel="0" collapsed="false">
      <c r="A15" s="30"/>
      <c r="B15" s="31"/>
      <c r="C15" s="31"/>
      <c r="D15" s="32"/>
      <c r="E15" s="27"/>
      <c r="F15" s="33"/>
      <c r="G15" s="42"/>
      <c r="H15" s="31"/>
      <c r="I15" s="31"/>
      <c r="J15" s="34"/>
      <c r="K15" s="45"/>
    </row>
    <row r="16" customFormat="false" ht="13.5" hidden="false" customHeight="true" outlineLevel="0" collapsed="false">
      <c r="A16" s="30" t="s">
        <v>18</v>
      </c>
      <c r="B16" s="31" t="n">
        <v>242</v>
      </c>
      <c r="C16" s="31" t="n">
        <v>242</v>
      </c>
      <c r="D16" s="32" t="n">
        <f aca="false">B16-C16</f>
        <v>0</v>
      </c>
      <c r="E16" s="27"/>
      <c r="F16" s="42"/>
      <c r="G16" s="42"/>
      <c r="H16" s="31"/>
      <c r="I16" s="31"/>
      <c r="J16" s="34"/>
    </row>
    <row r="17" customFormat="false" ht="14.1" hidden="false" customHeight="true" outlineLevel="0" collapsed="false">
      <c r="A17" s="46"/>
      <c r="B17" s="31"/>
      <c r="C17" s="31"/>
      <c r="D17" s="32"/>
      <c r="E17" s="27"/>
      <c r="F17" s="33"/>
      <c r="G17" s="33"/>
      <c r="H17" s="31"/>
      <c r="I17" s="31"/>
      <c r="J17" s="34"/>
    </row>
    <row r="18" customFormat="false" ht="3" hidden="false" customHeight="true" outlineLevel="0" collapsed="false">
      <c r="A18" s="30"/>
      <c r="B18" s="31"/>
      <c r="C18" s="31"/>
      <c r="D18" s="32"/>
      <c r="E18" s="27"/>
      <c r="F18" s="33"/>
      <c r="G18" s="33"/>
      <c r="H18" s="31"/>
      <c r="I18" s="31"/>
      <c r="J18" s="34"/>
    </row>
    <row r="19" customFormat="false" ht="14.1" hidden="false" customHeight="true" outlineLevel="0" collapsed="false">
      <c r="A19" s="30" t="s">
        <v>19</v>
      </c>
      <c r="B19" s="31" t="n">
        <v>99592</v>
      </c>
      <c r="C19" s="31" t="n">
        <v>99643</v>
      </c>
      <c r="D19" s="32" t="n">
        <f aca="false">B19-C19</f>
        <v>-51</v>
      </c>
      <c r="E19" s="27"/>
      <c r="F19" s="33" t="s">
        <v>19</v>
      </c>
      <c r="G19" s="33"/>
      <c r="H19" s="31" t="n">
        <v>140255</v>
      </c>
      <c r="I19" s="31" t="n">
        <v>140773</v>
      </c>
      <c r="J19" s="34" t="n">
        <f aca="false">H19-I19</f>
        <v>-518</v>
      </c>
    </row>
    <row r="20" customFormat="false" ht="14.1" hidden="false" customHeight="true" outlineLevel="0" collapsed="false">
      <c r="A20" s="30" t="s">
        <v>20</v>
      </c>
      <c r="B20" s="31" t="n">
        <v>10921</v>
      </c>
      <c r="C20" s="31" t="n">
        <v>10970</v>
      </c>
      <c r="D20" s="32" t="n">
        <f aca="false">B20-C20</f>
        <v>-49</v>
      </c>
      <c r="E20" s="27"/>
      <c r="F20" s="33"/>
      <c r="G20" s="33"/>
      <c r="H20" s="31"/>
      <c r="I20" s="31"/>
      <c r="J20" s="34"/>
    </row>
    <row r="21" customFormat="false" ht="27" hidden="false" customHeight="true" outlineLevel="0" collapsed="false">
      <c r="A21" s="47" t="s">
        <v>21</v>
      </c>
      <c r="B21" s="31" t="n">
        <v>1590</v>
      </c>
      <c r="C21" s="31" t="n">
        <v>1597</v>
      </c>
      <c r="D21" s="36" t="n">
        <f aca="false">B21-C21</f>
        <v>-7</v>
      </c>
      <c r="E21" s="27"/>
      <c r="F21" s="33" t="s">
        <v>22</v>
      </c>
      <c r="G21" s="33"/>
      <c r="H21" s="31" t="n">
        <v>16044</v>
      </c>
      <c r="I21" s="31" t="n">
        <v>16130</v>
      </c>
      <c r="J21" s="38" t="n">
        <f aca="false">H21-I21</f>
        <v>-86</v>
      </c>
    </row>
    <row r="22" customFormat="false" ht="14.1" hidden="false" customHeight="true" outlineLevel="0" collapsed="false">
      <c r="A22" s="30" t="s">
        <v>23</v>
      </c>
      <c r="B22" s="31" t="n">
        <v>88671</v>
      </c>
      <c r="C22" s="31" t="n">
        <v>88673</v>
      </c>
      <c r="D22" s="36" t="n">
        <f aca="false">B22-C22</f>
        <v>-2</v>
      </c>
      <c r="E22" s="27"/>
      <c r="F22" s="33"/>
      <c r="G22" s="33"/>
      <c r="H22" s="31"/>
      <c r="I22" s="31"/>
      <c r="J22" s="48"/>
    </row>
    <row r="23" customFormat="false" ht="3" hidden="false" customHeight="true" outlineLevel="0" collapsed="false">
      <c r="A23" s="30"/>
      <c r="B23" s="31"/>
      <c r="C23" s="31"/>
      <c r="D23" s="32"/>
      <c r="E23" s="27"/>
      <c r="F23" s="33"/>
      <c r="G23" s="33"/>
      <c r="H23" s="31"/>
      <c r="I23" s="31"/>
      <c r="J23" s="49"/>
    </row>
    <row r="24" s="45" customFormat="true" ht="14.1" hidden="false" customHeight="true" outlineLevel="0" collapsed="false">
      <c r="A24" s="50" t="s">
        <v>24</v>
      </c>
      <c r="B24" s="51" t="n">
        <v>68155</v>
      </c>
      <c r="C24" s="51" t="n">
        <v>68155</v>
      </c>
      <c r="D24" s="52" t="n">
        <f aca="false">B24-C24</f>
        <v>0</v>
      </c>
      <c r="E24" s="53"/>
      <c r="F24" s="54" t="s">
        <v>24</v>
      </c>
      <c r="G24" s="54"/>
      <c r="H24" s="51" t="n">
        <v>122</v>
      </c>
      <c r="I24" s="51" t="n">
        <v>122</v>
      </c>
      <c r="J24" s="55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40"/>
      <c r="B25" s="56"/>
      <c r="C25" s="56"/>
      <c r="D25" s="56"/>
      <c r="E25" s="56"/>
    </row>
    <row r="26" customFormat="false" ht="9" hidden="false" customHeight="true" outlineLevel="0" collapsed="false">
      <c r="A26" s="40"/>
      <c r="B26" s="56"/>
      <c r="C26" s="57"/>
      <c r="D26" s="57"/>
      <c r="E26" s="56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40.62"/>
    <col collapsed="false" customWidth="true" hidden="false" outlineLevel="0" max="3" min="3" style="58" width="13.62"/>
    <col collapsed="false" customWidth="true" hidden="false" outlineLevel="0" max="4" min="4" style="58" width="16.62"/>
    <col collapsed="false" customWidth="true" hidden="false" outlineLevel="0" max="5" min="5" style="58" width="13.62"/>
    <col collapsed="false" customWidth="true" hidden="false" outlineLevel="0" max="6" min="6" style="58" width="16.62"/>
    <col collapsed="false" customWidth="true" hidden="false" outlineLevel="0" max="7" min="7" style="58" width="13.62"/>
    <col collapsed="false" customWidth="true" hidden="false" outlineLevel="0" max="9" min="8" style="58" width="12.75"/>
    <col collapsed="false" customWidth="true" hidden="false" outlineLevel="0" max="10" min="10" style="58" width="12.86"/>
    <col collapsed="false" customWidth="true" hidden="false" outlineLevel="0" max="11" min="11" style="58" width="11.62"/>
    <col collapsed="false" customWidth="false" hidden="false" outlineLevel="0" max="257" min="12" style="58" width="8.99"/>
  </cols>
  <sheetData>
    <row r="1" customFormat="false" ht="13.5" hidden="false" customHeight="false" outlineLevel="0" collapsed="false">
      <c r="C1" s="59" t="s">
        <v>25</v>
      </c>
    </row>
    <row r="2" customFormat="false" ht="15" hidden="false" customHeight="true" outlineLevel="0" collapsed="false">
      <c r="F2" s="60"/>
      <c r="G2" s="61" t="s">
        <v>26</v>
      </c>
      <c r="H2" s="0"/>
      <c r="I2" s="0"/>
      <c r="J2" s="0"/>
    </row>
    <row r="3" customFormat="false" ht="15" hidden="false" customHeight="true" outlineLevel="0" collapsed="false">
      <c r="B3" s="62"/>
      <c r="C3" s="63" t="s">
        <v>27</v>
      </c>
      <c r="D3" s="63"/>
      <c r="E3" s="63" t="s">
        <v>28</v>
      </c>
      <c r="F3" s="63"/>
      <c r="G3" s="63" t="s">
        <v>29</v>
      </c>
      <c r="H3" s="0"/>
      <c r="I3" s="0"/>
      <c r="J3" s="0"/>
    </row>
    <row r="4" customFormat="false" ht="15" hidden="false" customHeight="true" outlineLevel="0" collapsed="false">
      <c r="B4" s="64"/>
      <c r="C4" s="65" t="s">
        <v>2</v>
      </c>
      <c r="D4" s="65" t="s">
        <v>3</v>
      </c>
      <c r="E4" s="65" t="s">
        <v>2</v>
      </c>
      <c r="F4" s="65" t="s">
        <v>3</v>
      </c>
      <c r="G4" s="65" t="s">
        <v>2</v>
      </c>
      <c r="H4" s="0"/>
      <c r="I4" s="66"/>
      <c r="J4" s="0"/>
    </row>
    <row r="5" customFormat="false" ht="5.25" hidden="false" customHeight="true" outlineLevel="0" collapsed="false">
      <c r="B5" s="67"/>
      <c r="C5" s="68"/>
      <c r="D5" s="69"/>
      <c r="E5" s="68"/>
      <c r="F5" s="69"/>
      <c r="G5" s="68"/>
      <c r="H5" s="0"/>
      <c r="I5" s="70"/>
      <c r="J5" s="70"/>
    </row>
    <row r="6" customFormat="false" ht="15" hidden="false" customHeight="true" outlineLevel="0" collapsed="false">
      <c r="B6" s="71" t="s">
        <v>7</v>
      </c>
      <c r="C6" s="72" t="n">
        <v>8724</v>
      </c>
      <c r="D6" s="73" t="n">
        <v>1600090</v>
      </c>
      <c r="E6" s="72" t="n">
        <v>99592</v>
      </c>
      <c r="F6" s="73" t="n">
        <v>140255</v>
      </c>
      <c r="G6" s="72" t="n">
        <v>68155</v>
      </c>
      <c r="H6" s="0"/>
    </row>
    <row r="7" s="74" customFormat="true" ht="19.5" hidden="false" customHeight="true" outlineLevel="0" collapsed="false">
      <c r="B7" s="75" t="s">
        <v>30</v>
      </c>
      <c r="C7" s="72" t="n">
        <v>22</v>
      </c>
      <c r="D7" s="73" t="n">
        <v>12104</v>
      </c>
      <c r="E7" s="72" t="n">
        <v>25</v>
      </c>
      <c r="F7" s="73" t="s">
        <v>31</v>
      </c>
      <c r="G7" s="72" t="s">
        <v>31</v>
      </c>
      <c r="H7" s="0"/>
      <c r="I7" s="76"/>
      <c r="J7" s="76"/>
      <c r="K7" s="77"/>
    </row>
    <row r="8" customFormat="false" ht="15" hidden="false" customHeight="true" outlineLevel="0" collapsed="false">
      <c r="B8" s="71" t="s">
        <v>32</v>
      </c>
      <c r="C8" s="72" t="n">
        <v>145</v>
      </c>
      <c r="D8" s="73" t="n">
        <v>57089</v>
      </c>
      <c r="E8" s="72" t="n">
        <v>1</v>
      </c>
      <c r="F8" s="73" t="s">
        <v>31</v>
      </c>
      <c r="G8" s="72" t="s">
        <v>31</v>
      </c>
      <c r="H8" s="0"/>
      <c r="I8" s="76"/>
      <c r="J8" s="76"/>
      <c r="K8" s="0"/>
    </row>
    <row r="9" customFormat="false" ht="15" hidden="false" customHeight="true" outlineLevel="0" collapsed="false">
      <c r="B9" s="71" t="s">
        <v>33</v>
      </c>
      <c r="C9" s="72" t="n">
        <v>48</v>
      </c>
      <c r="D9" s="73" t="n">
        <v>32740</v>
      </c>
      <c r="E9" s="72" t="n">
        <v>126</v>
      </c>
      <c r="F9" s="73" t="s">
        <v>31</v>
      </c>
      <c r="G9" s="72" t="n">
        <v>2</v>
      </c>
      <c r="H9" s="0"/>
      <c r="I9" s="78"/>
      <c r="J9" s="78"/>
      <c r="K9" s="76"/>
      <c r="L9" s="76"/>
      <c r="M9" s="76"/>
      <c r="N9" s="76"/>
    </row>
    <row r="10" customFormat="false" ht="15" hidden="false" customHeight="true" outlineLevel="0" collapsed="false">
      <c r="B10" s="71" t="s">
        <v>34</v>
      </c>
      <c r="C10" s="72" t="n">
        <v>34</v>
      </c>
      <c r="D10" s="73" t="n">
        <v>13281</v>
      </c>
      <c r="E10" s="72" t="n">
        <v>7</v>
      </c>
      <c r="F10" s="73" t="s">
        <v>31</v>
      </c>
      <c r="G10" s="72" t="s">
        <v>31</v>
      </c>
      <c r="H10" s="0"/>
      <c r="I10" s="78"/>
      <c r="J10" s="78"/>
      <c r="K10" s="76"/>
      <c r="L10" s="76"/>
      <c r="M10" s="76"/>
      <c r="N10" s="76"/>
    </row>
    <row r="11" customFormat="false" ht="15" hidden="false" customHeight="true" outlineLevel="0" collapsed="false">
      <c r="B11" s="71" t="s">
        <v>35</v>
      </c>
      <c r="C11" s="72" t="n">
        <v>26</v>
      </c>
      <c r="D11" s="73" t="n">
        <v>3927</v>
      </c>
      <c r="E11" s="72" t="n">
        <v>437</v>
      </c>
      <c r="F11" s="73" t="n">
        <v>2279</v>
      </c>
      <c r="G11" s="72" t="n">
        <v>1</v>
      </c>
      <c r="H11" s="0"/>
      <c r="I11" s="78"/>
      <c r="J11" s="78"/>
      <c r="K11" s="78"/>
      <c r="L11" s="78"/>
      <c r="M11" s="78"/>
      <c r="N11" s="78"/>
    </row>
    <row r="12" customFormat="false" ht="19.5" hidden="false" customHeight="true" outlineLevel="0" collapsed="false">
      <c r="B12" s="71" t="s">
        <v>36</v>
      </c>
      <c r="C12" s="72" t="n">
        <v>256</v>
      </c>
      <c r="D12" s="73" t="n">
        <v>68637</v>
      </c>
      <c r="E12" s="72" t="n">
        <v>249</v>
      </c>
      <c r="F12" s="73" t="n">
        <v>169</v>
      </c>
      <c r="G12" s="72" t="n">
        <v>11</v>
      </c>
      <c r="H12" s="0"/>
      <c r="I12" s="78"/>
      <c r="J12" s="78"/>
      <c r="K12" s="78"/>
      <c r="L12" s="78"/>
      <c r="M12" s="78"/>
      <c r="N12" s="78"/>
    </row>
    <row r="13" customFormat="false" ht="15" hidden="false" customHeight="true" outlineLevel="0" collapsed="false">
      <c r="B13" s="71" t="s">
        <v>37</v>
      </c>
      <c r="C13" s="72" t="n">
        <v>713</v>
      </c>
      <c r="D13" s="73" t="n">
        <v>154086</v>
      </c>
      <c r="E13" s="72" t="n">
        <v>3138</v>
      </c>
      <c r="F13" s="73" t="n">
        <v>2774</v>
      </c>
      <c r="G13" s="72" t="n">
        <v>274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71" t="s">
        <v>38</v>
      </c>
      <c r="C14" s="72" t="n">
        <v>32</v>
      </c>
      <c r="D14" s="73" t="n">
        <v>16408</v>
      </c>
      <c r="E14" s="72" t="n">
        <v>8</v>
      </c>
      <c r="F14" s="73" t="s">
        <v>31</v>
      </c>
      <c r="G14" s="72" t="s">
        <v>31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71" t="s">
        <v>39</v>
      </c>
      <c r="C15" s="72" t="n">
        <v>92</v>
      </c>
      <c r="D15" s="73" t="n">
        <v>37521</v>
      </c>
      <c r="E15" s="72" t="n">
        <v>205</v>
      </c>
      <c r="F15" s="73" t="n">
        <v>19</v>
      </c>
      <c r="G15" s="72" t="s">
        <v>3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71" t="s">
        <v>40</v>
      </c>
      <c r="C16" s="72" t="n">
        <v>81</v>
      </c>
      <c r="D16" s="73" t="n">
        <v>22681</v>
      </c>
      <c r="E16" s="72" t="n">
        <v>48</v>
      </c>
      <c r="F16" s="73" t="n">
        <v>10</v>
      </c>
      <c r="G16" s="72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71" t="s">
        <v>41</v>
      </c>
      <c r="C17" s="72" t="n">
        <v>7</v>
      </c>
      <c r="D17" s="73" t="n">
        <v>1871</v>
      </c>
      <c r="E17" s="72" t="s">
        <v>31</v>
      </c>
      <c r="F17" s="73" t="s">
        <v>31</v>
      </c>
      <c r="G17" s="72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71" t="s">
        <v>42</v>
      </c>
      <c r="C18" s="72" t="n">
        <v>114</v>
      </c>
      <c r="D18" s="73" t="n">
        <v>36425</v>
      </c>
      <c r="E18" s="72" t="n">
        <v>69</v>
      </c>
      <c r="F18" s="73" t="n">
        <v>79</v>
      </c>
      <c r="G18" s="72" t="n">
        <v>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71" t="s">
        <v>43</v>
      </c>
      <c r="C19" s="72" t="s">
        <v>31</v>
      </c>
      <c r="D19" s="73" t="s">
        <v>31</v>
      </c>
      <c r="E19" s="72" t="s">
        <v>31</v>
      </c>
      <c r="F19" s="73" t="s">
        <v>31</v>
      </c>
      <c r="G19" s="72" t="s">
        <v>31</v>
      </c>
      <c r="H19" s="0"/>
      <c r="I19" s="78"/>
      <c r="J19" s="78"/>
      <c r="K19" s="78"/>
      <c r="L19" s="78"/>
      <c r="M19" s="78"/>
      <c r="N19" s="78"/>
    </row>
    <row r="20" customFormat="false" ht="18.75" hidden="false" customHeight="true" outlineLevel="0" collapsed="false">
      <c r="B20" s="71" t="s">
        <v>44</v>
      </c>
      <c r="C20" s="72" t="n">
        <v>52</v>
      </c>
      <c r="D20" s="73" t="n">
        <v>14340</v>
      </c>
      <c r="E20" s="72" t="n">
        <v>2</v>
      </c>
      <c r="F20" s="73" t="s">
        <v>31</v>
      </c>
      <c r="G20" s="72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71" t="s">
        <v>45</v>
      </c>
      <c r="C21" s="72" t="n">
        <v>7</v>
      </c>
      <c r="D21" s="73" t="n">
        <v>2808</v>
      </c>
      <c r="E21" s="72" t="n">
        <v>2</v>
      </c>
      <c r="F21" s="73" t="s">
        <v>31</v>
      </c>
      <c r="G21" s="72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71" t="s">
        <v>46</v>
      </c>
      <c r="C22" s="72" t="n">
        <v>3</v>
      </c>
      <c r="D22" s="73" t="n">
        <v>786</v>
      </c>
      <c r="E22" s="72" t="n">
        <v>16</v>
      </c>
      <c r="F22" s="73" t="n">
        <v>10</v>
      </c>
      <c r="G22" s="72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71" t="s">
        <v>47</v>
      </c>
      <c r="C23" s="72" t="n">
        <v>14</v>
      </c>
      <c r="D23" s="73" t="n">
        <v>2912</v>
      </c>
      <c r="E23" s="72" t="n">
        <v>383</v>
      </c>
      <c r="F23" s="73" t="n">
        <v>10</v>
      </c>
      <c r="G23" s="72" t="n">
        <v>4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71" t="s">
        <v>48</v>
      </c>
      <c r="C24" s="72" t="n">
        <v>45</v>
      </c>
      <c r="D24" s="73" t="n">
        <v>14648</v>
      </c>
      <c r="E24" s="72" t="n">
        <v>224</v>
      </c>
      <c r="F24" s="73" t="n">
        <v>10</v>
      </c>
      <c r="G24" s="72" t="n">
        <v>8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71" t="s">
        <v>49</v>
      </c>
      <c r="C25" s="72" t="n">
        <v>1</v>
      </c>
      <c r="D25" s="73" t="n">
        <v>320</v>
      </c>
      <c r="E25" s="72" t="n">
        <v>12</v>
      </c>
      <c r="F25" s="73" t="s">
        <v>31</v>
      </c>
      <c r="G25" s="72" t="s">
        <v>31</v>
      </c>
      <c r="H25" s="0"/>
      <c r="I25" s="78"/>
      <c r="J25" s="78"/>
      <c r="K25" s="78"/>
      <c r="L25" s="78"/>
      <c r="M25" s="78"/>
      <c r="N25" s="78"/>
    </row>
    <row r="26" customFormat="false" ht="19.5" hidden="false" customHeight="true" outlineLevel="0" collapsed="false">
      <c r="B26" s="71" t="s">
        <v>50</v>
      </c>
      <c r="C26" s="72" t="n">
        <v>392</v>
      </c>
      <c r="D26" s="73" t="n">
        <v>93908</v>
      </c>
      <c r="E26" s="72" t="n">
        <v>898</v>
      </c>
      <c r="F26" s="73" t="n">
        <v>538</v>
      </c>
      <c r="G26" s="72" t="n">
        <v>157</v>
      </c>
      <c r="H26" s="0"/>
      <c r="I26" s="78"/>
      <c r="J26" s="78"/>
      <c r="K26" s="78"/>
      <c r="L26" s="78"/>
      <c r="M26" s="78"/>
      <c r="N26" s="78"/>
    </row>
    <row r="27" customFormat="false" ht="15" hidden="false" customHeight="true" outlineLevel="0" collapsed="false">
      <c r="B27" s="71" t="s">
        <v>51</v>
      </c>
      <c r="C27" s="72" t="n">
        <v>5725</v>
      </c>
      <c r="D27" s="73" t="n">
        <v>851363</v>
      </c>
      <c r="E27" s="72" t="n">
        <v>35559</v>
      </c>
      <c r="F27" s="73" t="n">
        <v>90808</v>
      </c>
      <c r="G27" s="72" t="n">
        <v>10522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71" t="s">
        <v>52</v>
      </c>
      <c r="C28" s="72" t="n">
        <v>107</v>
      </c>
      <c r="D28" s="73" t="n">
        <v>54793</v>
      </c>
      <c r="E28" s="72" t="n">
        <v>172</v>
      </c>
      <c r="F28" s="73" t="n">
        <v>115</v>
      </c>
      <c r="G28" s="72" t="n">
        <v>15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71" t="s">
        <v>53</v>
      </c>
      <c r="C29" s="72" t="n">
        <v>187</v>
      </c>
      <c r="D29" s="73" t="n">
        <v>33584</v>
      </c>
      <c r="E29" s="72" t="n">
        <v>7311</v>
      </c>
      <c r="F29" s="73" t="n">
        <v>394</v>
      </c>
      <c r="G29" s="72" t="n">
        <v>27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71" t="s">
        <v>54</v>
      </c>
      <c r="C30" s="72" t="n">
        <v>84</v>
      </c>
      <c r="D30" s="73" t="n">
        <v>14196</v>
      </c>
      <c r="E30" s="72" t="n">
        <v>323</v>
      </c>
      <c r="F30" s="73" t="n">
        <v>282</v>
      </c>
      <c r="G30" s="72" t="n">
        <v>45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71" t="s">
        <v>55</v>
      </c>
      <c r="C31" s="72" t="n">
        <v>66</v>
      </c>
      <c r="D31" s="73" t="n">
        <v>13248</v>
      </c>
      <c r="E31" s="72" t="n">
        <v>2227</v>
      </c>
      <c r="F31" s="73" t="n">
        <v>36</v>
      </c>
      <c r="G31" s="72" t="n">
        <v>19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71" t="s">
        <v>56</v>
      </c>
      <c r="C32" s="72" t="n">
        <v>35</v>
      </c>
      <c r="D32" s="73" t="n">
        <v>6268</v>
      </c>
      <c r="E32" s="72" t="n">
        <v>433</v>
      </c>
      <c r="F32" s="73" t="n">
        <v>255</v>
      </c>
      <c r="G32" s="72" t="n">
        <v>69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9" t="s">
        <v>57</v>
      </c>
      <c r="C33" s="80" t="n">
        <v>436</v>
      </c>
      <c r="D33" s="81" t="n">
        <v>40146</v>
      </c>
      <c r="E33" s="80" t="n">
        <v>47717</v>
      </c>
      <c r="F33" s="81" t="n">
        <v>42467</v>
      </c>
      <c r="G33" s="80" t="n">
        <v>57000</v>
      </c>
      <c r="H33" s="0"/>
      <c r="I33" s="78"/>
      <c r="J33" s="78"/>
      <c r="K33" s="78"/>
      <c r="L33" s="78"/>
      <c r="M33" s="78"/>
      <c r="N33" s="78"/>
    </row>
    <row r="34" customFormat="false" ht="13.5" hidden="false" customHeight="false" outlineLevel="0" collapsed="false">
      <c r="G34" s="82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B35" s="0"/>
      <c r="C35" s="83"/>
      <c r="D35" s="83"/>
      <c r="E35" s="83"/>
      <c r="F35" s="83"/>
      <c r="G35" s="83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E38" s="0"/>
      <c r="F38" s="0"/>
      <c r="H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C39" s="84"/>
      <c r="E39" s="0"/>
      <c r="F39" s="0"/>
      <c r="H39" s="0"/>
      <c r="I39" s="70"/>
      <c r="J39" s="70"/>
    </row>
    <row r="40" customFormat="false" ht="13.5" hidden="false" customHeight="false" outlineLevel="0" collapsed="false">
      <c r="B40" s="0"/>
      <c r="E40" s="0"/>
      <c r="F40" s="85"/>
      <c r="I40" s="85"/>
      <c r="J40" s="85"/>
    </row>
    <row r="41" customFormat="false" ht="13.5" hidden="false" customHeight="false" outlineLevel="0" collapsed="false">
      <c r="B41" s="0"/>
      <c r="C41" s="86"/>
      <c r="D41" s="86"/>
      <c r="E41" s="85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7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4" activeCellId="0" sqref="O5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4.62"/>
    <col collapsed="false" customWidth="true" hidden="false" outlineLevel="0" max="3" min="3" style="60" width="7.87"/>
    <col collapsed="false" customWidth="true" hidden="false" outlineLevel="0" max="4" min="4" style="60" width="10.62"/>
    <col collapsed="false" customWidth="true" hidden="false" outlineLevel="0" max="5" min="5" style="60" width="14.49"/>
    <col collapsed="false" customWidth="true" hidden="false" outlineLevel="0" max="6" min="6" style="60" width="10.62"/>
    <col collapsed="false" customWidth="true" hidden="false" outlineLevel="0" max="7" min="7" style="60" width="11.99"/>
    <col collapsed="false" customWidth="true" hidden="false" outlineLevel="0" max="8" min="8" style="60" width="10.62"/>
    <col collapsed="false" customWidth="true" hidden="false" outlineLevel="0" max="9" min="9" style="60" width="12.99"/>
    <col collapsed="false" customWidth="true" hidden="false" outlineLevel="0" max="12" min="10" style="60" width="10.62"/>
    <col collapsed="false" customWidth="false" hidden="false" outlineLevel="0" max="15" min="13" style="60" width="8.99"/>
    <col collapsed="false" customWidth="true" hidden="false" outlineLevel="0" max="16" min="16" style="60" width="11.62"/>
    <col collapsed="false" customWidth="false" hidden="false" outlineLevel="0" max="257" min="17" style="60" width="8.99"/>
  </cols>
  <sheetData>
    <row r="1" customFormat="false" ht="13.5" hidden="false" customHeight="false" outlineLevel="0" collapsed="false">
      <c r="B1" s="88"/>
      <c r="C1" s="59" t="s">
        <v>58</v>
      </c>
      <c r="D1" s="88"/>
      <c r="E1" s="88"/>
      <c r="F1" s="88"/>
      <c r="G1" s="88"/>
      <c r="H1" s="88"/>
      <c r="I1" s="88"/>
      <c r="J1" s="89"/>
      <c r="K1" s="88"/>
      <c r="L1" s="88"/>
    </row>
    <row r="2" customFormat="false" ht="13.5" hidden="false" customHeight="false" outlineLevel="0" collapsed="false">
      <c r="B2" s="90"/>
      <c r="C2" s="91"/>
      <c r="D2" s="92" t="s">
        <v>59</v>
      </c>
      <c r="E2" s="92"/>
      <c r="F2" s="92"/>
      <c r="G2" s="92"/>
      <c r="H2" s="92"/>
      <c r="I2" s="93" t="s">
        <v>60</v>
      </c>
      <c r="J2" s="94"/>
      <c r="K2" s="95"/>
      <c r="L2" s="96"/>
      <c r="M2" s="97"/>
    </row>
    <row r="3" customFormat="false" ht="13.5" hidden="false" customHeight="false" outlineLevel="0" collapsed="false">
      <c r="B3" s="71"/>
      <c r="C3" s="71"/>
      <c r="D3" s="98"/>
      <c r="E3" s="99"/>
      <c r="F3" s="98"/>
      <c r="G3" s="97"/>
      <c r="H3" s="98"/>
      <c r="I3" s="100"/>
      <c r="J3" s="94"/>
      <c r="K3" s="101"/>
      <c r="L3" s="96"/>
      <c r="M3" s="97"/>
      <c r="P3" s="102"/>
    </row>
    <row r="4" customFormat="false" ht="42" hidden="false" customHeight="true" outlineLevel="0" collapsed="false">
      <c r="B4" s="103" t="s">
        <v>61</v>
      </c>
      <c r="C4" s="104" t="s">
        <v>62</v>
      </c>
      <c r="D4" s="104" t="s">
        <v>27</v>
      </c>
      <c r="E4" s="105" t="s">
        <v>63</v>
      </c>
      <c r="F4" s="104" t="s">
        <v>28</v>
      </c>
      <c r="G4" s="105" t="s">
        <v>64</v>
      </c>
      <c r="H4" s="104" t="s">
        <v>29</v>
      </c>
      <c r="I4" s="104" t="s">
        <v>27</v>
      </c>
      <c r="J4" s="106" t="s">
        <v>65</v>
      </c>
      <c r="K4" s="107" t="s">
        <v>28</v>
      </c>
      <c r="L4" s="106" t="s">
        <v>65</v>
      </c>
      <c r="M4" s="71"/>
      <c r="P4" s="108" t="s">
        <v>66</v>
      </c>
    </row>
    <row r="5" customFormat="false" ht="13.5" hidden="false" customHeight="true" outlineLevel="0" collapsed="false">
      <c r="B5" s="109" t="s">
        <v>67</v>
      </c>
      <c r="C5" s="91" t="n">
        <v>4</v>
      </c>
      <c r="D5" s="110" t="n">
        <v>9005</v>
      </c>
      <c r="E5" s="110" t="n">
        <v>4354</v>
      </c>
      <c r="F5" s="110" t="n">
        <v>98536</v>
      </c>
      <c r="G5" s="110" t="n">
        <v>2409</v>
      </c>
      <c r="H5" s="111" t="n">
        <v>67379</v>
      </c>
      <c r="I5" s="110" t="n">
        <v>1630373</v>
      </c>
      <c r="J5" s="110" t="n">
        <v>357836</v>
      </c>
      <c r="K5" s="110" t="n">
        <v>167266</v>
      </c>
      <c r="L5" s="110" t="n">
        <v>23426</v>
      </c>
      <c r="N5" s="102"/>
      <c r="O5" s="102"/>
      <c r="P5" s="110" t="n">
        <f aca="false">J5+L5</f>
        <v>381262</v>
      </c>
    </row>
    <row r="6" customFormat="false" ht="13.5" hidden="false" customHeight="true" outlineLevel="0" collapsed="false">
      <c r="B6" s="109"/>
      <c r="C6" s="91" t="n">
        <v>5</v>
      </c>
      <c r="D6" s="110" t="n">
        <v>8997</v>
      </c>
      <c r="E6" s="110" t="n">
        <v>4346</v>
      </c>
      <c r="F6" s="110" t="n">
        <v>98362</v>
      </c>
      <c r="G6" s="110" t="n">
        <v>2395</v>
      </c>
      <c r="H6" s="111" t="n">
        <v>67410</v>
      </c>
      <c r="I6" s="110" t="n">
        <v>1630670</v>
      </c>
      <c r="J6" s="110" t="n">
        <v>356902</v>
      </c>
      <c r="K6" s="110" t="n">
        <v>166639</v>
      </c>
      <c r="L6" s="110" t="n">
        <v>23368</v>
      </c>
      <c r="N6" s="102"/>
      <c r="O6" s="102"/>
      <c r="P6" s="110" t="n">
        <f aca="false">J6+L6</f>
        <v>380270</v>
      </c>
    </row>
    <row r="7" customFormat="false" ht="13.5" hidden="false" customHeight="false" outlineLevel="0" collapsed="false">
      <c r="B7" s="109"/>
      <c r="C7" s="91" t="n">
        <v>6</v>
      </c>
      <c r="D7" s="110" t="n">
        <v>8976</v>
      </c>
      <c r="E7" s="110" t="n">
        <v>4328</v>
      </c>
      <c r="F7" s="110" t="n">
        <v>98250</v>
      </c>
      <c r="G7" s="110" t="n">
        <v>2427</v>
      </c>
      <c r="H7" s="111" t="n">
        <v>67294</v>
      </c>
      <c r="I7" s="110" t="n">
        <v>1629111</v>
      </c>
      <c r="J7" s="110" t="n">
        <v>356279</v>
      </c>
      <c r="K7" s="110" t="n">
        <v>162196</v>
      </c>
      <c r="L7" s="110" t="n">
        <v>23677</v>
      </c>
      <c r="N7" s="102"/>
      <c r="O7" s="102"/>
      <c r="P7" s="110" t="n">
        <f aca="false">J7+L7</f>
        <v>379956</v>
      </c>
    </row>
    <row r="8" customFormat="false" ht="13.5" hidden="false" customHeight="false" outlineLevel="0" collapsed="false">
      <c r="B8" s="109"/>
      <c r="C8" s="91" t="n">
        <v>7</v>
      </c>
      <c r="D8" s="110" t="n">
        <v>8968</v>
      </c>
      <c r="E8" s="110" t="n">
        <v>4296</v>
      </c>
      <c r="F8" s="110" t="n">
        <v>98313</v>
      </c>
      <c r="G8" s="110" t="n">
        <v>2322</v>
      </c>
      <c r="H8" s="111" t="n">
        <v>67313</v>
      </c>
      <c r="I8" s="110" t="n">
        <v>1628214</v>
      </c>
      <c r="J8" s="110" t="n">
        <v>353679</v>
      </c>
      <c r="K8" s="110" t="n">
        <v>161110</v>
      </c>
      <c r="L8" s="110" t="n">
        <v>22783</v>
      </c>
      <c r="N8" s="102"/>
      <c r="O8" s="102"/>
      <c r="P8" s="110" t="n">
        <f aca="false">J8+L8</f>
        <v>376462</v>
      </c>
    </row>
    <row r="9" customFormat="false" ht="13.5" hidden="false" customHeight="false" outlineLevel="0" collapsed="false">
      <c r="B9" s="109"/>
      <c r="C9" s="91" t="n">
        <v>8</v>
      </c>
      <c r="D9" s="110" t="n">
        <v>8959</v>
      </c>
      <c r="E9" s="110" t="n">
        <v>4276</v>
      </c>
      <c r="F9" s="110" t="n">
        <v>98432</v>
      </c>
      <c r="G9" s="110" t="n">
        <v>2265</v>
      </c>
      <c r="H9" s="111" t="n">
        <v>67354</v>
      </c>
      <c r="I9" s="110" t="n">
        <v>1627607</v>
      </c>
      <c r="J9" s="110" t="n">
        <v>352328</v>
      </c>
      <c r="K9" s="110" t="n">
        <v>160334</v>
      </c>
      <c r="L9" s="110" t="n">
        <v>22292</v>
      </c>
      <c r="N9" s="102"/>
      <c r="O9" s="102"/>
      <c r="P9" s="110" t="n">
        <f aca="false">J9+L9</f>
        <v>374620</v>
      </c>
    </row>
    <row r="10" customFormat="false" ht="13.5" hidden="false" customHeight="false" outlineLevel="0" collapsed="false">
      <c r="B10" s="109"/>
      <c r="C10" s="91" t="n">
        <v>9</v>
      </c>
      <c r="D10" s="110" t="n">
        <v>8949</v>
      </c>
      <c r="E10" s="110" t="n">
        <v>4254</v>
      </c>
      <c r="F10" s="110" t="n">
        <v>98610</v>
      </c>
      <c r="G10" s="110" t="n">
        <v>2221</v>
      </c>
      <c r="H10" s="111" t="n">
        <v>67392</v>
      </c>
      <c r="I10" s="110" t="n">
        <v>1626762</v>
      </c>
      <c r="J10" s="110" t="n">
        <v>350915</v>
      </c>
      <c r="K10" s="110" t="n">
        <v>159897</v>
      </c>
      <c r="L10" s="110" t="n">
        <v>21888</v>
      </c>
      <c r="N10" s="102"/>
      <c r="O10" s="102"/>
      <c r="P10" s="110" t="n">
        <f aca="false">J10+L10</f>
        <v>372803</v>
      </c>
    </row>
    <row r="11" customFormat="false" ht="13.5" hidden="false" customHeight="false" outlineLevel="0" collapsed="false">
      <c r="B11" s="109"/>
      <c r="C11" s="91" t="n">
        <v>10</v>
      </c>
      <c r="D11" s="110" t="n">
        <v>8939</v>
      </c>
      <c r="E11" s="110" t="n">
        <v>4238</v>
      </c>
      <c r="F11" s="110" t="n">
        <v>98774</v>
      </c>
      <c r="G11" s="110" t="n">
        <v>2177</v>
      </c>
      <c r="H11" s="111" t="n">
        <v>67387</v>
      </c>
      <c r="I11" s="110" t="n">
        <v>1626222</v>
      </c>
      <c r="J11" s="110" t="n">
        <v>350197</v>
      </c>
      <c r="K11" s="110" t="n">
        <v>159716</v>
      </c>
      <c r="L11" s="110" t="n">
        <v>21504</v>
      </c>
      <c r="N11" s="102"/>
      <c r="O11" s="102"/>
      <c r="P11" s="110" t="n">
        <f aca="false">J11+L11</f>
        <v>371701</v>
      </c>
    </row>
    <row r="12" customFormat="false" ht="13.5" hidden="false" customHeight="false" outlineLevel="0" collapsed="false">
      <c r="B12" s="109"/>
      <c r="C12" s="91" t="n">
        <v>11</v>
      </c>
      <c r="D12" s="110" t="n">
        <v>8928</v>
      </c>
      <c r="E12" s="110" t="n">
        <v>4224</v>
      </c>
      <c r="F12" s="110" t="n">
        <v>98886</v>
      </c>
      <c r="G12" s="110" t="n">
        <v>2141</v>
      </c>
      <c r="H12" s="111" t="n">
        <v>67437</v>
      </c>
      <c r="I12" s="110" t="n">
        <v>1626335</v>
      </c>
      <c r="J12" s="110" t="n">
        <v>349533</v>
      </c>
      <c r="K12" s="110" t="n">
        <v>159402</v>
      </c>
      <c r="L12" s="110" t="n">
        <v>21160</v>
      </c>
      <c r="N12" s="102"/>
      <c r="O12" s="102"/>
      <c r="P12" s="110" t="n">
        <f aca="false">J12+L12</f>
        <v>370693</v>
      </c>
    </row>
    <row r="13" customFormat="false" ht="13.5" hidden="false" customHeight="false" outlineLevel="0" collapsed="false">
      <c r="B13" s="112"/>
      <c r="C13" s="91" t="n">
        <v>12</v>
      </c>
      <c r="D13" s="110" t="n">
        <v>8920</v>
      </c>
      <c r="E13" s="110" t="n">
        <v>4207</v>
      </c>
      <c r="F13" s="110" t="n">
        <v>98860</v>
      </c>
      <c r="G13" s="110" t="n">
        <v>2101</v>
      </c>
      <c r="H13" s="111" t="n">
        <v>67441</v>
      </c>
      <c r="I13" s="110" t="n">
        <v>1625680</v>
      </c>
      <c r="J13" s="110" t="n">
        <v>348624</v>
      </c>
      <c r="K13" s="110" t="n">
        <v>159507</v>
      </c>
      <c r="L13" s="110" t="n">
        <v>20805</v>
      </c>
      <c r="N13" s="102"/>
      <c r="O13" s="102"/>
      <c r="P13" s="110" t="n">
        <f aca="false">J13+L13</f>
        <v>369429</v>
      </c>
    </row>
    <row r="14" customFormat="false" ht="13.5" hidden="false" customHeight="false" outlineLevel="0" collapsed="false">
      <c r="B14" s="113" t="s">
        <v>68</v>
      </c>
      <c r="C14" s="91" t="n">
        <v>1</v>
      </c>
      <c r="D14" s="110" t="n">
        <v>8915</v>
      </c>
      <c r="E14" s="110" t="n">
        <v>4200</v>
      </c>
      <c r="F14" s="110" t="n">
        <v>98841</v>
      </c>
      <c r="G14" s="110" t="n">
        <v>2071</v>
      </c>
      <c r="H14" s="111" t="n">
        <v>67426</v>
      </c>
      <c r="I14" s="110" t="n">
        <v>1625752</v>
      </c>
      <c r="J14" s="110" t="n">
        <v>347703</v>
      </c>
      <c r="K14" s="110" t="n">
        <v>159238</v>
      </c>
      <c r="L14" s="110" t="n">
        <v>20559</v>
      </c>
      <c r="N14" s="102"/>
      <c r="O14" s="102"/>
      <c r="P14" s="110" t="n">
        <f aca="false">J14+L14</f>
        <v>368262</v>
      </c>
    </row>
    <row r="15" customFormat="false" ht="13.5" hidden="false" customHeight="false" outlineLevel="0" collapsed="false">
      <c r="B15" s="113"/>
      <c r="C15" s="91" t="n">
        <v>2</v>
      </c>
      <c r="D15" s="110" t="n">
        <v>8909</v>
      </c>
      <c r="E15" s="110" t="n">
        <v>4201</v>
      </c>
      <c r="F15" s="110" t="n">
        <v>98881</v>
      </c>
      <c r="G15" s="110" t="n">
        <v>2061</v>
      </c>
      <c r="H15" s="111" t="n">
        <v>67493</v>
      </c>
      <c r="I15" s="110" t="n">
        <v>1625043</v>
      </c>
      <c r="J15" s="110" t="n">
        <v>347261</v>
      </c>
      <c r="K15" s="110" t="n">
        <v>159035</v>
      </c>
      <c r="L15" s="110" t="n">
        <v>20491</v>
      </c>
      <c r="O15" s="102"/>
      <c r="P15" s="110" t="n">
        <f aca="false">J15+L15</f>
        <v>367752</v>
      </c>
    </row>
    <row r="16" customFormat="false" ht="13.5" hidden="false" customHeight="false" outlineLevel="0" collapsed="false">
      <c r="B16" s="113"/>
      <c r="C16" s="91" t="n">
        <v>3</v>
      </c>
      <c r="D16" s="110" t="n">
        <v>8892</v>
      </c>
      <c r="E16" s="110" t="n">
        <v>4187</v>
      </c>
      <c r="F16" s="110" t="n">
        <v>98986</v>
      </c>
      <c r="G16" s="110" t="n">
        <v>2043</v>
      </c>
      <c r="H16" s="111" t="n">
        <v>67575</v>
      </c>
      <c r="I16" s="110" t="n">
        <v>1622914</v>
      </c>
      <c r="J16" s="110" t="n">
        <v>346357</v>
      </c>
      <c r="K16" s="110" t="n">
        <v>158707</v>
      </c>
      <c r="L16" s="110" t="n">
        <v>20299</v>
      </c>
      <c r="O16" s="102"/>
      <c r="P16" s="110" t="n">
        <f aca="false">J16+L16</f>
        <v>366656</v>
      </c>
    </row>
    <row r="17" customFormat="false" ht="13.5" hidden="false" customHeight="false" outlineLevel="0" collapsed="false">
      <c r="A17" s="89"/>
      <c r="B17" s="113"/>
      <c r="C17" s="91" t="n">
        <v>4</v>
      </c>
      <c r="D17" s="110" t="n">
        <v>8894</v>
      </c>
      <c r="E17" s="110" t="n">
        <v>4184</v>
      </c>
      <c r="F17" s="110" t="n">
        <v>99115</v>
      </c>
      <c r="G17" s="110" t="n">
        <v>2020</v>
      </c>
      <c r="H17" s="111" t="n">
        <v>67646</v>
      </c>
      <c r="I17" s="110" t="n">
        <v>1623127</v>
      </c>
      <c r="J17" s="110" t="n">
        <v>346568</v>
      </c>
      <c r="K17" s="110" t="n">
        <v>157741</v>
      </c>
      <c r="L17" s="110" t="n">
        <v>20051</v>
      </c>
      <c r="O17" s="102"/>
      <c r="P17" s="110" t="n">
        <f aca="false">J17+L17</f>
        <v>366619</v>
      </c>
    </row>
    <row r="18" customFormat="false" ht="13.5" hidden="false" customHeight="false" outlineLevel="0" collapsed="false">
      <c r="B18" s="113"/>
      <c r="C18" s="91" t="n">
        <v>5</v>
      </c>
      <c r="D18" s="110" t="n">
        <v>8877</v>
      </c>
      <c r="E18" s="110" t="n">
        <v>4163</v>
      </c>
      <c r="F18" s="110" t="n">
        <v>99197</v>
      </c>
      <c r="G18" s="110" t="n">
        <v>1948</v>
      </c>
      <c r="H18" s="111" t="n">
        <v>67692</v>
      </c>
      <c r="I18" s="110" t="n">
        <v>1622155</v>
      </c>
      <c r="J18" s="110" t="n">
        <v>345331</v>
      </c>
      <c r="K18" s="110" t="n">
        <v>157231</v>
      </c>
      <c r="L18" s="110" t="n">
        <v>19579</v>
      </c>
      <c r="O18" s="102"/>
      <c r="P18" s="110" t="n">
        <f aca="false">J18+L18</f>
        <v>364910</v>
      </c>
    </row>
    <row r="19" customFormat="false" ht="13.5" hidden="false" customHeight="false" outlineLevel="0" collapsed="false">
      <c r="B19" s="113"/>
      <c r="C19" s="91" t="n">
        <v>6</v>
      </c>
      <c r="D19" s="110" t="n">
        <v>8878</v>
      </c>
      <c r="E19" s="110" t="n">
        <v>4159</v>
      </c>
      <c r="F19" s="110" t="n">
        <v>99233</v>
      </c>
      <c r="G19" s="110" t="n">
        <v>1930</v>
      </c>
      <c r="H19" s="111" t="n">
        <v>67722</v>
      </c>
      <c r="I19" s="110" t="n">
        <v>1621581</v>
      </c>
      <c r="J19" s="110" t="n">
        <v>344713</v>
      </c>
      <c r="K19" s="110" t="n">
        <v>156776</v>
      </c>
      <c r="L19" s="110" t="n">
        <v>19418</v>
      </c>
      <c r="O19" s="102"/>
      <c r="P19" s="110" t="n">
        <f aca="false">J19+L19</f>
        <v>364131</v>
      </c>
    </row>
    <row r="20" customFormat="false" ht="13.5" hidden="false" customHeight="false" outlineLevel="0" collapsed="false">
      <c r="B20" s="113"/>
      <c r="C20" s="91" t="n">
        <v>7</v>
      </c>
      <c r="D20" s="110" t="n">
        <v>8874</v>
      </c>
      <c r="E20" s="110" t="n">
        <v>4151</v>
      </c>
      <c r="F20" s="110" t="n">
        <v>99357</v>
      </c>
      <c r="G20" s="110" t="n">
        <v>1914</v>
      </c>
      <c r="H20" s="111" t="n">
        <v>67735</v>
      </c>
      <c r="I20" s="110" t="n">
        <v>1620893</v>
      </c>
      <c r="J20" s="110" t="n">
        <v>344100</v>
      </c>
      <c r="K20" s="110" t="n">
        <v>156245</v>
      </c>
      <c r="L20" s="110" t="n">
        <v>19277</v>
      </c>
      <c r="O20" s="102"/>
      <c r="P20" s="110" t="n">
        <f aca="false">J20+L20</f>
        <v>363377</v>
      </c>
    </row>
    <row r="21" customFormat="false" ht="13.5" hidden="false" customHeight="false" outlineLevel="0" collapsed="false">
      <c r="B21" s="113"/>
      <c r="C21" s="91" t="n">
        <v>8</v>
      </c>
      <c r="D21" s="110" t="n">
        <v>8868</v>
      </c>
      <c r="E21" s="110" t="n">
        <v>4142</v>
      </c>
      <c r="F21" s="110" t="n">
        <v>99419</v>
      </c>
      <c r="G21" s="110" t="n">
        <v>1905</v>
      </c>
      <c r="H21" s="111" t="n">
        <v>67767</v>
      </c>
      <c r="I21" s="110" t="n">
        <v>1620523</v>
      </c>
      <c r="J21" s="110" t="n">
        <v>343801</v>
      </c>
      <c r="K21" s="110" t="n">
        <v>155618</v>
      </c>
      <c r="L21" s="110" t="n">
        <v>19174</v>
      </c>
      <c r="O21" s="102"/>
      <c r="P21" s="110" t="n">
        <f aca="false">J21+L21</f>
        <v>362975</v>
      </c>
    </row>
    <row r="22" customFormat="false" ht="13.5" hidden="false" customHeight="false" outlineLevel="0" collapsed="false">
      <c r="B22" s="113"/>
      <c r="C22" s="91" t="n">
        <v>9</v>
      </c>
      <c r="D22" s="110" t="n">
        <v>8862</v>
      </c>
      <c r="E22" s="110" t="n">
        <v>4135</v>
      </c>
      <c r="F22" s="110" t="n">
        <v>99546</v>
      </c>
      <c r="G22" s="110" t="n">
        <v>1890</v>
      </c>
      <c r="H22" s="111" t="n">
        <v>67807</v>
      </c>
      <c r="I22" s="110" t="n">
        <v>1620094</v>
      </c>
      <c r="J22" s="110" t="n">
        <v>343400</v>
      </c>
      <c r="K22" s="110" t="n">
        <v>155257</v>
      </c>
      <c r="L22" s="110" t="n">
        <v>19024</v>
      </c>
      <c r="O22" s="102"/>
      <c r="P22" s="110" t="n">
        <f aca="false">J22+L22</f>
        <v>362424</v>
      </c>
    </row>
    <row r="23" customFormat="false" ht="13.5" hidden="false" customHeight="false" outlineLevel="0" collapsed="false">
      <c r="B23" s="113"/>
      <c r="C23" s="91" t="n">
        <v>10</v>
      </c>
      <c r="D23" s="110" t="n">
        <v>8853</v>
      </c>
      <c r="E23" s="110" t="n">
        <v>4136</v>
      </c>
      <c r="F23" s="110" t="n">
        <v>99599</v>
      </c>
      <c r="G23" s="110" t="n">
        <v>1881</v>
      </c>
      <c r="H23" s="111" t="n">
        <v>67843</v>
      </c>
      <c r="I23" s="110" t="n">
        <v>1619850</v>
      </c>
      <c r="J23" s="110" t="n">
        <v>343361</v>
      </c>
      <c r="K23" s="110" t="n">
        <v>154816</v>
      </c>
      <c r="L23" s="110" t="n">
        <v>18941</v>
      </c>
      <c r="O23" s="102"/>
      <c r="P23" s="110" t="n">
        <f aca="false">J23+L23</f>
        <v>362302</v>
      </c>
    </row>
    <row r="24" customFormat="false" ht="13.5" hidden="false" customHeight="false" outlineLevel="0" collapsed="false">
      <c r="B24" s="113"/>
      <c r="C24" s="91" t="n">
        <v>11</v>
      </c>
      <c r="D24" s="110" t="n">
        <v>8851</v>
      </c>
      <c r="E24" s="110" t="n">
        <v>4135</v>
      </c>
      <c r="F24" s="110" t="n">
        <v>99641</v>
      </c>
      <c r="G24" s="110" t="n">
        <v>1873</v>
      </c>
      <c r="H24" s="111" t="n">
        <v>67869</v>
      </c>
      <c r="I24" s="110" t="n">
        <v>1618855</v>
      </c>
      <c r="J24" s="110" t="n">
        <v>343138</v>
      </c>
      <c r="K24" s="110" t="n">
        <v>154414</v>
      </c>
      <c r="L24" s="110" t="n">
        <v>18862</v>
      </c>
      <c r="O24" s="102"/>
      <c r="P24" s="110" t="n">
        <f aca="false">J24+L24</f>
        <v>362000</v>
      </c>
    </row>
    <row r="25" customFormat="false" ht="13.5" hidden="false" customHeight="false" outlineLevel="0" collapsed="false">
      <c r="B25" s="114"/>
      <c r="C25" s="91" t="n">
        <v>12</v>
      </c>
      <c r="D25" s="110" t="n">
        <v>8844</v>
      </c>
      <c r="E25" s="110" t="n">
        <v>4128</v>
      </c>
      <c r="F25" s="110" t="n">
        <v>99571</v>
      </c>
      <c r="G25" s="110" t="n">
        <v>1861</v>
      </c>
      <c r="H25" s="111" t="n">
        <v>67879</v>
      </c>
      <c r="I25" s="110" t="n">
        <v>1618145</v>
      </c>
      <c r="J25" s="110" t="n">
        <v>342977</v>
      </c>
      <c r="K25" s="110" t="n">
        <v>153730</v>
      </c>
      <c r="L25" s="110" t="n">
        <v>18773</v>
      </c>
      <c r="O25" s="102"/>
      <c r="P25" s="110" t="n">
        <f aca="false">J25+L25</f>
        <v>361750</v>
      </c>
    </row>
    <row r="26" customFormat="false" ht="13.5" hidden="false" customHeight="false" outlineLevel="0" collapsed="false">
      <c r="B26" s="113" t="s">
        <v>69</v>
      </c>
      <c r="C26" s="91" t="n">
        <v>1</v>
      </c>
      <c r="D26" s="110" t="n">
        <v>8842</v>
      </c>
      <c r="E26" s="110" t="n">
        <v>4123</v>
      </c>
      <c r="F26" s="110" t="n">
        <v>99493</v>
      </c>
      <c r="G26" s="110" t="n">
        <v>1850</v>
      </c>
      <c r="H26" s="111" t="n">
        <v>67840</v>
      </c>
      <c r="I26" s="110" t="n">
        <v>1617570</v>
      </c>
      <c r="J26" s="110" t="n">
        <v>342823</v>
      </c>
      <c r="K26" s="110" t="n">
        <v>153241</v>
      </c>
      <c r="L26" s="110" t="n">
        <v>18693</v>
      </c>
      <c r="O26" s="102"/>
      <c r="P26" s="110" t="n">
        <f aca="false">J26+L26</f>
        <v>361516</v>
      </c>
    </row>
    <row r="27" customFormat="false" ht="13.5" hidden="false" customHeight="false" outlineLevel="0" collapsed="false">
      <c r="B27" s="113"/>
      <c r="C27" s="91" t="n">
        <v>2</v>
      </c>
      <c r="D27" s="110" t="n">
        <v>8838</v>
      </c>
      <c r="E27" s="110" t="n">
        <v>4121</v>
      </c>
      <c r="F27" s="110" t="n">
        <v>99497</v>
      </c>
      <c r="G27" s="110" t="n">
        <v>1841</v>
      </c>
      <c r="H27" s="111" t="n">
        <v>67888</v>
      </c>
      <c r="I27" s="110" t="n">
        <v>1617050</v>
      </c>
      <c r="J27" s="110" t="n">
        <v>342521</v>
      </c>
      <c r="K27" s="110" t="n">
        <v>152895</v>
      </c>
      <c r="L27" s="110" t="n">
        <v>18624</v>
      </c>
      <c r="O27" s="102"/>
      <c r="P27" s="110" t="n">
        <f aca="false">J27+L27</f>
        <v>361145</v>
      </c>
    </row>
    <row r="28" customFormat="false" ht="13.5" hidden="false" customHeight="false" outlineLevel="0" collapsed="false">
      <c r="B28" s="113"/>
      <c r="C28" s="91" t="n">
        <v>3</v>
      </c>
      <c r="D28" s="110" t="n">
        <v>8832</v>
      </c>
      <c r="E28" s="110" t="n">
        <v>4118</v>
      </c>
      <c r="F28" s="110" t="n">
        <v>99455</v>
      </c>
      <c r="G28" s="110" t="n">
        <v>1828</v>
      </c>
      <c r="H28" s="111" t="n">
        <v>67928</v>
      </c>
      <c r="I28" s="110" t="n">
        <v>1616060</v>
      </c>
      <c r="J28" s="110" t="n">
        <v>342473</v>
      </c>
      <c r="K28" s="110" t="n">
        <v>152093</v>
      </c>
      <c r="L28" s="110" t="n">
        <v>18528</v>
      </c>
      <c r="O28" s="102"/>
      <c r="P28" s="110" t="n">
        <f aca="false">J28+L28</f>
        <v>361001</v>
      </c>
    </row>
    <row r="29" customFormat="false" ht="13.5" hidden="false" customHeight="false" outlineLevel="0" collapsed="false">
      <c r="B29" s="113"/>
      <c r="C29" s="91" t="n">
        <v>4</v>
      </c>
      <c r="D29" s="110" t="n">
        <v>8815</v>
      </c>
      <c r="E29" s="110" t="n">
        <v>4096</v>
      </c>
      <c r="F29" s="110" t="n">
        <v>99459</v>
      </c>
      <c r="G29" s="110" t="n">
        <v>1813</v>
      </c>
      <c r="H29" s="111" t="n">
        <v>67981</v>
      </c>
      <c r="I29" s="110" t="n">
        <v>1613471</v>
      </c>
      <c r="J29" s="110" t="n">
        <v>341070</v>
      </c>
      <c r="K29" s="110" t="n">
        <v>151495</v>
      </c>
      <c r="L29" s="110" t="n">
        <v>18394</v>
      </c>
      <c r="O29" s="102"/>
      <c r="P29" s="110" t="n">
        <f aca="false">J29+L29</f>
        <v>359464</v>
      </c>
    </row>
    <row r="30" customFormat="false" ht="13.5" hidden="false" customHeight="false" outlineLevel="0" collapsed="false">
      <c r="B30" s="113"/>
      <c r="C30" s="91" t="n">
        <v>5</v>
      </c>
      <c r="D30" s="115" t="n">
        <v>8813</v>
      </c>
      <c r="E30" s="115" t="n">
        <v>4092</v>
      </c>
      <c r="F30" s="115" t="n">
        <v>99529</v>
      </c>
      <c r="G30" s="115" t="n">
        <v>1790</v>
      </c>
      <c r="H30" s="116" t="n">
        <v>68040</v>
      </c>
      <c r="I30" s="115" t="n">
        <v>1613767</v>
      </c>
      <c r="J30" s="115" t="n">
        <v>341200</v>
      </c>
      <c r="K30" s="115" t="n">
        <v>150928</v>
      </c>
      <c r="L30" s="115" t="n">
        <v>18229</v>
      </c>
      <c r="O30" s="102"/>
      <c r="P30" s="110" t="n">
        <f aca="false">J30+L30</f>
        <v>359429</v>
      </c>
    </row>
    <row r="31" customFormat="false" ht="13.5" hidden="false" customHeight="false" outlineLevel="0" collapsed="false">
      <c r="B31" s="113"/>
      <c r="C31" s="91" t="n">
        <v>6</v>
      </c>
      <c r="D31" s="115" t="n">
        <v>8807</v>
      </c>
      <c r="E31" s="115" t="n">
        <v>4084</v>
      </c>
      <c r="F31" s="115" t="n">
        <v>99568</v>
      </c>
      <c r="G31" s="115" t="n">
        <v>1771</v>
      </c>
      <c r="H31" s="116" t="n">
        <v>68058</v>
      </c>
      <c r="I31" s="115" t="n">
        <v>1612855</v>
      </c>
      <c r="J31" s="115" t="n">
        <v>340771</v>
      </c>
      <c r="K31" s="115" t="n">
        <v>150360</v>
      </c>
      <c r="L31" s="115" t="n">
        <v>18029</v>
      </c>
      <c r="M31" s="117"/>
      <c r="N31" s="117"/>
      <c r="O31" s="118"/>
      <c r="P31" s="115" t="n">
        <f aca="false">J31+L31</f>
        <v>358800</v>
      </c>
    </row>
    <row r="32" customFormat="false" ht="13.5" hidden="false" customHeight="false" outlineLevel="0" collapsed="false">
      <c r="B32" s="113"/>
      <c r="C32" s="91" t="n">
        <v>7</v>
      </c>
      <c r="D32" s="115" t="n">
        <v>8801</v>
      </c>
      <c r="E32" s="115" t="n">
        <v>4081</v>
      </c>
      <c r="F32" s="115" t="n">
        <v>99578</v>
      </c>
      <c r="G32" s="115" t="n">
        <v>1760</v>
      </c>
      <c r="H32" s="116" t="n">
        <v>68075</v>
      </c>
      <c r="I32" s="115" t="n">
        <v>1611915</v>
      </c>
      <c r="J32" s="115" t="n">
        <v>340171</v>
      </c>
      <c r="K32" s="115" t="n">
        <v>149845</v>
      </c>
      <c r="L32" s="115" t="n">
        <v>17938</v>
      </c>
      <c r="P32" s="115" t="n">
        <f aca="false">J32+L32</f>
        <v>358109</v>
      </c>
    </row>
    <row r="33" customFormat="false" ht="14.25" hidden="false" customHeight="true" outlineLevel="0" collapsed="false">
      <c r="B33" s="113"/>
      <c r="C33" s="91" t="n">
        <v>8</v>
      </c>
      <c r="D33" s="110" t="n">
        <v>8798</v>
      </c>
      <c r="E33" s="110" t="n">
        <v>4077</v>
      </c>
      <c r="F33" s="110" t="n">
        <v>99559</v>
      </c>
      <c r="G33" s="110" t="n">
        <v>1745</v>
      </c>
      <c r="H33" s="111" t="n">
        <v>68077</v>
      </c>
      <c r="I33" s="110" t="n">
        <v>1611621</v>
      </c>
      <c r="J33" s="110" t="n">
        <v>340001</v>
      </c>
      <c r="K33" s="110" t="n">
        <v>149220</v>
      </c>
      <c r="L33" s="110" t="n">
        <v>17787</v>
      </c>
      <c r="M33" s="117"/>
      <c r="N33" s="117"/>
      <c r="O33" s="118"/>
      <c r="P33" s="115" t="n">
        <f aca="false">J33+L33</f>
        <v>357788</v>
      </c>
    </row>
    <row r="34" s="119" customFormat="true" ht="13.5" hidden="false" customHeight="true" outlineLevel="0" collapsed="false">
      <c r="B34" s="120"/>
      <c r="C34" s="121" t="n">
        <v>9</v>
      </c>
      <c r="D34" s="122" t="n">
        <v>8794</v>
      </c>
      <c r="E34" s="122" t="n">
        <v>4067</v>
      </c>
      <c r="F34" s="122" t="n">
        <v>99083</v>
      </c>
      <c r="G34" s="122" t="n">
        <v>1728</v>
      </c>
      <c r="H34" s="123" t="n">
        <v>67779</v>
      </c>
      <c r="I34" s="122" t="n">
        <v>1609403</v>
      </c>
      <c r="J34" s="122" t="n">
        <v>339358</v>
      </c>
      <c r="K34" s="122" t="n">
        <v>146568</v>
      </c>
      <c r="L34" s="122" t="n">
        <v>17519</v>
      </c>
      <c r="N34" s="124"/>
      <c r="O34" s="124"/>
      <c r="P34" s="122" t="n">
        <f aca="false">J34+L34</f>
        <v>356877</v>
      </c>
    </row>
    <row r="35" s="119" customFormat="true" ht="13.5" hidden="false" customHeight="true" outlineLevel="0" collapsed="false">
      <c r="B35" s="120"/>
      <c r="C35" s="121" t="n">
        <v>10</v>
      </c>
      <c r="D35" s="122" t="n">
        <v>8795</v>
      </c>
      <c r="E35" s="122" t="n">
        <v>4067</v>
      </c>
      <c r="F35" s="122" t="n">
        <v>99214</v>
      </c>
      <c r="G35" s="122" t="n">
        <v>1723</v>
      </c>
      <c r="H35" s="123" t="n">
        <v>67832</v>
      </c>
      <c r="I35" s="122" t="n">
        <v>1609100</v>
      </c>
      <c r="J35" s="122" t="n">
        <v>339975</v>
      </c>
      <c r="K35" s="122" t="n">
        <v>146235</v>
      </c>
      <c r="L35" s="122" t="n">
        <v>17483</v>
      </c>
      <c r="N35" s="124"/>
      <c r="O35" s="124"/>
      <c r="P35" s="122" t="n">
        <f aca="false">J35+L35</f>
        <v>357458</v>
      </c>
    </row>
    <row r="36" s="119" customFormat="true" ht="13.5" hidden="false" customHeight="true" outlineLevel="0" collapsed="false">
      <c r="B36" s="120"/>
      <c r="C36" s="121" t="n">
        <v>11</v>
      </c>
      <c r="D36" s="122" t="n">
        <v>8795</v>
      </c>
      <c r="E36" s="122" t="n">
        <v>4067</v>
      </c>
      <c r="F36" s="122" t="n">
        <v>99263</v>
      </c>
      <c r="G36" s="122" t="n">
        <v>1721</v>
      </c>
      <c r="H36" s="123" t="n">
        <v>67854</v>
      </c>
      <c r="I36" s="122" t="n">
        <v>1609147</v>
      </c>
      <c r="J36" s="122" t="n">
        <v>339982</v>
      </c>
      <c r="K36" s="122" t="n">
        <v>145878</v>
      </c>
      <c r="L36" s="122" t="n">
        <v>17462</v>
      </c>
      <c r="N36" s="124"/>
      <c r="O36" s="124"/>
      <c r="P36" s="122" t="n">
        <f aca="false">J36+L36</f>
        <v>357444</v>
      </c>
    </row>
    <row r="37" s="119" customFormat="true" ht="13.5" hidden="false" customHeight="true" outlineLevel="0" collapsed="false">
      <c r="B37" s="120"/>
      <c r="C37" s="121" t="n">
        <v>12</v>
      </c>
      <c r="D37" s="122" t="n">
        <v>8789</v>
      </c>
      <c r="E37" s="122" t="n">
        <v>4067</v>
      </c>
      <c r="F37" s="122" t="n">
        <v>99257</v>
      </c>
      <c r="G37" s="122" t="n">
        <v>1712</v>
      </c>
      <c r="H37" s="123" t="n">
        <v>67830</v>
      </c>
      <c r="I37" s="122" t="n">
        <v>1608278</v>
      </c>
      <c r="J37" s="122" t="n">
        <v>339935</v>
      </c>
      <c r="K37" s="122" t="n">
        <v>145585</v>
      </c>
      <c r="L37" s="122" t="n">
        <v>17372</v>
      </c>
      <c r="N37" s="124"/>
      <c r="O37" s="124"/>
      <c r="P37" s="122" t="n">
        <f aca="false">J37+L37</f>
        <v>357307</v>
      </c>
    </row>
    <row r="38" s="119" customFormat="true" ht="13.5" hidden="false" customHeight="true" outlineLevel="0" collapsed="false">
      <c r="B38" s="125" t="s">
        <v>70</v>
      </c>
      <c r="C38" s="121" t="n">
        <v>1</v>
      </c>
      <c r="D38" s="122" t="n">
        <v>8784</v>
      </c>
      <c r="E38" s="122" t="n">
        <v>4059</v>
      </c>
      <c r="F38" s="122" t="n">
        <v>99184</v>
      </c>
      <c r="G38" s="122" t="n">
        <v>1705</v>
      </c>
      <c r="H38" s="123" t="n">
        <v>67797</v>
      </c>
      <c r="I38" s="122" t="n">
        <v>1607926</v>
      </c>
      <c r="J38" s="122" t="n">
        <v>339606</v>
      </c>
      <c r="K38" s="122" t="n">
        <v>145113</v>
      </c>
      <c r="L38" s="122" t="n">
        <v>17313</v>
      </c>
      <c r="N38" s="124"/>
      <c r="O38" s="124"/>
      <c r="P38" s="122" t="n">
        <f aca="false">J38+L38</f>
        <v>356919</v>
      </c>
    </row>
    <row r="39" s="119" customFormat="true" ht="13.5" hidden="false" customHeight="true" outlineLevel="0" collapsed="false">
      <c r="B39" s="125"/>
      <c r="C39" s="121" t="n">
        <v>2</v>
      </c>
      <c r="D39" s="122" t="n">
        <v>8782</v>
      </c>
      <c r="E39" s="122" t="n">
        <v>4054</v>
      </c>
      <c r="F39" s="122" t="n">
        <v>99210</v>
      </c>
      <c r="G39" s="122" t="n">
        <v>1699</v>
      </c>
      <c r="H39" s="123" t="n">
        <v>67839</v>
      </c>
      <c r="I39" s="122" t="n">
        <v>1607966</v>
      </c>
      <c r="J39" s="122" t="n">
        <v>339332</v>
      </c>
      <c r="K39" s="122" t="n">
        <v>144655</v>
      </c>
      <c r="L39" s="122" t="n">
        <v>17243</v>
      </c>
      <c r="N39" s="124"/>
      <c r="O39" s="124"/>
      <c r="P39" s="122" t="n">
        <f aca="false">J39+L39</f>
        <v>356575</v>
      </c>
    </row>
    <row r="40" s="119" customFormat="true" ht="13.5" hidden="false" customHeight="true" outlineLevel="0" collapsed="false">
      <c r="B40" s="125"/>
      <c r="C40" s="121" t="n">
        <v>3</v>
      </c>
      <c r="D40" s="122" t="n">
        <v>8767</v>
      </c>
      <c r="E40" s="122" t="n">
        <v>4047</v>
      </c>
      <c r="F40" s="122" t="n">
        <v>99244</v>
      </c>
      <c r="G40" s="122" t="n">
        <v>1681</v>
      </c>
      <c r="H40" s="123" t="n">
        <v>67886</v>
      </c>
      <c r="I40" s="122" t="n">
        <v>1605347</v>
      </c>
      <c r="J40" s="122" t="n">
        <v>338929</v>
      </c>
      <c r="K40" s="122" t="n">
        <v>144225</v>
      </c>
      <c r="L40" s="122" t="n">
        <v>17034</v>
      </c>
      <c r="N40" s="124"/>
      <c r="O40" s="124"/>
      <c r="P40" s="122" t="n">
        <f aca="false">J40+L40</f>
        <v>355963</v>
      </c>
    </row>
    <row r="41" s="119" customFormat="true" ht="13.5" hidden="false" customHeight="false" outlineLevel="0" collapsed="false">
      <c r="B41" s="125"/>
      <c r="C41" s="121" t="n">
        <v>4</v>
      </c>
      <c r="D41" s="122" t="n">
        <v>8748</v>
      </c>
      <c r="E41" s="122" t="n">
        <v>4035</v>
      </c>
      <c r="F41" s="122" t="n">
        <v>99349</v>
      </c>
      <c r="G41" s="122" t="n">
        <v>1673</v>
      </c>
      <c r="H41" s="123" t="n">
        <v>67943</v>
      </c>
      <c r="I41" s="122" t="n">
        <v>1603536</v>
      </c>
      <c r="J41" s="122" t="n">
        <v>337922</v>
      </c>
      <c r="K41" s="122" t="n">
        <v>143756</v>
      </c>
      <c r="L41" s="122" t="n">
        <v>16971</v>
      </c>
      <c r="P41" s="122" t="n">
        <f aca="false">J41+L41</f>
        <v>354893</v>
      </c>
    </row>
    <row r="42" s="119" customFormat="true" ht="14.25" hidden="false" customHeight="true" outlineLevel="0" collapsed="false">
      <c r="B42" s="125"/>
      <c r="C42" s="121" t="n">
        <v>5</v>
      </c>
      <c r="D42" s="122" t="n">
        <v>8751</v>
      </c>
      <c r="E42" s="122" t="n">
        <v>4037</v>
      </c>
      <c r="F42" s="122" t="n">
        <v>99430</v>
      </c>
      <c r="G42" s="122" t="n">
        <v>1664</v>
      </c>
      <c r="H42" s="123" t="n">
        <v>67981</v>
      </c>
      <c r="I42" s="122" t="n">
        <v>1603694</v>
      </c>
      <c r="J42" s="122" t="n">
        <v>337887</v>
      </c>
      <c r="K42" s="122" t="n">
        <v>143594</v>
      </c>
      <c r="L42" s="122" t="n">
        <v>16894</v>
      </c>
      <c r="P42" s="122" t="n">
        <f aca="false">J42+L42</f>
        <v>354781</v>
      </c>
    </row>
    <row r="43" s="119" customFormat="true" ht="14.25" hidden="false" customHeight="true" outlineLevel="0" collapsed="false">
      <c r="B43" s="125"/>
      <c r="C43" s="121" t="n">
        <v>6</v>
      </c>
      <c r="D43" s="122" t="n">
        <v>8750</v>
      </c>
      <c r="E43" s="122" t="n">
        <v>4035</v>
      </c>
      <c r="F43" s="122" t="n">
        <v>99485</v>
      </c>
      <c r="G43" s="122" t="n">
        <v>1654</v>
      </c>
      <c r="H43" s="123" t="n">
        <v>68011</v>
      </c>
      <c r="I43" s="122" t="n">
        <v>1603509</v>
      </c>
      <c r="J43" s="122" t="n">
        <v>337715</v>
      </c>
      <c r="K43" s="122" t="n">
        <v>143248</v>
      </c>
      <c r="L43" s="122" t="n">
        <v>16783</v>
      </c>
      <c r="P43" s="122" t="n">
        <f aca="false">J43+L43</f>
        <v>354498</v>
      </c>
    </row>
    <row r="44" s="119" customFormat="true" ht="14.25" hidden="false" customHeight="true" outlineLevel="0" collapsed="false">
      <c r="B44" s="125"/>
      <c r="C44" s="121" t="n">
        <v>7</v>
      </c>
      <c r="D44" s="122" t="n">
        <v>8747</v>
      </c>
      <c r="E44" s="122" t="n">
        <v>4030</v>
      </c>
      <c r="F44" s="122" t="n">
        <v>99499</v>
      </c>
      <c r="G44" s="122" t="n">
        <v>1650</v>
      </c>
      <c r="H44" s="123" t="n">
        <v>68057</v>
      </c>
      <c r="I44" s="122" t="n">
        <v>1602422</v>
      </c>
      <c r="J44" s="122" t="n">
        <v>337015</v>
      </c>
      <c r="K44" s="122" t="n">
        <v>142763</v>
      </c>
      <c r="L44" s="122" t="n">
        <v>16699</v>
      </c>
      <c r="P44" s="122" t="n">
        <f aca="false">J44+L44</f>
        <v>353714</v>
      </c>
    </row>
    <row r="45" customFormat="false" ht="14.25" hidden="false" customHeight="true" outlineLevel="0" collapsed="false">
      <c r="B45" s="113"/>
      <c r="C45" s="91" t="n">
        <v>8</v>
      </c>
      <c r="D45" s="110" t="n">
        <v>8743</v>
      </c>
      <c r="E45" s="110" t="n">
        <v>4027</v>
      </c>
      <c r="F45" s="110" t="n">
        <v>99531</v>
      </c>
      <c r="G45" s="110" t="n">
        <v>1640</v>
      </c>
      <c r="H45" s="111" t="n">
        <v>68053</v>
      </c>
      <c r="I45" s="110" t="n">
        <v>1601938</v>
      </c>
      <c r="J45" s="110" t="n">
        <v>336978</v>
      </c>
      <c r="K45" s="110" t="n">
        <v>142278</v>
      </c>
      <c r="L45" s="110" t="n">
        <v>16619</v>
      </c>
      <c r="P45" s="110" t="n">
        <f aca="false">J45+L45</f>
        <v>353597</v>
      </c>
    </row>
    <row r="46" customFormat="false" ht="14.25" hidden="false" customHeight="true" outlineLevel="0" collapsed="false">
      <c r="B46" s="113"/>
      <c r="C46" s="91" t="n">
        <v>9</v>
      </c>
      <c r="D46" s="110" t="n">
        <v>8741</v>
      </c>
      <c r="E46" s="110" t="n">
        <v>4023</v>
      </c>
      <c r="F46" s="110" t="n">
        <v>99635</v>
      </c>
      <c r="G46" s="110" t="n">
        <v>1628</v>
      </c>
      <c r="H46" s="111" t="n">
        <v>68098</v>
      </c>
      <c r="I46" s="110" t="n">
        <v>1601679</v>
      </c>
      <c r="J46" s="110" t="n">
        <v>336442</v>
      </c>
      <c r="K46" s="110" t="n">
        <v>141838</v>
      </c>
      <c r="L46" s="110" t="n">
        <v>16497</v>
      </c>
      <c r="P46" s="110" t="n">
        <f aca="false">J46+L46</f>
        <v>352939</v>
      </c>
    </row>
    <row r="47" customFormat="false" ht="14.25" hidden="false" customHeight="true" outlineLevel="0" collapsed="false">
      <c r="B47" s="113"/>
      <c r="C47" s="91" t="n">
        <v>10</v>
      </c>
      <c r="D47" s="110" t="n">
        <v>8733</v>
      </c>
      <c r="E47" s="110" t="n">
        <v>4018</v>
      </c>
      <c r="F47" s="110" t="n">
        <v>99727</v>
      </c>
      <c r="G47" s="110" t="n">
        <v>1616</v>
      </c>
      <c r="H47" s="111" t="n">
        <v>68177</v>
      </c>
      <c r="I47" s="110" t="n">
        <v>1601277</v>
      </c>
      <c r="J47" s="110" t="n">
        <v>336261</v>
      </c>
      <c r="K47" s="110" t="n">
        <v>141507</v>
      </c>
      <c r="L47" s="110" t="n">
        <v>16394</v>
      </c>
      <c r="P47" s="110" t="n">
        <f aca="false">J47+L47</f>
        <v>352655</v>
      </c>
    </row>
    <row r="48" customFormat="false" ht="14.25" hidden="false" customHeight="true" outlineLevel="0" collapsed="false">
      <c r="B48" s="113"/>
      <c r="C48" s="91" t="n">
        <v>11</v>
      </c>
      <c r="D48" s="110" t="n">
        <v>8733</v>
      </c>
      <c r="E48" s="110" t="n">
        <v>4016</v>
      </c>
      <c r="F48" s="110" t="n">
        <v>99734</v>
      </c>
      <c r="G48" s="110" t="n">
        <v>1610</v>
      </c>
      <c r="H48" s="111" t="n">
        <v>68165</v>
      </c>
      <c r="I48" s="110" t="n">
        <v>1601036</v>
      </c>
      <c r="J48" s="110" t="n">
        <v>335916</v>
      </c>
      <c r="K48" s="110" t="n">
        <v>141190</v>
      </c>
      <c r="L48" s="110" t="n">
        <v>16304</v>
      </c>
      <c r="P48" s="110" t="n">
        <f aca="false">J48+L48</f>
        <v>352220</v>
      </c>
    </row>
    <row r="49" customFormat="false" ht="14.25" hidden="false" customHeight="true" outlineLevel="0" collapsed="false">
      <c r="B49" s="113"/>
      <c r="C49" s="91" t="n">
        <v>12</v>
      </c>
      <c r="D49" s="110" t="n">
        <v>8728</v>
      </c>
      <c r="E49" s="110" t="n">
        <v>4013</v>
      </c>
      <c r="F49" s="110" t="n">
        <v>99643</v>
      </c>
      <c r="G49" s="110" t="n">
        <v>1597</v>
      </c>
      <c r="H49" s="111" t="n">
        <v>68155</v>
      </c>
      <c r="I49" s="110" t="n">
        <v>1600387</v>
      </c>
      <c r="J49" s="110" t="n">
        <v>335589</v>
      </c>
      <c r="K49" s="110" t="n">
        <v>140773</v>
      </c>
      <c r="L49" s="110" t="n">
        <v>16130</v>
      </c>
      <c r="P49" s="110" t="n">
        <f aca="false">J49+L49</f>
        <v>351719</v>
      </c>
    </row>
    <row r="50" customFormat="false" ht="14.25" hidden="false" customHeight="true" outlineLevel="0" collapsed="false">
      <c r="B50" s="113" t="s">
        <v>71</v>
      </c>
      <c r="C50" s="91" t="n">
        <v>1</v>
      </c>
      <c r="D50" s="110" t="n">
        <v>8724</v>
      </c>
      <c r="E50" s="110" t="n">
        <v>4011</v>
      </c>
      <c r="F50" s="110" t="n">
        <v>99592</v>
      </c>
      <c r="G50" s="110" t="n">
        <v>1590</v>
      </c>
      <c r="H50" s="111" t="n">
        <v>68155</v>
      </c>
      <c r="I50" s="110" t="n">
        <v>1600090</v>
      </c>
      <c r="J50" s="110" t="n">
        <v>335506</v>
      </c>
      <c r="K50" s="110" t="n">
        <v>140255</v>
      </c>
      <c r="L50" s="110" t="n">
        <v>16044</v>
      </c>
      <c r="P50" s="110" t="n">
        <f aca="false">J50+L50</f>
        <v>351550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" activeCellId="0" sqref="H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7.49"/>
    <col collapsed="false" customWidth="true" hidden="false" outlineLevel="0" max="3" min="3" style="57" width="9.12"/>
    <col collapsed="false" customWidth="true" hidden="false" outlineLevel="0" max="4" min="4" style="57" width="11.87"/>
    <col collapsed="false" customWidth="true" hidden="false" outlineLevel="0" max="5" min="5" style="57" width="10.12"/>
    <col collapsed="false" customWidth="true" hidden="false" outlineLevel="0" max="6" min="6" style="57" width="11.99"/>
    <col collapsed="false" customWidth="true" hidden="false" outlineLevel="0" max="7" min="7" style="57" width="9.99"/>
    <col collapsed="false" customWidth="true" hidden="false" outlineLevel="0" max="8" min="8" style="57" width="12.25"/>
    <col collapsed="false" customWidth="true" hidden="false" outlineLevel="0" max="9" min="9" style="126" width="11.87"/>
    <col collapsed="false" customWidth="true" hidden="false" outlineLevel="0" max="10" min="10" style="57" width="10.99"/>
    <col collapsed="false" customWidth="true" hidden="false" outlineLevel="0" max="11" min="11" style="57" width="9.99"/>
    <col collapsed="false" customWidth="true" hidden="false" outlineLevel="0" max="12" min="12" style="57" width="8.62"/>
    <col collapsed="false" customWidth="true" hidden="false" outlineLevel="0" max="13" min="13" style="57" width="9.49"/>
    <col collapsed="false" customWidth="false" hidden="false" outlineLevel="0" max="257" min="14" style="57" width="8.99"/>
  </cols>
  <sheetData>
    <row r="1" customFormat="false" ht="13.5" hidden="false" customHeight="true" outlineLevel="0" collapsed="false">
      <c r="J1" s="127" t="s">
        <v>72</v>
      </c>
    </row>
    <row r="2" customFormat="false" ht="13.5" hidden="false" customHeight="true" outlineLevel="0" collapsed="false">
      <c r="A2" s="128"/>
      <c r="B2" s="129"/>
      <c r="C2" s="130" t="s">
        <v>2</v>
      </c>
      <c r="D2" s="130"/>
      <c r="E2" s="130"/>
      <c r="F2" s="130"/>
      <c r="G2" s="130"/>
      <c r="H2" s="131" t="s">
        <v>3</v>
      </c>
      <c r="I2" s="131"/>
      <c r="J2" s="131"/>
      <c r="K2" s="131"/>
      <c r="L2" s="132"/>
    </row>
    <row r="3" customFormat="false" ht="9.75" hidden="false" customHeight="true" outlineLevel="0" collapsed="false">
      <c r="A3" s="133"/>
      <c r="B3" s="134"/>
      <c r="C3" s="135"/>
      <c r="D3" s="134"/>
      <c r="E3" s="135"/>
      <c r="F3" s="134"/>
      <c r="G3" s="135"/>
      <c r="H3" s="135"/>
      <c r="I3" s="136"/>
      <c r="J3" s="135"/>
      <c r="K3" s="137"/>
      <c r="L3" s="138"/>
    </row>
    <row r="4" customFormat="false" ht="13.5" hidden="false" customHeight="false" outlineLevel="0" collapsed="false">
      <c r="A4" s="133"/>
      <c r="B4" s="134"/>
      <c r="C4" s="139" t="s">
        <v>27</v>
      </c>
      <c r="D4" s="140" t="s">
        <v>73</v>
      </c>
      <c r="E4" s="139" t="s">
        <v>28</v>
      </c>
      <c r="F4" s="141" t="s">
        <v>74</v>
      </c>
      <c r="G4" s="139" t="s">
        <v>29</v>
      </c>
      <c r="H4" s="139" t="s">
        <v>27</v>
      </c>
      <c r="I4" s="142" t="s">
        <v>75</v>
      </c>
      <c r="J4" s="139" t="s">
        <v>28</v>
      </c>
      <c r="K4" s="143" t="s">
        <v>75</v>
      </c>
      <c r="L4" s="144"/>
    </row>
    <row r="5" customFormat="false" ht="13.5" hidden="false" customHeight="true" outlineLevel="0" collapsed="false">
      <c r="A5" s="133"/>
      <c r="B5" s="134"/>
      <c r="C5" s="135"/>
      <c r="D5" s="145" t="s">
        <v>76</v>
      </c>
      <c r="E5" s="135"/>
      <c r="F5" s="145" t="s">
        <v>77</v>
      </c>
      <c r="G5" s="135"/>
      <c r="H5" s="135"/>
      <c r="I5" s="146"/>
      <c r="J5" s="135"/>
      <c r="K5" s="147"/>
      <c r="L5" s="144"/>
    </row>
    <row r="6" customFormat="false" ht="13.5" hidden="false" customHeight="true" outlineLevel="0" collapsed="false">
      <c r="A6" s="148"/>
      <c r="B6" s="149"/>
      <c r="C6" s="150"/>
      <c r="D6" s="151" t="s">
        <v>78</v>
      </c>
      <c r="E6" s="150"/>
      <c r="F6" s="151" t="s">
        <v>78</v>
      </c>
      <c r="G6" s="150"/>
      <c r="H6" s="150"/>
      <c r="I6" s="152" t="s">
        <v>79</v>
      </c>
      <c r="J6" s="150"/>
      <c r="K6" s="153" t="s">
        <v>80</v>
      </c>
      <c r="L6" s="144"/>
    </row>
    <row r="7" customFormat="false" ht="13.5" hidden="false" customHeight="false" outlineLevel="0" collapsed="false">
      <c r="A7" s="154" t="s">
        <v>81</v>
      </c>
      <c r="B7" s="154"/>
      <c r="C7" s="155" t="n">
        <v>8724</v>
      </c>
      <c r="D7" s="155" t="n">
        <v>4011</v>
      </c>
      <c r="E7" s="155" t="n">
        <v>99592</v>
      </c>
      <c r="F7" s="155" t="n">
        <v>1590</v>
      </c>
      <c r="G7" s="155" t="n">
        <v>68155</v>
      </c>
      <c r="H7" s="155" t="n">
        <v>1600090</v>
      </c>
      <c r="I7" s="155" t="n">
        <v>335506</v>
      </c>
      <c r="J7" s="155" t="n">
        <v>140255</v>
      </c>
      <c r="K7" s="156" t="n">
        <v>16044</v>
      </c>
      <c r="L7" s="157"/>
      <c r="M7" s="158"/>
      <c r="N7" s="159"/>
      <c r="O7" s="160"/>
      <c r="P7" s="160"/>
      <c r="Q7" s="160"/>
      <c r="R7" s="160"/>
      <c r="S7" s="160"/>
      <c r="T7" s="160"/>
    </row>
    <row r="8" customFormat="false" ht="13.5" hidden="false" customHeight="false" outlineLevel="0" collapsed="false">
      <c r="A8" s="161" t="n">
        <v>1</v>
      </c>
      <c r="B8" s="162" t="s">
        <v>82</v>
      </c>
      <c r="C8" s="163" t="n">
        <v>588</v>
      </c>
      <c r="D8" s="163" t="n">
        <v>279</v>
      </c>
      <c r="E8" s="164" t="n">
        <v>3378</v>
      </c>
      <c r="F8" s="163" t="n">
        <v>72</v>
      </c>
      <c r="G8" s="164" t="n">
        <v>3029</v>
      </c>
      <c r="H8" s="163" t="n">
        <v>99926</v>
      </c>
      <c r="I8" s="164" t="n">
        <v>24132</v>
      </c>
      <c r="J8" s="163" t="n">
        <v>8200</v>
      </c>
      <c r="K8" s="165" t="n">
        <v>831</v>
      </c>
      <c r="L8" s="157"/>
      <c r="M8" s="158"/>
      <c r="N8" s="159"/>
      <c r="O8" s="160"/>
      <c r="P8" s="160"/>
      <c r="Q8" s="160"/>
      <c r="R8" s="160"/>
      <c r="S8" s="160"/>
      <c r="T8" s="160"/>
    </row>
    <row r="9" customFormat="false" ht="13.5" hidden="false" customHeight="false" outlineLevel="0" collapsed="false">
      <c r="A9" s="166" t="n">
        <v>2</v>
      </c>
      <c r="B9" s="167" t="s">
        <v>83</v>
      </c>
      <c r="C9" s="168" t="n">
        <v>104</v>
      </c>
      <c r="D9" s="168" t="n">
        <v>42</v>
      </c>
      <c r="E9" s="169" t="n">
        <v>937</v>
      </c>
      <c r="F9" s="168" t="n">
        <v>35</v>
      </c>
      <c r="G9" s="169" t="n">
        <v>572</v>
      </c>
      <c r="H9" s="168" t="n">
        <v>18530</v>
      </c>
      <c r="I9" s="169" t="n">
        <v>2840</v>
      </c>
      <c r="J9" s="168" t="n">
        <v>3822</v>
      </c>
      <c r="K9" s="170" t="n">
        <v>321</v>
      </c>
      <c r="L9" s="157"/>
      <c r="M9" s="158"/>
      <c r="N9" s="159"/>
      <c r="O9" s="160"/>
      <c r="P9" s="160"/>
      <c r="Q9" s="160"/>
      <c r="R9" s="160"/>
      <c r="S9" s="160"/>
      <c r="T9" s="160"/>
    </row>
    <row r="10" customFormat="false" ht="13.5" hidden="false" customHeight="false" outlineLevel="0" collapsed="false">
      <c r="A10" s="166" t="n">
        <v>3</v>
      </c>
      <c r="B10" s="167" t="s">
        <v>84</v>
      </c>
      <c r="C10" s="168" t="n">
        <v>96</v>
      </c>
      <c r="D10" s="168" t="n">
        <v>36</v>
      </c>
      <c r="E10" s="169" t="n">
        <v>917</v>
      </c>
      <c r="F10" s="168" t="n">
        <v>25</v>
      </c>
      <c r="G10" s="169" t="n">
        <v>609</v>
      </c>
      <c r="H10" s="168" t="n">
        <v>18741</v>
      </c>
      <c r="I10" s="169" t="n">
        <v>2885</v>
      </c>
      <c r="J10" s="168" t="n">
        <v>2166</v>
      </c>
      <c r="K10" s="170" t="n">
        <v>301</v>
      </c>
      <c r="L10" s="157"/>
      <c r="M10" s="158"/>
      <c r="N10" s="159"/>
      <c r="O10" s="160"/>
      <c r="P10" s="160"/>
      <c r="Q10" s="160"/>
      <c r="R10" s="160"/>
      <c r="S10" s="160"/>
      <c r="T10" s="160"/>
    </row>
    <row r="11" customFormat="false" ht="13.5" hidden="false" customHeight="false" outlineLevel="0" collapsed="false">
      <c r="A11" s="166" t="n">
        <v>4</v>
      </c>
      <c r="B11" s="167" t="s">
        <v>85</v>
      </c>
      <c r="C11" s="168" t="n">
        <v>147</v>
      </c>
      <c r="D11" s="168" t="n">
        <v>55</v>
      </c>
      <c r="E11" s="169" t="n">
        <v>1580</v>
      </c>
      <c r="F11" s="168" t="n">
        <v>24</v>
      </c>
      <c r="G11" s="169" t="n">
        <v>1047</v>
      </c>
      <c r="H11" s="168" t="n">
        <v>26577</v>
      </c>
      <c r="I11" s="169" t="n">
        <v>3228</v>
      </c>
      <c r="J11" s="168" t="n">
        <v>2578</v>
      </c>
      <c r="K11" s="170" t="n">
        <v>232</v>
      </c>
      <c r="L11" s="157"/>
      <c r="M11" s="158"/>
      <c r="N11" s="159"/>
      <c r="O11" s="160"/>
      <c r="P11" s="160"/>
      <c r="Q11" s="160"/>
      <c r="R11" s="160"/>
      <c r="S11" s="160"/>
      <c r="T11" s="160"/>
    </row>
    <row r="12" customFormat="false" ht="13.5" hidden="false" customHeight="false" outlineLevel="0" collapsed="false">
      <c r="A12" s="171" t="n">
        <v>5</v>
      </c>
      <c r="B12" s="172" t="s">
        <v>86</v>
      </c>
      <c r="C12" s="173" t="n">
        <v>77</v>
      </c>
      <c r="D12" s="173" t="n">
        <v>29</v>
      </c>
      <c r="E12" s="174" t="n">
        <v>823</v>
      </c>
      <c r="F12" s="173" t="n">
        <v>10</v>
      </c>
      <c r="G12" s="174" t="n">
        <v>462</v>
      </c>
      <c r="H12" s="173" t="n">
        <v>16540</v>
      </c>
      <c r="I12" s="174" t="n">
        <v>2393</v>
      </c>
      <c r="J12" s="173" t="n">
        <v>1366</v>
      </c>
      <c r="K12" s="175" t="n">
        <v>114</v>
      </c>
      <c r="L12" s="157"/>
      <c r="M12" s="158"/>
      <c r="N12" s="159"/>
      <c r="O12" s="160"/>
      <c r="P12" s="160"/>
      <c r="Q12" s="160"/>
      <c r="R12" s="160"/>
      <c r="S12" s="160"/>
      <c r="T12" s="160"/>
    </row>
    <row r="13" customFormat="false" ht="13.5" hidden="false" customHeight="false" outlineLevel="0" collapsed="false">
      <c r="A13" s="166" t="n">
        <v>6</v>
      </c>
      <c r="B13" s="167" t="s">
        <v>87</v>
      </c>
      <c r="C13" s="163" t="n">
        <v>70</v>
      </c>
      <c r="D13" s="168" t="n">
        <v>26</v>
      </c>
      <c r="E13" s="169" t="n">
        <v>926</v>
      </c>
      <c r="F13" s="168" t="n">
        <v>12</v>
      </c>
      <c r="G13" s="169" t="n">
        <v>475</v>
      </c>
      <c r="H13" s="168" t="n">
        <v>15182</v>
      </c>
      <c r="I13" s="169" t="n">
        <v>1997</v>
      </c>
      <c r="J13" s="168" t="n">
        <v>1002</v>
      </c>
      <c r="K13" s="165" t="n">
        <v>160</v>
      </c>
      <c r="L13" s="157"/>
      <c r="M13" s="158"/>
      <c r="N13" s="159"/>
      <c r="O13" s="160"/>
      <c r="P13" s="160"/>
      <c r="Q13" s="160"/>
      <c r="R13" s="160"/>
      <c r="S13" s="160"/>
      <c r="T13" s="160"/>
    </row>
    <row r="14" customFormat="false" ht="13.5" hidden="false" customHeight="false" outlineLevel="0" collapsed="false">
      <c r="A14" s="166" t="n">
        <v>7</v>
      </c>
      <c r="B14" s="167" t="s">
        <v>88</v>
      </c>
      <c r="C14" s="168" t="n">
        <v>141</v>
      </c>
      <c r="D14" s="168" t="n">
        <v>58</v>
      </c>
      <c r="E14" s="169" t="n">
        <v>1467</v>
      </c>
      <c r="F14" s="168" t="n">
        <v>19</v>
      </c>
      <c r="G14" s="169" t="n">
        <v>910</v>
      </c>
      <c r="H14" s="168" t="n">
        <v>28327</v>
      </c>
      <c r="I14" s="169" t="n">
        <v>4379</v>
      </c>
      <c r="J14" s="168" t="n">
        <v>2390</v>
      </c>
      <c r="K14" s="170" t="n">
        <v>201</v>
      </c>
      <c r="L14" s="157"/>
      <c r="M14" s="158"/>
      <c r="N14" s="159"/>
      <c r="O14" s="160"/>
      <c r="P14" s="160"/>
      <c r="Q14" s="160"/>
      <c r="R14" s="160"/>
      <c r="S14" s="160"/>
      <c r="T14" s="160"/>
    </row>
    <row r="15" customFormat="false" ht="13.5" hidden="false" customHeight="false" outlineLevel="0" collapsed="false">
      <c r="A15" s="166" t="n">
        <v>8</v>
      </c>
      <c r="B15" s="167" t="s">
        <v>89</v>
      </c>
      <c r="C15" s="168" t="n">
        <v>189</v>
      </c>
      <c r="D15" s="168" t="n">
        <v>88</v>
      </c>
      <c r="E15" s="169" t="n">
        <v>1696</v>
      </c>
      <c r="F15" s="168" t="n">
        <v>20</v>
      </c>
      <c r="G15" s="169" t="n">
        <v>1393</v>
      </c>
      <c r="H15" s="168" t="n">
        <v>32732</v>
      </c>
      <c r="I15" s="169" t="n">
        <v>5937</v>
      </c>
      <c r="J15" s="168" t="n">
        <v>2684</v>
      </c>
      <c r="K15" s="170" t="n">
        <v>212</v>
      </c>
      <c r="L15" s="157"/>
      <c r="M15" s="158"/>
      <c r="N15" s="159"/>
      <c r="O15" s="160"/>
      <c r="P15" s="160"/>
      <c r="Q15" s="160"/>
      <c r="R15" s="160"/>
      <c r="S15" s="160"/>
      <c r="T15" s="160"/>
    </row>
    <row r="16" customFormat="false" ht="13.5" hidden="false" customHeight="false" outlineLevel="0" collapsed="false">
      <c r="A16" s="166" t="n">
        <v>9</v>
      </c>
      <c r="B16" s="167" t="s">
        <v>90</v>
      </c>
      <c r="C16" s="168" t="n">
        <v>111</v>
      </c>
      <c r="D16" s="168" t="n">
        <v>58</v>
      </c>
      <c r="E16" s="169" t="n">
        <v>1418</v>
      </c>
      <c r="F16" s="168" t="n">
        <v>14</v>
      </c>
      <c r="G16" s="169" t="n">
        <v>981</v>
      </c>
      <c r="H16" s="168" t="n">
        <v>22020</v>
      </c>
      <c r="I16" s="169" t="n">
        <v>4178</v>
      </c>
      <c r="J16" s="168" t="n">
        <v>2588</v>
      </c>
      <c r="K16" s="170" t="n">
        <v>138</v>
      </c>
      <c r="L16" s="157"/>
      <c r="M16" s="158"/>
      <c r="N16" s="159"/>
      <c r="O16" s="160"/>
      <c r="P16" s="160"/>
      <c r="Q16" s="160"/>
      <c r="R16" s="160"/>
      <c r="S16" s="160"/>
      <c r="T16" s="160"/>
    </row>
    <row r="17" customFormat="false" ht="13.5" hidden="false" customHeight="false" outlineLevel="0" collapsed="false">
      <c r="A17" s="148" t="n">
        <v>10</v>
      </c>
      <c r="B17" s="172" t="s">
        <v>91</v>
      </c>
      <c r="C17" s="173" t="n">
        <v>138</v>
      </c>
      <c r="D17" s="173" t="n">
        <v>74</v>
      </c>
      <c r="E17" s="174" t="n">
        <v>1579</v>
      </c>
      <c r="F17" s="173" t="n">
        <v>10</v>
      </c>
      <c r="G17" s="174" t="n">
        <v>966</v>
      </c>
      <c r="H17" s="173" t="n">
        <v>25294</v>
      </c>
      <c r="I17" s="174" t="n">
        <v>5113</v>
      </c>
      <c r="J17" s="173" t="n">
        <v>2002</v>
      </c>
      <c r="K17" s="175" t="n">
        <v>111</v>
      </c>
      <c r="L17" s="157"/>
      <c r="M17" s="158"/>
      <c r="N17" s="159"/>
      <c r="O17" s="160"/>
      <c r="P17" s="160"/>
      <c r="Q17" s="160"/>
      <c r="R17" s="160"/>
      <c r="S17" s="160"/>
      <c r="T17" s="160"/>
    </row>
    <row r="18" customFormat="false" ht="13.5" hidden="false" customHeight="false" outlineLevel="0" collapsed="false">
      <c r="A18" s="133" t="n">
        <v>11</v>
      </c>
      <c r="B18" s="167" t="s">
        <v>92</v>
      </c>
      <c r="C18" s="163" t="n">
        <v>354</v>
      </c>
      <c r="D18" s="168" t="n">
        <v>137</v>
      </c>
      <c r="E18" s="169" t="n">
        <v>4002</v>
      </c>
      <c r="F18" s="168" t="n">
        <v>4</v>
      </c>
      <c r="G18" s="169" t="n">
        <v>3397</v>
      </c>
      <c r="H18" s="168" t="n">
        <v>63012</v>
      </c>
      <c r="I18" s="169" t="n">
        <v>13028</v>
      </c>
      <c r="J18" s="168" t="n">
        <v>3812</v>
      </c>
      <c r="K18" s="165" t="n">
        <v>44</v>
      </c>
      <c r="L18" s="157"/>
      <c r="M18" s="158"/>
      <c r="N18" s="159"/>
      <c r="O18" s="160"/>
      <c r="P18" s="160"/>
      <c r="Q18" s="160"/>
      <c r="R18" s="160"/>
      <c r="S18" s="160"/>
      <c r="T18" s="160"/>
    </row>
    <row r="19" customFormat="false" ht="13.5" hidden="false" customHeight="false" outlineLevel="0" collapsed="false">
      <c r="A19" s="133" t="n">
        <v>12</v>
      </c>
      <c r="B19" s="167" t="s">
        <v>93</v>
      </c>
      <c r="C19" s="168" t="n">
        <v>283</v>
      </c>
      <c r="D19" s="168" t="n">
        <v>116</v>
      </c>
      <c r="E19" s="169" t="n">
        <v>3661</v>
      </c>
      <c r="F19" s="168" t="n">
        <v>19</v>
      </c>
      <c r="G19" s="169" t="n">
        <v>3151</v>
      </c>
      <c r="H19" s="168" t="n">
        <v>56738</v>
      </c>
      <c r="I19" s="169" t="n">
        <v>9791</v>
      </c>
      <c r="J19" s="168" t="n">
        <v>3310</v>
      </c>
      <c r="K19" s="170" t="n">
        <v>239</v>
      </c>
      <c r="L19" s="157"/>
      <c r="M19" s="158"/>
      <c r="N19" s="159"/>
      <c r="O19" s="160"/>
      <c r="P19" s="160"/>
      <c r="Q19" s="160"/>
      <c r="R19" s="160"/>
      <c r="S19" s="160"/>
      <c r="T19" s="160"/>
    </row>
    <row r="20" customFormat="false" ht="13.5" hidden="false" customHeight="false" outlineLevel="0" collapsed="false">
      <c r="A20" s="133" t="n">
        <v>13</v>
      </c>
      <c r="B20" s="167" t="s">
        <v>94</v>
      </c>
      <c r="C20" s="168" t="n">
        <v>649</v>
      </c>
      <c r="D20" s="168" t="n">
        <v>237</v>
      </c>
      <c r="E20" s="169" t="n">
        <v>12634</v>
      </c>
      <c r="F20" s="168" t="n">
        <v>19</v>
      </c>
      <c r="G20" s="169" t="n">
        <v>10544</v>
      </c>
      <c r="H20" s="168" t="n">
        <v>128405</v>
      </c>
      <c r="I20" s="169" t="n">
        <v>20588</v>
      </c>
      <c r="J20" s="168" t="n">
        <v>5126</v>
      </c>
      <c r="K20" s="170" t="n">
        <v>237</v>
      </c>
      <c r="L20" s="157"/>
      <c r="M20" s="158"/>
      <c r="N20" s="159"/>
      <c r="O20" s="160"/>
      <c r="P20" s="160"/>
      <c r="Q20" s="160"/>
      <c r="R20" s="160"/>
      <c r="S20" s="160"/>
      <c r="T20" s="160"/>
    </row>
    <row r="21" customFormat="false" ht="13.5" hidden="false" customHeight="false" outlineLevel="0" collapsed="false">
      <c r="A21" s="133" t="n">
        <v>14</v>
      </c>
      <c r="B21" s="167" t="s">
        <v>95</v>
      </c>
      <c r="C21" s="168" t="n">
        <v>345</v>
      </c>
      <c r="D21" s="168" t="n">
        <v>121</v>
      </c>
      <c r="E21" s="169" t="n">
        <v>6371</v>
      </c>
      <c r="F21" s="168" t="n">
        <v>15</v>
      </c>
      <c r="G21" s="169" t="n">
        <v>4839</v>
      </c>
      <c r="H21" s="168" t="n">
        <v>73787</v>
      </c>
      <c r="I21" s="169" t="n">
        <v>12959</v>
      </c>
      <c r="J21" s="168" t="n">
        <v>3291</v>
      </c>
      <c r="K21" s="170" t="n">
        <v>185</v>
      </c>
      <c r="L21" s="157"/>
      <c r="M21" s="158"/>
      <c r="N21" s="159"/>
      <c r="O21" s="160"/>
      <c r="P21" s="160"/>
      <c r="Q21" s="160"/>
      <c r="R21" s="160"/>
      <c r="S21" s="160"/>
      <c r="T21" s="160"/>
    </row>
    <row r="22" customFormat="false" ht="13.5" hidden="false" customHeight="false" outlineLevel="0" collapsed="false">
      <c r="A22" s="148" t="n">
        <v>15</v>
      </c>
      <c r="B22" s="172" t="s">
        <v>96</v>
      </c>
      <c r="C22" s="173" t="n">
        <v>132</v>
      </c>
      <c r="D22" s="173" t="n">
        <v>55</v>
      </c>
      <c r="E22" s="174" t="n">
        <v>1673</v>
      </c>
      <c r="F22" s="173" t="n">
        <v>8</v>
      </c>
      <c r="G22" s="174" t="n">
        <v>1193</v>
      </c>
      <c r="H22" s="173" t="n">
        <v>29575</v>
      </c>
      <c r="I22" s="174" t="n">
        <v>5111</v>
      </c>
      <c r="J22" s="173" t="n">
        <v>1086</v>
      </c>
      <c r="K22" s="175" t="n">
        <v>81</v>
      </c>
      <c r="L22" s="157"/>
      <c r="M22" s="158"/>
      <c r="N22" s="159"/>
      <c r="O22" s="160"/>
      <c r="P22" s="160"/>
      <c r="Q22" s="160"/>
      <c r="R22" s="160"/>
      <c r="S22" s="160"/>
      <c r="T22" s="160"/>
    </row>
    <row r="23" customFormat="false" ht="13.5" hidden="false" customHeight="false" outlineLevel="0" collapsed="false">
      <c r="A23" s="133" t="n">
        <v>16</v>
      </c>
      <c r="B23" s="167" t="s">
        <v>97</v>
      </c>
      <c r="C23" s="163" t="n">
        <v>110</v>
      </c>
      <c r="D23" s="168" t="n">
        <v>53</v>
      </c>
      <c r="E23" s="169" t="n">
        <v>777</v>
      </c>
      <c r="F23" s="168" t="n">
        <v>15</v>
      </c>
      <c r="G23" s="169" t="n">
        <v>455</v>
      </c>
      <c r="H23" s="168" t="n">
        <v>17757</v>
      </c>
      <c r="I23" s="169" t="n">
        <v>5252</v>
      </c>
      <c r="J23" s="168" t="n">
        <v>1202</v>
      </c>
      <c r="K23" s="170" t="n">
        <v>165</v>
      </c>
      <c r="L23" s="157"/>
      <c r="M23" s="158"/>
      <c r="N23" s="159"/>
      <c r="O23" s="160"/>
      <c r="P23" s="160"/>
      <c r="Q23" s="160"/>
      <c r="R23" s="160"/>
      <c r="S23" s="160"/>
      <c r="T23" s="160"/>
    </row>
    <row r="24" customFormat="false" ht="13.5" hidden="false" customHeight="false" outlineLevel="0" collapsed="false">
      <c r="A24" s="133" t="n">
        <v>17</v>
      </c>
      <c r="B24" s="167" t="s">
        <v>98</v>
      </c>
      <c r="C24" s="168" t="n">
        <v>102</v>
      </c>
      <c r="D24" s="168" t="n">
        <v>49</v>
      </c>
      <c r="E24" s="169" t="n">
        <v>860</v>
      </c>
      <c r="F24" s="168" t="n">
        <v>17</v>
      </c>
      <c r="G24" s="169" t="n">
        <v>493</v>
      </c>
      <c r="H24" s="168" t="n">
        <v>19433</v>
      </c>
      <c r="I24" s="169" t="n">
        <v>4811</v>
      </c>
      <c r="J24" s="168" t="n">
        <v>1404</v>
      </c>
      <c r="K24" s="170" t="n">
        <v>129</v>
      </c>
      <c r="L24" s="157"/>
      <c r="M24" s="158"/>
      <c r="N24" s="159"/>
      <c r="O24" s="160"/>
      <c r="P24" s="160"/>
      <c r="Q24" s="160"/>
      <c r="R24" s="160"/>
      <c r="S24" s="160"/>
      <c r="T24" s="160"/>
    </row>
    <row r="25" customFormat="false" ht="13.5" hidden="false" customHeight="false" outlineLevel="0" collapsed="false">
      <c r="A25" s="133" t="n">
        <v>18</v>
      </c>
      <c r="B25" s="167" t="s">
        <v>99</v>
      </c>
      <c r="C25" s="168" t="n">
        <v>76</v>
      </c>
      <c r="D25" s="168" t="n">
        <v>40</v>
      </c>
      <c r="E25" s="169" t="n">
        <v>593</v>
      </c>
      <c r="F25" s="168" t="n">
        <v>16</v>
      </c>
      <c r="G25" s="169" t="n">
        <v>283</v>
      </c>
      <c r="H25" s="168" t="n">
        <v>11656</v>
      </c>
      <c r="I25" s="169" t="n">
        <v>2448</v>
      </c>
      <c r="J25" s="168" t="n">
        <v>1668</v>
      </c>
      <c r="K25" s="170" t="n">
        <v>186</v>
      </c>
      <c r="L25" s="157"/>
      <c r="M25" s="158"/>
      <c r="N25" s="159"/>
      <c r="O25" s="160"/>
      <c r="P25" s="160"/>
      <c r="Q25" s="160"/>
      <c r="R25" s="160"/>
      <c r="S25" s="160"/>
      <c r="T25" s="160"/>
    </row>
    <row r="26" customFormat="false" ht="13.5" hidden="false" customHeight="false" outlineLevel="0" collapsed="false">
      <c r="A26" s="133" t="n">
        <v>19</v>
      </c>
      <c r="B26" s="167" t="s">
        <v>100</v>
      </c>
      <c r="C26" s="168" t="n">
        <v>60</v>
      </c>
      <c r="D26" s="168" t="n">
        <v>30</v>
      </c>
      <c r="E26" s="169" t="n">
        <v>669</v>
      </c>
      <c r="F26" s="168" t="n">
        <v>10</v>
      </c>
      <c r="G26" s="169" t="n">
        <v>415</v>
      </c>
      <c r="H26" s="168" t="n">
        <v>11243</v>
      </c>
      <c r="I26" s="169" t="n">
        <v>2267</v>
      </c>
      <c r="J26" s="168" t="n">
        <v>754</v>
      </c>
      <c r="K26" s="170" t="n">
        <v>104</v>
      </c>
      <c r="L26" s="157"/>
      <c r="M26" s="158"/>
      <c r="N26" s="159"/>
      <c r="O26" s="160"/>
      <c r="P26" s="160"/>
      <c r="Q26" s="160"/>
      <c r="R26" s="160"/>
      <c r="S26" s="160"/>
      <c r="T26" s="160"/>
    </row>
    <row r="27" customFormat="false" ht="13.5" hidden="false" customHeight="false" outlineLevel="0" collapsed="false">
      <c r="A27" s="148" t="n">
        <v>20</v>
      </c>
      <c r="B27" s="172" t="s">
        <v>101</v>
      </c>
      <c r="C27" s="173" t="n">
        <v>134</v>
      </c>
      <c r="D27" s="173" t="n">
        <v>56</v>
      </c>
      <c r="E27" s="174" t="n">
        <v>1570</v>
      </c>
      <c r="F27" s="173" t="n">
        <v>27</v>
      </c>
      <c r="G27" s="174" t="n">
        <v>1009</v>
      </c>
      <c r="H27" s="173" t="n">
        <v>24649</v>
      </c>
      <c r="I27" s="174" t="n">
        <v>3770</v>
      </c>
      <c r="J27" s="173" t="n">
        <v>1488</v>
      </c>
      <c r="K27" s="170" t="n">
        <v>286</v>
      </c>
      <c r="L27" s="157"/>
      <c r="M27" s="158"/>
      <c r="N27" s="159"/>
      <c r="O27" s="160"/>
      <c r="P27" s="160"/>
      <c r="Q27" s="160"/>
      <c r="R27" s="160"/>
      <c r="S27" s="160"/>
      <c r="T27" s="160"/>
    </row>
    <row r="28" customFormat="false" ht="13.5" hidden="false" customHeight="false" outlineLevel="0" collapsed="false">
      <c r="A28" s="133" t="n">
        <v>21</v>
      </c>
      <c r="B28" s="167" t="s">
        <v>102</v>
      </c>
      <c r="C28" s="163" t="n">
        <v>104</v>
      </c>
      <c r="D28" s="168" t="n">
        <v>54</v>
      </c>
      <c r="E28" s="169" t="n">
        <v>1548</v>
      </c>
      <c r="F28" s="168" t="n">
        <v>31</v>
      </c>
      <c r="G28" s="169" t="n">
        <v>936</v>
      </c>
      <c r="H28" s="168" t="n">
        <v>20897</v>
      </c>
      <c r="I28" s="169" t="n">
        <v>3378</v>
      </c>
      <c r="J28" s="168" t="n">
        <v>2217</v>
      </c>
      <c r="K28" s="165" t="n">
        <v>381</v>
      </c>
      <c r="L28" s="157"/>
      <c r="M28" s="158"/>
      <c r="N28" s="159"/>
      <c r="O28" s="160"/>
      <c r="P28" s="160"/>
      <c r="Q28" s="160"/>
      <c r="R28" s="160"/>
      <c r="S28" s="160"/>
      <c r="T28" s="160"/>
    </row>
    <row r="29" customFormat="false" ht="13.5" hidden="false" customHeight="false" outlineLevel="0" collapsed="false">
      <c r="A29" s="133" t="n">
        <v>22</v>
      </c>
      <c r="B29" s="167" t="s">
        <v>103</v>
      </c>
      <c r="C29" s="168" t="n">
        <v>185</v>
      </c>
      <c r="D29" s="168" t="n">
        <v>88</v>
      </c>
      <c r="E29" s="169" t="n">
        <v>2701</v>
      </c>
      <c r="F29" s="168" t="n">
        <v>11</v>
      </c>
      <c r="G29" s="169" t="n">
        <v>1768</v>
      </c>
      <c r="H29" s="168" t="n">
        <v>40541</v>
      </c>
      <c r="I29" s="169" t="n">
        <v>11152</v>
      </c>
      <c r="J29" s="168" t="n">
        <v>3010</v>
      </c>
      <c r="K29" s="170" t="n">
        <v>125</v>
      </c>
      <c r="L29" s="157"/>
      <c r="M29" s="158"/>
      <c r="N29" s="159"/>
      <c r="O29" s="160"/>
      <c r="P29" s="160"/>
      <c r="Q29" s="160"/>
      <c r="R29" s="160"/>
      <c r="S29" s="160"/>
      <c r="T29" s="160"/>
    </row>
    <row r="30" customFormat="false" ht="13.5" hidden="false" customHeight="false" outlineLevel="0" collapsed="false">
      <c r="A30" s="133" t="n">
        <v>23</v>
      </c>
      <c r="B30" s="167" t="s">
        <v>104</v>
      </c>
      <c r="C30" s="168" t="n">
        <v>332</v>
      </c>
      <c r="D30" s="168" t="n">
        <v>158</v>
      </c>
      <c r="E30" s="169" t="n">
        <v>5027</v>
      </c>
      <c r="F30" s="168" t="n">
        <v>36</v>
      </c>
      <c r="G30" s="169" t="n">
        <v>3644</v>
      </c>
      <c r="H30" s="168" t="n">
        <v>68254</v>
      </c>
      <c r="I30" s="169" t="n">
        <v>13784</v>
      </c>
      <c r="J30" s="168" t="n">
        <v>5685</v>
      </c>
      <c r="K30" s="170" t="n">
        <v>371</v>
      </c>
      <c r="L30" s="157"/>
      <c r="M30" s="158"/>
      <c r="N30" s="159"/>
      <c r="O30" s="160"/>
      <c r="P30" s="160"/>
      <c r="Q30" s="160"/>
      <c r="R30" s="160"/>
      <c r="S30" s="160"/>
      <c r="T30" s="160"/>
    </row>
    <row r="31" customFormat="false" ht="13.5" hidden="false" customHeight="false" outlineLevel="0" collapsed="false">
      <c r="A31" s="133" t="n">
        <v>24</v>
      </c>
      <c r="B31" s="167" t="s">
        <v>105</v>
      </c>
      <c r="C31" s="168" t="n">
        <v>106</v>
      </c>
      <c r="D31" s="168" t="n">
        <v>56</v>
      </c>
      <c r="E31" s="169" t="n">
        <v>1501</v>
      </c>
      <c r="F31" s="168" t="n">
        <v>22</v>
      </c>
      <c r="G31" s="169" t="n">
        <v>863</v>
      </c>
      <c r="H31" s="168" t="n">
        <v>20849</v>
      </c>
      <c r="I31" s="169" t="n">
        <v>4368</v>
      </c>
      <c r="J31" s="168" t="n">
        <v>1957</v>
      </c>
      <c r="K31" s="170" t="n">
        <v>269</v>
      </c>
      <c r="L31" s="157"/>
      <c r="M31" s="158"/>
      <c r="N31" s="159"/>
      <c r="O31" s="160"/>
      <c r="P31" s="160"/>
      <c r="Q31" s="160"/>
      <c r="R31" s="160"/>
      <c r="S31" s="160"/>
      <c r="T31" s="160"/>
    </row>
    <row r="32" customFormat="false" ht="13.5" hidden="false" customHeight="false" outlineLevel="0" collapsed="false">
      <c r="A32" s="148" t="n">
        <v>25</v>
      </c>
      <c r="B32" s="172" t="s">
        <v>106</v>
      </c>
      <c r="C32" s="173" t="n">
        <v>60</v>
      </c>
      <c r="D32" s="173" t="n">
        <v>31</v>
      </c>
      <c r="E32" s="174" t="n">
        <v>980</v>
      </c>
      <c r="F32" s="173" t="n">
        <v>5</v>
      </c>
      <c r="G32" s="174" t="n">
        <v>552</v>
      </c>
      <c r="H32" s="173" t="n">
        <v>14914</v>
      </c>
      <c r="I32" s="174" t="n">
        <v>2875</v>
      </c>
      <c r="J32" s="173" t="n">
        <v>621</v>
      </c>
      <c r="K32" s="175" t="n">
        <v>79</v>
      </c>
      <c r="L32" s="157"/>
      <c r="M32" s="158"/>
      <c r="N32" s="159"/>
      <c r="O32" s="160"/>
      <c r="P32" s="160"/>
      <c r="Q32" s="160"/>
      <c r="R32" s="160"/>
      <c r="S32" s="160"/>
      <c r="T32" s="160"/>
    </row>
    <row r="33" customFormat="false" ht="13.5" hidden="false" customHeight="false" outlineLevel="0" collapsed="false">
      <c r="A33" s="133" t="n">
        <v>26</v>
      </c>
      <c r="B33" s="167" t="s">
        <v>107</v>
      </c>
      <c r="C33" s="163" t="n">
        <v>176</v>
      </c>
      <c r="D33" s="168" t="n">
        <v>72</v>
      </c>
      <c r="E33" s="169" t="n">
        <v>2527</v>
      </c>
      <c r="F33" s="168" t="n">
        <v>8</v>
      </c>
      <c r="G33" s="169" t="n">
        <v>1316</v>
      </c>
      <c r="H33" s="168" t="n">
        <v>36409</v>
      </c>
      <c r="I33" s="169" t="n">
        <v>6396</v>
      </c>
      <c r="J33" s="168" t="n">
        <v>1276</v>
      </c>
      <c r="K33" s="170" t="n">
        <v>92</v>
      </c>
      <c r="L33" s="157"/>
      <c r="M33" s="158"/>
      <c r="N33" s="159"/>
      <c r="O33" s="160"/>
      <c r="P33" s="160"/>
      <c r="Q33" s="160"/>
      <c r="R33" s="160"/>
      <c r="S33" s="160"/>
      <c r="T33" s="160"/>
    </row>
    <row r="34" customFormat="false" ht="13.5" hidden="false" customHeight="false" outlineLevel="0" collapsed="false">
      <c r="A34" s="133" t="n">
        <v>27</v>
      </c>
      <c r="B34" s="167" t="s">
        <v>108</v>
      </c>
      <c r="C34" s="168" t="n">
        <v>540</v>
      </c>
      <c r="D34" s="168" t="n">
        <v>246</v>
      </c>
      <c r="E34" s="169" t="n">
        <v>8209</v>
      </c>
      <c r="F34" s="168" t="n">
        <v>8</v>
      </c>
      <c r="G34" s="169" t="n">
        <v>5432</v>
      </c>
      <c r="H34" s="168" t="n">
        <v>109403</v>
      </c>
      <c r="I34" s="169" t="n">
        <v>23644</v>
      </c>
      <c r="J34" s="168" t="n">
        <v>3254</v>
      </c>
      <c r="K34" s="170" t="n">
        <v>78</v>
      </c>
      <c r="L34" s="157"/>
      <c r="M34" s="158"/>
      <c r="N34" s="159"/>
      <c r="O34" s="160"/>
      <c r="P34" s="160"/>
      <c r="Q34" s="160"/>
      <c r="R34" s="160"/>
      <c r="S34" s="160"/>
      <c r="T34" s="160"/>
    </row>
    <row r="35" customFormat="false" ht="13.5" hidden="false" customHeight="false" outlineLevel="0" collapsed="false">
      <c r="A35" s="133" t="n">
        <v>28</v>
      </c>
      <c r="B35" s="167" t="s">
        <v>109</v>
      </c>
      <c r="C35" s="168" t="n">
        <v>350</v>
      </c>
      <c r="D35" s="168" t="n">
        <v>163</v>
      </c>
      <c r="E35" s="169" t="n">
        <v>4942</v>
      </c>
      <c r="F35" s="168" t="n">
        <v>49</v>
      </c>
      <c r="G35" s="169" t="n">
        <v>2953</v>
      </c>
      <c r="H35" s="168" t="n">
        <v>64253</v>
      </c>
      <c r="I35" s="169" t="n">
        <v>14161</v>
      </c>
      <c r="J35" s="168" t="n">
        <v>3832</v>
      </c>
      <c r="K35" s="170" t="n">
        <v>502</v>
      </c>
      <c r="L35" s="157"/>
      <c r="M35" s="158"/>
      <c r="N35" s="159"/>
      <c r="O35" s="160"/>
      <c r="P35" s="160"/>
      <c r="Q35" s="160"/>
      <c r="R35" s="160"/>
      <c r="S35" s="160"/>
      <c r="T35" s="160"/>
    </row>
    <row r="36" customFormat="false" ht="13.5" hidden="false" customHeight="true" outlineLevel="0" collapsed="false">
      <c r="A36" s="133" t="n">
        <v>29</v>
      </c>
      <c r="B36" s="167" t="s">
        <v>110</v>
      </c>
      <c r="C36" s="168" t="n">
        <v>75</v>
      </c>
      <c r="D36" s="168" t="n">
        <v>34</v>
      </c>
      <c r="E36" s="169" t="n">
        <v>1164</v>
      </c>
      <c r="F36" s="168" t="n">
        <v>2</v>
      </c>
      <c r="G36" s="169" t="n">
        <v>702</v>
      </c>
      <c r="H36" s="168" t="n">
        <v>16475</v>
      </c>
      <c r="I36" s="169" t="n">
        <v>3200</v>
      </c>
      <c r="J36" s="168" t="n">
        <v>709</v>
      </c>
      <c r="K36" s="170" t="n">
        <v>26</v>
      </c>
      <c r="L36" s="157"/>
      <c r="M36" s="158"/>
      <c r="N36" s="159"/>
      <c r="O36" s="160"/>
      <c r="P36" s="160"/>
      <c r="Q36" s="160"/>
      <c r="R36" s="160"/>
      <c r="S36" s="160"/>
      <c r="T36" s="160"/>
    </row>
    <row r="37" customFormat="false" ht="13.5" hidden="false" customHeight="false" outlineLevel="0" collapsed="false">
      <c r="A37" s="148" t="n">
        <v>30</v>
      </c>
      <c r="B37" s="172" t="s">
        <v>111</v>
      </c>
      <c r="C37" s="173" t="n">
        <v>92</v>
      </c>
      <c r="D37" s="173" t="n">
        <v>41</v>
      </c>
      <c r="E37" s="174" t="n">
        <v>1066</v>
      </c>
      <c r="F37" s="173" t="n">
        <v>25</v>
      </c>
      <c r="G37" s="174" t="n">
        <v>557</v>
      </c>
      <c r="H37" s="173" t="n">
        <v>14397</v>
      </c>
      <c r="I37" s="174" t="n">
        <v>2817</v>
      </c>
      <c r="J37" s="173" t="n">
        <v>1814</v>
      </c>
      <c r="K37" s="170" t="n">
        <v>268</v>
      </c>
      <c r="L37" s="157"/>
      <c r="M37" s="158"/>
      <c r="N37" s="159"/>
      <c r="O37" s="160"/>
      <c r="P37" s="160"/>
      <c r="Q37" s="160"/>
      <c r="R37" s="160"/>
      <c r="S37" s="160"/>
      <c r="T37" s="160"/>
    </row>
    <row r="38" customFormat="false" ht="13.5" hidden="false" customHeight="false" outlineLevel="0" collapsed="false">
      <c r="A38" s="133" t="n">
        <v>31</v>
      </c>
      <c r="B38" s="167" t="s">
        <v>112</v>
      </c>
      <c r="C38" s="163" t="n">
        <v>45</v>
      </c>
      <c r="D38" s="168" t="n">
        <v>23</v>
      </c>
      <c r="E38" s="169" t="n">
        <v>532</v>
      </c>
      <c r="F38" s="168" t="n">
        <v>13</v>
      </c>
      <c r="G38" s="169" t="n">
        <v>267</v>
      </c>
      <c r="H38" s="168" t="n">
        <v>9022</v>
      </c>
      <c r="I38" s="169" t="n">
        <v>1795</v>
      </c>
      <c r="J38" s="168" t="n">
        <v>793</v>
      </c>
      <c r="K38" s="165" t="n">
        <v>105</v>
      </c>
      <c r="L38" s="157"/>
      <c r="M38" s="158"/>
      <c r="N38" s="159"/>
      <c r="O38" s="160"/>
      <c r="P38" s="160"/>
      <c r="Q38" s="160"/>
      <c r="R38" s="160"/>
      <c r="S38" s="160"/>
      <c r="T38" s="160"/>
    </row>
    <row r="39" customFormat="false" ht="13.5" hidden="false" customHeight="false" outlineLevel="0" collapsed="false">
      <c r="A39" s="133" t="n">
        <v>32</v>
      </c>
      <c r="B39" s="167" t="s">
        <v>113</v>
      </c>
      <c r="C39" s="168" t="n">
        <v>55</v>
      </c>
      <c r="D39" s="168" t="n">
        <v>31</v>
      </c>
      <c r="E39" s="169" t="n">
        <v>752</v>
      </c>
      <c r="F39" s="168" t="n">
        <v>14</v>
      </c>
      <c r="G39" s="169" t="n">
        <v>284</v>
      </c>
      <c r="H39" s="168" t="n">
        <v>11654</v>
      </c>
      <c r="I39" s="169" t="n">
        <v>2398</v>
      </c>
      <c r="J39" s="168" t="n">
        <v>832</v>
      </c>
      <c r="K39" s="170" t="n">
        <v>175</v>
      </c>
      <c r="L39" s="157"/>
      <c r="M39" s="158"/>
      <c r="N39" s="159"/>
      <c r="O39" s="160"/>
      <c r="P39" s="160"/>
      <c r="Q39" s="160"/>
      <c r="R39" s="160"/>
      <c r="S39" s="160"/>
      <c r="T39" s="160"/>
    </row>
    <row r="40" customFormat="false" ht="13.5" hidden="false" customHeight="false" outlineLevel="0" collapsed="false">
      <c r="A40" s="133" t="n">
        <v>33</v>
      </c>
      <c r="B40" s="167" t="s">
        <v>114</v>
      </c>
      <c r="C40" s="168" t="n">
        <v>176</v>
      </c>
      <c r="D40" s="168" t="n">
        <v>89</v>
      </c>
      <c r="E40" s="169" t="n">
        <v>1619</v>
      </c>
      <c r="F40" s="168" t="n">
        <v>43</v>
      </c>
      <c r="G40" s="169" t="n">
        <v>1003</v>
      </c>
      <c r="H40" s="168" t="n">
        <v>30244</v>
      </c>
      <c r="I40" s="169" t="n">
        <v>5096</v>
      </c>
      <c r="J40" s="168" t="n">
        <v>2853</v>
      </c>
      <c r="K40" s="170" t="n">
        <v>476</v>
      </c>
      <c r="L40" s="157"/>
      <c r="M40" s="158"/>
      <c r="N40" s="159"/>
      <c r="O40" s="160"/>
      <c r="P40" s="160"/>
      <c r="Q40" s="160"/>
      <c r="R40" s="160"/>
      <c r="S40" s="160"/>
      <c r="T40" s="160"/>
    </row>
    <row r="41" customFormat="false" ht="13.5" hidden="false" customHeight="false" outlineLevel="0" collapsed="false">
      <c r="A41" s="133" t="n">
        <v>34</v>
      </c>
      <c r="B41" s="167" t="s">
        <v>115</v>
      </c>
      <c r="C41" s="168" t="n">
        <v>253</v>
      </c>
      <c r="D41" s="168" t="n">
        <v>135</v>
      </c>
      <c r="E41" s="169" t="n">
        <v>2632</v>
      </c>
      <c r="F41" s="168" t="n">
        <v>76</v>
      </c>
      <c r="G41" s="169" t="n">
        <v>1548</v>
      </c>
      <c r="H41" s="168" t="n">
        <v>41440</v>
      </c>
      <c r="I41" s="169" t="n">
        <v>10590</v>
      </c>
      <c r="J41" s="168" t="n">
        <v>4417</v>
      </c>
      <c r="K41" s="170" t="n">
        <v>766</v>
      </c>
      <c r="L41" s="157"/>
      <c r="M41" s="158"/>
      <c r="N41" s="159"/>
      <c r="O41" s="160"/>
      <c r="P41" s="160"/>
      <c r="Q41" s="160"/>
      <c r="R41" s="160"/>
      <c r="S41" s="160"/>
      <c r="T41" s="160"/>
    </row>
    <row r="42" customFormat="false" ht="13.5" hidden="false" customHeight="false" outlineLevel="0" collapsed="false">
      <c r="A42" s="148" t="n">
        <v>35</v>
      </c>
      <c r="B42" s="172" t="s">
        <v>116</v>
      </c>
      <c r="C42" s="173" t="n">
        <v>148</v>
      </c>
      <c r="D42" s="173" t="n">
        <v>76</v>
      </c>
      <c r="E42" s="174" t="n">
        <v>1277</v>
      </c>
      <c r="F42" s="173" t="n">
        <v>23</v>
      </c>
      <c r="G42" s="174" t="n">
        <v>683</v>
      </c>
      <c r="H42" s="173" t="n">
        <v>27505</v>
      </c>
      <c r="I42" s="174" t="n">
        <v>9467</v>
      </c>
      <c r="J42" s="173" t="n">
        <v>2574</v>
      </c>
      <c r="K42" s="175" t="n">
        <v>265</v>
      </c>
      <c r="L42" s="157"/>
      <c r="M42" s="158"/>
      <c r="N42" s="159"/>
      <c r="O42" s="160"/>
      <c r="P42" s="160"/>
      <c r="Q42" s="160"/>
      <c r="R42" s="160"/>
      <c r="S42" s="160"/>
      <c r="T42" s="160"/>
    </row>
    <row r="43" customFormat="false" ht="13.5" hidden="false" customHeight="false" outlineLevel="0" collapsed="false">
      <c r="A43" s="133" t="n">
        <v>36</v>
      </c>
      <c r="B43" s="167" t="s">
        <v>117</v>
      </c>
      <c r="C43" s="163" t="n">
        <v>118</v>
      </c>
      <c r="D43" s="168" t="n">
        <v>66</v>
      </c>
      <c r="E43" s="169" t="n">
        <v>788</v>
      </c>
      <c r="F43" s="168" t="n">
        <v>49</v>
      </c>
      <c r="G43" s="169" t="n">
        <v>435</v>
      </c>
      <c r="H43" s="168" t="n">
        <v>15188</v>
      </c>
      <c r="I43" s="169" t="n">
        <v>4481</v>
      </c>
      <c r="J43" s="168" t="n">
        <v>2704</v>
      </c>
      <c r="K43" s="170" t="n">
        <v>404</v>
      </c>
      <c r="L43" s="157"/>
      <c r="M43" s="158"/>
      <c r="N43" s="159"/>
      <c r="O43" s="160"/>
      <c r="P43" s="160"/>
      <c r="Q43" s="160"/>
      <c r="R43" s="160"/>
      <c r="S43" s="160"/>
      <c r="T43" s="160"/>
    </row>
    <row r="44" customFormat="false" ht="13.5" hidden="false" customHeight="false" outlineLevel="0" collapsed="false">
      <c r="A44" s="133" t="n">
        <v>37</v>
      </c>
      <c r="B44" s="167" t="s">
        <v>118</v>
      </c>
      <c r="C44" s="168" t="n">
        <v>95</v>
      </c>
      <c r="D44" s="168" t="n">
        <v>46</v>
      </c>
      <c r="E44" s="169" t="n">
        <v>818</v>
      </c>
      <c r="F44" s="168" t="n">
        <v>56</v>
      </c>
      <c r="G44" s="169" t="n">
        <v>465</v>
      </c>
      <c r="H44" s="168" t="n">
        <v>15784</v>
      </c>
      <c r="I44" s="169" t="n">
        <v>2640</v>
      </c>
      <c r="J44" s="168" t="n">
        <v>2386</v>
      </c>
      <c r="K44" s="170" t="n">
        <v>528</v>
      </c>
      <c r="L44" s="157"/>
      <c r="M44" s="158"/>
      <c r="N44" s="159"/>
      <c r="O44" s="160"/>
      <c r="P44" s="160"/>
      <c r="Q44" s="160"/>
      <c r="R44" s="160"/>
      <c r="S44" s="160"/>
      <c r="T44" s="160"/>
    </row>
    <row r="45" customFormat="false" ht="13.5" hidden="false" customHeight="false" outlineLevel="0" collapsed="false">
      <c r="A45" s="133" t="n">
        <v>38</v>
      </c>
      <c r="B45" s="167" t="s">
        <v>119</v>
      </c>
      <c r="C45" s="168" t="n">
        <v>144</v>
      </c>
      <c r="D45" s="168" t="n">
        <v>83</v>
      </c>
      <c r="E45" s="169" t="n">
        <v>1242</v>
      </c>
      <c r="F45" s="168" t="n">
        <v>54</v>
      </c>
      <c r="G45" s="169" t="n">
        <v>697</v>
      </c>
      <c r="H45" s="168" t="n">
        <v>23020</v>
      </c>
      <c r="I45" s="169" t="n">
        <v>5340</v>
      </c>
      <c r="J45" s="168" t="n">
        <v>4164</v>
      </c>
      <c r="K45" s="170" t="n">
        <v>627</v>
      </c>
      <c r="L45" s="157"/>
      <c r="M45" s="158"/>
      <c r="N45" s="159"/>
      <c r="O45" s="160"/>
      <c r="P45" s="160"/>
      <c r="Q45" s="160"/>
      <c r="R45" s="160"/>
      <c r="S45" s="160"/>
      <c r="T45" s="160"/>
    </row>
    <row r="46" customFormat="false" ht="13.5" hidden="false" customHeight="false" outlineLevel="0" collapsed="false">
      <c r="A46" s="133" t="n">
        <v>39</v>
      </c>
      <c r="B46" s="167" t="s">
        <v>120</v>
      </c>
      <c r="C46" s="168" t="n">
        <v>138</v>
      </c>
      <c r="D46" s="168" t="n">
        <v>88</v>
      </c>
      <c r="E46" s="169" t="n">
        <v>576</v>
      </c>
      <c r="F46" s="168" t="n">
        <v>8</v>
      </c>
      <c r="G46" s="169" t="n">
        <v>360</v>
      </c>
      <c r="H46" s="168" t="n">
        <v>19062</v>
      </c>
      <c r="I46" s="169" t="n">
        <v>7133</v>
      </c>
      <c r="J46" s="168" t="n">
        <v>1696</v>
      </c>
      <c r="K46" s="170" t="n">
        <v>71</v>
      </c>
      <c r="L46" s="157"/>
      <c r="M46" s="158"/>
      <c r="N46" s="159"/>
      <c r="O46" s="160"/>
      <c r="P46" s="160"/>
      <c r="Q46" s="160"/>
      <c r="R46" s="160"/>
      <c r="S46" s="160"/>
      <c r="T46" s="160"/>
    </row>
    <row r="47" customFormat="false" ht="13.5" hidden="false" customHeight="false" outlineLevel="0" collapsed="false">
      <c r="A47" s="148" t="n">
        <v>40</v>
      </c>
      <c r="B47" s="172" t="s">
        <v>121</v>
      </c>
      <c r="C47" s="173" t="n">
        <v>467</v>
      </c>
      <c r="D47" s="173" t="n">
        <v>232</v>
      </c>
      <c r="E47" s="174" t="n">
        <v>4469</v>
      </c>
      <c r="F47" s="173" t="n">
        <v>169</v>
      </c>
      <c r="G47" s="174" t="n">
        <v>2998</v>
      </c>
      <c r="H47" s="173" t="n">
        <v>87341</v>
      </c>
      <c r="I47" s="174" t="n">
        <v>22028</v>
      </c>
      <c r="J47" s="173" t="n">
        <v>10320</v>
      </c>
      <c r="K47" s="170" t="n">
        <v>1421</v>
      </c>
      <c r="L47" s="157"/>
      <c r="M47" s="158"/>
      <c r="N47" s="159"/>
      <c r="O47" s="160"/>
      <c r="P47" s="160"/>
      <c r="Q47" s="160"/>
      <c r="R47" s="160"/>
      <c r="S47" s="160"/>
      <c r="T47" s="160"/>
    </row>
    <row r="48" customFormat="false" ht="13.5" hidden="false" customHeight="false" outlineLevel="0" collapsed="false">
      <c r="A48" s="133" t="n">
        <v>41</v>
      </c>
      <c r="B48" s="167" t="s">
        <v>122</v>
      </c>
      <c r="C48" s="163" t="n">
        <v>110</v>
      </c>
      <c r="D48" s="168" t="n">
        <v>63</v>
      </c>
      <c r="E48" s="169" t="n">
        <v>695</v>
      </c>
      <c r="F48" s="168" t="n">
        <v>52</v>
      </c>
      <c r="G48" s="169" t="n">
        <v>426</v>
      </c>
      <c r="H48" s="168" t="n">
        <v>15382</v>
      </c>
      <c r="I48" s="169" t="n">
        <v>4480</v>
      </c>
      <c r="J48" s="168" t="n">
        <v>3012</v>
      </c>
      <c r="K48" s="165" t="n">
        <v>482</v>
      </c>
      <c r="L48" s="157"/>
      <c r="M48" s="158"/>
      <c r="N48" s="159"/>
      <c r="O48" s="160"/>
      <c r="P48" s="160"/>
      <c r="Q48" s="160"/>
      <c r="R48" s="160"/>
      <c r="S48" s="160"/>
      <c r="T48" s="160"/>
    </row>
    <row r="49" customFormat="false" ht="13.5" hidden="false" customHeight="false" outlineLevel="0" collapsed="false">
      <c r="A49" s="133" t="n">
        <v>42</v>
      </c>
      <c r="B49" s="167" t="s">
        <v>123</v>
      </c>
      <c r="C49" s="168" t="n">
        <v>163</v>
      </c>
      <c r="D49" s="168" t="n">
        <v>74</v>
      </c>
      <c r="E49" s="169" t="n">
        <v>1428</v>
      </c>
      <c r="F49" s="168" t="n">
        <v>98</v>
      </c>
      <c r="G49" s="169" t="n">
        <v>736</v>
      </c>
      <c r="H49" s="168" t="n">
        <v>27520</v>
      </c>
      <c r="I49" s="169" t="n">
        <v>6705</v>
      </c>
      <c r="J49" s="168" t="n">
        <v>5169</v>
      </c>
      <c r="K49" s="170" t="n">
        <v>878</v>
      </c>
      <c r="L49" s="157"/>
      <c r="M49" s="158"/>
      <c r="N49" s="159"/>
      <c r="O49" s="160"/>
      <c r="P49" s="160"/>
      <c r="Q49" s="160"/>
      <c r="R49" s="160"/>
      <c r="S49" s="160"/>
      <c r="T49" s="160"/>
    </row>
    <row r="50" customFormat="false" ht="13.5" hidden="false" customHeight="false" outlineLevel="0" collapsed="false">
      <c r="A50" s="133" t="n">
        <v>43</v>
      </c>
      <c r="B50" s="167" t="s">
        <v>124</v>
      </c>
      <c r="C50" s="168" t="n">
        <v>217</v>
      </c>
      <c r="D50" s="168" t="n">
        <v>110</v>
      </c>
      <c r="E50" s="169" t="n">
        <v>1451</v>
      </c>
      <c r="F50" s="168" t="n">
        <v>95</v>
      </c>
      <c r="G50" s="169" t="n">
        <v>833</v>
      </c>
      <c r="H50" s="168" t="n">
        <v>35808</v>
      </c>
      <c r="I50" s="169" t="n">
        <v>9941</v>
      </c>
      <c r="J50" s="168" t="n">
        <v>6456</v>
      </c>
      <c r="K50" s="170" t="n">
        <v>930</v>
      </c>
      <c r="L50" s="157"/>
      <c r="M50" s="158"/>
      <c r="N50" s="159"/>
      <c r="O50" s="160"/>
      <c r="P50" s="160"/>
      <c r="Q50" s="160"/>
      <c r="R50" s="160"/>
      <c r="S50" s="160"/>
      <c r="T50" s="160"/>
    </row>
    <row r="51" customFormat="false" ht="13.5" hidden="false" customHeight="false" outlineLevel="0" collapsed="false">
      <c r="A51" s="133" t="n">
        <v>44</v>
      </c>
      <c r="B51" s="167" t="s">
        <v>125</v>
      </c>
      <c r="C51" s="168" t="n">
        <v>162</v>
      </c>
      <c r="D51" s="168" t="n">
        <v>55</v>
      </c>
      <c r="E51" s="169" t="n">
        <v>968</v>
      </c>
      <c r="F51" s="168" t="n">
        <v>53</v>
      </c>
      <c r="G51" s="169" t="n">
        <v>547</v>
      </c>
      <c r="H51" s="168" t="n">
        <v>20600</v>
      </c>
      <c r="I51" s="169" t="n">
        <v>3017</v>
      </c>
      <c r="J51" s="168" t="n">
        <v>4563</v>
      </c>
      <c r="K51" s="170" t="n">
        <v>430</v>
      </c>
      <c r="L51" s="157"/>
      <c r="M51" s="158"/>
      <c r="N51" s="159"/>
      <c r="O51" s="160"/>
      <c r="P51" s="160"/>
      <c r="Q51" s="160"/>
      <c r="R51" s="160"/>
      <c r="S51" s="160"/>
      <c r="T51" s="160"/>
    </row>
    <row r="52" customFormat="false" ht="13.5" hidden="false" customHeight="false" outlineLevel="0" collapsed="false">
      <c r="A52" s="148" t="n">
        <v>45</v>
      </c>
      <c r="B52" s="172" t="s">
        <v>126</v>
      </c>
      <c r="C52" s="173" t="n">
        <v>143</v>
      </c>
      <c r="D52" s="173" t="n">
        <v>67</v>
      </c>
      <c r="E52" s="174" t="n">
        <v>902</v>
      </c>
      <c r="F52" s="173" t="n">
        <v>59</v>
      </c>
      <c r="G52" s="174" t="n">
        <v>526</v>
      </c>
      <c r="H52" s="173" t="n">
        <v>19642</v>
      </c>
      <c r="I52" s="174" t="n">
        <v>4042</v>
      </c>
      <c r="J52" s="173" t="n">
        <v>3696</v>
      </c>
      <c r="K52" s="175" t="n">
        <v>600</v>
      </c>
      <c r="L52" s="157"/>
      <c r="M52" s="158"/>
      <c r="N52" s="159"/>
      <c r="O52" s="160"/>
      <c r="P52" s="160"/>
      <c r="Q52" s="160"/>
      <c r="R52" s="160"/>
      <c r="S52" s="160"/>
      <c r="T52" s="160"/>
    </row>
    <row r="53" customFormat="false" ht="13.5" hidden="false" customHeight="false" outlineLevel="0" collapsed="false">
      <c r="A53" s="133" t="n">
        <v>46</v>
      </c>
      <c r="B53" s="167" t="s">
        <v>127</v>
      </c>
      <c r="C53" s="163" t="n">
        <v>270</v>
      </c>
      <c r="D53" s="168" t="n">
        <v>149</v>
      </c>
      <c r="E53" s="169" t="n">
        <v>1429</v>
      </c>
      <c r="F53" s="168" t="n">
        <v>118</v>
      </c>
      <c r="G53" s="169" t="n">
        <v>816</v>
      </c>
      <c r="H53" s="168" t="n">
        <v>35208</v>
      </c>
      <c r="I53" s="169" t="n">
        <v>9586</v>
      </c>
      <c r="J53" s="168" t="n">
        <v>6755</v>
      </c>
      <c r="K53" s="165" t="n">
        <v>1179</v>
      </c>
      <c r="L53" s="157"/>
      <c r="M53" s="158"/>
      <c r="N53" s="159"/>
      <c r="O53" s="160"/>
      <c r="P53" s="160"/>
      <c r="Q53" s="160"/>
      <c r="R53" s="160"/>
      <c r="S53" s="160"/>
      <c r="T53" s="160"/>
    </row>
    <row r="54" customFormat="false" ht="14.25" hidden="false" customHeight="false" outlineLevel="0" collapsed="false">
      <c r="A54" s="176" t="n">
        <v>47</v>
      </c>
      <c r="B54" s="177" t="s">
        <v>128</v>
      </c>
      <c r="C54" s="178" t="n">
        <v>94</v>
      </c>
      <c r="D54" s="178" t="n">
        <v>42</v>
      </c>
      <c r="E54" s="179" t="n">
        <v>818</v>
      </c>
      <c r="F54" s="178" t="n">
        <v>22</v>
      </c>
      <c r="G54" s="179" t="n">
        <v>585</v>
      </c>
      <c r="H54" s="178" t="n">
        <v>19154</v>
      </c>
      <c r="I54" s="179" t="n">
        <v>3885</v>
      </c>
      <c r="J54" s="178" t="n">
        <v>1551</v>
      </c>
      <c r="K54" s="180" t="n">
        <v>239</v>
      </c>
      <c r="L54" s="157"/>
      <c r="M54" s="158"/>
      <c r="N54" s="159"/>
      <c r="O54" s="160"/>
      <c r="P54" s="160"/>
      <c r="Q54" s="160"/>
      <c r="R54" s="160"/>
      <c r="S54" s="160"/>
      <c r="T54" s="160"/>
    </row>
    <row r="55" customFormat="false" ht="13.5" hidden="false" customHeight="false" outlineLevel="0" collapsed="false">
      <c r="C55" s="181"/>
      <c r="D55" s="181"/>
      <c r="E55" s="181"/>
      <c r="F55" s="181"/>
      <c r="G55" s="181"/>
      <c r="H55" s="181"/>
      <c r="I55" s="181"/>
      <c r="J55" s="181"/>
      <c r="K55" s="181"/>
      <c r="L55" s="181"/>
    </row>
    <row r="56" customFormat="false" ht="13.5" hidden="false" customHeight="false" outlineLevel="0" collapsed="false">
      <c r="C56" s="181"/>
      <c r="D56" s="181"/>
      <c r="E56" s="181"/>
      <c r="F56" s="181"/>
      <c r="G56" s="181"/>
      <c r="H56" s="181"/>
      <c r="I56" s="181"/>
      <c r="J56" s="181"/>
      <c r="K56" s="181"/>
      <c r="L56" s="181"/>
    </row>
    <row r="57" customFormat="false" ht="13.5" hidden="false" customHeight="false" outlineLevel="0" collapsed="false">
      <c r="D57" s="182"/>
      <c r="I57" s="183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9" t="s">
        <v>129</v>
      </c>
    </row>
    <row r="34" customFormat="false" ht="13.5" hidden="false" customHeight="false" outlineLevel="0" collapsed="false">
      <c r="G34" s="59" t="s">
        <v>130</v>
      </c>
    </row>
    <row r="35" customFormat="false" ht="13.5" hidden="false" customHeight="false" outlineLevel="0" collapsed="false">
      <c r="H35" s="59" t="s">
        <v>131</v>
      </c>
    </row>
    <row r="36" customFormat="false" ht="13.5" hidden="false" customHeight="false" outlineLevel="0" collapsed="false">
      <c r="H36" s="59" t="s">
        <v>1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09-11-20T10:04:18Z</cp:lastPrinted>
  <dcterms:modified xsi:type="dcterms:W3CDTF">2010-04-02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