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:$C$46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22:$I$46</c:f>
              <c:numCache>
                <c:formatCode>General</c:formatCode>
                <c:ptCount val="25"/>
                <c:pt idx="0">
                  <c:v>1620094</c:v>
                </c:pt>
                <c:pt idx="1">
                  <c:v>1619850</c:v>
                </c:pt>
                <c:pt idx="2">
                  <c:v>1618855</c:v>
                </c:pt>
                <c:pt idx="3">
                  <c:v>1618145</c:v>
                </c:pt>
                <c:pt idx="4">
                  <c:v>1617570</c:v>
                </c:pt>
                <c:pt idx="5">
                  <c:v>1617050</c:v>
                </c:pt>
                <c:pt idx="6">
                  <c:v>1616060</c:v>
                </c:pt>
                <c:pt idx="7">
                  <c:v>1613471</c:v>
                </c:pt>
                <c:pt idx="8">
                  <c:v>1613767</c:v>
                </c:pt>
                <c:pt idx="9">
                  <c:v>1612855</c:v>
                </c:pt>
                <c:pt idx="10">
                  <c:v>1611915</c:v>
                </c:pt>
                <c:pt idx="11">
                  <c:v>1611621</c:v>
                </c:pt>
                <c:pt idx="12">
                  <c:v>1609403</c:v>
                </c:pt>
                <c:pt idx="13">
                  <c:v>1609100</c:v>
                </c:pt>
                <c:pt idx="14">
                  <c:v>1609147</c:v>
                </c:pt>
                <c:pt idx="15">
                  <c:v>1608278</c:v>
                </c:pt>
                <c:pt idx="16">
                  <c:v>1607926</c:v>
                </c:pt>
                <c:pt idx="17">
                  <c:v>1607966</c:v>
                </c:pt>
                <c:pt idx="18">
                  <c:v>1605347</c:v>
                </c:pt>
                <c:pt idx="19">
                  <c:v>1603536</c:v>
                </c:pt>
                <c:pt idx="20">
                  <c:v>1603694</c:v>
                </c:pt>
                <c:pt idx="21">
                  <c:v>1603509</c:v>
                </c:pt>
                <c:pt idx="22">
                  <c:v>1602422</c:v>
                </c:pt>
                <c:pt idx="23">
                  <c:v>1601938</c:v>
                </c:pt>
                <c:pt idx="24">
                  <c:v>160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9716"/>
        <c:axId val="10814774"/>
      </c:lineChart>
      <c:catAx>
        <c:axId val="5346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4774"/>
        <c:crossesAt val="0"/>
        <c:auto val="1"/>
        <c:lblAlgn val="ctr"/>
        <c:lblOffset val="100"/>
        <c:noMultiLvlLbl val="0"/>
      </c:catAx>
      <c:valAx>
        <c:axId val="1081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71916151572158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971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:$C$46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22:$P$46</c:f>
              <c:numCache>
                <c:formatCode>General</c:formatCode>
                <c:ptCount val="25"/>
                <c:pt idx="0">
                  <c:v>362424</c:v>
                </c:pt>
                <c:pt idx="1">
                  <c:v>362302</c:v>
                </c:pt>
                <c:pt idx="2">
                  <c:v>362000</c:v>
                </c:pt>
                <c:pt idx="3">
                  <c:v>361750</c:v>
                </c:pt>
                <c:pt idx="4">
                  <c:v>361516</c:v>
                </c:pt>
                <c:pt idx="5">
                  <c:v>361145</c:v>
                </c:pt>
                <c:pt idx="6">
                  <c:v>361001</c:v>
                </c:pt>
                <c:pt idx="7">
                  <c:v>359464</c:v>
                </c:pt>
                <c:pt idx="8">
                  <c:v>359429</c:v>
                </c:pt>
                <c:pt idx="9">
                  <c:v>358800</c:v>
                </c:pt>
                <c:pt idx="10">
                  <c:v>358109</c:v>
                </c:pt>
                <c:pt idx="11">
                  <c:v>357788</c:v>
                </c:pt>
                <c:pt idx="12">
                  <c:v>356877</c:v>
                </c:pt>
                <c:pt idx="13">
                  <c:v>357458</c:v>
                </c:pt>
                <c:pt idx="14">
                  <c:v>357444</c:v>
                </c:pt>
                <c:pt idx="15">
                  <c:v>357307</c:v>
                </c:pt>
                <c:pt idx="16">
                  <c:v>356919</c:v>
                </c:pt>
                <c:pt idx="17">
                  <c:v>356575</c:v>
                </c:pt>
                <c:pt idx="18">
                  <c:v>355963</c:v>
                </c:pt>
                <c:pt idx="19">
                  <c:v>354893</c:v>
                </c:pt>
                <c:pt idx="20">
                  <c:v>354781</c:v>
                </c:pt>
                <c:pt idx="21">
                  <c:v>354498</c:v>
                </c:pt>
                <c:pt idx="22">
                  <c:v>353714</c:v>
                </c:pt>
                <c:pt idx="23">
                  <c:v>353597</c:v>
                </c:pt>
                <c:pt idx="24">
                  <c:v>35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3528"/>
        <c:axId val="70050672"/>
      </c:lineChart>
      <c:catAx>
        <c:axId val="30613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0672"/>
        <c:crossesAt val="295000"/>
        <c:auto val="1"/>
        <c:lblAlgn val="ctr"/>
        <c:lblOffset val="100"/>
        <c:noMultiLvlLbl val="0"/>
      </c:catAx>
      <c:valAx>
        <c:axId val="70050672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3528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9"/>
      <c r="J5" s="30"/>
    </row>
    <row r="6" customFormat="false" ht="14.1" hidden="false" customHeight="true" outlineLevel="0" collapsed="false">
      <c r="A6" s="31" t="s">
        <v>7</v>
      </c>
      <c r="B6" s="32" t="n">
        <f aca="false">B8+B19+B24</f>
        <v>176474</v>
      </c>
      <c r="C6" s="32" t="n">
        <v>176327</v>
      </c>
      <c r="D6" s="33" t="n">
        <f aca="false">B6-C6</f>
        <v>147</v>
      </c>
      <c r="E6" s="27"/>
      <c r="F6" s="34" t="s">
        <v>7</v>
      </c>
      <c r="G6" s="34"/>
      <c r="H6" s="32" t="n">
        <f aca="false">H8+H19+H24</f>
        <v>1743639</v>
      </c>
      <c r="I6" s="35" t="n">
        <v>1744338</v>
      </c>
      <c r="J6" s="36" t="n">
        <f aca="false">H6-I6</f>
        <v>-699</v>
      </c>
    </row>
    <row r="7" customFormat="false" ht="3" hidden="false" customHeight="true" outlineLevel="0" collapsed="false">
      <c r="A7" s="31"/>
      <c r="B7" s="37"/>
      <c r="C7" s="37"/>
      <c r="D7" s="33"/>
      <c r="E7" s="27"/>
      <c r="F7" s="34"/>
      <c r="G7" s="34"/>
      <c r="H7" s="37"/>
      <c r="I7" s="38"/>
      <c r="J7" s="36"/>
    </row>
    <row r="8" customFormat="false" ht="14.25" hidden="false" customHeight="true" outlineLevel="0" collapsed="false">
      <c r="A8" s="31" t="s">
        <v>8</v>
      </c>
      <c r="B8" s="32" t="n">
        <v>8741</v>
      </c>
      <c r="C8" s="32" t="n">
        <v>8743</v>
      </c>
      <c r="D8" s="33" t="n">
        <f aca="false">B8-C8</f>
        <v>-2</v>
      </c>
      <c r="E8" s="27"/>
      <c r="F8" s="34" t="s">
        <v>8</v>
      </c>
      <c r="G8" s="34"/>
      <c r="H8" s="32" t="n">
        <v>1601679</v>
      </c>
      <c r="I8" s="35" t="n">
        <v>1601938</v>
      </c>
      <c r="J8" s="36" t="n">
        <f aca="false">H8-I8</f>
        <v>-259</v>
      </c>
      <c r="K8" s="39"/>
    </row>
    <row r="9" customFormat="false" ht="14.1" hidden="false" customHeight="true" outlineLevel="0" collapsed="false">
      <c r="A9" s="31" t="s">
        <v>9</v>
      </c>
      <c r="B9" s="32" t="n">
        <v>1083</v>
      </c>
      <c r="C9" s="32" t="n">
        <v>1082</v>
      </c>
      <c r="D9" s="33" t="n">
        <f aca="false">B9-C9</f>
        <v>1</v>
      </c>
      <c r="E9" s="27"/>
      <c r="F9" s="34" t="s">
        <v>10</v>
      </c>
      <c r="G9" s="34"/>
      <c r="H9" s="32" t="n">
        <v>348121</v>
      </c>
      <c r="I9" s="35" t="n">
        <v>347962</v>
      </c>
      <c r="J9" s="36" t="n">
        <f aca="false">H9-I9</f>
        <v>159</v>
      </c>
      <c r="L9" s="40"/>
    </row>
    <row r="10" customFormat="false" ht="14.1" hidden="false" customHeight="true" outlineLevel="0" collapsed="false">
      <c r="A10" s="31"/>
      <c r="B10" s="32"/>
      <c r="C10" s="32"/>
      <c r="D10" s="33"/>
      <c r="E10" s="27"/>
      <c r="F10" s="34" t="s">
        <v>11</v>
      </c>
      <c r="G10" s="34"/>
      <c r="H10" s="32" t="n">
        <v>1757</v>
      </c>
      <c r="I10" s="35" t="n">
        <v>1755</v>
      </c>
      <c r="J10" s="36" t="n">
        <f aca="false">H10-I10</f>
        <v>2</v>
      </c>
      <c r="L10" s="29"/>
    </row>
    <row r="11" customFormat="false" ht="14.1" hidden="false" customHeight="true" outlineLevel="0" collapsed="false">
      <c r="A11" s="31" t="s">
        <v>12</v>
      </c>
      <c r="B11" s="32" t="n">
        <v>1</v>
      </c>
      <c r="C11" s="32" t="n">
        <v>1</v>
      </c>
      <c r="D11" s="33" t="n">
        <f aca="false">B11-C11</f>
        <v>0</v>
      </c>
      <c r="E11" s="27"/>
      <c r="F11" s="34" t="s">
        <v>13</v>
      </c>
      <c r="G11" s="34"/>
      <c r="H11" s="32" t="n">
        <v>8924</v>
      </c>
      <c r="I11" s="35" t="n">
        <v>8993</v>
      </c>
      <c r="J11" s="36" t="n">
        <f aca="false">H11-I11</f>
        <v>-69</v>
      </c>
    </row>
    <row r="12" customFormat="false" ht="14.1" hidden="false" customHeight="true" outlineLevel="0" collapsed="false">
      <c r="A12" s="31" t="s">
        <v>14</v>
      </c>
      <c r="B12" s="32" t="n">
        <v>7657</v>
      </c>
      <c r="C12" s="32" t="n">
        <v>7660</v>
      </c>
      <c r="D12" s="33" t="n">
        <f aca="false">B12-C12</f>
        <v>-3</v>
      </c>
      <c r="E12" s="27"/>
      <c r="F12" s="34" t="s">
        <v>15</v>
      </c>
      <c r="G12" s="34"/>
      <c r="H12" s="32" t="n">
        <v>336442</v>
      </c>
      <c r="I12" s="35" t="n">
        <v>336978</v>
      </c>
      <c r="J12" s="36" t="n">
        <f aca="false">H12-I12</f>
        <v>-536</v>
      </c>
    </row>
    <row r="13" customFormat="false" ht="14.1" hidden="false" customHeight="true" outlineLevel="0" collapsed="false">
      <c r="A13" s="41" t="s">
        <v>16</v>
      </c>
      <c r="B13" s="32" t="n">
        <v>4023</v>
      </c>
      <c r="C13" s="32" t="n">
        <v>4027</v>
      </c>
      <c r="D13" s="33" t="n">
        <f aca="false">B13-C13</f>
        <v>-4</v>
      </c>
      <c r="E13" s="27"/>
      <c r="F13" s="34" t="s">
        <v>17</v>
      </c>
      <c r="G13" s="42"/>
      <c r="H13" s="32" t="n">
        <v>906435</v>
      </c>
      <c r="I13" s="35" t="n">
        <v>906250</v>
      </c>
      <c r="J13" s="36" t="n">
        <f aca="false">H13-I13</f>
        <v>185</v>
      </c>
    </row>
    <row r="14" customFormat="false" ht="13.5" hidden="false" customHeight="true" outlineLevel="0" collapsed="false">
      <c r="A14" s="43"/>
      <c r="B14" s="32"/>
      <c r="C14" s="32"/>
      <c r="D14" s="33"/>
      <c r="E14" s="27"/>
      <c r="F14" s="34"/>
      <c r="G14" s="44"/>
      <c r="H14" s="32"/>
      <c r="I14" s="35"/>
      <c r="J14" s="36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1"/>
      <c r="B15" s="32"/>
      <c r="C15" s="32"/>
      <c r="D15" s="33"/>
      <c r="E15" s="27"/>
      <c r="F15" s="34"/>
      <c r="G15" s="42"/>
      <c r="H15" s="32"/>
      <c r="I15" s="35"/>
      <c r="J15" s="36"/>
      <c r="K15" s="45"/>
    </row>
    <row r="16" customFormat="false" ht="13.5" hidden="false" customHeight="true" outlineLevel="0" collapsed="false">
      <c r="A16" s="31" t="s">
        <v>18</v>
      </c>
      <c r="B16" s="32" t="n">
        <v>238</v>
      </c>
      <c r="C16" s="32" t="n">
        <v>235</v>
      </c>
      <c r="D16" s="33" t="n">
        <f aca="false">B16-C16</f>
        <v>3</v>
      </c>
      <c r="E16" s="27"/>
      <c r="F16" s="42"/>
      <c r="G16" s="42"/>
      <c r="H16" s="32"/>
      <c r="I16" s="35"/>
      <c r="J16" s="36"/>
    </row>
    <row r="17" customFormat="false" ht="14.1" hidden="false" customHeight="true" outlineLevel="0" collapsed="false">
      <c r="A17" s="46"/>
      <c r="B17" s="32"/>
      <c r="C17" s="32"/>
      <c r="D17" s="33"/>
      <c r="E17" s="27"/>
      <c r="F17" s="34"/>
      <c r="G17" s="34"/>
      <c r="H17" s="32"/>
      <c r="I17" s="35"/>
      <c r="J17" s="36"/>
    </row>
    <row r="18" customFormat="false" ht="3" hidden="false" customHeight="true" outlineLevel="0" collapsed="false">
      <c r="A18" s="31"/>
      <c r="B18" s="32"/>
      <c r="C18" s="32"/>
      <c r="D18" s="33"/>
      <c r="E18" s="27"/>
      <c r="F18" s="34"/>
      <c r="G18" s="34"/>
      <c r="H18" s="32"/>
      <c r="I18" s="35"/>
      <c r="J18" s="36"/>
    </row>
    <row r="19" customFormat="false" ht="14.1" hidden="false" customHeight="true" outlineLevel="0" collapsed="false">
      <c r="A19" s="31" t="s">
        <v>19</v>
      </c>
      <c r="B19" s="32" t="n">
        <v>99635</v>
      </c>
      <c r="C19" s="32" t="n">
        <v>99531</v>
      </c>
      <c r="D19" s="33" t="n">
        <f aca="false">B19-C19</f>
        <v>104</v>
      </c>
      <c r="E19" s="27"/>
      <c r="F19" s="34" t="s">
        <v>19</v>
      </c>
      <c r="G19" s="34"/>
      <c r="H19" s="32" t="n">
        <v>141838</v>
      </c>
      <c r="I19" s="35" t="n">
        <v>142278</v>
      </c>
      <c r="J19" s="36" t="n">
        <f aca="false">H19-I19</f>
        <v>-440</v>
      </c>
    </row>
    <row r="20" customFormat="false" ht="14.1" hidden="false" customHeight="true" outlineLevel="0" collapsed="false">
      <c r="A20" s="31" t="s">
        <v>20</v>
      </c>
      <c r="B20" s="32" t="n">
        <v>11073</v>
      </c>
      <c r="C20" s="32" t="n">
        <v>11105</v>
      </c>
      <c r="D20" s="33" t="n">
        <f aca="false">B20-C20</f>
        <v>-32</v>
      </c>
      <c r="E20" s="27"/>
      <c r="F20" s="34"/>
      <c r="G20" s="34"/>
      <c r="H20" s="32"/>
      <c r="I20" s="35"/>
      <c r="J20" s="36"/>
    </row>
    <row r="21" customFormat="false" ht="27" hidden="false" customHeight="true" outlineLevel="0" collapsed="false">
      <c r="A21" s="47" t="s">
        <v>21</v>
      </c>
      <c r="B21" s="32" t="n">
        <v>1628</v>
      </c>
      <c r="C21" s="32" t="n">
        <v>1640</v>
      </c>
      <c r="D21" s="33" t="n">
        <f aca="false">B21-C21</f>
        <v>-12</v>
      </c>
      <c r="E21" s="27"/>
      <c r="F21" s="34" t="s">
        <v>22</v>
      </c>
      <c r="G21" s="34"/>
      <c r="H21" s="32" t="n">
        <v>16497</v>
      </c>
      <c r="I21" s="35" t="n">
        <v>16619</v>
      </c>
      <c r="J21" s="36" t="n">
        <f aca="false">H21-I21</f>
        <v>-122</v>
      </c>
    </row>
    <row r="22" customFormat="false" ht="14.1" hidden="false" customHeight="true" outlineLevel="0" collapsed="false">
      <c r="A22" s="31" t="s">
        <v>23</v>
      </c>
      <c r="B22" s="32" t="n">
        <v>88562</v>
      </c>
      <c r="C22" s="32" t="n">
        <v>88426</v>
      </c>
      <c r="D22" s="33" t="n">
        <f aca="false">B22-C22</f>
        <v>136</v>
      </c>
      <c r="E22" s="27"/>
      <c r="F22" s="34"/>
      <c r="G22" s="34"/>
      <c r="H22" s="32"/>
      <c r="I22" s="35"/>
      <c r="J22" s="48"/>
    </row>
    <row r="23" customFormat="false" ht="3" hidden="false" customHeight="true" outlineLevel="0" collapsed="false">
      <c r="A23" s="31"/>
      <c r="B23" s="32"/>
      <c r="C23" s="32"/>
      <c r="D23" s="33"/>
      <c r="E23" s="27"/>
      <c r="F23" s="34"/>
      <c r="G23" s="34"/>
      <c r="H23" s="32"/>
      <c r="I23" s="35"/>
      <c r="J23" s="49"/>
    </row>
    <row r="24" s="45" customFormat="true" ht="14.1" hidden="false" customHeight="true" outlineLevel="0" collapsed="false">
      <c r="A24" s="50" t="s">
        <v>24</v>
      </c>
      <c r="B24" s="51" t="n">
        <v>68098</v>
      </c>
      <c r="C24" s="51" t="n">
        <v>68053</v>
      </c>
      <c r="D24" s="52" t="n">
        <f aca="false">B24-C24</f>
        <v>45</v>
      </c>
      <c r="E24" s="53"/>
      <c r="F24" s="54" t="s">
        <v>24</v>
      </c>
      <c r="G24" s="54"/>
      <c r="H24" s="51" t="n">
        <v>122</v>
      </c>
      <c r="I24" s="55" t="n">
        <v>122</v>
      </c>
      <c r="J24" s="56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29"/>
      <c r="B25" s="57"/>
      <c r="C25" s="57"/>
      <c r="D25" s="57"/>
      <c r="E25" s="57"/>
    </row>
    <row r="26" customFormat="false" ht="9" hidden="false" customHeight="true" outlineLevel="0" collapsed="false">
      <c r="A26" s="29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2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41</v>
      </c>
      <c r="D6" s="74" t="n">
        <v>1601679</v>
      </c>
      <c r="E6" s="73" t="n">
        <v>99635</v>
      </c>
      <c r="F6" s="74" t="n">
        <v>141838</v>
      </c>
      <c r="G6" s="73" t="n">
        <v>68098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132</v>
      </c>
      <c r="E7" s="73" t="n">
        <v>25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138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40</v>
      </c>
      <c r="E9" s="73" t="n">
        <v>125</v>
      </c>
      <c r="F9" s="74" t="s">
        <v>31</v>
      </c>
      <c r="G9" s="73" t="n">
        <v>3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30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5</v>
      </c>
      <c r="E11" s="73" t="n">
        <v>442</v>
      </c>
      <c r="F11" s="74" t="n">
        <v>2288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7</v>
      </c>
      <c r="D12" s="74" t="n">
        <v>68919</v>
      </c>
      <c r="E12" s="73" t="n">
        <v>249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6</v>
      </c>
      <c r="D13" s="74" t="n">
        <v>154678</v>
      </c>
      <c r="E13" s="73" t="n">
        <v>3130</v>
      </c>
      <c r="F13" s="74" t="n">
        <v>2784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0</v>
      </c>
      <c r="D14" s="74" t="n">
        <v>16145</v>
      </c>
      <c r="E14" s="73" t="n">
        <v>8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586</v>
      </c>
      <c r="E15" s="73" t="n">
        <v>204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2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3</v>
      </c>
      <c r="D18" s="74" t="n">
        <v>36199</v>
      </c>
      <c r="E18" s="73" t="n">
        <v>68</v>
      </c>
      <c r="F18" s="74" t="n">
        <v>60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34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7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4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8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1</v>
      </c>
      <c r="D26" s="74" t="n">
        <v>93379</v>
      </c>
      <c r="E26" s="73" t="n">
        <v>889</v>
      </c>
      <c r="F26" s="74" t="n">
        <v>538</v>
      </c>
      <c r="G26" s="73" t="n">
        <v>157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8</v>
      </c>
      <c r="D27" s="74" t="n">
        <v>851478</v>
      </c>
      <c r="E27" s="73" t="n">
        <v>35341</v>
      </c>
      <c r="F27" s="74" t="n">
        <v>91470</v>
      </c>
      <c r="G27" s="73" t="n">
        <v>10406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781</v>
      </c>
      <c r="E28" s="73" t="n">
        <v>172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6</v>
      </c>
      <c r="D29" s="74" t="n">
        <v>33263</v>
      </c>
      <c r="E29" s="73" t="n">
        <v>7282</v>
      </c>
      <c r="F29" s="74" t="n">
        <v>373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5</v>
      </c>
      <c r="D30" s="74" t="n">
        <v>14251</v>
      </c>
      <c r="E30" s="73" t="n">
        <v>324</v>
      </c>
      <c r="F30" s="74" t="n">
        <v>282</v>
      </c>
      <c r="G30" s="73" t="n">
        <v>43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7</v>
      </c>
      <c r="D31" s="74" t="n">
        <v>13370</v>
      </c>
      <c r="E31" s="73" t="n">
        <v>2228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6</v>
      </c>
      <c r="D32" s="74" t="n">
        <v>6604</v>
      </c>
      <c r="E32" s="73" t="n">
        <v>424</v>
      </c>
      <c r="F32" s="74" t="n">
        <v>255</v>
      </c>
      <c r="G32" s="73" t="n">
        <v>67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48</v>
      </c>
      <c r="D33" s="82" t="n">
        <v>41429</v>
      </c>
      <c r="E33" s="81" t="n">
        <v>48023</v>
      </c>
      <c r="F33" s="82" t="n">
        <v>43409</v>
      </c>
      <c r="G33" s="81" t="n">
        <v>57062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  <row r="46" customFormat="false" ht="14.25" hidden="false" customHeight="true" outlineLevel="0" collapsed="false">
      <c r="B46" s="114"/>
      <c r="C46" s="92" t="n">
        <v>9</v>
      </c>
      <c r="D46" s="111" t="n">
        <v>8741</v>
      </c>
      <c r="E46" s="111" t="n">
        <v>4023</v>
      </c>
      <c r="F46" s="111" t="n">
        <v>99635</v>
      </c>
      <c r="G46" s="111" t="n">
        <v>1628</v>
      </c>
      <c r="H46" s="112" t="n">
        <v>68098</v>
      </c>
      <c r="I46" s="111" t="n">
        <v>1601679</v>
      </c>
      <c r="J46" s="111" t="n">
        <v>336442</v>
      </c>
      <c r="K46" s="111" t="n">
        <v>141838</v>
      </c>
      <c r="L46" s="111" t="n">
        <v>16497</v>
      </c>
      <c r="P46" s="111" t="n">
        <f aca="false">J46+L46</f>
        <v>35293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1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2</v>
      </c>
      <c r="E4" s="140" t="s">
        <v>28</v>
      </c>
      <c r="F4" s="142" t="s">
        <v>73</v>
      </c>
      <c r="G4" s="140" t="s">
        <v>29</v>
      </c>
      <c r="H4" s="140" t="s">
        <v>27</v>
      </c>
      <c r="I4" s="143" t="s">
        <v>74</v>
      </c>
      <c r="J4" s="140" t="s">
        <v>28</v>
      </c>
      <c r="K4" s="144" t="s">
        <v>74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5</v>
      </c>
      <c r="E5" s="136"/>
      <c r="F5" s="146" t="s">
        <v>76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7</v>
      </c>
      <c r="E6" s="151"/>
      <c r="F6" s="152" t="s">
        <v>77</v>
      </c>
      <c r="G6" s="151"/>
      <c r="H6" s="151"/>
      <c r="I6" s="153" t="s">
        <v>78</v>
      </c>
      <c r="J6" s="151"/>
      <c r="K6" s="154" t="s">
        <v>79</v>
      </c>
      <c r="L6" s="145"/>
    </row>
    <row r="7" customFormat="false" ht="13.5" hidden="false" customHeight="false" outlineLevel="0" collapsed="false">
      <c r="A7" s="155" t="s">
        <v>80</v>
      </c>
      <c r="B7" s="155"/>
      <c r="C7" s="156" t="n">
        <v>8741</v>
      </c>
      <c r="D7" s="156" t="n">
        <v>4023</v>
      </c>
      <c r="E7" s="156" t="n">
        <v>99635</v>
      </c>
      <c r="F7" s="156" t="n">
        <v>1628</v>
      </c>
      <c r="G7" s="156" t="n">
        <v>68098</v>
      </c>
      <c r="H7" s="156" t="n">
        <v>1601679</v>
      </c>
      <c r="I7" s="156" t="n">
        <v>336442</v>
      </c>
      <c r="J7" s="156" t="n">
        <v>141838</v>
      </c>
      <c r="K7" s="157" t="n">
        <v>16497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1</v>
      </c>
      <c r="C8" s="164" t="n">
        <v>588</v>
      </c>
      <c r="D8" s="164" t="n">
        <v>279</v>
      </c>
      <c r="E8" s="165" t="n">
        <v>3378</v>
      </c>
      <c r="F8" s="164" t="n">
        <v>76</v>
      </c>
      <c r="G8" s="165" t="n">
        <v>3032</v>
      </c>
      <c r="H8" s="164" t="n">
        <v>99989</v>
      </c>
      <c r="I8" s="165" t="n">
        <v>24340</v>
      </c>
      <c r="J8" s="164" t="n">
        <v>8343</v>
      </c>
      <c r="K8" s="166" t="n">
        <v>877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2</v>
      </c>
      <c r="C9" s="169" t="n">
        <v>104</v>
      </c>
      <c r="D9" s="169" t="n">
        <v>42</v>
      </c>
      <c r="E9" s="170" t="n">
        <v>936</v>
      </c>
      <c r="F9" s="169" t="n">
        <v>38</v>
      </c>
      <c r="G9" s="170" t="n">
        <v>570</v>
      </c>
      <c r="H9" s="169" t="n">
        <v>18654</v>
      </c>
      <c r="I9" s="170" t="n">
        <v>2829</v>
      </c>
      <c r="J9" s="169" t="n">
        <v>3862</v>
      </c>
      <c r="K9" s="171" t="n">
        <v>360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3</v>
      </c>
      <c r="C10" s="169" t="n">
        <v>96</v>
      </c>
      <c r="D10" s="169" t="n">
        <v>36</v>
      </c>
      <c r="E10" s="170" t="n">
        <v>927</v>
      </c>
      <c r="F10" s="169" t="n">
        <v>25</v>
      </c>
      <c r="G10" s="170" t="n">
        <v>609</v>
      </c>
      <c r="H10" s="169" t="n">
        <v>18767</v>
      </c>
      <c r="I10" s="170" t="n">
        <v>2862</v>
      </c>
      <c r="J10" s="169" t="n">
        <v>2224</v>
      </c>
      <c r="K10" s="171" t="n">
        <v>293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4</v>
      </c>
      <c r="C11" s="169" t="n">
        <v>147</v>
      </c>
      <c r="D11" s="169" t="n">
        <v>55</v>
      </c>
      <c r="E11" s="170" t="n">
        <v>1578</v>
      </c>
      <c r="F11" s="169" t="n">
        <v>25</v>
      </c>
      <c r="G11" s="170" t="n">
        <v>1046</v>
      </c>
      <c r="H11" s="169" t="n">
        <v>26607</v>
      </c>
      <c r="I11" s="170" t="n">
        <v>3228</v>
      </c>
      <c r="J11" s="169" t="n">
        <v>2656</v>
      </c>
      <c r="K11" s="171" t="n">
        <v>251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5</v>
      </c>
      <c r="C12" s="174" t="n">
        <v>78</v>
      </c>
      <c r="D12" s="174" t="n">
        <v>29</v>
      </c>
      <c r="E12" s="175" t="n">
        <v>824</v>
      </c>
      <c r="F12" s="174" t="n">
        <v>10</v>
      </c>
      <c r="G12" s="175" t="n">
        <v>461</v>
      </c>
      <c r="H12" s="174" t="n">
        <v>16600</v>
      </c>
      <c r="I12" s="175" t="n">
        <v>2393</v>
      </c>
      <c r="J12" s="174" t="n">
        <v>1378</v>
      </c>
      <c r="K12" s="176" t="n">
        <v>114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6</v>
      </c>
      <c r="C13" s="164" t="n">
        <v>70</v>
      </c>
      <c r="D13" s="169" t="n">
        <v>26</v>
      </c>
      <c r="E13" s="170" t="n">
        <v>927</v>
      </c>
      <c r="F13" s="169" t="n">
        <v>12</v>
      </c>
      <c r="G13" s="170" t="n">
        <v>476</v>
      </c>
      <c r="H13" s="169" t="n">
        <v>15186</v>
      </c>
      <c r="I13" s="170" t="n">
        <v>1997</v>
      </c>
      <c r="J13" s="169" t="n">
        <v>1004</v>
      </c>
      <c r="K13" s="166" t="n">
        <v>160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7</v>
      </c>
      <c r="C14" s="169" t="n">
        <v>142</v>
      </c>
      <c r="D14" s="169" t="n">
        <v>60</v>
      </c>
      <c r="E14" s="170" t="n">
        <v>1476</v>
      </c>
      <c r="F14" s="169" t="n">
        <v>20</v>
      </c>
      <c r="G14" s="170" t="n">
        <v>911</v>
      </c>
      <c r="H14" s="169" t="n">
        <v>28554</v>
      </c>
      <c r="I14" s="170" t="n">
        <v>4486</v>
      </c>
      <c r="J14" s="169" t="n">
        <v>2424</v>
      </c>
      <c r="K14" s="171" t="n">
        <v>220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8</v>
      </c>
      <c r="C15" s="169" t="n">
        <v>189</v>
      </c>
      <c r="D15" s="169" t="n">
        <v>88</v>
      </c>
      <c r="E15" s="170" t="n">
        <v>1694</v>
      </c>
      <c r="F15" s="169" t="n">
        <v>20</v>
      </c>
      <c r="G15" s="170" t="n">
        <v>1393</v>
      </c>
      <c r="H15" s="169" t="n">
        <v>32797</v>
      </c>
      <c r="I15" s="170" t="n">
        <v>5937</v>
      </c>
      <c r="J15" s="169" t="n">
        <v>2681</v>
      </c>
      <c r="K15" s="171" t="n">
        <v>212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89</v>
      </c>
      <c r="C16" s="169" t="n">
        <v>111</v>
      </c>
      <c r="D16" s="169" t="n">
        <v>58</v>
      </c>
      <c r="E16" s="170" t="n">
        <v>1419</v>
      </c>
      <c r="F16" s="169" t="n">
        <v>14</v>
      </c>
      <c r="G16" s="170" t="n">
        <v>984</v>
      </c>
      <c r="H16" s="169" t="n">
        <v>22005</v>
      </c>
      <c r="I16" s="170" t="n">
        <v>4240</v>
      </c>
      <c r="J16" s="169" t="n">
        <v>2587</v>
      </c>
      <c r="K16" s="171" t="n">
        <v>138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0</v>
      </c>
      <c r="C17" s="174" t="n">
        <v>138</v>
      </c>
      <c r="D17" s="174" t="n">
        <v>74</v>
      </c>
      <c r="E17" s="175" t="n">
        <v>1576</v>
      </c>
      <c r="F17" s="174" t="n">
        <v>10</v>
      </c>
      <c r="G17" s="175" t="n">
        <v>961</v>
      </c>
      <c r="H17" s="174" t="n">
        <v>25288</v>
      </c>
      <c r="I17" s="175" t="n">
        <v>5113</v>
      </c>
      <c r="J17" s="174" t="n">
        <v>2021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1</v>
      </c>
      <c r="C18" s="164" t="n">
        <v>353</v>
      </c>
      <c r="D18" s="169" t="n">
        <v>137</v>
      </c>
      <c r="E18" s="170" t="n">
        <v>4004</v>
      </c>
      <c r="F18" s="169" t="n">
        <v>4</v>
      </c>
      <c r="G18" s="170" t="n">
        <v>3383</v>
      </c>
      <c r="H18" s="169" t="n">
        <v>62870</v>
      </c>
      <c r="I18" s="170" t="n">
        <v>13068</v>
      </c>
      <c r="J18" s="169" t="n">
        <v>3883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2</v>
      </c>
      <c r="C19" s="169" t="n">
        <v>284</v>
      </c>
      <c r="D19" s="169" t="n">
        <v>114</v>
      </c>
      <c r="E19" s="170" t="n">
        <v>3653</v>
      </c>
      <c r="F19" s="169" t="n">
        <v>20</v>
      </c>
      <c r="G19" s="170" t="n">
        <v>3146</v>
      </c>
      <c r="H19" s="169" t="n">
        <v>56795</v>
      </c>
      <c r="I19" s="170" t="n">
        <v>9607</v>
      </c>
      <c r="J19" s="169" t="n">
        <v>3325</v>
      </c>
      <c r="K19" s="171" t="n">
        <v>247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3</v>
      </c>
      <c r="C20" s="169" t="n">
        <v>649</v>
      </c>
      <c r="D20" s="169" t="n">
        <v>237</v>
      </c>
      <c r="E20" s="170" t="n">
        <v>12629</v>
      </c>
      <c r="F20" s="169" t="n">
        <v>19</v>
      </c>
      <c r="G20" s="170" t="n">
        <v>10540</v>
      </c>
      <c r="H20" s="169" t="n">
        <v>128211</v>
      </c>
      <c r="I20" s="170" t="n">
        <v>20559</v>
      </c>
      <c r="J20" s="169" t="n">
        <v>5143</v>
      </c>
      <c r="K20" s="171" t="n">
        <v>237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4</v>
      </c>
      <c r="C21" s="169" t="n">
        <v>347</v>
      </c>
      <c r="D21" s="169" t="n">
        <v>121</v>
      </c>
      <c r="E21" s="170" t="n">
        <v>6372</v>
      </c>
      <c r="F21" s="169" t="n">
        <v>15</v>
      </c>
      <c r="G21" s="170" t="n">
        <v>4842</v>
      </c>
      <c r="H21" s="169" t="n">
        <v>73930</v>
      </c>
      <c r="I21" s="170" t="n">
        <v>12951</v>
      </c>
      <c r="J21" s="169" t="n">
        <v>3350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5</v>
      </c>
      <c r="C22" s="174" t="n">
        <v>132</v>
      </c>
      <c r="D22" s="174" t="n">
        <v>55</v>
      </c>
      <c r="E22" s="175" t="n">
        <v>1667</v>
      </c>
      <c r="F22" s="174" t="n">
        <v>8</v>
      </c>
      <c r="G22" s="175" t="n">
        <v>1192</v>
      </c>
      <c r="H22" s="174" t="n">
        <v>29587</v>
      </c>
      <c r="I22" s="175" t="n">
        <v>5111</v>
      </c>
      <c r="J22" s="174" t="n">
        <v>1080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6</v>
      </c>
      <c r="C23" s="164" t="n">
        <v>111</v>
      </c>
      <c r="D23" s="169" t="n">
        <v>53</v>
      </c>
      <c r="E23" s="170" t="n">
        <v>779</v>
      </c>
      <c r="F23" s="169" t="n">
        <v>15</v>
      </c>
      <c r="G23" s="170" t="n">
        <v>454</v>
      </c>
      <c r="H23" s="169" t="n">
        <v>17916</v>
      </c>
      <c r="I23" s="170" t="n">
        <v>5352</v>
      </c>
      <c r="J23" s="169" t="n">
        <v>1199</v>
      </c>
      <c r="K23" s="171" t="n">
        <v>165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7</v>
      </c>
      <c r="C24" s="169" t="n">
        <v>102</v>
      </c>
      <c r="D24" s="169" t="n">
        <v>49</v>
      </c>
      <c r="E24" s="170" t="n">
        <v>862</v>
      </c>
      <c r="F24" s="169" t="n">
        <v>18</v>
      </c>
      <c r="G24" s="170" t="n">
        <v>494</v>
      </c>
      <c r="H24" s="169" t="n">
        <v>19433</v>
      </c>
      <c r="I24" s="170" t="n">
        <v>4811</v>
      </c>
      <c r="J24" s="169" t="n">
        <v>1432</v>
      </c>
      <c r="K24" s="171" t="n">
        <v>132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8</v>
      </c>
      <c r="C25" s="169" t="n">
        <v>76</v>
      </c>
      <c r="D25" s="169" t="n">
        <v>41</v>
      </c>
      <c r="E25" s="170" t="n">
        <v>594</v>
      </c>
      <c r="F25" s="169" t="n">
        <v>17</v>
      </c>
      <c r="G25" s="170" t="n">
        <v>282</v>
      </c>
      <c r="H25" s="169" t="n">
        <v>11614</v>
      </c>
      <c r="I25" s="170" t="n">
        <v>2455</v>
      </c>
      <c r="J25" s="169" t="n">
        <v>1671</v>
      </c>
      <c r="K25" s="171" t="n">
        <v>197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99</v>
      </c>
      <c r="C26" s="169" t="n">
        <v>60</v>
      </c>
      <c r="D26" s="169" t="n">
        <v>30</v>
      </c>
      <c r="E26" s="170" t="n">
        <v>671</v>
      </c>
      <c r="F26" s="169" t="n">
        <v>10</v>
      </c>
      <c r="G26" s="170" t="n">
        <v>414</v>
      </c>
      <c r="H26" s="169" t="n">
        <v>11281</v>
      </c>
      <c r="I26" s="170" t="n">
        <v>2271</v>
      </c>
      <c r="J26" s="169" t="n">
        <v>768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0</v>
      </c>
      <c r="C27" s="174" t="n">
        <v>134</v>
      </c>
      <c r="D27" s="174" t="n">
        <v>56</v>
      </c>
      <c r="E27" s="175" t="n">
        <v>1571</v>
      </c>
      <c r="F27" s="174" t="n">
        <v>28</v>
      </c>
      <c r="G27" s="175" t="n">
        <v>1011</v>
      </c>
      <c r="H27" s="174" t="n">
        <v>24682</v>
      </c>
      <c r="I27" s="175" t="n">
        <v>3732</v>
      </c>
      <c r="J27" s="174" t="n">
        <v>1516</v>
      </c>
      <c r="K27" s="171" t="n">
        <v>305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1</v>
      </c>
      <c r="C28" s="164" t="n">
        <v>104</v>
      </c>
      <c r="D28" s="169" t="n">
        <v>54</v>
      </c>
      <c r="E28" s="170" t="n">
        <v>1543</v>
      </c>
      <c r="F28" s="169" t="n">
        <v>31</v>
      </c>
      <c r="G28" s="170" t="n">
        <v>935</v>
      </c>
      <c r="H28" s="169" t="n">
        <v>20906</v>
      </c>
      <c r="I28" s="170" t="n">
        <v>3380</v>
      </c>
      <c r="J28" s="169" t="n">
        <v>2212</v>
      </c>
      <c r="K28" s="166" t="n">
        <v>385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2</v>
      </c>
      <c r="C29" s="169" t="n">
        <v>185</v>
      </c>
      <c r="D29" s="169" t="n">
        <v>90</v>
      </c>
      <c r="E29" s="170" t="n">
        <v>2698</v>
      </c>
      <c r="F29" s="169" t="n">
        <v>11</v>
      </c>
      <c r="G29" s="170" t="n">
        <v>1761</v>
      </c>
      <c r="H29" s="169" t="n">
        <v>40663</v>
      </c>
      <c r="I29" s="170" t="n">
        <v>11217</v>
      </c>
      <c r="J29" s="169" t="n">
        <v>3012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3</v>
      </c>
      <c r="C30" s="169" t="n">
        <v>332</v>
      </c>
      <c r="D30" s="169" t="n">
        <v>159</v>
      </c>
      <c r="E30" s="170" t="n">
        <v>5030</v>
      </c>
      <c r="F30" s="169" t="n">
        <v>36</v>
      </c>
      <c r="G30" s="170" t="n">
        <v>3635</v>
      </c>
      <c r="H30" s="169" t="n">
        <v>68172</v>
      </c>
      <c r="I30" s="170" t="n">
        <v>13869</v>
      </c>
      <c r="J30" s="169" t="n">
        <v>5733</v>
      </c>
      <c r="K30" s="171" t="n">
        <v>373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4</v>
      </c>
      <c r="C31" s="169" t="n">
        <v>106</v>
      </c>
      <c r="D31" s="169" t="n">
        <v>56</v>
      </c>
      <c r="E31" s="170" t="n">
        <v>1498</v>
      </c>
      <c r="F31" s="169" t="n">
        <v>24</v>
      </c>
      <c r="G31" s="170" t="n">
        <v>863</v>
      </c>
      <c r="H31" s="169" t="n">
        <v>20864</v>
      </c>
      <c r="I31" s="170" t="n">
        <v>4375</v>
      </c>
      <c r="J31" s="169" t="n">
        <v>2041</v>
      </c>
      <c r="K31" s="171" t="n">
        <v>307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5</v>
      </c>
      <c r="C32" s="174" t="n">
        <v>60</v>
      </c>
      <c r="D32" s="174" t="n">
        <v>31</v>
      </c>
      <c r="E32" s="175" t="n">
        <v>975</v>
      </c>
      <c r="F32" s="174" t="n">
        <v>5</v>
      </c>
      <c r="G32" s="175" t="n">
        <v>548</v>
      </c>
      <c r="H32" s="174" t="n">
        <v>14936</v>
      </c>
      <c r="I32" s="175" t="n">
        <v>2935</v>
      </c>
      <c r="J32" s="174" t="n">
        <v>632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6</v>
      </c>
      <c r="C33" s="164" t="n">
        <v>176</v>
      </c>
      <c r="D33" s="169" t="n">
        <v>72</v>
      </c>
      <c r="E33" s="170" t="n">
        <v>2536</v>
      </c>
      <c r="F33" s="169" t="n">
        <v>9</v>
      </c>
      <c r="G33" s="170" t="n">
        <v>1316</v>
      </c>
      <c r="H33" s="169" t="n">
        <v>36402</v>
      </c>
      <c r="I33" s="170" t="n">
        <v>6396</v>
      </c>
      <c r="J33" s="169" t="n">
        <v>1296</v>
      </c>
      <c r="K33" s="171" t="n">
        <v>104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7</v>
      </c>
      <c r="C34" s="169" t="n">
        <v>540</v>
      </c>
      <c r="D34" s="169" t="n">
        <v>246</v>
      </c>
      <c r="E34" s="170" t="n">
        <v>8230</v>
      </c>
      <c r="F34" s="169" t="n">
        <v>8</v>
      </c>
      <c r="G34" s="170" t="n">
        <v>5430</v>
      </c>
      <c r="H34" s="169" t="n">
        <v>109308</v>
      </c>
      <c r="I34" s="170" t="n">
        <v>23656</v>
      </c>
      <c r="J34" s="169" t="n">
        <v>3279</v>
      </c>
      <c r="K34" s="171" t="n">
        <v>78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8</v>
      </c>
      <c r="C35" s="169" t="n">
        <v>351</v>
      </c>
      <c r="D35" s="169" t="n">
        <v>163</v>
      </c>
      <c r="E35" s="170" t="n">
        <v>4936</v>
      </c>
      <c r="F35" s="169" t="n">
        <v>51</v>
      </c>
      <c r="G35" s="170" t="n">
        <v>2947</v>
      </c>
      <c r="H35" s="169" t="n">
        <v>64474</v>
      </c>
      <c r="I35" s="170" t="n">
        <v>14192</v>
      </c>
      <c r="J35" s="169" t="n">
        <v>3896</v>
      </c>
      <c r="K35" s="171" t="n">
        <v>530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09</v>
      </c>
      <c r="C36" s="169" t="n">
        <v>75</v>
      </c>
      <c r="D36" s="169" t="n">
        <v>34</v>
      </c>
      <c r="E36" s="170" t="n">
        <v>1160</v>
      </c>
      <c r="F36" s="169" t="n">
        <v>2</v>
      </c>
      <c r="G36" s="170" t="n">
        <v>702</v>
      </c>
      <c r="H36" s="169" t="n">
        <v>16475</v>
      </c>
      <c r="I36" s="170" t="n">
        <v>3200</v>
      </c>
      <c r="J36" s="169" t="n">
        <v>712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0</v>
      </c>
      <c r="C37" s="174" t="n">
        <v>92</v>
      </c>
      <c r="D37" s="174" t="n">
        <v>42</v>
      </c>
      <c r="E37" s="175" t="n">
        <v>1068</v>
      </c>
      <c r="F37" s="174" t="n">
        <v>25</v>
      </c>
      <c r="G37" s="175" t="n">
        <v>556</v>
      </c>
      <c r="H37" s="174" t="n">
        <v>14397</v>
      </c>
      <c r="I37" s="175" t="n">
        <v>2864</v>
      </c>
      <c r="J37" s="174" t="n">
        <v>1812</v>
      </c>
      <c r="K37" s="171" t="n">
        <v>269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1</v>
      </c>
      <c r="C38" s="164" t="n">
        <v>46</v>
      </c>
      <c r="D38" s="169" t="n">
        <v>24</v>
      </c>
      <c r="E38" s="170" t="n">
        <v>533</v>
      </c>
      <c r="F38" s="169" t="n">
        <v>15</v>
      </c>
      <c r="G38" s="170" t="n">
        <v>267</v>
      </c>
      <c r="H38" s="169" t="n">
        <v>9086</v>
      </c>
      <c r="I38" s="170" t="n">
        <v>1841</v>
      </c>
      <c r="J38" s="169" t="n">
        <v>832</v>
      </c>
      <c r="K38" s="166" t="n">
        <v>126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2</v>
      </c>
      <c r="C39" s="169" t="n">
        <v>56</v>
      </c>
      <c r="D39" s="169" t="n">
        <v>32</v>
      </c>
      <c r="E39" s="170" t="n">
        <v>751</v>
      </c>
      <c r="F39" s="169" t="n">
        <v>16</v>
      </c>
      <c r="G39" s="170" t="n">
        <v>285</v>
      </c>
      <c r="H39" s="169" t="n">
        <v>11673</v>
      </c>
      <c r="I39" s="170" t="n">
        <v>2426</v>
      </c>
      <c r="J39" s="169" t="n">
        <v>866</v>
      </c>
      <c r="K39" s="171" t="n">
        <v>20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3</v>
      </c>
      <c r="C40" s="169" t="n">
        <v>176</v>
      </c>
      <c r="D40" s="169" t="n">
        <v>89</v>
      </c>
      <c r="E40" s="170" t="n">
        <v>1623</v>
      </c>
      <c r="F40" s="169" t="n">
        <v>43</v>
      </c>
      <c r="G40" s="170" t="n">
        <v>1005</v>
      </c>
      <c r="H40" s="169" t="n">
        <v>30248</v>
      </c>
      <c r="I40" s="170" t="n">
        <v>5100</v>
      </c>
      <c r="J40" s="169" t="n">
        <v>2913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4</v>
      </c>
      <c r="C41" s="169" t="n">
        <v>254</v>
      </c>
      <c r="D41" s="169" t="n">
        <v>135</v>
      </c>
      <c r="E41" s="170" t="n">
        <v>2642</v>
      </c>
      <c r="F41" s="169" t="n">
        <v>77</v>
      </c>
      <c r="G41" s="170" t="n">
        <v>1547</v>
      </c>
      <c r="H41" s="169" t="n">
        <v>41491</v>
      </c>
      <c r="I41" s="170" t="n">
        <v>10563</v>
      </c>
      <c r="J41" s="169" t="n">
        <v>4447</v>
      </c>
      <c r="K41" s="171" t="n">
        <v>773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5</v>
      </c>
      <c r="C42" s="174" t="n">
        <v>148</v>
      </c>
      <c r="D42" s="174" t="n">
        <v>76</v>
      </c>
      <c r="E42" s="175" t="n">
        <v>1279</v>
      </c>
      <c r="F42" s="174" t="n">
        <v>23</v>
      </c>
      <c r="G42" s="175" t="n">
        <v>687</v>
      </c>
      <c r="H42" s="174" t="n">
        <v>27517</v>
      </c>
      <c r="I42" s="175" t="n">
        <v>9467</v>
      </c>
      <c r="J42" s="174" t="n">
        <v>2584</v>
      </c>
      <c r="K42" s="176" t="n">
        <v>265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6</v>
      </c>
      <c r="C43" s="164" t="n">
        <v>119</v>
      </c>
      <c r="D43" s="169" t="n">
        <v>67</v>
      </c>
      <c r="E43" s="170" t="n">
        <v>783</v>
      </c>
      <c r="F43" s="169" t="n">
        <v>50</v>
      </c>
      <c r="G43" s="170" t="n">
        <v>434</v>
      </c>
      <c r="H43" s="169" t="n">
        <v>15238</v>
      </c>
      <c r="I43" s="170" t="n">
        <v>4531</v>
      </c>
      <c r="J43" s="169" t="n">
        <v>2704</v>
      </c>
      <c r="K43" s="171" t="n">
        <v>407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7</v>
      </c>
      <c r="C44" s="169" t="n">
        <v>95</v>
      </c>
      <c r="D44" s="169" t="n">
        <v>46</v>
      </c>
      <c r="E44" s="170" t="n">
        <v>823</v>
      </c>
      <c r="F44" s="169" t="n">
        <v>57</v>
      </c>
      <c r="G44" s="170" t="n">
        <v>462</v>
      </c>
      <c r="H44" s="169" t="n">
        <v>15812</v>
      </c>
      <c r="I44" s="170" t="n">
        <v>2640</v>
      </c>
      <c r="J44" s="169" t="n">
        <v>2405</v>
      </c>
      <c r="K44" s="171" t="n">
        <v>534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8</v>
      </c>
      <c r="C45" s="169" t="n">
        <v>144</v>
      </c>
      <c r="D45" s="169" t="n">
        <v>83</v>
      </c>
      <c r="E45" s="170" t="n">
        <v>1238</v>
      </c>
      <c r="F45" s="169" t="n">
        <v>54</v>
      </c>
      <c r="G45" s="170" t="n">
        <v>695</v>
      </c>
      <c r="H45" s="169" t="n">
        <v>23022</v>
      </c>
      <c r="I45" s="170" t="n">
        <v>5340</v>
      </c>
      <c r="J45" s="169" t="n">
        <v>4176</v>
      </c>
      <c r="K45" s="171" t="n">
        <v>627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19</v>
      </c>
      <c r="C46" s="169" t="n">
        <v>138</v>
      </c>
      <c r="D46" s="169" t="n">
        <v>88</v>
      </c>
      <c r="E46" s="170" t="n">
        <v>578</v>
      </c>
      <c r="F46" s="169" t="n">
        <v>8</v>
      </c>
      <c r="G46" s="170" t="n">
        <v>358</v>
      </c>
      <c r="H46" s="169" t="n">
        <v>19062</v>
      </c>
      <c r="I46" s="170" t="n">
        <v>7178</v>
      </c>
      <c r="J46" s="169" t="n">
        <v>1715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0</v>
      </c>
      <c r="C47" s="174" t="n">
        <v>468</v>
      </c>
      <c r="D47" s="174" t="n">
        <v>233</v>
      </c>
      <c r="E47" s="175" t="n">
        <v>4476</v>
      </c>
      <c r="F47" s="174" t="n">
        <v>171</v>
      </c>
      <c r="G47" s="175" t="n">
        <v>2994</v>
      </c>
      <c r="H47" s="174" t="n">
        <v>87380</v>
      </c>
      <c r="I47" s="175" t="n">
        <v>22160</v>
      </c>
      <c r="J47" s="174" t="n">
        <v>10402</v>
      </c>
      <c r="K47" s="171" t="n">
        <v>1454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1</v>
      </c>
      <c r="C48" s="164" t="n">
        <v>110</v>
      </c>
      <c r="D48" s="169" t="n">
        <v>63</v>
      </c>
      <c r="E48" s="170" t="n">
        <v>695</v>
      </c>
      <c r="F48" s="169" t="n">
        <v>53</v>
      </c>
      <c r="G48" s="170" t="n">
        <v>425</v>
      </c>
      <c r="H48" s="169" t="n">
        <v>15382</v>
      </c>
      <c r="I48" s="170" t="n">
        <v>4480</v>
      </c>
      <c r="J48" s="169" t="n">
        <v>3012</v>
      </c>
      <c r="K48" s="166" t="n">
        <v>486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2</v>
      </c>
      <c r="C49" s="169" t="n">
        <v>164</v>
      </c>
      <c r="D49" s="169" t="n">
        <v>74</v>
      </c>
      <c r="E49" s="170" t="n">
        <v>1431</v>
      </c>
      <c r="F49" s="169" t="n">
        <v>99</v>
      </c>
      <c r="G49" s="170" t="n">
        <v>737</v>
      </c>
      <c r="H49" s="169" t="n">
        <v>27657</v>
      </c>
      <c r="I49" s="170" t="n">
        <v>6731</v>
      </c>
      <c r="J49" s="169" t="n">
        <v>5268</v>
      </c>
      <c r="K49" s="171" t="n">
        <v>882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3</v>
      </c>
      <c r="C50" s="169" t="n">
        <v>218</v>
      </c>
      <c r="D50" s="169" t="n">
        <v>110</v>
      </c>
      <c r="E50" s="170" t="n">
        <v>1454</v>
      </c>
      <c r="F50" s="169" t="n">
        <v>96</v>
      </c>
      <c r="G50" s="170" t="n">
        <v>832</v>
      </c>
      <c r="H50" s="169" t="n">
        <v>35842</v>
      </c>
      <c r="I50" s="170" t="n">
        <v>9950</v>
      </c>
      <c r="J50" s="169" t="n">
        <v>6505</v>
      </c>
      <c r="K50" s="171" t="n">
        <v>939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4</v>
      </c>
      <c r="C51" s="169" t="n">
        <v>164</v>
      </c>
      <c r="D51" s="169" t="n">
        <v>56</v>
      </c>
      <c r="E51" s="170" t="n">
        <v>969</v>
      </c>
      <c r="F51" s="169" t="n">
        <v>53</v>
      </c>
      <c r="G51" s="170" t="n">
        <v>549</v>
      </c>
      <c r="H51" s="169" t="n">
        <v>20766</v>
      </c>
      <c r="I51" s="170" t="n">
        <v>3076</v>
      </c>
      <c r="J51" s="169" t="n">
        <v>4630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5</v>
      </c>
      <c r="C52" s="174" t="n">
        <v>143</v>
      </c>
      <c r="D52" s="174" t="n">
        <v>67</v>
      </c>
      <c r="E52" s="175" t="n">
        <v>904</v>
      </c>
      <c r="F52" s="174" t="n">
        <v>62</v>
      </c>
      <c r="G52" s="175" t="n">
        <v>528</v>
      </c>
      <c r="H52" s="174" t="n">
        <v>19680</v>
      </c>
      <c r="I52" s="175" t="n">
        <v>3994</v>
      </c>
      <c r="J52" s="174" t="n">
        <v>3775</v>
      </c>
      <c r="K52" s="176" t="n">
        <v>628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6</v>
      </c>
      <c r="C53" s="164" t="n">
        <v>272</v>
      </c>
      <c r="D53" s="169" t="n">
        <v>151</v>
      </c>
      <c r="E53" s="170" t="n">
        <v>1433</v>
      </c>
      <c r="F53" s="169" t="n">
        <v>121</v>
      </c>
      <c r="G53" s="170" t="n">
        <v>812</v>
      </c>
      <c r="H53" s="169" t="n">
        <v>35306</v>
      </c>
      <c r="I53" s="170" t="n">
        <v>9654</v>
      </c>
      <c r="J53" s="169" t="n">
        <v>6839</v>
      </c>
      <c r="K53" s="166" t="n">
        <v>1222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7</v>
      </c>
      <c r="C54" s="179" t="n">
        <v>94</v>
      </c>
      <c r="D54" s="179" t="n">
        <v>42</v>
      </c>
      <c r="E54" s="180" t="n">
        <v>812</v>
      </c>
      <c r="F54" s="179" t="n">
        <v>24</v>
      </c>
      <c r="G54" s="180" t="n">
        <v>587</v>
      </c>
      <c r="H54" s="179" t="n">
        <v>19154</v>
      </c>
      <c r="I54" s="180" t="n">
        <v>3885</v>
      </c>
      <c r="J54" s="179" t="n">
        <v>1593</v>
      </c>
      <c r="K54" s="181" t="n">
        <v>263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8</v>
      </c>
    </row>
    <row r="34" customFormat="false" ht="13.5" hidden="false" customHeight="false" outlineLevel="0" collapsed="false">
      <c r="G34" s="60" t="s">
        <v>129</v>
      </c>
    </row>
    <row r="35" customFormat="false" ht="13.5" hidden="false" customHeight="false" outlineLevel="0" collapsed="false">
      <c r="H35" s="60" t="s">
        <v>130</v>
      </c>
    </row>
    <row r="36" customFormat="false" ht="13.5" hidden="false" customHeight="false" outlineLevel="0" collapsed="false">
      <c r="H36" s="6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09-12-11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